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  <sheet name="a28" sheetId="28" state="visible" r:id="rId29"/>
    <sheet name="a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244">
  <si>
    <t xml:space="preserve">A1 Evolución de la actividad edificadora, según licencias aprobadas - 88 municipios</t>
  </si>
  <si>
    <t xml:space="preserve">Agosto (2010- 2013)</t>
  </si>
  <si>
    <t xml:space="preserve">Años</t>
  </si>
  <si>
    <t xml:space="preserve">Metros cuadrados</t>
  </si>
  <si>
    <t xml:space="preserve">Variaciones (%)</t>
  </si>
  <si>
    <t xml:space="preserve">Agosto</t>
  </si>
  <si>
    <t xml:space="preserve">Enero - Agosto</t>
  </si>
  <si>
    <t xml:space="preserve">Doce meses a Agosto</t>
  </si>
  <si>
    <t xml:space="preserve">Anual</t>
  </si>
  <si>
    <t xml:space="preserve">Mensual</t>
  </si>
  <si>
    <t xml:space="preserve">Total</t>
  </si>
  <si>
    <t xml:space="preserve">-</t>
  </si>
  <si>
    <t xml:space="preserve">Vivienda</t>
  </si>
  <si>
    <t xml:space="preserve">Otros destinos</t>
  </si>
  <si>
    <t xml:space="preserve">FUENTE: DANE</t>
  </si>
  <si>
    <t xml:space="preserve">- No disponible</t>
  </si>
  <si>
    <t xml:space="preserve">Fecha de publicación: 17 de octubre de 2013</t>
  </si>
  <si>
    <t xml:space="preserve">A2 Área total aprobada en 88 municipios,</t>
  </si>
  <si>
    <t xml:space="preserve">según departamentos y Bogotá</t>
  </si>
  <si>
    <t xml:space="preserve">Julio - agosto (2013)</t>
  </si>
  <si>
    <t xml:space="preserve">Departamentos y Bogotá</t>
  </si>
  <si>
    <t xml:space="preserve">Julio 2013</t>
  </si>
  <si>
    <t xml:space="preserve">Agosto 2013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 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ño Corrido</t>
  </si>
  <si>
    <t xml:space="preserve">A6 Área total aprobada en 88 municipios,</t>
  </si>
  <si>
    <t xml:space="preserve">Agosto (2012 - 2013)</t>
  </si>
  <si>
    <t xml:space="preserve">Agosto 2012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Agosto</t>
  </si>
  <si>
    <t xml:space="preserve">2012 - 2013</t>
  </si>
  <si>
    <t xml:space="preserve">2012</t>
  </si>
  <si>
    <t xml:space="preserve">2013</t>
  </si>
  <si>
    <t xml:space="preserve">       Total</t>
  </si>
  <si>
    <t xml:space="preserve">A9 Variación del área total aprobada  en 88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a Agosto (%)</t>
  </si>
  <si>
    <t xml:space="preserve">          Total</t>
  </si>
  <si>
    <t xml:space="preserve">FUENTE: DANE.</t>
  </si>
  <si>
    <t xml:space="preserve">A12 Área aprobada bajo licencias de construcción en 88 municipios,</t>
  </si>
  <si>
    <t xml:space="preserve">según destinos</t>
  </si>
  <si>
    <t xml:space="preserve">Destinos</t>
  </si>
  <si>
    <t xml:space="preserve">Contribución a la variación (puntos porcentuales)</t>
  </si>
  <si>
    <t xml:space="preserve">Juli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t xml:space="preserve">Otro </t>
  </si>
  <si>
    <t xml:space="preserve">A13 Área aprobada bajo licencias de construcción en 88 municipios, </t>
  </si>
  <si>
    <t xml:space="preserve">Según destinos</t>
  </si>
  <si>
    <t xml:space="preserve">A14 Área aprobada bajo licencias de construcción en 88 municipios, </t>
  </si>
  <si>
    <t xml:space="preserve">Enero - Agosto                       (metros cuadrados)</t>
  </si>
  <si>
    <t xml:space="preserve">Variación año corrido (%)</t>
  </si>
  <si>
    <t xml:space="preserve">Otro</t>
  </si>
  <si>
    <t xml:space="preserve">A15 Área aprobada bajo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ño corrido a Agosto (2013)</t>
  </si>
  <si>
    <t xml:space="preserve">A19 Unidades de vivienda a construir en 88 municipios,</t>
  </si>
  <si>
    <t xml:space="preserve">Vivienda diferente a VIS</t>
  </si>
  <si>
    <t xml:space="preserve">A20 Área total aprobada para vivienda en 88 municipios, según departamentos y Bogotá</t>
  </si>
  <si>
    <t xml:space="preserve">A21 Unidades de vivienda a construir en 88 municipios, según departamentos y Bogotá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2</t>
  </si>
  <si>
    <t xml:space="preserve">Año corrido 2013</t>
  </si>
  <si>
    <t xml:space="preserve">Doce meses a Agosto 2012</t>
  </si>
  <si>
    <t xml:space="preserve">Doce meses a Agosto 2013</t>
  </si>
  <si>
    <t xml:space="preserve">Variaciones %</t>
  </si>
  <si>
    <t xml:space="preserve">Año corrido a Agosto 2013</t>
  </si>
  <si>
    <t xml:space="preserve">Número de viviendas por construir</t>
  </si>
  <si>
    <t xml:space="preserve">A23 Área aprobada por destinos, según departamentos y Bogotá - 88 municipios</t>
  </si>
  <si>
    <t xml:space="preserve">Social</t>
  </si>
  <si>
    <t xml:space="preserve">Norte de Santander</t>
  </si>
  <si>
    <t xml:space="preserve">A24 Área aprobada por destinos, según Bogotá y departamentos - 88 municipios</t>
  </si>
  <si>
    <t xml:space="preserve">Acumulado año corrido a Agosto 2013</t>
  </si>
  <si>
    <t xml:space="preserve">A25 Área aprobada por destinos, según Bogotá y departamentos - 88 municipios</t>
  </si>
  <si>
    <r>
      <rPr>
        <b val="true"/>
        <sz val="11"/>
        <rFont val="Arial"/>
        <family val="2"/>
      </rPr>
      <t xml:space="preserve">A26 Área aprobada (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 y variación mensual por municipios</t>
    </r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*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r>
      <rPr>
        <b val="true"/>
        <sz val="11"/>
        <rFont val="Arial"/>
        <family val="2"/>
      </rPr>
      <t xml:space="preserve">A27 Área aprobada (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 y variación anual por municipios</t>
    </r>
  </si>
  <si>
    <t xml:space="preserve">Itaguí</t>
  </si>
  <si>
    <t xml:space="preserve">La calera</t>
  </si>
  <si>
    <t xml:space="preserve"> </t>
  </si>
  <si>
    <t xml:space="preserve">A28 Área total aprobada y unidades para vivienda de interés prioritario VIP </t>
  </si>
  <si>
    <t xml:space="preserve">Metros cuadrados y unidades</t>
  </si>
  <si>
    <t xml:space="preserve">Área</t>
  </si>
  <si>
    <t xml:space="preserve">A29 Área total aprobada y unidades para vivienda de interés prioritario VIP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@"/>
    <numFmt numFmtId="171" formatCode="#,##0.0"/>
    <numFmt numFmtId="172" formatCode="[$-409]mmm\-yy"/>
    <numFmt numFmtId="173" formatCode="0%"/>
    <numFmt numFmtId="174" formatCode="0.0%"/>
    <numFmt numFmtId="175" formatCode="General"/>
    <numFmt numFmtId="176" formatCode="0.00"/>
    <numFmt numFmtId="177" formatCode="#\ 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9</xdr:col>
      <xdr:colOff>514080</xdr:colOff>
      <xdr:row>4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280" y="0"/>
          <a:ext cx="482724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4</xdr:row>
      <xdr:rowOff>1047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4</xdr:row>
      <xdr:rowOff>1047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5680</xdr:colOff>
      <xdr:row>4</xdr:row>
      <xdr:rowOff>1047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48610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4</xdr:col>
      <xdr:colOff>685440</xdr:colOff>
      <xdr:row>4</xdr:row>
      <xdr:rowOff>1047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7092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5600</xdr:colOff>
      <xdr:row>4</xdr:row>
      <xdr:rowOff>1047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48510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4</xdr:row>
      <xdr:rowOff>1047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5</xdr:col>
      <xdr:colOff>714960</xdr:colOff>
      <xdr:row>4</xdr:row>
      <xdr:rowOff>1238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092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4</xdr:row>
      <xdr:rowOff>1047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4</xdr:row>
      <xdr:rowOff>1047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4</xdr:row>
      <xdr:rowOff>1047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040</xdr:colOff>
      <xdr:row>4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2320</xdr:colOff>
      <xdr:row>4</xdr:row>
      <xdr:rowOff>1144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8502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520</xdr:colOff>
      <xdr:row>4</xdr:row>
      <xdr:rowOff>1047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4</xdr:row>
      <xdr:rowOff>1047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8481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0</xdr:colOff>
      <xdr:row>4</xdr:row>
      <xdr:rowOff>1047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1.85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true" hidden="false" outlineLevel="0" max="12" min="12" style="1" width="12.99"/>
    <col collapsed="false" customWidth="true" hidden="false" outlineLevel="0" max="13" min="13" style="1" width="1.7"/>
    <col collapsed="false" customWidth="true" hidden="false" outlineLevel="0" max="14" min="14" style="1" width="10.13"/>
    <col collapsed="false" customWidth="false" hidden="false" outlineLevel="0" max="257" min="15" style="1" width="11.42"/>
  </cols>
  <sheetData>
    <row r="1" s="3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5" customFormat="true" ht="14.2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</row>
    <row r="8" s="5" customFormat="true" ht="14.25" hidden="false" customHeight="true" outlineLevel="0" collapsed="false">
      <c r="A8" s="6" t="s">
        <v>1</v>
      </c>
      <c r="B8" s="7"/>
      <c r="C8" s="7"/>
      <c r="D8" s="8"/>
      <c r="E8" s="8"/>
      <c r="F8" s="8"/>
      <c r="G8" s="8"/>
      <c r="H8" s="8"/>
      <c r="I8" s="8"/>
    </row>
    <row r="9" s="10" customFormat="true" ht="12.75" hidden="false" customHeight="true" outlineLevel="0" collapsed="false">
      <c r="A9" s="5"/>
      <c r="B9" s="5"/>
      <c r="C9" s="5"/>
      <c r="D9" s="8"/>
      <c r="E9" s="9"/>
      <c r="F9" s="9"/>
      <c r="G9" s="9"/>
      <c r="H9" s="9"/>
      <c r="I9" s="9"/>
      <c r="J9" s="5"/>
      <c r="K9" s="5"/>
      <c r="L9" s="5"/>
      <c r="M9" s="5"/>
      <c r="N9" s="5"/>
    </row>
    <row r="10" s="10" customFormat="true" ht="12" hidden="false" customHeight="true" outlineLevel="0" collapsed="false">
      <c r="A10" s="11" t="s">
        <v>2</v>
      </c>
      <c r="B10" s="11" t="s">
        <v>3</v>
      </c>
      <c r="C10" s="11"/>
      <c r="D10" s="11"/>
      <c r="E10" s="11"/>
      <c r="F10" s="11"/>
      <c r="G10" s="12"/>
      <c r="H10" s="13" t="s">
        <v>4</v>
      </c>
      <c r="I10" s="13"/>
      <c r="J10" s="13"/>
      <c r="K10" s="13"/>
      <c r="L10" s="13"/>
      <c r="M10" s="13"/>
      <c r="N10" s="13"/>
    </row>
    <row r="11" s="16" customFormat="true" ht="24" hidden="false" customHeight="false" outlineLevel="0" collapsed="false">
      <c r="A11" s="11"/>
      <c r="B11" s="11" t="s">
        <v>5</v>
      </c>
      <c r="C11" s="13"/>
      <c r="D11" s="11" t="s">
        <v>6</v>
      </c>
      <c r="E11" s="12"/>
      <c r="F11" s="11" t="s">
        <v>7</v>
      </c>
      <c r="G11" s="14"/>
      <c r="H11" s="11" t="s">
        <v>8</v>
      </c>
      <c r="I11" s="11"/>
      <c r="J11" s="11" t="str">
        <f aca="false">D11</f>
        <v>Enero - Agosto</v>
      </c>
      <c r="K11" s="15"/>
      <c r="L11" s="11" t="str">
        <f aca="false">F11</f>
        <v>Doce meses a Agosto</v>
      </c>
      <c r="M11" s="15"/>
      <c r="N11" s="11" t="s">
        <v>9</v>
      </c>
    </row>
    <row r="12" s="16" customFormat="true" ht="12" hidden="false" customHeight="fals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P12" s="18"/>
    </row>
    <row r="13" s="16" customFormat="true" ht="12" hidden="false" customHeight="false" outlineLevel="0" collapsed="false">
      <c r="A13" s="19" t="n">
        <v>2010</v>
      </c>
      <c r="B13" s="20" t="n">
        <v>1496039</v>
      </c>
      <c r="C13" s="20"/>
      <c r="D13" s="20" t="n">
        <v>10963445</v>
      </c>
      <c r="E13" s="20"/>
      <c r="F13" s="20" t="n">
        <v>16106755</v>
      </c>
      <c r="G13" s="21"/>
      <c r="H13" s="22" t="n">
        <v>17.666967118603</v>
      </c>
      <c r="I13" s="23"/>
      <c r="J13" s="23" t="n">
        <v>23.2580515000547</v>
      </c>
      <c r="K13" s="22"/>
      <c r="L13" s="23" t="s">
        <v>11</v>
      </c>
      <c r="M13" s="22"/>
      <c r="N13" s="23" t="n">
        <v>0.440624756625823</v>
      </c>
      <c r="P13" s="18"/>
    </row>
    <row r="14" s="16" customFormat="true" ht="12" hidden="false" customHeight="false" outlineLevel="0" collapsed="false">
      <c r="A14" s="24" t="n">
        <v>2011</v>
      </c>
      <c r="B14" s="25" t="n">
        <v>1898398</v>
      </c>
      <c r="C14" s="25"/>
      <c r="D14" s="25" t="n">
        <v>17592816</v>
      </c>
      <c r="E14" s="25"/>
      <c r="F14" s="25" t="n">
        <v>25626096</v>
      </c>
      <c r="G14" s="26"/>
      <c r="H14" s="27" t="n">
        <v>26.8949539417087</v>
      </c>
      <c r="I14" s="28"/>
      <c r="J14" s="28" t="n">
        <v>60.4679550998796</v>
      </c>
      <c r="K14" s="27"/>
      <c r="L14" s="28" t="n">
        <v>59.1015446624724</v>
      </c>
      <c r="M14" s="27"/>
      <c r="N14" s="28" t="n">
        <v>2.73767176404947</v>
      </c>
      <c r="P14" s="18"/>
    </row>
    <row r="15" s="16" customFormat="true" ht="12" hidden="false" customHeight="false" outlineLevel="0" collapsed="false">
      <c r="A15" s="19" t="n">
        <v>2012</v>
      </c>
      <c r="B15" s="20" t="n">
        <v>1802859</v>
      </c>
      <c r="C15" s="20"/>
      <c r="D15" s="20" t="n">
        <v>13651005</v>
      </c>
      <c r="E15" s="20"/>
      <c r="F15" s="20" t="n">
        <v>21706858</v>
      </c>
      <c r="G15" s="21"/>
      <c r="H15" s="22" t="n">
        <v>-5.03261170734483</v>
      </c>
      <c r="I15" s="23"/>
      <c r="J15" s="23" t="n">
        <v>-22.4057990488845</v>
      </c>
      <c r="K15" s="22"/>
      <c r="L15" s="23" t="n">
        <v>-15.2939331843602</v>
      </c>
      <c r="M15" s="22"/>
      <c r="N15" s="23" t="n">
        <v>-4.64998572017898</v>
      </c>
      <c r="P15" s="29"/>
      <c r="Q15" s="18"/>
      <c r="T15" s="29"/>
      <c r="U15" s="18"/>
    </row>
    <row r="16" s="16" customFormat="true" ht="12" hidden="false" customHeight="false" outlineLevel="0" collapsed="false">
      <c r="A16" s="24" t="n">
        <v>2013</v>
      </c>
      <c r="B16" s="25" t="n">
        <v>2141280</v>
      </c>
      <c r="C16" s="25"/>
      <c r="D16" s="25" t="n">
        <v>16194512</v>
      </c>
      <c r="E16" s="25"/>
      <c r="F16" s="25" t="n">
        <v>23758391</v>
      </c>
      <c r="G16" s="26"/>
      <c r="H16" s="27" t="n">
        <v>18.7713515033622</v>
      </c>
      <c r="I16" s="28"/>
      <c r="J16" s="28" t="n">
        <v>18.6323790812471</v>
      </c>
      <c r="K16" s="27"/>
      <c r="L16" s="28" t="n">
        <v>9.45108223401101</v>
      </c>
      <c r="M16" s="27"/>
      <c r="N16" s="28" t="n">
        <v>19.3489449506001</v>
      </c>
      <c r="Q16" s="18"/>
      <c r="U16" s="18"/>
    </row>
    <row r="17" s="16" customFormat="true" ht="12" hidden="false" customHeight="false" outlineLevel="0" collapsed="false">
      <c r="A17" s="30" t="s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Q17" s="18"/>
      <c r="U17" s="18"/>
    </row>
    <row r="18" s="16" customFormat="true" ht="12" hidden="false" customHeight="false" outlineLevel="0" collapsed="false">
      <c r="A18" s="19" t="n">
        <v>2010</v>
      </c>
      <c r="B18" s="20" t="n">
        <v>1258875</v>
      </c>
      <c r="C18" s="20"/>
      <c r="D18" s="20" t="n">
        <v>8105799</v>
      </c>
      <c r="E18" s="20"/>
      <c r="F18" s="20" t="n">
        <v>11904062</v>
      </c>
      <c r="G18" s="21"/>
      <c r="H18" s="22" t="n">
        <v>33.0592611148281</v>
      </c>
      <c r="I18" s="23"/>
      <c r="J18" s="23" t="n">
        <v>29.746156378888</v>
      </c>
      <c r="K18" s="22"/>
      <c r="L18" s="23" t="s">
        <v>11</v>
      </c>
      <c r="M18" s="22"/>
      <c r="N18" s="23" t="n">
        <v>8.07435979543674</v>
      </c>
      <c r="Q18" s="18"/>
      <c r="U18" s="18"/>
    </row>
    <row r="19" s="16" customFormat="true" ht="12" hidden="false" customHeight="false" outlineLevel="0" collapsed="false">
      <c r="A19" s="24" t="n">
        <v>2011</v>
      </c>
      <c r="B19" s="25" t="n">
        <v>1607570</v>
      </c>
      <c r="C19" s="25"/>
      <c r="D19" s="25" t="n">
        <v>14104021</v>
      </c>
      <c r="E19" s="25"/>
      <c r="F19" s="25" t="n">
        <v>20282699</v>
      </c>
      <c r="G19" s="26"/>
      <c r="H19" s="27" t="n">
        <v>27.6989375434416</v>
      </c>
      <c r="I19" s="28"/>
      <c r="J19" s="28" t="n">
        <v>73.9991455499945</v>
      </c>
      <c r="K19" s="27"/>
      <c r="L19" s="28" t="n">
        <v>70.3846888566273</v>
      </c>
      <c r="M19" s="27"/>
      <c r="N19" s="28" t="n">
        <v>10.7421779471809</v>
      </c>
      <c r="Q19" s="18"/>
      <c r="U19" s="18"/>
    </row>
    <row r="20" s="16" customFormat="true" ht="12" hidden="false" customHeight="false" outlineLevel="0" collapsed="false">
      <c r="A20" s="19" t="n">
        <v>2012</v>
      </c>
      <c r="B20" s="20" t="n">
        <v>1344598</v>
      </c>
      <c r="C20" s="20"/>
      <c r="D20" s="20" t="n">
        <v>10314764</v>
      </c>
      <c r="E20" s="20"/>
      <c r="F20" s="20" t="n">
        <v>16460979</v>
      </c>
      <c r="G20" s="21"/>
      <c r="H20" s="22" t="n">
        <v>-16.3583545351058</v>
      </c>
      <c r="I20" s="23"/>
      <c r="J20" s="23" t="n">
        <v>-26.8665014041031</v>
      </c>
      <c r="K20" s="22"/>
      <c r="L20" s="23" t="n">
        <v>-18.8422655190022</v>
      </c>
      <c r="M20" s="22"/>
      <c r="N20" s="23" t="n">
        <v>-4.05241089548362</v>
      </c>
      <c r="P20" s="29"/>
      <c r="Q20" s="18"/>
      <c r="R20" s="18"/>
      <c r="T20" s="29"/>
      <c r="U20" s="18"/>
      <c r="V20" s="18"/>
    </row>
    <row r="21" s="16" customFormat="true" ht="12" hidden="false" customHeight="false" outlineLevel="0" collapsed="false">
      <c r="A21" s="24" t="n">
        <v>2013</v>
      </c>
      <c r="B21" s="25" t="n">
        <v>1789330</v>
      </c>
      <c r="C21" s="25"/>
      <c r="D21" s="25" t="n">
        <v>12215281</v>
      </c>
      <c r="E21" s="25"/>
      <c r="F21" s="25" t="n">
        <v>18130502</v>
      </c>
      <c r="G21" s="26"/>
      <c r="H21" s="27" t="n">
        <v>33.075461959634</v>
      </c>
      <c r="I21" s="28"/>
      <c r="J21" s="28" t="n">
        <v>18.4252106979859</v>
      </c>
      <c r="K21" s="27"/>
      <c r="L21" s="28" t="n">
        <v>10.1423068457836</v>
      </c>
      <c r="M21" s="27"/>
      <c r="N21" s="28" t="n">
        <v>32.2152649802785</v>
      </c>
      <c r="Q21" s="18"/>
      <c r="U21" s="18"/>
    </row>
    <row r="22" s="16" customFormat="true" ht="12" hidden="false" customHeight="false" outlineLevel="0" collapsed="false">
      <c r="A22" s="30" t="s">
        <v>1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Q22" s="18"/>
      <c r="U22" s="18"/>
    </row>
    <row r="23" s="16" customFormat="true" ht="12" hidden="false" customHeight="false" outlineLevel="0" collapsed="false">
      <c r="A23" s="19" t="n">
        <v>2010</v>
      </c>
      <c r="B23" s="20" t="n">
        <v>237164</v>
      </c>
      <c r="C23" s="20"/>
      <c r="D23" s="20" t="n">
        <v>2857646</v>
      </c>
      <c r="E23" s="20"/>
      <c r="F23" s="20" t="n">
        <v>4202693</v>
      </c>
      <c r="G23" s="21"/>
      <c r="H23" s="22" t="n">
        <v>-27.0975694476465</v>
      </c>
      <c r="I23" s="23"/>
      <c r="J23" s="23" t="n">
        <v>7.94649602610981</v>
      </c>
      <c r="K23" s="22"/>
      <c r="L23" s="23" t="s">
        <v>11</v>
      </c>
      <c r="M23" s="22"/>
      <c r="N23" s="23" t="n">
        <v>-26.9484649764518</v>
      </c>
      <c r="Q23" s="18"/>
      <c r="U23" s="18"/>
    </row>
    <row r="24" s="16" customFormat="true" ht="12" hidden="false" customHeight="false" outlineLevel="0" collapsed="false">
      <c r="A24" s="24" t="n">
        <v>2011</v>
      </c>
      <c r="B24" s="25" t="n">
        <v>290828</v>
      </c>
      <c r="C24" s="25"/>
      <c r="D24" s="25" t="n">
        <v>3488795</v>
      </c>
      <c r="E24" s="25"/>
      <c r="F24" s="25" t="n">
        <v>5343397</v>
      </c>
      <c r="G24" s="26"/>
      <c r="H24" s="27" t="n">
        <v>22.6273802094753</v>
      </c>
      <c r="I24" s="28"/>
      <c r="J24" s="28" t="n">
        <v>22.0863255980622</v>
      </c>
      <c r="K24" s="27"/>
      <c r="L24" s="28" t="n">
        <v>27.1422157173983</v>
      </c>
      <c r="M24" s="27"/>
      <c r="N24" s="28" t="n">
        <v>-26.5915825714704</v>
      </c>
      <c r="Q24" s="18"/>
      <c r="U24" s="18"/>
    </row>
    <row r="25" s="1" customFormat="true" ht="12.75" hidden="false" customHeight="false" outlineLevel="0" collapsed="false">
      <c r="A25" s="19" t="n">
        <v>2012</v>
      </c>
      <c r="B25" s="20" t="n">
        <v>458261</v>
      </c>
      <c r="C25" s="20"/>
      <c r="D25" s="20" t="n">
        <v>3336241</v>
      </c>
      <c r="E25" s="20"/>
      <c r="F25" s="20" t="n">
        <v>5245879</v>
      </c>
      <c r="G25" s="21"/>
      <c r="H25" s="22" t="n">
        <v>57.5711417057505</v>
      </c>
      <c r="I25" s="23"/>
      <c r="J25" s="23" t="n">
        <v>-4.37268455154288</v>
      </c>
      <c r="K25" s="22"/>
      <c r="L25" s="23" t="n">
        <v>-1.82501880358132</v>
      </c>
      <c r="M25" s="22"/>
      <c r="N25" s="23" t="n">
        <v>-6.36115833524046</v>
      </c>
      <c r="P25" s="29"/>
      <c r="Q25" s="18"/>
      <c r="R25" s="18"/>
      <c r="T25" s="29"/>
      <c r="U25" s="18"/>
      <c r="V25" s="18"/>
    </row>
    <row r="26" customFormat="false" ht="12.75" hidden="false" customHeight="false" outlineLevel="0" collapsed="false">
      <c r="A26" s="24" t="n">
        <v>2013</v>
      </c>
      <c r="B26" s="25" t="n">
        <v>351950</v>
      </c>
      <c r="C26" s="25"/>
      <c r="D26" s="25" t="n">
        <v>3979231</v>
      </c>
      <c r="E26" s="25"/>
      <c r="F26" s="25" t="n">
        <v>5627889</v>
      </c>
      <c r="G26" s="26"/>
      <c r="H26" s="27" t="n">
        <v>-23.198788463343</v>
      </c>
      <c r="I26" s="28"/>
      <c r="J26" s="28" t="n">
        <v>19.2728882595712</v>
      </c>
      <c r="K26" s="27"/>
      <c r="L26" s="28" t="n">
        <v>7.28209705180009</v>
      </c>
      <c r="M26" s="27"/>
      <c r="N26" s="28" t="n">
        <v>-20.1543599190541</v>
      </c>
    </row>
    <row r="27" customFormat="false" ht="12.75" hidden="false" customHeight="fals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2.75" hidden="false" customHeight="false" outlineLevel="0" collapsed="false">
      <c r="A28" s="31" t="s">
        <v>14</v>
      </c>
    </row>
    <row r="29" customFormat="false" ht="12.75" hidden="false" customHeight="false" outlineLevel="0" collapsed="false">
      <c r="A29" s="31" t="s">
        <v>15</v>
      </c>
    </row>
    <row r="30" customFormat="false" ht="12.75" hidden="false" customHeight="false" outlineLevel="0" collapsed="false">
      <c r="A30" s="31" t="s">
        <v>16</v>
      </c>
    </row>
    <row r="37" customFormat="false" ht="12.75" hidden="false" customHeight="false" outlineLevel="0" collapsed="false">
      <c r="B37" s="33"/>
      <c r="C37" s="33"/>
      <c r="D37" s="33"/>
      <c r="E37" s="33"/>
      <c r="F37" s="33"/>
    </row>
    <row r="38" customFormat="false" ht="12.75" hidden="false" customHeight="false" outlineLevel="0" collapsed="false">
      <c r="B38" s="33"/>
      <c r="C38" s="33"/>
      <c r="D38" s="33"/>
      <c r="E38" s="33"/>
      <c r="F38" s="33"/>
    </row>
    <row r="39" customFormat="false" ht="12.75" hidden="false" customHeight="false" outlineLevel="0" collapsed="false">
      <c r="B39" s="33"/>
      <c r="C39" s="33"/>
      <c r="D39" s="33"/>
      <c r="E39" s="33"/>
      <c r="F39" s="33"/>
    </row>
    <row r="40" customFormat="false" ht="12.75" hidden="false" customHeight="false" outlineLevel="0" collapsed="false">
      <c r="B40" s="33"/>
      <c r="C40" s="33"/>
      <c r="D40" s="33"/>
      <c r="E40" s="33"/>
      <c r="F40" s="33"/>
    </row>
  </sheetData>
  <mergeCells count="6">
    <mergeCell ref="A10:A11"/>
    <mergeCell ref="B10:F10"/>
    <mergeCell ref="H10:N10"/>
    <mergeCell ref="A12:N12"/>
    <mergeCell ref="A17:N17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4.28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1" hidden="false" customHeight="true" outlineLevel="0" collapsed="false">
      <c r="A7" s="6" t="s">
        <v>77</v>
      </c>
      <c r="B7" s="73"/>
      <c r="C7" s="73"/>
      <c r="D7" s="73"/>
      <c r="E7" s="73"/>
      <c r="F7" s="73"/>
    </row>
    <row r="8" customFormat="false" ht="14.1" hidden="false" customHeight="true" outlineLevel="0" collapsed="false">
      <c r="A8" s="6" t="s">
        <v>59</v>
      </c>
      <c r="B8" s="48"/>
      <c r="C8" s="48"/>
      <c r="D8" s="48"/>
      <c r="E8" s="48"/>
      <c r="F8" s="48"/>
    </row>
    <row r="9" customFormat="false" ht="14.1" hidden="false" customHeight="true" outlineLevel="0" collapsed="false">
      <c r="A9" s="6" t="s">
        <v>7</v>
      </c>
      <c r="B9" s="48"/>
      <c r="C9" s="48"/>
      <c r="D9" s="48"/>
      <c r="E9" s="48"/>
      <c r="F9" s="48"/>
    </row>
    <row r="10" customFormat="false" ht="14.1" hidden="false" customHeight="true" outlineLevel="0" collapsed="false">
      <c r="A10" s="82" t="s">
        <v>69</v>
      </c>
      <c r="B10" s="64"/>
      <c r="C10" s="64"/>
      <c r="D10" s="64"/>
      <c r="E10" s="64"/>
      <c r="F10" s="5"/>
    </row>
    <row r="11" customFormat="false" ht="12.75" hidden="false" customHeight="true" outlineLevel="0" collapsed="false">
      <c r="A11" s="82"/>
      <c r="B11" s="64"/>
      <c r="C11" s="64"/>
      <c r="D11" s="64"/>
      <c r="E11" s="86" t="s">
        <v>3</v>
      </c>
      <c r="F11" s="86"/>
    </row>
    <row r="12" customFormat="false" ht="12.75" hidden="false" customHeight="true" outlineLevel="0" collapsed="false">
      <c r="A12" s="11" t="s">
        <v>20</v>
      </c>
      <c r="B12" s="76" t="str">
        <f aca="false">A9</f>
        <v>Doce meses a Agosto</v>
      </c>
      <c r="C12" s="76"/>
      <c r="D12" s="76"/>
      <c r="E12" s="76"/>
      <c r="F12" s="76"/>
    </row>
    <row r="13" customFormat="false" ht="12.75" hidden="false" customHeight="true" outlineLevel="0" collapsed="false">
      <c r="A13" s="11"/>
      <c r="B13" s="50" t="s">
        <v>70</v>
      </c>
      <c r="C13" s="50"/>
      <c r="E13" s="76" t="s">
        <v>71</v>
      </c>
      <c r="F13" s="76"/>
    </row>
    <row r="14" customFormat="false" ht="12.75" hidden="false" customHeight="false" outlineLevel="0" collapsed="false">
      <c r="A14" s="11"/>
      <c r="B14" s="11" t="s">
        <v>78</v>
      </c>
      <c r="C14" s="11" t="s">
        <v>79</v>
      </c>
      <c r="D14" s="84"/>
      <c r="E14" s="11" t="s">
        <v>80</v>
      </c>
      <c r="F14" s="11" t="s">
        <v>72</v>
      </c>
    </row>
    <row r="15" customFormat="false" ht="12.75" hidden="false" customHeight="false" outlineLevel="0" collapsed="false">
      <c r="A15" s="16" t="s">
        <v>26</v>
      </c>
      <c r="B15" s="87" t="n">
        <v>3084646</v>
      </c>
      <c r="C15" s="87" t="n">
        <v>3788311</v>
      </c>
      <c r="D15" s="42"/>
      <c r="E15" s="87" t="n">
        <v>2378901</v>
      </c>
      <c r="F15" s="87" t="n">
        <v>2814402</v>
      </c>
    </row>
    <row r="16" customFormat="false" ht="12.75" hidden="false" customHeight="false" outlineLevel="0" collapsed="false">
      <c r="A16" s="43" t="s">
        <v>27</v>
      </c>
      <c r="B16" s="88" t="n">
        <v>11821</v>
      </c>
      <c r="C16" s="88" t="n">
        <v>21587</v>
      </c>
      <c r="D16" s="44"/>
      <c r="E16" s="88" t="n">
        <v>14159</v>
      </c>
      <c r="F16" s="88" t="n">
        <v>26824</v>
      </c>
    </row>
    <row r="17" customFormat="false" ht="12.75" hidden="false" customHeight="false" outlineLevel="0" collapsed="false">
      <c r="A17" s="16" t="s">
        <v>28</v>
      </c>
      <c r="B17" s="87" t="n">
        <v>780650</v>
      </c>
      <c r="C17" s="87" t="n">
        <v>1009202</v>
      </c>
      <c r="D17" s="42"/>
      <c r="E17" s="87" t="n">
        <v>893044</v>
      </c>
      <c r="F17" s="87" t="n">
        <v>1180654</v>
      </c>
    </row>
    <row r="18" customFormat="false" ht="12.75" hidden="false" customHeight="false" outlineLevel="0" collapsed="false">
      <c r="A18" s="43" t="s">
        <v>29</v>
      </c>
      <c r="B18" s="88" t="n">
        <v>3144460</v>
      </c>
      <c r="C18" s="88" t="n">
        <v>4335302</v>
      </c>
      <c r="D18" s="44"/>
      <c r="E18" s="88" t="n">
        <v>4212586</v>
      </c>
      <c r="F18" s="88" t="n">
        <v>5985630</v>
      </c>
    </row>
    <row r="19" customFormat="false" ht="12.75" hidden="false" customHeight="false" outlineLevel="0" collapsed="false">
      <c r="A19" s="16" t="s">
        <v>30</v>
      </c>
      <c r="B19" s="87" t="n">
        <v>289902</v>
      </c>
      <c r="C19" s="87" t="n">
        <v>697759</v>
      </c>
      <c r="D19" s="42"/>
      <c r="E19" s="87" t="n">
        <v>421658</v>
      </c>
      <c r="F19" s="87" t="n">
        <v>927964</v>
      </c>
    </row>
    <row r="20" customFormat="false" ht="12.75" hidden="false" customHeight="false" outlineLevel="0" collapsed="false">
      <c r="A20" s="43" t="s">
        <v>31</v>
      </c>
      <c r="B20" s="88" t="n">
        <v>536977</v>
      </c>
      <c r="C20" s="88" t="n">
        <v>670977</v>
      </c>
      <c r="D20" s="44"/>
      <c r="E20" s="88" t="n">
        <v>451207</v>
      </c>
      <c r="F20" s="88" t="n">
        <v>537989</v>
      </c>
    </row>
    <row r="21" customFormat="false" ht="12.75" hidden="false" customHeight="false" outlineLevel="0" collapsed="false">
      <c r="A21" s="16" t="s">
        <v>32</v>
      </c>
      <c r="B21" s="87" t="n">
        <v>210176</v>
      </c>
      <c r="C21" s="87" t="n">
        <v>264520</v>
      </c>
      <c r="D21" s="42"/>
      <c r="E21" s="87" t="n">
        <v>253900</v>
      </c>
      <c r="F21" s="87" t="n">
        <v>311848</v>
      </c>
    </row>
    <row r="22" customFormat="false" ht="12.75" hidden="false" customHeight="false" outlineLevel="0" collapsed="false">
      <c r="A22" s="43" t="s">
        <v>33</v>
      </c>
      <c r="B22" s="88" t="n">
        <v>39935</v>
      </c>
      <c r="C22" s="88" t="n">
        <v>100808</v>
      </c>
      <c r="D22" s="44"/>
      <c r="E22" s="88" t="n">
        <v>49360</v>
      </c>
      <c r="F22" s="88" t="n">
        <v>66546</v>
      </c>
    </row>
    <row r="23" customFormat="false" ht="12.75" hidden="false" customHeight="false" outlineLevel="0" collapsed="false">
      <c r="A23" s="16" t="s">
        <v>34</v>
      </c>
      <c r="B23" s="87" t="n">
        <v>40993</v>
      </c>
      <c r="C23" s="87" t="n">
        <v>68972</v>
      </c>
      <c r="D23" s="42"/>
      <c r="E23" s="87" t="n">
        <v>28721</v>
      </c>
      <c r="F23" s="87" t="n">
        <v>36223</v>
      </c>
    </row>
    <row r="24" customFormat="false" ht="12.75" hidden="false" customHeight="false" outlineLevel="0" collapsed="false">
      <c r="A24" s="43" t="s">
        <v>35</v>
      </c>
      <c r="B24" s="88" t="n">
        <v>164582</v>
      </c>
      <c r="C24" s="88" t="n">
        <v>237731</v>
      </c>
      <c r="D24" s="44"/>
      <c r="E24" s="88" t="n">
        <v>270725</v>
      </c>
      <c r="F24" s="88" t="n">
        <v>309963</v>
      </c>
    </row>
    <row r="25" customFormat="false" ht="12.75" hidden="false" customHeight="false" outlineLevel="0" collapsed="false">
      <c r="A25" s="16" t="s">
        <v>36</v>
      </c>
      <c r="B25" s="87" t="n">
        <v>330419</v>
      </c>
      <c r="C25" s="87" t="n">
        <v>436053</v>
      </c>
      <c r="D25" s="42"/>
      <c r="E25" s="87" t="n">
        <v>175565</v>
      </c>
      <c r="F25" s="87" t="n">
        <v>201240</v>
      </c>
    </row>
    <row r="26" customFormat="false" ht="12.75" hidden="false" customHeight="false" outlineLevel="0" collapsed="false">
      <c r="A26" s="43" t="s">
        <v>37</v>
      </c>
      <c r="B26" s="88" t="n">
        <v>301505</v>
      </c>
      <c r="C26" s="88" t="n">
        <v>423672</v>
      </c>
      <c r="D26" s="44"/>
      <c r="E26" s="88" t="n">
        <v>393697</v>
      </c>
      <c r="F26" s="88" t="n">
        <v>452781</v>
      </c>
    </row>
    <row r="27" customFormat="false" ht="12.75" hidden="false" customHeight="false" outlineLevel="0" collapsed="false">
      <c r="A27" s="16" t="s">
        <v>38</v>
      </c>
      <c r="B27" s="87" t="n">
        <v>2182092</v>
      </c>
      <c r="C27" s="87" t="n">
        <v>2530787</v>
      </c>
      <c r="D27" s="42"/>
      <c r="E27" s="87" t="n">
        <v>1791477</v>
      </c>
      <c r="F27" s="87" t="n">
        <v>2547351</v>
      </c>
    </row>
    <row r="28" customFormat="false" ht="12.75" hidden="false" customHeight="false" outlineLevel="0" collapsed="false">
      <c r="A28" s="43" t="s">
        <v>39</v>
      </c>
      <c r="B28" s="88" t="n">
        <v>21785</v>
      </c>
      <c r="C28" s="88" t="n">
        <v>31088</v>
      </c>
      <c r="D28" s="44"/>
      <c r="E28" s="88" t="n">
        <v>18789</v>
      </c>
      <c r="F28" s="88" t="n">
        <v>29485</v>
      </c>
    </row>
    <row r="29" customFormat="false" ht="12.75" hidden="false" customHeight="false" outlineLevel="0" collapsed="false">
      <c r="A29" s="16" t="s">
        <v>40</v>
      </c>
      <c r="B29" s="87" t="n">
        <v>587158</v>
      </c>
      <c r="C29" s="87" t="n">
        <v>751609</v>
      </c>
      <c r="D29" s="42"/>
      <c r="E29" s="87" t="n">
        <v>482171</v>
      </c>
      <c r="F29" s="87" t="n">
        <v>587445</v>
      </c>
    </row>
    <row r="30" customFormat="false" ht="12.75" hidden="false" customHeight="false" outlineLevel="0" collapsed="false">
      <c r="A30" s="43" t="s">
        <v>41</v>
      </c>
      <c r="B30" s="88" t="n">
        <v>18957</v>
      </c>
      <c r="C30" s="88" t="n">
        <v>21295</v>
      </c>
      <c r="D30" s="44"/>
      <c r="E30" s="88" t="n">
        <v>83076</v>
      </c>
      <c r="F30" s="88" t="n">
        <v>103178</v>
      </c>
    </row>
    <row r="31" customFormat="false" ht="12.75" hidden="false" customHeight="false" outlineLevel="0" collapsed="false">
      <c r="A31" s="16" t="s">
        <v>42</v>
      </c>
      <c r="B31" s="87" t="n">
        <v>420921</v>
      </c>
      <c r="C31" s="87" t="n">
        <v>609674</v>
      </c>
      <c r="D31" s="42"/>
      <c r="E31" s="87" t="n">
        <v>440557</v>
      </c>
      <c r="F31" s="87" t="n">
        <v>481688</v>
      </c>
    </row>
    <row r="32" customFormat="false" ht="12.75" hidden="false" customHeight="false" outlineLevel="0" collapsed="false">
      <c r="A32" s="43" t="s">
        <v>43</v>
      </c>
      <c r="B32" s="88" t="n">
        <v>256024</v>
      </c>
      <c r="C32" s="88" t="n">
        <v>356501</v>
      </c>
      <c r="D32" s="44"/>
      <c r="E32" s="88" t="n">
        <v>229710</v>
      </c>
      <c r="F32" s="88" t="n">
        <v>300874</v>
      </c>
    </row>
    <row r="33" customFormat="false" ht="12.75" hidden="false" customHeight="false" outlineLevel="0" collapsed="false">
      <c r="A33" s="16" t="s">
        <v>44</v>
      </c>
      <c r="B33" s="87" t="n">
        <v>318248</v>
      </c>
      <c r="C33" s="87" t="n">
        <v>397618</v>
      </c>
      <c r="D33" s="42"/>
      <c r="E33" s="87" t="n">
        <v>383036</v>
      </c>
      <c r="F33" s="87" t="n">
        <v>450995</v>
      </c>
    </row>
    <row r="34" customFormat="false" ht="12.75" hidden="false" customHeight="false" outlineLevel="0" collapsed="false">
      <c r="A34" s="43" t="s">
        <v>45</v>
      </c>
      <c r="B34" s="88" t="n">
        <v>376934</v>
      </c>
      <c r="C34" s="88" t="n">
        <v>447169</v>
      </c>
      <c r="D34" s="44"/>
      <c r="E34" s="88" t="n">
        <v>387283</v>
      </c>
      <c r="F34" s="88" t="n">
        <v>495708</v>
      </c>
    </row>
    <row r="35" customFormat="false" ht="12.75" hidden="false" customHeight="false" outlineLevel="0" collapsed="false">
      <c r="A35" s="16" t="s">
        <v>46</v>
      </c>
      <c r="B35" s="87" t="n">
        <v>207950</v>
      </c>
      <c r="C35" s="87" t="n">
        <v>313635</v>
      </c>
      <c r="D35" s="42"/>
      <c r="E35" s="87" t="n">
        <v>434826</v>
      </c>
      <c r="F35" s="87" t="n">
        <v>484792</v>
      </c>
    </row>
    <row r="36" customFormat="false" ht="12.75" hidden="false" customHeight="false" outlineLevel="0" collapsed="false">
      <c r="A36" s="43" t="s">
        <v>47</v>
      </c>
      <c r="B36" s="88" t="n">
        <v>398086</v>
      </c>
      <c r="C36" s="88" t="n">
        <v>513111</v>
      </c>
      <c r="D36" s="44"/>
      <c r="E36" s="88" t="n">
        <v>494971</v>
      </c>
      <c r="F36" s="88" t="n">
        <v>568885</v>
      </c>
    </row>
    <row r="37" customFormat="false" ht="12.75" hidden="false" customHeight="false" outlineLevel="0" collapsed="false">
      <c r="A37" s="16" t="s">
        <v>48</v>
      </c>
      <c r="B37" s="87" t="n">
        <v>1082399</v>
      </c>
      <c r="C37" s="87" t="n">
        <v>1375187</v>
      </c>
      <c r="D37" s="42"/>
      <c r="E37" s="87" t="n">
        <v>1385158</v>
      </c>
      <c r="F37" s="87" t="n">
        <v>1652848</v>
      </c>
    </row>
    <row r="38" customFormat="false" ht="12.75" hidden="false" customHeight="false" outlineLevel="0" collapsed="false">
      <c r="A38" s="43" t="s">
        <v>49</v>
      </c>
      <c r="B38" s="88" t="n">
        <v>50519</v>
      </c>
      <c r="C38" s="88" t="n">
        <v>122645</v>
      </c>
      <c r="D38" s="44"/>
      <c r="E38" s="88" t="n">
        <v>206200</v>
      </c>
      <c r="F38" s="88" t="n">
        <v>237797</v>
      </c>
    </row>
    <row r="39" customFormat="false" ht="12.75" hidden="false" customHeight="false" outlineLevel="0" collapsed="false">
      <c r="A39" s="16" t="s">
        <v>50</v>
      </c>
      <c r="B39" s="87" t="n">
        <v>451074</v>
      </c>
      <c r="C39" s="87" t="n">
        <v>569555</v>
      </c>
      <c r="D39" s="42"/>
      <c r="E39" s="87" t="n">
        <v>545310</v>
      </c>
      <c r="F39" s="87" t="n">
        <v>712265</v>
      </c>
    </row>
    <row r="40" customFormat="false" ht="12.75" hidden="false" customHeight="false" outlineLevel="0" collapsed="false">
      <c r="A40" s="43" t="s">
        <v>51</v>
      </c>
      <c r="B40" s="88" t="n">
        <v>1152766</v>
      </c>
      <c r="C40" s="88" t="n">
        <v>1612090</v>
      </c>
      <c r="D40" s="44"/>
      <c r="E40" s="88" t="n">
        <v>1704415</v>
      </c>
      <c r="F40" s="88" t="n">
        <v>2253016</v>
      </c>
    </row>
    <row r="41" customFormat="false" ht="12.75" hidden="false" customHeight="false" outlineLevel="0" collapsed="false">
      <c r="A41" s="16"/>
      <c r="B41" s="87"/>
      <c r="C41" s="87"/>
      <c r="D41" s="42"/>
      <c r="E41" s="87"/>
      <c r="F41" s="87"/>
    </row>
    <row r="42" customFormat="false" ht="12.75" hidden="false" customHeight="false" outlineLevel="0" collapsed="false">
      <c r="A42" s="43" t="s">
        <v>10</v>
      </c>
      <c r="B42" s="88" t="n">
        <v>16460979</v>
      </c>
      <c r="C42" s="88" t="n">
        <v>21706858</v>
      </c>
      <c r="D42" s="44"/>
      <c r="E42" s="88" t="n">
        <v>18130502</v>
      </c>
      <c r="F42" s="88" t="n">
        <v>23758391</v>
      </c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1" t="s">
        <v>14</v>
      </c>
    </row>
    <row r="45" customFormat="false" ht="12.75" hidden="false" customHeight="false" outlineLevel="0" collapsed="false">
      <c r="A45" s="1" t="s">
        <v>16</v>
      </c>
    </row>
  </sheetData>
  <mergeCells count="5">
    <mergeCell ref="E11:F11"/>
    <mergeCell ref="A12:A14"/>
    <mergeCell ref="B12:F12"/>
    <mergeCell ref="B13:C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4.85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6" t="s">
        <v>81</v>
      </c>
      <c r="B7" s="6"/>
      <c r="C7" s="6"/>
      <c r="D7" s="6"/>
      <c r="E7" s="6"/>
      <c r="F7" s="6"/>
    </row>
    <row r="8" customFormat="false" ht="14.25" hidden="false" customHeight="true" outlineLevel="0" collapsed="false">
      <c r="A8" s="6" t="s">
        <v>82</v>
      </c>
      <c r="B8" s="48"/>
      <c r="C8" s="48"/>
      <c r="D8" s="48"/>
      <c r="E8" s="48"/>
      <c r="F8" s="48"/>
    </row>
    <row r="9" customFormat="false" ht="14.25" hidden="false" customHeight="true" outlineLevel="0" collapsed="false">
      <c r="A9" s="6" t="str">
        <f aca="false">a10!A9</f>
        <v>Doce meses a Agosto</v>
      </c>
      <c r="B9" s="48"/>
      <c r="C9" s="48"/>
      <c r="D9" s="48"/>
      <c r="E9" s="48"/>
      <c r="F9" s="48"/>
    </row>
    <row r="10" customFormat="false" ht="14.25" hidden="false" customHeight="true" outlineLevel="0" collapsed="false">
      <c r="A10" s="82" t="str">
        <f aca="false">a10!A10</f>
        <v>2012 - 2013</v>
      </c>
      <c r="B10" s="64"/>
      <c r="C10" s="64"/>
      <c r="D10" s="64"/>
      <c r="E10" s="64"/>
      <c r="F10" s="64"/>
    </row>
    <row r="11" customFormat="false" ht="12.75" hidden="false" customHeight="true" outlineLevel="0" collapsed="false">
      <c r="A11" s="82"/>
      <c r="B11" s="64"/>
      <c r="C11" s="64"/>
      <c r="D11" s="64"/>
      <c r="E11" s="64"/>
      <c r="F11" s="64"/>
    </row>
    <row r="12" customFormat="false" ht="23.25" hidden="false" customHeight="true" outlineLevel="0" collapsed="false">
      <c r="A12" s="11" t="s">
        <v>20</v>
      </c>
      <c r="B12" s="76" t="s">
        <v>83</v>
      </c>
      <c r="C12" s="76"/>
      <c r="D12" s="77"/>
      <c r="E12" s="11" t="s">
        <v>84</v>
      </c>
      <c r="F12" s="11"/>
    </row>
    <row r="13" customFormat="false" ht="12.75" hidden="false" customHeight="true" outlineLevel="0" collapsed="false">
      <c r="A13" s="11"/>
      <c r="B13" s="89" t="s">
        <v>85</v>
      </c>
      <c r="C13" s="89"/>
      <c r="D13" s="90"/>
      <c r="E13" s="11"/>
      <c r="F13" s="11"/>
    </row>
    <row r="14" customFormat="false" ht="12.75" hidden="false" customHeight="false" outlineLevel="0" collapsed="false">
      <c r="A14" s="11"/>
      <c r="B14" s="11" t="s">
        <v>80</v>
      </c>
      <c r="C14" s="11" t="s">
        <v>23</v>
      </c>
      <c r="D14" s="84"/>
      <c r="E14" s="11" t="s">
        <v>24</v>
      </c>
      <c r="F14" s="11" t="s">
        <v>86</v>
      </c>
    </row>
    <row r="15" customFormat="false" ht="12.75" hidden="false" customHeight="false" outlineLevel="0" collapsed="false">
      <c r="A15" s="16" t="s">
        <v>26</v>
      </c>
      <c r="B15" s="52" t="n">
        <v>-22.8792866345117</v>
      </c>
      <c r="C15" s="52" t="n">
        <v>-25.7082641842235</v>
      </c>
      <c r="D15" s="70"/>
      <c r="E15" s="70" t="n">
        <v>-4.28738169218246</v>
      </c>
      <c r="F15" s="70" t="n">
        <v>-4.48664196356745</v>
      </c>
    </row>
    <row r="16" customFormat="false" ht="12.75" hidden="false" customHeight="false" outlineLevel="0" collapsed="false">
      <c r="A16" s="43" t="s">
        <v>27</v>
      </c>
      <c r="B16" s="53" t="n">
        <v>19.7783605447932</v>
      </c>
      <c r="C16" s="53" t="n">
        <v>24.2599712790105</v>
      </c>
      <c r="D16" s="71"/>
      <c r="E16" s="71" t="n">
        <v>0.0142032864509456</v>
      </c>
      <c r="F16" s="71" t="n">
        <v>0.0241260158425507</v>
      </c>
    </row>
    <row r="17" customFormat="false" ht="12.75" hidden="false" customHeight="false" outlineLevel="0" collapsed="false">
      <c r="A17" s="16" t="s">
        <v>28</v>
      </c>
      <c r="B17" s="52" t="n">
        <v>14.3974892717607</v>
      </c>
      <c r="C17" s="52" t="n">
        <v>16.9888684326825</v>
      </c>
      <c r="D17" s="70"/>
      <c r="E17" s="70" t="n">
        <v>0.682790495024628</v>
      </c>
      <c r="F17" s="70" t="n">
        <v>0.789851760213292</v>
      </c>
    </row>
    <row r="18" customFormat="false" ht="12.75" hidden="false" customHeight="false" outlineLevel="0" collapsed="false">
      <c r="A18" s="43" t="s">
        <v>29</v>
      </c>
      <c r="B18" s="53" t="n">
        <v>33.9685033360259</v>
      </c>
      <c r="C18" s="53" t="n">
        <v>38.0671980867769</v>
      </c>
      <c r="D18" s="71"/>
      <c r="E18" s="71" t="n">
        <v>6.48883641732366</v>
      </c>
      <c r="F18" s="71" t="n">
        <v>7.60279539305043</v>
      </c>
    </row>
    <row r="19" customFormat="false" ht="12.75" hidden="false" customHeight="false" outlineLevel="0" collapsed="false">
      <c r="A19" s="16" t="s">
        <v>30</v>
      </c>
      <c r="B19" s="52" t="n">
        <v>45.4484618940194</v>
      </c>
      <c r="C19" s="52" t="n">
        <v>32.992050263773</v>
      </c>
      <c r="D19" s="70"/>
      <c r="E19" s="70" t="n">
        <v>0.800414118747129</v>
      </c>
      <c r="F19" s="70" t="n">
        <v>1.06051737197525</v>
      </c>
    </row>
    <row r="20" customFormat="false" ht="12.75" hidden="false" customHeight="false" outlineLevel="0" collapsed="false">
      <c r="A20" s="43" t="s">
        <v>31</v>
      </c>
      <c r="B20" s="53" t="n">
        <v>-15.9727511606642</v>
      </c>
      <c r="C20" s="53" t="n">
        <v>-19.8200534444549</v>
      </c>
      <c r="D20" s="71"/>
      <c r="E20" s="71" t="n">
        <v>-0.521050418690164</v>
      </c>
      <c r="F20" s="71" t="n">
        <v>-0.612654304920592</v>
      </c>
    </row>
    <row r="21" customFormat="false" ht="12.75" hidden="false" customHeight="false" outlineLevel="0" collapsed="false">
      <c r="A21" s="16" t="s">
        <v>32</v>
      </c>
      <c r="B21" s="52" t="n">
        <v>20.8035170523752</v>
      </c>
      <c r="C21" s="52" t="n">
        <v>17.892030848329</v>
      </c>
      <c r="D21" s="70"/>
      <c r="E21" s="70" t="n">
        <v>0.265622111540267</v>
      </c>
      <c r="F21" s="70" t="n">
        <v>0.21803247618794</v>
      </c>
    </row>
    <row r="22" customFormat="false" ht="12.75" hidden="false" customHeight="false" outlineLevel="0" collapsed="false">
      <c r="A22" s="43" t="s">
        <v>33</v>
      </c>
      <c r="B22" s="53" t="n">
        <v>23.6008513834982</v>
      </c>
      <c r="C22" s="53" t="n">
        <v>-33.9873819538132</v>
      </c>
      <c r="D22" s="71"/>
      <c r="E22" s="71" t="n">
        <v>0.0572566188195732</v>
      </c>
      <c r="F22" s="71" t="n">
        <v>-0.157839517815061</v>
      </c>
    </row>
    <row r="23" customFormat="false" ht="12.75" hidden="false" customHeight="false" outlineLevel="0" collapsed="false">
      <c r="A23" s="16" t="s">
        <v>34</v>
      </c>
      <c r="B23" s="52" t="n">
        <v>-29.9368184812041</v>
      </c>
      <c r="C23" s="52" t="n">
        <v>-47.4815867308473</v>
      </c>
      <c r="D23" s="70"/>
      <c r="E23" s="70" t="n">
        <v>-0.0745520664354167</v>
      </c>
      <c r="F23" s="70" t="n">
        <v>-0.150869370408191</v>
      </c>
    </row>
    <row r="24" customFormat="false" ht="12.75" hidden="false" customHeight="false" outlineLevel="0" collapsed="false">
      <c r="A24" s="43" t="s">
        <v>35</v>
      </c>
      <c r="B24" s="53" t="n">
        <v>64.4924718377465</v>
      </c>
      <c r="C24" s="53" t="n">
        <v>30.3839213228397</v>
      </c>
      <c r="D24" s="71"/>
      <c r="E24" s="71" t="n">
        <v>0.644815839932728</v>
      </c>
      <c r="F24" s="71" t="n">
        <v>0.332761194641804</v>
      </c>
    </row>
    <row r="25" customFormat="false" ht="12.75" hidden="false" customHeight="false" outlineLevel="0" collapsed="false">
      <c r="A25" s="16" t="s">
        <v>36</v>
      </c>
      <c r="B25" s="52" t="n">
        <v>-46.8659489920374</v>
      </c>
      <c r="C25" s="52" t="n">
        <v>-53.8496467172568</v>
      </c>
      <c r="D25" s="70"/>
      <c r="E25" s="70" t="n">
        <v>-0.940733840921612</v>
      </c>
      <c r="F25" s="70" t="n">
        <v>-1.08174568608686</v>
      </c>
    </row>
    <row r="26" customFormat="false" ht="12.75" hidden="false" customHeight="false" outlineLevel="0" collapsed="false">
      <c r="A26" s="43" t="s">
        <v>37</v>
      </c>
      <c r="B26" s="53" t="n">
        <v>30.5772706920283</v>
      </c>
      <c r="C26" s="53" t="n">
        <v>6.87064521611059</v>
      </c>
      <c r="D26" s="71"/>
      <c r="E26" s="71" t="n">
        <v>0.560063894134122</v>
      </c>
      <c r="F26" s="71" t="n">
        <v>0.134100476448503</v>
      </c>
    </row>
    <row r="27" customFormat="false" ht="12.75" hidden="false" customHeight="false" outlineLevel="0" collapsed="false">
      <c r="A27" s="16" t="s">
        <v>38</v>
      </c>
      <c r="B27" s="52" t="n">
        <v>-17.900940931913</v>
      </c>
      <c r="C27" s="52" t="n">
        <v>0.65449996384524</v>
      </c>
      <c r="D27" s="70"/>
      <c r="E27" s="70" t="n">
        <v>-2.37297550771433</v>
      </c>
      <c r="F27" s="70" t="n">
        <v>0.0763076811945791</v>
      </c>
    </row>
    <row r="28" customFormat="false" ht="12.75" hidden="false" customHeight="false" outlineLevel="0" collapsed="false">
      <c r="A28" s="43" t="s">
        <v>39</v>
      </c>
      <c r="B28" s="53" t="n">
        <v>-13.7525820518705</v>
      </c>
      <c r="C28" s="53" t="n">
        <v>-5.15633041688112</v>
      </c>
      <c r="D28" s="71"/>
      <c r="E28" s="71" t="n">
        <v>-0.0182006185658824</v>
      </c>
      <c r="F28" s="71" t="n">
        <v>-0.00738476291686249</v>
      </c>
    </row>
    <row r="29" customFormat="false" ht="12.75" hidden="false" customHeight="false" outlineLevel="0" collapsed="false">
      <c r="A29" s="16" t="s">
        <v>40</v>
      </c>
      <c r="B29" s="52" t="n">
        <v>-17.8805364143893</v>
      </c>
      <c r="C29" s="52" t="n">
        <v>-21.8416756584873</v>
      </c>
      <c r="D29" s="70"/>
      <c r="E29" s="70" t="n">
        <v>-0.637793171353903</v>
      </c>
      <c r="F29" s="70" t="n">
        <v>-0.756277117581917</v>
      </c>
    </row>
    <row r="30" customFormat="false" ht="12.75" hidden="false" customHeight="false" outlineLevel="0" collapsed="false">
      <c r="A30" s="43" t="s">
        <v>41</v>
      </c>
      <c r="B30" s="53" t="n">
        <v>338.233897768634</v>
      </c>
      <c r="C30" s="53" t="n">
        <v>384.517492369101</v>
      </c>
      <c r="D30" s="71"/>
      <c r="E30" s="71" t="n">
        <v>0.389521182184851</v>
      </c>
      <c r="F30" s="71" t="n">
        <v>0.377221797829976</v>
      </c>
    </row>
    <row r="31" customFormat="false" ht="12.75" hidden="false" customHeight="false" outlineLevel="0" collapsed="false">
      <c r="A31" s="16" t="s">
        <v>42</v>
      </c>
      <c r="B31" s="52" t="n">
        <v>4.66500839825051</v>
      </c>
      <c r="C31" s="52" t="n">
        <v>-20.9925304342977</v>
      </c>
      <c r="D31" s="70"/>
      <c r="E31" s="70" t="n">
        <v>0.119288166274922</v>
      </c>
      <c r="F31" s="70" t="n">
        <v>-0.589610896243021</v>
      </c>
    </row>
    <row r="32" customFormat="false" ht="12.75" hidden="false" customHeight="false" outlineLevel="0" collapsed="false">
      <c r="A32" s="43" t="s">
        <v>43</v>
      </c>
      <c r="B32" s="53" t="n">
        <v>-10.2779426928725</v>
      </c>
      <c r="C32" s="53" t="n">
        <v>-15.6036027949431</v>
      </c>
      <c r="D32" s="71"/>
      <c r="E32" s="71" t="n">
        <v>-0.159856834760557</v>
      </c>
      <c r="F32" s="71" t="n">
        <v>-0.256264633048228</v>
      </c>
    </row>
    <row r="33" customFormat="false" ht="12.75" hidden="false" customHeight="false" outlineLevel="0" collapsed="false">
      <c r="A33" s="16" t="s">
        <v>44</v>
      </c>
      <c r="B33" s="52" t="n">
        <v>20.3577084537845</v>
      </c>
      <c r="C33" s="52" t="n">
        <v>13.4241910577489</v>
      </c>
      <c r="D33" s="70"/>
      <c r="E33" s="70" t="n">
        <v>0.393585339000797</v>
      </c>
      <c r="F33" s="70" t="n">
        <v>0.245899245298421</v>
      </c>
    </row>
    <row r="34" customFormat="false" ht="12.75" hidden="false" customHeight="false" outlineLevel="0" collapsed="false">
      <c r="A34" s="43" t="s">
        <v>45</v>
      </c>
      <c r="B34" s="53" t="n">
        <v>2.74557349562524</v>
      </c>
      <c r="C34" s="53" t="n">
        <v>10.8547327744097</v>
      </c>
      <c r="D34" s="71"/>
      <c r="E34" s="71" t="n">
        <v>0.0628698937043781</v>
      </c>
      <c r="F34" s="71" t="n">
        <v>0.223611358216836</v>
      </c>
    </row>
    <row r="35" customFormat="false" ht="12.75" hidden="false" customHeight="false" outlineLevel="0" collapsed="false">
      <c r="A35" s="16" t="s">
        <v>46</v>
      </c>
      <c r="B35" s="52" t="n">
        <v>109.101226256312</v>
      </c>
      <c r="C35" s="52" t="n">
        <v>54.5720343711639</v>
      </c>
      <c r="D35" s="70"/>
      <c r="E35" s="70" t="n">
        <v>1.37826553329544</v>
      </c>
      <c r="F35" s="70" t="n">
        <v>0.788492742708317</v>
      </c>
    </row>
    <row r="36" customFormat="false" ht="12.75" hidden="false" customHeight="false" outlineLevel="0" collapsed="false">
      <c r="A36" s="43" t="s">
        <v>47</v>
      </c>
      <c r="B36" s="53" t="n">
        <v>24.3377059228408</v>
      </c>
      <c r="C36" s="53" t="n">
        <v>10.8697728171877</v>
      </c>
      <c r="D36" s="71"/>
      <c r="E36" s="71" t="n">
        <v>0.588573741573937</v>
      </c>
      <c r="F36" s="71" t="n">
        <v>0.256941838381216</v>
      </c>
    </row>
    <row r="37" customFormat="false" ht="12.75" hidden="false" customHeight="false" outlineLevel="0" collapsed="false">
      <c r="A37" s="16" t="s">
        <v>48</v>
      </c>
      <c r="B37" s="52" t="n">
        <v>27.9711086207582</v>
      </c>
      <c r="C37" s="52" t="n">
        <v>20.1907813264669</v>
      </c>
      <c r="D37" s="70"/>
      <c r="E37" s="70" t="n">
        <v>1.83925269572363</v>
      </c>
      <c r="F37" s="70" t="n">
        <v>1.27913952355518</v>
      </c>
    </row>
    <row r="38" customFormat="false" ht="12.75" hidden="false" customHeight="false" outlineLevel="0" collapsed="false">
      <c r="A38" s="43" t="s">
        <v>49</v>
      </c>
      <c r="B38" s="53" t="n">
        <v>308.163265306122</v>
      </c>
      <c r="C38" s="53" t="n">
        <v>93.8904969627788</v>
      </c>
      <c r="D38" s="71"/>
      <c r="E38" s="71" t="n">
        <v>0.945757843442969</v>
      </c>
      <c r="F38" s="71" t="n">
        <v>0.530486724518122</v>
      </c>
    </row>
    <row r="39" customFormat="false" ht="12.75" hidden="false" customHeight="false" outlineLevel="0" collapsed="false">
      <c r="A39" s="16" t="s">
        <v>50</v>
      </c>
      <c r="B39" s="52" t="n">
        <v>20.8914723526517</v>
      </c>
      <c r="C39" s="52" t="n">
        <v>25.0564036835775</v>
      </c>
      <c r="D39" s="70"/>
      <c r="E39" s="70" t="n">
        <v>0.572481138576266</v>
      </c>
      <c r="F39" s="70" t="n">
        <v>0.657441993677758</v>
      </c>
    </row>
    <row r="40" customFormat="false" ht="12.75" hidden="false" customHeight="false" outlineLevel="0" collapsed="false">
      <c r="A40" s="43" t="s">
        <v>51</v>
      </c>
      <c r="B40" s="53" t="n">
        <v>47.8543780784652</v>
      </c>
      <c r="C40" s="53" t="n">
        <v>39.7574577101775</v>
      </c>
      <c r="D40" s="71"/>
      <c r="E40" s="71" t="n">
        <v>3.35125268065769</v>
      </c>
      <c r="F40" s="71" t="n">
        <v>2.95264289285902</v>
      </c>
    </row>
    <row r="41" customFormat="false" ht="12.75" hidden="false" customHeight="false" outlineLevel="0" collapsed="false">
      <c r="A41" s="16"/>
      <c r="B41" s="52"/>
      <c r="C41" s="52"/>
      <c r="D41" s="70"/>
      <c r="E41" s="70"/>
      <c r="F41" s="70"/>
    </row>
    <row r="42" customFormat="false" ht="12.75" hidden="false" customHeight="false" outlineLevel="0" collapsed="false">
      <c r="A42" s="43" t="s">
        <v>10</v>
      </c>
      <c r="B42" s="53" t="n">
        <v>10.1423068457836</v>
      </c>
      <c r="C42" s="53" t="n">
        <v>9.45108223401101</v>
      </c>
      <c r="D42" s="71"/>
      <c r="E42" s="71" t="n">
        <v>10.1423068457836</v>
      </c>
      <c r="F42" s="71" t="n">
        <v>9.45108223401101</v>
      </c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1" t="s">
        <v>87</v>
      </c>
      <c r="F44" s="16"/>
      <c r="G44" s="91"/>
      <c r="H44" s="91"/>
      <c r="I44" s="16"/>
      <c r="J44" s="91"/>
      <c r="K44" s="91"/>
    </row>
    <row r="45" customFormat="false" ht="12.75" hidden="false" customHeight="false" outlineLevel="0" collapsed="false">
      <c r="A45" s="1" t="s">
        <v>16</v>
      </c>
    </row>
  </sheetData>
  <mergeCells count="5">
    <mergeCell ref="A7:F7"/>
    <mergeCell ref="A12:A14"/>
    <mergeCell ref="B12:C12"/>
    <mergeCell ref="E12:F13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3" min="2" style="34" width="14.41"/>
    <col collapsed="false" customWidth="true" hidden="false" outlineLevel="0" max="4" min="4" style="34" width="12.56"/>
    <col collapsed="false" customWidth="true" hidden="false" outlineLevel="0" max="5" min="5" style="34" width="16.99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</row>
    <row r="6" customFormat="false" ht="12.75" hidden="false" customHeight="true" outlineLevel="0" collapsed="false">
      <c r="A6" s="36"/>
      <c r="B6" s="36"/>
      <c r="C6" s="36"/>
      <c r="D6" s="36"/>
      <c r="E6" s="36"/>
    </row>
    <row r="7" customFormat="false" ht="14.25" hidden="false" customHeight="true" outlineLevel="0" collapsed="false">
      <c r="A7" s="47" t="s">
        <v>88</v>
      </c>
      <c r="B7" s="47"/>
      <c r="C7" s="47"/>
      <c r="D7" s="47"/>
      <c r="E7" s="47"/>
    </row>
    <row r="8" customFormat="false" ht="14.25" hidden="false" customHeight="true" outlineLevel="0" collapsed="false">
      <c r="A8" s="82" t="s">
        <v>89</v>
      </c>
      <c r="B8" s="48"/>
      <c r="C8" s="48"/>
      <c r="D8" s="48"/>
      <c r="E8" s="48"/>
    </row>
    <row r="9" customFormat="false" ht="14.25" hidden="false" customHeight="true" outlineLevel="0" collapsed="false">
      <c r="A9" s="72" t="str">
        <f aca="false">a3!A9</f>
        <v>Julio - agosto (2013)</v>
      </c>
      <c r="B9" s="8"/>
      <c r="C9" s="8"/>
      <c r="D9" s="8"/>
      <c r="E9" s="8"/>
    </row>
    <row r="10" customFormat="false" ht="12.75" hidden="false" customHeight="true" outlineLevel="0" collapsed="false">
      <c r="A10" s="72"/>
      <c r="B10" s="8"/>
      <c r="C10" s="8"/>
      <c r="D10" s="8"/>
      <c r="E10" s="8"/>
    </row>
    <row r="11" customFormat="false" ht="30" hidden="false" customHeight="true" outlineLevel="0" collapsed="false">
      <c r="A11" s="13" t="s">
        <v>90</v>
      </c>
      <c r="B11" s="11" t="s">
        <v>3</v>
      </c>
      <c r="C11" s="11"/>
      <c r="D11" s="11" t="s">
        <v>53</v>
      </c>
      <c r="E11" s="11" t="s">
        <v>91</v>
      </c>
    </row>
    <row r="12" customFormat="false" ht="12.75" hidden="false" customHeight="false" outlineLevel="0" collapsed="false">
      <c r="A12" s="14"/>
      <c r="B12" s="92" t="s">
        <v>92</v>
      </c>
      <c r="C12" s="92" t="str">
        <f aca="false">a1!B11</f>
        <v>Agosto</v>
      </c>
      <c r="D12" s="11"/>
      <c r="E12" s="11"/>
    </row>
    <row r="13" customFormat="false" ht="12.75" hidden="false" customHeight="false" outlineLevel="0" collapsed="false">
      <c r="A13" s="16" t="s">
        <v>12</v>
      </c>
      <c r="B13" s="87" t="n">
        <v>1353346</v>
      </c>
      <c r="C13" s="87" t="n">
        <v>1789330</v>
      </c>
      <c r="D13" s="70" t="n">
        <v>32.2152649802785</v>
      </c>
      <c r="E13" s="18" t="n">
        <v>24.3005260476642</v>
      </c>
    </row>
    <row r="14" customFormat="false" ht="12.75" hidden="false" customHeight="false" outlineLevel="0" collapsed="false">
      <c r="A14" s="43" t="s">
        <v>93</v>
      </c>
      <c r="B14" s="88" t="n">
        <v>100637</v>
      </c>
      <c r="C14" s="88" t="n">
        <v>52081</v>
      </c>
      <c r="D14" s="71" t="n">
        <v>-48.2486560608921</v>
      </c>
      <c r="E14" s="93" t="n">
        <v>-2.70637533205435</v>
      </c>
    </row>
    <row r="15" customFormat="false" ht="12.75" hidden="false" customHeight="false" outlineLevel="0" collapsed="false">
      <c r="A15" s="16" t="s">
        <v>94</v>
      </c>
      <c r="B15" s="87" t="n">
        <v>93488</v>
      </c>
      <c r="C15" s="87" t="n">
        <v>54755</v>
      </c>
      <c r="D15" s="70" t="n">
        <v>-41.4309857949683</v>
      </c>
      <c r="E15" s="18" t="n">
        <v>-2.15886884703149</v>
      </c>
    </row>
    <row r="16" customFormat="false" ht="12.75" hidden="false" customHeight="false" outlineLevel="0" collapsed="false">
      <c r="A16" s="43" t="s">
        <v>95</v>
      </c>
      <c r="B16" s="88" t="n">
        <v>56717</v>
      </c>
      <c r="C16" s="88" t="n">
        <v>19823</v>
      </c>
      <c r="D16" s="71" t="n">
        <v>-65.049279757392</v>
      </c>
      <c r="E16" s="93" t="n">
        <v>-2.05636814195595</v>
      </c>
    </row>
    <row r="17" customFormat="false" ht="12.75" hidden="false" customHeight="false" outlineLevel="0" collapsed="false">
      <c r="A17" s="16" t="s">
        <v>96</v>
      </c>
      <c r="B17" s="87" t="n">
        <v>88356</v>
      </c>
      <c r="C17" s="87" t="n">
        <v>117522</v>
      </c>
      <c r="D17" s="70" t="n">
        <v>33.0096428086378</v>
      </c>
      <c r="E17" s="18" t="n">
        <v>1.62563108441176</v>
      </c>
    </row>
    <row r="18" customFormat="false" ht="12.75" hidden="false" customHeight="false" outlineLevel="0" collapsed="false">
      <c r="A18" s="43" t="s">
        <v>97</v>
      </c>
      <c r="B18" s="88" t="n">
        <v>14905</v>
      </c>
      <c r="C18" s="88" t="n">
        <v>26423</v>
      </c>
      <c r="D18" s="71" t="n">
        <v>77.2760818517276</v>
      </c>
      <c r="E18" s="93" t="n">
        <v>0.641981033746643</v>
      </c>
    </row>
    <row r="19" customFormat="false" ht="12.75" hidden="false" customHeight="false" outlineLevel="0" collapsed="false">
      <c r="A19" s="16" t="s">
        <v>98</v>
      </c>
      <c r="B19" s="87" t="n">
        <v>53907</v>
      </c>
      <c r="C19" s="87" t="n">
        <v>27498</v>
      </c>
      <c r="D19" s="70" t="n">
        <v>-48.9899270966665</v>
      </c>
      <c r="E19" s="18" t="n">
        <v>-1.47196363259378</v>
      </c>
    </row>
    <row r="20" customFormat="false" ht="12.75" hidden="false" customHeight="false" outlineLevel="0" collapsed="false">
      <c r="A20" s="43" t="s">
        <v>99</v>
      </c>
      <c r="B20" s="88" t="n">
        <v>16354</v>
      </c>
      <c r="C20" s="88" t="n">
        <v>29081</v>
      </c>
      <c r="D20" s="71" t="n">
        <v>77.8219395866455</v>
      </c>
      <c r="E20" s="93" t="n">
        <v>0.709367304783255</v>
      </c>
    </row>
    <row r="21" customFormat="false" ht="12.75" hidden="false" customHeight="false" outlineLevel="0" collapsed="false">
      <c r="A21" s="16" t="s">
        <v>100</v>
      </c>
      <c r="B21" s="20" t="n">
        <v>7079</v>
      </c>
      <c r="C21" s="20" t="n">
        <v>9211</v>
      </c>
      <c r="D21" s="52" t="n">
        <v>30.1172481988982</v>
      </c>
      <c r="E21" s="18" t="n">
        <v>0.118831703763487</v>
      </c>
    </row>
    <row r="22" customFormat="false" ht="12.75" hidden="false" customHeight="false" outlineLevel="0" collapsed="false">
      <c r="A22" s="43" t="s">
        <v>101</v>
      </c>
      <c r="B22" s="88" t="n">
        <v>2444</v>
      </c>
      <c r="C22" s="88" t="n">
        <v>1246</v>
      </c>
      <c r="D22" s="71" t="n">
        <v>-49.0180032733224</v>
      </c>
      <c r="E22" s="93" t="n">
        <v>-0.0667731618708525</v>
      </c>
    </row>
    <row r="23" customFormat="false" ht="12.75" hidden="false" customHeight="false" outlineLevel="0" collapsed="false">
      <c r="A23" s="16" t="s">
        <v>102</v>
      </c>
      <c r="B23" s="87" t="n">
        <v>6707</v>
      </c>
      <c r="C23" s="87" t="n">
        <v>14285</v>
      </c>
      <c r="D23" s="70" t="n">
        <v>112.98643208588</v>
      </c>
      <c r="E23" s="18" t="n">
        <v>0.422376478011119</v>
      </c>
    </row>
    <row r="24" customFormat="false" ht="12.75" hidden="false" customHeight="false" outlineLevel="0" collapsed="false">
      <c r="A24" s="43" t="s">
        <v>103</v>
      </c>
      <c r="B24" s="88" t="n">
        <v>194</v>
      </c>
      <c r="C24" s="88" t="n">
        <v>25</v>
      </c>
      <c r="D24" s="71" t="n">
        <v>-87.1134020618557</v>
      </c>
      <c r="E24" s="93" t="n">
        <v>-0.00941958627393495</v>
      </c>
    </row>
    <row r="25" customFormat="false" ht="12.75" hidden="false" customHeight="false" outlineLevel="0" collapsed="false">
      <c r="A25" s="16"/>
      <c r="B25" s="87"/>
      <c r="C25" s="87"/>
      <c r="D25" s="18"/>
      <c r="E25" s="18"/>
    </row>
    <row r="26" customFormat="false" ht="12.75" hidden="false" customHeight="false" outlineLevel="0" collapsed="false">
      <c r="A26" s="43" t="s">
        <v>10</v>
      </c>
      <c r="B26" s="88" t="n">
        <v>1794134</v>
      </c>
      <c r="C26" s="88" t="n">
        <v>2141280</v>
      </c>
      <c r="D26" s="93" t="n">
        <v>19.3489449506001</v>
      </c>
      <c r="E26" s="93" t="n">
        <v>19.3489449506001</v>
      </c>
    </row>
    <row r="27" customFormat="false" ht="12.75" hidden="false" customHeight="false" outlineLevel="0" collapsed="false">
      <c r="A27" s="31"/>
      <c r="B27" s="31"/>
      <c r="C27" s="31"/>
      <c r="D27" s="31"/>
      <c r="E27" s="31"/>
    </row>
    <row r="28" customFormat="false" ht="12.75" hidden="false" customHeight="false" outlineLevel="0" collapsed="false">
      <c r="A28" s="31" t="s">
        <v>14</v>
      </c>
    </row>
    <row r="29" customFormat="false" ht="12.75" hidden="false" customHeight="false" outlineLevel="0" collapsed="false">
      <c r="A29" s="1" t="s">
        <v>16</v>
      </c>
    </row>
  </sheetData>
  <mergeCells count="4">
    <mergeCell ref="A7:E7"/>
    <mergeCell ref="B11:C11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3" min="2" style="34" width="14.41"/>
    <col collapsed="false" customWidth="true" hidden="false" outlineLevel="0" max="4" min="4" style="34" width="12.56"/>
    <col collapsed="false" customWidth="true" hidden="false" outlineLevel="0" max="5" min="5" style="34" width="16.99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</row>
    <row r="6" customFormat="false" ht="12.75" hidden="false" customHeight="true" outlineLevel="0" collapsed="false">
      <c r="A6" s="36"/>
      <c r="B6" s="36"/>
      <c r="C6" s="36"/>
      <c r="D6" s="36"/>
      <c r="E6" s="36"/>
    </row>
    <row r="7" customFormat="false" ht="14.25" hidden="false" customHeight="true" outlineLevel="0" collapsed="false">
      <c r="A7" s="47" t="s">
        <v>104</v>
      </c>
      <c r="B7" s="47"/>
      <c r="C7" s="47"/>
      <c r="D7" s="47"/>
      <c r="E7" s="47"/>
    </row>
    <row r="8" customFormat="false" ht="14.25" hidden="false" customHeight="true" outlineLevel="0" collapsed="false">
      <c r="A8" s="47" t="s">
        <v>105</v>
      </c>
      <c r="B8" s="47"/>
      <c r="C8" s="47"/>
      <c r="D8" s="48"/>
      <c r="E8" s="48"/>
    </row>
    <row r="9" customFormat="false" ht="14.25" hidden="false" customHeight="true" outlineLevel="0" collapsed="false">
      <c r="A9" s="72" t="str">
        <f aca="false">a7!A9</f>
        <v>Agosto (2012 - 2013)</v>
      </c>
      <c r="B9" s="8"/>
      <c r="C9" s="8"/>
      <c r="D9" s="8"/>
      <c r="E9" s="8"/>
    </row>
    <row r="10" customFormat="false" ht="12.75" hidden="false" customHeight="true" outlineLevel="0" collapsed="false">
      <c r="A10" s="72"/>
      <c r="B10" s="8"/>
      <c r="C10" s="8"/>
      <c r="D10" s="8"/>
      <c r="E10" s="8"/>
    </row>
    <row r="11" customFormat="false" ht="18" hidden="false" customHeight="true" outlineLevel="0" collapsed="false">
      <c r="A11" s="11" t="s">
        <v>90</v>
      </c>
      <c r="B11" s="94" t="s">
        <v>3</v>
      </c>
      <c r="C11" s="94"/>
      <c r="D11" s="11" t="s">
        <v>66</v>
      </c>
      <c r="E11" s="11" t="s">
        <v>91</v>
      </c>
    </row>
    <row r="12" customFormat="false" ht="17.25" hidden="false" customHeight="true" outlineLevel="0" collapsed="false">
      <c r="A12" s="11"/>
      <c r="B12" s="92" t="n">
        <v>2012</v>
      </c>
      <c r="C12" s="92" t="n">
        <v>2013</v>
      </c>
      <c r="D12" s="11"/>
      <c r="E12" s="11"/>
    </row>
    <row r="13" customFormat="false" ht="12.75" hidden="false" customHeight="false" outlineLevel="0" collapsed="false">
      <c r="A13" s="16" t="s">
        <v>12</v>
      </c>
      <c r="B13" s="87" t="n">
        <v>1344598</v>
      </c>
      <c r="C13" s="87" t="n">
        <v>1789330</v>
      </c>
      <c r="D13" s="70" t="n">
        <v>33.075461959634</v>
      </c>
      <c r="E13" s="18" t="n">
        <v>24.6681520851048</v>
      </c>
    </row>
    <row r="14" customFormat="false" ht="12.75" hidden="false" customHeight="false" outlineLevel="0" collapsed="false">
      <c r="A14" s="43" t="s">
        <v>93</v>
      </c>
      <c r="B14" s="88" t="n">
        <v>36004</v>
      </c>
      <c r="C14" s="88" t="n">
        <v>52081</v>
      </c>
      <c r="D14" s="71" t="n">
        <v>44.6533718475725</v>
      </c>
      <c r="E14" s="93" t="n">
        <v>0.891750269987836</v>
      </c>
    </row>
    <row r="15" customFormat="false" ht="12.75" hidden="false" customHeight="false" outlineLevel="0" collapsed="false">
      <c r="A15" s="16" t="s">
        <v>94</v>
      </c>
      <c r="B15" s="87" t="n">
        <v>137865</v>
      </c>
      <c r="C15" s="87" t="n">
        <v>54755</v>
      </c>
      <c r="D15" s="70" t="n">
        <v>-60.2836107786603</v>
      </c>
      <c r="E15" s="18" t="n">
        <v>-4.6099001641282</v>
      </c>
    </row>
    <row r="16" customFormat="false" ht="12.75" hidden="false" customHeight="false" outlineLevel="0" collapsed="false">
      <c r="A16" s="43" t="s">
        <v>95</v>
      </c>
      <c r="B16" s="88" t="n">
        <v>50308</v>
      </c>
      <c r="C16" s="88" t="n">
        <v>19823</v>
      </c>
      <c r="D16" s="71" t="n">
        <v>-60.596724179057</v>
      </c>
      <c r="E16" s="93" t="n">
        <v>-1.69092535800082</v>
      </c>
    </row>
    <row r="17" customFormat="false" ht="12.75" hidden="false" customHeight="false" outlineLevel="0" collapsed="false">
      <c r="A17" s="16" t="s">
        <v>96</v>
      </c>
      <c r="B17" s="87" t="n">
        <v>78908</v>
      </c>
      <c r="C17" s="87" t="n">
        <v>117522</v>
      </c>
      <c r="D17" s="70" t="n">
        <v>48.9354691539514</v>
      </c>
      <c r="E17" s="18" t="n">
        <v>2.14182029764946</v>
      </c>
    </row>
    <row r="18" customFormat="false" ht="12.75" hidden="false" customHeight="false" outlineLevel="0" collapsed="false">
      <c r="A18" s="43" t="s">
        <v>97</v>
      </c>
      <c r="B18" s="88" t="n">
        <v>22335</v>
      </c>
      <c r="C18" s="88" t="n">
        <v>26423</v>
      </c>
      <c r="D18" s="71" t="n">
        <v>18.3031117080815</v>
      </c>
      <c r="E18" s="93" t="n">
        <v>0.226750955010902</v>
      </c>
    </row>
    <row r="19" customFormat="false" ht="12.75" hidden="false" customHeight="false" outlineLevel="0" collapsed="false">
      <c r="A19" s="16" t="s">
        <v>98</v>
      </c>
      <c r="B19" s="87" t="n">
        <v>62199</v>
      </c>
      <c r="C19" s="87" t="n">
        <v>27498</v>
      </c>
      <c r="D19" s="70" t="n">
        <v>-55.7902860174601</v>
      </c>
      <c r="E19" s="18" t="n">
        <v>-1.9247761472195</v>
      </c>
    </row>
    <row r="20" customFormat="false" ht="12.75" hidden="false" customHeight="false" outlineLevel="0" collapsed="false">
      <c r="A20" s="43" t="s">
        <v>99</v>
      </c>
      <c r="B20" s="88" t="n">
        <v>9724</v>
      </c>
      <c r="C20" s="88" t="n">
        <v>29081</v>
      </c>
      <c r="D20" s="71" t="n">
        <v>199.064171122995</v>
      </c>
      <c r="E20" s="93" t="n">
        <v>1.07368352156214</v>
      </c>
    </row>
    <row r="21" customFormat="false" ht="12.75" hidden="false" customHeight="false" outlineLevel="0" collapsed="false">
      <c r="A21" s="16" t="s">
        <v>100</v>
      </c>
      <c r="B21" s="87" t="n">
        <v>19975</v>
      </c>
      <c r="C21" s="20" t="n">
        <v>9211</v>
      </c>
      <c r="D21" s="70" t="n">
        <v>-53.8873591989987</v>
      </c>
      <c r="E21" s="18" t="n">
        <v>-0.597051682910311</v>
      </c>
    </row>
    <row r="22" customFormat="false" ht="12.75" hidden="false" customHeight="false" outlineLevel="0" collapsed="false">
      <c r="A22" s="43" t="s">
        <v>101</v>
      </c>
      <c r="B22" s="88" t="n">
        <v>11669</v>
      </c>
      <c r="C22" s="88" t="n">
        <v>1246</v>
      </c>
      <c r="D22" s="71" t="n">
        <v>-89.3221355728854</v>
      </c>
      <c r="E22" s="93" t="n">
        <v>-0.578137280841153</v>
      </c>
    </row>
    <row r="23" customFormat="false" ht="12.75" hidden="false" customHeight="false" outlineLevel="0" collapsed="false">
      <c r="A23" s="16" t="s">
        <v>102</v>
      </c>
      <c r="B23" s="87" t="n">
        <v>28767</v>
      </c>
      <c r="C23" s="87" t="n">
        <v>14285</v>
      </c>
      <c r="D23" s="70" t="n">
        <v>-50.34240622936</v>
      </c>
      <c r="E23" s="18" t="n">
        <v>-0.803279679664355</v>
      </c>
    </row>
    <row r="24" customFormat="false" ht="12.75" hidden="false" customHeight="false" outlineLevel="0" collapsed="false">
      <c r="A24" s="43" t="s">
        <v>103</v>
      </c>
      <c r="B24" s="88" t="n">
        <v>507</v>
      </c>
      <c r="C24" s="88" t="n">
        <v>25</v>
      </c>
      <c r="D24" s="71" t="n">
        <v>-95.069033530572</v>
      </c>
      <c r="E24" s="93" t="n">
        <v>-0.0267353131886631</v>
      </c>
    </row>
    <row r="25" customFormat="false" ht="12.75" hidden="false" customHeight="false" outlineLevel="0" collapsed="false">
      <c r="A25" s="16"/>
      <c r="B25" s="87"/>
      <c r="C25" s="87"/>
      <c r="D25" s="18"/>
      <c r="E25" s="18"/>
    </row>
    <row r="26" customFormat="false" ht="12.75" hidden="false" customHeight="false" outlineLevel="0" collapsed="false">
      <c r="A26" s="43" t="s">
        <v>10</v>
      </c>
      <c r="B26" s="88" t="n">
        <v>1802859</v>
      </c>
      <c r="C26" s="88" t="n">
        <v>2141280</v>
      </c>
      <c r="D26" s="93" t="n">
        <v>18.7713515033622</v>
      </c>
      <c r="E26" s="93" t="n">
        <v>18.7713515033622</v>
      </c>
    </row>
    <row r="27" customFormat="false" ht="12.75" hidden="false" customHeight="false" outlineLevel="0" collapsed="false">
      <c r="A27" s="31"/>
      <c r="B27" s="31"/>
      <c r="C27" s="31"/>
      <c r="D27" s="31"/>
      <c r="E27" s="31"/>
    </row>
    <row r="28" customFormat="false" ht="12.75" hidden="false" customHeight="false" outlineLevel="0" collapsed="false">
      <c r="A28" s="31" t="s">
        <v>14</v>
      </c>
    </row>
    <row r="29" customFormat="false" ht="12.75" hidden="false" customHeight="false" outlineLevel="0" collapsed="false">
      <c r="A29" s="1" t="s">
        <v>16</v>
      </c>
    </row>
  </sheetData>
  <mergeCells count="6">
    <mergeCell ref="A7:E7"/>
    <mergeCell ref="A8:C8"/>
    <mergeCell ref="A11:A12"/>
    <mergeCell ref="B11:C11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2" min="2" style="34" width="11.7"/>
    <col collapsed="false" customWidth="true" hidden="false" outlineLevel="0" max="3" min="3" style="34" width="12.85"/>
    <col collapsed="false" customWidth="true" hidden="false" outlineLevel="0" max="5" min="4" style="34" width="15.56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</row>
    <row r="6" customFormat="false" ht="12.75" hidden="false" customHeight="true" outlineLevel="0" collapsed="false">
      <c r="A6" s="36"/>
      <c r="B6" s="36"/>
      <c r="C6" s="36"/>
      <c r="D6" s="36"/>
      <c r="E6" s="36"/>
    </row>
    <row r="7" customFormat="false" ht="14.25" hidden="false" customHeight="true" outlineLevel="0" collapsed="false">
      <c r="A7" s="47" t="s">
        <v>106</v>
      </c>
      <c r="B7" s="47"/>
      <c r="C7" s="47"/>
      <c r="D7" s="47"/>
      <c r="E7" s="47"/>
    </row>
    <row r="8" customFormat="false" ht="14.25" hidden="false" customHeight="true" outlineLevel="0" collapsed="false">
      <c r="A8" s="47" t="s">
        <v>89</v>
      </c>
      <c r="B8" s="47"/>
      <c r="C8" s="47"/>
      <c r="D8" s="48"/>
      <c r="E8" s="48"/>
    </row>
    <row r="9" customFormat="false" ht="14.25" hidden="false" customHeight="true" outlineLevel="0" collapsed="false">
      <c r="A9" s="72" t="str">
        <f aca="false">a9!A9</f>
        <v>Acumulado año corrido a Agosto</v>
      </c>
      <c r="B9" s="8"/>
      <c r="C9" s="8"/>
      <c r="D9" s="8"/>
      <c r="E9" s="8"/>
    </row>
    <row r="10" customFormat="false" ht="14.25" hidden="false" customHeight="true" outlineLevel="0" collapsed="false">
      <c r="A10" s="72" t="s">
        <v>69</v>
      </c>
      <c r="B10" s="8"/>
      <c r="C10" s="8"/>
      <c r="D10" s="8"/>
      <c r="E10" s="8"/>
    </row>
    <row r="11" customFormat="false" ht="12.75" hidden="false" customHeight="true" outlineLevel="0" collapsed="false">
      <c r="A11" s="72"/>
      <c r="B11" s="8"/>
      <c r="C11" s="8"/>
      <c r="D11" s="8"/>
      <c r="E11" s="8"/>
    </row>
    <row r="12" customFormat="false" ht="24" hidden="false" customHeight="true" outlineLevel="0" collapsed="false">
      <c r="A12" s="11" t="s">
        <v>90</v>
      </c>
      <c r="B12" s="50" t="s">
        <v>107</v>
      </c>
      <c r="C12" s="50"/>
      <c r="D12" s="11" t="s">
        <v>108</v>
      </c>
      <c r="E12" s="13" t="s">
        <v>54</v>
      </c>
    </row>
    <row r="13" customFormat="false" ht="24.75" hidden="false" customHeight="true" outlineLevel="0" collapsed="false">
      <c r="A13" s="11"/>
      <c r="B13" s="92" t="n">
        <v>2012</v>
      </c>
      <c r="C13" s="92" t="n">
        <v>2013</v>
      </c>
      <c r="D13" s="11"/>
      <c r="E13" s="14" t="s">
        <v>75</v>
      </c>
    </row>
    <row r="14" customFormat="false" ht="12.75" hidden="false" customHeight="false" outlineLevel="0" collapsed="false">
      <c r="A14" s="85" t="s">
        <v>12</v>
      </c>
      <c r="B14" s="29" t="n">
        <v>10314764</v>
      </c>
      <c r="C14" s="29" t="n">
        <v>12215281</v>
      </c>
      <c r="D14" s="18" t="n">
        <v>18.4252106979859</v>
      </c>
      <c r="E14" s="18" t="n">
        <v>13.9221764258382</v>
      </c>
    </row>
    <row r="15" customFormat="false" ht="12.75" hidden="false" customHeight="false" outlineLevel="0" collapsed="false">
      <c r="A15" s="43" t="s">
        <v>93</v>
      </c>
      <c r="B15" s="95" t="n">
        <v>217543</v>
      </c>
      <c r="C15" s="95" t="n">
        <v>340335</v>
      </c>
      <c r="D15" s="93" t="n">
        <v>56.4449327259438</v>
      </c>
      <c r="E15" s="93" t="n">
        <v>0.899508863999391</v>
      </c>
    </row>
    <row r="16" customFormat="false" ht="12.75" hidden="false" customHeight="false" outlineLevel="0" collapsed="false">
      <c r="A16" s="16" t="s">
        <v>94</v>
      </c>
      <c r="B16" s="29" t="n">
        <v>485106</v>
      </c>
      <c r="C16" s="29" t="n">
        <v>948365</v>
      </c>
      <c r="D16" s="18" t="n">
        <v>95.4964481989503</v>
      </c>
      <c r="E16" s="18" t="n">
        <v>3.39358897018938</v>
      </c>
    </row>
    <row r="17" customFormat="false" ht="12.75" hidden="false" customHeight="false" outlineLevel="0" collapsed="false">
      <c r="A17" s="43" t="s">
        <v>95</v>
      </c>
      <c r="B17" s="88" t="n">
        <v>326322</v>
      </c>
      <c r="C17" s="88" t="n">
        <v>577778</v>
      </c>
      <c r="D17" s="93" t="n">
        <v>77.0576301934898</v>
      </c>
      <c r="E17" s="93" t="n">
        <v>1.84203287596774</v>
      </c>
    </row>
    <row r="18" customFormat="false" ht="12.75" hidden="false" customHeight="false" outlineLevel="0" collapsed="false">
      <c r="A18" s="16" t="s">
        <v>96</v>
      </c>
      <c r="B18" s="29" t="n">
        <v>1150689</v>
      </c>
      <c r="C18" s="29" t="n">
        <v>1176512</v>
      </c>
      <c r="D18" s="18" t="n">
        <v>2.24413373205097</v>
      </c>
      <c r="E18" s="18" t="n">
        <v>0.189165559605319</v>
      </c>
    </row>
    <row r="19" customFormat="false" ht="12.75" hidden="false" customHeight="false" outlineLevel="0" collapsed="false">
      <c r="A19" s="43" t="s">
        <v>97</v>
      </c>
      <c r="B19" s="88" t="n">
        <v>325260</v>
      </c>
      <c r="C19" s="88" t="n">
        <v>230766</v>
      </c>
      <c r="D19" s="93" t="n">
        <v>-29.0518354547131</v>
      </c>
      <c r="E19" s="93" t="n">
        <v>-0.692212771147619</v>
      </c>
    </row>
    <row r="20" customFormat="false" ht="12.75" hidden="false" customHeight="false" outlineLevel="0" collapsed="false">
      <c r="A20" s="16" t="s">
        <v>98</v>
      </c>
      <c r="B20" s="29" t="n">
        <v>328848</v>
      </c>
      <c r="C20" s="29" t="n">
        <v>279240</v>
      </c>
      <c r="D20" s="18" t="n">
        <v>-15.0853889943074</v>
      </c>
      <c r="E20" s="18" t="n">
        <v>-0.363401815470729</v>
      </c>
    </row>
    <row r="21" customFormat="false" ht="12.75" hidden="false" customHeight="false" outlineLevel="0" collapsed="false">
      <c r="A21" s="43" t="s">
        <v>99</v>
      </c>
      <c r="B21" s="88" t="n">
        <v>156983</v>
      </c>
      <c r="C21" s="88" t="n">
        <v>189482</v>
      </c>
      <c r="D21" s="93" t="n">
        <v>20.7022416439997</v>
      </c>
      <c r="E21" s="93" t="n">
        <v>0.238070383828883</v>
      </c>
    </row>
    <row r="22" customFormat="false" ht="12.75" hidden="false" customHeight="false" outlineLevel="0" collapsed="false">
      <c r="A22" s="16" t="s">
        <v>100</v>
      </c>
      <c r="B22" s="29" t="n">
        <v>93126</v>
      </c>
      <c r="C22" s="29" t="n">
        <v>102106</v>
      </c>
      <c r="D22" s="18" t="n">
        <v>9.64284947275733</v>
      </c>
      <c r="E22" s="18" t="n">
        <v>0.0657827024457174</v>
      </c>
    </row>
    <row r="23" customFormat="false" ht="12.75" hidden="false" customHeight="false" outlineLevel="0" collapsed="false">
      <c r="A23" s="43" t="s">
        <v>101</v>
      </c>
      <c r="B23" s="88" t="n">
        <v>58743</v>
      </c>
      <c r="C23" s="88" t="n">
        <v>57040</v>
      </c>
      <c r="D23" s="93" t="n">
        <v>-2.89906882522173</v>
      </c>
      <c r="E23" s="93" t="n">
        <v>-0.0124752719671555</v>
      </c>
    </row>
    <row r="24" customFormat="false" ht="12.75" hidden="false" customHeight="false" outlineLevel="0" collapsed="false">
      <c r="A24" s="16" t="s">
        <v>102</v>
      </c>
      <c r="B24" s="29" t="n">
        <v>163729</v>
      </c>
      <c r="C24" s="29" t="n">
        <v>67898</v>
      </c>
      <c r="D24" s="18" t="n">
        <v>-58.5302542616152</v>
      </c>
      <c r="E24" s="18" t="n">
        <v>-0.702006921834693</v>
      </c>
    </row>
    <row r="25" customFormat="false" ht="12.75" hidden="false" customHeight="false" outlineLevel="0" collapsed="false">
      <c r="A25" s="43" t="s">
        <v>109</v>
      </c>
      <c r="B25" s="88" t="n">
        <v>29892</v>
      </c>
      <c r="C25" s="88" t="n">
        <v>9709</v>
      </c>
      <c r="D25" s="93" t="n">
        <v>-67.5197377224675</v>
      </c>
      <c r="E25" s="93" t="n">
        <v>-0.14784992020734</v>
      </c>
    </row>
    <row r="26" customFormat="false" ht="12.75" hidden="false" customHeight="false" outlineLevel="0" collapsed="false">
      <c r="A26" s="16"/>
      <c r="B26" s="29"/>
      <c r="C26" s="29"/>
      <c r="D26" s="18"/>
      <c r="E26" s="18"/>
    </row>
    <row r="27" customFormat="false" ht="12.75" hidden="false" customHeight="false" outlineLevel="0" collapsed="false">
      <c r="A27" s="43" t="s">
        <v>10</v>
      </c>
      <c r="B27" s="88" t="n">
        <v>13651005</v>
      </c>
      <c r="C27" s="88" t="n">
        <v>16194512</v>
      </c>
      <c r="D27" s="93" t="n">
        <v>18.6323790812471</v>
      </c>
      <c r="E27" s="93" t="n">
        <v>18.6323790812471</v>
      </c>
    </row>
    <row r="28" customFormat="false" ht="12.75" hidden="false" customHeight="false" outlineLevel="0" collapsed="false">
      <c r="A28" s="16"/>
      <c r="B28" s="96"/>
      <c r="C28" s="96"/>
      <c r="D28" s="97"/>
      <c r="E28" s="97"/>
    </row>
    <row r="29" customFormat="false" ht="12.75" hidden="false" customHeight="false" outlineLevel="0" collapsed="false">
      <c r="A29" s="31" t="s">
        <v>14</v>
      </c>
    </row>
    <row r="30" customFormat="false" ht="12.75" hidden="false" customHeight="false" outlineLevel="0" collapsed="false">
      <c r="A30" s="1" t="s">
        <v>16</v>
      </c>
    </row>
  </sheetData>
  <mergeCells count="5">
    <mergeCell ref="A7:E7"/>
    <mergeCell ref="A8:C8"/>
    <mergeCell ref="A12:A13"/>
    <mergeCell ref="B12:C12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5" min="2" style="34" width="13.56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</row>
    <row r="6" customFormat="false" ht="12.75" hidden="false" customHeight="true" outlineLevel="0" collapsed="false">
      <c r="A6" s="36"/>
      <c r="B6" s="36"/>
      <c r="C6" s="36"/>
      <c r="D6" s="36"/>
      <c r="E6" s="36"/>
    </row>
    <row r="7" customFormat="false" ht="14.25" hidden="false" customHeight="true" outlineLevel="0" collapsed="false">
      <c r="A7" s="47" t="s">
        <v>110</v>
      </c>
      <c r="B7" s="47"/>
      <c r="C7" s="47"/>
      <c r="D7" s="47"/>
      <c r="E7" s="47"/>
    </row>
    <row r="8" customFormat="false" ht="14.25" hidden="false" customHeight="true" outlineLevel="0" collapsed="false">
      <c r="A8" s="47" t="s">
        <v>89</v>
      </c>
      <c r="B8" s="47"/>
      <c r="C8" s="47"/>
      <c r="D8" s="47"/>
      <c r="E8" s="47"/>
    </row>
    <row r="9" customFormat="false" ht="14.25" hidden="false" customHeight="true" outlineLevel="0" collapsed="false">
      <c r="A9" s="72" t="str">
        <f aca="false">a11!A9</f>
        <v>Doce meses a Agosto</v>
      </c>
      <c r="B9" s="8"/>
      <c r="C9" s="8"/>
      <c r="D9" s="8"/>
      <c r="E9" s="8"/>
    </row>
    <row r="10" customFormat="false" ht="14.25" hidden="false" customHeight="true" outlineLevel="0" collapsed="false">
      <c r="A10" s="72" t="s">
        <v>69</v>
      </c>
      <c r="B10" s="8"/>
      <c r="C10" s="8"/>
      <c r="D10" s="8"/>
      <c r="E10" s="8"/>
    </row>
    <row r="11" customFormat="false" ht="12.75" hidden="false" customHeight="true" outlineLevel="0" collapsed="false">
      <c r="A11" s="72"/>
      <c r="B11" s="8"/>
      <c r="C11" s="8"/>
      <c r="D11" s="8"/>
      <c r="E11" s="8"/>
    </row>
    <row r="12" customFormat="false" ht="27.75" hidden="false" customHeight="true" outlineLevel="0" collapsed="false">
      <c r="A12" s="11" t="s">
        <v>90</v>
      </c>
      <c r="B12" s="50" t="s">
        <v>111</v>
      </c>
      <c r="C12" s="50"/>
      <c r="D12" s="11" t="s">
        <v>112</v>
      </c>
      <c r="E12" s="13" t="s">
        <v>54</v>
      </c>
    </row>
    <row r="13" customFormat="false" ht="24.75" hidden="false" customHeight="true" outlineLevel="0" collapsed="false">
      <c r="A13" s="11"/>
      <c r="B13" s="92" t="n">
        <v>2012</v>
      </c>
      <c r="C13" s="92" t="n">
        <v>2013</v>
      </c>
      <c r="D13" s="11"/>
      <c r="E13" s="14" t="s">
        <v>75</v>
      </c>
    </row>
    <row r="14" customFormat="false" ht="12.75" hidden="false" customHeight="false" outlineLevel="0" collapsed="false">
      <c r="A14" s="85" t="s">
        <v>12</v>
      </c>
      <c r="B14" s="29" t="n">
        <v>16460979</v>
      </c>
      <c r="C14" s="29" t="n">
        <v>18130502</v>
      </c>
      <c r="D14" s="18" t="n">
        <v>10.1423068457836</v>
      </c>
      <c r="E14" s="18" t="n">
        <v>7.69122366765378</v>
      </c>
    </row>
    <row r="15" customFormat="false" ht="12.75" hidden="false" customHeight="false" outlineLevel="0" collapsed="false">
      <c r="A15" s="43" t="s">
        <v>93</v>
      </c>
      <c r="B15" s="95" t="n">
        <v>365334</v>
      </c>
      <c r="C15" s="95" t="n">
        <v>577130</v>
      </c>
      <c r="D15" s="93" t="n">
        <v>57.973251873628</v>
      </c>
      <c r="E15" s="93" t="n">
        <v>0.975710072825831</v>
      </c>
    </row>
    <row r="16" customFormat="false" ht="12.75" hidden="false" customHeight="false" outlineLevel="0" collapsed="false">
      <c r="A16" s="16" t="s">
        <v>94</v>
      </c>
      <c r="B16" s="29" t="n">
        <v>693929</v>
      </c>
      <c r="C16" s="29" t="n">
        <v>1171573</v>
      </c>
      <c r="D16" s="18" t="n">
        <v>68.8318257343331</v>
      </c>
      <c r="E16" s="18" t="n">
        <v>2.20042900727503</v>
      </c>
    </row>
    <row r="17" customFormat="false" ht="12.75" hidden="false" customHeight="false" outlineLevel="0" collapsed="false">
      <c r="A17" s="43" t="s">
        <v>95</v>
      </c>
      <c r="B17" s="88" t="n">
        <v>553642</v>
      </c>
      <c r="C17" s="88" t="n">
        <v>732549</v>
      </c>
      <c r="D17" s="93" t="n">
        <v>32.314564285224</v>
      </c>
      <c r="E17" s="93" t="n">
        <v>0.824195744957653</v>
      </c>
    </row>
    <row r="18" customFormat="false" ht="12.75" hidden="false" customHeight="false" outlineLevel="0" collapsed="false">
      <c r="A18" s="16" t="s">
        <v>96</v>
      </c>
      <c r="B18" s="29" t="n">
        <v>1838754</v>
      </c>
      <c r="C18" s="29" t="n">
        <v>1824711</v>
      </c>
      <c r="D18" s="18" t="n">
        <v>-0.763723695502492</v>
      </c>
      <c r="E18" s="18" t="n">
        <v>-0.0646938400757953</v>
      </c>
    </row>
    <row r="19" customFormat="false" ht="12.75" hidden="false" customHeight="false" outlineLevel="0" collapsed="false">
      <c r="A19" s="43" t="s">
        <v>97</v>
      </c>
      <c r="B19" s="88" t="n">
        <v>437959</v>
      </c>
      <c r="C19" s="88" t="n">
        <v>345713</v>
      </c>
      <c r="D19" s="93" t="n">
        <v>-21.0627022164175</v>
      </c>
      <c r="E19" s="93" t="n">
        <v>-0.424962470386087</v>
      </c>
    </row>
    <row r="20" customFormat="false" ht="12.75" hidden="false" customHeight="false" outlineLevel="0" collapsed="false">
      <c r="A20" s="16" t="s">
        <v>98</v>
      </c>
      <c r="B20" s="29" t="n">
        <v>588997</v>
      </c>
      <c r="C20" s="29" t="n">
        <v>421087</v>
      </c>
      <c r="D20" s="18" t="n">
        <v>-28.5077852688554</v>
      </c>
      <c r="E20" s="18" t="n">
        <v>-0.773534336475596</v>
      </c>
    </row>
    <row r="21" customFormat="false" ht="12.75" hidden="false" customHeight="false" outlineLevel="0" collapsed="false">
      <c r="A21" s="43" t="s">
        <v>99</v>
      </c>
      <c r="B21" s="88" t="n">
        <v>233475</v>
      </c>
      <c r="C21" s="88" t="n">
        <v>251486</v>
      </c>
      <c r="D21" s="93" t="n">
        <v>7.7143163079559</v>
      </c>
      <c r="E21" s="93" t="n">
        <v>0.0829737772274549</v>
      </c>
    </row>
    <row r="22" customFormat="false" ht="12.75" hidden="false" customHeight="false" outlineLevel="0" collapsed="false">
      <c r="A22" s="16" t="s">
        <v>100</v>
      </c>
      <c r="B22" s="29" t="n">
        <v>171193</v>
      </c>
      <c r="C22" s="29" t="n">
        <v>123910</v>
      </c>
      <c r="D22" s="18" t="n">
        <v>-27.6197040766854</v>
      </c>
      <c r="E22" s="18" t="n">
        <v>-0.217825168432944</v>
      </c>
    </row>
    <row r="23" customFormat="false" ht="12.75" hidden="false" customHeight="false" outlineLevel="0" collapsed="false">
      <c r="A23" s="43" t="s">
        <v>101</v>
      </c>
      <c r="B23" s="88" t="n">
        <v>102176</v>
      </c>
      <c r="C23" s="88" t="n">
        <v>78043</v>
      </c>
      <c r="D23" s="93" t="n">
        <v>-23.6190494832446</v>
      </c>
      <c r="E23" s="93" t="n">
        <v>-0.11117684558493</v>
      </c>
    </row>
    <row r="24" customFormat="false" ht="12.75" hidden="false" customHeight="false" outlineLevel="0" collapsed="false">
      <c r="A24" s="16" t="s">
        <v>102</v>
      </c>
      <c r="B24" s="29" t="n">
        <v>215666</v>
      </c>
      <c r="C24" s="29" t="n">
        <v>90713</v>
      </c>
      <c r="D24" s="18" t="n">
        <v>-57.9382007363238</v>
      </c>
      <c r="E24" s="18" t="n">
        <v>-0.575638353556281</v>
      </c>
    </row>
    <row r="25" customFormat="false" ht="12.75" hidden="false" customHeight="false" outlineLevel="0" collapsed="false">
      <c r="A25" s="43" t="s">
        <v>103</v>
      </c>
      <c r="B25" s="88" t="n">
        <v>44754</v>
      </c>
      <c r="C25" s="88" t="n">
        <v>10974</v>
      </c>
      <c r="D25" s="93" t="n">
        <v>-75.4792867676632</v>
      </c>
      <c r="E25" s="93" t="n">
        <v>-0.155619021417102</v>
      </c>
    </row>
    <row r="26" customFormat="false" ht="12.75" hidden="false" customHeight="false" outlineLevel="0" collapsed="false">
      <c r="A26" s="16"/>
      <c r="B26" s="29"/>
      <c r="C26" s="29"/>
      <c r="D26" s="18"/>
      <c r="E26" s="18"/>
    </row>
    <row r="27" customFormat="false" ht="12.75" hidden="false" customHeight="false" outlineLevel="0" collapsed="false">
      <c r="A27" s="43" t="s">
        <v>10</v>
      </c>
      <c r="B27" s="88" t="n">
        <v>21706858</v>
      </c>
      <c r="C27" s="88" t="n">
        <v>23758391</v>
      </c>
      <c r="D27" s="93" t="n">
        <v>9.45108223401101</v>
      </c>
      <c r="E27" s="93" t="n">
        <v>9.45108223401101</v>
      </c>
      <c r="F27" s="97"/>
    </row>
    <row r="28" customFormat="false" ht="12.75" hidden="false" customHeight="false" outlineLevel="0" collapsed="false">
      <c r="A28" s="85"/>
      <c r="B28" s="85"/>
      <c r="C28" s="85"/>
      <c r="D28" s="85"/>
      <c r="E28" s="85"/>
    </row>
    <row r="29" customFormat="false" ht="12.75" hidden="false" customHeight="false" outlineLevel="0" collapsed="false">
      <c r="A29" s="31" t="s">
        <v>14</v>
      </c>
    </row>
    <row r="30" customFormat="false" ht="12.75" hidden="false" customHeight="false" outlineLevel="0" collapsed="false">
      <c r="A30" s="1" t="s">
        <v>16</v>
      </c>
    </row>
  </sheetData>
  <mergeCells count="5">
    <mergeCell ref="A7:E7"/>
    <mergeCell ref="A8:E8"/>
    <mergeCell ref="A12:A13"/>
    <mergeCell ref="B12:C12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28"/>
    <col collapsed="false" customWidth="false" hidden="false" outlineLevel="0" max="8" min="6" style="34" width="11.42"/>
    <col collapsed="false" customWidth="true" hidden="false" outlineLevel="0" max="9" min="9" style="34" width="12.7"/>
    <col collapsed="false" customWidth="false" hidden="false" outlineLevel="0" max="257" min="10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113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8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54" t="s">
        <v>22</v>
      </c>
      <c r="B9" s="48"/>
      <c r="C9" s="48"/>
      <c r="D9" s="48"/>
      <c r="E9" s="48"/>
      <c r="F9" s="48"/>
      <c r="G9" s="98"/>
      <c r="H9" s="98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66"/>
      <c r="G10" s="99" t="s">
        <v>3</v>
      </c>
      <c r="H10" s="99"/>
    </row>
    <row r="11" customFormat="false" ht="12.75" hidden="false" customHeight="true" outlineLevel="0" collapsed="false">
      <c r="A11" s="11" t="s">
        <v>20</v>
      </c>
      <c r="B11" s="76" t="s">
        <v>114</v>
      </c>
      <c r="C11" s="76"/>
      <c r="D11" s="76"/>
      <c r="E11" s="13"/>
      <c r="F11" s="13" t="s">
        <v>115</v>
      </c>
      <c r="G11" s="13"/>
      <c r="H11" s="13"/>
    </row>
    <row r="12" customFormat="false" ht="12.75" hidden="false" customHeight="false" outlineLevel="0" collapsed="false">
      <c r="A12" s="11"/>
      <c r="B12" s="11" t="s">
        <v>10</v>
      </c>
      <c r="C12" s="11" t="s">
        <v>116</v>
      </c>
      <c r="D12" s="11" t="s">
        <v>117</v>
      </c>
      <c r="E12" s="14"/>
      <c r="F12" s="11" t="s">
        <v>10</v>
      </c>
      <c r="G12" s="11" t="s">
        <v>116</v>
      </c>
      <c r="H12" s="11" t="s">
        <v>117</v>
      </c>
    </row>
    <row r="13" customFormat="false" ht="12.75" hidden="false" customHeight="false" outlineLevel="0" collapsed="false">
      <c r="A13" s="100" t="s">
        <v>26</v>
      </c>
      <c r="B13" s="20" t="n">
        <v>103797</v>
      </c>
      <c r="C13" s="20" t="n">
        <v>278</v>
      </c>
      <c r="D13" s="20" t="n">
        <v>103519</v>
      </c>
      <c r="E13" s="20"/>
      <c r="F13" s="20" t="n">
        <v>150362</v>
      </c>
      <c r="G13" s="20" t="n">
        <v>17586</v>
      </c>
      <c r="H13" s="20" t="n">
        <v>132776</v>
      </c>
    </row>
    <row r="14" customFormat="false" ht="12.75" hidden="false" customHeight="false" outlineLevel="0" collapsed="false">
      <c r="A14" s="101" t="s">
        <v>27</v>
      </c>
      <c r="B14" s="25" t="s">
        <v>11</v>
      </c>
      <c r="C14" s="25" t="s">
        <v>11</v>
      </c>
      <c r="D14" s="25" t="s">
        <v>11</v>
      </c>
      <c r="E14" s="25"/>
      <c r="F14" s="25" t="n">
        <v>67</v>
      </c>
      <c r="G14" s="25" t="n">
        <v>67</v>
      </c>
      <c r="H14" s="25" t="s">
        <v>11</v>
      </c>
    </row>
    <row r="15" customFormat="false" ht="12.75" hidden="false" customHeight="false" outlineLevel="0" collapsed="false">
      <c r="A15" s="100" t="s">
        <v>28</v>
      </c>
      <c r="B15" s="20" t="n">
        <v>248</v>
      </c>
      <c r="C15" s="20" t="n">
        <v>248</v>
      </c>
      <c r="D15" s="20" t="s">
        <v>11</v>
      </c>
      <c r="E15" s="20"/>
      <c r="F15" s="20" t="n">
        <v>44280</v>
      </c>
      <c r="G15" s="20" t="n">
        <v>4485</v>
      </c>
      <c r="H15" s="20" t="n">
        <v>39795</v>
      </c>
    </row>
    <row r="16" customFormat="false" ht="12.75" hidden="false" customHeight="false" outlineLevel="0" collapsed="false">
      <c r="A16" s="101" t="s">
        <v>29</v>
      </c>
      <c r="B16" s="25" t="n">
        <v>270131</v>
      </c>
      <c r="C16" s="25" t="n">
        <v>10674</v>
      </c>
      <c r="D16" s="25" t="n">
        <v>259457</v>
      </c>
      <c r="E16" s="25"/>
      <c r="F16" s="25" t="n">
        <v>236349</v>
      </c>
      <c r="G16" s="25" t="n">
        <v>15121</v>
      </c>
      <c r="H16" s="25" t="n">
        <v>221228</v>
      </c>
    </row>
    <row r="17" customFormat="false" ht="12.75" hidden="false" customHeight="false" outlineLevel="0" collapsed="false">
      <c r="A17" s="100" t="s">
        <v>30</v>
      </c>
      <c r="B17" s="20" t="n">
        <v>29372</v>
      </c>
      <c r="C17" s="20" t="n">
        <v>28796</v>
      </c>
      <c r="D17" s="20" t="n">
        <v>576</v>
      </c>
      <c r="E17" s="20"/>
      <c r="F17" s="20" t="n">
        <v>9385</v>
      </c>
      <c r="G17" s="20" t="n">
        <v>3218</v>
      </c>
      <c r="H17" s="20" t="n">
        <v>6167</v>
      </c>
    </row>
    <row r="18" customFormat="false" ht="12.75" hidden="false" customHeight="false" outlineLevel="0" collapsed="false">
      <c r="A18" s="101" t="s">
        <v>31</v>
      </c>
      <c r="B18" s="25" t="s">
        <v>11</v>
      </c>
      <c r="C18" s="25" t="s">
        <v>11</v>
      </c>
      <c r="D18" s="25" t="s">
        <v>11</v>
      </c>
      <c r="E18" s="25"/>
      <c r="F18" s="25" t="n">
        <v>30723</v>
      </c>
      <c r="G18" s="25" t="n">
        <v>14020</v>
      </c>
      <c r="H18" s="25" t="n">
        <v>16703</v>
      </c>
    </row>
    <row r="19" customFormat="false" ht="12.75" hidden="false" customHeight="false" outlineLevel="0" collapsed="false">
      <c r="A19" s="100" t="s">
        <v>32</v>
      </c>
      <c r="B19" s="20" t="s">
        <v>11</v>
      </c>
      <c r="C19" s="20" t="s">
        <v>11</v>
      </c>
      <c r="D19" s="20" t="s">
        <v>11</v>
      </c>
      <c r="E19" s="20"/>
      <c r="F19" s="20" t="n">
        <v>45445</v>
      </c>
      <c r="G19" s="20" t="n">
        <v>5677</v>
      </c>
      <c r="H19" s="20" t="n">
        <v>39768</v>
      </c>
    </row>
    <row r="20" customFormat="false" ht="12.75" hidden="false" customHeight="false" outlineLevel="0" collapsed="false">
      <c r="A20" s="101" t="s">
        <v>33</v>
      </c>
      <c r="B20" s="25" t="s">
        <v>11</v>
      </c>
      <c r="C20" s="25" t="s">
        <v>11</v>
      </c>
      <c r="D20" s="25" t="s">
        <v>11</v>
      </c>
      <c r="E20" s="25"/>
      <c r="F20" s="25" t="n">
        <v>5166</v>
      </c>
      <c r="G20" s="25" t="n">
        <v>4410</v>
      </c>
      <c r="H20" s="25" t="n">
        <v>756</v>
      </c>
    </row>
    <row r="21" customFormat="false" ht="12.75" hidden="false" customHeight="false" outlineLevel="0" collapsed="false">
      <c r="A21" s="100" t="s">
        <v>34</v>
      </c>
      <c r="B21" s="20" t="s">
        <v>11</v>
      </c>
      <c r="C21" s="20" t="s">
        <v>11</v>
      </c>
      <c r="D21" s="20" t="s">
        <v>11</v>
      </c>
      <c r="E21" s="20"/>
      <c r="F21" s="20" t="n">
        <v>10350</v>
      </c>
      <c r="G21" s="20" t="n">
        <v>10051</v>
      </c>
      <c r="H21" s="20" t="n">
        <v>299</v>
      </c>
    </row>
    <row r="22" customFormat="false" ht="12.75" hidden="false" customHeight="false" outlineLevel="0" collapsed="false">
      <c r="A22" s="101" t="s">
        <v>35</v>
      </c>
      <c r="B22" s="25" t="n">
        <v>164</v>
      </c>
      <c r="C22" s="25" t="n">
        <v>164</v>
      </c>
      <c r="D22" s="25" t="s">
        <v>11</v>
      </c>
      <c r="E22" s="25"/>
      <c r="F22" s="25" t="n">
        <v>5927</v>
      </c>
      <c r="G22" s="25" t="n">
        <v>4833</v>
      </c>
      <c r="H22" s="25" t="n">
        <v>1094</v>
      </c>
    </row>
    <row r="23" customFormat="false" ht="12.75" hidden="false" customHeight="false" outlineLevel="0" collapsed="false">
      <c r="A23" s="100" t="s">
        <v>36</v>
      </c>
      <c r="B23" s="20" t="s">
        <v>11</v>
      </c>
      <c r="C23" s="20" t="s">
        <v>11</v>
      </c>
      <c r="D23" s="20" t="s">
        <v>11</v>
      </c>
      <c r="E23" s="20"/>
      <c r="F23" s="20" t="n">
        <v>1032</v>
      </c>
      <c r="G23" s="20" t="n">
        <v>1032</v>
      </c>
      <c r="H23" s="20" t="s">
        <v>11</v>
      </c>
    </row>
    <row r="24" customFormat="false" ht="12.75" hidden="false" customHeight="false" outlineLevel="0" collapsed="false">
      <c r="A24" s="101" t="s">
        <v>37</v>
      </c>
      <c r="B24" s="25" t="n">
        <v>10472</v>
      </c>
      <c r="C24" s="25" t="n">
        <v>5954</v>
      </c>
      <c r="D24" s="25" t="n">
        <v>4518</v>
      </c>
      <c r="E24" s="25"/>
      <c r="F24" s="25" t="n">
        <v>24734</v>
      </c>
      <c r="G24" s="25" t="n">
        <v>2544</v>
      </c>
      <c r="H24" s="25" t="n">
        <v>22190</v>
      </c>
    </row>
    <row r="25" customFormat="false" ht="12.75" hidden="false" customHeight="false" outlineLevel="0" collapsed="false">
      <c r="A25" s="100" t="s">
        <v>38</v>
      </c>
      <c r="B25" s="20" t="n">
        <v>67263</v>
      </c>
      <c r="C25" s="20" t="n">
        <v>670</v>
      </c>
      <c r="D25" s="20" t="n">
        <v>66593</v>
      </c>
      <c r="E25" s="20"/>
      <c r="F25" s="20" t="n">
        <v>99914</v>
      </c>
      <c r="G25" s="20" t="n">
        <v>45250</v>
      </c>
      <c r="H25" s="20" t="n">
        <v>54664</v>
      </c>
    </row>
    <row r="26" customFormat="false" ht="12.75" hidden="false" customHeight="false" outlineLevel="0" collapsed="false">
      <c r="A26" s="101" t="s">
        <v>39</v>
      </c>
      <c r="B26" s="25" t="s">
        <v>11</v>
      </c>
      <c r="C26" s="25" t="s">
        <v>11</v>
      </c>
      <c r="D26" s="25" t="s">
        <v>11</v>
      </c>
      <c r="E26" s="25"/>
      <c r="F26" s="25" t="n">
        <v>2369</v>
      </c>
      <c r="G26" s="25" t="n">
        <v>1782</v>
      </c>
      <c r="H26" s="25" t="n">
        <v>587</v>
      </c>
    </row>
    <row r="27" customFormat="false" ht="12.75" hidden="false" customHeight="false" outlineLevel="0" collapsed="false">
      <c r="A27" s="100" t="s">
        <v>40</v>
      </c>
      <c r="B27" s="20" t="n">
        <v>3375</v>
      </c>
      <c r="C27" s="20" t="n">
        <v>3375</v>
      </c>
      <c r="D27" s="20" t="s">
        <v>11</v>
      </c>
      <c r="E27" s="20"/>
      <c r="F27" s="20" t="n">
        <v>66360</v>
      </c>
      <c r="G27" s="20" t="n">
        <v>26930</v>
      </c>
      <c r="H27" s="20" t="n">
        <v>39430</v>
      </c>
    </row>
    <row r="28" customFormat="false" ht="12.75" hidden="false" customHeight="false" outlineLevel="0" collapsed="false">
      <c r="A28" s="101" t="s">
        <v>41</v>
      </c>
      <c r="B28" s="25" t="n">
        <v>108</v>
      </c>
      <c r="C28" s="25" t="n">
        <v>108</v>
      </c>
      <c r="D28" s="25" t="s">
        <v>11</v>
      </c>
      <c r="E28" s="25"/>
      <c r="F28" s="25" t="n">
        <v>2548</v>
      </c>
      <c r="G28" s="25" t="n">
        <v>2548</v>
      </c>
      <c r="H28" s="25" t="s">
        <v>11</v>
      </c>
    </row>
    <row r="29" customFormat="false" ht="12.75" hidden="false" customHeight="false" outlineLevel="0" collapsed="false">
      <c r="A29" s="100" t="s">
        <v>42</v>
      </c>
      <c r="B29" s="20" t="n">
        <v>41177</v>
      </c>
      <c r="C29" s="20" t="n">
        <v>40929</v>
      </c>
      <c r="D29" s="20" t="n">
        <v>248</v>
      </c>
      <c r="E29" s="20"/>
      <c r="F29" s="20" t="n">
        <v>1509</v>
      </c>
      <c r="G29" s="20" t="n">
        <v>1430</v>
      </c>
      <c r="H29" s="20" t="n">
        <v>79</v>
      </c>
    </row>
    <row r="30" customFormat="false" ht="12.75" hidden="false" customHeight="false" outlineLevel="0" collapsed="false">
      <c r="A30" s="101" t="s">
        <v>43</v>
      </c>
      <c r="B30" s="25" t="s">
        <v>11</v>
      </c>
      <c r="C30" s="25" t="s">
        <v>11</v>
      </c>
      <c r="D30" s="25" t="s">
        <v>11</v>
      </c>
      <c r="E30" s="25"/>
      <c r="F30" s="25" t="n">
        <v>14380</v>
      </c>
      <c r="G30" s="25" t="n">
        <v>6718</v>
      </c>
      <c r="H30" s="25" t="n">
        <v>7662</v>
      </c>
    </row>
    <row r="31" customFormat="false" ht="12.75" hidden="false" customHeight="false" outlineLevel="0" collapsed="false">
      <c r="A31" s="100" t="s">
        <v>44</v>
      </c>
      <c r="B31" s="20" t="n">
        <v>134</v>
      </c>
      <c r="C31" s="20" t="n">
        <v>134</v>
      </c>
      <c r="D31" s="20" t="s">
        <v>11</v>
      </c>
      <c r="E31" s="20"/>
      <c r="F31" s="20" t="n">
        <v>40460</v>
      </c>
      <c r="G31" s="20" t="n">
        <v>8842</v>
      </c>
      <c r="H31" s="20" t="n">
        <v>31618</v>
      </c>
    </row>
    <row r="32" customFormat="false" ht="12.75" hidden="false" customHeight="false" outlineLevel="0" collapsed="false">
      <c r="A32" s="101" t="s">
        <v>45</v>
      </c>
      <c r="B32" s="25" t="n">
        <v>52858</v>
      </c>
      <c r="C32" s="25" t="n">
        <v>2482</v>
      </c>
      <c r="D32" s="25" t="n">
        <v>50376</v>
      </c>
      <c r="E32" s="25"/>
      <c r="F32" s="25" t="n">
        <v>11168</v>
      </c>
      <c r="G32" s="25" t="n">
        <v>6841</v>
      </c>
      <c r="H32" s="25" t="n">
        <v>4327</v>
      </c>
    </row>
    <row r="33" customFormat="false" ht="12.75" hidden="false" customHeight="false" outlineLevel="0" collapsed="false">
      <c r="A33" s="100" t="s">
        <v>46</v>
      </c>
      <c r="B33" s="20" t="n">
        <v>244</v>
      </c>
      <c r="C33" s="20" t="n">
        <v>73</v>
      </c>
      <c r="D33" s="20" t="n">
        <v>171</v>
      </c>
      <c r="E33" s="20"/>
      <c r="F33" s="20" t="n">
        <v>55511</v>
      </c>
      <c r="G33" s="20" t="n">
        <v>2946</v>
      </c>
      <c r="H33" s="20" t="n">
        <v>52565</v>
      </c>
    </row>
    <row r="34" customFormat="false" ht="12.75" hidden="false" customHeight="false" outlineLevel="0" collapsed="false">
      <c r="A34" s="101" t="s">
        <v>47</v>
      </c>
      <c r="B34" s="25" t="n">
        <v>5310</v>
      </c>
      <c r="C34" s="25" t="n">
        <v>440</v>
      </c>
      <c r="D34" s="25" t="n">
        <v>4870</v>
      </c>
      <c r="E34" s="25"/>
      <c r="F34" s="25" t="n">
        <v>22793</v>
      </c>
      <c r="G34" s="25" t="n">
        <v>5454</v>
      </c>
      <c r="H34" s="25" t="n">
        <v>17339</v>
      </c>
    </row>
    <row r="35" customFormat="false" ht="12.75" hidden="false" customHeight="false" outlineLevel="0" collapsed="false">
      <c r="A35" s="100" t="s">
        <v>48</v>
      </c>
      <c r="B35" s="20" t="n">
        <v>30665</v>
      </c>
      <c r="C35" s="20" t="n">
        <v>29669</v>
      </c>
      <c r="D35" s="20" t="n">
        <v>996</v>
      </c>
      <c r="E35" s="20"/>
      <c r="F35" s="20" t="n">
        <v>65712</v>
      </c>
      <c r="G35" s="20" t="n">
        <v>12865</v>
      </c>
      <c r="H35" s="20" t="n">
        <v>52847</v>
      </c>
    </row>
    <row r="36" customFormat="false" ht="12.75" hidden="false" customHeight="false" outlineLevel="0" collapsed="false">
      <c r="A36" s="101" t="s">
        <v>49</v>
      </c>
      <c r="B36" s="25" t="n">
        <v>25824</v>
      </c>
      <c r="C36" s="25" t="n">
        <v>25824</v>
      </c>
      <c r="D36" s="25" t="s">
        <v>11</v>
      </c>
      <c r="E36" s="25"/>
      <c r="F36" s="25" t="n">
        <v>5401</v>
      </c>
      <c r="G36" s="25" t="n">
        <v>1643</v>
      </c>
      <c r="H36" s="25" t="n">
        <v>3758</v>
      </c>
    </row>
    <row r="37" customFormat="false" ht="12.75" hidden="false" customHeight="false" outlineLevel="0" collapsed="false">
      <c r="A37" s="100" t="s">
        <v>50</v>
      </c>
      <c r="B37" s="20" t="n">
        <v>94201</v>
      </c>
      <c r="C37" s="20" t="n">
        <v>1621</v>
      </c>
      <c r="D37" s="20" t="n">
        <v>92580</v>
      </c>
      <c r="E37" s="20"/>
      <c r="F37" s="20" t="n">
        <v>11959</v>
      </c>
      <c r="G37" s="20" t="n">
        <v>6528</v>
      </c>
      <c r="H37" s="20" t="n">
        <v>5431</v>
      </c>
    </row>
    <row r="38" customFormat="false" ht="12.75" hidden="false" customHeight="false" outlineLevel="0" collapsed="false">
      <c r="A38" s="101" t="s">
        <v>51</v>
      </c>
      <c r="B38" s="25" t="n">
        <v>1043</v>
      </c>
      <c r="C38" s="25" t="n">
        <v>1043</v>
      </c>
      <c r="D38" s="25" t="s">
        <v>11</v>
      </c>
      <c r="E38" s="25"/>
      <c r="F38" s="25" t="n">
        <v>89040</v>
      </c>
      <c r="G38" s="25" t="n">
        <v>58450</v>
      </c>
      <c r="H38" s="25" t="n">
        <v>30590</v>
      </c>
    </row>
    <row r="39" customFormat="false" ht="12.75" hidden="false" customHeight="false" outlineLevel="0" collapsed="false">
      <c r="A39" s="100"/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101" t="s">
        <v>10</v>
      </c>
      <c r="B40" s="25" t="n">
        <v>736386</v>
      </c>
      <c r="C40" s="25" t="n">
        <v>152482</v>
      </c>
      <c r="D40" s="25" t="n">
        <v>583904</v>
      </c>
      <c r="E40" s="25"/>
      <c r="F40" s="25" t="n">
        <v>1052944</v>
      </c>
      <c r="G40" s="25" t="n">
        <v>271271</v>
      </c>
      <c r="H40" s="25" t="n">
        <v>781673</v>
      </c>
    </row>
    <row r="41" customFormat="false" ht="12.75" hidden="false" customHeight="false" outlineLevel="0" collapsed="false">
      <c r="A41" s="102"/>
      <c r="B41" s="31"/>
      <c r="C41" s="31"/>
      <c r="D41" s="103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4</v>
      </c>
    </row>
    <row r="43" customFormat="false" ht="12.75" hidden="false" customHeight="false" outlineLevel="0" collapsed="false">
      <c r="A43" s="104" t="s">
        <v>118</v>
      </c>
      <c r="B43" s="105"/>
    </row>
    <row r="44" customFormat="false" ht="12.75" hidden="false" customHeight="false" outlineLevel="0" collapsed="false">
      <c r="A44" s="1" t="s">
        <v>16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14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119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8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106" t="str">
        <f aca="false">a16!A9</f>
        <v>Agosto 2013</v>
      </c>
      <c r="B9" s="48"/>
      <c r="C9" s="48"/>
      <c r="D9" s="48"/>
      <c r="E9" s="48"/>
      <c r="F9" s="48"/>
      <c r="G9" s="48"/>
      <c r="H9" s="5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66"/>
      <c r="G10" s="107" t="s">
        <v>120</v>
      </c>
      <c r="H10" s="107"/>
    </row>
    <row r="11" customFormat="false" ht="12.75" hidden="false" customHeight="true" outlineLevel="0" collapsed="false">
      <c r="A11" s="11" t="s">
        <v>20</v>
      </c>
      <c r="B11" s="76" t="s">
        <v>114</v>
      </c>
      <c r="C11" s="76"/>
      <c r="D11" s="76"/>
      <c r="E11" s="13"/>
      <c r="F11" s="13" t="s">
        <v>115</v>
      </c>
      <c r="G11" s="13"/>
      <c r="H11" s="13"/>
    </row>
    <row r="12" customFormat="false" ht="12.75" hidden="false" customHeight="false" outlineLevel="0" collapsed="false">
      <c r="A12" s="11"/>
      <c r="B12" s="11" t="s">
        <v>10</v>
      </c>
      <c r="C12" s="11" t="s">
        <v>116</v>
      </c>
      <c r="D12" s="11" t="s">
        <v>117</v>
      </c>
      <c r="E12" s="14"/>
      <c r="F12" s="11" t="s">
        <v>10</v>
      </c>
      <c r="G12" s="11" t="s">
        <v>116</v>
      </c>
      <c r="H12" s="11" t="s">
        <v>117</v>
      </c>
    </row>
    <row r="13" customFormat="false" ht="12.75" hidden="false" customHeight="false" outlineLevel="0" collapsed="false">
      <c r="A13" s="100" t="s">
        <v>26</v>
      </c>
      <c r="B13" s="20" t="n">
        <v>1603</v>
      </c>
      <c r="C13" s="20" t="n">
        <v>2</v>
      </c>
      <c r="D13" s="20" t="n">
        <v>1601</v>
      </c>
      <c r="E13" s="20"/>
      <c r="F13" s="20" t="n">
        <v>1218</v>
      </c>
      <c r="G13" s="20" t="n">
        <v>98</v>
      </c>
      <c r="H13" s="20" t="n">
        <v>1120</v>
      </c>
    </row>
    <row r="14" customFormat="false" ht="12.75" hidden="false" customHeight="false" outlineLevel="0" collapsed="false">
      <c r="A14" s="101" t="s">
        <v>27</v>
      </c>
      <c r="B14" s="25" t="s">
        <v>11</v>
      </c>
      <c r="C14" s="25" t="s">
        <v>11</v>
      </c>
      <c r="D14" s="25" t="s">
        <v>11</v>
      </c>
      <c r="E14" s="25"/>
      <c r="F14" s="25" t="n">
        <v>1</v>
      </c>
      <c r="G14" s="25" t="n">
        <v>1</v>
      </c>
      <c r="H14" s="25" t="s">
        <v>11</v>
      </c>
    </row>
    <row r="15" customFormat="false" ht="12.75" hidden="false" customHeight="false" outlineLevel="0" collapsed="false">
      <c r="A15" s="100" t="s">
        <v>28</v>
      </c>
      <c r="B15" s="20" t="n">
        <v>4</v>
      </c>
      <c r="C15" s="20" t="n">
        <v>4</v>
      </c>
      <c r="D15" s="20" t="s">
        <v>11</v>
      </c>
      <c r="E15" s="20"/>
      <c r="F15" s="20" t="n">
        <v>460</v>
      </c>
      <c r="G15" s="20" t="n">
        <v>46</v>
      </c>
      <c r="H15" s="20" t="n">
        <v>414</v>
      </c>
    </row>
    <row r="16" customFormat="false" ht="12.75" hidden="false" customHeight="false" outlineLevel="0" collapsed="false">
      <c r="A16" s="101" t="s">
        <v>29</v>
      </c>
      <c r="B16" s="25" t="n">
        <v>3610</v>
      </c>
      <c r="C16" s="25" t="n">
        <v>136</v>
      </c>
      <c r="D16" s="25" t="n">
        <v>3474</v>
      </c>
      <c r="E16" s="25"/>
      <c r="F16" s="25" t="n">
        <v>1442</v>
      </c>
      <c r="G16" s="25" t="n">
        <v>100</v>
      </c>
      <c r="H16" s="25" t="n">
        <v>1342</v>
      </c>
    </row>
    <row r="17" customFormat="false" ht="12.75" hidden="false" customHeight="false" outlineLevel="0" collapsed="false">
      <c r="A17" s="100" t="s">
        <v>30</v>
      </c>
      <c r="B17" s="20" t="n">
        <v>669</v>
      </c>
      <c r="C17" s="20" t="n">
        <v>653</v>
      </c>
      <c r="D17" s="20" t="n">
        <v>16</v>
      </c>
      <c r="E17" s="20"/>
      <c r="F17" s="20" t="n">
        <v>77</v>
      </c>
      <c r="G17" s="20" t="n">
        <v>13</v>
      </c>
      <c r="H17" s="20" t="n">
        <v>64</v>
      </c>
    </row>
    <row r="18" customFormat="false" ht="12.75" hidden="false" customHeight="false" outlineLevel="0" collapsed="false">
      <c r="A18" s="101" t="s">
        <v>31</v>
      </c>
      <c r="B18" s="25" t="s">
        <v>11</v>
      </c>
      <c r="C18" s="25" t="s">
        <v>11</v>
      </c>
      <c r="D18" s="25" t="s">
        <v>11</v>
      </c>
      <c r="E18" s="25"/>
      <c r="F18" s="25" t="n">
        <v>311</v>
      </c>
      <c r="G18" s="25" t="n">
        <v>121</v>
      </c>
      <c r="H18" s="25" t="n">
        <v>190</v>
      </c>
    </row>
    <row r="19" customFormat="false" ht="12.75" hidden="false" customHeight="false" outlineLevel="0" collapsed="false">
      <c r="A19" s="100" t="s">
        <v>32</v>
      </c>
      <c r="B19" s="20" t="s">
        <v>11</v>
      </c>
      <c r="C19" s="20" t="s">
        <v>11</v>
      </c>
      <c r="D19" s="20" t="s">
        <v>11</v>
      </c>
      <c r="E19" s="20"/>
      <c r="F19" s="20" t="n">
        <v>324</v>
      </c>
      <c r="G19" s="20" t="n">
        <v>36</v>
      </c>
      <c r="H19" s="20" t="n">
        <v>288</v>
      </c>
    </row>
    <row r="20" customFormat="false" ht="12.75" hidden="false" customHeight="false" outlineLevel="0" collapsed="false">
      <c r="A20" s="101" t="s">
        <v>33</v>
      </c>
      <c r="B20" s="25" t="s">
        <v>11</v>
      </c>
      <c r="C20" s="25" t="s">
        <v>11</v>
      </c>
      <c r="D20" s="25" t="s">
        <v>11</v>
      </c>
      <c r="E20" s="25"/>
      <c r="F20" s="25" t="n">
        <v>47</v>
      </c>
      <c r="G20" s="25" t="n">
        <v>40</v>
      </c>
      <c r="H20" s="25" t="n">
        <v>7</v>
      </c>
    </row>
    <row r="21" customFormat="false" ht="12.75" hidden="false" customHeight="false" outlineLevel="0" collapsed="false">
      <c r="A21" s="100" t="s">
        <v>34</v>
      </c>
      <c r="B21" s="20" t="s">
        <v>11</v>
      </c>
      <c r="C21" s="20" t="s">
        <v>11</v>
      </c>
      <c r="D21" s="20" t="s">
        <v>11</v>
      </c>
      <c r="E21" s="20"/>
      <c r="F21" s="20" t="n">
        <v>54</v>
      </c>
      <c r="G21" s="20" t="n">
        <v>51</v>
      </c>
      <c r="H21" s="20" t="n">
        <v>3</v>
      </c>
    </row>
    <row r="22" customFormat="false" ht="12.75" hidden="false" customHeight="false" outlineLevel="0" collapsed="false">
      <c r="A22" s="101" t="s">
        <v>35</v>
      </c>
      <c r="B22" s="25" t="n">
        <v>2</v>
      </c>
      <c r="C22" s="25" t="n">
        <v>2</v>
      </c>
      <c r="D22" s="25" t="s">
        <v>11</v>
      </c>
      <c r="E22" s="25"/>
      <c r="F22" s="25" t="n">
        <v>54</v>
      </c>
      <c r="G22" s="25" t="n">
        <v>39</v>
      </c>
      <c r="H22" s="25" t="n">
        <v>15</v>
      </c>
    </row>
    <row r="23" customFormat="false" ht="12.75" hidden="false" customHeight="false" outlineLevel="0" collapsed="false">
      <c r="A23" s="100" t="s">
        <v>36</v>
      </c>
      <c r="B23" s="20" t="s">
        <v>11</v>
      </c>
      <c r="C23" s="20" t="s">
        <v>11</v>
      </c>
      <c r="D23" s="20" t="s">
        <v>11</v>
      </c>
      <c r="E23" s="20"/>
      <c r="F23" s="20" t="n">
        <v>12</v>
      </c>
      <c r="G23" s="20" t="n">
        <v>12</v>
      </c>
      <c r="H23" s="20" t="s">
        <v>11</v>
      </c>
    </row>
    <row r="24" customFormat="false" ht="12.75" hidden="false" customHeight="false" outlineLevel="0" collapsed="false">
      <c r="A24" s="101" t="s">
        <v>37</v>
      </c>
      <c r="B24" s="25" t="n">
        <v>173</v>
      </c>
      <c r="C24" s="25" t="n">
        <v>109</v>
      </c>
      <c r="D24" s="25" t="n">
        <v>64</v>
      </c>
      <c r="E24" s="25"/>
      <c r="F24" s="25" t="n">
        <v>178</v>
      </c>
      <c r="G24" s="25" t="n">
        <v>16</v>
      </c>
      <c r="H24" s="25" t="n">
        <v>162</v>
      </c>
    </row>
    <row r="25" customFormat="false" ht="12.75" hidden="false" customHeight="false" outlineLevel="0" collapsed="false">
      <c r="A25" s="100" t="s">
        <v>38</v>
      </c>
      <c r="B25" s="20" t="n">
        <v>1214</v>
      </c>
      <c r="C25" s="20" t="n">
        <v>6</v>
      </c>
      <c r="D25" s="20" t="n">
        <v>1208</v>
      </c>
      <c r="E25" s="20"/>
      <c r="F25" s="20" t="n">
        <v>926</v>
      </c>
      <c r="G25" s="20" t="n">
        <v>331</v>
      </c>
      <c r="H25" s="20" t="n">
        <v>595</v>
      </c>
    </row>
    <row r="26" customFormat="false" ht="12.75" hidden="false" customHeight="false" outlineLevel="0" collapsed="false">
      <c r="A26" s="101" t="s">
        <v>39</v>
      </c>
      <c r="B26" s="25" t="s">
        <v>11</v>
      </c>
      <c r="C26" s="25" t="s">
        <v>11</v>
      </c>
      <c r="D26" s="25" t="s">
        <v>11</v>
      </c>
      <c r="E26" s="25"/>
      <c r="F26" s="25" t="n">
        <v>19</v>
      </c>
      <c r="G26" s="25" t="n">
        <v>13</v>
      </c>
      <c r="H26" s="25" t="n">
        <v>6</v>
      </c>
    </row>
    <row r="27" customFormat="false" ht="12.75" hidden="false" customHeight="false" outlineLevel="0" collapsed="false">
      <c r="A27" s="100" t="s">
        <v>40</v>
      </c>
      <c r="B27" s="20" t="n">
        <v>45</v>
      </c>
      <c r="C27" s="20" t="n">
        <v>45</v>
      </c>
      <c r="D27" s="20" t="s">
        <v>11</v>
      </c>
      <c r="E27" s="20"/>
      <c r="F27" s="20" t="n">
        <v>590</v>
      </c>
      <c r="G27" s="20" t="n">
        <v>252</v>
      </c>
      <c r="H27" s="20" t="n">
        <v>338</v>
      </c>
    </row>
    <row r="28" customFormat="false" ht="12.75" hidden="false" customHeight="false" outlineLevel="0" collapsed="false">
      <c r="A28" s="101" t="s">
        <v>41</v>
      </c>
      <c r="B28" s="25" t="n">
        <v>1</v>
      </c>
      <c r="C28" s="25" t="n">
        <v>1</v>
      </c>
      <c r="D28" s="25" t="s">
        <v>11</v>
      </c>
      <c r="E28" s="25"/>
      <c r="F28" s="25" t="n">
        <v>24</v>
      </c>
      <c r="G28" s="25" t="n">
        <v>24</v>
      </c>
      <c r="H28" s="25" t="s">
        <v>11</v>
      </c>
    </row>
    <row r="29" customFormat="false" ht="12.75" hidden="false" customHeight="false" outlineLevel="0" collapsed="false">
      <c r="A29" s="100" t="s">
        <v>42</v>
      </c>
      <c r="B29" s="20" t="n">
        <v>979</v>
      </c>
      <c r="C29" s="20" t="n">
        <v>972</v>
      </c>
      <c r="D29" s="20" t="n">
        <v>7</v>
      </c>
      <c r="E29" s="20"/>
      <c r="F29" s="20" t="n">
        <v>15</v>
      </c>
      <c r="G29" s="20" t="n">
        <v>13</v>
      </c>
      <c r="H29" s="20" t="n">
        <v>2</v>
      </c>
    </row>
    <row r="30" customFormat="false" ht="12.75" hidden="false" customHeight="false" outlineLevel="0" collapsed="false">
      <c r="A30" s="101" t="s">
        <v>43</v>
      </c>
      <c r="B30" s="25" t="s">
        <v>11</v>
      </c>
      <c r="C30" s="25" t="s">
        <v>11</v>
      </c>
      <c r="D30" s="25" t="s">
        <v>11</v>
      </c>
      <c r="E30" s="25"/>
      <c r="F30" s="25" t="n">
        <v>102</v>
      </c>
      <c r="G30" s="25" t="n">
        <v>48</v>
      </c>
      <c r="H30" s="25" t="n">
        <v>54</v>
      </c>
    </row>
    <row r="31" customFormat="false" ht="12.75" hidden="false" customHeight="false" outlineLevel="0" collapsed="false">
      <c r="A31" s="100" t="s">
        <v>44</v>
      </c>
      <c r="B31" s="20" t="n">
        <v>2</v>
      </c>
      <c r="C31" s="20" t="n">
        <v>2</v>
      </c>
      <c r="D31" s="20" t="s">
        <v>11</v>
      </c>
      <c r="E31" s="20"/>
      <c r="F31" s="20" t="n">
        <v>507</v>
      </c>
      <c r="G31" s="20" t="n">
        <v>81</v>
      </c>
      <c r="H31" s="20" t="n">
        <v>426</v>
      </c>
    </row>
    <row r="32" customFormat="false" ht="12.75" hidden="false" customHeight="false" outlineLevel="0" collapsed="false">
      <c r="A32" s="101" t="s">
        <v>45</v>
      </c>
      <c r="B32" s="25" t="n">
        <v>1121</v>
      </c>
      <c r="C32" s="25" t="n">
        <v>41</v>
      </c>
      <c r="D32" s="25" t="n">
        <v>1080</v>
      </c>
      <c r="E32" s="25"/>
      <c r="F32" s="25" t="n">
        <v>124</v>
      </c>
      <c r="G32" s="25" t="n">
        <v>72</v>
      </c>
      <c r="H32" s="25" t="n">
        <v>52</v>
      </c>
    </row>
    <row r="33" customFormat="false" ht="12.75" hidden="false" customHeight="false" outlineLevel="0" collapsed="false">
      <c r="A33" s="100" t="s">
        <v>46</v>
      </c>
      <c r="B33" s="20" t="n">
        <v>3</v>
      </c>
      <c r="C33" s="20" t="n">
        <v>1</v>
      </c>
      <c r="D33" s="20" t="n">
        <v>2</v>
      </c>
      <c r="E33" s="20"/>
      <c r="F33" s="20" t="n">
        <v>449</v>
      </c>
      <c r="G33" s="20" t="n">
        <v>20</v>
      </c>
      <c r="H33" s="20" t="n">
        <v>429</v>
      </c>
    </row>
    <row r="34" customFormat="false" ht="12.75" hidden="false" customHeight="false" outlineLevel="0" collapsed="false">
      <c r="A34" s="101" t="s">
        <v>47</v>
      </c>
      <c r="B34" s="25" t="n">
        <v>106</v>
      </c>
      <c r="C34" s="25" t="n">
        <v>6</v>
      </c>
      <c r="D34" s="25" t="n">
        <v>100</v>
      </c>
      <c r="E34" s="25"/>
      <c r="F34" s="25" t="n">
        <v>249</v>
      </c>
      <c r="G34" s="25" t="n">
        <v>31</v>
      </c>
      <c r="H34" s="25" t="n">
        <v>218</v>
      </c>
    </row>
    <row r="35" customFormat="false" ht="12.75" hidden="false" customHeight="false" outlineLevel="0" collapsed="false">
      <c r="A35" s="100" t="s">
        <v>48</v>
      </c>
      <c r="B35" s="20" t="n">
        <v>226</v>
      </c>
      <c r="C35" s="20" t="n">
        <v>216</v>
      </c>
      <c r="D35" s="20" t="n">
        <v>10</v>
      </c>
      <c r="E35" s="20"/>
      <c r="F35" s="20" t="n">
        <v>631</v>
      </c>
      <c r="G35" s="20" t="n">
        <v>135</v>
      </c>
      <c r="H35" s="20" t="n">
        <v>496</v>
      </c>
    </row>
    <row r="36" customFormat="false" ht="12.75" hidden="false" customHeight="false" outlineLevel="0" collapsed="false">
      <c r="A36" s="101" t="s">
        <v>49</v>
      </c>
      <c r="B36" s="25" t="n">
        <v>590</v>
      </c>
      <c r="C36" s="25" t="n">
        <v>590</v>
      </c>
      <c r="D36" s="25" t="s">
        <v>11</v>
      </c>
      <c r="E36" s="25"/>
      <c r="F36" s="25" t="n">
        <v>50</v>
      </c>
      <c r="G36" s="25" t="n">
        <v>13</v>
      </c>
      <c r="H36" s="25" t="n">
        <v>37</v>
      </c>
    </row>
    <row r="37" customFormat="false" ht="12.75" hidden="false" customHeight="false" outlineLevel="0" collapsed="false">
      <c r="A37" s="100" t="s">
        <v>50</v>
      </c>
      <c r="B37" s="20" t="n">
        <v>898</v>
      </c>
      <c r="C37" s="20" t="n">
        <v>18</v>
      </c>
      <c r="D37" s="20" t="n">
        <v>880</v>
      </c>
      <c r="E37" s="20"/>
      <c r="F37" s="20" t="n">
        <v>91</v>
      </c>
      <c r="G37" s="20" t="n">
        <v>39</v>
      </c>
      <c r="H37" s="20" t="n">
        <v>52</v>
      </c>
    </row>
    <row r="38" customFormat="false" ht="12.75" hidden="false" customHeight="false" outlineLevel="0" collapsed="false">
      <c r="A38" s="101" t="s">
        <v>51</v>
      </c>
      <c r="B38" s="25" t="n">
        <v>12</v>
      </c>
      <c r="C38" s="25" t="n">
        <v>12</v>
      </c>
      <c r="D38" s="25" t="s">
        <v>11</v>
      </c>
      <c r="E38" s="25"/>
      <c r="F38" s="25" t="n">
        <v>730</v>
      </c>
      <c r="G38" s="25" t="n">
        <v>445</v>
      </c>
      <c r="H38" s="25" t="n">
        <v>285</v>
      </c>
    </row>
    <row r="39" customFormat="false" ht="12.75" hidden="false" customHeight="false" outlineLevel="0" collapsed="false">
      <c r="A39" s="100"/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101" t="s">
        <v>10</v>
      </c>
      <c r="B40" s="25" t="n">
        <v>11258</v>
      </c>
      <c r="C40" s="25" t="n">
        <v>2816</v>
      </c>
      <c r="D40" s="25" t="n">
        <v>8442</v>
      </c>
      <c r="E40" s="25"/>
      <c r="F40" s="25" t="n">
        <v>8685</v>
      </c>
      <c r="G40" s="25" t="n">
        <v>2090</v>
      </c>
      <c r="H40" s="25" t="n">
        <v>6595</v>
      </c>
    </row>
    <row r="41" customFormat="false" ht="12.75" hidden="false" customHeight="false" outlineLevel="0" collapsed="false">
      <c r="A41" s="16"/>
      <c r="B41" s="108"/>
      <c r="C41" s="108"/>
      <c r="D41" s="108"/>
      <c r="E41" s="108"/>
      <c r="F41" s="108"/>
      <c r="G41" s="108"/>
      <c r="H41" s="108"/>
    </row>
    <row r="42" customFormat="false" ht="12.75" hidden="false" customHeight="false" outlineLevel="0" collapsed="false">
      <c r="A42" s="16" t="s">
        <v>14</v>
      </c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104" t="s">
        <v>118</v>
      </c>
      <c r="B43" s="105"/>
    </row>
    <row r="44" customFormat="false" ht="12.75" hidden="false" customHeight="false" outlineLevel="0" collapsed="false">
      <c r="A44" s="1" t="s">
        <v>16</v>
      </c>
      <c r="F44" s="45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28"/>
    <col collapsed="false" customWidth="true" hidden="false" outlineLevel="0" max="6" min="6" style="34" width="12.28"/>
    <col collapsed="false" customWidth="false" hidden="false" outlineLevel="0" max="257" min="7" style="34" width="11.42"/>
  </cols>
  <sheetData>
    <row r="1" customFormat="false" ht="14.1" hidden="false" customHeight="true" outlineLevel="0" collapsed="false">
      <c r="A1" s="34" t="n">
        <v>7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121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8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55" t="s">
        <v>122</v>
      </c>
      <c r="B9" s="48"/>
      <c r="C9" s="48"/>
      <c r="D9" s="48"/>
      <c r="E9" s="48"/>
      <c r="F9" s="48"/>
      <c r="G9" s="109"/>
      <c r="H9" s="109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66"/>
      <c r="G10" s="99" t="s">
        <v>3</v>
      </c>
      <c r="H10" s="99"/>
    </row>
    <row r="11" customFormat="false" ht="12.75" hidden="false" customHeight="true" outlineLevel="0" collapsed="false">
      <c r="A11" s="11" t="s">
        <v>20</v>
      </c>
      <c r="B11" s="76" t="s">
        <v>114</v>
      </c>
      <c r="C11" s="76"/>
      <c r="D11" s="76"/>
      <c r="E11" s="13"/>
      <c r="F11" s="13" t="s">
        <v>115</v>
      </c>
      <c r="G11" s="13"/>
      <c r="H11" s="13"/>
    </row>
    <row r="12" customFormat="false" ht="12.75" hidden="false" customHeight="false" outlineLevel="0" collapsed="false">
      <c r="A12" s="11"/>
      <c r="B12" s="11" t="s">
        <v>10</v>
      </c>
      <c r="C12" s="11" t="s">
        <v>116</v>
      </c>
      <c r="D12" s="11" t="s">
        <v>117</v>
      </c>
      <c r="E12" s="14"/>
      <c r="F12" s="11" t="s">
        <v>10</v>
      </c>
      <c r="G12" s="11" t="s">
        <v>116</v>
      </c>
      <c r="H12" s="11" t="s">
        <v>117</v>
      </c>
    </row>
    <row r="13" customFormat="false" ht="12.75" hidden="false" customHeight="false" outlineLevel="0" collapsed="false">
      <c r="A13" s="100" t="s">
        <v>26</v>
      </c>
      <c r="B13" s="20" t="n">
        <v>369600</v>
      </c>
      <c r="C13" s="20" t="n">
        <v>23491</v>
      </c>
      <c r="D13" s="20" t="n">
        <v>346109</v>
      </c>
      <c r="E13" s="20"/>
      <c r="F13" s="20" t="n">
        <v>1288098</v>
      </c>
      <c r="G13" s="20" t="n">
        <v>165073</v>
      </c>
      <c r="H13" s="20" t="n">
        <v>1123025</v>
      </c>
    </row>
    <row r="14" customFormat="false" ht="12.75" hidden="false" customHeight="false" outlineLevel="0" collapsed="false">
      <c r="A14" s="101" t="s">
        <v>27</v>
      </c>
      <c r="B14" s="25" t="n">
        <v>711</v>
      </c>
      <c r="C14" s="25" t="n">
        <v>711</v>
      </c>
      <c r="D14" s="25" t="s">
        <v>11</v>
      </c>
      <c r="E14" s="25"/>
      <c r="F14" s="25" t="n">
        <v>9478</v>
      </c>
      <c r="G14" s="25" t="n">
        <v>9118</v>
      </c>
      <c r="H14" s="25" t="n">
        <v>360</v>
      </c>
    </row>
    <row r="15" customFormat="false" ht="12.75" hidden="false" customHeight="false" outlineLevel="0" collapsed="false">
      <c r="A15" s="100" t="s">
        <v>28</v>
      </c>
      <c r="B15" s="20" t="n">
        <v>297474</v>
      </c>
      <c r="C15" s="20" t="n">
        <v>212524</v>
      </c>
      <c r="D15" s="20" t="n">
        <v>84950</v>
      </c>
      <c r="E15" s="20"/>
      <c r="F15" s="20" t="n">
        <v>361371</v>
      </c>
      <c r="G15" s="20" t="n">
        <v>65759</v>
      </c>
      <c r="H15" s="20" t="n">
        <v>295612</v>
      </c>
    </row>
    <row r="16" customFormat="false" ht="12.75" hidden="false" customHeight="false" outlineLevel="0" collapsed="false">
      <c r="A16" s="101" t="s">
        <v>29</v>
      </c>
      <c r="B16" s="25" t="n">
        <v>839010</v>
      </c>
      <c r="C16" s="25" t="n">
        <v>105734</v>
      </c>
      <c r="D16" s="25" t="n">
        <v>733276</v>
      </c>
      <c r="E16" s="25"/>
      <c r="F16" s="25" t="n">
        <v>2308281</v>
      </c>
      <c r="G16" s="25" t="n">
        <v>141545</v>
      </c>
      <c r="H16" s="25" t="n">
        <v>2166736</v>
      </c>
    </row>
    <row r="17" customFormat="false" ht="12.75" hidden="false" customHeight="false" outlineLevel="0" collapsed="false">
      <c r="A17" s="100" t="s">
        <v>30</v>
      </c>
      <c r="B17" s="20" t="n">
        <v>103982</v>
      </c>
      <c r="C17" s="20" t="n">
        <v>34268</v>
      </c>
      <c r="D17" s="20" t="n">
        <v>69714</v>
      </c>
      <c r="E17" s="20"/>
      <c r="F17" s="20" t="n">
        <v>122666</v>
      </c>
      <c r="G17" s="20" t="n">
        <v>24095</v>
      </c>
      <c r="H17" s="20" t="n">
        <v>98571</v>
      </c>
    </row>
    <row r="18" customFormat="false" ht="12.75" hidden="false" customHeight="false" outlineLevel="0" collapsed="false">
      <c r="A18" s="101" t="s">
        <v>31</v>
      </c>
      <c r="B18" s="25" t="n">
        <v>40148</v>
      </c>
      <c r="C18" s="25" t="n">
        <v>10225</v>
      </c>
      <c r="D18" s="25" t="n">
        <v>29923</v>
      </c>
      <c r="E18" s="25"/>
      <c r="F18" s="25" t="n">
        <v>263218</v>
      </c>
      <c r="G18" s="25" t="n">
        <v>103478</v>
      </c>
      <c r="H18" s="25" t="n">
        <v>159740</v>
      </c>
    </row>
    <row r="19" customFormat="false" ht="12.75" hidden="false" customHeight="false" outlineLevel="0" collapsed="false">
      <c r="A19" s="100" t="s">
        <v>32</v>
      </c>
      <c r="B19" s="20" t="n">
        <v>48099</v>
      </c>
      <c r="C19" s="20" t="n">
        <v>31304</v>
      </c>
      <c r="D19" s="20" t="n">
        <v>16795</v>
      </c>
      <c r="E19" s="20"/>
      <c r="F19" s="20" t="n">
        <v>136665</v>
      </c>
      <c r="G19" s="20" t="n">
        <v>49135</v>
      </c>
      <c r="H19" s="20" t="n">
        <v>87530</v>
      </c>
    </row>
    <row r="20" customFormat="false" ht="12.75" hidden="false" customHeight="false" outlineLevel="0" collapsed="false">
      <c r="A20" s="101" t="s">
        <v>33</v>
      </c>
      <c r="B20" s="25" t="s">
        <v>11</v>
      </c>
      <c r="C20" s="25" t="s">
        <v>11</v>
      </c>
      <c r="D20" s="25" t="s">
        <v>11</v>
      </c>
      <c r="E20" s="25"/>
      <c r="F20" s="25" t="n">
        <v>37238</v>
      </c>
      <c r="G20" s="25" t="n">
        <v>29424</v>
      </c>
      <c r="H20" s="25" t="n">
        <v>7814</v>
      </c>
    </row>
    <row r="21" customFormat="false" ht="12.75" hidden="false" customHeight="false" outlineLevel="0" collapsed="false">
      <c r="A21" s="100" t="s">
        <v>34</v>
      </c>
      <c r="B21" s="20" t="n">
        <v>98</v>
      </c>
      <c r="C21" s="20" t="n">
        <v>98</v>
      </c>
      <c r="D21" s="20" t="s">
        <v>11</v>
      </c>
      <c r="E21" s="20"/>
      <c r="F21" s="20" t="n">
        <v>25347</v>
      </c>
      <c r="G21" s="20" t="n">
        <v>24737</v>
      </c>
      <c r="H21" s="20" t="n">
        <v>610</v>
      </c>
    </row>
    <row r="22" customFormat="false" ht="12.75" hidden="false" customHeight="false" outlineLevel="0" collapsed="false">
      <c r="A22" s="101" t="s">
        <v>35</v>
      </c>
      <c r="B22" s="25" t="n">
        <v>93493</v>
      </c>
      <c r="C22" s="25" t="n">
        <v>79762</v>
      </c>
      <c r="D22" s="25" t="n">
        <v>13731</v>
      </c>
      <c r="E22" s="25"/>
      <c r="F22" s="25" t="n">
        <v>98776</v>
      </c>
      <c r="G22" s="25" t="n">
        <v>62122</v>
      </c>
      <c r="H22" s="25" t="n">
        <v>36654</v>
      </c>
    </row>
    <row r="23" customFormat="false" ht="12.75" hidden="false" customHeight="false" outlineLevel="0" collapsed="false">
      <c r="A23" s="100" t="s">
        <v>36</v>
      </c>
      <c r="B23" s="20" t="n">
        <v>37414</v>
      </c>
      <c r="C23" s="20" t="n">
        <v>37414</v>
      </c>
      <c r="D23" s="20" t="s">
        <v>11</v>
      </c>
      <c r="E23" s="20"/>
      <c r="F23" s="20" t="n">
        <v>72736</v>
      </c>
      <c r="G23" s="20" t="n">
        <v>63465</v>
      </c>
      <c r="H23" s="20" t="n">
        <v>9271</v>
      </c>
    </row>
    <row r="24" customFormat="false" ht="12.75" hidden="false" customHeight="false" outlineLevel="0" collapsed="false">
      <c r="A24" s="101" t="s">
        <v>37</v>
      </c>
      <c r="B24" s="25" t="n">
        <v>235177</v>
      </c>
      <c r="C24" s="25" t="n">
        <v>13403</v>
      </c>
      <c r="D24" s="25" t="n">
        <v>221774</v>
      </c>
      <c r="E24" s="25"/>
      <c r="F24" s="25" t="n">
        <v>82821</v>
      </c>
      <c r="G24" s="25" t="n">
        <v>23017</v>
      </c>
      <c r="H24" s="25" t="n">
        <v>59804</v>
      </c>
    </row>
    <row r="25" customFormat="false" ht="12.75" hidden="false" customHeight="false" outlineLevel="0" collapsed="false">
      <c r="A25" s="100" t="s">
        <v>38</v>
      </c>
      <c r="B25" s="20" t="n">
        <v>426149</v>
      </c>
      <c r="C25" s="20" t="n">
        <v>29462</v>
      </c>
      <c r="D25" s="20" t="n">
        <v>396687</v>
      </c>
      <c r="E25" s="20"/>
      <c r="F25" s="20" t="n">
        <v>643041</v>
      </c>
      <c r="G25" s="20" t="n">
        <v>398071</v>
      </c>
      <c r="H25" s="20" t="n">
        <v>244970</v>
      </c>
    </row>
    <row r="26" customFormat="false" ht="12.75" hidden="false" customHeight="false" outlineLevel="0" collapsed="false">
      <c r="A26" s="101" t="s">
        <v>39</v>
      </c>
      <c r="B26" s="25" t="n">
        <v>1291</v>
      </c>
      <c r="C26" s="25" t="n">
        <v>1291</v>
      </c>
      <c r="D26" s="25" t="s">
        <v>11</v>
      </c>
      <c r="E26" s="25"/>
      <c r="F26" s="25" t="n">
        <v>11241</v>
      </c>
      <c r="G26" s="25" t="n">
        <v>6344</v>
      </c>
      <c r="H26" s="25" t="n">
        <v>4897</v>
      </c>
    </row>
    <row r="27" customFormat="false" ht="12.75" hidden="false" customHeight="false" outlineLevel="0" collapsed="false">
      <c r="A27" s="100" t="s">
        <v>40</v>
      </c>
      <c r="B27" s="20" t="n">
        <v>67966</v>
      </c>
      <c r="C27" s="20" t="n">
        <v>52243</v>
      </c>
      <c r="D27" s="20" t="n">
        <v>15723</v>
      </c>
      <c r="E27" s="20"/>
      <c r="F27" s="20" t="n">
        <v>237273</v>
      </c>
      <c r="G27" s="20" t="n">
        <v>120687</v>
      </c>
      <c r="H27" s="20" t="n">
        <v>116586</v>
      </c>
    </row>
    <row r="28" customFormat="false" ht="12.75" hidden="false" customHeight="false" outlineLevel="0" collapsed="false">
      <c r="A28" s="101" t="s">
        <v>41</v>
      </c>
      <c r="B28" s="25" t="n">
        <v>2954</v>
      </c>
      <c r="C28" s="25" t="n">
        <v>1357</v>
      </c>
      <c r="D28" s="25" t="n">
        <v>1597</v>
      </c>
      <c r="E28" s="25"/>
      <c r="F28" s="25" t="n">
        <v>12552</v>
      </c>
      <c r="G28" s="25" t="n">
        <v>11337</v>
      </c>
      <c r="H28" s="25" t="n">
        <v>1215</v>
      </c>
    </row>
    <row r="29" customFormat="false" ht="12.75" hidden="false" customHeight="false" outlineLevel="0" collapsed="false">
      <c r="A29" s="100" t="s">
        <v>42</v>
      </c>
      <c r="B29" s="20" t="n">
        <v>239745</v>
      </c>
      <c r="C29" s="20" t="n">
        <v>234912</v>
      </c>
      <c r="D29" s="20" t="n">
        <v>4833</v>
      </c>
      <c r="E29" s="20"/>
      <c r="F29" s="20" t="n">
        <v>129329</v>
      </c>
      <c r="G29" s="20" t="n">
        <v>16387</v>
      </c>
      <c r="H29" s="20" t="n">
        <v>112942</v>
      </c>
    </row>
    <row r="30" customFormat="false" ht="12.75" hidden="false" customHeight="false" outlineLevel="0" collapsed="false">
      <c r="A30" s="101" t="s">
        <v>43</v>
      </c>
      <c r="B30" s="25" t="n">
        <v>20433</v>
      </c>
      <c r="C30" s="25" t="n">
        <v>20433</v>
      </c>
      <c r="D30" s="25" t="s">
        <v>11</v>
      </c>
      <c r="E30" s="25"/>
      <c r="F30" s="25" t="n">
        <v>128485</v>
      </c>
      <c r="G30" s="25" t="n">
        <v>95171</v>
      </c>
      <c r="H30" s="25" t="n">
        <v>33314</v>
      </c>
    </row>
    <row r="31" customFormat="false" ht="12.75" hidden="false" customHeight="false" outlineLevel="0" collapsed="false">
      <c r="A31" s="100" t="s">
        <v>44</v>
      </c>
      <c r="B31" s="20" t="n">
        <v>27551</v>
      </c>
      <c r="C31" s="20" t="n">
        <v>7840</v>
      </c>
      <c r="D31" s="20" t="n">
        <v>19711</v>
      </c>
      <c r="E31" s="20"/>
      <c r="F31" s="20" t="n">
        <v>181447</v>
      </c>
      <c r="G31" s="20" t="n">
        <v>61595</v>
      </c>
      <c r="H31" s="20" t="n">
        <v>119852</v>
      </c>
    </row>
    <row r="32" customFormat="false" ht="12.75" hidden="false" customHeight="false" outlineLevel="0" collapsed="false">
      <c r="A32" s="101" t="s">
        <v>45</v>
      </c>
      <c r="B32" s="25" t="n">
        <v>165499</v>
      </c>
      <c r="C32" s="25" t="n">
        <v>10418</v>
      </c>
      <c r="D32" s="25" t="n">
        <v>155081</v>
      </c>
      <c r="E32" s="25"/>
      <c r="F32" s="25" t="n">
        <v>90101</v>
      </c>
      <c r="G32" s="25" t="n">
        <v>43709</v>
      </c>
      <c r="H32" s="25" t="n">
        <v>46392</v>
      </c>
    </row>
    <row r="33" customFormat="false" ht="12.75" hidden="false" customHeight="false" outlineLevel="0" collapsed="false">
      <c r="A33" s="100" t="s">
        <v>46</v>
      </c>
      <c r="B33" s="20" t="n">
        <v>107630</v>
      </c>
      <c r="C33" s="20" t="n">
        <v>11870</v>
      </c>
      <c r="D33" s="20" t="n">
        <v>95760</v>
      </c>
      <c r="E33" s="20"/>
      <c r="F33" s="20" t="n">
        <v>199016</v>
      </c>
      <c r="G33" s="20" t="n">
        <v>37737</v>
      </c>
      <c r="H33" s="20" t="n">
        <v>161279</v>
      </c>
    </row>
    <row r="34" customFormat="false" ht="12.75" hidden="false" customHeight="false" outlineLevel="0" collapsed="false">
      <c r="A34" s="101" t="s">
        <v>47</v>
      </c>
      <c r="B34" s="25" t="n">
        <v>192715</v>
      </c>
      <c r="C34" s="25" t="n">
        <v>38724</v>
      </c>
      <c r="D34" s="25" t="n">
        <v>153991</v>
      </c>
      <c r="E34" s="25"/>
      <c r="F34" s="25" t="n">
        <v>184793</v>
      </c>
      <c r="G34" s="25" t="n">
        <v>102984</v>
      </c>
      <c r="H34" s="25" t="n">
        <v>81809</v>
      </c>
    </row>
    <row r="35" customFormat="false" ht="12.75" hidden="false" customHeight="false" outlineLevel="0" collapsed="false">
      <c r="A35" s="100" t="s">
        <v>48</v>
      </c>
      <c r="B35" s="20" t="n">
        <v>93072</v>
      </c>
      <c r="C35" s="20" t="n">
        <v>49910</v>
      </c>
      <c r="D35" s="20" t="n">
        <v>43162</v>
      </c>
      <c r="E35" s="20"/>
      <c r="F35" s="20" t="n">
        <v>644543</v>
      </c>
      <c r="G35" s="20" t="n">
        <v>84008</v>
      </c>
      <c r="H35" s="20" t="n">
        <v>560535</v>
      </c>
    </row>
    <row r="36" customFormat="false" ht="12.75" hidden="false" customHeight="false" outlineLevel="0" collapsed="false">
      <c r="A36" s="101" t="s">
        <v>49</v>
      </c>
      <c r="B36" s="25" t="n">
        <v>138776</v>
      </c>
      <c r="C36" s="25" t="n">
        <v>28138</v>
      </c>
      <c r="D36" s="25" t="n">
        <v>110638</v>
      </c>
      <c r="E36" s="25"/>
      <c r="F36" s="25" t="n">
        <v>48444</v>
      </c>
      <c r="G36" s="25" t="n">
        <v>19011</v>
      </c>
      <c r="H36" s="25" t="n">
        <v>29433</v>
      </c>
    </row>
    <row r="37" customFormat="false" ht="12.75" hidden="false" customHeight="false" outlineLevel="0" collapsed="false">
      <c r="A37" s="100" t="s">
        <v>50</v>
      </c>
      <c r="B37" s="20" t="n">
        <v>275805</v>
      </c>
      <c r="C37" s="20" t="n">
        <v>56161</v>
      </c>
      <c r="D37" s="20" t="n">
        <v>219644</v>
      </c>
      <c r="E37" s="20"/>
      <c r="F37" s="20" t="n">
        <v>72651</v>
      </c>
      <c r="G37" s="20" t="n">
        <v>49025</v>
      </c>
      <c r="H37" s="20" t="n">
        <v>23626</v>
      </c>
    </row>
    <row r="38" customFormat="false" ht="12.75" hidden="false" customHeight="false" outlineLevel="0" collapsed="false">
      <c r="A38" s="101" t="s">
        <v>51</v>
      </c>
      <c r="B38" s="25" t="n">
        <v>429132</v>
      </c>
      <c r="C38" s="25" t="n">
        <v>292305</v>
      </c>
      <c r="D38" s="25" t="n">
        <v>136827</v>
      </c>
      <c r="E38" s="25"/>
      <c r="F38" s="25" t="n">
        <v>571746</v>
      </c>
      <c r="G38" s="25" t="n">
        <v>322417</v>
      </c>
      <c r="H38" s="25" t="n">
        <v>249329</v>
      </c>
    </row>
    <row r="39" customFormat="false" ht="12.75" hidden="false" customHeight="false" outlineLevel="0" collapsed="false">
      <c r="A39" s="100"/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101" t="s">
        <v>10</v>
      </c>
      <c r="B40" s="25" t="n">
        <v>4253924</v>
      </c>
      <c r="C40" s="25" t="n">
        <v>1383998</v>
      </c>
      <c r="D40" s="25" t="n">
        <v>2869926</v>
      </c>
      <c r="E40" s="25"/>
      <c r="F40" s="25" t="n">
        <v>7961357</v>
      </c>
      <c r="G40" s="25" t="n">
        <v>2129451</v>
      </c>
      <c r="H40" s="25" t="n">
        <v>5831906</v>
      </c>
    </row>
    <row r="41" customFormat="false" ht="12.75" hidden="false" customHeight="false" outlineLevel="0" collapsed="false">
      <c r="A41" s="102"/>
      <c r="B41" s="31"/>
      <c r="C41" s="31"/>
      <c r="D41" s="103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4</v>
      </c>
      <c r="F42" s="45"/>
    </row>
    <row r="43" customFormat="false" ht="12.75" hidden="false" customHeight="false" outlineLevel="0" collapsed="false">
      <c r="A43" s="104" t="s">
        <v>118</v>
      </c>
      <c r="B43" s="105"/>
    </row>
    <row r="44" customFormat="false" ht="12.75" hidden="false" customHeight="false" outlineLevel="0" collapsed="false">
      <c r="A44" s="1" t="s">
        <v>16</v>
      </c>
    </row>
  </sheetData>
  <mergeCells count="5"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14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123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8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55" t="str">
        <f aca="false">a18!A9</f>
        <v>Año corrido a Agosto (2013)</v>
      </c>
      <c r="B9" s="48"/>
      <c r="C9" s="48"/>
      <c r="D9" s="48"/>
      <c r="E9" s="48"/>
      <c r="F9" s="48"/>
      <c r="G9" s="48"/>
      <c r="H9" s="5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66"/>
      <c r="G10" s="110" t="s">
        <v>120</v>
      </c>
      <c r="H10" s="110"/>
    </row>
    <row r="11" customFormat="false" ht="12.75" hidden="false" customHeight="true" outlineLevel="0" collapsed="false">
      <c r="A11" s="11" t="s">
        <v>20</v>
      </c>
      <c r="B11" s="76" t="s">
        <v>114</v>
      </c>
      <c r="C11" s="76"/>
      <c r="D11" s="76"/>
      <c r="E11" s="13"/>
      <c r="F11" s="13" t="s">
        <v>124</v>
      </c>
      <c r="G11" s="13"/>
      <c r="H11" s="13"/>
    </row>
    <row r="12" customFormat="false" ht="12.75" hidden="false" customHeight="false" outlineLevel="0" collapsed="false">
      <c r="A12" s="11"/>
      <c r="B12" s="11" t="s">
        <v>10</v>
      </c>
      <c r="C12" s="11" t="s">
        <v>116</v>
      </c>
      <c r="D12" s="11" t="s">
        <v>117</v>
      </c>
      <c r="E12" s="14"/>
      <c r="F12" s="11" t="s">
        <v>10</v>
      </c>
      <c r="G12" s="11" t="s">
        <v>116</v>
      </c>
      <c r="H12" s="11" t="s">
        <v>117</v>
      </c>
    </row>
    <row r="13" customFormat="false" ht="12.75" hidden="false" customHeight="false" outlineLevel="0" collapsed="false">
      <c r="A13" s="16" t="s">
        <v>26</v>
      </c>
      <c r="B13" s="111" t="n">
        <v>6400</v>
      </c>
      <c r="C13" s="20" t="n">
        <v>377</v>
      </c>
      <c r="D13" s="20" t="n">
        <v>6023</v>
      </c>
      <c r="E13" s="20"/>
      <c r="F13" s="20" t="n">
        <v>11322</v>
      </c>
      <c r="G13" s="20" t="n">
        <v>1159</v>
      </c>
      <c r="H13" s="20" t="n">
        <v>10163</v>
      </c>
    </row>
    <row r="14" customFormat="false" ht="12.75" hidden="false" customHeight="false" outlineLevel="0" collapsed="false">
      <c r="A14" s="43" t="s">
        <v>27</v>
      </c>
      <c r="B14" s="44" t="n">
        <v>15</v>
      </c>
      <c r="C14" s="25" t="n">
        <v>15</v>
      </c>
      <c r="D14" s="25" t="s">
        <v>11</v>
      </c>
      <c r="E14" s="25"/>
      <c r="F14" s="25" t="n">
        <v>101</v>
      </c>
      <c r="G14" s="25" t="n">
        <v>96</v>
      </c>
      <c r="H14" s="25" t="n">
        <v>5</v>
      </c>
    </row>
    <row r="15" customFormat="false" ht="12.75" hidden="false" customHeight="false" outlineLevel="0" collapsed="false">
      <c r="A15" s="16" t="s">
        <v>28</v>
      </c>
      <c r="B15" s="42" t="n">
        <v>5916</v>
      </c>
      <c r="C15" s="20" t="n">
        <v>4196</v>
      </c>
      <c r="D15" s="20" t="n">
        <v>1720</v>
      </c>
      <c r="E15" s="20"/>
      <c r="F15" s="20" t="n">
        <v>2807</v>
      </c>
      <c r="G15" s="20" t="n">
        <v>567</v>
      </c>
      <c r="H15" s="20" t="n">
        <v>2240</v>
      </c>
    </row>
    <row r="16" customFormat="false" ht="12.75" hidden="false" customHeight="false" outlineLevel="0" collapsed="false">
      <c r="A16" s="43" t="s">
        <v>29</v>
      </c>
      <c r="B16" s="44" t="n">
        <v>11056</v>
      </c>
      <c r="C16" s="25" t="n">
        <v>1390</v>
      </c>
      <c r="D16" s="25" t="n">
        <v>9666</v>
      </c>
      <c r="E16" s="25"/>
      <c r="F16" s="25" t="n">
        <v>19463</v>
      </c>
      <c r="G16" s="25" t="n">
        <v>1199</v>
      </c>
      <c r="H16" s="25" t="n">
        <v>18264</v>
      </c>
    </row>
    <row r="17" customFormat="false" ht="12.75" hidden="false" customHeight="false" outlineLevel="0" collapsed="false">
      <c r="A17" s="16" t="s">
        <v>30</v>
      </c>
      <c r="B17" s="42" t="n">
        <v>1897</v>
      </c>
      <c r="C17" s="20" t="n">
        <v>799</v>
      </c>
      <c r="D17" s="20" t="n">
        <v>1098</v>
      </c>
      <c r="E17" s="20"/>
      <c r="F17" s="20" t="n">
        <v>930</v>
      </c>
      <c r="G17" s="20" t="n">
        <v>141</v>
      </c>
      <c r="H17" s="20" t="n">
        <v>789</v>
      </c>
    </row>
    <row r="18" customFormat="false" ht="12.75" hidden="false" customHeight="false" outlineLevel="0" collapsed="false">
      <c r="A18" s="43" t="s">
        <v>31</v>
      </c>
      <c r="B18" s="44" t="n">
        <v>481</v>
      </c>
      <c r="C18" s="25" t="n">
        <v>87</v>
      </c>
      <c r="D18" s="25" t="n">
        <v>394</v>
      </c>
      <c r="E18" s="25"/>
      <c r="F18" s="25" t="n">
        <v>2519</v>
      </c>
      <c r="G18" s="25" t="n">
        <v>896</v>
      </c>
      <c r="H18" s="25" t="n">
        <v>1623</v>
      </c>
    </row>
    <row r="19" customFormat="false" ht="12.75" hidden="false" customHeight="false" outlineLevel="0" collapsed="false">
      <c r="A19" s="16" t="s">
        <v>32</v>
      </c>
      <c r="B19" s="42" t="n">
        <v>751</v>
      </c>
      <c r="C19" s="20" t="n">
        <v>431</v>
      </c>
      <c r="D19" s="20" t="n">
        <v>320</v>
      </c>
      <c r="E19" s="20"/>
      <c r="F19" s="20" t="n">
        <v>1161</v>
      </c>
      <c r="G19" s="20" t="n">
        <v>400</v>
      </c>
      <c r="H19" s="20" t="n">
        <v>761</v>
      </c>
    </row>
    <row r="20" customFormat="false" ht="12.75" hidden="false" customHeight="false" outlineLevel="0" collapsed="false">
      <c r="A20" s="43" t="s">
        <v>33</v>
      </c>
      <c r="B20" s="44" t="s">
        <v>11</v>
      </c>
      <c r="C20" s="25" t="s">
        <v>11</v>
      </c>
      <c r="D20" s="25" t="s">
        <v>11</v>
      </c>
      <c r="E20" s="25"/>
      <c r="F20" s="25" t="n">
        <v>362</v>
      </c>
      <c r="G20" s="25" t="n">
        <v>293</v>
      </c>
      <c r="H20" s="25" t="n">
        <v>69</v>
      </c>
    </row>
    <row r="21" customFormat="false" ht="12.75" hidden="false" customHeight="false" outlineLevel="0" collapsed="false">
      <c r="A21" s="16" t="s">
        <v>34</v>
      </c>
      <c r="B21" s="42" t="n">
        <v>1</v>
      </c>
      <c r="C21" s="20" t="n">
        <v>1</v>
      </c>
      <c r="D21" s="20" t="s">
        <v>11</v>
      </c>
      <c r="E21" s="20"/>
      <c r="F21" s="20" t="n">
        <v>182</v>
      </c>
      <c r="G21" s="20" t="n">
        <v>175</v>
      </c>
      <c r="H21" s="20" t="n">
        <v>7</v>
      </c>
    </row>
    <row r="22" customFormat="false" ht="12.75" hidden="false" customHeight="false" outlineLevel="0" collapsed="false">
      <c r="A22" s="43" t="s">
        <v>35</v>
      </c>
      <c r="B22" s="44" t="n">
        <v>1901</v>
      </c>
      <c r="C22" s="25" t="n">
        <v>1691</v>
      </c>
      <c r="D22" s="25" t="n">
        <v>210</v>
      </c>
      <c r="E22" s="25"/>
      <c r="F22" s="25" t="n">
        <v>865</v>
      </c>
      <c r="G22" s="25" t="n">
        <v>497</v>
      </c>
      <c r="H22" s="25" t="n">
        <v>368</v>
      </c>
    </row>
    <row r="23" customFormat="false" ht="12.75" hidden="false" customHeight="false" outlineLevel="0" collapsed="false">
      <c r="A23" s="16" t="s">
        <v>36</v>
      </c>
      <c r="B23" s="42" t="n">
        <v>787</v>
      </c>
      <c r="C23" s="20" t="n">
        <v>787</v>
      </c>
      <c r="D23" s="20" t="s">
        <v>11</v>
      </c>
      <c r="E23" s="20"/>
      <c r="F23" s="20" t="n">
        <v>583</v>
      </c>
      <c r="G23" s="20" t="n">
        <v>539</v>
      </c>
      <c r="H23" s="20" t="n">
        <v>44</v>
      </c>
    </row>
    <row r="24" customFormat="false" ht="12.75" hidden="false" customHeight="false" outlineLevel="0" collapsed="false">
      <c r="A24" s="43" t="s">
        <v>37</v>
      </c>
      <c r="B24" s="44" t="n">
        <v>5011</v>
      </c>
      <c r="C24" s="25" t="n">
        <v>347</v>
      </c>
      <c r="D24" s="25" t="n">
        <v>4664</v>
      </c>
      <c r="E24" s="25"/>
      <c r="F24" s="25" t="n">
        <v>669</v>
      </c>
      <c r="G24" s="25" t="n">
        <v>168</v>
      </c>
      <c r="H24" s="25" t="n">
        <v>501</v>
      </c>
    </row>
    <row r="25" customFormat="false" ht="12.75" hidden="false" customHeight="false" outlineLevel="0" collapsed="false">
      <c r="A25" s="16" t="s">
        <v>38</v>
      </c>
      <c r="B25" s="42" t="n">
        <v>7729</v>
      </c>
      <c r="C25" s="20" t="n">
        <v>453</v>
      </c>
      <c r="D25" s="20" t="n">
        <v>7276</v>
      </c>
      <c r="E25" s="20"/>
      <c r="F25" s="20" t="n">
        <v>5693</v>
      </c>
      <c r="G25" s="20" t="n">
        <v>2998</v>
      </c>
      <c r="H25" s="20" t="n">
        <v>2695</v>
      </c>
    </row>
    <row r="26" customFormat="false" ht="12.75" hidden="false" customHeight="false" outlineLevel="0" collapsed="false">
      <c r="A26" s="43" t="s">
        <v>39</v>
      </c>
      <c r="B26" s="44" t="n">
        <v>4</v>
      </c>
      <c r="C26" s="25" t="n">
        <v>4</v>
      </c>
      <c r="D26" s="25" t="s">
        <v>11</v>
      </c>
      <c r="E26" s="25"/>
      <c r="F26" s="25" t="n">
        <v>93</v>
      </c>
      <c r="G26" s="25" t="n">
        <v>57</v>
      </c>
      <c r="H26" s="25" t="n">
        <v>36</v>
      </c>
    </row>
    <row r="27" customFormat="false" ht="12.75" hidden="false" customHeight="false" outlineLevel="0" collapsed="false">
      <c r="A27" s="16" t="s">
        <v>40</v>
      </c>
      <c r="B27" s="42" t="n">
        <v>860</v>
      </c>
      <c r="C27" s="20" t="n">
        <v>664</v>
      </c>
      <c r="D27" s="20" t="n">
        <v>196</v>
      </c>
      <c r="E27" s="20"/>
      <c r="F27" s="20" t="n">
        <v>2049</v>
      </c>
      <c r="G27" s="20" t="n">
        <v>1145</v>
      </c>
      <c r="H27" s="20" t="n">
        <v>904</v>
      </c>
    </row>
    <row r="28" customFormat="false" ht="12.75" hidden="false" customHeight="false" outlineLevel="0" collapsed="false">
      <c r="A28" s="43" t="s">
        <v>41</v>
      </c>
      <c r="B28" s="44" t="n">
        <v>26</v>
      </c>
      <c r="C28" s="25" t="n">
        <v>13</v>
      </c>
      <c r="D28" s="25" t="n">
        <v>13</v>
      </c>
      <c r="E28" s="25"/>
      <c r="F28" s="25" t="n">
        <v>62</v>
      </c>
      <c r="G28" s="25" t="n">
        <v>50</v>
      </c>
      <c r="H28" s="25" t="n">
        <v>12</v>
      </c>
    </row>
    <row r="29" customFormat="false" ht="12.75" hidden="false" customHeight="false" outlineLevel="0" collapsed="false">
      <c r="A29" s="16" t="s">
        <v>42</v>
      </c>
      <c r="B29" s="42" t="n">
        <v>5159</v>
      </c>
      <c r="C29" s="20" t="n">
        <v>5084</v>
      </c>
      <c r="D29" s="20" t="n">
        <v>75</v>
      </c>
      <c r="E29" s="20"/>
      <c r="F29" s="20" t="n">
        <v>1119</v>
      </c>
      <c r="G29" s="20" t="n">
        <v>146</v>
      </c>
      <c r="H29" s="20" t="n">
        <v>973</v>
      </c>
    </row>
    <row r="30" customFormat="false" ht="12.75" hidden="false" customHeight="false" outlineLevel="0" collapsed="false">
      <c r="A30" s="43" t="s">
        <v>43</v>
      </c>
      <c r="B30" s="44" t="n">
        <v>357</v>
      </c>
      <c r="C30" s="25" t="n">
        <v>357</v>
      </c>
      <c r="D30" s="25" t="s">
        <v>11</v>
      </c>
      <c r="E30" s="25"/>
      <c r="F30" s="25" t="n">
        <v>853</v>
      </c>
      <c r="G30" s="25" t="n">
        <v>683</v>
      </c>
      <c r="H30" s="25" t="n">
        <v>170</v>
      </c>
    </row>
    <row r="31" customFormat="false" ht="12.75" hidden="false" customHeight="false" outlineLevel="0" collapsed="false">
      <c r="A31" s="16" t="s">
        <v>44</v>
      </c>
      <c r="B31" s="42" t="n">
        <v>424</v>
      </c>
      <c r="C31" s="20" t="n">
        <v>176</v>
      </c>
      <c r="D31" s="20" t="n">
        <v>248</v>
      </c>
      <c r="E31" s="20"/>
      <c r="F31" s="20" t="n">
        <v>1786</v>
      </c>
      <c r="G31" s="20" t="n">
        <v>528</v>
      </c>
      <c r="H31" s="20" t="n">
        <v>1258</v>
      </c>
    </row>
    <row r="32" customFormat="false" ht="12.75" hidden="false" customHeight="false" outlineLevel="0" collapsed="false">
      <c r="A32" s="43" t="s">
        <v>45</v>
      </c>
      <c r="B32" s="44" t="n">
        <v>3316</v>
      </c>
      <c r="C32" s="25" t="n">
        <v>188</v>
      </c>
      <c r="D32" s="25" t="n">
        <v>3128</v>
      </c>
      <c r="E32" s="25"/>
      <c r="F32" s="25" t="n">
        <v>886</v>
      </c>
      <c r="G32" s="25" t="n">
        <v>439</v>
      </c>
      <c r="H32" s="25" t="n">
        <v>447</v>
      </c>
    </row>
    <row r="33" customFormat="false" ht="12.75" hidden="false" customHeight="false" outlineLevel="0" collapsed="false">
      <c r="A33" s="16" t="s">
        <v>46</v>
      </c>
      <c r="B33" s="42" t="n">
        <v>1499</v>
      </c>
      <c r="C33" s="20" t="n">
        <v>218</v>
      </c>
      <c r="D33" s="20" t="n">
        <v>1281</v>
      </c>
      <c r="E33" s="20"/>
      <c r="F33" s="20" t="n">
        <v>1681</v>
      </c>
      <c r="G33" s="20" t="n">
        <v>307</v>
      </c>
      <c r="H33" s="20" t="n">
        <v>1374</v>
      </c>
    </row>
    <row r="34" customFormat="false" ht="12.75" hidden="false" customHeight="false" outlineLevel="0" collapsed="false">
      <c r="A34" s="43" t="s">
        <v>47</v>
      </c>
      <c r="B34" s="44" t="n">
        <v>3668</v>
      </c>
      <c r="C34" s="25" t="n">
        <v>772</v>
      </c>
      <c r="D34" s="25" t="n">
        <v>2896</v>
      </c>
      <c r="E34" s="25"/>
      <c r="F34" s="25" t="n">
        <v>2021</v>
      </c>
      <c r="G34" s="25" t="n">
        <v>1296</v>
      </c>
      <c r="H34" s="25" t="n">
        <v>725</v>
      </c>
    </row>
    <row r="35" customFormat="false" ht="12.75" hidden="false" customHeight="false" outlineLevel="0" collapsed="false">
      <c r="A35" s="16" t="s">
        <v>48</v>
      </c>
      <c r="B35" s="42" t="n">
        <v>1286</v>
      </c>
      <c r="C35" s="20" t="n">
        <v>573</v>
      </c>
      <c r="D35" s="20" t="n">
        <v>713</v>
      </c>
      <c r="E35" s="20"/>
      <c r="F35" s="20" t="n">
        <v>5475</v>
      </c>
      <c r="G35" s="20" t="n">
        <v>743</v>
      </c>
      <c r="H35" s="20" t="n">
        <v>4732</v>
      </c>
    </row>
    <row r="36" customFormat="false" ht="12.75" hidden="false" customHeight="false" outlineLevel="0" collapsed="false">
      <c r="A36" s="43" t="s">
        <v>49</v>
      </c>
      <c r="B36" s="44" t="n">
        <v>2832</v>
      </c>
      <c r="C36" s="25" t="n">
        <v>638</v>
      </c>
      <c r="D36" s="25" t="n">
        <v>2194</v>
      </c>
      <c r="E36" s="25"/>
      <c r="F36" s="25" t="n">
        <v>371</v>
      </c>
      <c r="G36" s="25" t="n">
        <v>133</v>
      </c>
      <c r="H36" s="25" t="n">
        <v>238</v>
      </c>
    </row>
    <row r="37" customFormat="false" ht="12.75" hidden="false" customHeight="false" outlineLevel="0" collapsed="false">
      <c r="A37" s="16" t="s">
        <v>50</v>
      </c>
      <c r="B37" s="42" t="n">
        <v>3596</v>
      </c>
      <c r="C37" s="20" t="n">
        <v>620</v>
      </c>
      <c r="D37" s="20" t="n">
        <v>2976</v>
      </c>
      <c r="E37" s="20"/>
      <c r="F37" s="20" t="n">
        <v>510</v>
      </c>
      <c r="G37" s="20" t="n">
        <v>334</v>
      </c>
      <c r="H37" s="20" t="n">
        <v>176</v>
      </c>
    </row>
    <row r="38" customFormat="false" ht="12.75" hidden="false" customHeight="false" outlineLevel="0" collapsed="false">
      <c r="A38" s="101" t="s">
        <v>51</v>
      </c>
      <c r="B38" s="44" t="n">
        <v>7581</v>
      </c>
      <c r="C38" s="25" t="n">
        <v>5220</v>
      </c>
      <c r="D38" s="25" t="n">
        <v>2361</v>
      </c>
      <c r="E38" s="25"/>
      <c r="F38" s="25" t="n">
        <v>4361</v>
      </c>
      <c r="G38" s="25" t="n">
        <v>2749</v>
      </c>
      <c r="H38" s="25" t="n">
        <v>1612</v>
      </c>
    </row>
    <row r="39" customFormat="false" ht="12.75" hidden="false" customHeight="false" outlineLevel="0" collapsed="false">
      <c r="A39" s="16"/>
      <c r="B39" s="42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43" t="s">
        <v>10</v>
      </c>
      <c r="B40" s="44" t="n">
        <v>72553</v>
      </c>
      <c r="C40" s="25" t="n">
        <v>25101</v>
      </c>
      <c r="D40" s="25" t="n">
        <v>47452</v>
      </c>
      <c r="E40" s="25"/>
      <c r="F40" s="25" t="n">
        <v>67924</v>
      </c>
      <c r="G40" s="25" t="n">
        <v>17738</v>
      </c>
      <c r="H40" s="25" t="n">
        <v>50186</v>
      </c>
    </row>
    <row r="41" customFormat="false" ht="12.75" hidden="false" customHeight="false" outlineLevel="0" collapsed="false">
      <c r="A41" s="16"/>
      <c r="B41" s="108"/>
      <c r="C41" s="108"/>
      <c r="D41" s="108"/>
      <c r="E41" s="108"/>
      <c r="F41" s="108"/>
      <c r="G41" s="108"/>
      <c r="H41" s="108"/>
    </row>
    <row r="42" customFormat="false" ht="12.75" hidden="false" customHeight="false" outlineLevel="0" collapsed="false">
      <c r="A42" s="16" t="s">
        <v>14</v>
      </c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104" t="s">
        <v>118</v>
      </c>
      <c r="B43" s="105"/>
    </row>
    <row r="44" customFormat="false" ht="12.75" hidden="false" customHeight="false" outlineLevel="0" collapsed="false">
      <c r="A44" s="1" t="s">
        <v>16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6.7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6" t="s">
        <v>17</v>
      </c>
      <c r="B7" s="37"/>
      <c r="C7" s="37"/>
      <c r="D7" s="37"/>
      <c r="E7" s="37"/>
      <c r="F7" s="31"/>
    </row>
    <row r="8" customFormat="false" ht="14.25" hidden="false" customHeight="true" outlineLevel="0" collapsed="false">
      <c r="A8" s="6" t="s">
        <v>18</v>
      </c>
      <c r="B8" s="37"/>
      <c r="C8" s="37"/>
      <c r="D8" s="37"/>
      <c r="E8" s="37"/>
      <c r="F8" s="31"/>
    </row>
    <row r="9" customFormat="false" ht="14.25" hidden="false" customHeight="true" outlineLevel="0" collapsed="false">
      <c r="A9" s="6" t="s">
        <v>19</v>
      </c>
      <c r="B9" s="37"/>
      <c r="C9" s="37"/>
      <c r="D9" s="37"/>
      <c r="E9" s="37"/>
      <c r="F9" s="3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38" t="s">
        <v>3</v>
      </c>
    </row>
    <row r="11" customFormat="false" ht="12.75" hidden="false" customHeight="true" outlineLevel="0" collapsed="false">
      <c r="A11" s="11" t="s">
        <v>20</v>
      </c>
      <c r="B11" s="41" t="s">
        <v>21</v>
      </c>
      <c r="C11" s="41"/>
      <c r="D11" s="13"/>
      <c r="E11" s="41" t="s">
        <v>22</v>
      </c>
      <c r="F11" s="41"/>
    </row>
    <row r="12" customFormat="false" ht="12.75" hidden="false" customHeight="false" outlineLevel="0" collapsed="false">
      <c r="A12" s="11"/>
      <c r="B12" s="11" t="s">
        <v>12</v>
      </c>
      <c r="C12" s="11" t="s">
        <v>23</v>
      </c>
      <c r="D12" s="14"/>
      <c r="E12" s="11" t="s">
        <v>24</v>
      </c>
      <c r="F12" s="11" t="s">
        <v>25</v>
      </c>
    </row>
    <row r="13" customFormat="false" ht="12.75" hidden="false" customHeight="false" outlineLevel="0" collapsed="false">
      <c r="A13" s="16" t="s">
        <v>26</v>
      </c>
      <c r="B13" s="20" t="n">
        <v>122195</v>
      </c>
      <c r="C13" s="20" t="n">
        <v>140690</v>
      </c>
      <c r="D13" s="42"/>
      <c r="E13" s="20" t="n">
        <v>254159</v>
      </c>
      <c r="F13" s="20" t="n">
        <v>285381</v>
      </c>
    </row>
    <row r="14" customFormat="false" ht="12.75" hidden="false" customHeight="false" outlineLevel="0" collapsed="false">
      <c r="A14" s="43" t="s">
        <v>27</v>
      </c>
      <c r="B14" s="25" t="n">
        <v>1286</v>
      </c>
      <c r="C14" s="25" t="n">
        <v>6566</v>
      </c>
      <c r="D14" s="44"/>
      <c r="E14" s="25" t="n">
        <v>67</v>
      </c>
      <c r="F14" s="25" t="n">
        <v>102</v>
      </c>
    </row>
    <row r="15" customFormat="false" ht="12.75" hidden="false" customHeight="false" outlineLevel="0" collapsed="false">
      <c r="A15" s="16" t="s">
        <v>28</v>
      </c>
      <c r="B15" s="20" t="n">
        <v>57166</v>
      </c>
      <c r="C15" s="20" t="n">
        <v>68479</v>
      </c>
      <c r="D15" s="42"/>
      <c r="E15" s="20" t="n">
        <v>44528</v>
      </c>
      <c r="F15" s="20" t="n">
        <v>103501</v>
      </c>
    </row>
    <row r="16" customFormat="false" ht="12.75" hidden="false" customHeight="false" outlineLevel="0" collapsed="false">
      <c r="A16" s="43" t="s">
        <v>29</v>
      </c>
      <c r="B16" s="25" t="n">
        <v>415986</v>
      </c>
      <c r="C16" s="25" t="n">
        <v>556804</v>
      </c>
      <c r="D16" s="44"/>
      <c r="E16" s="25" t="n">
        <v>506480</v>
      </c>
      <c r="F16" s="25" t="n">
        <v>603360</v>
      </c>
    </row>
    <row r="17" customFormat="false" ht="12.75" hidden="false" customHeight="false" outlineLevel="0" collapsed="false">
      <c r="A17" s="16" t="s">
        <v>30</v>
      </c>
      <c r="B17" s="20" t="n">
        <v>30783</v>
      </c>
      <c r="C17" s="20" t="n">
        <v>50593</v>
      </c>
      <c r="D17" s="42"/>
      <c r="E17" s="20" t="n">
        <v>38757</v>
      </c>
      <c r="F17" s="20" t="n">
        <v>71187</v>
      </c>
    </row>
    <row r="18" customFormat="false" ht="12.75" hidden="false" customHeight="false" outlineLevel="0" collapsed="false">
      <c r="A18" s="43" t="s">
        <v>31</v>
      </c>
      <c r="B18" s="25" t="n">
        <v>23698</v>
      </c>
      <c r="C18" s="25" t="n">
        <v>30681</v>
      </c>
      <c r="D18" s="44"/>
      <c r="E18" s="25" t="n">
        <v>30723</v>
      </c>
      <c r="F18" s="25" t="n">
        <v>32945</v>
      </c>
    </row>
    <row r="19" customFormat="false" ht="12.75" hidden="false" customHeight="false" outlineLevel="0" collapsed="false">
      <c r="A19" s="16" t="s">
        <v>32</v>
      </c>
      <c r="B19" s="20" t="n">
        <v>13870</v>
      </c>
      <c r="C19" s="20" t="n">
        <v>22075</v>
      </c>
      <c r="D19" s="42"/>
      <c r="E19" s="20" t="n">
        <v>45445</v>
      </c>
      <c r="F19" s="20" t="n">
        <v>50883</v>
      </c>
    </row>
    <row r="20" customFormat="false" ht="12.75" hidden="false" customHeight="false" outlineLevel="0" collapsed="false">
      <c r="A20" s="43" t="s">
        <v>33</v>
      </c>
      <c r="B20" s="25" t="n">
        <v>2393</v>
      </c>
      <c r="C20" s="25" t="n">
        <v>2856</v>
      </c>
      <c r="D20" s="44"/>
      <c r="E20" s="25" t="n">
        <v>5166</v>
      </c>
      <c r="F20" s="25" t="n">
        <v>6273</v>
      </c>
    </row>
    <row r="21" customFormat="false" ht="12.75" hidden="false" customHeight="false" outlineLevel="0" collapsed="false">
      <c r="A21" s="16" t="s">
        <v>34</v>
      </c>
      <c r="B21" s="20" t="n">
        <v>3381</v>
      </c>
      <c r="C21" s="20" t="n">
        <v>4815</v>
      </c>
      <c r="D21" s="42"/>
      <c r="E21" s="20" t="n">
        <v>10350</v>
      </c>
      <c r="F21" s="20" t="n">
        <v>14166</v>
      </c>
    </row>
    <row r="22" customFormat="false" ht="12.75" hidden="false" customHeight="false" outlineLevel="0" collapsed="false">
      <c r="A22" s="43" t="s">
        <v>35</v>
      </c>
      <c r="B22" s="25" t="n">
        <v>28732</v>
      </c>
      <c r="C22" s="25" t="n">
        <v>30386</v>
      </c>
      <c r="D22" s="44"/>
      <c r="E22" s="25" t="n">
        <v>6091</v>
      </c>
      <c r="F22" s="25" t="n">
        <v>9549</v>
      </c>
    </row>
    <row r="23" customFormat="false" ht="12.75" hidden="false" customHeight="false" outlineLevel="0" collapsed="false">
      <c r="A23" s="16" t="s">
        <v>36</v>
      </c>
      <c r="B23" s="20" t="n">
        <v>16945</v>
      </c>
      <c r="C23" s="20" t="n">
        <v>17435</v>
      </c>
      <c r="D23" s="42"/>
      <c r="E23" s="20" t="n">
        <v>1032</v>
      </c>
      <c r="F23" s="20" t="n">
        <v>1345</v>
      </c>
    </row>
    <row r="24" customFormat="false" ht="12.75" hidden="false" customHeight="false" outlineLevel="0" collapsed="false">
      <c r="A24" s="43" t="s">
        <v>37</v>
      </c>
      <c r="B24" s="25" t="n">
        <v>3479</v>
      </c>
      <c r="C24" s="25" t="n">
        <v>5837</v>
      </c>
      <c r="D24" s="44"/>
      <c r="E24" s="25" t="n">
        <v>35206</v>
      </c>
      <c r="F24" s="25" t="n">
        <v>36164</v>
      </c>
    </row>
    <row r="25" customFormat="false" ht="12.75" hidden="false" customHeight="false" outlineLevel="0" collapsed="false">
      <c r="A25" s="16" t="s">
        <v>38</v>
      </c>
      <c r="B25" s="20" t="n">
        <v>106512</v>
      </c>
      <c r="C25" s="20" t="n">
        <v>234044</v>
      </c>
      <c r="D25" s="42"/>
      <c r="E25" s="20" t="n">
        <v>167177</v>
      </c>
      <c r="F25" s="20" t="n">
        <v>217770</v>
      </c>
    </row>
    <row r="26" customFormat="false" ht="12.75" hidden="false" customHeight="false" outlineLevel="0" collapsed="false">
      <c r="A26" s="43" t="s">
        <v>39</v>
      </c>
      <c r="B26" s="25" t="n">
        <v>589</v>
      </c>
      <c r="C26" s="25" t="n">
        <v>2822</v>
      </c>
      <c r="D26" s="44"/>
      <c r="E26" s="25" t="n">
        <v>2369</v>
      </c>
      <c r="F26" s="25" t="n">
        <v>3142</v>
      </c>
    </row>
    <row r="27" customFormat="false" ht="12.75" hidden="false" customHeight="false" outlineLevel="0" collapsed="false">
      <c r="A27" s="16" t="s">
        <v>40</v>
      </c>
      <c r="B27" s="20" t="n">
        <v>40582</v>
      </c>
      <c r="C27" s="20" t="n">
        <v>47173</v>
      </c>
      <c r="D27" s="42"/>
      <c r="E27" s="20" t="n">
        <v>69735</v>
      </c>
      <c r="F27" s="20" t="n">
        <v>74506</v>
      </c>
    </row>
    <row r="28" customFormat="false" ht="12.75" hidden="false" customHeight="false" outlineLevel="0" collapsed="false">
      <c r="A28" s="43" t="s">
        <v>41</v>
      </c>
      <c r="B28" s="25" t="n">
        <v>279</v>
      </c>
      <c r="C28" s="25" t="n">
        <v>4328</v>
      </c>
      <c r="D28" s="44"/>
      <c r="E28" s="25" t="n">
        <v>2656</v>
      </c>
      <c r="F28" s="25" t="n">
        <v>2880</v>
      </c>
    </row>
    <row r="29" customFormat="false" ht="12.75" hidden="false" customHeight="false" outlineLevel="0" collapsed="false">
      <c r="A29" s="16" t="s">
        <v>42</v>
      </c>
      <c r="B29" s="20" t="n">
        <v>40968</v>
      </c>
      <c r="C29" s="20" t="n">
        <v>43388</v>
      </c>
      <c r="D29" s="42"/>
      <c r="E29" s="20" t="n">
        <v>42686</v>
      </c>
      <c r="F29" s="20" t="n">
        <v>49547</v>
      </c>
    </row>
    <row r="30" customFormat="false" ht="12.75" hidden="false" customHeight="false" outlineLevel="0" collapsed="false">
      <c r="A30" s="43" t="s">
        <v>43</v>
      </c>
      <c r="B30" s="25" t="n">
        <v>14445</v>
      </c>
      <c r="C30" s="25" t="n">
        <v>21886</v>
      </c>
      <c r="D30" s="44"/>
      <c r="E30" s="25" t="n">
        <v>14380</v>
      </c>
      <c r="F30" s="25" t="n">
        <v>16084</v>
      </c>
    </row>
    <row r="31" customFormat="false" ht="12.75" hidden="false" customHeight="false" outlineLevel="0" collapsed="false">
      <c r="A31" s="16" t="s">
        <v>44</v>
      </c>
      <c r="B31" s="20" t="n">
        <v>30434</v>
      </c>
      <c r="C31" s="20" t="n">
        <v>36834</v>
      </c>
      <c r="D31" s="42"/>
      <c r="E31" s="20" t="n">
        <v>40594</v>
      </c>
      <c r="F31" s="20" t="n">
        <v>46290</v>
      </c>
    </row>
    <row r="32" customFormat="false" ht="12.75" hidden="false" customHeight="false" outlineLevel="0" collapsed="false">
      <c r="A32" s="43" t="s">
        <v>45</v>
      </c>
      <c r="B32" s="25" t="n">
        <v>81551</v>
      </c>
      <c r="C32" s="25" t="n">
        <v>86721</v>
      </c>
      <c r="D32" s="44"/>
      <c r="E32" s="25" t="n">
        <v>64026</v>
      </c>
      <c r="F32" s="25" t="n">
        <v>70044</v>
      </c>
    </row>
    <row r="33" customFormat="false" ht="12.75" hidden="false" customHeight="false" outlineLevel="0" collapsed="false">
      <c r="A33" s="16" t="s">
        <v>46</v>
      </c>
      <c r="B33" s="20" t="n">
        <v>48238</v>
      </c>
      <c r="C33" s="20" t="n">
        <v>55153</v>
      </c>
      <c r="D33" s="42"/>
      <c r="E33" s="20" t="n">
        <v>55755</v>
      </c>
      <c r="F33" s="20" t="n">
        <v>57173</v>
      </c>
    </row>
    <row r="34" customFormat="false" ht="12.75" hidden="false" customHeight="false" outlineLevel="0" collapsed="false">
      <c r="A34" s="43" t="s">
        <v>47</v>
      </c>
      <c r="B34" s="25" t="n">
        <v>20038</v>
      </c>
      <c r="C34" s="25" t="n">
        <v>25780</v>
      </c>
      <c r="D34" s="44"/>
      <c r="E34" s="25" t="n">
        <v>28103</v>
      </c>
      <c r="F34" s="25" t="n">
        <v>30810</v>
      </c>
    </row>
    <row r="35" customFormat="false" ht="12.75" hidden="false" customHeight="false" outlineLevel="0" collapsed="false">
      <c r="A35" s="16" t="s">
        <v>48</v>
      </c>
      <c r="B35" s="20" t="n">
        <v>52951</v>
      </c>
      <c r="C35" s="20" t="n">
        <v>61779</v>
      </c>
      <c r="D35" s="42"/>
      <c r="E35" s="20" t="n">
        <v>96377</v>
      </c>
      <c r="F35" s="20" t="n">
        <v>112170</v>
      </c>
    </row>
    <row r="36" customFormat="false" ht="12.75" hidden="false" customHeight="false" outlineLevel="0" collapsed="false">
      <c r="A36" s="43" t="s">
        <v>49</v>
      </c>
      <c r="B36" s="25" t="n">
        <v>4271</v>
      </c>
      <c r="C36" s="25" t="n">
        <v>5176</v>
      </c>
      <c r="D36" s="44"/>
      <c r="E36" s="25" t="n">
        <v>31225</v>
      </c>
      <c r="F36" s="25" t="n">
        <v>33267</v>
      </c>
    </row>
    <row r="37" customFormat="false" ht="12.75" hidden="false" customHeight="false" outlineLevel="0" collapsed="false">
      <c r="A37" s="16" t="s">
        <v>50</v>
      </c>
      <c r="B37" s="20" t="n">
        <v>13785</v>
      </c>
      <c r="C37" s="20" t="n">
        <v>16420</v>
      </c>
      <c r="D37" s="42"/>
      <c r="E37" s="20" t="n">
        <v>106160</v>
      </c>
      <c r="F37" s="20" t="n">
        <v>108902</v>
      </c>
    </row>
    <row r="38" customFormat="false" ht="12.75" hidden="false" customHeight="false" outlineLevel="0" collapsed="false">
      <c r="A38" s="43" t="s">
        <v>51</v>
      </c>
      <c r="B38" s="25" t="n">
        <v>178789</v>
      </c>
      <c r="C38" s="25" t="n">
        <v>215413</v>
      </c>
      <c r="D38" s="44"/>
      <c r="E38" s="25" t="n">
        <v>90083</v>
      </c>
      <c r="F38" s="25" t="n">
        <v>103839</v>
      </c>
      <c r="G38" s="20"/>
    </row>
    <row r="39" customFormat="false" ht="12.75" hidden="false" customHeight="false" outlineLevel="0" collapsed="false">
      <c r="A39" s="16"/>
      <c r="B39" s="20"/>
      <c r="C39" s="20"/>
      <c r="D39" s="42"/>
      <c r="E39" s="20"/>
      <c r="F39" s="20"/>
      <c r="H39" s="45"/>
      <c r="I39" s="46"/>
      <c r="J39" s="46"/>
      <c r="K39" s="45"/>
      <c r="M39" s="45"/>
      <c r="N39" s="45"/>
    </row>
    <row r="40" customFormat="false" ht="12.75" hidden="false" customHeight="false" outlineLevel="0" collapsed="false">
      <c r="A40" s="43" t="s">
        <v>10</v>
      </c>
      <c r="B40" s="25" t="n">
        <v>1353346</v>
      </c>
      <c r="C40" s="25" t="n">
        <v>1794134</v>
      </c>
      <c r="D40" s="44"/>
      <c r="E40" s="25" t="n">
        <v>1789330</v>
      </c>
      <c r="F40" s="25" t="n">
        <v>2141280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2.75" hidden="false" customHeight="false" outlineLevel="0" collapsed="false">
      <c r="A42" s="31" t="s">
        <v>14</v>
      </c>
    </row>
    <row r="43" customFormat="false" ht="12.75" hidden="false" customHeight="false" outlineLevel="0" collapsed="false">
      <c r="A43" s="31" t="s">
        <v>16</v>
      </c>
    </row>
  </sheetData>
  <mergeCells count="3"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7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125</v>
      </c>
      <c r="B7" s="112"/>
      <c r="C7" s="112"/>
      <c r="D7" s="112"/>
      <c r="E7" s="112"/>
      <c r="F7" s="112"/>
      <c r="G7" s="112"/>
      <c r="H7" s="67"/>
    </row>
    <row r="8" customFormat="false" ht="14.25" hidden="false" customHeight="true" outlineLevel="0" collapsed="false">
      <c r="A8" s="55" t="str">
        <f aca="false">a15!A9</f>
        <v>Doce meses a Agosto</v>
      </c>
      <c r="B8" s="112"/>
      <c r="C8" s="112"/>
      <c r="D8" s="112"/>
      <c r="E8" s="112"/>
      <c r="F8" s="112"/>
      <c r="G8" s="112"/>
      <c r="H8" s="67"/>
    </row>
    <row r="9" customFormat="false" ht="14.25" hidden="false" customHeight="true" outlineLevel="0" collapsed="false">
      <c r="A9" s="82" t="n">
        <v>2013</v>
      </c>
      <c r="B9" s="68"/>
      <c r="C9" s="68"/>
      <c r="D9" s="68"/>
      <c r="E9" s="68"/>
      <c r="F9" s="68"/>
    </row>
    <row r="10" customFormat="false" ht="12.75" hidden="false" customHeight="true" outlineLevel="0" collapsed="false">
      <c r="A10" s="113"/>
      <c r="B10" s="114"/>
      <c r="C10" s="114"/>
      <c r="D10" s="114"/>
      <c r="E10" s="114"/>
      <c r="F10" s="114"/>
      <c r="G10" s="110" t="s">
        <v>3</v>
      </c>
      <c r="H10" s="110"/>
    </row>
    <row r="11" customFormat="false" ht="12.75" hidden="false" customHeight="true" outlineLevel="0" collapsed="false">
      <c r="A11" s="14" t="s">
        <v>20</v>
      </c>
      <c r="B11" s="83" t="s">
        <v>114</v>
      </c>
      <c r="C11" s="83"/>
      <c r="D11" s="83"/>
      <c r="E11" s="90"/>
      <c r="F11" s="90" t="s">
        <v>124</v>
      </c>
      <c r="G11" s="90"/>
      <c r="H11" s="90"/>
    </row>
    <row r="12" customFormat="false" ht="12.75" hidden="false" customHeight="false" outlineLevel="0" collapsed="false">
      <c r="A12" s="14"/>
      <c r="B12" s="11" t="s">
        <v>10</v>
      </c>
      <c r="C12" s="11" t="s">
        <v>116</v>
      </c>
      <c r="D12" s="11" t="s">
        <v>117</v>
      </c>
      <c r="E12" s="14"/>
      <c r="F12" s="11" t="s">
        <v>10</v>
      </c>
      <c r="G12" s="11" t="s">
        <v>116</v>
      </c>
      <c r="H12" s="11" t="s">
        <v>117</v>
      </c>
    </row>
    <row r="13" customFormat="false" ht="12.75" hidden="false" customHeight="false" outlineLevel="0" collapsed="false">
      <c r="A13" s="16" t="s">
        <v>26</v>
      </c>
      <c r="B13" s="20" t="n">
        <v>463277</v>
      </c>
      <c r="C13" s="20" t="n">
        <v>24437</v>
      </c>
      <c r="D13" s="20" t="n">
        <v>438840</v>
      </c>
      <c r="E13" s="20"/>
      <c r="F13" s="20" t="n">
        <v>1915624</v>
      </c>
      <c r="G13" s="20" t="n">
        <v>243634</v>
      </c>
      <c r="H13" s="20" t="n">
        <v>1671990</v>
      </c>
    </row>
    <row r="14" customFormat="false" ht="12.75" hidden="false" customHeight="false" outlineLevel="0" collapsed="false">
      <c r="A14" s="43" t="s">
        <v>27</v>
      </c>
      <c r="B14" s="25" t="n">
        <v>1185</v>
      </c>
      <c r="C14" s="25" t="n">
        <v>1185</v>
      </c>
      <c r="D14" s="25" t="s">
        <v>11</v>
      </c>
      <c r="E14" s="25"/>
      <c r="F14" s="25" t="n">
        <v>12974</v>
      </c>
      <c r="G14" s="25" t="n">
        <v>12039</v>
      </c>
      <c r="H14" s="25" t="n">
        <v>935</v>
      </c>
    </row>
    <row r="15" customFormat="false" ht="12.75" hidden="false" customHeight="false" outlineLevel="0" collapsed="false">
      <c r="A15" s="16" t="s">
        <v>28</v>
      </c>
      <c r="B15" s="20" t="n">
        <v>363279</v>
      </c>
      <c r="C15" s="20" t="n">
        <v>242653</v>
      </c>
      <c r="D15" s="20" t="n">
        <v>120626</v>
      </c>
      <c r="E15" s="20"/>
      <c r="F15" s="20" t="n">
        <v>529765</v>
      </c>
      <c r="G15" s="20" t="n">
        <v>101718</v>
      </c>
      <c r="H15" s="20" t="n">
        <v>428047</v>
      </c>
    </row>
    <row r="16" customFormat="false" ht="12.75" hidden="false" customHeight="false" outlineLevel="0" collapsed="false">
      <c r="A16" s="43" t="s">
        <v>29</v>
      </c>
      <c r="B16" s="25" t="n">
        <v>1043073</v>
      </c>
      <c r="C16" s="25" t="n">
        <v>154434</v>
      </c>
      <c r="D16" s="25" t="n">
        <v>888639</v>
      </c>
      <c r="E16" s="25"/>
      <c r="F16" s="25" t="n">
        <v>3169513</v>
      </c>
      <c r="G16" s="25" t="n">
        <v>194368</v>
      </c>
      <c r="H16" s="25" t="n">
        <v>2975145</v>
      </c>
    </row>
    <row r="17" customFormat="false" ht="12.75" hidden="false" customHeight="false" outlineLevel="0" collapsed="false">
      <c r="A17" s="16" t="s">
        <v>30</v>
      </c>
      <c r="B17" s="20" t="n">
        <v>205456</v>
      </c>
      <c r="C17" s="20" t="n">
        <v>108324</v>
      </c>
      <c r="D17" s="20" t="n">
        <v>97132</v>
      </c>
      <c r="E17" s="20"/>
      <c r="F17" s="20" t="n">
        <v>216202</v>
      </c>
      <c r="G17" s="20" t="n">
        <v>35452</v>
      </c>
      <c r="H17" s="20" t="n">
        <v>180750</v>
      </c>
    </row>
    <row r="18" customFormat="false" ht="12.75" hidden="false" customHeight="false" outlineLevel="0" collapsed="false">
      <c r="A18" s="43" t="s">
        <v>31</v>
      </c>
      <c r="B18" s="25" t="n">
        <v>56214</v>
      </c>
      <c r="C18" s="25" t="n">
        <v>13247</v>
      </c>
      <c r="D18" s="25" t="n">
        <v>42967</v>
      </c>
      <c r="E18" s="25"/>
      <c r="F18" s="25" t="n">
        <v>394993</v>
      </c>
      <c r="G18" s="25" t="n">
        <v>156830</v>
      </c>
      <c r="H18" s="25" t="n">
        <v>238163</v>
      </c>
    </row>
    <row r="19" customFormat="false" ht="12.75" hidden="false" customHeight="false" outlineLevel="0" collapsed="false">
      <c r="A19" s="16" t="s">
        <v>32</v>
      </c>
      <c r="B19" s="20" t="n">
        <v>53359</v>
      </c>
      <c r="C19" s="20" t="n">
        <v>31703</v>
      </c>
      <c r="D19" s="20" t="n">
        <v>21656</v>
      </c>
      <c r="E19" s="20"/>
      <c r="F19" s="20" t="n">
        <v>200541</v>
      </c>
      <c r="G19" s="20" t="n">
        <v>78537</v>
      </c>
      <c r="H19" s="20" t="n">
        <v>122004</v>
      </c>
    </row>
    <row r="20" customFormat="false" ht="12.75" hidden="false" customHeight="false" outlineLevel="0" collapsed="false">
      <c r="A20" s="43" t="s">
        <v>33</v>
      </c>
      <c r="B20" s="25" t="n">
        <v>144</v>
      </c>
      <c r="C20" s="25" t="n">
        <v>144</v>
      </c>
      <c r="D20" s="25" t="s">
        <v>11</v>
      </c>
      <c r="E20" s="25"/>
      <c r="F20" s="25" t="n">
        <v>49216</v>
      </c>
      <c r="G20" s="25" t="n">
        <v>41233</v>
      </c>
      <c r="H20" s="25" t="n">
        <v>7983</v>
      </c>
    </row>
    <row r="21" customFormat="false" ht="12.75" hidden="false" customHeight="false" outlineLevel="0" collapsed="false">
      <c r="A21" s="16" t="s">
        <v>34</v>
      </c>
      <c r="B21" s="20" t="n">
        <v>98</v>
      </c>
      <c r="C21" s="20" t="n">
        <v>98</v>
      </c>
      <c r="D21" s="20" t="s">
        <v>11</v>
      </c>
      <c r="E21" s="20"/>
      <c r="F21" s="20" t="n">
        <v>28623</v>
      </c>
      <c r="G21" s="20" t="n">
        <v>28013</v>
      </c>
      <c r="H21" s="20" t="n">
        <v>610</v>
      </c>
    </row>
    <row r="22" customFormat="false" ht="12.75" hidden="false" customHeight="false" outlineLevel="0" collapsed="false">
      <c r="A22" s="43" t="s">
        <v>35</v>
      </c>
      <c r="B22" s="25" t="n">
        <v>96051</v>
      </c>
      <c r="C22" s="25" t="n">
        <v>82108</v>
      </c>
      <c r="D22" s="25" t="n">
        <v>13943</v>
      </c>
      <c r="E22" s="25"/>
      <c r="F22" s="25" t="n">
        <v>174674</v>
      </c>
      <c r="G22" s="25" t="n">
        <v>88374</v>
      </c>
      <c r="H22" s="25" t="n">
        <v>86300</v>
      </c>
    </row>
    <row r="23" customFormat="false" ht="12.75" hidden="false" customHeight="false" outlineLevel="0" collapsed="false">
      <c r="A23" s="16" t="s">
        <v>36</v>
      </c>
      <c r="B23" s="20" t="n">
        <v>88548</v>
      </c>
      <c r="C23" s="20" t="n">
        <v>38472</v>
      </c>
      <c r="D23" s="20" t="n">
        <v>50076</v>
      </c>
      <c r="E23" s="20"/>
      <c r="F23" s="20" t="n">
        <v>87017</v>
      </c>
      <c r="G23" s="20" t="n">
        <v>76447</v>
      </c>
      <c r="H23" s="20" t="n">
        <v>10570</v>
      </c>
    </row>
    <row r="24" customFormat="false" ht="12.75" hidden="false" customHeight="false" outlineLevel="0" collapsed="false">
      <c r="A24" s="43" t="s">
        <v>37</v>
      </c>
      <c r="B24" s="25" t="n">
        <v>240754</v>
      </c>
      <c r="C24" s="25" t="n">
        <v>18980</v>
      </c>
      <c r="D24" s="25" t="n">
        <v>221774</v>
      </c>
      <c r="E24" s="25"/>
      <c r="F24" s="25" t="n">
        <v>152943</v>
      </c>
      <c r="G24" s="25" t="n">
        <v>45666</v>
      </c>
      <c r="H24" s="25" t="n">
        <v>107277</v>
      </c>
    </row>
    <row r="25" customFormat="false" ht="12.75" hidden="false" customHeight="false" outlineLevel="0" collapsed="false">
      <c r="A25" s="16" t="s">
        <v>38</v>
      </c>
      <c r="B25" s="20" t="n">
        <v>690452</v>
      </c>
      <c r="C25" s="20" t="n">
        <v>56777</v>
      </c>
      <c r="D25" s="20" t="n">
        <v>633675</v>
      </c>
      <c r="E25" s="20"/>
      <c r="F25" s="20" t="n">
        <v>1101025</v>
      </c>
      <c r="G25" s="20" t="n">
        <v>689581</v>
      </c>
      <c r="H25" s="20" t="n">
        <v>411444</v>
      </c>
    </row>
    <row r="26" customFormat="false" ht="12.75" hidden="false" customHeight="false" outlineLevel="0" collapsed="false">
      <c r="A26" s="43" t="s">
        <v>39</v>
      </c>
      <c r="B26" s="25" t="n">
        <v>2002</v>
      </c>
      <c r="C26" s="25" t="n">
        <v>1291</v>
      </c>
      <c r="D26" s="25" t="n">
        <v>711</v>
      </c>
      <c r="E26" s="25"/>
      <c r="F26" s="25" t="n">
        <v>16787</v>
      </c>
      <c r="G26" s="25" t="n">
        <v>9506</v>
      </c>
      <c r="H26" s="25" t="n">
        <v>7281</v>
      </c>
    </row>
    <row r="27" customFormat="false" ht="12.75" hidden="false" customHeight="false" outlineLevel="0" collapsed="false">
      <c r="A27" s="16" t="s">
        <v>40</v>
      </c>
      <c r="B27" s="20" t="n">
        <v>122820</v>
      </c>
      <c r="C27" s="20" t="n">
        <v>78629</v>
      </c>
      <c r="D27" s="20" t="n">
        <v>44191</v>
      </c>
      <c r="E27" s="20"/>
      <c r="F27" s="20" t="n">
        <v>359351</v>
      </c>
      <c r="G27" s="20" t="n">
        <v>187249</v>
      </c>
      <c r="H27" s="20" t="n">
        <v>172102</v>
      </c>
    </row>
    <row r="28" customFormat="false" ht="12.75" hidden="false" customHeight="false" outlineLevel="0" collapsed="false">
      <c r="A28" s="43" t="s">
        <v>41</v>
      </c>
      <c r="B28" s="25" t="n">
        <v>53408</v>
      </c>
      <c r="C28" s="25" t="n">
        <v>51811</v>
      </c>
      <c r="D28" s="25" t="n">
        <v>1597</v>
      </c>
      <c r="E28" s="25"/>
      <c r="F28" s="25" t="n">
        <v>29668</v>
      </c>
      <c r="G28" s="25" t="n">
        <v>21098</v>
      </c>
      <c r="H28" s="25" t="n">
        <v>8570</v>
      </c>
    </row>
    <row r="29" customFormat="false" ht="12.75" hidden="false" customHeight="false" outlineLevel="0" collapsed="false">
      <c r="A29" s="16" t="s">
        <v>42</v>
      </c>
      <c r="B29" s="20" t="n">
        <v>239745</v>
      </c>
      <c r="C29" s="20" t="n">
        <v>234912</v>
      </c>
      <c r="D29" s="20" t="n">
        <v>4833</v>
      </c>
      <c r="E29" s="20"/>
      <c r="F29" s="20" t="n">
        <v>200812</v>
      </c>
      <c r="G29" s="20" t="n">
        <v>21751</v>
      </c>
      <c r="H29" s="20" t="n">
        <v>179061</v>
      </c>
    </row>
    <row r="30" customFormat="false" ht="12.75" hidden="false" customHeight="false" outlineLevel="0" collapsed="false">
      <c r="A30" s="43" t="s">
        <v>43</v>
      </c>
      <c r="B30" s="25" t="n">
        <v>30032</v>
      </c>
      <c r="C30" s="25" t="n">
        <v>30032</v>
      </c>
      <c r="D30" s="25" t="s">
        <v>11</v>
      </c>
      <c r="E30" s="25"/>
      <c r="F30" s="25" t="n">
        <v>199678</v>
      </c>
      <c r="G30" s="25" t="n">
        <v>125684</v>
      </c>
      <c r="H30" s="25" t="n">
        <v>73994</v>
      </c>
    </row>
    <row r="31" customFormat="false" ht="12.75" hidden="false" customHeight="false" outlineLevel="0" collapsed="false">
      <c r="A31" s="16" t="s">
        <v>44</v>
      </c>
      <c r="B31" s="20" t="n">
        <v>120421</v>
      </c>
      <c r="C31" s="20" t="n">
        <v>9715</v>
      </c>
      <c r="D31" s="20" t="n">
        <v>110706</v>
      </c>
      <c r="E31" s="20"/>
      <c r="F31" s="20" t="n">
        <v>262615</v>
      </c>
      <c r="G31" s="20" t="n">
        <v>76534</v>
      </c>
      <c r="H31" s="20" t="n">
        <v>186081</v>
      </c>
    </row>
    <row r="32" customFormat="false" ht="12.75" hidden="false" customHeight="false" outlineLevel="0" collapsed="false">
      <c r="A32" s="43" t="s">
        <v>45</v>
      </c>
      <c r="B32" s="25" t="n">
        <v>243154</v>
      </c>
      <c r="C32" s="25" t="n">
        <v>52982</v>
      </c>
      <c r="D32" s="25" t="n">
        <v>190172</v>
      </c>
      <c r="E32" s="25"/>
      <c r="F32" s="25" t="n">
        <v>144129</v>
      </c>
      <c r="G32" s="25" t="n">
        <v>81381</v>
      </c>
      <c r="H32" s="25" t="n">
        <v>62748</v>
      </c>
    </row>
    <row r="33" customFormat="false" ht="12.75" hidden="false" customHeight="false" outlineLevel="0" collapsed="false">
      <c r="A33" s="16" t="s">
        <v>46</v>
      </c>
      <c r="B33" s="20" t="n">
        <v>142340</v>
      </c>
      <c r="C33" s="20" t="n">
        <v>29797</v>
      </c>
      <c r="D33" s="20" t="n">
        <v>112543</v>
      </c>
      <c r="E33" s="20"/>
      <c r="F33" s="20" t="n">
        <v>292486</v>
      </c>
      <c r="G33" s="20" t="n">
        <v>75666</v>
      </c>
      <c r="H33" s="20" t="n">
        <v>216820</v>
      </c>
    </row>
    <row r="34" customFormat="false" ht="12.75" hidden="false" customHeight="false" outlineLevel="0" collapsed="false">
      <c r="A34" s="43" t="s">
        <v>47</v>
      </c>
      <c r="B34" s="25" t="n">
        <v>230692</v>
      </c>
      <c r="C34" s="25" t="n">
        <v>63164</v>
      </c>
      <c r="D34" s="25" t="n">
        <v>167528</v>
      </c>
      <c r="E34" s="25"/>
      <c r="F34" s="25" t="n">
        <v>264279</v>
      </c>
      <c r="G34" s="25" t="n">
        <v>143881</v>
      </c>
      <c r="H34" s="25" t="n">
        <v>120398</v>
      </c>
    </row>
    <row r="35" customFormat="false" ht="12.75" hidden="false" customHeight="false" outlineLevel="0" collapsed="false">
      <c r="A35" s="16" t="s">
        <v>48</v>
      </c>
      <c r="B35" s="20" t="n">
        <v>198309</v>
      </c>
      <c r="C35" s="20" t="n">
        <v>73527</v>
      </c>
      <c r="D35" s="20" t="n">
        <v>124782</v>
      </c>
      <c r="E35" s="20"/>
      <c r="F35" s="20" t="n">
        <v>1186849</v>
      </c>
      <c r="G35" s="20" t="n">
        <v>167476</v>
      </c>
      <c r="H35" s="20" t="n">
        <v>1019373</v>
      </c>
    </row>
    <row r="36" customFormat="false" ht="12.75" hidden="false" customHeight="false" outlineLevel="0" collapsed="false">
      <c r="A36" s="43" t="s">
        <v>49</v>
      </c>
      <c r="B36" s="25" t="n">
        <v>140174</v>
      </c>
      <c r="C36" s="25" t="n">
        <v>29536</v>
      </c>
      <c r="D36" s="25" t="n">
        <v>110638</v>
      </c>
      <c r="E36" s="25"/>
      <c r="F36" s="25" t="n">
        <v>66026</v>
      </c>
      <c r="G36" s="25" t="n">
        <v>32845</v>
      </c>
      <c r="H36" s="25" t="n">
        <v>33181</v>
      </c>
    </row>
    <row r="37" customFormat="false" ht="12.75" hidden="false" customHeight="false" outlineLevel="0" collapsed="false">
      <c r="A37" s="16" t="s">
        <v>50</v>
      </c>
      <c r="B37" s="20" t="n">
        <v>388755</v>
      </c>
      <c r="C37" s="20" t="n">
        <v>73023</v>
      </c>
      <c r="D37" s="20" t="n">
        <v>315732</v>
      </c>
      <c r="E37" s="20"/>
      <c r="F37" s="20" t="n">
        <v>156555</v>
      </c>
      <c r="G37" s="20" t="n">
        <v>71393</v>
      </c>
      <c r="H37" s="20" t="n">
        <v>85162</v>
      </c>
    </row>
    <row r="38" customFormat="false" ht="12.75" hidden="false" customHeight="false" outlineLevel="0" collapsed="false">
      <c r="A38" s="101" t="s">
        <v>51</v>
      </c>
      <c r="B38" s="25" t="n">
        <v>911386</v>
      </c>
      <c r="C38" s="25" t="n">
        <v>621424</v>
      </c>
      <c r="D38" s="25" t="n">
        <v>289962</v>
      </c>
      <c r="E38" s="25"/>
      <c r="F38" s="25" t="n">
        <v>793029</v>
      </c>
      <c r="G38" s="25" t="n">
        <v>398914</v>
      </c>
      <c r="H38" s="25" t="n">
        <v>394115</v>
      </c>
    </row>
    <row r="39" customFormat="false" ht="12.75" hidden="false" customHeight="false" outlineLevel="0" collapsed="false">
      <c r="A39" s="16"/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43" t="s">
        <v>10</v>
      </c>
      <c r="B40" s="25" t="n">
        <v>6125128</v>
      </c>
      <c r="C40" s="25" t="n">
        <v>2122405</v>
      </c>
      <c r="D40" s="25" t="n">
        <v>4002723</v>
      </c>
      <c r="E40" s="25"/>
      <c r="F40" s="25" t="n">
        <v>12005374</v>
      </c>
      <c r="G40" s="25" t="n">
        <v>3205270</v>
      </c>
      <c r="H40" s="25" t="n">
        <v>8800104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4</v>
      </c>
    </row>
    <row r="43" customFormat="false" ht="12.75" hidden="false" customHeight="false" outlineLevel="0" collapsed="false">
      <c r="A43" s="104" t="s">
        <v>118</v>
      </c>
    </row>
    <row r="44" customFormat="false" ht="12.75" hidden="false" customHeight="false" outlineLevel="0" collapsed="false">
      <c r="A44" s="1" t="s">
        <v>16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4.14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126</v>
      </c>
      <c r="B7" s="112"/>
      <c r="C7" s="112"/>
      <c r="D7" s="112"/>
      <c r="E7" s="112"/>
      <c r="F7" s="112"/>
      <c r="G7" s="112"/>
      <c r="H7" s="67"/>
    </row>
    <row r="8" customFormat="false" ht="14.25" hidden="false" customHeight="true" outlineLevel="0" collapsed="false">
      <c r="A8" s="55" t="str">
        <f aca="false">a20!A8</f>
        <v>Doce meses a Agosto</v>
      </c>
      <c r="B8" s="112"/>
      <c r="C8" s="112"/>
      <c r="D8" s="112"/>
      <c r="E8" s="112"/>
      <c r="F8" s="112"/>
      <c r="G8" s="112"/>
      <c r="H8" s="67"/>
    </row>
    <row r="9" customFormat="false" ht="14.25" hidden="false" customHeight="true" outlineLevel="0" collapsed="false">
      <c r="A9" s="82" t="n">
        <v>2013</v>
      </c>
      <c r="B9" s="68"/>
      <c r="C9" s="68"/>
      <c r="D9" s="68"/>
      <c r="E9" s="68"/>
      <c r="F9" s="68"/>
      <c r="G9" s="68"/>
      <c r="H9" s="67"/>
    </row>
    <row r="10" customFormat="false" ht="12.75" hidden="false" customHeight="true" outlineLevel="0" collapsed="false">
      <c r="A10" s="82"/>
      <c r="B10" s="68"/>
      <c r="C10" s="68"/>
      <c r="D10" s="68"/>
      <c r="E10" s="68"/>
      <c r="F10" s="68"/>
      <c r="G10" s="110" t="s">
        <v>120</v>
      </c>
      <c r="H10" s="110"/>
    </row>
    <row r="11" customFormat="false" ht="12.75" hidden="false" customHeight="true" outlineLevel="0" collapsed="false">
      <c r="A11" s="11" t="s">
        <v>20</v>
      </c>
      <c r="B11" s="76" t="s">
        <v>114</v>
      </c>
      <c r="C11" s="76"/>
      <c r="D11" s="76"/>
      <c r="E11" s="13"/>
      <c r="F11" s="13" t="s">
        <v>124</v>
      </c>
      <c r="G11" s="13"/>
      <c r="H11" s="13"/>
    </row>
    <row r="12" customFormat="false" ht="12.75" hidden="false" customHeight="false" outlineLevel="0" collapsed="false">
      <c r="A12" s="11"/>
      <c r="B12" s="11" t="s">
        <v>10</v>
      </c>
      <c r="C12" s="11" t="s">
        <v>116</v>
      </c>
      <c r="D12" s="11" t="s">
        <v>117</v>
      </c>
      <c r="E12" s="14"/>
      <c r="F12" s="11" t="s">
        <v>10</v>
      </c>
      <c r="G12" s="11" t="s">
        <v>116</v>
      </c>
      <c r="H12" s="11" t="s">
        <v>117</v>
      </c>
    </row>
    <row r="13" customFormat="false" ht="12.75" hidden="false" customHeight="false" outlineLevel="0" collapsed="false">
      <c r="A13" s="16" t="s">
        <v>26</v>
      </c>
      <c r="B13" s="20" t="n">
        <v>7793</v>
      </c>
      <c r="C13" s="20" t="n">
        <v>389</v>
      </c>
      <c r="D13" s="20" t="n">
        <v>7404</v>
      </c>
      <c r="F13" s="20" t="n">
        <v>16852</v>
      </c>
      <c r="G13" s="20" t="n">
        <v>1857</v>
      </c>
      <c r="H13" s="20" t="n">
        <v>14995</v>
      </c>
    </row>
    <row r="14" customFormat="false" ht="12.75" hidden="false" customHeight="false" outlineLevel="0" collapsed="false">
      <c r="A14" s="43" t="s">
        <v>27</v>
      </c>
      <c r="B14" s="25" t="n">
        <v>26</v>
      </c>
      <c r="C14" s="25" t="n">
        <v>26</v>
      </c>
      <c r="D14" s="25" t="s">
        <v>11</v>
      </c>
      <c r="E14" s="115"/>
      <c r="F14" s="25" t="n">
        <v>140</v>
      </c>
      <c r="G14" s="25" t="n">
        <v>127</v>
      </c>
      <c r="H14" s="25" t="n">
        <v>13</v>
      </c>
    </row>
    <row r="15" customFormat="false" ht="12.75" hidden="false" customHeight="false" outlineLevel="0" collapsed="false">
      <c r="A15" s="16" t="s">
        <v>28</v>
      </c>
      <c r="B15" s="20" t="n">
        <v>7198</v>
      </c>
      <c r="C15" s="20" t="n">
        <v>4748</v>
      </c>
      <c r="D15" s="20" t="n">
        <v>2450</v>
      </c>
      <c r="F15" s="20" t="n">
        <v>4035</v>
      </c>
      <c r="G15" s="20" t="n">
        <v>913</v>
      </c>
      <c r="H15" s="20" t="n">
        <v>3122</v>
      </c>
    </row>
    <row r="16" customFormat="false" ht="12.75" hidden="false" customHeight="false" outlineLevel="0" collapsed="false">
      <c r="A16" s="43" t="s">
        <v>29</v>
      </c>
      <c r="B16" s="25" t="n">
        <v>14491</v>
      </c>
      <c r="C16" s="25" t="n">
        <v>2025</v>
      </c>
      <c r="D16" s="25" t="n">
        <v>12466</v>
      </c>
      <c r="E16" s="115"/>
      <c r="F16" s="25" t="n">
        <v>26590</v>
      </c>
      <c r="G16" s="25" t="n">
        <v>1641</v>
      </c>
      <c r="H16" s="25" t="n">
        <v>24949</v>
      </c>
    </row>
    <row r="17" customFormat="false" ht="12.75" hidden="false" customHeight="false" outlineLevel="0" collapsed="false">
      <c r="A17" s="16" t="s">
        <v>30</v>
      </c>
      <c r="B17" s="20" t="n">
        <v>4649</v>
      </c>
      <c r="C17" s="20" t="n">
        <v>2650</v>
      </c>
      <c r="D17" s="20" t="n">
        <v>1999</v>
      </c>
      <c r="F17" s="20" t="n">
        <v>1698</v>
      </c>
      <c r="G17" s="20" t="n">
        <v>184</v>
      </c>
      <c r="H17" s="20" t="n">
        <v>1514</v>
      </c>
    </row>
    <row r="18" customFormat="false" ht="12.75" hidden="false" customHeight="false" outlineLevel="0" collapsed="false">
      <c r="A18" s="43" t="s">
        <v>31</v>
      </c>
      <c r="B18" s="25" t="n">
        <v>670</v>
      </c>
      <c r="C18" s="25" t="n">
        <v>114</v>
      </c>
      <c r="D18" s="25" t="n">
        <v>556</v>
      </c>
      <c r="E18" s="115"/>
      <c r="F18" s="25" t="n">
        <v>3738</v>
      </c>
      <c r="G18" s="25" t="n">
        <v>1358</v>
      </c>
      <c r="H18" s="25" t="n">
        <v>2380</v>
      </c>
    </row>
    <row r="19" customFormat="false" ht="12.75" hidden="false" customHeight="false" outlineLevel="0" collapsed="false">
      <c r="A19" s="16" t="s">
        <v>32</v>
      </c>
      <c r="B19" s="20" t="n">
        <v>824</v>
      </c>
      <c r="C19" s="20" t="n">
        <v>436</v>
      </c>
      <c r="D19" s="20" t="n">
        <v>388</v>
      </c>
      <c r="F19" s="20" t="n">
        <v>1696</v>
      </c>
      <c r="G19" s="20" t="n">
        <v>583</v>
      </c>
      <c r="H19" s="20" t="n">
        <v>1113</v>
      </c>
    </row>
    <row r="20" customFormat="false" ht="12.75" hidden="false" customHeight="false" outlineLevel="0" collapsed="false">
      <c r="A20" s="43" t="s">
        <v>33</v>
      </c>
      <c r="B20" s="25" t="n">
        <v>2</v>
      </c>
      <c r="C20" s="25" t="n">
        <v>2</v>
      </c>
      <c r="D20" s="25" t="s">
        <v>11</v>
      </c>
      <c r="E20" s="115"/>
      <c r="F20" s="25" t="n">
        <v>498</v>
      </c>
      <c r="G20" s="25" t="n">
        <v>425</v>
      </c>
      <c r="H20" s="25" t="n">
        <v>73</v>
      </c>
    </row>
    <row r="21" customFormat="false" ht="12.75" hidden="false" customHeight="false" outlineLevel="0" collapsed="false">
      <c r="A21" s="16" t="s">
        <v>34</v>
      </c>
      <c r="B21" s="20" t="n">
        <v>1</v>
      </c>
      <c r="C21" s="20" t="n">
        <v>1</v>
      </c>
      <c r="D21" s="20" t="s">
        <v>11</v>
      </c>
      <c r="F21" s="20" t="n">
        <v>213</v>
      </c>
      <c r="G21" s="20" t="n">
        <v>206</v>
      </c>
      <c r="H21" s="20" t="n">
        <v>7</v>
      </c>
    </row>
    <row r="22" customFormat="false" ht="12.75" hidden="false" customHeight="false" outlineLevel="0" collapsed="false">
      <c r="A22" s="43" t="s">
        <v>35</v>
      </c>
      <c r="B22" s="25" t="n">
        <v>1942</v>
      </c>
      <c r="C22" s="25" t="n">
        <v>1728</v>
      </c>
      <c r="D22" s="25" t="n">
        <v>214</v>
      </c>
      <c r="E22" s="115"/>
      <c r="F22" s="25" t="n">
        <v>1401</v>
      </c>
      <c r="G22" s="25" t="n">
        <v>716</v>
      </c>
      <c r="H22" s="25" t="n">
        <v>685</v>
      </c>
    </row>
    <row r="23" customFormat="false" ht="12.75" hidden="false" customHeight="false" outlineLevel="0" collapsed="false">
      <c r="A23" s="16" t="s">
        <v>36</v>
      </c>
      <c r="B23" s="20" t="n">
        <v>1702</v>
      </c>
      <c r="C23" s="20" t="n">
        <v>802</v>
      </c>
      <c r="D23" s="20" t="n">
        <v>900</v>
      </c>
      <c r="F23" s="20" t="n">
        <v>679</v>
      </c>
      <c r="G23" s="20" t="n">
        <v>616</v>
      </c>
      <c r="H23" s="20" t="n">
        <v>63</v>
      </c>
    </row>
    <row r="24" customFormat="false" ht="12.75" hidden="false" customHeight="false" outlineLevel="0" collapsed="false">
      <c r="A24" s="43" t="s">
        <v>37</v>
      </c>
      <c r="B24" s="25" t="n">
        <v>5108</v>
      </c>
      <c r="C24" s="25" t="n">
        <v>444</v>
      </c>
      <c r="D24" s="25" t="n">
        <v>4664</v>
      </c>
      <c r="E24" s="115"/>
      <c r="F24" s="25" t="n">
        <v>1143</v>
      </c>
      <c r="G24" s="25" t="n">
        <v>313</v>
      </c>
      <c r="H24" s="25" t="n">
        <v>830</v>
      </c>
    </row>
    <row r="25" customFormat="false" ht="12.75" hidden="false" customHeight="false" outlineLevel="0" collapsed="false">
      <c r="A25" s="16" t="s">
        <v>38</v>
      </c>
      <c r="B25" s="20" t="n">
        <v>12345</v>
      </c>
      <c r="C25" s="20" t="n">
        <v>849</v>
      </c>
      <c r="D25" s="20" t="n">
        <v>11496</v>
      </c>
      <c r="F25" s="20" t="n">
        <v>10302</v>
      </c>
      <c r="G25" s="20" t="n">
        <v>5375</v>
      </c>
      <c r="H25" s="20" t="n">
        <v>4927</v>
      </c>
    </row>
    <row r="26" customFormat="false" ht="12.75" hidden="false" customHeight="false" outlineLevel="0" collapsed="false">
      <c r="A26" s="43" t="s">
        <v>39</v>
      </c>
      <c r="B26" s="25" t="n">
        <v>10</v>
      </c>
      <c r="C26" s="25" t="n">
        <v>4</v>
      </c>
      <c r="D26" s="25" t="n">
        <v>6</v>
      </c>
      <c r="E26" s="115"/>
      <c r="F26" s="25" t="n">
        <v>151</v>
      </c>
      <c r="G26" s="25" t="n">
        <v>90</v>
      </c>
      <c r="H26" s="25" t="n">
        <v>61</v>
      </c>
    </row>
    <row r="27" customFormat="false" ht="12.75" hidden="false" customHeight="false" outlineLevel="0" collapsed="false">
      <c r="A27" s="16" t="s">
        <v>40</v>
      </c>
      <c r="B27" s="20" t="n">
        <v>2119</v>
      </c>
      <c r="C27" s="20" t="n">
        <v>1199</v>
      </c>
      <c r="D27" s="20" t="n">
        <v>920</v>
      </c>
      <c r="F27" s="20" t="n">
        <v>3090</v>
      </c>
      <c r="G27" s="20" t="n">
        <v>1762</v>
      </c>
      <c r="H27" s="20" t="n">
        <v>1328</v>
      </c>
    </row>
    <row r="28" customFormat="false" ht="12.75" hidden="false" customHeight="false" outlineLevel="0" collapsed="false">
      <c r="A28" s="43" t="s">
        <v>41</v>
      </c>
      <c r="B28" s="25" t="n">
        <v>1227</v>
      </c>
      <c r="C28" s="25" t="n">
        <v>1214</v>
      </c>
      <c r="D28" s="25" t="n">
        <v>13</v>
      </c>
      <c r="E28" s="115"/>
      <c r="F28" s="25" t="n">
        <v>177</v>
      </c>
      <c r="G28" s="25" t="n">
        <v>118</v>
      </c>
      <c r="H28" s="25" t="n">
        <v>59</v>
      </c>
    </row>
    <row r="29" customFormat="false" ht="12.75" hidden="false" customHeight="false" outlineLevel="0" collapsed="false">
      <c r="A29" s="16" t="s">
        <v>42</v>
      </c>
      <c r="B29" s="20" t="n">
        <v>5159</v>
      </c>
      <c r="C29" s="20" t="n">
        <v>5084</v>
      </c>
      <c r="D29" s="20" t="n">
        <v>75</v>
      </c>
      <c r="F29" s="20" t="n">
        <v>1518</v>
      </c>
      <c r="G29" s="20" t="n">
        <v>193</v>
      </c>
      <c r="H29" s="20" t="n">
        <v>1325</v>
      </c>
    </row>
    <row r="30" customFormat="false" ht="12.75" hidden="false" customHeight="false" outlineLevel="0" collapsed="false">
      <c r="A30" s="43" t="s">
        <v>43</v>
      </c>
      <c r="B30" s="25" t="n">
        <v>517</v>
      </c>
      <c r="C30" s="25" t="n">
        <v>517</v>
      </c>
      <c r="D30" s="25" t="s">
        <v>11</v>
      </c>
      <c r="E30" s="115"/>
      <c r="F30" s="25" t="n">
        <v>1278</v>
      </c>
      <c r="G30" s="25" t="n">
        <v>883</v>
      </c>
      <c r="H30" s="25" t="n">
        <v>395</v>
      </c>
    </row>
    <row r="31" customFormat="false" ht="12.75" hidden="false" customHeight="false" outlineLevel="0" collapsed="false">
      <c r="A31" s="16" t="s">
        <v>44</v>
      </c>
      <c r="B31" s="20" t="n">
        <v>2389</v>
      </c>
      <c r="C31" s="20" t="n">
        <v>197</v>
      </c>
      <c r="D31" s="20" t="n">
        <v>2192</v>
      </c>
      <c r="F31" s="20" t="n">
        <v>2444</v>
      </c>
      <c r="G31" s="20" t="n">
        <v>607</v>
      </c>
      <c r="H31" s="20" t="n">
        <v>1837</v>
      </c>
    </row>
    <row r="32" customFormat="false" ht="12.75" hidden="false" customHeight="false" outlineLevel="0" collapsed="false">
      <c r="A32" s="43" t="s">
        <v>45</v>
      </c>
      <c r="B32" s="25" t="n">
        <v>4801</v>
      </c>
      <c r="C32" s="25" t="n">
        <v>1005</v>
      </c>
      <c r="D32" s="25" t="n">
        <v>3796</v>
      </c>
      <c r="E32" s="115"/>
      <c r="F32" s="25" t="n">
        <v>1430</v>
      </c>
      <c r="G32" s="25" t="n">
        <v>818</v>
      </c>
      <c r="H32" s="25" t="n">
        <v>612</v>
      </c>
    </row>
    <row r="33" customFormat="false" ht="12.75" hidden="false" customHeight="false" outlineLevel="0" collapsed="false">
      <c r="A33" s="16" t="s">
        <v>46</v>
      </c>
      <c r="B33" s="20" t="n">
        <v>1930</v>
      </c>
      <c r="C33" s="20" t="n">
        <v>522</v>
      </c>
      <c r="D33" s="20" t="n">
        <v>1408</v>
      </c>
      <c r="F33" s="20" t="n">
        <v>2416</v>
      </c>
      <c r="G33" s="20" t="n">
        <v>549</v>
      </c>
      <c r="H33" s="20" t="n">
        <v>1867</v>
      </c>
    </row>
    <row r="34" customFormat="false" ht="12.75" hidden="false" customHeight="false" outlineLevel="0" collapsed="false">
      <c r="A34" s="43" t="s">
        <v>47</v>
      </c>
      <c r="B34" s="25" t="n">
        <v>4371</v>
      </c>
      <c r="C34" s="25" t="n">
        <v>1319</v>
      </c>
      <c r="D34" s="25" t="n">
        <v>3052</v>
      </c>
      <c r="E34" s="115"/>
      <c r="F34" s="25" t="n">
        <v>2674</v>
      </c>
      <c r="G34" s="25" t="n">
        <v>1637</v>
      </c>
      <c r="H34" s="25" t="n">
        <v>1037</v>
      </c>
    </row>
    <row r="35" customFormat="false" ht="12.75" hidden="false" customHeight="false" outlineLevel="0" collapsed="false">
      <c r="A35" s="16" t="s">
        <v>48</v>
      </c>
      <c r="B35" s="20" t="n">
        <v>2845</v>
      </c>
      <c r="C35" s="20" t="n">
        <v>1044</v>
      </c>
      <c r="D35" s="20" t="n">
        <v>1801</v>
      </c>
      <c r="F35" s="20" t="n">
        <v>10111</v>
      </c>
      <c r="G35" s="20" t="n">
        <v>1679</v>
      </c>
      <c r="H35" s="20" t="n">
        <v>8432</v>
      </c>
    </row>
    <row r="36" customFormat="false" ht="12.75" hidden="false" customHeight="false" outlineLevel="0" collapsed="false">
      <c r="A36" s="43" t="s">
        <v>49</v>
      </c>
      <c r="B36" s="25" t="n">
        <v>2856</v>
      </c>
      <c r="C36" s="25" t="n">
        <v>662</v>
      </c>
      <c r="D36" s="25" t="n">
        <v>2194</v>
      </c>
      <c r="E36" s="115"/>
      <c r="F36" s="25" t="n">
        <v>521</v>
      </c>
      <c r="G36" s="25" t="n">
        <v>251</v>
      </c>
      <c r="H36" s="25" t="n">
        <v>270</v>
      </c>
    </row>
    <row r="37" customFormat="false" ht="12.75" hidden="false" customHeight="false" outlineLevel="0" collapsed="false">
      <c r="A37" s="16" t="s">
        <v>50</v>
      </c>
      <c r="B37" s="20" t="n">
        <v>5243</v>
      </c>
      <c r="C37" s="20" t="n">
        <v>889</v>
      </c>
      <c r="D37" s="20" t="n">
        <v>4354</v>
      </c>
      <c r="F37" s="20" t="n">
        <v>1075</v>
      </c>
      <c r="G37" s="20" t="n">
        <v>485</v>
      </c>
      <c r="H37" s="20" t="n">
        <v>590</v>
      </c>
    </row>
    <row r="38" customFormat="false" ht="12.75" hidden="false" customHeight="false" outlineLevel="0" collapsed="false">
      <c r="A38" s="101" t="s">
        <v>51</v>
      </c>
      <c r="B38" s="25" t="n">
        <v>16296</v>
      </c>
      <c r="C38" s="25" t="n">
        <v>11239</v>
      </c>
      <c r="D38" s="25" t="n">
        <v>5057</v>
      </c>
      <c r="E38" s="115"/>
      <c r="F38" s="25" t="n">
        <v>6162</v>
      </c>
      <c r="G38" s="25" t="n">
        <v>3273</v>
      </c>
      <c r="H38" s="25" t="n">
        <v>2889</v>
      </c>
    </row>
    <row r="39" customFormat="false" ht="12.75" hidden="false" customHeight="false" outlineLevel="0" collapsed="false">
      <c r="A39" s="16"/>
      <c r="B39" s="20"/>
      <c r="C39" s="20"/>
      <c r="D39" s="20"/>
      <c r="F39" s="20"/>
      <c r="G39" s="20"/>
      <c r="H39" s="20"/>
    </row>
    <row r="40" customFormat="false" ht="12.75" hidden="false" customHeight="false" outlineLevel="0" collapsed="false">
      <c r="A40" s="43" t="s">
        <v>10</v>
      </c>
      <c r="B40" s="25" t="n">
        <v>106514</v>
      </c>
      <c r="C40" s="25" t="n">
        <v>39109</v>
      </c>
      <c r="D40" s="25" t="n">
        <v>67405</v>
      </c>
      <c r="E40" s="115"/>
      <c r="F40" s="25" t="n">
        <v>102032</v>
      </c>
      <c r="G40" s="25" t="n">
        <v>26659</v>
      </c>
      <c r="H40" s="25" t="n">
        <v>75373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4</v>
      </c>
    </row>
    <row r="43" customFormat="false" ht="12.75" hidden="false" customHeight="false" outlineLevel="0" collapsed="false">
      <c r="A43" s="104" t="s">
        <v>118</v>
      </c>
    </row>
    <row r="44" customFormat="false" ht="12.75" hidden="false" customHeight="false" outlineLevel="0" collapsed="false">
      <c r="A44" s="1" t="s">
        <v>16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7.14"/>
    <col collapsed="false" customWidth="false" hidden="false" outlineLevel="0" max="4" min="2" style="34" width="11.42"/>
    <col collapsed="false" customWidth="true" hidden="false" outlineLevel="0" max="5" min="5" style="34" width="4.99"/>
    <col collapsed="false" customWidth="false" hidden="false" outlineLevel="0" max="8" min="6" style="34" width="11.42"/>
    <col collapsed="false" customWidth="true" hidden="false" outlineLevel="0" max="9" min="9" style="34" width="5.71"/>
    <col collapsed="false" customWidth="false" hidden="false" outlineLevel="0" max="257" min="10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4.25" hidden="false" customHeight="true" outlineLevel="0" collapsed="false">
      <c r="A7" s="6" t="s">
        <v>127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14.25" hidden="false" customHeight="true" outlineLevel="0" collapsed="false">
      <c r="A8" s="6" t="s">
        <v>128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</row>
    <row r="9" customFormat="false" ht="14.25" hidden="false" customHeight="true" outlineLevel="0" collapsed="false">
      <c r="A9" s="55" t="str">
        <f aca="false">a6!A9</f>
        <v>Agosto (2012 - 2013)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  <row r="10" customFormat="false" ht="12.75" hidden="false" customHeight="true" outlineLevel="0" collapsed="false">
      <c r="A10" s="117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s="7" customFormat="true" ht="12.75" hidden="false" customHeight="true" outlineLevel="0" collapsed="false">
      <c r="A11" s="50" t="s">
        <v>129</v>
      </c>
      <c r="B11" s="11" t="s">
        <v>13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7" customFormat="true" ht="21.75" hidden="false" customHeight="true" outlineLevel="0" collapsed="false">
      <c r="A12" s="50"/>
      <c r="B12" s="11" t="s">
        <v>131</v>
      </c>
      <c r="C12" s="11"/>
      <c r="D12" s="11"/>
      <c r="E12" s="13"/>
      <c r="F12" s="11" t="s">
        <v>114</v>
      </c>
      <c r="G12" s="11"/>
      <c r="H12" s="11"/>
      <c r="I12" s="13"/>
      <c r="J12" s="11" t="s">
        <v>124</v>
      </c>
      <c r="K12" s="11"/>
      <c r="L12" s="11"/>
    </row>
    <row r="13" s="7" customFormat="true" ht="24" hidden="false" customHeight="false" outlineLevel="0" collapsed="false">
      <c r="A13" s="50"/>
      <c r="B13" s="14" t="s">
        <v>132</v>
      </c>
      <c r="C13" s="14" t="s">
        <v>116</v>
      </c>
      <c r="D13" s="14" t="s">
        <v>117</v>
      </c>
      <c r="E13" s="84"/>
      <c r="F13" s="14" t="s">
        <v>132</v>
      </c>
      <c r="G13" s="14" t="s">
        <v>116</v>
      </c>
      <c r="H13" s="14" t="s">
        <v>117</v>
      </c>
      <c r="I13" s="84"/>
      <c r="J13" s="14" t="s">
        <v>132</v>
      </c>
      <c r="K13" s="14" t="s">
        <v>116</v>
      </c>
      <c r="L13" s="14" t="s">
        <v>117</v>
      </c>
    </row>
    <row r="14" customFormat="false" ht="12.75" hidden="false" customHeight="false" outlineLevel="0" collapsed="false">
      <c r="A14" s="118" t="s">
        <v>21</v>
      </c>
      <c r="B14" s="87" t="n">
        <v>1353346</v>
      </c>
      <c r="C14" s="87" t="n">
        <v>436427</v>
      </c>
      <c r="D14" s="87" t="n">
        <v>916919</v>
      </c>
      <c r="E14" s="29"/>
      <c r="F14" s="119" t="n">
        <v>466358</v>
      </c>
      <c r="G14" s="119" t="n">
        <v>110805</v>
      </c>
      <c r="H14" s="119" t="n">
        <v>355553</v>
      </c>
      <c r="I14" s="42"/>
      <c r="J14" s="119" t="n">
        <v>886988</v>
      </c>
      <c r="K14" s="119" t="n">
        <v>325622</v>
      </c>
      <c r="L14" s="119" t="n">
        <v>561366</v>
      </c>
      <c r="N14" s="45"/>
      <c r="O14" s="45"/>
    </row>
    <row r="15" customFormat="false" ht="12.75" hidden="false" customHeight="false" outlineLevel="0" collapsed="false">
      <c r="A15" s="120" t="s">
        <v>64</v>
      </c>
      <c r="B15" s="88" t="n">
        <v>1344598</v>
      </c>
      <c r="C15" s="88" t="n">
        <v>399782</v>
      </c>
      <c r="D15" s="88" t="n">
        <v>944816</v>
      </c>
      <c r="E15" s="88"/>
      <c r="F15" s="88" t="n">
        <v>453816</v>
      </c>
      <c r="G15" s="88" t="n">
        <v>102337</v>
      </c>
      <c r="H15" s="88" t="n">
        <v>351479</v>
      </c>
      <c r="I15" s="88"/>
      <c r="J15" s="88" t="n">
        <v>890782</v>
      </c>
      <c r="K15" s="88" t="n">
        <v>297445</v>
      </c>
      <c r="L15" s="88" t="n">
        <v>593337</v>
      </c>
    </row>
    <row r="16" customFormat="false" ht="12.75" hidden="false" customHeight="false" outlineLevel="0" collapsed="false">
      <c r="A16" s="118" t="s">
        <v>22</v>
      </c>
      <c r="B16" s="87" t="n">
        <v>1789330</v>
      </c>
      <c r="C16" s="87" t="n">
        <v>423753</v>
      </c>
      <c r="D16" s="87" t="n">
        <v>1365577</v>
      </c>
      <c r="E16" s="29"/>
      <c r="F16" s="119" t="n">
        <v>736386</v>
      </c>
      <c r="G16" s="119" t="n">
        <v>152482</v>
      </c>
      <c r="H16" s="119" t="n">
        <v>583904</v>
      </c>
      <c r="I16" s="42"/>
      <c r="J16" s="119" t="n">
        <v>1052944</v>
      </c>
      <c r="K16" s="119" t="n">
        <v>271271</v>
      </c>
      <c r="L16" s="119" t="n">
        <v>781673</v>
      </c>
    </row>
    <row r="17" customFormat="false" ht="12.75" hidden="false" customHeight="false" outlineLevel="0" collapsed="false">
      <c r="A17" s="120" t="s">
        <v>133</v>
      </c>
      <c r="B17" s="88" t="n">
        <v>10314764</v>
      </c>
      <c r="C17" s="88" t="n">
        <v>2977147</v>
      </c>
      <c r="D17" s="88" t="n">
        <v>7337617</v>
      </c>
      <c r="E17" s="88"/>
      <c r="F17" s="88" t="n">
        <v>2496453</v>
      </c>
      <c r="G17" s="88" t="n">
        <v>819362</v>
      </c>
      <c r="H17" s="88" t="n">
        <v>1677091</v>
      </c>
      <c r="I17" s="88"/>
      <c r="J17" s="88" t="n">
        <v>7818311</v>
      </c>
      <c r="K17" s="88" t="n">
        <v>2157785</v>
      </c>
      <c r="L17" s="88" t="n">
        <v>5660526</v>
      </c>
    </row>
    <row r="18" customFormat="false" ht="12.75" hidden="false" customHeight="true" outlineLevel="0" collapsed="false">
      <c r="A18" s="118" t="s">
        <v>134</v>
      </c>
      <c r="B18" s="87" t="n">
        <v>12215281</v>
      </c>
      <c r="C18" s="87" t="n">
        <v>3513449</v>
      </c>
      <c r="D18" s="87" t="n">
        <v>8701832</v>
      </c>
      <c r="E18" s="29"/>
      <c r="F18" s="119" t="n">
        <v>4253924</v>
      </c>
      <c r="G18" s="119" t="n">
        <v>1383998</v>
      </c>
      <c r="H18" s="119" t="n">
        <v>2869926</v>
      </c>
      <c r="I18" s="42"/>
      <c r="J18" s="119" t="n">
        <v>7961357</v>
      </c>
      <c r="K18" s="119" t="n">
        <v>2129451</v>
      </c>
      <c r="L18" s="119" t="n">
        <v>5831906</v>
      </c>
    </row>
    <row r="19" customFormat="false" ht="12.75" hidden="false" customHeight="false" outlineLevel="0" collapsed="false">
      <c r="A19" s="120" t="s">
        <v>135</v>
      </c>
      <c r="B19" s="88" t="n">
        <v>16460979</v>
      </c>
      <c r="C19" s="88" t="n">
        <v>5190938</v>
      </c>
      <c r="D19" s="88" t="n">
        <v>11270041</v>
      </c>
      <c r="E19" s="88"/>
      <c r="F19" s="88" t="n">
        <v>4141009</v>
      </c>
      <c r="G19" s="88" t="n">
        <v>1513146</v>
      </c>
      <c r="H19" s="88" t="n">
        <v>2627863</v>
      </c>
      <c r="I19" s="88"/>
      <c r="J19" s="88" t="n">
        <v>12319970</v>
      </c>
      <c r="K19" s="88" t="n">
        <v>3677792</v>
      </c>
      <c r="L19" s="88" t="n">
        <v>8642178</v>
      </c>
    </row>
    <row r="20" customFormat="false" ht="12.75" hidden="false" customHeight="false" outlineLevel="0" collapsed="false">
      <c r="A20" s="118" t="s">
        <v>136</v>
      </c>
      <c r="B20" s="87" t="n">
        <v>18130502</v>
      </c>
      <c r="C20" s="87" t="n">
        <v>5327675</v>
      </c>
      <c r="D20" s="87" t="n">
        <v>12802827</v>
      </c>
      <c r="E20" s="29"/>
      <c r="F20" s="119" t="n">
        <v>6125128</v>
      </c>
      <c r="G20" s="119" t="n">
        <v>2122405</v>
      </c>
      <c r="H20" s="119" t="n">
        <v>4002723</v>
      </c>
      <c r="I20" s="42"/>
      <c r="J20" s="119" t="n">
        <v>12005374</v>
      </c>
      <c r="K20" s="119" t="n">
        <v>3205270</v>
      </c>
      <c r="L20" s="119" t="n">
        <v>8800104</v>
      </c>
    </row>
    <row r="21" customFormat="false" ht="15" hidden="false" customHeight="true" outlineLevel="0" collapsed="false">
      <c r="A21" s="90" t="s">
        <v>137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false" outlineLevel="0" collapsed="false">
      <c r="A22" s="37" t="s">
        <v>9</v>
      </c>
      <c r="B22" s="121" t="n">
        <v>32.2152649802785</v>
      </c>
      <c r="C22" s="121" t="n">
        <v>-2.90403664301246</v>
      </c>
      <c r="D22" s="121" t="n">
        <v>48.9310397101598</v>
      </c>
      <c r="E22" s="121"/>
      <c r="F22" s="121" t="n">
        <v>57.9014405242324</v>
      </c>
      <c r="G22" s="121" t="n">
        <v>37.6129236045305</v>
      </c>
      <c r="H22" s="121" t="n">
        <v>64.2241803612964</v>
      </c>
      <c r="I22" s="121"/>
      <c r="J22" s="121" t="n">
        <v>18.710061466446</v>
      </c>
      <c r="K22" s="121" t="n">
        <v>-16.6914397675833</v>
      </c>
      <c r="L22" s="121" t="n">
        <v>39.2448064186289</v>
      </c>
    </row>
    <row r="23" customFormat="false" ht="12.75" hidden="false" customHeight="true" outlineLevel="0" collapsed="false">
      <c r="A23" s="122" t="s">
        <v>8</v>
      </c>
      <c r="B23" s="123" t="n">
        <v>33.075461959634</v>
      </c>
      <c r="C23" s="123" t="n">
        <v>5.99601782971719</v>
      </c>
      <c r="D23" s="123" t="n">
        <v>44.5336446461533</v>
      </c>
      <c r="E23" s="123"/>
      <c r="F23" s="123" t="n">
        <v>62.2653233909778</v>
      </c>
      <c r="G23" s="123" t="n">
        <v>48.999872968721</v>
      </c>
      <c r="H23" s="123" t="n">
        <v>66.1277060649427</v>
      </c>
      <c r="I23" s="123"/>
      <c r="J23" s="123" t="n">
        <v>18.2044540639573</v>
      </c>
      <c r="K23" s="123" t="n">
        <v>-8.79961001193497</v>
      </c>
      <c r="L23" s="123" t="n">
        <v>31.7418263145565</v>
      </c>
    </row>
    <row r="24" customFormat="false" ht="12.75" hidden="false" customHeight="true" outlineLevel="0" collapsed="false">
      <c r="A24" s="37" t="s">
        <v>138</v>
      </c>
      <c r="B24" s="121" t="n">
        <v>18.4252106979859</v>
      </c>
      <c r="C24" s="121" t="n">
        <v>18.0139576581203</v>
      </c>
      <c r="D24" s="121" t="n">
        <v>18.5920715131357</v>
      </c>
      <c r="E24" s="121"/>
      <c r="F24" s="121" t="n">
        <v>70.398721706357</v>
      </c>
      <c r="G24" s="121" t="n">
        <v>68.9116654177275</v>
      </c>
      <c r="H24" s="121" t="n">
        <v>71.1252400734367</v>
      </c>
      <c r="I24" s="121"/>
      <c r="J24" s="121" t="n">
        <v>1.82962790812491</v>
      </c>
      <c r="K24" s="121" t="n">
        <v>-1.31310580062424</v>
      </c>
      <c r="L24" s="121" t="n">
        <v>3.02763382766902</v>
      </c>
    </row>
    <row r="25" s="7" customFormat="true" ht="12.75" hidden="false" customHeight="true" outlineLevel="0" collapsed="false">
      <c r="A25" s="122" t="s">
        <v>136</v>
      </c>
      <c r="B25" s="123" t="n">
        <v>10.1423068457836</v>
      </c>
      <c r="C25" s="123" t="n">
        <v>2.63414820211685</v>
      </c>
      <c r="D25" s="123" t="n">
        <v>13.6005361471178</v>
      </c>
      <c r="E25" s="123"/>
      <c r="F25" s="123" t="n">
        <v>47.9139021431733</v>
      </c>
      <c r="G25" s="123" t="n">
        <v>40.2643895565927</v>
      </c>
      <c r="H25" s="123" t="n">
        <v>52.3185569415148</v>
      </c>
      <c r="I25" s="123"/>
      <c r="J25" s="123" t="n">
        <v>-2.55354517908729</v>
      </c>
      <c r="K25" s="123" t="n">
        <v>-12.8479805274469</v>
      </c>
      <c r="L25" s="123" t="n">
        <v>1.82738656852474</v>
      </c>
    </row>
    <row r="26" s="7" customFormat="tru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7" customFormat="true" ht="12.75" hidden="false" customHeight="true" outlineLevel="0" collapsed="false">
      <c r="A27" s="50" t="s">
        <v>129</v>
      </c>
      <c r="B27" s="11" t="s">
        <v>1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true" outlineLevel="0" collapsed="false">
      <c r="A28" s="50"/>
      <c r="B28" s="11" t="s">
        <v>131</v>
      </c>
      <c r="C28" s="11"/>
      <c r="D28" s="11"/>
      <c r="E28" s="13"/>
      <c r="F28" s="11" t="s">
        <v>114</v>
      </c>
      <c r="G28" s="11"/>
      <c r="H28" s="11"/>
      <c r="I28" s="13"/>
      <c r="J28" s="11" t="s">
        <v>124</v>
      </c>
      <c r="K28" s="11"/>
      <c r="L28" s="11"/>
    </row>
    <row r="29" customFormat="false" ht="24" hidden="false" customHeight="false" outlineLevel="0" collapsed="false">
      <c r="A29" s="50"/>
      <c r="B29" s="14" t="s">
        <v>132</v>
      </c>
      <c r="C29" s="14" t="s">
        <v>116</v>
      </c>
      <c r="D29" s="14" t="s">
        <v>117</v>
      </c>
      <c r="E29" s="84"/>
      <c r="F29" s="14" t="s">
        <v>132</v>
      </c>
      <c r="G29" s="14" t="s">
        <v>116</v>
      </c>
      <c r="H29" s="14" t="s">
        <v>117</v>
      </c>
      <c r="I29" s="84"/>
      <c r="J29" s="14" t="s">
        <v>132</v>
      </c>
      <c r="K29" s="14" t="s">
        <v>116</v>
      </c>
      <c r="L29" s="14" t="s">
        <v>117</v>
      </c>
    </row>
    <row r="30" customFormat="false" ht="12.75" hidden="false" customHeight="false" outlineLevel="0" collapsed="false">
      <c r="A30" s="118" t="s">
        <v>21</v>
      </c>
      <c r="B30" s="87" t="n">
        <v>14665</v>
      </c>
      <c r="C30" s="87" t="n">
        <v>4684</v>
      </c>
      <c r="D30" s="87" t="n">
        <v>9981</v>
      </c>
      <c r="E30" s="29"/>
      <c r="F30" s="119" t="n">
        <v>7631</v>
      </c>
      <c r="G30" s="119" t="n">
        <v>2047</v>
      </c>
      <c r="H30" s="119" t="n">
        <v>5584</v>
      </c>
      <c r="I30" s="42"/>
      <c r="J30" s="119" t="n">
        <v>7034</v>
      </c>
      <c r="K30" s="119" t="n">
        <v>2637</v>
      </c>
      <c r="L30" s="119" t="n">
        <v>4397</v>
      </c>
    </row>
    <row r="31" customFormat="false" ht="12.75" hidden="false" customHeight="true" outlineLevel="0" collapsed="false">
      <c r="A31" s="120" t="s">
        <v>64</v>
      </c>
      <c r="B31" s="88" t="n">
        <v>15917</v>
      </c>
      <c r="C31" s="88" t="n">
        <v>4357</v>
      </c>
      <c r="D31" s="88" t="n">
        <v>11560</v>
      </c>
      <c r="E31" s="88"/>
      <c r="F31" s="88" t="n">
        <v>7982</v>
      </c>
      <c r="G31" s="88" t="n">
        <v>1931</v>
      </c>
      <c r="H31" s="88" t="n">
        <v>6051</v>
      </c>
      <c r="I31" s="88"/>
      <c r="J31" s="88" t="n">
        <v>7935</v>
      </c>
      <c r="K31" s="88" t="n">
        <v>2426</v>
      </c>
      <c r="L31" s="88" t="n">
        <v>5509</v>
      </c>
    </row>
    <row r="32" customFormat="false" ht="12.75" hidden="false" customHeight="false" outlineLevel="0" collapsed="false">
      <c r="A32" s="118" t="s">
        <v>22</v>
      </c>
      <c r="B32" s="87" t="n">
        <v>19943</v>
      </c>
      <c r="C32" s="87" t="n">
        <v>4906</v>
      </c>
      <c r="D32" s="87" t="n">
        <v>15037</v>
      </c>
      <c r="E32" s="29"/>
      <c r="F32" s="119" t="n">
        <v>11258</v>
      </c>
      <c r="G32" s="119" t="n">
        <v>2816</v>
      </c>
      <c r="H32" s="119" t="n">
        <v>8442</v>
      </c>
      <c r="I32" s="42"/>
      <c r="J32" s="119" t="n">
        <v>8685</v>
      </c>
      <c r="K32" s="119" t="n">
        <v>2090</v>
      </c>
      <c r="L32" s="119" t="n">
        <v>6595</v>
      </c>
    </row>
    <row r="33" customFormat="false" ht="12.75" hidden="false" customHeight="false" outlineLevel="0" collapsed="false">
      <c r="A33" s="120" t="s">
        <v>133</v>
      </c>
      <c r="B33" s="88" t="n">
        <v>106974</v>
      </c>
      <c r="C33" s="88" t="n">
        <v>30176</v>
      </c>
      <c r="D33" s="88" t="n">
        <v>76798</v>
      </c>
      <c r="E33" s="88"/>
      <c r="F33" s="88" t="n">
        <v>40968</v>
      </c>
      <c r="G33" s="88" t="n">
        <v>13230</v>
      </c>
      <c r="H33" s="88" t="n">
        <v>27738</v>
      </c>
      <c r="I33" s="88"/>
      <c r="J33" s="88" t="n">
        <v>66006</v>
      </c>
      <c r="K33" s="88" t="n">
        <v>16946</v>
      </c>
      <c r="L33" s="88" t="n">
        <v>49060</v>
      </c>
    </row>
    <row r="34" customFormat="false" ht="12.75" hidden="false" customHeight="false" outlineLevel="0" collapsed="false">
      <c r="A34" s="118" t="s">
        <v>134</v>
      </c>
      <c r="B34" s="87" t="n">
        <v>140477</v>
      </c>
      <c r="C34" s="87" t="n">
        <v>42839</v>
      </c>
      <c r="D34" s="87" t="n">
        <v>97638</v>
      </c>
      <c r="E34" s="29"/>
      <c r="F34" s="119" t="n">
        <v>72553</v>
      </c>
      <c r="G34" s="119" t="n">
        <v>25101</v>
      </c>
      <c r="H34" s="119" t="n">
        <v>47452</v>
      </c>
      <c r="I34" s="42"/>
      <c r="J34" s="119" t="n">
        <v>67924</v>
      </c>
      <c r="K34" s="119" t="n">
        <v>17738</v>
      </c>
      <c r="L34" s="119" t="n">
        <v>50186</v>
      </c>
    </row>
    <row r="35" customFormat="false" ht="12.75" hidden="false" customHeight="false" outlineLevel="0" collapsed="false">
      <c r="A35" s="120" t="s">
        <v>135</v>
      </c>
      <c r="B35" s="88" t="n">
        <v>172349</v>
      </c>
      <c r="C35" s="88" t="n">
        <v>53794</v>
      </c>
      <c r="D35" s="88" t="n">
        <v>118555</v>
      </c>
      <c r="E35" s="88"/>
      <c r="F35" s="88" t="n">
        <v>68927</v>
      </c>
      <c r="G35" s="88" t="n">
        <v>25912</v>
      </c>
      <c r="H35" s="88" t="n">
        <v>43015</v>
      </c>
      <c r="I35" s="88"/>
      <c r="J35" s="88" t="n">
        <v>103422</v>
      </c>
      <c r="K35" s="88" t="n">
        <v>27882</v>
      </c>
      <c r="L35" s="88" t="n">
        <v>75540</v>
      </c>
    </row>
    <row r="36" customFormat="false" ht="12.75" hidden="false" customHeight="false" outlineLevel="0" collapsed="false">
      <c r="A36" s="118" t="s">
        <v>136</v>
      </c>
      <c r="B36" s="87" t="n">
        <v>208546</v>
      </c>
      <c r="C36" s="87" t="n">
        <v>65768</v>
      </c>
      <c r="D36" s="87" t="n">
        <v>142778</v>
      </c>
      <c r="E36" s="29"/>
      <c r="F36" s="119" t="n">
        <v>106514</v>
      </c>
      <c r="G36" s="119" t="n">
        <v>39109</v>
      </c>
      <c r="H36" s="119" t="n">
        <v>67405</v>
      </c>
      <c r="I36" s="42"/>
      <c r="J36" s="119" t="n">
        <v>102032</v>
      </c>
      <c r="K36" s="119" t="n">
        <v>26659</v>
      </c>
      <c r="L36" s="119" t="n">
        <v>75373</v>
      </c>
    </row>
    <row r="37" customFormat="false" ht="15" hidden="false" customHeight="true" outlineLevel="0" collapsed="false">
      <c r="A37" s="90" t="s">
        <v>137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false" outlineLevel="0" collapsed="false">
      <c r="A38" s="37" t="s">
        <v>9</v>
      </c>
      <c r="B38" s="121" t="n">
        <v>35.9904534606205</v>
      </c>
      <c r="C38" s="121" t="n">
        <v>4.7395388556789</v>
      </c>
      <c r="D38" s="121" t="n">
        <v>50.6562468690512</v>
      </c>
      <c r="E38" s="121"/>
      <c r="F38" s="121" t="n">
        <v>47.5298126064736</v>
      </c>
      <c r="G38" s="121" t="n">
        <v>37.5671714704446</v>
      </c>
      <c r="H38" s="121" t="n">
        <v>51.1819484240688</v>
      </c>
      <c r="I38" s="121"/>
      <c r="J38" s="121" t="n">
        <v>23.4717088427637</v>
      </c>
      <c r="K38" s="121" t="n">
        <v>-20.7432688661358</v>
      </c>
      <c r="L38" s="121" t="n">
        <v>49.9886286104162</v>
      </c>
    </row>
    <row r="39" customFormat="false" ht="12.75" hidden="false" customHeight="false" outlineLevel="0" collapsed="false">
      <c r="A39" s="122" t="s">
        <v>8</v>
      </c>
      <c r="B39" s="123" t="n">
        <v>25.2937111264686</v>
      </c>
      <c r="C39" s="123" t="n">
        <v>12.6004131282993</v>
      </c>
      <c r="D39" s="123" t="n">
        <v>30.0778546712803</v>
      </c>
      <c r="E39" s="123"/>
      <c r="F39" s="123" t="n">
        <v>41.042345276873</v>
      </c>
      <c r="G39" s="123" t="n">
        <v>45.8311755567064</v>
      </c>
      <c r="H39" s="123" t="n">
        <v>39.514129895885</v>
      </c>
      <c r="I39" s="123"/>
      <c r="J39" s="123" t="n">
        <v>9.45179584120983</v>
      </c>
      <c r="K39" s="123" t="n">
        <v>-13.8499587798846</v>
      </c>
      <c r="L39" s="123" t="n">
        <v>19.7131965874024</v>
      </c>
    </row>
    <row r="40" customFormat="false" ht="12.75" hidden="false" customHeight="false" outlineLevel="0" collapsed="false">
      <c r="A40" s="37" t="s">
        <v>138</v>
      </c>
      <c r="B40" s="121" t="n">
        <v>31.3188251350796</v>
      </c>
      <c r="C40" s="121" t="n">
        <v>41.9638123011665</v>
      </c>
      <c r="D40" s="121" t="n">
        <v>27.1361233365452</v>
      </c>
      <c r="E40" s="121"/>
      <c r="F40" s="121" t="n">
        <v>77.0967584456161</v>
      </c>
      <c r="G40" s="121" t="n">
        <v>89.7278911564626</v>
      </c>
      <c r="H40" s="121" t="n">
        <v>71.0721753551085</v>
      </c>
      <c r="I40" s="121"/>
      <c r="J40" s="121" t="n">
        <v>2.90579644274762</v>
      </c>
      <c r="K40" s="121" t="n">
        <v>4.67366930249027</v>
      </c>
      <c r="L40" s="121" t="n">
        <v>2.29514879739095</v>
      </c>
    </row>
    <row r="41" customFormat="false" ht="12.75" hidden="false" customHeight="false" outlineLevel="0" collapsed="false">
      <c r="A41" s="122" t="s">
        <v>136</v>
      </c>
      <c r="B41" s="123" t="n">
        <v>21.0021526089504</v>
      </c>
      <c r="C41" s="123" t="n">
        <v>22.2589879912258</v>
      </c>
      <c r="D41" s="123" t="n">
        <v>20.4318670659188</v>
      </c>
      <c r="E41" s="123"/>
      <c r="F41" s="123" t="n">
        <v>54.5316059018962</v>
      </c>
      <c r="G41" s="123" t="n">
        <v>50.9300710095709</v>
      </c>
      <c r="H41" s="123" t="n">
        <v>56.7011507613623</v>
      </c>
      <c r="I41" s="123"/>
      <c r="J41" s="123" t="n">
        <v>-1.34400804471002</v>
      </c>
      <c r="K41" s="123" t="n">
        <v>-4.3863424431533</v>
      </c>
      <c r="L41" s="123" t="n">
        <v>-0.221074927190884</v>
      </c>
    </row>
    <row r="43" customFormat="false" ht="12.75" hidden="false" customHeight="false" outlineLevel="0" collapsed="false">
      <c r="A43" s="31" t="s">
        <v>14</v>
      </c>
    </row>
    <row r="44" customFormat="false" ht="12.75" hidden="false" customHeight="false" outlineLevel="0" collapsed="false">
      <c r="A44" s="1" t="s">
        <v>16</v>
      </c>
    </row>
  </sheetData>
  <mergeCells count="12">
    <mergeCell ref="A11:A13"/>
    <mergeCell ref="B11:L11"/>
    <mergeCell ref="B12:D12"/>
    <mergeCell ref="F12:H12"/>
    <mergeCell ref="J12:L12"/>
    <mergeCell ref="A21:L21"/>
    <mergeCell ref="A27:A29"/>
    <mergeCell ref="B27:L27"/>
    <mergeCell ref="B28:D28"/>
    <mergeCell ref="F28:H28"/>
    <mergeCell ref="J28:L28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85"/>
    <col collapsed="false" customWidth="false" hidden="false" outlineLevel="0" max="9" min="2" style="34" width="11.42"/>
    <col collapsed="false" customWidth="true" hidden="false" outlineLevel="0" max="10" min="10" style="34" width="13.7"/>
    <col collapsed="false" customWidth="false" hidden="false" outlineLevel="0" max="257" min="11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4.25" hidden="false" customHeight="true" outlineLevel="0" collapsed="false">
      <c r="A7" s="124" t="s">
        <v>140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4.25" hidden="false" customHeight="true" outlineLevel="0" collapsed="false">
      <c r="A8" s="106" t="str">
        <f aca="false">a4!A9</f>
        <v>Agosto 201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125"/>
      <c r="N8" s="125"/>
    </row>
    <row r="9" customFormat="false" ht="12.75" hidden="false" customHeight="true" outlineLevel="0" collapsed="false">
      <c r="A9" s="124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126" t="s">
        <v>3</v>
      </c>
      <c r="N9" s="126"/>
    </row>
    <row r="10" customFormat="false" ht="24" hidden="false" customHeight="false" outlineLevel="0" collapsed="false">
      <c r="A10" s="11" t="s">
        <v>20</v>
      </c>
      <c r="B10" s="127" t="s">
        <v>12</v>
      </c>
      <c r="C10" s="127" t="s">
        <v>93</v>
      </c>
      <c r="D10" s="127" t="s">
        <v>94</v>
      </c>
      <c r="E10" s="127" t="s">
        <v>95</v>
      </c>
      <c r="F10" s="127" t="s">
        <v>96</v>
      </c>
      <c r="G10" s="127" t="s">
        <v>97</v>
      </c>
      <c r="H10" s="11" t="s">
        <v>98</v>
      </c>
      <c r="I10" s="11" t="s">
        <v>99</v>
      </c>
      <c r="J10" s="11" t="s">
        <v>100</v>
      </c>
      <c r="K10" s="11" t="s">
        <v>101</v>
      </c>
      <c r="L10" s="11" t="s">
        <v>141</v>
      </c>
      <c r="M10" s="11" t="s">
        <v>109</v>
      </c>
      <c r="N10" s="11" t="s">
        <v>10</v>
      </c>
      <c r="O10" s="7"/>
    </row>
    <row r="11" customFormat="false" ht="12.75" hidden="false" customHeight="false" outlineLevel="0" collapsed="false">
      <c r="A11" s="31" t="s">
        <v>26</v>
      </c>
      <c r="B11" s="20" t="n">
        <v>254159</v>
      </c>
      <c r="C11" s="20" t="n">
        <v>5288</v>
      </c>
      <c r="D11" s="20" t="s">
        <v>11</v>
      </c>
      <c r="E11" s="20" t="n">
        <v>3498</v>
      </c>
      <c r="F11" s="20" t="n">
        <v>17403</v>
      </c>
      <c r="G11" s="20" t="s">
        <v>11</v>
      </c>
      <c r="H11" s="20" t="n">
        <v>198</v>
      </c>
      <c r="I11" s="20" t="n">
        <v>2999</v>
      </c>
      <c r="J11" s="20" t="n">
        <v>1180</v>
      </c>
      <c r="K11" s="20" t="s">
        <v>11</v>
      </c>
      <c r="L11" s="20" t="n">
        <v>656</v>
      </c>
      <c r="M11" s="20" t="s">
        <v>11</v>
      </c>
      <c r="N11" s="20" t="n">
        <v>285381</v>
      </c>
      <c r="O11" s="7"/>
    </row>
    <row r="12" customFormat="false" ht="12.75" hidden="false" customHeight="false" outlineLevel="0" collapsed="false">
      <c r="A12" s="122" t="s">
        <v>27</v>
      </c>
      <c r="B12" s="25" t="n">
        <v>67</v>
      </c>
      <c r="C12" s="25" t="s">
        <v>11</v>
      </c>
      <c r="D12" s="25" t="n">
        <v>35</v>
      </c>
      <c r="E12" s="25" t="s">
        <v>11</v>
      </c>
      <c r="F12" s="25" t="s">
        <v>11</v>
      </c>
      <c r="G12" s="25" t="s">
        <v>11</v>
      </c>
      <c r="H12" s="25" t="s">
        <v>11</v>
      </c>
      <c r="I12" s="25" t="s">
        <v>11</v>
      </c>
      <c r="J12" s="25" t="s">
        <v>11</v>
      </c>
      <c r="K12" s="25" t="s">
        <v>11</v>
      </c>
      <c r="L12" s="25" t="s">
        <v>11</v>
      </c>
      <c r="M12" s="25" t="s">
        <v>11</v>
      </c>
      <c r="N12" s="25" t="n">
        <v>102</v>
      </c>
      <c r="O12" s="7"/>
    </row>
    <row r="13" customFormat="false" ht="12.75" hidden="false" customHeight="false" outlineLevel="0" collapsed="false">
      <c r="A13" s="31" t="s">
        <v>28</v>
      </c>
      <c r="B13" s="20" t="n">
        <v>44528</v>
      </c>
      <c r="C13" s="20" t="s">
        <v>11</v>
      </c>
      <c r="D13" s="20" t="n">
        <v>25161</v>
      </c>
      <c r="E13" s="20" t="n">
        <v>4880</v>
      </c>
      <c r="F13" s="20" t="n">
        <v>8552</v>
      </c>
      <c r="G13" s="20" t="n">
        <v>10829</v>
      </c>
      <c r="H13" s="20" t="n">
        <v>170</v>
      </c>
      <c r="I13" s="20" t="s">
        <v>11</v>
      </c>
      <c r="J13" s="20" t="n">
        <v>976</v>
      </c>
      <c r="K13" s="20" t="s">
        <v>11</v>
      </c>
      <c r="L13" s="20" t="n">
        <v>8405</v>
      </c>
      <c r="M13" s="20" t="s">
        <v>11</v>
      </c>
      <c r="N13" s="20" t="n">
        <v>103501</v>
      </c>
      <c r="O13" s="7"/>
    </row>
    <row r="14" customFormat="false" ht="12.75" hidden="false" customHeight="false" outlineLevel="0" collapsed="false">
      <c r="A14" s="122" t="s">
        <v>29</v>
      </c>
      <c r="B14" s="25" t="n">
        <v>506480</v>
      </c>
      <c r="C14" s="25" t="n">
        <v>1798</v>
      </c>
      <c r="D14" s="25" t="n">
        <v>27247</v>
      </c>
      <c r="E14" s="25" t="s">
        <v>11</v>
      </c>
      <c r="F14" s="25" t="n">
        <v>42110</v>
      </c>
      <c r="G14" s="25" t="n">
        <v>756</v>
      </c>
      <c r="H14" s="25" t="n">
        <v>7504</v>
      </c>
      <c r="I14" s="25" t="n">
        <v>11848</v>
      </c>
      <c r="J14" s="25" t="n">
        <v>5617</v>
      </c>
      <c r="K14" s="25" t="s">
        <v>11</v>
      </c>
      <c r="L14" s="25" t="s">
        <v>11</v>
      </c>
      <c r="M14" s="25" t="s">
        <v>11</v>
      </c>
      <c r="N14" s="25" t="n">
        <v>603360</v>
      </c>
      <c r="O14" s="7"/>
    </row>
    <row r="15" customFormat="false" ht="12.75" hidden="false" customHeight="false" outlineLevel="0" collapsed="false">
      <c r="A15" s="31" t="s">
        <v>30</v>
      </c>
      <c r="B15" s="20" t="n">
        <v>38757</v>
      </c>
      <c r="C15" s="20" t="n">
        <v>9635</v>
      </c>
      <c r="D15" s="20" t="n">
        <v>806</v>
      </c>
      <c r="E15" s="20" t="n">
        <v>3000</v>
      </c>
      <c r="F15" s="20" t="n">
        <v>5493</v>
      </c>
      <c r="G15" s="20" t="n">
        <v>11272</v>
      </c>
      <c r="H15" s="20" t="s">
        <v>11</v>
      </c>
      <c r="I15" s="20" t="n">
        <v>2224</v>
      </c>
      <c r="J15" s="20" t="s">
        <v>11</v>
      </c>
      <c r="K15" s="20" t="s">
        <v>11</v>
      </c>
      <c r="L15" s="20" t="s">
        <v>11</v>
      </c>
      <c r="M15" s="20" t="s">
        <v>11</v>
      </c>
      <c r="N15" s="20" t="n">
        <v>71187</v>
      </c>
      <c r="O15" s="7"/>
    </row>
    <row r="16" customFormat="false" ht="12.75" hidden="false" customHeight="false" outlineLevel="0" collapsed="false">
      <c r="A16" s="122" t="s">
        <v>31</v>
      </c>
      <c r="B16" s="25" t="n">
        <v>30723</v>
      </c>
      <c r="C16" s="25" t="n">
        <v>655</v>
      </c>
      <c r="D16" s="25" t="s">
        <v>11</v>
      </c>
      <c r="E16" s="25" t="s">
        <v>11</v>
      </c>
      <c r="F16" s="25" t="n">
        <v>769</v>
      </c>
      <c r="G16" s="25" t="s">
        <v>11</v>
      </c>
      <c r="H16" s="25" t="s">
        <v>11</v>
      </c>
      <c r="I16" s="25" t="n">
        <v>182</v>
      </c>
      <c r="J16" s="25" t="s">
        <v>11</v>
      </c>
      <c r="K16" s="25" t="n">
        <v>616</v>
      </c>
      <c r="L16" s="25" t="s">
        <v>11</v>
      </c>
      <c r="M16" s="25" t="s">
        <v>11</v>
      </c>
      <c r="N16" s="25" t="n">
        <v>32945</v>
      </c>
      <c r="O16" s="7"/>
    </row>
    <row r="17" customFormat="false" ht="12.75" hidden="false" customHeight="false" outlineLevel="0" collapsed="false">
      <c r="A17" s="31" t="s">
        <v>32</v>
      </c>
      <c r="B17" s="20" t="n">
        <v>45445</v>
      </c>
      <c r="C17" s="20" t="s">
        <v>11</v>
      </c>
      <c r="D17" s="20" t="s">
        <v>11</v>
      </c>
      <c r="E17" s="20" t="s">
        <v>11</v>
      </c>
      <c r="F17" s="20" t="n">
        <v>2318</v>
      </c>
      <c r="G17" s="20" t="s">
        <v>11</v>
      </c>
      <c r="H17" s="20" t="n">
        <v>3120</v>
      </c>
      <c r="I17" s="20" t="s">
        <v>11</v>
      </c>
      <c r="J17" s="20" t="s">
        <v>11</v>
      </c>
      <c r="K17" s="20" t="s">
        <v>11</v>
      </c>
      <c r="L17" s="20" t="s">
        <v>11</v>
      </c>
      <c r="M17" s="20" t="s">
        <v>11</v>
      </c>
      <c r="N17" s="20" t="n">
        <v>50883</v>
      </c>
      <c r="O17" s="7"/>
    </row>
    <row r="18" customFormat="false" ht="12.75" hidden="false" customHeight="false" outlineLevel="0" collapsed="false">
      <c r="A18" s="122" t="s">
        <v>33</v>
      </c>
      <c r="B18" s="25" t="n">
        <v>5166</v>
      </c>
      <c r="C18" s="25" t="s">
        <v>11</v>
      </c>
      <c r="D18" s="25" t="n">
        <v>219</v>
      </c>
      <c r="E18" s="25" t="s">
        <v>11</v>
      </c>
      <c r="F18" s="25" t="n">
        <v>888</v>
      </c>
      <c r="G18" s="25" t="s">
        <v>11</v>
      </c>
      <c r="H18" s="25" t="s">
        <v>11</v>
      </c>
      <c r="I18" s="25" t="s">
        <v>11</v>
      </c>
      <c r="J18" s="25" t="s">
        <v>11</v>
      </c>
      <c r="K18" s="25" t="s">
        <v>11</v>
      </c>
      <c r="L18" s="25" t="s">
        <v>11</v>
      </c>
      <c r="M18" s="25" t="s">
        <v>11</v>
      </c>
      <c r="N18" s="25" t="n">
        <v>6273</v>
      </c>
      <c r="O18" s="7"/>
    </row>
    <row r="19" customFormat="false" ht="12.75" hidden="false" customHeight="false" outlineLevel="0" collapsed="false">
      <c r="A19" s="31" t="s">
        <v>34</v>
      </c>
      <c r="B19" s="20" t="n">
        <v>10350</v>
      </c>
      <c r="C19" s="20" t="s">
        <v>11</v>
      </c>
      <c r="D19" s="20" t="s">
        <v>11</v>
      </c>
      <c r="E19" s="20" t="s">
        <v>11</v>
      </c>
      <c r="F19" s="20" t="n">
        <v>3816</v>
      </c>
      <c r="G19" s="20" t="s">
        <v>11</v>
      </c>
      <c r="H19" s="20" t="s">
        <v>11</v>
      </c>
      <c r="I19" s="20" t="s">
        <v>11</v>
      </c>
      <c r="J19" s="20" t="s">
        <v>11</v>
      </c>
      <c r="K19" s="20" t="s">
        <v>11</v>
      </c>
      <c r="L19" s="20" t="s">
        <v>11</v>
      </c>
      <c r="M19" s="20" t="s">
        <v>11</v>
      </c>
      <c r="N19" s="20" t="n">
        <v>14166</v>
      </c>
      <c r="O19" s="7"/>
    </row>
    <row r="20" customFormat="false" ht="12.75" hidden="false" customHeight="false" outlineLevel="0" collapsed="false">
      <c r="A20" s="122" t="s">
        <v>35</v>
      </c>
      <c r="B20" s="25" t="n">
        <v>6091</v>
      </c>
      <c r="C20" s="25" t="s">
        <v>11</v>
      </c>
      <c r="D20" s="25" t="s">
        <v>11</v>
      </c>
      <c r="E20" s="25" t="s">
        <v>11</v>
      </c>
      <c r="F20" s="25" t="n">
        <v>1621</v>
      </c>
      <c r="G20" s="25" t="n">
        <v>664</v>
      </c>
      <c r="H20" s="25" t="n">
        <v>997</v>
      </c>
      <c r="I20" s="25" t="n">
        <v>176</v>
      </c>
      <c r="J20" s="25" t="s">
        <v>11</v>
      </c>
      <c r="K20" s="25" t="s">
        <v>11</v>
      </c>
      <c r="L20" s="25" t="s">
        <v>11</v>
      </c>
      <c r="M20" s="25" t="s">
        <v>11</v>
      </c>
      <c r="N20" s="25" t="n">
        <v>9549</v>
      </c>
      <c r="O20" s="7"/>
    </row>
    <row r="21" customFormat="false" ht="12.75" hidden="false" customHeight="false" outlineLevel="0" collapsed="false">
      <c r="A21" s="31" t="s">
        <v>36</v>
      </c>
      <c r="B21" s="20" t="n">
        <v>1032</v>
      </c>
      <c r="C21" s="20" t="s">
        <v>11</v>
      </c>
      <c r="D21" s="20" t="s">
        <v>11</v>
      </c>
      <c r="E21" s="20" t="s">
        <v>11</v>
      </c>
      <c r="F21" s="20" t="n">
        <v>98</v>
      </c>
      <c r="G21" s="20" t="s">
        <v>11</v>
      </c>
      <c r="H21" s="20" t="s">
        <v>11</v>
      </c>
      <c r="I21" s="20" t="n">
        <v>215</v>
      </c>
      <c r="J21" s="20" t="s">
        <v>11</v>
      </c>
      <c r="K21" s="20" t="s">
        <v>11</v>
      </c>
      <c r="L21" s="20" t="s">
        <v>11</v>
      </c>
      <c r="M21" s="20" t="s">
        <v>11</v>
      </c>
      <c r="N21" s="20" t="n">
        <v>1345</v>
      </c>
      <c r="O21" s="7"/>
    </row>
    <row r="22" customFormat="false" ht="12.75" hidden="false" customHeight="false" outlineLevel="0" collapsed="false">
      <c r="A22" s="122" t="s">
        <v>37</v>
      </c>
      <c r="B22" s="25" t="n">
        <v>35206</v>
      </c>
      <c r="C22" s="25" t="s">
        <v>11</v>
      </c>
      <c r="D22" s="25" t="s">
        <v>11</v>
      </c>
      <c r="E22" s="25" t="s">
        <v>11</v>
      </c>
      <c r="F22" s="25" t="n">
        <v>519</v>
      </c>
      <c r="G22" s="25" t="s">
        <v>11</v>
      </c>
      <c r="H22" s="25" t="n">
        <v>439</v>
      </c>
      <c r="I22" s="25" t="s">
        <v>11</v>
      </c>
      <c r="J22" s="25" t="s">
        <v>11</v>
      </c>
      <c r="K22" s="25" t="s">
        <v>11</v>
      </c>
      <c r="L22" s="25" t="s">
        <v>11</v>
      </c>
      <c r="M22" s="25" t="s">
        <v>11</v>
      </c>
      <c r="N22" s="25" t="n">
        <v>36164</v>
      </c>
      <c r="O22" s="7"/>
    </row>
    <row r="23" customFormat="false" ht="12.75" hidden="false" customHeight="false" outlineLevel="0" collapsed="false">
      <c r="A23" s="31" t="s">
        <v>38</v>
      </c>
      <c r="B23" s="20" t="n">
        <v>167177</v>
      </c>
      <c r="C23" s="20" t="n">
        <v>34705</v>
      </c>
      <c r="D23" s="20" t="s">
        <v>11</v>
      </c>
      <c r="E23" s="20" t="n">
        <v>1843</v>
      </c>
      <c r="F23" s="20" t="n">
        <v>5645</v>
      </c>
      <c r="G23" s="20" t="s">
        <v>11</v>
      </c>
      <c r="H23" s="20" t="n">
        <v>7633</v>
      </c>
      <c r="I23" s="20" t="s">
        <v>11</v>
      </c>
      <c r="J23" s="20" t="s">
        <v>11</v>
      </c>
      <c r="K23" s="20" t="n">
        <v>308</v>
      </c>
      <c r="L23" s="20" t="n">
        <v>459</v>
      </c>
      <c r="M23" s="20" t="s">
        <v>11</v>
      </c>
      <c r="N23" s="20" t="n">
        <v>217770</v>
      </c>
      <c r="O23" s="7"/>
    </row>
    <row r="24" customFormat="false" ht="12.75" hidden="false" customHeight="false" outlineLevel="0" collapsed="false">
      <c r="A24" s="122" t="s">
        <v>39</v>
      </c>
      <c r="B24" s="25" t="n">
        <v>2369</v>
      </c>
      <c r="C24" s="25" t="s">
        <v>11</v>
      </c>
      <c r="D24" s="25" t="s">
        <v>11</v>
      </c>
      <c r="E24" s="25" t="s">
        <v>11</v>
      </c>
      <c r="F24" s="25" t="n">
        <v>773</v>
      </c>
      <c r="G24" s="25" t="s">
        <v>11</v>
      </c>
      <c r="H24" s="25" t="s">
        <v>11</v>
      </c>
      <c r="I24" s="25" t="s">
        <v>11</v>
      </c>
      <c r="J24" s="25" t="s">
        <v>11</v>
      </c>
      <c r="K24" s="25" t="s">
        <v>11</v>
      </c>
      <c r="L24" s="25" t="s">
        <v>11</v>
      </c>
      <c r="M24" s="25" t="s">
        <v>11</v>
      </c>
      <c r="N24" s="25" t="n">
        <v>3142</v>
      </c>
      <c r="O24" s="7"/>
    </row>
    <row r="25" customFormat="false" ht="12.75" hidden="false" customHeight="false" outlineLevel="0" collapsed="false">
      <c r="A25" s="31" t="s">
        <v>40</v>
      </c>
      <c r="B25" s="20" t="n">
        <v>69735</v>
      </c>
      <c r="C25" s="20" t="s">
        <v>11</v>
      </c>
      <c r="D25" s="20" t="s">
        <v>11</v>
      </c>
      <c r="E25" s="20" t="n">
        <v>382</v>
      </c>
      <c r="F25" s="20" t="n">
        <v>1722</v>
      </c>
      <c r="G25" s="20" t="n">
        <v>1030</v>
      </c>
      <c r="H25" s="20" t="n">
        <v>80</v>
      </c>
      <c r="I25" s="20" t="s">
        <v>11</v>
      </c>
      <c r="J25" s="20" t="n">
        <v>1246</v>
      </c>
      <c r="K25" s="20" t="n">
        <v>311</v>
      </c>
      <c r="L25" s="20" t="s">
        <v>11</v>
      </c>
      <c r="M25" s="20" t="s">
        <v>11</v>
      </c>
      <c r="N25" s="20" t="n">
        <v>74506</v>
      </c>
      <c r="O25" s="7"/>
    </row>
    <row r="26" customFormat="false" ht="12.75" hidden="false" customHeight="false" outlineLevel="0" collapsed="false">
      <c r="A26" s="122" t="s">
        <v>41</v>
      </c>
      <c r="B26" s="25" t="n">
        <v>2656</v>
      </c>
      <c r="C26" s="25" t="s">
        <v>11</v>
      </c>
      <c r="D26" s="25" t="s">
        <v>11</v>
      </c>
      <c r="E26" s="25" t="s">
        <v>11</v>
      </c>
      <c r="F26" s="25" t="n">
        <v>224</v>
      </c>
      <c r="G26" s="25" t="s">
        <v>11</v>
      </c>
      <c r="H26" s="25" t="s">
        <v>11</v>
      </c>
      <c r="I26" s="25" t="s">
        <v>11</v>
      </c>
      <c r="J26" s="25" t="s">
        <v>11</v>
      </c>
      <c r="K26" s="25" t="s">
        <v>11</v>
      </c>
      <c r="L26" s="25" t="s">
        <v>11</v>
      </c>
      <c r="M26" s="25" t="s">
        <v>11</v>
      </c>
      <c r="N26" s="25" t="n">
        <v>2880</v>
      </c>
      <c r="O26" s="7"/>
    </row>
    <row r="27" customFormat="false" ht="12.75" hidden="false" customHeight="false" outlineLevel="0" collapsed="false">
      <c r="A27" s="31" t="s">
        <v>42</v>
      </c>
      <c r="B27" s="20" t="n">
        <v>42686</v>
      </c>
      <c r="C27" s="20" t="s">
        <v>11</v>
      </c>
      <c r="D27" s="20" t="s">
        <v>11</v>
      </c>
      <c r="E27" s="20" t="n">
        <v>2120</v>
      </c>
      <c r="F27" s="20" t="n">
        <v>1995</v>
      </c>
      <c r="G27" s="20" t="s">
        <v>11</v>
      </c>
      <c r="H27" s="20" t="s">
        <v>11</v>
      </c>
      <c r="I27" s="20" t="n">
        <v>2746</v>
      </c>
      <c r="J27" s="20" t="s">
        <v>11</v>
      </c>
      <c r="K27" s="20" t="s">
        <v>11</v>
      </c>
      <c r="L27" s="20" t="s">
        <v>11</v>
      </c>
      <c r="M27" s="20" t="s">
        <v>11</v>
      </c>
      <c r="N27" s="20" t="n">
        <v>49547</v>
      </c>
      <c r="O27" s="7"/>
    </row>
    <row r="28" customFormat="false" ht="12.75" hidden="false" customHeight="false" outlineLevel="0" collapsed="false">
      <c r="A28" s="122" t="s">
        <v>43</v>
      </c>
      <c r="B28" s="25" t="n">
        <v>14380</v>
      </c>
      <c r="C28" s="25" t="s">
        <v>11</v>
      </c>
      <c r="D28" s="25" t="s">
        <v>11</v>
      </c>
      <c r="E28" s="25" t="s">
        <v>11</v>
      </c>
      <c r="F28" s="25" t="n">
        <v>1704</v>
      </c>
      <c r="G28" s="25" t="s">
        <v>11</v>
      </c>
      <c r="H28" s="25" t="s">
        <v>11</v>
      </c>
      <c r="I28" s="25" t="s">
        <v>11</v>
      </c>
      <c r="J28" s="25" t="s">
        <v>11</v>
      </c>
      <c r="K28" s="25" t="s">
        <v>11</v>
      </c>
      <c r="L28" s="25" t="s">
        <v>11</v>
      </c>
      <c r="M28" s="25" t="s">
        <v>11</v>
      </c>
      <c r="N28" s="25" t="n">
        <v>16084</v>
      </c>
      <c r="O28" s="7"/>
    </row>
    <row r="29" customFormat="false" ht="12.75" hidden="false" customHeight="false" outlineLevel="0" collapsed="false">
      <c r="A29" s="31" t="s">
        <v>44</v>
      </c>
      <c r="B29" s="20" t="n">
        <v>40594</v>
      </c>
      <c r="C29" s="20" t="s">
        <v>11</v>
      </c>
      <c r="D29" s="20" t="s">
        <v>11</v>
      </c>
      <c r="E29" s="20" t="s">
        <v>11</v>
      </c>
      <c r="F29" s="20" t="n">
        <v>3238</v>
      </c>
      <c r="G29" s="20" t="s">
        <v>11</v>
      </c>
      <c r="H29" s="20" t="n">
        <v>1492</v>
      </c>
      <c r="I29" s="20" t="n">
        <v>966</v>
      </c>
      <c r="J29" s="20" t="s">
        <v>11</v>
      </c>
      <c r="K29" s="20" t="s">
        <v>11</v>
      </c>
      <c r="L29" s="20" t="s">
        <v>11</v>
      </c>
      <c r="M29" s="20" t="s">
        <v>11</v>
      </c>
      <c r="N29" s="20" t="n">
        <v>46290</v>
      </c>
      <c r="O29" s="7"/>
    </row>
    <row r="30" customFormat="false" ht="12.75" hidden="false" customHeight="false" outlineLevel="0" collapsed="false">
      <c r="A30" s="122" t="s">
        <v>142</v>
      </c>
      <c r="B30" s="25" t="n">
        <v>64026</v>
      </c>
      <c r="C30" s="25" t="s">
        <v>11</v>
      </c>
      <c r="D30" s="25" t="n">
        <v>95</v>
      </c>
      <c r="E30" s="25" t="s">
        <v>11</v>
      </c>
      <c r="F30" s="25" t="n">
        <v>5923</v>
      </c>
      <c r="G30" s="25" t="s">
        <v>11</v>
      </c>
      <c r="H30" s="25" t="s">
        <v>11</v>
      </c>
      <c r="I30" s="25" t="s">
        <v>11</v>
      </c>
      <c r="J30" s="25" t="s">
        <v>11</v>
      </c>
      <c r="K30" s="25" t="s">
        <v>11</v>
      </c>
      <c r="L30" s="25" t="s">
        <v>11</v>
      </c>
      <c r="M30" s="25" t="s">
        <v>11</v>
      </c>
      <c r="N30" s="25" t="n">
        <v>70044</v>
      </c>
      <c r="O30" s="7"/>
    </row>
    <row r="31" customFormat="false" ht="12.75" hidden="false" customHeight="false" outlineLevel="0" collapsed="false">
      <c r="A31" s="31" t="s">
        <v>46</v>
      </c>
      <c r="B31" s="20" t="n">
        <v>55755</v>
      </c>
      <c r="C31" s="20" t="s">
        <v>11</v>
      </c>
      <c r="D31" s="20" t="s">
        <v>11</v>
      </c>
      <c r="E31" s="20" t="s">
        <v>11</v>
      </c>
      <c r="F31" s="20" t="n">
        <v>1393</v>
      </c>
      <c r="G31" s="20" t="s">
        <v>11</v>
      </c>
      <c r="H31" s="20" t="s">
        <v>11</v>
      </c>
      <c r="I31" s="20" t="s">
        <v>11</v>
      </c>
      <c r="J31" s="20" t="s">
        <v>11</v>
      </c>
      <c r="K31" s="20" t="s">
        <v>11</v>
      </c>
      <c r="L31" s="20" t="s">
        <v>11</v>
      </c>
      <c r="M31" s="20" t="n">
        <v>25</v>
      </c>
      <c r="N31" s="20" t="n">
        <v>57173</v>
      </c>
      <c r="O31" s="7"/>
    </row>
    <row r="32" customFormat="false" ht="12.75" hidden="false" customHeight="false" outlineLevel="0" collapsed="false">
      <c r="A32" s="122" t="s">
        <v>47</v>
      </c>
      <c r="B32" s="25" t="n">
        <v>28103</v>
      </c>
      <c r="C32" s="25" t="s">
        <v>11</v>
      </c>
      <c r="D32" s="25" t="s">
        <v>11</v>
      </c>
      <c r="E32" s="25" t="n">
        <v>1872</v>
      </c>
      <c r="F32" s="25" t="n">
        <v>835</v>
      </c>
      <c r="G32" s="25" t="s">
        <v>11</v>
      </c>
      <c r="H32" s="25" t="s">
        <v>11</v>
      </c>
      <c r="I32" s="25" t="s">
        <v>11</v>
      </c>
      <c r="J32" s="25" t="s">
        <v>11</v>
      </c>
      <c r="K32" s="25" t="s">
        <v>11</v>
      </c>
      <c r="L32" s="25" t="s">
        <v>11</v>
      </c>
      <c r="M32" s="25" t="s">
        <v>11</v>
      </c>
      <c r="N32" s="25" t="n">
        <v>30810</v>
      </c>
      <c r="O32" s="7"/>
    </row>
    <row r="33" customFormat="false" ht="12.75" hidden="false" customHeight="false" outlineLevel="0" collapsed="false">
      <c r="A33" s="31" t="s">
        <v>48</v>
      </c>
      <c r="B33" s="20" t="n">
        <v>96377</v>
      </c>
      <c r="C33" s="20" t="s">
        <v>11</v>
      </c>
      <c r="D33" s="20" t="n">
        <v>92</v>
      </c>
      <c r="E33" s="20" t="s">
        <v>11</v>
      </c>
      <c r="F33" s="20" t="n">
        <v>4737</v>
      </c>
      <c r="G33" s="20" t="n">
        <v>880</v>
      </c>
      <c r="H33" s="20" t="n">
        <v>4588</v>
      </c>
      <c r="I33" s="20" t="n">
        <v>731</v>
      </c>
      <c r="J33" s="20" t="s">
        <v>11</v>
      </c>
      <c r="K33" s="20" t="s">
        <v>11</v>
      </c>
      <c r="L33" s="20" t="n">
        <v>4765</v>
      </c>
      <c r="M33" s="20" t="s">
        <v>11</v>
      </c>
      <c r="N33" s="20" t="n">
        <v>112170</v>
      </c>
      <c r="O33" s="7"/>
    </row>
    <row r="34" customFormat="false" ht="12.75" hidden="false" customHeight="false" outlineLevel="0" collapsed="false">
      <c r="A34" s="122" t="s">
        <v>49</v>
      </c>
      <c r="B34" s="25" t="n">
        <v>31225</v>
      </c>
      <c r="C34" s="25" t="s">
        <v>11</v>
      </c>
      <c r="D34" s="25" t="s">
        <v>11</v>
      </c>
      <c r="E34" s="25" t="s">
        <v>11</v>
      </c>
      <c r="F34" s="25" t="n">
        <v>812</v>
      </c>
      <c r="G34" s="25" t="s">
        <v>11</v>
      </c>
      <c r="H34" s="25" t="s">
        <v>11</v>
      </c>
      <c r="I34" s="25" t="n">
        <v>1230</v>
      </c>
      <c r="J34" s="25" t="s">
        <v>11</v>
      </c>
      <c r="K34" s="25" t="s">
        <v>11</v>
      </c>
      <c r="L34" s="25" t="s">
        <v>11</v>
      </c>
      <c r="M34" s="25" t="s">
        <v>11</v>
      </c>
      <c r="N34" s="25" t="n">
        <v>33267</v>
      </c>
      <c r="O34" s="7"/>
    </row>
    <row r="35" customFormat="false" ht="12.75" hidden="false" customHeight="false" outlineLevel="0" collapsed="false">
      <c r="A35" s="31" t="s">
        <v>50</v>
      </c>
      <c r="B35" s="20" t="n">
        <v>106160</v>
      </c>
      <c r="C35" s="20" t="s">
        <v>11</v>
      </c>
      <c r="D35" s="20" t="n">
        <v>477</v>
      </c>
      <c r="E35" s="20" t="s">
        <v>11</v>
      </c>
      <c r="F35" s="20" t="n">
        <v>1273</v>
      </c>
      <c r="G35" s="20" t="n">
        <v>992</v>
      </c>
      <c r="H35" s="20" t="s">
        <v>11</v>
      </c>
      <c r="I35" s="20" t="s">
        <v>11</v>
      </c>
      <c r="J35" s="20" t="s">
        <v>11</v>
      </c>
      <c r="K35" s="20" t="s">
        <v>11</v>
      </c>
      <c r="L35" s="20" t="s">
        <v>11</v>
      </c>
      <c r="M35" s="20" t="s">
        <v>11</v>
      </c>
      <c r="N35" s="20" t="n">
        <v>108902</v>
      </c>
      <c r="O35" s="7"/>
    </row>
    <row r="36" customFormat="false" ht="12.75" hidden="false" customHeight="false" outlineLevel="0" collapsed="false">
      <c r="A36" s="122" t="s">
        <v>51</v>
      </c>
      <c r="B36" s="25" t="n">
        <v>90083</v>
      </c>
      <c r="C36" s="25" t="s">
        <v>11</v>
      </c>
      <c r="D36" s="25" t="n">
        <v>623</v>
      </c>
      <c r="E36" s="25" t="n">
        <v>2228</v>
      </c>
      <c r="F36" s="25" t="n">
        <v>3661</v>
      </c>
      <c r="G36" s="25" t="s">
        <v>11</v>
      </c>
      <c r="H36" s="25" t="n">
        <v>1277</v>
      </c>
      <c r="I36" s="25" t="n">
        <v>5764</v>
      </c>
      <c r="J36" s="25" t="n">
        <v>192</v>
      </c>
      <c r="K36" s="25" t="n">
        <v>11</v>
      </c>
      <c r="L36" s="25" t="s">
        <v>11</v>
      </c>
      <c r="M36" s="25" t="s">
        <v>11</v>
      </c>
      <c r="N36" s="25" t="n">
        <v>103839</v>
      </c>
      <c r="O36" s="7"/>
    </row>
    <row r="37" customFormat="false" ht="12.75" hidden="false" customHeight="false" outlineLevel="0" collapsed="false">
      <c r="A37" s="31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7"/>
    </row>
    <row r="38" customFormat="false" ht="12.75" hidden="false" customHeight="false" outlineLevel="0" collapsed="false">
      <c r="A38" s="122" t="s">
        <v>10</v>
      </c>
      <c r="B38" s="25" t="n">
        <v>1789330</v>
      </c>
      <c r="C38" s="25" t="n">
        <v>52081</v>
      </c>
      <c r="D38" s="25" t="n">
        <v>54755</v>
      </c>
      <c r="E38" s="25" t="n">
        <v>19823</v>
      </c>
      <c r="F38" s="25" t="n">
        <v>117522</v>
      </c>
      <c r="G38" s="25" t="n">
        <v>26423</v>
      </c>
      <c r="H38" s="25" t="n">
        <v>27498</v>
      </c>
      <c r="I38" s="25" t="n">
        <v>29081</v>
      </c>
      <c r="J38" s="25" t="n">
        <v>9211</v>
      </c>
      <c r="K38" s="25" t="n">
        <v>1246</v>
      </c>
      <c r="L38" s="25" t="n">
        <v>14285</v>
      </c>
      <c r="M38" s="25" t="n">
        <v>25</v>
      </c>
      <c r="N38" s="25" t="n">
        <v>2141280</v>
      </c>
      <c r="O38" s="7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7"/>
    </row>
    <row r="40" customFormat="false" ht="12.75" hidden="false" customHeight="false" outlineLevel="0" collapsed="false">
      <c r="A40" s="31" t="s">
        <v>1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104" t="s">
        <v>118</v>
      </c>
    </row>
    <row r="42" customFormat="false" ht="12.75" hidden="false" customHeight="false" outlineLevel="0" collapsed="false">
      <c r="A42" s="1" t="s">
        <v>16</v>
      </c>
    </row>
  </sheetData>
  <mergeCells count="1"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7"/>
    <col collapsed="false" customWidth="false" hidden="false" outlineLevel="0" max="9" min="2" style="34" width="11.42"/>
    <col collapsed="false" customWidth="true" hidden="false" outlineLevel="0" max="10" min="10" style="34" width="13.7"/>
    <col collapsed="false" customWidth="false" hidden="false" outlineLevel="0" max="257" min="11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4.25" hidden="false" customHeight="true" outlineLevel="0" collapsed="false">
      <c r="A7" s="124" t="s">
        <v>143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4.25" hidden="false" customHeight="true" outlineLevel="0" collapsed="false">
      <c r="A8" s="124" t="s">
        <v>144</v>
      </c>
      <c r="B8" s="128"/>
      <c r="C8" s="128"/>
      <c r="D8" s="67"/>
      <c r="E8" s="67"/>
      <c r="F8" s="67"/>
      <c r="G8" s="67"/>
      <c r="H8" s="67"/>
      <c r="I8" s="67"/>
      <c r="J8" s="67"/>
      <c r="K8" s="67"/>
      <c r="L8" s="69"/>
      <c r="M8" s="125"/>
      <c r="N8" s="125"/>
    </row>
    <row r="9" customFormat="false" ht="12.75" hidden="false" customHeight="true" outlineLevel="0" collapsed="false">
      <c r="A9" s="124"/>
      <c r="B9" s="67"/>
      <c r="C9" s="67"/>
      <c r="D9" s="67"/>
      <c r="E9" s="67"/>
      <c r="F9" s="67"/>
      <c r="G9" s="67"/>
      <c r="H9" s="67"/>
      <c r="I9" s="67"/>
      <c r="J9" s="67"/>
      <c r="K9" s="67"/>
      <c r="L9" s="69"/>
      <c r="M9" s="126" t="s">
        <v>3</v>
      </c>
      <c r="N9" s="126"/>
    </row>
    <row r="10" customFormat="false" ht="24" hidden="false" customHeight="false" outlineLevel="0" collapsed="false">
      <c r="A10" s="11" t="s">
        <v>20</v>
      </c>
      <c r="B10" s="127" t="s">
        <v>12</v>
      </c>
      <c r="C10" s="127" t="s">
        <v>93</v>
      </c>
      <c r="D10" s="127" t="s">
        <v>94</v>
      </c>
      <c r="E10" s="127" t="s">
        <v>95</v>
      </c>
      <c r="F10" s="127" t="s">
        <v>96</v>
      </c>
      <c r="G10" s="127" t="s">
        <v>97</v>
      </c>
      <c r="H10" s="11" t="s">
        <v>98</v>
      </c>
      <c r="I10" s="11" t="s">
        <v>99</v>
      </c>
      <c r="J10" s="11" t="s">
        <v>100</v>
      </c>
      <c r="K10" s="11" t="s">
        <v>101</v>
      </c>
      <c r="L10" s="11" t="s">
        <v>141</v>
      </c>
      <c r="M10" s="11" t="s">
        <v>109</v>
      </c>
      <c r="N10" s="11" t="s">
        <v>10</v>
      </c>
    </row>
    <row r="11" customFormat="false" ht="12.75" hidden="false" customHeight="false" outlineLevel="0" collapsed="false">
      <c r="A11" s="31" t="s">
        <v>26</v>
      </c>
      <c r="B11" s="20" t="n">
        <v>1657698</v>
      </c>
      <c r="C11" s="20" t="n">
        <v>24384</v>
      </c>
      <c r="D11" s="20" t="n">
        <v>5630</v>
      </c>
      <c r="E11" s="20" t="n">
        <v>52905</v>
      </c>
      <c r="F11" s="20" t="n">
        <v>97002</v>
      </c>
      <c r="G11" s="20" t="n">
        <v>20304</v>
      </c>
      <c r="H11" s="20" t="n">
        <v>15468</v>
      </c>
      <c r="I11" s="20" t="n">
        <v>22984</v>
      </c>
      <c r="J11" s="20" t="n">
        <v>7860</v>
      </c>
      <c r="K11" s="20" t="n">
        <v>11093</v>
      </c>
      <c r="L11" s="20" t="n">
        <v>13893</v>
      </c>
      <c r="M11" s="20" t="n">
        <v>4410</v>
      </c>
      <c r="N11" s="87" t="n">
        <v>1933631</v>
      </c>
    </row>
    <row r="12" customFormat="false" ht="12.75" hidden="false" customHeight="false" outlineLevel="0" collapsed="false">
      <c r="A12" s="122" t="s">
        <v>27</v>
      </c>
      <c r="B12" s="25" t="n">
        <v>10189</v>
      </c>
      <c r="C12" s="25" t="s">
        <v>11</v>
      </c>
      <c r="D12" s="25" t="n">
        <v>35</v>
      </c>
      <c r="E12" s="25" t="s">
        <v>11</v>
      </c>
      <c r="F12" s="25" t="n">
        <v>3197</v>
      </c>
      <c r="G12" s="25" t="n">
        <v>1000</v>
      </c>
      <c r="H12" s="25" t="s">
        <v>11</v>
      </c>
      <c r="I12" s="25" t="n">
        <v>297</v>
      </c>
      <c r="J12" s="25" t="s">
        <v>11</v>
      </c>
      <c r="K12" s="25" t="n">
        <v>719</v>
      </c>
      <c r="L12" s="25" t="n">
        <v>4632</v>
      </c>
      <c r="M12" s="25" t="s">
        <v>11</v>
      </c>
      <c r="N12" s="88" t="n">
        <v>20069</v>
      </c>
    </row>
    <row r="13" customFormat="false" ht="12.75" hidden="false" customHeight="false" outlineLevel="0" collapsed="false">
      <c r="A13" s="31" t="s">
        <v>28</v>
      </c>
      <c r="B13" s="20" t="n">
        <v>658845</v>
      </c>
      <c r="C13" s="20" t="s">
        <v>11</v>
      </c>
      <c r="D13" s="20" t="n">
        <v>53427</v>
      </c>
      <c r="E13" s="20" t="n">
        <v>30476</v>
      </c>
      <c r="F13" s="20" t="n">
        <v>88327</v>
      </c>
      <c r="G13" s="20" t="n">
        <v>11951</v>
      </c>
      <c r="H13" s="20" t="n">
        <v>6047</v>
      </c>
      <c r="I13" s="20" t="n">
        <v>6442</v>
      </c>
      <c r="J13" s="20" t="n">
        <v>976</v>
      </c>
      <c r="K13" s="20" t="n">
        <v>1488</v>
      </c>
      <c r="L13" s="20" t="n">
        <v>10415</v>
      </c>
      <c r="M13" s="20" t="s">
        <v>11</v>
      </c>
      <c r="N13" s="87" t="n">
        <v>868394</v>
      </c>
    </row>
    <row r="14" customFormat="false" ht="12.75" hidden="false" customHeight="false" outlineLevel="0" collapsed="false">
      <c r="A14" s="122" t="s">
        <v>29</v>
      </c>
      <c r="B14" s="25" t="n">
        <v>3147291</v>
      </c>
      <c r="C14" s="25" t="n">
        <v>19828</v>
      </c>
      <c r="D14" s="25" t="n">
        <v>777246</v>
      </c>
      <c r="E14" s="25" t="n">
        <v>9870</v>
      </c>
      <c r="F14" s="25" t="n">
        <v>291688</v>
      </c>
      <c r="G14" s="25" t="n">
        <v>48580</v>
      </c>
      <c r="H14" s="25" t="n">
        <v>58809</v>
      </c>
      <c r="I14" s="25" t="n">
        <v>57848</v>
      </c>
      <c r="J14" s="25" t="n">
        <v>23416</v>
      </c>
      <c r="K14" s="25" t="n">
        <v>4645</v>
      </c>
      <c r="L14" s="25" t="n">
        <v>5168</v>
      </c>
      <c r="M14" s="25" t="n">
        <v>11</v>
      </c>
      <c r="N14" s="88" t="n">
        <v>4444400</v>
      </c>
    </row>
    <row r="15" customFormat="false" ht="12.75" hidden="false" customHeight="false" outlineLevel="0" collapsed="false">
      <c r="A15" s="31" t="s">
        <v>30</v>
      </c>
      <c r="B15" s="20" t="n">
        <v>226648</v>
      </c>
      <c r="C15" s="20" t="n">
        <v>53234</v>
      </c>
      <c r="D15" s="20" t="n">
        <v>7631</v>
      </c>
      <c r="E15" s="20" t="n">
        <v>197580</v>
      </c>
      <c r="F15" s="20" t="n">
        <v>44976</v>
      </c>
      <c r="G15" s="20" t="n">
        <v>55006</v>
      </c>
      <c r="H15" s="20" t="n">
        <v>6709</v>
      </c>
      <c r="I15" s="20" t="n">
        <v>17901</v>
      </c>
      <c r="J15" s="20" t="n">
        <v>22593</v>
      </c>
      <c r="K15" s="20" t="n">
        <v>71</v>
      </c>
      <c r="L15" s="20" t="n">
        <v>7694</v>
      </c>
      <c r="M15" s="20" t="s">
        <v>11</v>
      </c>
      <c r="N15" s="87" t="n">
        <v>640043</v>
      </c>
    </row>
    <row r="16" customFormat="false" ht="12.75" hidden="false" customHeight="false" outlineLevel="0" collapsed="false">
      <c r="A16" s="122" t="s">
        <v>31</v>
      </c>
      <c r="B16" s="25" t="n">
        <v>303366</v>
      </c>
      <c r="C16" s="25" t="n">
        <v>6521</v>
      </c>
      <c r="D16" s="25" t="n">
        <v>247</v>
      </c>
      <c r="E16" s="25" t="n">
        <v>5140</v>
      </c>
      <c r="F16" s="25" t="n">
        <v>24660</v>
      </c>
      <c r="G16" s="25" t="n">
        <v>1846</v>
      </c>
      <c r="H16" s="25" t="n">
        <v>3978</v>
      </c>
      <c r="I16" s="25" t="n">
        <v>605</v>
      </c>
      <c r="J16" s="25" t="n">
        <v>6434</v>
      </c>
      <c r="K16" s="25" t="n">
        <v>1073</v>
      </c>
      <c r="L16" s="25" t="n">
        <v>1201</v>
      </c>
      <c r="M16" s="25" t="s">
        <v>11</v>
      </c>
      <c r="N16" s="88" t="n">
        <v>355071</v>
      </c>
    </row>
    <row r="17" customFormat="false" ht="12.75" hidden="false" customHeight="false" outlineLevel="0" collapsed="false">
      <c r="A17" s="31" t="s">
        <v>32</v>
      </c>
      <c r="B17" s="20" t="n">
        <v>184764</v>
      </c>
      <c r="C17" s="20" t="n">
        <v>7867</v>
      </c>
      <c r="D17" s="20" t="n">
        <v>414</v>
      </c>
      <c r="E17" s="20" t="n">
        <v>8164</v>
      </c>
      <c r="F17" s="20" t="n">
        <v>7366</v>
      </c>
      <c r="G17" s="20" t="s">
        <v>11</v>
      </c>
      <c r="H17" s="20" t="n">
        <v>12640</v>
      </c>
      <c r="I17" s="20" t="n">
        <v>911</v>
      </c>
      <c r="J17" s="20" t="s">
        <v>11</v>
      </c>
      <c r="K17" s="20" t="n">
        <v>814</v>
      </c>
      <c r="L17" s="20" t="n">
        <v>248</v>
      </c>
      <c r="M17" s="20" t="s">
        <v>11</v>
      </c>
      <c r="N17" s="87" t="n">
        <v>223188</v>
      </c>
    </row>
    <row r="18" customFormat="false" ht="12.75" hidden="false" customHeight="false" outlineLevel="0" collapsed="false">
      <c r="A18" s="122" t="s">
        <v>33</v>
      </c>
      <c r="B18" s="25" t="n">
        <v>37238</v>
      </c>
      <c r="C18" s="25" t="s">
        <v>11</v>
      </c>
      <c r="D18" s="25" t="n">
        <v>387</v>
      </c>
      <c r="E18" s="25" t="n">
        <v>590</v>
      </c>
      <c r="F18" s="25" t="n">
        <v>2000</v>
      </c>
      <c r="G18" s="25" t="s">
        <v>11</v>
      </c>
      <c r="H18" s="25" t="n">
        <v>2813</v>
      </c>
      <c r="I18" s="25" t="n">
        <v>566</v>
      </c>
      <c r="J18" s="25" t="s">
        <v>11</v>
      </c>
      <c r="K18" s="25" t="n">
        <v>160</v>
      </c>
      <c r="L18" s="25" t="n">
        <v>168</v>
      </c>
      <c r="M18" s="25" t="s">
        <v>11</v>
      </c>
      <c r="N18" s="88" t="n">
        <v>43922</v>
      </c>
    </row>
    <row r="19" customFormat="false" ht="12.75" hidden="false" customHeight="false" outlineLevel="0" collapsed="false">
      <c r="A19" s="31" t="s">
        <v>34</v>
      </c>
      <c r="B19" s="20" t="n">
        <v>25445</v>
      </c>
      <c r="C19" s="20" t="s">
        <v>11</v>
      </c>
      <c r="D19" s="20" t="n">
        <v>302</v>
      </c>
      <c r="E19" s="20" t="s">
        <v>11</v>
      </c>
      <c r="F19" s="20" t="n">
        <v>6881</v>
      </c>
      <c r="G19" s="20" t="s">
        <v>11</v>
      </c>
      <c r="H19" s="20" t="s">
        <v>11</v>
      </c>
      <c r="I19" s="20" t="s">
        <v>11</v>
      </c>
      <c r="J19" s="20" t="s">
        <v>11</v>
      </c>
      <c r="K19" s="20" t="s">
        <v>11</v>
      </c>
      <c r="L19" s="20" t="s">
        <v>11</v>
      </c>
      <c r="M19" s="20" t="s">
        <v>11</v>
      </c>
      <c r="N19" s="87" t="n">
        <v>32628</v>
      </c>
    </row>
    <row r="20" customFormat="false" ht="12.75" hidden="false" customHeight="false" outlineLevel="0" collapsed="false">
      <c r="A20" s="122" t="s">
        <v>35</v>
      </c>
      <c r="B20" s="25" t="n">
        <v>192269</v>
      </c>
      <c r="C20" s="25" t="n">
        <v>2069</v>
      </c>
      <c r="D20" s="25" t="n">
        <v>121</v>
      </c>
      <c r="E20" s="25" t="n">
        <v>14623</v>
      </c>
      <c r="F20" s="25" t="n">
        <v>10325</v>
      </c>
      <c r="G20" s="25" t="n">
        <v>2973</v>
      </c>
      <c r="H20" s="25" t="n">
        <v>1237</v>
      </c>
      <c r="I20" s="25" t="n">
        <v>176</v>
      </c>
      <c r="J20" s="25" t="n">
        <v>651</v>
      </c>
      <c r="K20" s="25" t="n">
        <v>134</v>
      </c>
      <c r="L20" s="25" t="n">
        <v>54</v>
      </c>
      <c r="M20" s="25" t="s">
        <v>11</v>
      </c>
      <c r="N20" s="88" t="n">
        <v>224632</v>
      </c>
    </row>
    <row r="21" customFormat="false" ht="12.75" hidden="false" customHeight="false" outlineLevel="0" collapsed="false">
      <c r="A21" s="31" t="s">
        <v>36</v>
      </c>
      <c r="B21" s="20" t="n">
        <v>110150</v>
      </c>
      <c r="C21" s="20" t="n">
        <v>435</v>
      </c>
      <c r="D21" s="20" t="s">
        <v>11</v>
      </c>
      <c r="E21" s="20" t="n">
        <v>2241</v>
      </c>
      <c r="F21" s="20" t="n">
        <v>8511</v>
      </c>
      <c r="G21" s="20" t="s">
        <v>11</v>
      </c>
      <c r="H21" s="20" t="n">
        <v>2888</v>
      </c>
      <c r="I21" s="20" t="n">
        <v>3041</v>
      </c>
      <c r="J21" s="20" t="s">
        <v>11</v>
      </c>
      <c r="K21" s="20" t="n">
        <v>1444</v>
      </c>
      <c r="L21" s="20" t="n">
        <v>49</v>
      </c>
      <c r="M21" s="20" t="s">
        <v>11</v>
      </c>
      <c r="N21" s="87" t="n">
        <v>128759</v>
      </c>
    </row>
    <row r="22" customFormat="false" ht="12.75" hidden="false" customHeight="false" outlineLevel="0" collapsed="false">
      <c r="A22" s="122" t="s">
        <v>37</v>
      </c>
      <c r="B22" s="25" t="n">
        <v>317998</v>
      </c>
      <c r="C22" s="25" t="s">
        <v>11</v>
      </c>
      <c r="D22" s="25" t="n">
        <v>905</v>
      </c>
      <c r="E22" s="25" t="s">
        <v>11</v>
      </c>
      <c r="F22" s="25" t="n">
        <v>10144</v>
      </c>
      <c r="G22" s="25" t="s">
        <v>11</v>
      </c>
      <c r="H22" s="25" t="n">
        <v>4654</v>
      </c>
      <c r="I22" s="25" t="n">
        <v>596</v>
      </c>
      <c r="J22" s="25" t="n">
        <v>788</v>
      </c>
      <c r="K22" s="25" t="n">
        <v>828</v>
      </c>
      <c r="L22" s="25" t="s">
        <v>11</v>
      </c>
      <c r="M22" s="25" t="s">
        <v>11</v>
      </c>
      <c r="N22" s="88" t="n">
        <v>335913</v>
      </c>
    </row>
    <row r="23" customFormat="false" ht="12.75" hidden="false" customHeight="false" outlineLevel="0" collapsed="false">
      <c r="A23" s="31" t="s">
        <v>38</v>
      </c>
      <c r="B23" s="20" t="n">
        <v>1069190</v>
      </c>
      <c r="C23" s="20" t="n">
        <v>201910</v>
      </c>
      <c r="D23" s="20" t="n">
        <v>10570</v>
      </c>
      <c r="E23" s="20" t="n">
        <v>144668</v>
      </c>
      <c r="F23" s="20" t="n">
        <v>118087</v>
      </c>
      <c r="G23" s="20" t="n">
        <v>6198</v>
      </c>
      <c r="H23" s="20" t="n">
        <v>37358</v>
      </c>
      <c r="I23" s="20" t="n">
        <v>2687</v>
      </c>
      <c r="J23" s="20" t="n">
        <v>955</v>
      </c>
      <c r="K23" s="20" t="n">
        <v>1570</v>
      </c>
      <c r="L23" s="20" t="n">
        <v>8033</v>
      </c>
      <c r="M23" s="20" t="n">
        <v>4426</v>
      </c>
      <c r="N23" s="87" t="n">
        <v>1605652</v>
      </c>
    </row>
    <row r="24" customFormat="false" ht="12.75" hidden="false" customHeight="false" outlineLevel="0" collapsed="false">
      <c r="A24" s="122" t="s">
        <v>39</v>
      </c>
      <c r="B24" s="25" t="n">
        <v>12532</v>
      </c>
      <c r="C24" s="25" t="s">
        <v>11</v>
      </c>
      <c r="D24" s="25" t="n">
        <v>307</v>
      </c>
      <c r="E24" s="25" t="s">
        <v>11</v>
      </c>
      <c r="F24" s="25" t="n">
        <v>2380</v>
      </c>
      <c r="G24" s="25" t="s">
        <v>11</v>
      </c>
      <c r="H24" s="25" t="n">
        <v>1795</v>
      </c>
      <c r="I24" s="25" t="n">
        <v>901</v>
      </c>
      <c r="J24" s="25" t="s">
        <v>11</v>
      </c>
      <c r="K24" s="25" t="n">
        <v>220</v>
      </c>
      <c r="L24" s="25" t="s">
        <v>11</v>
      </c>
      <c r="M24" s="25" t="s">
        <v>11</v>
      </c>
      <c r="N24" s="88" t="n">
        <v>18135</v>
      </c>
    </row>
    <row r="25" customFormat="false" ht="12.75" hidden="false" customHeight="false" outlineLevel="0" collapsed="false">
      <c r="A25" s="31" t="s">
        <v>40</v>
      </c>
      <c r="B25" s="20" t="n">
        <v>305239</v>
      </c>
      <c r="C25" s="20" t="s">
        <v>11</v>
      </c>
      <c r="D25" s="20" t="n">
        <v>1300</v>
      </c>
      <c r="E25" s="20" t="n">
        <v>1676</v>
      </c>
      <c r="F25" s="20" t="n">
        <v>43248</v>
      </c>
      <c r="G25" s="20" t="n">
        <v>4288</v>
      </c>
      <c r="H25" s="20" t="n">
        <v>22724</v>
      </c>
      <c r="I25" s="20" t="n">
        <v>3404</v>
      </c>
      <c r="J25" s="20" t="n">
        <v>1663</v>
      </c>
      <c r="K25" s="20" t="n">
        <v>311</v>
      </c>
      <c r="L25" s="20" t="n">
        <v>698</v>
      </c>
      <c r="M25" s="20" t="s">
        <v>11</v>
      </c>
      <c r="N25" s="87" t="n">
        <v>384551</v>
      </c>
    </row>
    <row r="26" customFormat="false" ht="12.75" hidden="false" customHeight="false" outlineLevel="0" collapsed="false">
      <c r="A26" s="122" t="s">
        <v>41</v>
      </c>
      <c r="B26" s="25" t="n">
        <v>15506</v>
      </c>
      <c r="C26" s="25" t="s">
        <v>11</v>
      </c>
      <c r="D26" s="25" t="s">
        <v>11</v>
      </c>
      <c r="E26" s="25" t="s">
        <v>11</v>
      </c>
      <c r="F26" s="25" t="n">
        <v>745</v>
      </c>
      <c r="G26" s="25" t="n">
        <v>515</v>
      </c>
      <c r="H26" s="25" t="n">
        <v>894</v>
      </c>
      <c r="I26" s="25" t="n">
        <v>2830</v>
      </c>
      <c r="J26" s="25" t="n">
        <v>519</v>
      </c>
      <c r="K26" s="25" t="n">
        <v>437</v>
      </c>
      <c r="L26" s="25" t="s">
        <v>11</v>
      </c>
      <c r="M26" s="25" t="s">
        <v>11</v>
      </c>
      <c r="N26" s="88" t="n">
        <v>21446</v>
      </c>
    </row>
    <row r="27" customFormat="false" ht="12.75" hidden="false" customHeight="false" outlineLevel="0" collapsed="false">
      <c r="A27" s="31" t="s">
        <v>42</v>
      </c>
      <c r="B27" s="20" t="n">
        <v>369074</v>
      </c>
      <c r="C27" s="20" t="n">
        <v>115</v>
      </c>
      <c r="D27" s="20" t="n">
        <v>424</v>
      </c>
      <c r="E27" s="20" t="n">
        <v>3252</v>
      </c>
      <c r="F27" s="20" t="n">
        <v>12679</v>
      </c>
      <c r="G27" s="20" t="n">
        <v>1597</v>
      </c>
      <c r="H27" s="20" t="s">
        <v>11</v>
      </c>
      <c r="I27" s="20" t="n">
        <v>4439</v>
      </c>
      <c r="J27" s="20" t="s">
        <v>11</v>
      </c>
      <c r="K27" s="20" t="s">
        <v>11</v>
      </c>
      <c r="L27" s="20" t="n">
        <v>329</v>
      </c>
      <c r="M27" s="20" t="s">
        <v>11</v>
      </c>
      <c r="N27" s="87" t="n">
        <v>391909</v>
      </c>
    </row>
    <row r="28" customFormat="false" ht="12.75" hidden="false" customHeight="false" outlineLevel="0" collapsed="false">
      <c r="A28" s="122" t="s">
        <v>43</v>
      </c>
      <c r="B28" s="25" t="n">
        <v>148918</v>
      </c>
      <c r="C28" s="25" t="s">
        <v>11</v>
      </c>
      <c r="D28" s="25" t="n">
        <v>783</v>
      </c>
      <c r="E28" s="25" t="n">
        <v>8565</v>
      </c>
      <c r="F28" s="25" t="n">
        <v>13566</v>
      </c>
      <c r="G28" s="25" t="n">
        <v>974</v>
      </c>
      <c r="H28" s="25" t="n">
        <v>485</v>
      </c>
      <c r="I28" s="25" t="n">
        <v>979</v>
      </c>
      <c r="J28" s="25" t="n">
        <v>4234</v>
      </c>
      <c r="K28" s="25" t="n">
        <v>197</v>
      </c>
      <c r="L28" s="25" t="s">
        <v>11</v>
      </c>
      <c r="M28" s="25" t="s">
        <v>11</v>
      </c>
      <c r="N28" s="88" t="n">
        <v>178701</v>
      </c>
    </row>
    <row r="29" customFormat="false" ht="12.75" hidden="false" customHeight="false" outlineLevel="0" collapsed="false">
      <c r="A29" s="31" t="s">
        <v>44</v>
      </c>
      <c r="B29" s="20" t="n">
        <v>208998</v>
      </c>
      <c r="C29" s="20" t="s">
        <v>11</v>
      </c>
      <c r="D29" s="20" t="n">
        <v>1092</v>
      </c>
      <c r="E29" s="20" t="n">
        <v>120</v>
      </c>
      <c r="F29" s="20" t="n">
        <v>12078</v>
      </c>
      <c r="G29" s="20" t="n">
        <v>2456</v>
      </c>
      <c r="H29" s="20" t="n">
        <v>10950</v>
      </c>
      <c r="I29" s="20" t="n">
        <v>4284</v>
      </c>
      <c r="J29" s="20" t="s">
        <v>11</v>
      </c>
      <c r="K29" s="20" t="n">
        <v>128</v>
      </c>
      <c r="L29" s="20" t="n">
        <v>731</v>
      </c>
      <c r="M29" s="20" t="n">
        <v>694</v>
      </c>
      <c r="N29" s="87" t="n">
        <v>241531</v>
      </c>
    </row>
    <row r="30" customFormat="false" ht="12.75" hidden="false" customHeight="false" outlineLevel="0" collapsed="false">
      <c r="A30" s="122" t="s">
        <v>142</v>
      </c>
      <c r="B30" s="25" t="n">
        <v>255600</v>
      </c>
      <c r="C30" s="25" t="s">
        <v>11</v>
      </c>
      <c r="D30" s="25" t="n">
        <v>407</v>
      </c>
      <c r="E30" s="25" t="n">
        <v>774</v>
      </c>
      <c r="F30" s="25" t="n">
        <v>16670</v>
      </c>
      <c r="G30" s="25" t="n">
        <v>4293</v>
      </c>
      <c r="H30" s="25" t="n">
        <v>12540</v>
      </c>
      <c r="I30" s="25" t="n">
        <v>24905</v>
      </c>
      <c r="J30" s="25" t="n">
        <v>279</v>
      </c>
      <c r="K30" s="25" t="n">
        <v>819</v>
      </c>
      <c r="L30" s="25" t="n">
        <v>162</v>
      </c>
      <c r="M30" s="25" t="s">
        <v>11</v>
      </c>
      <c r="N30" s="88" t="n">
        <v>316449</v>
      </c>
    </row>
    <row r="31" customFormat="false" ht="12.75" hidden="false" customHeight="false" outlineLevel="0" collapsed="false">
      <c r="A31" s="31" t="s">
        <v>46</v>
      </c>
      <c r="B31" s="20" t="n">
        <v>306646</v>
      </c>
      <c r="C31" s="20" t="n">
        <v>805</v>
      </c>
      <c r="D31" s="20" t="n">
        <v>3137</v>
      </c>
      <c r="E31" s="20" t="n">
        <v>720</v>
      </c>
      <c r="F31" s="20" t="n">
        <v>18144</v>
      </c>
      <c r="G31" s="20" t="n">
        <v>1065</v>
      </c>
      <c r="H31" s="20" t="n">
        <v>1442</v>
      </c>
      <c r="I31" s="20" t="s">
        <v>11</v>
      </c>
      <c r="J31" s="20" t="n">
        <v>808</v>
      </c>
      <c r="K31" s="20" t="n">
        <v>730</v>
      </c>
      <c r="L31" s="20" t="n">
        <v>425</v>
      </c>
      <c r="M31" s="20" t="n">
        <v>168</v>
      </c>
      <c r="N31" s="87" t="n">
        <v>334090</v>
      </c>
    </row>
    <row r="32" customFormat="false" ht="12.75" hidden="false" customHeight="false" outlineLevel="0" collapsed="false">
      <c r="A32" s="122" t="s">
        <v>47</v>
      </c>
      <c r="B32" s="25" t="n">
        <v>377508</v>
      </c>
      <c r="C32" s="25" t="n">
        <v>3293</v>
      </c>
      <c r="D32" s="25" t="s">
        <v>11</v>
      </c>
      <c r="E32" s="25" t="n">
        <v>20135</v>
      </c>
      <c r="F32" s="25" t="n">
        <v>22019</v>
      </c>
      <c r="G32" s="25" t="s">
        <v>11</v>
      </c>
      <c r="H32" s="25" t="n">
        <v>1000</v>
      </c>
      <c r="I32" s="25" t="n">
        <v>2645</v>
      </c>
      <c r="J32" s="25" t="s">
        <v>11</v>
      </c>
      <c r="K32" s="25" t="n">
        <v>280</v>
      </c>
      <c r="L32" s="25" t="n">
        <v>459</v>
      </c>
      <c r="M32" s="25" t="s">
        <v>11</v>
      </c>
      <c r="N32" s="88" t="n">
        <v>427339</v>
      </c>
    </row>
    <row r="33" customFormat="false" ht="12.75" hidden="false" customHeight="false" outlineLevel="0" collapsed="false">
      <c r="A33" s="31" t="s">
        <v>48</v>
      </c>
      <c r="B33" s="20" t="n">
        <v>737615</v>
      </c>
      <c r="C33" s="20" t="n">
        <v>10528</v>
      </c>
      <c r="D33" s="20" t="n">
        <v>50616</v>
      </c>
      <c r="E33" s="20" t="n">
        <v>14405</v>
      </c>
      <c r="F33" s="20" t="n">
        <v>30393</v>
      </c>
      <c r="G33" s="20" t="n">
        <v>20441</v>
      </c>
      <c r="H33" s="20" t="n">
        <v>19448</v>
      </c>
      <c r="I33" s="20" t="n">
        <v>1600</v>
      </c>
      <c r="J33" s="20" t="s">
        <v>11</v>
      </c>
      <c r="K33" s="20" t="n">
        <v>3165</v>
      </c>
      <c r="L33" s="20" t="n">
        <v>11760</v>
      </c>
      <c r="M33" s="20" t="s">
        <v>11</v>
      </c>
      <c r="N33" s="87" t="n">
        <v>899971</v>
      </c>
    </row>
    <row r="34" customFormat="false" ht="12.75" hidden="false" customHeight="false" outlineLevel="0" collapsed="false">
      <c r="A34" s="122" t="s">
        <v>49</v>
      </c>
      <c r="B34" s="25" t="n">
        <v>187220</v>
      </c>
      <c r="C34" s="25" t="s">
        <v>11</v>
      </c>
      <c r="D34" s="25" t="s">
        <v>11</v>
      </c>
      <c r="E34" s="25" t="n">
        <v>1760</v>
      </c>
      <c r="F34" s="25" t="n">
        <v>9145</v>
      </c>
      <c r="G34" s="25" t="n">
        <v>694</v>
      </c>
      <c r="H34" s="25" t="n">
        <v>3224</v>
      </c>
      <c r="I34" s="25" t="n">
        <v>2210</v>
      </c>
      <c r="J34" s="25" t="s">
        <v>11</v>
      </c>
      <c r="K34" s="25" t="s">
        <v>11</v>
      </c>
      <c r="L34" s="25" t="s">
        <v>11</v>
      </c>
      <c r="M34" s="25" t="s">
        <v>11</v>
      </c>
      <c r="N34" s="88" t="n">
        <v>204253</v>
      </c>
    </row>
    <row r="35" customFormat="false" ht="12.75" hidden="false" customHeight="false" outlineLevel="0" collapsed="false">
      <c r="A35" s="31" t="s">
        <v>50</v>
      </c>
      <c r="B35" s="20" t="n">
        <v>348456</v>
      </c>
      <c r="C35" s="20" t="n">
        <v>4012</v>
      </c>
      <c r="D35" s="20" t="n">
        <v>14438</v>
      </c>
      <c r="E35" s="20" t="n">
        <v>3386</v>
      </c>
      <c r="F35" s="20" t="n">
        <v>57814</v>
      </c>
      <c r="G35" s="20" t="n">
        <v>34817</v>
      </c>
      <c r="H35" s="20" t="n">
        <v>3521</v>
      </c>
      <c r="I35" s="20" t="n">
        <v>235</v>
      </c>
      <c r="J35" s="20" t="n">
        <v>28598</v>
      </c>
      <c r="K35" s="20" t="n">
        <v>548</v>
      </c>
      <c r="L35" s="20" t="s">
        <v>11</v>
      </c>
      <c r="M35" s="20" t="s">
        <v>11</v>
      </c>
      <c r="N35" s="87" t="n">
        <v>495825</v>
      </c>
    </row>
    <row r="36" customFormat="false" ht="12.75" hidden="false" customHeight="false" outlineLevel="0" collapsed="false">
      <c r="A36" s="122" t="s">
        <v>51</v>
      </c>
      <c r="B36" s="25" t="n">
        <v>1000878</v>
      </c>
      <c r="C36" s="25" t="n">
        <v>5334</v>
      </c>
      <c r="D36" s="25" t="n">
        <v>18946</v>
      </c>
      <c r="E36" s="25" t="n">
        <v>56728</v>
      </c>
      <c r="F36" s="25" t="n">
        <v>224467</v>
      </c>
      <c r="G36" s="25" t="n">
        <v>11768</v>
      </c>
      <c r="H36" s="25" t="n">
        <v>48616</v>
      </c>
      <c r="I36" s="25" t="n">
        <v>26996</v>
      </c>
      <c r="J36" s="25" t="n">
        <v>2332</v>
      </c>
      <c r="K36" s="25" t="n">
        <v>26166</v>
      </c>
      <c r="L36" s="25" t="n">
        <v>1779</v>
      </c>
      <c r="M36" s="25" t="s">
        <v>11</v>
      </c>
      <c r="N36" s="88" t="n">
        <v>1424010</v>
      </c>
    </row>
    <row r="37" customFormat="false" ht="12.75" hidden="false" customHeight="false" outlineLevel="0" collapsed="false">
      <c r="A37" s="31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87"/>
    </row>
    <row r="38" customFormat="false" ht="12.75" hidden="false" customHeight="false" outlineLevel="0" collapsed="false">
      <c r="A38" s="122" t="s">
        <v>10</v>
      </c>
      <c r="B38" s="25" t="n">
        <v>12215281</v>
      </c>
      <c r="C38" s="25" t="n">
        <v>340335</v>
      </c>
      <c r="D38" s="25" t="n">
        <v>948365</v>
      </c>
      <c r="E38" s="25" t="n">
        <v>577778</v>
      </c>
      <c r="F38" s="25" t="n">
        <v>1176512</v>
      </c>
      <c r="G38" s="25" t="n">
        <v>230766</v>
      </c>
      <c r="H38" s="25" t="n">
        <v>279240</v>
      </c>
      <c r="I38" s="25" t="n">
        <v>189482</v>
      </c>
      <c r="J38" s="25" t="n">
        <v>102106</v>
      </c>
      <c r="K38" s="25" t="n">
        <v>57040</v>
      </c>
      <c r="L38" s="25" t="n">
        <v>67898</v>
      </c>
      <c r="M38" s="25" t="n">
        <v>9709</v>
      </c>
      <c r="N38" s="88" t="n">
        <v>16194512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2.75" hidden="false" customHeight="false" outlineLevel="0" collapsed="false">
      <c r="A40" s="31" t="s">
        <v>14</v>
      </c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104" t="s">
        <v>118</v>
      </c>
      <c r="D41" s="129"/>
    </row>
    <row r="42" customFormat="false" ht="12.75" hidden="false" customHeight="false" outlineLevel="0" collapsed="false">
      <c r="A42" s="1" t="s">
        <v>16</v>
      </c>
    </row>
  </sheetData>
  <mergeCells count="1"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7"/>
    <col collapsed="false" customWidth="false" hidden="false" outlineLevel="0" max="9" min="2" style="34" width="11.42"/>
    <col collapsed="false" customWidth="true" hidden="false" outlineLevel="0" max="10" min="10" style="34" width="13.7"/>
    <col collapsed="false" customWidth="false" hidden="false" outlineLevel="0" max="257" min="11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4.25" hidden="false" customHeight="true" outlineLevel="0" collapsed="false">
      <c r="A7" s="124" t="s">
        <v>14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4.25" hidden="false" customHeight="true" outlineLevel="0" collapsed="false">
      <c r="A8" s="130" t="str">
        <f aca="false">a20!A8</f>
        <v>Doce meses a Agosto</v>
      </c>
      <c r="B8" s="67"/>
      <c r="C8" s="67"/>
      <c r="D8" s="67"/>
      <c r="E8" s="67"/>
      <c r="F8" s="67"/>
      <c r="G8" s="67"/>
      <c r="H8" s="67"/>
      <c r="I8" s="67"/>
      <c r="J8" s="67"/>
      <c r="L8" s="69"/>
      <c r="M8" s="125"/>
      <c r="N8" s="125"/>
    </row>
    <row r="9" customFormat="false" ht="14.25" hidden="false" customHeight="true" outlineLevel="0" collapsed="false">
      <c r="A9" s="131" t="n">
        <v>2013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9"/>
    </row>
    <row r="10" customFormat="false" ht="12.75" hidden="false" customHeight="true" outlineLevel="0" collapsed="false">
      <c r="A10" s="124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9"/>
      <c r="M10" s="126" t="s">
        <v>3</v>
      </c>
      <c r="N10" s="126"/>
    </row>
    <row r="11" customFormat="false" ht="24" hidden="false" customHeight="false" outlineLevel="0" collapsed="false">
      <c r="A11" s="11" t="s">
        <v>20</v>
      </c>
      <c r="B11" s="127" t="s">
        <v>12</v>
      </c>
      <c r="C11" s="127" t="s">
        <v>93</v>
      </c>
      <c r="D11" s="127" t="s">
        <v>94</v>
      </c>
      <c r="E11" s="127" t="s">
        <v>95</v>
      </c>
      <c r="F11" s="127" t="s">
        <v>96</v>
      </c>
      <c r="G11" s="127" t="s">
        <v>97</v>
      </c>
      <c r="H11" s="11" t="s">
        <v>98</v>
      </c>
      <c r="I11" s="11" t="s">
        <v>99</v>
      </c>
      <c r="J11" s="11" t="s">
        <v>100</v>
      </c>
      <c r="K11" s="11" t="s">
        <v>101</v>
      </c>
      <c r="L11" s="11" t="s">
        <v>141</v>
      </c>
      <c r="M11" s="11" t="s">
        <v>109</v>
      </c>
      <c r="N11" s="11" t="s">
        <v>10</v>
      </c>
    </row>
    <row r="12" customFormat="false" ht="12.75" hidden="false" customHeight="false" outlineLevel="0" collapsed="false">
      <c r="A12" s="31" t="s">
        <v>26</v>
      </c>
      <c r="B12" s="20" t="n">
        <v>2378901</v>
      </c>
      <c r="C12" s="20" t="n">
        <v>51071</v>
      </c>
      <c r="D12" s="20" t="n">
        <v>42946</v>
      </c>
      <c r="E12" s="20" t="n">
        <v>63555</v>
      </c>
      <c r="F12" s="20" t="n">
        <v>149705</v>
      </c>
      <c r="G12" s="20" t="n">
        <v>27757</v>
      </c>
      <c r="H12" s="20" t="n">
        <v>29541</v>
      </c>
      <c r="I12" s="20" t="n">
        <v>23131</v>
      </c>
      <c r="J12" s="20" t="n">
        <v>8179</v>
      </c>
      <c r="K12" s="20" t="n">
        <v>17581</v>
      </c>
      <c r="L12" s="20" t="n">
        <v>16870</v>
      </c>
      <c r="M12" s="20" t="n">
        <v>5165</v>
      </c>
      <c r="N12" s="20" t="n">
        <v>2814402</v>
      </c>
    </row>
    <row r="13" customFormat="false" ht="12.75" hidden="false" customHeight="false" outlineLevel="0" collapsed="false">
      <c r="A13" s="122" t="s">
        <v>27</v>
      </c>
      <c r="B13" s="25" t="n">
        <v>14159</v>
      </c>
      <c r="C13" s="25" t="s">
        <v>11</v>
      </c>
      <c r="D13" s="25" t="n">
        <v>69</v>
      </c>
      <c r="E13" s="25" t="s">
        <v>11</v>
      </c>
      <c r="F13" s="25" t="n">
        <v>4476</v>
      </c>
      <c r="G13" s="25" t="n">
        <v>2472</v>
      </c>
      <c r="H13" s="25" t="s">
        <v>11</v>
      </c>
      <c r="I13" s="25" t="n">
        <v>297</v>
      </c>
      <c r="J13" s="25" t="s">
        <v>11</v>
      </c>
      <c r="K13" s="25" t="n">
        <v>719</v>
      </c>
      <c r="L13" s="25" t="n">
        <v>4632</v>
      </c>
      <c r="M13" s="25" t="s">
        <v>11</v>
      </c>
      <c r="N13" s="25" t="n">
        <v>26824</v>
      </c>
    </row>
    <row r="14" customFormat="false" ht="12.75" hidden="false" customHeight="false" outlineLevel="0" collapsed="false">
      <c r="A14" s="31" t="s">
        <v>28</v>
      </c>
      <c r="B14" s="20" t="n">
        <v>893044</v>
      </c>
      <c r="C14" s="20" t="n">
        <v>719</v>
      </c>
      <c r="D14" s="20" t="n">
        <v>59764</v>
      </c>
      <c r="E14" s="20" t="n">
        <v>52401</v>
      </c>
      <c r="F14" s="20" t="n">
        <v>131107</v>
      </c>
      <c r="G14" s="20" t="n">
        <v>11951</v>
      </c>
      <c r="H14" s="20" t="n">
        <v>9742</v>
      </c>
      <c r="I14" s="20" t="n">
        <v>7385</v>
      </c>
      <c r="J14" s="20" t="n">
        <v>2068</v>
      </c>
      <c r="K14" s="20" t="n">
        <v>2058</v>
      </c>
      <c r="L14" s="20" t="n">
        <v>10415</v>
      </c>
      <c r="M14" s="20" t="s">
        <v>11</v>
      </c>
      <c r="N14" s="20" t="n">
        <v>1180654</v>
      </c>
    </row>
    <row r="15" customFormat="false" ht="12.75" hidden="false" customHeight="false" outlineLevel="0" collapsed="false">
      <c r="A15" s="122" t="s">
        <v>29</v>
      </c>
      <c r="B15" s="25" t="n">
        <v>4212586</v>
      </c>
      <c r="C15" s="25" t="n">
        <v>38619</v>
      </c>
      <c r="D15" s="25" t="n">
        <v>925913</v>
      </c>
      <c r="E15" s="25" t="n">
        <v>14186</v>
      </c>
      <c r="F15" s="25" t="n">
        <v>530793</v>
      </c>
      <c r="G15" s="25" t="n">
        <v>67316</v>
      </c>
      <c r="H15" s="25" t="n">
        <v>84632</v>
      </c>
      <c r="I15" s="25" t="n">
        <v>64262</v>
      </c>
      <c r="J15" s="25" t="n">
        <v>30797</v>
      </c>
      <c r="K15" s="25" t="n">
        <v>9218</v>
      </c>
      <c r="L15" s="25" t="n">
        <v>7297</v>
      </c>
      <c r="M15" s="25" t="n">
        <v>11</v>
      </c>
      <c r="N15" s="25" t="n">
        <v>5985630</v>
      </c>
    </row>
    <row r="16" customFormat="false" ht="12.75" hidden="false" customHeight="false" outlineLevel="0" collapsed="false">
      <c r="A16" s="31" t="s">
        <v>30</v>
      </c>
      <c r="B16" s="20" t="n">
        <v>421658</v>
      </c>
      <c r="C16" s="20" t="n">
        <v>60332</v>
      </c>
      <c r="D16" s="20" t="n">
        <v>18550</v>
      </c>
      <c r="E16" s="20" t="n">
        <v>224723</v>
      </c>
      <c r="F16" s="20" t="n">
        <v>56624</v>
      </c>
      <c r="G16" s="20" t="n">
        <v>72724</v>
      </c>
      <c r="H16" s="20" t="n">
        <v>19148</v>
      </c>
      <c r="I16" s="20" t="n">
        <v>21872</v>
      </c>
      <c r="J16" s="20" t="n">
        <v>23026</v>
      </c>
      <c r="K16" s="20" t="n">
        <v>272</v>
      </c>
      <c r="L16" s="20" t="n">
        <v>9035</v>
      </c>
      <c r="M16" s="20" t="s">
        <v>11</v>
      </c>
      <c r="N16" s="20" t="n">
        <v>927964</v>
      </c>
    </row>
    <row r="17" customFormat="false" ht="12.75" hidden="false" customHeight="false" outlineLevel="0" collapsed="false">
      <c r="A17" s="122" t="s">
        <v>31</v>
      </c>
      <c r="B17" s="25" t="n">
        <v>451207</v>
      </c>
      <c r="C17" s="25" t="n">
        <v>8658</v>
      </c>
      <c r="D17" s="25" t="n">
        <v>959</v>
      </c>
      <c r="E17" s="25" t="n">
        <v>5140</v>
      </c>
      <c r="F17" s="25" t="n">
        <v>42929</v>
      </c>
      <c r="G17" s="25" t="n">
        <v>4329</v>
      </c>
      <c r="H17" s="25" t="n">
        <v>15334</v>
      </c>
      <c r="I17" s="25" t="n">
        <v>605</v>
      </c>
      <c r="J17" s="25" t="n">
        <v>6434</v>
      </c>
      <c r="K17" s="25" t="n">
        <v>1073</v>
      </c>
      <c r="L17" s="25" t="n">
        <v>1321</v>
      </c>
      <c r="M17" s="25" t="s">
        <v>11</v>
      </c>
      <c r="N17" s="25" t="n">
        <v>537989</v>
      </c>
    </row>
    <row r="18" customFormat="false" ht="12.75" hidden="false" customHeight="false" outlineLevel="0" collapsed="false">
      <c r="A18" s="31" t="s">
        <v>32</v>
      </c>
      <c r="B18" s="20" t="n">
        <v>253900</v>
      </c>
      <c r="C18" s="20" t="n">
        <v>17612</v>
      </c>
      <c r="D18" s="20" t="n">
        <v>655</v>
      </c>
      <c r="E18" s="20" t="n">
        <v>14051</v>
      </c>
      <c r="F18" s="20" t="n">
        <v>9878</v>
      </c>
      <c r="G18" s="20" t="n">
        <v>36</v>
      </c>
      <c r="H18" s="20" t="n">
        <v>13204</v>
      </c>
      <c r="I18" s="20" t="n">
        <v>1384</v>
      </c>
      <c r="J18" s="20" t="s">
        <v>11</v>
      </c>
      <c r="K18" s="20" t="n">
        <v>814</v>
      </c>
      <c r="L18" s="20" t="n">
        <v>314</v>
      </c>
      <c r="M18" s="20" t="s">
        <v>11</v>
      </c>
      <c r="N18" s="20" t="n">
        <v>311848</v>
      </c>
    </row>
    <row r="19" customFormat="false" ht="12.75" hidden="false" customHeight="false" outlineLevel="0" collapsed="false">
      <c r="A19" s="122" t="s">
        <v>33</v>
      </c>
      <c r="B19" s="25" t="n">
        <v>49360</v>
      </c>
      <c r="C19" s="25" t="s">
        <v>11</v>
      </c>
      <c r="D19" s="25" t="n">
        <v>387</v>
      </c>
      <c r="E19" s="25" t="n">
        <v>952</v>
      </c>
      <c r="F19" s="25" t="n">
        <v>9286</v>
      </c>
      <c r="G19" s="25" t="n">
        <v>1338</v>
      </c>
      <c r="H19" s="25" t="n">
        <v>3531</v>
      </c>
      <c r="I19" s="25" t="n">
        <v>566</v>
      </c>
      <c r="J19" s="25" t="s">
        <v>11</v>
      </c>
      <c r="K19" s="25" t="n">
        <v>160</v>
      </c>
      <c r="L19" s="25" t="n">
        <v>966</v>
      </c>
      <c r="M19" s="25" t="s">
        <v>11</v>
      </c>
      <c r="N19" s="25" t="n">
        <v>66546</v>
      </c>
    </row>
    <row r="20" customFormat="false" ht="12.75" hidden="false" customHeight="false" outlineLevel="0" collapsed="false">
      <c r="A20" s="31" t="s">
        <v>34</v>
      </c>
      <c r="B20" s="20" t="n">
        <v>28721</v>
      </c>
      <c r="C20" s="20" t="s">
        <v>11</v>
      </c>
      <c r="D20" s="20" t="n">
        <v>302</v>
      </c>
      <c r="E20" s="20" t="s">
        <v>11</v>
      </c>
      <c r="F20" s="20" t="n">
        <v>7200</v>
      </c>
      <c r="G20" s="20" t="s">
        <v>11</v>
      </c>
      <c r="H20" s="20" t="s">
        <v>11</v>
      </c>
      <c r="I20" s="20" t="s">
        <v>11</v>
      </c>
      <c r="J20" s="20" t="s">
        <v>11</v>
      </c>
      <c r="K20" s="20" t="s">
        <v>11</v>
      </c>
      <c r="L20" s="20" t="s">
        <v>11</v>
      </c>
      <c r="M20" s="20" t="s">
        <v>11</v>
      </c>
      <c r="N20" s="20" t="n">
        <v>36223</v>
      </c>
    </row>
    <row r="21" customFormat="false" ht="12.75" hidden="false" customHeight="false" outlineLevel="0" collapsed="false">
      <c r="A21" s="122" t="s">
        <v>35</v>
      </c>
      <c r="B21" s="25" t="n">
        <v>270725</v>
      </c>
      <c r="C21" s="25" t="n">
        <v>2069</v>
      </c>
      <c r="D21" s="25" t="n">
        <v>121</v>
      </c>
      <c r="E21" s="25" t="n">
        <v>14623</v>
      </c>
      <c r="F21" s="25" t="n">
        <v>14239</v>
      </c>
      <c r="G21" s="25" t="n">
        <v>2973</v>
      </c>
      <c r="H21" s="25" t="n">
        <v>2151</v>
      </c>
      <c r="I21" s="25" t="n">
        <v>176</v>
      </c>
      <c r="J21" s="25" t="n">
        <v>2698</v>
      </c>
      <c r="K21" s="25" t="n">
        <v>134</v>
      </c>
      <c r="L21" s="25" t="n">
        <v>54</v>
      </c>
      <c r="M21" s="25" t="s">
        <v>11</v>
      </c>
      <c r="N21" s="25" t="n">
        <v>309963</v>
      </c>
    </row>
    <row r="22" customFormat="false" ht="12.75" hidden="false" customHeight="false" outlineLevel="0" collapsed="false">
      <c r="A22" s="31" t="s">
        <v>36</v>
      </c>
      <c r="B22" s="20" t="n">
        <v>175565</v>
      </c>
      <c r="C22" s="20" t="n">
        <v>435</v>
      </c>
      <c r="D22" s="20" t="s">
        <v>11</v>
      </c>
      <c r="E22" s="20" t="n">
        <v>4147</v>
      </c>
      <c r="F22" s="20" t="n">
        <v>12953</v>
      </c>
      <c r="G22" s="20" t="n">
        <v>493</v>
      </c>
      <c r="H22" s="20" t="n">
        <v>2888</v>
      </c>
      <c r="I22" s="20" t="n">
        <v>3175</v>
      </c>
      <c r="J22" s="20" t="n">
        <v>41</v>
      </c>
      <c r="K22" s="20" t="n">
        <v>1444</v>
      </c>
      <c r="L22" s="20" t="n">
        <v>99</v>
      </c>
      <c r="M22" s="20" t="s">
        <v>11</v>
      </c>
      <c r="N22" s="20" t="n">
        <v>201240</v>
      </c>
    </row>
    <row r="23" customFormat="false" ht="12.75" hidden="false" customHeight="false" outlineLevel="0" collapsed="false">
      <c r="A23" s="122" t="s">
        <v>37</v>
      </c>
      <c r="B23" s="25" t="n">
        <v>393697</v>
      </c>
      <c r="C23" s="25" t="s">
        <v>11</v>
      </c>
      <c r="D23" s="25" t="n">
        <v>1373</v>
      </c>
      <c r="E23" s="25" t="s">
        <v>11</v>
      </c>
      <c r="F23" s="25" t="n">
        <v>33018</v>
      </c>
      <c r="G23" s="25" t="n">
        <v>4978</v>
      </c>
      <c r="H23" s="25" t="n">
        <v>5067</v>
      </c>
      <c r="I23" s="25" t="n">
        <v>5893</v>
      </c>
      <c r="J23" s="25" t="n">
        <v>788</v>
      </c>
      <c r="K23" s="25" t="n">
        <v>828</v>
      </c>
      <c r="L23" s="25" t="n">
        <v>7139</v>
      </c>
      <c r="M23" s="25" t="s">
        <v>11</v>
      </c>
      <c r="N23" s="25" t="n">
        <v>452781</v>
      </c>
    </row>
    <row r="24" customFormat="false" ht="12.75" hidden="false" customHeight="false" outlineLevel="0" collapsed="false">
      <c r="A24" s="31" t="s">
        <v>38</v>
      </c>
      <c r="B24" s="20" t="n">
        <v>1791477</v>
      </c>
      <c r="C24" s="20" t="n">
        <v>314002</v>
      </c>
      <c r="D24" s="20" t="n">
        <v>11727</v>
      </c>
      <c r="E24" s="20" t="n">
        <v>189828</v>
      </c>
      <c r="F24" s="20" t="n">
        <v>145998</v>
      </c>
      <c r="G24" s="20" t="n">
        <v>11052</v>
      </c>
      <c r="H24" s="20" t="n">
        <v>57832</v>
      </c>
      <c r="I24" s="20" t="n">
        <v>2687</v>
      </c>
      <c r="J24" s="20" t="n">
        <v>5079</v>
      </c>
      <c r="K24" s="20" t="n">
        <v>2286</v>
      </c>
      <c r="L24" s="20" t="n">
        <v>10945</v>
      </c>
      <c r="M24" s="20" t="n">
        <v>4438</v>
      </c>
      <c r="N24" s="20" t="n">
        <v>2547351</v>
      </c>
    </row>
    <row r="25" customFormat="false" ht="12.75" hidden="false" customHeight="false" outlineLevel="0" collapsed="false">
      <c r="A25" s="122" t="s">
        <v>39</v>
      </c>
      <c r="B25" s="25" t="n">
        <v>18789</v>
      </c>
      <c r="C25" s="25" t="s">
        <v>11</v>
      </c>
      <c r="D25" s="25" t="n">
        <v>332</v>
      </c>
      <c r="E25" s="25" t="s">
        <v>11</v>
      </c>
      <c r="F25" s="25" t="n">
        <v>4822</v>
      </c>
      <c r="G25" s="25" t="n">
        <v>1496</v>
      </c>
      <c r="H25" s="25" t="n">
        <v>1795</v>
      </c>
      <c r="I25" s="25" t="n">
        <v>901</v>
      </c>
      <c r="J25" s="25" t="n">
        <v>1130</v>
      </c>
      <c r="K25" s="25" t="n">
        <v>220</v>
      </c>
      <c r="L25" s="25" t="s">
        <v>11</v>
      </c>
      <c r="M25" s="25" t="s">
        <v>11</v>
      </c>
      <c r="N25" s="25" t="n">
        <v>29485</v>
      </c>
    </row>
    <row r="26" customFormat="false" ht="12.75" hidden="false" customHeight="false" outlineLevel="0" collapsed="false">
      <c r="A26" s="31" t="s">
        <v>40</v>
      </c>
      <c r="B26" s="20" t="n">
        <v>482171</v>
      </c>
      <c r="C26" s="20" t="n">
        <v>1442</v>
      </c>
      <c r="D26" s="20" t="n">
        <v>3536</v>
      </c>
      <c r="E26" s="20" t="n">
        <v>4900</v>
      </c>
      <c r="F26" s="20" t="n">
        <v>58967</v>
      </c>
      <c r="G26" s="20" t="n">
        <v>7205</v>
      </c>
      <c r="H26" s="20" t="n">
        <v>22989</v>
      </c>
      <c r="I26" s="20" t="n">
        <v>3563</v>
      </c>
      <c r="J26" s="20" t="n">
        <v>1663</v>
      </c>
      <c r="K26" s="20" t="n">
        <v>311</v>
      </c>
      <c r="L26" s="20" t="n">
        <v>698</v>
      </c>
      <c r="M26" s="20" t="s">
        <v>11</v>
      </c>
      <c r="N26" s="20" t="n">
        <v>587445</v>
      </c>
    </row>
    <row r="27" customFormat="false" ht="12.75" hidden="false" customHeight="false" outlineLevel="0" collapsed="false">
      <c r="A27" s="122" t="s">
        <v>41</v>
      </c>
      <c r="B27" s="25" t="n">
        <v>83076</v>
      </c>
      <c r="C27" s="25" t="s">
        <v>11</v>
      </c>
      <c r="D27" s="25" t="n">
        <v>100</v>
      </c>
      <c r="E27" s="25" t="s">
        <v>11</v>
      </c>
      <c r="F27" s="25" t="n">
        <v>9760</v>
      </c>
      <c r="G27" s="25" t="n">
        <v>515</v>
      </c>
      <c r="H27" s="25" t="n">
        <v>3080</v>
      </c>
      <c r="I27" s="25" t="n">
        <v>4744</v>
      </c>
      <c r="J27" s="25" t="n">
        <v>519</v>
      </c>
      <c r="K27" s="25" t="n">
        <v>1384</v>
      </c>
      <c r="L27" s="25" t="s">
        <v>11</v>
      </c>
      <c r="M27" s="25" t="s">
        <v>11</v>
      </c>
      <c r="N27" s="25" t="n">
        <v>103178</v>
      </c>
    </row>
    <row r="28" customFormat="false" ht="12.75" hidden="false" customHeight="false" outlineLevel="0" collapsed="false">
      <c r="A28" s="31" t="s">
        <v>42</v>
      </c>
      <c r="B28" s="20" t="n">
        <v>440557</v>
      </c>
      <c r="C28" s="20" t="n">
        <v>1434</v>
      </c>
      <c r="D28" s="20" t="n">
        <v>424</v>
      </c>
      <c r="E28" s="20" t="n">
        <v>3252</v>
      </c>
      <c r="F28" s="20" t="n">
        <v>24000</v>
      </c>
      <c r="G28" s="20" t="n">
        <v>2330</v>
      </c>
      <c r="H28" s="20" t="n">
        <v>2936</v>
      </c>
      <c r="I28" s="20" t="n">
        <v>6225</v>
      </c>
      <c r="J28" s="20" t="n">
        <v>201</v>
      </c>
      <c r="K28" s="20" t="s">
        <v>11</v>
      </c>
      <c r="L28" s="20" t="n">
        <v>329</v>
      </c>
      <c r="M28" s="20" t="s">
        <v>11</v>
      </c>
      <c r="N28" s="20" t="n">
        <v>481688</v>
      </c>
    </row>
    <row r="29" customFormat="false" ht="12.75" hidden="false" customHeight="false" outlineLevel="0" collapsed="false">
      <c r="A29" s="122" t="s">
        <v>43</v>
      </c>
      <c r="B29" s="25" t="n">
        <v>229710</v>
      </c>
      <c r="C29" s="25" t="s">
        <v>11</v>
      </c>
      <c r="D29" s="25" t="n">
        <v>1461</v>
      </c>
      <c r="E29" s="25" t="n">
        <v>8565</v>
      </c>
      <c r="F29" s="25" t="n">
        <v>38524</v>
      </c>
      <c r="G29" s="25" t="n">
        <v>2472</v>
      </c>
      <c r="H29" s="25" t="n">
        <v>4244</v>
      </c>
      <c r="I29" s="25" t="n">
        <v>11467</v>
      </c>
      <c r="J29" s="25" t="n">
        <v>4234</v>
      </c>
      <c r="K29" s="25" t="n">
        <v>197</v>
      </c>
      <c r="L29" s="25" t="s">
        <v>11</v>
      </c>
      <c r="M29" s="25" t="s">
        <v>11</v>
      </c>
      <c r="N29" s="25" t="n">
        <v>300874</v>
      </c>
    </row>
    <row r="30" customFormat="false" ht="12.75" hidden="false" customHeight="false" outlineLevel="0" collapsed="false">
      <c r="A30" s="31" t="s">
        <v>44</v>
      </c>
      <c r="B30" s="20" t="n">
        <v>383036</v>
      </c>
      <c r="C30" s="20" t="s">
        <v>11</v>
      </c>
      <c r="D30" s="20" t="n">
        <v>2272</v>
      </c>
      <c r="E30" s="20" t="n">
        <v>895</v>
      </c>
      <c r="F30" s="20" t="n">
        <v>19788</v>
      </c>
      <c r="G30" s="20" t="n">
        <v>4523</v>
      </c>
      <c r="H30" s="20" t="n">
        <v>15533</v>
      </c>
      <c r="I30" s="20" t="n">
        <v>22210</v>
      </c>
      <c r="J30" s="20" t="s">
        <v>11</v>
      </c>
      <c r="K30" s="20" t="n">
        <v>128</v>
      </c>
      <c r="L30" s="20" t="n">
        <v>1916</v>
      </c>
      <c r="M30" s="20" t="n">
        <v>694</v>
      </c>
      <c r="N30" s="20" t="n">
        <v>450995</v>
      </c>
    </row>
    <row r="31" customFormat="false" ht="12.75" hidden="false" customHeight="false" outlineLevel="0" collapsed="false">
      <c r="A31" s="122" t="s">
        <v>45</v>
      </c>
      <c r="B31" s="25" t="n">
        <v>387283</v>
      </c>
      <c r="C31" s="25" t="s">
        <v>11</v>
      </c>
      <c r="D31" s="25" t="n">
        <v>4152</v>
      </c>
      <c r="E31" s="25" t="n">
        <v>1125</v>
      </c>
      <c r="F31" s="25" t="n">
        <v>33314</v>
      </c>
      <c r="G31" s="25" t="n">
        <v>13975</v>
      </c>
      <c r="H31" s="25" t="n">
        <v>24350</v>
      </c>
      <c r="I31" s="25" t="n">
        <v>24905</v>
      </c>
      <c r="J31" s="25" t="n">
        <v>803</v>
      </c>
      <c r="K31" s="25" t="n">
        <v>5639</v>
      </c>
      <c r="L31" s="25" t="n">
        <v>162</v>
      </c>
      <c r="M31" s="25" t="s">
        <v>11</v>
      </c>
      <c r="N31" s="25" t="n">
        <v>495708</v>
      </c>
    </row>
    <row r="32" customFormat="false" ht="12.75" hidden="false" customHeight="false" outlineLevel="0" collapsed="false">
      <c r="A32" s="31" t="s">
        <v>46</v>
      </c>
      <c r="B32" s="20" t="n">
        <v>434826</v>
      </c>
      <c r="C32" s="20" t="n">
        <v>2005</v>
      </c>
      <c r="D32" s="20" t="n">
        <v>3323</v>
      </c>
      <c r="E32" s="20" t="n">
        <v>1969</v>
      </c>
      <c r="F32" s="20" t="n">
        <v>36578</v>
      </c>
      <c r="G32" s="20" t="n">
        <v>1065</v>
      </c>
      <c r="H32" s="20" t="n">
        <v>1681</v>
      </c>
      <c r="I32" s="20" t="s">
        <v>11</v>
      </c>
      <c r="J32" s="20" t="n">
        <v>1524</v>
      </c>
      <c r="K32" s="20" t="n">
        <v>730</v>
      </c>
      <c r="L32" s="20" t="n">
        <v>425</v>
      </c>
      <c r="M32" s="20" t="n">
        <v>666</v>
      </c>
      <c r="N32" s="20" t="n">
        <v>484792</v>
      </c>
    </row>
    <row r="33" customFormat="false" ht="12.75" hidden="false" customHeight="false" outlineLevel="0" collapsed="false">
      <c r="A33" s="122" t="s">
        <v>47</v>
      </c>
      <c r="B33" s="25" t="n">
        <v>494971</v>
      </c>
      <c r="C33" s="25" t="n">
        <v>3293</v>
      </c>
      <c r="D33" s="25" t="n">
        <v>2531</v>
      </c>
      <c r="E33" s="25" t="n">
        <v>25860</v>
      </c>
      <c r="F33" s="25" t="n">
        <v>29976</v>
      </c>
      <c r="G33" s="25" t="n">
        <v>7870</v>
      </c>
      <c r="H33" s="25" t="n">
        <v>1000</v>
      </c>
      <c r="I33" s="25" t="n">
        <v>2645</v>
      </c>
      <c r="J33" s="25" t="s">
        <v>11</v>
      </c>
      <c r="K33" s="25" t="n">
        <v>280</v>
      </c>
      <c r="L33" s="25" t="n">
        <v>459</v>
      </c>
      <c r="M33" s="25" t="s">
        <v>11</v>
      </c>
      <c r="N33" s="25" t="n">
        <v>568885</v>
      </c>
    </row>
    <row r="34" customFormat="false" ht="12.75" hidden="false" customHeight="false" outlineLevel="0" collapsed="false">
      <c r="A34" s="31" t="s">
        <v>48</v>
      </c>
      <c r="B34" s="20" t="n">
        <v>1385158</v>
      </c>
      <c r="C34" s="20" t="n">
        <v>63777</v>
      </c>
      <c r="D34" s="20" t="n">
        <v>52284</v>
      </c>
      <c r="E34" s="20" t="n">
        <v>24437</v>
      </c>
      <c r="F34" s="20" t="n">
        <v>52211</v>
      </c>
      <c r="G34" s="20" t="n">
        <v>28236</v>
      </c>
      <c r="H34" s="20" t="n">
        <v>24213</v>
      </c>
      <c r="I34" s="20" t="n">
        <v>2440</v>
      </c>
      <c r="J34" s="20" t="n">
        <v>1668</v>
      </c>
      <c r="K34" s="20" t="n">
        <v>3945</v>
      </c>
      <c r="L34" s="20" t="n">
        <v>14479</v>
      </c>
      <c r="M34" s="20" t="s">
        <v>11</v>
      </c>
      <c r="N34" s="20" t="n">
        <v>1652848</v>
      </c>
    </row>
    <row r="35" customFormat="false" ht="12.75" hidden="false" customHeight="false" outlineLevel="0" collapsed="false">
      <c r="A35" s="122" t="s">
        <v>49</v>
      </c>
      <c r="B35" s="25" t="n">
        <v>206200</v>
      </c>
      <c r="C35" s="25" t="s">
        <v>11</v>
      </c>
      <c r="D35" s="25" t="n">
        <v>192</v>
      </c>
      <c r="E35" s="25" t="n">
        <v>3964</v>
      </c>
      <c r="F35" s="25" t="n">
        <v>17335</v>
      </c>
      <c r="G35" s="25" t="n">
        <v>944</v>
      </c>
      <c r="H35" s="25" t="n">
        <v>3224</v>
      </c>
      <c r="I35" s="25" t="n">
        <v>5938</v>
      </c>
      <c r="J35" s="25" t="s">
        <v>11</v>
      </c>
      <c r="K35" s="25" t="s">
        <v>11</v>
      </c>
      <c r="L35" s="25" t="s">
        <v>11</v>
      </c>
      <c r="M35" s="25" t="s">
        <v>11</v>
      </c>
      <c r="N35" s="25" t="n">
        <v>237797</v>
      </c>
    </row>
    <row r="36" customFormat="false" ht="12.75" hidden="false" customHeight="false" outlineLevel="0" collapsed="false">
      <c r="A36" s="31" t="s">
        <v>50</v>
      </c>
      <c r="B36" s="20" t="n">
        <v>545310</v>
      </c>
      <c r="C36" s="20" t="n">
        <v>4012</v>
      </c>
      <c r="D36" s="20" t="n">
        <v>15273</v>
      </c>
      <c r="E36" s="20" t="n">
        <v>9488</v>
      </c>
      <c r="F36" s="20" t="n">
        <v>65814</v>
      </c>
      <c r="G36" s="20" t="n">
        <v>37521</v>
      </c>
      <c r="H36" s="20" t="n">
        <v>3666</v>
      </c>
      <c r="I36" s="20" t="n">
        <v>235</v>
      </c>
      <c r="J36" s="20" t="n">
        <v>28598</v>
      </c>
      <c r="K36" s="20" t="n">
        <v>2348</v>
      </c>
      <c r="L36" s="20" t="s">
        <v>11</v>
      </c>
      <c r="M36" s="20" t="s">
        <v>11</v>
      </c>
      <c r="N36" s="20" t="n">
        <v>712265</v>
      </c>
    </row>
    <row r="37" customFormat="false" ht="12.75" hidden="false" customHeight="false" outlineLevel="0" collapsed="false">
      <c r="A37" s="122" t="s">
        <v>51</v>
      </c>
      <c r="B37" s="25" t="n">
        <v>1704415</v>
      </c>
      <c r="C37" s="25" t="n">
        <v>7650</v>
      </c>
      <c r="D37" s="25" t="n">
        <v>22927</v>
      </c>
      <c r="E37" s="25" t="n">
        <v>64488</v>
      </c>
      <c r="F37" s="25" t="n">
        <v>285416</v>
      </c>
      <c r="G37" s="25" t="n">
        <v>30142</v>
      </c>
      <c r="H37" s="25" t="n">
        <v>69306</v>
      </c>
      <c r="I37" s="25" t="n">
        <v>34780</v>
      </c>
      <c r="J37" s="25" t="n">
        <v>4460</v>
      </c>
      <c r="K37" s="25" t="n">
        <v>26274</v>
      </c>
      <c r="L37" s="25" t="n">
        <v>3158</v>
      </c>
      <c r="M37" s="25" t="s">
        <v>11</v>
      </c>
      <c r="N37" s="25" t="n">
        <v>2253016</v>
      </c>
    </row>
    <row r="38" customFormat="false" ht="12.75" hidden="false" customHeight="false" outlineLevel="0" collapsed="false">
      <c r="A38" s="3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122" t="s">
        <v>10</v>
      </c>
      <c r="B39" s="25" t="n">
        <v>18130502</v>
      </c>
      <c r="C39" s="25" t="n">
        <v>577130</v>
      </c>
      <c r="D39" s="25" t="n">
        <v>1171573</v>
      </c>
      <c r="E39" s="25" t="n">
        <v>732549</v>
      </c>
      <c r="F39" s="25" t="n">
        <v>1824711</v>
      </c>
      <c r="G39" s="25" t="n">
        <v>345713</v>
      </c>
      <c r="H39" s="25" t="n">
        <v>421087</v>
      </c>
      <c r="I39" s="25" t="n">
        <v>251486</v>
      </c>
      <c r="J39" s="25" t="n">
        <v>123910</v>
      </c>
      <c r="K39" s="25" t="n">
        <v>78043</v>
      </c>
      <c r="L39" s="25" t="n">
        <v>90713</v>
      </c>
      <c r="M39" s="25" t="n">
        <v>10974</v>
      </c>
      <c r="N39" s="25" t="n">
        <v>23758391</v>
      </c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31" t="s">
        <v>14</v>
      </c>
      <c r="I41" s="31"/>
      <c r="J41" s="31"/>
      <c r="K41" s="31"/>
      <c r="L41" s="31"/>
      <c r="M41" s="31"/>
      <c r="N41" s="31"/>
    </row>
    <row r="42" customFormat="false" ht="12.75" hidden="false" customHeight="false" outlineLevel="0" collapsed="false">
      <c r="A42" s="104" t="s">
        <v>118</v>
      </c>
    </row>
    <row r="43" customFormat="false" ht="12.75" hidden="false" customHeight="false" outlineLevel="0" collapsed="false">
      <c r="A43" s="1" t="s">
        <v>16</v>
      </c>
    </row>
  </sheetData>
  <mergeCells count="1"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4" min="2" style="34" width="11.99"/>
    <col collapsed="false" customWidth="true" hidden="false" outlineLevel="0" max="5" min="5" style="34" width="2.7"/>
    <col collapsed="false" customWidth="true" hidden="false" outlineLevel="0" max="8" min="6" style="34" width="11.99"/>
    <col collapsed="false" customWidth="true" hidden="false" outlineLevel="0" max="9" min="9" style="34" width="3.7"/>
    <col collapsed="false" customWidth="true" hidden="false" outlineLevel="0" max="12" min="10" style="34" width="11.99"/>
    <col collapsed="false" customWidth="true" hidden="false" outlineLevel="0" max="13" min="13" style="34" width="2.7"/>
    <col collapsed="false" customWidth="true" hidden="false" outlineLevel="0" max="16" min="14" style="34" width="11.99"/>
    <col collapsed="false" customWidth="false" hidden="false" outlineLevel="0" max="257" min="17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04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132"/>
      <c r="D5" s="35"/>
      <c r="E5" s="35"/>
      <c r="F5" s="35"/>
      <c r="G5" s="132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.75" hidden="false" customHeight="true" outlineLevel="0" collapsed="false">
      <c r="A6" s="36"/>
      <c r="B6" s="36"/>
      <c r="C6" s="133"/>
      <c r="D6" s="36"/>
      <c r="E6" s="36"/>
      <c r="F6" s="36"/>
      <c r="G6" s="133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4.25" hidden="false" customHeight="true" outlineLevel="0" collapsed="false">
      <c r="A7" s="134" t="s">
        <v>146</v>
      </c>
      <c r="G7" s="104"/>
    </row>
    <row r="8" customFormat="false" ht="14.25" hidden="false" customHeight="true" outlineLevel="0" collapsed="false">
      <c r="A8" s="124" t="str">
        <f aca="false">+a2!A9</f>
        <v>Julio - agosto (2013)</v>
      </c>
    </row>
    <row r="9" customFormat="false" ht="12.7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12.75" hidden="false" customHeight="true" outlineLevel="0" collapsed="false">
      <c r="A10" s="56" t="s">
        <v>147</v>
      </c>
      <c r="B10" s="135" t="str">
        <f aca="false">a2!B11</f>
        <v>Julio 2013</v>
      </c>
      <c r="C10" s="135"/>
      <c r="D10" s="135"/>
      <c r="E10" s="136"/>
      <c r="F10" s="135" t="str">
        <f aca="false">a2!E11</f>
        <v>Agosto 2013</v>
      </c>
      <c r="G10" s="135"/>
      <c r="H10" s="135"/>
      <c r="I10" s="137"/>
      <c r="J10" s="138" t="s">
        <v>53</v>
      </c>
      <c r="K10" s="138"/>
      <c r="L10" s="138"/>
      <c r="M10" s="139"/>
      <c r="N10" s="138" t="s">
        <v>54</v>
      </c>
      <c r="O10" s="138"/>
      <c r="P10" s="138"/>
    </row>
    <row r="11" customFormat="false" ht="12.75" hidden="false" customHeight="false" outlineLevel="0" collapsed="false">
      <c r="A11" s="56"/>
      <c r="B11" s="140" t="s">
        <v>12</v>
      </c>
      <c r="C11" s="140" t="s">
        <v>13</v>
      </c>
      <c r="D11" s="140" t="s">
        <v>10</v>
      </c>
      <c r="E11" s="141"/>
      <c r="F11" s="140" t="s">
        <v>12</v>
      </c>
      <c r="G11" s="140" t="s">
        <v>13</v>
      </c>
      <c r="H11" s="140" t="s">
        <v>10</v>
      </c>
      <c r="I11" s="142"/>
      <c r="J11" s="140" t="s">
        <v>12</v>
      </c>
      <c r="K11" s="140" t="s">
        <v>13</v>
      </c>
      <c r="L11" s="140" t="s">
        <v>10</v>
      </c>
      <c r="M11" s="142"/>
      <c r="N11" s="140" t="s">
        <v>12</v>
      </c>
      <c r="O11" s="140" t="s">
        <v>13</v>
      </c>
      <c r="P11" s="140" t="s">
        <v>10</v>
      </c>
    </row>
    <row r="12" customFormat="false" ht="12.75" hidden="false" customHeight="false" outlineLevel="0" collapsed="false">
      <c r="A12" s="16" t="s">
        <v>148</v>
      </c>
      <c r="B12" s="42" t="n">
        <v>70804</v>
      </c>
      <c r="C12" s="42" t="n">
        <v>4691</v>
      </c>
      <c r="D12" s="42" t="n">
        <v>75495</v>
      </c>
      <c r="E12" s="42"/>
      <c r="F12" s="42" t="n">
        <v>68527</v>
      </c>
      <c r="G12" s="42" t="n">
        <v>7956</v>
      </c>
      <c r="H12" s="42" t="n">
        <v>76483</v>
      </c>
      <c r="I12" s="42"/>
      <c r="J12" s="52" t="n">
        <v>-3.21592000451952</v>
      </c>
      <c r="K12" s="52" t="n">
        <v>69.6013643146451</v>
      </c>
      <c r="L12" s="52" t="n">
        <v>1.30869594012848</v>
      </c>
      <c r="M12" s="52"/>
      <c r="N12" s="52" t="n">
        <v>-0.168249656776611</v>
      </c>
      <c r="O12" s="52" t="n">
        <v>0.740718894343766</v>
      </c>
      <c r="P12" s="52" t="n">
        <v>0.0550683505245428</v>
      </c>
    </row>
    <row r="13" customFormat="false" ht="12.75" hidden="false" customHeight="false" outlineLevel="0" collapsed="false">
      <c r="A13" s="43" t="s">
        <v>149</v>
      </c>
      <c r="B13" s="44" t="n">
        <v>479</v>
      </c>
      <c r="C13" s="44" t="s">
        <v>11</v>
      </c>
      <c r="D13" s="44" t="n">
        <v>479</v>
      </c>
      <c r="E13" s="44"/>
      <c r="F13" s="44" t="n">
        <v>1215</v>
      </c>
      <c r="G13" s="44" t="s">
        <v>11</v>
      </c>
      <c r="H13" s="44" t="n">
        <v>1215</v>
      </c>
      <c r="I13" s="44"/>
      <c r="J13" s="53" t="n">
        <v>153.653444676409</v>
      </c>
      <c r="K13" s="53" t="s">
        <v>11</v>
      </c>
      <c r="L13" s="53" t="n">
        <v>153.653444676409</v>
      </c>
      <c r="M13" s="53"/>
      <c r="N13" s="53" t="n">
        <v>0.0543837274429451</v>
      </c>
      <c r="O13" s="53" t="s">
        <v>11</v>
      </c>
      <c r="P13" s="53" t="n">
        <v>0.0410225769089712</v>
      </c>
    </row>
    <row r="14" customFormat="false" ht="12.75" hidden="false" customHeight="false" outlineLevel="0" collapsed="false">
      <c r="A14" s="16" t="s">
        <v>150</v>
      </c>
      <c r="B14" s="42" t="n">
        <v>9441</v>
      </c>
      <c r="C14" s="42" t="n">
        <v>1853</v>
      </c>
      <c r="D14" s="42" t="n">
        <v>11294</v>
      </c>
      <c r="E14" s="42"/>
      <c r="F14" s="42" t="n">
        <v>38192</v>
      </c>
      <c r="G14" s="42" t="n">
        <v>8100</v>
      </c>
      <c r="H14" s="42" t="n">
        <v>46292</v>
      </c>
      <c r="I14" s="42"/>
      <c r="J14" s="52" t="n">
        <v>304.53341807012</v>
      </c>
      <c r="K14" s="52" t="n">
        <v>337.12898003238</v>
      </c>
      <c r="L14" s="52" t="n">
        <v>309.88135293076</v>
      </c>
      <c r="M14" s="52"/>
      <c r="N14" s="52" t="n">
        <v>2.12443824417407</v>
      </c>
      <c r="O14" s="52" t="n">
        <v>1.4172345889634</v>
      </c>
      <c r="P14" s="52" t="n">
        <v>1.95069041665784</v>
      </c>
    </row>
    <row r="15" customFormat="false" ht="12.75" hidden="false" customHeight="false" outlineLevel="0" collapsed="false">
      <c r="A15" s="43" t="s">
        <v>32</v>
      </c>
      <c r="B15" s="44" t="n">
        <v>5315</v>
      </c>
      <c r="C15" s="44" t="n">
        <v>213</v>
      </c>
      <c r="D15" s="44" t="n">
        <v>5528</v>
      </c>
      <c r="E15" s="44"/>
      <c r="F15" s="44" t="n">
        <v>1588</v>
      </c>
      <c r="G15" s="44" t="n">
        <v>225</v>
      </c>
      <c r="H15" s="44" t="n">
        <v>1813</v>
      </c>
      <c r="I15" s="44"/>
      <c r="J15" s="53" t="n">
        <v>-70.1222953904045</v>
      </c>
      <c r="K15" s="53" t="n">
        <v>5.6338028169014</v>
      </c>
      <c r="L15" s="53" t="n">
        <v>-67.2033285094067</v>
      </c>
      <c r="M15" s="53"/>
      <c r="N15" s="53" t="n">
        <v>-0.275391511113935</v>
      </c>
      <c r="O15" s="53" t="n">
        <v>0.00272239716144723</v>
      </c>
      <c r="P15" s="53" t="n">
        <v>-0.207063686435907</v>
      </c>
    </row>
    <row r="16" customFormat="false" ht="12.75" hidden="false" customHeight="false" outlineLevel="0" collapsed="false">
      <c r="A16" s="16" t="s">
        <v>151</v>
      </c>
      <c r="B16" s="42" t="n">
        <v>2299</v>
      </c>
      <c r="C16" s="42" t="n">
        <v>198</v>
      </c>
      <c r="D16" s="42" t="n">
        <v>2497</v>
      </c>
      <c r="E16" s="42"/>
      <c r="F16" s="42" t="n">
        <v>2523</v>
      </c>
      <c r="G16" s="42" t="n">
        <v>244</v>
      </c>
      <c r="H16" s="42" t="n">
        <v>2767</v>
      </c>
      <c r="I16" s="42"/>
      <c r="J16" s="52" t="n">
        <v>9.74336668116573</v>
      </c>
      <c r="K16" s="52" t="n">
        <v>23.2323232323232</v>
      </c>
      <c r="L16" s="52" t="n">
        <v>10.8129755706848</v>
      </c>
      <c r="M16" s="52"/>
      <c r="N16" s="52" t="n">
        <v>0.0165515692217659</v>
      </c>
      <c r="O16" s="52" t="n">
        <v>0.0104358557855477</v>
      </c>
      <c r="P16" s="52" t="n">
        <v>0.015049043159541</v>
      </c>
    </row>
    <row r="17" customFormat="false" ht="12.75" hidden="false" customHeight="false" outlineLevel="0" collapsed="false">
      <c r="A17" s="43" t="s">
        <v>152</v>
      </c>
      <c r="B17" s="44" t="n">
        <v>6275</v>
      </c>
      <c r="C17" s="44" t="n">
        <v>809</v>
      </c>
      <c r="D17" s="44" t="n">
        <v>7084</v>
      </c>
      <c r="E17" s="44"/>
      <c r="F17" s="44" t="n">
        <v>52102</v>
      </c>
      <c r="G17" s="44" t="n">
        <v>361</v>
      </c>
      <c r="H17" s="44" t="n">
        <v>52463</v>
      </c>
      <c r="I17" s="44"/>
      <c r="J17" s="53" t="n">
        <v>730.310756972112</v>
      </c>
      <c r="K17" s="53" t="n">
        <v>-55.3770086526576</v>
      </c>
      <c r="L17" s="53" t="n">
        <v>640.584415584416</v>
      </c>
      <c r="M17" s="53"/>
      <c r="N17" s="53" t="n">
        <v>3.38619983359762</v>
      </c>
      <c r="O17" s="53" t="n">
        <v>-0.10163616069403</v>
      </c>
      <c r="P17" s="53" t="n">
        <v>2.52929825754375</v>
      </c>
    </row>
    <row r="18" customFormat="false" ht="12.75" hidden="false" customHeight="false" outlineLevel="0" collapsed="false">
      <c r="A18" s="16" t="s">
        <v>153</v>
      </c>
      <c r="B18" s="42" t="n">
        <v>575</v>
      </c>
      <c r="C18" s="42" t="n">
        <v>119</v>
      </c>
      <c r="D18" s="42" t="n">
        <v>694</v>
      </c>
      <c r="E18" s="42"/>
      <c r="F18" s="42" t="n">
        <v>384</v>
      </c>
      <c r="G18" s="42" t="n">
        <v>2305</v>
      </c>
      <c r="H18" s="42" t="n">
        <v>2689</v>
      </c>
      <c r="I18" s="42"/>
      <c r="J18" s="52" t="n">
        <v>-33.2173913043478</v>
      </c>
      <c r="K18" s="52" t="n">
        <v>1836.97478991597</v>
      </c>
      <c r="L18" s="52" t="n">
        <v>287.463976945245</v>
      </c>
      <c r="M18" s="52"/>
      <c r="N18" s="52" t="n">
        <v>-0.0141131683989165</v>
      </c>
      <c r="O18" s="52" t="n">
        <v>0.495930016243636</v>
      </c>
      <c r="P18" s="52" t="n">
        <v>0.111195707789942</v>
      </c>
    </row>
    <row r="19" customFormat="false" ht="12.75" hidden="false" customHeight="false" outlineLevel="0" collapsed="false">
      <c r="A19" s="43" t="s">
        <v>154</v>
      </c>
      <c r="B19" s="44" t="n">
        <v>16285</v>
      </c>
      <c r="C19" s="44" t="n">
        <v>132</v>
      </c>
      <c r="D19" s="44" t="n">
        <v>16417</v>
      </c>
      <c r="E19" s="44"/>
      <c r="F19" s="44" t="n">
        <v>4600</v>
      </c>
      <c r="G19" s="44" t="n">
        <v>2593</v>
      </c>
      <c r="H19" s="44" t="n">
        <v>7193</v>
      </c>
      <c r="I19" s="44"/>
      <c r="J19" s="53" t="n">
        <v>-71.7531470678539</v>
      </c>
      <c r="K19" s="53" t="n">
        <v>1864.39393939394</v>
      </c>
      <c r="L19" s="53" t="n">
        <v>-56.1856612048486</v>
      </c>
      <c r="M19" s="53"/>
      <c r="N19" s="53" t="n">
        <v>-0.86341556409078</v>
      </c>
      <c r="O19" s="53" t="n">
        <v>0.558318284526802</v>
      </c>
      <c r="P19" s="53" t="n">
        <v>-0.514119904087432</v>
      </c>
    </row>
    <row r="20" customFormat="false" ht="12.75" hidden="false" customHeight="false" outlineLevel="0" collapsed="false">
      <c r="A20" s="16" t="s">
        <v>155</v>
      </c>
      <c r="B20" s="42" t="n">
        <v>4790</v>
      </c>
      <c r="C20" s="42" t="n">
        <v>1169</v>
      </c>
      <c r="D20" s="42" t="n">
        <v>5959</v>
      </c>
      <c r="E20" s="42"/>
      <c r="F20" s="42" t="n">
        <v>70288</v>
      </c>
      <c r="G20" s="42" t="n">
        <v>2028</v>
      </c>
      <c r="H20" s="42" t="n">
        <v>72316</v>
      </c>
      <c r="I20" s="42"/>
      <c r="J20" s="52" t="n">
        <v>1367.39039665971</v>
      </c>
      <c r="K20" s="52" t="n">
        <v>73.4816082121471</v>
      </c>
      <c r="L20" s="52" t="n">
        <v>1113.5593220339</v>
      </c>
      <c r="M20" s="52"/>
      <c r="N20" s="52" t="n">
        <v>4.83970839681796</v>
      </c>
      <c r="O20" s="52" t="n">
        <v>0.194878263473597</v>
      </c>
      <c r="P20" s="52" t="n">
        <v>3.6985531738432</v>
      </c>
    </row>
    <row r="21" customFormat="false" ht="12.75" hidden="false" customHeight="false" outlineLevel="0" collapsed="false">
      <c r="A21" s="43" t="s">
        <v>156</v>
      </c>
      <c r="B21" s="44" t="n">
        <v>1225</v>
      </c>
      <c r="C21" s="44" t="n">
        <v>8985</v>
      </c>
      <c r="D21" s="44" t="n">
        <v>10210</v>
      </c>
      <c r="E21" s="44"/>
      <c r="F21" s="44" t="n">
        <v>11729</v>
      </c>
      <c r="G21" s="44" t="n">
        <v>4187</v>
      </c>
      <c r="H21" s="44" t="n">
        <v>15916</v>
      </c>
      <c r="I21" s="44"/>
      <c r="J21" s="53" t="n">
        <v>857.469387755102</v>
      </c>
      <c r="K21" s="53" t="n">
        <v>-53.4001112966054</v>
      </c>
      <c r="L21" s="53" t="n">
        <v>55.8863858961802</v>
      </c>
      <c r="M21" s="53"/>
      <c r="N21" s="53" t="n">
        <v>0.77615037100638</v>
      </c>
      <c r="O21" s="53" t="n">
        <v>-1.08850513171865</v>
      </c>
      <c r="P21" s="53" t="n">
        <v>0.318036445438301</v>
      </c>
    </row>
    <row r="22" customFormat="false" ht="12.75" hidden="false" customHeight="false" outlineLevel="0" collapsed="false">
      <c r="A22" s="16" t="s">
        <v>157</v>
      </c>
      <c r="B22" s="42" t="n">
        <v>4282</v>
      </c>
      <c r="C22" s="42" t="n">
        <v>256</v>
      </c>
      <c r="D22" s="42" t="n">
        <v>4538</v>
      </c>
      <c r="E22" s="42"/>
      <c r="F22" s="42" t="n">
        <v>2666</v>
      </c>
      <c r="G22" s="42" t="n">
        <v>2845</v>
      </c>
      <c r="H22" s="42" t="n">
        <v>5511</v>
      </c>
      <c r="I22" s="42"/>
      <c r="J22" s="52" t="n">
        <v>-37.739374124241</v>
      </c>
      <c r="K22" s="52" t="n">
        <v>1011.328125</v>
      </c>
      <c r="L22" s="52" t="n">
        <v>21.4411635081534</v>
      </c>
      <c r="M22" s="52"/>
      <c r="N22" s="52" t="n">
        <v>-0.119407749385597</v>
      </c>
      <c r="O22" s="52" t="n">
        <v>0.587357187582239</v>
      </c>
      <c r="P22" s="52" t="n">
        <v>0.054232292571235</v>
      </c>
    </row>
    <row r="23" customFormat="false" ht="12.75" hidden="false" customHeight="false" outlineLevel="0" collapsed="false">
      <c r="A23" s="43" t="s">
        <v>158</v>
      </c>
      <c r="B23" s="44" t="n">
        <v>425</v>
      </c>
      <c r="C23" s="44" t="n">
        <v>70</v>
      </c>
      <c r="D23" s="44" t="n">
        <v>495</v>
      </c>
      <c r="E23" s="44"/>
      <c r="F23" s="44" t="n">
        <v>345</v>
      </c>
      <c r="G23" s="44" t="n">
        <v>378</v>
      </c>
      <c r="H23" s="44" t="n">
        <v>723</v>
      </c>
      <c r="I23" s="44"/>
      <c r="J23" s="53" t="n">
        <v>-18.8235294117647</v>
      </c>
      <c r="K23" s="53" t="n">
        <v>440</v>
      </c>
      <c r="L23" s="53" t="n">
        <v>46.0606060606061</v>
      </c>
      <c r="M23" s="53"/>
      <c r="N23" s="53" t="n">
        <v>-0.00591127472205925</v>
      </c>
      <c r="O23" s="53" t="n">
        <v>0.0698748604771455</v>
      </c>
      <c r="P23" s="53" t="n">
        <v>0.0127080808902791</v>
      </c>
    </row>
    <row r="24" customFormat="false" ht="12.75" hidden="false" customHeight="false" outlineLevel="0" collapsed="false">
      <c r="A24" s="16" t="s">
        <v>159</v>
      </c>
      <c r="B24" s="42" t="n">
        <v>49904</v>
      </c>
      <c r="C24" s="42" t="n">
        <v>3492</v>
      </c>
      <c r="D24" s="42" t="n">
        <v>53396</v>
      </c>
      <c r="E24" s="42"/>
      <c r="F24" s="42" t="n">
        <v>43146</v>
      </c>
      <c r="G24" s="42" t="n">
        <v>43360</v>
      </c>
      <c r="H24" s="42" t="n">
        <v>86506</v>
      </c>
      <c r="I24" s="42"/>
      <c r="J24" s="52" t="n">
        <v>-13.5420006412312</v>
      </c>
      <c r="K24" s="52" t="n">
        <v>1141.69530355097</v>
      </c>
      <c r="L24" s="52" t="n">
        <v>62.0083901415836</v>
      </c>
      <c r="M24" s="52"/>
      <c r="N24" s="52" t="n">
        <v>-0.499354932145955</v>
      </c>
      <c r="O24" s="52" t="n">
        <v>9.04471083604817</v>
      </c>
      <c r="P24" s="52" t="n">
        <v>1.84545858893483</v>
      </c>
    </row>
    <row r="25" customFormat="false" ht="12.75" hidden="false" customHeight="false" outlineLevel="0" collapsed="false">
      <c r="A25" s="43" t="s">
        <v>160</v>
      </c>
      <c r="B25" s="44" t="n">
        <v>58</v>
      </c>
      <c r="C25" s="44" t="n">
        <v>4549</v>
      </c>
      <c r="D25" s="44" t="n">
        <v>4607</v>
      </c>
      <c r="E25" s="44"/>
      <c r="F25" s="44" t="n">
        <v>55</v>
      </c>
      <c r="G25" s="44" t="n">
        <v>7191</v>
      </c>
      <c r="H25" s="44" t="n">
        <v>7246</v>
      </c>
      <c r="I25" s="44"/>
      <c r="J25" s="53" t="n">
        <v>-5.17241379310345</v>
      </c>
      <c r="K25" s="53" t="n">
        <v>58.0786986150802</v>
      </c>
      <c r="L25" s="53" t="n">
        <v>57.2823963533753</v>
      </c>
      <c r="M25" s="53"/>
      <c r="N25" s="53" t="n">
        <v>-0.000221672802077222</v>
      </c>
      <c r="O25" s="53" t="n">
        <v>0.599381108378631</v>
      </c>
      <c r="P25" s="53" t="n">
        <v>0.147090462585292</v>
      </c>
    </row>
    <row r="26" customFormat="false" ht="12.75" hidden="false" customHeight="false" outlineLevel="0" collapsed="false">
      <c r="A26" s="16" t="s">
        <v>161</v>
      </c>
      <c r="B26" s="42" t="n">
        <v>5197</v>
      </c>
      <c r="C26" s="42" t="n">
        <v>3170</v>
      </c>
      <c r="D26" s="42" t="n">
        <v>8367</v>
      </c>
      <c r="E26" s="42"/>
      <c r="F26" s="42" t="n">
        <v>922</v>
      </c>
      <c r="G26" s="42" t="n">
        <v>516</v>
      </c>
      <c r="H26" s="42" t="n">
        <v>1438</v>
      </c>
      <c r="I26" s="42"/>
      <c r="J26" s="52" t="n">
        <v>-82.2589955743698</v>
      </c>
      <c r="K26" s="52" t="n">
        <v>-83.7223974763407</v>
      </c>
      <c r="L26" s="52" t="n">
        <v>-82.8134337277399</v>
      </c>
      <c r="M26" s="52"/>
      <c r="N26" s="52" t="n">
        <v>-0.315883742960041</v>
      </c>
      <c r="O26" s="52" t="n">
        <v>-0.602103505540078</v>
      </c>
      <c r="P26" s="52" t="n">
        <v>-0.386203037231333</v>
      </c>
    </row>
    <row r="27" customFormat="false" ht="12.75" hidden="false" customHeight="false" outlineLevel="0" collapsed="false">
      <c r="A27" s="43" t="s">
        <v>162</v>
      </c>
      <c r="B27" s="44" t="n">
        <v>2007</v>
      </c>
      <c r="C27" s="44" t="n">
        <v>102</v>
      </c>
      <c r="D27" s="44" t="n">
        <v>2109</v>
      </c>
      <c r="E27" s="44"/>
      <c r="F27" s="44" t="n">
        <v>405</v>
      </c>
      <c r="G27" s="44" t="n">
        <v>7906</v>
      </c>
      <c r="H27" s="44" t="n">
        <v>8311</v>
      </c>
      <c r="I27" s="44"/>
      <c r="J27" s="53" t="n">
        <v>-79.8206278026906</v>
      </c>
      <c r="K27" s="53" t="n">
        <v>7650.98039215686</v>
      </c>
      <c r="L27" s="53" t="n">
        <v>294.07302038881</v>
      </c>
      <c r="M27" s="53"/>
      <c r="N27" s="53" t="n">
        <v>-0.118373276309237</v>
      </c>
      <c r="O27" s="53" t="n">
        <v>1.77046562066118</v>
      </c>
      <c r="P27" s="53" t="n">
        <v>0.345682095094347</v>
      </c>
    </row>
    <row r="28" customFormat="false" ht="12.75" hidden="false" customHeight="false" outlineLevel="0" collapsed="false">
      <c r="A28" s="16" t="s">
        <v>163</v>
      </c>
      <c r="B28" s="42" t="n">
        <v>415986</v>
      </c>
      <c r="C28" s="42" t="n">
        <v>140818</v>
      </c>
      <c r="D28" s="42" t="n">
        <v>556804</v>
      </c>
      <c r="E28" s="42"/>
      <c r="F28" s="42" t="n">
        <v>506480</v>
      </c>
      <c r="G28" s="42" t="n">
        <v>96880</v>
      </c>
      <c r="H28" s="42" t="n">
        <v>603360</v>
      </c>
      <c r="I28" s="42"/>
      <c r="J28" s="52" t="n">
        <v>21.7540974936657</v>
      </c>
      <c r="K28" s="52" t="n">
        <v>-31.2019770199832</v>
      </c>
      <c r="L28" s="52" t="n">
        <v>8.3612905079705</v>
      </c>
      <c r="M28" s="52"/>
      <c r="N28" s="52" t="n">
        <v>6.68668618372537</v>
      </c>
      <c r="O28" s="52" t="n">
        <v>-9.96805720663902</v>
      </c>
      <c r="P28" s="52" t="n">
        <v>2.59490093827997</v>
      </c>
    </row>
    <row r="29" customFormat="false" ht="12.75" hidden="false" customHeight="false" outlineLevel="0" collapsed="false">
      <c r="A29" s="43" t="s">
        <v>164</v>
      </c>
      <c r="B29" s="44" t="n">
        <v>28947</v>
      </c>
      <c r="C29" s="44" t="n">
        <v>19638</v>
      </c>
      <c r="D29" s="44" t="n">
        <v>48585</v>
      </c>
      <c r="E29" s="44"/>
      <c r="F29" s="44" t="n">
        <v>11861</v>
      </c>
      <c r="G29" s="44" t="n">
        <v>29912</v>
      </c>
      <c r="H29" s="44" t="n">
        <v>41773</v>
      </c>
      <c r="I29" s="44"/>
      <c r="J29" s="53" t="n">
        <v>-59.0251148650983</v>
      </c>
      <c r="K29" s="53" t="n">
        <v>52.3169365515837</v>
      </c>
      <c r="L29" s="53" t="n">
        <v>-14.0207883091489</v>
      </c>
      <c r="M29" s="53"/>
      <c r="N29" s="53" t="n">
        <v>-1.2625004987638</v>
      </c>
      <c r="O29" s="53" t="n">
        <v>2.33082570305907</v>
      </c>
      <c r="P29" s="53" t="n">
        <v>-0.379681785195532</v>
      </c>
    </row>
    <row r="30" customFormat="false" ht="12.75" hidden="false" customHeight="false" outlineLevel="0" collapsed="false">
      <c r="A30" s="16" t="s">
        <v>165</v>
      </c>
      <c r="B30" s="42" t="n">
        <v>1836</v>
      </c>
      <c r="C30" s="42" t="n">
        <v>172</v>
      </c>
      <c r="D30" s="42" t="n">
        <v>2008</v>
      </c>
      <c r="E30" s="42"/>
      <c r="F30" s="42" t="n">
        <v>26896</v>
      </c>
      <c r="G30" s="42" t="n">
        <v>2518</v>
      </c>
      <c r="H30" s="42" t="n">
        <v>29414</v>
      </c>
      <c r="I30" s="42"/>
      <c r="J30" s="52" t="n">
        <v>1364.92374727669</v>
      </c>
      <c r="K30" s="52" t="n">
        <v>1363.95348837209</v>
      </c>
      <c r="L30" s="52" t="n">
        <v>1364.8406374502</v>
      </c>
      <c r="M30" s="52"/>
      <c r="N30" s="52" t="n">
        <v>1.85170680668506</v>
      </c>
      <c r="O30" s="52" t="n">
        <v>0.532228645062933</v>
      </c>
      <c r="P30" s="52" t="n">
        <v>1.5275336178903</v>
      </c>
    </row>
    <row r="31" customFormat="false" ht="12.75" hidden="false" customHeight="false" outlineLevel="0" collapsed="false">
      <c r="A31" s="43" t="s">
        <v>166</v>
      </c>
      <c r="B31" s="44" t="n">
        <v>6083</v>
      </c>
      <c r="C31" s="44" t="n">
        <v>394</v>
      </c>
      <c r="D31" s="44" t="n">
        <v>6477</v>
      </c>
      <c r="E31" s="44"/>
      <c r="F31" s="44" t="n">
        <v>12200</v>
      </c>
      <c r="G31" s="44" t="n">
        <v>176</v>
      </c>
      <c r="H31" s="44" t="n">
        <v>12376</v>
      </c>
      <c r="I31" s="44"/>
      <c r="J31" s="53" t="n">
        <v>100.55893473615</v>
      </c>
      <c r="K31" s="53" t="n">
        <v>-55.3299492385787</v>
      </c>
      <c r="L31" s="53" t="n">
        <v>91.0761154855643</v>
      </c>
      <c r="M31" s="53"/>
      <c r="N31" s="53" t="n">
        <v>0.451990843435456</v>
      </c>
      <c r="O31" s="53" t="n">
        <v>-0.0494568817662913</v>
      </c>
      <c r="P31" s="53" t="n">
        <v>0.328793724437528</v>
      </c>
    </row>
    <row r="32" customFormat="false" ht="12.75" hidden="false" customHeight="false" outlineLevel="0" collapsed="false">
      <c r="A32" s="16" t="s">
        <v>167</v>
      </c>
      <c r="B32" s="42" t="n">
        <v>844</v>
      </c>
      <c r="C32" s="42" t="s">
        <v>11</v>
      </c>
      <c r="D32" s="42" t="n">
        <v>844</v>
      </c>
      <c r="E32" s="42"/>
      <c r="F32" s="42" t="n">
        <v>2380</v>
      </c>
      <c r="G32" s="42" t="n">
        <v>222</v>
      </c>
      <c r="H32" s="42" t="n">
        <v>2602</v>
      </c>
      <c r="I32" s="42"/>
      <c r="J32" s="52" t="n">
        <v>181.990521327014</v>
      </c>
      <c r="K32" s="52" t="s">
        <v>168</v>
      </c>
      <c r="L32" s="52" t="n">
        <v>208.293838862559</v>
      </c>
      <c r="M32" s="52"/>
      <c r="N32" s="52" t="n">
        <v>0.113496474663538</v>
      </c>
      <c r="O32" s="52" t="n">
        <v>0.0503643474867737</v>
      </c>
      <c r="P32" s="52" t="n">
        <v>0.0979859921276784</v>
      </c>
    </row>
    <row r="33" customFormat="false" ht="12.75" hidden="false" customHeight="false" outlineLevel="0" collapsed="false">
      <c r="A33" s="43" t="s">
        <v>169</v>
      </c>
      <c r="B33" s="44" t="n">
        <v>7921</v>
      </c>
      <c r="C33" s="44" t="n">
        <v>2824</v>
      </c>
      <c r="D33" s="44" t="n">
        <v>10745</v>
      </c>
      <c r="E33" s="44"/>
      <c r="F33" s="44" t="n">
        <v>6984</v>
      </c>
      <c r="G33" s="44" t="n">
        <v>1441</v>
      </c>
      <c r="H33" s="44" t="n">
        <v>8425</v>
      </c>
      <c r="I33" s="44"/>
      <c r="J33" s="53" t="n">
        <v>-11.8293144804949</v>
      </c>
      <c r="K33" s="53" t="n">
        <v>-48.9730878186969</v>
      </c>
      <c r="L33" s="53" t="n">
        <v>-21.5914378780828</v>
      </c>
      <c r="M33" s="53"/>
      <c r="N33" s="53" t="n">
        <v>-0.069235805182119</v>
      </c>
      <c r="O33" s="53" t="n">
        <v>-0.313756272856793</v>
      </c>
      <c r="P33" s="53" t="n">
        <v>-0.129310296778279</v>
      </c>
    </row>
    <row r="34" customFormat="false" ht="12.75" hidden="false" customHeight="false" outlineLevel="0" collapsed="false">
      <c r="A34" s="16" t="s">
        <v>170</v>
      </c>
      <c r="B34" s="42" t="n">
        <v>8850</v>
      </c>
      <c r="C34" s="42" t="n">
        <v>3765</v>
      </c>
      <c r="D34" s="42" t="n">
        <v>12615</v>
      </c>
      <c r="E34" s="42"/>
      <c r="F34" s="42" t="n">
        <v>9159</v>
      </c>
      <c r="G34" s="42" t="n">
        <v>383</v>
      </c>
      <c r="H34" s="42" t="n">
        <v>9542</v>
      </c>
      <c r="I34" s="42"/>
      <c r="J34" s="52" t="n">
        <v>3.49152542372881</v>
      </c>
      <c r="K34" s="52" t="n">
        <v>-89.8273572377158</v>
      </c>
      <c r="L34" s="52" t="n">
        <v>-24.3598890210067</v>
      </c>
      <c r="M34" s="52"/>
      <c r="N34" s="52" t="n">
        <v>0.0228322986139539</v>
      </c>
      <c r="O34" s="52" t="n">
        <v>-0.767262266667876</v>
      </c>
      <c r="P34" s="52" t="n">
        <v>-0.171280406034332</v>
      </c>
    </row>
    <row r="35" customFormat="false" ht="12.75" hidden="false" customHeight="false" outlineLevel="0" collapsed="false">
      <c r="A35" s="43" t="s">
        <v>171</v>
      </c>
      <c r="B35" s="44" t="n">
        <v>10531</v>
      </c>
      <c r="C35" s="44" t="n">
        <v>8129</v>
      </c>
      <c r="D35" s="44" t="n">
        <v>18660</v>
      </c>
      <c r="E35" s="44"/>
      <c r="F35" s="44" t="n">
        <v>40942</v>
      </c>
      <c r="G35" s="44" t="n">
        <v>2887</v>
      </c>
      <c r="H35" s="44" t="n">
        <v>43829</v>
      </c>
      <c r="I35" s="44"/>
      <c r="J35" s="53" t="n">
        <v>288.775994682366</v>
      </c>
      <c r="K35" s="53" t="n">
        <v>-64.4851765284783</v>
      </c>
      <c r="L35" s="53" t="n">
        <v>134.882100750268</v>
      </c>
      <c r="M35" s="53"/>
      <c r="N35" s="53" t="n">
        <v>2.2470971946568</v>
      </c>
      <c r="O35" s="53" t="n">
        <v>-1.1892338266922</v>
      </c>
      <c r="P35" s="53" t="n">
        <v>1.40284950845366</v>
      </c>
    </row>
    <row r="36" customFormat="false" ht="12.75" hidden="false" customHeight="false" outlineLevel="0" collapsed="false">
      <c r="A36" s="16" t="s">
        <v>172</v>
      </c>
      <c r="B36" s="42" t="n">
        <v>856</v>
      </c>
      <c r="C36" s="42" t="n">
        <v>76</v>
      </c>
      <c r="D36" s="42" t="n">
        <v>932</v>
      </c>
      <c r="E36" s="42"/>
      <c r="F36" s="42" t="n">
        <v>1377</v>
      </c>
      <c r="G36" s="42" t="n">
        <v>1148</v>
      </c>
      <c r="H36" s="42" t="n">
        <v>2525</v>
      </c>
      <c r="I36" s="42"/>
      <c r="J36" s="52" t="n">
        <v>60.8644859813084</v>
      </c>
      <c r="K36" s="52" t="n">
        <v>1410.52631578947</v>
      </c>
      <c r="L36" s="52" t="n">
        <v>170.922746781116</v>
      </c>
      <c r="M36" s="52"/>
      <c r="N36" s="52" t="n">
        <v>0.0384971766274109</v>
      </c>
      <c r="O36" s="52" t="n">
        <v>0.243200813089286</v>
      </c>
      <c r="P36" s="52" t="n">
        <v>0.0887893546412922</v>
      </c>
    </row>
    <row r="37" customFormat="false" ht="12.75" hidden="false" customHeight="false" outlineLevel="0" collapsed="false">
      <c r="A37" s="43" t="s">
        <v>173</v>
      </c>
      <c r="B37" s="44" t="n">
        <v>2483</v>
      </c>
      <c r="C37" s="44" t="s">
        <v>11</v>
      </c>
      <c r="D37" s="44" t="n">
        <v>2483</v>
      </c>
      <c r="E37" s="44"/>
      <c r="F37" s="44" t="n">
        <v>3126</v>
      </c>
      <c r="G37" s="44" t="n">
        <v>1403</v>
      </c>
      <c r="H37" s="44" t="n">
        <v>4529</v>
      </c>
      <c r="I37" s="44"/>
      <c r="J37" s="53" t="n">
        <v>25.8960934353605</v>
      </c>
      <c r="K37" s="53" t="s">
        <v>168</v>
      </c>
      <c r="L37" s="53" t="n">
        <v>82.4003221908981</v>
      </c>
      <c r="M37" s="53"/>
      <c r="N37" s="53" t="n">
        <v>0.0475118705785512</v>
      </c>
      <c r="O37" s="53" t="n">
        <v>0.318293601459205</v>
      </c>
      <c r="P37" s="53" t="n">
        <v>0.114038304831189</v>
      </c>
    </row>
    <row r="38" customFormat="false" ht="12.75" hidden="false" customHeight="false" outlineLevel="0" collapsed="false">
      <c r="A38" s="16" t="s">
        <v>174</v>
      </c>
      <c r="B38" s="42" t="n">
        <v>2393</v>
      </c>
      <c r="C38" s="42" t="n">
        <v>463</v>
      </c>
      <c r="D38" s="42" t="n">
        <v>2856</v>
      </c>
      <c r="E38" s="42"/>
      <c r="F38" s="42" t="n">
        <v>5166</v>
      </c>
      <c r="G38" s="42" t="n">
        <v>1107</v>
      </c>
      <c r="H38" s="42" t="n">
        <v>6273</v>
      </c>
      <c r="I38" s="42"/>
      <c r="J38" s="52" t="n">
        <v>115.879648976181</v>
      </c>
      <c r="K38" s="52" t="n">
        <v>139.092872570194</v>
      </c>
      <c r="L38" s="52" t="n">
        <v>119.642857142857</v>
      </c>
      <c r="M38" s="52"/>
      <c r="N38" s="52" t="n">
        <v>0.204899560053379</v>
      </c>
      <c r="O38" s="52" t="n">
        <v>0.146101980997668</v>
      </c>
      <c r="P38" s="52" t="n">
        <v>0.190454001763525</v>
      </c>
    </row>
    <row r="39" customFormat="false" ht="12.75" hidden="false" customHeight="false" outlineLevel="0" collapsed="false">
      <c r="A39" s="43" t="s">
        <v>175</v>
      </c>
      <c r="B39" s="44" t="n">
        <v>28732</v>
      </c>
      <c r="C39" s="44" t="n">
        <v>1654</v>
      </c>
      <c r="D39" s="44" t="n">
        <v>30386</v>
      </c>
      <c r="E39" s="44"/>
      <c r="F39" s="44" t="n">
        <v>6091</v>
      </c>
      <c r="G39" s="44" t="n">
        <v>3458</v>
      </c>
      <c r="H39" s="44" t="n">
        <v>9549</v>
      </c>
      <c r="I39" s="44"/>
      <c r="J39" s="53" t="n">
        <v>-78.8006404009467</v>
      </c>
      <c r="K39" s="53" t="n">
        <v>109.06892382104</v>
      </c>
      <c r="L39" s="53" t="n">
        <v>-68.5743434476404</v>
      </c>
      <c r="M39" s="53"/>
      <c r="N39" s="53" t="n">
        <v>-1.67296463727679</v>
      </c>
      <c r="O39" s="53" t="n">
        <v>0.409267039937566</v>
      </c>
      <c r="P39" s="53" t="n">
        <v>-1.16139597153836</v>
      </c>
    </row>
    <row r="40" customFormat="false" ht="12.75" hidden="false" customHeight="false" outlineLevel="0" collapsed="false">
      <c r="A40" s="16" t="s">
        <v>176</v>
      </c>
      <c r="B40" s="42" t="n">
        <v>16945</v>
      </c>
      <c r="C40" s="42" t="n">
        <v>490</v>
      </c>
      <c r="D40" s="42" t="n">
        <v>17435</v>
      </c>
      <c r="E40" s="42"/>
      <c r="F40" s="42" t="n">
        <v>1032</v>
      </c>
      <c r="G40" s="42" t="n">
        <v>313</v>
      </c>
      <c r="H40" s="42" t="n">
        <v>1345</v>
      </c>
      <c r="I40" s="42"/>
      <c r="J40" s="52" t="n">
        <v>-93.9097078784302</v>
      </c>
      <c r="K40" s="52" t="n">
        <v>-36.1224489795918</v>
      </c>
      <c r="L40" s="52" t="n">
        <v>-92.2856323487238</v>
      </c>
      <c r="M40" s="52"/>
      <c r="N40" s="52" t="n">
        <v>-1.17582643315161</v>
      </c>
      <c r="O40" s="52" t="n">
        <v>-0.0401553581313466</v>
      </c>
      <c r="P40" s="52" t="n">
        <v>-0.896811497914872</v>
      </c>
    </row>
    <row r="41" customFormat="false" ht="12.75" hidden="false" customHeight="false" outlineLevel="0" collapsed="false">
      <c r="A41" s="43" t="s">
        <v>177</v>
      </c>
      <c r="B41" s="44" t="n">
        <v>3479</v>
      </c>
      <c r="C41" s="44" t="n">
        <v>2358</v>
      </c>
      <c r="D41" s="44" t="n">
        <v>5837</v>
      </c>
      <c r="E41" s="44"/>
      <c r="F41" s="44" t="n">
        <v>35206</v>
      </c>
      <c r="G41" s="44" t="n">
        <v>958</v>
      </c>
      <c r="H41" s="44" t="n">
        <v>36164</v>
      </c>
      <c r="I41" s="44"/>
      <c r="J41" s="53" t="n">
        <v>911.957459039954</v>
      </c>
      <c r="K41" s="53" t="n">
        <v>-59.3723494486853</v>
      </c>
      <c r="L41" s="53" t="n">
        <v>519.5648449546</v>
      </c>
      <c r="M41" s="53"/>
      <c r="N41" s="53" t="n">
        <v>2.34433766383467</v>
      </c>
      <c r="O41" s="53" t="n">
        <v>-0.317613002168843</v>
      </c>
      <c r="P41" s="53" t="n">
        <v>1.69034196999778</v>
      </c>
    </row>
    <row r="42" customFormat="false" ht="12.75" hidden="false" customHeight="false" outlineLevel="0" collapsed="false">
      <c r="A42" s="16" t="s">
        <v>178</v>
      </c>
      <c r="B42" s="42" t="n">
        <v>2306</v>
      </c>
      <c r="C42" s="42" t="n">
        <v>5817</v>
      </c>
      <c r="D42" s="42" t="n">
        <v>8123</v>
      </c>
      <c r="E42" s="42"/>
      <c r="F42" s="42" t="n">
        <v>16581</v>
      </c>
      <c r="G42" s="42" t="s">
        <v>11</v>
      </c>
      <c r="H42" s="42" t="n">
        <v>16581</v>
      </c>
      <c r="I42" s="42"/>
      <c r="J42" s="52" t="n">
        <v>619.037294015612</v>
      </c>
      <c r="K42" s="52" t="n">
        <v>-100</v>
      </c>
      <c r="L42" s="52" t="n">
        <v>104.124092084205</v>
      </c>
      <c r="M42" s="52"/>
      <c r="N42" s="52" t="n">
        <v>1.05479308321745</v>
      </c>
      <c r="O42" s="52" t="n">
        <v>-1.31968202401154</v>
      </c>
      <c r="P42" s="52" t="n">
        <v>0.471425211271845</v>
      </c>
    </row>
    <row r="43" customFormat="false" ht="12.75" hidden="false" customHeight="false" outlineLevel="0" collapsed="false">
      <c r="A43" s="43" t="s">
        <v>179</v>
      </c>
      <c r="B43" s="44" t="n">
        <v>26231</v>
      </c>
      <c r="C43" s="44" t="s">
        <v>11</v>
      </c>
      <c r="D43" s="44" t="n">
        <v>26231</v>
      </c>
      <c r="E43" s="44"/>
      <c r="F43" s="44" t="n">
        <v>19328</v>
      </c>
      <c r="G43" s="44" t="n">
        <v>5156</v>
      </c>
      <c r="H43" s="44" t="n">
        <v>24484</v>
      </c>
      <c r="I43" s="44"/>
      <c r="J43" s="53" t="n">
        <v>-26.3161907666502</v>
      </c>
      <c r="K43" s="53" t="s">
        <v>168</v>
      </c>
      <c r="L43" s="53" t="n">
        <v>-6.66005870916092</v>
      </c>
      <c r="M43" s="53"/>
      <c r="N43" s="53" t="n">
        <v>-0.510069117579688</v>
      </c>
      <c r="O43" s="53" t="n">
        <v>1.16972331370182</v>
      </c>
      <c r="P43" s="53" t="n">
        <v>-0.0973728829619193</v>
      </c>
    </row>
    <row r="44" customFormat="false" ht="12.75" hidden="false" customHeight="false" outlineLevel="0" collapsed="false">
      <c r="A44" s="16" t="s">
        <v>180</v>
      </c>
      <c r="B44" s="42" t="n">
        <v>1338</v>
      </c>
      <c r="C44" s="42" t="n">
        <v>2945</v>
      </c>
      <c r="D44" s="42" t="n">
        <v>4283</v>
      </c>
      <c r="E44" s="42"/>
      <c r="F44" s="42" t="n">
        <v>1721</v>
      </c>
      <c r="G44" s="42" t="n">
        <v>1547</v>
      </c>
      <c r="H44" s="42" t="n">
        <v>3268</v>
      </c>
      <c r="I44" s="42"/>
      <c r="J44" s="52" t="n">
        <v>28.6248131539611</v>
      </c>
      <c r="K44" s="52" t="n">
        <v>-47.4702886247878</v>
      </c>
      <c r="L44" s="52" t="n">
        <v>-23.6983422834462</v>
      </c>
      <c r="M44" s="52"/>
      <c r="N44" s="52" t="n">
        <v>0.0283002277318587</v>
      </c>
      <c r="O44" s="52" t="n">
        <v>-0.317159269308602</v>
      </c>
      <c r="P44" s="52" t="n">
        <v>-0.0565732548404969</v>
      </c>
    </row>
    <row r="45" customFormat="false" ht="12.75" hidden="false" customHeight="false" outlineLevel="0" collapsed="false">
      <c r="A45" s="43" t="s">
        <v>181</v>
      </c>
      <c r="B45" s="44" t="n">
        <v>2940</v>
      </c>
      <c r="C45" s="44" t="n">
        <v>327</v>
      </c>
      <c r="D45" s="44" t="n">
        <v>3267</v>
      </c>
      <c r="E45" s="44"/>
      <c r="F45" s="44" t="n">
        <v>1920</v>
      </c>
      <c r="G45" s="44" t="n">
        <v>728</v>
      </c>
      <c r="H45" s="44" t="n">
        <v>2648</v>
      </c>
      <c r="I45" s="44"/>
      <c r="J45" s="53" t="n">
        <v>-34.6938775510204</v>
      </c>
      <c r="K45" s="53" t="n">
        <v>122.62996941896</v>
      </c>
      <c r="L45" s="53" t="n">
        <v>-18.9470462197735</v>
      </c>
      <c r="M45" s="53"/>
      <c r="N45" s="53" t="n">
        <v>-0.0753687527062555</v>
      </c>
      <c r="O45" s="53" t="n">
        <v>0.0909734384783615</v>
      </c>
      <c r="P45" s="53" t="n">
        <v>-0.03450132487317</v>
      </c>
    </row>
    <row r="46" customFormat="false" ht="12.75" hidden="false" customHeight="false" outlineLevel="0" collapsed="false">
      <c r="A46" s="16" t="s">
        <v>182</v>
      </c>
      <c r="B46" s="42" t="n">
        <v>1905</v>
      </c>
      <c r="C46" s="42" t="n">
        <v>29338</v>
      </c>
      <c r="D46" s="42" t="n">
        <v>31243</v>
      </c>
      <c r="E46" s="42"/>
      <c r="F46" s="42" t="n">
        <v>2388</v>
      </c>
      <c r="G46" s="42" t="n">
        <v>24420</v>
      </c>
      <c r="H46" s="42" t="n">
        <v>26808</v>
      </c>
      <c r="I46" s="42"/>
      <c r="J46" s="52" t="n">
        <v>25.3543307086614</v>
      </c>
      <c r="K46" s="52" t="n">
        <v>-16.7632422114664</v>
      </c>
      <c r="L46" s="52" t="n">
        <v>-14.1951797202573</v>
      </c>
      <c r="M46" s="52"/>
      <c r="N46" s="52" t="n">
        <v>0.0356893211344327</v>
      </c>
      <c r="O46" s="52" t="n">
        <v>-1.11572910333312</v>
      </c>
      <c r="P46" s="52" t="n">
        <v>-0.247194468194684</v>
      </c>
    </row>
    <row r="47" customFormat="false" ht="12.75" hidden="false" customHeight="false" outlineLevel="0" collapsed="false">
      <c r="A47" s="43" t="s">
        <v>183</v>
      </c>
      <c r="B47" s="44" t="n">
        <v>5414</v>
      </c>
      <c r="C47" s="44" t="n">
        <v>1324</v>
      </c>
      <c r="D47" s="44" t="n">
        <v>6738</v>
      </c>
      <c r="E47" s="44"/>
      <c r="F47" s="44" t="n">
        <v>12613</v>
      </c>
      <c r="G47" s="44" t="n">
        <v>49</v>
      </c>
      <c r="H47" s="44" t="n">
        <v>12662</v>
      </c>
      <c r="I47" s="44"/>
      <c r="J47" s="53" t="n">
        <v>132.970077576653</v>
      </c>
      <c r="K47" s="53" t="n">
        <v>-96.2990936555891</v>
      </c>
      <c r="L47" s="53" t="n">
        <v>87.9192638765212</v>
      </c>
      <c r="M47" s="53"/>
      <c r="N47" s="53" t="n">
        <v>0.531940834051307</v>
      </c>
      <c r="O47" s="53" t="n">
        <v>-0.289254698403768</v>
      </c>
      <c r="P47" s="53" t="n">
        <v>0.330187154359708</v>
      </c>
    </row>
    <row r="48" customFormat="false" ht="12.75" hidden="false" customHeight="false" outlineLevel="0" collapsed="false">
      <c r="A48" s="16" t="s">
        <v>184</v>
      </c>
      <c r="B48" s="42" t="n">
        <v>2849</v>
      </c>
      <c r="C48" s="42" t="s">
        <v>11</v>
      </c>
      <c r="D48" s="42" t="n">
        <v>2849</v>
      </c>
      <c r="E48" s="42"/>
      <c r="F48" s="42" t="n">
        <v>6742</v>
      </c>
      <c r="G48" s="42" t="s">
        <v>11</v>
      </c>
      <c r="H48" s="42" t="n">
        <v>6742</v>
      </c>
      <c r="I48" s="42"/>
      <c r="J48" s="52" t="n">
        <v>136.644436644437</v>
      </c>
      <c r="K48" s="52" t="s">
        <v>11</v>
      </c>
      <c r="L48" s="52" t="n">
        <v>136.644436644437</v>
      </c>
      <c r="M48" s="52"/>
      <c r="N48" s="52" t="n">
        <v>0.287657406162208</v>
      </c>
      <c r="O48" s="52" t="s">
        <v>11</v>
      </c>
      <c r="P48" s="52" t="n">
        <v>0.216984907481827</v>
      </c>
    </row>
    <row r="49" customFormat="false" ht="12.75" hidden="false" customHeight="false" outlineLevel="0" collapsed="false">
      <c r="A49" s="43" t="s">
        <v>185</v>
      </c>
      <c r="B49" s="44" t="n">
        <v>18806</v>
      </c>
      <c r="C49" s="44" t="n">
        <v>2880</v>
      </c>
      <c r="D49" s="44" t="n">
        <v>21686</v>
      </c>
      <c r="E49" s="44"/>
      <c r="F49" s="44" t="n">
        <v>3467</v>
      </c>
      <c r="G49" s="44" t="n">
        <v>77</v>
      </c>
      <c r="H49" s="44" t="n">
        <v>3544</v>
      </c>
      <c r="I49" s="44"/>
      <c r="J49" s="53" t="n">
        <v>-81.5643943422312</v>
      </c>
      <c r="K49" s="53" t="n">
        <v>-97.3263888888889</v>
      </c>
      <c r="L49" s="53" t="n">
        <v>-83.6576593193766</v>
      </c>
      <c r="M49" s="53"/>
      <c r="N49" s="53" t="n">
        <v>-1.13341303702084</v>
      </c>
      <c r="O49" s="53" t="n">
        <v>-0.635906603628048</v>
      </c>
      <c r="P49" s="53" t="n">
        <v>-1.01118422592738</v>
      </c>
    </row>
    <row r="50" customFormat="false" ht="12.75" hidden="false" customHeight="false" outlineLevel="0" collapsed="false">
      <c r="A50" s="16" t="s">
        <v>186</v>
      </c>
      <c r="B50" s="42" t="n">
        <v>1256</v>
      </c>
      <c r="C50" s="42" t="n">
        <v>332</v>
      </c>
      <c r="D50" s="42" t="n">
        <v>1588</v>
      </c>
      <c r="E50" s="42"/>
      <c r="F50" s="42" t="n">
        <v>3193</v>
      </c>
      <c r="G50" s="42" t="n">
        <v>2569</v>
      </c>
      <c r="H50" s="42" t="n">
        <v>5762</v>
      </c>
      <c r="I50" s="42"/>
      <c r="J50" s="52" t="n">
        <v>154.21974522293</v>
      </c>
      <c r="K50" s="52" t="n">
        <v>673.795180722892</v>
      </c>
      <c r="L50" s="52" t="n">
        <v>262.846347607053</v>
      </c>
      <c r="M50" s="52"/>
      <c r="N50" s="52" t="n">
        <v>0.14312673920786</v>
      </c>
      <c r="O50" s="52" t="n">
        <v>0.507500204179787</v>
      </c>
      <c r="P50" s="52" t="n">
        <v>0.232647059807127</v>
      </c>
    </row>
    <row r="51" customFormat="false" ht="12.75" hidden="false" customHeight="false" outlineLevel="0" collapsed="false">
      <c r="A51" s="43" t="s">
        <v>187</v>
      </c>
      <c r="B51" s="44" t="n">
        <v>1363</v>
      </c>
      <c r="C51" s="44" t="n">
        <v>23731</v>
      </c>
      <c r="D51" s="44" t="n">
        <v>25094</v>
      </c>
      <c r="E51" s="44"/>
      <c r="F51" s="44" t="n">
        <v>2466</v>
      </c>
      <c r="G51" s="44" t="n">
        <v>3522</v>
      </c>
      <c r="H51" s="44" t="n">
        <v>5988</v>
      </c>
      <c r="I51" s="44"/>
      <c r="J51" s="53" t="n">
        <v>80.9244314013206</v>
      </c>
      <c r="K51" s="53" t="n">
        <v>-85.1586532383802</v>
      </c>
      <c r="L51" s="53" t="n">
        <v>-76.1377221646609</v>
      </c>
      <c r="M51" s="53"/>
      <c r="N51" s="53" t="n">
        <v>0.0815017002303919</v>
      </c>
      <c r="O51" s="53" t="n">
        <v>-4.58474368630725</v>
      </c>
      <c r="P51" s="53" t="n">
        <v>-1.06491488372663</v>
      </c>
    </row>
    <row r="52" customFormat="false" ht="12.75" hidden="false" customHeight="false" outlineLevel="0" collapsed="false">
      <c r="A52" s="16" t="s">
        <v>188</v>
      </c>
      <c r="B52" s="42" t="n">
        <v>1453</v>
      </c>
      <c r="C52" s="42" t="s">
        <v>11</v>
      </c>
      <c r="D52" s="42" t="n">
        <v>1453</v>
      </c>
      <c r="E52" s="42"/>
      <c r="F52" s="42" t="n">
        <v>595</v>
      </c>
      <c r="G52" s="42" t="s">
        <v>11</v>
      </c>
      <c r="H52" s="42" t="n">
        <v>595</v>
      </c>
      <c r="I52" s="42"/>
      <c r="J52" s="52" t="n">
        <v>-59.050240880936</v>
      </c>
      <c r="K52" s="52" t="s">
        <v>11</v>
      </c>
      <c r="L52" s="52" t="n">
        <v>-59.050240880936</v>
      </c>
      <c r="M52" s="52"/>
      <c r="N52" s="52" t="n">
        <v>-0.0633984213940855</v>
      </c>
      <c r="O52" s="52" t="s">
        <v>11</v>
      </c>
      <c r="P52" s="52" t="n">
        <v>-0.0478225149292082</v>
      </c>
    </row>
    <row r="53" customFormat="false" ht="12.75" hidden="false" customHeight="false" outlineLevel="0" collapsed="false">
      <c r="A53" s="43" t="s">
        <v>189</v>
      </c>
      <c r="B53" s="44" t="n">
        <v>27372</v>
      </c>
      <c r="C53" s="44" t="n">
        <v>1857</v>
      </c>
      <c r="D53" s="44" t="n">
        <v>29229</v>
      </c>
      <c r="E53" s="44"/>
      <c r="F53" s="44" t="n">
        <v>85979</v>
      </c>
      <c r="G53" s="44" t="n">
        <v>1112</v>
      </c>
      <c r="H53" s="44" t="n">
        <v>87091</v>
      </c>
      <c r="I53" s="44"/>
      <c r="J53" s="53" t="n">
        <v>214.112962151103</v>
      </c>
      <c r="K53" s="53" t="n">
        <v>-40.1184706515886</v>
      </c>
      <c r="L53" s="53" t="n">
        <v>197.960929214137</v>
      </c>
      <c r="M53" s="53"/>
      <c r="N53" s="53" t="n">
        <v>4.33052597044658</v>
      </c>
      <c r="O53" s="53" t="n">
        <v>-0.169015490439849</v>
      </c>
      <c r="P53" s="53" t="n">
        <v>3.22506568628653</v>
      </c>
    </row>
    <row r="54" customFormat="false" ht="12.75" hidden="false" customHeight="false" outlineLevel="0" collapsed="false">
      <c r="A54" s="16" t="s">
        <v>190</v>
      </c>
      <c r="B54" s="42" t="n">
        <v>3472</v>
      </c>
      <c r="C54" s="42" t="n">
        <v>51</v>
      </c>
      <c r="D54" s="42" t="n">
        <v>3523</v>
      </c>
      <c r="E54" s="42"/>
      <c r="F54" s="42" t="n">
        <v>1661</v>
      </c>
      <c r="G54" s="42" t="s">
        <v>11</v>
      </c>
      <c r="H54" s="42" t="n">
        <v>1661</v>
      </c>
      <c r="I54" s="42"/>
      <c r="J54" s="52" t="n">
        <v>-52.1601382488479</v>
      </c>
      <c r="K54" s="52" t="n">
        <v>-100</v>
      </c>
      <c r="L54" s="52" t="n">
        <v>-52.8526823729776</v>
      </c>
      <c r="M54" s="52"/>
      <c r="N54" s="52" t="n">
        <v>-0.133816481520616</v>
      </c>
      <c r="O54" s="52" t="n">
        <v>-0.0115701879361507</v>
      </c>
      <c r="P54" s="52" t="n">
        <v>-0.103782660603946</v>
      </c>
    </row>
    <row r="55" customFormat="false" ht="12.75" hidden="false" customHeight="false" outlineLevel="0" collapsed="false">
      <c r="A55" s="43" t="s">
        <v>191</v>
      </c>
      <c r="B55" s="44" t="n">
        <v>254</v>
      </c>
      <c r="C55" s="44" t="n">
        <v>168</v>
      </c>
      <c r="D55" s="44" t="n">
        <v>422</v>
      </c>
      <c r="E55" s="44"/>
      <c r="F55" s="44" t="n">
        <v>1586</v>
      </c>
      <c r="G55" s="44" t="n">
        <v>283</v>
      </c>
      <c r="H55" s="44" t="n">
        <v>1869</v>
      </c>
      <c r="I55" s="44"/>
      <c r="J55" s="53" t="n">
        <v>524.409448818898</v>
      </c>
      <c r="K55" s="53" t="n">
        <v>68.452380952381</v>
      </c>
      <c r="L55" s="53" t="n">
        <v>342.890995260664</v>
      </c>
      <c r="M55" s="53"/>
      <c r="N55" s="53" t="n">
        <v>0.0984227241222866</v>
      </c>
      <c r="O55" s="53" t="n">
        <v>0.0260896394638693</v>
      </c>
      <c r="P55" s="53" t="n">
        <v>0.0806517238957626</v>
      </c>
    </row>
    <row r="56" customFormat="false" ht="12.75" hidden="false" customHeight="false" outlineLevel="0" collapsed="false">
      <c r="A56" s="16" t="s">
        <v>192</v>
      </c>
      <c r="B56" s="42" t="n">
        <v>2231</v>
      </c>
      <c r="C56" s="42" t="s">
        <v>11</v>
      </c>
      <c r="D56" s="42" t="n">
        <v>2231</v>
      </c>
      <c r="E56" s="42"/>
      <c r="F56" s="42" t="n">
        <v>316</v>
      </c>
      <c r="G56" s="42" t="s">
        <v>11</v>
      </c>
      <c r="H56" s="42" t="n">
        <v>316</v>
      </c>
      <c r="I56" s="42"/>
      <c r="J56" s="52" t="n">
        <v>-85.8359480053788</v>
      </c>
      <c r="K56" s="52" t="s">
        <v>11</v>
      </c>
      <c r="L56" s="52" t="n">
        <v>-85.8359480053788</v>
      </c>
      <c r="M56" s="52"/>
      <c r="N56" s="52" t="n">
        <v>-0.141501138659293</v>
      </c>
      <c r="O56" s="52" t="s">
        <v>11</v>
      </c>
      <c r="P56" s="52" t="n">
        <v>-0.106736732038967</v>
      </c>
    </row>
    <row r="57" customFormat="false" ht="12.75" hidden="false" customHeight="false" outlineLevel="0" collapsed="false">
      <c r="A57" s="43" t="s">
        <v>193</v>
      </c>
      <c r="B57" s="44" t="n">
        <v>2216</v>
      </c>
      <c r="C57" s="44" t="n">
        <v>56145</v>
      </c>
      <c r="D57" s="44" t="n">
        <v>58361</v>
      </c>
      <c r="E57" s="44"/>
      <c r="F57" s="44" t="n">
        <v>2671</v>
      </c>
      <c r="G57" s="44" t="n">
        <v>8855</v>
      </c>
      <c r="H57" s="44" t="n">
        <v>11526</v>
      </c>
      <c r="I57" s="44"/>
      <c r="J57" s="53" t="n">
        <v>20.5324909747292</v>
      </c>
      <c r="K57" s="53" t="n">
        <v>-84.228337340814</v>
      </c>
      <c r="L57" s="53" t="n">
        <v>-80.250509758229</v>
      </c>
      <c r="M57" s="53"/>
      <c r="N57" s="53" t="n">
        <v>0.033620374981712</v>
      </c>
      <c r="O57" s="53" t="n">
        <v>-10.7285134804033</v>
      </c>
      <c r="P57" s="53" t="n">
        <v>-2.6104516162115</v>
      </c>
    </row>
    <row r="58" customFormat="false" ht="12.75" hidden="false" customHeight="false" outlineLevel="0" collapsed="false">
      <c r="A58" s="16" t="s">
        <v>194</v>
      </c>
      <c r="B58" s="42" t="n">
        <v>5106</v>
      </c>
      <c r="C58" s="42" t="n">
        <v>2617</v>
      </c>
      <c r="D58" s="42" t="n">
        <v>7723</v>
      </c>
      <c r="E58" s="42"/>
      <c r="F58" s="42" t="n">
        <v>3950</v>
      </c>
      <c r="G58" s="42" t="n">
        <v>2275</v>
      </c>
      <c r="H58" s="42" t="n">
        <v>6225</v>
      </c>
      <c r="I58" s="42"/>
      <c r="J58" s="52" t="n">
        <v>-22.6400313356835</v>
      </c>
      <c r="K58" s="52" t="n">
        <v>-13.0683989300726</v>
      </c>
      <c r="L58" s="52" t="n">
        <v>-19.3966075359316</v>
      </c>
      <c r="M58" s="52"/>
      <c r="N58" s="52" t="n">
        <v>-0.0854179197337562</v>
      </c>
      <c r="O58" s="52" t="n">
        <v>-0.0775883191012459</v>
      </c>
      <c r="P58" s="52" t="n">
        <v>-0.0834943209370092</v>
      </c>
    </row>
    <row r="59" customFormat="false" ht="12.75" hidden="false" customHeight="false" outlineLevel="0" collapsed="false">
      <c r="A59" s="43" t="s">
        <v>195</v>
      </c>
      <c r="B59" s="44" t="n">
        <v>589</v>
      </c>
      <c r="C59" s="44" t="n">
        <v>2233</v>
      </c>
      <c r="D59" s="44" t="n">
        <v>2822</v>
      </c>
      <c r="E59" s="44"/>
      <c r="F59" s="44" t="n">
        <v>2369</v>
      </c>
      <c r="G59" s="44" t="n">
        <v>773</v>
      </c>
      <c r="H59" s="44" t="n">
        <v>3142</v>
      </c>
      <c r="I59" s="44"/>
      <c r="J59" s="53" t="n">
        <v>302.207130730051</v>
      </c>
      <c r="K59" s="53" t="n">
        <v>-65.3828929690999</v>
      </c>
      <c r="L59" s="53" t="n">
        <v>11.3394755492559</v>
      </c>
      <c r="M59" s="53"/>
      <c r="N59" s="53" t="n">
        <v>0.131525862565818</v>
      </c>
      <c r="O59" s="53" t="n">
        <v>-0.331224987976079</v>
      </c>
      <c r="P59" s="53" t="n">
        <v>0.0178359030039005</v>
      </c>
    </row>
    <row r="60" customFormat="false" ht="12.75" hidden="false" customHeight="false" outlineLevel="0" collapsed="false">
      <c r="A60" s="16" t="s">
        <v>196</v>
      </c>
      <c r="B60" s="42" t="n">
        <v>20036</v>
      </c>
      <c r="C60" s="42" t="n">
        <v>3756</v>
      </c>
      <c r="D60" s="42" t="n">
        <v>23792</v>
      </c>
      <c r="E60" s="42"/>
      <c r="F60" s="42" t="n">
        <v>38290</v>
      </c>
      <c r="G60" s="42" t="n">
        <v>1928</v>
      </c>
      <c r="H60" s="42" t="n">
        <v>40218</v>
      </c>
      <c r="I60" s="42"/>
      <c r="J60" s="52" t="n">
        <v>91.1060091834698</v>
      </c>
      <c r="K60" s="52" t="n">
        <v>-48.6687965921193</v>
      </c>
      <c r="L60" s="52" t="n">
        <v>69.0400134498991</v>
      </c>
      <c r="M60" s="52"/>
      <c r="N60" s="52" t="n">
        <v>1.34880510970587</v>
      </c>
      <c r="O60" s="52" t="n">
        <v>-0.414711834260461</v>
      </c>
      <c r="P60" s="52" t="n">
        <v>0.915539196068968</v>
      </c>
    </row>
    <row r="61" customFormat="false" ht="12.75" hidden="false" customHeight="false" outlineLevel="0" collapsed="false">
      <c r="A61" s="43" t="s">
        <v>197</v>
      </c>
      <c r="B61" s="44" t="n">
        <v>1600</v>
      </c>
      <c r="C61" s="44" t="s">
        <v>11</v>
      </c>
      <c r="D61" s="44" t="n">
        <v>1600</v>
      </c>
      <c r="E61" s="44"/>
      <c r="F61" s="44" t="n">
        <v>1210</v>
      </c>
      <c r="G61" s="44" t="n">
        <v>391</v>
      </c>
      <c r="H61" s="44" t="n">
        <v>1601</v>
      </c>
      <c r="I61" s="44"/>
      <c r="J61" s="53" t="n">
        <v>-24.375</v>
      </c>
      <c r="K61" s="53" t="s">
        <v>168</v>
      </c>
      <c r="L61" s="53" t="n">
        <v>0.0625000000000098</v>
      </c>
      <c r="M61" s="53"/>
      <c r="N61" s="53" t="n">
        <v>-0.0288174642700389</v>
      </c>
      <c r="O61" s="53" t="n">
        <v>0.0887047741771554</v>
      </c>
      <c r="P61" s="53" t="n">
        <v>5.57371968871891E-005</v>
      </c>
    </row>
    <row r="62" customFormat="false" ht="12.75" hidden="false" customHeight="false" outlineLevel="0" collapsed="false">
      <c r="A62" s="16" t="s">
        <v>198</v>
      </c>
      <c r="B62" s="42" t="n">
        <v>18946</v>
      </c>
      <c r="C62" s="42" t="n">
        <v>2835</v>
      </c>
      <c r="D62" s="42" t="n">
        <v>21781</v>
      </c>
      <c r="E62" s="42"/>
      <c r="F62" s="42" t="n">
        <v>30235</v>
      </c>
      <c r="G62" s="42" t="n">
        <v>2452</v>
      </c>
      <c r="H62" s="42" t="n">
        <v>32687</v>
      </c>
      <c r="I62" s="42"/>
      <c r="J62" s="52" t="n">
        <v>59.5851367043175</v>
      </c>
      <c r="K62" s="52" t="n">
        <v>-13.5097001763668</v>
      </c>
      <c r="L62" s="52" t="n">
        <v>50.0711629401772</v>
      </c>
      <c r="M62" s="52"/>
      <c r="N62" s="52" t="n">
        <v>0.834154754216586</v>
      </c>
      <c r="O62" s="52" t="n">
        <v>-0.0868898427361906</v>
      </c>
      <c r="P62" s="52" t="n">
        <v>0.607869869251684</v>
      </c>
    </row>
    <row r="63" customFormat="false" ht="12.75" hidden="false" customHeight="false" outlineLevel="0" collapsed="false">
      <c r="A63" s="43" t="s">
        <v>199</v>
      </c>
      <c r="B63" s="44" t="n">
        <v>279</v>
      </c>
      <c r="C63" s="44" t="n">
        <v>4049</v>
      </c>
      <c r="D63" s="44" t="n">
        <v>4328</v>
      </c>
      <c r="E63" s="44"/>
      <c r="F63" s="44" t="n">
        <v>2656</v>
      </c>
      <c r="G63" s="44" t="n">
        <v>224</v>
      </c>
      <c r="H63" s="44" t="n">
        <v>2880</v>
      </c>
      <c r="I63" s="44"/>
      <c r="J63" s="53" t="n">
        <v>851.971326164874</v>
      </c>
      <c r="K63" s="53" t="n">
        <v>-94.4677698197086</v>
      </c>
      <c r="L63" s="53" t="n">
        <v>-33.456561922366</v>
      </c>
      <c r="M63" s="53"/>
      <c r="N63" s="53" t="n">
        <v>0.175638750179186</v>
      </c>
      <c r="O63" s="53" t="n">
        <v>-0.867764095211303</v>
      </c>
      <c r="P63" s="53" t="n">
        <v>-0.0807074610926498</v>
      </c>
    </row>
    <row r="64" customFormat="false" ht="12.75" hidden="false" customHeight="false" outlineLevel="0" collapsed="false">
      <c r="A64" s="16" t="s">
        <v>200</v>
      </c>
      <c r="B64" s="42" t="n">
        <v>40968</v>
      </c>
      <c r="C64" s="42" t="n">
        <v>2420</v>
      </c>
      <c r="D64" s="42" t="n">
        <v>43388</v>
      </c>
      <c r="E64" s="42"/>
      <c r="F64" s="42" t="n">
        <v>42686</v>
      </c>
      <c r="G64" s="42" t="n">
        <v>6861</v>
      </c>
      <c r="H64" s="42" t="n">
        <v>49547</v>
      </c>
      <c r="I64" s="42"/>
      <c r="J64" s="52" t="n">
        <v>4.19351689123217</v>
      </c>
      <c r="K64" s="52" t="n">
        <v>183.512396694215</v>
      </c>
      <c r="L64" s="52" t="n">
        <v>14.1951691711994</v>
      </c>
      <c r="M64" s="52"/>
      <c r="N64" s="52" t="n">
        <v>0.126944624656222</v>
      </c>
      <c r="O64" s="52" t="n">
        <v>1.00751381616559</v>
      </c>
      <c r="P64" s="52" t="n">
        <v>0.343285395628197</v>
      </c>
    </row>
    <row r="65" customFormat="false" ht="12.75" hidden="false" customHeight="false" outlineLevel="0" collapsed="false">
      <c r="A65" s="43" t="s">
        <v>201</v>
      </c>
      <c r="B65" s="44" t="n">
        <v>14445</v>
      </c>
      <c r="C65" s="44" t="n">
        <v>7441</v>
      </c>
      <c r="D65" s="44" t="n">
        <v>21886</v>
      </c>
      <c r="E65" s="44"/>
      <c r="F65" s="44" t="n">
        <v>14380</v>
      </c>
      <c r="G65" s="44" t="n">
        <v>1704</v>
      </c>
      <c r="H65" s="44" t="n">
        <v>16084</v>
      </c>
      <c r="I65" s="44"/>
      <c r="J65" s="53" t="n">
        <v>-0.44998269297335</v>
      </c>
      <c r="K65" s="53" t="n">
        <v>-77.0998521704072</v>
      </c>
      <c r="L65" s="53" t="n">
        <v>-26.5100977794024</v>
      </c>
      <c r="M65" s="53"/>
      <c r="N65" s="53" t="n">
        <v>-0.00480291071167314</v>
      </c>
      <c r="O65" s="53" t="n">
        <v>-1.30153270960189</v>
      </c>
      <c r="P65" s="53" t="n">
        <v>-0.323387216339471</v>
      </c>
    </row>
    <row r="66" customFormat="false" ht="12.75" hidden="false" customHeight="false" outlineLevel="0" collapsed="false">
      <c r="A66" s="16" t="s">
        <v>202</v>
      </c>
      <c r="B66" s="42" t="n">
        <v>23323</v>
      </c>
      <c r="C66" s="42" t="n">
        <v>6391</v>
      </c>
      <c r="D66" s="42" t="n">
        <v>29714</v>
      </c>
      <c r="E66" s="42"/>
      <c r="F66" s="42" t="n">
        <v>37632</v>
      </c>
      <c r="G66" s="42" t="n">
        <v>4653</v>
      </c>
      <c r="H66" s="42" t="n">
        <v>42285</v>
      </c>
      <c r="I66" s="42"/>
      <c r="J66" s="52" t="n">
        <v>61.3514556446426</v>
      </c>
      <c r="K66" s="52" t="n">
        <v>-27.1944922547332</v>
      </c>
      <c r="L66" s="52" t="n">
        <v>42.3066567947769</v>
      </c>
      <c r="M66" s="52"/>
      <c r="N66" s="52" t="n">
        <v>1.05730537497432</v>
      </c>
      <c r="O66" s="52" t="n">
        <v>-0.394293855549607</v>
      </c>
      <c r="P66" s="52" t="n">
        <v>0.700672302068854</v>
      </c>
    </row>
    <row r="67" customFormat="false" ht="12.75" hidden="false" customHeight="false" outlineLevel="0" collapsed="false">
      <c r="A67" s="43" t="s">
        <v>203</v>
      </c>
      <c r="B67" s="44" t="n">
        <v>7111</v>
      </c>
      <c r="C67" s="44" t="n">
        <v>9</v>
      </c>
      <c r="D67" s="44" t="n">
        <v>7120</v>
      </c>
      <c r="E67" s="44"/>
      <c r="F67" s="44" t="n">
        <v>2962</v>
      </c>
      <c r="G67" s="44" t="n">
        <v>1043</v>
      </c>
      <c r="H67" s="44" t="n">
        <v>4005</v>
      </c>
      <c r="I67" s="44"/>
      <c r="J67" s="53" t="n">
        <v>-58.3462241597525</v>
      </c>
      <c r="K67" s="53" t="n">
        <v>11488.8888888889</v>
      </c>
      <c r="L67" s="53" t="n">
        <v>-43.75</v>
      </c>
      <c r="M67" s="53"/>
      <c r="N67" s="53" t="n">
        <v>-0.306573485272798</v>
      </c>
      <c r="O67" s="53" t="n">
        <v>0.234579888744703</v>
      </c>
      <c r="P67" s="53" t="n">
        <v>-0.173621368303594</v>
      </c>
    </row>
    <row r="68" customFormat="false" ht="12.75" hidden="false" customHeight="false" outlineLevel="0" collapsed="false">
      <c r="A68" s="16" t="s">
        <v>204</v>
      </c>
      <c r="B68" s="42" t="n">
        <v>76099</v>
      </c>
      <c r="C68" s="42" t="n">
        <v>2781</v>
      </c>
      <c r="D68" s="42" t="n">
        <v>78880</v>
      </c>
      <c r="E68" s="42"/>
      <c r="F68" s="42" t="n">
        <v>44769</v>
      </c>
      <c r="G68" s="42" t="n">
        <v>647</v>
      </c>
      <c r="H68" s="42" t="n">
        <v>45416</v>
      </c>
      <c r="I68" s="42"/>
      <c r="J68" s="52" t="n">
        <v>-41.1700547970407</v>
      </c>
      <c r="K68" s="52" t="n">
        <v>-76.7349874145991</v>
      </c>
      <c r="L68" s="52" t="n">
        <v>-42.4239350912779</v>
      </c>
      <c r="M68" s="52"/>
      <c r="N68" s="52" t="n">
        <v>-2.31500296302646</v>
      </c>
      <c r="O68" s="52" t="n">
        <v>-0.484132961877365</v>
      </c>
      <c r="P68" s="52" t="n">
        <v>-1.86518955663289</v>
      </c>
    </row>
    <row r="69" customFormat="false" ht="12.75" hidden="false" customHeight="false" outlineLevel="0" collapsed="false">
      <c r="A69" s="43" t="s">
        <v>205</v>
      </c>
      <c r="B69" s="44" t="s">
        <v>11</v>
      </c>
      <c r="C69" s="44" t="s">
        <v>11</v>
      </c>
      <c r="D69" s="44" t="s">
        <v>11</v>
      </c>
      <c r="E69" s="44"/>
      <c r="F69" s="44" t="n">
        <v>238</v>
      </c>
      <c r="G69" s="44" t="n">
        <v>97</v>
      </c>
      <c r="H69" s="44" t="n">
        <v>335</v>
      </c>
      <c r="I69" s="44"/>
      <c r="J69" s="53" t="s">
        <v>168</v>
      </c>
      <c r="K69" s="53" t="s">
        <v>168</v>
      </c>
      <c r="L69" s="53" t="s">
        <v>168</v>
      </c>
      <c r="M69" s="53"/>
      <c r="N69" s="53" t="n">
        <v>0.0175860422981263</v>
      </c>
      <c r="O69" s="53" t="n">
        <v>0.0220060437216984</v>
      </c>
      <c r="P69" s="53" t="n">
        <v>0.0186719609572083</v>
      </c>
    </row>
    <row r="70" customFormat="false" ht="12.75" hidden="false" customHeight="false" outlineLevel="0" collapsed="false">
      <c r="A70" s="16" t="s">
        <v>206</v>
      </c>
      <c r="B70" s="42" t="n">
        <v>3159</v>
      </c>
      <c r="C70" s="42" t="n">
        <v>1480</v>
      </c>
      <c r="D70" s="42" t="n">
        <v>4639</v>
      </c>
      <c r="E70" s="42"/>
      <c r="F70" s="42" t="n">
        <v>7169</v>
      </c>
      <c r="G70" s="42" t="n">
        <v>1107</v>
      </c>
      <c r="H70" s="42" t="n">
        <v>8276</v>
      </c>
      <c r="I70" s="42"/>
      <c r="J70" s="52" t="n">
        <v>126.938904716683</v>
      </c>
      <c r="K70" s="52" t="n">
        <v>-25.2027027027027</v>
      </c>
      <c r="L70" s="52" t="n">
        <v>78.4005173528778</v>
      </c>
      <c r="M70" s="52"/>
      <c r="N70" s="52" t="n">
        <v>0.29630264544322</v>
      </c>
      <c r="O70" s="52" t="n">
        <v>-0.0846211784349846</v>
      </c>
      <c r="P70" s="52" t="n">
        <v>0.202716185078707</v>
      </c>
    </row>
    <row r="71" customFormat="false" ht="12.75" hidden="false" customHeight="false" outlineLevel="0" collapsed="false">
      <c r="A71" s="43" t="s">
        <v>207</v>
      </c>
      <c r="B71" s="44" t="n">
        <v>1692</v>
      </c>
      <c r="C71" s="44" t="n">
        <v>464</v>
      </c>
      <c r="D71" s="44" t="n">
        <v>2156</v>
      </c>
      <c r="E71" s="44"/>
      <c r="F71" s="44" t="n">
        <v>2021</v>
      </c>
      <c r="G71" s="44" t="n">
        <v>4167</v>
      </c>
      <c r="H71" s="44" t="n">
        <v>6188</v>
      </c>
      <c r="I71" s="44"/>
      <c r="J71" s="53" t="n">
        <v>19.4444444444444</v>
      </c>
      <c r="K71" s="53" t="n">
        <v>798.060344827586</v>
      </c>
      <c r="L71" s="53" t="n">
        <v>187.012987012987</v>
      </c>
      <c r="M71" s="53"/>
      <c r="N71" s="53" t="n">
        <v>0.0243101172944687</v>
      </c>
      <c r="O71" s="53" t="n">
        <v>0.84008639073659</v>
      </c>
      <c r="P71" s="53" t="n">
        <v>0.224732377849146</v>
      </c>
    </row>
    <row r="72" customFormat="false" ht="12.75" hidden="false" customHeight="false" outlineLevel="0" collapsed="false">
      <c r="A72" s="16" t="s">
        <v>208</v>
      </c>
      <c r="B72" s="42" t="n">
        <v>601</v>
      </c>
      <c r="C72" s="42" t="n">
        <v>445</v>
      </c>
      <c r="D72" s="42" t="n">
        <v>1046</v>
      </c>
      <c r="E72" s="42"/>
      <c r="F72" s="42" t="n">
        <v>9829</v>
      </c>
      <c r="G72" s="42" t="s">
        <v>11</v>
      </c>
      <c r="H72" s="42" t="n">
        <v>9829</v>
      </c>
      <c r="I72" s="42"/>
      <c r="J72" s="52" t="n">
        <v>1535.44093178037</v>
      </c>
      <c r="K72" s="52" t="n">
        <v>-100</v>
      </c>
      <c r="L72" s="52" t="n">
        <v>839.674952198853</v>
      </c>
      <c r="M72" s="52"/>
      <c r="N72" s="52" t="n">
        <v>0.681865539189535</v>
      </c>
      <c r="O72" s="52" t="n">
        <v>-0.100955561403668</v>
      </c>
      <c r="P72" s="52" t="n">
        <v>0.489539800260182</v>
      </c>
    </row>
    <row r="73" customFormat="false" ht="12.75" hidden="false" customHeight="false" outlineLevel="0" collapsed="false">
      <c r="A73" s="43" t="s">
        <v>209</v>
      </c>
      <c r="B73" s="44" t="n">
        <v>46601</v>
      </c>
      <c r="C73" s="44" t="n">
        <v>5157</v>
      </c>
      <c r="D73" s="44" t="n">
        <v>51758</v>
      </c>
      <c r="E73" s="44"/>
      <c r="F73" s="44" t="n">
        <v>55649</v>
      </c>
      <c r="G73" s="44" t="n">
        <v>1393</v>
      </c>
      <c r="H73" s="44" t="n">
        <v>57042</v>
      </c>
      <c r="I73" s="44"/>
      <c r="J73" s="53" t="n">
        <v>19.4158923628248</v>
      </c>
      <c r="K73" s="53" t="n">
        <v>-72.9881714174908</v>
      </c>
      <c r="L73" s="53" t="n">
        <v>10.2090498087252</v>
      </c>
      <c r="M73" s="53"/>
      <c r="N73" s="53" t="n">
        <v>0.668565171064901</v>
      </c>
      <c r="O73" s="53" t="n">
        <v>-0.853925242973947</v>
      </c>
      <c r="P73" s="53" t="n">
        <v>0.294515348351907</v>
      </c>
    </row>
    <row r="74" customFormat="false" ht="12.75" hidden="false" customHeight="false" outlineLevel="0" collapsed="false">
      <c r="A74" s="16" t="s">
        <v>210</v>
      </c>
      <c r="B74" s="42" t="n">
        <v>1637</v>
      </c>
      <c r="C74" s="42" t="n">
        <v>1758</v>
      </c>
      <c r="D74" s="42" t="n">
        <v>3395</v>
      </c>
      <c r="E74" s="42"/>
      <c r="F74" s="42" t="n">
        <v>106</v>
      </c>
      <c r="G74" s="42" t="n">
        <v>25</v>
      </c>
      <c r="H74" s="42" t="n">
        <v>131</v>
      </c>
      <c r="I74" s="42"/>
      <c r="J74" s="52" t="n">
        <v>-93.5247403787416</v>
      </c>
      <c r="K74" s="52" t="n">
        <v>-98.5779294653015</v>
      </c>
      <c r="L74" s="52" t="n">
        <v>-96.1413843888071</v>
      </c>
      <c r="M74" s="52"/>
      <c r="N74" s="52" t="n">
        <v>-0.113127019993409</v>
      </c>
      <c r="O74" s="52" t="n">
        <v>-0.393159523399004</v>
      </c>
      <c r="P74" s="52" t="n">
        <v>-0.181926210639785</v>
      </c>
    </row>
    <row r="75" customFormat="false" ht="12.75" hidden="false" customHeight="false" outlineLevel="0" collapsed="false">
      <c r="A75" s="43" t="s">
        <v>211</v>
      </c>
      <c r="B75" s="44" t="n">
        <v>14296</v>
      </c>
      <c r="C75" s="44" t="n">
        <v>4724</v>
      </c>
      <c r="D75" s="44" t="n">
        <v>19020</v>
      </c>
      <c r="E75" s="44"/>
      <c r="F75" s="44" t="n">
        <v>17607</v>
      </c>
      <c r="G75" s="44" t="n">
        <v>264</v>
      </c>
      <c r="H75" s="44" t="n">
        <v>17871</v>
      </c>
      <c r="I75" s="44"/>
      <c r="J75" s="53" t="n">
        <v>23.1603245663123</v>
      </c>
      <c r="K75" s="53" t="n">
        <v>-94.4115156646909</v>
      </c>
      <c r="L75" s="53" t="n">
        <v>-6.0410094637224</v>
      </c>
      <c r="M75" s="53"/>
      <c r="N75" s="53" t="n">
        <v>0.244652882559227</v>
      </c>
      <c r="O75" s="53" t="n">
        <v>-1.01182427833789</v>
      </c>
      <c r="P75" s="53" t="n">
        <v>-0.0640420392233802</v>
      </c>
    </row>
    <row r="76" customFormat="false" ht="12.75" hidden="false" customHeight="false" outlineLevel="0" collapsed="false">
      <c r="A76" s="16" t="s">
        <v>212</v>
      </c>
      <c r="B76" s="42" t="n">
        <v>1020</v>
      </c>
      <c r="C76" s="42" t="n">
        <v>761</v>
      </c>
      <c r="D76" s="42" t="n">
        <v>1781</v>
      </c>
      <c r="E76" s="42"/>
      <c r="F76" s="42" t="n">
        <v>7897</v>
      </c>
      <c r="G76" s="42" t="n">
        <v>2288</v>
      </c>
      <c r="H76" s="42" t="n">
        <v>10185</v>
      </c>
      <c r="I76" s="42"/>
      <c r="J76" s="52" t="n">
        <v>674.21568627451</v>
      </c>
      <c r="K76" s="52" t="n">
        <v>200.65703022339</v>
      </c>
      <c r="L76" s="52" t="n">
        <v>471.869736103313</v>
      </c>
      <c r="M76" s="52"/>
      <c r="N76" s="52" t="n">
        <v>0.508147953295019</v>
      </c>
      <c r="O76" s="52" t="n">
        <v>0.34642503879416</v>
      </c>
      <c r="P76" s="52" t="n">
        <v>0.468415402639937</v>
      </c>
    </row>
    <row r="77" customFormat="false" ht="12.75" hidden="false" customHeight="false" outlineLevel="0" collapsed="false">
      <c r="A77" s="43" t="s">
        <v>213</v>
      </c>
      <c r="B77" s="44" t="n">
        <v>4722</v>
      </c>
      <c r="C77" s="44" t="n">
        <v>257</v>
      </c>
      <c r="D77" s="44" t="n">
        <v>4979</v>
      </c>
      <c r="E77" s="44"/>
      <c r="F77" s="44" t="n">
        <v>2599</v>
      </c>
      <c r="G77" s="44" t="n">
        <v>155</v>
      </c>
      <c r="H77" s="44" t="n">
        <v>2754</v>
      </c>
      <c r="I77" s="44"/>
      <c r="J77" s="53" t="n">
        <v>-44.9597628123676</v>
      </c>
      <c r="K77" s="53" t="n">
        <v>-39.6887159533074</v>
      </c>
      <c r="L77" s="53" t="n">
        <v>-44.6876882908215</v>
      </c>
      <c r="M77" s="53"/>
      <c r="N77" s="53" t="n">
        <v>-0.156870452936647</v>
      </c>
      <c r="O77" s="53" t="n">
        <v>-0.0231403758723014</v>
      </c>
      <c r="P77" s="53" t="n">
        <v>-0.124015263073996</v>
      </c>
    </row>
    <row r="78" customFormat="false" ht="12.75" hidden="false" customHeight="false" outlineLevel="0" collapsed="false">
      <c r="A78" s="16" t="s">
        <v>214</v>
      </c>
      <c r="B78" s="42" t="n">
        <v>29786</v>
      </c>
      <c r="C78" s="42" t="n">
        <v>6222</v>
      </c>
      <c r="D78" s="42" t="n">
        <v>36008</v>
      </c>
      <c r="E78" s="42"/>
      <c r="F78" s="42" t="n">
        <v>30609</v>
      </c>
      <c r="G78" s="42" t="n">
        <v>4683</v>
      </c>
      <c r="H78" s="42" t="n">
        <v>35292</v>
      </c>
      <c r="I78" s="42"/>
      <c r="J78" s="52" t="n">
        <v>2.76304304035453</v>
      </c>
      <c r="K78" s="52" t="n">
        <v>-24.7348119575699</v>
      </c>
      <c r="L78" s="52" t="n">
        <v>-1.98844701177516</v>
      </c>
      <c r="M78" s="52"/>
      <c r="N78" s="52" t="n">
        <v>0.0608122387031846</v>
      </c>
      <c r="O78" s="52" t="n">
        <v>-0.349147435955607</v>
      </c>
      <c r="P78" s="52" t="n">
        <v>-0.0399078329712274</v>
      </c>
    </row>
    <row r="79" customFormat="false" ht="12.75" hidden="false" customHeight="false" outlineLevel="0" collapsed="false">
      <c r="A79" s="43" t="s">
        <v>215</v>
      </c>
      <c r="B79" s="44" t="n">
        <v>4417</v>
      </c>
      <c r="C79" s="44" t="n">
        <v>2096</v>
      </c>
      <c r="D79" s="44" t="n">
        <v>6513</v>
      </c>
      <c r="E79" s="44"/>
      <c r="F79" s="44" t="n">
        <v>19578</v>
      </c>
      <c r="G79" s="44" t="n">
        <v>10224</v>
      </c>
      <c r="H79" s="44" t="n">
        <v>29802</v>
      </c>
      <c r="I79" s="44"/>
      <c r="J79" s="53" t="n">
        <v>343.242019470229</v>
      </c>
      <c r="K79" s="53" t="n">
        <v>387.786259541985</v>
      </c>
      <c r="L79" s="53" t="n">
        <v>357.577153385537</v>
      </c>
      <c r="M79" s="53"/>
      <c r="N79" s="53" t="n">
        <v>1.12026045076425</v>
      </c>
      <c r="O79" s="53" t="n">
        <v>1.84397034402025</v>
      </c>
      <c r="P79" s="53" t="n">
        <v>1.29806357830575</v>
      </c>
    </row>
    <row r="80" customFormat="false" ht="12.75" hidden="false" customHeight="false" outlineLevel="0" collapsed="false">
      <c r="A80" s="16" t="s">
        <v>216</v>
      </c>
      <c r="B80" s="42" t="n">
        <v>9966</v>
      </c>
      <c r="C80" s="42" t="n">
        <v>439</v>
      </c>
      <c r="D80" s="42" t="n">
        <v>10405</v>
      </c>
      <c r="E80" s="42"/>
      <c r="F80" s="42" t="n">
        <v>2996</v>
      </c>
      <c r="G80" s="42" t="n">
        <v>327</v>
      </c>
      <c r="H80" s="42" t="n">
        <v>3323</v>
      </c>
      <c r="I80" s="42"/>
      <c r="J80" s="52" t="n">
        <v>-69.9377884808348</v>
      </c>
      <c r="K80" s="52" t="n">
        <v>-25.5125284738041</v>
      </c>
      <c r="L80" s="52" t="n">
        <v>-68.0634310427679</v>
      </c>
      <c r="M80" s="52"/>
      <c r="N80" s="52" t="n">
        <v>-0.515019810159412</v>
      </c>
      <c r="O80" s="52" t="n">
        <v>-0.0254090401735074</v>
      </c>
      <c r="P80" s="52" t="n">
        <v>-0.394730828355073</v>
      </c>
    </row>
    <row r="81" customFormat="false" ht="12.75" hidden="false" customHeight="false" outlineLevel="0" collapsed="false">
      <c r="A81" s="43" t="s">
        <v>217</v>
      </c>
      <c r="B81" s="44" t="n">
        <v>400</v>
      </c>
      <c r="C81" s="44" t="n">
        <v>71</v>
      </c>
      <c r="D81" s="44" t="n">
        <v>471</v>
      </c>
      <c r="E81" s="44"/>
      <c r="F81" s="44" t="n">
        <v>6407</v>
      </c>
      <c r="G81" s="44" t="n">
        <v>307</v>
      </c>
      <c r="H81" s="44" t="n">
        <v>6714</v>
      </c>
      <c r="I81" s="44"/>
      <c r="J81" s="53" t="n">
        <v>1501.75</v>
      </c>
      <c r="K81" s="53" t="n">
        <v>332.394366197183</v>
      </c>
      <c r="L81" s="53" t="n">
        <v>1325.47770700637</v>
      </c>
      <c r="M81" s="53"/>
      <c r="N81" s="53" t="n">
        <v>0.443862840692624</v>
      </c>
      <c r="O81" s="53" t="n">
        <v>0.0535404775084621</v>
      </c>
      <c r="P81" s="53" t="n">
        <v>0.347967320166721</v>
      </c>
    </row>
    <row r="82" customFormat="false" ht="12.75" hidden="false" customHeight="false" outlineLevel="0" collapsed="false">
      <c r="A82" s="16" t="s">
        <v>218</v>
      </c>
      <c r="B82" s="42" t="n">
        <v>2537</v>
      </c>
      <c r="C82" s="42" t="s">
        <v>11</v>
      </c>
      <c r="D82" s="42" t="n">
        <v>2537</v>
      </c>
      <c r="E82" s="42"/>
      <c r="F82" s="42" t="n">
        <v>351</v>
      </c>
      <c r="G82" s="42" t="s">
        <v>11</v>
      </c>
      <c r="H82" s="42" t="n">
        <v>351</v>
      </c>
      <c r="I82" s="42"/>
      <c r="J82" s="52" t="n">
        <v>-86.1647615293654</v>
      </c>
      <c r="K82" s="52" t="s">
        <v>11</v>
      </c>
      <c r="L82" s="52" t="n">
        <v>-86.1647615293654</v>
      </c>
      <c r="M82" s="52"/>
      <c r="N82" s="52" t="n">
        <v>-0.161525581780269</v>
      </c>
      <c r="O82" s="52" t="s">
        <v>11</v>
      </c>
      <c r="P82" s="52" t="n">
        <v>-0.121841512395395</v>
      </c>
    </row>
    <row r="83" customFormat="false" ht="12.75" hidden="false" customHeight="false" outlineLevel="0" collapsed="false">
      <c r="A83" s="43" t="s">
        <v>219</v>
      </c>
      <c r="B83" s="44" t="n">
        <v>4273</v>
      </c>
      <c r="C83" s="44" t="s">
        <v>11</v>
      </c>
      <c r="D83" s="44" t="n">
        <v>4273</v>
      </c>
      <c r="E83" s="44"/>
      <c r="F83" s="44" t="n">
        <v>33400</v>
      </c>
      <c r="G83" s="44" t="n">
        <v>252</v>
      </c>
      <c r="H83" s="44" t="n">
        <v>33652</v>
      </c>
      <c r="I83" s="44"/>
      <c r="J83" s="53" t="n">
        <v>681.652234963726</v>
      </c>
      <c r="K83" s="53" t="s">
        <v>168</v>
      </c>
      <c r="L83" s="53" t="n">
        <v>687.549730868243</v>
      </c>
      <c r="M83" s="53"/>
      <c r="N83" s="53" t="n">
        <v>2.15222123536775</v>
      </c>
      <c r="O83" s="53" t="n">
        <v>0.0571703403903918</v>
      </c>
      <c r="P83" s="53" t="n">
        <v>1.63750310734873</v>
      </c>
    </row>
    <row r="84" customFormat="false" ht="12.75" hidden="false" customHeight="false" outlineLevel="0" collapsed="false">
      <c r="A84" s="16" t="s">
        <v>220</v>
      </c>
      <c r="B84" s="42" t="n">
        <v>1572</v>
      </c>
      <c r="C84" s="42" t="s">
        <v>11</v>
      </c>
      <c r="D84" s="42" t="n">
        <v>1572</v>
      </c>
      <c r="E84" s="42"/>
      <c r="F84" s="42" t="n">
        <v>3036</v>
      </c>
      <c r="G84" s="42" t="s">
        <v>11</v>
      </c>
      <c r="H84" s="42" t="n">
        <v>3036</v>
      </c>
      <c r="I84" s="42"/>
      <c r="J84" s="52" t="n">
        <v>93.1297709923664</v>
      </c>
      <c r="K84" s="52" t="s">
        <v>11</v>
      </c>
      <c r="L84" s="52" t="n">
        <v>93.1297709923664</v>
      </c>
      <c r="M84" s="52"/>
      <c r="N84" s="52" t="n">
        <v>0.108176327413684</v>
      </c>
      <c r="O84" s="52" t="s">
        <v>11</v>
      </c>
      <c r="P84" s="52" t="n">
        <v>0.0815992562428448</v>
      </c>
    </row>
    <row r="85" customFormat="false" ht="12.75" hidden="false" customHeight="false" outlineLevel="0" collapsed="false">
      <c r="A85" s="43" t="s">
        <v>221</v>
      </c>
      <c r="B85" s="44" t="n">
        <v>4271</v>
      </c>
      <c r="C85" s="44" t="n">
        <v>905</v>
      </c>
      <c r="D85" s="44" t="n">
        <v>5176</v>
      </c>
      <c r="E85" s="44"/>
      <c r="F85" s="44" t="n">
        <v>31225</v>
      </c>
      <c r="G85" s="44" t="n">
        <v>2042</v>
      </c>
      <c r="H85" s="44" t="n">
        <v>33267</v>
      </c>
      <c r="I85" s="44"/>
      <c r="J85" s="53" t="n">
        <v>631.093420744556</v>
      </c>
      <c r="K85" s="53" t="n">
        <v>125.635359116022</v>
      </c>
      <c r="L85" s="53" t="n">
        <v>542.716383307573</v>
      </c>
      <c r="M85" s="53"/>
      <c r="N85" s="53" t="n">
        <v>1.99165623572981</v>
      </c>
      <c r="O85" s="53" t="n">
        <v>0.257947131047125</v>
      </c>
      <c r="P85" s="53" t="n">
        <v>1.56571359775803</v>
      </c>
    </row>
    <row r="86" customFormat="false" ht="12.75" hidden="false" customHeight="false" outlineLevel="0" collapsed="false">
      <c r="A86" s="16" t="s">
        <v>222</v>
      </c>
      <c r="B86" s="42" t="n">
        <v>12794</v>
      </c>
      <c r="C86" s="42" t="n">
        <v>2635</v>
      </c>
      <c r="D86" s="42" t="n">
        <v>15429</v>
      </c>
      <c r="E86" s="42"/>
      <c r="F86" s="42" t="n">
        <v>104457</v>
      </c>
      <c r="G86" s="42" t="n">
        <v>1952</v>
      </c>
      <c r="H86" s="42" t="n">
        <v>106409</v>
      </c>
      <c r="I86" s="42"/>
      <c r="J86" s="52" t="n">
        <v>716.453024855401</v>
      </c>
      <c r="K86" s="52" t="n">
        <v>-25.9203036053131</v>
      </c>
      <c r="L86" s="52" t="n">
        <v>589.668805496144</v>
      </c>
      <c r="M86" s="52"/>
      <c r="N86" s="52" t="n">
        <v>6.77306468560147</v>
      </c>
      <c r="O86" s="52" t="n">
        <v>-0.154949771772371</v>
      </c>
      <c r="P86" s="52" t="n">
        <v>5.07097017279646</v>
      </c>
    </row>
    <row r="87" customFormat="false" ht="12.75" hidden="false" customHeight="false" outlineLevel="0" collapsed="false">
      <c r="A87" s="43" t="s">
        <v>223</v>
      </c>
      <c r="B87" s="44" t="n">
        <v>706</v>
      </c>
      <c r="C87" s="44" t="s">
        <v>11</v>
      </c>
      <c r="D87" s="44" t="n">
        <v>706</v>
      </c>
      <c r="E87" s="44"/>
      <c r="F87" s="44" t="n">
        <v>1116</v>
      </c>
      <c r="G87" s="44" t="n">
        <v>519</v>
      </c>
      <c r="H87" s="44" t="n">
        <v>1635</v>
      </c>
      <c r="I87" s="44"/>
      <c r="J87" s="53" t="n">
        <v>58.0736543909348</v>
      </c>
      <c r="K87" s="53" t="s">
        <v>168</v>
      </c>
      <c r="L87" s="53" t="n">
        <v>131.586402266289</v>
      </c>
      <c r="M87" s="53"/>
      <c r="N87" s="53" t="n">
        <v>0.0302952829505537</v>
      </c>
      <c r="O87" s="53" t="n">
        <v>0.117743677232593</v>
      </c>
      <c r="P87" s="53" t="n">
        <v>0.0517798559081986</v>
      </c>
    </row>
    <row r="88" customFormat="false" ht="12.75" hidden="false" customHeight="false" outlineLevel="0" collapsed="false">
      <c r="A88" s="16" t="s">
        <v>224</v>
      </c>
      <c r="B88" s="42" t="s">
        <v>11</v>
      </c>
      <c r="C88" s="42" t="s">
        <v>11</v>
      </c>
      <c r="D88" s="42" t="s">
        <v>11</v>
      </c>
      <c r="E88" s="42"/>
      <c r="F88" s="42" t="n">
        <v>587</v>
      </c>
      <c r="G88" s="42" t="n">
        <v>271</v>
      </c>
      <c r="H88" s="42" t="n">
        <v>858</v>
      </c>
      <c r="I88" s="42"/>
      <c r="J88" s="52" t="s">
        <v>168</v>
      </c>
      <c r="K88" s="52" t="s">
        <v>168</v>
      </c>
      <c r="L88" s="52" t="s">
        <v>168</v>
      </c>
      <c r="M88" s="52"/>
      <c r="N88" s="52" t="n">
        <v>0.0433739782731098</v>
      </c>
      <c r="O88" s="52" t="n">
        <v>0.0614808025626832</v>
      </c>
      <c r="P88" s="52" t="n">
        <v>0.0478225149292082</v>
      </c>
    </row>
    <row r="89" customFormat="false" ht="12.75" hidden="false" customHeight="false" outlineLevel="0" collapsed="false">
      <c r="A89" s="43" t="s">
        <v>225</v>
      </c>
      <c r="B89" s="44" t="n">
        <v>285</v>
      </c>
      <c r="C89" s="44" t="s">
        <v>11</v>
      </c>
      <c r="D89" s="44" t="n">
        <v>285</v>
      </c>
      <c r="E89" s="44"/>
      <c r="F89" s="44" t="s">
        <v>11</v>
      </c>
      <c r="G89" s="44" t="s">
        <v>11</v>
      </c>
      <c r="H89" s="44" t="s">
        <v>11</v>
      </c>
      <c r="I89" s="44"/>
      <c r="J89" s="53" t="n">
        <v>-100</v>
      </c>
      <c r="K89" s="53" t="s">
        <v>11</v>
      </c>
      <c r="L89" s="53" t="n">
        <v>-100</v>
      </c>
      <c r="M89" s="53"/>
      <c r="N89" s="53" t="n">
        <v>-0.0210589161973361</v>
      </c>
      <c r="O89" s="53" t="s">
        <v>11</v>
      </c>
      <c r="P89" s="53" t="n">
        <v>-0.0158851011128489</v>
      </c>
    </row>
    <row r="90" customFormat="false" ht="12.75" hidden="false" customHeight="false" outlineLevel="0" collapsed="false">
      <c r="A90" s="16" t="s">
        <v>226</v>
      </c>
      <c r="B90" s="42" t="n">
        <v>70991</v>
      </c>
      <c r="C90" s="42" t="n">
        <v>13312</v>
      </c>
      <c r="D90" s="42" t="n">
        <v>84303</v>
      </c>
      <c r="E90" s="42"/>
      <c r="F90" s="42" t="n">
        <v>33321</v>
      </c>
      <c r="G90" s="42" t="n">
        <v>9277</v>
      </c>
      <c r="H90" s="42" t="n">
        <v>42598</v>
      </c>
      <c r="I90" s="42"/>
      <c r="J90" s="52" t="n">
        <v>-53.0630643320984</v>
      </c>
      <c r="K90" s="52" t="n">
        <v>-30.3109975961538</v>
      </c>
      <c r="L90" s="52" t="n">
        <v>-49.4703628577868</v>
      </c>
      <c r="M90" s="52"/>
      <c r="N90" s="52" t="n">
        <v>-2.78347148474965</v>
      </c>
      <c r="O90" s="52" t="n">
        <v>-0.91540604553663</v>
      </c>
      <c r="P90" s="52" t="n">
        <v>-2.32451979618022</v>
      </c>
    </row>
    <row r="91" customFormat="false" ht="12.75" hidden="false" customHeight="false" outlineLevel="0" collapsed="false">
      <c r="A91" s="43" t="s">
        <v>227</v>
      </c>
      <c r="B91" s="44" t="n">
        <v>354</v>
      </c>
      <c r="C91" s="44" t="s">
        <v>11</v>
      </c>
      <c r="D91" s="44" t="n">
        <v>354</v>
      </c>
      <c r="E91" s="44"/>
      <c r="F91" s="44" t="n">
        <v>214</v>
      </c>
      <c r="G91" s="44" t="s">
        <v>11</v>
      </c>
      <c r="H91" s="44" t="n">
        <v>214</v>
      </c>
      <c r="I91" s="44"/>
      <c r="J91" s="53" t="n">
        <v>-39.5480225988701</v>
      </c>
      <c r="K91" s="53" t="s">
        <v>11</v>
      </c>
      <c r="L91" s="53" t="n">
        <v>-39.5480225988701</v>
      </c>
      <c r="M91" s="53"/>
      <c r="N91" s="53" t="n">
        <v>-0.0103447307636037</v>
      </c>
      <c r="O91" s="53" t="s">
        <v>11</v>
      </c>
      <c r="P91" s="53" t="n">
        <v>-0.00780320756420647</v>
      </c>
    </row>
    <row r="92" customFormat="false" ht="12.75" hidden="false" customHeight="false" outlineLevel="0" collapsed="false">
      <c r="A92" s="16" t="s">
        <v>228</v>
      </c>
      <c r="B92" s="42" t="n">
        <v>4443</v>
      </c>
      <c r="C92" s="42" t="n">
        <v>384</v>
      </c>
      <c r="D92" s="42" t="n">
        <v>4827</v>
      </c>
      <c r="E92" s="42"/>
      <c r="F92" s="42" t="n">
        <v>4147</v>
      </c>
      <c r="G92" s="42" t="n">
        <v>326</v>
      </c>
      <c r="H92" s="42" t="n">
        <v>4473</v>
      </c>
      <c r="I92" s="42"/>
      <c r="J92" s="52" t="n">
        <v>-6.6621652036912</v>
      </c>
      <c r="K92" s="52" t="n">
        <v>-15.1041666666667</v>
      </c>
      <c r="L92" s="52" t="n">
        <v>-7.33374766935985</v>
      </c>
      <c r="M92" s="52"/>
      <c r="N92" s="52" t="n">
        <v>-0.0218717164716192</v>
      </c>
      <c r="O92" s="52" t="n">
        <v>-0.0131582529469949</v>
      </c>
      <c r="P92" s="52" t="n">
        <v>-0.0197309676980649</v>
      </c>
    </row>
    <row r="93" customFormat="false" ht="12.75" hidden="false" customHeight="false" outlineLevel="0" collapsed="false">
      <c r="A93" s="43" t="s">
        <v>229</v>
      </c>
      <c r="B93" s="44" t="n">
        <v>2362</v>
      </c>
      <c r="C93" s="44" t="n">
        <v>287</v>
      </c>
      <c r="D93" s="44" t="n">
        <v>2649</v>
      </c>
      <c r="E93" s="44"/>
      <c r="F93" s="44" t="n">
        <v>2775</v>
      </c>
      <c r="G93" s="44" t="s">
        <v>11</v>
      </c>
      <c r="H93" s="44" t="n">
        <v>2775</v>
      </c>
      <c r="I93" s="44"/>
      <c r="J93" s="53" t="n">
        <v>17.4851820491109</v>
      </c>
      <c r="K93" s="53" t="n">
        <v>-100</v>
      </c>
      <c r="L93" s="53" t="n">
        <v>4.75651189127972</v>
      </c>
      <c r="M93" s="53"/>
      <c r="N93" s="53" t="n">
        <v>0.0305169557526309</v>
      </c>
      <c r="O93" s="53" t="n">
        <v>-0.0651106654446128</v>
      </c>
      <c r="P93" s="53" t="n">
        <v>0.00702288680778582</v>
      </c>
    </row>
    <row r="94" customFormat="false" ht="12.75" hidden="false" customHeight="false" outlineLevel="0" collapsed="false">
      <c r="A94" s="16" t="s">
        <v>230</v>
      </c>
      <c r="B94" s="42" t="n">
        <v>2391</v>
      </c>
      <c r="C94" s="42" t="n">
        <v>2129</v>
      </c>
      <c r="D94" s="42" t="n">
        <v>4520</v>
      </c>
      <c r="E94" s="42"/>
      <c r="F94" s="42" t="n">
        <v>16718</v>
      </c>
      <c r="G94" s="42" t="s">
        <v>11</v>
      </c>
      <c r="H94" s="42" t="n">
        <v>16718</v>
      </c>
      <c r="I94" s="42"/>
      <c r="J94" s="52" t="n">
        <v>599.205353408616</v>
      </c>
      <c r="K94" s="52" t="n">
        <v>-100</v>
      </c>
      <c r="L94" s="52" t="n">
        <v>269.867256637168</v>
      </c>
      <c r="M94" s="52"/>
      <c r="N94" s="52" t="n">
        <v>1.05863541178679</v>
      </c>
      <c r="O94" s="52" t="n">
        <v>-0.482998629726762</v>
      </c>
      <c r="P94" s="52" t="n">
        <v>0.679882327629932</v>
      </c>
    </row>
    <row r="95" customFormat="false" ht="12.75" hidden="false" customHeight="false" outlineLevel="0" collapsed="false">
      <c r="A95" s="43" t="s">
        <v>231</v>
      </c>
      <c r="B95" s="44" t="n">
        <v>89340</v>
      </c>
      <c r="C95" s="44" t="n">
        <v>9440</v>
      </c>
      <c r="D95" s="44" t="n">
        <v>98780</v>
      </c>
      <c r="E95" s="44"/>
      <c r="F95" s="44" t="n">
        <v>25170</v>
      </c>
      <c r="G95" s="44" t="n">
        <v>2911</v>
      </c>
      <c r="H95" s="44" t="n">
        <v>28081</v>
      </c>
      <c r="I95" s="44"/>
      <c r="J95" s="53" t="n">
        <v>-71.8267293485561</v>
      </c>
      <c r="K95" s="53" t="n">
        <v>-69.1631355932203</v>
      </c>
      <c r="L95" s="53" t="n">
        <v>-71.572180603361</v>
      </c>
      <c r="M95" s="53"/>
      <c r="N95" s="53" t="n">
        <v>-4.74158123643178</v>
      </c>
      <c r="O95" s="53" t="n">
        <v>-1.48121092225741</v>
      </c>
      <c r="P95" s="53" t="n">
        <v>-3.94056408272738</v>
      </c>
    </row>
    <row r="96" customFormat="false" ht="12.75" hidden="false" customHeight="false" outlineLevel="0" collapsed="false">
      <c r="A96" s="16" t="s">
        <v>232</v>
      </c>
      <c r="B96" s="42" t="n">
        <v>6461</v>
      </c>
      <c r="C96" s="42" t="n">
        <v>4858</v>
      </c>
      <c r="D96" s="42" t="n">
        <v>11319</v>
      </c>
      <c r="E96" s="42"/>
      <c r="F96" s="42" t="n">
        <v>4863</v>
      </c>
      <c r="G96" s="42" t="n">
        <v>870</v>
      </c>
      <c r="H96" s="42" t="n">
        <v>5733</v>
      </c>
      <c r="I96" s="42"/>
      <c r="J96" s="52" t="n">
        <v>-24.7330134654078</v>
      </c>
      <c r="K96" s="52" t="n">
        <v>-82.0913956360642</v>
      </c>
      <c r="L96" s="52" t="n">
        <v>-49.3506493506494</v>
      </c>
      <c r="M96" s="52"/>
      <c r="N96" s="52" t="n">
        <v>-0.118077712573134</v>
      </c>
      <c r="O96" s="52" t="n">
        <v>-0.904743323320961</v>
      </c>
      <c r="P96" s="52" t="n">
        <v>-0.311347981811838</v>
      </c>
    </row>
    <row r="97" customFormat="false" ht="12.75" hidden="false" customHeight="false" outlineLevel="0" collapsed="false">
      <c r="A97" s="43" t="s">
        <v>233</v>
      </c>
      <c r="B97" s="44" t="n">
        <v>2447</v>
      </c>
      <c r="C97" s="44" t="n">
        <v>6214</v>
      </c>
      <c r="D97" s="44" t="n">
        <v>8661</v>
      </c>
      <c r="E97" s="44"/>
      <c r="F97" s="44" t="n">
        <v>2875</v>
      </c>
      <c r="G97" s="44" t="n">
        <v>372</v>
      </c>
      <c r="H97" s="44" t="n">
        <v>3247</v>
      </c>
      <c r="I97" s="44"/>
      <c r="J97" s="53" t="n">
        <v>17.4908050674295</v>
      </c>
      <c r="K97" s="53" t="n">
        <v>-94.0135178628903</v>
      </c>
      <c r="L97" s="53" t="n">
        <v>-62.5101027594966</v>
      </c>
      <c r="M97" s="53"/>
      <c r="N97" s="53" t="n">
        <v>0.031625319763017</v>
      </c>
      <c r="O97" s="53" t="n">
        <v>-1.32535368476456</v>
      </c>
      <c r="P97" s="53" t="n">
        <v>-0.301761183947242</v>
      </c>
    </row>
    <row r="98" customFormat="false" ht="12.75" hidden="false" customHeight="false" outlineLevel="0" collapsed="false">
      <c r="A98" s="16" t="s">
        <v>27</v>
      </c>
      <c r="B98" s="42" t="n">
        <v>1286</v>
      </c>
      <c r="C98" s="42" t="n">
        <v>5280</v>
      </c>
      <c r="D98" s="42" t="n">
        <v>6566</v>
      </c>
      <c r="E98" s="42"/>
      <c r="F98" s="42" t="n">
        <v>67</v>
      </c>
      <c r="G98" s="42" t="n">
        <v>35</v>
      </c>
      <c r="H98" s="42" t="n">
        <v>102</v>
      </c>
      <c r="I98" s="42"/>
      <c r="J98" s="52" t="n">
        <v>-94.7900466562986</v>
      </c>
      <c r="K98" s="52" t="n">
        <v>-99.3371212121212</v>
      </c>
      <c r="L98" s="52" t="n">
        <v>-98.446542796223</v>
      </c>
      <c r="M98" s="52"/>
      <c r="N98" s="52" t="n">
        <v>-0.0900730485773779</v>
      </c>
      <c r="O98" s="52" t="n">
        <v>-1.18991442598256</v>
      </c>
      <c r="P98" s="52" t="n">
        <v>-0.36028524067879</v>
      </c>
    </row>
    <row r="99" customFormat="false" ht="12.75" hidden="false" customHeight="false" outlineLevel="0" collapsed="false">
      <c r="A99" s="43" t="s">
        <v>234</v>
      </c>
      <c r="B99" s="44" t="n">
        <v>3381</v>
      </c>
      <c r="C99" s="44" t="n">
        <v>1434</v>
      </c>
      <c r="D99" s="44" t="n">
        <v>4815</v>
      </c>
      <c r="E99" s="44"/>
      <c r="F99" s="44" t="n">
        <v>10350</v>
      </c>
      <c r="G99" s="44" t="n">
        <v>3816</v>
      </c>
      <c r="H99" s="44" t="n">
        <v>14166</v>
      </c>
      <c r="I99" s="44"/>
      <c r="J99" s="53" t="n">
        <v>206.122448979592</v>
      </c>
      <c r="K99" s="53" t="n">
        <v>166.108786610879</v>
      </c>
      <c r="L99" s="53" t="n">
        <v>194.205607476636</v>
      </c>
      <c r="M99" s="53"/>
      <c r="N99" s="53" t="n">
        <v>0.514945919225387</v>
      </c>
      <c r="O99" s="53" t="n">
        <v>0.540395836547274</v>
      </c>
      <c r="P99" s="53" t="n">
        <v>0.521198528092105</v>
      </c>
    </row>
    <row r="100" customFormat="false" ht="12.75" hidden="false" customHeight="false" outlineLevel="0" collapsed="false">
      <c r="A100" s="16"/>
      <c r="B100" s="42"/>
      <c r="C100" s="42"/>
      <c r="D100" s="42"/>
      <c r="E100" s="42"/>
      <c r="F100" s="42"/>
      <c r="G100" s="42"/>
      <c r="H100" s="42"/>
      <c r="I100" s="42"/>
      <c r="J100" s="52"/>
      <c r="K100" s="52"/>
      <c r="L100" s="52"/>
      <c r="M100" s="52"/>
      <c r="N100" s="52"/>
      <c r="O100" s="52"/>
      <c r="P100" s="52"/>
    </row>
    <row r="101" customFormat="false" ht="12.75" hidden="false" customHeight="false" outlineLevel="0" collapsed="false">
      <c r="A101" s="43" t="s">
        <v>10</v>
      </c>
      <c r="B101" s="44" t="n">
        <v>1353346</v>
      </c>
      <c r="C101" s="44" t="n">
        <v>440788</v>
      </c>
      <c r="D101" s="44" t="n">
        <v>1794134</v>
      </c>
      <c r="E101" s="44"/>
      <c r="F101" s="44" t="n">
        <v>1789330</v>
      </c>
      <c r="G101" s="44" t="n">
        <v>351950</v>
      </c>
      <c r="H101" s="44" t="n">
        <v>2141280</v>
      </c>
      <c r="I101" s="44"/>
      <c r="J101" s="53" t="n">
        <v>32.2152649802785</v>
      </c>
      <c r="K101" s="53" t="n">
        <v>-20.1543599190541</v>
      </c>
      <c r="L101" s="53" t="n">
        <v>19.3489449506001</v>
      </c>
      <c r="M101" s="53"/>
      <c r="N101" s="53" t="n">
        <v>32.2152649802785</v>
      </c>
      <c r="O101" s="53" t="n">
        <v>-20.1543599190541</v>
      </c>
      <c r="P101" s="53" t="n">
        <v>19.3489449506001</v>
      </c>
    </row>
    <row r="102" customFormat="false" ht="12.75" hidden="false" customHeight="false" outlineLevel="0" collapsed="false">
      <c r="G102" s="45"/>
    </row>
    <row r="103" customFormat="false" ht="12.75" hidden="false" customHeight="false" outlineLevel="0" collapsed="false">
      <c r="A103" s="31" t="s">
        <v>14</v>
      </c>
    </row>
    <row r="104" customFormat="false" ht="12.75" hidden="false" customHeight="false" outlineLevel="0" collapsed="false">
      <c r="A104" s="104" t="s">
        <v>118</v>
      </c>
    </row>
    <row r="105" customFormat="false" ht="12.75" hidden="false" customHeight="false" outlineLevel="0" collapsed="false">
      <c r="A105" s="34" t="s">
        <v>235</v>
      </c>
    </row>
    <row r="106" customFormat="false" ht="12.75" hidden="false" customHeight="false" outlineLevel="0" collapsed="false">
      <c r="A106" s="1" t="s">
        <v>16</v>
      </c>
    </row>
    <row r="110" customFormat="false" ht="12.75" hidden="false" customHeight="false" outlineLevel="0" collapsed="false">
      <c r="C110" s="104"/>
    </row>
    <row r="115" customFormat="false" ht="12.75" hidden="false" customHeight="false" outlineLevel="0" collapsed="false">
      <c r="F115" s="104"/>
    </row>
    <row r="128" customFormat="false" ht="12.75" hidden="false" customHeight="false" outlineLevel="0" collapsed="false">
      <c r="F128" s="104"/>
    </row>
    <row r="132" customFormat="false" ht="12.75" hidden="false" customHeight="false" outlineLevel="0" collapsed="false">
      <c r="C132" s="104"/>
    </row>
    <row r="504" customFormat="false" ht="12.75" hidden="false" customHeight="false" outlineLevel="0" collapsed="false">
      <c r="D504" s="104"/>
    </row>
    <row r="505" customFormat="false" ht="12.75" hidden="false" customHeight="false" outlineLevel="0" collapsed="false">
      <c r="D505" s="104"/>
    </row>
  </sheetData>
  <mergeCells count="5">
    <mergeCell ref="A10:A11"/>
    <mergeCell ref="B10:D10"/>
    <mergeCell ref="F10:H10"/>
    <mergeCell ref="J10:L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4" min="2" style="34" width="11.99"/>
    <col collapsed="false" customWidth="true" hidden="false" outlineLevel="0" max="5" min="5" style="34" width="2.7"/>
    <col collapsed="false" customWidth="true" hidden="false" outlineLevel="0" max="8" min="6" style="34" width="11.99"/>
    <col collapsed="false" customWidth="true" hidden="false" outlineLevel="0" max="9" min="9" style="34" width="3.7"/>
    <col collapsed="false" customWidth="true" hidden="false" outlineLevel="0" max="12" min="10" style="34" width="11.99"/>
    <col collapsed="false" customWidth="true" hidden="false" outlineLevel="0" max="13" min="13" style="34" width="2.7"/>
    <col collapsed="false" customWidth="true" hidden="false" outlineLevel="0" max="16" min="14" style="34" width="11.99"/>
    <col collapsed="false" customWidth="false" hidden="false" outlineLevel="0" max="17" min="17" style="34" width="11.42"/>
    <col collapsed="false" customWidth="true" hidden="false" outlineLevel="0" max="19" min="18" style="34" width="12.7"/>
    <col collapsed="false" customWidth="false" hidden="false" outlineLevel="0" max="257" min="20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143"/>
      <c r="H4" s="143"/>
      <c r="I4" s="143"/>
    </row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4.25" hidden="false" customHeight="true" outlineLevel="0" collapsed="false">
      <c r="A7" s="134" t="s">
        <v>236</v>
      </c>
    </row>
    <row r="8" customFormat="false" ht="14.25" hidden="false" customHeight="true" outlineLevel="0" collapsed="false">
      <c r="A8" s="144" t="str">
        <f aca="false">a6!A9</f>
        <v>Agosto (2012 - 2013)</v>
      </c>
    </row>
    <row r="9" customFormat="false" ht="12.7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12.75" hidden="false" customHeight="true" outlineLevel="0" collapsed="false">
      <c r="A10" s="56" t="s">
        <v>147</v>
      </c>
      <c r="B10" s="135" t="s">
        <v>64</v>
      </c>
      <c r="C10" s="135"/>
      <c r="D10" s="135"/>
      <c r="E10" s="136"/>
      <c r="F10" s="135" t="str">
        <f aca="false">a2!E11</f>
        <v>Agosto 2013</v>
      </c>
      <c r="G10" s="135"/>
      <c r="H10" s="135"/>
      <c r="I10" s="137"/>
      <c r="J10" s="138" t="s">
        <v>66</v>
      </c>
      <c r="K10" s="138"/>
      <c r="L10" s="138"/>
      <c r="M10" s="139"/>
      <c r="N10" s="138" t="s">
        <v>54</v>
      </c>
      <c r="O10" s="138"/>
      <c r="P10" s="138"/>
    </row>
    <row r="11" customFormat="false" ht="12.75" hidden="false" customHeight="false" outlineLevel="0" collapsed="false">
      <c r="A11" s="56"/>
      <c r="B11" s="140" t="s">
        <v>12</v>
      </c>
      <c r="C11" s="140" t="s">
        <v>13</v>
      </c>
      <c r="D11" s="140" t="s">
        <v>10</v>
      </c>
      <c r="E11" s="141"/>
      <c r="F11" s="140" t="s">
        <v>12</v>
      </c>
      <c r="G11" s="140" t="s">
        <v>13</v>
      </c>
      <c r="H11" s="140" t="s">
        <v>10</v>
      </c>
      <c r="I11" s="142"/>
      <c r="J11" s="140" t="s">
        <v>12</v>
      </c>
      <c r="K11" s="140" t="s">
        <v>13</v>
      </c>
      <c r="L11" s="140" t="s">
        <v>10</v>
      </c>
      <c r="M11" s="142"/>
      <c r="N11" s="140" t="s">
        <v>12</v>
      </c>
      <c r="O11" s="140" t="s">
        <v>13</v>
      </c>
      <c r="P11" s="140" t="s">
        <v>10</v>
      </c>
    </row>
    <row r="12" customFormat="false" ht="12.75" hidden="false" customHeight="false" outlineLevel="0" collapsed="false">
      <c r="A12" s="16" t="s">
        <v>148</v>
      </c>
      <c r="B12" s="42" t="n">
        <v>78976</v>
      </c>
      <c r="C12" s="42" t="n">
        <v>10058</v>
      </c>
      <c r="D12" s="42" t="n">
        <v>89034</v>
      </c>
      <c r="E12" s="42"/>
      <c r="F12" s="42" t="n">
        <v>68527</v>
      </c>
      <c r="G12" s="42" t="n">
        <v>7956</v>
      </c>
      <c r="H12" s="42" t="n">
        <v>76483</v>
      </c>
      <c r="I12" s="42"/>
      <c r="J12" s="52" t="n">
        <v>-13.2306017017828</v>
      </c>
      <c r="K12" s="52" t="n">
        <v>-20.8987870351959</v>
      </c>
      <c r="L12" s="52" t="n">
        <v>-14.0968618729923</v>
      </c>
      <c r="M12" s="52"/>
      <c r="N12" s="52" t="n">
        <v>-0.777109589631994</v>
      </c>
      <c r="O12" s="52" t="n">
        <v>-0.458690571530198</v>
      </c>
      <c r="P12" s="52" t="n">
        <v>-0.696172024545458</v>
      </c>
    </row>
    <row r="13" customFormat="false" ht="12.75" hidden="false" customHeight="false" outlineLevel="0" collapsed="false">
      <c r="A13" s="43" t="s">
        <v>149</v>
      </c>
      <c r="B13" s="44" t="n">
        <v>245</v>
      </c>
      <c r="C13" s="44" t="s">
        <v>11</v>
      </c>
      <c r="D13" s="44" t="n">
        <v>245</v>
      </c>
      <c r="E13" s="44"/>
      <c r="F13" s="44" t="n">
        <v>1215</v>
      </c>
      <c r="G13" s="44" t="s">
        <v>11</v>
      </c>
      <c r="H13" s="44" t="n">
        <v>1215</v>
      </c>
      <c r="I13" s="44"/>
      <c r="J13" s="53" t="n">
        <v>395.918367346939</v>
      </c>
      <c r="K13" s="53" t="s">
        <v>11</v>
      </c>
      <c r="L13" s="53" t="n">
        <v>395.918367346939</v>
      </c>
      <c r="M13" s="53"/>
      <c r="N13" s="53" t="n">
        <v>0.0721405208099372</v>
      </c>
      <c r="O13" s="53" t="s">
        <v>11</v>
      </c>
      <c r="P13" s="53" t="n">
        <v>0.0538034311058158</v>
      </c>
    </row>
    <row r="14" customFormat="false" ht="12.75" hidden="false" customHeight="false" outlineLevel="0" collapsed="false">
      <c r="A14" s="16" t="s">
        <v>150</v>
      </c>
      <c r="B14" s="42" t="n">
        <v>4896</v>
      </c>
      <c r="C14" s="42" t="n">
        <v>23524</v>
      </c>
      <c r="D14" s="42" t="n">
        <v>28420</v>
      </c>
      <c r="E14" s="42"/>
      <c r="F14" s="42" t="n">
        <v>38192</v>
      </c>
      <c r="G14" s="42" t="n">
        <v>8100</v>
      </c>
      <c r="H14" s="42" t="n">
        <v>46292</v>
      </c>
      <c r="I14" s="42"/>
      <c r="J14" s="52" t="n">
        <v>680.065359477124</v>
      </c>
      <c r="K14" s="52" t="n">
        <v>-65.5670804284985</v>
      </c>
      <c r="L14" s="52" t="n">
        <v>62.8852920478536</v>
      </c>
      <c r="M14" s="52"/>
      <c r="N14" s="52" t="n">
        <v>2.4762791555543</v>
      </c>
      <c r="O14" s="52" t="n">
        <v>-3.36576754295042</v>
      </c>
      <c r="P14" s="52" t="n">
        <v>0.991314351260969</v>
      </c>
    </row>
    <row r="15" customFormat="false" ht="12.75" hidden="false" customHeight="false" outlineLevel="0" collapsed="false">
      <c r="A15" s="43" t="s">
        <v>32</v>
      </c>
      <c r="B15" s="44" t="n">
        <v>1634</v>
      </c>
      <c r="C15" s="44" t="n">
        <v>4664</v>
      </c>
      <c r="D15" s="44" t="n">
        <v>6298</v>
      </c>
      <c r="E15" s="44"/>
      <c r="F15" s="44" t="n">
        <v>1588</v>
      </c>
      <c r="G15" s="44" t="n">
        <v>225</v>
      </c>
      <c r="H15" s="44" t="n">
        <v>1813</v>
      </c>
      <c r="I15" s="44"/>
      <c r="J15" s="53" t="n">
        <v>-2.81517747858017</v>
      </c>
      <c r="K15" s="53" t="n">
        <v>-95.1758147512865</v>
      </c>
      <c r="L15" s="53" t="n">
        <v>-71.2130835185773</v>
      </c>
      <c r="M15" s="53"/>
      <c r="N15" s="53" t="n">
        <v>-0.00342109686315166</v>
      </c>
      <c r="O15" s="53" t="n">
        <v>-0.968661963378948</v>
      </c>
      <c r="P15" s="53" t="n">
        <v>-0.248771534545963</v>
      </c>
    </row>
    <row r="16" customFormat="false" ht="12.75" hidden="false" customHeight="false" outlineLevel="0" collapsed="false">
      <c r="A16" s="16" t="s">
        <v>151</v>
      </c>
      <c r="B16" s="42" t="n">
        <v>3583</v>
      </c>
      <c r="C16" s="42" t="n">
        <v>253</v>
      </c>
      <c r="D16" s="42" t="n">
        <v>3836</v>
      </c>
      <c r="E16" s="42"/>
      <c r="F16" s="42" t="n">
        <v>2523</v>
      </c>
      <c r="G16" s="42" t="n">
        <v>244</v>
      </c>
      <c r="H16" s="42" t="n">
        <v>2767</v>
      </c>
      <c r="I16" s="42"/>
      <c r="J16" s="52" t="n">
        <v>-29.5841473625454</v>
      </c>
      <c r="K16" s="52" t="n">
        <v>-3.55731225296443</v>
      </c>
      <c r="L16" s="52" t="n">
        <v>-27.8675703858186</v>
      </c>
      <c r="M16" s="52"/>
      <c r="N16" s="52" t="n">
        <v>-0.0788339711943644</v>
      </c>
      <c r="O16" s="52" t="n">
        <v>-0.00196394631007221</v>
      </c>
      <c r="P16" s="52" t="n">
        <v>-0.0592947091258939</v>
      </c>
    </row>
    <row r="17" customFormat="false" ht="12.75" hidden="false" customHeight="false" outlineLevel="0" collapsed="false">
      <c r="A17" s="43" t="s">
        <v>152</v>
      </c>
      <c r="B17" s="44" t="n">
        <v>25900</v>
      </c>
      <c r="C17" s="44" t="n">
        <v>2490</v>
      </c>
      <c r="D17" s="44" t="n">
        <v>28390</v>
      </c>
      <c r="E17" s="44"/>
      <c r="F17" s="44" t="n">
        <v>52102</v>
      </c>
      <c r="G17" s="44" t="n">
        <v>361</v>
      </c>
      <c r="H17" s="44" t="n">
        <v>52463</v>
      </c>
      <c r="I17" s="44"/>
      <c r="J17" s="53" t="n">
        <v>101.166023166023</v>
      </c>
      <c r="K17" s="53" t="n">
        <v>-85.5020080321285</v>
      </c>
      <c r="L17" s="53" t="n">
        <v>84.7939415287073</v>
      </c>
      <c r="M17" s="53"/>
      <c r="N17" s="53" t="n">
        <v>1.94868652191956</v>
      </c>
      <c r="O17" s="53" t="n">
        <v>-0.464582410460415</v>
      </c>
      <c r="P17" s="53" t="n">
        <v>1.33526803815495</v>
      </c>
    </row>
    <row r="18" customFormat="false" ht="12.75" hidden="false" customHeight="false" outlineLevel="0" collapsed="false">
      <c r="A18" s="16" t="s">
        <v>153</v>
      </c>
      <c r="B18" s="42" t="n">
        <v>2823</v>
      </c>
      <c r="C18" s="42" t="s">
        <v>11</v>
      </c>
      <c r="D18" s="42" t="n">
        <v>2823</v>
      </c>
      <c r="E18" s="42"/>
      <c r="F18" s="42" t="n">
        <v>384</v>
      </c>
      <c r="G18" s="42" t="n">
        <v>2305</v>
      </c>
      <c r="H18" s="42" t="n">
        <v>2689</v>
      </c>
      <c r="I18" s="42"/>
      <c r="J18" s="52" t="n">
        <v>-86.3974495217854</v>
      </c>
      <c r="K18" s="52" t="s">
        <v>168</v>
      </c>
      <c r="L18" s="52" t="n">
        <v>-4.74672334396032</v>
      </c>
      <c r="M18" s="52"/>
      <c r="N18" s="52" t="n">
        <v>-0.181392505417976</v>
      </c>
      <c r="O18" s="52" t="n">
        <v>0.50298847163516</v>
      </c>
      <c r="P18" s="52" t="n">
        <v>-0.00743263893626734</v>
      </c>
    </row>
    <row r="19" customFormat="false" ht="12.75" hidden="false" customHeight="false" outlineLevel="0" collapsed="false">
      <c r="A19" s="43" t="s">
        <v>237</v>
      </c>
      <c r="B19" s="44" t="n">
        <v>4989</v>
      </c>
      <c r="C19" s="44" t="n">
        <v>2743</v>
      </c>
      <c r="D19" s="44" t="n">
        <v>7732</v>
      </c>
      <c r="E19" s="44"/>
      <c r="F19" s="44" t="n">
        <v>4600</v>
      </c>
      <c r="G19" s="44" t="n">
        <v>2593</v>
      </c>
      <c r="H19" s="44" t="n">
        <v>7193</v>
      </c>
      <c r="I19" s="44"/>
      <c r="J19" s="53" t="n">
        <v>-7.79715373822409</v>
      </c>
      <c r="K19" s="53" t="n">
        <v>-5.468465184105</v>
      </c>
      <c r="L19" s="53" t="n">
        <v>-6.97102948784273</v>
      </c>
      <c r="M19" s="53"/>
      <c r="N19" s="53" t="n">
        <v>-0.028930579994913</v>
      </c>
      <c r="O19" s="53" t="n">
        <v>-0.0327324385012035</v>
      </c>
      <c r="P19" s="53" t="n">
        <v>-0.0298969581093141</v>
      </c>
    </row>
    <row r="20" customFormat="false" ht="12.75" hidden="false" customHeight="false" outlineLevel="0" collapsed="false">
      <c r="A20" s="16" t="s">
        <v>155</v>
      </c>
      <c r="B20" s="42" t="n">
        <v>3228</v>
      </c>
      <c r="C20" s="42" t="n">
        <v>6375</v>
      </c>
      <c r="D20" s="42" t="n">
        <v>9603</v>
      </c>
      <c r="E20" s="42"/>
      <c r="F20" s="42" t="n">
        <v>70288</v>
      </c>
      <c r="G20" s="42" t="n">
        <v>2028</v>
      </c>
      <c r="H20" s="42" t="n">
        <v>72316</v>
      </c>
      <c r="I20" s="42"/>
      <c r="J20" s="52" t="n">
        <v>2077.44733581165</v>
      </c>
      <c r="K20" s="52" t="n">
        <v>-68.1882352941177</v>
      </c>
      <c r="L20" s="52" t="n">
        <v>653.056336561491</v>
      </c>
      <c r="M20" s="52"/>
      <c r="N20" s="52" t="n">
        <v>4.98736425310762</v>
      </c>
      <c r="O20" s="52" t="n">
        <v>-0.948586067764877</v>
      </c>
      <c r="P20" s="52" t="n">
        <v>3.47853048962786</v>
      </c>
    </row>
    <row r="21" customFormat="false" ht="12.75" hidden="false" customHeight="false" outlineLevel="0" collapsed="false">
      <c r="A21" s="43" t="s">
        <v>156</v>
      </c>
      <c r="B21" s="44" t="n">
        <v>2580</v>
      </c>
      <c r="C21" s="44" t="n">
        <v>5709</v>
      </c>
      <c r="D21" s="44" t="n">
        <v>8289</v>
      </c>
      <c r="E21" s="44"/>
      <c r="F21" s="44" t="n">
        <v>11729</v>
      </c>
      <c r="G21" s="44" t="n">
        <v>4187</v>
      </c>
      <c r="H21" s="44" t="n">
        <v>15916</v>
      </c>
      <c r="I21" s="44"/>
      <c r="J21" s="53" t="n">
        <v>354.612403100775</v>
      </c>
      <c r="K21" s="53" t="n">
        <v>-26.6596601856718</v>
      </c>
      <c r="L21" s="53" t="n">
        <v>92.0135118832187</v>
      </c>
      <c r="M21" s="53"/>
      <c r="N21" s="53" t="n">
        <v>0.68042641741249</v>
      </c>
      <c r="O21" s="53" t="n">
        <v>-0.332125142658878</v>
      </c>
      <c r="P21" s="53" t="n">
        <v>0.423050277365007</v>
      </c>
    </row>
    <row r="22" customFormat="false" ht="12.75" hidden="false" customHeight="false" outlineLevel="0" collapsed="false">
      <c r="A22" s="16" t="s">
        <v>157</v>
      </c>
      <c r="B22" s="42" t="n">
        <v>1216</v>
      </c>
      <c r="C22" s="42" t="n">
        <v>112</v>
      </c>
      <c r="D22" s="42" t="n">
        <v>1328</v>
      </c>
      <c r="E22" s="42"/>
      <c r="F22" s="42" t="n">
        <v>2666</v>
      </c>
      <c r="G22" s="42" t="n">
        <v>2845</v>
      </c>
      <c r="H22" s="42" t="n">
        <v>5511</v>
      </c>
      <c r="I22" s="42"/>
      <c r="J22" s="52" t="n">
        <v>119.243421052632</v>
      </c>
      <c r="K22" s="52" t="n">
        <v>2440.17857142857</v>
      </c>
      <c r="L22" s="52" t="n">
        <v>314.984939759036</v>
      </c>
      <c r="M22" s="52"/>
      <c r="N22" s="52" t="n">
        <v>0.107838922860215</v>
      </c>
      <c r="O22" s="52" t="n">
        <v>0.596385029491927</v>
      </c>
      <c r="P22" s="52" t="n">
        <v>0.232020363211987</v>
      </c>
    </row>
    <row r="23" customFormat="false" ht="12.75" hidden="false" customHeight="false" outlineLevel="0" collapsed="false">
      <c r="A23" s="43" t="s">
        <v>158</v>
      </c>
      <c r="B23" s="44" t="n">
        <v>347</v>
      </c>
      <c r="C23" s="44" t="s">
        <v>11</v>
      </c>
      <c r="D23" s="44" t="n">
        <v>347</v>
      </c>
      <c r="E23" s="44"/>
      <c r="F23" s="44" t="n">
        <v>345</v>
      </c>
      <c r="G23" s="44" t="n">
        <v>378</v>
      </c>
      <c r="H23" s="44" t="n">
        <v>723</v>
      </c>
      <c r="I23" s="44"/>
      <c r="J23" s="53" t="n">
        <v>-0.576368876080691</v>
      </c>
      <c r="K23" s="53" t="s">
        <v>168</v>
      </c>
      <c r="L23" s="53" t="n">
        <v>108.35734870317</v>
      </c>
      <c r="M23" s="53"/>
      <c r="N23" s="53" t="n">
        <v>-0.000148743341876159</v>
      </c>
      <c r="O23" s="53" t="n">
        <v>0.0824857450230327</v>
      </c>
      <c r="P23" s="53" t="n">
        <v>0.0208557629853472</v>
      </c>
    </row>
    <row r="24" customFormat="false" ht="12.75" hidden="false" customHeight="false" outlineLevel="0" collapsed="false">
      <c r="A24" s="16" t="s">
        <v>159</v>
      </c>
      <c r="B24" s="42" t="n">
        <v>18519</v>
      </c>
      <c r="C24" s="42" t="n">
        <v>9385</v>
      </c>
      <c r="D24" s="42" t="n">
        <v>27904</v>
      </c>
      <c r="E24" s="42"/>
      <c r="F24" s="42" t="n">
        <v>43146</v>
      </c>
      <c r="G24" s="42" t="n">
        <v>43360</v>
      </c>
      <c r="H24" s="42" t="n">
        <v>86506</v>
      </c>
      <c r="I24" s="42"/>
      <c r="J24" s="52" t="n">
        <v>132.982342459096</v>
      </c>
      <c r="K24" s="52" t="n">
        <v>362.013851891316</v>
      </c>
      <c r="L24" s="52" t="n">
        <v>210.012901376147</v>
      </c>
      <c r="M24" s="52"/>
      <c r="N24" s="52" t="n">
        <v>1.83155114019209</v>
      </c>
      <c r="O24" s="52" t="n">
        <v>7.41389732052259</v>
      </c>
      <c r="P24" s="52" t="n">
        <v>3.25050378315775</v>
      </c>
    </row>
    <row r="25" customFormat="false" ht="12.75" hidden="false" customHeight="false" outlineLevel="0" collapsed="false">
      <c r="A25" s="43" t="s">
        <v>160</v>
      </c>
      <c r="B25" s="44" t="n">
        <v>139</v>
      </c>
      <c r="C25" s="44" t="n">
        <v>846</v>
      </c>
      <c r="D25" s="44" t="n">
        <v>985</v>
      </c>
      <c r="E25" s="44"/>
      <c r="F25" s="44" t="n">
        <v>55</v>
      </c>
      <c r="G25" s="44" t="n">
        <v>7191</v>
      </c>
      <c r="H25" s="44" t="n">
        <v>7246</v>
      </c>
      <c r="I25" s="44"/>
      <c r="J25" s="53" t="n">
        <v>-60.431654676259</v>
      </c>
      <c r="K25" s="53" t="n">
        <v>750</v>
      </c>
      <c r="L25" s="53" t="n">
        <v>635.634517766497</v>
      </c>
      <c r="M25" s="53"/>
      <c r="N25" s="53" t="n">
        <v>-0.00624722035879869</v>
      </c>
      <c r="O25" s="53" t="n">
        <v>1.38458214860091</v>
      </c>
      <c r="P25" s="53" t="n">
        <v>0.347281734178879</v>
      </c>
    </row>
    <row r="26" customFormat="false" ht="12.75" hidden="false" customHeight="false" outlineLevel="0" collapsed="false">
      <c r="A26" s="16" t="s">
        <v>161</v>
      </c>
      <c r="B26" s="42" t="n">
        <v>17650</v>
      </c>
      <c r="C26" s="42" t="n">
        <v>100</v>
      </c>
      <c r="D26" s="42" t="n">
        <v>17750</v>
      </c>
      <c r="E26" s="42"/>
      <c r="F26" s="42" t="n">
        <v>922</v>
      </c>
      <c r="G26" s="42" t="n">
        <v>516</v>
      </c>
      <c r="H26" s="42" t="n">
        <v>1438</v>
      </c>
      <c r="I26" s="42"/>
      <c r="J26" s="52" t="n">
        <v>-94.7762039660057</v>
      </c>
      <c r="K26" s="52" t="n">
        <v>416</v>
      </c>
      <c r="L26" s="52" t="n">
        <v>-91.8985915492958</v>
      </c>
      <c r="M26" s="52"/>
      <c r="N26" s="52" t="n">
        <v>-1.2440893114522</v>
      </c>
      <c r="O26" s="52" t="n">
        <v>0.090777962776671</v>
      </c>
      <c r="P26" s="52" t="n">
        <v>-0.904785121853678</v>
      </c>
    </row>
    <row r="27" customFormat="false" ht="12.75" hidden="false" customHeight="false" outlineLevel="0" collapsed="false">
      <c r="A27" s="43" t="s">
        <v>162</v>
      </c>
      <c r="B27" s="44" t="n">
        <v>48925</v>
      </c>
      <c r="C27" s="44" t="n">
        <v>5117</v>
      </c>
      <c r="D27" s="44" t="n">
        <v>54042</v>
      </c>
      <c r="E27" s="44"/>
      <c r="F27" s="44" t="n">
        <v>405</v>
      </c>
      <c r="G27" s="44" t="n">
        <v>7906</v>
      </c>
      <c r="H27" s="44" t="n">
        <v>8311</v>
      </c>
      <c r="I27" s="44"/>
      <c r="J27" s="53" t="n">
        <v>-99.1722023505365</v>
      </c>
      <c r="K27" s="53" t="n">
        <v>54.5045925346883</v>
      </c>
      <c r="L27" s="53" t="n">
        <v>-84.6212205321787</v>
      </c>
      <c r="M27" s="53"/>
      <c r="N27" s="53" t="n">
        <v>-3.60851347391562</v>
      </c>
      <c r="O27" s="53" t="n">
        <v>0.60860513986571</v>
      </c>
      <c r="P27" s="53" t="n">
        <v>-2.53658217309285</v>
      </c>
    </row>
    <row r="28" customFormat="false" ht="12.75" hidden="false" customHeight="false" outlineLevel="0" collapsed="false">
      <c r="A28" s="16" t="s">
        <v>163</v>
      </c>
      <c r="B28" s="42" t="n">
        <v>428960</v>
      </c>
      <c r="C28" s="42" t="n">
        <v>240819</v>
      </c>
      <c r="D28" s="42" t="n">
        <v>669779</v>
      </c>
      <c r="E28" s="42"/>
      <c r="F28" s="42" t="n">
        <v>506480</v>
      </c>
      <c r="G28" s="42" t="n">
        <v>96880</v>
      </c>
      <c r="H28" s="42" t="n">
        <v>603360</v>
      </c>
      <c r="I28" s="42"/>
      <c r="J28" s="52" t="n">
        <v>18.0716150690041</v>
      </c>
      <c r="K28" s="52" t="n">
        <v>-59.770616105872</v>
      </c>
      <c r="L28" s="52" t="n">
        <v>-9.91655456501324</v>
      </c>
      <c r="M28" s="52"/>
      <c r="N28" s="52" t="n">
        <v>5.76529193111993</v>
      </c>
      <c r="O28" s="52" t="n">
        <v>-31.4098297694982</v>
      </c>
      <c r="P28" s="52" t="n">
        <v>-3.68409287692493</v>
      </c>
    </row>
    <row r="29" customFormat="false" ht="12.75" hidden="false" customHeight="false" outlineLevel="0" collapsed="false">
      <c r="A29" s="43" t="s">
        <v>164</v>
      </c>
      <c r="B29" s="44" t="n">
        <v>1727</v>
      </c>
      <c r="C29" s="44" t="n">
        <v>7283</v>
      </c>
      <c r="D29" s="44" t="n">
        <v>9010</v>
      </c>
      <c r="E29" s="44"/>
      <c r="F29" s="44" t="n">
        <v>11861</v>
      </c>
      <c r="G29" s="44" t="n">
        <v>29912</v>
      </c>
      <c r="H29" s="44" t="n">
        <v>41773</v>
      </c>
      <c r="I29" s="44"/>
      <c r="J29" s="53" t="n">
        <v>586.797915460336</v>
      </c>
      <c r="K29" s="53" t="n">
        <v>310.709872305369</v>
      </c>
      <c r="L29" s="53" t="n">
        <v>363.629300776915</v>
      </c>
      <c r="M29" s="53"/>
      <c r="N29" s="53" t="n">
        <v>0.753682513286499</v>
      </c>
      <c r="O29" s="53" t="n">
        <v>4.93801567229156</v>
      </c>
      <c r="P29" s="53" t="n">
        <v>1.81728021991736</v>
      </c>
    </row>
    <row r="30" customFormat="false" ht="12.75" hidden="false" customHeight="false" outlineLevel="0" collapsed="false">
      <c r="A30" s="16" t="s">
        <v>165</v>
      </c>
      <c r="B30" s="42" t="n">
        <v>80</v>
      </c>
      <c r="C30" s="42" t="n">
        <v>120</v>
      </c>
      <c r="D30" s="42" t="n">
        <v>200</v>
      </c>
      <c r="E30" s="42"/>
      <c r="F30" s="42" t="n">
        <v>26896</v>
      </c>
      <c r="G30" s="42" t="n">
        <v>2518</v>
      </c>
      <c r="H30" s="42" t="n">
        <v>29414</v>
      </c>
      <c r="I30" s="42"/>
      <c r="J30" s="52" t="n">
        <v>33520</v>
      </c>
      <c r="K30" s="52" t="n">
        <v>1998.33333333333</v>
      </c>
      <c r="L30" s="52" t="n">
        <v>14607</v>
      </c>
      <c r="M30" s="52"/>
      <c r="N30" s="52" t="n">
        <v>1.99435072787554</v>
      </c>
      <c r="O30" s="52" t="n">
        <v>0.523282583505906</v>
      </c>
      <c r="P30" s="52" t="n">
        <v>1.62042622301578</v>
      </c>
    </row>
    <row r="31" customFormat="false" ht="12.75" hidden="false" customHeight="false" outlineLevel="0" collapsed="false">
      <c r="A31" s="43" t="s">
        <v>166</v>
      </c>
      <c r="B31" s="44" t="n">
        <v>3901</v>
      </c>
      <c r="C31" s="44" t="n">
        <v>286</v>
      </c>
      <c r="D31" s="44" t="n">
        <v>4187</v>
      </c>
      <c r="E31" s="44"/>
      <c r="F31" s="44" t="n">
        <v>12200</v>
      </c>
      <c r="G31" s="44" t="n">
        <v>176</v>
      </c>
      <c r="H31" s="44" t="n">
        <v>12376</v>
      </c>
      <c r="I31" s="44"/>
      <c r="J31" s="53" t="n">
        <v>212.740322994104</v>
      </c>
      <c r="K31" s="53" t="n">
        <v>-38.4615384615385</v>
      </c>
      <c r="L31" s="53" t="n">
        <v>195.58156197755</v>
      </c>
      <c r="M31" s="53"/>
      <c r="N31" s="53" t="n">
        <v>0.617210497115123</v>
      </c>
      <c r="O31" s="53" t="n">
        <v>-0.0240037882342159</v>
      </c>
      <c r="P31" s="53" t="n">
        <v>0.454222986933532</v>
      </c>
    </row>
    <row r="32" customFormat="false" ht="12.75" hidden="false" customHeight="false" outlineLevel="0" collapsed="false">
      <c r="A32" s="16" t="s">
        <v>167</v>
      </c>
      <c r="B32" s="42" t="n">
        <v>2080</v>
      </c>
      <c r="C32" s="42" t="n">
        <v>610</v>
      </c>
      <c r="D32" s="42" t="n">
        <v>2690</v>
      </c>
      <c r="E32" s="42"/>
      <c r="F32" s="42" t="n">
        <v>2380</v>
      </c>
      <c r="G32" s="42" t="n">
        <v>222</v>
      </c>
      <c r="H32" s="42" t="n">
        <v>2602</v>
      </c>
      <c r="I32" s="42"/>
      <c r="J32" s="52" t="n">
        <v>14.4230769230769</v>
      </c>
      <c r="K32" s="52" t="n">
        <v>-63.6065573770492</v>
      </c>
      <c r="L32" s="52" t="n">
        <v>-3.27137546468401</v>
      </c>
      <c r="M32" s="52"/>
      <c r="N32" s="52" t="n">
        <v>0.0223115012814239</v>
      </c>
      <c r="O32" s="52" t="n">
        <v>-0.0846679075897796</v>
      </c>
      <c r="P32" s="52" t="n">
        <v>-0.00488113601784721</v>
      </c>
    </row>
    <row r="33" customFormat="false" ht="12.75" hidden="false" customHeight="false" outlineLevel="0" collapsed="false">
      <c r="A33" s="43" t="s">
        <v>169</v>
      </c>
      <c r="B33" s="44" t="n">
        <v>6605</v>
      </c>
      <c r="C33" s="44" t="n">
        <v>1260</v>
      </c>
      <c r="D33" s="44" t="n">
        <v>7865</v>
      </c>
      <c r="E33" s="44"/>
      <c r="F33" s="44" t="n">
        <v>6984</v>
      </c>
      <c r="G33" s="44" t="n">
        <v>1441</v>
      </c>
      <c r="H33" s="44" t="n">
        <v>8425</v>
      </c>
      <c r="I33" s="44"/>
      <c r="J33" s="53" t="n">
        <v>5.73807721423165</v>
      </c>
      <c r="K33" s="53" t="n">
        <v>14.3650793650794</v>
      </c>
      <c r="L33" s="53" t="n">
        <v>7.12015257469802</v>
      </c>
      <c r="M33" s="53"/>
      <c r="N33" s="53" t="n">
        <v>0.0281868632855322</v>
      </c>
      <c r="O33" s="53" t="n">
        <v>0.0394971424581189</v>
      </c>
      <c r="P33" s="53" t="n">
        <v>0.0310617746590277</v>
      </c>
    </row>
    <row r="34" customFormat="false" ht="12.75" hidden="false" customHeight="false" outlineLevel="0" collapsed="false">
      <c r="A34" s="16" t="s">
        <v>170</v>
      </c>
      <c r="B34" s="42" t="n">
        <v>3701</v>
      </c>
      <c r="C34" s="42" t="s">
        <v>11</v>
      </c>
      <c r="D34" s="42" t="n">
        <v>3701</v>
      </c>
      <c r="E34" s="42"/>
      <c r="F34" s="42" t="n">
        <v>9159</v>
      </c>
      <c r="G34" s="42" t="n">
        <v>383</v>
      </c>
      <c r="H34" s="42" t="n">
        <v>9542</v>
      </c>
      <c r="I34" s="42"/>
      <c r="J34" s="52" t="n">
        <v>147.473655768711</v>
      </c>
      <c r="K34" s="52" t="s">
        <v>168</v>
      </c>
      <c r="L34" s="52" t="n">
        <v>157.822210213456</v>
      </c>
      <c r="M34" s="52"/>
      <c r="N34" s="52" t="n">
        <v>0.405920579980039</v>
      </c>
      <c r="O34" s="52" t="n">
        <v>0.0835768263064062</v>
      </c>
      <c r="P34" s="52" t="n">
        <v>0.323985403184608</v>
      </c>
    </row>
    <row r="35" customFormat="false" ht="12.75" hidden="false" customHeight="false" outlineLevel="0" collapsed="false">
      <c r="A35" s="43" t="s">
        <v>171</v>
      </c>
      <c r="B35" s="44" t="n">
        <v>12064</v>
      </c>
      <c r="C35" s="44" t="n">
        <v>1237</v>
      </c>
      <c r="D35" s="44" t="n">
        <v>13301</v>
      </c>
      <c r="E35" s="44"/>
      <c r="F35" s="44" t="n">
        <v>40942</v>
      </c>
      <c r="G35" s="44" t="n">
        <v>2887</v>
      </c>
      <c r="H35" s="44" t="n">
        <v>43829</v>
      </c>
      <c r="I35" s="44"/>
      <c r="J35" s="53" t="n">
        <v>239.373342175066</v>
      </c>
      <c r="K35" s="53" t="n">
        <v>133.38722716249</v>
      </c>
      <c r="L35" s="53" t="n">
        <v>229.516577700925</v>
      </c>
      <c r="M35" s="53"/>
      <c r="N35" s="53" t="n">
        <v>2.14770511334986</v>
      </c>
      <c r="O35" s="53" t="n">
        <v>0.360056823513238</v>
      </c>
      <c r="P35" s="53" t="n">
        <v>1.69331045855499</v>
      </c>
    </row>
    <row r="36" customFormat="false" ht="12.75" hidden="false" customHeight="false" outlineLevel="0" collapsed="false">
      <c r="A36" s="16" t="s">
        <v>172</v>
      </c>
      <c r="B36" s="42" t="n">
        <v>777</v>
      </c>
      <c r="C36" s="42" t="n">
        <v>2210</v>
      </c>
      <c r="D36" s="42" t="n">
        <v>2987</v>
      </c>
      <c r="E36" s="42"/>
      <c r="F36" s="42" t="n">
        <v>1377</v>
      </c>
      <c r="G36" s="42" t="n">
        <v>1148</v>
      </c>
      <c r="H36" s="42" t="n">
        <v>2525</v>
      </c>
      <c r="I36" s="42"/>
      <c r="J36" s="52" t="n">
        <v>77.2200772200772</v>
      </c>
      <c r="K36" s="52" t="n">
        <v>-48.0542986425339</v>
      </c>
      <c r="L36" s="52" t="n">
        <v>-15.4670237696686</v>
      </c>
      <c r="M36" s="52"/>
      <c r="N36" s="52" t="n">
        <v>0.0446230025628478</v>
      </c>
      <c r="O36" s="52" t="n">
        <v>-0.231745664588521</v>
      </c>
      <c r="P36" s="52" t="n">
        <v>-0.0256259640936978</v>
      </c>
    </row>
    <row r="37" customFormat="false" ht="12.75" hidden="false" customHeight="false" outlineLevel="0" collapsed="false">
      <c r="A37" s="43" t="s">
        <v>173</v>
      </c>
      <c r="B37" s="44" t="n">
        <v>3944</v>
      </c>
      <c r="C37" s="44" t="n">
        <v>212</v>
      </c>
      <c r="D37" s="44" t="n">
        <v>4156</v>
      </c>
      <c r="E37" s="44"/>
      <c r="F37" s="44" t="n">
        <v>3126</v>
      </c>
      <c r="G37" s="44" t="n">
        <v>1403</v>
      </c>
      <c r="H37" s="44" t="n">
        <v>4529</v>
      </c>
      <c r="I37" s="44"/>
      <c r="J37" s="53" t="n">
        <v>-20.7403651115619</v>
      </c>
      <c r="K37" s="53" t="n">
        <v>561.792452830189</v>
      </c>
      <c r="L37" s="53" t="n">
        <v>8.97497593840231</v>
      </c>
      <c r="M37" s="53"/>
      <c r="N37" s="53" t="n">
        <v>-0.0608360268273491</v>
      </c>
      <c r="O37" s="53" t="n">
        <v>0.259895561699556</v>
      </c>
      <c r="P37" s="53" t="n">
        <v>0.0206893606211024</v>
      </c>
    </row>
    <row r="38" customFormat="false" ht="12.75" hidden="false" customHeight="false" outlineLevel="0" collapsed="false">
      <c r="A38" s="16" t="s">
        <v>174</v>
      </c>
      <c r="B38" s="42" t="n">
        <v>3251</v>
      </c>
      <c r="C38" s="42" t="n">
        <v>2600</v>
      </c>
      <c r="D38" s="42" t="n">
        <v>5851</v>
      </c>
      <c r="E38" s="42"/>
      <c r="F38" s="42" t="n">
        <v>5166</v>
      </c>
      <c r="G38" s="42" t="n">
        <v>1107</v>
      </c>
      <c r="H38" s="42" t="n">
        <v>6273</v>
      </c>
      <c r="I38" s="42"/>
      <c r="J38" s="52" t="n">
        <v>58.9049523223624</v>
      </c>
      <c r="K38" s="52" t="n">
        <v>-57.4230769230769</v>
      </c>
      <c r="L38" s="52" t="n">
        <v>7.21244231755256</v>
      </c>
      <c r="M38" s="52"/>
      <c r="N38" s="52" t="n">
        <v>0.142421749846423</v>
      </c>
      <c r="O38" s="52" t="n">
        <v>-0.325796871215312</v>
      </c>
      <c r="P38" s="52" t="n">
        <v>0.0234072659037673</v>
      </c>
    </row>
    <row r="39" customFormat="false" ht="12.75" hidden="false" customHeight="false" outlineLevel="0" collapsed="false">
      <c r="A39" s="43" t="s">
        <v>175</v>
      </c>
      <c r="B39" s="44" t="n">
        <v>7332</v>
      </c>
      <c r="C39" s="44" t="n">
        <v>28173</v>
      </c>
      <c r="D39" s="44" t="n">
        <v>35505</v>
      </c>
      <c r="E39" s="44"/>
      <c r="F39" s="44" t="n">
        <v>6091</v>
      </c>
      <c r="G39" s="44" t="n">
        <v>3458</v>
      </c>
      <c r="H39" s="44" t="n">
        <v>9549</v>
      </c>
      <c r="I39" s="44"/>
      <c r="J39" s="53" t="n">
        <v>-16.9258046917621</v>
      </c>
      <c r="K39" s="53" t="n">
        <v>-87.7258367940936</v>
      </c>
      <c r="L39" s="53" t="n">
        <v>-73.1051964512041</v>
      </c>
      <c r="M39" s="53"/>
      <c r="N39" s="53" t="n">
        <v>-0.0922952436341568</v>
      </c>
      <c r="O39" s="53" t="n">
        <v>-5.39321478371496</v>
      </c>
      <c r="P39" s="53" t="n">
        <v>-1.43971325544593</v>
      </c>
    </row>
    <row r="40" customFormat="false" ht="12.75" hidden="false" customHeight="false" outlineLevel="0" collapsed="false">
      <c r="A40" s="16" t="s">
        <v>176</v>
      </c>
      <c r="B40" s="42" t="n">
        <v>98122</v>
      </c>
      <c r="C40" s="42" t="n">
        <v>3551</v>
      </c>
      <c r="D40" s="42" t="n">
        <v>101673</v>
      </c>
      <c r="E40" s="42"/>
      <c r="F40" s="42" t="n">
        <v>1032</v>
      </c>
      <c r="G40" s="42" t="n">
        <v>313</v>
      </c>
      <c r="H40" s="42" t="n">
        <v>1345</v>
      </c>
      <c r="I40" s="42"/>
      <c r="J40" s="52" t="n">
        <v>-98.948248099305</v>
      </c>
      <c r="K40" s="52" t="n">
        <v>-91.1855815263306</v>
      </c>
      <c r="L40" s="52" t="n">
        <v>-98.677131588524</v>
      </c>
      <c r="M40" s="52"/>
      <c r="N40" s="52" t="n">
        <v>-7.22074553137815</v>
      </c>
      <c r="O40" s="52" t="n">
        <v>-0.706584239112646</v>
      </c>
      <c r="P40" s="52" t="n">
        <v>-5.5649387999838</v>
      </c>
    </row>
    <row r="41" customFormat="false" ht="12.75" hidden="false" customHeight="false" outlineLevel="0" collapsed="false">
      <c r="A41" s="43" t="s">
        <v>177</v>
      </c>
      <c r="B41" s="44" t="n">
        <v>9049</v>
      </c>
      <c r="C41" s="44" t="n">
        <v>2300</v>
      </c>
      <c r="D41" s="44" t="n">
        <v>11349</v>
      </c>
      <c r="E41" s="44"/>
      <c r="F41" s="44" t="n">
        <v>35206</v>
      </c>
      <c r="G41" s="44" t="n">
        <v>958</v>
      </c>
      <c r="H41" s="44" t="n">
        <v>36164</v>
      </c>
      <c r="I41" s="44"/>
      <c r="J41" s="53" t="n">
        <v>289.059564592773</v>
      </c>
      <c r="K41" s="53" t="n">
        <v>-58.3478260869565</v>
      </c>
      <c r="L41" s="53" t="n">
        <v>218.653625870121</v>
      </c>
      <c r="M41" s="53"/>
      <c r="N41" s="53" t="n">
        <v>1.94533979672735</v>
      </c>
      <c r="O41" s="53" t="n">
        <v>-0.292846216457434</v>
      </c>
      <c r="P41" s="53" t="n">
        <v>1.37642488957816</v>
      </c>
    </row>
    <row r="42" customFormat="false" ht="12.75" hidden="false" customHeight="false" outlineLevel="0" collapsed="false">
      <c r="A42" s="16" t="s">
        <v>178</v>
      </c>
      <c r="B42" s="42" t="n">
        <v>58495</v>
      </c>
      <c r="C42" s="42" t="n">
        <v>59</v>
      </c>
      <c r="D42" s="42" t="n">
        <v>58554</v>
      </c>
      <c r="E42" s="42"/>
      <c r="F42" s="42" t="n">
        <v>16581</v>
      </c>
      <c r="G42" s="42" t="s">
        <v>11</v>
      </c>
      <c r="H42" s="42" t="n">
        <v>16581</v>
      </c>
      <c r="I42" s="42"/>
      <c r="J42" s="52" t="n">
        <v>-71.6539875203009</v>
      </c>
      <c r="K42" s="52" t="n">
        <v>-100</v>
      </c>
      <c r="L42" s="52" t="n">
        <v>-71.6825494415411</v>
      </c>
      <c r="M42" s="52"/>
      <c r="N42" s="52" t="n">
        <v>-3.11721421569867</v>
      </c>
      <c r="O42" s="52" t="n">
        <v>-0.0128747591438067</v>
      </c>
      <c r="P42" s="52" t="n">
        <v>-2.32813547814887</v>
      </c>
    </row>
    <row r="43" customFormat="false" ht="12.75" hidden="false" customHeight="false" outlineLevel="0" collapsed="false">
      <c r="A43" s="43" t="s">
        <v>179</v>
      </c>
      <c r="B43" s="44" t="n">
        <v>949</v>
      </c>
      <c r="C43" s="44" t="s">
        <v>11</v>
      </c>
      <c r="D43" s="44" t="n">
        <v>949</v>
      </c>
      <c r="E43" s="44"/>
      <c r="F43" s="44" t="n">
        <v>19328</v>
      </c>
      <c r="G43" s="44" t="n">
        <v>5156</v>
      </c>
      <c r="H43" s="44" t="n">
        <v>24484</v>
      </c>
      <c r="I43" s="44"/>
      <c r="J43" s="53" t="n">
        <v>1936.67017913593</v>
      </c>
      <c r="K43" s="53" t="s">
        <v>168</v>
      </c>
      <c r="L43" s="53" t="n">
        <v>2479.9789251844</v>
      </c>
      <c r="M43" s="53"/>
      <c r="N43" s="53" t="n">
        <v>1.36687694017097</v>
      </c>
      <c r="O43" s="53" t="n">
        <v>1.1251230194147</v>
      </c>
      <c r="P43" s="53" t="n">
        <v>1.30542654750039</v>
      </c>
    </row>
    <row r="44" customFormat="false" ht="12.75" hidden="false" customHeight="false" outlineLevel="0" collapsed="false">
      <c r="A44" s="16" t="s">
        <v>180</v>
      </c>
      <c r="B44" s="42" t="n">
        <v>273</v>
      </c>
      <c r="C44" s="42" t="s">
        <v>11</v>
      </c>
      <c r="D44" s="42" t="n">
        <v>273</v>
      </c>
      <c r="E44" s="42"/>
      <c r="F44" s="42" t="n">
        <v>1721</v>
      </c>
      <c r="G44" s="42" t="n">
        <v>1547</v>
      </c>
      <c r="H44" s="42" t="n">
        <v>3268</v>
      </c>
      <c r="I44" s="42"/>
      <c r="J44" s="52" t="n">
        <v>530.40293040293</v>
      </c>
      <c r="K44" s="52" t="s">
        <v>168</v>
      </c>
      <c r="L44" s="52" t="n">
        <v>1097.0695970696</v>
      </c>
      <c r="M44" s="52"/>
      <c r="N44" s="52" t="n">
        <v>0.107690179518339</v>
      </c>
      <c r="O44" s="52" t="n">
        <v>0.337580549075745</v>
      </c>
      <c r="P44" s="52" t="n">
        <v>0.16612502697105</v>
      </c>
    </row>
    <row r="45" customFormat="false" ht="12.75" hidden="false" customHeight="false" outlineLevel="0" collapsed="false">
      <c r="A45" s="43" t="s">
        <v>181</v>
      </c>
      <c r="B45" s="44" t="n">
        <v>9010</v>
      </c>
      <c r="C45" s="44" t="n">
        <v>556</v>
      </c>
      <c r="D45" s="44" t="n">
        <v>9566</v>
      </c>
      <c r="E45" s="44"/>
      <c r="F45" s="44" t="n">
        <v>1920</v>
      </c>
      <c r="G45" s="44" t="n">
        <v>728</v>
      </c>
      <c r="H45" s="44" t="n">
        <v>2648</v>
      </c>
      <c r="I45" s="44"/>
      <c r="J45" s="53" t="n">
        <v>-78.6903440621532</v>
      </c>
      <c r="K45" s="53" t="n">
        <v>30.9352517985612</v>
      </c>
      <c r="L45" s="53" t="n">
        <v>-72.318628475852</v>
      </c>
      <c r="M45" s="53"/>
      <c r="N45" s="53" t="n">
        <v>-0.527295146950985</v>
      </c>
      <c r="O45" s="53" t="n">
        <v>0.0375331961480466</v>
      </c>
      <c r="P45" s="53" t="n">
        <v>-0.383723851948488</v>
      </c>
    </row>
    <row r="46" customFormat="false" ht="12.75" hidden="false" customHeight="false" outlineLevel="0" collapsed="false">
      <c r="A46" s="16" t="s">
        <v>182</v>
      </c>
      <c r="B46" s="42" t="n">
        <v>559</v>
      </c>
      <c r="C46" s="42" t="n">
        <v>12739</v>
      </c>
      <c r="D46" s="42" t="n">
        <v>13298</v>
      </c>
      <c r="E46" s="42"/>
      <c r="F46" s="42" t="n">
        <v>2388</v>
      </c>
      <c r="G46" s="42" t="n">
        <v>24420</v>
      </c>
      <c r="H46" s="42" t="n">
        <v>26808</v>
      </c>
      <c r="I46" s="42"/>
      <c r="J46" s="52" t="n">
        <v>327.191413237925</v>
      </c>
      <c r="K46" s="52" t="n">
        <v>91.6947955098516</v>
      </c>
      <c r="L46" s="52" t="n">
        <v>101.594224695443</v>
      </c>
      <c r="M46" s="52"/>
      <c r="N46" s="52" t="n">
        <v>0.136025786145748</v>
      </c>
      <c r="O46" s="52" t="n">
        <v>2.54898409421705</v>
      </c>
      <c r="P46" s="52" t="n">
        <v>0.749365313649043</v>
      </c>
    </row>
    <row r="47" customFormat="false" ht="12.75" hidden="false" customHeight="false" outlineLevel="0" collapsed="false">
      <c r="A47" s="43" t="s">
        <v>183</v>
      </c>
      <c r="B47" s="44" t="n">
        <v>38942</v>
      </c>
      <c r="C47" s="44" t="n">
        <v>765</v>
      </c>
      <c r="D47" s="44" t="n">
        <v>39707</v>
      </c>
      <c r="E47" s="44"/>
      <c r="F47" s="44" t="n">
        <v>12613</v>
      </c>
      <c r="G47" s="44" t="n">
        <v>49</v>
      </c>
      <c r="H47" s="44" t="n">
        <v>12662</v>
      </c>
      <c r="I47" s="44"/>
      <c r="J47" s="53" t="n">
        <v>-67.6108058137743</v>
      </c>
      <c r="K47" s="53" t="n">
        <v>-93.5947712418301</v>
      </c>
      <c r="L47" s="53" t="n">
        <v>-68.1114161231017</v>
      </c>
      <c r="M47" s="53"/>
      <c r="N47" s="53" t="n">
        <v>-1.9581317241287</v>
      </c>
      <c r="O47" s="53" t="n">
        <v>-0.156242839779078</v>
      </c>
      <c r="P47" s="53" t="n">
        <v>-1.50011731366679</v>
      </c>
    </row>
    <row r="48" customFormat="false" ht="12.75" hidden="false" customHeight="false" outlineLevel="0" collapsed="false">
      <c r="A48" s="16" t="s">
        <v>184</v>
      </c>
      <c r="B48" s="42" t="n">
        <v>7123</v>
      </c>
      <c r="C48" s="42" t="n">
        <v>143</v>
      </c>
      <c r="D48" s="42" t="n">
        <v>7266</v>
      </c>
      <c r="E48" s="42"/>
      <c r="F48" s="42" t="n">
        <v>6742</v>
      </c>
      <c r="G48" s="42" t="s">
        <v>11</v>
      </c>
      <c r="H48" s="42" t="n">
        <v>6742</v>
      </c>
      <c r="I48" s="42"/>
      <c r="J48" s="52" t="n">
        <v>-5.34886985820581</v>
      </c>
      <c r="K48" s="52" t="n">
        <v>-100</v>
      </c>
      <c r="L48" s="52" t="n">
        <v>-7.21167079548583</v>
      </c>
      <c r="M48" s="52"/>
      <c r="N48" s="52" t="n">
        <v>-0.0283356066274083</v>
      </c>
      <c r="O48" s="52" t="n">
        <v>-0.0312049247044806</v>
      </c>
      <c r="P48" s="52" t="n">
        <v>-0.0290649462880902</v>
      </c>
    </row>
    <row r="49" customFormat="false" ht="12.75" hidden="false" customHeight="false" outlineLevel="0" collapsed="false">
      <c r="A49" s="43" t="s">
        <v>238</v>
      </c>
      <c r="B49" s="44" t="n">
        <v>7696</v>
      </c>
      <c r="C49" s="44" t="n">
        <v>365</v>
      </c>
      <c r="D49" s="44" t="n">
        <v>8061</v>
      </c>
      <c r="E49" s="44"/>
      <c r="F49" s="44" t="n">
        <v>3467</v>
      </c>
      <c r="G49" s="44" t="n">
        <v>77</v>
      </c>
      <c r="H49" s="44" t="n">
        <v>3544</v>
      </c>
      <c r="I49" s="44"/>
      <c r="J49" s="53" t="n">
        <v>-54.9506237006237</v>
      </c>
      <c r="K49" s="53" t="n">
        <v>-78.9041095890411</v>
      </c>
      <c r="L49" s="53" t="n">
        <v>-56.0352313608733</v>
      </c>
      <c r="M49" s="53"/>
      <c r="N49" s="53" t="n">
        <v>-0.314517796397139</v>
      </c>
      <c r="O49" s="53" t="n">
        <v>-0.0628462819223107</v>
      </c>
      <c r="P49" s="53" t="n">
        <v>-0.250546493097907</v>
      </c>
    </row>
    <row r="50" customFormat="false" ht="12.75" hidden="false" customHeight="false" outlineLevel="0" collapsed="false">
      <c r="A50" s="16" t="s">
        <v>186</v>
      </c>
      <c r="B50" s="42" t="n">
        <v>673</v>
      </c>
      <c r="C50" s="42" t="s">
        <v>11</v>
      </c>
      <c r="D50" s="42" t="n">
        <v>673</v>
      </c>
      <c r="E50" s="42"/>
      <c r="F50" s="42" t="n">
        <v>3193</v>
      </c>
      <c r="G50" s="42" t="n">
        <v>2569</v>
      </c>
      <c r="H50" s="42" t="n">
        <v>5762</v>
      </c>
      <c r="I50" s="42"/>
      <c r="J50" s="52" t="n">
        <v>374.44279346211</v>
      </c>
      <c r="K50" s="52" t="s">
        <v>168</v>
      </c>
      <c r="L50" s="52" t="n">
        <v>756.166419019316</v>
      </c>
      <c r="M50" s="52"/>
      <c r="N50" s="52" t="n">
        <v>0.187416610763961</v>
      </c>
      <c r="O50" s="52" t="n">
        <v>0.560597563397278</v>
      </c>
      <c r="P50" s="52" t="n">
        <v>0.282273877213914</v>
      </c>
    </row>
    <row r="51" customFormat="false" ht="12.75" hidden="false" customHeight="false" outlineLevel="0" collapsed="false">
      <c r="A51" s="43" t="s">
        <v>187</v>
      </c>
      <c r="B51" s="44" t="n">
        <v>25584</v>
      </c>
      <c r="C51" s="44" t="n">
        <v>3291</v>
      </c>
      <c r="D51" s="44" t="n">
        <v>28875</v>
      </c>
      <c r="E51" s="44"/>
      <c r="F51" s="44" t="n">
        <v>2466</v>
      </c>
      <c r="G51" s="44" t="n">
        <v>3522</v>
      </c>
      <c r="H51" s="44" t="n">
        <v>5988</v>
      </c>
      <c r="I51" s="44"/>
      <c r="J51" s="53" t="n">
        <v>-90.3611632270169</v>
      </c>
      <c r="K51" s="53" t="n">
        <v>7.01914311759344</v>
      </c>
      <c r="L51" s="53" t="n">
        <v>-79.2623376623377</v>
      </c>
      <c r="M51" s="53"/>
      <c r="N51" s="53" t="n">
        <v>-1.71932428874652</v>
      </c>
      <c r="O51" s="53" t="n">
        <v>0.0504079552918533</v>
      </c>
      <c r="P51" s="53" t="n">
        <v>-1.26948363682351</v>
      </c>
    </row>
    <row r="52" customFormat="false" ht="12.75" hidden="false" customHeight="false" outlineLevel="0" collapsed="false">
      <c r="A52" s="16" t="s">
        <v>188</v>
      </c>
      <c r="B52" s="42" t="n">
        <v>1347</v>
      </c>
      <c r="C52" s="42" t="n">
        <v>237</v>
      </c>
      <c r="D52" s="42" t="n">
        <v>1584</v>
      </c>
      <c r="E52" s="42"/>
      <c r="F52" s="42" t="n">
        <v>595</v>
      </c>
      <c r="G52" s="42" t="s">
        <v>11</v>
      </c>
      <c r="H52" s="42" t="n">
        <v>595</v>
      </c>
      <c r="I52" s="42"/>
      <c r="J52" s="52" t="n">
        <v>-55.8277654046028</v>
      </c>
      <c r="K52" s="52" t="n">
        <v>-100</v>
      </c>
      <c r="L52" s="52" t="n">
        <v>-62.4368686868687</v>
      </c>
      <c r="M52" s="52"/>
      <c r="N52" s="52" t="n">
        <v>-0.0559274965454359</v>
      </c>
      <c r="O52" s="52" t="n">
        <v>-0.0517172528319015</v>
      </c>
      <c r="P52" s="52" t="n">
        <v>-0.0548573127460328</v>
      </c>
    </row>
    <row r="53" customFormat="false" ht="12.75" hidden="false" customHeight="false" outlineLevel="0" collapsed="false">
      <c r="A53" s="43" t="s">
        <v>189</v>
      </c>
      <c r="B53" s="44" t="n">
        <v>20761</v>
      </c>
      <c r="C53" s="44" t="n">
        <v>1839</v>
      </c>
      <c r="D53" s="44" t="n">
        <v>22600</v>
      </c>
      <c r="E53" s="44"/>
      <c r="F53" s="44" t="n">
        <v>85979</v>
      </c>
      <c r="G53" s="44" t="n">
        <v>1112</v>
      </c>
      <c r="H53" s="44" t="n">
        <v>87091</v>
      </c>
      <c r="I53" s="44"/>
      <c r="J53" s="53" t="n">
        <v>314.137083955494</v>
      </c>
      <c r="K53" s="53" t="n">
        <v>-39.5323545405112</v>
      </c>
      <c r="L53" s="53" t="n">
        <v>285.358407079646</v>
      </c>
      <c r="M53" s="53"/>
      <c r="N53" s="53" t="n">
        <v>4.85037163523968</v>
      </c>
      <c r="O53" s="53" t="n">
        <v>-0.1586432186025</v>
      </c>
      <c r="P53" s="53" t="n">
        <v>3.57715162417028</v>
      </c>
    </row>
    <row r="54" customFormat="false" ht="12.75" hidden="false" customHeight="false" outlineLevel="0" collapsed="false">
      <c r="A54" s="16" t="s">
        <v>190</v>
      </c>
      <c r="B54" s="42" t="n">
        <v>652</v>
      </c>
      <c r="C54" s="42" t="s">
        <v>11</v>
      </c>
      <c r="D54" s="42" t="n">
        <v>652</v>
      </c>
      <c r="E54" s="42"/>
      <c r="F54" s="42" t="n">
        <v>1661</v>
      </c>
      <c r="G54" s="42" t="s">
        <v>11</v>
      </c>
      <c r="H54" s="42" t="n">
        <v>1661</v>
      </c>
      <c r="I54" s="42"/>
      <c r="J54" s="52" t="n">
        <v>154.754601226994</v>
      </c>
      <c r="K54" s="52" t="s">
        <v>11</v>
      </c>
      <c r="L54" s="52" t="n">
        <v>154.754601226994</v>
      </c>
      <c r="M54" s="52"/>
      <c r="N54" s="52" t="n">
        <v>0.0750410159765223</v>
      </c>
      <c r="O54" s="52" t="s">
        <v>11</v>
      </c>
      <c r="P54" s="52" t="n">
        <v>0.0559666618409981</v>
      </c>
    </row>
    <row r="55" customFormat="false" ht="12.75" hidden="false" customHeight="false" outlineLevel="0" collapsed="false">
      <c r="A55" s="43" t="s">
        <v>191</v>
      </c>
      <c r="B55" s="44" t="n">
        <v>1340</v>
      </c>
      <c r="C55" s="44" t="n">
        <v>455</v>
      </c>
      <c r="D55" s="44" t="n">
        <v>1795</v>
      </c>
      <c r="E55" s="44"/>
      <c r="F55" s="44" t="n">
        <v>1586</v>
      </c>
      <c r="G55" s="44" t="n">
        <v>283</v>
      </c>
      <c r="H55" s="44" t="n">
        <v>1869</v>
      </c>
      <c r="I55" s="44"/>
      <c r="J55" s="53" t="n">
        <v>18.3582089552239</v>
      </c>
      <c r="K55" s="53" t="n">
        <v>-37.8021978021978</v>
      </c>
      <c r="L55" s="53" t="n">
        <v>4.1225626740947</v>
      </c>
      <c r="M55" s="53"/>
      <c r="N55" s="53" t="n">
        <v>0.0182954310507676</v>
      </c>
      <c r="O55" s="53" t="n">
        <v>-0.0375331961480466</v>
      </c>
      <c r="P55" s="53" t="n">
        <v>0.00410459165137152</v>
      </c>
    </row>
    <row r="56" customFormat="false" ht="12.75" hidden="false" customHeight="false" outlineLevel="0" collapsed="false">
      <c r="A56" s="16" t="s">
        <v>192</v>
      </c>
      <c r="B56" s="42" t="n">
        <v>98</v>
      </c>
      <c r="C56" s="42" t="s">
        <v>11</v>
      </c>
      <c r="D56" s="42" t="n">
        <v>98</v>
      </c>
      <c r="E56" s="42"/>
      <c r="F56" s="42" t="n">
        <v>316</v>
      </c>
      <c r="G56" s="42" t="s">
        <v>11</v>
      </c>
      <c r="H56" s="42" t="n">
        <v>316</v>
      </c>
      <c r="I56" s="42"/>
      <c r="J56" s="52" t="n">
        <v>222.448979591837</v>
      </c>
      <c r="K56" s="52" t="s">
        <v>11</v>
      </c>
      <c r="L56" s="52" t="n">
        <v>222.448979591837</v>
      </c>
      <c r="M56" s="52"/>
      <c r="N56" s="52" t="n">
        <v>0.0162130242645014</v>
      </c>
      <c r="O56" s="52" t="s">
        <v>11</v>
      </c>
      <c r="P56" s="52" t="n">
        <v>0.0120919051351215</v>
      </c>
    </row>
    <row r="57" customFormat="false" ht="12.75" hidden="false" customHeight="false" outlineLevel="0" collapsed="false">
      <c r="A57" s="43" t="s">
        <v>193</v>
      </c>
      <c r="B57" s="44" t="n">
        <v>1042</v>
      </c>
      <c r="C57" s="44" t="n">
        <v>4798</v>
      </c>
      <c r="D57" s="44" t="n">
        <v>5840</v>
      </c>
      <c r="E57" s="44"/>
      <c r="F57" s="44" t="n">
        <v>2671</v>
      </c>
      <c r="G57" s="44" t="n">
        <v>8855</v>
      </c>
      <c r="H57" s="44" t="n">
        <v>11526</v>
      </c>
      <c r="I57" s="44"/>
      <c r="J57" s="53" t="n">
        <v>156.333973128599</v>
      </c>
      <c r="K57" s="53" t="n">
        <v>84.5560650270946</v>
      </c>
      <c r="L57" s="53" t="n">
        <v>97.3630136986301</v>
      </c>
      <c r="M57" s="53"/>
      <c r="N57" s="53" t="n">
        <v>0.121151451958132</v>
      </c>
      <c r="O57" s="53" t="n">
        <v>0.885303353329216</v>
      </c>
      <c r="P57" s="53" t="n">
        <v>0.315387947698628</v>
      </c>
    </row>
    <row r="58" customFormat="false" ht="12.75" hidden="false" customHeight="false" outlineLevel="0" collapsed="false">
      <c r="A58" s="16" t="s">
        <v>194</v>
      </c>
      <c r="B58" s="42" t="n">
        <v>2385</v>
      </c>
      <c r="C58" s="42" t="n">
        <v>1345</v>
      </c>
      <c r="D58" s="42" t="n">
        <v>3730</v>
      </c>
      <c r="E58" s="42"/>
      <c r="F58" s="42" t="n">
        <v>3950</v>
      </c>
      <c r="G58" s="42" t="n">
        <v>2275</v>
      </c>
      <c r="H58" s="42" t="n">
        <v>6225</v>
      </c>
      <c r="I58" s="42"/>
      <c r="J58" s="52" t="n">
        <v>65.6184486373166</v>
      </c>
      <c r="K58" s="52" t="n">
        <v>69.1449814126394</v>
      </c>
      <c r="L58" s="52" t="n">
        <v>66.8900804289544</v>
      </c>
      <c r="M58" s="52"/>
      <c r="N58" s="52" t="n">
        <v>0.116391665018095</v>
      </c>
      <c r="O58" s="52" t="n">
        <v>0.202941118707462</v>
      </c>
      <c r="P58" s="52" t="n">
        <v>0.138391299596918</v>
      </c>
    </row>
    <row r="59" customFormat="false" ht="12.75" hidden="false" customHeight="false" outlineLevel="0" collapsed="false">
      <c r="A59" s="43" t="s">
        <v>195</v>
      </c>
      <c r="B59" s="44" t="n">
        <v>2427</v>
      </c>
      <c r="C59" s="44" t="n">
        <v>876</v>
      </c>
      <c r="D59" s="44" t="n">
        <v>3303</v>
      </c>
      <c r="E59" s="44"/>
      <c r="F59" s="44" t="n">
        <v>2369</v>
      </c>
      <c r="G59" s="44" t="n">
        <v>773</v>
      </c>
      <c r="H59" s="44" t="n">
        <v>3142</v>
      </c>
      <c r="I59" s="44"/>
      <c r="J59" s="53" t="n">
        <v>-2.38978162340338</v>
      </c>
      <c r="K59" s="53" t="n">
        <v>-11.7579908675799</v>
      </c>
      <c r="L59" s="53" t="n">
        <v>-4.87435664547381</v>
      </c>
      <c r="M59" s="53"/>
      <c r="N59" s="53" t="n">
        <v>-0.00431355691440862</v>
      </c>
      <c r="O59" s="53" t="n">
        <v>-0.0224762744374931</v>
      </c>
      <c r="P59" s="53" t="n">
        <v>-0.00893026021447046</v>
      </c>
    </row>
    <row r="60" customFormat="false" ht="12.75" hidden="false" customHeight="false" outlineLevel="0" collapsed="false">
      <c r="A60" s="16" t="s">
        <v>196</v>
      </c>
      <c r="B60" s="42" t="n">
        <v>18798</v>
      </c>
      <c r="C60" s="42" t="n">
        <v>7312</v>
      </c>
      <c r="D60" s="42" t="n">
        <v>26110</v>
      </c>
      <c r="E60" s="42"/>
      <c r="F60" s="42" t="n">
        <v>38290</v>
      </c>
      <c r="G60" s="42" t="n">
        <v>1928</v>
      </c>
      <c r="H60" s="42" t="n">
        <v>40218</v>
      </c>
      <c r="I60" s="42"/>
      <c r="J60" s="52" t="n">
        <v>103.691882115119</v>
      </c>
      <c r="K60" s="52" t="n">
        <v>-73.6323851203501</v>
      </c>
      <c r="L60" s="52" t="n">
        <v>54.0329375718116</v>
      </c>
      <c r="M60" s="52"/>
      <c r="N60" s="52" t="n">
        <v>1.44965260992505</v>
      </c>
      <c r="O60" s="52" t="n">
        <v>-1.17487632593653</v>
      </c>
      <c r="P60" s="52" t="n">
        <v>0.782534851588504</v>
      </c>
    </row>
    <row r="61" customFormat="false" ht="12.75" hidden="false" customHeight="false" outlineLevel="0" collapsed="false">
      <c r="A61" s="43" t="s">
        <v>197</v>
      </c>
      <c r="B61" s="44" t="n">
        <v>928</v>
      </c>
      <c r="C61" s="44" t="s">
        <v>11</v>
      </c>
      <c r="D61" s="44" t="n">
        <v>928</v>
      </c>
      <c r="E61" s="44"/>
      <c r="F61" s="44" t="n">
        <v>1210</v>
      </c>
      <c r="G61" s="44" t="n">
        <v>391</v>
      </c>
      <c r="H61" s="44" t="n">
        <v>1601</v>
      </c>
      <c r="I61" s="44"/>
      <c r="J61" s="53" t="n">
        <v>30.3879310344828</v>
      </c>
      <c r="K61" s="53" t="s">
        <v>168</v>
      </c>
      <c r="L61" s="53" t="n">
        <v>72.5215517241379</v>
      </c>
      <c r="M61" s="53"/>
      <c r="N61" s="53" t="n">
        <v>0.0209728112045385</v>
      </c>
      <c r="O61" s="53" t="n">
        <v>0.0853225563598037</v>
      </c>
      <c r="P61" s="53" t="n">
        <v>0.0373295970455815</v>
      </c>
    </row>
    <row r="62" customFormat="false" ht="12.75" hidden="false" customHeight="false" outlineLevel="0" collapsed="false">
      <c r="A62" s="16" t="s">
        <v>198</v>
      </c>
      <c r="B62" s="42" t="n">
        <v>34599</v>
      </c>
      <c r="C62" s="42" t="n">
        <v>2513</v>
      </c>
      <c r="D62" s="42" t="n">
        <v>37112</v>
      </c>
      <c r="E62" s="42"/>
      <c r="F62" s="42" t="n">
        <v>30235</v>
      </c>
      <c r="G62" s="42" t="n">
        <v>2452</v>
      </c>
      <c r="H62" s="42" t="n">
        <v>32687</v>
      </c>
      <c r="I62" s="42"/>
      <c r="J62" s="52" t="n">
        <v>-12.6130813029278</v>
      </c>
      <c r="K62" s="52" t="n">
        <v>-2.42737763629128</v>
      </c>
      <c r="L62" s="52" t="n">
        <v>-11.9233671049795</v>
      </c>
      <c r="M62" s="52"/>
      <c r="N62" s="52" t="n">
        <v>-0.324557971973779</v>
      </c>
      <c r="O62" s="52" t="n">
        <v>-0.0133111916571561</v>
      </c>
      <c r="P62" s="52" t="n">
        <v>-0.245443487261067</v>
      </c>
    </row>
    <row r="63" customFormat="false" ht="12.75" hidden="false" customHeight="false" outlineLevel="0" collapsed="false">
      <c r="A63" s="43" t="s">
        <v>199</v>
      </c>
      <c r="B63" s="44" t="n">
        <v>1840</v>
      </c>
      <c r="C63" s="44" t="n">
        <v>147</v>
      </c>
      <c r="D63" s="44" t="n">
        <v>1987</v>
      </c>
      <c r="E63" s="44"/>
      <c r="F63" s="44" t="n">
        <v>2656</v>
      </c>
      <c r="G63" s="44" t="n">
        <v>224</v>
      </c>
      <c r="H63" s="44" t="n">
        <v>2880</v>
      </c>
      <c r="I63" s="44"/>
      <c r="J63" s="53" t="n">
        <v>44.3478260869565</v>
      </c>
      <c r="K63" s="53" t="n">
        <v>52.3809523809524</v>
      </c>
      <c r="L63" s="53" t="n">
        <v>44.9421238047308</v>
      </c>
      <c r="M63" s="53"/>
      <c r="N63" s="53" t="n">
        <v>0.060687283485473</v>
      </c>
      <c r="O63" s="53" t="n">
        <v>0.0168026517639511</v>
      </c>
      <c r="P63" s="53" t="n">
        <v>0.0495324370901995</v>
      </c>
    </row>
    <row r="64" customFormat="false" ht="12.75" hidden="false" customHeight="false" outlineLevel="0" collapsed="false">
      <c r="A64" s="16" t="s">
        <v>200</v>
      </c>
      <c r="B64" s="42" t="n">
        <v>24296</v>
      </c>
      <c r="C64" s="42" t="n">
        <v>4442</v>
      </c>
      <c r="D64" s="42" t="n">
        <v>28738</v>
      </c>
      <c r="E64" s="42"/>
      <c r="F64" s="42" t="n">
        <v>42686</v>
      </c>
      <c r="G64" s="42" t="n">
        <v>6861</v>
      </c>
      <c r="H64" s="42" t="n">
        <v>49547</v>
      </c>
      <c r="I64" s="42"/>
      <c r="J64" s="52" t="n">
        <v>75.6914718472177</v>
      </c>
      <c r="K64" s="52" t="n">
        <v>54.4574515983791</v>
      </c>
      <c r="L64" s="52" t="n">
        <v>72.4093534692741</v>
      </c>
      <c r="M64" s="52"/>
      <c r="N64" s="52" t="n">
        <v>1.36769502855128</v>
      </c>
      <c r="O64" s="52" t="n">
        <v>0.527865124896075</v>
      </c>
      <c r="P64" s="52" t="n">
        <v>1.15422226585662</v>
      </c>
    </row>
    <row r="65" customFormat="false" ht="12.75" hidden="false" customHeight="false" outlineLevel="0" collapsed="false">
      <c r="A65" s="43" t="s">
        <v>201</v>
      </c>
      <c r="B65" s="44" t="n">
        <v>27267</v>
      </c>
      <c r="C65" s="44" t="n">
        <v>1548</v>
      </c>
      <c r="D65" s="44" t="n">
        <v>28815</v>
      </c>
      <c r="E65" s="44"/>
      <c r="F65" s="44" t="n">
        <v>14380</v>
      </c>
      <c r="G65" s="44" t="n">
        <v>1704</v>
      </c>
      <c r="H65" s="44" t="n">
        <v>16084</v>
      </c>
      <c r="I65" s="44"/>
      <c r="J65" s="53" t="n">
        <v>-47.2622584075989</v>
      </c>
      <c r="K65" s="53" t="n">
        <v>10.077519379845</v>
      </c>
      <c r="L65" s="53" t="n">
        <v>-44.1818497310429</v>
      </c>
      <c r="M65" s="53"/>
      <c r="N65" s="53" t="n">
        <v>-0.958427723379032</v>
      </c>
      <c r="O65" s="53" t="n">
        <v>0.0340417360412516</v>
      </c>
      <c r="P65" s="53" t="n">
        <v>-0.706156166400145</v>
      </c>
    </row>
    <row r="66" customFormat="false" ht="12.75" hidden="false" customHeight="false" outlineLevel="0" collapsed="false">
      <c r="A66" s="16" t="s">
        <v>202</v>
      </c>
      <c r="B66" s="42" t="n">
        <v>20349</v>
      </c>
      <c r="C66" s="42" t="n">
        <v>4263</v>
      </c>
      <c r="D66" s="42" t="n">
        <v>24612</v>
      </c>
      <c r="E66" s="42"/>
      <c r="F66" s="42" t="n">
        <v>37632</v>
      </c>
      <c r="G66" s="42" t="n">
        <v>4653</v>
      </c>
      <c r="H66" s="42" t="n">
        <v>42285</v>
      </c>
      <c r="I66" s="42"/>
      <c r="J66" s="52" t="n">
        <v>84.9329205366357</v>
      </c>
      <c r="K66" s="52" t="n">
        <v>9.14848698099931</v>
      </c>
      <c r="L66" s="52" t="n">
        <v>71.8064358849342</v>
      </c>
      <c r="M66" s="52"/>
      <c r="N66" s="52" t="n">
        <v>1.28536558882283</v>
      </c>
      <c r="O66" s="52" t="n">
        <v>0.085104340103129</v>
      </c>
      <c r="P66" s="52" t="n">
        <v>0.980276327766065</v>
      </c>
    </row>
    <row r="67" customFormat="false" ht="12.75" hidden="false" customHeight="false" outlineLevel="0" collapsed="false">
      <c r="A67" s="43" t="s">
        <v>203</v>
      </c>
      <c r="B67" s="44" t="n">
        <v>7153</v>
      </c>
      <c r="C67" s="44" t="n">
        <v>649</v>
      </c>
      <c r="D67" s="44" t="n">
        <v>7802</v>
      </c>
      <c r="E67" s="44"/>
      <c r="F67" s="44" t="n">
        <v>2962</v>
      </c>
      <c r="G67" s="44" t="n">
        <v>1043</v>
      </c>
      <c r="H67" s="44" t="n">
        <v>4005</v>
      </c>
      <c r="I67" s="44"/>
      <c r="J67" s="53" t="n">
        <v>-58.5908010624913</v>
      </c>
      <c r="K67" s="53" t="n">
        <v>60.7087827426811</v>
      </c>
      <c r="L67" s="53" t="n">
        <v>-48.6670084593694</v>
      </c>
      <c r="M67" s="53"/>
      <c r="N67" s="53" t="n">
        <v>-0.311691672901492</v>
      </c>
      <c r="O67" s="53" t="n">
        <v>0.0859772051298278</v>
      </c>
      <c r="P67" s="53" t="n">
        <v>-0.210609925679157</v>
      </c>
    </row>
    <row r="68" customFormat="false" ht="12.75" hidden="false" customHeight="false" outlineLevel="0" collapsed="false">
      <c r="A68" s="16" t="s">
        <v>204</v>
      </c>
      <c r="B68" s="42" t="n">
        <v>10442</v>
      </c>
      <c r="C68" s="42" t="n">
        <v>809</v>
      </c>
      <c r="D68" s="42" t="n">
        <v>11251</v>
      </c>
      <c r="E68" s="42"/>
      <c r="F68" s="42" t="n">
        <v>44769</v>
      </c>
      <c r="G68" s="42" t="n">
        <v>647</v>
      </c>
      <c r="H68" s="42" t="n">
        <v>45416</v>
      </c>
      <c r="I68" s="42"/>
      <c r="J68" s="52" t="n">
        <v>328.739705037349</v>
      </c>
      <c r="K68" s="52" t="n">
        <v>-20.0247218788628</v>
      </c>
      <c r="L68" s="52" t="n">
        <v>303.661896720292</v>
      </c>
      <c r="M68" s="52"/>
      <c r="N68" s="52" t="n">
        <v>2.55295634829146</v>
      </c>
      <c r="O68" s="52" t="n">
        <v>-0.0353510335812998</v>
      </c>
      <c r="P68" s="52" t="n">
        <v>1.89504559147443</v>
      </c>
    </row>
    <row r="69" customFormat="false" ht="12.75" hidden="false" customHeight="false" outlineLevel="0" collapsed="false">
      <c r="A69" s="43" t="s">
        <v>205</v>
      </c>
      <c r="B69" s="44" t="s">
        <v>11</v>
      </c>
      <c r="C69" s="44" t="s">
        <v>11</v>
      </c>
      <c r="D69" s="44" t="s">
        <v>11</v>
      </c>
      <c r="E69" s="44"/>
      <c r="F69" s="44" t="n">
        <v>238</v>
      </c>
      <c r="G69" s="44" t="n">
        <v>97</v>
      </c>
      <c r="H69" s="44" t="n">
        <v>335</v>
      </c>
      <c r="I69" s="44"/>
      <c r="J69" s="53" t="s">
        <v>168</v>
      </c>
      <c r="K69" s="53" t="s">
        <v>168</v>
      </c>
      <c r="L69" s="53" t="s">
        <v>168</v>
      </c>
      <c r="M69" s="53"/>
      <c r="N69" s="53" t="n">
        <v>0.017700457683263</v>
      </c>
      <c r="O69" s="53" t="n">
        <v>0.0211669768974449</v>
      </c>
      <c r="P69" s="53" t="n">
        <v>0.0185815973406683</v>
      </c>
    </row>
    <row r="70" customFormat="false" ht="12.75" hidden="false" customHeight="false" outlineLevel="0" collapsed="false">
      <c r="A70" s="16" t="s">
        <v>206</v>
      </c>
      <c r="B70" s="42" t="n">
        <v>7233</v>
      </c>
      <c r="C70" s="42" t="n">
        <v>428</v>
      </c>
      <c r="D70" s="42" t="n">
        <v>7661</v>
      </c>
      <c r="E70" s="42"/>
      <c r="F70" s="42" t="n">
        <v>7169</v>
      </c>
      <c r="G70" s="42" t="n">
        <v>1107</v>
      </c>
      <c r="H70" s="42" t="n">
        <v>8276</v>
      </c>
      <c r="I70" s="42"/>
      <c r="J70" s="52" t="n">
        <v>-0.884833402460938</v>
      </c>
      <c r="K70" s="52" t="n">
        <v>158.644859813084</v>
      </c>
      <c r="L70" s="52" t="n">
        <v>8.02767262759432</v>
      </c>
      <c r="M70" s="52"/>
      <c r="N70" s="52" t="n">
        <v>-0.0047597869400371</v>
      </c>
      <c r="O70" s="52" t="n">
        <v>0.148168838282114</v>
      </c>
      <c r="P70" s="52" t="n">
        <v>0.0341124846701822</v>
      </c>
    </row>
    <row r="71" customFormat="false" ht="12.75" hidden="false" customHeight="false" outlineLevel="0" collapsed="false">
      <c r="A71" s="43" t="s">
        <v>207</v>
      </c>
      <c r="B71" s="44" t="n">
        <v>2573</v>
      </c>
      <c r="C71" s="44" t="n">
        <v>809</v>
      </c>
      <c r="D71" s="44" t="n">
        <v>3382</v>
      </c>
      <c r="E71" s="44"/>
      <c r="F71" s="44" t="n">
        <v>2021</v>
      </c>
      <c r="G71" s="44" t="n">
        <v>4167</v>
      </c>
      <c r="H71" s="44" t="n">
        <v>6188</v>
      </c>
      <c r="I71" s="44"/>
      <c r="J71" s="53" t="n">
        <v>-21.4535561601244</v>
      </c>
      <c r="K71" s="53" t="n">
        <v>415.080346106304</v>
      </c>
      <c r="L71" s="53" t="n">
        <v>82.9686575990538</v>
      </c>
      <c r="M71" s="53"/>
      <c r="N71" s="53" t="n">
        <v>-0.04105316235782</v>
      </c>
      <c r="O71" s="53" t="n">
        <v>0.732770189913608</v>
      </c>
      <c r="P71" s="53" t="n">
        <v>0.155641678023628</v>
      </c>
    </row>
    <row r="72" customFormat="false" ht="12.75" hidden="false" customHeight="false" outlineLevel="0" collapsed="false">
      <c r="A72" s="16" t="s">
        <v>208</v>
      </c>
      <c r="B72" s="42" t="n">
        <v>941</v>
      </c>
      <c r="C72" s="42" t="n">
        <v>392</v>
      </c>
      <c r="D72" s="42" t="n">
        <v>1333</v>
      </c>
      <c r="E72" s="42"/>
      <c r="F72" s="42" t="n">
        <v>9829</v>
      </c>
      <c r="G72" s="42" t="s">
        <v>11</v>
      </c>
      <c r="H72" s="42" t="n">
        <v>9829</v>
      </c>
      <c r="I72" s="42"/>
      <c r="J72" s="52" t="n">
        <v>944.527098831031</v>
      </c>
      <c r="K72" s="52" t="n">
        <v>-100</v>
      </c>
      <c r="L72" s="52" t="n">
        <v>637.359339834959</v>
      </c>
      <c r="M72" s="52"/>
      <c r="N72" s="52" t="n">
        <v>0.661015411297652</v>
      </c>
      <c r="O72" s="52" t="n">
        <v>-0.0855407726164784</v>
      </c>
      <c r="P72" s="52" t="n">
        <v>0.471251495541249</v>
      </c>
    </row>
    <row r="73" customFormat="false" ht="12.75" hidden="false" customHeight="false" outlineLevel="0" collapsed="false">
      <c r="A73" s="43" t="s">
        <v>209</v>
      </c>
      <c r="B73" s="44" t="n">
        <v>5079</v>
      </c>
      <c r="C73" s="44" t="n">
        <v>3731</v>
      </c>
      <c r="D73" s="44" t="n">
        <v>8810</v>
      </c>
      <c r="E73" s="44"/>
      <c r="F73" s="44" t="n">
        <v>55649</v>
      </c>
      <c r="G73" s="44" t="n">
        <v>1393</v>
      </c>
      <c r="H73" s="44" t="n">
        <v>57042</v>
      </c>
      <c r="I73" s="44"/>
      <c r="J73" s="53" t="n">
        <v>995.668438669029</v>
      </c>
      <c r="K73" s="53" t="n">
        <v>-62.6641651031895</v>
      </c>
      <c r="L73" s="53" t="n">
        <v>547.468785471056</v>
      </c>
      <c r="M73" s="53"/>
      <c r="N73" s="53" t="n">
        <v>3.76097539933869</v>
      </c>
      <c r="O73" s="53" t="n">
        <v>-0.510189608105425</v>
      </c>
      <c r="P73" s="53" t="n">
        <v>2.67530627741826</v>
      </c>
    </row>
    <row r="74" customFormat="false" ht="12.75" hidden="false" customHeight="false" outlineLevel="0" collapsed="false">
      <c r="A74" s="16" t="s">
        <v>210</v>
      </c>
      <c r="B74" s="42" t="n">
        <v>1106</v>
      </c>
      <c r="C74" s="42" t="n">
        <v>1307</v>
      </c>
      <c r="D74" s="42" t="n">
        <v>2413</v>
      </c>
      <c r="E74" s="42"/>
      <c r="F74" s="42" t="n">
        <v>106</v>
      </c>
      <c r="G74" s="42" t="n">
        <v>25</v>
      </c>
      <c r="H74" s="42" t="n">
        <v>131</v>
      </c>
      <c r="I74" s="42"/>
      <c r="J74" s="52" t="n">
        <v>-90.4159132007233</v>
      </c>
      <c r="K74" s="52" t="n">
        <v>-98.0872226472839</v>
      </c>
      <c r="L74" s="52" t="n">
        <v>-94.571073352673</v>
      </c>
      <c r="M74" s="52"/>
      <c r="N74" s="52" t="n">
        <v>-0.0743716709380796</v>
      </c>
      <c r="O74" s="52" t="n">
        <v>-0.279753241056952</v>
      </c>
      <c r="P74" s="52" t="n">
        <v>-0.126576731735538</v>
      </c>
    </row>
    <row r="75" customFormat="false" ht="12.75" hidden="false" customHeight="false" outlineLevel="0" collapsed="false">
      <c r="A75" s="43" t="s">
        <v>211</v>
      </c>
      <c r="B75" s="44" t="n">
        <v>22867</v>
      </c>
      <c r="C75" s="44" t="n">
        <v>1382</v>
      </c>
      <c r="D75" s="44" t="n">
        <v>24249</v>
      </c>
      <c r="E75" s="44"/>
      <c r="F75" s="44" t="n">
        <v>17607</v>
      </c>
      <c r="G75" s="44" t="n">
        <v>264</v>
      </c>
      <c r="H75" s="44" t="n">
        <v>17871</v>
      </c>
      <c r="I75" s="44"/>
      <c r="J75" s="53" t="n">
        <v>-23.0025801373158</v>
      </c>
      <c r="K75" s="53" t="n">
        <v>-80.8972503617945</v>
      </c>
      <c r="L75" s="53" t="n">
        <v>-26.3021155511567</v>
      </c>
      <c r="M75" s="53"/>
      <c r="N75" s="53" t="n">
        <v>-0.391194989134299</v>
      </c>
      <c r="O75" s="53" t="n">
        <v>-0.243965774962303</v>
      </c>
      <c r="P75" s="53" t="n">
        <v>-0.353771426384426</v>
      </c>
    </row>
    <row r="76" customFormat="false" ht="12.75" hidden="false" customHeight="false" outlineLevel="0" collapsed="false">
      <c r="A76" s="16" t="s">
        <v>212</v>
      </c>
      <c r="B76" s="42" t="n">
        <v>2103</v>
      </c>
      <c r="C76" s="42" t="n">
        <v>2687</v>
      </c>
      <c r="D76" s="42" t="n">
        <v>4790</v>
      </c>
      <c r="E76" s="42"/>
      <c r="F76" s="42" t="n">
        <v>7897</v>
      </c>
      <c r="G76" s="42" t="n">
        <v>2288</v>
      </c>
      <c r="H76" s="42" t="n">
        <v>10185</v>
      </c>
      <c r="I76" s="42"/>
      <c r="J76" s="52" t="n">
        <v>275.511174512601</v>
      </c>
      <c r="K76" s="52" t="n">
        <v>-14.8492742835876</v>
      </c>
      <c r="L76" s="52" t="n">
        <v>112.630480167015</v>
      </c>
      <c r="M76" s="52"/>
      <c r="N76" s="52" t="n">
        <v>0.430909461415233</v>
      </c>
      <c r="O76" s="52" t="n">
        <v>-0.0870682864132012</v>
      </c>
      <c r="P76" s="52" t="n">
        <v>0.299246918366883</v>
      </c>
    </row>
    <row r="77" customFormat="false" ht="12.75" hidden="false" customHeight="false" outlineLevel="0" collapsed="false">
      <c r="A77" s="43" t="s">
        <v>213</v>
      </c>
      <c r="B77" s="44" t="n">
        <v>1166</v>
      </c>
      <c r="C77" s="44" t="n">
        <v>2059</v>
      </c>
      <c r="D77" s="44" t="n">
        <v>3225</v>
      </c>
      <c r="E77" s="44"/>
      <c r="F77" s="44" t="n">
        <v>2599</v>
      </c>
      <c r="G77" s="44" t="n">
        <v>155</v>
      </c>
      <c r="H77" s="44" t="n">
        <v>2754</v>
      </c>
      <c r="I77" s="44"/>
      <c r="J77" s="53" t="n">
        <v>122.898799313894</v>
      </c>
      <c r="K77" s="53" t="n">
        <v>-92.4720738222438</v>
      </c>
      <c r="L77" s="53" t="n">
        <v>-14.6046511627907</v>
      </c>
      <c r="M77" s="53"/>
      <c r="N77" s="53" t="n">
        <v>0.106574604454268</v>
      </c>
      <c r="O77" s="53" t="n">
        <v>-0.415483752708609</v>
      </c>
      <c r="P77" s="53" t="n">
        <v>-0.0261251711864322</v>
      </c>
    </row>
    <row r="78" customFormat="false" ht="12.75" hidden="false" customHeight="false" outlineLevel="0" collapsed="false">
      <c r="A78" s="16" t="s">
        <v>214</v>
      </c>
      <c r="B78" s="42" t="n">
        <v>7329</v>
      </c>
      <c r="C78" s="42" t="n">
        <v>7992</v>
      </c>
      <c r="D78" s="42" t="n">
        <v>15321</v>
      </c>
      <c r="E78" s="42"/>
      <c r="F78" s="42" t="n">
        <v>30609</v>
      </c>
      <c r="G78" s="42" t="n">
        <v>4683</v>
      </c>
      <c r="H78" s="42" t="n">
        <v>35292</v>
      </c>
      <c r="I78" s="42"/>
      <c r="J78" s="52" t="n">
        <v>317.642243143676</v>
      </c>
      <c r="K78" s="52" t="n">
        <v>-41.4039039039039</v>
      </c>
      <c r="L78" s="52" t="n">
        <v>130.350499314666</v>
      </c>
      <c r="M78" s="52"/>
      <c r="N78" s="52" t="n">
        <v>1.73137249943849</v>
      </c>
      <c r="O78" s="52" t="n">
        <v>-0.722077593336549</v>
      </c>
      <c r="P78" s="52" t="n">
        <v>1.10774053877757</v>
      </c>
    </row>
    <row r="79" customFormat="false" ht="12.75" hidden="false" customHeight="false" outlineLevel="0" collapsed="false">
      <c r="A79" s="43" t="s">
        <v>215</v>
      </c>
      <c r="B79" s="44" t="n">
        <v>5383</v>
      </c>
      <c r="C79" s="44" t="n">
        <v>2705</v>
      </c>
      <c r="D79" s="44" t="n">
        <v>8088</v>
      </c>
      <c r="E79" s="44"/>
      <c r="F79" s="44" t="n">
        <v>19578</v>
      </c>
      <c r="G79" s="44" t="n">
        <v>10224</v>
      </c>
      <c r="H79" s="44" t="n">
        <v>29802</v>
      </c>
      <c r="I79" s="44"/>
      <c r="J79" s="53" t="n">
        <v>263.700538733048</v>
      </c>
      <c r="K79" s="53" t="n">
        <v>277.966728280961</v>
      </c>
      <c r="L79" s="53" t="n">
        <v>268.471810089021</v>
      </c>
      <c r="M79" s="53"/>
      <c r="N79" s="53" t="n">
        <v>1.05570586896604</v>
      </c>
      <c r="O79" s="53" t="n">
        <v>1.64076803393699</v>
      </c>
      <c r="P79" s="53" t="n">
        <v>1.2044203124038</v>
      </c>
    </row>
    <row r="80" customFormat="false" ht="12.75" hidden="false" customHeight="false" outlineLevel="0" collapsed="false">
      <c r="A80" s="16" t="s">
        <v>216</v>
      </c>
      <c r="B80" s="42" t="n">
        <v>20595</v>
      </c>
      <c r="C80" s="42" t="n">
        <v>977</v>
      </c>
      <c r="D80" s="42" t="n">
        <v>21572</v>
      </c>
      <c r="E80" s="42"/>
      <c r="F80" s="42" t="n">
        <v>2996</v>
      </c>
      <c r="G80" s="42" t="n">
        <v>327</v>
      </c>
      <c r="H80" s="42" t="n">
        <v>3323</v>
      </c>
      <c r="I80" s="42"/>
      <c r="J80" s="52" t="n">
        <v>-85.4527798009226</v>
      </c>
      <c r="K80" s="52" t="n">
        <v>-66.5301944728762</v>
      </c>
      <c r="L80" s="52" t="n">
        <v>-84.5957722974226</v>
      </c>
      <c r="M80" s="52"/>
      <c r="N80" s="52" t="n">
        <v>-1.30886703683926</v>
      </c>
      <c r="O80" s="52" t="n">
        <v>-0.141840566838548</v>
      </c>
      <c r="P80" s="52" t="n">
        <v>-1.01222558170106</v>
      </c>
    </row>
    <row r="81" customFormat="false" ht="12.75" hidden="false" customHeight="false" outlineLevel="0" collapsed="false">
      <c r="A81" s="43" t="s">
        <v>217</v>
      </c>
      <c r="B81" s="44" t="n">
        <v>1224</v>
      </c>
      <c r="C81" s="44" t="n">
        <v>1760</v>
      </c>
      <c r="D81" s="44" t="n">
        <v>2984</v>
      </c>
      <c r="E81" s="44"/>
      <c r="F81" s="44" t="n">
        <v>6407</v>
      </c>
      <c r="G81" s="44" t="n">
        <v>307</v>
      </c>
      <c r="H81" s="44" t="n">
        <v>6714</v>
      </c>
      <c r="I81" s="44"/>
      <c r="J81" s="53" t="n">
        <v>423.447712418301</v>
      </c>
      <c r="K81" s="53" t="n">
        <v>-82.5568181818182</v>
      </c>
      <c r="L81" s="53" t="n">
        <v>125</v>
      </c>
      <c r="M81" s="53"/>
      <c r="N81" s="53" t="n">
        <v>0.385468370472067</v>
      </c>
      <c r="O81" s="53" t="n">
        <v>-0.317068220948324</v>
      </c>
      <c r="P81" s="53" t="n">
        <v>0.206893606211024</v>
      </c>
    </row>
    <row r="82" customFormat="false" ht="12.75" hidden="false" customHeight="false" outlineLevel="0" collapsed="false">
      <c r="A82" s="16" t="s">
        <v>218</v>
      </c>
      <c r="B82" s="42" t="n">
        <v>6927</v>
      </c>
      <c r="C82" s="42" t="n">
        <v>262</v>
      </c>
      <c r="D82" s="42" t="n">
        <v>7189</v>
      </c>
      <c r="E82" s="42"/>
      <c r="F82" s="42" t="n">
        <v>351</v>
      </c>
      <c r="G82" s="42" t="s">
        <v>11</v>
      </c>
      <c r="H82" s="42" t="n">
        <v>351</v>
      </c>
      <c r="I82" s="42"/>
      <c r="J82" s="52" t="n">
        <v>-94.9328713728887</v>
      </c>
      <c r="K82" s="52" t="n">
        <v>-100</v>
      </c>
      <c r="L82" s="52" t="n">
        <v>-95.1175406871609</v>
      </c>
      <c r="M82" s="52"/>
      <c r="N82" s="52" t="n">
        <v>-0.489068108088812</v>
      </c>
      <c r="O82" s="52" t="n">
        <v>-0.0571726592487687</v>
      </c>
      <c r="P82" s="52" t="n">
        <v>-0.379286455568627</v>
      </c>
    </row>
    <row r="83" customFormat="false" ht="12.75" hidden="false" customHeight="false" outlineLevel="0" collapsed="false">
      <c r="A83" s="43" t="s">
        <v>219</v>
      </c>
      <c r="B83" s="44" t="n">
        <v>17290</v>
      </c>
      <c r="C83" s="44" t="n">
        <v>428</v>
      </c>
      <c r="D83" s="44" t="n">
        <v>17718</v>
      </c>
      <c r="E83" s="44"/>
      <c r="F83" s="44" t="n">
        <v>33400</v>
      </c>
      <c r="G83" s="44" t="n">
        <v>252</v>
      </c>
      <c r="H83" s="44" t="n">
        <v>33652</v>
      </c>
      <c r="I83" s="44"/>
      <c r="J83" s="53" t="n">
        <v>93.1752458068248</v>
      </c>
      <c r="K83" s="53" t="n">
        <v>-41.1214953271028</v>
      </c>
      <c r="L83" s="53" t="n">
        <v>89.9311434699176</v>
      </c>
      <c r="M83" s="53"/>
      <c r="N83" s="53" t="n">
        <v>1.19812761881246</v>
      </c>
      <c r="O83" s="53" t="n">
        <v>-0.0384060611747454</v>
      </c>
      <c r="P83" s="53" t="n">
        <v>0.883818423958834</v>
      </c>
    </row>
    <row r="84" customFormat="false" ht="12.75" hidden="false" customHeight="false" outlineLevel="0" collapsed="false">
      <c r="A84" s="16" t="s">
        <v>220</v>
      </c>
      <c r="B84" s="42" t="n">
        <v>691</v>
      </c>
      <c r="C84" s="42" t="s">
        <v>11</v>
      </c>
      <c r="D84" s="42" t="n">
        <v>691</v>
      </c>
      <c r="E84" s="42"/>
      <c r="F84" s="42" t="n">
        <v>3036</v>
      </c>
      <c r="G84" s="42" t="s">
        <v>11</v>
      </c>
      <c r="H84" s="42" t="n">
        <v>3036</v>
      </c>
      <c r="I84" s="42"/>
      <c r="J84" s="52" t="n">
        <v>339.363241678726</v>
      </c>
      <c r="K84" s="52" t="s">
        <v>11</v>
      </c>
      <c r="L84" s="52" t="n">
        <v>339.363241678726</v>
      </c>
      <c r="M84" s="52"/>
      <c r="N84" s="52" t="n">
        <v>0.174401568349797</v>
      </c>
      <c r="O84" s="52" t="s">
        <v>11</v>
      </c>
      <c r="P84" s="52" t="n">
        <v>0.130071181384678</v>
      </c>
    </row>
    <row r="85" customFormat="false" ht="12.75" hidden="false" customHeight="false" outlineLevel="0" collapsed="false">
      <c r="A85" s="43" t="s">
        <v>221</v>
      </c>
      <c r="B85" s="44" t="n">
        <v>5196</v>
      </c>
      <c r="C85" s="44" t="n">
        <v>4974</v>
      </c>
      <c r="D85" s="44" t="n">
        <v>10170</v>
      </c>
      <c r="E85" s="44"/>
      <c r="F85" s="44" t="n">
        <v>31225</v>
      </c>
      <c r="G85" s="44" t="n">
        <v>2042</v>
      </c>
      <c r="H85" s="44" t="n">
        <v>33267</v>
      </c>
      <c r="I85" s="44"/>
      <c r="J85" s="53" t="n">
        <v>500.943033102386</v>
      </c>
      <c r="K85" s="53" t="n">
        <v>-58.9465219139526</v>
      </c>
      <c r="L85" s="53" t="n">
        <v>227.109144542773</v>
      </c>
      <c r="M85" s="53"/>
      <c r="N85" s="53" t="n">
        <v>1.93582022284727</v>
      </c>
      <c r="O85" s="53" t="n">
        <v>-0.639810064570191</v>
      </c>
      <c r="P85" s="53" t="n">
        <v>1.28113180232065</v>
      </c>
    </row>
    <row r="86" customFormat="false" ht="12.75" hidden="false" customHeight="false" outlineLevel="0" collapsed="false">
      <c r="A86" s="16" t="s">
        <v>222</v>
      </c>
      <c r="B86" s="42" t="n">
        <v>14651</v>
      </c>
      <c r="C86" s="42" t="n">
        <v>5815</v>
      </c>
      <c r="D86" s="42" t="n">
        <v>20466</v>
      </c>
      <c r="E86" s="42"/>
      <c r="F86" s="42" t="n">
        <v>104457</v>
      </c>
      <c r="G86" s="42" t="n">
        <v>1952</v>
      </c>
      <c r="H86" s="42" t="n">
        <v>106409</v>
      </c>
      <c r="I86" s="42"/>
      <c r="J86" s="52" t="n">
        <v>612.968398061566</v>
      </c>
      <c r="K86" s="52" t="n">
        <v>-66.4316423043852</v>
      </c>
      <c r="L86" s="52" t="n">
        <v>419.930616632464</v>
      </c>
      <c r="M86" s="52"/>
      <c r="N86" s="52" t="n">
        <v>6.67902228026518</v>
      </c>
      <c r="O86" s="52" t="n">
        <v>-0.842969399534327</v>
      </c>
      <c r="P86" s="52" t="n">
        <v>4.76703946343003</v>
      </c>
    </row>
    <row r="87" customFormat="false" ht="12.75" hidden="false" customHeight="false" outlineLevel="0" collapsed="false">
      <c r="A87" s="43" t="s">
        <v>223</v>
      </c>
      <c r="B87" s="44" t="n">
        <v>319</v>
      </c>
      <c r="C87" s="44" t="s">
        <v>11</v>
      </c>
      <c r="D87" s="44" t="n">
        <v>319</v>
      </c>
      <c r="E87" s="44"/>
      <c r="F87" s="44" t="n">
        <v>1116</v>
      </c>
      <c r="G87" s="44" t="n">
        <v>519</v>
      </c>
      <c r="H87" s="44" t="n">
        <v>1635</v>
      </c>
      <c r="I87" s="44"/>
      <c r="J87" s="53" t="n">
        <v>249.843260188088</v>
      </c>
      <c r="K87" s="53" t="s">
        <v>168</v>
      </c>
      <c r="L87" s="53" t="n">
        <v>412.539184952978</v>
      </c>
      <c r="M87" s="53"/>
      <c r="N87" s="53" t="n">
        <v>0.0592742217376495</v>
      </c>
      <c r="O87" s="53" t="n">
        <v>0.113254237214164</v>
      </c>
      <c r="P87" s="53" t="n">
        <v>0.0729951704487151</v>
      </c>
    </row>
    <row r="88" customFormat="false" ht="12.75" hidden="false" customHeight="false" outlineLevel="0" collapsed="false">
      <c r="A88" s="16" t="s">
        <v>224</v>
      </c>
      <c r="B88" s="42" t="n">
        <v>227</v>
      </c>
      <c r="C88" s="42" t="n">
        <v>982</v>
      </c>
      <c r="D88" s="42" t="n">
        <v>1209</v>
      </c>
      <c r="E88" s="42"/>
      <c r="F88" s="42" t="n">
        <v>587</v>
      </c>
      <c r="G88" s="42" t="n">
        <v>271</v>
      </c>
      <c r="H88" s="42" t="n">
        <v>858</v>
      </c>
      <c r="I88" s="42"/>
      <c r="J88" s="52" t="n">
        <v>158.590308370044</v>
      </c>
      <c r="K88" s="52" t="n">
        <v>-72.4032586558045</v>
      </c>
      <c r="L88" s="52" t="n">
        <v>-29.0322580645161</v>
      </c>
      <c r="M88" s="52"/>
      <c r="N88" s="52" t="n">
        <v>0.0267738015377087</v>
      </c>
      <c r="O88" s="52" t="n">
        <v>-0.155151758495704</v>
      </c>
      <c r="P88" s="52" t="n">
        <v>-0.0194690766166406</v>
      </c>
    </row>
    <row r="89" customFormat="false" ht="12.75" hidden="false" customHeight="false" outlineLevel="0" collapsed="false">
      <c r="A89" s="43" t="s">
        <v>225</v>
      </c>
      <c r="B89" s="44" t="n">
        <v>450</v>
      </c>
      <c r="C89" s="44" t="s">
        <v>11</v>
      </c>
      <c r="D89" s="44" t="n">
        <v>450</v>
      </c>
      <c r="E89" s="44"/>
      <c r="F89" s="44" t="s">
        <v>11</v>
      </c>
      <c r="G89" s="44" t="s">
        <v>11</v>
      </c>
      <c r="H89" s="44" t="s">
        <v>11</v>
      </c>
      <c r="I89" s="44"/>
      <c r="J89" s="53" t="n">
        <v>-100</v>
      </c>
      <c r="K89" s="53" t="s">
        <v>11</v>
      </c>
      <c r="L89" s="53" t="n">
        <v>-100</v>
      </c>
      <c r="M89" s="53"/>
      <c r="N89" s="53" t="n">
        <v>-0.0334672519221358</v>
      </c>
      <c r="O89" s="53" t="s">
        <v>11</v>
      </c>
      <c r="P89" s="53" t="n">
        <v>-0.0249603546367187</v>
      </c>
    </row>
    <row r="90" customFormat="false" ht="12.75" hidden="false" customHeight="false" outlineLevel="0" collapsed="false">
      <c r="A90" s="16" t="s">
        <v>226</v>
      </c>
      <c r="B90" s="42" t="n">
        <v>38728</v>
      </c>
      <c r="C90" s="42" t="n">
        <v>6270</v>
      </c>
      <c r="D90" s="42" t="n">
        <v>44998</v>
      </c>
      <c r="E90" s="42"/>
      <c r="F90" s="42" t="n">
        <v>33321</v>
      </c>
      <c r="G90" s="42" t="n">
        <v>9277</v>
      </c>
      <c r="H90" s="42" t="n">
        <v>42598</v>
      </c>
      <c r="I90" s="42"/>
      <c r="J90" s="52" t="n">
        <v>-13.9614749018798</v>
      </c>
      <c r="K90" s="52" t="n">
        <v>47.9585326953748</v>
      </c>
      <c r="L90" s="52" t="n">
        <v>-5.33357038090582</v>
      </c>
      <c r="M90" s="52"/>
      <c r="N90" s="52" t="n">
        <v>-0.402127624762197</v>
      </c>
      <c r="O90" s="52" t="n">
        <v>0.656176283820792</v>
      </c>
      <c r="P90" s="52" t="n">
        <v>-0.133121891395833</v>
      </c>
    </row>
    <row r="91" customFormat="false" ht="12.75" hidden="false" customHeight="false" outlineLevel="0" collapsed="false">
      <c r="A91" s="43" t="s">
        <v>227</v>
      </c>
      <c r="B91" s="44" t="n">
        <v>1549</v>
      </c>
      <c r="C91" s="44" t="n">
        <v>765</v>
      </c>
      <c r="D91" s="44" t="n">
        <v>2314</v>
      </c>
      <c r="E91" s="44"/>
      <c r="F91" s="44" t="n">
        <v>214</v>
      </c>
      <c r="G91" s="44" t="s">
        <v>11</v>
      </c>
      <c r="H91" s="44" t="n">
        <v>214</v>
      </c>
      <c r="I91" s="44"/>
      <c r="J91" s="53" t="n">
        <v>-86.1846352485475</v>
      </c>
      <c r="K91" s="53" t="n">
        <v>-100</v>
      </c>
      <c r="L91" s="53" t="n">
        <v>-90.751944684529</v>
      </c>
      <c r="M91" s="53"/>
      <c r="N91" s="53" t="n">
        <v>-0.0992861807023363</v>
      </c>
      <c r="O91" s="53" t="n">
        <v>-0.166935436356138</v>
      </c>
      <c r="P91" s="53" t="n">
        <v>-0.116481654971354</v>
      </c>
    </row>
    <row r="92" customFormat="false" ht="12.75" hidden="false" customHeight="false" outlineLevel="0" collapsed="false">
      <c r="A92" s="16" t="s">
        <v>228</v>
      </c>
      <c r="B92" s="42" t="n">
        <v>7340</v>
      </c>
      <c r="C92" s="42" t="n">
        <v>386</v>
      </c>
      <c r="D92" s="42" t="n">
        <v>7726</v>
      </c>
      <c r="E92" s="42"/>
      <c r="F92" s="42" t="n">
        <v>4147</v>
      </c>
      <c r="G92" s="42" t="n">
        <v>326</v>
      </c>
      <c r="H92" s="42" t="n">
        <v>4473</v>
      </c>
      <c r="I92" s="42"/>
      <c r="J92" s="52" t="n">
        <v>-43.5013623978202</v>
      </c>
      <c r="K92" s="52" t="n">
        <v>-15.5440414507772</v>
      </c>
      <c r="L92" s="52" t="n">
        <v>-42.1045819311416</v>
      </c>
      <c r="M92" s="52"/>
      <c r="N92" s="52" t="n">
        <v>-0.237468745305288</v>
      </c>
      <c r="O92" s="52" t="n">
        <v>-0.0130929754004814</v>
      </c>
      <c r="P92" s="52" t="n">
        <v>-0.180435630296102</v>
      </c>
    </row>
    <row r="93" customFormat="false" ht="12.75" hidden="false" customHeight="false" outlineLevel="0" collapsed="false">
      <c r="A93" s="43" t="s">
        <v>229</v>
      </c>
      <c r="B93" s="44" t="n">
        <v>6021</v>
      </c>
      <c r="C93" s="44" t="s">
        <v>11</v>
      </c>
      <c r="D93" s="44" t="n">
        <v>6021</v>
      </c>
      <c r="E93" s="44"/>
      <c r="F93" s="44" t="n">
        <v>2775</v>
      </c>
      <c r="G93" s="44" t="s">
        <v>11</v>
      </c>
      <c r="H93" s="44" t="n">
        <v>2775</v>
      </c>
      <c r="I93" s="44"/>
      <c r="J93" s="53" t="n">
        <v>-53.9113104135526</v>
      </c>
      <c r="K93" s="53" t="s">
        <v>11</v>
      </c>
      <c r="L93" s="53" t="n">
        <v>-53.9113104135526</v>
      </c>
      <c r="M93" s="53"/>
      <c r="N93" s="53" t="n">
        <v>-0.241410443865006</v>
      </c>
      <c r="O93" s="53" t="s">
        <v>11</v>
      </c>
      <c r="P93" s="53" t="n">
        <v>-0.180047358112864</v>
      </c>
    </row>
    <row r="94" customFormat="false" ht="12.75" hidden="false" customHeight="false" outlineLevel="0" collapsed="false">
      <c r="A94" s="16" t="s">
        <v>230</v>
      </c>
      <c r="B94" s="42" t="n">
        <v>1455</v>
      </c>
      <c r="C94" s="42" t="s">
        <v>11</v>
      </c>
      <c r="D94" s="42" t="n">
        <v>1455</v>
      </c>
      <c r="E94" s="42"/>
      <c r="F94" s="42" t="n">
        <v>16718</v>
      </c>
      <c r="G94" s="42" t="s">
        <v>11</v>
      </c>
      <c r="H94" s="42" t="n">
        <v>16718</v>
      </c>
      <c r="I94" s="42"/>
      <c r="J94" s="52" t="n">
        <v>1049.00343642612</v>
      </c>
      <c r="K94" s="52" t="s">
        <v>11</v>
      </c>
      <c r="L94" s="52" t="n">
        <v>1049.00343642612</v>
      </c>
      <c r="M94" s="52"/>
      <c r="N94" s="52" t="n">
        <v>1.13513481352791</v>
      </c>
      <c r="O94" s="52" t="s">
        <v>11</v>
      </c>
      <c r="P94" s="52" t="n">
        <v>0.846599761822749</v>
      </c>
    </row>
    <row r="95" customFormat="false" ht="12.75" hidden="false" customHeight="false" outlineLevel="0" collapsed="false">
      <c r="A95" s="43" t="s">
        <v>231</v>
      </c>
      <c r="B95" s="44" t="n">
        <v>33470</v>
      </c>
      <c r="C95" s="44" t="n">
        <v>614</v>
      </c>
      <c r="D95" s="44" t="n">
        <v>34084</v>
      </c>
      <c r="E95" s="44"/>
      <c r="F95" s="44" t="n">
        <v>25170</v>
      </c>
      <c r="G95" s="44" t="n">
        <v>2911</v>
      </c>
      <c r="H95" s="44" t="n">
        <v>28081</v>
      </c>
      <c r="I95" s="44"/>
      <c r="J95" s="53" t="n">
        <v>-24.7983268598745</v>
      </c>
      <c r="K95" s="53" t="n">
        <v>374.104234527687</v>
      </c>
      <c r="L95" s="53" t="n">
        <v>-17.6123694402065</v>
      </c>
      <c r="M95" s="53"/>
      <c r="N95" s="53" t="n">
        <v>-0.617284868786061</v>
      </c>
      <c r="O95" s="53" t="n">
        <v>0.501242741581762</v>
      </c>
      <c r="P95" s="53" t="n">
        <v>-0.332971130853827</v>
      </c>
    </row>
    <row r="96" customFormat="false" ht="12.75" hidden="false" customHeight="false" outlineLevel="0" collapsed="false">
      <c r="A96" s="16" t="s">
        <v>232</v>
      </c>
      <c r="B96" s="42" t="n">
        <v>5330</v>
      </c>
      <c r="C96" s="42" t="s">
        <v>11</v>
      </c>
      <c r="D96" s="42" t="n">
        <v>5330</v>
      </c>
      <c r="E96" s="42"/>
      <c r="F96" s="42" t="n">
        <v>4863</v>
      </c>
      <c r="G96" s="42" t="n">
        <v>870</v>
      </c>
      <c r="H96" s="42" t="n">
        <v>5733</v>
      </c>
      <c r="I96" s="42"/>
      <c r="J96" s="52" t="n">
        <v>-8.76172607879925</v>
      </c>
      <c r="K96" s="52" t="s">
        <v>168</v>
      </c>
      <c r="L96" s="52" t="n">
        <v>7.5609756097561</v>
      </c>
      <c r="M96" s="52"/>
      <c r="N96" s="52" t="n">
        <v>-0.0347315703280832</v>
      </c>
      <c r="O96" s="52" t="n">
        <v>0.18984814330698</v>
      </c>
      <c r="P96" s="52" t="n">
        <v>0.0223533842635503</v>
      </c>
    </row>
    <row r="97" customFormat="false" ht="12.75" hidden="false" customHeight="false" outlineLevel="0" collapsed="false">
      <c r="A97" s="43" t="s">
        <v>233</v>
      </c>
      <c r="B97" s="44" t="n">
        <v>2747</v>
      </c>
      <c r="C97" s="44" t="s">
        <v>11</v>
      </c>
      <c r="D97" s="44" t="n">
        <v>2747</v>
      </c>
      <c r="E97" s="44"/>
      <c r="F97" s="44" t="n">
        <v>2875</v>
      </c>
      <c r="G97" s="44" t="n">
        <v>372</v>
      </c>
      <c r="H97" s="44" t="n">
        <v>3247</v>
      </c>
      <c r="I97" s="44"/>
      <c r="J97" s="53" t="n">
        <v>4.65962868583909</v>
      </c>
      <c r="K97" s="53" t="s">
        <v>168</v>
      </c>
      <c r="L97" s="53" t="n">
        <v>18.201674554059</v>
      </c>
      <c r="M97" s="53"/>
      <c r="N97" s="53" t="n">
        <v>0.00951957388007419</v>
      </c>
      <c r="O97" s="53" t="n">
        <v>0.0811764474829846</v>
      </c>
      <c r="P97" s="53" t="n">
        <v>0.0277337273741319</v>
      </c>
    </row>
    <row r="98" customFormat="false" ht="12.75" hidden="false" customHeight="false" outlineLevel="0" collapsed="false">
      <c r="A98" s="16" t="s">
        <v>27</v>
      </c>
      <c r="B98" s="42" t="n">
        <v>1375</v>
      </c>
      <c r="C98" s="42" t="n">
        <v>348</v>
      </c>
      <c r="D98" s="42" t="n">
        <v>1723</v>
      </c>
      <c r="E98" s="42"/>
      <c r="F98" s="42" t="n">
        <v>67</v>
      </c>
      <c r="G98" s="42" t="n">
        <v>35</v>
      </c>
      <c r="H98" s="42" t="n">
        <v>102</v>
      </c>
      <c r="I98" s="42"/>
      <c r="J98" s="52" t="n">
        <v>-95.1272727272727</v>
      </c>
      <c r="K98" s="52" t="n">
        <v>-89.9425287356322</v>
      </c>
      <c r="L98" s="52" t="n">
        <v>-94.0800928612885</v>
      </c>
      <c r="M98" s="52"/>
      <c r="N98" s="52" t="n">
        <v>-0.0972781455870082</v>
      </c>
      <c r="O98" s="52" t="n">
        <v>-0.0683016883391779</v>
      </c>
      <c r="P98" s="52" t="n">
        <v>-0.0899127441469355</v>
      </c>
    </row>
    <row r="99" customFormat="false" ht="12.75" hidden="false" customHeight="false" outlineLevel="0" collapsed="false">
      <c r="A99" s="43" t="s">
        <v>234</v>
      </c>
      <c r="B99" s="44" t="n">
        <v>962</v>
      </c>
      <c r="C99" s="44" t="s">
        <v>11</v>
      </c>
      <c r="D99" s="44" t="n">
        <v>962</v>
      </c>
      <c r="E99" s="44"/>
      <c r="F99" s="44" t="n">
        <v>10350</v>
      </c>
      <c r="G99" s="44" t="n">
        <v>3816</v>
      </c>
      <c r="H99" s="44" t="n">
        <v>14166</v>
      </c>
      <c r="I99" s="44"/>
      <c r="J99" s="53" t="n">
        <v>975.883575883576</v>
      </c>
      <c r="K99" s="53" t="s">
        <v>168</v>
      </c>
      <c r="L99" s="53" t="n">
        <v>1372.55717255717</v>
      </c>
      <c r="M99" s="53"/>
      <c r="N99" s="53" t="n">
        <v>0.698201246766692</v>
      </c>
      <c r="O99" s="53" t="n">
        <v>0.832713235470616</v>
      </c>
      <c r="P99" s="53" t="n">
        <v>0.732392272496074</v>
      </c>
    </row>
    <row r="100" customFormat="false" ht="12.75" hidden="false" customHeight="false" outlineLevel="0" collapsed="false">
      <c r="A100" s="16"/>
      <c r="B100" s="42"/>
      <c r="C100" s="42"/>
      <c r="D100" s="42"/>
      <c r="E100" s="42"/>
      <c r="F100" s="42"/>
      <c r="G100" s="42"/>
      <c r="H100" s="42"/>
      <c r="I100" s="42"/>
      <c r="J100" s="52"/>
      <c r="K100" s="52"/>
      <c r="L100" s="52"/>
      <c r="M100" s="52"/>
      <c r="N100" s="52"/>
      <c r="O100" s="52"/>
      <c r="P100" s="52"/>
    </row>
    <row r="101" customFormat="false" ht="12.75" hidden="false" customHeight="false" outlineLevel="0" collapsed="false">
      <c r="A101" s="43" t="s">
        <v>10</v>
      </c>
      <c r="B101" s="44" t="n">
        <v>1344598</v>
      </c>
      <c r="C101" s="44" t="n">
        <v>458261</v>
      </c>
      <c r="D101" s="44" t="n">
        <v>1802859</v>
      </c>
      <c r="E101" s="44"/>
      <c r="F101" s="44" t="n">
        <v>1789330</v>
      </c>
      <c r="G101" s="44" t="n">
        <v>351950</v>
      </c>
      <c r="H101" s="44" t="n">
        <v>2141280</v>
      </c>
      <c r="I101" s="44"/>
      <c r="J101" s="53" t="n">
        <v>33.075461959634</v>
      </c>
      <c r="K101" s="53" t="n">
        <v>-23.1987884633429</v>
      </c>
      <c r="L101" s="53" t="n">
        <v>18.7713515033622</v>
      </c>
      <c r="M101" s="53"/>
      <c r="N101" s="53" t="n">
        <v>33.075461959634</v>
      </c>
      <c r="O101" s="53" t="n">
        <v>-23.198788463343</v>
      </c>
      <c r="P101" s="53" t="n">
        <v>18.7713515033621</v>
      </c>
    </row>
    <row r="103" customFormat="false" ht="12.75" hidden="false" customHeight="false" outlineLevel="0" collapsed="false">
      <c r="A103" s="31" t="s">
        <v>14</v>
      </c>
    </row>
    <row r="104" customFormat="false" ht="12.75" hidden="false" customHeight="false" outlineLevel="0" collapsed="false">
      <c r="A104" s="104" t="s">
        <v>118</v>
      </c>
      <c r="N104" s="34" t="s">
        <v>239</v>
      </c>
    </row>
    <row r="105" customFormat="false" ht="12.75" hidden="false" customHeight="false" outlineLevel="0" collapsed="false">
      <c r="A105" s="34" t="s">
        <v>235</v>
      </c>
    </row>
    <row r="106" customFormat="false" ht="12.75" hidden="false" customHeight="false" outlineLevel="0" collapsed="false">
      <c r="A106" s="1" t="s">
        <v>16</v>
      </c>
    </row>
  </sheetData>
  <mergeCells count="6">
    <mergeCell ref="G4:I4"/>
    <mergeCell ref="A10:A11"/>
    <mergeCell ref="B10:D10"/>
    <mergeCell ref="F10:H10"/>
    <mergeCell ref="J10:L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28"/>
    <col collapsed="false" customWidth="false" hidden="false" outlineLevel="0" max="8" min="6" style="34" width="11.42"/>
    <col collapsed="false" customWidth="true" hidden="false" outlineLevel="0" max="9" min="9" style="34" width="12.7"/>
    <col collapsed="false" customWidth="false" hidden="false" outlineLevel="0" max="257" min="10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240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8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54" t="s">
        <v>22</v>
      </c>
      <c r="B9" s="48"/>
      <c r="C9" s="48"/>
      <c r="D9" s="48"/>
      <c r="E9" s="48"/>
      <c r="F9" s="48"/>
      <c r="G9" s="98"/>
      <c r="H9" s="98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145" t="s">
        <v>241</v>
      </c>
      <c r="G10" s="145"/>
      <c r="H10" s="145"/>
    </row>
    <row r="11" customFormat="false" ht="12.75" hidden="false" customHeight="true" outlineLevel="0" collapsed="false">
      <c r="A11" s="11" t="s">
        <v>20</v>
      </c>
      <c r="B11" s="50" t="s">
        <v>242</v>
      </c>
      <c r="C11" s="50"/>
      <c r="D11" s="50"/>
      <c r="E11" s="13"/>
      <c r="F11" s="11" t="s">
        <v>120</v>
      </c>
      <c r="G11" s="11"/>
      <c r="H11" s="11"/>
    </row>
    <row r="12" customFormat="false" ht="12.75" hidden="false" customHeight="false" outlineLevel="0" collapsed="false">
      <c r="A12" s="11"/>
      <c r="B12" s="11" t="s">
        <v>10</v>
      </c>
      <c r="C12" s="11" t="s">
        <v>116</v>
      </c>
      <c r="D12" s="11" t="s">
        <v>117</v>
      </c>
      <c r="E12" s="14"/>
      <c r="F12" s="11" t="s">
        <v>10</v>
      </c>
      <c r="G12" s="11" t="s">
        <v>116</v>
      </c>
      <c r="H12" s="11" t="s">
        <v>117</v>
      </c>
    </row>
    <row r="13" customFormat="false" ht="12.75" hidden="false" customHeight="false" outlineLevel="0" collapsed="false">
      <c r="A13" s="100" t="s">
        <v>26</v>
      </c>
      <c r="B13" s="20" t="n">
        <v>33749</v>
      </c>
      <c r="C13" s="20" t="s">
        <v>11</v>
      </c>
      <c r="D13" s="20" t="n">
        <v>33749</v>
      </c>
      <c r="E13" s="20"/>
      <c r="F13" s="20" t="n">
        <v>494</v>
      </c>
      <c r="G13" s="20" t="s">
        <v>11</v>
      </c>
      <c r="H13" s="20" t="n">
        <v>494</v>
      </c>
    </row>
    <row r="14" customFormat="false" ht="12.75" hidden="false" customHeight="false" outlineLevel="0" collapsed="false">
      <c r="A14" s="101" t="s">
        <v>27</v>
      </c>
      <c r="B14" s="25" t="s">
        <v>11</v>
      </c>
      <c r="C14" s="25" t="s">
        <v>11</v>
      </c>
      <c r="D14" s="25" t="s">
        <v>11</v>
      </c>
      <c r="E14" s="25"/>
      <c r="F14" s="25" t="s">
        <v>11</v>
      </c>
      <c r="G14" s="25" t="s">
        <v>11</v>
      </c>
      <c r="H14" s="25" t="s">
        <v>11</v>
      </c>
    </row>
    <row r="15" customFormat="false" ht="12.75" hidden="false" customHeight="false" outlineLevel="0" collapsed="false">
      <c r="A15" s="100" t="s">
        <v>28</v>
      </c>
      <c r="B15" s="20" t="s">
        <v>11</v>
      </c>
      <c r="C15" s="20" t="s">
        <v>11</v>
      </c>
      <c r="D15" s="20" t="s">
        <v>11</v>
      </c>
      <c r="E15" s="20"/>
      <c r="F15" s="20" t="s">
        <v>11</v>
      </c>
      <c r="G15" s="20" t="s">
        <v>11</v>
      </c>
      <c r="H15" s="20" t="s">
        <v>11</v>
      </c>
    </row>
    <row r="16" customFormat="false" ht="12.75" hidden="false" customHeight="false" outlineLevel="0" collapsed="false">
      <c r="A16" s="101" t="s">
        <v>29</v>
      </c>
      <c r="B16" s="25" t="s">
        <v>11</v>
      </c>
      <c r="C16" s="25" t="s">
        <v>11</v>
      </c>
      <c r="D16" s="25" t="s">
        <v>11</v>
      </c>
      <c r="E16" s="25"/>
      <c r="F16" s="25" t="s">
        <v>11</v>
      </c>
      <c r="G16" s="25" t="s">
        <v>11</v>
      </c>
      <c r="H16" s="25" t="s">
        <v>11</v>
      </c>
    </row>
    <row r="17" customFormat="false" ht="12.75" hidden="false" customHeight="false" outlineLevel="0" collapsed="false">
      <c r="A17" s="100" t="s">
        <v>30</v>
      </c>
      <c r="B17" s="20" t="n">
        <v>26106</v>
      </c>
      <c r="C17" s="20" t="n">
        <v>26106</v>
      </c>
      <c r="D17" s="20" t="s">
        <v>11</v>
      </c>
      <c r="E17" s="20"/>
      <c r="F17" s="20" t="n">
        <v>573</v>
      </c>
      <c r="G17" s="20" t="n">
        <v>573</v>
      </c>
      <c r="H17" s="20" t="s">
        <v>11</v>
      </c>
    </row>
    <row r="18" customFormat="false" ht="12.75" hidden="false" customHeight="false" outlineLevel="0" collapsed="false">
      <c r="A18" s="101" t="s">
        <v>31</v>
      </c>
      <c r="B18" s="25" t="s">
        <v>11</v>
      </c>
      <c r="C18" s="25" t="s">
        <v>11</v>
      </c>
      <c r="D18" s="25" t="s">
        <v>11</v>
      </c>
      <c r="E18" s="25"/>
      <c r="F18" s="25" t="s">
        <v>11</v>
      </c>
      <c r="G18" s="25" t="s">
        <v>11</v>
      </c>
      <c r="H18" s="25" t="s">
        <v>11</v>
      </c>
    </row>
    <row r="19" customFormat="false" ht="12.75" hidden="false" customHeight="false" outlineLevel="0" collapsed="false">
      <c r="A19" s="100" t="s">
        <v>32</v>
      </c>
      <c r="B19" s="20" t="s">
        <v>11</v>
      </c>
      <c r="C19" s="20" t="s">
        <v>11</v>
      </c>
      <c r="D19" s="20" t="s">
        <v>11</v>
      </c>
      <c r="E19" s="20"/>
      <c r="F19" s="20" t="s">
        <v>11</v>
      </c>
      <c r="G19" s="20" t="s">
        <v>11</v>
      </c>
      <c r="H19" s="20" t="s">
        <v>11</v>
      </c>
    </row>
    <row r="20" customFormat="false" ht="12.75" hidden="false" customHeight="false" outlineLevel="0" collapsed="false">
      <c r="A20" s="101" t="s">
        <v>33</v>
      </c>
      <c r="B20" s="25" t="s">
        <v>11</v>
      </c>
      <c r="C20" s="25" t="s">
        <v>11</v>
      </c>
      <c r="D20" s="25" t="s">
        <v>11</v>
      </c>
      <c r="E20" s="25"/>
      <c r="F20" s="25" t="s">
        <v>11</v>
      </c>
      <c r="G20" s="25" t="s">
        <v>11</v>
      </c>
      <c r="H20" s="25" t="s">
        <v>11</v>
      </c>
    </row>
    <row r="21" customFormat="false" ht="12.75" hidden="false" customHeight="false" outlineLevel="0" collapsed="false">
      <c r="A21" s="100" t="s">
        <v>34</v>
      </c>
      <c r="B21" s="20" t="s">
        <v>11</v>
      </c>
      <c r="C21" s="20" t="s">
        <v>11</v>
      </c>
      <c r="D21" s="20" t="s">
        <v>11</v>
      </c>
      <c r="E21" s="20"/>
      <c r="F21" s="20" t="s">
        <v>11</v>
      </c>
      <c r="G21" s="20" t="s">
        <v>11</v>
      </c>
      <c r="H21" s="20" t="s">
        <v>11</v>
      </c>
    </row>
    <row r="22" customFormat="false" ht="12.75" hidden="false" customHeight="false" outlineLevel="0" collapsed="false">
      <c r="A22" s="101" t="s">
        <v>35</v>
      </c>
      <c r="B22" s="25" t="s">
        <v>11</v>
      </c>
      <c r="C22" s="25" t="s">
        <v>11</v>
      </c>
      <c r="D22" s="25" t="s">
        <v>11</v>
      </c>
      <c r="E22" s="25"/>
      <c r="F22" s="25" t="s">
        <v>11</v>
      </c>
      <c r="G22" s="25" t="s">
        <v>11</v>
      </c>
      <c r="H22" s="25" t="s">
        <v>11</v>
      </c>
    </row>
    <row r="23" customFormat="false" ht="12.75" hidden="false" customHeight="false" outlineLevel="0" collapsed="false">
      <c r="A23" s="100" t="s">
        <v>36</v>
      </c>
      <c r="B23" s="20" t="s">
        <v>11</v>
      </c>
      <c r="C23" s="20" t="s">
        <v>11</v>
      </c>
      <c r="D23" s="20" t="s">
        <v>11</v>
      </c>
      <c r="E23" s="20"/>
      <c r="F23" s="20" t="s">
        <v>11</v>
      </c>
      <c r="G23" s="20" t="s">
        <v>11</v>
      </c>
      <c r="H23" s="20" t="s">
        <v>11</v>
      </c>
    </row>
    <row r="24" customFormat="false" ht="12.75" hidden="false" customHeight="false" outlineLevel="0" collapsed="false">
      <c r="A24" s="101" t="s">
        <v>37</v>
      </c>
      <c r="B24" s="25" t="s">
        <v>11</v>
      </c>
      <c r="C24" s="25" t="s">
        <v>11</v>
      </c>
      <c r="D24" s="25" t="s">
        <v>11</v>
      </c>
      <c r="E24" s="25"/>
      <c r="F24" s="25" t="s">
        <v>11</v>
      </c>
      <c r="G24" s="25" t="s">
        <v>11</v>
      </c>
      <c r="H24" s="25" t="s">
        <v>11</v>
      </c>
    </row>
    <row r="25" customFormat="false" ht="12.75" hidden="false" customHeight="false" outlineLevel="0" collapsed="false">
      <c r="A25" s="100" t="s">
        <v>38</v>
      </c>
      <c r="B25" s="20" t="s">
        <v>11</v>
      </c>
      <c r="C25" s="20" t="s">
        <v>11</v>
      </c>
      <c r="D25" s="20" t="s">
        <v>11</v>
      </c>
      <c r="E25" s="20"/>
      <c r="F25" s="20" t="s">
        <v>11</v>
      </c>
      <c r="G25" s="20" t="s">
        <v>11</v>
      </c>
      <c r="H25" s="20" t="s">
        <v>11</v>
      </c>
    </row>
    <row r="26" customFormat="false" ht="12.75" hidden="false" customHeight="false" outlineLevel="0" collapsed="false">
      <c r="A26" s="101" t="s">
        <v>39</v>
      </c>
      <c r="B26" s="25" t="s">
        <v>11</v>
      </c>
      <c r="C26" s="25" t="s">
        <v>11</v>
      </c>
      <c r="D26" s="25" t="s">
        <v>11</v>
      </c>
      <c r="E26" s="25"/>
      <c r="F26" s="25" t="s">
        <v>11</v>
      </c>
      <c r="G26" s="25" t="s">
        <v>11</v>
      </c>
      <c r="H26" s="25" t="s">
        <v>11</v>
      </c>
    </row>
    <row r="27" customFormat="false" ht="12.75" hidden="false" customHeight="false" outlineLevel="0" collapsed="false">
      <c r="A27" s="100" t="s">
        <v>40</v>
      </c>
      <c r="B27" s="20" t="s">
        <v>11</v>
      </c>
      <c r="C27" s="20" t="s">
        <v>11</v>
      </c>
      <c r="D27" s="20" t="s">
        <v>11</v>
      </c>
      <c r="E27" s="20"/>
      <c r="F27" s="20" t="s">
        <v>11</v>
      </c>
      <c r="G27" s="20" t="s">
        <v>11</v>
      </c>
      <c r="H27" s="20" t="s">
        <v>11</v>
      </c>
    </row>
    <row r="28" customFormat="false" ht="12.75" hidden="false" customHeight="false" outlineLevel="0" collapsed="false">
      <c r="A28" s="101" t="s">
        <v>41</v>
      </c>
      <c r="B28" s="25" t="s">
        <v>11</v>
      </c>
      <c r="C28" s="25" t="s">
        <v>11</v>
      </c>
      <c r="D28" s="25" t="s">
        <v>11</v>
      </c>
      <c r="E28" s="25"/>
      <c r="F28" s="25" t="s">
        <v>11</v>
      </c>
      <c r="G28" s="25" t="s">
        <v>11</v>
      </c>
      <c r="H28" s="25" t="s">
        <v>11</v>
      </c>
    </row>
    <row r="29" customFormat="false" ht="12.75" hidden="false" customHeight="false" outlineLevel="0" collapsed="false">
      <c r="A29" s="100" t="s">
        <v>42</v>
      </c>
      <c r="B29" s="20" t="s">
        <v>11</v>
      </c>
      <c r="C29" s="20" t="s">
        <v>11</v>
      </c>
      <c r="D29" s="20" t="s">
        <v>11</v>
      </c>
      <c r="E29" s="20"/>
      <c r="F29" s="20" t="s">
        <v>11</v>
      </c>
      <c r="G29" s="20" t="s">
        <v>11</v>
      </c>
      <c r="H29" s="20" t="s">
        <v>11</v>
      </c>
    </row>
    <row r="30" customFormat="false" ht="12.75" hidden="false" customHeight="false" outlineLevel="0" collapsed="false">
      <c r="A30" s="101" t="s">
        <v>43</v>
      </c>
      <c r="B30" s="25" t="s">
        <v>11</v>
      </c>
      <c r="C30" s="25" t="s">
        <v>11</v>
      </c>
      <c r="D30" s="25" t="s">
        <v>11</v>
      </c>
      <c r="E30" s="25"/>
      <c r="F30" s="25" t="s">
        <v>11</v>
      </c>
      <c r="G30" s="25" t="s">
        <v>11</v>
      </c>
      <c r="H30" s="25" t="s">
        <v>11</v>
      </c>
    </row>
    <row r="31" customFormat="false" ht="12.75" hidden="false" customHeight="false" outlineLevel="0" collapsed="false">
      <c r="A31" s="100" t="s">
        <v>44</v>
      </c>
      <c r="B31" s="20" t="s">
        <v>11</v>
      </c>
      <c r="C31" s="20" t="s">
        <v>11</v>
      </c>
      <c r="D31" s="20" t="s">
        <v>11</v>
      </c>
      <c r="E31" s="20"/>
      <c r="F31" s="20" t="s">
        <v>11</v>
      </c>
      <c r="G31" s="20" t="s">
        <v>11</v>
      </c>
      <c r="H31" s="20" t="s">
        <v>11</v>
      </c>
    </row>
    <row r="32" customFormat="false" ht="12.75" hidden="false" customHeight="false" outlineLevel="0" collapsed="false">
      <c r="A32" s="101" t="s">
        <v>45</v>
      </c>
      <c r="B32" s="25" t="n">
        <v>50376</v>
      </c>
      <c r="C32" s="25" t="s">
        <v>11</v>
      </c>
      <c r="D32" s="25" t="n">
        <v>50376</v>
      </c>
      <c r="E32" s="25"/>
      <c r="F32" s="25" t="n">
        <v>1080</v>
      </c>
      <c r="G32" s="25" t="s">
        <v>11</v>
      </c>
      <c r="H32" s="25" t="n">
        <v>1080</v>
      </c>
    </row>
    <row r="33" customFormat="false" ht="12.75" hidden="false" customHeight="false" outlineLevel="0" collapsed="false">
      <c r="A33" s="100" t="s">
        <v>46</v>
      </c>
      <c r="B33" s="20" t="s">
        <v>11</v>
      </c>
      <c r="C33" s="20" t="s">
        <v>11</v>
      </c>
      <c r="D33" s="20" t="s">
        <v>11</v>
      </c>
      <c r="E33" s="20"/>
      <c r="F33" s="20" t="s">
        <v>11</v>
      </c>
      <c r="G33" s="20" t="s">
        <v>11</v>
      </c>
      <c r="H33" s="20" t="s">
        <v>11</v>
      </c>
    </row>
    <row r="34" customFormat="false" ht="12.75" hidden="false" customHeight="false" outlineLevel="0" collapsed="false">
      <c r="A34" s="101" t="s">
        <v>47</v>
      </c>
      <c r="B34" s="25" t="n">
        <v>4870</v>
      </c>
      <c r="C34" s="25" t="s">
        <v>11</v>
      </c>
      <c r="D34" s="25" t="n">
        <v>4870</v>
      </c>
      <c r="E34" s="25"/>
      <c r="F34" s="25" t="n">
        <v>100</v>
      </c>
      <c r="G34" s="25" t="s">
        <v>11</v>
      </c>
      <c r="H34" s="25" t="n">
        <v>100</v>
      </c>
    </row>
    <row r="35" customFormat="false" ht="12.75" hidden="false" customHeight="false" outlineLevel="0" collapsed="false">
      <c r="A35" s="100" t="s">
        <v>48</v>
      </c>
      <c r="B35" s="20" t="s">
        <v>11</v>
      </c>
      <c r="C35" s="20" t="s">
        <v>11</v>
      </c>
      <c r="D35" s="20" t="s">
        <v>11</v>
      </c>
      <c r="E35" s="20"/>
      <c r="F35" s="20" t="s">
        <v>11</v>
      </c>
      <c r="G35" s="20" t="s">
        <v>11</v>
      </c>
      <c r="H35" s="20" t="s">
        <v>11</v>
      </c>
    </row>
    <row r="36" customFormat="false" ht="12.75" hidden="false" customHeight="false" outlineLevel="0" collapsed="false">
      <c r="A36" s="101" t="s">
        <v>49</v>
      </c>
      <c r="B36" s="25" t="n">
        <v>25824</v>
      </c>
      <c r="C36" s="25" t="n">
        <v>25824</v>
      </c>
      <c r="D36" s="25" t="s">
        <v>11</v>
      </c>
      <c r="E36" s="25"/>
      <c r="F36" s="25" t="n">
        <v>590</v>
      </c>
      <c r="G36" s="25" t="n">
        <v>590</v>
      </c>
      <c r="H36" s="25" t="s">
        <v>11</v>
      </c>
    </row>
    <row r="37" customFormat="false" ht="12.75" hidden="false" customHeight="false" outlineLevel="0" collapsed="false">
      <c r="A37" s="100" t="s">
        <v>50</v>
      </c>
      <c r="B37" s="20" t="n">
        <v>222</v>
      </c>
      <c r="C37" s="20" t="n">
        <v>222</v>
      </c>
      <c r="D37" s="20" t="s">
        <v>11</v>
      </c>
      <c r="E37" s="20"/>
      <c r="F37" s="20" t="n">
        <v>3</v>
      </c>
      <c r="G37" s="20" t="n">
        <v>3</v>
      </c>
      <c r="H37" s="20" t="s">
        <v>11</v>
      </c>
    </row>
    <row r="38" customFormat="false" ht="12.75" hidden="false" customHeight="false" outlineLevel="0" collapsed="false">
      <c r="A38" s="101" t="s">
        <v>51</v>
      </c>
      <c r="B38" s="25" t="s">
        <v>11</v>
      </c>
      <c r="C38" s="25" t="s">
        <v>11</v>
      </c>
      <c r="D38" s="25" t="s">
        <v>11</v>
      </c>
      <c r="E38" s="25"/>
      <c r="F38" s="25" t="s">
        <v>11</v>
      </c>
      <c r="G38" s="25" t="s">
        <v>11</v>
      </c>
      <c r="H38" s="25" t="s">
        <v>11</v>
      </c>
    </row>
    <row r="39" customFormat="false" ht="12.75" hidden="false" customHeight="false" outlineLevel="0" collapsed="false">
      <c r="A39" s="100"/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101" t="s">
        <v>10</v>
      </c>
      <c r="B40" s="25" t="n">
        <v>141147</v>
      </c>
      <c r="C40" s="25" t="n">
        <v>52152</v>
      </c>
      <c r="D40" s="25" t="n">
        <v>88995</v>
      </c>
      <c r="E40" s="25"/>
      <c r="F40" s="25" t="n">
        <v>2840</v>
      </c>
      <c r="G40" s="25" t="n">
        <v>1166</v>
      </c>
      <c r="H40" s="25" t="n">
        <v>1674</v>
      </c>
    </row>
    <row r="41" customFormat="false" ht="12.75" hidden="false" customHeight="false" outlineLevel="0" collapsed="false">
      <c r="A41" s="102"/>
      <c r="B41" s="31"/>
      <c r="C41" s="31"/>
      <c r="D41" s="103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4</v>
      </c>
    </row>
    <row r="43" customFormat="false" ht="12.75" hidden="false" customHeight="false" outlineLevel="0" collapsed="false">
      <c r="A43" s="104" t="s">
        <v>118</v>
      </c>
      <c r="B43" s="105"/>
    </row>
    <row r="44" customFormat="false" ht="12.75" hidden="false" customHeight="false" outlineLevel="0" collapsed="false">
      <c r="A44" s="1" t="s">
        <v>16</v>
      </c>
    </row>
  </sheetData>
  <mergeCells count="4">
    <mergeCell ref="F10:H10"/>
    <mergeCell ref="A11:A12"/>
    <mergeCell ref="B11:D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28"/>
    <col collapsed="false" customWidth="true" hidden="false" outlineLevel="0" max="6" min="6" style="34" width="12.28"/>
    <col collapsed="false" customWidth="false" hidden="false" outlineLevel="0" max="257" min="7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243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8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55" t="s">
        <v>138</v>
      </c>
      <c r="B9" s="48"/>
      <c r="C9" s="48"/>
      <c r="D9" s="48"/>
      <c r="E9" s="48"/>
      <c r="F9" s="48"/>
      <c r="G9" s="109"/>
      <c r="H9" s="109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145" t="s">
        <v>241</v>
      </c>
      <c r="G10" s="145"/>
      <c r="H10" s="145"/>
    </row>
    <row r="11" customFormat="false" ht="12.75" hidden="false" customHeight="true" outlineLevel="0" collapsed="false">
      <c r="A11" s="11" t="s">
        <v>20</v>
      </c>
      <c r="B11" s="50" t="s">
        <v>242</v>
      </c>
      <c r="C11" s="50"/>
      <c r="D11" s="50"/>
      <c r="E11" s="13"/>
      <c r="F11" s="11" t="s">
        <v>120</v>
      </c>
      <c r="G11" s="11"/>
      <c r="H11" s="11"/>
    </row>
    <row r="12" customFormat="false" ht="12.75" hidden="false" customHeight="false" outlineLevel="0" collapsed="false">
      <c r="A12" s="11"/>
      <c r="B12" s="11" t="s">
        <v>10</v>
      </c>
      <c r="C12" s="11" t="s">
        <v>116</v>
      </c>
      <c r="D12" s="11" t="s">
        <v>117</v>
      </c>
      <c r="E12" s="14"/>
      <c r="F12" s="11" t="s">
        <v>10</v>
      </c>
      <c r="G12" s="11" t="s">
        <v>116</v>
      </c>
      <c r="H12" s="11" t="s">
        <v>117</v>
      </c>
    </row>
    <row r="13" customFormat="false" ht="12.75" hidden="false" customHeight="false" outlineLevel="0" collapsed="false">
      <c r="A13" s="100" t="s">
        <v>26</v>
      </c>
      <c r="B13" s="20" t="n">
        <v>157792</v>
      </c>
      <c r="C13" s="20" t="n">
        <v>10035</v>
      </c>
      <c r="D13" s="20" t="n">
        <v>147757</v>
      </c>
      <c r="E13" s="20"/>
      <c r="F13" s="20" t="n">
        <v>2819</v>
      </c>
      <c r="G13" s="20" t="n">
        <v>160</v>
      </c>
      <c r="H13" s="20" t="n">
        <v>2659</v>
      </c>
    </row>
    <row r="14" customFormat="false" ht="12.75" hidden="false" customHeight="false" outlineLevel="0" collapsed="false">
      <c r="A14" s="101" t="s">
        <v>27</v>
      </c>
      <c r="B14" s="25" t="s">
        <v>11</v>
      </c>
      <c r="C14" s="25" t="s">
        <v>11</v>
      </c>
      <c r="D14" s="25" t="s">
        <v>11</v>
      </c>
      <c r="E14" s="25"/>
      <c r="F14" s="25" t="s">
        <v>11</v>
      </c>
      <c r="G14" s="25" t="s">
        <v>11</v>
      </c>
      <c r="H14" s="25" t="s">
        <v>11</v>
      </c>
    </row>
    <row r="15" customFormat="false" ht="12.75" hidden="false" customHeight="false" outlineLevel="0" collapsed="false">
      <c r="A15" s="100" t="s">
        <v>28</v>
      </c>
      <c r="B15" s="20" t="n">
        <v>225145</v>
      </c>
      <c r="C15" s="20" t="n">
        <v>159205</v>
      </c>
      <c r="D15" s="20" t="n">
        <v>65940</v>
      </c>
      <c r="E15" s="20"/>
      <c r="F15" s="20" t="n">
        <v>4543</v>
      </c>
      <c r="G15" s="20" t="n">
        <v>3143</v>
      </c>
      <c r="H15" s="20" t="n">
        <v>1400</v>
      </c>
    </row>
    <row r="16" customFormat="false" ht="12.75" hidden="false" customHeight="false" outlineLevel="0" collapsed="false">
      <c r="A16" s="101" t="s">
        <v>29</v>
      </c>
      <c r="B16" s="25" t="s">
        <v>11</v>
      </c>
      <c r="C16" s="25" t="s">
        <v>11</v>
      </c>
      <c r="D16" s="25" t="s">
        <v>11</v>
      </c>
      <c r="E16" s="25"/>
      <c r="F16" s="25" t="s">
        <v>11</v>
      </c>
      <c r="G16" s="25" t="s">
        <v>11</v>
      </c>
      <c r="H16" s="25" t="s">
        <v>11</v>
      </c>
    </row>
    <row r="17" customFormat="false" ht="12.75" hidden="false" customHeight="false" outlineLevel="0" collapsed="false">
      <c r="A17" s="100" t="s">
        <v>30</v>
      </c>
      <c r="B17" s="20" t="n">
        <v>26106</v>
      </c>
      <c r="C17" s="20" t="n">
        <v>26106</v>
      </c>
      <c r="D17" s="20" t="s">
        <v>11</v>
      </c>
      <c r="E17" s="20"/>
      <c r="F17" s="20" t="n">
        <v>573</v>
      </c>
      <c r="G17" s="20" t="n">
        <v>573</v>
      </c>
      <c r="H17" s="20" t="s">
        <v>11</v>
      </c>
    </row>
    <row r="18" customFormat="false" ht="12.75" hidden="false" customHeight="false" outlineLevel="0" collapsed="false">
      <c r="A18" s="101" t="s">
        <v>31</v>
      </c>
      <c r="B18" s="25" t="s">
        <v>11</v>
      </c>
      <c r="C18" s="25" t="s">
        <v>11</v>
      </c>
      <c r="D18" s="25" t="s">
        <v>11</v>
      </c>
      <c r="E18" s="25"/>
      <c r="F18" s="25" t="s">
        <v>11</v>
      </c>
      <c r="G18" s="25" t="s">
        <v>11</v>
      </c>
      <c r="H18" s="25" t="s">
        <v>11</v>
      </c>
    </row>
    <row r="19" customFormat="false" ht="12.75" hidden="false" customHeight="false" outlineLevel="0" collapsed="false">
      <c r="A19" s="100" t="s">
        <v>32</v>
      </c>
      <c r="B19" s="20" t="n">
        <v>11194</v>
      </c>
      <c r="C19" s="20" t="s">
        <v>11</v>
      </c>
      <c r="D19" s="20" t="n">
        <v>11194</v>
      </c>
      <c r="E19" s="20"/>
      <c r="F19" s="20" t="n">
        <v>240</v>
      </c>
      <c r="G19" s="20" t="s">
        <v>11</v>
      </c>
      <c r="H19" s="20" t="n">
        <v>240</v>
      </c>
    </row>
    <row r="20" customFormat="false" ht="12.75" hidden="false" customHeight="false" outlineLevel="0" collapsed="false">
      <c r="A20" s="101" t="s">
        <v>33</v>
      </c>
      <c r="B20" s="25" t="s">
        <v>11</v>
      </c>
      <c r="C20" s="25" t="s">
        <v>11</v>
      </c>
      <c r="D20" s="25" t="s">
        <v>11</v>
      </c>
      <c r="E20" s="25"/>
      <c r="F20" s="25" t="s">
        <v>11</v>
      </c>
      <c r="G20" s="25" t="s">
        <v>11</v>
      </c>
      <c r="H20" s="25" t="s">
        <v>11</v>
      </c>
    </row>
    <row r="21" customFormat="false" ht="12.75" hidden="false" customHeight="false" outlineLevel="0" collapsed="false">
      <c r="A21" s="100" t="s">
        <v>34</v>
      </c>
      <c r="B21" s="20" t="s">
        <v>11</v>
      </c>
      <c r="C21" s="20" t="s">
        <v>11</v>
      </c>
      <c r="D21" s="20" t="s">
        <v>11</v>
      </c>
      <c r="E21" s="20"/>
      <c r="F21" s="20" t="s">
        <v>11</v>
      </c>
      <c r="G21" s="20" t="s">
        <v>11</v>
      </c>
      <c r="H21" s="20" t="s">
        <v>11</v>
      </c>
    </row>
    <row r="22" customFormat="false" ht="12.75" hidden="false" customHeight="false" outlineLevel="0" collapsed="false">
      <c r="A22" s="101" t="s">
        <v>35</v>
      </c>
      <c r="B22" s="25" t="n">
        <v>75463</v>
      </c>
      <c r="C22" s="25" t="n">
        <v>75463</v>
      </c>
      <c r="D22" s="25" t="s">
        <v>11</v>
      </c>
      <c r="E22" s="25"/>
      <c r="F22" s="25" t="n">
        <v>1645</v>
      </c>
      <c r="G22" s="25" t="n">
        <v>1645</v>
      </c>
      <c r="H22" s="25" t="s">
        <v>11</v>
      </c>
    </row>
    <row r="23" customFormat="false" ht="12.75" hidden="false" customHeight="false" outlineLevel="0" collapsed="false">
      <c r="A23" s="100" t="s">
        <v>36</v>
      </c>
      <c r="B23" s="20" t="n">
        <v>2061</v>
      </c>
      <c r="C23" s="20" t="n">
        <v>2061</v>
      </c>
      <c r="D23" s="20" t="s">
        <v>11</v>
      </c>
      <c r="E23" s="20"/>
      <c r="F23" s="20" t="n">
        <v>47</v>
      </c>
      <c r="G23" s="20" t="n">
        <v>47</v>
      </c>
      <c r="H23" s="20" t="s">
        <v>11</v>
      </c>
    </row>
    <row r="24" customFormat="false" ht="12.75" hidden="false" customHeight="false" outlineLevel="0" collapsed="false">
      <c r="A24" s="101" t="s">
        <v>37</v>
      </c>
      <c r="B24" s="25" t="n">
        <v>217256</v>
      </c>
      <c r="C24" s="25" t="s">
        <v>11</v>
      </c>
      <c r="D24" s="25" t="n">
        <v>217256</v>
      </c>
      <c r="E24" s="25"/>
      <c r="F24" s="25" t="n">
        <v>4600</v>
      </c>
      <c r="G24" s="25" t="s">
        <v>11</v>
      </c>
      <c r="H24" s="25" t="n">
        <v>4600</v>
      </c>
    </row>
    <row r="25" customFormat="false" ht="12.75" hidden="false" customHeight="false" outlineLevel="0" collapsed="false">
      <c r="A25" s="100" t="s">
        <v>38</v>
      </c>
      <c r="B25" s="20" t="s">
        <v>11</v>
      </c>
      <c r="C25" s="20" t="s">
        <v>11</v>
      </c>
      <c r="D25" s="20" t="s">
        <v>11</v>
      </c>
      <c r="E25" s="20"/>
      <c r="F25" s="20" t="s">
        <v>11</v>
      </c>
      <c r="G25" s="20" t="s">
        <v>11</v>
      </c>
      <c r="H25" s="20" t="s">
        <v>11</v>
      </c>
    </row>
    <row r="26" customFormat="false" ht="12.75" hidden="false" customHeight="false" outlineLevel="0" collapsed="false">
      <c r="A26" s="101" t="s">
        <v>39</v>
      </c>
      <c r="B26" s="25" t="s">
        <v>11</v>
      </c>
      <c r="C26" s="25" t="s">
        <v>11</v>
      </c>
      <c r="D26" s="25" t="s">
        <v>11</v>
      </c>
      <c r="E26" s="25"/>
      <c r="F26" s="25" t="s">
        <v>11</v>
      </c>
      <c r="G26" s="25" t="s">
        <v>11</v>
      </c>
      <c r="H26" s="25" t="s">
        <v>11</v>
      </c>
    </row>
    <row r="27" customFormat="false" ht="12.75" hidden="false" customHeight="false" outlineLevel="0" collapsed="false">
      <c r="A27" s="100" t="s">
        <v>40</v>
      </c>
      <c r="B27" s="20" t="s">
        <v>11</v>
      </c>
      <c r="C27" s="20" t="s">
        <v>11</v>
      </c>
      <c r="D27" s="20" t="s">
        <v>11</v>
      </c>
      <c r="E27" s="20"/>
      <c r="F27" s="20" t="s">
        <v>11</v>
      </c>
      <c r="G27" s="20" t="s">
        <v>11</v>
      </c>
      <c r="H27" s="20" t="s">
        <v>11</v>
      </c>
    </row>
    <row r="28" customFormat="false" ht="12.75" hidden="false" customHeight="false" outlineLevel="0" collapsed="false">
      <c r="A28" s="101" t="s">
        <v>41</v>
      </c>
      <c r="B28" s="25" t="s">
        <v>11</v>
      </c>
      <c r="C28" s="25" t="s">
        <v>11</v>
      </c>
      <c r="D28" s="25" t="s">
        <v>11</v>
      </c>
      <c r="E28" s="25"/>
      <c r="F28" s="25" t="s">
        <v>11</v>
      </c>
      <c r="G28" s="25" t="s">
        <v>11</v>
      </c>
      <c r="H28" s="25" t="s">
        <v>11</v>
      </c>
    </row>
    <row r="29" customFormat="false" ht="12.75" hidden="false" customHeight="false" outlineLevel="0" collapsed="false">
      <c r="A29" s="100" t="s">
        <v>42</v>
      </c>
      <c r="B29" s="20" t="n">
        <v>183220</v>
      </c>
      <c r="C29" s="20" t="n">
        <v>183220</v>
      </c>
      <c r="D29" s="20" t="s">
        <v>11</v>
      </c>
      <c r="E29" s="20"/>
      <c r="F29" s="20" t="n">
        <v>3983</v>
      </c>
      <c r="G29" s="20" t="n">
        <v>3983</v>
      </c>
      <c r="H29" s="20" t="s">
        <v>11</v>
      </c>
    </row>
    <row r="30" customFormat="false" ht="12.75" hidden="false" customHeight="false" outlineLevel="0" collapsed="false">
      <c r="A30" s="101" t="s">
        <v>43</v>
      </c>
      <c r="B30" s="25" t="s">
        <v>11</v>
      </c>
      <c r="C30" s="25" t="s">
        <v>11</v>
      </c>
      <c r="D30" s="25" t="s">
        <v>11</v>
      </c>
      <c r="E30" s="25"/>
      <c r="F30" s="25" t="s">
        <v>11</v>
      </c>
      <c r="G30" s="25" t="s">
        <v>11</v>
      </c>
      <c r="H30" s="25" t="s">
        <v>11</v>
      </c>
    </row>
    <row r="31" customFormat="false" ht="12.75" hidden="false" customHeight="false" outlineLevel="0" collapsed="false">
      <c r="A31" s="100" t="s">
        <v>44</v>
      </c>
      <c r="B31" s="20" t="s">
        <v>11</v>
      </c>
      <c r="C31" s="20" t="s">
        <v>11</v>
      </c>
      <c r="D31" s="20" t="s">
        <v>11</v>
      </c>
      <c r="E31" s="20"/>
      <c r="F31" s="20" t="s">
        <v>11</v>
      </c>
      <c r="G31" s="20" t="s">
        <v>11</v>
      </c>
      <c r="H31" s="20" t="s">
        <v>11</v>
      </c>
    </row>
    <row r="32" customFormat="false" ht="12.75" hidden="false" customHeight="false" outlineLevel="0" collapsed="false">
      <c r="A32" s="101" t="s">
        <v>45</v>
      </c>
      <c r="B32" s="25" t="n">
        <v>121899</v>
      </c>
      <c r="C32" s="25" t="s">
        <v>11</v>
      </c>
      <c r="D32" s="25" t="n">
        <v>121899</v>
      </c>
      <c r="E32" s="25"/>
      <c r="F32" s="25" t="n">
        <v>2600</v>
      </c>
      <c r="G32" s="25" t="s">
        <v>11</v>
      </c>
      <c r="H32" s="25" t="n">
        <v>2600</v>
      </c>
    </row>
    <row r="33" customFormat="false" ht="12.75" hidden="false" customHeight="false" outlineLevel="0" collapsed="false">
      <c r="A33" s="100" t="s">
        <v>46</v>
      </c>
      <c r="B33" s="20" t="n">
        <v>1877</v>
      </c>
      <c r="C33" s="20" t="s">
        <v>11</v>
      </c>
      <c r="D33" s="20" t="n">
        <v>1877</v>
      </c>
      <c r="E33" s="20"/>
      <c r="F33" s="20" t="n">
        <v>32</v>
      </c>
      <c r="G33" s="20" t="s">
        <v>11</v>
      </c>
      <c r="H33" s="20" t="n">
        <v>32</v>
      </c>
    </row>
    <row r="34" customFormat="false" ht="12.75" hidden="false" customHeight="false" outlineLevel="0" collapsed="false">
      <c r="A34" s="101" t="s">
        <v>47</v>
      </c>
      <c r="B34" s="25" t="n">
        <v>105334</v>
      </c>
      <c r="C34" s="25" t="n">
        <v>17568</v>
      </c>
      <c r="D34" s="25" t="n">
        <v>87766</v>
      </c>
      <c r="E34" s="25"/>
      <c r="F34" s="25" t="n">
        <v>2252</v>
      </c>
      <c r="G34" s="25" t="n">
        <v>360</v>
      </c>
      <c r="H34" s="25" t="n">
        <v>1892</v>
      </c>
    </row>
    <row r="35" customFormat="false" ht="12.75" hidden="false" customHeight="false" outlineLevel="0" collapsed="false">
      <c r="A35" s="100" t="s">
        <v>48</v>
      </c>
      <c r="B35" s="20" t="s">
        <v>11</v>
      </c>
      <c r="C35" s="20" t="s">
        <v>11</v>
      </c>
      <c r="D35" s="20" t="s">
        <v>11</v>
      </c>
      <c r="E35" s="20"/>
      <c r="F35" s="20" t="s">
        <v>11</v>
      </c>
      <c r="G35" s="20" t="s">
        <v>11</v>
      </c>
      <c r="H35" s="20" t="s">
        <v>11</v>
      </c>
    </row>
    <row r="36" customFormat="false" ht="12.75" hidden="false" customHeight="false" outlineLevel="0" collapsed="false">
      <c r="A36" s="101" t="s">
        <v>49</v>
      </c>
      <c r="B36" s="25" t="n">
        <v>136350</v>
      </c>
      <c r="C36" s="25" t="n">
        <v>25824</v>
      </c>
      <c r="D36" s="25" t="n">
        <v>110526</v>
      </c>
      <c r="E36" s="25"/>
      <c r="F36" s="25" t="n">
        <v>2782</v>
      </c>
      <c r="G36" s="25" t="n">
        <v>590</v>
      </c>
      <c r="H36" s="25" t="n">
        <v>2192</v>
      </c>
    </row>
    <row r="37" customFormat="false" ht="12.75" hidden="false" customHeight="false" outlineLevel="0" collapsed="false">
      <c r="A37" s="100" t="s">
        <v>50</v>
      </c>
      <c r="B37" s="20" t="n">
        <v>61279</v>
      </c>
      <c r="C37" s="20" t="n">
        <v>10414</v>
      </c>
      <c r="D37" s="20" t="n">
        <v>50865</v>
      </c>
      <c r="E37" s="20"/>
      <c r="F37" s="20" t="n">
        <v>1347</v>
      </c>
      <c r="G37" s="20" t="n">
        <v>246</v>
      </c>
      <c r="H37" s="20" t="n">
        <v>1101</v>
      </c>
    </row>
    <row r="38" customFormat="false" ht="12.75" hidden="false" customHeight="false" outlineLevel="0" collapsed="false">
      <c r="A38" s="101" t="s">
        <v>51</v>
      </c>
      <c r="B38" s="25" t="n">
        <v>176417</v>
      </c>
      <c r="C38" s="25" t="n">
        <v>99638</v>
      </c>
      <c r="D38" s="25" t="n">
        <v>76779</v>
      </c>
      <c r="E38" s="25"/>
      <c r="F38" s="25" t="n">
        <v>3502</v>
      </c>
      <c r="G38" s="25" t="n">
        <v>2013</v>
      </c>
      <c r="H38" s="25" t="n">
        <v>1489</v>
      </c>
    </row>
    <row r="39" customFormat="false" ht="12.75" hidden="false" customHeight="false" outlineLevel="0" collapsed="false">
      <c r="A39" s="100"/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101" t="s">
        <v>10</v>
      </c>
      <c r="B40" s="25" t="n">
        <v>1501393</v>
      </c>
      <c r="C40" s="25" t="n">
        <v>609534</v>
      </c>
      <c r="D40" s="25" t="n">
        <v>891859</v>
      </c>
      <c r="E40" s="25"/>
      <c r="F40" s="25" t="n">
        <v>30965</v>
      </c>
      <c r="G40" s="25" t="n">
        <v>12760</v>
      </c>
      <c r="H40" s="25" t="n">
        <v>18205</v>
      </c>
    </row>
    <row r="41" customFormat="false" ht="12.75" hidden="false" customHeight="false" outlineLevel="0" collapsed="false">
      <c r="A41" s="102"/>
      <c r="B41" s="31"/>
      <c r="C41" s="31"/>
      <c r="D41" s="103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4</v>
      </c>
      <c r="F42" s="45"/>
    </row>
    <row r="43" customFormat="false" ht="12.75" hidden="false" customHeight="false" outlineLevel="0" collapsed="false">
      <c r="A43" s="104" t="s">
        <v>118</v>
      </c>
      <c r="B43" s="105"/>
    </row>
    <row r="44" customFormat="false" ht="12.75" hidden="false" customHeight="false" outlineLevel="0" collapsed="false">
      <c r="A44" s="1" t="s">
        <v>16</v>
      </c>
    </row>
  </sheetData>
  <mergeCells count="5">
    <mergeCell ref="G9:H9"/>
    <mergeCell ref="F10:H10"/>
    <mergeCell ref="A11:A12"/>
    <mergeCell ref="B11:D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6.7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47" t="s">
        <v>52</v>
      </c>
      <c r="B7" s="47"/>
      <c r="C7" s="47"/>
      <c r="D7" s="47"/>
      <c r="E7" s="47"/>
      <c r="F7" s="47"/>
    </row>
    <row r="8" customFormat="false" ht="14.25" hidden="false" customHeight="true" outlineLevel="0" collapsed="false">
      <c r="A8" s="6" t="s">
        <v>18</v>
      </c>
      <c r="B8" s="48"/>
      <c r="C8" s="48"/>
      <c r="D8" s="48"/>
      <c r="E8" s="48"/>
      <c r="F8" s="5"/>
    </row>
    <row r="9" customFormat="false" ht="14.25" hidden="false" customHeight="true" outlineLevel="0" collapsed="false">
      <c r="A9" s="6" t="str">
        <f aca="false">a2!A9</f>
        <v>Julio - agosto (2013)</v>
      </c>
      <c r="B9" s="48"/>
      <c r="C9" s="48"/>
      <c r="D9" s="48"/>
      <c r="E9" s="48"/>
      <c r="F9" s="5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38"/>
    </row>
    <row r="11" customFormat="false" ht="22.5" hidden="false" customHeight="true" outlineLevel="0" collapsed="false">
      <c r="A11" s="11" t="s">
        <v>20</v>
      </c>
      <c r="B11" s="50" t="s">
        <v>53</v>
      </c>
      <c r="C11" s="50"/>
      <c r="D11" s="13"/>
      <c r="E11" s="13" t="s">
        <v>54</v>
      </c>
      <c r="F11" s="13"/>
    </row>
    <row r="12" customFormat="false" ht="12.75" hidden="false" customHeight="false" outlineLevel="0" collapsed="false">
      <c r="A12" s="11"/>
      <c r="B12" s="51" t="s">
        <v>12</v>
      </c>
      <c r="C12" s="11" t="s">
        <v>23</v>
      </c>
      <c r="D12" s="14"/>
      <c r="E12" s="51" t="s">
        <v>12</v>
      </c>
      <c r="F12" s="11" t="s">
        <v>25</v>
      </c>
    </row>
    <row r="13" customFormat="false" ht="12.75" hidden="false" customHeight="false" outlineLevel="0" collapsed="false">
      <c r="A13" s="16" t="s">
        <v>26</v>
      </c>
      <c r="B13" s="52" t="n">
        <v>107.994598797005</v>
      </c>
      <c r="C13" s="52" t="n">
        <v>102.843841069017</v>
      </c>
      <c r="D13" s="21"/>
      <c r="E13" s="52" t="n">
        <v>9.75094321777284</v>
      </c>
      <c r="F13" s="52" t="n">
        <v>8.06467075480427</v>
      </c>
    </row>
    <row r="14" customFormat="false" ht="12.75" hidden="false" customHeight="false" outlineLevel="0" collapsed="false">
      <c r="A14" s="43" t="s">
        <v>27</v>
      </c>
      <c r="B14" s="53" t="n">
        <v>-94.7900466562986</v>
      </c>
      <c r="C14" s="53" t="n">
        <v>-98.446542796223</v>
      </c>
      <c r="D14" s="26"/>
      <c r="E14" s="53" t="n">
        <v>-0.0900730485773779</v>
      </c>
      <c r="F14" s="53" t="n">
        <v>-0.36028524067879</v>
      </c>
    </row>
    <row r="15" customFormat="false" ht="12.75" hidden="false" customHeight="false" outlineLevel="0" collapsed="false">
      <c r="A15" s="16" t="s">
        <v>28</v>
      </c>
      <c r="B15" s="52" t="n">
        <v>-22.1075464436903</v>
      </c>
      <c r="C15" s="52" t="n">
        <v>51.1426860789439</v>
      </c>
      <c r="D15" s="21"/>
      <c r="E15" s="52" t="n">
        <v>-0.93383362421731</v>
      </c>
      <c r="F15" s="52" t="n">
        <v>1.95202810938314</v>
      </c>
    </row>
    <row r="16" customFormat="false" ht="12.75" hidden="false" customHeight="false" outlineLevel="0" collapsed="false">
      <c r="A16" s="43" t="s">
        <v>29</v>
      </c>
      <c r="B16" s="53" t="n">
        <v>21.7540974936657</v>
      </c>
      <c r="C16" s="53" t="n">
        <v>8.3612905079705</v>
      </c>
      <c r="D16" s="26"/>
      <c r="E16" s="53" t="n">
        <v>6.68668618372537</v>
      </c>
      <c r="F16" s="53" t="n">
        <v>2.59490093827997</v>
      </c>
    </row>
    <row r="17" customFormat="false" ht="12.75" hidden="false" customHeight="false" outlineLevel="0" collapsed="false">
      <c r="A17" s="16" t="s">
        <v>30</v>
      </c>
      <c r="B17" s="52" t="n">
        <v>25.9039080011695</v>
      </c>
      <c r="C17" s="52" t="n">
        <v>40.7052359021999</v>
      </c>
      <c r="D17" s="21"/>
      <c r="E17" s="52" t="n">
        <v>0.589206307921256</v>
      </c>
      <c r="F17" s="52" t="n">
        <v>1.14785183269477</v>
      </c>
    </row>
    <row r="18" customFormat="false" ht="12.75" hidden="false" customHeight="false" outlineLevel="0" collapsed="false">
      <c r="A18" s="43" t="s">
        <v>31</v>
      </c>
      <c r="B18" s="53" t="n">
        <v>29.6438518018398</v>
      </c>
      <c r="C18" s="53" t="n">
        <v>7.37915974055605</v>
      </c>
      <c r="D18" s="26"/>
      <c r="E18" s="53" t="n">
        <v>0.519083811530828</v>
      </c>
      <c r="F18" s="53" t="n">
        <v>0.126189013752596</v>
      </c>
    </row>
    <row r="19" customFormat="false" ht="12.75" hidden="false" customHeight="false" outlineLevel="0" collapsed="false">
      <c r="A19" s="16" t="s">
        <v>32</v>
      </c>
      <c r="B19" s="52" t="n">
        <v>227.649603460707</v>
      </c>
      <c r="C19" s="52" t="n">
        <v>130.500566251416</v>
      </c>
      <c r="D19" s="21"/>
      <c r="E19" s="52" t="n">
        <v>2.33310624186276</v>
      </c>
      <c r="F19" s="52" t="n">
        <v>1.60567716792614</v>
      </c>
    </row>
    <row r="20" customFormat="false" ht="12.75" hidden="false" customHeight="false" outlineLevel="0" collapsed="false">
      <c r="A20" s="43" t="s">
        <v>33</v>
      </c>
      <c r="B20" s="53" t="n">
        <v>115.879648976181</v>
      </c>
      <c r="C20" s="53" t="n">
        <v>119.642857142857</v>
      </c>
      <c r="D20" s="26"/>
      <c r="E20" s="53" t="n">
        <v>0.204899560053379</v>
      </c>
      <c r="F20" s="53" t="n">
        <v>0.190454001763525</v>
      </c>
    </row>
    <row r="21" customFormat="false" ht="12.75" hidden="false" customHeight="false" outlineLevel="0" collapsed="false">
      <c r="A21" s="16" t="s">
        <v>34</v>
      </c>
      <c r="B21" s="52" t="n">
        <v>206.122448979592</v>
      </c>
      <c r="C21" s="52" t="n">
        <v>194.205607476636</v>
      </c>
      <c r="D21" s="21"/>
      <c r="E21" s="52" t="n">
        <v>0.514945919225387</v>
      </c>
      <c r="F21" s="52" t="n">
        <v>0.521198528092105</v>
      </c>
    </row>
    <row r="22" customFormat="false" ht="12.75" hidden="false" customHeight="false" outlineLevel="0" collapsed="false">
      <c r="A22" s="43" t="s">
        <v>35</v>
      </c>
      <c r="B22" s="53" t="n">
        <v>-78.8006404009467</v>
      </c>
      <c r="C22" s="53" t="n">
        <v>-68.5743434476404</v>
      </c>
      <c r="D22" s="26"/>
      <c r="E22" s="53" t="n">
        <v>-1.67296463727679</v>
      </c>
      <c r="F22" s="53" t="n">
        <v>-1.16139597153836</v>
      </c>
    </row>
    <row r="23" customFormat="false" ht="12.75" hidden="false" customHeight="false" outlineLevel="0" collapsed="false">
      <c r="A23" s="16" t="s">
        <v>36</v>
      </c>
      <c r="B23" s="52" t="n">
        <v>-93.9097078784302</v>
      </c>
      <c r="C23" s="52" t="n">
        <v>-92.2856323487238</v>
      </c>
      <c r="D23" s="21"/>
      <c r="E23" s="52" t="n">
        <v>-1.17582643315161</v>
      </c>
      <c r="F23" s="52" t="n">
        <v>-0.896811497914872</v>
      </c>
    </row>
    <row r="24" customFormat="false" ht="12.75" hidden="false" customHeight="false" outlineLevel="0" collapsed="false">
      <c r="A24" s="43" t="s">
        <v>37</v>
      </c>
      <c r="B24" s="53" t="n">
        <v>911.957459039954</v>
      </c>
      <c r="C24" s="53" t="n">
        <v>519.5648449546</v>
      </c>
      <c r="D24" s="26"/>
      <c r="E24" s="53" t="n">
        <v>2.34433766383467</v>
      </c>
      <c r="F24" s="53" t="n">
        <v>1.69034196999778</v>
      </c>
    </row>
    <row r="25" customFormat="false" ht="12.75" hidden="false" customHeight="false" outlineLevel="0" collapsed="false">
      <c r="A25" s="16" t="s">
        <v>38</v>
      </c>
      <c r="B25" s="52" t="n">
        <v>56.9560237344149</v>
      </c>
      <c r="C25" s="52" t="n">
        <v>-6.95339337902274</v>
      </c>
      <c r="D25" s="21"/>
      <c r="E25" s="52" t="n">
        <v>4.48259351267156</v>
      </c>
      <c r="F25" s="52" t="n">
        <v>-0.907067142142115</v>
      </c>
    </row>
    <row r="26" customFormat="false" ht="12.75" hidden="false" customHeight="false" outlineLevel="0" collapsed="false">
      <c r="A26" s="43" t="s">
        <v>39</v>
      </c>
      <c r="B26" s="53" t="n">
        <v>302.207130730051</v>
      </c>
      <c r="C26" s="53" t="n">
        <v>11.3394755492559</v>
      </c>
      <c r="D26" s="26"/>
      <c r="E26" s="53" t="n">
        <v>0.131525862565818</v>
      </c>
      <c r="F26" s="53" t="n">
        <v>0.0178359030039005</v>
      </c>
    </row>
    <row r="27" customFormat="false" ht="12.75" hidden="false" customHeight="false" outlineLevel="0" collapsed="false">
      <c r="A27" s="16" t="s">
        <v>40</v>
      </c>
      <c r="B27" s="52" t="n">
        <v>71.8372677541767</v>
      </c>
      <c r="C27" s="52" t="n">
        <v>57.9420431178852</v>
      </c>
      <c r="D27" s="21"/>
      <c r="E27" s="52" t="n">
        <v>2.15414239965242</v>
      </c>
      <c r="F27" s="52" t="n">
        <v>1.52346480251754</v>
      </c>
    </row>
    <row r="28" customFormat="false" ht="12.75" hidden="false" customHeight="false" outlineLevel="0" collapsed="false">
      <c r="A28" s="43" t="s">
        <v>41</v>
      </c>
      <c r="B28" s="53" t="n">
        <v>851.971326164874</v>
      </c>
      <c r="C28" s="53" t="n">
        <v>-33.456561922366</v>
      </c>
      <c r="D28" s="26"/>
      <c r="E28" s="53" t="n">
        <v>0.175638750179186</v>
      </c>
      <c r="F28" s="53" t="n">
        <v>-0.0807074610926498</v>
      </c>
    </row>
    <row r="29" customFormat="false" ht="12.75" hidden="false" customHeight="false" outlineLevel="0" collapsed="false">
      <c r="A29" s="16" t="s">
        <v>42</v>
      </c>
      <c r="B29" s="52" t="n">
        <v>4.19351689123217</v>
      </c>
      <c r="C29" s="52" t="n">
        <v>14.1951691711994</v>
      </c>
      <c r="D29" s="21"/>
      <c r="E29" s="52" t="n">
        <v>0.126944624656222</v>
      </c>
      <c r="F29" s="52" t="n">
        <v>0.343285395628197</v>
      </c>
    </row>
    <row r="30" customFormat="false" ht="12.75" hidden="false" customHeight="false" outlineLevel="0" collapsed="false">
      <c r="A30" s="43" t="s">
        <v>43</v>
      </c>
      <c r="B30" s="53" t="n">
        <v>-0.44998269297335</v>
      </c>
      <c r="C30" s="53" t="n">
        <v>-26.5100977794024</v>
      </c>
      <c r="D30" s="26"/>
      <c r="E30" s="53" t="n">
        <v>-0.00480291071167314</v>
      </c>
      <c r="F30" s="53" t="n">
        <v>-0.323387216339471</v>
      </c>
    </row>
    <row r="31" customFormat="false" ht="12.75" hidden="false" customHeight="false" outlineLevel="0" collapsed="false">
      <c r="A31" s="16" t="s">
        <v>44</v>
      </c>
      <c r="B31" s="52" t="n">
        <v>33.3837155812578</v>
      </c>
      <c r="C31" s="52" t="n">
        <v>25.6719335396644</v>
      </c>
      <c r="D31" s="21"/>
      <c r="E31" s="52" t="n">
        <v>0.750731889701525</v>
      </c>
      <c r="F31" s="52" t="n">
        <v>0.52705093376526</v>
      </c>
    </row>
    <row r="32" customFormat="false" ht="12.75" hidden="false" customHeight="false" outlineLevel="0" collapsed="false">
      <c r="A32" s="43" t="s">
        <v>45</v>
      </c>
      <c r="B32" s="53" t="n">
        <v>-21.4896199923974</v>
      </c>
      <c r="C32" s="53" t="n">
        <v>-19.2306361780884</v>
      </c>
      <c r="D32" s="26"/>
      <c r="E32" s="53" t="n">
        <v>-1.29493861880111</v>
      </c>
      <c r="F32" s="53" t="n">
        <v>-0.929529232487652</v>
      </c>
    </row>
    <row r="33" customFormat="false" ht="12.75" hidden="false" customHeight="false" outlineLevel="0" collapsed="false">
      <c r="A33" s="16" t="s">
        <v>46</v>
      </c>
      <c r="B33" s="52" t="n">
        <v>15.5831502135246</v>
      </c>
      <c r="C33" s="52" t="n">
        <v>3.6625387558247</v>
      </c>
      <c r="D33" s="21"/>
      <c r="E33" s="52" t="n">
        <v>0.555438151071493</v>
      </c>
      <c r="F33" s="52" t="n">
        <v>0.112589137712122</v>
      </c>
    </row>
    <row r="34" customFormat="false" ht="12.75" hidden="false" customHeight="false" outlineLevel="0" collapsed="false">
      <c r="A34" s="43" t="s">
        <v>47</v>
      </c>
      <c r="B34" s="53" t="n">
        <v>40.2485277971854</v>
      </c>
      <c r="C34" s="53" t="n">
        <v>19.511249030256</v>
      </c>
      <c r="D34" s="26"/>
      <c r="E34" s="53" t="n">
        <v>0.595930382917598</v>
      </c>
      <c r="F34" s="53" t="n">
        <v>0.280358100342561</v>
      </c>
    </row>
    <row r="35" customFormat="false" ht="12.75" hidden="false" customHeight="false" outlineLevel="0" collapsed="false">
      <c r="A35" s="16" t="s">
        <v>48</v>
      </c>
      <c r="B35" s="52" t="n">
        <v>82.0116711676833</v>
      </c>
      <c r="C35" s="52" t="n">
        <v>81.5665517408828</v>
      </c>
      <c r="D35" s="21"/>
      <c r="E35" s="52" t="n">
        <v>3.20878770100181</v>
      </c>
      <c r="F35" s="52" t="n">
        <v>2.80865308834234</v>
      </c>
    </row>
    <row r="36" customFormat="false" ht="12.75" hidden="false" customHeight="false" outlineLevel="0" collapsed="false">
      <c r="A36" s="43" t="s">
        <v>49</v>
      </c>
      <c r="B36" s="53" t="n">
        <v>631.093420744556</v>
      </c>
      <c r="C36" s="53" t="n">
        <v>542.716383307573</v>
      </c>
      <c r="D36" s="26"/>
      <c r="E36" s="53" t="n">
        <v>1.99165623572981</v>
      </c>
      <c r="F36" s="53" t="n">
        <v>1.56571359775803</v>
      </c>
    </row>
    <row r="37" customFormat="false" ht="12.75" hidden="false" customHeight="false" outlineLevel="0" collapsed="false">
      <c r="A37" s="16" t="s">
        <v>50</v>
      </c>
      <c r="B37" s="52" t="n">
        <v>670.112441059122</v>
      </c>
      <c r="C37" s="52" t="n">
        <v>563.227771010962</v>
      </c>
      <c r="D37" s="21"/>
      <c r="E37" s="52" t="n">
        <v>6.82567503062779</v>
      </c>
      <c r="F37" s="52" t="n">
        <v>5.15468744252102</v>
      </c>
    </row>
    <row r="38" customFormat="false" ht="12.75" hidden="false" customHeight="false" outlineLevel="0" collapsed="false">
      <c r="A38" s="43" t="s">
        <v>51</v>
      </c>
      <c r="B38" s="53" t="n">
        <v>-49.6149091946373</v>
      </c>
      <c r="C38" s="53" t="n">
        <v>-51.7953883934581</v>
      </c>
      <c r="D38" s="26"/>
      <c r="E38" s="53" t="n">
        <v>-6.55456919368735</v>
      </c>
      <c r="F38" s="53" t="n">
        <v>-6.21882200549123</v>
      </c>
    </row>
    <row r="39" customFormat="false" ht="12.75" hidden="false" customHeight="false" outlineLevel="0" collapsed="false">
      <c r="A39" s="16"/>
      <c r="B39" s="52"/>
      <c r="C39" s="52"/>
      <c r="D39" s="21"/>
      <c r="E39" s="52"/>
      <c r="F39" s="52"/>
    </row>
    <row r="40" customFormat="false" ht="12.75" hidden="false" customHeight="false" outlineLevel="0" collapsed="false">
      <c r="A40" s="43" t="s">
        <v>10</v>
      </c>
      <c r="B40" s="53" t="n">
        <v>32.2152649802785</v>
      </c>
      <c r="C40" s="53" t="n">
        <v>19.3489449506001</v>
      </c>
      <c r="D40" s="26"/>
      <c r="E40" s="53" t="n">
        <v>32.2152649802785</v>
      </c>
      <c r="F40" s="53" t="n">
        <v>19.3489449506001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2.75" hidden="false" customHeight="false" outlineLevel="0" collapsed="false">
      <c r="A42" s="31" t="s">
        <v>14</v>
      </c>
    </row>
    <row r="43" customFormat="false" ht="12.75" hidden="false" customHeight="false" outlineLevel="0" collapsed="false">
      <c r="A43" s="31" t="s">
        <v>16</v>
      </c>
    </row>
  </sheetData>
  <mergeCells count="4">
    <mergeCell ref="A7:F7"/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2" min="2" style="34" width="14.7"/>
    <col collapsed="false" customWidth="true" hidden="false" outlineLevel="0" max="3" min="3" style="34" width="16.56"/>
    <col collapsed="false" customWidth="true" hidden="false" outlineLevel="0" max="4" min="4" style="34" width="14.7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</row>
    <row r="6" s="5" customFormat="true" ht="12.75" hidden="false" customHeight="true" outlineLevel="0" collapsed="false">
      <c r="A6" s="36"/>
      <c r="B6" s="36"/>
      <c r="C6" s="36"/>
      <c r="D6" s="36"/>
    </row>
    <row r="7" s="5" customFormat="true" ht="14.25" hidden="false" customHeight="true" outlineLevel="0" collapsed="false">
      <c r="A7" s="6" t="s">
        <v>55</v>
      </c>
    </row>
    <row r="8" s="5" customFormat="true" ht="14.25" hidden="false" customHeight="true" outlineLevel="0" collapsed="false">
      <c r="A8" s="6" t="s">
        <v>18</v>
      </c>
    </row>
    <row r="9" s="5" customFormat="true" ht="14.25" hidden="false" customHeight="true" outlineLevel="0" collapsed="false">
      <c r="A9" s="54" t="s">
        <v>22</v>
      </c>
    </row>
    <row r="10" s="10" customFormat="true" ht="12.75" hidden="false" customHeight="true" outlineLevel="0" collapsed="false">
      <c r="A10" s="55"/>
      <c r="B10" s="5"/>
      <c r="C10" s="5"/>
      <c r="D10" s="38" t="s">
        <v>3</v>
      </c>
    </row>
    <row r="11" s="10" customFormat="true" ht="12" hidden="false" customHeight="true" outlineLevel="0" collapsed="false">
      <c r="A11" s="11" t="s">
        <v>20</v>
      </c>
      <c r="B11" s="11" t="s">
        <v>56</v>
      </c>
      <c r="C11" s="56" t="s">
        <v>57</v>
      </c>
      <c r="D11" s="11" t="str">
        <f aca="false">a1!F11</f>
        <v>Doce meses a Agosto</v>
      </c>
    </row>
    <row r="12" customFormat="false" ht="12.75" hidden="false" customHeight="false" outlineLevel="0" collapsed="false">
      <c r="A12" s="11"/>
      <c r="B12" s="11"/>
      <c r="C12" s="56"/>
      <c r="D12" s="11"/>
    </row>
    <row r="13" customFormat="false" ht="12.75" hidden="false" customHeight="false" outlineLevel="0" collapsed="false">
      <c r="A13" s="16" t="s">
        <v>26</v>
      </c>
      <c r="B13" s="20" t="n">
        <v>254159</v>
      </c>
      <c r="C13" s="20" t="n">
        <v>1657698</v>
      </c>
      <c r="D13" s="20" t="n">
        <v>2378901</v>
      </c>
    </row>
    <row r="14" customFormat="false" ht="12.75" hidden="false" customHeight="false" outlineLevel="0" collapsed="false">
      <c r="A14" s="43" t="s">
        <v>27</v>
      </c>
      <c r="B14" s="25" t="n">
        <v>67</v>
      </c>
      <c r="C14" s="25" t="n">
        <v>10189</v>
      </c>
      <c r="D14" s="25" t="n">
        <v>14159</v>
      </c>
    </row>
    <row r="15" customFormat="false" ht="12.75" hidden="false" customHeight="false" outlineLevel="0" collapsed="false">
      <c r="A15" s="16" t="s">
        <v>28</v>
      </c>
      <c r="B15" s="20" t="n">
        <v>44528</v>
      </c>
      <c r="C15" s="20" t="n">
        <v>658845</v>
      </c>
      <c r="D15" s="20" t="n">
        <v>893044</v>
      </c>
    </row>
    <row r="16" customFormat="false" ht="12.75" hidden="false" customHeight="false" outlineLevel="0" collapsed="false">
      <c r="A16" s="43" t="s">
        <v>29</v>
      </c>
      <c r="B16" s="25" t="n">
        <v>506480</v>
      </c>
      <c r="C16" s="25" t="n">
        <v>3147291</v>
      </c>
      <c r="D16" s="25" t="n">
        <v>4212586</v>
      </c>
    </row>
    <row r="17" customFormat="false" ht="12.75" hidden="false" customHeight="false" outlineLevel="0" collapsed="false">
      <c r="A17" s="16" t="s">
        <v>30</v>
      </c>
      <c r="B17" s="20" t="n">
        <v>38757</v>
      </c>
      <c r="C17" s="20" t="n">
        <v>226648</v>
      </c>
      <c r="D17" s="20" t="n">
        <v>421658</v>
      </c>
    </row>
    <row r="18" customFormat="false" ht="12.75" hidden="false" customHeight="false" outlineLevel="0" collapsed="false">
      <c r="A18" s="43" t="s">
        <v>31</v>
      </c>
      <c r="B18" s="25" t="n">
        <v>30723</v>
      </c>
      <c r="C18" s="25" t="n">
        <v>303366</v>
      </c>
      <c r="D18" s="25" t="n">
        <v>451207</v>
      </c>
    </row>
    <row r="19" customFormat="false" ht="12.75" hidden="false" customHeight="false" outlineLevel="0" collapsed="false">
      <c r="A19" s="16" t="s">
        <v>32</v>
      </c>
      <c r="B19" s="20" t="n">
        <v>45445</v>
      </c>
      <c r="C19" s="20" t="n">
        <v>184764</v>
      </c>
      <c r="D19" s="20" t="n">
        <v>253900</v>
      </c>
    </row>
    <row r="20" customFormat="false" ht="12.75" hidden="false" customHeight="false" outlineLevel="0" collapsed="false">
      <c r="A20" s="43" t="s">
        <v>33</v>
      </c>
      <c r="B20" s="25" t="n">
        <v>5166</v>
      </c>
      <c r="C20" s="25" t="n">
        <v>37238</v>
      </c>
      <c r="D20" s="25" t="n">
        <v>49360</v>
      </c>
    </row>
    <row r="21" customFormat="false" ht="12.75" hidden="false" customHeight="false" outlineLevel="0" collapsed="false">
      <c r="A21" s="16" t="s">
        <v>34</v>
      </c>
      <c r="B21" s="20" t="n">
        <v>10350</v>
      </c>
      <c r="C21" s="20" t="n">
        <v>25445</v>
      </c>
      <c r="D21" s="20" t="n">
        <v>28721</v>
      </c>
    </row>
    <row r="22" customFormat="false" ht="12.75" hidden="false" customHeight="false" outlineLevel="0" collapsed="false">
      <c r="A22" s="43" t="s">
        <v>35</v>
      </c>
      <c r="B22" s="25" t="n">
        <v>6091</v>
      </c>
      <c r="C22" s="25" t="n">
        <v>192269</v>
      </c>
      <c r="D22" s="25" t="n">
        <v>270725</v>
      </c>
    </row>
    <row r="23" customFormat="false" ht="12.75" hidden="false" customHeight="false" outlineLevel="0" collapsed="false">
      <c r="A23" s="16" t="s">
        <v>36</v>
      </c>
      <c r="B23" s="20" t="n">
        <v>1032</v>
      </c>
      <c r="C23" s="20" t="n">
        <v>110150</v>
      </c>
      <c r="D23" s="20" t="n">
        <v>175565</v>
      </c>
    </row>
    <row r="24" customFormat="false" ht="12.75" hidden="false" customHeight="false" outlineLevel="0" collapsed="false">
      <c r="A24" s="43" t="s">
        <v>37</v>
      </c>
      <c r="B24" s="25" t="n">
        <v>35206</v>
      </c>
      <c r="C24" s="25" t="n">
        <v>317998</v>
      </c>
      <c r="D24" s="25" t="n">
        <v>393697</v>
      </c>
    </row>
    <row r="25" customFormat="false" ht="12.75" hidden="false" customHeight="false" outlineLevel="0" collapsed="false">
      <c r="A25" s="16" t="s">
        <v>38</v>
      </c>
      <c r="B25" s="20" t="n">
        <v>167177</v>
      </c>
      <c r="C25" s="20" t="n">
        <v>1069190</v>
      </c>
      <c r="D25" s="20" t="n">
        <v>1791477</v>
      </c>
    </row>
    <row r="26" customFormat="false" ht="12.75" hidden="false" customHeight="false" outlineLevel="0" collapsed="false">
      <c r="A26" s="43" t="s">
        <v>39</v>
      </c>
      <c r="B26" s="25" t="n">
        <v>2369</v>
      </c>
      <c r="C26" s="25" t="n">
        <v>12532</v>
      </c>
      <c r="D26" s="25" t="n">
        <v>18789</v>
      </c>
    </row>
    <row r="27" customFormat="false" ht="12.75" hidden="false" customHeight="false" outlineLevel="0" collapsed="false">
      <c r="A27" s="16" t="s">
        <v>40</v>
      </c>
      <c r="B27" s="20" t="n">
        <v>69735</v>
      </c>
      <c r="C27" s="20" t="n">
        <v>305239</v>
      </c>
      <c r="D27" s="20" t="n">
        <v>482171</v>
      </c>
    </row>
    <row r="28" customFormat="false" ht="12.75" hidden="false" customHeight="false" outlineLevel="0" collapsed="false">
      <c r="A28" s="43" t="s">
        <v>41</v>
      </c>
      <c r="B28" s="25" t="n">
        <v>2656</v>
      </c>
      <c r="C28" s="25" t="n">
        <v>15506</v>
      </c>
      <c r="D28" s="25" t="n">
        <v>83076</v>
      </c>
    </row>
    <row r="29" customFormat="false" ht="12.75" hidden="false" customHeight="false" outlineLevel="0" collapsed="false">
      <c r="A29" s="16" t="s">
        <v>42</v>
      </c>
      <c r="B29" s="20" t="n">
        <v>42686</v>
      </c>
      <c r="C29" s="20" t="n">
        <v>369074</v>
      </c>
      <c r="D29" s="20" t="n">
        <v>440557</v>
      </c>
    </row>
    <row r="30" customFormat="false" ht="12.75" hidden="false" customHeight="false" outlineLevel="0" collapsed="false">
      <c r="A30" s="43" t="s">
        <v>43</v>
      </c>
      <c r="B30" s="25" t="n">
        <v>14380</v>
      </c>
      <c r="C30" s="25" t="n">
        <v>148918</v>
      </c>
      <c r="D30" s="25" t="n">
        <v>229710</v>
      </c>
    </row>
    <row r="31" customFormat="false" ht="12.75" hidden="false" customHeight="false" outlineLevel="0" collapsed="false">
      <c r="A31" s="16" t="s">
        <v>44</v>
      </c>
      <c r="B31" s="20" t="n">
        <v>40594</v>
      </c>
      <c r="C31" s="20" t="n">
        <v>208998</v>
      </c>
      <c r="D31" s="20" t="n">
        <v>383036</v>
      </c>
    </row>
    <row r="32" customFormat="false" ht="12.75" hidden="false" customHeight="false" outlineLevel="0" collapsed="false">
      <c r="A32" s="43" t="s">
        <v>45</v>
      </c>
      <c r="B32" s="25" t="n">
        <v>64026</v>
      </c>
      <c r="C32" s="25" t="n">
        <v>255600</v>
      </c>
      <c r="D32" s="25" t="n">
        <v>387283</v>
      </c>
    </row>
    <row r="33" customFormat="false" ht="12.75" hidden="false" customHeight="false" outlineLevel="0" collapsed="false">
      <c r="A33" s="16" t="s">
        <v>46</v>
      </c>
      <c r="B33" s="20" t="n">
        <v>55755</v>
      </c>
      <c r="C33" s="20" t="n">
        <v>306646</v>
      </c>
      <c r="D33" s="20" t="n">
        <v>434826</v>
      </c>
    </row>
    <row r="34" customFormat="false" ht="12.75" hidden="false" customHeight="false" outlineLevel="0" collapsed="false">
      <c r="A34" s="43" t="s">
        <v>47</v>
      </c>
      <c r="B34" s="25" t="n">
        <v>28103</v>
      </c>
      <c r="C34" s="25" t="n">
        <v>377508</v>
      </c>
      <c r="D34" s="25" t="n">
        <v>494971</v>
      </c>
    </row>
    <row r="35" customFormat="false" ht="12.75" hidden="false" customHeight="false" outlineLevel="0" collapsed="false">
      <c r="A35" s="16" t="s">
        <v>48</v>
      </c>
      <c r="B35" s="20" t="n">
        <v>96377</v>
      </c>
      <c r="C35" s="20" t="n">
        <v>737615</v>
      </c>
      <c r="D35" s="20" t="n">
        <v>1385158</v>
      </c>
    </row>
    <row r="36" customFormat="false" ht="12.75" hidden="false" customHeight="false" outlineLevel="0" collapsed="false">
      <c r="A36" s="43" t="s">
        <v>49</v>
      </c>
      <c r="B36" s="25" t="n">
        <v>31225</v>
      </c>
      <c r="C36" s="25" t="n">
        <v>187220</v>
      </c>
      <c r="D36" s="25" t="n">
        <v>206200</v>
      </c>
    </row>
    <row r="37" customFormat="false" ht="12.75" hidden="false" customHeight="false" outlineLevel="0" collapsed="false">
      <c r="A37" s="16" t="s">
        <v>50</v>
      </c>
      <c r="B37" s="20" t="n">
        <v>106160</v>
      </c>
      <c r="C37" s="20" t="n">
        <v>348456</v>
      </c>
      <c r="D37" s="20" t="n">
        <v>545310</v>
      </c>
    </row>
    <row r="38" customFormat="false" ht="12.75" hidden="false" customHeight="false" outlineLevel="0" collapsed="false">
      <c r="A38" s="43" t="s">
        <v>51</v>
      </c>
      <c r="B38" s="25" t="n">
        <v>90083</v>
      </c>
      <c r="C38" s="25" t="n">
        <v>1000878</v>
      </c>
      <c r="D38" s="25" t="n">
        <v>1704415</v>
      </c>
    </row>
    <row r="39" customFormat="false" ht="12.75" hidden="false" customHeight="false" outlineLevel="0" collapsed="false">
      <c r="A39" s="16"/>
      <c r="B39" s="20"/>
      <c r="C39" s="20"/>
      <c r="D39" s="20"/>
    </row>
    <row r="40" customFormat="false" ht="12.75" hidden="false" customHeight="false" outlineLevel="0" collapsed="false">
      <c r="A40" s="43" t="s">
        <v>10</v>
      </c>
      <c r="B40" s="25" t="n">
        <v>1789330</v>
      </c>
      <c r="C40" s="25" t="n">
        <v>12215281</v>
      </c>
      <c r="D40" s="25" t="n">
        <v>18130502</v>
      </c>
    </row>
    <row r="41" customFormat="false" ht="12.75" hidden="false" customHeight="false" outlineLevel="0" collapsed="false">
      <c r="A41" s="31"/>
      <c r="B41" s="31"/>
      <c r="C41" s="31"/>
      <c r="D41" s="31"/>
    </row>
    <row r="42" customFormat="false" ht="12.75" hidden="false" customHeight="false" outlineLevel="0" collapsed="false">
      <c r="A42" s="31" t="s">
        <v>14</v>
      </c>
    </row>
    <row r="43" customFormat="false" ht="12.75" hidden="false" customHeight="false" outlineLevel="0" collapsed="false">
      <c r="A43" s="1" t="s">
        <v>16</v>
      </c>
    </row>
  </sheetData>
  <mergeCells count="4"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3" min="2" style="34" width="12.7"/>
    <col collapsed="false" customWidth="true" hidden="false" outlineLevel="0" max="4" min="4" style="34" width="14.7"/>
    <col collapsed="false" customWidth="true" hidden="false" outlineLevel="0" max="5" min="5" style="34" width="12.7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</row>
    <row r="6" customFormat="false" ht="12.75" hidden="false" customHeight="true" outlineLevel="0" collapsed="false">
      <c r="A6" s="36"/>
      <c r="B6" s="36"/>
      <c r="C6" s="36"/>
      <c r="D6" s="36"/>
      <c r="E6" s="36"/>
    </row>
    <row r="7" s="5" customFormat="true" ht="14.85" hidden="false" customHeight="true" outlineLevel="0" collapsed="false">
      <c r="A7" s="6" t="s">
        <v>58</v>
      </c>
      <c r="B7" s="6"/>
    </row>
    <row r="8" s="5" customFormat="true" ht="14.85" hidden="false" customHeight="true" outlineLevel="0" collapsed="false">
      <c r="A8" s="6" t="s">
        <v>59</v>
      </c>
      <c r="B8" s="6"/>
    </row>
    <row r="9" s="5" customFormat="true" ht="14.85" hidden="false" customHeight="true" outlineLevel="0" collapsed="false">
      <c r="A9" s="55" t="str">
        <f aca="false">a4!A9</f>
        <v>Agosto 2013</v>
      </c>
      <c r="B9" s="55"/>
    </row>
    <row r="10" s="5" customFormat="true" ht="12.75" hidden="false" customHeight="true" outlineLevel="0" collapsed="false">
      <c r="A10" s="55"/>
      <c r="B10" s="55"/>
      <c r="D10" s="38"/>
      <c r="E10" s="38" t="s">
        <v>60</v>
      </c>
    </row>
    <row r="11" customFormat="false" ht="12.75" hidden="false" customHeight="true" outlineLevel="0" collapsed="false">
      <c r="A11" s="11" t="s">
        <v>20</v>
      </c>
      <c r="B11" s="11" t="s">
        <v>8</v>
      </c>
      <c r="C11" s="56" t="s">
        <v>61</v>
      </c>
      <c r="D11" s="11" t="str">
        <f aca="false">a4!D11</f>
        <v>Doce meses a Agosto</v>
      </c>
      <c r="E11" s="57" t="s">
        <v>9</v>
      </c>
    </row>
    <row r="12" customFormat="false" ht="12.75" hidden="false" customHeight="false" outlineLevel="0" collapsed="false">
      <c r="A12" s="11"/>
      <c r="B12" s="11"/>
      <c r="C12" s="56"/>
      <c r="D12" s="11"/>
      <c r="E12" s="57"/>
    </row>
    <row r="13" customFormat="false" ht="12.75" hidden="false" customHeight="false" outlineLevel="0" collapsed="false">
      <c r="A13" s="16" t="s">
        <v>26</v>
      </c>
      <c r="B13" s="52" t="n">
        <v>94.8818022190359</v>
      </c>
      <c r="C13" s="58" t="n">
        <v>-15.4367736465633</v>
      </c>
      <c r="D13" s="58" t="n">
        <v>-22.8792866345117</v>
      </c>
      <c r="E13" s="58" t="n">
        <v>107.994598797005</v>
      </c>
    </row>
    <row r="14" customFormat="false" ht="12.75" hidden="false" customHeight="false" outlineLevel="0" collapsed="false">
      <c r="A14" s="43" t="s">
        <v>27</v>
      </c>
      <c r="B14" s="53" t="n">
        <v>-95.1272727272727</v>
      </c>
      <c r="C14" s="59" t="n">
        <v>75.5211024978467</v>
      </c>
      <c r="D14" s="59" t="n">
        <v>19.7783605447932</v>
      </c>
      <c r="E14" s="59" t="n">
        <v>-94.7900466562986</v>
      </c>
    </row>
    <row r="15" customFormat="false" ht="12.75" hidden="false" customHeight="false" outlineLevel="0" collapsed="false">
      <c r="A15" s="16" t="s">
        <v>28</v>
      </c>
      <c r="B15" s="52" t="n">
        <v>-47.7573240411578</v>
      </c>
      <c r="C15" s="58" t="n">
        <v>65.6125965567602</v>
      </c>
      <c r="D15" s="58" t="n">
        <v>14.3974892717607</v>
      </c>
      <c r="E15" s="58" t="n">
        <v>-22.1075464436903</v>
      </c>
    </row>
    <row r="16" customFormat="false" ht="12.75" hidden="false" customHeight="false" outlineLevel="0" collapsed="false">
      <c r="A16" s="43" t="s">
        <v>29</v>
      </c>
      <c r="B16" s="53" t="n">
        <v>18.0716150690041</v>
      </c>
      <c r="C16" s="59" t="n">
        <v>30.3708162065724</v>
      </c>
      <c r="D16" s="59" t="n">
        <v>33.9685033360259</v>
      </c>
      <c r="E16" s="59" t="n">
        <v>21.7540974936657</v>
      </c>
    </row>
    <row r="17" customFormat="false" ht="12.75" hidden="false" customHeight="false" outlineLevel="0" collapsed="false">
      <c r="A17" s="16" t="s">
        <v>30</v>
      </c>
      <c r="B17" s="52" t="n">
        <v>2044.8256779192</v>
      </c>
      <c r="C17" s="58" t="n">
        <v>33.710901089047</v>
      </c>
      <c r="D17" s="58" t="n">
        <v>45.4484618940194</v>
      </c>
      <c r="E17" s="58" t="n">
        <v>25.9039080011695</v>
      </c>
    </row>
    <row r="18" customFormat="false" ht="12.75" hidden="false" customHeight="false" outlineLevel="0" collapsed="false">
      <c r="A18" s="43" t="s">
        <v>31</v>
      </c>
      <c r="B18" s="53" t="n">
        <v>88.635107754651</v>
      </c>
      <c r="C18" s="59" t="n">
        <v>-13.5916190997026</v>
      </c>
      <c r="D18" s="59" t="n">
        <v>-15.9727511606642</v>
      </c>
      <c r="E18" s="59" t="n">
        <v>29.6438518018398</v>
      </c>
    </row>
    <row r="19" customFormat="false" ht="12.75" hidden="false" customHeight="false" outlineLevel="0" collapsed="false">
      <c r="A19" s="16" t="s">
        <v>32</v>
      </c>
      <c r="B19" s="52" t="n">
        <v>170.747691391123</v>
      </c>
      <c r="C19" s="58" t="n">
        <v>26.2808245393406</v>
      </c>
      <c r="D19" s="58" t="n">
        <v>20.8035170523752</v>
      </c>
      <c r="E19" s="58" t="n">
        <v>227.649603460707</v>
      </c>
    </row>
    <row r="20" customFormat="false" ht="12.75" hidden="false" customHeight="false" outlineLevel="0" collapsed="false">
      <c r="A20" s="43" t="s">
        <v>33</v>
      </c>
      <c r="B20" s="53" t="n">
        <v>58.9049523223623</v>
      </c>
      <c r="C20" s="59" t="n">
        <v>13.8115468076653</v>
      </c>
      <c r="D20" s="59" t="n">
        <v>23.6008513834982</v>
      </c>
      <c r="E20" s="59" t="n">
        <v>115.879648976181</v>
      </c>
    </row>
    <row r="21" customFormat="false" ht="12.75" hidden="false" customHeight="false" outlineLevel="0" collapsed="false">
      <c r="A21" s="16" t="s">
        <v>34</v>
      </c>
      <c r="B21" s="52" t="n">
        <v>975.883575883576</v>
      </c>
      <c r="C21" s="58" t="n">
        <v>60.4957739371767</v>
      </c>
      <c r="D21" s="58" t="n">
        <v>-29.9368184812041</v>
      </c>
      <c r="E21" s="58" t="n">
        <v>206.122448979592</v>
      </c>
    </row>
    <row r="22" customFormat="false" ht="12.75" hidden="false" customHeight="false" outlineLevel="0" collapsed="false">
      <c r="A22" s="43" t="s">
        <v>35</v>
      </c>
      <c r="B22" s="53" t="n">
        <v>-16.9258046917621</v>
      </c>
      <c r="C22" s="59" t="n">
        <v>79.7528117199405</v>
      </c>
      <c r="D22" s="59" t="n">
        <v>64.4924718377465</v>
      </c>
      <c r="E22" s="59" t="n">
        <v>-78.8006404009467</v>
      </c>
    </row>
    <row r="23" customFormat="false" ht="12.75" hidden="false" customHeight="false" outlineLevel="0" collapsed="false">
      <c r="A23" s="16" t="s">
        <v>36</v>
      </c>
      <c r="B23" s="52" t="n">
        <v>-98.948248099305</v>
      </c>
      <c r="C23" s="58" t="n">
        <v>-59.2464194936419</v>
      </c>
      <c r="D23" s="58" t="n">
        <v>-46.8659489920374</v>
      </c>
      <c r="E23" s="58" t="n">
        <v>-93.9097078784302</v>
      </c>
    </row>
    <row r="24" customFormat="false" ht="12.75" hidden="false" customHeight="false" outlineLevel="0" collapsed="false">
      <c r="A24" s="43" t="s">
        <v>37</v>
      </c>
      <c r="B24" s="53" t="n">
        <v>289.059564592773</v>
      </c>
      <c r="C24" s="59" t="n">
        <v>77.5622448922615</v>
      </c>
      <c r="D24" s="59" t="n">
        <v>30.5772706920283</v>
      </c>
      <c r="E24" s="59" t="n">
        <v>911.957459039954</v>
      </c>
    </row>
    <row r="25" customFormat="false" ht="12.75" hidden="false" customHeight="false" outlineLevel="0" collapsed="false">
      <c r="A25" s="16" t="s">
        <v>38</v>
      </c>
      <c r="B25" s="52" t="n">
        <v>-5.5118154740037</v>
      </c>
      <c r="C25" s="58" t="n">
        <v>19.8995669131516</v>
      </c>
      <c r="D25" s="58" t="n">
        <v>-17.900940931913</v>
      </c>
      <c r="E25" s="58" t="n">
        <v>56.9560237344149</v>
      </c>
    </row>
    <row r="26" customFormat="false" ht="12.75" hidden="false" customHeight="false" outlineLevel="0" collapsed="false">
      <c r="A26" s="43" t="s">
        <v>39</v>
      </c>
      <c r="B26" s="53" t="n">
        <v>-2.38978162340338</v>
      </c>
      <c r="C26" s="59" t="n">
        <v>-27.9563092842771</v>
      </c>
      <c r="D26" s="59" t="n">
        <v>-13.7525820518705</v>
      </c>
      <c r="E26" s="59" t="n">
        <v>302.207130730051</v>
      </c>
    </row>
    <row r="27" customFormat="false" ht="12.75" hidden="false" customHeight="false" outlineLevel="0" collapsed="false">
      <c r="A27" s="16" t="s">
        <v>40</v>
      </c>
      <c r="B27" s="52" t="n">
        <v>28.3663138518178</v>
      </c>
      <c r="C27" s="58" t="n">
        <v>-11.1098491797932</v>
      </c>
      <c r="D27" s="58" t="n">
        <v>-17.8805364143893</v>
      </c>
      <c r="E27" s="58" t="n">
        <v>71.8372677541767</v>
      </c>
    </row>
    <row r="28" customFormat="false" ht="12.75" hidden="false" customHeight="false" outlineLevel="0" collapsed="false">
      <c r="A28" s="43" t="s">
        <v>41</v>
      </c>
      <c r="B28" s="53" t="n">
        <v>44.3478260869565</v>
      </c>
      <c r="C28" s="59" t="n">
        <v>47.5356803044719</v>
      </c>
      <c r="D28" s="59" t="n">
        <v>338.233897768634</v>
      </c>
      <c r="E28" s="60" t="n">
        <v>851.971326164874</v>
      </c>
    </row>
    <row r="29" customFormat="false" ht="12.75" hidden="false" customHeight="false" outlineLevel="0" collapsed="false">
      <c r="A29" s="16" t="s">
        <v>42</v>
      </c>
      <c r="B29" s="52" t="n">
        <v>75.6914718472177</v>
      </c>
      <c r="C29" s="58" t="n">
        <v>13.4334872113251</v>
      </c>
      <c r="D29" s="58" t="n">
        <v>4.66500839825051</v>
      </c>
      <c r="E29" s="58" t="n">
        <v>4.19351689123217</v>
      </c>
    </row>
    <row r="30" customFormat="false" ht="12.75" hidden="false" customHeight="false" outlineLevel="0" collapsed="false">
      <c r="A30" s="43" t="s">
        <v>43</v>
      </c>
      <c r="B30" s="53" t="n">
        <v>-47.2622584075989</v>
      </c>
      <c r="C30" s="59" t="n">
        <v>-30.5503996716816</v>
      </c>
      <c r="D30" s="59" t="n">
        <v>-10.2779426928725</v>
      </c>
      <c r="E30" s="59" t="n">
        <v>-0.44998269297335</v>
      </c>
    </row>
    <row r="31" customFormat="false" ht="12.75" hidden="false" customHeight="false" outlineLevel="0" collapsed="false">
      <c r="A31" s="16" t="s">
        <v>44</v>
      </c>
      <c r="B31" s="52" t="n">
        <v>47.6038106319541</v>
      </c>
      <c r="C31" s="58" t="n">
        <v>-6.29153028740528</v>
      </c>
      <c r="D31" s="58" t="n">
        <v>20.3577084537845</v>
      </c>
      <c r="E31" s="58" t="n">
        <v>33.3837155812578</v>
      </c>
    </row>
    <row r="32" customFormat="false" ht="12.75" hidden="false" customHeight="false" outlineLevel="0" collapsed="false">
      <c r="A32" s="43" t="s">
        <v>45</v>
      </c>
      <c r="B32" s="53" t="n">
        <v>202.166218320827</v>
      </c>
      <c r="C32" s="59" t="n">
        <v>13.162939580022</v>
      </c>
      <c r="D32" s="59" t="n">
        <v>2.74557349562524</v>
      </c>
      <c r="E32" s="59" t="n">
        <v>-21.4896199923974</v>
      </c>
    </row>
    <row r="33" customFormat="false" ht="12.75" hidden="false" customHeight="false" outlineLevel="0" collapsed="false">
      <c r="A33" s="16" t="s">
        <v>46</v>
      </c>
      <c r="B33" s="52" t="n">
        <v>801.455133387227</v>
      </c>
      <c r="C33" s="58" t="n">
        <v>108.572924956299</v>
      </c>
      <c r="D33" s="58" t="n">
        <v>109.101226256312</v>
      </c>
      <c r="E33" s="58" t="n">
        <v>15.5831502135246</v>
      </c>
    </row>
    <row r="34" customFormat="false" ht="12.75" hidden="false" customHeight="false" outlineLevel="0" collapsed="false">
      <c r="A34" s="43" t="s">
        <v>47</v>
      </c>
      <c r="B34" s="53" t="n">
        <v>7.52601775329048</v>
      </c>
      <c r="C34" s="59" t="n">
        <v>59.5257010530586</v>
      </c>
      <c r="D34" s="59" t="n">
        <v>24.3377059228408</v>
      </c>
      <c r="E34" s="59" t="n">
        <v>40.2485277971854</v>
      </c>
    </row>
    <row r="35" customFormat="false" ht="12.75" hidden="false" customHeight="false" outlineLevel="0" collapsed="false">
      <c r="A35" s="16" t="s">
        <v>48</v>
      </c>
      <c r="B35" s="52" t="n">
        <v>62.1443833173506</v>
      </c>
      <c r="C35" s="58" t="n">
        <v>20.9393266164403</v>
      </c>
      <c r="D35" s="58" t="n">
        <v>27.9711086207582</v>
      </c>
      <c r="E35" s="58" t="n">
        <v>82.0116711676833</v>
      </c>
    </row>
    <row r="36" customFormat="false" ht="12.75" hidden="false" customHeight="false" outlineLevel="0" collapsed="false">
      <c r="A36" s="43" t="s">
        <v>49</v>
      </c>
      <c r="B36" s="53" t="n">
        <v>500.943033102386</v>
      </c>
      <c r="C36" s="59" t="n">
        <v>448.116052346518</v>
      </c>
      <c r="D36" s="59" t="n">
        <v>308.163265306122</v>
      </c>
      <c r="E36" s="59" t="n">
        <v>631.093420744556</v>
      </c>
    </row>
    <row r="37" customFormat="false" ht="12.75" hidden="false" customHeight="false" outlineLevel="0" collapsed="false">
      <c r="A37" s="16" t="s">
        <v>50</v>
      </c>
      <c r="B37" s="52" t="n">
        <v>578.468716047805</v>
      </c>
      <c r="C37" s="58" t="n">
        <v>39.8236835452689</v>
      </c>
      <c r="D37" s="58" t="n">
        <v>20.8914723526517</v>
      </c>
      <c r="E37" s="58" t="n">
        <v>670.112441059122</v>
      </c>
    </row>
    <row r="38" customFormat="false" ht="12.75" hidden="false" customHeight="false" outlineLevel="0" collapsed="false">
      <c r="A38" s="43" t="s">
        <v>51</v>
      </c>
      <c r="B38" s="53" t="n">
        <v>-6.78497516556291</v>
      </c>
      <c r="C38" s="59" t="n">
        <v>35.9426825127335</v>
      </c>
      <c r="D38" s="59" t="n">
        <v>47.8543780784652</v>
      </c>
      <c r="E38" s="59" t="n">
        <v>-49.6149091946373</v>
      </c>
    </row>
    <row r="39" customFormat="false" ht="12.75" hidden="false" customHeight="false" outlineLevel="0" collapsed="false">
      <c r="A39" s="16"/>
      <c r="B39" s="52"/>
      <c r="C39" s="58"/>
      <c r="D39" s="58"/>
      <c r="E39" s="58"/>
    </row>
    <row r="40" customFormat="false" ht="12.75" hidden="false" customHeight="false" outlineLevel="0" collapsed="false">
      <c r="A40" s="43" t="s">
        <v>10</v>
      </c>
      <c r="B40" s="53" t="n">
        <v>33.075461959634</v>
      </c>
      <c r="C40" s="59" t="n">
        <v>18.4252106979859</v>
      </c>
      <c r="D40" s="59" t="n">
        <v>10.1423068457836</v>
      </c>
      <c r="E40" s="59" t="n">
        <v>32.2152649802785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14</v>
      </c>
      <c r="B42" s="31"/>
    </row>
    <row r="43" customFormat="false" ht="12.75" hidden="false" customHeight="false" outlineLevel="0" collapsed="false">
      <c r="A43" s="1" t="s">
        <v>16</v>
      </c>
    </row>
  </sheetData>
  <mergeCells count="5"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2.56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5" customFormat="true" ht="14.1" hidden="false" customHeight="true" outlineLevel="0" collapsed="false">
      <c r="A5" s="61"/>
      <c r="B5" s="62"/>
      <c r="C5" s="62"/>
      <c r="D5" s="62"/>
      <c r="E5" s="62"/>
      <c r="F5" s="61"/>
    </row>
    <row r="6" s="5" customFormat="true" ht="12.75" hidden="false" customHeight="true" outlineLevel="0" collapsed="false">
      <c r="A6" s="63"/>
      <c r="B6" s="64"/>
      <c r="C6" s="64"/>
      <c r="D6" s="64"/>
      <c r="E6" s="64"/>
      <c r="F6" s="63"/>
    </row>
    <row r="7" s="5" customFormat="true" ht="14.25" hidden="false" customHeight="true" outlineLevel="0" collapsed="false">
      <c r="A7" s="6" t="s">
        <v>62</v>
      </c>
      <c r="B7" s="48"/>
      <c r="C7" s="48"/>
      <c r="D7" s="48"/>
      <c r="E7" s="48"/>
    </row>
    <row r="8" s="5" customFormat="true" ht="14.25" hidden="false" customHeight="true" outlineLevel="0" collapsed="false">
      <c r="A8" s="6" t="s">
        <v>18</v>
      </c>
      <c r="B8" s="48"/>
      <c r="C8" s="48"/>
      <c r="D8" s="48"/>
      <c r="E8" s="48"/>
    </row>
    <row r="9" customFormat="false" ht="14.25" hidden="false" customHeight="true" outlineLevel="0" collapsed="false">
      <c r="A9" s="6" t="s">
        <v>63</v>
      </c>
      <c r="B9" s="48"/>
      <c r="C9" s="48"/>
      <c r="D9" s="48"/>
      <c r="E9" s="48"/>
      <c r="F9" s="5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38" t="s">
        <v>3</v>
      </c>
    </row>
    <row r="11" customFormat="false" ht="12.75" hidden="false" customHeight="true" outlineLevel="0" collapsed="false">
      <c r="A11" s="11" t="s">
        <v>20</v>
      </c>
      <c r="B11" s="50" t="s">
        <v>64</v>
      </c>
      <c r="C11" s="50"/>
      <c r="D11" s="13"/>
      <c r="E11" s="41" t="str">
        <f aca="false">a2!E11:F11</f>
        <v>Agosto 2013</v>
      </c>
      <c r="F11" s="41"/>
    </row>
    <row r="12" customFormat="false" ht="12.75" hidden="false" customHeight="false" outlineLevel="0" collapsed="false">
      <c r="A12" s="11"/>
      <c r="B12" s="11" t="s">
        <v>12</v>
      </c>
      <c r="C12" s="11" t="s">
        <v>23</v>
      </c>
      <c r="D12" s="14"/>
      <c r="E12" s="11" t="s">
        <v>24</v>
      </c>
      <c r="F12" s="11" t="s">
        <v>25</v>
      </c>
    </row>
    <row r="13" customFormat="false" ht="12.75" hidden="false" customHeight="false" outlineLevel="0" collapsed="false">
      <c r="A13" s="16" t="s">
        <v>26</v>
      </c>
      <c r="B13" s="20" t="n">
        <v>130417</v>
      </c>
      <c r="C13" s="20" t="n">
        <v>186345</v>
      </c>
      <c r="D13" s="42"/>
      <c r="E13" s="20" t="n">
        <v>254159</v>
      </c>
      <c r="F13" s="20" t="n">
        <v>285381</v>
      </c>
    </row>
    <row r="14" customFormat="false" ht="12.75" hidden="false" customHeight="false" outlineLevel="0" collapsed="false">
      <c r="A14" s="43" t="s">
        <v>27</v>
      </c>
      <c r="B14" s="25" t="n">
        <v>1375</v>
      </c>
      <c r="C14" s="25" t="n">
        <v>1723</v>
      </c>
      <c r="D14" s="44"/>
      <c r="E14" s="25" t="n">
        <v>67</v>
      </c>
      <c r="F14" s="25" t="n">
        <v>102</v>
      </c>
    </row>
    <row r="15" customFormat="false" ht="12.75" hidden="false" customHeight="false" outlineLevel="0" collapsed="false">
      <c r="A15" s="16" t="s">
        <v>28</v>
      </c>
      <c r="B15" s="20" t="n">
        <v>85233</v>
      </c>
      <c r="C15" s="20" t="n">
        <v>100681</v>
      </c>
      <c r="D15" s="42"/>
      <c r="E15" s="20" t="n">
        <v>44528</v>
      </c>
      <c r="F15" s="20" t="n">
        <v>103501</v>
      </c>
    </row>
    <row r="16" customFormat="false" ht="12.75" hidden="false" customHeight="false" outlineLevel="0" collapsed="false">
      <c r="A16" s="43" t="s">
        <v>29</v>
      </c>
      <c r="B16" s="25" t="n">
        <v>428960</v>
      </c>
      <c r="C16" s="25" t="n">
        <v>669779</v>
      </c>
      <c r="D16" s="44"/>
      <c r="E16" s="25" t="n">
        <v>506480</v>
      </c>
      <c r="F16" s="25" t="n">
        <v>603360</v>
      </c>
    </row>
    <row r="17" customFormat="false" ht="12.75" hidden="false" customHeight="false" outlineLevel="0" collapsed="false">
      <c r="A17" s="16" t="s">
        <v>30</v>
      </c>
      <c r="B17" s="20" t="n">
        <v>1807</v>
      </c>
      <c r="C17" s="20" t="n">
        <v>9210</v>
      </c>
      <c r="D17" s="42"/>
      <c r="E17" s="20" t="n">
        <v>38757</v>
      </c>
      <c r="F17" s="20" t="n">
        <v>71187</v>
      </c>
    </row>
    <row r="18" customFormat="false" ht="12.75" hidden="false" customHeight="false" outlineLevel="0" collapsed="false">
      <c r="A18" s="43" t="s">
        <v>31</v>
      </c>
      <c r="B18" s="25" t="n">
        <v>16287</v>
      </c>
      <c r="C18" s="25" t="n">
        <v>18443</v>
      </c>
      <c r="D18" s="44"/>
      <c r="E18" s="25" t="n">
        <v>30723</v>
      </c>
      <c r="F18" s="25" t="n">
        <v>32945</v>
      </c>
    </row>
    <row r="19" customFormat="false" ht="12.75" hidden="false" customHeight="false" outlineLevel="0" collapsed="false">
      <c r="A19" s="16" t="s">
        <v>32</v>
      </c>
      <c r="B19" s="20" t="n">
        <v>16785</v>
      </c>
      <c r="C19" s="20" t="n">
        <v>20444</v>
      </c>
      <c r="D19" s="42"/>
      <c r="E19" s="20" t="n">
        <v>45445</v>
      </c>
      <c r="F19" s="20" t="n">
        <v>50883</v>
      </c>
    </row>
    <row r="20" customFormat="false" ht="12.75" hidden="false" customHeight="false" outlineLevel="0" collapsed="false">
      <c r="A20" s="43" t="s">
        <v>33</v>
      </c>
      <c r="B20" s="25" t="n">
        <v>3251</v>
      </c>
      <c r="C20" s="25" t="n">
        <v>5851</v>
      </c>
      <c r="D20" s="44"/>
      <c r="E20" s="25" t="n">
        <v>5166</v>
      </c>
      <c r="F20" s="25" t="n">
        <v>6273</v>
      </c>
    </row>
    <row r="21" customFormat="false" ht="12.75" hidden="false" customHeight="false" outlineLevel="0" collapsed="false">
      <c r="A21" s="16" t="s">
        <v>34</v>
      </c>
      <c r="B21" s="20" t="n">
        <v>962</v>
      </c>
      <c r="C21" s="20" t="n">
        <v>962</v>
      </c>
      <c r="D21" s="42"/>
      <c r="E21" s="20" t="n">
        <v>10350</v>
      </c>
      <c r="F21" s="20" t="n">
        <v>14166</v>
      </c>
    </row>
    <row r="22" customFormat="false" ht="12.75" hidden="false" customHeight="false" outlineLevel="0" collapsed="false">
      <c r="A22" s="43" t="s">
        <v>35</v>
      </c>
      <c r="B22" s="25" t="n">
        <v>7332</v>
      </c>
      <c r="C22" s="25" t="n">
        <v>35505</v>
      </c>
      <c r="D22" s="44"/>
      <c r="E22" s="25" t="n">
        <v>6091</v>
      </c>
      <c r="F22" s="25" t="n">
        <v>9549</v>
      </c>
    </row>
    <row r="23" customFormat="false" ht="12.75" hidden="false" customHeight="false" outlineLevel="0" collapsed="false">
      <c r="A23" s="16" t="s">
        <v>36</v>
      </c>
      <c r="B23" s="20" t="n">
        <v>98122</v>
      </c>
      <c r="C23" s="20" t="n">
        <v>101673</v>
      </c>
      <c r="D23" s="42"/>
      <c r="E23" s="20" t="n">
        <v>1032</v>
      </c>
      <c r="F23" s="20" t="n">
        <v>1345</v>
      </c>
    </row>
    <row r="24" customFormat="false" ht="12.75" hidden="false" customHeight="false" outlineLevel="0" collapsed="false">
      <c r="A24" s="43" t="s">
        <v>37</v>
      </c>
      <c r="B24" s="25" t="n">
        <v>9049</v>
      </c>
      <c r="C24" s="25" t="n">
        <v>11349</v>
      </c>
      <c r="D24" s="44"/>
      <c r="E24" s="25" t="n">
        <v>35206</v>
      </c>
      <c r="F24" s="25" t="n">
        <v>36164</v>
      </c>
    </row>
    <row r="25" customFormat="false" ht="12.75" hidden="false" customHeight="false" outlineLevel="0" collapsed="false">
      <c r="A25" s="16" t="s">
        <v>38</v>
      </c>
      <c r="B25" s="20" t="n">
        <v>176929</v>
      </c>
      <c r="C25" s="20" t="n">
        <v>203521</v>
      </c>
      <c r="D25" s="42"/>
      <c r="E25" s="20" t="n">
        <v>167177</v>
      </c>
      <c r="F25" s="20" t="n">
        <v>217770</v>
      </c>
    </row>
    <row r="26" customFormat="false" ht="12.75" hidden="false" customHeight="false" outlineLevel="0" collapsed="false">
      <c r="A26" s="43" t="s">
        <v>39</v>
      </c>
      <c r="B26" s="25" t="n">
        <v>2427</v>
      </c>
      <c r="C26" s="25" t="n">
        <v>3303</v>
      </c>
      <c r="D26" s="44"/>
      <c r="E26" s="25" t="n">
        <v>2369</v>
      </c>
      <c r="F26" s="25" t="n">
        <v>3142</v>
      </c>
    </row>
    <row r="27" customFormat="false" ht="12.75" hidden="false" customHeight="false" outlineLevel="0" collapsed="false">
      <c r="A27" s="16" t="s">
        <v>40</v>
      </c>
      <c r="B27" s="20" t="n">
        <v>54325</v>
      </c>
      <c r="C27" s="20" t="n">
        <v>64150</v>
      </c>
      <c r="D27" s="42"/>
      <c r="E27" s="20" t="n">
        <v>69735</v>
      </c>
      <c r="F27" s="20" t="n">
        <v>74506</v>
      </c>
    </row>
    <row r="28" customFormat="false" ht="12.75" hidden="false" customHeight="false" outlineLevel="0" collapsed="false">
      <c r="A28" s="43" t="s">
        <v>41</v>
      </c>
      <c r="B28" s="25" t="n">
        <v>1840</v>
      </c>
      <c r="C28" s="25" t="n">
        <v>1987</v>
      </c>
      <c r="D28" s="44"/>
      <c r="E28" s="25" t="n">
        <v>2656</v>
      </c>
      <c r="F28" s="25" t="n">
        <v>2880</v>
      </c>
    </row>
    <row r="29" customFormat="false" ht="12.75" hidden="false" customHeight="false" outlineLevel="0" collapsed="false">
      <c r="A29" s="16" t="s">
        <v>42</v>
      </c>
      <c r="B29" s="20" t="n">
        <v>24296</v>
      </c>
      <c r="C29" s="20" t="n">
        <v>28738</v>
      </c>
      <c r="D29" s="42"/>
      <c r="E29" s="20" t="n">
        <v>42686</v>
      </c>
      <c r="F29" s="20" t="n">
        <v>49547</v>
      </c>
    </row>
    <row r="30" customFormat="false" ht="12.75" hidden="false" customHeight="false" outlineLevel="0" collapsed="false">
      <c r="A30" s="43" t="s">
        <v>43</v>
      </c>
      <c r="B30" s="25" t="n">
        <v>27267</v>
      </c>
      <c r="C30" s="25" t="n">
        <v>28815</v>
      </c>
      <c r="D30" s="44"/>
      <c r="E30" s="25" t="n">
        <v>14380</v>
      </c>
      <c r="F30" s="25" t="n">
        <v>16084</v>
      </c>
    </row>
    <row r="31" customFormat="false" ht="12.75" hidden="false" customHeight="false" outlineLevel="0" collapsed="false">
      <c r="A31" s="16" t="s">
        <v>44</v>
      </c>
      <c r="B31" s="20" t="n">
        <v>27502</v>
      </c>
      <c r="C31" s="20" t="n">
        <v>32414</v>
      </c>
      <c r="D31" s="42"/>
      <c r="E31" s="20" t="n">
        <v>40594</v>
      </c>
      <c r="F31" s="20" t="n">
        <v>46290</v>
      </c>
    </row>
    <row r="32" customFormat="false" ht="12.75" hidden="false" customHeight="false" outlineLevel="0" collapsed="false">
      <c r="A32" s="43" t="s">
        <v>45</v>
      </c>
      <c r="B32" s="25" t="n">
        <v>21189</v>
      </c>
      <c r="C32" s="25" t="n">
        <v>23627</v>
      </c>
      <c r="D32" s="44"/>
      <c r="E32" s="25" t="n">
        <v>64026</v>
      </c>
      <c r="F32" s="25" t="n">
        <v>70044</v>
      </c>
    </row>
    <row r="33" customFormat="false" ht="12.75" hidden="false" customHeight="false" outlineLevel="0" collapsed="false">
      <c r="A33" s="16" t="s">
        <v>46</v>
      </c>
      <c r="B33" s="20" t="n">
        <v>6185</v>
      </c>
      <c r="C33" s="20" t="n">
        <v>11223</v>
      </c>
      <c r="D33" s="42"/>
      <c r="E33" s="20" t="n">
        <v>55755</v>
      </c>
      <c r="F33" s="20" t="n">
        <v>57173</v>
      </c>
    </row>
    <row r="34" customFormat="false" ht="12.75" hidden="false" customHeight="false" outlineLevel="0" collapsed="false">
      <c r="A34" s="43" t="s">
        <v>47</v>
      </c>
      <c r="B34" s="25" t="n">
        <v>26136</v>
      </c>
      <c r="C34" s="25" t="n">
        <v>32264</v>
      </c>
      <c r="D34" s="44"/>
      <c r="E34" s="25" t="n">
        <v>28103</v>
      </c>
      <c r="F34" s="25" t="n">
        <v>30810</v>
      </c>
    </row>
    <row r="35" customFormat="false" ht="12.75" hidden="false" customHeight="false" outlineLevel="0" collapsed="false">
      <c r="A35" s="16" t="s">
        <v>48</v>
      </c>
      <c r="B35" s="20" t="n">
        <v>59439</v>
      </c>
      <c r="C35" s="20" t="n">
        <v>73563</v>
      </c>
      <c r="D35" s="42"/>
      <c r="E35" s="20" t="n">
        <v>96377</v>
      </c>
      <c r="F35" s="20" t="n">
        <v>112170</v>
      </c>
    </row>
    <row r="36" customFormat="false" ht="12.75" hidden="false" customHeight="false" outlineLevel="0" collapsed="false">
      <c r="A36" s="43" t="s">
        <v>49</v>
      </c>
      <c r="B36" s="25" t="n">
        <v>5196</v>
      </c>
      <c r="C36" s="25" t="n">
        <v>10170</v>
      </c>
      <c r="D36" s="44"/>
      <c r="E36" s="25" t="n">
        <v>31225</v>
      </c>
      <c r="F36" s="25" t="n">
        <v>33267</v>
      </c>
    </row>
    <row r="37" customFormat="false" ht="12.75" hidden="false" customHeight="false" outlineLevel="0" collapsed="false">
      <c r="A37" s="16" t="s">
        <v>50</v>
      </c>
      <c r="B37" s="20" t="n">
        <v>15647</v>
      </c>
      <c r="C37" s="20" t="n">
        <v>22444</v>
      </c>
      <c r="D37" s="42"/>
      <c r="E37" s="20" t="n">
        <v>106160</v>
      </c>
      <c r="F37" s="20" t="n">
        <v>108902</v>
      </c>
    </row>
    <row r="38" customFormat="false" ht="12.75" hidden="false" customHeight="false" outlineLevel="0" collapsed="false">
      <c r="A38" s="43" t="s">
        <v>51</v>
      </c>
      <c r="B38" s="25" t="n">
        <v>96640</v>
      </c>
      <c r="C38" s="25" t="n">
        <v>104675</v>
      </c>
      <c r="D38" s="44"/>
      <c r="E38" s="25" t="n">
        <v>90083</v>
      </c>
      <c r="F38" s="25" t="n">
        <v>103839</v>
      </c>
    </row>
    <row r="39" customFormat="false" ht="12.75" hidden="false" customHeight="false" outlineLevel="0" collapsed="false">
      <c r="A39" s="16"/>
      <c r="B39" s="20"/>
      <c r="C39" s="20"/>
      <c r="D39" s="42"/>
      <c r="E39" s="20"/>
      <c r="F39" s="20"/>
    </row>
    <row r="40" customFormat="false" ht="12.75" hidden="false" customHeight="false" outlineLevel="0" collapsed="false">
      <c r="A40" s="43" t="s">
        <v>10</v>
      </c>
      <c r="B40" s="25" t="n">
        <v>1344598</v>
      </c>
      <c r="C40" s="25" t="n">
        <v>1802859</v>
      </c>
      <c r="D40" s="44"/>
      <c r="E40" s="25" t="n">
        <v>1789330</v>
      </c>
      <c r="F40" s="25" t="n">
        <v>2141280</v>
      </c>
    </row>
    <row r="41" customFormat="false" ht="12.75" hidden="false" customHeight="false" outlineLevel="0" collapsed="false">
      <c r="A41" s="31"/>
      <c r="B41" s="67"/>
      <c r="C41" s="67"/>
      <c r="D41" s="67"/>
      <c r="E41" s="67"/>
      <c r="F41" s="67"/>
    </row>
    <row r="42" customFormat="false" ht="12.75" hidden="false" customHeight="false" outlineLevel="0" collapsed="false">
      <c r="A42" s="31" t="s">
        <v>14</v>
      </c>
    </row>
    <row r="43" customFormat="false" ht="12.75" hidden="false" customHeight="false" outlineLevel="0" collapsed="false">
      <c r="A43" s="1" t="s">
        <v>16</v>
      </c>
    </row>
  </sheetData>
  <mergeCells count="3"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3.28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s="5" customFormat="true" ht="14.25" hidden="false" customHeight="true" outlineLevel="0" collapsed="false">
      <c r="A7" s="47" t="s">
        <v>65</v>
      </c>
      <c r="B7" s="47"/>
      <c r="C7" s="47"/>
      <c r="D7" s="47"/>
      <c r="E7" s="47"/>
      <c r="F7" s="47"/>
    </row>
    <row r="8" s="5" customFormat="true" ht="14.25" hidden="false" customHeight="true" outlineLevel="0" collapsed="false">
      <c r="A8" s="6" t="s">
        <v>18</v>
      </c>
      <c r="B8" s="48"/>
      <c r="C8" s="48"/>
      <c r="D8" s="48"/>
      <c r="E8" s="48"/>
    </row>
    <row r="9" s="5" customFormat="true" ht="14.25" hidden="false" customHeight="true" outlineLevel="0" collapsed="false">
      <c r="A9" s="6" t="str">
        <f aca="false">a6!A9</f>
        <v>Agosto (2012 - 2013)</v>
      </c>
      <c r="B9" s="48"/>
      <c r="C9" s="48"/>
      <c r="D9" s="48"/>
      <c r="E9" s="4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9"/>
    </row>
    <row r="11" customFormat="false" ht="22.5" hidden="false" customHeight="true" outlineLevel="0" collapsed="false">
      <c r="A11" s="11" t="s">
        <v>20</v>
      </c>
      <c r="B11" s="50" t="s">
        <v>66</v>
      </c>
      <c r="C11" s="50"/>
      <c r="D11" s="13"/>
      <c r="E11" s="13" t="s">
        <v>54</v>
      </c>
      <c r="F11" s="13"/>
    </row>
    <row r="12" customFormat="false" ht="12.75" hidden="false" customHeight="false" outlineLevel="0" collapsed="false">
      <c r="A12" s="11"/>
      <c r="B12" s="51" t="s">
        <v>12</v>
      </c>
      <c r="C12" s="11" t="s">
        <v>23</v>
      </c>
      <c r="D12" s="14"/>
      <c r="E12" s="51" t="s">
        <v>12</v>
      </c>
      <c r="F12" s="11" t="s">
        <v>25</v>
      </c>
    </row>
    <row r="13" customFormat="false" ht="12.75" hidden="false" customHeight="false" outlineLevel="0" collapsed="false">
      <c r="A13" s="16" t="s">
        <v>26</v>
      </c>
      <c r="B13" s="52" t="n">
        <v>94.8818022190359</v>
      </c>
      <c r="C13" s="52" t="n">
        <v>53.146582950978</v>
      </c>
      <c r="D13" s="70"/>
      <c r="E13" s="70" t="n">
        <v>9.20289930521985</v>
      </c>
      <c r="F13" s="70" t="n">
        <v>5.49327484844905</v>
      </c>
    </row>
    <row r="14" customFormat="false" ht="12.75" hidden="false" customHeight="false" outlineLevel="0" collapsed="false">
      <c r="A14" s="43" t="s">
        <v>27</v>
      </c>
      <c r="B14" s="53" t="n">
        <v>-95.1272727272727</v>
      </c>
      <c r="C14" s="53" t="n">
        <v>-94.0800928612885</v>
      </c>
      <c r="D14" s="71"/>
      <c r="E14" s="71" t="n">
        <v>-0.0972781455870082</v>
      </c>
      <c r="F14" s="71" t="n">
        <v>-0.0899127441469355</v>
      </c>
    </row>
    <row r="15" customFormat="false" ht="12.75" hidden="false" customHeight="false" outlineLevel="0" collapsed="false">
      <c r="A15" s="16" t="s">
        <v>28</v>
      </c>
      <c r="B15" s="52" t="n">
        <v>-47.7573240411578</v>
      </c>
      <c r="C15" s="52" t="n">
        <v>2.80092569601018</v>
      </c>
      <c r="D15" s="70"/>
      <c r="E15" s="70" t="n">
        <v>-3.02729886553453</v>
      </c>
      <c r="F15" s="70" t="n">
        <v>0.156418222390104</v>
      </c>
    </row>
    <row r="16" customFormat="false" ht="12.75" hidden="false" customHeight="false" outlineLevel="0" collapsed="false">
      <c r="A16" s="43" t="s">
        <v>29</v>
      </c>
      <c r="B16" s="53" t="n">
        <v>18.0716150690041</v>
      </c>
      <c r="C16" s="53" t="n">
        <v>-9.91655456501323</v>
      </c>
      <c r="D16" s="71"/>
      <c r="E16" s="71" t="n">
        <v>5.76529193111993</v>
      </c>
      <c r="F16" s="71" t="n">
        <v>-3.68409287692493</v>
      </c>
    </row>
    <row r="17" customFormat="false" ht="12.75" hidden="false" customHeight="false" outlineLevel="0" collapsed="false">
      <c r="A17" s="16" t="s">
        <v>30</v>
      </c>
      <c r="B17" s="52" t="n">
        <v>2044.8256779192</v>
      </c>
      <c r="C17" s="52" t="n">
        <v>672.931596091205</v>
      </c>
      <c r="D17" s="70"/>
      <c r="E17" s="70" t="n">
        <v>2.74803324116204</v>
      </c>
      <c r="F17" s="70" t="n">
        <v>3.43770644293314</v>
      </c>
    </row>
    <row r="18" customFormat="false" ht="12.75" hidden="false" customHeight="false" outlineLevel="0" collapsed="false">
      <c r="A18" s="43" t="s">
        <v>31</v>
      </c>
      <c r="B18" s="53" t="n">
        <v>88.635107754651</v>
      </c>
      <c r="C18" s="53" t="n">
        <v>78.6314590901697</v>
      </c>
      <c r="D18" s="71"/>
      <c r="E18" s="71" t="n">
        <v>1.07362944166212</v>
      </c>
      <c r="F18" s="71" t="n">
        <v>0.804389028759321</v>
      </c>
    </row>
    <row r="19" customFormat="false" ht="12.75" hidden="false" customHeight="false" outlineLevel="0" collapsed="false">
      <c r="A19" s="16" t="s">
        <v>32</v>
      </c>
      <c r="B19" s="52" t="n">
        <v>170.747691391123</v>
      </c>
      <c r="C19" s="52" t="n">
        <v>148.889649774995</v>
      </c>
      <c r="D19" s="70"/>
      <c r="E19" s="70" t="n">
        <v>2.13149208908536</v>
      </c>
      <c r="F19" s="70" t="n">
        <v>1.6883738550824</v>
      </c>
    </row>
    <row r="20" customFormat="false" ht="12.75" hidden="false" customHeight="false" outlineLevel="0" collapsed="false">
      <c r="A20" s="43" t="s">
        <v>33</v>
      </c>
      <c r="B20" s="53" t="n">
        <v>58.9049523223623</v>
      </c>
      <c r="C20" s="53" t="n">
        <v>7.21244231755256</v>
      </c>
      <c r="D20" s="71"/>
      <c r="E20" s="71" t="n">
        <v>0.142421749846423</v>
      </c>
      <c r="F20" s="71" t="n">
        <v>0.0234072659037673</v>
      </c>
    </row>
    <row r="21" customFormat="false" ht="12.75" hidden="false" customHeight="false" outlineLevel="0" collapsed="false">
      <c r="A21" s="16" t="s">
        <v>34</v>
      </c>
      <c r="B21" s="52" t="n">
        <v>975.883575883576</v>
      </c>
      <c r="C21" s="52" t="n">
        <v>1372.55717255717</v>
      </c>
      <c r="D21" s="70"/>
      <c r="E21" s="70" t="n">
        <v>0.698201246766692</v>
      </c>
      <c r="F21" s="70" t="n">
        <v>0.732392272496074</v>
      </c>
    </row>
    <row r="22" customFormat="false" ht="12.75" hidden="false" customHeight="false" outlineLevel="0" collapsed="false">
      <c r="A22" s="43" t="s">
        <v>35</v>
      </c>
      <c r="B22" s="53" t="n">
        <v>-16.9258046917621</v>
      </c>
      <c r="C22" s="53" t="n">
        <v>-73.1051964512041</v>
      </c>
      <c r="D22" s="71"/>
      <c r="E22" s="71" t="n">
        <v>-0.0922952436341568</v>
      </c>
      <c r="F22" s="71" t="n">
        <v>-1.43971325544593</v>
      </c>
    </row>
    <row r="23" customFormat="false" ht="12.75" hidden="false" customHeight="false" outlineLevel="0" collapsed="false">
      <c r="A23" s="16" t="s">
        <v>36</v>
      </c>
      <c r="B23" s="52" t="n">
        <v>-98.948248099305</v>
      </c>
      <c r="C23" s="52" t="n">
        <v>-98.677131588524</v>
      </c>
      <c r="D23" s="70"/>
      <c r="E23" s="70" t="n">
        <v>-7.22074553137815</v>
      </c>
      <c r="F23" s="70" t="n">
        <v>-5.5649387999838</v>
      </c>
    </row>
    <row r="24" customFormat="false" ht="12.75" hidden="false" customHeight="false" outlineLevel="0" collapsed="false">
      <c r="A24" s="43" t="s">
        <v>37</v>
      </c>
      <c r="B24" s="53" t="n">
        <v>289.059564592773</v>
      </c>
      <c r="C24" s="53" t="n">
        <v>218.653625870121</v>
      </c>
      <c r="D24" s="71"/>
      <c r="E24" s="71" t="n">
        <v>1.94533979672735</v>
      </c>
      <c r="F24" s="71" t="n">
        <v>1.37642488957816</v>
      </c>
    </row>
    <row r="25" customFormat="false" ht="12.75" hidden="false" customHeight="false" outlineLevel="0" collapsed="false">
      <c r="A25" s="16" t="s">
        <v>38</v>
      </c>
      <c r="B25" s="52" t="n">
        <v>-5.5118154740037</v>
      </c>
      <c r="C25" s="52" t="n">
        <v>7.00124311496111</v>
      </c>
      <c r="D25" s="70"/>
      <c r="E25" s="70" t="n">
        <v>-0.725272534988153</v>
      </c>
      <c r="F25" s="70" t="n">
        <v>0.79035576270801</v>
      </c>
    </row>
    <row r="26" customFormat="false" ht="12.75" hidden="false" customHeight="false" outlineLevel="0" collapsed="false">
      <c r="A26" s="43" t="s">
        <v>39</v>
      </c>
      <c r="B26" s="53" t="n">
        <v>-2.38978162340338</v>
      </c>
      <c r="C26" s="53" t="n">
        <v>-4.87435664547381</v>
      </c>
      <c r="D26" s="71"/>
      <c r="E26" s="71" t="n">
        <v>-0.00431355691440862</v>
      </c>
      <c r="F26" s="71" t="n">
        <v>-0.00893026021447046</v>
      </c>
    </row>
    <row r="27" customFormat="false" ht="12.75" hidden="false" customHeight="false" outlineLevel="0" collapsed="false">
      <c r="A27" s="16" t="s">
        <v>40</v>
      </c>
      <c r="B27" s="52" t="n">
        <v>28.3663138518178</v>
      </c>
      <c r="C27" s="52" t="n">
        <v>16.1434138737334</v>
      </c>
      <c r="D27" s="70"/>
      <c r="E27" s="70" t="n">
        <v>1.14606744915581</v>
      </c>
      <c r="F27" s="70" t="n">
        <v>0.574420961373019</v>
      </c>
    </row>
    <row r="28" customFormat="false" ht="12.75" hidden="false" customHeight="false" outlineLevel="0" collapsed="false">
      <c r="A28" s="43" t="s">
        <v>41</v>
      </c>
      <c r="B28" s="53" t="n">
        <v>44.3478260869565</v>
      </c>
      <c r="C28" s="53" t="n">
        <v>44.9421238047308</v>
      </c>
      <c r="D28" s="71"/>
      <c r="E28" s="71" t="n">
        <v>0.060687283485473</v>
      </c>
      <c r="F28" s="71" t="n">
        <v>0.0495324370901995</v>
      </c>
    </row>
    <row r="29" customFormat="false" ht="12.75" hidden="false" customHeight="false" outlineLevel="0" collapsed="false">
      <c r="A29" s="16" t="s">
        <v>42</v>
      </c>
      <c r="B29" s="52" t="n">
        <v>75.6914718472177</v>
      </c>
      <c r="C29" s="52" t="n">
        <v>72.4093534692741</v>
      </c>
      <c r="D29" s="70"/>
      <c r="E29" s="70" t="n">
        <v>1.36769502855128</v>
      </c>
      <c r="F29" s="70" t="n">
        <v>1.15422226585662</v>
      </c>
    </row>
    <row r="30" customFormat="false" ht="12.75" hidden="false" customHeight="false" outlineLevel="0" collapsed="false">
      <c r="A30" s="43" t="s">
        <v>43</v>
      </c>
      <c r="B30" s="53" t="n">
        <v>-47.2622584075989</v>
      </c>
      <c r="C30" s="53" t="n">
        <v>-44.1818497310429</v>
      </c>
      <c r="D30" s="71"/>
      <c r="E30" s="71" t="n">
        <v>-0.958427723379032</v>
      </c>
      <c r="F30" s="71" t="n">
        <v>-0.706156166400145</v>
      </c>
    </row>
    <row r="31" customFormat="false" ht="12.75" hidden="false" customHeight="false" outlineLevel="0" collapsed="false">
      <c r="A31" s="16" t="s">
        <v>44</v>
      </c>
      <c r="B31" s="52" t="n">
        <v>47.6038106319541</v>
      </c>
      <c r="C31" s="52" t="n">
        <v>42.8086629234282</v>
      </c>
      <c r="D31" s="70"/>
      <c r="E31" s="70" t="n">
        <v>0.973673915921339</v>
      </c>
      <c r="F31" s="70" t="n">
        <v>0.769666402086907</v>
      </c>
    </row>
    <row r="32" customFormat="false" ht="12.75" hidden="false" customHeight="false" outlineLevel="0" collapsed="false">
      <c r="A32" s="43" t="s">
        <v>45</v>
      </c>
      <c r="B32" s="53" t="n">
        <v>202.166218320827</v>
      </c>
      <c r="C32" s="53" t="n">
        <v>196.457442756169</v>
      </c>
      <c r="D32" s="71"/>
      <c r="E32" s="71" t="n">
        <v>3.18585926797452</v>
      </c>
      <c r="F32" s="71" t="n">
        <v>2.57463284705016</v>
      </c>
    </row>
    <row r="33" customFormat="false" ht="12.75" hidden="false" customHeight="false" outlineLevel="0" collapsed="false">
      <c r="A33" s="16" t="s">
        <v>46</v>
      </c>
      <c r="B33" s="52" t="n">
        <v>801.455133387227</v>
      </c>
      <c r="C33" s="52" t="n">
        <v>409.427069411031</v>
      </c>
      <c r="D33" s="70"/>
      <c r="E33" s="70" t="n">
        <v>3.68660372840061</v>
      </c>
      <c r="F33" s="70" t="n">
        <v>2.54872954568272</v>
      </c>
    </row>
    <row r="34" customFormat="false" ht="12.75" hidden="false" customHeight="false" outlineLevel="0" collapsed="false">
      <c r="A34" s="43" t="s">
        <v>47</v>
      </c>
      <c r="B34" s="53" t="n">
        <v>7.52601775329048</v>
      </c>
      <c r="C34" s="53" t="n">
        <v>-4.50657079097447</v>
      </c>
      <c r="D34" s="71"/>
      <c r="E34" s="71" t="n">
        <v>0.146289076735203</v>
      </c>
      <c r="F34" s="71" t="n">
        <v>-0.0806496792039754</v>
      </c>
    </row>
    <row r="35" customFormat="false" ht="12.75" hidden="false" customHeight="false" outlineLevel="0" collapsed="false">
      <c r="A35" s="16" t="s">
        <v>48</v>
      </c>
      <c r="B35" s="52" t="n">
        <v>62.1443833173506</v>
      </c>
      <c r="C35" s="52" t="n">
        <v>52.481546429591</v>
      </c>
      <c r="D35" s="70"/>
      <c r="E35" s="70" t="n">
        <v>2.74714078111079</v>
      </c>
      <c r="F35" s="70" t="n">
        <v>2.14143202546622</v>
      </c>
    </row>
    <row r="36" customFormat="false" ht="12.75" hidden="false" customHeight="false" outlineLevel="0" collapsed="false">
      <c r="A36" s="43" t="s">
        <v>49</v>
      </c>
      <c r="B36" s="53" t="n">
        <v>500.943033102386</v>
      </c>
      <c r="C36" s="53" t="n">
        <v>227.109144542773</v>
      </c>
      <c r="D36" s="71"/>
      <c r="E36" s="71" t="n">
        <v>1.93582022284727</v>
      </c>
      <c r="F36" s="71" t="n">
        <v>1.28113180232065</v>
      </c>
    </row>
    <row r="37" customFormat="false" ht="12.75" hidden="false" customHeight="false" outlineLevel="0" collapsed="false">
      <c r="A37" s="16" t="s">
        <v>50</v>
      </c>
      <c r="B37" s="52" t="n">
        <v>578.468716047805</v>
      </c>
      <c r="C37" s="52" t="n">
        <v>385.216538941365</v>
      </c>
      <c r="D37" s="70"/>
      <c r="E37" s="70" t="n">
        <v>6.7316030516184</v>
      </c>
      <c r="F37" s="70" t="n">
        <v>4.79560520262538</v>
      </c>
    </row>
    <row r="38" customFormat="false" ht="12.75" hidden="false" customHeight="false" outlineLevel="0" collapsed="false">
      <c r="A38" s="43" t="s">
        <v>51</v>
      </c>
      <c r="B38" s="53" t="n">
        <v>-6.78497516556291</v>
      </c>
      <c r="C38" s="53" t="n">
        <v>-0.798662526868881</v>
      </c>
      <c r="D38" s="71"/>
      <c r="E38" s="71" t="n">
        <v>-0.487655046340988</v>
      </c>
      <c r="F38" s="71" t="n">
        <v>-0.0463707921695485</v>
      </c>
    </row>
    <row r="39" customFormat="false" ht="12.75" hidden="false" customHeight="false" outlineLevel="0" collapsed="false">
      <c r="A39" s="16"/>
      <c r="B39" s="52"/>
      <c r="C39" s="52"/>
      <c r="D39" s="70"/>
      <c r="E39" s="70"/>
      <c r="F39" s="70"/>
    </row>
    <row r="40" customFormat="false" ht="12.75" hidden="false" customHeight="false" outlineLevel="0" collapsed="false">
      <c r="A40" s="43" t="s">
        <v>10</v>
      </c>
      <c r="B40" s="53" t="n">
        <v>33.075461959634</v>
      </c>
      <c r="C40" s="53" t="n">
        <v>18.7713515033622</v>
      </c>
      <c r="D40" s="71"/>
      <c r="E40" s="71" t="n">
        <v>33.075461959634</v>
      </c>
      <c r="F40" s="71" t="n">
        <v>18.7713515033622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2.75" hidden="false" customHeight="false" outlineLevel="0" collapsed="false">
      <c r="A42" s="31" t="s">
        <v>14</v>
      </c>
    </row>
    <row r="43" customFormat="false" ht="12.75" hidden="false" customHeight="false" outlineLevel="0" collapsed="false">
      <c r="A43" s="1" t="s">
        <v>16</v>
      </c>
    </row>
  </sheetData>
  <mergeCells count="4">
    <mergeCell ref="A7:F7"/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2.84"/>
    <col collapsed="false" customWidth="false" hidden="false" outlineLevel="0" max="7" min="5" style="34" width="11.42"/>
    <col collapsed="false" customWidth="true" hidden="false" outlineLevel="0" max="8" min="8" style="34" width="12.7"/>
    <col collapsed="false" customWidth="true" hidden="false" outlineLevel="0" max="9" min="9" style="34" width="12.28"/>
    <col collapsed="false" customWidth="false" hidden="false" outlineLevel="0" max="257" min="10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4.2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72" t="s">
        <v>67</v>
      </c>
      <c r="B7" s="73"/>
      <c r="C7" s="73"/>
      <c r="D7" s="73"/>
      <c r="E7" s="73"/>
      <c r="F7" s="74"/>
    </row>
    <row r="8" customFormat="false" ht="14.25" hidden="false" customHeight="true" outlineLevel="0" collapsed="false">
      <c r="A8" s="6" t="s">
        <v>18</v>
      </c>
      <c r="B8" s="48"/>
      <c r="C8" s="48"/>
      <c r="D8" s="48"/>
      <c r="E8" s="48"/>
      <c r="F8" s="5"/>
    </row>
    <row r="9" customFormat="false" ht="14.25" hidden="false" customHeight="true" outlineLevel="0" collapsed="false">
      <c r="A9" s="6" t="s">
        <v>68</v>
      </c>
      <c r="B9" s="48"/>
      <c r="C9" s="48"/>
      <c r="D9" s="48"/>
      <c r="E9" s="48"/>
      <c r="F9" s="5"/>
    </row>
    <row r="10" customFormat="false" ht="14.25" hidden="false" customHeight="true" outlineLevel="0" collapsed="false">
      <c r="A10" s="6" t="s">
        <v>69</v>
      </c>
      <c r="B10" s="48"/>
      <c r="C10" s="48"/>
      <c r="D10" s="48"/>
      <c r="E10" s="5"/>
      <c r="F10" s="5"/>
    </row>
    <row r="11" customFormat="false" ht="14.25" hidden="false" customHeight="true" outlineLevel="0" collapsed="false">
      <c r="A11" s="6"/>
      <c r="B11" s="48"/>
      <c r="C11" s="48"/>
      <c r="D11" s="48"/>
      <c r="E11" s="75" t="s">
        <v>3</v>
      </c>
      <c r="F11" s="75"/>
    </row>
    <row r="12" customFormat="false" ht="12.75" hidden="false" customHeight="true" outlineLevel="0" collapsed="false">
      <c r="A12" s="11" t="s">
        <v>20</v>
      </c>
      <c r="B12" s="76" t="str">
        <f aca="false">a1!D11</f>
        <v>Enero - Agosto</v>
      </c>
      <c r="C12" s="76"/>
      <c r="D12" s="76"/>
      <c r="E12" s="76"/>
      <c r="F12" s="76"/>
    </row>
    <row r="13" customFormat="false" ht="12.75" hidden="false" customHeight="true" outlineLevel="0" collapsed="false">
      <c r="A13" s="11"/>
      <c r="B13" s="50" t="s">
        <v>70</v>
      </c>
      <c r="C13" s="50"/>
      <c r="D13" s="77"/>
      <c r="E13" s="50" t="s">
        <v>71</v>
      </c>
      <c r="F13" s="50"/>
    </row>
    <row r="14" customFormat="false" ht="12.75" hidden="false" customHeight="false" outlineLevel="0" collapsed="false">
      <c r="A14" s="11"/>
      <c r="B14" s="78" t="s">
        <v>12</v>
      </c>
      <c r="C14" s="14" t="s">
        <v>72</v>
      </c>
      <c r="D14" s="79"/>
      <c r="E14" s="78" t="s">
        <v>12</v>
      </c>
      <c r="F14" s="14" t="s">
        <v>72</v>
      </c>
    </row>
    <row r="15" customFormat="false" ht="12.75" hidden="false" customHeight="false" outlineLevel="0" collapsed="false">
      <c r="A15" s="16" t="s">
        <v>26</v>
      </c>
      <c r="B15" s="20" t="n">
        <v>1960306</v>
      </c>
      <c r="C15" s="20" t="n">
        <v>2426923</v>
      </c>
      <c r="D15" s="42"/>
      <c r="E15" s="20" t="n">
        <v>1657698</v>
      </c>
      <c r="F15" s="20" t="n">
        <v>1933631</v>
      </c>
      <c r="H15" s="80"/>
      <c r="I15" s="80"/>
    </row>
    <row r="16" customFormat="false" ht="12.75" hidden="false" customHeight="false" outlineLevel="0" collapsed="false">
      <c r="A16" s="43" t="s">
        <v>27</v>
      </c>
      <c r="B16" s="25" t="n">
        <v>5805</v>
      </c>
      <c r="C16" s="25" t="n">
        <v>9369</v>
      </c>
      <c r="D16" s="44"/>
      <c r="E16" s="25" t="n">
        <v>10189</v>
      </c>
      <c r="F16" s="25" t="n">
        <v>20069</v>
      </c>
      <c r="H16" s="80"/>
      <c r="I16" s="80"/>
    </row>
    <row r="17" customFormat="false" ht="12.75" hidden="false" customHeight="false" outlineLevel="0" collapsed="false">
      <c r="A17" s="16" t="s">
        <v>28</v>
      </c>
      <c r="B17" s="20" t="n">
        <v>397823</v>
      </c>
      <c r="C17" s="20" t="n">
        <v>588444</v>
      </c>
      <c r="D17" s="42"/>
      <c r="E17" s="20" t="n">
        <v>658845</v>
      </c>
      <c r="F17" s="20" t="n">
        <v>868394</v>
      </c>
      <c r="H17" s="80"/>
      <c r="I17" s="80"/>
    </row>
    <row r="18" customFormat="false" ht="12.75" hidden="false" customHeight="false" outlineLevel="0" collapsed="false">
      <c r="A18" s="43" t="s">
        <v>29</v>
      </c>
      <c r="B18" s="25" t="n">
        <v>2414107</v>
      </c>
      <c r="C18" s="25" t="n">
        <v>3260215</v>
      </c>
      <c r="D18" s="44"/>
      <c r="E18" s="25" t="n">
        <v>3147291</v>
      </c>
      <c r="F18" s="25" t="n">
        <v>4444400</v>
      </c>
      <c r="H18" s="80"/>
      <c r="I18" s="80"/>
    </row>
    <row r="19" customFormat="false" ht="12.75" hidden="false" customHeight="false" outlineLevel="0" collapsed="false">
      <c r="A19" s="16" t="s">
        <v>30</v>
      </c>
      <c r="B19" s="20" t="n">
        <v>169506</v>
      </c>
      <c r="C19" s="20" t="n">
        <v>454856</v>
      </c>
      <c r="D19" s="42"/>
      <c r="E19" s="20" t="n">
        <v>226648</v>
      </c>
      <c r="F19" s="20" t="n">
        <v>640043</v>
      </c>
      <c r="H19" s="80"/>
      <c r="I19" s="80"/>
    </row>
    <row r="20" customFormat="false" ht="12.75" hidden="false" customHeight="false" outlineLevel="0" collapsed="false">
      <c r="A20" s="43" t="s">
        <v>31</v>
      </c>
      <c r="B20" s="25" t="n">
        <v>351084</v>
      </c>
      <c r="C20" s="25" t="n">
        <v>445072</v>
      </c>
      <c r="D20" s="44"/>
      <c r="E20" s="25" t="n">
        <v>303366</v>
      </c>
      <c r="F20" s="25" t="n">
        <v>355071</v>
      </c>
      <c r="H20" s="80"/>
      <c r="I20" s="80"/>
    </row>
    <row r="21" customFormat="false" ht="12.75" hidden="false" customHeight="false" outlineLevel="0" collapsed="false">
      <c r="A21" s="16" t="s">
        <v>32</v>
      </c>
      <c r="B21" s="20" t="n">
        <v>146312</v>
      </c>
      <c r="C21" s="20" t="n">
        <v>185930</v>
      </c>
      <c r="D21" s="42"/>
      <c r="E21" s="20" t="n">
        <v>184764</v>
      </c>
      <c r="F21" s="20" t="n">
        <v>223188</v>
      </c>
      <c r="H21" s="80"/>
      <c r="I21" s="80"/>
    </row>
    <row r="22" customFormat="false" ht="12.75" hidden="false" customHeight="false" outlineLevel="0" collapsed="false">
      <c r="A22" s="43" t="s">
        <v>33</v>
      </c>
      <c r="B22" s="25" t="n">
        <v>32719</v>
      </c>
      <c r="C22" s="25" t="n">
        <v>56326</v>
      </c>
      <c r="D22" s="44"/>
      <c r="E22" s="25" t="n">
        <v>37238</v>
      </c>
      <c r="F22" s="25" t="n">
        <v>43922</v>
      </c>
      <c r="H22" s="80"/>
      <c r="I22" s="80"/>
    </row>
    <row r="23" customFormat="false" ht="12.75" hidden="false" customHeight="false" outlineLevel="0" collapsed="false">
      <c r="A23" s="16" t="s">
        <v>34</v>
      </c>
      <c r="B23" s="20" t="n">
        <v>15854</v>
      </c>
      <c r="C23" s="20" t="n">
        <v>17359</v>
      </c>
      <c r="D23" s="42"/>
      <c r="E23" s="20" t="n">
        <v>25445</v>
      </c>
      <c r="F23" s="20" t="n">
        <v>32628</v>
      </c>
      <c r="H23" s="80"/>
      <c r="I23" s="80"/>
    </row>
    <row r="24" customFormat="false" ht="12.75" hidden="false" customHeight="false" outlineLevel="0" collapsed="false">
      <c r="A24" s="43" t="s">
        <v>35</v>
      </c>
      <c r="B24" s="25" t="n">
        <v>106963</v>
      </c>
      <c r="C24" s="25" t="n">
        <v>167906</v>
      </c>
      <c r="D24" s="44"/>
      <c r="E24" s="25" t="n">
        <v>192269</v>
      </c>
      <c r="F24" s="25" t="n">
        <v>224632</v>
      </c>
      <c r="H24" s="80"/>
      <c r="I24" s="80"/>
    </row>
    <row r="25" customFormat="false" ht="12.75" hidden="false" customHeight="false" outlineLevel="0" collapsed="false">
      <c r="A25" s="16" t="s">
        <v>36</v>
      </c>
      <c r="B25" s="20" t="n">
        <v>270283</v>
      </c>
      <c r="C25" s="20" t="n">
        <v>349435</v>
      </c>
      <c r="D25" s="42"/>
      <c r="E25" s="20" t="n">
        <v>110150</v>
      </c>
      <c r="F25" s="20" t="n">
        <v>128759</v>
      </c>
      <c r="H25" s="80"/>
      <c r="I25" s="80"/>
    </row>
    <row r="26" customFormat="false" ht="12.75" hidden="false" customHeight="false" outlineLevel="0" collapsed="false">
      <c r="A26" s="43" t="s">
        <v>37</v>
      </c>
      <c r="B26" s="25" t="n">
        <v>179091</v>
      </c>
      <c r="C26" s="25" t="n">
        <v>215167</v>
      </c>
      <c r="D26" s="44"/>
      <c r="E26" s="25" t="n">
        <v>317998</v>
      </c>
      <c r="F26" s="25" t="n">
        <v>335913</v>
      </c>
      <c r="H26" s="80"/>
      <c r="I26" s="80"/>
    </row>
    <row r="27" customFormat="false" ht="12.75" hidden="false" customHeight="false" outlineLevel="0" collapsed="false">
      <c r="A27" s="16" t="s">
        <v>38</v>
      </c>
      <c r="B27" s="20" t="n">
        <v>891738</v>
      </c>
      <c r="C27" s="20" t="n">
        <v>1104870</v>
      </c>
      <c r="D27" s="42"/>
      <c r="E27" s="20" t="n">
        <v>1069190</v>
      </c>
      <c r="F27" s="20" t="n">
        <v>1605652</v>
      </c>
      <c r="H27" s="80"/>
      <c r="I27" s="80"/>
    </row>
    <row r="28" customFormat="false" ht="12.75" hidden="false" customHeight="false" outlineLevel="0" collapsed="false">
      <c r="A28" s="43" t="s">
        <v>39</v>
      </c>
      <c r="B28" s="25" t="n">
        <v>17395</v>
      </c>
      <c r="C28" s="25" t="n">
        <v>22892</v>
      </c>
      <c r="D28" s="44"/>
      <c r="E28" s="25" t="n">
        <v>12532</v>
      </c>
      <c r="F28" s="25" t="n">
        <v>18135</v>
      </c>
      <c r="H28" s="80"/>
      <c r="I28" s="80"/>
    </row>
    <row r="29" customFormat="false" ht="12.75" hidden="false" customHeight="false" outlineLevel="0" collapsed="false">
      <c r="A29" s="16" t="s">
        <v>40</v>
      </c>
      <c r="B29" s="20" t="n">
        <v>343389</v>
      </c>
      <c r="C29" s="20" t="n">
        <v>419802</v>
      </c>
      <c r="D29" s="42"/>
      <c r="E29" s="20" t="n">
        <v>305239</v>
      </c>
      <c r="F29" s="20" t="n">
        <v>384551</v>
      </c>
      <c r="H29" s="80"/>
      <c r="I29" s="80"/>
    </row>
    <row r="30" customFormat="false" ht="12.75" hidden="false" customHeight="false" outlineLevel="0" collapsed="false">
      <c r="A30" s="43" t="s">
        <v>41</v>
      </c>
      <c r="B30" s="25" t="n">
        <v>10510</v>
      </c>
      <c r="C30" s="25" t="n">
        <v>12206</v>
      </c>
      <c r="D30" s="44"/>
      <c r="E30" s="25" t="n">
        <v>15506</v>
      </c>
      <c r="F30" s="25" t="n">
        <v>21446</v>
      </c>
      <c r="H30" s="80"/>
      <c r="I30" s="80"/>
    </row>
    <row r="31" customFormat="false" ht="12.75" hidden="false" customHeight="false" outlineLevel="0" collapsed="false">
      <c r="A31" s="16" t="s">
        <v>42</v>
      </c>
      <c r="B31" s="20" t="n">
        <v>325366</v>
      </c>
      <c r="C31" s="20" t="n">
        <v>463076</v>
      </c>
      <c r="D31" s="42"/>
      <c r="E31" s="20" t="n">
        <v>369074</v>
      </c>
      <c r="F31" s="20" t="n">
        <v>391909</v>
      </c>
      <c r="H31" s="80"/>
      <c r="I31" s="80"/>
    </row>
    <row r="32" customFormat="false" ht="12.75" hidden="false" customHeight="false" outlineLevel="0" collapsed="false">
      <c r="A32" s="43" t="s">
        <v>43</v>
      </c>
      <c r="B32" s="25" t="n">
        <v>214426</v>
      </c>
      <c r="C32" s="25" t="n">
        <v>263587</v>
      </c>
      <c r="D32" s="44"/>
      <c r="E32" s="25" t="n">
        <v>148918</v>
      </c>
      <c r="F32" s="25" t="n">
        <v>178701</v>
      </c>
      <c r="H32" s="80"/>
      <c r="I32" s="80"/>
    </row>
    <row r="33" customFormat="false" ht="12.75" hidden="false" customHeight="false" outlineLevel="0" collapsed="false">
      <c r="A33" s="16" t="s">
        <v>44</v>
      </c>
      <c r="B33" s="20" t="n">
        <v>223030</v>
      </c>
      <c r="C33" s="20" t="n">
        <v>266237</v>
      </c>
      <c r="D33" s="42"/>
      <c r="E33" s="20" t="n">
        <v>208998</v>
      </c>
      <c r="F33" s="20" t="n">
        <v>241531</v>
      </c>
      <c r="H33" s="80"/>
      <c r="I33" s="80"/>
    </row>
    <row r="34" customFormat="false" ht="12.75" hidden="false" customHeight="false" outlineLevel="0" collapsed="false">
      <c r="A34" s="43" t="s">
        <v>45</v>
      </c>
      <c r="B34" s="25" t="n">
        <v>225869</v>
      </c>
      <c r="C34" s="25" t="n">
        <v>256107</v>
      </c>
      <c r="D34" s="44"/>
      <c r="E34" s="25" t="n">
        <v>255600</v>
      </c>
      <c r="F34" s="25" t="n">
        <v>316449</v>
      </c>
      <c r="H34" s="80"/>
      <c r="I34" s="80"/>
    </row>
    <row r="35" customFormat="false" ht="12.75" hidden="false" customHeight="false" outlineLevel="0" collapsed="false">
      <c r="A35" s="16" t="s">
        <v>46</v>
      </c>
      <c r="B35" s="20" t="n">
        <v>147021</v>
      </c>
      <c r="C35" s="20" t="n">
        <v>205069</v>
      </c>
      <c r="D35" s="42"/>
      <c r="E35" s="20" t="n">
        <v>306646</v>
      </c>
      <c r="F35" s="20" t="n">
        <v>334090</v>
      </c>
      <c r="H35" s="80"/>
      <c r="I35" s="80"/>
    </row>
    <row r="36" customFormat="false" ht="12.75" hidden="false" customHeight="false" outlineLevel="0" collapsed="false">
      <c r="A36" s="43" t="s">
        <v>47</v>
      </c>
      <c r="B36" s="25" t="n">
        <v>236644</v>
      </c>
      <c r="C36" s="25" t="n">
        <v>304461</v>
      </c>
      <c r="D36" s="44"/>
      <c r="E36" s="25" t="n">
        <v>377508</v>
      </c>
      <c r="F36" s="25" t="n">
        <v>427339</v>
      </c>
      <c r="H36" s="80"/>
      <c r="I36" s="80"/>
    </row>
    <row r="37" customFormat="false" ht="12.75" hidden="false" customHeight="false" outlineLevel="0" collapsed="false">
      <c r="A37" s="16" t="s">
        <v>48</v>
      </c>
      <c r="B37" s="20" t="n">
        <v>609905</v>
      </c>
      <c r="C37" s="20" t="n">
        <v>715736</v>
      </c>
      <c r="D37" s="42"/>
      <c r="E37" s="20" t="n">
        <v>737615</v>
      </c>
      <c r="F37" s="20" t="n">
        <v>899971</v>
      </c>
      <c r="H37" s="80"/>
      <c r="I37" s="80"/>
    </row>
    <row r="38" customFormat="false" ht="12.75" hidden="false" customHeight="false" outlineLevel="0" collapsed="false">
      <c r="A38" s="43" t="s">
        <v>49</v>
      </c>
      <c r="B38" s="25" t="n">
        <v>34157</v>
      </c>
      <c r="C38" s="25" t="n">
        <v>95956</v>
      </c>
      <c r="D38" s="44"/>
      <c r="E38" s="25" t="n">
        <v>187220</v>
      </c>
      <c r="F38" s="25" t="n">
        <v>204253</v>
      </c>
      <c r="H38" s="80"/>
      <c r="I38" s="80"/>
    </row>
    <row r="39" customFormat="false" ht="12.75" hidden="false" customHeight="false" outlineLevel="0" collapsed="false">
      <c r="A39" s="16" t="s">
        <v>50</v>
      </c>
      <c r="B39" s="20" t="n">
        <v>249211</v>
      </c>
      <c r="C39" s="20" t="n">
        <v>288489</v>
      </c>
      <c r="D39" s="42"/>
      <c r="E39" s="20" t="n">
        <v>348456</v>
      </c>
      <c r="F39" s="20" t="n">
        <v>495825</v>
      </c>
      <c r="H39" s="80"/>
      <c r="I39" s="80"/>
    </row>
    <row r="40" customFormat="false" ht="12.75" hidden="false" customHeight="false" outlineLevel="0" collapsed="false">
      <c r="A40" s="43" t="s">
        <v>51</v>
      </c>
      <c r="B40" s="25" t="n">
        <v>736250</v>
      </c>
      <c r="C40" s="25" t="n">
        <v>1055515</v>
      </c>
      <c r="D40" s="44"/>
      <c r="E40" s="25" t="n">
        <v>1000878</v>
      </c>
      <c r="F40" s="25" t="n">
        <v>1424010</v>
      </c>
      <c r="H40" s="80"/>
      <c r="I40" s="80"/>
    </row>
    <row r="41" customFormat="false" ht="12.75" hidden="false" customHeight="false" outlineLevel="0" collapsed="false">
      <c r="A41" s="16"/>
      <c r="B41" s="20"/>
      <c r="C41" s="20"/>
      <c r="D41" s="42"/>
      <c r="E41" s="20"/>
      <c r="F41" s="20"/>
    </row>
    <row r="42" customFormat="false" ht="12.75" hidden="false" customHeight="false" outlineLevel="0" collapsed="false">
      <c r="A42" s="43" t="s">
        <v>10</v>
      </c>
      <c r="B42" s="25" t="n">
        <v>10314764</v>
      </c>
      <c r="C42" s="25" t="n">
        <v>13651005</v>
      </c>
      <c r="D42" s="44"/>
      <c r="E42" s="25" t="n">
        <v>12215281</v>
      </c>
      <c r="F42" s="25" t="n">
        <v>16194512</v>
      </c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1" t="s">
        <v>14</v>
      </c>
    </row>
    <row r="45" customFormat="false" ht="12.75" hidden="false" customHeight="false" outlineLevel="0" collapsed="false">
      <c r="A45" s="1" t="s">
        <v>16</v>
      </c>
    </row>
  </sheetData>
  <mergeCells count="5">
    <mergeCell ref="E11:F11"/>
    <mergeCell ref="A12:A14"/>
    <mergeCell ref="B12:F12"/>
    <mergeCell ref="B13:C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3.14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81" t="s">
        <v>73</v>
      </c>
      <c r="B7" s="81"/>
      <c r="C7" s="81"/>
      <c r="D7" s="81"/>
      <c r="E7" s="81"/>
      <c r="F7" s="81"/>
    </row>
    <row r="8" customFormat="false" ht="14.25" hidden="false" customHeight="true" outlineLevel="0" collapsed="false">
      <c r="A8" s="81"/>
      <c r="B8" s="81"/>
      <c r="C8" s="81"/>
      <c r="D8" s="81"/>
      <c r="E8" s="81"/>
      <c r="F8" s="81"/>
    </row>
    <row r="9" customFormat="false" ht="14.25" hidden="false" customHeight="true" outlineLevel="0" collapsed="false">
      <c r="A9" s="6" t="str">
        <f aca="false">a8!A9</f>
        <v>Acumulado año corrido a Agosto</v>
      </c>
      <c r="B9" s="48"/>
      <c r="C9" s="48"/>
      <c r="D9" s="48"/>
      <c r="E9" s="48"/>
      <c r="F9" s="5"/>
    </row>
    <row r="10" customFormat="false" ht="14.25" hidden="false" customHeight="true" outlineLevel="0" collapsed="false">
      <c r="A10" s="82" t="str">
        <f aca="false">a8!A10</f>
        <v>2012 - 2013</v>
      </c>
      <c r="B10" s="48"/>
      <c r="C10" s="48"/>
      <c r="D10" s="48"/>
      <c r="E10" s="48"/>
      <c r="F10" s="5"/>
    </row>
    <row r="11" customFormat="false" ht="12.75" hidden="false" customHeight="true" outlineLevel="0" collapsed="false">
      <c r="A11" s="82"/>
      <c r="B11" s="48"/>
      <c r="C11" s="48"/>
      <c r="D11" s="48"/>
      <c r="E11" s="48"/>
      <c r="F11" s="5"/>
    </row>
    <row r="12" customFormat="false" ht="15.75" hidden="false" customHeight="true" outlineLevel="0" collapsed="false">
      <c r="A12" s="11" t="s">
        <v>20</v>
      </c>
      <c r="B12" s="50" t="s">
        <v>74</v>
      </c>
      <c r="C12" s="50"/>
      <c r="D12" s="13"/>
      <c r="E12" s="13" t="s">
        <v>54</v>
      </c>
      <c r="F12" s="13"/>
    </row>
    <row r="13" customFormat="false" ht="12.75" hidden="false" customHeight="true" outlineLevel="0" collapsed="false">
      <c r="A13" s="11"/>
      <c r="B13" s="50"/>
      <c r="C13" s="50"/>
      <c r="D13" s="83"/>
      <c r="E13" s="14" t="s">
        <v>75</v>
      </c>
      <c r="F13" s="14"/>
    </row>
    <row r="14" customFormat="false" ht="12.75" hidden="false" customHeight="false" outlineLevel="0" collapsed="false">
      <c r="A14" s="11"/>
      <c r="B14" s="78" t="s">
        <v>12</v>
      </c>
      <c r="C14" s="14" t="s">
        <v>23</v>
      </c>
      <c r="D14" s="84"/>
      <c r="E14" s="78" t="s">
        <v>12</v>
      </c>
      <c r="F14" s="14" t="s">
        <v>76</v>
      </c>
    </row>
    <row r="15" customFormat="false" ht="12.75" hidden="false" customHeight="false" outlineLevel="0" collapsed="false">
      <c r="A15" s="85" t="s">
        <v>26</v>
      </c>
      <c r="B15" s="52" t="n">
        <v>-15.4367736465633</v>
      </c>
      <c r="C15" s="52" t="n">
        <v>-20.3258199786314</v>
      </c>
      <c r="D15" s="70"/>
      <c r="E15" s="70" t="n">
        <v>-2.93373653531966</v>
      </c>
      <c r="F15" s="70" t="n">
        <v>-3.61359474998361</v>
      </c>
    </row>
    <row r="16" customFormat="false" ht="12.75" hidden="false" customHeight="false" outlineLevel="0" collapsed="false">
      <c r="A16" s="43" t="s">
        <v>27</v>
      </c>
      <c r="B16" s="53" t="n">
        <v>75.5211024978467</v>
      </c>
      <c r="C16" s="53" t="n">
        <v>114.206425445619</v>
      </c>
      <c r="D16" s="71"/>
      <c r="E16" s="71" t="n">
        <v>0.0425021842477443</v>
      </c>
      <c r="F16" s="71" t="n">
        <v>0.0783825073685051</v>
      </c>
    </row>
    <row r="17" customFormat="false" ht="12.75" hidden="false" customHeight="false" outlineLevel="0" collapsed="false">
      <c r="A17" s="16" t="s">
        <v>28</v>
      </c>
      <c r="B17" s="52" t="n">
        <v>65.6125965567602</v>
      </c>
      <c r="C17" s="52" t="n">
        <v>47.5746205246379</v>
      </c>
      <c r="D17" s="70"/>
      <c r="E17" s="70" t="n">
        <v>2.53056686512653</v>
      </c>
      <c r="F17" s="70" t="n">
        <v>2.05076476054327</v>
      </c>
    </row>
    <row r="18" customFormat="false" ht="12.75" hidden="false" customHeight="false" outlineLevel="0" collapsed="false">
      <c r="A18" s="43" t="s">
        <v>29</v>
      </c>
      <c r="B18" s="53" t="n">
        <v>30.3708162065724</v>
      </c>
      <c r="C18" s="53" t="n">
        <v>36.3222977625709</v>
      </c>
      <c r="D18" s="71"/>
      <c r="E18" s="71" t="n">
        <v>7.10810252178333</v>
      </c>
      <c r="F18" s="71" t="n">
        <v>8.67470929796012</v>
      </c>
    </row>
    <row r="19" customFormat="false" ht="12.75" hidden="false" customHeight="false" outlineLevel="0" collapsed="false">
      <c r="A19" s="16" t="s">
        <v>30</v>
      </c>
      <c r="B19" s="52" t="n">
        <v>33.710901089047</v>
      </c>
      <c r="C19" s="52" t="n">
        <v>40.7133246565946</v>
      </c>
      <c r="D19" s="70"/>
      <c r="E19" s="70" t="n">
        <v>0.553982621415284</v>
      </c>
      <c r="F19" s="70" t="n">
        <v>1.35658143850947</v>
      </c>
    </row>
    <row r="20" customFormat="false" ht="12.75" hidden="false" customHeight="false" outlineLevel="0" collapsed="false">
      <c r="A20" s="43" t="s">
        <v>31</v>
      </c>
      <c r="B20" s="53" t="n">
        <v>-13.5916190997026</v>
      </c>
      <c r="C20" s="53" t="n">
        <v>-20.2216719991372</v>
      </c>
      <c r="D20" s="71"/>
      <c r="E20" s="71" t="n">
        <v>-0.462618437028709</v>
      </c>
      <c r="F20" s="71" t="n">
        <v>-0.659299443520825</v>
      </c>
    </row>
    <row r="21" customFormat="false" ht="12.75" hidden="false" customHeight="false" outlineLevel="0" collapsed="false">
      <c r="A21" s="16" t="s">
        <v>32</v>
      </c>
      <c r="B21" s="52" t="n">
        <v>26.2808245393406</v>
      </c>
      <c r="C21" s="52" t="n">
        <v>20.0387242510622</v>
      </c>
      <c r="D21" s="70"/>
      <c r="E21" s="70" t="n">
        <v>0.372786037567122</v>
      </c>
      <c r="F21" s="70" t="n">
        <v>0.272932285937922</v>
      </c>
    </row>
    <row r="22" customFormat="false" ht="12.75" hidden="false" customHeight="false" outlineLevel="0" collapsed="false">
      <c r="A22" s="43" t="s">
        <v>33</v>
      </c>
      <c r="B22" s="53" t="n">
        <v>13.8115468076653</v>
      </c>
      <c r="C22" s="53" t="n">
        <v>-22.0218016546533</v>
      </c>
      <c r="D22" s="71"/>
      <c r="E22" s="71" t="n">
        <v>0.0438109878228915</v>
      </c>
      <c r="F22" s="71" t="n">
        <v>-0.090865104803639</v>
      </c>
    </row>
    <row r="23" customFormat="false" ht="12.75" hidden="false" customHeight="false" outlineLevel="0" collapsed="false">
      <c r="A23" s="16" t="s">
        <v>34</v>
      </c>
      <c r="B23" s="52" t="n">
        <v>60.4957739371767</v>
      </c>
      <c r="C23" s="52" t="n">
        <v>87.9601359525318</v>
      </c>
      <c r="D23" s="70"/>
      <c r="E23" s="70" t="n">
        <v>0.092983222883238</v>
      </c>
      <c r="F23" s="70" t="n">
        <v>0.111852570561655</v>
      </c>
    </row>
    <row r="24" customFormat="false" ht="12.75" hidden="false" customHeight="false" outlineLevel="0" collapsed="false">
      <c r="A24" s="43" t="s">
        <v>35</v>
      </c>
      <c r="B24" s="53" t="n">
        <v>79.7528117199405</v>
      </c>
      <c r="C24" s="53" t="n">
        <v>33.7843793551154</v>
      </c>
      <c r="D24" s="71"/>
      <c r="E24" s="71" t="n">
        <v>0.827028131714889</v>
      </c>
      <c r="F24" s="71" t="n">
        <v>0.415544496540731</v>
      </c>
    </row>
    <row r="25" customFormat="false" ht="12.75" hidden="false" customHeight="false" outlineLevel="0" collapsed="false">
      <c r="A25" s="16" t="s">
        <v>36</v>
      </c>
      <c r="B25" s="52" t="n">
        <v>-59.2464194936419</v>
      </c>
      <c r="C25" s="52" t="n">
        <v>-63.1522314593558</v>
      </c>
      <c r="D25" s="70"/>
      <c r="E25" s="70" t="n">
        <v>-1.55246402147446</v>
      </c>
      <c r="F25" s="70" t="n">
        <v>-1.61655497159367</v>
      </c>
    </row>
    <row r="26" customFormat="false" ht="12.75" hidden="false" customHeight="false" outlineLevel="0" collapsed="false">
      <c r="A26" s="43" t="s">
        <v>37</v>
      </c>
      <c r="B26" s="53" t="n">
        <v>77.5622448922615</v>
      </c>
      <c r="C26" s="53" t="n">
        <v>56.1173414138785</v>
      </c>
      <c r="D26" s="71"/>
      <c r="E26" s="71" t="n">
        <v>1.34668132009613</v>
      </c>
      <c r="F26" s="71" t="n">
        <v>0.884520956515656</v>
      </c>
    </row>
    <row r="27" customFormat="false" ht="12.75" hidden="false" customHeight="false" outlineLevel="0" collapsed="false">
      <c r="A27" s="16" t="s">
        <v>38</v>
      </c>
      <c r="B27" s="52" t="n">
        <v>19.8995669131516</v>
      </c>
      <c r="C27" s="52" t="n">
        <v>45.3249703585037</v>
      </c>
      <c r="D27" s="70"/>
      <c r="E27" s="70" t="n">
        <v>1.7203689779039</v>
      </c>
      <c r="F27" s="70" t="n">
        <v>3.66846250514156</v>
      </c>
    </row>
    <row r="28" customFormat="false" ht="12.75" hidden="false" customHeight="false" outlineLevel="0" collapsed="false">
      <c r="A28" s="43" t="s">
        <v>39</v>
      </c>
      <c r="B28" s="53" t="n">
        <v>-27.9563092842771</v>
      </c>
      <c r="C28" s="53" t="n">
        <v>-20.7801852175433</v>
      </c>
      <c r="D28" s="71"/>
      <c r="E28" s="71" t="n">
        <v>-0.0471460132291926</v>
      </c>
      <c r="F28" s="71" t="n">
        <v>-0.0348472511730821</v>
      </c>
    </row>
    <row r="29" customFormat="false" ht="12.75" hidden="false" customHeight="false" outlineLevel="0" collapsed="false">
      <c r="A29" s="16" t="s">
        <v>40</v>
      </c>
      <c r="B29" s="52" t="n">
        <v>-11.1098491797932</v>
      </c>
      <c r="C29" s="52" t="n">
        <v>-8.39705384919557</v>
      </c>
      <c r="D29" s="70"/>
      <c r="E29" s="70" t="n">
        <v>-0.369858195495311</v>
      </c>
      <c r="F29" s="70" t="n">
        <v>-0.258230071705343</v>
      </c>
    </row>
    <row r="30" customFormat="false" ht="12.75" hidden="false" customHeight="false" outlineLevel="0" collapsed="false">
      <c r="A30" s="43" t="s">
        <v>41</v>
      </c>
      <c r="B30" s="53" t="n">
        <v>47.5356803044719</v>
      </c>
      <c r="C30" s="53" t="n">
        <v>75.7004751761429</v>
      </c>
      <c r="D30" s="71"/>
      <c r="E30" s="71" t="n">
        <v>0.0484354271217451</v>
      </c>
      <c r="F30" s="71" t="n">
        <v>0.0676873241200923</v>
      </c>
    </row>
    <row r="31" customFormat="false" ht="12.75" hidden="false" customHeight="false" outlineLevel="0" collapsed="false">
      <c r="A31" s="16" t="s">
        <v>42</v>
      </c>
      <c r="B31" s="52" t="n">
        <v>13.4334872113251</v>
      </c>
      <c r="C31" s="52" t="n">
        <v>-15.3683196710691</v>
      </c>
      <c r="D31" s="70"/>
      <c r="E31" s="70" t="n">
        <v>0.423742123426188</v>
      </c>
      <c r="F31" s="70" t="n">
        <v>-0.5213315796163</v>
      </c>
    </row>
    <row r="32" customFormat="false" ht="12.75" hidden="false" customHeight="false" outlineLevel="0" collapsed="false">
      <c r="A32" s="43" t="s">
        <v>43</v>
      </c>
      <c r="B32" s="53" t="n">
        <v>-30.5503996716816</v>
      </c>
      <c r="C32" s="53" t="n">
        <v>-32.2041678838486</v>
      </c>
      <c r="D32" s="71"/>
      <c r="E32" s="71" t="n">
        <v>-0.635089663709223</v>
      </c>
      <c r="F32" s="71" t="n">
        <v>-0.621829674811488</v>
      </c>
    </row>
    <row r="33" customFormat="false" ht="12.75" hidden="false" customHeight="false" outlineLevel="0" collapsed="false">
      <c r="A33" s="16" t="s">
        <v>44</v>
      </c>
      <c r="B33" s="52" t="n">
        <v>-6.29153028740528</v>
      </c>
      <c r="C33" s="52" t="n">
        <v>-9.27970191971814</v>
      </c>
      <c r="D33" s="70"/>
      <c r="E33" s="70" t="n">
        <v>-0.136038013084933</v>
      </c>
      <c r="F33" s="70" t="n">
        <v>-0.180983011873485</v>
      </c>
    </row>
    <row r="34" customFormat="false" ht="12.75" hidden="false" customHeight="false" outlineLevel="0" collapsed="false">
      <c r="A34" s="43" t="s">
        <v>45</v>
      </c>
      <c r="B34" s="53" t="n">
        <v>13.162939580022</v>
      </c>
      <c r="C34" s="53" t="n">
        <v>23.5612458855088</v>
      </c>
      <c r="D34" s="71"/>
      <c r="E34" s="71" t="n">
        <v>0.288237326612611</v>
      </c>
      <c r="F34" s="71" t="n">
        <v>0.442033388750499</v>
      </c>
    </row>
    <row r="35" customFormat="false" ht="12.75" hidden="false" customHeight="false" outlineLevel="0" collapsed="false">
      <c r="A35" s="16" t="s">
        <v>46</v>
      </c>
      <c r="B35" s="52" t="n">
        <v>108.572924956299</v>
      </c>
      <c r="C35" s="52" t="n">
        <v>62.9158966006564</v>
      </c>
      <c r="D35" s="70"/>
      <c r="E35" s="70" t="n">
        <v>1.54753904209539</v>
      </c>
      <c r="F35" s="70" t="n">
        <v>0.945139204036626</v>
      </c>
    </row>
    <row r="36" customFormat="false" ht="12.75" hidden="false" customHeight="false" outlineLevel="0" collapsed="false">
      <c r="A36" s="43" t="s">
        <v>47</v>
      </c>
      <c r="B36" s="53" t="n">
        <v>59.5257010530586</v>
      </c>
      <c r="C36" s="53" t="n">
        <v>40.3591921461205</v>
      </c>
      <c r="D36" s="71"/>
      <c r="E36" s="71" t="n">
        <v>1.36565412451511</v>
      </c>
      <c r="F36" s="71" t="n">
        <v>0.90013885424553</v>
      </c>
    </row>
    <row r="37" customFormat="false" ht="12.75" hidden="false" customHeight="false" outlineLevel="0" collapsed="false">
      <c r="A37" s="16" t="s">
        <v>48</v>
      </c>
      <c r="B37" s="52" t="n">
        <v>20.9393266164403</v>
      </c>
      <c r="C37" s="52" t="n">
        <v>25.7406362122347</v>
      </c>
      <c r="D37" s="70"/>
      <c r="E37" s="70" t="n">
        <v>1.23812818208928</v>
      </c>
      <c r="F37" s="70" t="n">
        <v>1.34960759299407</v>
      </c>
    </row>
    <row r="38" customFormat="false" ht="12.75" hidden="false" customHeight="false" outlineLevel="0" collapsed="false">
      <c r="A38" s="43" t="s">
        <v>49</v>
      </c>
      <c r="B38" s="53" t="n">
        <v>448.116052346518</v>
      </c>
      <c r="C38" s="53" t="n">
        <v>112.861103005544</v>
      </c>
      <c r="D38" s="71"/>
      <c r="E38" s="71" t="n">
        <v>1.48392149350193</v>
      </c>
      <c r="F38" s="71" t="n">
        <v>0.793326205652991</v>
      </c>
    </row>
    <row r="39" customFormat="false" ht="12.75" hidden="false" customHeight="false" outlineLevel="0" collapsed="false">
      <c r="A39" s="16" t="s">
        <v>50</v>
      </c>
      <c r="B39" s="52" t="n">
        <v>39.8236835452689</v>
      </c>
      <c r="C39" s="52" t="n">
        <v>71.8696380104614</v>
      </c>
      <c r="D39" s="70"/>
      <c r="E39" s="70" t="n">
        <v>0.962164524559165</v>
      </c>
      <c r="F39" s="70" t="n">
        <v>1.51883322876228</v>
      </c>
    </row>
    <row r="40" customFormat="false" ht="12.75" hidden="false" customHeight="false" outlineLevel="0" collapsed="false">
      <c r="A40" s="43" t="s">
        <v>51</v>
      </c>
      <c r="B40" s="53" t="n">
        <v>35.9426825127335</v>
      </c>
      <c r="C40" s="53" t="n">
        <v>34.9113939640839</v>
      </c>
      <c r="D40" s="71"/>
      <c r="E40" s="71" t="n">
        <v>2.56552646284491</v>
      </c>
      <c r="F40" s="71" t="n">
        <v>2.6993983226876</v>
      </c>
    </row>
    <row r="41" customFormat="false" ht="12.75" hidden="false" customHeight="false" outlineLevel="0" collapsed="false">
      <c r="A41" s="16"/>
      <c r="B41" s="52"/>
      <c r="C41" s="52"/>
      <c r="D41" s="70"/>
      <c r="E41" s="70"/>
      <c r="F41" s="70"/>
    </row>
    <row r="42" customFormat="false" ht="12.75" hidden="false" customHeight="false" outlineLevel="0" collapsed="false">
      <c r="A42" s="43" t="s">
        <v>10</v>
      </c>
      <c r="B42" s="53" t="n">
        <v>18.4252106979859</v>
      </c>
      <c r="C42" s="53" t="n">
        <v>18.6323790812471</v>
      </c>
      <c r="D42" s="71"/>
      <c r="E42" s="71" t="n">
        <v>18.4252106979859</v>
      </c>
      <c r="F42" s="71" t="n">
        <v>18.6323790812471</v>
      </c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1" t="s">
        <v>14</v>
      </c>
    </row>
    <row r="45" customFormat="false" ht="12.75" hidden="false" customHeight="false" outlineLevel="0" collapsed="false">
      <c r="A45" s="1" t="s">
        <v>16</v>
      </c>
    </row>
  </sheetData>
  <mergeCells count="5">
    <mergeCell ref="A7:F8"/>
    <mergeCell ref="A12:A14"/>
    <mergeCell ref="B12:C13"/>
    <mergeCell ref="E12:F1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3-10-16T19:30:01Z</dcterms:modified>
  <cp:revision>0</cp:revision>
  <dc:subject/>
  <dc:title/>
</cp:coreProperties>
</file>