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0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5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24.xml.rels" ContentType="application/vnd.openxmlformats-package.relationships+xml"/>
  <Override PartName="/xl/drawings/drawing26.xml" ContentType="application/vnd.openxmlformats-officedocument.drawing+xml"/>
  <Override PartName="/xl/drawings/drawing2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  <sheet name="a11" sheetId="11" state="visible" r:id="rId12"/>
    <sheet name="a12" sheetId="12" state="visible" r:id="rId13"/>
    <sheet name="a13" sheetId="13" state="visible" r:id="rId14"/>
    <sheet name="a14" sheetId="14" state="visible" r:id="rId15"/>
    <sheet name="a15" sheetId="15" state="visible" r:id="rId16"/>
    <sheet name="a16" sheetId="16" state="visible" r:id="rId17"/>
    <sheet name="a17" sheetId="17" state="visible" r:id="rId18"/>
    <sheet name="a18" sheetId="18" state="visible" r:id="rId19"/>
    <sheet name="a19" sheetId="19" state="visible" r:id="rId20"/>
    <sheet name="a20" sheetId="20" state="visible" r:id="rId21"/>
    <sheet name="a21" sheetId="21" state="visible" r:id="rId22"/>
    <sheet name="a22" sheetId="22" state="visible" r:id="rId23"/>
    <sheet name="a23" sheetId="23" state="visible" r:id="rId24"/>
    <sheet name="a24" sheetId="24" state="visible" r:id="rId25"/>
    <sheet name="a25" sheetId="25" state="visible" r:id="rId26"/>
    <sheet name="a26" sheetId="26" state="visible" r:id="rId27"/>
    <sheet name="a27" sheetId="27" state="visible" r:id="rId28"/>
    <sheet name="a28" sheetId="28" state="visible" r:id="rId29"/>
    <sheet name="a29" sheetId="29" state="visible" r:id="rId30"/>
    <sheet name="a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3" uniqueCount="244">
  <si>
    <t xml:space="preserve">A1 Evolución de la actividad edificadora, según licencias aprobadas - 88 municipios</t>
  </si>
  <si>
    <t xml:space="preserve">Agosto (2011- 2014)</t>
  </si>
  <si>
    <t xml:space="preserve">Años</t>
  </si>
  <si>
    <t xml:space="preserve">Metros cuadrados</t>
  </si>
  <si>
    <t xml:space="preserve">Variaciones (%)</t>
  </si>
  <si>
    <t xml:space="preserve">Agosto</t>
  </si>
  <si>
    <t xml:space="preserve">Enero - Agosto</t>
  </si>
  <si>
    <t xml:space="preserve">Doce meses a Agosto</t>
  </si>
  <si>
    <t xml:space="preserve">Anual</t>
  </si>
  <si>
    <t xml:space="preserve">Mensual</t>
  </si>
  <si>
    <t xml:space="preserve">Total</t>
  </si>
  <si>
    <t xml:space="preserve">Vivienda</t>
  </si>
  <si>
    <t xml:space="preserve">Otros destinos</t>
  </si>
  <si>
    <t xml:space="preserve">FUENTE: DANE</t>
  </si>
  <si>
    <t xml:space="preserve">- No disponible</t>
  </si>
  <si>
    <t xml:space="preserve">Fecha de publicación: 17 de octubre de 2014</t>
  </si>
  <si>
    <t xml:space="preserve">A2 Área total aprobada en 88 municipios,</t>
  </si>
  <si>
    <t xml:space="preserve">según departamentos y Bogotá</t>
  </si>
  <si>
    <t xml:space="preserve">Julio - agosto (2014)</t>
  </si>
  <si>
    <t xml:space="preserve">Departamentos y Bogotá</t>
  </si>
  <si>
    <t xml:space="preserve">Julio 2014</t>
  </si>
  <si>
    <t xml:space="preserve">Agosto 2014</t>
  </si>
  <si>
    <t xml:space="preserve">      Total</t>
  </si>
  <si>
    <t xml:space="preserve">     Vivienda</t>
  </si>
  <si>
    <t xml:space="preserve">        Total</t>
  </si>
  <si>
    <t xml:space="preserve">Antioquia</t>
  </si>
  <si>
    <t xml:space="preserve">Arauca</t>
  </si>
  <si>
    <t xml:space="preserve">Atlántico</t>
  </si>
  <si>
    <t xml:space="preserve">Bogotá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órdoba</t>
  </si>
  <si>
    <t xml:space="preserve">Cundinamarca</t>
  </si>
  <si>
    <t xml:space="preserve">Chocó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tder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A3 Variación mensual del área total aprobada en 88 municipios,</t>
  </si>
  <si>
    <t xml:space="preserve">Variación mensual (%)</t>
  </si>
  <si>
    <t xml:space="preserve">Contribución a la variación</t>
  </si>
  <si>
    <t xml:space="preserve">A4 Área total aprobada para vivienda en 88 municipios, </t>
  </si>
  <si>
    <t xml:space="preserve">              Mes</t>
  </si>
  <si>
    <t xml:space="preserve"> Año corrido</t>
  </si>
  <si>
    <t xml:space="preserve">A5 Variación porcentual del área aprobada para vivienda</t>
  </si>
  <si>
    <t xml:space="preserve">en 88 municipios, según departamentos y Bogotá</t>
  </si>
  <si>
    <t xml:space="preserve">Porcentajes</t>
  </si>
  <si>
    <t xml:space="preserve">Año Corrido</t>
  </si>
  <si>
    <t xml:space="preserve">A6 Área total aprobada en 88 municipios,</t>
  </si>
  <si>
    <t xml:space="preserve">Agosto (2013 - 2014)</t>
  </si>
  <si>
    <t xml:space="preserve">Agosto 2013</t>
  </si>
  <si>
    <t xml:space="preserve">A7 Variación anual del área total aprobada en 88 municipios,</t>
  </si>
  <si>
    <t xml:space="preserve">Variación anual (%)</t>
  </si>
  <si>
    <t xml:space="preserve">A8 Área total aprobada en 88 municipios,</t>
  </si>
  <si>
    <t xml:space="preserve">Acumulado año corrido a Agosto</t>
  </si>
  <si>
    <t xml:space="preserve">2013 - 2014</t>
  </si>
  <si>
    <t xml:space="preserve">       Total</t>
  </si>
  <si>
    <t xml:space="preserve">A9 Variación del área total aprobada  en 88 municipios, según departamentos y Bogotá</t>
  </si>
  <si>
    <t xml:space="preserve"> Variación acumulada año corrido (%)</t>
  </si>
  <si>
    <t xml:space="preserve">(puntos porcentuales)</t>
  </si>
  <si>
    <t xml:space="preserve">         Total</t>
  </si>
  <si>
    <t xml:space="preserve">A10 Área total aprobada para vivienda y otros destinos </t>
  </si>
  <si>
    <t xml:space="preserve">2013</t>
  </si>
  <si>
    <t xml:space="preserve">2014</t>
  </si>
  <si>
    <t xml:space="preserve">   Vivienda</t>
  </si>
  <si>
    <t xml:space="preserve">   Total</t>
  </si>
  <si>
    <t xml:space="preserve">    Vivienda</t>
  </si>
  <si>
    <t xml:space="preserve">A11 Variación del área aprobada para vivienda y otros destinos</t>
  </si>
  <si>
    <t xml:space="preserve">en 88 municipios, según departamentos y Bogotá </t>
  </si>
  <si>
    <t xml:space="preserve"> Variación doce meses</t>
  </si>
  <si>
    <t xml:space="preserve">Contribución a la variacion    (puntos porcentuales)</t>
  </si>
  <si>
    <t xml:space="preserve">a Agosto (%)</t>
  </si>
  <si>
    <t xml:space="preserve">          Total</t>
  </si>
  <si>
    <t xml:space="preserve">FUENTE: DANE.</t>
  </si>
  <si>
    <t xml:space="preserve">A12 Área aprobada bajo licencias de construcción en 88 municipios,</t>
  </si>
  <si>
    <t xml:space="preserve">según destinos</t>
  </si>
  <si>
    <t xml:space="preserve">Destinos</t>
  </si>
  <si>
    <t xml:space="preserve">Contribución a la variación (puntos porcentuales)</t>
  </si>
  <si>
    <t xml:space="preserve">Julio</t>
  </si>
  <si>
    <t xml:space="preserve">Industria</t>
  </si>
  <si>
    <t xml:space="preserve">Oficina</t>
  </si>
  <si>
    <t xml:space="preserve">Bodega</t>
  </si>
  <si>
    <t xml:space="preserve">Comercio</t>
  </si>
  <si>
    <t xml:space="preserve">Hotel</t>
  </si>
  <si>
    <t xml:space="preserve">Educación</t>
  </si>
  <si>
    <t xml:space="preserve">Hospital</t>
  </si>
  <si>
    <t xml:space="preserve">Administración pública</t>
  </si>
  <si>
    <t xml:space="preserve">Religioso</t>
  </si>
  <si>
    <t xml:space="preserve">Social-recreacional</t>
  </si>
  <si>
    <r>
      <rPr>
        <sz val="9"/>
        <rFont val="Arial"/>
        <family val="2"/>
      </rPr>
      <t xml:space="preserve">Otro</t>
    </r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Otro incluye destinos no residenciales como parqueaderos y caballerizas.</t>
    </r>
  </si>
  <si>
    <t xml:space="preserve">A13 Área aprobada bajo licencias de construcción en 88 municipios, </t>
  </si>
  <si>
    <t xml:space="preserve">Según destinos</t>
  </si>
  <si>
    <t xml:space="preserve">A14 Área aprobada bajo licencias de construcción en 88 municipios, </t>
  </si>
  <si>
    <t xml:space="preserve">Enero - agosto                      (metros cuadrados)</t>
  </si>
  <si>
    <t xml:space="preserve">Variación año corrido (%)</t>
  </si>
  <si>
    <t xml:space="preserve">A15 Área aprobada bajo licencias de construcción en 88 municipios, </t>
  </si>
  <si>
    <t xml:space="preserve">Doce meses                            (metros cuadrados)</t>
  </si>
  <si>
    <t xml:space="preserve">Variación doce meses (%)</t>
  </si>
  <si>
    <t xml:space="preserve">A16 Área total aprobada para vivienda en 88 municipios,</t>
  </si>
  <si>
    <t xml:space="preserve">Vivienda de interés social</t>
  </si>
  <si>
    <t xml:space="preserve">Vivienda diferente de VIS</t>
  </si>
  <si>
    <t xml:space="preserve">Casas</t>
  </si>
  <si>
    <t xml:space="preserve">Aptos.</t>
  </si>
  <si>
    <t xml:space="preserve">- Sin movimiento</t>
  </si>
  <si>
    <t xml:space="preserve">A17 Unidades de vivienda a construir en 88 municipios,</t>
  </si>
  <si>
    <t xml:space="preserve">Unidades</t>
  </si>
  <si>
    <t xml:space="preserve">A18 Área total aprobada para vivienda en 88 municipios,</t>
  </si>
  <si>
    <t xml:space="preserve">Año corrido a Agosto 2014</t>
  </si>
  <si>
    <t xml:space="preserve">A19 Unidades de vivienda a construir en 88 municipios,</t>
  </si>
  <si>
    <t xml:space="preserve">Vivienda diferente a VIS</t>
  </si>
  <si>
    <t xml:space="preserve">A20 Área total aprobada para vivienda en 88 municipios, según departamentos y Bogotá</t>
  </si>
  <si>
    <t xml:space="preserve">A21 Unidades de vivienda a construir en 88 municipios, según departamentos y Bogotá</t>
  </si>
  <si>
    <t xml:space="preserve">A22 Licencias aprobadas para vivienda, por tipo de vivienda </t>
  </si>
  <si>
    <t xml:space="preserve">88 municipios</t>
  </si>
  <si>
    <t xml:space="preserve">Período</t>
  </si>
  <si>
    <t xml:space="preserve">Metros cuadrados aprobados</t>
  </si>
  <si>
    <t xml:space="preserve">Total vivienda</t>
  </si>
  <si>
    <t xml:space="preserve">Total nacional</t>
  </si>
  <si>
    <t xml:space="preserve">Año corrido 2013</t>
  </si>
  <si>
    <t xml:space="preserve">Año corrido 2014</t>
  </si>
  <si>
    <t xml:space="preserve">Doce meses a Agosto 2013</t>
  </si>
  <si>
    <t xml:space="preserve">Doce meses a Agosto 2014</t>
  </si>
  <si>
    <t xml:space="preserve">Variaciones %</t>
  </si>
  <si>
    <t xml:space="preserve">Número de viviendas por construir</t>
  </si>
  <si>
    <t xml:space="preserve">A23 Área aprobada por destinos, según departamentos y Bogotá - 88 municipios</t>
  </si>
  <si>
    <t xml:space="preserve">Social</t>
  </si>
  <si>
    <t xml:space="preserve">Otro</t>
  </si>
  <si>
    <t xml:space="preserve">Norte de Santander</t>
  </si>
  <si>
    <t xml:space="preserve">A24 Área aprobada por destinos, según Bogotá y departamentos - 88 municipios</t>
  </si>
  <si>
    <t xml:space="preserve">Acumulado año corrido a Agosto 2014</t>
  </si>
  <si>
    <t xml:space="preserve">A25 Área aprobada por destinos, según Bogotá y departamentos - 88 municipios</t>
  </si>
  <si>
    <r>
      <rPr>
        <b val="true"/>
        <sz val="11"/>
        <rFont val="Arial"/>
        <family val="2"/>
      </rPr>
      <t xml:space="preserve">A26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mensual por municipios</t>
    </r>
  </si>
  <si>
    <t xml:space="preserve">Municipios y Bogotá</t>
  </si>
  <si>
    <t xml:space="preserve">Medellín</t>
  </si>
  <si>
    <t xml:space="preserve">Barbosa</t>
  </si>
  <si>
    <t xml:space="preserve">*</t>
  </si>
  <si>
    <t xml:space="preserve">Bello</t>
  </si>
  <si>
    <t xml:space="preserve">Copacabana</t>
  </si>
  <si>
    <t xml:space="preserve">Envigado</t>
  </si>
  <si>
    <t xml:space="preserve">Girardota</t>
  </si>
  <si>
    <t xml:space="preserve">Itagüí</t>
  </si>
  <si>
    <t xml:space="preserve">La Estrella</t>
  </si>
  <si>
    <t xml:space="preserve">Rionegro</t>
  </si>
  <si>
    <t xml:space="preserve">Sabaneta</t>
  </si>
  <si>
    <t xml:space="preserve">Yarumal</t>
  </si>
  <si>
    <t xml:space="preserve">Barranquilla</t>
  </si>
  <si>
    <t xml:space="preserve">Malambo</t>
  </si>
  <si>
    <t xml:space="preserve">Puerto Colombia</t>
  </si>
  <si>
    <t xml:space="preserve">Soledad</t>
  </si>
  <si>
    <t xml:space="preserve">Bogotá D.C.</t>
  </si>
  <si>
    <t xml:space="preserve">Cartagena</t>
  </si>
  <si>
    <t xml:space="preserve">Magangué</t>
  </si>
  <si>
    <t xml:space="preserve">Tunja</t>
  </si>
  <si>
    <t xml:space="preserve">Chiquinquirá</t>
  </si>
  <si>
    <t xml:space="preserve">Duitama</t>
  </si>
  <si>
    <t xml:space="preserve">Sogamoso</t>
  </si>
  <si>
    <t xml:space="preserve">Manizales</t>
  </si>
  <si>
    <t xml:space="preserve">La Dorada</t>
  </si>
  <si>
    <t xml:space="preserve">Villamaría</t>
  </si>
  <si>
    <t xml:space="preserve">Florencia</t>
  </si>
  <si>
    <t xml:space="preserve">Popayán</t>
  </si>
  <si>
    <t xml:space="preserve">Valledupar</t>
  </si>
  <si>
    <t xml:space="preserve">Montería</t>
  </si>
  <si>
    <t xml:space="preserve">Cajicá</t>
  </si>
  <si>
    <t xml:space="preserve">Chía</t>
  </si>
  <si>
    <t xml:space="preserve">Cota</t>
  </si>
  <si>
    <t xml:space="preserve">Facatativá</t>
  </si>
  <si>
    <t xml:space="preserve">Funza</t>
  </si>
  <si>
    <t xml:space="preserve">Fusagasugá</t>
  </si>
  <si>
    <t xml:space="preserve">Girardot</t>
  </si>
  <si>
    <t xml:space="preserve">La Calera</t>
  </si>
  <si>
    <t xml:space="preserve">Madrid</t>
  </si>
  <si>
    <t xml:space="preserve">Mosquera</t>
  </si>
  <si>
    <t xml:space="preserve">Sibaté</t>
  </si>
  <si>
    <t xml:space="preserve">Soacha</t>
  </si>
  <si>
    <t xml:space="preserve">Sopó</t>
  </si>
  <si>
    <t xml:space="preserve">Tabio</t>
  </si>
  <si>
    <t xml:space="preserve">Tenjo</t>
  </si>
  <si>
    <t xml:space="preserve">Tocancipá</t>
  </si>
  <si>
    <t xml:space="preserve">Zipaquirá</t>
  </si>
  <si>
    <t xml:space="preserve">Quibdó</t>
  </si>
  <si>
    <t xml:space="preserve">Neiva</t>
  </si>
  <si>
    <t xml:space="preserve">Garzón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Ipiales</t>
  </si>
  <si>
    <t xml:space="preserve">Cúcuta</t>
  </si>
  <si>
    <t xml:space="preserve">El Zulia</t>
  </si>
  <si>
    <t xml:space="preserve">Los Patios</t>
  </si>
  <si>
    <t xml:space="preserve">Ocaña</t>
  </si>
  <si>
    <t xml:space="preserve">Villa del Rosario</t>
  </si>
  <si>
    <t xml:space="preserve">Armenia</t>
  </si>
  <si>
    <t xml:space="preserve">Calarcá</t>
  </si>
  <si>
    <t xml:space="preserve">Pereira</t>
  </si>
  <si>
    <t xml:space="preserve">Dosquebradas</t>
  </si>
  <si>
    <t xml:space="preserve">Santa Rosa de Cabal</t>
  </si>
  <si>
    <t xml:space="preserve">Bucaramanga</t>
  </si>
  <si>
    <t xml:space="preserve">Barrancabermeja</t>
  </si>
  <si>
    <t xml:space="preserve">Floridablanca</t>
  </si>
  <si>
    <t xml:space="preserve">Girón</t>
  </si>
  <si>
    <t xml:space="preserve">Piedecuesta</t>
  </si>
  <si>
    <t xml:space="preserve">San Gil</t>
  </si>
  <si>
    <t xml:space="preserve">Socorro</t>
  </si>
  <si>
    <t xml:space="preserve">Sincelejo</t>
  </si>
  <si>
    <t xml:space="preserve">Ibagué</t>
  </si>
  <si>
    <t xml:space="preserve">Espinal</t>
  </si>
  <si>
    <t xml:space="preserve">Honda</t>
  </si>
  <si>
    <t xml:space="preserve">Líbano</t>
  </si>
  <si>
    <t xml:space="preserve">Cali</t>
  </si>
  <si>
    <t xml:space="preserve">Buenaventura</t>
  </si>
  <si>
    <t xml:space="preserve">Buga</t>
  </si>
  <si>
    <t xml:space="preserve">Cartago</t>
  </si>
  <si>
    <t xml:space="preserve">Jamundí</t>
  </si>
  <si>
    <t xml:space="preserve">Palmira</t>
  </si>
  <si>
    <t xml:space="preserve">Tuluá</t>
  </si>
  <si>
    <t xml:space="preserve">Yumbo</t>
  </si>
  <si>
    <t xml:space="preserve">Yopal</t>
  </si>
  <si>
    <t xml:space="preserve">* Cálculo matemático indeterminado</t>
  </si>
  <si>
    <r>
      <rPr>
        <b val="true"/>
        <sz val="11"/>
        <rFont val="Arial"/>
        <family val="2"/>
      </rPr>
      <t xml:space="preserve">A27 Área aprobada (m</t>
    </r>
    <r>
      <rPr>
        <b val="true"/>
        <vertAlign val="superscript"/>
        <sz val="11"/>
        <rFont val="Arial"/>
        <family val="2"/>
      </rPr>
      <t xml:space="preserve">2</t>
    </r>
    <r>
      <rPr>
        <b val="true"/>
        <sz val="11"/>
        <rFont val="Arial"/>
        <family val="2"/>
      </rPr>
      <t xml:space="preserve">) y variación anual por municipios</t>
    </r>
  </si>
  <si>
    <t xml:space="preserve">Itaguí</t>
  </si>
  <si>
    <t xml:space="preserve">La calera</t>
  </si>
  <si>
    <t xml:space="preserve"> </t>
  </si>
  <si>
    <t xml:space="preserve">A28 Área total aprobada y unidades para vivienda de interés prioritario VIP </t>
  </si>
  <si>
    <t xml:space="preserve">Metros cuadrados y unidades</t>
  </si>
  <si>
    <t xml:space="preserve">Área</t>
  </si>
  <si>
    <t xml:space="preserve">A29 Área total aprobada y unidades para vivienda de interés prioritario VIP </t>
  </si>
  <si>
    <t xml:space="preserve">A30 Área total aprobada y unidades para vivienda de interés prioritario VIP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"/>
    <numFmt numFmtId="166" formatCode="0;[RED]0"/>
    <numFmt numFmtId="167" formatCode="#,##0"/>
    <numFmt numFmtId="168" formatCode="#,##0.00"/>
    <numFmt numFmtId="169" formatCode="#\ ##0\ 000"/>
    <numFmt numFmtId="170" formatCode="@"/>
    <numFmt numFmtId="171" formatCode="#,##0.0"/>
    <numFmt numFmtId="172" formatCode="[$-409]mmm\-yy"/>
    <numFmt numFmtId="173" formatCode="0%"/>
    <numFmt numFmtId="174" formatCode="0.0%"/>
    <numFmt numFmtId="175" formatCode="General"/>
    <numFmt numFmtId="176" formatCode="_ * #,##0_ ;_ * \-#,##0_ ;_ * \-_ ;_ @_ "/>
    <numFmt numFmtId="177" formatCode="_-* #,##0\ _€_-;\-* #,##0\ _€_-;_-* &quot;- &quot;_€_-;_-@_-"/>
    <numFmt numFmtId="178" formatCode="0.00"/>
    <numFmt numFmtId="179" formatCode="#\ ##0"/>
    <numFmt numFmtId="180" formatCode="_ * #,##0.0_ ;_ * \-#,##0.0_ ;_ * \-_ ;_ @_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vertAlign val="superscript"/>
      <sz val="9"/>
      <name val="Arial"/>
      <family val="2"/>
    </font>
    <font>
      <sz val="5"/>
      <name val="Arial"/>
      <family val="2"/>
    </font>
    <font>
      <b val="true"/>
      <vertAlign val="superscript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9</xdr:col>
      <xdr:colOff>47376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0320" y="0"/>
          <a:ext cx="4826880" cy="84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</xdr:colOff>
      <xdr:row>4</xdr:row>
      <xdr:rowOff>1047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440</xdr:colOff>
      <xdr:row>4</xdr:row>
      <xdr:rowOff>10476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04000</xdr:colOff>
      <xdr:row>4</xdr:row>
      <xdr:rowOff>10476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0" y="0"/>
          <a:ext cx="48596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5</xdr:col>
      <xdr:colOff>564840</xdr:colOff>
      <xdr:row>4</xdr:row>
      <xdr:rowOff>104760</xdr:rowOff>
    </xdr:to>
    <xdr:pic>
      <xdr:nvPicPr>
        <xdr:cNvPr id="12" name="1 Imagen" descr=""/>
        <xdr:cNvPicPr/>
      </xdr:nvPicPr>
      <xdr:blipFill>
        <a:blip r:embed="rId1"/>
        <a:stretch/>
      </xdr:blipFill>
      <xdr:spPr>
        <a:xfrm>
          <a:off x="7092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104760</xdr:rowOff>
    </xdr:to>
    <xdr:pic>
      <xdr:nvPicPr>
        <xdr:cNvPr id="13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44320</xdr:colOff>
      <xdr:row>4</xdr:row>
      <xdr:rowOff>10476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0" y="0"/>
          <a:ext cx="484956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17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1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5</xdr:col>
      <xdr:colOff>664560</xdr:colOff>
      <xdr:row>4</xdr:row>
      <xdr:rowOff>12384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052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1120</xdr:colOff>
      <xdr:row>4</xdr:row>
      <xdr:rowOff>1047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0" y="0"/>
          <a:ext cx="484920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72080</xdr:colOff>
      <xdr:row>4</xdr:row>
      <xdr:rowOff>104760</xdr:rowOff>
    </xdr:to>
    <xdr:pic>
      <xdr:nvPicPr>
        <xdr:cNvPr id="21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31840</xdr:colOff>
      <xdr:row>4</xdr:row>
      <xdr:rowOff>104760</xdr:rowOff>
    </xdr:to>
    <xdr:pic>
      <xdr:nvPicPr>
        <xdr:cNvPr id="22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3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1920</xdr:colOff>
      <xdr:row>4</xdr:row>
      <xdr:rowOff>1047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5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35480</xdr:colOff>
      <xdr:row>4</xdr:row>
      <xdr:rowOff>104760</xdr:rowOff>
    </xdr:to>
    <xdr:pic>
      <xdr:nvPicPr>
        <xdr:cNvPr id="26" name="1 Imagen" descr=""/>
        <xdr:cNvPicPr/>
      </xdr:nvPicPr>
      <xdr:blipFill>
        <a:blip r:embed="rId1"/>
        <a:stretch/>
      </xdr:blipFill>
      <xdr:spPr>
        <a:xfrm>
          <a:off x="0" y="0"/>
          <a:ext cx="48502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27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8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4040</xdr:colOff>
      <xdr:row>4</xdr:row>
      <xdr:rowOff>1238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0" y="0"/>
          <a:ext cx="484848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240</xdr:colOff>
      <xdr:row>4</xdr:row>
      <xdr:rowOff>1047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92320</xdr:colOff>
      <xdr:row>4</xdr:row>
      <xdr:rowOff>1144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0" y="0"/>
          <a:ext cx="4850280" cy="83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04520</xdr:colOff>
      <xdr:row>4</xdr:row>
      <xdr:rowOff>1047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0" y="0"/>
          <a:ext cx="48499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31400</xdr:colOff>
      <xdr:row>4</xdr:row>
      <xdr:rowOff>104760</xdr:rowOff>
    </xdr:to>
    <xdr:pic>
      <xdr:nvPicPr>
        <xdr:cNvPr id="5" name="1 Imagen" descr=""/>
        <xdr:cNvPicPr/>
      </xdr:nvPicPr>
      <xdr:blipFill>
        <a:blip r:embed="rId1"/>
        <a:stretch/>
      </xdr:blipFill>
      <xdr:spPr>
        <a:xfrm>
          <a:off x="0" y="0"/>
          <a:ext cx="484812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81000</xdr:colOff>
      <xdr:row>4</xdr:row>
      <xdr:rowOff>10476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11600</xdr:colOff>
      <xdr:row>4</xdr:row>
      <xdr:rowOff>104760</xdr:rowOff>
    </xdr:to>
    <xdr:pic>
      <xdr:nvPicPr>
        <xdr:cNvPr id="7" name="1 Imagen" descr=""/>
        <xdr:cNvPicPr/>
      </xdr:nvPicPr>
      <xdr:blipFill>
        <a:blip r:embed="rId1"/>
        <a:stretch/>
      </xdr:blipFill>
      <xdr:spPr>
        <a:xfrm>
          <a:off x="0" y="0"/>
          <a:ext cx="484884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91080</xdr:colOff>
      <xdr:row>4</xdr:row>
      <xdr:rowOff>104760</xdr:rowOff>
    </xdr:to>
    <xdr:pic>
      <xdr:nvPicPr>
        <xdr:cNvPr id="8" name="1 Imagen" descr=""/>
        <xdr:cNvPicPr/>
      </xdr:nvPicPr>
      <xdr:blipFill>
        <a:blip r:embed="rId1"/>
        <a:stretch/>
      </xdr:blipFill>
      <xdr:spPr>
        <a:xfrm>
          <a:off x="0" y="0"/>
          <a:ext cx="4848480" cy="82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71"/>
    <col collapsed="false" customWidth="true" hidden="false" outlineLevel="0" max="3" min="3" style="1" width="1.7"/>
    <col collapsed="false" customWidth="true" hidden="false" outlineLevel="0" max="4" min="4" style="1" width="10.71"/>
    <col collapsed="false" customWidth="true" hidden="false" outlineLevel="0" max="5" min="5" style="1" width="1.7"/>
    <col collapsed="false" customWidth="true" hidden="false" outlineLevel="0" max="6" min="6" style="1" width="11.85"/>
    <col collapsed="false" customWidth="true" hidden="false" outlineLevel="0" max="7" min="7" style="1" width="3.7"/>
    <col collapsed="false" customWidth="true" hidden="false" outlineLevel="0" max="8" min="8" style="1" width="10.13"/>
    <col collapsed="false" customWidth="true" hidden="false" outlineLevel="0" max="9" min="9" style="1" width="1.7"/>
    <col collapsed="false" customWidth="false" hidden="false" outlineLevel="0" max="10" min="10" style="1" width="11.42"/>
    <col collapsed="false" customWidth="true" hidden="false" outlineLevel="0" max="11" min="11" style="1" width="1.7"/>
    <col collapsed="false" customWidth="true" hidden="false" outlineLevel="0" max="12" min="12" style="1" width="12.99"/>
    <col collapsed="false" customWidth="true" hidden="false" outlineLevel="0" max="13" min="13" style="1" width="1.7"/>
    <col collapsed="false" customWidth="true" hidden="false" outlineLevel="0" max="14" min="14" style="1" width="10.13"/>
    <col collapsed="false" customWidth="false" hidden="false" outlineLevel="0" max="257" min="15" style="1" width="11.42"/>
  </cols>
  <sheetData>
    <row r="1" s="3" customFormat="true" ht="14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4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3" customFormat="tru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3" customFormat="true" ht="14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2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s="5" customFormat="true" ht="14.25" hidden="false" customHeight="tru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</row>
    <row r="8" s="5" customFormat="true" ht="14.25" hidden="false" customHeight="true" outlineLevel="0" collapsed="false">
      <c r="A8" s="6" t="s">
        <v>1</v>
      </c>
      <c r="B8" s="7"/>
      <c r="C8" s="7"/>
      <c r="D8" s="8"/>
      <c r="E8" s="8"/>
      <c r="F8" s="8"/>
      <c r="G8" s="8"/>
      <c r="H8" s="8"/>
      <c r="I8" s="8"/>
    </row>
    <row r="9" s="10" customFormat="true" ht="12.75" hidden="false" customHeight="true" outlineLevel="0" collapsed="false">
      <c r="A9" s="5"/>
      <c r="B9" s="5"/>
      <c r="C9" s="5"/>
      <c r="D9" s="8"/>
      <c r="E9" s="9"/>
      <c r="F9" s="9"/>
      <c r="G9" s="9"/>
      <c r="H9" s="9"/>
      <c r="I9" s="9"/>
      <c r="J9" s="5"/>
      <c r="K9" s="5"/>
      <c r="L9" s="5"/>
      <c r="M9" s="5"/>
      <c r="N9" s="5"/>
    </row>
    <row r="10" s="10" customFormat="true" ht="12" hidden="false" customHeight="true" outlineLevel="0" collapsed="false">
      <c r="A10" s="11" t="s">
        <v>2</v>
      </c>
      <c r="B10" s="11" t="s">
        <v>3</v>
      </c>
      <c r="C10" s="11"/>
      <c r="D10" s="11"/>
      <c r="E10" s="11"/>
      <c r="F10" s="11"/>
      <c r="G10" s="12"/>
      <c r="H10" s="13" t="s">
        <v>4</v>
      </c>
      <c r="I10" s="13"/>
      <c r="J10" s="13"/>
      <c r="K10" s="13"/>
      <c r="L10" s="13"/>
      <c r="M10" s="13"/>
      <c r="N10" s="13"/>
    </row>
    <row r="11" s="16" customFormat="true" ht="24" hidden="false" customHeight="false" outlineLevel="0" collapsed="false">
      <c r="A11" s="11"/>
      <c r="B11" s="11" t="s">
        <v>5</v>
      </c>
      <c r="C11" s="13"/>
      <c r="D11" s="11" t="s">
        <v>6</v>
      </c>
      <c r="E11" s="12"/>
      <c r="F11" s="11" t="s">
        <v>7</v>
      </c>
      <c r="G11" s="14"/>
      <c r="H11" s="11" t="s">
        <v>8</v>
      </c>
      <c r="I11" s="11"/>
      <c r="J11" s="11" t="str">
        <f aca="false">D11</f>
        <v>Enero - Agosto</v>
      </c>
      <c r="K11" s="15"/>
      <c r="L11" s="11" t="str">
        <f aca="false">F11</f>
        <v>Doce meses a Agosto</v>
      </c>
      <c r="M11" s="15"/>
      <c r="N11" s="11" t="s">
        <v>9</v>
      </c>
    </row>
    <row r="12" s="16" customFormat="true" ht="12" hidden="false" customHeight="false" outlineLevel="0" collapsed="false">
      <c r="A12" s="17" t="s">
        <v>10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P12" s="18"/>
    </row>
    <row r="13" s="16" customFormat="true" ht="12" hidden="false" customHeight="false" outlineLevel="0" collapsed="false">
      <c r="A13" s="19" t="n">
        <v>2011</v>
      </c>
      <c r="B13" s="20" t="n">
        <v>1898398</v>
      </c>
      <c r="C13" s="20"/>
      <c r="D13" s="20" t="n">
        <v>17592816</v>
      </c>
      <c r="E13" s="20"/>
      <c r="F13" s="20" t="n">
        <v>25626096</v>
      </c>
      <c r="G13" s="21"/>
      <c r="H13" s="22" t="n">
        <v>26.8949539417087</v>
      </c>
      <c r="I13" s="23"/>
      <c r="J13" s="23" t="n">
        <v>60.4679550998796</v>
      </c>
      <c r="K13" s="22"/>
      <c r="L13" s="23" t="n">
        <v>59.1015446624724</v>
      </c>
      <c r="M13" s="22"/>
      <c r="N13" s="23" t="n">
        <v>2.73767176404947</v>
      </c>
      <c r="P13" s="18"/>
    </row>
    <row r="14" s="16" customFormat="true" ht="12" hidden="false" customHeight="false" outlineLevel="0" collapsed="false">
      <c r="A14" s="24" t="n">
        <v>2012</v>
      </c>
      <c r="B14" s="25" t="n">
        <v>1802859</v>
      </c>
      <c r="C14" s="25"/>
      <c r="D14" s="25" t="n">
        <v>13651005</v>
      </c>
      <c r="E14" s="25"/>
      <c r="F14" s="25" t="n">
        <v>21706858</v>
      </c>
      <c r="G14" s="26"/>
      <c r="H14" s="27" t="n">
        <v>-5.03261170734483</v>
      </c>
      <c r="I14" s="28"/>
      <c r="J14" s="28" t="n">
        <v>-22.4057990488845</v>
      </c>
      <c r="K14" s="27"/>
      <c r="L14" s="28" t="n">
        <v>-15.2939331843602</v>
      </c>
      <c r="M14" s="27"/>
      <c r="N14" s="28" t="n">
        <v>-4.64998572017898</v>
      </c>
      <c r="P14" s="18"/>
    </row>
    <row r="15" s="16" customFormat="true" ht="12" hidden="false" customHeight="false" outlineLevel="0" collapsed="false">
      <c r="A15" s="19" t="n">
        <v>2013</v>
      </c>
      <c r="B15" s="20" t="n">
        <v>2141280</v>
      </c>
      <c r="C15" s="20"/>
      <c r="D15" s="20" t="n">
        <v>16137709</v>
      </c>
      <c r="E15" s="20"/>
      <c r="F15" s="20" t="n">
        <v>23710597</v>
      </c>
      <c r="G15" s="21"/>
      <c r="H15" s="22" t="n">
        <v>18.7713515033622</v>
      </c>
      <c r="I15" s="23"/>
      <c r="J15" s="23" t="n">
        <v>18.2162705236721</v>
      </c>
      <c r="K15" s="22"/>
      <c r="L15" s="23" t="n">
        <v>9.23090297084912</v>
      </c>
      <c r="M15" s="22"/>
      <c r="N15" s="23" t="n">
        <v>19.3489449506001</v>
      </c>
      <c r="P15" s="29"/>
      <c r="Q15" s="18"/>
      <c r="T15" s="29"/>
      <c r="U15" s="18"/>
    </row>
    <row r="16" s="16" customFormat="true" ht="12" hidden="false" customHeight="false" outlineLevel="0" collapsed="false">
      <c r="A16" s="24" t="n">
        <v>2014</v>
      </c>
      <c r="B16" s="25" t="n">
        <v>1613517</v>
      </c>
      <c r="C16" s="25"/>
      <c r="D16" s="25" t="n">
        <v>17234747</v>
      </c>
      <c r="E16" s="25"/>
      <c r="F16" s="25" t="n">
        <v>25692609</v>
      </c>
      <c r="G16" s="26"/>
      <c r="H16" s="27" t="n">
        <v>-24.6470802510648</v>
      </c>
      <c r="I16" s="28"/>
      <c r="J16" s="28" t="n">
        <v>6.79797857304281</v>
      </c>
      <c r="K16" s="27"/>
      <c r="L16" s="28" t="n">
        <v>8.35918218339251</v>
      </c>
      <c r="M16" s="27"/>
      <c r="N16" s="28" t="n">
        <v>-39.7223484090006</v>
      </c>
      <c r="Q16" s="18"/>
      <c r="U16" s="18"/>
    </row>
    <row r="17" s="16" customFormat="true" ht="12" hidden="false" customHeight="false" outlineLevel="0" collapsed="false">
      <c r="A17" s="30" t="s">
        <v>1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Q17" s="18"/>
      <c r="U17" s="18"/>
    </row>
    <row r="18" s="16" customFormat="true" ht="12" hidden="false" customHeight="false" outlineLevel="0" collapsed="false">
      <c r="A18" s="19" t="n">
        <v>2011</v>
      </c>
      <c r="B18" s="20" t="n">
        <v>1607570</v>
      </c>
      <c r="C18" s="20"/>
      <c r="D18" s="20" t="n">
        <v>14104021</v>
      </c>
      <c r="E18" s="20"/>
      <c r="F18" s="20" t="n">
        <v>20282699</v>
      </c>
      <c r="G18" s="21"/>
      <c r="H18" s="22" t="n">
        <v>27.6989375434416</v>
      </c>
      <c r="I18" s="23"/>
      <c r="J18" s="23" t="n">
        <v>73.9991455499945</v>
      </c>
      <c r="K18" s="22"/>
      <c r="L18" s="23" t="n">
        <v>70.3846888566273</v>
      </c>
      <c r="M18" s="22"/>
      <c r="N18" s="23" t="n">
        <v>10.7421779471809</v>
      </c>
      <c r="Q18" s="18"/>
      <c r="U18" s="18"/>
    </row>
    <row r="19" s="16" customFormat="true" ht="12" hidden="false" customHeight="false" outlineLevel="0" collapsed="false">
      <c r="A19" s="24" t="n">
        <v>2012</v>
      </c>
      <c r="B19" s="25" t="n">
        <v>1344598</v>
      </c>
      <c r="C19" s="25"/>
      <c r="D19" s="25" t="n">
        <v>10314764</v>
      </c>
      <c r="E19" s="25"/>
      <c r="F19" s="25" t="n">
        <v>16460979</v>
      </c>
      <c r="G19" s="26"/>
      <c r="H19" s="27" t="n">
        <v>-16.3583545351058</v>
      </c>
      <c r="I19" s="28"/>
      <c r="J19" s="28" t="n">
        <v>-26.8665014041031</v>
      </c>
      <c r="K19" s="27"/>
      <c r="L19" s="28" t="n">
        <v>-18.8422655190022</v>
      </c>
      <c r="M19" s="27"/>
      <c r="N19" s="28" t="n">
        <v>-4.05241089548362</v>
      </c>
      <c r="Q19" s="18"/>
      <c r="U19" s="18"/>
    </row>
    <row r="20" s="16" customFormat="true" ht="12" hidden="false" customHeight="false" outlineLevel="0" collapsed="false">
      <c r="A20" s="19" t="n">
        <v>2013</v>
      </c>
      <c r="B20" s="20" t="n">
        <v>1789330</v>
      </c>
      <c r="C20" s="20"/>
      <c r="D20" s="20" t="n">
        <v>12158478</v>
      </c>
      <c r="E20" s="20"/>
      <c r="F20" s="20" t="n">
        <v>18082708</v>
      </c>
      <c r="G20" s="21"/>
      <c r="H20" s="22" t="n">
        <v>33.075461959634</v>
      </c>
      <c r="I20" s="23"/>
      <c r="J20" s="23" t="n">
        <v>17.8745146277705</v>
      </c>
      <c r="K20" s="22"/>
      <c r="L20" s="23" t="n">
        <v>9.85195959486977</v>
      </c>
      <c r="M20" s="22"/>
      <c r="N20" s="23" t="n">
        <v>32.2152649802785</v>
      </c>
      <c r="P20" s="29"/>
      <c r="Q20" s="18"/>
      <c r="R20" s="18"/>
      <c r="T20" s="29"/>
      <c r="U20" s="18"/>
      <c r="V20" s="18"/>
    </row>
    <row r="21" s="16" customFormat="true" ht="12" hidden="false" customHeight="false" outlineLevel="0" collapsed="false">
      <c r="A21" s="24" t="n">
        <v>2014</v>
      </c>
      <c r="B21" s="25" t="n">
        <v>1188774</v>
      </c>
      <c r="C21" s="25"/>
      <c r="D21" s="25" t="n">
        <v>12069685</v>
      </c>
      <c r="E21" s="25"/>
      <c r="F21" s="25" t="n">
        <v>18118226</v>
      </c>
      <c r="G21" s="26"/>
      <c r="H21" s="27" t="n">
        <v>-33.5631772786462</v>
      </c>
      <c r="I21" s="28"/>
      <c r="J21" s="28" t="n">
        <v>-0.730296999344816</v>
      </c>
      <c r="K21" s="27"/>
      <c r="L21" s="28" t="n">
        <v>0.1964196955456</v>
      </c>
      <c r="M21" s="27"/>
      <c r="N21" s="28" t="n">
        <v>-41.4794292347362</v>
      </c>
      <c r="Q21" s="18"/>
      <c r="U21" s="18"/>
    </row>
    <row r="22" s="16" customFormat="true" ht="12" hidden="false" customHeight="false" outlineLevel="0" collapsed="false">
      <c r="A22" s="30" t="s">
        <v>12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Q22" s="18"/>
      <c r="U22" s="18"/>
    </row>
    <row r="23" s="16" customFormat="true" ht="12" hidden="false" customHeight="false" outlineLevel="0" collapsed="false">
      <c r="A23" s="19" t="n">
        <v>2011</v>
      </c>
      <c r="B23" s="20" t="n">
        <v>290828</v>
      </c>
      <c r="C23" s="20"/>
      <c r="D23" s="20" t="n">
        <v>3488795</v>
      </c>
      <c r="E23" s="20"/>
      <c r="F23" s="20" t="n">
        <v>5343397</v>
      </c>
      <c r="G23" s="21"/>
      <c r="H23" s="22" t="n">
        <v>22.6273802094753</v>
      </c>
      <c r="I23" s="23"/>
      <c r="J23" s="23" t="n">
        <v>22.0863255980622</v>
      </c>
      <c r="K23" s="22"/>
      <c r="L23" s="23" t="n">
        <v>27.1422157173983</v>
      </c>
      <c r="M23" s="22"/>
      <c r="N23" s="23" t="n">
        <v>-26.5915825714704</v>
      </c>
      <c r="Q23" s="18"/>
      <c r="U23" s="18"/>
    </row>
    <row r="24" s="16" customFormat="true" ht="12" hidden="false" customHeight="false" outlineLevel="0" collapsed="false">
      <c r="A24" s="24" t="n">
        <v>2012</v>
      </c>
      <c r="B24" s="25" t="n">
        <v>458261</v>
      </c>
      <c r="C24" s="25"/>
      <c r="D24" s="25" t="n">
        <v>3336241</v>
      </c>
      <c r="E24" s="25"/>
      <c r="F24" s="25" t="n">
        <v>5245879</v>
      </c>
      <c r="G24" s="26"/>
      <c r="H24" s="27" t="n">
        <v>57.5711417057505</v>
      </c>
      <c r="I24" s="28"/>
      <c r="J24" s="28" t="n">
        <v>-4.37268455154288</v>
      </c>
      <c r="K24" s="27"/>
      <c r="L24" s="28" t="n">
        <v>-1.82501880358132</v>
      </c>
      <c r="M24" s="27"/>
      <c r="N24" s="28" t="n">
        <v>-6.36115833524046</v>
      </c>
      <c r="Q24" s="18"/>
      <c r="U24" s="18"/>
    </row>
    <row r="25" s="1" customFormat="true" ht="12.75" hidden="false" customHeight="false" outlineLevel="0" collapsed="false">
      <c r="A25" s="19" t="n">
        <v>2013</v>
      </c>
      <c r="B25" s="20" t="n">
        <v>351950</v>
      </c>
      <c r="C25" s="20"/>
      <c r="D25" s="20" t="n">
        <v>3979231</v>
      </c>
      <c r="E25" s="20"/>
      <c r="F25" s="20" t="n">
        <v>5627889</v>
      </c>
      <c r="G25" s="21"/>
      <c r="H25" s="22" t="n">
        <v>-23.198788463343</v>
      </c>
      <c r="I25" s="23"/>
      <c r="J25" s="23" t="n">
        <v>19.2728882595712</v>
      </c>
      <c r="K25" s="22"/>
      <c r="L25" s="23" t="n">
        <v>7.28209705180009</v>
      </c>
      <c r="M25" s="22"/>
      <c r="N25" s="23" t="n">
        <v>-20.1543599190541</v>
      </c>
      <c r="P25" s="29"/>
      <c r="Q25" s="18"/>
      <c r="R25" s="18"/>
      <c r="T25" s="29"/>
      <c r="U25" s="18"/>
      <c r="V25" s="18"/>
    </row>
    <row r="26" customFormat="false" ht="12.75" hidden="false" customHeight="false" outlineLevel="0" collapsed="false">
      <c r="A26" s="24" t="n">
        <v>2014</v>
      </c>
      <c r="B26" s="25" t="n">
        <v>424743</v>
      </c>
      <c r="C26" s="25"/>
      <c r="D26" s="25" t="n">
        <v>5165062</v>
      </c>
      <c r="E26" s="25"/>
      <c r="F26" s="25" t="n">
        <v>7574383</v>
      </c>
      <c r="G26" s="26"/>
      <c r="H26" s="27" t="n">
        <v>20.6827674385566</v>
      </c>
      <c r="I26" s="28"/>
      <c r="J26" s="28" t="n">
        <v>29.8005066808134</v>
      </c>
      <c r="K26" s="27"/>
      <c r="L26" s="28" t="n">
        <v>34.5865741133132</v>
      </c>
      <c r="M26" s="27"/>
      <c r="N26" s="28" t="n">
        <v>-34.192243930403</v>
      </c>
    </row>
    <row r="27" customFormat="false" ht="12.75" hidden="false" customHeight="false" outlineLevel="0" collapsed="false">
      <c r="A27" s="31"/>
      <c r="B27" s="32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 t="s">
        <v>13</v>
      </c>
    </row>
    <row r="29" customFormat="false" ht="12.75" hidden="false" customHeight="false" outlineLevel="0" collapsed="false">
      <c r="A29" s="31" t="s">
        <v>14</v>
      </c>
    </row>
    <row r="30" customFormat="false" ht="12.75" hidden="false" customHeight="false" outlineLevel="0" collapsed="false">
      <c r="A30" s="31" t="s">
        <v>15</v>
      </c>
    </row>
    <row r="37" customFormat="false" ht="12.75" hidden="false" customHeight="false" outlineLevel="0" collapsed="false">
      <c r="B37" s="33"/>
      <c r="C37" s="33"/>
      <c r="D37" s="33"/>
      <c r="E37" s="33"/>
      <c r="F37" s="33"/>
    </row>
    <row r="38" customFormat="false" ht="12.75" hidden="false" customHeight="false" outlineLevel="0" collapsed="false">
      <c r="B38" s="33"/>
      <c r="C38" s="33"/>
      <c r="D38" s="33"/>
      <c r="E38" s="33"/>
      <c r="F38" s="33"/>
    </row>
    <row r="39" customFormat="false" ht="12.75" hidden="false" customHeight="false" outlineLevel="0" collapsed="false">
      <c r="B39" s="33"/>
      <c r="C39" s="33"/>
      <c r="D39" s="33"/>
      <c r="E39" s="33"/>
      <c r="F39" s="33"/>
    </row>
    <row r="40" customFormat="false" ht="12.75" hidden="false" customHeight="false" outlineLevel="0" collapsed="false">
      <c r="B40" s="33"/>
      <c r="C40" s="33"/>
      <c r="D40" s="33"/>
      <c r="E40" s="33"/>
      <c r="F40" s="33"/>
    </row>
  </sheetData>
  <mergeCells count="6">
    <mergeCell ref="A10:A11"/>
    <mergeCell ref="B10:F10"/>
    <mergeCell ref="H10:N10"/>
    <mergeCell ref="A12:N12"/>
    <mergeCell ref="A17:N17"/>
    <mergeCell ref="A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4.28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1" hidden="false" customHeight="true" outlineLevel="0" collapsed="false">
      <c r="A7" s="6" t="s">
        <v>74</v>
      </c>
      <c r="B7" s="73"/>
      <c r="C7" s="73"/>
      <c r="D7" s="73"/>
      <c r="E7" s="73"/>
      <c r="F7" s="73"/>
    </row>
    <row r="8" customFormat="false" ht="14.1" hidden="false" customHeight="true" outlineLevel="0" collapsed="false">
      <c r="A8" s="6" t="s">
        <v>58</v>
      </c>
      <c r="B8" s="48"/>
      <c r="C8" s="48"/>
      <c r="D8" s="48"/>
      <c r="E8" s="48"/>
      <c r="F8" s="48"/>
    </row>
    <row r="9" customFormat="false" ht="14.1" hidden="false" customHeight="true" outlineLevel="0" collapsed="false">
      <c r="A9" s="6" t="s">
        <v>7</v>
      </c>
      <c r="B9" s="48"/>
      <c r="C9" s="48"/>
      <c r="D9" s="48"/>
      <c r="E9" s="48"/>
      <c r="F9" s="48"/>
    </row>
    <row r="10" customFormat="false" ht="14.1" hidden="false" customHeight="true" outlineLevel="0" collapsed="false">
      <c r="A10" s="83" t="s">
        <v>68</v>
      </c>
      <c r="B10" s="64"/>
      <c r="C10" s="64"/>
      <c r="D10" s="64"/>
      <c r="E10" s="64"/>
      <c r="F10" s="5"/>
    </row>
    <row r="11" customFormat="false" ht="12.75" hidden="false" customHeight="true" outlineLevel="0" collapsed="false">
      <c r="A11" s="83"/>
      <c r="B11" s="64"/>
      <c r="C11" s="64"/>
      <c r="D11" s="64"/>
      <c r="E11" s="87" t="s">
        <v>3</v>
      </c>
      <c r="F11" s="87"/>
    </row>
    <row r="12" customFormat="false" ht="12.75" hidden="false" customHeight="true" outlineLevel="0" collapsed="false">
      <c r="A12" s="11" t="s">
        <v>19</v>
      </c>
      <c r="B12" s="76" t="str">
        <f aca="false">A9</f>
        <v>Doce meses a Agosto</v>
      </c>
      <c r="C12" s="76"/>
      <c r="D12" s="76"/>
      <c r="E12" s="76"/>
      <c r="F12" s="76"/>
    </row>
    <row r="13" customFormat="false" ht="12.75" hidden="false" customHeight="true" outlineLevel="0" collapsed="false">
      <c r="A13" s="11"/>
      <c r="B13" s="50" t="s">
        <v>75</v>
      </c>
      <c r="C13" s="50"/>
      <c r="E13" s="76" t="s">
        <v>76</v>
      </c>
      <c r="F13" s="76"/>
    </row>
    <row r="14" customFormat="false" ht="12.75" hidden="false" customHeight="false" outlineLevel="0" collapsed="false">
      <c r="A14" s="11"/>
      <c r="B14" s="11" t="s">
        <v>77</v>
      </c>
      <c r="C14" s="11" t="s">
        <v>78</v>
      </c>
      <c r="D14" s="85"/>
      <c r="E14" s="11" t="s">
        <v>79</v>
      </c>
      <c r="F14" s="11" t="s">
        <v>69</v>
      </c>
    </row>
    <row r="15" customFormat="false" ht="12.75" hidden="false" customHeight="false" outlineLevel="0" collapsed="false">
      <c r="A15" s="16" t="s">
        <v>25</v>
      </c>
      <c r="B15" s="88" t="n">
        <v>2378901</v>
      </c>
      <c r="C15" s="88" t="n">
        <v>2814402</v>
      </c>
      <c r="D15" s="42"/>
      <c r="E15" s="88" t="n">
        <v>2329050</v>
      </c>
      <c r="F15" s="88" t="n">
        <v>2981034</v>
      </c>
    </row>
    <row r="16" customFormat="false" ht="12.75" hidden="false" customHeight="false" outlineLevel="0" collapsed="false">
      <c r="A16" s="43" t="s">
        <v>26</v>
      </c>
      <c r="B16" s="89" t="n">
        <v>14159</v>
      </c>
      <c r="C16" s="89" t="n">
        <v>26824</v>
      </c>
      <c r="D16" s="44"/>
      <c r="E16" s="89" t="n">
        <v>25063</v>
      </c>
      <c r="F16" s="89" t="n">
        <v>50834</v>
      </c>
    </row>
    <row r="17" customFormat="false" ht="12.75" hidden="false" customHeight="false" outlineLevel="0" collapsed="false">
      <c r="A17" s="16" t="s">
        <v>27</v>
      </c>
      <c r="B17" s="88" t="n">
        <v>893044</v>
      </c>
      <c r="C17" s="88" t="n">
        <v>1180654</v>
      </c>
      <c r="D17" s="42"/>
      <c r="E17" s="88" t="n">
        <v>1389954</v>
      </c>
      <c r="F17" s="88" t="n">
        <v>1740595</v>
      </c>
    </row>
    <row r="18" customFormat="false" ht="12.75" hidden="false" customHeight="false" outlineLevel="0" collapsed="false">
      <c r="A18" s="43" t="s">
        <v>28</v>
      </c>
      <c r="B18" s="89" t="n">
        <v>4212586</v>
      </c>
      <c r="C18" s="89" t="n">
        <v>5985630</v>
      </c>
      <c r="D18" s="44"/>
      <c r="E18" s="89" t="n">
        <v>4040392</v>
      </c>
      <c r="F18" s="89" t="n">
        <v>7040579</v>
      </c>
    </row>
    <row r="19" customFormat="false" ht="12.75" hidden="false" customHeight="false" outlineLevel="0" collapsed="false">
      <c r="A19" s="16" t="s">
        <v>29</v>
      </c>
      <c r="B19" s="88" t="n">
        <v>421658</v>
      </c>
      <c r="C19" s="88" t="n">
        <v>927964</v>
      </c>
      <c r="D19" s="42"/>
      <c r="E19" s="88" t="n">
        <v>598506</v>
      </c>
      <c r="F19" s="88" t="n">
        <v>979704</v>
      </c>
    </row>
    <row r="20" customFormat="false" ht="12.75" hidden="false" customHeight="false" outlineLevel="0" collapsed="false">
      <c r="A20" s="43" t="s">
        <v>30</v>
      </c>
      <c r="B20" s="89" t="n">
        <v>451207</v>
      </c>
      <c r="C20" s="89" t="n">
        <v>537989</v>
      </c>
      <c r="D20" s="44"/>
      <c r="E20" s="89" t="n">
        <v>701211</v>
      </c>
      <c r="F20" s="89" t="n">
        <v>788929</v>
      </c>
    </row>
    <row r="21" customFormat="false" ht="12.75" hidden="false" customHeight="false" outlineLevel="0" collapsed="false">
      <c r="A21" s="16" t="s">
        <v>31</v>
      </c>
      <c r="B21" s="88" t="n">
        <v>253900</v>
      </c>
      <c r="C21" s="88" t="n">
        <v>311848</v>
      </c>
      <c r="D21" s="42"/>
      <c r="E21" s="88" t="n">
        <v>321308</v>
      </c>
      <c r="F21" s="88" t="n">
        <v>520851</v>
      </c>
    </row>
    <row r="22" customFormat="false" ht="12.75" hidden="false" customHeight="false" outlineLevel="0" collapsed="false">
      <c r="A22" s="43" t="s">
        <v>32</v>
      </c>
      <c r="B22" s="89" t="n">
        <v>58369</v>
      </c>
      <c r="C22" s="89" t="n">
        <v>75555</v>
      </c>
      <c r="D22" s="44"/>
      <c r="E22" s="89" t="n">
        <v>44714</v>
      </c>
      <c r="F22" s="89" t="n">
        <v>51608</v>
      </c>
    </row>
    <row r="23" customFormat="false" ht="12.75" hidden="false" customHeight="false" outlineLevel="0" collapsed="false">
      <c r="A23" s="16" t="s">
        <v>33</v>
      </c>
      <c r="B23" s="88" t="n">
        <v>28721</v>
      </c>
      <c r="C23" s="88" t="n">
        <v>36223</v>
      </c>
      <c r="D23" s="42"/>
      <c r="E23" s="88" t="n">
        <v>181788</v>
      </c>
      <c r="F23" s="88" t="n">
        <v>280715</v>
      </c>
    </row>
    <row r="24" customFormat="false" ht="12.75" hidden="false" customHeight="false" outlineLevel="0" collapsed="false">
      <c r="A24" s="43" t="s">
        <v>34</v>
      </c>
      <c r="B24" s="89" t="n">
        <v>270725</v>
      </c>
      <c r="C24" s="89" t="n">
        <v>309963</v>
      </c>
      <c r="D24" s="44"/>
      <c r="E24" s="89" t="n">
        <v>222813</v>
      </c>
      <c r="F24" s="89" t="n">
        <v>266791</v>
      </c>
    </row>
    <row r="25" customFormat="false" ht="12.75" hidden="false" customHeight="false" outlineLevel="0" collapsed="false">
      <c r="A25" s="16" t="s">
        <v>35</v>
      </c>
      <c r="B25" s="88" t="n">
        <v>175565</v>
      </c>
      <c r="C25" s="88" t="n">
        <v>201240</v>
      </c>
      <c r="D25" s="42"/>
      <c r="E25" s="88" t="n">
        <v>111688</v>
      </c>
      <c r="F25" s="88" t="n">
        <v>212742</v>
      </c>
    </row>
    <row r="26" customFormat="false" ht="12.75" hidden="false" customHeight="false" outlineLevel="0" collapsed="false">
      <c r="A26" s="43" t="s">
        <v>36</v>
      </c>
      <c r="B26" s="89" t="n">
        <v>393697</v>
      </c>
      <c r="C26" s="89" t="n">
        <v>452781</v>
      </c>
      <c r="D26" s="44"/>
      <c r="E26" s="89" t="n">
        <v>223465</v>
      </c>
      <c r="F26" s="89" t="n">
        <v>273723</v>
      </c>
    </row>
    <row r="27" customFormat="false" ht="12.75" hidden="false" customHeight="false" outlineLevel="0" collapsed="false">
      <c r="A27" s="16" t="s">
        <v>37</v>
      </c>
      <c r="B27" s="88" t="n">
        <v>1791477</v>
      </c>
      <c r="C27" s="88" t="n">
        <v>2547351</v>
      </c>
      <c r="D27" s="42"/>
      <c r="E27" s="88" t="n">
        <v>1813072</v>
      </c>
      <c r="F27" s="88" t="n">
        <v>2735873</v>
      </c>
    </row>
    <row r="28" customFormat="false" ht="12.75" hidden="false" customHeight="false" outlineLevel="0" collapsed="false">
      <c r="A28" s="43" t="s">
        <v>38</v>
      </c>
      <c r="B28" s="89" t="n">
        <v>18789</v>
      </c>
      <c r="C28" s="89" t="n">
        <v>29485</v>
      </c>
      <c r="D28" s="44"/>
      <c r="E28" s="89" t="n">
        <v>20860</v>
      </c>
      <c r="F28" s="89" t="n">
        <v>31828</v>
      </c>
    </row>
    <row r="29" customFormat="false" ht="12.75" hidden="false" customHeight="false" outlineLevel="0" collapsed="false">
      <c r="A29" s="16" t="s">
        <v>39</v>
      </c>
      <c r="B29" s="88" t="n">
        <v>482171</v>
      </c>
      <c r="C29" s="88" t="n">
        <v>587445</v>
      </c>
      <c r="D29" s="42"/>
      <c r="E29" s="88" t="n">
        <v>471894</v>
      </c>
      <c r="F29" s="88" t="n">
        <v>607044</v>
      </c>
    </row>
    <row r="30" customFormat="false" ht="12.75" hidden="false" customHeight="false" outlineLevel="0" collapsed="false">
      <c r="A30" s="43" t="s">
        <v>40</v>
      </c>
      <c r="B30" s="89" t="n">
        <v>83076</v>
      </c>
      <c r="C30" s="89" t="n">
        <v>103178</v>
      </c>
      <c r="D30" s="44"/>
      <c r="E30" s="89" t="n">
        <v>90753</v>
      </c>
      <c r="F30" s="89" t="n">
        <v>142001</v>
      </c>
    </row>
    <row r="31" customFormat="false" ht="12.75" hidden="false" customHeight="false" outlineLevel="0" collapsed="false">
      <c r="A31" s="16" t="s">
        <v>41</v>
      </c>
      <c r="B31" s="88" t="n">
        <v>440557</v>
      </c>
      <c r="C31" s="88" t="n">
        <v>481688</v>
      </c>
      <c r="D31" s="42"/>
      <c r="E31" s="88" t="n">
        <v>59906</v>
      </c>
      <c r="F31" s="88" t="n">
        <v>142511</v>
      </c>
    </row>
    <row r="32" customFormat="false" ht="12.75" hidden="false" customHeight="false" outlineLevel="0" collapsed="false">
      <c r="A32" s="43" t="s">
        <v>42</v>
      </c>
      <c r="B32" s="89" t="n">
        <v>229710</v>
      </c>
      <c r="C32" s="89" t="n">
        <v>300874</v>
      </c>
      <c r="D32" s="44"/>
      <c r="E32" s="89" t="n">
        <v>478685</v>
      </c>
      <c r="F32" s="89" t="n">
        <v>674949</v>
      </c>
    </row>
    <row r="33" customFormat="false" ht="12.75" hidden="false" customHeight="false" outlineLevel="0" collapsed="false">
      <c r="A33" s="16" t="s">
        <v>43</v>
      </c>
      <c r="B33" s="88" t="n">
        <v>383036</v>
      </c>
      <c r="C33" s="88" t="n">
        <v>450995</v>
      </c>
      <c r="D33" s="42"/>
      <c r="E33" s="88" t="n">
        <v>421990</v>
      </c>
      <c r="F33" s="88" t="n">
        <v>508158</v>
      </c>
    </row>
    <row r="34" customFormat="false" ht="12.75" hidden="false" customHeight="false" outlineLevel="0" collapsed="false">
      <c r="A34" s="43" t="s">
        <v>44</v>
      </c>
      <c r="B34" s="89" t="n">
        <v>387283</v>
      </c>
      <c r="C34" s="89" t="n">
        <v>495708</v>
      </c>
      <c r="D34" s="44"/>
      <c r="E34" s="89" t="n">
        <v>315787</v>
      </c>
      <c r="F34" s="89" t="n">
        <v>357039</v>
      </c>
    </row>
    <row r="35" customFormat="false" ht="12.75" hidden="false" customHeight="false" outlineLevel="0" collapsed="false">
      <c r="A35" s="16" t="s">
        <v>45</v>
      </c>
      <c r="B35" s="88" t="n">
        <v>434826</v>
      </c>
      <c r="C35" s="88" t="n">
        <v>484792</v>
      </c>
      <c r="D35" s="42"/>
      <c r="E35" s="88" t="n">
        <v>470364</v>
      </c>
      <c r="F35" s="88" t="n">
        <v>517058</v>
      </c>
    </row>
    <row r="36" customFormat="false" ht="12.75" hidden="false" customHeight="false" outlineLevel="0" collapsed="false">
      <c r="A36" s="43" t="s">
        <v>46</v>
      </c>
      <c r="B36" s="89" t="n">
        <v>494971</v>
      </c>
      <c r="C36" s="89" t="n">
        <v>568885</v>
      </c>
      <c r="D36" s="44"/>
      <c r="E36" s="89" t="n">
        <v>563720</v>
      </c>
      <c r="F36" s="89" t="n">
        <v>687682</v>
      </c>
    </row>
    <row r="37" customFormat="false" ht="12.75" hidden="false" customHeight="false" outlineLevel="0" collapsed="false">
      <c r="A37" s="16" t="s">
        <v>47</v>
      </c>
      <c r="B37" s="88" t="n">
        <v>1385158</v>
      </c>
      <c r="C37" s="88" t="n">
        <v>1652848</v>
      </c>
      <c r="D37" s="42"/>
      <c r="E37" s="88" t="n">
        <v>1261909</v>
      </c>
      <c r="F37" s="88" t="n">
        <v>1603421</v>
      </c>
    </row>
    <row r="38" customFormat="false" ht="12.75" hidden="false" customHeight="false" outlineLevel="0" collapsed="false">
      <c r="A38" s="43" t="s">
        <v>48</v>
      </c>
      <c r="B38" s="89" t="n">
        <v>206200</v>
      </c>
      <c r="C38" s="89" t="n">
        <v>237797</v>
      </c>
      <c r="D38" s="44"/>
      <c r="E38" s="89" t="n">
        <v>219170</v>
      </c>
      <c r="F38" s="89" t="n">
        <v>259408</v>
      </c>
    </row>
    <row r="39" customFormat="false" ht="12.75" hidden="false" customHeight="false" outlineLevel="0" collapsed="false">
      <c r="A39" s="16" t="s">
        <v>49</v>
      </c>
      <c r="B39" s="88" t="n">
        <v>545310</v>
      </c>
      <c r="C39" s="88" t="n">
        <v>712265</v>
      </c>
      <c r="D39" s="42"/>
      <c r="E39" s="88" t="n">
        <v>515070</v>
      </c>
      <c r="F39" s="88" t="n">
        <v>597345</v>
      </c>
    </row>
    <row r="40" customFormat="false" ht="12.75" hidden="false" customHeight="false" outlineLevel="0" collapsed="false">
      <c r="A40" s="43" t="s">
        <v>50</v>
      </c>
      <c r="B40" s="89" t="n">
        <v>1647612</v>
      </c>
      <c r="C40" s="89" t="n">
        <v>2196213</v>
      </c>
      <c r="D40" s="44"/>
      <c r="E40" s="89" t="n">
        <v>1225094</v>
      </c>
      <c r="F40" s="89" t="n">
        <v>1640187</v>
      </c>
    </row>
    <row r="41" customFormat="false" ht="12.75" hidden="false" customHeight="false" outlineLevel="0" collapsed="false">
      <c r="A41" s="16"/>
      <c r="B41" s="88"/>
      <c r="C41" s="88"/>
      <c r="D41" s="42"/>
      <c r="E41" s="88"/>
      <c r="F41" s="88"/>
    </row>
    <row r="42" customFormat="false" ht="12.75" hidden="false" customHeight="false" outlineLevel="0" collapsed="false">
      <c r="A42" s="43" t="s">
        <v>10</v>
      </c>
      <c r="B42" s="89" t="n">
        <v>18082708</v>
      </c>
      <c r="C42" s="89" t="n">
        <v>23710597</v>
      </c>
      <c r="D42" s="44"/>
      <c r="E42" s="89" t="n">
        <v>18118226</v>
      </c>
      <c r="F42" s="89" t="n">
        <v>25692609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3</v>
      </c>
    </row>
    <row r="45" customFormat="false" ht="12.75" hidden="false" customHeight="false" outlineLevel="0" collapsed="false">
      <c r="A45" s="31" t="str">
        <f aca="false">a1!$A$30</f>
        <v>Fecha de publicación: 17 de octubre de 2014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4.85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6" t="s">
        <v>80</v>
      </c>
      <c r="B7" s="6"/>
      <c r="C7" s="6"/>
      <c r="D7" s="6"/>
      <c r="E7" s="6"/>
      <c r="F7" s="6"/>
    </row>
    <row r="8" customFormat="false" ht="14.25" hidden="false" customHeight="true" outlineLevel="0" collapsed="false">
      <c r="A8" s="6" t="s">
        <v>81</v>
      </c>
      <c r="B8" s="48"/>
      <c r="C8" s="48"/>
      <c r="D8" s="48"/>
      <c r="E8" s="48"/>
      <c r="F8" s="48"/>
    </row>
    <row r="9" customFormat="false" ht="14.25" hidden="false" customHeight="true" outlineLevel="0" collapsed="false">
      <c r="A9" s="6" t="str">
        <f aca="false">a10!A9</f>
        <v>Doce meses a Agosto</v>
      </c>
      <c r="B9" s="48"/>
      <c r="C9" s="48"/>
      <c r="D9" s="48"/>
      <c r="E9" s="48"/>
      <c r="F9" s="48"/>
    </row>
    <row r="10" customFormat="false" ht="14.25" hidden="false" customHeight="true" outlineLevel="0" collapsed="false">
      <c r="A10" s="83" t="str">
        <f aca="false">a10!A10</f>
        <v>2013 - 2014</v>
      </c>
      <c r="B10" s="64"/>
      <c r="C10" s="64"/>
      <c r="D10" s="64"/>
      <c r="E10" s="64"/>
      <c r="F10" s="64"/>
    </row>
    <row r="11" customFormat="false" ht="12.75" hidden="false" customHeight="true" outlineLevel="0" collapsed="false">
      <c r="A11" s="83"/>
      <c r="B11" s="64"/>
      <c r="C11" s="64"/>
      <c r="D11" s="64"/>
      <c r="E11" s="64"/>
      <c r="F11" s="64"/>
    </row>
    <row r="12" customFormat="false" ht="15" hidden="false" customHeight="true" outlineLevel="0" collapsed="false">
      <c r="A12" s="11" t="s">
        <v>19</v>
      </c>
      <c r="B12" s="90" t="s">
        <v>82</v>
      </c>
      <c r="C12" s="90"/>
      <c r="D12" s="78"/>
      <c r="E12" s="91" t="s">
        <v>83</v>
      </c>
      <c r="F12" s="91"/>
    </row>
    <row r="13" customFormat="false" ht="12.75" hidden="false" customHeight="true" outlineLevel="0" collapsed="false">
      <c r="A13" s="11"/>
      <c r="B13" s="92" t="s">
        <v>84</v>
      </c>
      <c r="C13" s="92"/>
      <c r="D13" s="93"/>
      <c r="E13" s="91"/>
      <c r="F13" s="91"/>
    </row>
    <row r="14" customFormat="false" ht="12.75" hidden="false" customHeight="false" outlineLevel="0" collapsed="false">
      <c r="A14" s="11"/>
      <c r="B14" s="11" t="s">
        <v>79</v>
      </c>
      <c r="C14" s="11" t="s">
        <v>22</v>
      </c>
      <c r="D14" s="85"/>
      <c r="E14" s="11" t="s">
        <v>23</v>
      </c>
      <c r="F14" s="11" t="s">
        <v>85</v>
      </c>
    </row>
    <row r="15" customFormat="false" ht="12.75" hidden="false" customHeight="false" outlineLevel="0" collapsed="false">
      <c r="A15" s="16" t="s">
        <v>25</v>
      </c>
      <c r="B15" s="52" t="n">
        <v>-2.09554748179937</v>
      </c>
      <c r="C15" s="52" t="n">
        <v>5.92068936846974</v>
      </c>
      <c r="D15" s="70"/>
      <c r="E15" s="70" t="n">
        <v>-0.275683266024093</v>
      </c>
      <c r="F15" s="70" t="n">
        <v>0.702774375525002</v>
      </c>
    </row>
    <row r="16" customFormat="false" ht="12.75" hidden="false" customHeight="false" outlineLevel="0" collapsed="false">
      <c r="A16" s="43" t="s">
        <v>26</v>
      </c>
      <c r="B16" s="53" t="n">
        <v>77.0110883536973</v>
      </c>
      <c r="C16" s="53" t="n">
        <v>89.5093945720251</v>
      </c>
      <c r="D16" s="71"/>
      <c r="E16" s="71" t="n">
        <v>0.0603007027487253</v>
      </c>
      <c r="F16" s="71" t="n">
        <v>0.101262739187883</v>
      </c>
    </row>
    <row r="17" customFormat="false" ht="12.75" hidden="false" customHeight="false" outlineLevel="0" collapsed="false">
      <c r="A17" s="16" t="s">
        <v>27</v>
      </c>
      <c r="B17" s="52" t="n">
        <v>55.6422751846494</v>
      </c>
      <c r="C17" s="52" t="n">
        <v>47.4263416716498</v>
      </c>
      <c r="D17" s="70"/>
      <c r="E17" s="70" t="n">
        <v>2.74798442799607</v>
      </c>
      <c r="F17" s="70" t="n">
        <v>2.36156432501467</v>
      </c>
    </row>
    <row r="18" customFormat="false" ht="12.75" hidden="false" customHeight="false" outlineLevel="0" collapsed="false">
      <c r="A18" s="43" t="s">
        <v>28</v>
      </c>
      <c r="B18" s="53" t="n">
        <v>-4.08760794438381</v>
      </c>
      <c r="C18" s="53" t="n">
        <v>17.6246944766048</v>
      </c>
      <c r="D18" s="71"/>
      <c r="E18" s="71" t="n">
        <v>-0.952257814482209</v>
      </c>
      <c r="F18" s="71" t="n">
        <v>4.44927219673127</v>
      </c>
    </row>
    <row r="19" customFormat="false" ht="12.75" hidden="false" customHeight="false" outlineLevel="0" collapsed="false">
      <c r="A19" s="16" t="s">
        <v>29</v>
      </c>
      <c r="B19" s="52" t="n">
        <v>41.9410991846473</v>
      </c>
      <c r="C19" s="52" t="n">
        <v>5.57564733114646</v>
      </c>
      <c r="D19" s="70"/>
      <c r="E19" s="70" t="n">
        <v>0.977995110024448</v>
      </c>
      <c r="F19" s="70" t="n">
        <v>0.218214665788466</v>
      </c>
    </row>
    <row r="20" customFormat="false" ht="12.75" hidden="false" customHeight="false" outlineLevel="0" collapsed="false">
      <c r="A20" s="43" t="s">
        <v>30</v>
      </c>
      <c r="B20" s="53" t="n">
        <v>55.4078283359966</v>
      </c>
      <c r="C20" s="53" t="n">
        <v>46.6440763658736</v>
      </c>
      <c r="D20" s="71"/>
      <c r="E20" s="71" t="n">
        <v>1.38255840884009</v>
      </c>
      <c r="F20" s="71" t="n">
        <v>1.05834534659756</v>
      </c>
    </row>
    <row r="21" customFormat="false" ht="12.75" hidden="false" customHeight="false" outlineLevel="0" collapsed="false">
      <c r="A21" s="16" t="s">
        <v>31</v>
      </c>
      <c r="B21" s="52" t="n">
        <v>26.5490350531705</v>
      </c>
      <c r="C21" s="52" t="n">
        <v>67.020792180806</v>
      </c>
      <c r="D21" s="70"/>
      <c r="E21" s="70" t="n">
        <v>0.372776024475979</v>
      </c>
      <c r="F21" s="70" t="n">
        <v>0.881475063660353</v>
      </c>
    </row>
    <row r="22" customFormat="false" ht="12.75" hidden="false" customHeight="false" outlineLevel="0" collapsed="false">
      <c r="A22" s="43" t="s">
        <v>32</v>
      </c>
      <c r="B22" s="53" t="n">
        <v>-23.3942675050112</v>
      </c>
      <c r="C22" s="53" t="n">
        <v>-31.6947918734697</v>
      </c>
      <c r="D22" s="71"/>
      <c r="E22" s="71" t="n">
        <v>-0.0755141320647326</v>
      </c>
      <c r="F22" s="71" t="n">
        <v>-0.100997035207506</v>
      </c>
    </row>
    <row r="23" customFormat="false" ht="12.75" hidden="false" customHeight="false" outlineLevel="0" collapsed="false">
      <c r="A23" s="16" t="s">
        <v>33</v>
      </c>
      <c r="B23" s="52" t="n">
        <v>532.944535357404</v>
      </c>
      <c r="C23" s="52" t="n">
        <v>674.963421030837</v>
      </c>
      <c r="D23" s="70"/>
      <c r="E23" s="70" t="n">
        <v>0.846482728140053</v>
      </c>
      <c r="F23" s="70" t="n">
        <v>1.03115075508221</v>
      </c>
    </row>
    <row r="24" customFormat="false" ht="12.75" hidden="false" customHeight="false" outlineLevel="0" collapsed="false">
      <c r="A24" s="43" t="s">
        <v>34</v>
      </c>
      <c r="B24" s="53" t="n">
        <v>-17.697663680857</v>
      </c>
      <c r="C24" s="53" t="n">
        <v>-13.9281140007033</v>
      </c>
      <c r="D24" s="71"/>
      <c r="E24" s="71" t="n">
        <v>-0.264960314572352</v>
      </c>
      <c r="F24" s="71" t="n">
        <v>-0.182078924457279</v>
      </c>
    </row>
    <row r="25" customFormat="false" ht="12.75" hidden="false" customHeight="false" outlineLevel="0" collapsed="false">
      <c r="A25" s="16" t="s">
        <v>35</v>
      </c>
      <c r="B25" s="52" t="n">
        <v>-36.3836755617578</v>
      </c>
      <c r="C25" s="52" t="n">
        <v>5.71556350626119</v>
      </c>
      <c r="D25" s="70"/>
      <c r="E25" s="70" t="n">
        <v>-0.353249081940602</v>
      </c>
      <c r="F25" s="70" t="n">
        <v>0.0485099552744285</v>
      </c>
    </row>
    <row r="26" customFormat="false" ht="12.75" hidden="false" customHeight="false" outlineLevel="0" collapsed="false">
      <c r="A26" s="43" t="s">
        <v>36</v>
      </c>
      <c r="B26" s="53" t="n">
        <v>-43.2393439624889</v>
      </c>
      <c r="C26" s="53" t="n">
        <v>-39.5462707136563</v>
      </c>
      <c r="D26" s="71"/>
      <c r="E26" s="71" t="n">
        <v>-0.941407669691949</v>
      </c>
      <c r="F26" s="71" t="n">
        <v>-0.755181322511617</v>
      </c>
    </row>
    <row r="27" customFormat="false" ht="12.75" hidden="false" customHeight="false" outlineLevel="0" collapsed="false">
      <c r="A27" s="16" t="s">
        <v>37</v>
      </c>
      <c r="B27" s="52" t="n">
        <v>1.20542993295476</v>
      </c>
      <c r="C27" s="52" t="n">
        <v>7.40070763707081</v>
      </c>
      <c r="D27" s="70"/>
      <c r="E27" s="70" t="n">
        <v>0.119423484579854</v>
      </c>
      <c r="F27" s="70" t="n">
        <v>0.795095964897045</v>
      </c>
    </row>
    <row r="28" customFormat="false" ht="12.75" hidden="false" customHeight="false" outlineLevel="0" collapsed="false">
      <c r="A28" s="43" t="s">
        <v>38</v>
      </c>
      <c r="B28" s="53" t="n">
        <v>11.0224067273405</v>
      </c>
      <c r="C28" s="53" t="n">
        <v>7.94641343055791</v>
      </c>
      <c r="D28" s="71"/>
      <c r="E28" s="71" t="n">
        <v>0.0114529306119415</v>
      </c>
      <c r="F28" s="71" t="n">
        <v>0.0098816575559021</v>
      </c>
    </row>
    <row r="29" customFormat="false" ht="12.75" hidden="false" customHeight="false" outlineLevel="0" collapsed="false">
      <c r="A29" s="16" t="s">
        <v>39</v>
      </c>
      <c r="B29" s="52" t="n">
        <v>-2.13140151523007</v>
      </c>
      <c r="C29" s="52" t="n">
        <v>3.33631233562291</v>
      </c>
      <c r="D29" s="70"/>
      <c r="E29" s="70" t="n">
        <v>-0.0568333017377706</v>
      </c>
      <c r="F29" s="70" t="n">
        <v>0.082659243038039</v>
      </c>
    </row>
    <row r="30" customFormat="false" ht="12.75" hidden="false" customHeight="false" outlineLevel="0" collapsed="false">
      <c r="A30" s="43" t="s">
        <v>40</v>
      </c>
      <c r="B30" s="53" t="n">
        <v>9.24093601040012</v>
      </c>
      <c r="C30" s="53" t="n">
        <v>37.6272073504042</v>
      </c>
      <c r="D30" s="71"/>
      <c r="E30" s="71" t="n">
        <v>0.042454924339872</v>
      </c>
      <c r="F30" s="71" t="n">
        <v>0.163736914764314</v>
      </c>
    </row>
    <row r="31" customFormat="false" ht="12.75" hidden="false" customHeight="false" outlineLevel="0" collapsed="false">
      <c r="A31" s="16" t="s">
        <v>41</v>
      </c>
      <c r="B31" s="52" t="n">
        <v>-86.4022135614688</v>
      </c>
      <c r="C31" s="52" t="n">
        <v>-70.4142515487203</v>
      </c>
      <c r="D31" s="70"/>
      <c r="E31" s="70" t="n">
        <v>-2.10505528264903</v>
      </c>
      <c r="F31" s="70" t="n">
        <v>-1.4304869674939</v>
      </c>
    </row>
    <row r="32" customFormat="false" ht="12.75" hidden="false" customHeight="false" outlineLevel="0" collapsed="false">
      <c r="A32" s="43" t="s">
        <v>42</v>
      </c>
      <c r="B32" s="53" t="n">
        <v>108.386661442689</v>
      </c>
      <c r="C32" s="53" t="n">
        <v>124.329453525396</v>
      </c>
      <c r="D32" s="71"/>
      <c r="E32" s="71" t="n">
        <v>1.37686788947761</v>
      </c>
      <c r="F32" s="71" t="n">
        <v>1.57767010252842</v>
      </c>
    </row>
    <row r="33" customFormat="false" ht="12.75" hidden="false" customHeight="false" outlineLevel="0" collapsed="false">
      <c r="A33" s="16" t="s">
        <v>43</v>
      </c>
      <c r="B33" s="52" t="n">
        <v>10.1698012719431</v>
      </c>
      <c r="C33" s="52" t="n">
        <v>12.6748633576869</v>
      </c>
      <c r="D33" s="70"/>
      <c r="E33" s="70" t="n">
        <v>0.215421274291439</v>
      </c>
      <c r="F33" s="70" t="n">
        <v>0.241086295718324</v>
      </c>
    </row>
    <row r="34" customFormat="false" ht="12.75" hidden="false" customHeight="false" outlineLevel="0" collapsed="false">
      <c r="A34" s="43" t="s">
        <v>44</v>
      </c>
      <c r="B34" s="53" t="n">
        <v>-18.4609187596667</v>
      </c>
      <c r="C34" s="53" t="n">
        <v>-27.9739281996659</v>
      </c>
      <c r="D34" s="71"/>
      <c r="E34" s="71" t="n">
        <v>-0.395383257861598</v>
      </c>
      <c r="F34" s="71" t="n">
        <v>-0.584839765949376</v>
      </c>
    </row>
    <row r="35" customFormat="false" ht="12.75" hidden="false" customHeight="false" outlineLevel="0" collapsed="false">
      <c r="A35" s="16" t="s">
        <v>45</v>
      </c>
      <c r="B35" s="52" t="n">
        <v>8.17292434215065</v>
      </c>
      <c r="C35" s="52" t="n">
        <v>6.65563788181322</v>
      </c>
      <c r="D35" s="70"/>
      <c r="E35" s="70" t="n">
        <v>0.196530298448661</v>
      </c>
      <c r="F35" s="70" t="n">
        <v>0.136082613187681</v>
      </c>
    </row>
    <row r="36" customFormat="false" ht="12.75" hidden="false" customHeight="false" outlineLevel="0" collapsed="false">
      <c r="A36" s="43" t="s">
        <v>46</v>
      </c>
      <c r="B36" s="53" t="n">
        <v>13.8895005970047</v>
      </c>
      <c r="C36" s="53" t="n">
        <v>20.882427907222</v>
      </c>
      <c r="D36" s="71"/>
      <c r="E36" s="71" t="n">
        <v>0.380191949126203</v>
      </c>
      <c r="F36" s="71" t="n">
        <v>0.501029138996373</v>
      </c>
    </row>
    <row r="37" customFormat="false" ht="12.75" hidden="false" customHeight="false" outlineLevel="0" collapsed="false">
      <c r="A37" s="16" t="s">
        <v>47</v>
      </c>
      <c r="B37" s="52" t="n">
        <v>-8.89782970606964</v>
      </c>
      <c r="C37" s="52" t="n">
        <v>-2.99041412156473</v>
      </c>
      <c r="D37" s="70"/>
      <c r="E37" s="70" t="n">
        <v>-0.681584859966769</v>
      </c>
      <c r="F37" s="70" t="n">
        <v>-0.208459533937505</v>
      </c>
    </row>
    <row r="38" customFormat="false" ht="12.75" hidden="false" customHeight="false" outlineLevel="0" collapsed="false">
      <c r="A38" s="43" t="s">
        <v>48</v>
      </c>
      <c r="B38" s="53" t="n">
        <v>6.29000969932105</v>
      </c>
      <c r="C38" s="53" t="n">
        <v>9.08800363335114</v>
      </c>
      <c r="D38" s="71"/>
      <c r="E38" s="71" t="n">
        <v>0.0717259826349016</v>
      </c>
      <c r="F38" s="71" t="n">
        <v>0.0911449003160906</v>
      </c>
    </row>
    <row r="39" customFormat="false" ht="12.75" hidden="false" customHeight="false" outlineLevel="0" collapsed="false">
      <c r="A39" s="16" t="s">
        <v>49</v>
      </c>
      <c r="B39" s="52" t="n">
        <v>-5.54546954943061</v>
      </c>
      <c r="C39" s="52" t="n">
        <v>-16.1344443430465</v>
      </c>
      <c r="D39" s="70"/>
      <c r="E39" s="70" t="n">
        <v>-0.167231589427866</v>
      </c>
      <c r="F39" s="70" t="n">
        <v>-0.484677800394481</v>
      </c>
    </row>
    <row r="40" customFormat="false" ht="12.75" hidden="false" customHeight="false" outlineLevel="0" collapsed="false">
      <c r="A40" s="43" t="s">
        <v>50</v>
      </c>
      <c r="B40" s="53" t="n">
        <v>-25.6442657615992</v>
      </c>
      <c r="C40" s="53" t="n">
        <v>-25.3174896970376</v>
      </c>
      <c r="D40" s="71"/>
      <c r="E40" s="71" t="n">
        <v>-2.33658586977127</v>
      </c>
      <c r="F40" s="71" t="n">
        <v>-2.34505272051986</v>
      </c>
    </row>
    <row r="41" customFormat="false" ht="12.75" hidden="false" customHeight="false" outlineLevel="0" collapsed="false">
      <c r="A41" s="16"/>
      <c r="B41" s="52"/>
      <c r="C41" s="52"/>
      <c r="D41" s="70"/>
      <c r="E41" s="70"/>
      <c r="F41" s="70"/>
    </row>
    <row r="42" customFormat="false" ht="12.75" hidden="false" customHeight="false" outlineLevel="0" collapsed="false">
      <c r="A42" s="43" t="s">
        <v>10</v>
      </c>
      <c r="B42" s="53" t="n">
        <v>0.1964196955456</v>
      </c>
      <c r="C42" s="53" t="n">
        <v>8.35918218339251</v>
      </c>
      <c r="D42" s="71"/>
      <c r="E42" s="71" t="n">
        <v>0.196419695545599</v>
      </c>
      <c r="F42" s="71" t="n">
        <v>8.3591821833925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86</v>
      </c>
      <c r="F44" s="16"/>
      <c r="G44" s="94"/>
      <c r="H44" s="94"/>
      <c r="I44" s="16"/>
      <c r="J44" s="94"/>
      <c r="K44" s="94"/>
    </row>
    <row r="45" customFormat="false" ht="12.75" hidden="false" customHeight="false" outlineLevel="0" collapsed="false">
      <c r="A45" s="31" t="str">
        <f aca="false">a1!$A$30</f>
        <v>Fecha de publicación: 17 de octubre de 2014</v>
      </c>
    </row>
  </sheetData>
  <mergeCells count="5">
    <mergeCell ref="A7:F7"/>
    <mergeCell ref="A12:A14"/>
    <mergeCell ref="B12:C12"/>
    <mergeCell ref="E12:F13"/>
    <mergeCell ref="B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4.41"/>
    <col collapsed="false" customWidth="true" hidden="false" outlineLevel="0" max="4" min="4" style="34" width="1.7"/>
    <col collapsed="false" customWidth="true" hidden="false" outlineLevel="0" max="5" min="5" style="34" width="12.56"/>
    <col collapsed="false" customWidth="true" hidden="false" outlineLevel="0" max="6" min="6" style="34" width="16.99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87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83" t="s">
        <v>88</v>
      </c>
      <c r="B8" s="48"/>
      <c r="C8" s="48"/>
      <c r="D8" s="48"/>
      <c r="E8" s="48"/>
      <c r="F8" s="48"/>
    </row>
    <row r="9" customFormat="false" ht="14.25" hidden="false" customHeight="true" outlineLevel="0" collapsed="false">
      <c r="A9" s="72" t="str">
        <f aca="false">a3!A9</f>
        <v>Julio - agosto (2014)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2"/>
      <c r="B10" s="8"/>
      <c r="C10" s="8"/>
      <c r="D10" s="8"/>
      <c r="E10" s="8"/>
      <c r="F10" s="8"/>
    </row>
    <row r="11" customFormat="false" ht="30" hidden="false" customHeight="true" outlineLevel="0" collapsed="false">
      <c r="A11" s="13" t="s">
        <v>89</v>
      </c>
      <c r="B11" s="11" t="s">
        <v>3</v>
      </c>
      <c r="C11" s="11"/>
      <c r="D11" s="13"/>
      <c r="E11" s="11" t="s">
        <v>52</v>
      </c>
      <c r="F11" s="11" t="s">
        <v>90</v>
      </c>
    </row>
    <row r="12" customFormat="false" ht="12.75" hidden="false" customHeight="false" outlineLevel="0" collapsed="false">
      <c r="A12" s="14"/>
      <c r="B12" s="95" t="s">
        <v>91</v>
      </c>
      <c r="C12" s="95" t="str">
        <f aca="false">a1!B11</f>
        <v>Agosto</v>
      </c>
      <c r="D12" s="95"/>
      <c r="E12" s="11"/>
      <c r="F12" s="11"/>
    </row>
    <row r="13" customFormat="false" ht="12.75" hidden="false" customHeight="false" outlineLevel="0" collapsed="false">
      <c r="A13" s="16" t="s">
        <v>11</v>
      </c>
      <c r="B13" s="96" t="n">
        <v>2031378</v>
      </c>
      <c r="C13" s="96" t="n">
        <v>1188774</v>
      </c>
      <c r="D13" s="96"/>
      <c r="E13" s="70" t="n">
        <v>-41.4794292347362</v>
      </c>
      <c r="F13" s="18" t="n">
        <v>-31.4779393964752</v>
      </c>
    </row>
    <row r="14" customFormat="false" ht="12.75" hidden="false" customHeight="false" outlineLevel="0" collapsed="false">
      <c r="A14" s="43" t="s">
        <v>92</v>
      </c>
      <c r="B14" s="97" t="n">
        <v>125726</v>
      </c>
      <c r="C14" s="97" t="n">
        <v>23550</v>
      </c>
      <c r="D14" s="97"/>
      <c r="E14" s="71" t="n">
        <v>-81.2687908626696</v>
      </c>
      <c r="F14" s="98" t="n">
        <v>-3.81708363095149</v>
      </c>
    </row>
    <row r="15" customFormat="false" ht="12.75" hidden="false" customHeight="false" outlineLevel="0" collapsed="false">
      <c r="A15" s="16" t="s">
        <v>93</v>
      </c>
      <c r="B15" s="96" t="n">
        <v>64077</v>
      </c>
      <c r="C15" s="96" t="n">
        <v>57630</v>
      </c>
      <c r="D15" s="96"/>
      <c r="E15" s="70" t="n">
        <v>-10.0613324593848</v>
      </c>
      <c r="F15" s="18" t="n">
        <v>-0.240846560530303</v>
      </c>
    </row>
    <row r="16" customFormat="false" ht="12.75" hidden="false" customHeight="false" outlineLevel="0" collapsed="false">
      <c r="A16" s="43" t="s">
        <v>94</v>
      </c>
      <c r="B16" s="97" t="n">
        <v>148582</v>
      </c>
      <c r="C16" s="97" t="n">
        <v>56113</v>
      </c>
      <c r="D16" s="97"/>
      <c r="E16" s="71" t="n">
        <v>-62.234321788642</v>
      </c>
      <c r="F16" s="98" t="n">
        <v>-3.45445022579132</v>
      </c>
    </row>
    <row r="17" customFormat="false" ht="12.75" hidden="false" customHeight="false" outlineLevel="0" collapsed="false">
      <c r="A17" s="16" t="s">
        <v>95</v>
      </c>
      <c r="B17" s="96" t="n">
        <v>145600</v>
      </c>
      <c r="C17" s="96" t="n">
        <v>139497</v>
      </c>
      <c r="D17" s="96"/>
      <c r="E17" s="70" t="n">
        <v>-4.19162087912088</v>
      </c>
      <c r="F17" s="18" t="n">
        <v>-0.227995433366906</v>
      </c>
    </row>
    <row r="18" customFormat="false" ht="12.75" hidden="false" customHeight="false" outlineLevel="0" collapsed="false">
      <c r="A18" s="43" t="s">
        <v>96</v>
      </c>
      <c r="B18" s="97" t="n">
        <v>55155</v>
      </c>
      <c r="C18" s="97" t="n">
        <v>32555</v>
      </c>
      <c r="D18" s="97"/>
      <c r="E18" s="71" t="n">
        <v>-40.9754328709999</v>
      </c>
      <c r="F18" s="98" t="n">
        <v>-0.844289168292982</v>
      </c>
    </row>
    <row r="19" customFormat="false" ht="12.75" hidden="false" customHeight="false" outlineLevel="0" collapsed="false">
      <c r="A19" s="16" t="s">
        <v>97</v>
      </c>
      <c r="B19" s="96" t="n">
        <v>70972</v>
      </c>
      <c r="C19" s="96" t="n">
        <v>35717</v>
      </c>
      <c r="D19" s="96"/>
      <c r="E19" s="70" t="n">
        <v>-49.6745195288283</v>
      </c>
      <c r="F19" s="18" t="n">
        <v>-1.31705374460925</v>
      </c>
    </row>
    <row r="20" customFormat="false" ht="12.75" hidden="false" customHeight="false" outlineLevel="0" collapsed="false">
      <c r="A20" s="43" t="s">
        <v>98</v>
      </c>
      <c r="B20" s="97" t="n">
        <v>28650</v>
      </c>
      <c r="C20" s="97" t="n">
        <v>67516</v>
      </c>
      <c r="D20" s="97"/>
      <c r="E20" s="71" t="n">
        <v>135.657940663176</v>
      </c>
      <c r="F20" s="98" t="n">
        <v>1.45195322189713</v>
      </c>
    </row>
    <row r="21" customFormat="false" ht="12.75" hidden="false" customHeight="false" outlineLevel="0" collapsed="false">
      <c r="A21" s="16" t="s">
        <v>99</v>
      </c>
      <c r="B21" s="99" t="n">
        <v>878</v>
      </c>
      <c r="C21" s="99" t="n">
        <v>4104</v>
      </c>
      <c r="D21" s="99"/>
      <c r="E21" s="52" t="n">
        <v>367.425968109339</v>
      </c>
      <c r="F21" s="18" t="n">
        <v>0.120516675084653</v>
      </c>
    </row>
    <row r="22" customFormat="false" ht="12.75" hidden="false" customHeight="false" outlineLevel="0" collapsed="false">
      <c r="A22" s="43" t="s">
        <v>100</v>
      </c>
      <c r="B22" s="97" t="n">
        <v>2892</v>
      </c>
      <c r="C22" s="97" t="n">
        <v>2047</v>
      </c>
      <c r="D22" s="97"/>
      <c r="E22" s="71" t="n">
        <v>-29.2185338865837</v>
      </c>
      <c r="F22" s="98" t="n">
        <v>-0.0315674489914854</v>
      </c>
    </row>
    <row r="23" customFormat="false" ht="12.75" hidden="false" customHeight="false" outlineLevel="0" collapsed="false">
      <c r="A23" s="16" t="s">
        <v>101</v>
      </c>
      <c r="B23" s="96" t="n">
        <v>2598</v>
      </c>
      <c r="C23" s="96" t="n">
        <v>3821</v>
      </c>
      <c r="D23" s="96"/>
      <c r="E23" s="70" t="n">
        <v>47.0746728252502</v>
      </c>
      <c r="F23" s="18" t="n">
        <v>0.0456887457001025</v>
      </c>
    </row>
    <row r="24" customFormat="false" ht="13.5" hidden="false" customHeight="false" outlineLevel="0" collapsed="false">
      <c r="A24" s="43" t="s">
        <v>102</v>
      </c>
      <c r="B24" s="97" t="n">
        <v>300</v>
      </c>
      <c r="C24" s="100" t="n">
        <v>2193</v>
      </c>
      <c r="D24" s="100"/>
      <c r="E24" s="53" t="n">
        <v>631</v>
      </c>
      <c r="F24" s="98" t="n">
        <v>0.0707185573264874</v>
      </c>
    </row>
    <row r="25" customFormat="false" ht="12.75" hidden="false" customHeight="false" outlineLevel="0" collapsed="false">
      <c r="A25" s="16"/>
      <c r="B25" s="88"/>
      <c r="C25" s="88"/>
      <c r="D25" s="88"/>
      <c r="E25" s="18"/>
      <c r="F25" s="18"/>
    </row>
    <row r="26" customFormat="false" ht="12.75" hidden="false" customHeight="false" outlineLevel="0" collapsed="false">
      <c r="A26" s="43" t="s">
        <v>10</v>
      </c>
      <c r="B26" s="89" t="n">
        <v>2676808</v>
      </c>
      <c r="C26" s="89" t="n">
        <v>1613517</v>
      </c>
      <c r="D26" s="89"/>
      <c r="E26" s="98" t="n">
        <v>-39.7223484090006</v>
      </c>
      <c r="F26" s="98" t="n">
        <v>-39.7223484090006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 t="s">
        <v>13</v>
      </c>
    </row>
    <row r="29" customFormat="false" ht="13.5" hidden="false" customHeight="false" outlineLevel="0" collapsed="false">
      <c r="A29" s="101" t="s">
        <v>103</v>
      </c>
    </row>
    <row r="30" customFormat="false" ht="12.75" hidden="false" customHeight="false" outlineLevel="0" collapsed="false">
      <c r="A30" s="31" t="str">
        <f aca="false">a1!$A$30</f>
        <v>Fecha de publicación: 17 de octubre de 2014</v>
      </c>
    </row>
  </sheetData>
  <mergeCells count="4">
    <mergeCell ref="A7:F7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4.41"/>
    <col collapsed="false" customWidth="true" hidden="false" outlineLevel="0" max="4" min="4" style="34" width="1.7"/>
    <col collapsed="false" customWidth="true" hidden="false" outlineLevel="0" max="5" min="5" style="34" width="12.56"/>
    <col collapsed="false" customWidth="true" hidden="false" outlineLevel="0" max="6" min="6" style="34" width="16.99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104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47" t="s">
        <v>105</v>
      </c>
      <c r="B8" s="47"/>
      <c r="C8" s="47"/>
      <c r="D8" s="83"/>
      <c r="E8" s="48"/>
      <c r="F8" s="48"/>
    </row>
    <row r="9" customFormat="false" ht="14.25" hidden="false" customHeight="true" outlineLevel="0" collapsed="false">
      <c r="A9" s="72" t="str">
        <f aca="false">a7!A9</f>
        <v>Agosto (2013 - 2014)</v>
      </c>
      <c r="B9" s="8"/>
      <c r="C9" s="8"/>
      <c r="D9" s="8"/>
      <c r="E9" s="8"/>
      <c r="F9" s="8"/>
    </row>
    <row r="10" customFormat="false" ht="12.75" hidden="false" customHeight="true" outlineLevel="0" collapsed="false">
      <c r="A10" s="72"/>
      <c r="B10" s="8"/>
      <c r="C10" s="8"/>
      <c r="D10" s="8"/>
      <c r="E10" s="8"/>
      <c r="F10" s="8"/>
    </row>
    <row r="11" customFormat="false" ht="18" hidden="false" customHeight="true" outlineLevel="0" collapsed="false">
      <c r="A11" s="11" t="s">
        <v>89</v>
      </c>
      <c r="B11" s="102" t="s">
        <v>3</v>
      </c>
      <c r="C11" s="102"/>
      <c r="D11" s="17"/>
      <c r="E11" s="11" t="s">
        <v>65</v>
      </c>
      <c r="F11" s="11" t="s">
        <v>90</v>
      </c>
    </row>
    <row r="12" customFormat="false" ht="17.25" hidden="false" customHeight="true" outlineLevel="0" collapsed="false">
      <c r="A12" s="11"/>
      <c r="B12" s="95" t="n">
        <v>2013</v>
      </c>
      <c r="C12" s="95" t="n">
        <v>2014</v>
      </c>
      <c r="D12" s="95"/>
      <c r="E12" s="11"/>
      <c r="F12" s="11"/>
    </row>
    <row r="13" customFormat="false" ht="12.75" hidden="false" customHeight="false" outlineLevel="0" collapsed="false">
      <c r="A13" s="16" t="s">
        <v>11</v>
      </c>
      <c r="B13" s="103" t="n">
        <v>1789330</v>
      </c>
      <c r="C13" s="103" t="n">
        <v>1188774</v>
      </c>
      <c r="D13" s="103"/>
      <c r="E13" s="70" t="n">
        <v>-33.5631772786462</v>
      </c>
      <c r="F13" s="18" t="n">
        <v>-28.0465889561384</v>
      </c>
    </row>
    <row r="14" customFormat="false" ht="12.75" hidden="false" customHeight="false" outlineLevel="0" collapsed="false">
      <c r="A14" s="43" t="s">
        <v>92</v>
      </c>
      <c r="B14" s="104" t="n">
        <v>52081</v>
      </c>
      <c r="C14" s="104" t="n">
        <v>23550</v>
      </c>
      <c r="D14" s="104"/>
      <c r="E14" s="71" t="n">
        <v>-54.7819742324456</v>
      </c>
      <c r="F14" s="98" t="n">
        <v>-1.33242733318389</v>
      </c>
    </row>
    <row r="15" customFormat="false" ht="12.75" hidden="false" customHeight="false" outlineLevel="0" collapsed="false">
      <c r="A15" s="16" t="s">
        <v>93</v>
      </c>
      <c r="B15" s="103" t="n">
        <v>54755</v>
      </c>
      <c r="C15" s="103" t="n">
        <v>57630</v>
      </c>
      <c r="D15" s="103"/>
      <c r="E15" s="70" t="n">
        <v>5.25066203999636</v>
      </c>
      <c r="F15" s="18" t="n">
        <v>0.13426548606441</v>
      </c>
    </row>
    <row r="16" customFormat="false" ht="12.75" hidden="false" customHeight="false" outlineLevel="0" collapsed="false">
      <c r="A16" s="43" t="s">
        <v>94</v>
      </c>
      <c r="B16" s="104" t="n">
        <v>19823</v>
      </c>
      <c r="C16" s="104" t="n">
        <v>56113</v>
      </c>
      <c r="D16" s="104"/>
      <c r="E16" s="71" t="n">
        <v>183.070171013469</v>
      </c>
      <c r="F16" s="98" t="n">
        <v>1.69478069192259</v>
      </c>
    </row>
    <row r="17" customFormat="false" ht="12.75" hidden="false" customHeight="false" outlineLevel="0" collapsed="false">
      <c r="A17" s="16" t="s">
        <v>95</v>
      </c>
      <c r="B17" s="103" t="n">
        <v>117522</v>
      </c>
      <c r="C17" s="103" t="n">
        <v>139497</v>
      </c>
      <c r="D17" s="103"/>
      <c r="E17" s="70" t="n">
        <v>18.6986266401184</v>
      </c>
      <c r="F17" s="18" t="n">
        <v>1.0262553239184</v>
      </c>
    </row>
    <row r="18" customFormat="false" ht="12.75" hidden="false" customHeight="false" outlineLevel="0" collapsed="false">
      <c r="A18" s="43" t="s">
        <v>96</v>
      </c>
      <c r="B18" s="104" t="n">
        <v>26423</v>
      </c>
      <c r="C18" s="104" t="n">
        <v>32555</v>
      </c>
      <c r="D18" s="104"/>
      <c r="E18" s="71" t="n">
        <v>23.2070544601294</v>
      </c>
      <c r="F18" s="98" t="n">
        <v>0.2863707688859</v>
      </c>
    </row>
    <row r="19" customFormat="false" ht="12.75" hidden="false" customHeight="false" outlineLevel="0" collapsed="false">
      <c r="A19" s="16" t="s">
        <v>97</v>
      </c>
      <c r="B19" s="103" t="n">
        <v>27498</v>
      </c>
      <c r="C19" s="103" t="n">
        <v>35717</v>
      </c>
      <c r="D19" s="103"/>
      <c r="E19" s="70" t="n">
        <v>29.8894465052004</v>
      </c>
      <c r="F19" s="18" t="n">
        <v>0.383835836509004</v>
      </c>
    </row>
    <row r="20" customFormat="false" ht="12.75" hidden="false" customHeight="false" outlineLevel="0" collapsed="false">
      <c r="A20" s="43" t="s">
        <v>98</v>
      </c>
      <c r="B20" s="104" t="n">
        <v>29081</v>
      </c>
      <c r="C20" s="104" t="n">
        <v>67516</v>
      </c>
      <c r="D20" s="104"/>
      <c r="E20" s="71" t="n">
        <v>132.16533131598</v>
      </c>
      <c r="F20" s="98" t="n">
        <v>1.7949544197863</v>
      </c>
    </row>
    <row r="21" customFormat="false" ht="12.75" hidden="false" customHeight="false" outlineLevel="0" collapsed="false">
      <c r="A21" s="16" t="s">
        <v>99</v>
      </c>
      <c r="B21" s="103" t="n">
        <v>9211</v>
      </c>
      <c r="C21" s="105" t="n">
        <v>4104</v>
      </c>
      <c r="D21" s="105"/>
      <c r="E21" s="70" t="n">
        <v>-55.444577136033</v>
      </c>
      <c r="F21" s="18" t="n">
        <v>-0.238502204289023</v>
      </c>
    </row>
    <row r="22" customFormat="false" ht="12.75" hidden="false" customHeight="false" outlineLevel="0" collapsed="false">
      <c r="A22" s="43" t="s">
        <v>100</v>
      </c>
      <c r="B22" s="104" t="n">
        <v>1246</v>
      </c>
      <c r="C22" s="104" t="n">
        <v>2047</v>
      </c>
      <c r="D22" s="104"/>
      <c r="E22" s="71" t="n">
        <v>64.2857142857143</v>
      </c>
      <c r="F22" s="98" t="n">
        <v>0.0374075319435104</v>
      </c>
    </row>
    <row r="23" customFormat="false" ht="12.75" hidden="false" customHeight="false" outlineLevel="0" collapsed="false">
      <c r="A23" s="16" t="s">
        <v>101</v>
      </c>
      <c r="B23" s="103" t="n">
        <v>14285</v>
      </c>
      <c r="C23" s="103" t="n">
        <v>3821</v>
      </c>
      <c r="D23" s="103"/>
      <c r="E23" s="70" t="n">
        <v>-73.2516625831292</v>
      </c>
      <c r="F23" s="18" t="n">
        <v>-0.488679668235822</v>
      </c>
    </row>
    <row r="24" customFormat="false" ht="13.5" hidden="false" customHeight="false" outlineLevel="0" collapsed="false">
      <c r="A24" s="43" t="s">
        <v>102</v>
      </c>
      <c r="B24" s="106" t="n">
        <v>25</v>
      </c>
      <c r="C24" s="104" t="n">
        <v>2193</v>
      </c>
      <c r="D24" s="104"/>
      <c r="E24" s="53" t="n">
        <v>8672</v>
      </c>
      <c r="F24" s="98" t="n">
        <v>0.101247851752223</v>
      </c>
    </row>
    <row r="25" customFormat="false" ht="12.75" hidden="false" customHeight="false" outlineLevel="0" collapsed="false">
      <c r="A25" s="16"/>
      <c r="B25" s="103"/>
      <c r="C25" s="103"/>
      <c r="D25" s="103"/>
      <c r="E25" s="18"/>
      <c r="F25" s="18"/>
    </row>
    <row r="26" customFormat="false" ht="12.75" hidden="false" customHeight="false" outlineLevel="0" collapsed="false">
      <c r="A26" s="43" t="s">
        <v>10</v>
      </c>
      <c r="B26" s="104" t="n">
        <v>2141280</v>
      </c>
      <c r="C26" s="104" t="n">
        <v>1613517</v>
      </c>
      <c r="D26" s="104"/>
      <c r="E26" s="98" t="n">
        <v>-24.6470802510648</v>
      </c>
      <c r="F26" s="98" t="n">
        <v>-24.6470802510648</v>
      </c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</row>
    <row r="28" customFormat="false" ht="12.75" hidden="false" customHeight="false" outlineLevel="0" collapsed="false">
      <c r="A28" s="31" t="s">
        <v>13</v>
      </c>
    </row>
    <row r="29" customFormat="false" ht="13.5" hidden="false" customHeight="false" outlineLevel="0" collapsed="false">
      <c r="A29" s="101" t="s">
        <v>103</v>
      </c>
    </row>
    <row r="30" customFormat="false" ht="12.75" hidden="false" customHeight="false" outlineLevel="0" collapsed="false">
      <c r="A30" s="31" t="str">
        <f aca="false">a1!$A$30</f>
        <v>Fecha de publicación: 17 de octubre de 2014</v>
      </c>
    </row>
  </sheetData>
  <mergeCells count="6">
    <mergeCell ref="A7:F7"/>
    <mergeCell ref="A8:C8"/>
    <mergeCell ref="A11:A12"/>
    <mergeCell ref="B11:C11"/>
    <mergeCell ref="E11:E12"/>
    <mergeCell ref="F11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2" min="2" style="34" width="11.7"/>
    <col collapsed="false" customWidth="true" hidden="false" outlineLevel="0" max="3" min="3" style="34" width="12.85"/>
    <col collapsed="false" customWidth="true" hidden="false" outlineLevel="0" max="4" min="4" style="34" width="1.7"/>
    <col collapsed="false" customWidth="true" hidden="false" outlineLevel="0" max="6" min="5" style="34" width="15.56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106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47" t="s">
        <v>88</v>
      </c>
      <c r="B8" s="47"/>
      <c r="C8" s="47"/>
      <c r="D8" s="83"/>
      <c r="E8" s="48"/>
      <c r="F8" s="48"/>
    </row>
    <row r="9" customFormat="false" ht="14.25" hidden="false" customHeight="true" outlineLevel="0" collapsed="false">
      <c r="A9" s="72" t="str">
        <f aca="false">a9!A9</f>
        <v>Acumulado año corrido a Agosto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72" t="s">
        <v>68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72"/>
      <c r="B11" s="8"/>
      <c r="C11" s="8"/>
      <c r="D11" s="8"/>
      <c r="E11" s="8"/>
      <c r="F11" s="8"/>
    </row>
    <row r="12" customFormat="false" ht="24" hidden="false" customHeight="true" outlineLevel="0" collapsed="false">
      <c r="A12" s="11" t="s">
        <v>89</v>
      </c>
      <c r="B12" s="50" t="s">
        <v>107</v>
      </c>
      <c r="C12" s="50"/>
      <c r="D12" s="76"/>
      <c r="E12" s="11" t="s">
        <v>108</v>
      </c>
      <c r="F12" s="13" t="s">
        <v>53</v>
      </c>
    </row>
    <row r="13" customFormat="false" ht="24.75" hidden="false" customHeight="true" outlineLevel="0" collapsed="false">
      <c r="A13" s="11"/>
      <c r="B13" s="95" t="n">
        <v>2013</v>
      </c>
      <c r="C13" s="95" t="n">
        <v>2014</v>
      </c>
      <c r="D13" s="95"/>
      <c r="E13" s="11"/>
      <c r="F13" s="14" t="s">
        <v>72</v>
      </c>
    </row>
    <row r="14" customFormat="false" ht="12.75" hidden="false" customHeight="false" outlineLevel="0" collapsed="false">
      <c r="A14" s="86" t="s">
        <v>11</v>
      </c>
      <c r="B14" s="107" t="n">
        <v>12158478</v>
      </c>
      <c r="C14" s="107" t="n">
        <v>12069685</v>
      </c>
      <c r="D14" s="107"/>
      <c r="E14" s="18" t="n">
        <v>-0.730296999344816</v>
      </c>
      <c r="F14" s="18" t="n">
        <v>-0.550220604424086</v>
      </c>
    </row>
    <row r="15" customFormat="false" ht="12.75" hidden="false" customHeight="false" outlineLevel="0" collapsed="false">
      <c r="A15" s="43" t="s">
        <v>92</v>
      </c>
      <c r="B15" s="108" t="n">
        <v>340335</v>
      </c>
      <c r="C15" s="108" t="n">
        <v>325874</v>
      </c>
      <c r="D15" s="108"/>
      <c r="E15" s="98" t="n">
        <v>-4.24904873139701</v>
      </c>
      <c r="F15" s="98" t="n">
        <v>-0.08960999358707</v>
      </c>
    </row>
    <row r="16" customFormat="false" ht="12.75" hidden="false" customHeight="false" outlineLevel="0" collapsed="false">
      <c r="A16" s="16" t="s">
        <v>93</v>
      </c>
      <c r="B16" s="107" t="n">
        <v>948365</v>
      </c>
      <c r="C16" s="107" t="n">
        <v>1700495</v>
      </c>
      <c r="D16" s="107"/>
      <c r="E16" s="18" t="n">
        <v>79.3080723139298</v>
      </c>
      <c r="F16" s="18" t="n">
        <v>4.66069873982733</v>
      </c>
    </row>
    <row r="17" customFormat="false" ht="12.75" hidden="false" customHeight="false" outlineLevel="0" collapsed="false">
      <c r="A17" s="43" t="s">
        <v>94</v>
      </c>
      <c r="B17" s="97" t="n">
        <v>577778</v>
      </c>
      <c r="C17" s="97" t="n">
        <v>475461</v>
      </c>
      <c r="D17" s="97"/>
      <c r="E17" s="98" t="n">
        <v>-17.7087047274213</v>
      </c>
      <c r="F17" s="98" t="n">
        <v>-0.634024321544032</v>
      </c>
    </row>
    <row r="18" customFormat="false" ht="12.75" hidden="false" customHeight="false" outlineLevel="0" collapsed="false">
      <c r="A18" s="16" t="s">
        <v>95</v>
      </c>
      <c r="B18" s="107" t="n">
        <v>1176512</v>
      </c>
      <c r="C18" s="107" t="n">
        <v>1644370</v>
      </c>
      <c r="D18" s="107"/>
      <c r="E18" s="18" t="n">
        <v>39.7665302181363</v>
      </c>
      <c r="F18" s="18" t="n">
        <v>2.89915997369887</v>
      </c>
    </row>
    <row r="19" customFormat="false" ht="12.75" hidden="false" customHeight="false" outlineLevel="0" collapsed="false">
      <c r="A19" s="43" t="s">
        <v>96</v>
      </c>
      <c r="B19" s="97" t="n">
        <v>230766</v>
      </c>
      <c r="C19" s="97" t="n">
        <v>313787</v>
      </c>
      <c r="D19" s="97"/>
      <c r="E19" s="98" t="n">
        <v>35.9762703344514</v>
      </c>
      <c r="F19" s="98" t="n">
        <v>0.514453445653284</v>
      </c>
    </row>
    <row r="20" customFormat="false" ht="12.75" hidden="false" customHeight="false" outlineLevel="0" collapsed="false">
      <c r="A20" s="16" t="s">
        <v>97</v>
      </c>
      <c r="B20" s="107" t="n">
        <v>279240</v>
      </c>
      <c r="C20" s="107" t="n">
        <v>320906</v>
      </c>
      <c r="D20" s="107"/>
      <c r="E20" s="18" t="n">
        <v>14.921214725684</v>
      </c>
      <c r="F20" s="18" t="n">
        <v>0.258190304460194</v>
      </c>
    </row>
    <row r="21" customFormat="false" ht="12.75" hidden="false" customHeight="false" outlineLevel="0" collapsed="false">
      <c r="A21" s="43" t="s">
        <v>98</v>
      </c>
      <c r="B21" s="97" t="n">
        <v>189482</v>
      </c>
      <c r="C21" s="97" t="n">
        <v>243730</v>
      </c>
      <c r="D21" s="97"/>
      <c r="E21" s="98" t="n">
        <v>28.629632366135</v>
      </c>
      <c r="F21" s="98" t="n">
        <v>0.336156761780746</v>
      </c>
    </row>
    <row r="22" customFormat="false" ht="12.75" hidden="false" customHeight="false" outlineLevel="0" collapsed="false">
      <c r="A22" s="16" t="s">
        <v>99</v>
      </c>
      <c r="B22" s="107" t="n">
        <v>102106</v>
      </c>
      <c r="C22" s="107" t="n">
        <v>49452</v>
      </c>
      <c r="D22" s="107"/>
      <c r="E22" s="18" t="n">
        <v>-51.5679783754138</v>
      </c>
      <c r="F22" s="18" t="n">
        <v>-0.326279275453536</v>
      </c>
    </row>
    <row r="23" customFormat="false" ht="12.75" hidden="false" customHeight="false" outlineLevel="0" collapsed="false">
      <c r="A23" s="43" t="s">
        <v>100</v>
      </c>
      <c r="B23" s="97" t="n">
        <v>57040</v>
      </c>
      <c r="C23" s="97" t="n">
        <v>41960</v>
      </c>
      <c r="D23" s="97"/>
      <c r="E23" s="98" t="n">
        <v>-26.437587657784</v>
      </c>
      <c r="F23" s="98" t="n">
        <v>-0.0934457301219152</v>
      </c>
    </row>
    <row r="24" customFormat="false" ht="12.75" hidden="false" customHeight="false" outlineLevel="0" collapsed="false">
      <c r="A24" s="16" t="s">
        <v>101</v>
      </c>
      <c r="B24" s="107" t="n">
        <v>67898</v>
      </c>
      <c r="C24" s="107" t="n">
        <v>43276</v>
      </c>
      <c r="D24" s="107"/>
      <c r="E24" s="18" t="n">
        <v>-36.2632183569472</v>
      </c>
      <c r="F24" s="18" t="n">
        <v>-0.152574321423196</v>
      </c>
    </row>
    <row r="25" customFormat="false" ht="13.5" hidden="false" customHeight="false" outlineLevel="0" collapsed="false">
      <c r="A25" s="43" t="s">
        <v>102</v>
      </c>
      <c r="B25" s="97" t="n">
        <v>9709</v>
      </c>
      <c r="C25" s="97" t="n">
        <v>5751</v>
      </c>
      <c r="D25" s="97"/>
      <c r="E25" s="98" t="n">
        <v>-40.7662993099186</v>
      </c>
      <c r="F25" s="98" t="n">
        <v>-0.0245264058237759</v>
      </c>
    </row>
    <row r="26" customFormat="false" ht="12.75" hidden="false" customHeight="false" outlineLevel="0" collapsed="false">
      <c r="A26" s="16"/>
      <c r="B26" s="107"/>
      <c r="C26" s="107"/>
      <c r="D26" s="107"/>
      <c r="E26" s="18"/>
      <c r="F26" s="18"/>
    </row>
    <row r="27" customFormat="false" ht="12.75" hidden="false" customHeight="false" outlineLevel="0" collapsed="false">
      <c r="A27" s="43" t="s">
        <v>10</v>
      </c>
      <c r="B27" s="97" t="n">
        <v>16137709</v>
      </c>
      <c r="C27" s="97" t="n">
        <v>17234747</v>
      </c>
      <c r="D27" s="97"/>
      <c r="E27" s="98" t="n">
        <v>6.79797857304281</v>
      </c>
      <c r="F27" s="98" t="n">
        <v>6.79797857304281</v>
      </c>
    </row>
    <row r="28" customFormat="false" ht="12.75" hidden="false" customHeight="false" outlineLevel="0" collapsed="false">
      <c r="A28" s="16"/>
      <c r="B28" s="109"/>
      <c r="C28" s="109"/>
      <c r="D28" s="109"/>
      <c r="E28" s="110"/>
      <c r="F28" s="110"/>
    </row>
    <row r="29" customFormat="false" ht="12.75" hidden="false" customHeight="false" outlineLevel="0" collapsed="false">
      <c r="A29" s="31" t="s">
        <v>13</v>
      </c>
    </row>
    <row r="30" customFormat="false" ht="13.5" hidden="false" customHeight="false" outlineLevel="0" collapsed="false">
      <c r="A30" s="101" t="s">
        <v>103</v>
      </c>
    </row>
    <row r="31" customFormat="false" ht="12.75" hidden="false" customHeight="false" outlineLevel="0" collapsed="false">
      <c r="A31" s="31" t="str">
        <f aca="false">a1!$A$30</f>
        <v>Fecha de publicación: 17 de octubre de 2014</v>
      </c>
    </row>
  </sheetData>
  <mergeCells count="5">
    <mergeCell ref="A7:F7"/>
    <mergeCell ref="A8:C8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3.56"/>
    <col collapsed="false" customWidth="true" hidden="false" outlineLevel="0" max="4" min="4" style="34" width="1.7"/>
    <col collapsed="false" customWidth="true" hidden="false" outlineLevel="0" max="6" min="5" style="34" width="13.56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109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47" t="s">
        <v>88</v>
      </c>
      <c r="B8" s="47"/>
      <c r="C8" s="47"/>
      <c r="D8" s="47"/>
      <c r="E8" s="47"/>
      <c r="F8" s="47"/>
    </row>
    <row r="9" customFormat="false" ht="14.25" hidden="false" customHeight="true" outlineLevel="0" collapsed="false">
      <c r="A9" s="72" t="str">
        <f aca="false">a11!A9</f>
        <v>Doce meses a Agosto</v>
      </c>
      <c r="B9" s="8"/>
      <c r="C9" s="8"/>
      <c r="D9" s="8"/>
      <c r="E9" s="8"/>
      <c r="F9" s="8"/>
    </row>
    <row r="10" customFormat="false" ht="14.25" hidden="false" customHeight="true" outlineLevel="0" collapsed="false">
      <c r="A10" s="72" t="s">
        <v>68</v>
      </c>
      <c r="B10" s="8"/>
      <c r="C10" s="8"/>
      <c r="D10" s="8"/>
      <c r="E10" s="8"/>
      <c r="F10" s="8"/>
    </row>
    <row r="11" customFormat="false" ht="12.75" hidden="false" customHeight="true" outlineLevel="0" collapsed="false">
      <c r="A11" s="72"/>
      <c r="B11" s="8"/>
      <c r="C11" s="8"/>
      <c r="D11" s="8"/>
      <c r="E11" s="8"/>
      <c r="F11" s="8"/>
    </row>
    <row r="12" customFormat="false" ht="27.75" hidden="false" customHeight="true" outlineLevel="0" collapsed="false">
      <c r="A12" s="11" t="s">
        <v>89</v>
      </c>
      <c r="B12" s="50" t="s">
        <v>110</v>
      </c>
      <c r="C12" s="50"/>
      <c r="D12" s="76"/>
      <c r="E12" s="11" t="s">
        <v>111</v>
      </c>
      <c r="F12" s="13" t="s">
        <v>53</v>
      </c>
    </row>
    <row r="13" customFormat="false" ht="24.75" hidden="false" customHeight="true" outlineLevel="0" collapsed="false">
      <c r="A13" s="11"/>
      <c r="B13" s="95" t="n">
        <v>2013</v>
      </c>
      <c r="C13" s="95" t="n">
        <v>2014</v>
      </c>
      <c r="D13" s="95"/>
      <c r="E13" s="11"/>
      <c r="F13" s="14" t="s">
        <v>72</v>
      </c>
    </row>
    <row r="14" customFormat="false" ht="12.75" hidden="false" customHeight="false" outlineLevel="0" collapsed="false">
      <c r="A14" s="86" t="s">
        <v>11</v>
      </c>
      <c r="B14" s="29" t="n">
        <v>18082708</v>
      </c>
      <c r="C14" s="29" t="n">
        <v>18118226</v>
      </c>
      <c r="D14" s="29"/>
      <c r="E14" s="18" t="n">
        <v>0.1964196955456</v>
      </c>
      <c r="F14" s="18" t="n">
        <v>0.1497979996033</v>
      </c>
    </row>
    <row r="15" customFormat="false" ht="12.75" hidden="false" customHeight="false" outlineLevel="0" collapsed="false">
      <c r="A15" s="43" t="s">
        <v>92</v>
      </c>
      <c r="B15" s="111" t="n">
        <v>577130</v>
      </c>
      <c r="C15" s="111" t="n">
        <v>523542</v>
      </c>
      <c r="D15" s="111"/>
      <c r="E15" s="98" t="n">
        <v>-9.28525635472077</v>
      </c>
      <c r="F15" s="98" t="n">
        <v>-0.226008649212839</v>
      </c>
    </row>
    <row r="16" customFormat="false" ht="12.75" hidden="false" customHeight="false" outlineLevel="0" collapsed="false">
      <c r="A16" s="16" t="s">
        <v>93</v>
      </c>
      <c r="B16" s="29" t="n">
        <v>1171573</v>
      </c>
      <c r="C16" s="29" t="n">
        <v>2031779</v>
      </c>
      <c r="D16" s="29"/>
      <c r="E16" s="18" t="n">
        <v>73.42316697295</v>
      </c>
      <c r="F16" s="18" t="n">
        <v>3.62793901815293</v>
      </c>
    </row>
    <row r="17" customFormat="false" ht="12.75" hidden="false" customHeight="false" outlineLevel="0" collapsed="false">
      <c r="A17" s="43" t="s">
        <v>94</v>
      </c>
      <c r="B17" s="89" t="n">
        <v>732549</v>
      </c>
      <c r="C17" s="89" t="n">
        <v>715146</v>
      </c>
      <c r="D17" s="89"/>
      <c r="E17" s="98" t="n">
        <v>-2.3756772584496</v>
      </c>
      <c r="F17" s="98" t="n">
        <v>-0.0733975614363484</v>
      </c>
    </row>
    <row r="18" customFormat="false" ht="12.75" hidden="false" customHeight="false" outlineLevel="0" collapsed="false">
      <c r="A18" s="16" t="s">
        <v>95</v>
      </c>
      <c r="B18" s="29" t="n">
        <v>1824711</v>
      </c>
      <c r="C18" s="29" t="n">
        <v>2498425</v>
      </c>
      <c r="D18" s="29"/>
      <c r="E18" s="18" t="n">
        <v>36.9216823924446</v>
      </c>
      <c r="F18" s="18" t="n">
        <v>2.84140462595691</v>
      </c>
    </row>
    <row r="19" customFormat="false" ht="12.75" hidden="false" customHeight="false" outlineLevel="0" collapsed="false">
      <c r="A19" s="43" t="s">
        <v>96</v>
      </c>
      <c r="B19" s="89" t="n">
        <v>345713</v>
      </c>
      <c r="C19" s="89" t="n">
        <v>498209</v>
      </c>
      <c r="D19" s="89"/>
      <c r="E19" s="98" t="n">
        <v>44.1105772707419</v>
      </c>
      <c r="F19" s="98" t="n">
        <v>0.643155463356742</v>
      </c>
    </row>
    <row r="20" customFormat="false" ht="12.75" hidden="false" customHeight="false" outlineLevel="0" collapsed="false">
      <c r="A20" s="16" t="s">
        <v>97</v>
      </c>
      <c r="B20" s="29" t="n">
        <v>421087</v>
      </c>
      <c r="C20" s="29" t="n">
        <v>563424</v>
      </c>
      <c r="D20" s="29"/>
      <c r="E20" s="18" t="n">
        <v>33.8022783890265</v>
      </c>
      <c r="F20" s="18" t="n">
        <v>0.600309642140178</v>
      </c>
    </row>
    <row r="21" customFormat="false" ht="12.75" hidden="false" customHeight="false" outlineLevel="0" collapsed="false">
      <c r="A21" s="43" t="s">
        <v>98</v>
      </c>
      <c r="B21" s="89" t="n">
        <v>251486</v>
      </c>
      <c r="C21" s="89" t="n">
        <v>444756</v>
      </c>
      <c r="D21" s="89"/>
      <c r="E21" s="98" t="n">
        <v>76.8511964880749</v>
      </c>
      <c r="F21" s="98" t="n">
        <v>0.815120766465728</v>
      </c>
    </row>
    <row r="22" customFormat="false" ht="12.75" hidden="false" customHeight="false" outlineLevel="0" collapsed="false">
      <c r="A22" s="16" t="s">
        <v>99</v>
      </c>
      <c r="B22" s="29" t="n">
        <v>123910</v>
      </c>
      <c r="C22" s="29" t="n">
        <v>153344</v>
      </c>
      <c r="D22" s="29"/>
      <c r="E22" s="18" t="n">
        <v>23.7543378258413</v>
      </c>
      <c r="F22" s="18" t="n">
        <v>0.124138586641239</v>
      </c>
    </row>
    <row r="23" customFormat="false" ht="12.75" hidden="false" customHeight="false" outlineLevel="0" collapsed="false">
      <c r="A23" s="43" t="s">
        <v>100</v>
      </c>
      <c r="B23" s="89" t="n">
        <v>78043</v>
      </c>
      <c r="C23" s="89" t="n">
        <v>68125</v>
      </c>
      <c r="D23" s="89"/>
      <c r="E23" s="98" t="n">
        <v>-12.7083787142985</v>
      </c>
      <c r="F23" s="98" t="n">
        <v>-0.041829398053537</v>
      </c>
    </row>
    <row r="24" customFormat="false" ht="12.75" hidden="false" customHeight="false" outlineLevel="0" collapsed="false">
      <c r="A24" s="16" t="s">
        <v>101</v>
      </c>
      <c r="B24" s="29" t="n">
        <v>90713</v>
      </c>
      <c r="C24" s="29" t="n">
        <v>71095</v>
      </c>
      <c r="D24" s="29"/>
      <c r="E24" s="18" t="n">
        <v>-21.6264482488728</v>
      </c>
      <c r="F24" s="18" t="n">
        <v>-0.0827393759845017</v>
      </c>
    </row>
    <row r="25" customFormat="false" ht="13.5" hidden="false" customHeight="false" outlineLevel="0" collapsed="false">
      <c r="A25" s="43" t="s">
        <v>102</v>
      </c>
      <c r="B25" s="89" t="n">
        <v>10974</v>
      </c>
      <c r="C25" s="89" t="n">
        <v>6538</v>
      </c>
      <c r="D25" s="89"/>
      <c r="E25" s="98" t="n">
        <v>-40.422817568799</v>
      </c>
      <c r="F25" s="98" t="n">
        <v>-0.0187089342372948</v>
      </c>
    </row>
    <row r="26" customFormat="false" ht="12.75" hidden="false" customHeight="false" outlineLevel="0" collapsed="false">
      <c r="A26" s="16"/>
      <c r="B26" s="29"/>
      <c r="C26" s="29"/>
      <c r="D26" s="29"/>
      <c r="E26" s="18"/>
      <c r="F26" s="18"/>
    </row>
    <row r="27" customFormat="false" ht="12.75" hidden="false" customHeight="false" outlineLevel="0" collapsed="false">
      <c r="A27" s="43" t="s">
        <v>10</v>
      </c>
      <c r="B27" s="111" t="n">
        <v>23710597</v>
      </c>
      <c r="C27" s="111" t="n">
        <v>25692609</v>
      </c>
      <c r="D27" s="111"/>
      <c r="E27" s="98" t="n">
        <v>8.35918218339251</v>
      </c>
      <c r="F27" s="98" t="n">
        <v>8.35918218339251</v>
      </c>
      <c r="G27" s="110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</row>
    <row r="29" customFormat="false" ht="12.75" hidden="false" customHeight="false" outlineLevel="0" collapsed="false">
      <c r="A29" s="31" t="s">
        <v>13</v>
      </c>
    </row>
    <row r="30" customFormat="false" ht="13.5" hidden="false" customHeight="false" outlineLevel="0" collapsed="false">
      <c r="A30" s="101" t="s">
        <v>103</v>
      </c>
    </row>
    <row r="31" customFormat="false" ht="12.75" hidden="false" customHeight="false" outlineLevel="0" collapsed="false">
      <c r="A31" s="31" t="str">
        <f aca="false">a1!$A$30</f>
        <v>Fecha de publicación: 17 de octubre de 2014</v>
      </c>
    </row>
  </sheetData>
  <mergeCells count="5">
    <mergeCell ref="A7:F7"/>
    <mergeCell ref="A8:F8"/>
    <mergeCell ref="A12:A13"/>
    <mergeCell ref="B12:C12"/>
    <mergeCell ref="E12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8" min="6" style="34" width="11.42"/>
    <col collapsed="false" customWidth="true" hidden="false" outlineLevel="0" max="9" min="9" style="34" width="12.7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12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4" t="s">
        <v>21</v>
      </c>
      <c r="B9" s="48"/>
      <c r="C9" s="48"/>
      <c r="D9" s="48"/>
      <c r="E9" s="48"/>
      <c r="F9" s="48"/>
      <c r="G9" s="112"/>
      <c r="H9" s="112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13" t="s">
        <v>3</v>
      </c>
      <c r="H10" s="113"/>
    </row>
    <row r="11" customFormat="false" ht="12.75" hidden="false" customHeight="true" outlineLevel="0" collapsed="false">
      <c r="A11" s="11" t="s">
        <v>19</v>
      </c>
      <c r="B11" s="76" t="s">
        <v>113</v>
      </c>
      <c r="C11" s="76"/>
      <c r="D11" s="76"/>
      <c r="E11" s="13"/>
      <c r="F11" s="13" t="s">
        <v>114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105" t="n">
        <v>1629</v>
      </c>
      <c r="C13" s="105" t="n">
        <v>1629</v>
      </c>
      <c r="D13" s="105" t="n">
        <v>0</v>
      </c>
      <c r="E13" s="105"/>
      <c r="F13" s="105" t="n">
        <v>111467</v>
      </c>
      <c r="G13" s="105" t="n">
        <v>21429</v>
      </c>
      <c r="H13" s="105" t="n">
        <v>90038</v>
      </c>
    </row>
    <row r="14" customFormat="false" ht="12.75" hidden="false" customHeight="false" outlineLevel="0" collapsed="false">
      <c r="A14" s="115" t="s">
        <v>26</v>
      </c>
      <c r="B14" s="106" t="n">
        <v>960</v>
      </c>
      <c r="C14" s="106" t="n">
        <v>960</v>
      </c>
      <c r="D14" s="106" t="n">
        <v>0</v>
      </c>
      <c r="E14" s="106"/>
      <c r="F14" s="106" t="n">
        <v>1755</v>
      </c>
      <c r="G14" s="106" t="n">
        <v>1207</v>
      </c>
      <c r="H14" s="106" t="n">
        <v>548</v>
      </c>
    </row>
    <row r="15" customFormat="false" ht="12.75" hidden="false" customHeight="false" outlineLevel="0" collapsed="false">
      <c r="A15" s="114" t="s">
        <v>27</v>
      </c>
      <c r="B15" s="105" t="n">
        <v>11959</v>
      </c>
      <c r="C15" s="105" t="n">
        <v>9590</v>
      </c>
      <c r="D15" s="105" t="n">
        <v>2369</v>
      </c>
      <c r="E15" s="105"/>
      <c r="F15" s="105" t="n">
        <v>106779</v>
      </c>
      <c r="G15" s="105" t="n">
        <v>10271</v>
      </c>
      <c r="H15" s="105" t="n">
        <v>96508</v>
      </c>
    </row>
    <row r="16" customFormat="false" ht="12.75" hidden="false" customHeight="false" outlineLevel="0" collapsed="false">
      <c r="A16" s="115" t="s">
        <v>28</v>
      </c>
      <c r="B16" s="106" t="n">
        <v>161792</v>
      </c>
      <c r="C16" s="106" t="n">
        <v>3803</v>
      </c>
      <c r="D16" s="106" t="n">
        <v>157989</v>
      </c>
      <c r="E16" s="106"/>
      <c r="F16" s="106" t="n">
        <v>126020</v>
      </c>
      <c r="G16" s="106" t="n">
        <v>14215</v>
      </c>
      <c r="H16" s="106" t="n">
        <v>111805</v>
      </c>
    </row>
    <row r="17" customFormat="false" ht="12.75" hidden="false" customHeight="false" outlineLevel="0" collapsed="false">
      <c r="A17" s="114" t="s">
        <v>29</v>
      </c>
      <c r="B17" s="105" t="n">
        <v>0</v>
      </c>
      <c r="C17" s="105" t="n">
        <v>0</v>
      </c>
      <c r="D17" s="105" t="n">
        <v>0</v>
      </c>
      <c r="E17" s="105"/>
      <c r="F17" s="105" t="n">
        <v>2777</v>
      </c>
      <c r="G17" s="105" t="n">
        <v>2710</v>
      </c>
      <c r="H17" s="105" t="n">
        <v>67</v>
      </c>
    </row>
    <row r="18" customFormat="false" ht="12.75" hidden="false" customHeight="false" outlineLevel="0" collapsed="false">
      <c r="A18" s="115" t="s">
        <v>30</v>
      </c>
      <c r="B18" s="106" t="n">
        <v>0</v>
      </c>
      <c r="C18" s="106" t="n">
        <v>0</v>
      </c>
      <c r="D18" s="106" t="n">
        <v>0</v>
      </c>
      <c r="E18" s="106"/>
      <c r="F18" s="106" t="n">
        <v>19849</v>
      </c>
      <c r="G18" s="106" t="n">
        <v>8544</v>
      </c>
      <c r="H18" s="106" t="n">
        <v>11305</v>
      </c>
    </row>
    <row r="19" customFormat="false" ht="12.75" hidden="false" customHeight="false" outlineLevel="0" collapsed="false">
      <c r="A19" s="114" t="s">
        <v>31</v>
      </c>
      <c r="B19" s="105" t="n">
        <v>4839</v>
      </c>
      <c r="C19" s="105" t="n">
        <v>0</v>
      </c>
      <c r="D19" s="105" t="n">
        <v>4839</v>
      </c>
      <c r="E19" s="105"/>
      <c r="F19" s="105" t="n">
        <v>5772</v>
      </c>
      <c r="G19" s="105" t="n">
        <v>4561</v>
      </c>
      <c r="H19" s="105" t="n">
        <v>1211</v>
      </c>
    </row>
    <row r="20" customFormat="false" ht="12.75" hidden="false" customHeight="false" outlineLevel="0" collapsed="false">
      <c r="A20" s="115" t="s">
        <v>32</v>
      </c>
      <c r="B20" s="106" t="n">
        <v>0</v>
      </c>
      <c r="C20" s="106" t="n">
        <v>0</v>
      </c>
      <c r="D20" s="106" t="n">
        <v>0</v>
      </c>
      <c r="E20" s="106"/>
      <c r="F20" s="106" t="n">
        <v>1460</v>
      </c>
      <c r="G20" s="106" t="n">
        <v>1135</v>
      </c>
      <c r="H20" s="106" t="n">
        <v>325</v>
      </c>
    </row>
    <row r="21" customFormat="false" ht="12.75" hidden="false" customHeight="false" outlineLevel="0" collapsed="false">
      <c r="A21" s="114" t="s">
        <v>33</v>
      </c>
      <c r="B21" s="105" t="n">
        <v>2202</v>
      </c>
      <c r="C21" s="105" t="n">
        <v>2202</v>
      </c>
      <c r="D21" s="105" t="n">
        <v>0</v>
      </c>
      <c r="E21" s="105"/>
      <c r="F21" s="105" t="n">
        <v>31122</v>
      </c>
      <c r="G21" s="105" t="n">
        <v>11569</v>
      </c>
      <c r="H21" s="105" t="n">
        <v>19553</v>
      </c>
    </row>
    <row r="22" customFormat="false" ht="12.75" hidden="false" customHeight="false" outlineLevel="0" collapsed="false">
      <c r="A22" s="115" t="s">
        <v>34</v>
      </c>
      <c r="B22" s="106" t="n">
        <v>284</v>
      </c>
      <c r="C22" s="106" t="n">
        <v>284</v>
      </c>
      <c r="D22" s="106" t="n">
        <v>0</v>
      </c>
      <c r="E22" s="106"/>
      <c r="F22" s="106" t="n">
        <v>7352</v>
      </c>
      <c r="G22" s="106" t="n">
        <v>5552</v>
      </c>
      <c r="H22" s="106" t="n">
        <v>1800</v>
      </c>
    </row>
    <row r="23" customFormat="false" ht="12.75" hidden="false" customHeight="false" outlineLevel="0" collapsed="false">
      <c r="A23" s="114" t="s">
        <v>35</v>
      </c>
      <c r="B23" s="105" t="n">
        <v>7382</v>
      </c>
      <c r="C23" s="105" t="n">
        <v>7382</v>
      </c>
      <c r="D23" s="105" t="n">
        <v>0</v>
      </c>
      <c r="E23" s="105"/>
      <c r="F23" s="105" t="n">
        <v>5321</v>
      </c>
      <c r="G23" s="105" t="n">
        <v>4076</v>
      </c>
      <c r="H23" s="105" t="n">
        <v>1245</v>
      </c>
    </row>
    <row r="24" customFormat="false" ht="12.75" hidden="false" customHeight="false" outlineLevel="0" collapsed="false">
      <c r="A24" s="115" t="s">
        <v>36</v>
      </c>
      <c r="B24" s="106" t="n">
        <v>0</v>
      </c>
      <c r="C24" s="106" t="n">
        <v>0</v>
      </c>
      <c r="D24" s="106" t="n">
        <v>0</v>
      </c>
      <c r="E24" s="106"/>
      <c r="F24" s="106" t="n">
        <v>20420</v>
      </c>
      <c r="G24" s="106" t="n">
        <v>16606</v>
      </c>
      <c r="H24" s="106" t="n">
        <v>3814</v>
      </c>
    </row>
    <row r="25" customFormat="false" ht="12.75" hidden="false" customHeight="false" outlineLevel="0" collapsed="false">
      <c r="A25" s="114" t="s">
        <v>37</v>
      </c>
      <c r="B25" s="105" t="n">
        <v>1061</v>
      </c>
      <c r="C25" s="105" t="n">
        <v>1061</v>
      </c>
      <c r="D25" s="105" t="n">
        <v>0</v>
      </c>
      <c r="E25" s="105"/>
      <c r="F25" s="105" t="n">
        <v>147667</v>
      </c>
      <c r="G25" s="105" t="n">
        <v>74206</v>
      </c>
      <c r="H25" s="105" t="n">
        <v>73461</v>
      </c>
    </row>
    <row r="26" customFormat="false" ht="12.75" hidden="false" customHeight="false" outlineLevel="0" collapsed="false">
      <c r="A26" s="115" t="s">
        <v>38</v>
      </c>
      <c r="B26" s="106" t="n">
        <v>0</v>
      </c>
      <c r="C26" s="106" t="n">
        <v>0</v>
      </c>
      <c r="D26" s="106" t="n">
        <v>0</v>
      </c>
      <c r="E26" s="106"/>
      <c r="F26" s="106" t="n">
        <v>451</v>
      </c>
      <c r="G26" s="106" t="n">
        <v>451</v>
      </c>
      <c r="H26" s="106" t="n">
        <v>0</v>
      </c>
    </row>
    <row r="27" customFormat="false" ht="12.75" hidden="false" customHeight="false" outlineLevel="0" collapsed="false">
      <c r="A27" s="114" t="s">
        <v>39</v>
      </c>
      <c r="B27" s="105" t="n">
        <v>43013</v>
      </c>
      <c r="C27" s="105" t="n">
        <v>0</v>
      </c>
      <c r="D27" s="105" t="n">
        <v>43013</v>
      </c>
      <c r="E27" s="105"/>
      <c r="F27" s="105" t="n">
        <v>16005</v>
      </c>
      <c r="G27" s="105" t="n">
        <v>12064</v>
      </c>
      <c r="H27" s="105" t="n">
        <v>3941</v>
      </c>
    </row>
    <row r="28" customFormat="false" ht="12.75" hidden="false" customHeight="false" outlineLevel="0" collapsed="false">
      <c r="A28" s="115" t="s">
        <v>40</v>
      </c>
      <c r="B28" s="106" t="n">
        <v>0</v>
      </c>
      <c r="C28" s="106" t="n">
        <v>0</v>
      </c>
      <c r="D28" s="106" t="n">
        <v>0</v>
      </c>
      <c r="E28" s="106"/>
      <c r="F28" s="106" t="n">
        <v>750</v>
      </c>
      <c r="G28" s="106" t="n">
        <v>501</v>
      </c>
      <c r="H28" s="106" t="n">
        <v>249</v>
      </c>
    </row>
    <row r="29" customFormat="false" ht="12.75" hidden="false" customHeight="false" outlineLevel="0" collapsed="false">
      <c r="A29" s="114" t="s">
        <v>41</v>
      </c>
      <c r="B29" s="105" t="n">
        <v>0</v>
      </c>
      <c r="C29" s="105" t="n">
        <v>0</v>
      </c>
      <c r="D29" s="105" t="n">
        <v>0</v>
      </c>
      <c r="E29" s="105"/>
      <c r="F29" s="105" t="n">
        <v>2630</v>
      </c>
      <c r="G29" s="105" t="n">
        <v>2630</v>
      </c>
      <c r="H29" s="105" t="n">
        <v>0</v>
      </c>
    </row>
    <row r="30" customFormat="false" ht="12.75" hidden="false" customHeight="false" outlineLevel="0" collapsed="false">
      <c r="A30" s="115" t="s">
        <v>42</v>
      </c>
      <c r="B30" s="106" t="n">
        <v>0</v>
      </c>
      <c r="C30" s="106" t="n">
        <v>0</v>
      </c>
      <c r="D30" s="106" t="n">
        <v>0</v>
      </c>
      <c r="E30" s="106"/>
      <c r="F30" s="106" t="n">
        <v>22599</v>
      </c>
      <c r="G30" s="106" t="n">
        <v>7437</v>
      </c>
      <c r="H30" s="106" t="n">
        <v>15162</v>
      </c>
    </row>
    <row r="31" customFormat="false" ht="12.75" hidden="false" customHeight="false" outlineLevel="0" collapsed="false">
      <c r="A31" s="114" t="s">
        <v>43</v>
      </c>
      <c r="B31" s="105" t="n">
        <v>1085</v>
      </c>
      <c r="C31" s="105" t="n">
        <v>1085</v>
      </c>
      <c r="D31" s="105" t="n">
        <v>0</v>
      </c>
      <c r="E31" s="105"/>
      <c r="F31" s="105" t="n">
        <v>16946</v>
      </c>
      <c r="G31" s="105" t="n">
        <v>9468</v>
      </c>
      <c r="H31" s="105" t="n">
        <v>7478</v>
      </c>
    </row>
    <row r="32" customFormat="false" ht="12.75" hidden="false" customHeight="false" outlineLevel="0" collapsed="false">
      <c r="A32" s="115" t="s">
        <v>44</v>
      </c>
      <c r="B32" s="106" t="n">
        <v>26269</v>
      </c>
      <c r="C32" s="106" t="n">
        <v>26269</v>
      </c>
      <c r="D32" s="106" t="n">
        <v>0</v>
      </c>
      <c r="E32" s="106"/>
      <c r="F32" s="106" t="n">
        <v>11503</v>
      </c>
      <c r="G32" s="106" t="n">
        <v>7473</v>
      </c>
      <c r="H32" s="106" t="n">
        <v>4030</v>
      </c>
    </row>
    <row r="33" customFormat="false" ht="12.75" hidden="false" customHeight="false" outlineLevel="0" collapsed="false">
      <c r="A33" s="114" t="s">
        <v>45</v>
      </c>
      <c r="B33" s="105" t="n">
        <v>558</v>
      </c>
      <c r="C33" s="105" t="n">
        <v>558</v>
      </c>
      <c r="D33" s="105" t="n">
        <v>0</v>
      </c>
      <c r="E33" s="105"/>
      <c r="F33" s="105" t="n">
        <v>4503</v>
      </c>
      <c r="G33" s="105" t="n">
        <v>3741</v>
      </c>
      <c r="H33" s="105" t="n">
        <v>762</v>
      </c>
    </row>
    <row r="34" customFormat="false" ht="12.75" hidden="false" customHeight="false" outlineLevel="0" collapsed="false">
      <c r="A34" s="115" t="s">
        <v>46</v>
      </c>
      <c r="B34" s="106" t="n">
        <v>631</v>
      </c>
      <c r="C34" s="106" t="n">
        <v>631</v>
      </c>
      <c r="D34" s="106" t="n">
        <v>0</v>
      </c>
      <c r="E34" s="106"/>
      <c r="F34" s="106" t="n">
        <v>44270</v>
      </c>
      <c r="G34" s="106" t="n">
        <v>6588</v>
      </c>
      <c r="H34" s="106" t="n">
        <v>37682</v>
      </c>
    </row>
    <row r="35" customFormat="false" ht="12.75" hidden="false" customHeight="false" outlineLevel="0" collapsed="false">
      <c r="A35" s="114" t="s">
        <v>47</v>
      </c>
      <c r="B35" s="105" t="n">
        <v>5550</v>
      </c>
      <c r="C35" s="105" t="n">
        <v>5550</v>
      </c>
      <c r="D35" s="105" t="n">
        <v>0</v>
      </c>
      <c r="E35" s="105"/>
      <c r="F35" s="105" t="n">
        <v>39219</v>
      </c>
      <c r="G35" s="105" t="n">
        <v>8587</v>
      </c>
      <c r="H35" s="105" t="n">
        <v>30632</v>
      </c>
    </row>
    <row r="36" customFormat="false" ht="12.75" hidden="false" customHeight="false" outlineLevel="0" collapsed="false">
      <c r="A36" s="115" t="s">
        <v>48</v>
      </c>
      <c r="B36" s="106" t="n">
        <v>895</v>
      </c>
      <c r="C36" s="106" t="n">
        <v>895</v>
      </c>
      <c r="D36" s="106" t="n">
        <v>0</v>
      </c>
      <c r="E36" s="106"/>
      <c r="F36" s="106" t="n">
        <v>1581</v>
      </c>
      <c r="G36" s="106" t="n">
        <v>1154</v>
      </c>
      <c r="H36" s="106" t="n">
        <v>427</v>
      </c>
    </row>
    <row r="37" customFormat="false" ht="12.75" hidden="false" customHeight="false" outlineLevel="0" collapsed="false">
      <c r="A37" s="114" t="s">
        <v>49</v>
      </c>
      <c r="B37" s="105" t="n">
        <v>24293</v>
      </c>
      <c r="C37" s="105" t="n">
        <v>1702</v>
      </c>
      <c r="D37" s="105" t="n">
        <v>22591</v>
      </c>
      <c r="E37" s="105"/>
      <c r="F37" s="105" t="n">
        <v>22647</v>
      </c>
      <c r="G37" s="105" t="n">
        <v>9087</v>
      </c>
      <c r="H37" s="105" t="n">
        <v>13560</v>
      </c>
    </row>
    <row r="38" customFormat="false" ht="12.75" hidden="false" customHeight="false" outlineLevel="0" collapsed="false">
      <c r="A38" s="115" t="s">
        <v>50</v>
      </c>
      <c r="B38" s="106" t="n">
        <v>72130</v>
      </c>
      <c r="C38" s="106" t="n">
        <v>39524</v>
      </c>
      <c r="D38" s="106" t="n">
        <v>32606</v>
      </c>
      <c r="E38" s="106"/>
      <c r="F38" s="106" t="n">
        <v>51377</v>
      </c>
      <c r="G38" s="106" t="n">
        <v>25244</v>
      </c>
      <c r="H38" s="106" t="n">
        <v>26133</v>
      </c>
    </row>
    <row r="39" customFormat="false" ht="12.75" hidden="false" customHeight="false" outlineLevel="0" collapsed="false">
      <c r="A39" s="114"/>
      <c r="B39" s="105"/>
      <c r="C39" s="105"/>
      <c r="D39" s="105"/>
      <c r="E39" s="105"/>
      <c r="F39" s="105"/>
      <c r="G39" s="105"/>
      <c r="H39" s="105"/>
    </row>
    <row r="40" customFormat="false" ht="12.75" hidden="false" customHeight="false" outlineLevel="0" collapsed="false">
      <c r="A40" s="115" t="s">
        <v>10</v>
      </c>
      <c r="B40" s="106" t="n">
        <v>366532</v>
      </c>
      <c r="C40" s="106" t="n">
        <v>103125</v>
      </c>
      <c r="D40" s="106" t="n">
        <v>263407</v>
      </c>
      <c r="E40" s="106"/>
      <c r="F40" s="106" t="n">
        <v>822242</v>
      </c>
      <c r="G40" s="106" t="n">
        <v>270506</v>
      </c>
      <c r="H40" s="106" t="n">
        <v>551736</v>
      </c>
    </row>
    <row r="41" customFormat="false" ht="12.75" hidden="false" customHeight="false" outlineLevel="0" collapsed="false">
      <c r="A41" s="116"/>
      <c r="B41" s="31"/>
      <c r="C41" s="31"/>
      <c r="D41" s="117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18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120" t="str">
        <f aca="false">a16!A9</f>
        <v>Agosto 2014</v>
      </c>
      <c r="B9" s="48"/>
      <c r="C9" s="48"/>
      <c r="D9" s="48"/>
      <c r="E9" s="48"/>
      <c r="F9" s="48"/>
      <c r="G9" s="48"/>
      <c r="H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21" t="s">
        <v>119</v>
      </c>
      <c r="H10" s="121"/>
    </row>
    <row r="11" customFormat="false" ht="12.75" hidden="false" customHeight="true" outlineLevel="0" collapsed="false">
      <c r="A11" s="11" t="s">
        <v>19</v>
      </c>
      <c r="B11" s="76" t="s">
        <v>113</v>
      </c>
      <c r="C11" s="76"/>
      <c r="D11" s="76"/>
      <c r="E11" s="13"/>
      <c r="F11" s="13" t="s">
        <v>114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105" t="n">
        <v>22</v>
      </c>
      <c r="C13" s="105" t="n">
        <v>22</v>
      </c>
      <c r="D13" s="105" t="n">
        <v>0</v>
      </c>
      <c r="E13" s="105"/>
      <c r="F13" s="105" t="n">
        <v>952</v>
      </c>
      <c r="G13" s="105" t="n">
        <v>170</v>
      </c>
      <c r="H13" s="105" t="n">
        <v>782</v>
      </c>
    </row>
    <row r="14" customFormat="false" ht="12.75" hidden="false" customHeight="false" outlineLevel="0" collapsed="false">
      <c r="A14" s="115" t="s">
        <v>26</v>
      </c>
      <c r="B14" s="106" t="n">
        <v>19</v>
      </c>
      <c r="C14" s="106" t="n">
        <v>19</v>
      </c>
      <c r="D14" s="106" t="n">
        <v>0</v>
      </c>
      <c r="E14" s="106"/>
      <c r="F14" s="106" t="n">
        <v>17</v>
      </c>
      <c r="G14" s="106" t="n">
        <v>10</v>
      </c>
      <c r="H14" s="106" t="n">
        <v>7</v>
      </c>
    </row>
    <row r="15" customFormat="false" ht="12.75" hidden="false" customHeight="false" outlineLevel="0" collapsed="false">
      <c r="A15" s="114" t="s">
        <v>27</v>
      </c>
      <c r="B15" s="105" t="n">
        <v>182</v>
      </c>
      <c r="C15" s="105" t="n">
        <v>144</v>
      </c>
      <c r="D15" s="105" t="n">
        <v>38</v>
      </c>
      <c r="E15" s="105"/>
      <c r="F15" s="105" t="n">
        <v>454</v>
      </c>
      <c r="G15" s="105" t="n">
        <v>62</v>
      </c>
      <c r="H15" s="105" t="n">
        <v>392</v>
      </c>
    </row>
    <row r="16" customFormat="false" ht="12.75" hidden="false" customHeight="false" outlineLevel="0" collapsed="false">
      <c r="A16" s="115" t="s">
        <v>28</v>
      </c>
      <c r="B16" s="106" t="n">
        <v>2487</v>
      </c>
      <c r="C16" s="106" t="n">
        <v>55</v>
      </c>
      <c r="D16" s="106" t="n">
        <v>2432</v>
      </c>
      <c r="E16" s="106"/>
      <c r="F16" s="106" t="n">
        <v>964</v>
      </c>
      <c r="G16" s="106" t="n">
        <v>38</v>
      </c>
      <c r="H16" s="106" t="n">
        <v>926</v>
      </c>
    </row>
    <row r="17" customFormat="false" ht="12.75" hidden="false" customHeight="false" outlineLevel="0" collapsed="false">
      <c r="A17" s="114" t="s">
        <v>29</v>
      </c>
      <c r="B17" s="105" t="n">
        <v>0</v>
      </c>
      <c r="C17" s="105" t="n">
        <v>0</v>
      </c>
      <c r="D17" s="105" t="n">
        <v>0</v>
      </c>
      <c r="E17" s="105"/>
      <c r="F17" s="105" t="n">
        <v>21</v>
      </c>
      <c r="G17" s="105" t="n">
        <v>20</v>
      </c>
      <c r="H17" s="105" t="n">
        <v>1</v>
      </c>
    </row>
    <row r="18" customFormat="false" ht="12.75" hidden="false" customHeight="false" outlineLevel="0" collapsed="false">
      <c r="A18" s="115" t="s">
        <v>30</v>
      </c>
      <c r="B18" s="106" t="n">
        <v>0</v>
      </c>
      <c r="C18" s="106" t="n">
        <v>0</v>
      </c>
      <c r="D18" s="106" t="n">
        <v>0</v>
      </c>
      <c r="E18" s="106"/>
      <c r="F18" s="106" t="n">
        <v>198</v>
      </c>
      <c r="G18" s="106" t="n">
        <v>78</v>
      </c>
      <c r="H18" s="106" t="n">
        <v>120</v>
      </c>
    </row>
    <row r="19" customFormat="false" ht="12.75" hidden="false" customHeight="false" outlineLevel="0" collapsed="false">
      <c r="A19" s="114" t="s">
        <v>31</v>
      </c>
      <c r="B19" s="105" t="n">
        <v>100</v>
      </c>
      <c r="C19" s="105" t="n">
        <v>0</v>
      </c>
      <c r="D19" s="105" t="n">
        <v>100</v>
      </c>
      <c r="E19" s="105"/>
      <c r="F19" s="105" t="n">
        <v>34</v>
      </c>
      <c r="G19" s="105" t="n">
        <v>22</v>
      </c>
      <c r="H19" s="105" t="n">
        <v>12</v>
      </c>
    </row>
    <row r="20" customFormat="false" ht="12.75" hidden="false" customHeight="false" outlineLevel="0" collapsed="false">
      <c r="A20" s="115" t="s">
        <v>32</v>
      </c>
      <c r="B20" s="106" t="n">
        <v>0</v>
      </c>
      <c r="C20" s="106" t="n">
        <v>0</v>
      </c>
      <c r="D20" s="106" t="n">
        <v>0</v>
      </c>
      <c r="E20" s="106"/>
      <c r="F20" s="106" t="n">
        <v>14</v>
      </c>
      <c r="G20" s="106" t="n">
        <v>11</v>
      </c>
      <c r="H20" s="106" t="n">
        <v>3</v>
      </c>
    </row>
    <row r="21" customFormat="false" ht="12.75" hidden="false" customHeight="false" outlineLevel="0" collapsed="false">
      <c r="A21" s="114" t="s">
        <v>33</v>
      </c>
      <c r="B21" s="105" t="n">
        <v>50</v>
      </c>
      <c r="C21" s="105" t="n">
        <v>50</v>
      </c>
      <c r="D21" s="105" t="n">
        <v>0</v>
      </c>
      <c r="E21" s="105"/>
      <c r="F21" s="105" t="n">
        <v>232</v>
      </c>
      <c r="G21" s="105" t="n">
        <v>84</v>
      </c>
      <c r="H21" s="105" t="n">
        <v>148</v>
      </c>
    </row>
    <row r="22" customFormat="false" ht="12.75" hidden="false" customHeight="false" outlineLevel="0" collapsed="false">
      <c r="A22" s="115" t="s">
        <v>34</v>
      </c>
      <c r="B22" s="106" t="n">
        <v>5</v>
      </c>
      <c r="C22" s="106" t="n">
        <v>5</v>
      </c>
      <c r="D22" s="106" t="n">
        <v>0</v>
      </c>
      <c r="E22" s="106"/>
      <c r="F22" s="106" t="n">
        <v>67</v>
      </c>
      <c r="G22" s="106" t="n">
        <v>44</v>
      </c>
      <c r="H22" s="106" t="n">
        <v>23</v>
      </c>
    </row>
    <row r="23" customFormat="false" ht="12.75" hidden="false" customHeight="false" outlineLevel="0" collapsed="false">
      <c r="A23" s="114" t="s">
        <v>35</v>
      </c>
      <c r="B23" s="105" t="n">
        <v>85</v>
      </c>
      <c r="C23" s="105" t="n">
        <v>85</v>
      </c>
      <c r="D23" s="105" t="n">
        <v>0</v>
      </c>
      <c r="E23" s="105"/>
      <c r="F23" s="105" t="n">
        <v>51</v>
      </c>
      <c r="G23" s="105" t="n">
        <v>37</v>
      </c>
      <c r="H23" s="105" t="n">
        <v>14</v>
      </c>
    </row>
    <row r="24" customFormat="false" ht="12.75" hidden="false" customHeight="false" outlineLevel="0" collapsed="false">
      <c r="A24" s="115" t="s">
        <v>36</v>
      </c>
      <c r="B24" s="106" t="n">
        <v>0</v>
      </c>
      <c r="C24" s="106" t="n">
        <v>0</v>
      </c>
      <c r="D24" s="106" t="n">
        <v>0</v>
      </c>
      <c r="E24" s="106"/>
      <c r="F24" s="106" t="n">
        <v>122</v>
      </c>
      <c r="G24" s="106" t="n">
        <v>108</v>
      </c>
      <c r="H24" s="106" t="n">
        <v>14</v>
      </c>
    </row>
    <row r="25" customFormat="false" ht="12.75" hidden="false" customHeight="false" outlineLevel="0" collapsed="false">
      <c r="A25" s="114" t="s">
        <v>37</v>
      </c>
      <c r="B25" s="105" t="n">
        <v>12</v>
      </c>
      <c r="C25" s="105" t="n">
        <v>12</v>
      </c>
      <c r="D25" s="105" t="n">
        <v>0</v>
      </c>
      <c r="E25" s="105"/>
      <c r="F25" s="105" t="n">
        <v>1342</v>
      </c>
      <c r="G25" s="105" t="n">
        <v>467</v>
      </c>
      <c r="H25" s="105" t="n">
        <v>875</v>
      </c>
    </row>
    <row r="26" customFormat="false" ht="12.75" hidden="false" customHeight="false" outlineLevel="0" collapsed="false">
      <c r="A26" s="115" t="s">
        <v>38</v>
      </c>
      <c r="B26" s="106" t="n">
        <v>0</v>
      </c>
      <c r="C26" s="106" t="n">
        <v>0</v>
      </c>
      <c r="D26" s="106" t="n">
        <v>0</v>
      </c>
      <c r="E26" s="106"/>
      <c r="F26" s="106" t="n">
        <v>6</v>
      </c>
      <c r="G26" s="106" t="n">
        <v>6</v>
      </c>
      <c r="H26" s="106" t="n">
        <v>0</v>
      </c>
    </row>
    <row r="27" customFormat="false" ht="12.75" hidden="false" customHeight="false" outlineLevel="0" collapsed="false">
      <c r="A27" s="114" t="s">
        <v>39</v>
      </c>
      <c r="B27" s="105" t="n">
        <v>760</v>
      </c>
      <c r="C27" s="105" t="n">
        <v>0</v>
      </c>
      <c r="D27" s="105" t="n">
        <v>760</v>
      </c>
      <c r="E27" s="105"/>
      <c r="F27" s="105" t="n">
        <v>160</v>
      </c>
      <c r="G27" s="105" t="n">
        <v>103</v>
      </c>
      <c r="H27" s="105" t="n">
        <v>57</v>
      </c>
    </row>
    <row r="28" customFormat="false" ht="12.75" hidden="false" customHeight="false" outlineLevel="0" collapsed="false">
      <c r="A28" s="115" t="s">
        <v>40</v>
      </c>
      <c r="B28" s="106" t="n">
        <v>0</v>
      </c>
      <c r="C28" s="106" t="n">
        <v>0</v>
      </c>
      <c r="D28" s="106" t="n">
        <v>0</v>
      </c>
      <c r="E28" s="106"/>
      <c r="F28" s="106" t="n">
        <v>10</v>
      </c>
      <c r="G28" s="106" t="n">
        <v>4</v>
      </c>
      <c r="H28" s="106" t="n">
        <v>6</v>
      </c>
    </row>
    <row r="29" customFormat="false" ht="12.75" hidden="false" customHeight="false" outlineLevel="0" collapsed="false">
      <c r="A29" s="114" t="s">
        <v>41</v>
      </c>
      <c r="B29" s="105" t="n">
        <v>0</v>
      </c>
      <c r="C29" s="105" t="n">
        <v>0</v>
      </c>
      <c r="D29" s="105" t="n">
        <v>0</v>
      </c>
      <c r="E29" s="105"/>
      <c r="F29" s="105" t="n">
        <v>20</v>
      </c>
      <c r="G29" s="105" t="n">
        <v>20</v>
      </c>
      <c r="H29" s="105" t="n">
        <v>0</v>
      </c>
    </row>
    <row r="30" customFormat="false" ht="12.75" hidden="false" customHeight="false" outlineLevel="0" collapsed="false">
      <c r="A30" s="115" t="s">
        <v>42</v>
      </c>
      <c r="B30" s="106" t="n">
        <v>0</v>
      </c>
      <c r="C30" s="106" t="n">
        <v>0</v>
      </c>
      <c r="D30" s="106" t="n">
        <v>0</v>
      </c>
      <c r="E30" s="106"/>
      <c r="F30" s="106" t="n">
        <v>156</v>
      </c>
      <c r="G30" s="106" t="n">
        <v>44</v>
      </c>
      <c r="H30" s="106" t="n">
        <v>112</v>
      </c>
    </row>
    <row r="31" customFormat="false" ht="12.75" hidden="false" customHeight="false" outlineLevel="0" collapsed="false">
      <c r="A31" s="114" t="s">
        <v>43</v>
      </c>
      <c r="B31" s="105" t="n">
        <v>15</v>
      </c>
      <c r="C31" s="105" t="n">
        <v>15</v>
      </c>
      <c r="D31" s="105" t="n">
        <v>0</v>
      </c>
      <c r="E31" s="105"/>
      <c r="F31" s="105" t="n">
        <v>164</v>
      </c>
      <c r="G31" s="105" t="n">
        <v>70</v>
      </c>
      <c r="H31" s="105" t="n">
        <v>94</v>
      </c>
    </row>
    <row r="32" customFormat="false" ht="12.75" hidden="false" customHeight="false" outlineLevel="0" collapsed="false">
      <c r="A32" s="115" t="s">
        <v>44</v>
      </c>
      <c r="B32" s="106" t="n">
        <v>487</v>
      </c>
      <c r="C32" s="106" t="n">
        <v>487</v>
      </c>
      <c r="D32" s="106" t="n">
        <v>0</v>
      </c>
      <c r="E32" s="106"/>
      <c r="F32" s="106" t="n">
        <v>92</v>
      </c>
      <c r="G32" s="106" t="n">
        <v>58</v>
      </c>
      <c r="H32" s="106" t="n">
        <v>34</v>
      </c>
    </row>
    <row r="33" customFormat="false" ht="12.75" hidden="false" customHeight="false" outlineLevel="0" collapsed="false">
      <c r="A33" s="114" t="s">
        <v>45</v>
      </c>
      <c r="B33" s="105" t="n">
        <v>6</v>
      </c>
      <c r="C33" s="105" t="n">
        <v>6</v>
      </c>
      <c r="D33" s="105" t="n">
        <v>0</v>
      </c>
      <c r="E33" s="105"/>
      <c r="F33" s="105" t="n">
        <v>32</v>
      </c>
      <c r="G33" s="105" t="n">
        <v>24</v>
      </c>
      <c r="H33" s="105" t="n">
        <v>8</v>
      </c>
    </row>
    <row r="34" customFormat="false" ht="12.75" hidden="false" customHeight="false" outlineLevel="0" collapsed="false">
      <c r="A34" s="115" t="s">
        <v>46</v>
      </c>
      <c r="B34" s="106" t="n">
        <v>8</v>
      </c>
      <c r="C34" s="106" t="n">
        <v>8</v>
      </c>
      <c r="D34" s="106" t="n">
        <v>0</v>
      </c>
      <c r="E34" s="106"/>
      <c r="F34" s="106" t="n">
        <v>344</v>
      </c>
      <c r="G34" s="106" t="n">
        <v>42</v>
      </c>
      <c r="H34" s="106" t="n">
        <v>302</v>
      </c>
    </row>
    <row r="35" customFormat="false" ht="12.75" hidden="false" customHeight="false" outlineLevel="0" collapsed="false">
      <c r="A35" s="114" t="s">
        <v>47</v>
      </c>
      <c r="B35" s="105" t="n">
        <v>101</v>
      </c>
      <c r="C35" s="105" t="n">
        <v>101</v>
      </c>
      <c r="D35" s="105" t="n">
        <v>0</v>
      </c>
      <c r="E35" s="105"/>
      <c r="F35" s="105" t="n">
        <v>387</v>
      </c>
      <c r="G35" s="105" t="n">
        <v>94</v>
      </c>
      <c r="H35" s="105" t="n">
        <v>293</v>
      </c>
    </row>
    <row r="36" customFormat="false" ht="12.75" hidden="false" customHeight="false" outlineLevel="0" collapsed="false">
      <c r="A36" s="115" t="s">
        <v>48</v>
      </c>
      <c r="B36" s="106" t="n">
        <v>13</v>
      </c>
      <c r="C36" s="106" t="n">
        <v>13</v>
      </c>
      <c r="D36" s="106" t="n">
        <v>0</v>
      </c>
      <c r="E36" s="106"/>
      <c r="F36" s="106" t="n">
        <v>14</v>
      </c>
      <c r="G36" s="106" t="n">
        <v>9</v>
      </c>
      <c r="H36" s="106" t="n">
        <v>5</v>
      </c>
    </row>
    <row r="37" customFormat="false" ht="12.75" hidden="false" customHeight="false" outlineLevel="0" collapsed="false">
      <c r="A37" s="114" t="s">
        <v>49</v>
      </c>
      <c r="B37" s="105" t="n">
        <v>298</v>
      </c>
      <c r="C37" s="105" t="n">
        <v>16</v>
      </c>
      <c r="D37" s="105" t="n">
        <v>282</v>
      </c>
      <c r="E37" s="105"/>
      <c r="F37" s="105" t="n">
        <v>223</v>
      </c>
      <c r="G37" s="105" t="n">
        <v>54</v>
      </c>
      <c r="H37" s="105" t="n">
        <v>169</v>
      </c>
    </row>
    <row r="38" customFormat="false" ht="12.75" hidden="false" customHeight="false" outlineLevel="0" collapsed="false">
      <c r="A38" s="115" t="s">
        <v>50</v>
      </c>
      <c r="B38" s="106" t="n">
        <v>1618</v>
      </c>
      <c r="C38" s="106" t="n">
        <v>898</v>
      </c>
      <c r="D38" s="106" t="n">
        <v>720</v>
      </c>
      <c r="E38" s="106"/>
      <c r="F38" s="106" t="n">
        <v>486</v>
      </c>
      <c r="G38" s="106" t="n">
        <v>225</v>
      </c>
      <c r="H38" s="106" t="n">
        <v>261</v>
      </c>
    </row>
    <row r="39" customFormat="false" ht="12.75" hidden="false" customHeight="false" outlineLevel="0" collapsed="false">
      <c r="A39" s="114"/>
      <c r="B39" s="105"/>
      <c r="C39" s="105"/>
      <c r="D39" s="105"/>
      <c r="E39" s="105"/>
      <c r="F39" s="105"/>
      <c r="G39" s="105"/>
      <c r="H39" s="105"/>
    </row>
    <row r="40" customFormat="false" ht="12.75" hidden="false" customHeight="false" outlineLevel="0" collapsed="false">
      <c r="A40" s="115" t="s">
        <v>10</v>
      </c>
      <c r="B40" s="106" t="n">
        <v>6268</v>
      </c>
      <c r="C40" s="106" t="n">
        <v>1936</v>
      </c>
      <c r="D40" s="106" t="n">
        <v>4332</v>
      </c>
      <c r="E40" s="106"/>
      <c r="F40" s="106" t="n">
        <v>6562</v>
      </c>
      <c r="G40" s="106" t="n">
        <v>1904</v>
      </c>
      <c r="H40" s="106" t="n">
        <v>4658</v>
      </c>
    </row>
    <row r="41" customFormat="false" ht="12.75" hidden="false" customHeight="false" outlineLevel="0" collapsed="false">
      <c r="A41" s="16"/>
      <c r="B41" s="122"/>
      <c r="C41" s="122"/>
      <c r="D41" s="122"/>
      <c r="E41" s="122"/>
      <c r="F41" s="122"/>
      <c r="G41" s="122"/>
      <c r="H41" s="122"/>
    </row>
    <row r="42" customFormat="false" ht="12.75" hidden="false" customHeight="false" outlineLevel="0" collapsed="false">
      <c r="A42" s="16" t="s">
        <v>13</v>
      </c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  <c r="F44" s="45"/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true" hidden="false" outlineLevel="0" max="6" min="6" style="34" width="12.28"/>
    <col collapsed="false" customWidth="false" hidden="false" outlineLevel="0" max="257" min="7" style="34" width="11.42"/>
  </cols>
  <sheetData>
    <row r="1" customFormat="false" ht="14.1" hidden="false" customHeight="true" outlineLevel="0" collapsed="false">
      <c r="A1" s="34" t="n">
        <v>7</v>
      </c>
    </row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0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">
        <v>121</v>
      </c>
      <c r="B9" s="48"/>
      <c r="C9" s="48"/>
      <c r="D9" s="48"/>
      <c r="E9" s="48"/>
      <c r="F9" s="48"/>
      <c r="G9" s="123"/>
      <c r="H9" s="123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13" t="s">
        <v>3</v>
      </c>
      <c r="H10" s="113"/>
    </row>
    <row r="11" customFormat="false" ht="12.75" hidden="false" customHeight="true" outlineLevel="0" collapsed="false">
      <c r="A11" s="11" t="s">
        <v>19</v>
      </c>
      <c r="B11" s="76" t="s">
        <v>113</v>
      </c>
      <c r="C11" s="76"/>
      <c r="D11" s="76"/>
      <c r="E11" s="13"/>
      <c r="F11" s="13" t="s">
        <v>114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99" t="n">
        <v>263951</v>
      </c>
      <c r="C13" s="99" t="n">
        <v>4000</v>
      </c>
      <c r="D13" s="99" t="n">
        <v>259951</v>
      </c>
      <c r="E13" s="99"/>
      <c r="F13" s="99" t="n">
        <v>1454687</v>
      </c>
      <c r="G13" s="99" t="n">
        <v>201768</v>
      </c>
      <c r="H13" s="99" t="n">
        <v>1252919</v>
      </c>
    </row>
    <row r="14" customFormat="false" ht="12.75" hidden="false" customHeight="false" outlineLevel="0" collapsed="false">
      <c r="A14" s="115" t="s">
        <v>26</v>
      </c>
      <c r="B14" s="100" t="n">
        <v>8809</v>
      </c>
      <c r="C14" s="100" t="n">
        <v>8809</v>
      </c>
      <c r="D14" s="100" t="n">
        <v>0</v>
      </c>
      <c r="E14" s="100"/>
      <c r="F14" s="100" t="n">
        <v>8044</v>
      </c>
      <c r="G14" s="100" t="n">
        <v>7156</v>
      </c>
      <c r="H14" s="100" t="n">
        <v>888</v>
      </c>
    </row>
    <row r="15" customFormat="false" ht="12.75" hidden="false" customHeight="false" outlineLevel="0" collapsed="false">
      <c r="A15" s="114" t="s">
        <v>27</v>
      </c>
      <c r="B15" s="99" t="n">
        <v>233192</v>
      </c>
      <c r="C15" s="99" t="n">
        <v>23574</v>
      </c>
      <c r="D15" s="99" t="n">
        <v>209618</v>
      </c>
      <c r="E15" s="99"/>
      <c r="F15" s="99" t="n">
        <v>911612</v>
      </c>
      <c r="G15" s="99" t="n">
        <v>61615</v>
      </c>
      <c r="H15" s="99" t="n">
        <v>849997</v>
      </c>
    </row>
    <row r="16" customFormat="false" ht="12.75" hidden="false" customHeight="false" outlineLevel="0" collapsed="false">
      <c r="A16" s="115" t="s">
        <v>28</v>
      </c>
      <c r="B16" s="100" t="n">
        <v>581140</v>
      </c>
      <c r="C16" s="100" t="n">
        <v>60773</v>
      </c>
      <c r="D16" s="100" t="n">
        <v>520367</v>
      </c>
      <c r="E16" s="100"/>
      <c r="F16" s="100" t="n">
        <v>2359327</v>
      </c>
      <c r="G16" s="100" t="n">
        <v>66901</v>
      </c>
      <c r="H16" s="100" t="n">
        <v>2292426</v>
      </c>
    </row>
    <row r="17" customFormat="false" ht="12.75" hidden="false" customHeight="false" outlineLevel="0" collapsed="false">
      <c r="A17" s="114" t="s">
        <v>29</v>
      </c>
      <c r="B17" s="99" t="n">
        <v>232765</v>
      </c>
      <c r="C17" s="99" t="n">
        <v>179343</v>
      </c>
      <c r="D17" s="99" t="n">
        <v>53422</v>
      </c>
      <c r="E17" s="99"/>
      <c r="F17" s="99" t="n">
        <v>246836</v>
      </c>
      <c r="G17" s="99" t="n">
        <v>36650</v>
      </c>
      <c r="H17" s="99" t="n">
        <v>210186</v>
      </c>
    </row>
    <row r="18" customFormat="false" ht="12.75" hidden="false" customHeight="false" outlineLevel="0" collapsed="false">
      <c r="A18" s="115" t="s">
        <v>30</v>
      </c>
      <c r="B18" s="100" t="n">
        <v>31188</v>
      </c>
      <c r="C18" s="100" t="n">
        <v>714</v>
      </c>
      <c r="D18" s="100" t="n">
        <v>30474</v>
      </c>
      <c r="E18" s="100"/>
      <c r="F18" s="100" t="n">
        <v>339637</v>
      </c>
      <c r="G18" s="100" t="n">
        <v>116018</v>
      </c>
      <c r="H18" s="100" t="n">
        <v>223619</v>
      </c>
    </row>
    <row r="19" customFormat="false" ht="12.75" hidden="false" customHeight="false" outlineLevel="0" collapsed="false">
      <c r="A19" s="114" t="s">
        <v>31</v>
      </c>
      <c r="B19" s="99" t="n">
        <v>76662</v>
      </c>
      <c r="C19" s="99" t="n">
        <v>6318</v>
      </c>
      <c r="D19" s="99" t="n">
        <v>70344</v>
      </c>
      <c r="E19" s="99"/>
      <c r="F19" s="99" t="n">
        <v>117484</v>
      </c>
      <c r="G19" s="99" t="n">
        <v>65960</v>
      </c>
      <c r="H19" s="99" t="n">
        <v>51524</v>
      </c>
    </row>
    <row r="20" customFormat="false" ht="12.75" hidden="false" customHeight="false" outlineLevel="0" collapsed="false">
      <c r="A20" s="115" t="s">
        <v>32</v>
      </c>
      <c r="B20" s="100" t="n">
        <v>526</v>
      </c>
      <c r="C20" s="100" t="n">
        <v>526</v>
      </c>
      <c r="D20" s="100" t="n">
        <v>0</v>
      </c>
      <c r="E20" s="100"/>
      <c r="F20" s="100" t="n">
        <v>33539</v>
      </c>
      <c r="G20" s="100" t="n">
        <v>20872</v>
      </c>
      <c r="H20" s="100" t="n">
        <v>12667</v>
      </c>
    </row>
    <row r="21" customFormat="false" ht="12.75" hidden="false" customHeight="false" outlineLevel="0" collapsed="false">
      <c r="A21" s="114" t="s">
        <v>33</v>
      </c>
      <c r="B21" s="99" t="n">
        <v>42100</v>
      </c>
      <c r="C21" s="99" t="n">
        <v>42100</v>
      </c>
      <c r="D21" s="99" t="n">
        <v>0</v>
      </c>
      <c r="E21" s="99"/>
      <c r="F21" s="99" t="n">
        <v>93231</v>
      </c>
      <c r="G21" s="99" t="n">
        <v>58745</v>
      </c>
      <c r="H21" s="99" t="n">
        <v>34486</v>
      </c>
    </row>
    <row r="22" customFormat="false" ht="12.75" hidden="false" customHeight="false" outlineLevel="0" collapsed="false">
      <c r="A22" s="115" t="s">
        <v>34</v>
      </c>
      <c r="B22" s="100" t="n">
        <v>2948</v>
      </c>
      <c r="C22" s="100" t="n">
        <v>2948</v>
      </c>
      <c r="D22" s="100" t="n">
        <v>0</v>
      </c>
      <c r="E22" s="100"/>
      <c r="F22" s="100" t="n">
        <v>111607</v>
      </c>
      <c r="G22" s="100" t="n">
        <v>69680</v>
      </c>
      <c r="H22" s="100" t="n">
        <v>41927</v>
      </c>
    </row>
    <row r="23" customFormat="false" ht="12.75" hidden="false" customHeight="false" outlineLevel="0" collapsed="false">
      <c r="A23" s="114" t="s">
        <v>35</v>
      </c>
      <c r="B23" s="99" t="n">
        <v>9468</v>
      </c>
      <c r="C23" s="99" t="n">
        <v>9468</v>
      </c>
      <c r="D23" s="99" t="n">
        <v>0</v>
      </c>
      <c r="E23" s="99"/>
      <c r="F23" s="99" t="n">
        <v>41790</v>
      </c>
      <c r="G23" s="99" t="n">
        <v>27889</v>
      </c>
      <c r="H23" s="99" t="n">
        <v>13901</v>
      </c>
    </row>
    <row r="24" customFormat="false" ht="12.75" hidden="false" customHeight="false" outlineLevel="0" collapsed="false">
      <c r="A24" s="115" t="s">
        <v>36</v>
      </c>
      <c r="B24" s="100" t="n">
        <v>11935</v>
      </c>
      <c r="C24" s="100" t="n">
        <v>10929</v>
      </c>
      <c r="D24" s="100" t="n">
        <v>1006</v>
      </c>
      <c r="E24" s="100"/>
      <c r="F24" s="100" t="n">
        <v>138403</v>
      </c>
      <c r="G24" s="100" t="n">
        <v>65350</v>
      </c>
      <c r="H24" s="100" t="n">
        <v>73053</v>
      </c>
    </row>
    <row r="25" customFormat="false" ht="12.75" hidden="false" customHeight="false" outlineLevel="0" collapsed="false">
      <c r="A25" s="114" t="s">
        <v>37</v>
      </c>
      <c r="B25" s="99" t="n">
        <v>459564</v>
      </c>
      <c r="C25" s="99" t="n">
        <v>40444</v>
      </c>
      <c r="D25" s="99" t="n">
        <v>419120</v>
      </c>
      <c r="E25" s="99"/>
      <c r="F25" s="99" t="n">
        <v>625775</v>
      </c>
      <c r="G25" s="99" t="n">
        <v>395427</v>
      </c>
      <c r="H25" s="99" t="n">
        <v>230348</v>
      </c>
    </row>
    <row r="26" customFormat="false" ht="12.75" hidden="false" customHeight="false" outlineLevel="0" collapsed="false">
      <c r="A26" s="115" t="s">
        <v>38</v>
      </c>
      <c r="B26" s="100" t="n">
        <v>1730</v>
      </c>
      <c r="C26" s="100" t="n">
        <v>1408</v>
      </c>
      <c r="D26" s="100" t="n">
        <v>322</v>
      </c>
      <c r="E26" s="100"/>
      <c r="F26" s="100" t="n">
        <v>10244</v>
      </c>
      <c r="G26" s="100" t="n">
        <v>5024</v>
      </c>
      <c r="H26" s="100" t="n">
        <v>5220</v>
      </c>
    </row>
    <row r="27" customFormat="false" ht="12.75" hidden="false" customHeight="false" outlineLevel="0" collapsed="false">
      <c r="A27" s="114" t="s">
        <v>39</v>
      </c>
      <c r="B27" s="99" t="n">
        <v>64474</v>
      </c>
      <c r="C27" s="99" t="n">
        <v>6451</v>
      </c>
      <c r="D27" s="99" t="n">
        <v>58023</v>
      </c>
      <c r="E27" s="99"/>
      <c r="F27" s="99" t="n">
        <v>159295</v>
      </c>
      <c r="G27" s="99" t="n">
        <v>94812</v>
      </c>
      <c r="H27" s="99" t="n">
        <v>64483</v>
      </c>
    </row>
    <row r="28" customFormat="false" ht="12.75" hidden="false" customHeight="false" outlineLevel="0" collapsed="false">
      <c r="A28" s="115" t="s">
        <v>40</v>
      </c>
      <c r="B28" s="100" t="n">
        <v>180</v>
      </c>
      <c r="C28" s="100" t="n">
        <v>180</v>
      </c>
      <c r="D28" s="100" t="n">
        <v>0</v>
      </c>
      <c r="E28" s="100"/>
      <c r="F28" s="100" t="n">
        <v>12074</v>
      </c>
      <c r="G28" s="100" t="n">
        <v>7974</v>
      </c>
      <c r="H28" s="100" t="n">
        <v>4100</v>
      </c>
    </row>
    <row r="29" customFormat="false" ht="12.75" hidden="false" customHeight="false" outlineLevel="0" collapsed="false">
      <c r="A29" s="114" t="s">
        <v>41</v>
      </c>
      <c r="B29" s="99" t="n">
        <v>0</v>
      </c>
      <c r="C29" s="99" t="n">
        <v>0</v>
      </c>
      <c r="D29" s="99" t="n">
        <v>0</v>
      </c>
      <c r="E29" s="99"/>
      <c r="F29" s="99" t="n">
        <v>10168</v>
      </c>
      <c r="G29" s="99" t="n">
        <v>7759</v>
      </c>
      <c r="H29" s="99" t="n">
        <v>2409</v>
      </c>
    </row>
    <row r="30" customFormat="false" ht="12.75" hidden="false" customHeight="false" outlineLevel="0" collapsed="false">
      <c r="A30" s="115" t="s">
        <v>42</v>
      </c>
      <c r="B30" s="100" t="n">
        <v>126421</v>
      </c>
      <c r="C30" s="100" t="n">
        <v>91542</v>
      </c>
      <c r="D30" s="100" t="n">
        <v>34879</v>
      </c>
      <c r="E30" s="100"/>
      <c r="F30" s="100" t="n">
        <v>116839</v>
      </c>
      <c r="G30" s="100" t="n">
        <v>71296</v>
      </c>
      <c r="H30" s="100" t="n">
        <v>45543</v>
      </c>
    </row>
    <row r="31" customFormat="false" ht="12.75" hidden="false" customHeight="false" outlineLevel="0" collapsed="false">
      <c r="A31" s="114" t="s">
        <v>43</v>
      </c>
      <c r="B31" s="99" t="n">
        <v>99023</v>
      </c>
      <c r="C31" s="99" t="n">
        <v>17789</v>
      </c>
      <c r="D31" s="99" t="n">
        <v>81234</v>
      </c>
      <c r="E31" s="99"/>
      <c r="F31" s="99" t="n">
        <v>185799</v>
      </c>
      <c r="G31" s="99" t="n">
        <v>56004</v>
      </c>
      <c r="H31" s="99" t="n">
        <v>129795</v>
      </c>
    </row>
    <row r="32" customFormat="false" ht="12.75" hidden="false" customHeight="false" outlineLevel="0" collapsed="false">
      <c r="A32" s="115" t="s">
        <v>44</v>
      </c>
      <c r="B32" s="100" t="n">
        <v>70796</v>
      </c>
      <c r="C32" s="100" t="n">
        <v>39498</v>
      </c>
      <c r="D32" s="100" t="n">
        <v>31298</v>
      </c>
      <c r="E32" s="100"/>
      <c r="F32" s="100" t="n">
        <v>118689</v>
      </c>
      <c r="G32" s="100" t="n">
        <v>66391</v>
      </c>
      <c r="H32" s="100" t="n">
        <v>52298</v>
      </c>
    </row>
    <row r="33" customFormat="false" ht="12.75" hidden="false" customHeight="false" outlineLevel="0" collapsed="false">
      <c r="A33" s="114" t="s">
        <v>45</v>
      </c>
      <c r="B33" s="99" t="n">
        <v>226732</v>
      </c>
      <c r="C33" s="99" t="n">
        <v>3588</v>
      </c>
      <c r="D33" s="99" t="n">
        <v>223144</v>
      </c>
      <c r="E33" s="99"/>
      <c r="F33" s="99" t="n">
        <v>69604</v>
      </c>
      <c r="G33" s="99" t="n">
        <v>40069</v>
      </c>
      <c r="H33" s="99" t="n">
        <v>29535</v>
      </c>
    </row>
    <row r="34" customFormat="false" ht="12.75" hidden="false" customHeight="false" outlineLevel="0" collapsed="false">
      <c r="A34" s="115" t="s">
        <v>46</v>
      </c>
      <c r="B34" s="100" t="n">
        <v>119873</v>
      </c>
      <c r="C34" s="100" t="n">
        <v>27725</v>
      </c>
      <c r="D34" s="100" t="n">
        <v>92148</v>
      </c>
      <c r="E34" s="100"/>
      <c r="F34" s="100" t="n">
        <v>256375</v>
      </c>
      <c r="G34" s="100" t="n">
        <v>134081</v>
      </c>
      <c r="H34" s="100" t="n">
        <v>122294</v>
      </c>
    </row>
    <row r="35" customFormat="false" ht="12.75" hidden="false" customHeight="false" outlineLevel="0" collapsed="false">
      <c r="A35" s="114" t="s">
        <v>47</v>
      </c>
      <c r="B35" s="99" t="n">
        <v>177897</v>
      </c>
      <c r="C35" s="99" t="n">
        <v>23576</v>
      </c>
      <c r="D35" s="99" t="n">
        <v>154321</v>
      </c>
      <c r="E35" s="99"/>
      <c r="F35" s="99" t="n">
        <v>539142</v>
      </c>
      <c r="G35" s="99" t="n">
        <v>68618</v>
      </c>
      <c r="H35" s="99" t="n">
        <v>470524</v>
      </c>
    </row>
    <row r="36" customFormat="false" ht="12.75" hidden="false" customHeight="false" outlineLevel="0" collapsed="false">
      <c r="A36" s="115" t="s">
        <v>48</v>
      </c>
      <c r="B36" s="100" t="n">
        <v>64615</v>
      </c>
      <c r="C36" s="100" t="n">
        <v>2524</v>
      </c>
      <c r="D36" s="100" t="n">
        <v>62091</v>
      </c>
      <c r="E36" s="100"/>
      <c r="F36" s="100" t="n">
        <v>64371</v>
      </c>
      <c r="G36" s="100" t="n">
        <v>18043</v>
      </c>
      <c r="H36" s="100" t="n">
        <v>46328</v>
      </c>
    </row>
    <row r="37" customFormat="false" ht="12.75" hidden="false" customHeight="false" outlineLevel="0" collapsed="false">
      <c r="A37" s="114" t="s">
        <v>49</v>
      </c>
      <c r="B37" s="99" t="n">
        <v>77078</v>
      </c>
      <c r="C37" s="99" t="n">
        <v>33875</v>
      </c>
      <c r="D37" s="99" t="n">
        <v>43203</v>
      </c>
      <c r="E37" s="99"/>
      <c r="F37" s="99" t="n">
        <v>213032</v>
      </c>
      <c r="G37" s="99" t="n">
        <v>62944</v>
      </c>
      <c r="H37" s="99" t="n">
        <v>150088</v>
      </c>
    </row>
    <row r="38" customFormat="false" ht="12.75" hidden="false" customHeight="false" outlineLevel="0" collapsed="false">
      <c r="A38" s="115" t="s">
        <v>50</v>
      </c>
      <c r="B38" s="100" t="n">
        <v>228484</v>
      </c>
      <c r="C38" s="100" t="n">
        <v>89303</v>
      </c>
      <c r="D38" s="100" t="n">
        <v>139181</v>
      </c>
      <c r="E38" s="100"/>
      <c r="F38" s="100" t="n">
        <v>620530</v>
      </c>
      <c r="G38" s="100" t="n">
        <v>263438</v>
      </c>
      <c r="H38" s="100" t="n">
        <v>357092</v>
      </c>
    </row>
    <row r="39" customFormat="false" ht="12.75" hidden="false" customHeight="false" outlineLevel="0" collapsed="false">
      <c r="A39" s="114"/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115" t="s">
        <v>10</v>
      </c>
      <c r="B40" s="100" t="n">
        <v>3211551</v>
      </c>
      <c r="C40" s="100" t="n">
        <v>727405</v>
      </c>
      <c r="D40" s="100" t="n">
        <v>2484146</v>
      </c>
      <c r="E40" s="100"/>
      <c r="F40" s="100" t="n">
        <v>8858134</v>
      </c>
      <c r="G40" s="100" t="n">
        <v>2090484</v>
      </c>
      <c r="H40" s="100" t="n">
        <v>6767650</v>
      </c>
    </row>
    <row r="41" customFormat="false" ht="12.75" hidden="false" customHeight="false" outlineLevel="0" collapsed="false">
      <c r="A41" s="116"/>
      <c r="B41" s="31"/>
      <c r="C41" s="31"/>
      <c r="D41" s="117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  <c r="F42" s="45"/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5">
    <mergeCell ref="G9:H9"/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2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tr">
        <f aca="false">a18!A9</f>
        <v>Año corrido a Agosto 2014</v>
      </c>
      <c r="B9" s="48"/>
      <c r="C9" s="48"/>
      <c r="D9" s="48"/>
      <c r="E9" s="48"/>
      <c r="F9" s="48"/>
      <c r="G9" s="48"/>
      <c r="H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66"/>
      <c r="G10" s="124" t="s">
        <v>119</v>
      </c>
      <c r="H10" s="124"/>
    </row>
    <row r="11" customFormat="false" ht="12.75" hidden="false" customHeight="true" outlineLevel="0" collapsed="false">
      <c r="A11" s="11" t="s">
        <v>19</v>
      </c>
      <c r="B11" s="76" t="s">
        <v>113</v>
      </c>
      <c r="C11" s="76"/>
      <c r="D11" s="76"/>
      <c r="E11" s="13"/>
      <c r="F11" s="13" t="s">
        <v>123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6" t="s">
        <v>25</v>
      </c>
      <c r="B13" s="125" t="n">
        <v>4250</v>
      </c>
      <c r="C13" s="99" t="n">
        <v>41</v>
      </c>
      <c r="D13" s="99" t="n">
        <v>4209</v>
      </c>
      <c r="E13" s="99"/>
      <c r="F13" s="99" t="n">
        <v>13235</v>
      </c>
      <c r="G13" s="99" t="n">
        <v>1310</v>
      </c>
      <c r="H13" s="99" t="n">
        <v>11925</v>
      </c>
    </row>
    <row r="14" customFormat="false" ht="12.75" hidden="false" customHeight="false" outlineLevel="0" collapsed="false">
      <c r="A14" s="43" t="s">
        <v>26</v>
      </c>
      <c r="B14" s="126" t="n">
        <v>149</v>
      </c>
      <c r="C14" s="100" t="n">
        <v>149</v>
      </c>
      <c r="D14" s="100" t="n">
        <v>0</v>
      </c>
      <c r="E14" s="100"/>
      <c r="F14" s="100" t="n">
        <v>67</v>
      </c>
      <c r="G14" s="100" t="n">
        <v>57</v>
      </c>
      <c r="H14" s="100" t="n">
        <v>10</v>
      </c>
    </row>
    <row r="15" customFormat="false" ht="12.75" hidden="false" customHeight="false" outlineLevel="0" collapsed="false">
      <c r="A15" s="16" t="s">
        <v>27</v>
      </c>
      <c r="B15" s="127" t="n">
        <v>4402</v>
      </c>
      <c r="C15" s="99" t="n">
        <v>431</v>
      </c>
      <c r="D15" s="99" t="n">
        <v>3971</v>
      </c>
      <c r="E15" s="99"/>
      <c r="F15" s="99" t="n">
        <v>5220</v>
      </c>
      <c r="G15" s="99" t="n">
        <v>411</v>
      </c>
      <c r="H15" s="99" t="n">
        <v>4809</v>
      </c>
    </row>
    <row r="16" customFormat="false" ht="12.75" hidden="false" customHeight="false" outlineLevel="0" collapsed="false">
      <c r="A16" s="43" t="s">
        <v>28</v>
      </c>
      <c r="B16" s="126" t="n">
        <v>9357</v>
      </c>
      <c r="C16" s="100" t="n">
        <v>835</v>
      </c>
      <c r="D16" s="100" t="n">
        <v>8522</v>
      </c>
      <c r="E16" s="100"/>
      <c r="F16" s="100" t="n">
        <v>16625</v>
      </c>
      <c r="G16" s="100" t="n">
        <v>481</v>
      </c>
      <c r="H16" s="100" t="n">
        <v>16144</v>
      </c>
    </row>
    <row r="17" customFormat="false" ht="12.75" hidden="false" customHeight="false" outlineLevel="0" collapsed="false">
      <c r="A17" s="16" t="s">
        <v>29</v>
      </c>
      <c r="B17" s="127" t="n">
        <v>4486</v>
      </c>
      <c r="C17" s="99" t="n">
        <v>3606</v>
      </c>
      <c r="D17" s="99" t="n">
        <v>880</v>
      </c>
      <c r="E17" s="99"/>
      <c r="F17" s="99" t="n">
        <v>1884</v>
      </c>
      <c r="G17" s="99" t="n">
        <v>291</v>
      </c>
      <c r="H17" s="99" t="n">
        <v>1593</v>
      </c>
    </row>
    <row r="18" customFormat="false" ht="12.75" hidden="false" customHeight="false" outlineLevel="0" collapsed="false">
      <c r="A18" s="43" t="s">
        <v>30</v>
      </c>
      <c r="B18" s="126" t="n">
        <v>423</v>
      </c>
      <c r="C18" s="100" t="n">
        <v>10</v>
      </c>
      <c r="D18" s="100" t="n">
        <v>413</v>
      </c>
      <c r="E18" s="100"/>
      <c r="F18" s="100" t="n">
        <v>3119</v>
      </c>
      <c r="G18" s="100" t="n">
        <v>943</v>
      </c>
      <c r="H18" s="100" t="n">
        <v>2176</v>
      </c>
    </row>
    <row r="19" customFormat="false" ht="12.75" hidden="false" customHeight="false" outlineLevel="0" collapsed="false">
      <c r="A19" s="16" t="s">
        <v>31</v>
      </c>
      <c r="B19" s="127" t="n">
        <v>1419</v>
      </c>
      <c r="C19" s="99" t="n">
        <v>114</v>
      </c>
      <c r="D19" s="99" t="n">
        <v>1305</v>
      </c>
      <c r="E19" s="99"/>
      <c r="F19" s="99" t="n">
        <v>875</v>
      </c>
      <c r="G19" s="99" t="n">
        <v>335</v>
      </c>
      <c r="H19" s="99" t="n">
        <v>540</v>
      </c>
    </row>
    <row r="20" customFormat="false" ht="12.75" hidden="false" customHeight="false" outlineLevel="0" collapsed="false">
      <c r="A20" s="43" t="s">
        <v>32</v>
      </c>
      <c r="B20" s="126" t="n">
        <v>6</v>
      </c>
      <c r="C20" s="100" t="n">
        <v>6</v>
      </c>
      <c r="D20" s="100" t="n">
        <v>0</v>
      </c>
      <c r="E20" s="100"/>
      <c r="F20" s="100" t="n">
        <v>366</v>
      </c>
      <c r="G20" s="100" t="n">
        <v>215</v>
      </c>
      <c r="H20" s="100" t="n">
        <v>151</v>
      </c>
    </row>
    <row r="21" customFormat="false" ht="12.75" hidden="false" customHeight="false" outlineLevel="0" collapsed="false">
      <c r="A21" s="16" t="s">
        <v>33</v>
      </c>
      <c r="B21" s="127" t="n">
        <v>901</v>
      </c>
      <c r="C21" s="99" t="n">
        <v>901</v>
      </c>
      <c r="D21" s="99" t="n">
        <v>0</v>
      </c>
      <c r="E21" s="99"/>
      <c r="F21" s="99" t="n">
        <v>728</v>
      </c>
      <c r="G21" s="99" t="n">
        <v>435</v>
      </c>
      <c r="H21" s="99" t="n">
        <v>293</v>
      </c>
    </row>
    <row r="22" customFormat="false" ht="12.75" hidden="false" customHeight="false" outlineLevel="0" collapsed="false">
      <c r="A22" s="43" t="s">
        <v>34</v>
      </c>
      <c r="B22" s="126" t="n">
        <v>60</v>
      </c>
      <c r="C22" s="100" t="n">
        <v>60</v>
      </c>
      <c r="D22" s="100" t="n">
        <v>0</v>
      </c>
      <c r="E22" s="100"/>
      <c r="F22" s="100" t="n">
        <v>1090</v>
      </c>
      <c r="G22" s="100" t="n">
        <v>624</v>
      </c>
      <c r="H22" s="100" t="n">
        <v>466</v>
      </c>
    </row>
    <row r="23" customFormat="false" ht="12.75" hidden="false" customHeight="false" outlineLevel="0" collapsed="false">
      <c r="A23" s="16" t="s">
        <v>35</v>
      </c>
      <c r="B23" s="127" t="n">
        <v>105</v>
      </c>
      <c r="C23" s="99" t="n">
        <v>105</v>
      </c>
      <c r="D23" s="99" t="n">
        <v>0</v>
      </c>
      <c r="E23" s="99"/>
      <c r="F23" s="99" t="n">
        <v>315</v>
      </c>
      <c r="G23" s="99" t="n">
        <v>211</v>
      </c>
      <c r="H23" s="99" t="n">
        <v>104</v>
      </c>
    </row>
    <row r="24" customFormat="false" ht="12.75" hidden="false" customHeight="false" outlineLevel="0" collapsed="false">
      <c r="A24" s="43" t="s">
        <v>36</v>
      </c>
      <c r="B24" s="126" t="n">
        <v>202</v>
      </c>
      <c r="C24" s="100" t="n">
        <v>198</v>
      </c>
      <c r="D24" s="100" t="n">
        <v>4</v>
      </c>
      <c r="E24" s="100"/>
      <c r="F24" s="100" t="n">
        <v>633</v>
      </c>
      <c r="G24" s="100" t="n">
        <v>315</v>
      </c>
      <c r="H24" s="100" t="n">
        <v>318</v>
      </c>
    </row>
    <row r="25" customFormat="false" ht="12.75" hidden="false" customHeight="false" outlineLevel="0" collapsed="false">
      <c r="A25" s="16" t="s">
        <v>37</v>
      </c>
      <c r="B25" s="127" t="n">
        <v>8102</v>
      </c>
      <c r="C25" s="99" t="n">
        <v>539</v>
      </c>
      <c r="D25" s="99" t="n">
        <v>7563</v>
      </c>
      <c r="E25" s="99"/>
      <c r="F25" s="99" t="n">
        <v>5269</v>
      </c>
      <c r="G25" s="99" t="n">
        <v>2815</v>
      </c>
      <c r="H25" s="99" t="n">
        <v>2454</v>
      </c>
    </row>
    <row r="26" customFormat="false" ht="12.75" hidden="false" customHeight="false" outlineLevel="0" collapsed="false">
      <c r="A26" s="43" t="s">
        <v>38</v>
      </c>
      <c r="B26" s="126" t="n">
        <v>20</v>
      </c>
      <c r="C26" s="100" t="n">
        <v>17</v>
      </c>
      <c r="D26" s="100" t="n">
        <v>3</v>
      </c>
      <c r="E26" s="100"/>
      <c r="F26" s="100" t="n">
        <v>82</v>
      </c>
      <c r="G26" s="100" t="n">
        <v>49</v>
      </c>
      <c r="H26" s="100" t="n">
        <v>33</v>
      </c>
    </row>
    <row r="27" customFormat="false" ht="12.75" hidden="false" customHeight="false" outlineLevel="0" collapsed="false">
      <c r="A27" s="16" t="s">
        <v>39</v>
      </c>
      <c r="B27" s="127" t="n">
        <v>1028</v>
      </c>
      <c r="C27" s="99" t="n">
        <v>64</v>
      </c>
      <c r="D27" s="99" t="n">
        <v>964</v>
      </c>
      <c r="E27" s="99"/>
      <c r="F27" s="99" t="n">
        <v>1301</v>
      </c>
      <c r="G27" s="99" t="n">
        <v>806</v>
      </c>
      <c r="H27" s="99" t="n">
        <v>495</v>
      </c>
    </row>
    <row r="28" customFormat="false" ht="12.75" hidden="false" customHeight="false" outlineLevel="0" collapsed="false">
      <c r="A28" s="43" t="s">
        <v>40</v>
      </c>
      <c r="B28" s="126" t="n">
        <v>1</v>
      </c>
      <c r="C28" s="100" t="n">
        <v>1</v>
      </c>
      <c r="D28" s="100" t="n">
        <v>0</v>
      </c>
      <c r="E28" s="100"/>
      <c r="F28" s="100" t="n">
        <v>131</v>
      </c>
      <c r="G28" s="100" t="n">
        <v>67</v>
      </c>
      <c r="H28" s="100" t="n">
        <v>64</v>
      </c>
    </row>
    <row r="29" customFormat="false" ht="12.75" hidden="false" customHeight="false" outlineLevel="0" collapsed="false">
      <c r="A29" s="16" t="s">
        <v>41</v>
      </c>
      <c r="B29" s="127" t="n">
        <v>0</v>
      </c>
      <c r="C29" s="99" t="n">
        <v>0</v>
      </c>
      <c r="D29" s="99" t="n">
        <v>0</v>
      </c>
      <c r="E29" s="99"/>
      <c r="F29" s="99" t="n">
        <v>103</v>
      </c>
      <c r="G29" s="99" t="n">
        <v>73</v>
      </c>
      <c r="H29" s="99" t="n">
        <v>30</v>
      </c>
    </row>
    <row r="30" customFormat="false" ht="12.75" hidden="false" customHeight="false" outlineLevel="0" collapsed="false">
      <c r="A30" s="43" t="s">
        <v>42</v>
      </c>
      <c r="B30" s="126" t="n">
        <v>3023</v>
      </c>
      <c r="C30" s="100" t="n">
        <v>2583</v>
      </c>
      <c r="D30" s="100" t="n">
        <v>440</v>
      </c>
      <c r="E30" s="100"/>
      <c r="F30" s="100" t="n">
        <v>828</v>
      </c>
      <c r="G30" s="100" t="n">
        <v>466</v>
      </c>
      <c r="H30" s="100" t="n">
        <v>362</v>
      </c>
    </row>
    <row r="31" customFormat="false" ht="12.75" hidden="false" customHeight="false" outlineLevel="0" collapsed="false">
      <c r="A31" s="16" t="s">
        <v>43</v>
      </c>
      <c r="B31" s="127" t="n">
        <v>1652</v>
      </c>
      <c r="C31" s="99" t="n">
        <v>248</v>
      </c>
      <c r="D31" s="99" t="n">
        <v>1404</v>
      </c>
      <c r="E31" s="99"/>
      <c r="F31" s="99" t="n">
        <v>1641</v>
      </c>
      <c r="G31" s="99" t="n">
        <v>456</v>
      </c>
      <c r="H31" s="99" t="n">
        <v>1185</v>
      </c>
    </row>
    <row r="32" customFormat="false" ht="12.75" hidden="false" customHeight="false" outlineLevel="0" collapsed="false">
      <c r="A32" s="43" t="s">
        <v>44</v>
      </c>
      <c r="B32" s="126" t="n">
        <v>1175</v>
      </c>
      <c r="C32" s="100" t="n">
        <v>709</v>
      </c>
      <c r="D32" s="100" t="n">
        <v>466</v>
      </c>
      <c r="E32" s="100"/>
      <c r="F32" s="100" t="n">
        <v>1270</v>
      </c>
      <c r="G32" s="100" t="n">
        <v>652</v>
      </c>
      <c r="H32" s="100" t="n">
        <v>618</v>
      </c>
    </row>
    <row r="33" customFormat="false" ht="12.75" hidden="false" customHeight="false" outlineLevel="0" collapsed="false">
      <c r="A33" s="16" t="s">
        <v>45</v>
      </c>
      <c r="B33" s="127" t="n">
        <v>4088</v>
      </c>
      <c r="C33" s="99" t="n">
        <v>46</v>
      </c>
      <c r="D33" s="99" t="n">
        <v>4042</v>
      </c>
      <c r="E33" s="99"/>
      <c r="F33" s="99" t="n">
        <v>448</v>
      </c>
      <c r="G33" s="99" t="n">
        <v>212</v>
      </c>
      <c r="H33" s="99" t="n">
        <v>236</v>
      </c>
    </row>
    <row r="34" customFormat="false" ht="12.75" hidden="false" customHeight="false" outlineLevel="0" collapsed="false">
      <c r="A34" s="43" t="s">
        <v>46</v>
      </c>
      <c r="B34" s="126" t="n">
        <v>2149</v>
      </c>
      <c r="C34" s="100" t="n">
        <v>316</v>
      </c>
      <c r="D34" s="100" t="n">
        <v>1833</v>
      </c>
      <c r="E34" s="100"/>
      <c r="F34" s="100" t="n">
        <v>2438</v>
      </c>
      <c r="G34" s="100" t="n">
        <v>1157</v>
      </c>
      <c r="H34" s="100" t="n">
        <v>1281</v>
      </c>
    </row>
    <row r="35" customFormat="false" ht="12.75" hidden="false" customHeight="false" outlineLevel="0" collapsed="false">
      <c r="A35" s="16" t="s">
        <v>47</v>
      </c>
      <c r="B35" s="127" t="n">
        <v>3129</v>
      </c>
      <c r="C35" s="99" t="n">
        <v>342</v>
      </c>
      <c r="D35" s="99" t="n">
        <v>2787</v>
      </c>
      <c r="E35" s="99"/>
      <c r="F35" s="99" t="n">
        <v>4416</v>
      </c>
      <c r="G35" s="99" t="n">
        <v>652</v>
      </c>
      <c r="H35" s="99" t="n">
        <v>3764</v>
      </c>
    </row>
    <row r="36" customFormat="false" ht="12.75" hidden="false" customHeight="false" outlineLevel="0" collapsed="false">
      <c r="A36" s="43" t="s">
        <v>48</v>
      </c>
      <c r="B36" s="126" t="n">
        <v>967</v>
      </c>
      <c r="C36" s="100" t="n">
        <v>47</v>
      </c>
      <c r="D36" s="100" t="n">
        <v>920</v>
      </c>
      <c r="E36" s="100"/>
      <c r="F36" s="100" t="n">
        <v>510</v>
      </c>
      <c r="G36" s="100" t="n">
        <v>168</v>
      </c>
      <c r="H36" s="100" t="n">
        <v>342</v>
      </c>
    </row>
    <row r="37" customFormat="false" ht="12.75" hidden="false" customHeight="false" outlineLevel="0" collapsed="false">
      <c r="A37" s="16" t="s">
        <v>49</v>
      </c>
      <c r="B37" s="127" t="n">
        <v>1169</v>
      </c>
      <c r="C37" s="99" t="n">
        <v>512</v>
      </c>
      <c r="D37" s="99" t="n">
        <v>657</v>
      </c>
      <c r="E37" s="99"/>
      <c r="F37" s="99" t="n">
        <v>1727</v>
      </c>
      <c r="G37" s="99" t="n">
        <v>506</v>
      </c>
      <c r="H37" s="99" t="n">
        <v>1221</v>
      </c>
    </row>
    <row r="38" customFormat="false" ht="12.75" hidden="false" customHeight="false" outlineLevel="0" collapsed="false">
      <c r="A38" s="115" t="s">
        <v>50</v>
      </c>
      <c r="B38" s="126" t="n">
        <v>4088</v>
      </c>
      <c r="C38" s="100" t="n">
        <v>1780</v>
      </c>
      <c r="D38" s="100" t="n">
        <v>2308</v>
      </c>
      <c r="E38" s="100"/>
      <c r="F38" s="100" t="n">
        <v>5077</v>
      </c>
      <c r="G38" s="100" t="n">
        <v>2177</v>
      </c>
      <c r="H38" s="100" t="n">
        <v>2900</v>
      </c>
    </row>
    <row r="39" customFormat="false" ht="12.75" hidden="false" customHeight="false" outlineLevel="0" collapsed="false">
      <c r="A39" s="16"/>
      <c r="B39" s="127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43" t="s">
        <v>10</v>
      </c>
      <c r="B40" s="126" t="n">
        <v>56351</v>
      </c>
      <c r="C40" s="100" t="n">
        <v>13660</v>
      </c>
      <c r="D40" s="100" t="n">
        <v>42691</v>
      </c>
      <c r="E40" s="100"/>
      <c r="F40" s="100" t="n">
        <v>69398</v>
      </c>
      <c r="G40" s="100" t="n">
        <v>15884</v>
      </c>
      <c r="H40" s="100" t="n">
        <v>53514</v>
      </c>
    </row>
    <row r="41" customFormat="false" ht="12.75" hidden="false" customHeight="false" outlineLevel="0" collapsed="false">
      <c r="A41" s="16"/>
      <c r="B41" s="122"/>
      <c r="C41" s="122"/>
      <c r="D41" s="122"/>
      <c r="E41" s="122"/>
      <c r="F41" s="122"/>
      <c r="G41" s="122"/>
      <c r="H41" s="122"/>
    </row>
    <row r="42" customFormat="false" ht="12.75" hidden="false" customHeight="false" outlineLevel="0" collapsed="false">
      <c r="A42" s="16" t="s">
        <v>13</v>
      </c>
      <c r="B42" s="31"/>
      <c r="C42" s="31"/>
      <c r="D42" s="31"/>
      <c r="E42" s="31"/>
      <c r="F42" s="31"/>
      <c r="G42" s="31"/>
      <c r="H42" s="31"/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6" t="s">
        <v>16</v>
      </c>
      <c r="B7" s="37"/>
      <c r="C7" s="37"/>
      <c r="D7" s="37"/>
      <c r="E7" s="37"/>
      <c r="F7" s="31"/>
    </row>
    <row r="8" customFormat="false" ht="14.25" hidden="false" customHeight="true" outlineLevel="0" collapsed="false">
      <c r="A8" s="6" t="s">
        <v>17</v>
      </c>
      <c r="B8" s="37"/>
      <c r="C8" s="37"/>
      <c r="D8" s="37"/>
      <c r="E8" s="37"/>
      <c r="F8" s="31"/>
    </row>
    <row r="9" customFormat="false" ht="14.25" hidden="false" customHeight="true" outlineLevel="0" collapsed="false">
      <c r="A9" s="6" t="s">
        <v>18</v>
      </c>
      <c r="B9" s="37"/>
      <c r="C9" s="37"/>
      <c r="D9" s="37"/>
      <c r="E9" s="37"/>
      <c r="F9" s="38"/>
    </row>
    <row r="10" customFormat="false" ht="12.75" hidden="false" customHeight="true" outlineLevel="0" collapsed="false">
      <c r="A10" s="39"/>
      <c r="B10" s="40"/>
      <c r="C10" s="40"/>
      <c r="D10" s="40"/>
      <c r="E10" s="40"/>
      <c r="F10" s="38" t="s">
        <v>3</v>
      </c>
    </row>
    <row r="11" customFormat="false" ht="12.75" hidden="false" customHeight="true" outlineLevel="0" collapsed="false">
      <c r="A11" s="11" t="s">
        <v>19</v>
      </c>
      <c r="B11" s="41" t="s">
        <v>20</v>
      </c>
      <c r="C11" s="41"/>
      <c r="D11" s="13"/>
      <c r="E11" s="41" t="s">
        <v>21</v>
      </c>
      <c r="F11" s="41"/>
    </row>
    <row r="12" customFormat="false" ht="12.75" hidden="false" customHeight="false" outlineLevel="0" collapsed="false">
      <c r="A12" s="11"/>
      <c r="B12" s="11" t="s">
        <v>11</v>
      </c>
      <c r="C12" s="11" t="s">
        <v>22</v>
      </c>
      <c r="D12" s="14"/>
      <c r="E12" s="11" t="s">
        <v>23</v>
      </c>
      <c r="F12" s="11" t="s">
        <v>24</v>
      </c>
    </row>
    <row r="13" customFormat="false" ht="12.75" hidden="false" customHeight="false" outlineLevel="0" collapsed="false">
      <c r="A13" s="16" t="s">
        <v>25</v>
      </c>
      <c r="B13" s="20" t="n">
        <v>428651</v>
      </c>
      <c r="C13" s="20" t="n">
        <v>459071</v>
      </c>
      <c r="D13" s="42"/>
      <c r="E13" s="20" t="n">
        <v>113096</v>
      </c>
      <c r="F13" s="20" t="n">
        <v>126984</v>
      </c>
    </row>
    <row r="14" customFormat="false" ht="12.75" hidden="false" customHeight="false" outlineLevel="0" collapsed="false">
      <c r="A14" s="43" t="s">
        <v>26</v>
      </c>
      <c r="B14" s="25" t="n">
        <v>2282</v>
      </c>
      <c r="C14" s="25" t="n">
        <v>2688</v>
      </c>
      <c r="D14" s="44"/>
      <c r="E14" s="25" t="n">
        <v>2715</v>
      </c>
      <c r="F14" s="25" t="n">
        <v>3471</v>
      </c>
    </row>
    <row r="15" customFormat="false" ht="12.75" hidden="false" customHeight="false" outlineLevel="0" collapsed="false">
      <c r="A15" s="16" t="s">
        <v>27</v>
      </c>
      <c r="B15" s="20" t="n">
        <v>415737</v>
      </c>
      <c r="C15" s="20" t="n">
        <v>431749</v>
      </c>
      <c r="D15" s="42"/>
      <c r="E15" s="20" t="n">
        <v>118738</v>
      </c>
      <c r="F15" s="20" t="n">
        <v>200789</v>
      </c>
    </row>
    <row r="16" customFormat="false" ht="12.75" hidden="false" customHeight="false" outlineLevel="0" collapsed="false">
      <c r="A16" s="43" t="s">
        <v>28</v>
      </c>
      <c r="B16" s="25" t="n">
        <v>221809</v>
      </c>
      <c r="C16" s="25" t="n">
        <v>347484</v>
      </c>
      <c r="D16" s="44"/>
      <c r="E16" s="25" t="n">
        <v>287812</v>
      </c>
      <c r="F16" s="25" t="n">
        <v>393172</v>
      </c>
    </row>
    <row r="17" customFormat="false" ht="12.75" hidden="false" customHeight="false" outlineLevel="0" collapsed="false">
      <c r="A17" s="16" t="s">
        <v>29</v>
      </c>
      <c r="B17" s="20" t="n">
        <v>89056</v>
      </c>
      <c r="C17" s="20" t="n">
        <v>187956</v>
      </c>
      <c r="D17" s="42"/>
      <c r="E17" s="20" t="n">
        <v>2777</v>
      </c>
      <c r="F17" s="20" t="n">
        <v>34357</v>
      </c>
    </row>
    <row r="18" customFormat="false" ht="12.75" hidden="false" customHeight="false" outlineLevel="0" collapsed="false">
      <c r="A18" s="43" t="s">
        <v>30</v>
      </c>
      <c r="B18" s="25" t="n">
        <v>33262</v>
      </c>
      <c r="C18" s="25" t="n">
        <v>38532</v>
      </c>
      <c r="D18" s="44"/>
      <c r="E18" s="25" t="n">
        <v>19849</v>
      </c>
      <c r="F18" s="25" t="n">
        <v>25683</v>
      </c>
    </row>
    <row r="19" customFormat="false" ht="12.75" hidden="false" customHeight="false" outlineLevel="0" collapsed="false">
      <c r="A19" s="16" t="s">
        <v>31</v>
      </c>
      <c r="B19" s="20" t="n">
        <v>38234</v>
      </c>
      <c r="C19" s="20" t="n">
        <v>46371</v>
      </c>
      <c r="D19" s="42"/>
      <c r="E19" s="20" t="n">
        <v>10611</v>
      </c>
      <c r="F19" s="20" t="n">
        <v>11414</v>
      </c>
    </row>
    <row r="20" customFormat="false" ht="12.75" hidden="false" customHeight="false" outlineLevel="0" collapsed="false">
      <c r="A20" s="43" t="s">
        <v>32</v>
      </c>
      <c r="B20" s="25" t="n">
        <v>2446</v>
      </c>
      <c r="C20" s="25" t="n">
        <v>3296</v>
      </c>
      <c r="D20" s="44"/>
      <c r="E20" s="25" t="n">
        <v>1460</v>
      </c>
      <c r="F20" s="25" t="n">
        <v>1544</v>
      </c>
    </row>
    <row r="21" customFormat="false" ht="12.75" hidden="false" customHeight="false" outlineLevel="0" collapsed="false">
      <c r="A21" s="16" t="s">
        <v>33</v>
      </c>
      <c r="B21" s="20" t="n">
        <v>4274</v>
      </c>
      <c r="C21" s="20" t="n">
        <v>6294</v>
      </c>
      <c r="D21" s="42"/>
      <c r="E21" s="20" t="n">
        <v>33324</v>
      </c>
      <c r="F21" s="20" t="n">
        <v>41869</v>
      </c>
    </row>
    <row r="22" customFormat="false" ht="12.75" hidden="false" customHeight="false" outlineLevel="0" collapsed="false">
      <c r="A22" s="43" t="s">
        <v>34</v>
      </c>
      <c r="B22" s="25" t="n">
        <v>7315</v>
      </c>
      <c r="C22" s="25" t="n">
        <v>8871</v>
      </c>
      <c r="D22" s="44"/>
      <c r="E22" s="25" t="n">
        <v>7636</v>
      </c>
      <c r="F22" s="25" t="n">
        <v>8855</v>
      </c>
    </row>
    <row r="23" customFormat="false" ht="12.75" hidden="false" customHeight="false" outlineLevel="0" collapsed="false">
      <c r="A23" s="16" t="s">
        <v>35</v>
      </c>
      <c r="B23" s="20" t="n">
        <v>5552</v>
      </c>
      <c r="C23" s="20" t="n">
        <v>13051</v>
      </c>
      <c r="D23" s="42"/>
      <c r="E23" s="20" t="n">
        <v>12703</v>
      </c>
      <c r="F23" s="20" t="n">
        <v>15698</v>
      </c>
    </row>
    <row r="24" customFormat="false" ht="12.75" hidden="false" customHeight="false" outlineLevel="0" collapsed="false">
      <c r="A24" s="43" t="s">
        <v>36</v>
      </c>
      <c r="B24" s="25" t="n">
        <v>35624</v>
      </c>
      <c r="C24" s="25" t="n">
        <v>38620</v>
      </c>
      <c r="D24" s="44"/>
      <c r="E24" s="25" t="n">
        <v>20420</v>
      </c>
      <c r="F24" s="25" t="n">
        <v>24827</v>
      </c>
    </row>
    <row r="25" customFormat="false" ht="12.75" hidden="false" customHeight="false" outlineLevel="0" collapsed="false">
      <c r="A25" s="16" t="s">
        <v>37</v>
      </c>
      <c r="B25" s="20" t="n">
        <v>132883</v>
      </c>
      <c r="C25" s="20" t="n">
        <v>389488</v>
      </c>
      <c r="D25" s="42"/>
      <c r="E25" s="20" t="n">
        <v>148728</v>
      </c>
      <c r="F25" s="20" t="n">
        <v>196382</v>
      </c>
    </row>
    <row r="26" customFormat="false" ht="12.75" hidden="false" customHeight="false" outlineLevel="0" collapsed="false">
      <c r="A26" s="43" t="s">
        <v>38</v>
      </c>
      <c r="B26" s="25" t="n">
        <v>3349</v>
      </c>
      <c r="C26" s="25" t="n">
        <v>3476</v>
      </c>
      <c r="D26" s="44"/>
      <c r="E26" s="25" t="n">
        <v>451</v>
      </c>
      <c r="F26" s="25" t="n">
        <v>3205</v>
      </c>
    </row>
    <row r="27" customFormat="false" ht="12.75" hidden="false" customHeight="false" outlineLevel="0" collapsed="false">
      <c r="A27" s="16" t="s">
        <v>39</v>
      </c>
      <c r="B27" s="20" t="n">
        <v>20450</v>
      </c>
      <c r="C27" s="20" t="n">
        <v>25612</v>
      </c>
      <c r="D27" s="42"/>
      <c r="E27" s="20" t="n">
        <v>59018</v>
      </c>
      <c r="F27" s="20" t="n">
        <v>62599</v>
      </c>
    </row>
    <row r="28" customFormat="false" ht="12.75" hidden="false" customHeight="false" outlineLevel="0" collapsed="false">
      <c r="A28" s="43" t="s">
        <v>40</v>
      </c>
      <c r="B28" s="25" t="n">
        <v>1698</v>
      </c>
      <c r="C28" s="25" t="n">
        <v>2636</v>
      </c>
      <c r="D28" s="44"/>
      <c r="E28" s="25" t="n">
        <v>750</v>
      </c>
      <c r="F28" s="25" t="n">
        <v>750</v>
      </c>
    </row>
    <row r="29" customFormat="false" ht="12.75" hidden="false" customHeight="false" outlineLevel="0" collapsed="false">
      <c r="A29" s="16" t="s">
        <v>41</v>
      </c>
      <c r="B29" s="20" t="n">
        <v>1223</v>
      </c>
      <c r="C29" s="20" t="n">
        <v>10016</v>
      </c>
      <c r="D29" s="42"/>
      <c r="E29" s="20" t="n">
        <v>2630</v>
      </c>
      <c r="F29" s="20" t="n">
        <v>4855</v>
      </c>
    </row>
    <row r="30" customFormat="false" ht="12.75" hidden="false" customHeight="false" outlineLevel="0" collapsed="false">
      <c r="A30" s="43" t="s">
        <v>42</v>
      </c>
      <c r="B30" s="25" t="n">
        <v>55393</v>
      </c>
      <c r="C30" s="25" t="n">
        <v>61157</v>
      </c>
      <c r="D30" s="44"/>
      <c r="E30" s="25" t="n">
        <v>22599</v>
      </c>
      <c r="F30" s="25" t="n">
        <v>24607</v>
      </c>
    </row>
    <row r="31" customFormat="false" ht="12.75" hidden="false" customHeight="false" outlineLevel="0" collapsed="false">
      <c r="A31" s="16" t="s">
        <v>43</v>
      </c>
      <c r="B31" s="20" t="n">
        <v>47955</v>
      </c>
      <c r="C31" s="20" t="n">
        <v>53368</v>
      </c>
      <c r="D31" s="42"/>
      <c r="E31" s="20" t="n">
        <v>18031</v>
      </c>
      <c r="F31" s="20" t="n">
        <v>23635</v>
      </c>
    </row>
    <row r="32" customFormat="false" ht="12.75" hidden="false" customHeight="false" outlineLevel="0" collapsed="false">
      <c r="A32" s="43" t="s">
        <v>44</v>
      </c>
      <c r="B32" s="25" t="n">
        <v>21800</v>
      </c>
      <c r="C32" s="25" t="n">
        <v>25527</v>
      </c>
      <c r="D32" s="44"/>
      <c r="E32" s="25" t="n">
        <v>37772</v>
      </c>
      <c r="F32" s="25" t="n">
        <v>41960</v>
      </c>
    </row>
    <row r="33" customFormat="false" ht="12.75" hidden="false" customHeight="false" outlineLevel="0" collapsed="false">
      <c r="A33" s="16" t="s">
        <v>45</v>
      </c>
      <c r="B33" s="20" t="n">
        <v>6030</v>
      </c>
      <c r="C33" s="20" t="n">
        <v>7747</v>
      </c>
      <c r="D33" s="42"/>
      <c r="E33" s="20" t="n">
        <v>5061</v>
      </c>
      <c r="F33" s="20" t="n">
        <v>10550</v>
      </c>
    </row>
    <row r="34" customFormat="false" ht="12.75" hidden="false" customHeight="false" outlineLevel="0" collapsed="false">
      <c r="A34" s="43" t="s">
        <v>46</v>
      </c>
      <c r="B34" s="25" t="n">
        <v>61388</v>
      </c>
      <c r="C34" s="25" t="n">
        <v>72590</v>
      </c>
      <c r="D34" s="44"/>
      <c r="E34" s="25" t="n">
        <v>44901</v>
      </c>
      <c r="F34" s="25" t="n">
        <v>49320</v>
      </c>
    </row>
    <row r="35" customFormat="false" ht="12.75" hidden="false" customHeight="false" outlineLevel="0" collapsed="false">
      <c r="A35" s="16" t="s">
        <v>47</v>
      </c>
      <c r="B35" s="20" t="n">
        <v>182212</v>
      </c>
      <c r="C35" s="20" t="n">
        <v>192406</v>
      </c>
      <c r="D35" s="42"/>
      <c r="E35" s="20" t="n">
        <v>44769</v>
      </c>
      <c r="F35" s="20" t="n">
        <v>109660</v>
      </c>
    </row>
    <row r="36" customFormat="false" ht="12.75" hidden="false" customHeight="false" outlineLevel="0" collapsed="false">
      <c r="A36" s="43" t="s">
        <v>48</v>
      </c>
      <c r="B36" s="25" t="n">
        <v>22885</v>
      </c>
      <c r="C36" s="25" t="n">
        <v>24256</v>
      </c>
      <c r="D36" s="44"/>
      <c r="E36" s="25" t="n">
        <v>2476</v>
      </c>
      <c r="F36" s="25" t="n">
        <v>6170</v>
      </c>
    </row>
    <row r="37" customFormat="false" ht="12.75" hidden="false" customHeight="false" outlineLevel="0" collapsed="false">
      <c r="A37" s="16" t="s">
        <v>49</v>
      </c>
      <c r="B37" s="20" t="n">
        <v>50973</v>
      </c>
      <c r="C37" s="20" t="n">
        <v>52751</v>
      </c>
      <c r="D37" s="42"/>
      <c r="E37" s="20" t="n">
        <v>46940</v>
      </c>
      <c r="F37" s="20" t="n">
        <v>49880</v>
      </c>
    </row>
    <row r="38" customFormat="false" ht="12.75" hidden="false" customHeight="false" outlineLevel="0" collapsed="false">
      <c r="A38" s="43" t="s">
        <v>50</v>
      </c>
      <c r="B38" s="25" t="n">
        <v>138897</v>
      </c>
      <c r="C38" s="25" t="n">
        <v>171795</v>
      </c>
      <c r="D38" s="44"/>
      <c r="E38" s="25" t="n">
        <v>123507</v>
      </c>
      <c r="F38" s="25" t="n">
        <v>141281</v>
      </c>
      <c r="G38" s="20"/>
    </row>
    <row r="39" customFormat="false" ht="12.75" hidden="false" customHeight="false" outlineLevel="0" collapsed="false">
      <c r="A39" s="16"/>
      <c r="B39" s="20"/>
      <c r="C39" s="20"/>
      <c r="D39" s="42"/>
      <c r="E39" s="20"/>
      <c r="F39" s="20"/>
      <c r="H39" s="45"/>
      <c r="I39" s="46"/>
      <c r="J39" s="46"/>
      <c r="K39" s="45"/>
      <c r="M39" s="45"/>
      <c r="N39" s="45"/>
    </row>
    <row r="40" customFormat="false" ht="12.75" hidden="false" customHeight="false" outlineLevel="0" collapsed="false">
      <c r="A40" s="43" t="s">
        <v>10</v>
      </c>
      <c r="B40" s="25" t="n">
        <v>2031378</v>
      </c>
      <c r="C40" s="25" t="n">
        <v>2676808</v>
      </c>
      <c r="D40" s="44"/>
      <c r="E40" s="25" t="n">
        <v>1188774</v>
      </c>
      <c r="F40" s="25" t="n">
        <v>1613517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7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4</v>
      </c>
      <c r="B7" s="128"/>
      <c r="C7" s="128"/>
      <c r="D7" s="128"/>
      <c r="E7" s="128"/>
      <c r="F7" s="128"/>
      <c r="G7" s="128"/>
      <c r="H7" s="67"/>
    </row>
    <row r="8" customFormat="false" ht="14.25" hidden="false" customHeight="true" outlineLevel="0" collapsed="false">
      <c r="A8" s="55" t="str">
        <f aca="false">a15!A9</f>
        <v>Doce meses a Agosto</v>
      </c>
      <c r="B8" s="128"/>
      <c r="C8" s="128"/>
      <c r="D8" s="128"/>
      <c r="E8" s="128"/>
      <c r="F8" s="128"/>
      <c r="G8" s="128"/>
      <c r="H8" s="67"/>
    </row>
    <row r="9" customFormat="false" ht="14.25" hidden="false" customHeight="true" outlineLevel="0" collapsed="false">
      <c r="A9" s="83" t="n">
        <v>2014</v>
      </c>
      <c r="B9" s="68"/>
      <c r="C9" s="68"/>
      <c r="D9" s="68"/>
      <c r="E9" s="68"/>
      <c r="F9" s="68"/>
    </row>
    <row r="10" customFormat="false" ht="12.75" hidden="false" customHeight="true" outlineLevel="0" collapsed="false">
      <c r="A10" s="129"/>
      <c r="B10" s="130"/>
      <c r="C10" s="130"/>
      <c r="D10" s="130"/>
      <c r="E10" s="130"/>
      <c r="F10" s="130"/>
      <c r="G10" s="124" t="s">
        <v>3</v>
      </c>
      <c r="H10" s="124"/>
    </row>
    <row r="11" customFormat="false" ht="12.75" hidden="false" customHeight="true" outlineLevel="0" collapsed="false">
      <c r="A11" s="14" t="s">
        <v>19</v>
      </c>
      <c r="B11" s="84" t="s">
        <v>113</v>
      </c>
      <c r="C11" s="84"/>
      <c r="D11" s="84"/>
      <c r="E11" s="93"/>
      <c r="F11" s="93" t="s">
        <v>123</v>
      </c>
      <c r="G11" s="93"/>
      <c r="H11" s="93"/>
    </row>
    <row r="12" customFormat="false" ht="12.75" hidden="false" customHeight="false" outlineLevel="0" collapsed="false">
      <c r="A12" s="14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6" t="s">
        <v>25</v>
      </c>
      <c r="B13" s="99" t="n">
        <v>360402</v>
      </c>
      <c r="C13" s="99" t="n">
        <v>8015</v>
      </c>
      <c r="D13" s="99" t="n">
        <v>352387</v>
      </c>
      <c r="E13" s="99"/>
      <c r="F13" s="99" t="n">
        <v>1968648</v>
      </c>
      <c r="G13" s="99" t="n">
        <v>271120</v>
      </c>
      <c r="H13" s="99" t="n">
        <v>1697528</v>
      </c>
    </row>
    <row r="14" customFormat="false" ht="12.75" hidden="false" customHeight="false" outlineLevel="0" collapsed="false">
      <c r="A14" s="43" t="s">
        <v>26</v>
      </c>
      <c r="B14" s="100" t="n">
        <v>9179</v>
      </c>
      <c r="C14" s="100" t="n">
        <v>9179</v>
      </c>
      <c r="D14" s="100" t="n">
        <v>0</v>
      </c>
      <c r="E14" s="100"/>
      <c r="F14" s="100" t="n">
        <v>15884</v>
      </c>
      <c r="G14" s="100" t="n">
        <v>13841</v>
      </c>
      <c r="H14" s="100" t="n">
        <v>2043</v>
      </c>
    </row>
    <row r="15" customFormat="false" ht="12.75" hidden="false" customHeight="false" outlineLevel="0" collapsed="false">
      <c r="A15" s="16" t="s">
        <v>27</v>
      </c>
      <c r="B15" s="99" t="n">
        <v>322534</v>
      </c>
      <c r="C15" s="99" t="n">
        <v>111644</v>
      </c>
      <c r="D15" s="99" t="n">
        <v>210890</v>
      </c>
      <c r="E15" s="99"/>
      <c r="F15" s="99" t="n">
        <v>1067420</v>
      </c>
      <c r="G15" s="99" t="n">
        <v>112668</v>
      </c>
      <c r="H15" s="99" t="n">
        <v>954752</v>
      </c>
    </row>
    <row r="16" customFormat="false" ht="12.75" hidden="false" customHeight="false" outlineLevel="0" collapsed="false">
      <c r="A16" s="43" t="s">
        <v>28</v>
      </c>
      <c r="B16" s="100" t="n">
        <v>879786</v>
      </c>
      <c r="C16" s="100" t="n">
        <v>99416</v>
      </c>
      <c r="D16" s="100" t="n">
        <v>780370</v>
      </c>
      <c r="E16" s="100"/>
      <c r="F16" s="100" t="n">
        <v>3160606</v>
      </c>
      <c r="G16" s="100" t="n">
        <v>124537</v>
      </c>
      <c r="H16" s="100" t="n">
        <v>3036069</v>
      </c>
    </row>
    <row r="17" customFormat="false" ht="12.75" hidden="false" customHeight="false" outlineLevel="0" collapsed="false">
      <c r="A17" s="16" t="s">
        <v>29</v>
      </c>
      <c r="B17" s="99" t="n">
        <v>310669</v>
      </c>
      <c r="C17" s="99" t="n">
        <v>257247</v>
      </c>
      <c r="D17" s="99" t="n">
        <v>53422</v>
      </c>
      <c r="E17" s="99"/>
      <c r="F17" s="99" t="n">
        <v>287837</v>
      </c>
      <c r="G17" s="99" t="n">
        <v>43794</v>
      </c>
      <c r="H17" s="99" t="n">
        <v>244043</v>
      </c>
    </row>
    <row r="18" customFormat="false" ht="12.75" hidden="false" customHeight="false" outlineLevel="0" collapsed="false">
      <c r="A18" s="43" t="s">
        <v>30</v>
      </c>
      <c r="B18" s="100" t="n">
        <v>88732</v>
      </c>
      <c r="C18" s="100" t="n">
        <v>3466</v>
      </c>
      <c r="D18" s="100" t="n">
        <v>85266</v>
      </c>
      <c r="E18" s="100"/>
      <c r="F18" s="100" t="n">
        <v>612479</v>
      </c>
      <c r="G18" s="100" t="n">
        <v>168484</v>
      </c>
      <c r="H18" s="100" t="n">
        <v>443995</v>
      </c>
    </row>
    <row r="19" customFormat="false" ht="12.75" hidden="false" customHeight="false" outlineLevel="0" collapsed="false">
      <c r="A19" s="16" t="s">
        <v>31</v>
      </c>
      <c r="B19" s="99" t="n">
        <v>95290</v>
      </c>
      <c r="C19" s="99" t="n">
        <v>8396</v>
      </c>
      <c r="D19" s="99" t="n">
        <v>86894</v>
      </c>
      <c r="E19" s="99"/>
      <c r="F19" s="99" t="n">
        <v>226018</v>
      </c>
      <c r="G19" s="99" t="n">
        <v>129472</v>
      </c>
      <c r="H19" s="99" t="n">
        <v>96546</v>
      </c>
    </row>
    <row r="20" customFormat="false" ht="12.75" hidden="false" customHeight="false" outlineLevel="0" collapsed="false">
      <c r="A20" s="43" t="s">
        <v>32</v>
      </c>
      <c r="B20" s="100" t="n">
        <v>595</v>
      </c>
      <c r="C20" s="100" t="n">
        <v>595</v>
      </c>
      <c r="D20" s="100" t="n">
        <v>0</v>
      </c>
      <c r="E20" s="100"/>
      <c r="F20" s="100" t="n">
        <v>44119</v>
      </c>
      <c r="G20" s="100" t="n">
        <v>29004</v>
      </c>
      <c r="H20" s="100" t="n">
        <v>15115</v>
      </c>
    </row>
    <row r="21" customFormat="false" ht="12.75" hidden="false" customHeight="false" outlineLevel="0" collapsed="false">
      <c r="A21" s="16" t="s">
        <v>33</v>
      </c>
      <c r="B21" s="99" t="n">
        <v>42259</v>
      </c>
      <c r="C21" s="99" t="n">
        <v>42259</v>
      </c>
      <c r="D21" s="99" t="n">
        <v>0</v>
      </c>
      <c r="E21" s="99"/>
      <c r="F21" s="99" t="n">
        <v>139529</v>
      </c>
      <c r="G21" s="99" t="n">
        <v>90695</v>
      </c>
      <c r="H21" s="99" t="n">
        <v>48834</v>
      </c>
    </row>
    <row r="22" customFormat="false" ht="12.75" hidden="false" customHeight="false" outlineLevel="0" collapsed="false">
      <c r="A22" s="43" t="s">
        <v>34</v>
      </c>
      <c r="B22" s="100" t="n">
        <v>16240</v>
      </c>
      <c r="C22" s="100" t="n">
        <v>16240</v>
      </c>
      <c r="D22" s="100" t="n">
        <v>0</v>
      </c>
      <c r="E22" s="100"/>
      <c r="F22" s="100" t="n">
        <v>206573</v>
      </c>
      <c r="G22" s="100" t="n">
        <v>121650</v>
      </c>
      <c r="H22" s="100" t="n">
        <v>84923</v>
      </c>
    </row>
    <row r="23" customFormat="false" ht="12.75" hidden="false" customHeight="false" outlineLevel="0" collapsed="false">
      <c r="A23" s="16" t="s">
        <v>35</v>
      </c>
      <c r="B23" s="99" t="n">
        <v>33295</v>
      </c>
      <c r="C23" s="99" t="n">
        <v>32074</v>
      </c>
      <c r="D23" s="99" t="n">
        <v>1221</v>
      </c>
      <c r="E23" s="99"/>
      <c r="F23" s="99" t="n">
        <v>78393</v>
      </c>
      <c r="G23" s="99" t="n">
        <v>55188</v>
      </c>
      <c r="H23" s="99" t="n">
        <v>23205</v>
      </c>
    </row>
    <row r="24" customFormat="false" ht="12.75" hidden="false" customHeight="false" outlineLevel="0" collapsed="false">
      <c r="A24" s="43" t="s">
        <v>36</v>
      </c>
      <c r="B24" s="100" t="n">
        <v>34589</v>
      </c>
      <c r="C24" s="100" t="n">
        <v>33583</v>
      </c>
      <c r="D24" s="100" t="n">
        <v>1006</v>
      </c>
      <c r="E24" s="100"/>
      <c r="F24" s="100" t="n">
        <v>188876</v>
      </c>
      <c r="G24" s="100" t="n">
        <v>85541</v>
      </c>
      <c r="H24" s="100" t="n">
        <v>103335</v>
      </c>
    </row>
    <row r="25" customFormat="false" ht="12.75" hidden="false" customHeight="false" outlineLevel="0" collapsed="false">
      <c r="A25" s="16" t="s">
        <v>37</v>
      </c>
      <c r="B25" s="99" t="n">
        <v>798349</v>
      </c>
      <c r="C25" s="99" t="n">
        <v>51370</v>
      </c>
      <c r="D25" s="99" t="n">
        <v>746979</v>
      </c>
      <c r="E25" s="99"/>
      <c r="F25" s="99" t="n">
        <v>1014723</v>
      </c>
      <c r="G25" s="99" t="n">
        <v>631724</v>
      </c>
      <c r="H25" s="99" t="n">
        <v>382999</v>
      </c>
    </row>
    <row r="26" customFormat="false" ht="12.75" hidden="false" customHeight="false" outlineLevel="0" collapsed="false">
      <c r="A26" s="43" t="s">
        <v>38</v>
      </c>
      <c r="B26" s="100" t="n">
        <v>1730</v>
      </c>
      <c r="C26" s="100" t="n">
        <v>1408</v>
      </c>
      <c r="D26" s="100" t="n">
        <v>322</v>
      </c>
      <c r="E26" s="100"/>
      <c r="F26" s="100" t="n">
        <v>19130</v>
      </c>
      <c r="G26" s="100" t="n">
        <v>9668</v>
      </c>
      <c r="H26" s="100" t="n">
        <v>9462</v>
      </c>
    </row>
    <row r="27" customFormat="false" ht="12.75" hidden="false" customHeight="false" outlineLevel="0" collapsed="false">
      <c r="A27" s="16" t="s">
        <v>39</v>
      </c>
      <c r="B27" s="99" t="n">
        <v>196879</v>
      </c>
      <c r="C27" s="99" t="n">
        <v>11905</v>
      </c>
      <c r="D27" s="99" t="n">
        <v>184974</v>
      </c>
      <c r="E27" s="99"/>
      <c r="F27" s="99" t="n">
        <v>275015</v>
      </c>
      <c r="G27" s="99" t="n">
        <v>154557</v>
      </c>
      <c r="H27" s="99" t="n">
        <v>120458</v>
      </c>
    </row>
    <row r="28" customFormat="false" ht="12.75" hidden="false" customHeight="false" outlineLevel="0" collapsed="false">
      <c r="A28" s="43" t="s">
        <v>40</v>
      </c>
      <c r="B28" s="100" t="n">
        <v>69580</v>
      </c>
      <c r="C28" s="100" t="n">
        <v>69222</v>
      </c>
      <c r="D28" s="100" t="n">
        <v>358</v>
      </c>
      <c r="E28" s="100"/>
      <c r="F28" s="100" t="n">
        <v>21173</v>
      </c>
      <c r="G28" s="100" t="n">
        <v>15627</v>
      </c>
      <c r="H28" s="100" t="n">
        <v>5546</v>
      </c>
    </row>
    <row r="29" customFormat="false" ht="12.75" hidden="false" customHeight="false" outlineLevel="0" collapsed="false">
      <c r="A29" s="16" t="s">
        <v>41</v>
      </c>
      <c r="B29" s="99" t="n">
        <v>0</v>
      </c>
      <c r="C29" s="99" t="n">
        <v>0</v>
      </c>
      <c r="D29" s="99" t="n">
        <v>0</v>
      </c>
      <c r="E29" s="99"/>
      <c r="F29" s="99" t="n">
        <v>59906</v>
      </c>
      <c r="G29" s="99" t="n">
        <v>18076</v>
      </c>
      <c r="H29" s="99" t="n">
        <v>41830</v>
      </c>
    </row>
    <row r="30" customFormat="false" ht="12.75" hidden="false" customHeight="false" outlineLevel="0" collapsed="false">
      <c r="A30" s="43" t="s">
        <v>42</v>
      </c>
      <c r="B30" s="100" t="n">
        <v>247592</v>
      </c>
      <c r="C30" s="100" t="n">
        <v>128551</v>
      </c>
      <c r="D30" s="100" t="n">
        <v>119041</v>
      </c>
      <c r="E30" s="100"/>
      <c r="F30" s="100" t="n">
        <v>231093</v>
      </c>
      <c r="G30" s="100" t="n">
        <v>149561</v>
      </c>
      <c r="H30" s="100" t="n">
        <v>81532</v>
      </c>
    </row>
    <row r="31" customFormat="false" ht="12.75" hidden="false" customHeight="false" outlineLevel="0" collapsed="false">
      <c r="A31" s="16" t="s">
        <v>43</v>
      </c>
      <c r="B31" s="99" t="n">
        <v>158054</v>
      </c>
      <c r="C31" s="99" t="n">
        <v>42027</v>
      </c>
      <c r="D31" s="99" t="n">
        <v>116027</v>
      </c>
      <c r="E31" s="99"/>
      <c r="F31" s="99" t="n">
        <v>263936</v>
      </c>
      <c r="G31" s="99" t="n">
        <v>80703</v>
      </c>
      <c r="H31" s="99" t="n">
        <v>183233</v>
      </c>
    </row>
    <row r="32" customFormat="false" ht="12.75" hidden="false" customHeight="false" outlineLevel="0" collapsed="false">
      <c r="A32" s="43" t="s">
        <v>44</v>
      </c>
      <c r="B32" s="100" t="n">
        <v>105224</v>
      </c>
      <c r="C32" s="100" t="n">
        <v>54171</v>
      </c>
      <c r="D32" s="100" t="n">
        <v>51053</v>
      </c>
      <c r="E32" s="100"/>
      <c r="F32" s="100" t="n">
        <v>210563</v>
      </c>
      <c r="G32" s="100" t="n">
        <v>107304</v>
      </c>
      <c r="H32" s="100" t="n">
        <v>103259</v>
      </c>
    </row>
    <row r="33" customFormat="false" ht="12.75" hidden="false" customHeight="false" outlineLevel="0" collapsed="false">
      <c r="A33" s="16" t="s">
        <v>45</v>
      </c>
      <c r="B33" s="99" t="n">
        <v>319063</v>
      </c>
      <c r="C33" s="99" t="n">
        <v>7181</v>
      </c>
      <c r="D33" s="99" t="n">
        <v>311882</v>
      </c>
      <c r="E33" s="99"/>
      <c r="F33" s="99" t="n">
        <v>151301</v>
      </c>
      <c r="G33" s="99" t="n">
        <v>71324</v>
      </c>
      <c r="H33" s="99" t="n">
        <v>79977</v>
      </c>
    </row>
    <row r="34" customFormat="false" ht="12.75" hidden="false" customHeight="false" outlineLevel="0" collapsed="false">
      <c r="A34" s="43" t="s">
        <v>46</v>
      </c>
      <c r="B34" s="100" t="n">
        <v>220963</v>
      </c>
      <c r="C34" s="100" t="n">
        <v>67603</v>
      </c>
      <c r="D34" s="100" t="n">
        <v>153360</v>
      </c>
      <c r="E34" s="100"/>
      <c r="F34" s="100" t="n">
        <v>342757</v>
      </c>
      <c r="G34" s="100" t="n">
        <v>164560</v>
      </c>
      <c r="H34" s="100" t="n">
        <v>178197</v>
      </c>
    </row>
    <row r="35" customFormat="false" ht="12.75" hidden="false" customHeight="false" outlineLevel="0" collapsed="false">
      <c r="A35" s="16" t="s">
        <v>47</v>
      </c>
      <c r="B35" s="99" t="n">
        <v>406232</v>
      </c>
      <c r="C35" s="99" t="n">
        <v>52838</v>
      </c>
      <c r="D35" s="99" t="n">
        <v>353394</v>
      </c>
      <c r="E35" s="99"/>
      <c r="F35" s="99" t="n">
        <v>855677</v>
      </c>
      <c r="G35" s="99" t="n">
        <v>114260</v>
      </c>
      <c r="H35" s="99" t="n">
        <v>741417</v>
      </c>
    </row>
    <row r="36" customFormat="false" ht="12.75" hidden="false" customHeight="false" outlineLevel="0" collapsed="false">
      <c r="A36" s="43" t="s">
        <v>48</v>
      </c>
      <c r="B36" s="100" t="n">
        <v>135945</v>
      </c>
      <c r="C36" s="100" t="n">
        <v>19046</v>
      </c>
      <c r="D36" s="100" t="n">
        <v>116899</v>
      </c>
      <c r="E36" s="100"/>
      <c r="F36" s="100" t="n">
        <v>83225</v>
      </c>
      <c r="G36" s="100" t="n">
        <v>26957</v>
      </c>
      <c r="H36" s="100" t="n">
        <v>56268</v>
      </c>
    </row>
    <row r="37" customFormat="false" ht="12.75" hidden="false" customHeight="false" outlineLevel="0" collapsed="false">
      <c r="A37" s="16" t="s">
        <v>49</v>
      </c>
      <c r="B37" s="99" t="n">
        <v>203917</v>
      </c>
      <c r="C37" s="99" t="n">
        <v>48960</v>
      </c>
      <c r="D37" s="99" t="n">
        <v>154957</v>
      </c>
      <c r="E37" s="99"/>
      <c r="F37" s="99" t="n">
        <v>311153</v>
      </c>
      <c r="G37" s="99" t="n">
        <v>101346</v>
      </c>
      <c r="H37" s="99" t="n">
        <v>209807</v>
      </c>
    </row>
    <row r="38" customFormat="false" ht="12.75" hidden="false" customHeight="false" outlineLevel="0" collapsed="false">
      <c r="A38" s="115" t="s">
        <v>50</v>
      </c>
      <c r="B38" s="100" t="n">
        <v>311882</v>
      </c>
      <c r="C38" s="100" t="n">
        <v>149821</v>
      </c>
      <c r="D38" s="100" t="n">
        <v>162061</v>
      </c>
      <c r="E38" s="100"/>
      <c r="F38" s="100" t="n">
        <v>913212</v>
      </c>
      <c r="G38" s="100" t="n">
        <v>397880</v>
      </c>
      <c r="H38" s="100" t="n">
        <v>515332</v>
      </c>
    </row>
    <row r="39" customFormat="false" ht="12.75" hidden="false" customHeight="false" outlineLevel="0" collapsed="false">
      <c r="A39" s="16"/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43" t="s">
        <v>10</v>
      </c>
      <c r="B40" s="100" t="n">
        <v>5368980</v>
      </c>
      <c r="C40" s="100" t="n">
        <v>1326217</v>
      </c>
      <c r="D40" s="100" t="n">
        <v>4042763</v>
      </c>
      <c r="E40" s="100"/>
      <c r="F40" s="100" t="n">
        <v>12749246</v>
      </c>
      <c r="G40" s="100" t="n">
        <v>3289541</v>
      </c>
      <c r="H40" s="100" t="n">
        <v>9459705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118" t="s">
        <v>117</v>
      </c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4.14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125</v>
      </c>
      <c r="B7" s="128"/>
      <c r="C7" s="128"/>
      <c r="D7" s="128"/>
      <c r="E7" s="128"/>
      <c r="F7" s="128"/>
      <c r="G7" s="128"/>
      <c r="H7" s="67"/>
    </row>
    <row r="8" customFormat="false" ht="14.25" hidden="false" customHeight="true" outlineLevel="0" collapsed="false">
      <c r="A8" s="55" t="str">
        <f aca="false">a20!A8</f>
        <v>Doce meses a Agosto</v>
      </c>
      <c r="B8" s="128"/>
      <c r="C8" s="128"/>
      <c r="D8" s="128"/>
      <c r="E8" s="128"/>
      <c r="F8" s="128"/>
      <c r="G8" s="128"/>
      <c r="H8" s="67"/>
    </row>
    <row r="9" customFormat="false" ht="14.25" hidden="false" customHeight="true" outlineLevel="0" collapsed="false">
      <c r="A9" s="83" t="n">
        <v>2014</v>
      </c>
      <c r="B9" s="68"/>
      <c r="C9" s="68"/>
      <c r="D9" s="68"/>
      <c r="E9" s="68"/>
      <c r="F9" s="68"/>
      <c r="G9" s="68"/>
      <c r="H9" s="67"/>
    </row>
    <row r="10" customFormat="false" ht="12.75" hidden="false" customHeight="true" outlineLevel="0" collapsed="false">
      <c r="A10" s="83"/>
      <c r="B10" s="68"/>
      <c r="C10" s="68"/>
      <c r="D10" s="68"/>
      <c r="E10" s="68"/>
      <c r="F10" s="68"/>
      <c r="G10" s="124" t="s">
        <v>119</v>
      </c>
      <c r="H10" s="124"/>
    </row>
    <row r="11" customFormat="false" ht="12.75" hidden="false" customHeight="true" outlineLevel="0" collapsed="false">
      <c r="A11" s="11" t="s">
        <v>19</v>
      </c>
      <c r="B11" s="76" t="s">
        <v>113</v>
      </c>
      <c r="C11" s="76"/>
      <c r="D11" s="76"/>
      <c r="E11" s="13"/>
      <c r="F11" s="13" t="s">
        <v>123</v>
      </c>
      <c r="G11" s="13"/>
      <c r="H11" s="13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6" t="s">
        <v>25</v>
      </c>
      <c r="B13" s="99" t="n">
        <v>6028</v>
      </c>
      <c r="C13" s="99" t="n">
        <v>101</v>
      </c>
      <c r="D13" s="99" t="n">
        <v>5927</v>
      </c>
      <c r="E13" s="131"/>
      <c r="F13" s="99" t="n">
        <v>17654</v>
      </c>
      <c r="G13" s="99" t="n">
        <v>1782</v>
      </c>
      <c r="H13" s="99" t="n">
        <v>15872</v>
      </c>
    </row>
    <row r="14" customFormat="false" ht="12.75" hidden="false" customHeight="false" outlineLevel="0" collapsed="false">
      <c r="A14" s="43" t="s">
        <v>26</v>
      </c>
      <c r="B14" s="100" t="n">
        <v>153</v>
      </c>
      <c r="C14" s="100" t="n">
        <v>153</v>
      </c>
      <c r="D14" s="100" t="n">
        <v>0</v>
      </c>
      <c r="E14" s="132"/>
      <c r="F14" s="100" t="n">
        <v>136</v>
      </c>
      <c r="G14" s="100" t="n">
        <v>114</v>
      </c>
      <c r="H14" s="100" t="n">
        <v>22</v>
      </c>
    </row>
    <row r="15" customFormat="false" ht="12.75" hidden="false" customHeight="false" outlineLevel="0" collapsed="false">
      <c r="A15" s="16" t="s">
        <v>27</v>
      </c>
      <c r="B15" s="99" t="n">
        <v>6305</v>
      </c>
      <c r="C15" s="99" t="n">
        <v>2312</v>
      </c>
      <c r="D15" s="99" t="n">
        <v>3993</v>
      </c>
      <c r="E15" s="131"/>
      <c r="F15" s="99" t="n">
        <v>6441</v>
      </c>
      <c r="G15" s="99" t="n">
        <v>783</v>
      </c>
      <c r="H15" s="99" t="n">
        <v>5658</v>
      </c>
    </row>
    <row r="16" customFormat="false" ht="12.75" hidden="false" customHeight="false" outlineLevel="0" collapsed="false">
      <c r="A16" s="43" t="s">
        <v>28</v>
      </c>
      <c r="B16" s="100" t="n">
        <v>13694</v>
      </c>
      <c r="C16" s="100" t="n">
        <v>1325</v>
      </c>
      <c r="D16" s="100" t="n">
        <v>12369</v>
      </c>
      <c r="E16" s="132"/>
      <c r="F16" s="100" t="n">
        <v>22659</v>
      </c>
      <c r="G16" s="100" t="n">
        <v>905</v>
      </c>
      <c r="H16" s="100" t="n">
        <v>21754</v>
      </c>
    </row>
    <row r="17" customFormat="false" ht="12.75" hidden="false" customHeight="false" outlineLevel="0" collapsed="false">
      <c r="A17" s="16" t="s">
        <v>29</v>
      </c>
      <c r="B17" s="99" t="n">
        <v>5950</v>
      </c>
      <c r="C17" s="99" t="n">
        <v>5070</v>
      </c>
      <c r="D17" s="99" t="n">
        <v>880</v>
      </c>
      <c r="E17" s="131"/>
      <c r="F17" s="99" t="n">
        <v>2219</v>
      </c>
      <c r="G17" s="99" t="n">
        <v>338</v>
      </c>
      <c r="H17" s="99" t="n">
        <v>1881</v>
      </c>
    </row>
    <row r="18" customFormat="false" ht="12.75" hidden="false" customHeight="false" outlineLevel="0" collapsed="false">
      <c r="A18" s="43" t="s">
        <v>30</v>
      </c>
      <c r="B18" s="100" t="n">
        <v>1506</v>
      </c>
      <c r="C18" s="100" t="n">
        <v>50</v>
      </c>
      <c r="D18" s="100" t="n">
        <v>1456</v>
      </c>
      <c r="E18" s="132"/>
      <c r="F18" s="100" t="n">
        <v>5680</v>
      </c>
      <c r="G18" s="100" t="n">
        <v>1400</v>
      </c>
      <c r="H18" s="100" t="n">
        <v>4280</v>
      </c>
    </row>
    <row r="19" customFormat="false" ht="12.75" hidden="false" customHeight="false" outlineLevel="0" collapsed="false">
      <c r="A19" s="16" t="s">
        <v>31</v>
      </c>
      <c r="B19" s="99" t="n">
        <v>1681</v>
      </c>
      <c r="C19" s="99" t="n">
        <v>143</v>
      </c>
      <c r="D19" s="99" t="n">
        <v>1538</v>
      </c>
      <c r="E19" s="131"/>
      <c r="F19" s="99" t="n">
        <v>1739</v>
      </c>
      <c r="G19" s="99" t="n">
        <v>774</v>
      </c>
      <c r="H19" s="99" t="n">
        <v>965</v>
      </c>
    </row>
    <row r="20" customFormat="false" ht="12.75" hidden="false" customHeight="false" outlineLevel="0" collapsed="false">
      <c r="A20" s="43" t="s">
        <v>32</v>
      </c>
      <c r="B20" s="100" t="n">
        <v>8</v>
      </c>
      <c r="C20" s="100" t="n">
        <v>8</v>
      </c>
      <c r="D20" s="100" t="n">
        <v>0</v>
      </c>
      <c r="E20" s="132"/>
      <c r="F20" s="100" t="n">
        <v>469</v>
      </c>
      <c r="G20" s="100" t="n">
        <v>296</v>
      </c>
      <c r="H20" s="100" t="n">
        <v>173</v>
      </c>
    </row>
    <row r="21" customFormat="false" ht="12.75" hidden="false" customHeight="false" outlineLevel="0" collapsed="false">
      <c r="A21" s="16" t="s">
        <v>33</v>
      </c>
      <c r="B21" s="99" t="n">
        <v>902</v>
      </c>
      <c r="C21" s="99" t="n">
        <v>902</v>
      </c>
      <c r="D21" s="99" t="n">
        <v>0</v>
      </c>
      <c r="E21" s="131"/>
      <c r="F21" s="99" t="n">
        <v>1011</v>
      </c>
      <c r="G21" s="99" t="n">
        <v>641</v>
      </c>
      <c r="H21" s="99" t="n">
        <v>370</v>
      </c>
    </row>
    <row r="22" customFormat="false" ht="12.75" hidden="false" customHeight="false" outlineLevel="0" collapsed="false">
      <c r="A22" s="43" t="s">
        <v>34</v>
      </c>
      <c r="B22" s="100" t="n">
        <v>269</v>
      </c>
      <c r="C22" s="100" t="n">
        <v>269</v>
      </c>
      <c r="D22" s="100" t="n">
        <v>0</v>
      </c>
      <c r="E22" s="132"/>
      <c r="F22" s="100" t="n">
        <v>1849</v>
      </c>
      <c r="G22" s="100" t="n">
        <v>1087</v>
      </c>
      <c r="H22" s="100" t="n">
        <v>762</v>
      </c>
    </row>
    <row r="23" customFormat="false" ht="12.75" hidden="false" customHeight="false" outlineLevel="0" collapsed="false">
      <c r="A23" s="16" t="s">
        <v>35</v>
      </c>
      <c r="B23" s="99" t="n">
        <v>629</v>
      </c>
      <c r="C23" s="99" t="n">
        <v>581</v>
      </c>
      <c r="D23" s="99" t="n">
        <v>48</v>
      </c>
      <c r="E23" s="131"/>
      <c r="F23" s="99" t="n">
        <v>724</v>
      </c>
      <c r="G23" s="99" t="n">
        <v>552</v>
      </c>
      <c r="H23" s="99" t="n">
        <v>172</v>
      </c>
    </row>
    <row r="24" customFormat="false" ht="12.75" hidden="false" customHeight="false" outlineLevel="0" collapsed="false">
      <c r="A24" s="43" t="s">
        <v>36</v>
      </c>
      <c r="B24" s="100" t="n">
        <v>627</v>
      </c>
      <c r="C24" s="100" t="n">
        <v>623</v>
      </c>
      <c r="D24" s="100" t="n">
        <v>4</v>
      </c>
      <c r="E24" s="132"/>
      <c r="F24" s="100" t="n">
        <v>999</v>
      </c>
      <c r="G24" s="100" t="n">
        <v>459</v>
      </c>
      <c r="H24" s="100" t="n">
        <v>540</v>
      </c>
    </row>
    <row r="25" customFormat="false" ht="12.75" hidden="false" customHeight="false" outlineLevel="0" collapsed="false">
      <c r="A25" s="16" t="s">
        <v>37</v>
      </c>
      <c r="B25" s="99" t="n">
        <v>14080</v>
      </c>
      <c r="C25" s="99" t="n">
        <v>662</v>
      </c>
      <c r="D25" s="99" t="n">
        <v>13418</v>
      </c>
      <c r="E25" s="131"/>
      <c r="F25" s="99" t="n">
        <v>8928</v>
      </c>
      <c r="G25" s="99" t="n">
        <v>4614</v>
      </c>
      <c r="H25" s="99" t="n">
        <v>4314</v>
      </c>
    </row>
    <row r="26" customFormat="false" ht="12.75" hidden="false" customHeight="false" outlineLevel="0" collapsed="false">
      <c r="A26" s="43" t="s">
        <v>38</v>
      </c>
      <c r="B26" s="100" t="n">
        <v>20</v>
      </c>
      <c r="C26" s="100" t="n">
        <v>17</v>
      </c>
      <c r="D26" s="100" t="n">
        <v>3</v>
      </c>
      <c r="E26" s="132"/>
      <c r="F26" s="100" t="n">
        <v>164</v>
      </c>
      <c r="G26" s="100" t="n">
        <v>97</v>
      </c>
      <c r="H26" s="100" t="n">
        <v>67</v>
      </c>
    </row>
    <row r="27" customFormat="false" ht="12.75" hidden="false" customHeight="false" outlineLevel="0" collapsed="false">
      <c r="A27" s="16" t="s">
        <v>39</v>
      </c>
      <c r="B27" s="99" t="n">
        <v>3157</v>
      </c>
      <c r="C27" s="99" t="n">
        <v>145</v>
      </c>
      <c r="D27" s="99" t="n">
        <v>3012</v>
      </c>
      <c r="E27" s="131"/>
      <c r="F27" s="99" t="n">
        <v>2285</v>
      </c>
      <c r="G27" s="99" t="n">
        <v>1363</v>
      </c>
      <c r="H27" s="99" t="n">
        <v>922</v>
      </c>
    </row>
    <row r="28" customFormat="false" ht="12.75" hidden="false" customHeight="false" outlineLevel="0" collapsed="false">
      <c r="A28" s="43" t="s">
        <v>40</v>
      </c>
      <c r="B28" s="100" t="n">
        <v>1457</v>
      </c>
      <c r="C28" s="100" t="n">
        <v>1454</v>
      </c>
      <c r="D28" s="100" t="n">
        <v>3</v>
      </c>
      <c r="E28" s="132"/>
      <c r="F28" s="100" t="n">
        <v>223</v>
      </c>
      <c r="G28" s="100" t="n">
        <v>140</v>
      </c>
      <c r="H28" s="100" t="n">
        <v>83</v>
      </c>
    </row>
    <row r="29" customFormat="false" ht="12.75" hidden="false" customHeight="false" outlineLevel="0" collapsed="false">
      <c r="A29" s="16" t="s">
        <v>41</v>
      </c>
      <c r="B29" s="99" t="n">
        <v>0</v>
      </c>
      <c r="C29" s="99" t="n">
        <v>0</v>
      </c>
      <c r="D29" s="99" t="n">
        <v>0</v>
      </c>
      <c r="E29" s="131"/>
      <c r="F29" s="99" t="n">
        <v>474</v>
      </c>
      <c r="G29" s="99" t="n">
        <v>148</v>
      </c>
      <c r="H29" s="99" t="n">
        <v>326</v>
      </c>
    </row>
    <row r="30" customFormat="false" ht="12.75" hidden="false" customHeight="false" outlineLevel="0" collapsed="false">
      <c r="A30" s="43" t="s">
        <v>42</v>
      </c>
      <c r="B30" s="100" t="n">
        <v>5089</v>
      </c>
      <c r="C30" s="100" t="n">
        <v>3127</v>
      </c>
      <c r="D30" s="100" t="n">
        <v>1962</v>
      </c>
      <c r="E30" s="132"/>
      <c r="F30" s="100" t="n">
        <v>1632</v>
      </c>
      <c r="G30" s="100" t="n">
        <v>920</v>
      </c>
      <c r="H30" s="100" t="n">
        <v>712</v>
      </c>
    </row>
    <row r="31" customFormat="false" ht="12.75" hidden="false" customHeight="false" outlineLevel="0" collapsed="false">
      <c r="A31" s="16" t="s">
        <v>43</v>
      </c>
      <c r="B31" s="99" t="n">
        <v>2526</v>
      </c>
      <c r="C31" s="99" t="n">
        <v>470</v>
      </c>
      <c r="D31" s="99" t="n">
        <v>2056</v>
      </c>
      <c r="E31" s="131"/>
      <c r="F31" s="99" t="n">
        <v>2298</v>
      </c>
      <c r="G31" s="99" t="n">
        <v>647</v>
      </c>
      <c r="H31" s="99" t="n">
        <v>1651</v>
      </c>
    </row>
    <row r="32" customFormat="false" ht="12.75" hidden="false" customHeight="false" outlineLevel="0" collapsed="false">
      <c r="A32" s="43" t="s">
        <v>44</v>
      </c>
      <c r="B32" s="100" t="n">
        <v>1925</v>
      </c>
      <c r="C32" s="100" t="n">
        <v>1029</v>
      </c>
      <c r="D32" s="100" t="n">
        <v>896</v>
      </c>
      <c r="E32" s="132"/>
      <c r="F32" s="100" t="n">
        <v>2306</v>
      </c>
      <c r="G32" s="100" t="n">
        <v>1133</v>
      </c>
      <c r="H32" s="100" t="n">
        <v>1173</v>
      </c>
    </row>
    <row r="33" customFormat="false" ht="12.75" hidden="false" customHeight="false" outlineLevel="0" collapsed="false">
      <c r="A33" s="16" t="s">
        <v>45</v>
      </c>
      <c r="B33" s="99" t="n">
        <v>5643</v>
      </c>
      <c r="C33" s="99" t="n">
        <v>128</v>
      </c>
      <c r="D33" s="99" t="n">
        <v>5515</v>
      </c>
      <c r="E33" s="131"/>
      <c r="F33" s="99" t="n">
        <v>1238</v>
      </c>
      <c r="G33" s="99" t="n">
        <v>443</v>
      </c>
      <c r="H33" s="99" t="n">
        <v>795</v>
      </c>
    </row>
    <row r="34" customFormat="false" ht="12.75" hidden="false" customHeight="false" outlineLevel="0" collapsed="false">
      <c r="A34" s="43" t="s">
        <v>46</v>
      </c>
      <c r="B34" s="100" t="n">
        <v>3905</v>
      </c>
      <c r="C34" s="100" t="n">
        <v>809</v>
      </c>
      <c r="D34" s="100" t="n">
        <v>3096</v>
      </c>
      <c r="E34" s="132"/>
      <c r="F34" s="100" t="n">
        <v>3275</v>
      </c>
      <c r="G34" s="100" t="n">
        <v>1394</v>
      </c>
      <c r="H34" s="100" t="n">
        <v>1881</v>
      </c>
    </row>
    <row r="35" customFormat="false" ht="12.75" hidden="false" customHeight="false" outlineLevel="0" collapsed="false">
      <c r="A35" s="16" t="s">
        <v>47</v>
      </c>
      <c r="B35" s="99" t="n">
        <v>6726</v>
      </c>
      <c r="C35" s="99" t="n">
        <v>802</v>
      </c>
      <c r="D35" s="99" t="n">
        <v>5924</v>
      </c>
      <c r="E35" s="131"/>
      <c r="F35" s="99" t="n">
        <v>7492</v>
      </c>
      <c r="G35" s="99" t="n">
        <v>1001</v>
      </c>
      <c r="H35" s="99" t="n">
        <v>6491</v>
      </c>
    </row>
    <row r="36" customFormat="false" ht="12.75" hidden="false" customHeight="false" outlineLevel="0" collapsed="false">
      <c r="A36" s="43" t="s">
        <v>48</v>
      </c>
      <c r="B36" s="100" t="n">
        <v>2345</v>
      </c>
      <c r="C36" s="100" t="n">
        <v>433</v>
      </c>
      <c r="D36" s="100" t="n">
        <v>1912</v>
      </c>
      <c r="E36" s="132"/>
      <c r="F36" s="100" t="n">
        <v>667</v>
      </c>
      <c r="G36" s="100" t="n">
        <v>248</v>
      </c>
      <c r="H36" s="100" t="n">
        <v>419</v>
      </c>
    </row>
    <row r="37" customFormat="false" ht="12.75" hidden="false" customHeight="false" outlineLevel="0" collapsed="false">
      <c r="A37" s="16" t="s">
        <v>49</v>
      </c>
      <c r="B37" s="99" t="n">
        <v>3468</v>
      </c>
      <c r="C37" s="99" t="n">
        <v>684</v>
      </c>
      <c r="D37" s="99" t="n">
        <v>2784</v>
      </c>
      <c r="E37" s="131"/>
      <c r="F37" s="99" t="n">
        <v>2405</v>
      </c>
      <c r="G37" s="99" t="n">
        <v>739</v>
      </c>
      <c r="H37" s="99" t="n">
        <v>1666</v>
      </c>
    </row>
    <row r="38" customFormat="false" ht="12.75" hidden="false" customHeight="false" outlineLevel="0" collapsed="false">
      <c r="A38" s="115" t="s">
        <v>50</v>
      </c>
      <c r="B38" s="100" t="n">
        <v>5440</v>
      </c>
      <c r="C38" s="100" t="n">
        <v>2780</v>
      </c>
      <c r="D38" s="100" t="n">
        <v>2660</v>
      </c>
      <c r="E38" s="132"/>
      <c r="F38" s="100" t="n">
        <v>7529</v>
      </c>
      <c r="G38" s="100" t="n">
        <v>3356</v>
      </c>
      <c r="H38" s="100" t="n">
        <v>4173</v>
      </c>
    </row>
    <row r="39" customFormat="false" ht="12.75" hidden="false" customHeight="false" outlineLevel="0" collapsed="false">
      <c r="A39" s="16"/>
      <c r="B39" s="99"/>
      <c r="C39" s="99"/>
      <c r="D39" s="99"/>
      <c r="E39" s="131"/>
      <c r="F39" s="99"/>
      <c r="G39" s="99"/>
      <c r="H39" s="99"/>
    </row>
    <row r="40" customFormat="false" ht="12.75" hidden="false" customHeight="false" outlineLevel="0" collapsed="false">
      <c r="A40" s="43" t="s">
        <v>10</v>
      </c>
      <c r="B40" s="100" t="n">
        <v>93533</v>
      </c>
      <c r="C40" s="100" t="n">
        <v>24077</v>
      </c>
      <c r="D40" s="100" t="n">
        <v>69456</v>
      </c>
      <c r="E40" s="132"/>
      <c r="F40" s="100" t="n">
        <v>102496</v>
      </c>
      <c r="G40" s="100" t="n">
        <v>25374</v>
      </c>
      <c r="H40" s="100" t="n">
        <v>7712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118" t="s">
        <v>117</v>
      </c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4">
    <mergeCell ref="G10:H10"/>
    <mergeCell ref="A11:A12"/>
    <mergeCell ref="B11:D11"/>
    <mergeCell ref="F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27.14"/>
    <col collapsed="false" customWidth="false" hidden="false" outlineLevel="0" max="4" min="2" style="34" width="11.42"/>
    <col collapsed="false" customWidth="true" hidden="false" outlineLevel="0" max="5" min="5" style="34" width="4.99"/>
    <col collapsed="false" customWidth="false" hidden="false" outlineLevel="0" max="8" min="6" style="34" width="11.42"/>
    <col collapsed="false" customWidth="true" hidden="false" outlineLevel="0" max="9" min="9" style="34" width="5.71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14.25" hidden="false" customHeight="true" outlineLevel="0" collapsed="false">
      <c r="A7" s="6" t="s">
        <v>126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4.25" hidden="false" customHeight="true" outlineLevel="0" collapsed="false">
      <c r="A8" s="6" t="s">
        <v>127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4.25" hidden="false" customHeight="true" outlineLevel="0" collapsed="false">
      <c r="A9" s="55" t="str">
        <f aca="false">a6!A9</f>
        <v>Agosto (2013 - 2014)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2.75" hidden="false" customHeight="true" outlineLevel="0" collapsed="false">
      <c r="A10" s="134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s="7" customFormat="true" ht="12.75" hidden="false" customHeight="true" outlineLevel="0" collapsed="false">
      <c r="A11" s="50" t="s">
        <v>128</v>
      </c>
      <c r="B11" s="11" t="s">
        <v>12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s="7" customFormat="true" ht="21.75" hidden="false" customHeight="true" outlineLevel="0" collapsed="false">
      <c r="A12" s="50"/>
      <c r="B12" s="11" t="s">
        <v>130</v>
      </c>
      <c r="C12" s="11"/>
      <c r="D12" s="11"/>
      <c r="E12" s="13"/>
      <c r="F12" s="11" t="s">
        <v>113</v>
      </c>
      <c r="G12" s="11"/>
      <c r="H12" s="11"/>
      <c r="I12" s="13"/>
      <c r="J12" s="11" t="s">
        <v>123</v>
      </c>
      <c r="K12" s="11"/>
      <c r="L12" s="11"/>
    </row>
    <row r="13" s="7" customFormat="true" ht="24" hidden="false" customHeight="false" outlineLevel="0" collapsed="false">
      <c r="A13" s="50"/>
      <c r="B13" s="14" t="s">
        <v>131</v>
      </c>
      <c r="C13" s="14" t="s">
        <v>115</v>
      </c>
      <c r="D13" s="14" t="s">
        <v>116</v>
      </c>
      <c r="E13" s="85"/>
      <c r="F13" s="14" t="s">
        <v>131</v>
      </c>
      <c r="G13" s="14" t="s">
        <v>115</v>
      </c>
      <c r="H13" s="14" t="s">
        <v>116</v>
      </c>
      <c r="I13" s="85"/>
      <c r="J13" s="14" t="s">
        <v>131</v>
      </c>
      <c r="K13" s="14" t="s">
        <v>115</v>
      </c>
      <c r="L13" s="14" t="s">
        <v>116</v>
      </c>
    </row>
    <row r="14" customFormat="false" ht="12.75" hidden="false" customHeight="false" outlineLevel="0" collapsed="false">
      <c r="A14" s="135" t="s">
        <v>20</v>
      </c>
      <c r="B14" s="88" t="n">
        <v>2031378</v>
      </c>
      <c r="C14" s="88" t="n">
        <v>431811</v>
      </c>
      <c r="D14" s="88" t="n">
        <v>1599567</v>
      </c>
      <c r="E14" s="29"/>
      <c r="F14" s="136" t="n">
        <v>634257</v>
      </c>
      <c r="G14" s="136" t="n">
        <v>109565</v>
      </c>
      <c r="H14" s="136" t="n">
        <v>524692</v>
      </c>
      <c r="I14" s="42"/>
      <c r="J14" s="136" t="n">
        <v>1397121</v>
      </c>
      <c r="K14" s="136" t="n">
        <v>322246</v>
      </c>
      <c r="L14" s="136" t="n">
        <v>1074875</v>
      </c>
      <c r="N14" s="45"/>
      <c r="O14" s="45"/>
    </row>
    <row r="15" customFormat="false" ht="12.75" hidden="false" customHeight="false" outlineLevel="0" collapsed="false">
      <c r="A15" s="137" t="s">
        <v>63</v>
      </c>
      <c r="B15" s="89" t="n">
        <v>1789330</v>
      </c>
      <c r="C15" s="89" t="n">
        <v>423753</v>
      </c>
      <c r="D15" s="89" t="n">
        <v>1365577</v>
      </c>
      <c r="E15" s="89"/>
      <c r="F15" s="89" t="n">
        <v>736386</v>
      </c>
      <c r="G15" s="89" t="n">
        <v>152482</v>
      </c>
      <c r="H15" s="89" t="n">
        <v>583904</v>
      </c>
      <c r="I15" s="89"/>
      <c r="J15" s="89" t="n">
        <v>1052944</v>
      </c>
      <c r="K15" s="89" t="n">
        <v>271271</v>
      </c>
      <c r="L15" s="89" t="n">
        <v>781673</v>
      </c>
    </row>
    <row r="16" customFormat="false" ht="12.75" hidden="false" customHeight="false" outlineLevel="0" collapsed="false">
      <c r="A16" s="135" t="s">
        <v>21</v>
      </c>
      <c r="B16" s="88" t="n">
        <v>1188774</v>
      </c>
      <c r="C16" s="88" t="n">
        <v>373631</v>
      </c>
      <c r="D16" s="88" t="n">
        <v>815143</v>
      </c>
      <c r="E16" s="29"/>
      <c r="F16" s="136" t="n">
        <v>366532</v>
      </c>
      <c r="G16" s="136" t="n">
        <v>103125</v>
      </c>
      <c r="H16" s="136" t="n">
        <v>263407</v>
      </c>
      <c r="I16" s="42"/>
      <c r="J16" s="136" t="n">
        <v>822242</v>
      </c>
      <c r="K16" s="136" t="n">
        <v>270506</v>
      </c>
      <c r="L16" s="136" t="n">
        <v>551736</v>
      </c>
    </row>
    <row r="17" customFormat="false" ht="12.75" hidden="false" customHeight="false" outlineLevel="0" collapsed="false">
      <c r="A17" s="137" t="s">
        <v>132</v>
      </c>
      <c r="B17" s="89" t="n">
        <v>12158478</v>
      </c>
      <c r="C17" s="89" t="n">
        <v>3513449</v>
      </c>
      <c r="D17" s="89" t="n">
        <v>8645029</v>
      </c>
      <c r="E17" s="89"/>
      <c r="F17" s="89" t="n">
        <v>4197121</v>
      </c>
      <c r="G17" s="89" t="n">
        <v>1383998</v>
      </c>
      <c r="H17" s="89" t="n">
        <v>2813123</v>
      </c>
      <c r="I17" s="89"/>
      <c r="J17" s="89" t="n">
        <v>7961357</v>
      </c>
      <c r="K17" s="89" t="n">
        <v>2129451</v>
      </c>
      <c r="L17" s="89" t="n">
        <v>5831906</v>
      </c>
    </row>
    <row r="18" customFormat="false" ht="12.75" hidden="false" customHeight="true" outlineLevel="0" collapsed="false">
      <c r="A18" s="135" t="s">
        <v>133</v>
      </c>
      <c r="B18" s="88" t="n">
        <v>12069685</v>
      </c>
      <c r="C18" s="88" t="n">
        <v>2817889</v>
      </c>
      <c r="D18" s="88" t="n">
        <v>9251796</v>
      </c>
      <c r="E18" s="29"/>
      <c r="F18" s="136" t="n">
        <v>3211551</v>
      </c>
      <c r="G18" s="136" t="n">
        <v>727405</v>
      </c>
      <c r="H18" s="136" t="n">
        <v>2484146</v>
      </c>
      <c r="I18" s="42"/>
      <c r="J18" s="136" t="n">
        <v>8858134</v>
      </c>
      <c r="K18" s="136" t="n">
        <v>2090484</v>
      </c>
      <c r="L18" s="136" t="n">
        <v>6767650</v>
      </c>
    </row>
    <row r="19" customFormat="false" ht="12.75" hidden="false" customHeight="false" outlineLevel="0" collapsed="false">
      <c r="A19" s="137" t="s">
        <v>134</v>
      </c>
      <c r="B19" s="89" t="n">
        <v>18082708</v>
      </c>
      <c r="C19" s="89" t="n">
        <v>5327675</v>
      </c>
      <c r="D19" s="89" t="n">
        <v>12755033</v>
      </c>
      <c r="E19" s="89"/>
      <c r="F19" s="89" t="n">
        <v>6077334</v>
      </c>
      <c r="G19" s="89" t="n">
        <v>2122405</v>
      </c>
      <c r="H19" s="89" t="n">
        <v>3954929</v>
      </c>
      <c r="I19" s="89"/>
      <c r="J19" s="89" t="n">
        <v>12005374</v>
      </c>
      <c r="K19" s="89" t="n">
        <v>3205270</v>
      </c>
      <c r="L19" s="89" t="n">
        <v>8800104</v>
      </c>
    </row>
    <row r="20" customFormat="false" ht="12.75" hidden="false" customHeight="false" outlineLevel="0" collapsed="false">
      <c r="A20" s="135" t="s">
        <v>135</v>
      </c>
      <c r="B20" s="88" t="n">
        <v>18118226</v>
      </c>
      <c r="C20" s="88" t="n">
        <v>4615758</v>
      </c>
      <c r="D20" s="88" t="n">
        <v>13502468</v>
      </c>
      <c r="E20" s="29"/>
      <c r="F20" s="136" t="n">
        <v>5368980</v>
      </c>
      <c r="G20" s="136" t="n">
        <v>1326217</v>
      </c>
      <c r="H20" s="136" t="n">
        <v>4042763</v>
      </c>
      <c r="I20" s="42"/>
      <c r="J20" s="136" t="n">
        <v>12749246</v>
      </c>
      <c r="K20" s="136" t="n">
        <v>3289541</v>
      </c>
      <c r="L20" s="136" t="n">
        <v>9459705</v>
      </c>
    </row>
    <row r="21" customFormat="false" ht="15" hidden="false" customHeight="true" outlineLevel="0" collapsed="false">
      <c r="A21" s="93" t="s">
        <v>136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</row>
    <row r="22" customFormat="false" ht="12.75" hidden="false" customHeight="false" outlineLevel="0" collapsed="false">
      <c r="A22" s="37" t="s">
        <v>9</v>
      </c>
      <c r="B22" s="138" t="n">
        <v>-41.4794292347362</v>
      </c>
      <c r="C22" s="138" t="n">
        <v>-13.4734872432615</v>
      </c>
      <c r="D22" s="138" t="n">
        <v>-49.0397713881319</v>
      </c>
      <c r="E22" s="138"/>
      <c r="F22" s="138" t="n">
        <v>-42.2108072910508</v>
      </c>
      <c r="G22" s="138" t="n">
        <v>-5.87778944005841</v>
      </c>
      <c r="H22" s="138" t="n">
        <v>-49.7977861297676</v>
      </c>
      <c r="I22" s="138"/>
      <c r="J22" s="138" t="n">
        <v>-41.1474024082381</v>
      </c>
      <c r="K22" s="138" t="n">
        <v>-16.0560565530682</v>
      </c>
      <c r="L22" s="138" t="n">
        <v>-48.6697522967787</v>
      </c>
    </row>
    <row r="23" customFormat="false" ht="12.75" hidden="false" customHeight="true" outlineLevel="0" collapsed="false">
      <c r="A23" s="139" t="s">
        <v>8</v>
      </c>
      <c r="B23" s="140" t="n">
        <v>-33.5631772786462</v>
      </c>
      <c r="C23" s="140" t="n">
        <v>-11.8281168510901</v>
      </c>
      <c r="D23" s="140" t="n">
        <v>-40.3077966310212</v>
      </c>
      <c r="E23" s="140"/>
      <c r="F23" s="140" t="n">
        <v>-50.2255610508619</v>
      </c>
      <c r="G23" s="140" t="n">
        <v>-32.3690665127687</v>
      </c>
      <c r="H23" s="140" t="n">
        <v>-54.8886460788075</v>
      </c>
      <c r="I23" s="140"/>
      <c r="J23" s="140" t="n">
        <v>-21.9101870564816</v>
      </c>
      <c r="K23" s="140" t="n">
        <v>-0.282005817061176</v>
      </c>
      <c r="L23" s="140" t="n">
        <v>-29.4160089960892</v>
      </c>
    </row>
    <row r="24" customFormat="false" ht="12.75" hidden="false" customHeight="true" outlineLevel="0" collapsed="false">
      <c r="A24" s="37" t="s">
        <v>121</v>
      </c>
      <c r="B24" s="138" t="n">
        <v>-0.730296999344816</v>
      </c>
      <c r="C24" s="138" t="n">
        <v>-19.7970711969919</v>
      </c>
      <c r="D24" s="138" t="n">
        <v>7.01868090899407</v>
      </c>
      <c r="E24" s="138"/>
      <c r="F24" s="138" t="n">
        <v>-23.4820487662853</v>
      </c>
      <c r="G24" s="138" t="n">
        <v>-47.4417593089007</v>
      </c>
      <c r="H24" s="138" t="n">
        <v>-11.6943695672034</v>
      </c>
      <c r="I24" s="138"/>
      <c r="J24" s="138" t="n">
        <v>11.2641224354089</v>
      </c>
      <c r="K24" s="138" t="n">
        <v>-1.8299082721321</v>
      </c>
      <c r="L24" s="138" t="n">
        <v>16.0452517581731</v>
      </c>
    </row>
    <row r="25" s="7" customFormat="true" ht="12.75" hidden="false" customHeight="true" outlineLevel="0" collapsed="false">
      <c r="A25" s="139" t="s">
        <v>135</v>
      </c>
      <c r="B25" s="140" t="n">
        <v>0.1964196955456</v>
      </c>
      <c r="C25" s="140" t="n">
        <v>-13.3626206553515</v>
      </c>
      <c r="D25" s="140" t="n">
        <v>5.85992211858644</v>
      </c>
      <c r="E25" s="140"/>
      <c r="F25" s="140" t="n">
        <v>-11.6556700684873</v>
      </c>
      <c r="G25" s="140" t="n">
        <v>-37.5134811687685</v>
      </c>
      <c r="H25" s="140" t="n">
        <v>2.22087425589687</v>
      </c>
      <c r="I25" s="140"/>
      <c r="J25" s="140" t="n">
        <v>6.19615848702422</v>
      </c>
      <c r="K25" s="140" t="n">
        <v>2.62913888689565</v>
      </c>
      <c r="L25" s="140" t="n">
        <v>7.49537732735885</v>
      </c>
    </row>
    <row r="26" s="7" customFormat="true" ht="12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</row>
    <row r="27" s="7" customFormat="true" ht="12.75" hidden="false" customHeight="true" outlineLevel="0" collapsed="false">
      <c r="A27" s="50" t="s">
        <v>128</v>
      </c>
      <c r="B27" s="11" t="s">
        <v>137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true" outlineLevel="0" collapsed="false">
      <c r="A28" s="50"/>
      <c r="B28" s="11" t="s">
        <v>130</v>
      </c>
      <c r="C28" s="11"/>
      <c r="D28" s="11"/>
      <c r="E28" s="13"/>
      <c r="F28" s="11" t="s">
        <v>113</v>
      </c>
      <c r="G28" s="11"/>
      <c r="H28" s="11"/>
      <c r="I28" s="13"/>
      <c r="J28" s="11" t="s">
        <v>123</v>
      </c>
      <c r="K28" s="11"/>
      <c r="L28" s="11"/>
    </row>
    <row r="29" customFormat="false" ht="24" hidden="false" customHeight="false" outlineLevel="0" collapsed="false">
      <c r="A29" s="50"/>
      <c r="B29" s="14" t="s">
        <v>131</v>
      </c>
      <c r="C29" s="14" t="s">
        <v>115</v>
      </c>
      <c r="D29" s="14" t="s">
        <v>116</v>
      </c>
      <c r="E29" s="85"/>
      <c r="F29" s="14" t="s">
        <v>131</v>
      </c>
      <c r="G29" s="14" t="s">
        <v>115</v>
      </c>
      <c r="H29" s="14" t="s">
        <v>116</v>
      </c>
      <c r="I29" s="85"/>
      <c r="J29" s="14" t="s">
        <v>131</v>
      </c>
      <c r="K29" s="14" t="s">
        <v>115</v>
      </c>
      <c r="L29" s="14" t="s">
        <v>116</v>
      </c>
    </row>
    <row r="30" customFormat="false" ht="12.75" hidden="false" customHeight="false" outlineLevel="0" collapsed="false">
      <c r="A30" s="135" t="s">
        <v>20</v>
      </c>
      <c r="B30" s="88" t="n">
        <v>22082</v>
      </c>
      <c r="C30" s="88" t="n">
        <v>4507</v>
      </c>
      <c r="D30" s="88" t="n">
        <v>17575</v>
      </c>
      <c r="E30" s="29"/>
      <c r="F30" s="136" t="n">
        <v>11736</v>
      </c>
      <c r="G30" s="136" t="n">
        <v>2117</v>
      </c>
      <c r="H30" s="136" t="n">
        <v>9619</v>
      </c>
      <c r="I30" s="42"/>
      <c r="J30" s="136" t="n">
        <v>10346</v>
      </c>
      <c r="K30" s="136" t="n">
        <v>2390</v>
      </c>
      <c r="L30" s="136" t="n">
        <v>7956</v>
      </c>
    </row>
    <row r="31" customFormat="false" ht="12.75" hidden="false" customHeight="true" outlineLevel="0" collapsed="false">
      <c r="A31" s="137" t="s">
        <v>63</v>
      </c>
      <c r="B31" s="89" t="n">
        <v>19943</v>
      </c>
      <c r="C31" s="89" t="n">
        <v>4906</v>
      </c>
      <c r="D31" s="89" t="n">
        <v>15037</v>
      </c>
      <c r="E31" s="89"/>
      <c r="F31" s="89" t="n">
        <v>11258</v>
      </c>
      <c r="G31" s="89" t="n">
        <v>2816</v>
      </c>
      <c r="H31" s="89" t="n">
        <v>8442</v>
      </c>
      <c r="I31" s="89"/>
      <c r="J31" s="89" t="n">
        <v>8685</v>
      </c>
      <c r="K31" s="89" t="n">
        <v>2090</v>
      </c>
      <c r="L31" s="89" t="n">
        <v>6595</v>
      </c>
    </row>
    <row r="32" customFormat="false" ht="12.75" hidden="false" customHeight="false" outlineLevel="0" collapsed="false">
      <c r="A32" s="135" t="s">
        <v>21</v>
      </c>
      <c r="B32" s="88" t="n">
        <v>12830</v>
      </c>
      <c r="C32" s="88" t="n">
        <v>3840</v>
      </c>
      <c r="D32" s="88" t="n">
        <v>8990</v>
      </c>
      <c r="E32" s="29"/>
      <c r="F32" s="136" t="n">
        <v>6268</v>
      </c>
      <c r="G32" s="136" t="n">
        <v>1936</v>
      </c>
      <c r="H32" s="136" t="n">
        <v>4332</v>
      </c>
      <c r="I32" s="42"/>
      <c r="J32" s="136" t="n">
        <v>6562</v>
      </c>
      <c r="K32" s="136" t="n">
        <v>1904</v>
      </c>
      <c r="L32" s="136" t="n">
        <v>4658</v>
      </c>
    </row>
    <row r="33" customFormat="false" ht="12.75" hidden="false" customHeight="false" outlineLevel="0" collapsed="false">
      <c r="A33" s="137" t="s">
        <v>132</v>
      </c>
      <c r="B33" s="89" t="n">
        <v>139377</v>
      </c>
      <c r="C33" s="89" t="n">
        <v>42839</v>
      </c>
      <c r="D33" s="89" t="n">
        <v>96538</v>
      </c>
      <c r="E33" s="89"/>
      <c r="F33" s="89" t="n">
        <v>71453</v>
      </c>
      <c r="G33" s="89" t="n">
        <v>25101</v>
      </c>
      <c r="H33" s="89" t="n">
        <v>46352</v>
      </c>
      <c r="I33" s="89"/>
      <c r="J33" s="89" t="n">
        <v>67924</v>
      </c>
      <c r="K33" s="89" t="n">
        <v>17738</v>
      </c>
      <c r="L33" s="89" t="n">
        <v>50186</v>
      </c>
    </row>
    <row r="34" customFormat="false" ht="12.75" hidden="false" customHeight="false" outlineLevel="0" collapsed="false">
      <c r="A34" s="135" t="s">
        <v>133</v>
      </c>
      <c r="B34" s="88" t="n">
        <v>125749</v>
      </c>
      <c r="C34" s="88" t="n">
        <v>29544</v>
      </c>
      <c r="D34" s="88" t="n">
        <v>96205</v>
      </c>
      <c r="E34" s="29"/>
      <c r="F34" s="136" t="n">
        <v>56351</v>
      </c>
      <c r="G34" s="136" t="n">
        <v>13660</v>
      </c>
      <c r="H34" s="136" t="n">
        <v>42691</v>
      </c>
      <c r="I34" s="42"/>
      <c r="J34" s="136" t="n">
        <v>69398</v>
      </c>
      <c r="K34" s="136" t="n">
        <v>15884</v>
      </c>
      <c r="L34" s="136" t="n">
        <v>53514</v>
      </c>
    </row>
    <row r="35" customFormat="false" ht="12.75" hidden="false" customHeight="false" outlineLevel="0" collapsed="false">
      <c r="A35" s="137" t="s">
        <v>134</v>
      </c>
      <c r="B35" s="89" t="n">
        <v>207606</v>
      </c>
      <c r="C35" s="89" t="n">
        <v>65768</v>
      </c>
      <c r="D35" s="89" t="n">
        <v>141838</v>
      </c>
      <c r="E35" s="89"/>
      <c r="F35" s="89" t="n">
        <v>105574</v>
      </c>
      <c r="G35" s="89" t="n">
        <v>39109</v>
      </c>
      <c r="H35" s="89" t="n">
        <v>66465</v>
      </c>
      <c r="I35" s="89"/>
      <c r="J35" s="89" t="n">
        <v>102032</v>
      </c>
      <c r="K35" s="89" t="n">
        <v>26659</v>
      </c>
      <c r="L35" s="89" t="n">
        <v>75373</v>
      </c>
    </row>
    <row r="36" customFormat="false" ht="12.75" hidden="false" customHeight="false" outlineLevel="0" collapsed="false">
      <c r="A36" s="135" t="s">
        <v>135</v>
      </c>
      <c r="B36" s="88" t="n">
        <v>196029</v>
      </c>
      <c r="C36" s="88" t="n">
        <v>49451</v>
      </c>
      <c r="D36" s="88" t="n">
        <v>146578</v>
      </c>
      <c r="E36" s="29"/>
      <c r="F36" s="136" t="n">
        <v>93533</v>
      </c>
      <c r="G36" s="136" t="n">
        <v>24077</v>
      </c>
      <c r="H36" s="136" t="n">
        <v>69456</v>
      </c>
      <c r="I36" s="42"/>
      <c r="J36" s="136" t="n">
        <v>102496</v>
      </c>
      <c r="K36" s="136" t="n">
        <v>25374</v>
      </c>
      <c r="L36" s="136" t="n">
        <v>77122</v>
      </c>
    </row>
    <row r="37" customFormat="false" ht="15" hidden="false" customHeight="true" outlineLevel="0" collapsed="false">
      <c r="A37" s="93" t="s">
        <v>136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</row>
    <row r="38" customFormat="false" ht="12.75" hidden="false" customHeight="false" outlineLevel="0" collapsed="false">
      <c r="A38" s="37" t="s">
        <v>9</v>
      </c>
      <c r="B38" s="138" t="n">
        <v>-41.8983787700389</v>
      </c>
      <c r="C38" s="138" t="n">
        <v>-14.7992012425117</v>
      </c>
      <c r="D38" s="138" t="n">
        <v>-48.8477951635846</v>
      </c>
      <c r="E38" s="138"/>
      <c r="F38" s="138" t="n">
        <v>-46.5916837082481</v>
      </c>
      <c r="G38" s="138" t="n">
        <v>-8.54983467170524</v>
      </c>
      <c r="H38" s="138" t="n">
        <v>-54.9641334858093</v>
      </c>
      <c r="I38" s="138"/>
      <c r="J38" s="138" t="n">
        <v>-36.5745215542239</v>
      </c>
      <c r="K38" s="138" t="n">
        <v>-20.3347280334728</v>
      </c>
      <c r="L38" s="138" t="n">
        <v>-41.4529914529915</v>
      </c>
    </row>
    <row r="39" customFormat="false" ht="12.75" hidden="false" customHeight="false" outlineLevel="0" collapsed="false">
      <c r="A39" s="139" t="s">
        <v>8</v>
      </c>
      <c r="B39" s="140" t="n">
        <v>-35.6666499523642</v>
      </c>
      <c r="C39" s="140" t="n">
        <v>-21.7284957195271</v>
      </c>
      <c r="D39" s="140" t="n">
        <v>-40.2141384584691</v>
      </c>
      <c r="E39" s="140"/>
      <c r="F39" s="140" t="n">
        <v>-44.3240362408954</v>
      </c>
      <c r="G39" s="140" t="n">
        <v>-31.25</v>
      </c>
      <c r="H39" s="140" t="n">
        <v>-48.6851457000711</v>
      </c>
      <c r="I39" s="140"/>
      <c r="J39" s="140" t="n">
        <v>-24.4444444444444</v>
      </c>
      <c r="K39" s="140" t="n">
        <v>-8.89952153110048</v>
      </c>
      <c r="L39" s="140" t="n">
        <v>-29.3707354056103</v>
      </c>
    </row>
    <row r="40" customFormat="false" ht="12.75" hidden="false" customHeight="false" outlineLevel="0" collapsed="false">
      <c r="A40" s="37" t="s">
        <v>121</v>
      </c>
      <c r="B40" s="138" t="n">
        <v>-9.7777969105376</v>
      </c>
      <c r="C40" s="138" t="n">
        <v>-31.0348047340041</v>
      </c>
      <c r="D40" s="138" t="n">
        <v>-0.344941888168393</v>
      </c>
      <c r="E40" s="138"/>
      <c r="F40" s="138" t="n">
        <v>-21.135571634501</v>
      </c>
      <c r="G40" s="138" t="n">
        <v>-45.5798573762002</v>
      </c>
      <c r="H40" s="138" t="n">
        <v>-7.89825681739731</v>
      </c>
      <c r="I40" s="138"/>
      <c r="J40" s="138" t="n">
        <v>2.17007243389671</v>
      </c>
      <c r="K40" s="138" t="n">
        <v>-10.4521366557673</v>
      </c>
      <c r="L40" s="138" t="n">
        <v>6.63133144701709</v>
      </c>
    </row>
    <row r="41" customFormat="false" ht="12.75" hidden="false" customHeight="false" outlineLevel="0" collapsed="false">
      <c r="A41" s="139" t="s">
        <v>135</v>
      </c>
      <c r="B41" s="140" t="n">
        <v>-5.57642842692407</v>
      </c>
      <c r="C41" s="140" t="n">
        <v>-24.8099379637514</v>
      </c>
      <c r="D41" s="140" t="n">
        <v>3.3418406914931</v>
      </c>
      <c r="E41" s="140"/>
      <c r="F41" s="140" t="n">
        <v>-11.4052702369902</v>
      </c>
      <c r="G41" s="140" t="n">
        <v>-38.4361655884835</v>
      </c>
      <c r="H41" s="140" t="n">
        <v>4.50011284134506</v>
      </c>
      <c r="I41" s="140"/>
      <c r="J41" s="140" t="n">
        <v>0.454759291202748</v>
      </c>
      <c r="K41" s="140" t="n">
        <v>-4.82013578903934</v>
      </c>
      <c r="L41" s="140" t="n">
        <v>2.32045958101708</v>
      </c>
    </row>
    <row r="43" customFormat="false" ht="12.75" hidden="false" customHeight="false" outlineLevel="0" collapsed="false">
      <c r="A43" s="31" t="s">
        <v>13</v>
      </c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12">
    <mergeCell ref="A11:A13"/>
    <mergeCell ref="B11:L11"/>
    <mergeCell ref="B12:D12"/>
    <mergeCell ref="F12:H12"/>
    <mergeCell ref="J12:L12"/>
    <mergeCell ref="A21:L21"/>
    <mergeCell ref="A27:A29"/>
    <mergeCell ref="B27:L27"/>
    <mergeCell ref="B28:D28"/>
    <mergeCell ref="F28:H28"/>
    <mergeCell ref="J28:L28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85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41" t="s">
        <v>138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20" t="str">
        <f aca="false">a4!A9</f>
        <v>Agosto 2014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142"/>
      <c r="N8" s="142"/>
    </row>
    <row r="9" customFormat="false" ht="12.75" hidden="false" customHeight="true" outlineLevel="0" collapsed="false">
      <c r="A9" s="141"/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143" t="s">
        <v>3</v>
      </c>
      <c r="N9" s="143"/>
    </row>
    <row r="10" customFormat="false" ht="24" hidden="false" customHeight="false" outlineLevel="0" collapsed="false">
      <c r="A10" s="11" t="s">
        <v>19</v>
      </c>
      <c r="B10" s="144" t="s">
        <v>11</v>
      </c>
      <c r="C10" s="144" t="s">
        <v>92</v>
      </c>
      <c r="D10" s="144" t="s">
        <v>93</v>
      </c>
      <c r="E10" s="144" t="s">
        <v>94</v>
      </c>
      <c r="F10" s="144" t="s">
        <v>95</v>
      </c>
      <c r="G10" s="144" t="s">
        <v>96</v>
      </c>
      <c r="H10" s="11" t="s">
        <v>97</v>
      </c>
      <c r="I10" s="11" t="s">
        <v>98</v>
      </c>
      <c r="J10" s="11" t="s">
        <v>99</v>
      </c>
      <c r="K10" s="11" t="s">
        <v>100</v>
      </c>
      <c r="L10" s="11" t="s">
        <v>139</v>
      </c>
      <c r="M10" s="11" t="s">
        <v>140</v>
      </c>
      <c r="N10" s="11" t="s">
        <v>10</v>
      </c>
      <c r="O10" s="7"/>
    </row>
    <row r="11" customFormat="false" ht="12.75" hidden="false" customHeight="false" outlineLevel="0" collapsed="false">
      <c r="A11" s="31" t="s">
        <v>25</v>
      </c>
      <c r="B11" s="99" t="n">
        <v>113096</v>
      </c>
      <c r="C11" s="99" t="n">
        <v>6878</v>
      </c>
      <c r="D11" s="99" t="n">
        <v>845</v>
      </c>
      <c r="E11" s="99" t="n">
        <v>873</v>
      </c>
      <c r="F11" s="99" t="n">
        <v>5292</v>
      </c>
      <c r="G11" s="99" t="n">
        <v>0</v>
      </c>
      <c r="H11" s="99" t="n">
        <v>0</v>
      </c>
      <c r="I11" s="99" t="n">
        <v>0</v>
      </c>
      <c r="J11" s="99" t="n">
        <v>0</v>
      </c>
      <c r="K11" s="99" t="n">
        <v>0</v>
      </c>
      <c r="L11" s="99" t="n">
        <v>0</v>
      </c>
      <c r="M11" s="99" t="n">
        <v>0</v>
      </c>
      <c r="N11" s="99" t="n">
        <v>126984</v>
      </c>
      <c r="O11" s="7"/>
    </row>
    <row r="12" customFormat="false" ht="12.75" hidden="false" customHeight="false" outlineLevel="0" collapsed="false">
      <c r="A12" s="139" t="s">
        <v>26</v>
      </c>
      <c r="B12" s="100" t="n">
        <v>2715</v>
      </c>
      <c r="C12" s="100" t="n">
        <v>0</v>
      </c>
      <c r="D12" s="100" t="n">
        <v>297</v>
      </c>
      <c r="E12" s="100" t="n">
        <v>0</v>
      </c>
      <c r="F12" s="100" t="n">
        <v>156</v>
      </c>
      <c r="G12" s="100" t="n">
        <v>0</v>
      </c>
      <c r="H12" s="100" t="n">
        <v>0</v>
      </c>
      <c r="I12" s="100" t="n">
        <v>303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3471</v>
      </c>
      <c r="O12" s="7"/>
    </row>
    <row r="13" customFormat="false" ht="12.75" hidden="false" customHeight="false" outlineLevel="0" collapsed="false">
      <c r="A13" s="31" t="s">
        <v>27</v>
      </c>
      <c r="B13" s="99" t="n">
        <v>118738</v>
      </c>
      <c r="C13" s="99" t="n">
        <v>0</v>
      </c>
      <c r="D13" s="99" t="n">
        <v>907</v>
      </c>
      <c r="E13" s="99" t="n">
        <v>21687</v>
      </c>
      <c r="F13" s="99" t="n">
        <v>58672</v>
      </c>
      <c r="G13" s="99" t="n">
        <v>360</v>
      </c>
      <c r="H13" s="99" t="n">
        <v>0</v>
      </c>
      <c r="I13" s="99" t="n">
        <v>0</v>
      </c>
      <c r="J13" s="99" t="n">
        <v>0</v>
      </c>
      <c r="K13" s="99" t="n">
        <v>0</v>
      </c>
      <c r="L13" s="99" t="n">
        <v>425</v>
      </c>
      <c r="M13" s="99" t="n">
        <v>0</v>
      </c>
      <c r="N13" s="99" t="n">
        <v>200789</v>
      </c>
      <c r="O13" s="7"/>
    </row>
    <row r="14" customFormat="false" ht="12.75" hidden="false" customHeight="false" outlineLevel="0" collapsed="false">
      <c r="A14" s="139" t="s">
        <v>28</v>
      </c>
      <c r="B14" s="100" t="n">
        <v>287812</v>
      </c>
      <c r="C14" s="100" t="n">
        <v>0</v>
      </c>
      <c r="D14" s="100" t="n">
        <v>50195</v>
      </c>
      <c r="E14" s="100" t="n">
        <v>227</v>
      </c>
      <c r="F14" s="100" t="n">
        <v>33503</v>
      </c>
      <c r="G14" s="100" t="n">
        <v>1238</v>
      </c>
      <c r="H14" s="100" t="n">
        <v>14760</v>
      </c>
      <c r="I14" s="100" t="n">
        <v>5172</v>
      </c>
      <c r="J14" s="100" t="n">
        <v>265</v>
      </c>
      <c r="K14" s="100" t="n">
        <v>0</v>
      </c>
      <c r="L14" s="100" t="n">
        <v>0</v>
      </c>
      <c r="M14" s="100" t="n">
        <v>0</v>
      </c>
      <c r="N14" s="100" t="n">
        <v>393172</v>
      </c>
      <c r="O14" s="7"/>
    </row>
    <row r="15" customFormat="false" ht="12.75" hidden="false" customHeight="false" outlineLevel="0" collapsed="false">
      <c r="A15" s="31" t="s">
        <v>29</v>
      </c>
      <c r="B15" s="99" t="n">
        <v>2777</v>
      </c>
      <c r="C15" s="99" t="n">
        <v>0</v>
      </c>
      <c r="D15" s="99" t="n">
        <v>0</v>
      </c>
      <c r="E15" s="99" t="n">
        <v>6475</v>
      </c>
      <c r="F15" s="99" t="n">
        <v>898</v>
      </c>
      <c r="G15" s="99" t="n">
        <v>22527</v>
      </c>
      <c r="H15" s="99" t="n">
        <v>120</v>
      </c>
      <c r="I15" s="99" t="n">
        <v>156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34357</v>
      </c>
      <c r="O15" s="7"/>
    </row>
    <row r="16" customFormat="false" ht="12.75" hidden="false" customHeight="false" outlineLevel="0" collapsed="false">
      <c r="A16" s="139" t="s">
        <v>30</v>
      </c>
      <c r="B16" s="100" t="n">
        <v>19849</v>
      </c>
      <c r="C16" s="100" t="n">
        <v>0</v>
      </c>
      <c r="D16" s="100" t="n">
        <v>0</v>
      </c>
      <c r="E16" s="100" t="n">
        <v>836</v>
      </c>
      <c r="F16" s="100" t="n">
        <v>2870</v>
      </c>
      <c r="G16" s="100" t="n">
        <v>0</v>
      </c>
      <c r="H16" s="100" t="n">
        <v>2128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25683</v>
      </c>
      <c r="O16" s="7"/>
    </row>
    <row r="17" customFormat="false" ht="12.75" hidden="false" customHeight="false" outlineLevel="0" collapsed="false">
      <c r="A17" s="31" t="s">
        <v>31</v>
      </c>
      <c r="B17" s="99" t="n">
        <v>10611</v>
      </c>
      <c r="C17" s="99" t="n">
        <v>0</v>
      </c>
      <c r="D17" s="99" t="n">
        <v>32</v>
      </c>
      <c r="E17" s="99" t="n">
        <v>0</v>
      </c>
      <c r="F17" s="99" t="n">
        <v>771</v>
      </c>
      <c r="G17" s="99" t="n">
        <v>0</v>
      </c>
      <c r="H17" s="99" t="n">
        <v>0</v>
      </c>
      <c r="I17" s="99" t="n">
        <v>0</v>
      </c>
      <c r="J17" s="99" t="n">
        <v>0</v>
      </c>
      <c r="K17" s="99" t="n">
        <v>0</v>
      </c>
      <c r="L17" s="99" t="n">
        <v>0</v>
      </c>
      <c r="M17" s="99" t="n">
        <v>0</v>
      </c>
      <c r="N17" s="99" t="n">
        <v>11414</v>
      </c>
      <c r="O17" s="7"/>
    </row>
    <row r="18" customFormat="false" ht="12.75" hidden="false" customHeight="false" outlineLevel="0" collapsed="false">
      <c r="A18" s="139" t="s">
        <v>32</v>
      </c>
      <c r="B18" s="100" t="n">
        <v>1460</v>
      </c>
      <c r="C18" s="100" t="n">
        <v>0</v>
      </c>
      <c r="D18" s="100" t="n">
        <v>0</v>
      </c>
      <c r="E18" s="100" t="n">
        <v>0</v>
      </c>
      <c r="F18" s="100" t="n">
        <v>84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1544</v>
      </c>
      <c r="O18" s="7"/>
    </row>
    <row r="19" customFormat="false" ht="12.75" hidden="false" customHeight="false" outlineLevel="0" collapsed="false">
      <c r="A19" s="31" t="s">
        <v>33</v>
      </c>
      <c r="B19" s="99" t="n">
        <v>33324</v>
      </c>
      <c r="C19" s="99" t="n">
        <v>0</v>
      </c>
      <c r="D19" s="99" t="n">
        <v>2566</v>
      </c>
      <c r="E19" s="99" t="n">
        <v>0</v>
      </c>
      <c r="F19" s="99" t="n">
        <v>5469</v>
      </c>
      <c r="G19" s="99" t="n">
        <v>205</v>
      </c>
      <c r="H19" s="99" t="n">
        <v>0</v>
      </c>
      <c r="I19" s="99" t="n">
        <v>305</v>
      </c>
      <c r="J19" s="99" t="n">
        <v>0</v>
      </c>
      <c r="K19" s="99" t="n">
        <v>0</v>
      </c>
      <c r="L19" s="99" t="n">
        <v>0</v>
      </c>
      <c r="M19" s="99" t="n">
        <v>0</v>
      </c>
      <c r="N19" s="99" t="n">
        <v>41869</v>
      </c>
      <c r="O19" s="7"/>
    </row>
    <row r="20" customFormat="false" ht="12.75" hidden="false" customHeight="false" outlineLevel="0" collapsed="false">
      <c r="A20" s="139" t="s">
        <v>34</v>
      </c>
      <c r="B20" s="100" t="n">
        <v>7636</v>
      </c>
      <c r="C20" s="100" t="n">
        <v>0</v>
      </c>
      <c r="D20" s="100" t="n">
        <v>449</v>
      </c>
      <c r="E20" s="100" t="n">
        <v>0</v>
      </c>
      <c r="F20" s="100" t="n">
        <v>540</v>
      </c>
      <c r="G20" s="100" t="n">
        <v>0</v>
      </c>
      <c r="H20" s="100" t="n">
        <v>23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8855</v>
      </c>
      <c r="O20" s="7"/>
    </row>
    <row r="21" customFormat="false" ht="12.75" hidden="false" customHeight="false" outlineLevel="0" collapsed="false">
      <c r="A21" s="31" t="s">
        <v>35</v>
      </c>
      <c r="B21" s="99" t="n">
        <v>12703</v>
      </c>
      <c r="C21" s="99" t="n">
        <v>0</v>
      </c>
      <c r="D21" s="99" t="n">
        <v>0</v>
      </c>
      <c r="E21" s="99" t="n">
        <v>0</v>
      </c>
      <c r="F21" s="99" t="n">
        <v>1751</v>
      </c>
      <c r="G21" s="99" t="n">
        <v>0</v>
      </c>
      <c r="H21" s="99" t="n">
        <v>0</v>
      </c>
      <c r="I21" s="99" t="n">
        <v>1244</v>
      </c>
      <c r="J21" s="99" t="n">
        <v>0</v>
      </c>
      <c r="K21" s="99" t="n">
        <v>0</v>
      </c>
      <c r="L21" s="99" t="n">
        <v>0</v>
      </c>
      <c r="M21" s="99" t="n">
        <v>0</v>
      </c>
      <c r="N21" s="99" t="n">
        <v>15698</v>
      </c>
      <c r="O21" s="7"/>
    </row>
    <row r="22" customFormat="false" ht="12.75" hidden="false" customHeight="false" outlineLevel="0" collapsed="false">
      <c r="A22" s="139" t="s">
        <v>36</v>
      </c>
      <c r="B22" s="100" t="n">
        <v>20420</v>
      </c>
      <c r="C22" s="100" t="n">
        <v>0</v>
      </c>
      <c r="D22" s="100" t="n">
        <v>0</v>
      </c>
      <c r="E22" s="100" t="n">
        <v>511</v>
      </c>
      <c r="F22" s="100" t="n">
        <v>1145</v>
      </c>
      <c r="G22" s="100" t="n">
        <v>0</v>
      </c>
      <c r="H22" s="100" t="n">
        <v>61</v>
      </c>
      <c r="I22" s="100" t="n">
        <v>174</v>
      </c>
      <c r="J22" s="100" t="n">
        <v>2516</v>
      </c>
      <c r="K22" s="100" t="n">
        <v>0</v>
      </c>
      <c r="L22" s="100" t="n">
        <v>0</v>
      </c>
      <c r="M22" s="100" t="n">
        <v>0</v>
      </c>
      <c r="N22" s="100" t="n">
        <v>24827</v>
      </c>
      <c r="O22" s="7"/>
    </row>
    <row r="23" customFormat="false" ht="12.75" hidden="false" customHeight="false" outlineLevel="0" collapsed="false">
      <c r="A23" s="31" t="s">
        <v>37</v>
      </c>
      <c r="B23" s="99" t="n">
        <v>148728</v>
      </c>
      <c r="C23" s="99" t="n">
        <v>14673</v>
      </c>
      <c r="D23" s="99" t="n">
        <v>0</v>
      </c>
      <c r="E23" s="99" t="n">
        <v>12032</v>
      </c>
      <c r="F23" s="99" t="n">
        <v>6492</v>
      </c>
      <c r="G23" s="99" t="n">
        <v>856</v>
      </c>
      <c r="H23" s="99" t="n">
        <v>11315</v>
      </c>
      <c r="I23" s="99" t="n">
        <v>1944</v>
      </c>
      <c r="J23" s="99" t="n">
        <v>0</v>
      </c>
      <c r="K23" s="99" t="n">
        <v>0</v>
      </c>
      <c r="L23" s="99" t="n">
        <v>0</v>
      </c>
      <c r="M23" s="99" t="n">
        <v>342</v>
      </c>
      <c r="N23" s="99" t="n">
        <v>196382</v>
      </c>
      <c r="O23" s="7"/>
    </row>
    <row r="24" customFormat="false" ht="12.75" hidden="false" customHeight="false" outlineLevel="0" collapsed="false">
      <c r="A24" s="139" t="s">
        <v>38</v>
      </c>
      <c r="B24" s="100" t="n">
        <v>451</v>
      </c>
      <c r="C24" s="100" t="n">
        <v>0</v>
      </c>
      <c r="D24" s="100" t="n">
        <v>0</v>
      </c>
      <c r="E24" s="100" t="n">
        <v>1332</v>
      </c>
      <c r="F24" s="100" t="n">
        <v>1422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3205</v>
      </c>
      <c r="O24" s="7"/>
    </row>
    <row r="25" customFormat="false" ht="12.75" hidden="false" customHeight="false" outlineLevel="0" collapsed="false">
      <c r="A25" s="31" t="s">
        <v>39</v>
      </c>
      <c r="B25" s="99" t="n">
        <v>59018</v>
      </c>
      <c r="C25" s="99" t="n">
        <v>0</v>
      </c>
      <c r="D25" s="99" t="n">
        <v>0</v>
      </c>
      <c r="E25" s="99" t="n">
        <v>0</v>
      </c>
      <c r="F25" s="99" t="n">
        <v>447</v>
      </c>
      <c r="G25" s="99" t="n">
        <v>0</v>
      </c>
      <c r="H25" s="99" t="n">
        <v>0</v>
      </c>
      <c r="I25" s="99" t="n">
        <v>334</v>
      </c>
      <c r="J25" s="99" t="n">
        <v>0</v>
      </c>
      <c r="K25" s="99" t="n">
        <v>0</v>
      </c>
      <c r="L25" s="99" t="n">
        <v>2800</v>
      </c>
      <c r="M25" s="99" t="n">
        <v>0</v>
      </c>
      <c r="N25" s="99" t="n">
        <v>62599</v>
      </c>
      <c r="O25" s="7"/>
    </row>
    <row r="26" customFormat="false" ht="12.75" hidden="false" customHeight="false" outlineLevel="0" collapsed="false">
      <c r="A26" s="139" t="s">
        <v>40</v>
      </c>
      <c r="B26" s="100" t="n">
        <v>750</v>
      </c>
      <c r="C26" s="100" t="n">
        <v>0</v>
      </c>
      <c r="D26" s="100" t="n">
        <v>0</v>
      </c>
      <c r="E26" s="100" t="n">
        <v>0</v>
      </c>
      <c r="F26" s="100" t="n">
        <v>0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750</v>
      </c>
      <c r="O26" s="7"/>
    </row>
    <row r="27" customFormat="false" ht="12.75" hidden="false" customHeight="false" outlineLevel="0" collapsed="false">
      <c r="A27" s="31" t="s">
        <v>41</v>
      </c>
      <c r="B27" s="99" t="n">
        <v>2630</v>
      </c>
      <c r="C27" s="99" t="n">
        <v>0</v>
      </c>
      <c r="D27" s="99" t="n">
        <v>0</v>
      </c>
      <c r="E27" s="99" t="n">
        <v>0</v>
      </c>
      <c r="F27" s="99" t="n">
        <v>0</v>
      </c>
      <c r="G27" s="99" t="n">
        <v>0</v>
      </c>
      <c r="H27" s="99" t="n">
        <v>2225</v>
      </c>
      <c r="I27" s="99" t="n">
        <v>0</v>
      </c>
      <c r="J27" s="99" t="n">
        <v>0</v>
      </c>
      <c r="K27" s="99" t="n">
        <v>0</v>
      </c>
      <c r="L27" s="99" t="n">
        <v>0</v>
      </c>
      <c r="M27" s="99" t="n">
        <v>0</v>
      </c>
      <c r="N27" s="99" t="n">
        <v>4855</v>
      </c>
      <c r="O27" s="7"/>
    </row>
    <row r="28" customFormat="false" ht="12.75" hidden="false" customHeight="false" outlineLevel="0" collapsed="false">
      <c r="A28" s="139" t="s">
        <v>42</v>
      </c>
      <c r="B28" s="100" t="n">
        <v>22599</v>
      </c>
      <c r="C28" s="100" t="n">
        <v>0</v>
      </c>
      <c r="D28" s="100" t="n">
        <v>0</v>
      </c>
      <c r="E28" s="100" t="n">
        <v>0</v>
      </c>
      <c r="F28" s="100" t="n">
        <v>2008</v>
      </c>
      <c r="G28" s="100" t="n">
        <v>0</v>
      </c>
      <c r="H28" s="100" t="n">
        <v>0</v>
      </c>
      <c r="I28" s="100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24607</v>
      </c>
      <c r="O28" s="7"/>
    </row>
    <row r="29" customFormat="false" ht="12.75" hidden="false" customHeight="false" outlineLevel="0" collapsed="false">
      <c r="A29" s="31" t="s">
        <v>43</v>
      </c>
      <c r="B29" s="99" t="n">
        <v>18031</v>
      </c>
      <c r="C29" s="99" t="n">
        <v>0</v>
      </c>
      <c r="D29" s="99" t="n">
        <v>0</v>
      </c>
      <c r="E29" s="99" t="n">
        <v>0</v>
      </c>
      <c r="F29" s="99" t="n">
        <v>5442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162</v>
      </c>
      <c r="M29" s="99" t="n">
        <v>0</v>
      </c>
      <c r="N29" s="99" t="n">
        <v>23635</v>
      </c>
      <c r="O29" s="7"/>
    </row>
    <row r="30" customFormat="false" ht="12.75" hidden="false" customHeight="false" outlineLevel="0" collapsed="false">
      <c r="A30" s="139" t="s">
        <v>141</v>
      </c>
      <c r="B30" s="100" t="n">
        <v>37772</v>
      </c>
      <c r="C30" s="100" t="n">
        <v>520</v>
      </c>
      <c r="D30" s="100" t="n">
        <v>415</v>
      </c>
      <c r="E30" s="100" t="n">
        <v>1758</v>
      </c>
      <c r="F30" s="100" t="n">
        <v>863</v>
      </c>
      <c r="G30" s="100" t="n">
        <v>0</v>
      </c>
      <c r="H30" s="100" t="n">
        <v>348</v>
      </c>
      <c r="I30" s="100" t="n">
        <v>0</v>
      </c>
      <c r="J30" s="100" t="n">
        <v>0</v>
      </c>
      <c r="K30" s="100" t="n">
        <v>284</v>
      </c>
      <c r="L30" s="100" t="n">
        <v>0</v>
      </c>
      <c r="M30" s="100" t="n">
        <v>0</v>
      </c>
      <c r="N30" s="100" t="n">
        <v>41960</v>
      </c>
      <c r="O30" s="7"/>
    </row>
    <row r="31" customFormat="false" ht="12.75" hidden="false" customHeight="false" outlineLevel="0" collapsed="false">
      <c r="A31" s="31" t="s">
        <v>45</v>
      </c>
      <c r="B31" s="99" t="n">
        <v>5061</v>
      </c>
      <c r="C31" s="99" t="n">
        <v>0</v>
      </c>
      <c r="D31" s="99" t="n">
        <v>0</v>
      </c>
      <c r="E31" s="99" t="n">
        <v>99</v>
      </c>
      <c r="F31" s="99" t="n">
        <v>465</v>
      </c>
      <c r="G31" s="99" t="n">
        <v>0</v>
      </c>
      <c r="H31" s="99" t="n">
        <v>0</v>
      </c>
      <c r="I31" s="99" t="n">
        <v>4925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10550</v>
      </c>
      <c r="O31" s="7"/>
    </row>
    <row r="32" customFormat="false" ht="12.75" hidden="false" customHeight="false" outlineLevel="0" collapsed="false">
      <c r="A32" s="139" t="s">
        <v>46</v>
      </c>
      <c r="B32" s="100" t="n">
        <v>44901</v>
      </c>
      <c r="C32" s="100" t="n">
        <v>0</v>
      </c>
      <c r="D32" s="100" t="n">
        <v>0</v>
      </c>
      <c r="E32" s="100" t="n">
        <v>0</v>
      </c>
      <c r="F32" s="100" t="n">
        <v>1207</v>
      </c>
      <c r="G32" s="100" t="n">
        <v>1365</v>
      </c>
      <c r="H32" s="100" t="n">
        <v>1627</v>
      </c>
      <c r="I32" s="100" t="n">
        <v>0</v>
      </c>
      <c r="J32" s="100" t="n">
        <v>0</v>
      </c>
      <c r="K32" s="100" t="n">
        <v>220</v>
      </c>
      <c r="L32" s="100" t="n">
        <v>0</v>
      </c>
      <c r="M32" s="100" t="n">
        <v>0</v>
      </c>
      <c r="N32" s="100" t="n">
        <v>49320</v>
      </c>
      <c r="O32" s="7"/>
    </row>
    <row r="33" customFormat="false" ht="12.75" hidden="false" customHeight="false" outlineLevel="0" collapsed="false">
      <c r="A33" s="31" t="s">
        <v>47</v>
      </c>
      <c r="B33" s="99" t="n">
        <v>44769</v>
      </c>
      <c r="C33" s="99" t="n">
        <v>588</v>
      </c>
      <c r="D33" s="99" t="n">
        <v>0</v>
      </c>
      <c r="E33" s="99" t="n">
        <v>3395</v>
      </c>
      <c r="F33" s="99" t="n">
        <v>5327</v>
      </c>
      <c r="G33" s="99" t="n">
        <v>3992</v>
      </c>
      <c r="H33" s="99" t="n">
        <v>0</v>
      </c>
      <c r="I33" s="99" t="n">
        <v>50023</v>
      </c>
      <c r="J33" s="99" t="n">
        <v>0</v>
      </c>
      <c r="K33" s="99" t="n">
        <v>1543</v>
      </c>
      <c r="L33" s="99" t="n">
        <v>23</v>
      </c>
      <c r="M33" s="99" t="n">
        <v>0</v>
      </c>
      <c r="N33" s="99" t="n">
        <v>109660</v>
      </c>
      <c r="O33" s="7"/>
    </row>
    <row r="34" customFormat="false" ht="12.75" hidden="false" customHeight="false" outlineLevel="0" collapsed="false">
      <c r="A34" s="139" t="s">
        <v>48</v>
      </c>
      <c r="B34" s="100" t="n">
        <v>2476</v>
      </c>
      <c r="C34" s="100" t="n">
        <v>0</v>
      </c>
      <c r="D34" s="100" t="n">
        <v>0</v>
      </c>
      <c r="E34" s="100" t="n">
        <v>0</v>
      </c>
      <c r="F34" s="100" t="n">
        <v>2339</v>
      </c>
      <c r="G34" s="100" t="n">
        <v>0</v>
      </c>
      <c r="H34" s="100" t="n">
        <v>1355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6170</v>
      </c>
      <c r="O34" s="7"/>
    </row>
    <row r="35" customFormat="false" ht="12.75" hidden="false" customHeight="false" outlineLevel="0" collapsed="false">
      <c r="A35" s="31" t="s">
        <v>49</v>
      </c>
      <c r="B35" s="99" t="n">
        <v>46940</v>
      </c>
      <c r="C35" s="99" t="n">
        <v>0</v>
      </c>
      <c r="D35" s="99" t="n">
        <v>0</v>
      </c>
      <c r="E35" s="99" t="n">
        <v>182</v>
      </c>
      <c r="F35" s="99" t="n">
        <v>355</v>
      </c>
      <c r="G35" s="99" t="n">
        <v>855</v>
      </c>
      <c r="H35" s="99" t="n">
        <v>1548</v>
      </c>
      <c r="I35" s="99" t="n">
        <v>0</v>
      </c>
      <c r="J35" s="99" t="n">
        <v>0</v>
      </c>
      <c r="K35" s="99" t="n">
        <v>0</v>
      </c>
      <c r="L35" s="99" t="n">
        <v>0</v>
      </c>
      <c r="M35" s="99" t="n">
        <v>0</v>
      </c>
      <c r="N35" s="99" t="n">
        <v>49880</v>
      </c>
      <c r="O35" s="7"/>
    </row>
    <row r="36" customFormat="false" ht="12.75" hidden="false" customHeight="false" outlineLevel="0" collapsed="false">
      <c r="A36" s="139" t="s">
        <v>50</v>
      </c>
      <c r="B36" s="100" t="n">
        <v>123507</v>
      </c>
      <c r="C36" s="100" t="n">
        <v>891</v>
      </c>
      <c r="D36" s="100" t="n">
        <v>1924</v>
      </c>
      <c r="E36" s="100" t="n">
        <v>6706</v>
      </c>
      <c r="F36" s="100" t="n">
        <v>1979</v>
      </c>
      <c r="G36" s="100" t="n">
        <v>1157</v>
      </c>
      <c r="H36" s="100" t="n">
        <v>0</v>
      </c>
      <c r="I36" s="100" t="n">
        <v>1532</v>
      </c>
      <c r="J36" s="100" t="n">
        <v>1323</v>
      </c>
      <c r="K36" s="100" t="n">
        <v>0</v>
      </c>
      <c r="L36" s="100" t="n">
        <v>411</v>
      </c>
      <c r="M36" s="100" t="n">
        <v>1851</v>
      </c>
      <c r="N36" s="100" t="n">
        <v>141281</v>
      </c>
      <c r="O36" s="7"/>
    </row>
    <row r="37" customFormat="false" ht="12.75" hidden="false" customHeight="false" outlineLevel="0" collapsed="false">
      <c r="A37" s="31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7"/>
    </row>
    <row r="38" customFormat="false" ht="12.75" hidden="false" customHeight="false" outlineLevel="0" collapsed="false">
      <c r="A38" s="139" t="s">
        <v>10</v>
      </c>
      <c r="B38" s="100" t="n">
        <v>1188774</v>
      </c>
      <c r="C38" s="100" t="n">
        <v>23550</v>
      </c>
      <c r="D38" s="100" t="n">
        <v>57630</v>
      </c>
      <c r="E38" s="100" t="n">
        <v>56113</v>
      </c>
      <c r="F38" s="100" t="n">
        <v>139497</v>
      </c>
      <c r="G38" s="100" t="n">
        <v>32555</v>
      </c>
      <c r="H38" s="100" t="n">
        <v>35717</v>
      </c>
      <c r="I38" s="100" t="n">
        <v>67516</v>
      </c>
      <c r="J38" s="100" t="n">
        <v>4104</v>
      </c>
      <c r="K38" s="100" t="n">
        <v>2047</v>
      </c>
      <c r="L38" s="100" t="n">
        <v>3821</v>
      </c>
      <c r="M38" s="100" t="n">
        <v>2193</v>
      </c>
      <c r="N38" s="100" t="n">
        <v>1613517</v>
      </c>
      <c r="O38" s="7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7"/>
    </row>
    <row r="40" customFormat="false" ht="12.75" hidden="false" customHeight="false" outlineLevel="0" collapsed="false">
      <c r="A40" s="31" t="s">
        <v>13</v>
      </c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118" t="s">
        <v>117</v>
      </c>
    </row>
    <row r="42" customFormat="false" ht="12.75" hidden="false" customHeight="false" outlineLevel="0" collapsed="false">
      <c r="A42" s="31" t="str">
        <f aca="false">a1!$A$30</f>
        <v>Fecha de publicación: 17 de octubre de 2014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41" t="s">
        <v>142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41" t="s">
        <v>143</v>
      </c>
      <c r="B8" s="145"/>
      <c r="C8" s="145"/>
      <c r="D8" s="67"/>
      <c r="E8" s="67"/>
      <c r="F8" s="67"/>
      <c r="G8" s="67"/>
      <c r="H8" s="67"/>
      <c r="I8" s="67"/>
      <c r="J8" s="67"/>
      <c r="K8" s="67"/>
      <c r="L8" s="69"/>
      <c r="M8" s="142"/>
      <c r="N8" s="142"/>
    </row>
    <row r="9" customFormat="false" ht="12.75" hidden="false" customHeight="true" outlineLevel="0" collapsed="false">
      <c r="A9" s="141"/>
      <c r="B9" s="67"/>
      <c r="C9" s="67"/>
      <c r="D9" s="67"/>
      <c r="E9" s="67"/>
      <c r="F9" s="67"/>
      <c r="G9" s="67"/>
      <c r="H9" s="67"/>
      <c r="I9" s="67"/>
      <c r="J9" s="67"/>
      <c r="K9" s="67"/>
      <c r="L9" s="69"/>
      <c r="M9" s="143" t="s">
        <v>3</v>
      </c>
      <c r="N9" s="143"/>
    </row>
    <row r="10" customFormat="false" ht="24" hidden="false" customHeight="false" outlineLevel="0" collapsed="false">
      <c r="A10" s="11" t="s">
        <v>19</v>
      </c>
      <c r="B10" s="144" t="s">
        <v>11</v>
      </c>
      <c r="C10" s="144" t="s">
        <v>92</v>
      </c>
      <c r="D10" s="144" t="s">
        <v>93</v>
      </c>
      <c r="E10" s="144" t="s">
        <v>94</v>
      </c>
      <c r="F10" s="144" t="s">
        <v>95</v>
      </c>
      <c r="G10" s="144" t="s">
        <v>96</v>
      </c>
      <c r="H10" s="11" t="s">
        <v>97</v>
      </c>
      <c r="I10" s="11" t="s">
        <v>98</v>
      </c>
      <c r="J10" s="11" t="s">
        <v>99</v>
      </c>
      <c r="K10" s="11" t="s">
        <v>100</v>
      </c>
      <c r="L10" s="11" t="s">
        <v>139</v>
      </c>
      <c r="M10" s="11" t="s">
        <v>140</v>
      </c>
      <c r="N10" s="11" t="s">
        <v>10</v>
      </c>
    </row>
    <row r="11" customFormat="false" ht="12.75" hidden="false" customHeight="false" outlineLevel="0" collapsed="false">
      <c r="A11" s="31" t="s">
        <v>25</v>
      </c>
      <c r="B11" s="99" t="n">
        <v>1718638</v>
      </c>
      <c r="C11" s="99" t="n">
        <v>29780</v>
      </c>
      <c r="D11" s="99" t="n">
        <v>12126</v>
      </c>
      <c r="E11" s="99" t="n">
        <v>46763</v>
      </c>
      <c r="F11" s="99" t="n">
        <v>214524</v>
      </c>
      <c r="G11" s="99" t="n">
        <v>29294</v>
      </c>
      <c r="H11" s="99" t="n">
        <v>34178</v>
      </c>
      <c r="I11" s="99" t="n">
        <v>617</v>
      </c>
      <c r="J11" s="99" t="n">
        <v>1410</v>
      </c>
      <c r="K11" s="99" t="n">
        <v>6335</v>
      </c>
      <c r="L11" s="99" t="n">
        <v>6516</v>
      </c>
      <c r="M11" s="99" t="n">
        <v>97</v>
      </c>
      <c r="N11" s="96" t="n">
        <v>2100278</v>
      </c>
    </row>
    <row r="12" customFormat="false" ht="12.75" hidden="false" customHeight="false" outlineLevel="0" collapsed="false">
      <c r="A12" s="139" t="s">
        <v>26</v>
      </c>
      <c r="B12" s="100" t="n">
        <v>16853</v>
      </c>
      <c r="C12" s="100" t="n">
        <v>0</v>
      </c>
      <c r="D12" s="100" t="n">
        <v>297</v>
      </c>
      <c r="E12" s="100" t="n">
        <v>0</v>
      </c>
      <c r="F12" s="100" t="n">
        <v>4618</v>
      </c>
      <c r="G12" s="100" t="n">
        <v>1282</v>
      </c>
      <c r="H12" s="100" t="n">
        <v>0</v>
      </c>
      <c r="I12" s="100" t="n">
        <v>2081</v>
      </c>
      <c r="J12" s="100" t="n">
        <v>12719</v>
      </c>
      <c r="K12" s="100" t="n">
        <v>0</v>
      </c>
      <c r="L12" s="100" t="n">
        <v>0</v>
      </c>
      <c r="M12" s="100" t="n">
        <v>0</v>
      </c>
      <c r="N12" s="97" t="n">
        <v>37850</v>
      </c>
    </row>
    <row r="13" customFormat="false" ht="12.75" hidden="false" customHeight="false" outlineLevel="0" collapsed="false">
      <c r="A13" s="31" t="s">
        <v>27</v>
      </c>
      <c r="B13" s="99" t="n">
        <v>1144804</v>
      </c>
      <c r="C13" s="99" t="n">
        <v>152</v>
      </c>
      <c r="D13" s="99" t="n">
        <v>40650</v>
      </c>
      <c r="E13" s="99" t="n">
        <v>53543</v>
      </c>
      <c r="F13" s="99" t="n">
        <v>103929</v>
      </c>
      <c r="G13" s="99" t="n">
        <v>5684</v>
      </c>
      <c r="H13" s="99" t="n">
        <v>8496</v>
      </c>
      <c r="I13" s="99" t="n">
        <v>7557</v>
      </c>
      <c r="J13" s="99" t="n">
        <v>0</v>
      </c>
      <c r="K13" s="99" t="n">
        <v>224</v>
      </c>
      <c r="L13" s="99" t="n">
        <v>425</v>
      </c>
      <c r="M13" s="99" t="n">
        <v>0</v>
      </c>
      <c r="N13" s="96" t="n">
        <v>1365464</v>
      </c>
    </row>
    <row r="14" customFormat="false" ht="12.75" hidden="false" customHeight="false" outlineLevel="0" collapsed="false">
      <c r="A14" s="139" t="s">
        <v>28</v>
      </c>
      <c r="B14" s="100" t="n">
        <v>2940467</v>
      </c>
      <c r="C14" s="100" t="n">
        <v>38656</v>
      </c>
      <c r="D14" s="100" t="n">
        <v>1567763</v>
      </c>
      <c r="E14" s="100" t="n">
        <v>4276</v>
      </c>
      <c r="F14" s="100" t="n">
        <v>320656</v>
      </c>
      <c r="G14" s="100" t="n">
        <v>74384</v>
      </c>
      <c r="H14" s="100" t="n">
        <v>57057</v>
      </c>
      <c r="I14" s="100" t="n">
        <v>81238</v>
      </c>
      <c r="J14" s="100" t="n">
        <v>14534</v>
      </c>
      <c r="K14" s="100" t="n">
        <v>15991</v>
      </c>
      <c r="L14" s="100" t="n">
        <v>0</v>
      </c>
      <c r="M14" s="100" t="n">
        <v>4</v>
      </c>
      <c r="N14" s="97" t="n">
        <v>5115026</v>
      </c>
    </row>
    <row r="15" customFormat="false" ht="12.75" hidden="false" customHeight="false" outlineLevel="0" collapsed="false">
      <c r="A15" s="31" t="s">
        <v>29</v>
      </c>
      <c r="B15" s="99" t="n">
        <v>479601</v>
      </c>
      <c r="C15" s="99" t="n">
        <v>19</v>
      </c>
      <c r="D15" s="99" t="n">
        <v>9715</v>
      </c>
      <c r="E15" s="99" t="n">
        <v>68423</v>
      </c>
      <c r="F15" s="99" t="n">
        <v>96278</v>
      </c>
      <c r="G15" s="99" t="n">
        <v>109027</v>
      </c>
      <c r="H15" s="99" t="n">
        <v>6547</v>
      </c>
      <c r="I15" s="99" t="n">
        <v>14314</v>
      </c>
      <c r="J15" s="99" t="n">
        <v>0</v>
      </c>
      <c r="K15" s="99" t="n">
        <v>269</v>
      </c>
      <c r="L15" s="99" t="n">
        <v>6535</v>
      </c>
      <c r="M15" s="99" t="n">
        <v>0</v>
      </c>
      <c r="N15" s="96" t="n">
        <v>790728</v>
      </c>
    </row>
    <row r="16" customFormat="false" ht="12.75" hidden="false" customHeight="false" outlineLevel="0" collapsed="false">
      <c r="A16" s="139" t="s">
        <v>30</v>
      </c>
      <c r="B16" s="100" t="n">
        <v>370825</v>
      </c>
      <c r="C16" s="100" t="n">
        <v>0</v>
      </c>
      <c r="D16" s="100" t="n">
        <v>4308</v>
      </c>
      <c r="E16" s="100" t="n">
        <v>2548</v>
      </c>
      <c r="F16" s="100" t="n">
        <v>19382</v>
      </c>
      <c r="G16" s="100" t="n">
        <v>1052</v>
      </c>
      <c r="H16" s="100" t="n">
        <v>17563</v>
      </c>
      <c r="I16" s="100" t="n">
        <v>1836</v>
      </c>
      <c r="J16" s="100" t="n">
        <v>0</v>
      </c>
      <c r="K16" s="100" t="n">
        <v>3522</v>
      </c>
      <c r="L16" s="100" t="n">
        <v>2706</v>
      </c>
      <c r="M16" s="100" t="n">
        <v>0</v>
      </c>
      <c r="N16" s="97" t="n">
        <v>423742</v>
      </c>
    </row>
    <row r="17" customFormat="false" ht="12.75" hidden="false" customHeight="false" outlineLevel="0" collapsed="false">
      <c r="A17" s="31" t="s">
        <v>31</v>
      </c>
      <c r="B17" s="99" t="n">
        <v>194146</v>
      </c>
      <c r="C17" s="99" t="n">
        <v>0</v>
      </c>
      <c r="D17" s="99" t="n">
        <v>1158</v>
      </c>
      <c r="E17" s="99" t="n">
        <v>1848</v>
      </c>
      <c r="F17" s="99" t="n">
        <v>100464</v>
      </c>
      <c r="G17" s="99" t="n">
        <v>1311</v>
      </c>
      <c r="H17" s="99" t="n">
        <v>31393</v>
      </c>
      <c r="I17" s="99" t="n">
        <v>320</v>
      </c>
      <c r="J17" s="99" t="n">
        <v>78</v>
      </c>
      <c r="K17" s="99" t="n">
        <v>205</v>
      </c>
      <c r="L17" s="99" t="n">
        <v>1426</v>
      </c>
      <c r="M17" s="99" t="n">
        <v>1383</v>
      </c>
      <c r="N17" s="96" t="n">
        <v>333732</v>
      </c>
    </row>
    <row r="18" customFormat="false" ht="12.75" hidden="false" customHeight="false" outlineLevel="0" collapsed="false">
      <c r="A18" s="139" t="s">
        <v>32</v>
      </c>
      <c r="B18" s="100" t="n">
        <v>34065</v>
      </c>
      <c r="C18" s="100" t="n">
        <v>0</v>
      </c>
      <c r="D18" s="100" t="n">
        <v>567</v>
      </c>
      <c r="E18" s="100" t="n">
        <v>326</v>
      </c>
      <c r="F18" s="100" t="n">
        <v>2526</v>
      </c>
      <c r="G18" s="100" t="n">
        <v>0</v>
      </c>
      <c r="H18" s="100" t="n">
        <v>119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97" t="n">
        <v>37603</v>
      </c>
    </row>
    <row r="19" customFormat="false" ht="12.75" hidden="false" customHeight="false" outlineLevel="0" collapsed="false">
      <c r="A19" s="31" t="s">
        <v>33</v>
      </c>
      <c r="B19" s="99" t="n">
        <v>135331</v>
      </c>
      <c r="C19" s="99" t="n">
        <v>0</v>
      </c>
      <c r="D19" s="99" t="n">
        <v>4354</v>
      </c>
      <c r="E19" s="99" t="n">
        <v>3931</v>
      </c>
      <c r="F19" s="99" t="n">
        <v>42071</v>
      </c>
      <c r="G19" s="99" t="n">
        <v>1185</v>
      </c>
      <c r="H19" s="99" t="n">
        <v>7519</v>
      </c>
      <c r="I19" s="99" t="n">
        <v>530</v>
      </c>
      <c r="J19" s="99" t="n">
        <v>0</v>
      </c>
      <c r="K19" s="99" t="n">
        <v>2506</v>
      </c>
      <c r="L19" s="99" t="n">
        <v>5173</v>
      </c>
      <c r="M19" s="99" t="n">
        <v>0</v>
      </c>
      <c r="N19" s="96" t="n">
        <v>202600</v>
      </c>
    </row>
    <row r="20" customFormat="false" ht="12.75" hidden="false" customHeight="false" outlineLevel="0" collapsed="false">
      <c r="A20" s="139" t="s">
        <v>34</v>
      </c>
      <c r="B20" s="100" t="n">
        <v>114555</v>
      </c>
      <c r="C20" s="100" t="n">
        <v>0</v>
      </c>
      <c r="D20" s="100" t="n">
        <v>926</v>
      </c>
      <c r="E20" s="100" t="n">
        <v>0</v>
      </c>
      <c r="F20" s="100" t="n">
        <v>7342</v>
      </c>
      <c r="G20" s="100" t="n">
        <v>3362</v>
      </c>
      <c r="H20" s="100" t="n">
        <v>2541</v>
      </c>
      <c r="I20" s="100" t="n">
        <v>1421</v>
      </c>
      <c r="J20" s="100" t="n">
        <v>994</v>
      </c>
      <c r="K20" s="100" t="n">
        <v>0</v>
      </c>
      <c r="L20" s="100" t="n">
        <v>150</v>
      </c>
      <c r="M20" s="100" t="n">
        <v>0</v>
      </c>
      <c r="N20" s="97" t="n">
        <v>131291</v>
      </c>
    </row>
    <row r="21" customFormat="false" ht="12.75" hidden="false" customHeight="false" outlineLevel="0" collapsed="false">
      <c r="A21" s="31" t="s">
        <v>35</v>
      </c>
      <c r="B21" s="99" t="n">
        <v>51258</v>
      </c>
      <c r="C21" s="99" t="n">
        <v>0</v>
      </c>
      <c r="D21" s="99" t="n">
        <v>1051</v>
      </c>
      <c r="E21" s="99" t="n">
        <v>7363</v>
      </c>
      <c r="F21" s="99" t="n">
        <v>78980</v>
      </c>
      <c r="G21" s="99" t="n">
        <v>254</v>
      </c>
      <c r="H21" s="99" t="n">
        <v>0</v>
      </c>
      <c r="I21" s="99" t="n">
        <v>5085</v>
      </c>
      <c r="J21" s="99" t="n">
        <v>375</v>
      </c>
      <c r="K21" s="99" t="n">
        <v>0</v>
      </c>
      <c r="L21" s="99" t="n">
        <v>0</v>
      </c>
      <c r="M21" s="99" t="n">
        <v>0</v>
      </c>
      <c r="N21" s="96" t="n">
        <v>144366</v>
      </c>
    </row>
    <row r="22" customFormat="false" ht="12.75" hidden="false" customHeight="false" outlineLevel="0" collapsed="false">
      <c r="A22" s="139" t="s">
        <v>36</v>
      </c>
      <c r="B22" s="100" t="n">
        <v>150338</v>
      </c>
      <c r="C22" s="100" t="n">
        <v>0</v>
      </c>
      <c r="D22" s="100" t="n">
        <v>0</v>
      </c>
      <c r="E22" s="100" t="n">
        <v>1863</v>
      </c>
      <c r="F22" s="100" t="n">
        <v>17450</v>
      </c>
      <c r="G22" s="100" t="n">
        <v>0</v>
      </c>
      <c r="H22" s="100" t="n">
        <v>8055</v>
      </c>
      <c r="I22" s="100" t="n">
        <v>12918</v>
      </c>
      <c r="J22" s="100" t="n">
        <v>2516</v>
      </c>
      <c r="K22" s="100" t="n">
        <v>289</v>
      </c>
      <c r="L22" s="100" t="n">
        <v>0</v>
      </c>
      <c r="M22" s="100" t="n">
        <v>0</v>
      </c>
      <c r="N22" s="97" t="n">
        <v>193429</v>
      </c>
    </row>
    <row r="23" customFormat="false" ht="12.75" hidden="false" customHeight="false" outlineLevel="0" collapsed="false">
      <c r="A23" s="31" t="s">
        <v>37</v>
      </c>
      <c r="B23" s="99" t="n">
        <v>1085339</v>
      </c>
      <c r="C23" s="99" t="n">
        <v>234051</v>
      </c>
      <c r="D23" s="99" t="n">
        <v>1037</v>
      </c>
      <c r="E23" s="99" t="n">
        <v>194509</v>
      </c>
      <c r="F23" s="99" t="n">
        <v>127386</v>
      </c>
      <c r="G23" s="99" t="n">
        <v>2577</v>
      </c>
      <c r="H23" s="99" t="n">
        <v>52020</v>
      </c>
      <c r="I23" s="99" t="n">
        <v>11954</v>
      </c>
      <c r="J23" s="99" t="n">
        <v>256</v>
      </c>
      <c r="K23" s="99" t="n">
        <v>3669</v>
      </c>
      <c r="L23" s="99" t="n">
        <v>10282</v>
      </c>
      <c r="M23" s="99" t="n">
        <v>1738</v>
      </c>
      <c r="N23" s="96" t="n">
        <v>1724818</v>
      </c>
    </row>
    <row r="24" customFormat="false" ht="12.75" hidden="false" customHeight="false" outlineLevel="0" collapsed="false">
      <c r="A24" s="139" t="s">
        <v>38</v>
      </c>
      <c r="B24" s="100" t="n">
        <v>11974</v>
      </c>
      <c r="C24" s="100" t="n">
        <v>0</v>
      </c>
      <c r="D24" s="100" t="n">
        <v>74</v>
      </c>
      <c r="E24" s="100" t="n">
        <v>1332</v>
      </c>
      <c r="F24" s="100" t="n">
        <v>6114</v>
      </c>
      <c r="G24" s="100" t="n">
        <v>0</v>
      </c>
      <c r="H24" s="100" t="n">
        <v>0</v>
      </c>
      <c r="I24" s="100" t="n">
        <v>0</v>
      </c>
      <c r="J24" s="100" t="n">
        <v>239</v>
      </c>
      <c r="K24" s="100" t="n">
        <v>0</v>
      </c>
      <c r="L24" s="100" t="n">
        <v>0</v>
      </c>
      <c r="M24" s="100" t="n">
        <v>0</v>
      </c>
      <c r="N24" s="97" t="n">
        <v>19733</v>
      </c>
    </row>
    <row r="25" customFormat="false" ht="12.75" hidden="false" customHeight="false" outlineLevel="0" collapsed="false">
      <c r="A25" s="31" t="s">
        <v>39</v>
      </c>
      <c r="B25" s="99" t="n">
        <v>223769</v>
      </c>
      <c r="C25" s="99" t="n">
        <v>0</v>
      </c>
      <c r="D25" s="99" t="n">
        <v>0</v>
      </c>
      <c r="E25" s="99" t="n">
        <v>1502</v>
      </c>
      <c r="F25" s="99" t="n">
        <v>90140</v>
      </c>
      <c r="G25" s="99" t="n">
        <v>4159</v>
      </c>
      <c r="H25" s="99" t="n">
        <v>5578</v>
      </c>
      <c r="I25" s="99" t="n">
        <v>501</v>
      </c>
      <c r="J25" s="99" t="n">
        <v>0</v>
      </c>
      <c r="K25" s="99" t="n">
        <v>0</v>
      </c>
      <c r="L25" s="99" t="n">
        <v>2800</v>
      </c>
      <c r="M25" s="99" t="n">
        <v>0</v>
      </c>
      <c r="N25" s="96" t="n">
        <v>328449</v>
      </c>
    </row>
    <row r="26" customFormat="false" ht="12.75" hidden="false" customHeight="false" outlineLevel="0" collapsed="false">
      <c r="A26" s="139" t="s">
        <v>40</v>
      </c>
      <c r="B26" s="100" t="n">
        <v>12254</v>
      </c>
      <c r="C26" s="100" t="n">
        <v>0</v>
      </c>
      <c r="D26" s="100" t="n">
        <v>0</v>
      </c>
      <c r="E26" s="100" t="n">
        <v>687</v>
      </c>
      <c r="F26" s="100" t="n">
        <v>47486</v>
      </c>
      <c r="G26" s="100" t="n">
        <v>506</v>
      </c>
      <c r="H26" s="100" t="n">
        <v>0</v>
      </c>
      <c r="I26" s="100" t="n">
        <v>300</v>
      </c>
      <c r="J26" s="100" t="n">
        <v>0</v>
      </c>
      <c r="K26" s="100" t="n">
        <v>191</v>
      </c>
      <c r="L26" s="100" t="n">
        <v>0</v>
      </c>
      <c r="M26" s="100" t="n">
        <v>0</v>
      </c>
      <c r="N26" s="97" t="n">
        <v>61424</v>
      </c>
    </row>
    <row r="27" customFormat="false" ht="12.75" hidden="false" customHeight="false" outlineLevel="0" collapsed="false">
      <c r="A27" s="31" t="s">
        <v>41</v>
      </c>
      <c r="B27" s="99" t="n">
        <v>10168</v>
      </c>
      <c r="C27" s="99" t="n">
        <v>0</v>
      </c>
      <c r="D27" s="99" t="n">
        <v>0</v>
      </c>
      <c r="E27" s="99" t="n">
        <v>3275</v>
      </c>
      <c r="F27" s="99" t="n">
        <v>2834</v>
      </c>
      <c r="G27" s="99" t="n">
        <v>509</v>
      </c>
      <c r="H27" s="99" t="n">
        <v>11608</v>
      </c>
      <c r="I27" s="99" t="n">
        <v>574</v>
      </c>
      <c r="J27" s="99" t="n">
        <v>0</v>
      </c>
      <c r="K27" s="99" t="n">
        <v>0</v>
      </c>
      <c r="L27" s="99" t="n">
        <v>0</v>
      </c>
      <c r="M27" s="99" t="n">
        <v>0</v>
      </c>
      <c r="N27" s="96" t="n">
        <v>28968</v>
      </c>
    </row>
    <row r="28" customFormat="false" ht="12.75" hidden="false" customHeight="false" outlineLevel="0" collapsed="false">
      <c r="A28" s="139" t="s">
        <v>42</v>
      </c>
      <c r="B28" s="100" t="n">
        <v>243260</v>
      </c>
      <c r="C28" s="100" t="n">
        <v>0</v>
      </c>
      <c r="D28" s="100" t="n">
        <v>2946</v>
      </c>
      <c r="E28" s="100" t="n">
        <v>0</v>
      </c>
      <c r="F28" s="100" t="n">
        <v>130721</v>
      </c>
      <c r="G28" s="100" t="n">
        <v>1478</v>
      </c>
      <c r="H28" s="100" t="n">
        <v>6047</v>
      </c>
      <c r="I28" s="100" t="n">
        <v>0</v>
      </c>
      <c r="J28" s="100" t="n">
        <v>3970</v>
      </c>
      <c r="K28" s="100" t="n">
        <v>0</v>
      </c>
      <c r="L28" s="100" t="n">
        <v>21</v>
      </c>
      <c r="M28" s="100" t="n">
        <v>0</v>
      </c>
      <c r="N28" s="97" t="n">
        <v>388443</v>
      </c>
    </row>
    <row r="29" customFormat="false" ht="12.75" hidden="false" customHeight="false" outlineLevel="0" collapsed="false">
      <c r="A29" s="31" t="s">
        <v>43</v>
      </c>
      <c r="B29" s="99" t="n">
        <v>284822</v>
      </c>
      <c r="C29" s="99" t="n">
        <v>636</v>
      </c>
      <c r="D29" s="99" t="n">
        <v>1284</v>
      </c>
      <c r="E29" s="99" t="n">
        <v>1926</v>
      </c>
      <c r="F29" s="99" t="n">
        <v>16904</v>
      </c>
      <c r="G29" s="99" t="n">
        <v>400</v>
      </c>
      <c r="H29" s="99" t="n">
        <v>1458</v>
      </c>
      <c r="I29" s="99" t="n">
        <v>2773</v>
      </c>
      <c r="J29" s="99" t="n">
        <v>525</v>
      </c>
      <c r="K29" s="99" t="n">
        <v>0</v>
      </c>
      <c r="L29" s="99" t="n">
        <v>2223</v>
      </c>
      <c r="M29" s="99" t="n">
        <v>0</v>
      </c>
      <c r="N29" s="96" t="n">
        <v>312951</v>
      </c>
    </row>
    <row r="30" customFormat="false" ht="12.75" hidden="false" customHeight="false" outlineLevel="0" collapsed="false">
      <c r="A30" s="139" t="s">
        <v>141</v>
      </c>
      <c r="B30" s="100" t="n">
        <v>189485</v>
      </c>
      <c r="C30" s="100" t="n">
        <v>982</v>
      </c>
      <c r="D30" s="100" t="n">
        <v>2182</v>
      </c>
      <c r="E30" s="100" t="n">
        <v>1758</v>
      </c>
      <c r="F30" s="100" t="n">
        <v>8390</v>
      </c>
      <c r="G30" s="100" t="n">
        <v>1422</v>
      </c>
      <c r="H30" s="100" t="n">
        <v>2385</v>
      </c>
      <c r="I30" s="100" t="n">
        <v>386</v>
      </c>
      <c r="J30" s="100" t="n">
        <v>604</v>
      </c>
      <c r="K30" s="100" t="n">
        <v>1693</v>
      </c>
      <c r="L30" s="100" t="n">
        <v>150</v>
      </c>
      <c r="M30" s="100" t="n">
        <v>0</v>
      </c>
      <c r="N30" s="97" t="n">
        <v>209437</v>
      </c>
    </row>
    <row r="31" customFormat="false" ht="12.75" hidden="false" customHeight="false" outlineLevel="0" collapsed="false">
      <c r="A31" s="31" t="s">
        <v>45</v>
      </c>
      <c r="B31" s="99" t="n">
        <v>296336</v>
      </c>
      <c r="C31" s="99" t="n">
        <v>0</v>
      </c>
      <c r="D31" s="99" t="n">
        <v>0</v>
      </c>
      <c r="E31" s="99" t="n">
        <v>99</v>
      </c>
      <c r="F31" s="99" t="n">
        <v>11929</v>
      </c>
      <c r="G31" s="99" t="n">
        <v>211</v>
      </c>
      <c r="H31" s="99" t="n">
        <v>4690</v>
      </c>
      <c r="I31" s="99" t="n">
        <v>5119</v>
      </c>
      <c r="J31" s="99" t="n">
        <v>3745</v>
      </c>
      <c r="K31" s="99" t="n">
        <v>0</v>
      </c>
      <c r="L31" s="99" t="n">
        <v>340</v>
      </c>
      <c r="M31" s="99" t="n">
        <v>134</v>
      </c>
      <c r="N31" s="96" t="n">
        <v>322603</v>
      </c>
    </row>
    <row r="32" customFormat="false" ht="12.75" hidden="false" customHeight="false" outlineLevel="0" collapsed="false">
      <c r="A32" s="139" t="s">
        <v>46</v>
      </c>
      <c r="B32" s="100" t="n">
        <v>376248</v>
      </c>
      <c r="C32" s="100" t="n">
        <v>7569</v>
      </c>
      <c r="D32" s="100" t="n">
        <v>3974</v>
      </c>
      <c r="E32" s="100" t="n">
        <v>18609</v>
      </c>
      <c r="F32" s="100" t="n">
        <v>28122</v>
      </c>
      <c r="G32" s="100" t="n">
        <v>2662</v>
      </c>
      <c r="H32" s="100" t="n">
        <v>3694</v>
      </c>
      <c r="I32" s="100" t="n">
        <v>0</v>
      </c>
      <c r="J32" s="100" t="n">
        <v>0</v>
      </c>
      <c r="K32" s="100" t="n">
        <v>220</v>
      </c>
      <c r="L32" s="100" t="n">
        <v>0</v>
      </c>
      <c r="M32" s="100" t="n">
        <v>311</v>
      </c>
      <c r="N32" s="97" t="n">
        <v>441409</v>
      </c>
    </row>
    <row r="33" customFormat="false" ht="12.75" hidden="false" customHeight="false" outlineLevel="0" collapsed="false">
      <c r="A33" s="31" t="s">
        <v>47</v>
      </c>
      <c r="B33" s="99" t="n">
        <v>717039</v>
      </c>
      <c r="C33" s="99" t="n">
        <v>7113</v>
      </c>
      <c r="D33" s="99" t="n">
        <v>8396</v>
      </c>
      <c r="E33" s="99" t="n">
        <v>18414</v>
      </c>
      <c r="F33" s="99" t="n">
        <v>36314</v>
      </c>
      <c r="G33" s="99" t="n">
        <v>34434</v>
      </c>
      <c r="H33" s="99" t="n">
        <v>16010</v>
      </c>
      <c r="I33" s="99" t="n">
        <v>58084</v>
      </c>
      <c r="J33" s="99" t="n">
        <v>3045</v>
      </c>
      <c r="K33" s="99" t="n">
        <v>2870</v>
      </c>
      <c r="L33" s="99" t="n">
        <v>787</v>
      </c>
      <c r="M33" s="99" t="n">
        <v>0</v>
      </c>
      <c r="N33" s="96" t="n">
        <v>902506</v>
      </c>
    </row>
    <row r="34" customFormat="false" ht="12.75" hidden="false" customHeight="false" outlineLevel="0" collapsed="false">
      <c r="A34" s="139" t="s">
        <v>48</v>
      </c>
      <c r="B34" s="100" t="n">
        <v>128986</v>
      </c>
      <c r="C34" s="100" t="n">
        <v>539</v>
      </c>
      <c r="D34" s="100" t="n">
        <v>1982</v>
      </c>
      <c r="E34" s="100" t="n">
        <v>594</v>
      </c>
      <c r="F34" s="100" t="n">
        <v>12323</v>
      </c>
      <c r="G34" s="100" t="n">
        <v>1217</v>
      </c>
      <c r="H34" s="100" t="n">
        <v>2410</v>
      </c>
      <c r="I34" s="100" t="n">
        <v>722</v>
      </c>
      <c r="J34" s="100" t="n">
        <v>0</v>
      </c>
      <c r="K34" s="100" t="n">
        <v>516</v>
      </c>
      <c r="L34" s="100" t="n">
        <v>0</v>
      </c>
      <c r="M34" s="100" t="n">
        <v>0</v>
      </c>
      <c r="N34" s="97" t="n">
        <v>149289</v>
      </c>
    </row>
    <row r="35" customFormat="false" ht="12.75" hidden="false" customHeight="false" outlineLevel="0" collapsed="false">
      <c r="A35" s="31" t="s">
        <v>49</v>
      </c>
      <c r="B35" s="99" t="n">
        <v>290110</v>
      </c>
      <c r="C35" s="99" t="n">
        <v>0</v>
      </c>
      <c r="D35" s="99" t="n">
        <v>6391</v>
      </c>
      <c r="E35" s="99" t="n">
        <v>4763</v>
      </c>
      <c r="F35" s="99" t="n">
        <v>17117</v>
      </c>
      <c r="G35" s="99" t="n">
        <v>20986</v>
      </c>
      <c r="H35" s="99" t="n">
        <v>3626</v>
      </c>
      <c r="I35" s="99" t="n">
        <v>2747</v>
      </c>
      <c r="J35" s="99" t="n">
        <v>0</v>
      </c>
      <c r="K35" s="99" t="n">
        <v>703</v>
      </c>
      <c r="L35" s="99" t="n">
        <v>1096</v>
      </c>
      <c r="M35" s="99" t="n">
        <v>0</v>
      </c>
      <c r="N35" s="96" t="n">
        <v>347539</v>
      </c>
    </row>
    <row r="36" customFormat="false" ht="12.75" hidden="false" customHeight="false" outlineLevel="0" collapsed="false">
      <c r="A36" s="139" t="s">
        <v>50</v>
      </c>
      <c r="B36" s="100" t="n">
        <v>849014</v>
      </c>
      <c r="C36" s="100" t="n">
        <v>6377</v>
      </c>
      <c r="D36" s="100" t="n">
        <v>29314</v>
      </c>
      <c r="E36" s="100" t="n">
        <v>37109</v>
      </c>
      <c r="F36" s="100" t="n">
        <v>100370</v>
      </c>
      <c r="G36" s="100" t="n">
        <v>16391</v>
      </c>
      <c r="H36" s="100" t="n">
        <v>37912</v>
      </c>
      <c r="I36" s="100" t="n">
        <v>32653</v>
      </c>
      <c r="J36" s="100" t="n">
        <v>4442</v>
      </c>
      <c r="K36" s="100" t="n">
        <v>2757</v>
      </c>
      <c r="L36" s="100" t="n">
        <v>2646</v>
      </c>
      <c r="M36" s="100" t="n">
        <v>2084</v>
      </c>
      <c r="N36" s="97" t="n">
        <v>1121069</v>
      </c>
    </row>
    <row r="37" customFormat="false" ht="12.75" hidden="false" customHeight="false" outlineLevel="0" collapsed="false">
      <c r="A37" s="31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88"/>
    </row>
    <row r="38" customFormat="false" ht="12.75" hidden="false" customHeight="false" outlineLevel="0" collapsed="false">
      <c r="A38" s="139" t="s">
        <v>10</v>
      </c>
      <c r="B38" s="25" t="n">
        <v>12069685</v>
      </c>
      <c r="C38" s="25" t="n">
        <v>325874</v>
      </c>
      <c r="D38" s="25" t="n">
        <v>1700495</v>
      </c>
      <c r="E38" s="25" t="n">
        <v>475461</v>
      </c>
      <c r="F38" s="25" t="n">
        <v>1644370</v>
      </c>
      <c r="G38" s="25" t="n">
        <v>313787</v>
      </c>
      <c r="H38" s="25" t="n">
        <v>320906</v>
      </c>
      <c r="I38" s="25" t="n">
        <v>243730</v>
      </c>
      <c r="J38" s="25" t="n">
        <v>49452</v>
      </c>
      <c r="K38" s="25" t="n">
        <v>41960</v>
      </c>
      <c r="L38" s="25" t="n">
        <v>43276</v>
      </c>
      <c r="M38" s="25" t="n">
        <v>5751</v>
      </c>
      <c r="N38" s="89" t="n">
        <v>17234747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12.75" hidden="false" customHeight="false" outlineLevel="0" collapsed="false">
      <c r="A40" s="31" t="s">
        <v>13</v>
      </c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118" t="s">
        <v>117</v>
      </c>
      <c r="D41" s="146"/>
    </row>
    <row r="42" customFormat="false" ht="12.75" hidden="false" customHeight="false" outlineLevel="0" collapsed="false">
      <c r="A42" s="31" t="str">
        <f aca="false">a1!$A$30</f>
        <v>Fecha de publicación: 17 de octubre de 2014</v>
      </c>
    </row>
  </sheetData>
  <mergeCells count="1">
    <mergeCell ref="M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false" hidden="false" outlineLevel="0" max="9" min="2" style="34" width="11.42"/>
    <col collapsed="false" customWidth="true" hidden="false" outlineLevel="0" max="10" min="10" style="34" width="13.7"/>
    <col collapsed="false" customWidth="false" hidden="false" outlineLevel="0" max="257" min="11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</row>
    <row r="7" customFormat="false" ht="14.25" hidden="false" customHeight="true" outlineLevel="0" collapsed="false">
      <c r="A7" s="141" t="s">
        <v>144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</row>
    <row r="8" customFormat="false" ht="14.25" hidden="false" customHeight="true" outlineLevel="0" collapsed="false">
      <c r="A8" s="147" t="str">
        <f aca="false">a20!A8</f>
        <v>Doce meses a Agosto</v>
      </c>
      <c r="B8" s="67"/>
      <c r="C8" s="67"/>
      <c r="D8" s="67"/>
      <c r="E8" s="67"/>
      <c r="F8" s="67"/>
      <c r="G8" s="67"/>
      <c r="H8" s="67"/>
      <c r="I8" s="67"/>
      <c r="J8" s="67"/>
      <c r="L8" s="69"/>
      <c r="M8" s="142"/>
      <c r="N8" s="142"/>
    </row>
    <row r="9" customFormat="false" ht="14.25" hidden="false" customHeight="true" outlineLevel="0" collapsed="false">
      <c r="A9" s="148" t="n">
        <v>2014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9"/>
    </row>
    <row r="10" customFormat="false" ht="12.75" hidden="false" customHeight="true" outlineLevel="0" collapsed="false">
      <c r="A10" s="141"/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9"/>
      <c r="M10" s="143" t="s">
        <v>3</v>
      </c>
      <c r="N10" s="143"/>
    </row>
    <row r="11" customFormat="false" ht="24" hidden="false" customHeight="false" outlineLevel="0" collapsed="false">
      <c r="A11" s="11" t="s">
        <v>19</v>
      </c>
      <c r="B11" s="144" t="s">
        <v>11</v>
      </c>
      <c r="C11" s="144" t="s">
        <v>92</v>
      </c>
      <c r="D11" s="144" t="s">
        <v>93</v>
      </c>
      <c r="E11" s="144" t="s">
        <v>94</v>
      </c>
      <c r="F11" s="144" t="s">
        <v>95</v>
      </c>
      <c r="G11" s="144" t="s">
        <v>96</v>
      </c>
      <c r="H11" s="11" t="s">
        <v>97</v>
      </c>
      <c r="I11" s="11" t="s">
        <v>98</v>
      </c>
      <c r="J11" s="11" t="s">
        <v>99</v>
      </c>
      <c r="K11" s="11" t="s">
        <v>100</v>
      </c>
      <c r="L11" s="11" t="s">
        <v>139</v>
      </c>
      <c r="M11" s="11" t="s">
        <v>140</v>
      </c>
      <c r="N11" s="11" t="s">
        <v>10</v>
      </c>
    </row>
    <row r="12" customFormat="false" ht="12.75" hidden="false" customHeight="false" outlineLevel="0" collapsed="false">
      <c r="A12" s="31" t="s">
        <v>25</v>
      </c>
      <c r="B12" s="99" t="n">
        <v>2329050</v>
      </c>
      <c r="C12" s="99" t="n">
        <v>37041</v>
      </c>
      <c r="D12" s="99" t="n">
        <v>26879</v>
      </c>
      <c r="E12" s="99" t="n">
        <v>75578</v>
      </c>
      <c r="F12" s="99" t="n">
        <v>313554</v>
      </c>
      <c r="G12" s="99" t="n">
        <v>60679</v>
      </c>
      <c r="H12" s="99" t="n">
        <v>62220</v>
      </c>
      <c r="I12" s="99" t="n">
        <v>32431</v>
      </c>
      <c r="J12" s="99" t="n">
        <v>16286</v>
      </c>
      <c r="K12" s="99" t="n">
        <v>7208</v>
      </c>
      <c r="L12" s="99" t="n">
        <v>20000</v>
      </c>
      <c r="M12" s="99" t="n">
        <v>108</v>
      </c>
      <c r="N12" s="99" t="n">
        <v>2981034</v>
      </c>
    </row>
    <row r="13" customFormat="false" ht="12.75" hidden="false" customHeight="false" outlineLevel="0" collapsed="false">
      <c r="A13" s="139" t="s">
        <v>26</v>
      </c>
      <c r="B13" s="100" t="n">
        <v>25063</v>
      </c>
      <c r="C13" s="100" t="n">
        <v>0</v>
      </c>
      <c r="D13" s="100" t="n">
        <v>297</v>
      </c>
      <c r="E13" s="100" t="n">
        <v>0</v>
      </c>
      <c r="F13" s="100" t="n">
        <v>6242</v>
      </c>
      <c r="G13" s="100" t="n">
        <v>4286</v>
      </c>
      <c r="H13" s="100" t="n">
        <v>146</v>
      </c>
      <c r="I13" s="100" t="n">
        <v>2081</v>
      </c>
      <c r="J13" s="100" t="n">
        <v>12719</v>
      </c>
      <c r="K13" s="100" t="n">
        <v>0</v>
      </c>
      <c r="L13" s="100" t="n">
        <v>0</v>
      </c>
      <c r="M13" s="100" t="n">
        <v>0</v>
      </c>
      <c r="N13" s="100" t="n">
        <v>50834</v>
      </c>
    </row>
    <row r="14" customFormat="false" ht="12.75" hidden="false" customHeight="false" outlineLevel="0" collapsed="false">
      <c r="A14" s="31" t="s">
        <v>27</v>
      </c>
      <c r="B14" s="99" t="n">
        <v>1389954</v>
      </c>
      <c r="C14" s="99" t="n">
        <v>566</v>
      </c>
      <c r="D14" s="99" t="n">
        <v>43117</v>
      </c>
      <c r="E14" s="99" t="n">
        <v>66041</v>
      </c>
      <c r="F14" s="99" t="n">
        <v>120666</v>
      </c>
      <c r="G14" s="99" t="n">
        <v>67518</v>
      </c>
      <c r="H14" s="99" t="n">
        <v>32709</v>
      </c>
      <c r="I14" s="99" t="n">
        <v>18695</v>
      </c>
      <c r="J14" s="99" t="n">
        <v>0</v>
      </c>
      <c r="K14" s="99" t="n">
        <v>614</v>
      </c>
      <c r="L14" s="99" t="n">
        <v>425</v>
      </c>
      <c r="M14" s="99" t="n">
        <v>290</v>
      </c>
      <c r="N14" s="99" t="n">
        <v>1740595</v>
      </c>
    </row>
    <row r="15" customFormat="false" ht="12.75" hidden="false" customHeight="false" outlineLevel="0" collapsed="false">
      <c r="A15" s="139" t="s">
        <v>28</v>
      </c>
      <c r="B15" s="100" t="n">
        <v>4040392</v>
      </c>
      <c r="C15" s="100" t="n">
        <v>58943</v>
      </c>
      <c r="D15" s="100" t="n">
        <v>1846547</v>
      </c>
      <c r="E15" s="100" t="n">
        <v>10061</v>
      </c>
      <c r="F15" s="100" t="n">
        <v>775335</v>
      </c>
      <c r="G15" s="100" t="n">
        <v>84515</v>
      </c>
      <c r="H15" s="100" t="n">
        <v>85415</v>
      </c>
      <c r="I15" s="100" t="n">
        <v>100474</v>
      </c>
      <c r="J15" s="100" t="n">
        <v>17458</v>
      </c>
      <c r="K15" s="100" t="n">
        <v>19876</v>
      </c>
      <c r="L15" s="100" t="n">
        <v>1559</v>
      </c>
      <c r="M15" s="100" t="n">
        <v>4</v>
      </c>
      <c r="N15" s="100" t="n">
        <v>7040579</v>
      </c>
    </row>
    <row r="16" customFormat="false" ht="12.75" hidden="false" customHeight="false" outlineLevel="0" collapsed="false">
      <c r="A16" s="31" t="s">
        <v>29</v>
      </c>
      <c r="B16" s="99" t="n">
        <v>598506</v>
      </c>
      <c r="C16" s="99" t="n">
        <v>19</v>
      </c>
      <c r="D16" s="99" t="n">
        <v>13837</v>
      </c>
      <c r="E16" s="99" t="n">
        <v>112358</v>
      </c>
      <c r="F16" s="99" t="n">
        <v>100630</v>
      </c>
      <c r="G16" s="99" t="n">
        <v>122432</v>
      </c>
      <c r="H16" s="99" t="n">
        <v>7809</v>
      </c>
      <c r="I16" s="99" t="n">
        <v>16707</v>
      </c>
      <c r="J16" s="99" t="n">
        <v>0</v>
      </c>
      <c r="K16" s="99" t="n">
        <v>269</v>
      </c>
      <c r="L16" s="99" t="n">
        <v>7137</v>
      </c>
      <c r="M16" s="99" t="n">
        <v>0</v>
      </c>
      <c r="N16" s="99" t="n">
        <v>979704</v>
      </c>
    </row>
    <row r="17" customFormat="false" ht="12.75" hidden="false" customHeight="false" outlineLevel="0" collapsed="false">
      <c r="A17" s="139" t="s">
        <v>30</v>
      </c>
      <c r="B17" s="100" t="n">
        <v>701211</v>
      </c>
      <c r="C17" s="100" t="n">
        <v>0</v>
      </c>
      <c r="D17" s="100" t="n">
        <v>4413</v>
      </c>
      <c r="E17" s="100" t="n">
        <v>3026</v>
      </c>
      <c r="F17" s="100" t="n">
        <v>30868</v>
      </c>
      <c r="G17" s="100" t="n">
        <v>1930</v>
      </c>
      <c r="H17" s="100" t="n">
        <v>31552</v>
      </c>
      <c r="I17" s="100" t="n">
        <v>1836</v>
      </c>
      <c r="J17" s="100" t="n">
        <v>204</v>
      </c>
      <c r="K17" s="100" t="n">
        <v>7025</v>
      </c>
      <c r="L17" s="100" t="n">
        <v>6864</v>
      </c>
      <c r="M17" s="100" t="n">
        <v>0</v>
      </c>
      <c r="N17" s="100" t="n">
        <v>788929</v>
      </c>
    </row>
    <row r="18" customFormat="false" ht="12.75" hidden="false" customHeight="false" outlineLevel="0" collapsed="false">
      <c r="A18" s="31" t="s">
        <v>31</v>
      </c>
      <c r="B18" s="99" t="n">
        <v>321308</v>
      </c>
      <c r="C18" s="99" t="n">
        <v>1092</v>
      </c>
      <c r="D18" s="99" t="n">
        <v>1543</v>
      </c>
      <c r="E18" s="99" t="n">
        <v>2545</v>
      </c>
      <c r="F18" s="99" t="n">
        <v>116174</v>
      </c>
      <c r="G18" s="99" t="n">
        <v>2722</v>
      </c>
      <c r="H18" s="99" t="n">
        <v>69634</v>
      </c>
      <c r="I18" s="99" t="n">
        <v>1374</v>
      </c>
      <c r="J18" s="99" t="n">
        <v>1445</v>
      </c>
      <c r="K18" s="99" t="n">
        <v>205</v>
      </c>
      <c r="L18" s="99" t="n">
        <v>1426</v>
      </c>
      <c r="M18" s="99" t="n">
        <v>1383</v>
      </c>
      <c r="N18" s="99" t="n">
        <v>520851</v>
      </c>
    </row>
    <row r="19" customFormat="false" ht="12.75" hidden="false" customHeight="false" outlineLevel="0" collapsed="false">
      <c r="A19" s="139" t="s">
        <v>32</v>
      </c>
      <c r="B19" s="100" t="n">
        <v>44714</v>
      </c>
      <c r="C19" s="100" t="n">
        <v>0</v>
      </c>
      <c r="D19" s="100" t="n">
        <v>567</v>
      </c>
      <c r="E19" s="100" t="n">
        <v>326</v>
      </c>
      <c r="F19" s="100" t="n">
        <v>4617</v>
      </c>
      <c r="G19" s="100" t="n">
        <v>0</v>
      </c>
      <c r="H19" s="100" t="n">
        <v>119</v>
      </c>
      <c r="I19" s="100" t="n">
        <v>0</v>
      </c>
      <c r="J19" s="100" t="n">
        <v>1265</v>
      </c>
      <c r="K19" s="100" t="n">
        <v>0</v>
      </c>
      <c r="L19" s="100" t="n">
        <v>0</v>
      </c>
      <c r="M19" s="100" t="n">
        <v>0</v>
      </c>
      <c r="N19" s="100" t="n">
        <v>51608</v>
      </c>
    </row>
    <row r="20" customFormat="false" ht="12.75" hidden="false" customHeight="false" outlineLevel="0" collapsed="false">
      <c r="A20" s="31" t="s">
        <v>33</v>
      </c>
      <c r="B20" s="99" t="n">
        <v>181788</v>
      </c>
      <c r="C20" s="99" t="n">
        <v>0</v>
      </c>
      <c r="D20" s="99" t="n">
        <v>5224</v>
      </c>
      <c r="E20" s="99" t="n">
        <v>18931</v>
      </c>
      <c r="F20" s="99" t="n">
        <v>56755</v>
      </c>
      <c r="G20" s="99" t="n">
        <v>2007</v>
      </c>
      <c r="H20" s="99" t="n">
        <v>7519</v>
      </c>
      <c r="I20" s="99" t="n">
        <v>812</v>
      </c>
      <c r="J20" s="99" t="n">
        <v>0</v>
      </c>
      <c r="K20" s="99" t="n">
        <v>2506</v>
      </c>
      <c r="L20" s="99" t="n">
        <v>5173</v>
      </c>
      <c r="M20" s="99" t="n">
        <v>0</v>
      </c>
      <c r="N20" s="99" t="n">
        <v>280715</v>
      </c>
    </row>
    <row r="21" customFormat="false" ht="12.75" hidden="false" customHeight="false" outlineLevel="0" collapsed="false">
      <c r="A21" s="139" t="s">
        <v>34</v>
      </c>
      <c r="B21" s="100" t="n">
        <v>222813</v>
      </c>
      <c r="C21" s="100" t="n">
        <v>654</v>
      </c>
      <c r="D21" s="100" t="n">
        <v>5007</v>
      </c>
      <c r="E21" s="100" t="n">
        <v>0</v>
      </c>
      <c r="F21" s="100" t="n">
        <v>10997</v>
      </c>
      <c r="G21" s="100" t="n">
        <v>6758</v>
      </c>
      <c r="H21" s="100" t="n">
        <v>2777</v>
      </c>
      <c r="I21" s="100" t="n">
        <v>16641</v>
      </c>
      <c r="J21" s="100" t="n">
        <v>994</v>
      </c>
      <c r="K21" s="100" t="n">
        <v>0</v>
      </c>
      <c r="L21" s="100" t="n">
        <v>150</v>
      </c>
      <c r="M21" s="100" t="n">
        <v>0</v>
      </c>
      <c r="N21" s="100" t="n">
        <v>266791</v>
      </c>
    </row>
    <row r="22" customFormat="false" ht="12.75" hidden="false" customHeight="false" outlineLevel="0" collapsed="false">
      <c r="A22" s="31" t="s">
        <v>35</v>
      </c>
      <c r="B22" s="99" t="n">
        <v>111688</v>
      </c>
      <c r="C22" s="99" t="n">
        <v>0</v>
      </c>
      <c r="D22" s="99" t="n">
        <v>1118</v>
      </c>
      <c r="E22" s="99" t="n">
        <v>7363</v>
      </c>
      <c r="F22" s="99" t="n">
        <v>81330</v>
      </c>
      <c r="G22" s="99" t="n">
        <v>254</v>
      </c>
      <c r="H22" s="99" t="n">
        <v>583</v>
      </c>
      <c r="I22" s="99" t="n">
        <v>5085</v>
      </c>
      <c r="J22" s="99" t="n">
        <v>4478</v>
      </c>
      <c r="K22" s="99" t="n">
        <v>479</v>
      </c>
      <c r="L22" s="99" t="n">
        <v>364</v>
      </c>
      <c r="M22" s="99" t="n">
        <v>0</v>
      </c>
      <c r="N22" s="99" t="n">
        <v>212742</v>
      </c>
    </row>
    <row r="23" customFormat="false" ht="12.75" hidden="false" customHeight="false" outlineLevel="0" collapsed="false">
      <c r="A23" s="139" t="s">
        <v>36</v>
      </c>
      <c r="B23" s="100" t="n">
        <v>223465</v>
      </c>
      <c r="C23" s="100" t="n">
        <v>0</v>
      </c>
      <c r="D23" s="100" t="n">
        <v>71</v>
      </c>
      <c r="E23" s="100" t="n">
        <v>1863</v>
      </c>
      <c r="F23" s="100" t="n">
        <v>21356</v>
      </c>
      <c r="G23" s="100" t="n">
        <v>0</v>
      </c>
      <c r="H23" s="100" t="n">
        <v>11021</v>
      </c>
      <c r="I23" s="100" t="n">
        <v>12918</v>
      </c>
      <c r="J23" s="100" t="n">
        <v>2740</v>
      </c>
      <c r="K23" s="100" t="n">
        <v>289</v>
      </c>
      <c r="L23" s="100" t="n">
        <v>0</v>
      </c>
      <c r="M23" s="100" t="n">
        <v>0</v>
      </c>
      <c r="N23" s="100" t="n">
        <v>273723</v>
      </c>
    </row>
    <row r="24" customFormat="false" ht="12.75" hidden="false" customHeight="false" outlineLevel="0" collapsed="false">
      <c r="A24" s="31" t="s">
        <v>37</v>
      </c>
      <c r="B24" s="99" t="n">
        <v>1813072</v>
      </c>
      <c r="C24" s="99" t="n">
        <v>381366</v>
      </c>
      <c r="D24" s="99" t="n">
        <v>1361</v>
      </c>
      <c r="E24" s="99" t="n">
        <v>282119</v>
      </c>
      <c r="F24" s="99" t="n">
        <v>157010</v>
      </c>
      <c r="G24" s="99" t="n">
        <v>3272</v>
      </c>
      <c r="H24" s="99" t="n">
        <v>65484</v>
      </c>
      <c r="I24" s="99" t="n">
        <v>11954</v>
      </c>
      <c r="J24" s="99" t="n">
        <v>966</v>
      </c>
      <c r="K24" s="99" t="n">
        <v>6544</v>
      </c>
      <c r="L24" s="99" t="n">
        <v>10535</v>
      </c>
      <c r="M24" s="99" t="n">
        <v>2190</v>
      </c>
      <c r="N24" s="99" t="n">
        <v>2735873</v>
      </c>
    </row>
    <row r="25" customFormat="false" ht="12.75" hidden="false" customHeight="false" outlineLevel="0" collapsed="false">
      <c r="A25" s="139" t="s">
        <v>38</v>
      </c>
      <c r="B25" s="100" t="n">
        <v>20860</v>
      </c>
      <c r="C25" s="100" t="n">
        <v>0</v>
      </c>
      <c r="D25" s="100" t="n">
        <v>74</v>
      </c>
      <c r="E25" s="100" t="n">
        <v>1332</v>
      </c>
      <c r="F25" s="100" t="n">
        <v>7388</v>
      </c>
      <c r="G25" s="100" t="n">
        <v>0</v>
      </c>
      <c r="H25" s="100" t="n">
        <v>0</v>
      </c>
      <c r="I25" s="100" t="n">
        <v>1935</v>
      </c>
      <c r="J25" s="100" t="n">
        <v>239</v>
      </c>
      <c r="K25" s="100" t="n">
        <v>0</v>
      </c>
      <c r="L25" s="100" t="n">
        <v>0</v>
      </c>
      <c r="M25" s="100" t="n">
        <v>0</v>
      </c>
      <c r="N25" s="100" t="n">
        <v>31828</v>
      </c>
    </row>
    <row r="26" customFormat="false" ht="12.75" hidden="false" customHeight="false" outlineLevel="0" collapsed="false">
      <c r="A26" s="31" t="s">
        <v>39</v>
      </c>
      <c r="B26" s="99" t="n">
        <v>471894</v>
      </c>
      <c r="C26" s="99" t="n">
        <v>0</v>
      </c>
      <c r="D26" s="99" t="n">
        <v>1994</v>
      </c>
      <c r="E26" s="99" t="n">
        <v>2282</v>
      </c>
      <c r="F26" s="99" t="n">
        <v>101284</v>
      </c>
      <c r="G26" s="99" t="n">
        <v>4159</v>
      </c>
      <c r="H26" s="99" t="n">
        <v>18173</v>
      </c>
      <c r="I26" s="99" t="n">
        <v>553</v>
      </c>
      <c r="J26" s="99" t="n">
        <v>87</v>
      </c>
      <c r="K26" s="99" t="n">
        <v>3818</v>
      </c>
      <c r="L26" s="99" t="n">
        <v>2800</v>
      </c>
      <c r="M26" s="99" t="n">
        <v>0</v>
      </c>
      <c r="N26" s="99" t="n">
        <v>607044</v>
      </c>
    </row>
    <row r="27" customFormat="false" ht="12.75" hidden="false" customHeight="false" outlineLevel="0" collapsed="false">
      <c r="A27" s="139" t="s">
        <v>40</v>
      </c>
      <c r="B27" s="100" t="n">
        <v>90753</v>
      </c>
      <c r="C27" s="100" t="n">
        <v>0</v>
      </c>
      <c r="D27" s="100" t="n">
        <v>593</v>
      </c>
      <c r="E27" s="100" t="n">
        <v>1141</v>
      </c>
      <c r="F27" s="100" t="n">
        <v>47715</v>
      </c>
      <c r="G27" s="100" t="n">
        <v>506</v>
      </c>
      <c r="H27" s="100" t="n">
        <v>0</v>
      </c>
      <c r="I27" s="100" t="n">
        <v>300</v>
      </c>
      <c r="J27" s="100" t="n">
        <v>305</v>
      </c>
      <c r="K27" s="100" t="n">
        <v>688</v>
      </c>
      <c r="L27" s="100" t="n">
        <v>0</v>
      </c>
      <c r="M27" s="100" t="n">
        <v>0</v>
      </c>
      <c r="N27" s="100" t="n">
        <v>142001</v>
      </c>
    </row>
    <row r="28" customFormat="false" ht="12.75" hidden="false" customHeight="false" outlineLevel="0" collapsed="false">
      <c r="A28" s="31" t="s">
        <v>41</v>
      </c>
      <c r="B28" s="99" t="n">
        <v>59906</v>
      </c>
      <c r="C28" s="99" t="n">
        <v>0</v>
      </c>
      <c r="D28" s="99" t="n">
        <v>48</v>
      </c>
      <c r="E28" s="99" t="n">
        <v>20727</v>
      </c>
      <c r="F28" s="99" t="n">
        <v>4835</v>
      </c>
      <c r="G28" s="99" t="n">
        <v>31634</v>
      </c>
      <c r="H28" s="99" t="n">
        <v>15671</v>
      </c>
      <c r="I28" s="99" t="n">
        <v>1628</v>
      </c>
      <c r="J28" s="99" t="n">
        <v>8062</v>
      </c>
      <c r="K28" s="99" t="n">
        <v>0</v>
      </c>
      <c r="L28" s="99" t="n">
        <v>0</v>
      </c>
      <c r="M28" s="99" t="n">
        <v>0</v>
      </c>
      <c r="N28" s="99" t="n">
        <v>142511</v>
      </c>
    </row>
    <row r="29" customFormat="false" ht="12.75" hidden="false" customHeight="false" outlineLevel="0" collapsed="false">
      <c r="A29" s="139" t="s">
        <v>42</v>
      </c>
      <c r="B29" s="100" t="n">
        <v>478685</v>
      </c>
      <c r="C29" s="100" t="n">
        <v>0</v>
      </c>
      <c r="D29" s="100" t="n">
        <v>3010</v>
      </c>
      <c r="E29" s="100" t="n">
        <v>0</v>
      </c>
      <c r="F29" s="100" t="n">
        <v>139181</v>
      </c>
      <c r="G29" s="100" t="n">
        <v>1478</v>
      </c>
      <c r="H29" s="100" t="n">
        <v>11604</v>
      </c>
      <c r="I29" s="100" t="n">
        <v>37000</v>
      </c>
      <c r="J29" s="100" t="n">
        <v>3970</v>
      </c>
      <c r="K29" s="100" t="n">
        <v>0</v>
      </c>
      <c r="L29" s="100" t="n">
        <v>21</v>
      </c>
      <c r="M29" s="100" t="n">
        <v>0</v>
      </c>
      <c r="N29" s="100" t="n">
        <v>674949</v>
      </c>
    </row>
    <row r="30" customFormat="false" ht="12.75" hidden="false" customHeight="false" outlineLevel="0" collapsed="false">
      <c r="A30" s="31" t="s">
        <v>43</v>
      </c>
      <c r="B30" s="99" t="n">
        <v>421990</v>
      </c>
      <c r="C30" s="99" t="n">
        <v>636</v>
      </c>
      <c r="D30" s="99" t="n">
        <v>2032</v>
      </c>
      <c r="E30" s="99" t="n">
        <v>2186</v>
      </c>
      <c r="F30" s="99" t="n">
        <v>55255</v>
      </c>
      <c r="G30" s="99" t="n">
        <v>3231</v>
      </c>
      <c r="H30" s="99" t="n">
        <v>14410</v>
      </c>
      <c r="I30" s="99" t="n">
        <v>2773</v>
      </c>
      <c r="J30" s="99" t="n">
        <v>3300</v>
      </c>
      <c r="K30" s="99" t="n">
        <v>0</v>
      </c>
      <c r="L30" s="99" t="n">
        <v>2345</v>
      </c>
      <c r="M30" s="99" t="n">
        <v>0</v>
      </c>
      <c r="N30" s="99" t="n">
        <v>508158</v>
      </c>
    </row>
    <row r="31" customFormat="false" ht="12.75" hidden="false" customHeight="false" outlineLevel="0" collapsed="false">
      <c r="A31" s="139" t="s">
        <v>44</v>
      </c>
      <c r="B31" s="100" t="n">
        <v>315787</v>
      </c>
      <c r="C31" s="100" t="n">
        <v>2693</v>
      </c>
      <c r="D31" s="100" t="n">
        <v>2712</v>
      </c>
      <c r="E31" s="100" t="n">
        <v>2745</v>
      </c>
      <c r="F31" s="100" t="n">
        <v>16340</v>
      </c>
      <c r="G31" s="100" t="n">
        <v>7073</v>
      </c>
      <c r="H31" s="100" t="n">
        <v>4921</v>
      </c>
      <c r="I31" s="100" t="n">
        <v>386</v>
      </c>
      <c r="J31" s="100" t="n">
        <v>604</v>
      </c>
      <c r="K31" s="100" t="n">
        <v>2924</v>
      </c>
      <c r="L31" s="100" t="n">
        <v>854</v>
      </c>
      <c r="M31" s="100" t="n">
        <v>0</v>
      </c>
      <c r="N31" s="100" t="n">
        <v>357039</v>
      </c>
    </row>
    <row r="32" customFormat="false" ht="12.75" hidden="false" customHeight="false" outlineLevel="0" collapsed="false">
      <c r="A32" s="31" t="s">
        <v>45</v>
      </c>
      <c r="B32" s="99" t="n">
        <v>470364</v>
      </c>
      <c r="C32" s="99" t="n">
        <v>144</v>
      </c>
      <c r="D32" s="99" t="n">
        <v>138</v>
      </c>
      <c r="E32" s="99" t="n">
        <v>139</v>
      </c>
      <c r="F32" s="99" t="n">
        <v>19221</v>
      </c>
      <c r="G32" s="99" t="n">
        <v>331</v>
      </c>
      <c r="H32" s="99" t="n">
        <v>10425</v>
      </c>
      <c r="I32" s="99" t="n">
        <v>5119</v>
      </c>
      <c r="J32" s="99" t="n">
        <v>7722</v>
      </c>
      <c r="K32" s="99" t="n">
        <v>1938</v>
      </c>
      <c r="L32" s="99" t="n">
        <v>1383</v>
      </c>
      <c r="M32" s="99" t="n">
        <v>134</v>
      </c>
      <c r="N32" s="99" t="n">
        <v>517058</v>
      </c>
    </row>
    <row r="33" customFormat="false" ht="12.75" hidden="false" customHeight="false" outlineLevel="0" collapsed="false">
      <c r="A33" s="139" t="s">
        <v>46</v>
      </c>
      <c r="B33" s="100" t="n">
        <v>563720</v>
      </c>
      <c r="C33" s="100" t="n">
        <v>10245</v>
      </c>
      <c r="D33" s="100" t="n">
        <v>14252</v>
      </c>
      <c r="E33" s="100" t="n">
        <v>23568</v>
      </c>
      <c r="F33" s="100" t="n">
        <v>55353</v>
      </c>
      <c r="G33" s="100" t="n">
        <v>4665</v>
      </c>
      <c r="H33" s="100" t="n">
        <v>4223</v>
      </c>
      <c r="I33" s="100" t="n">
        <v>8628</v>
      </c>
      <c r="J33" s="100" t="n">
        <v>540</v>
      </c>
      <c r="K33" s="100" t="n">
        <v>2177</v>
      </c>
      <c r="L33" s="100" t="n">
        <v>0</v>
      </c>
      <c r="M33" s="100" t="n">
        <v>311</v>
      </c>
      <c r="N33" s="100" t="n">
        <v>687682</v>
      </c>
    </row>
    <row r="34" customFormat="false" ht="12.75" hidden="false" customHeight="false" outlineLevel="0" collapsed="false">
      <c r="A34" s="31" t="s">
        <v>47</v>
      </c>
      <c r="B34" s="99" t="n">
        <v>1261909</v>
      </c>
      <c r="C34" s="99" t="n">
        <v>14486</v>
      </c>
      <c r="D34" s="99" t="n">
        <v>12342</v>
      </c>
      <c r="E34" s="99" t="n">
        <v>24857</v>
      </c>
      <c r="F34" s="99" t="n">
        <v>83383</v>
      </c>
      <c r="G34" s="99" t="n">
        <v>41517</v>
      </c>
      <c r="H34" s="99" t="n">
        <v>31029</v>
      </c>
      <c r="I34" s="99" t="n">
        <v>121464</v>
      </c>
      <c r="J34" s="99" t="n">
        <v>8664</v>
      </c>
      <c r="K34" s="99" t="n">
        <v>2870</v>
      </c>
      <c r="L34" s="99" t="n">
        <v>900</v>
      </c>
      <c r="M34" s="99" t="n">
        <v>0</v>
      </c>
      <c r="N34" s="99" t="n">
        <v>1603421</v>
      </c>
    </row>
    <row r="35" customFormat="false" ht="12.75" hidden="false" customHeight="false" outlineLevel="0" collapsed="false">
      <c r="A35" s="139" t="s">
        <v>48</v>
      </c>
      <c r="B35" s="100" t="n">
        <v>219170</v>
      </c>
      <c r="C35" s="100" t="n">
        <v>539</v>
      </c>
      <c r="D35" s="100" t="n">
        <v>2151</v>
      </c>
      <c r="E35" s="100" t="n">
        <v>2844</v>
      </c>
      <c r="F35" s="100" t="n">
        <v>21479</v>
      </c>
      <c r="G35" s="100" t="n">
        <v>6705</v>
      </c>
      <c r="H35" s="100" t="n">
        <v>3172</v>
      </c>
      <c r="I35" s="100" t="n">
        <v>2166</v>
      </c>
      <c r="J35" s="100" t="n">
        <v>0</v>
      </c>
      <c r="K35" s="100" t="n">
        <v>516</v>
      </c>
      <c r="L35" s="100" t="n">
        <v>666</v>
      </c>
      <c r="M35" s="100" t="n">
        <v>0</v>
      </c>
      <c r="N35" s="100" t="n">
        <v>259408</v>
      </c>
    </row>
    <row r="36" customFormat="false" ht="12.75" hidden="false" customHeight="false" outlineLevel="0" collapsed="false">
      <c r="A36" s="31" t="s">
        <v>49</v>
      </c>
      <c r="B36" s="99" t="n">
        <v>515070</v>
      </c>
      <c r="C36" s="99" t="n">
        <v>0</v>
      </c>
      <c r="D36" s="99" t="n">
        <v>6391</v>
      </c>
      <c r="E36" s="99" t="n">
        <v>5957</v>
      </c>
      <c r="F36" s="99" t="n">
        <v>20458</v>
      </c>
      <c r="G36" s="99" t="n">
        <v>20986</v>
      </c>
      <c r="H36" s="99" t="n">
        <v>8471</v>
      </c>
      <c r="I36" s="99" t="n">
        <v>3599</v>
      </c>
      <c r="J36" s="99" t="n">
        <v>14614</v>
      </c>
      <c r="K36" s="99" t="n">
        <v>703</v>
      </c>
      <c r="L36" s="99" t="n">
        <v>1096</v>
      </c>
      <c r="M36" s="99" t="n">
        <v>0</v>
      </c>
      <c r="N36" s="99" t="n">
        <v>597345</v>
      </c>
    </row>
    <row r="37" customFormat="false" ht="12.75" hidden="false" customHeight="false" outlineLevel="0" collapsed="false">
      <c r="A37" s="139" t="s">
        <v>50</v>
      </c>
      <c r="B37" s="100" t="n">
        <v>1225094</v>
      </c>
      <c r="C37" s="100" t="n">
        <v>15118</v>
      </c>
      <c r="D37" s="100" t="n">
        <v>36061</v>
      </c>
      <c r="E37" s="100" t="n">
        <v>47157</v>
      </c>
      <c r="F37" s="100" t="n">
        <v>130999</v>
      </c>
      <c r="G37" s="100" t="n">
        <v>19551</v>
      </c>
      <c r="H37" s="100" t="n">
        <v>64337</v>
      </c>
      <c r="I37" s="100" t="n">
        <v>38197</v>
      </c>
      <c r="J37" s="100" t="n">
        <v>46682</v>
      </c>
      <c r="K37" s="100" t="n">
        <v>7476</v>
      </c>
      <c r="L37" s="100" t="n">
        <v>7397</v>
      </c>
      <c r="M37" s="100" t="n">
        <v>2118</v>
      </c>
      <c r="N37" s="100" t="n">
        <v>1640187</v>
      </c>
    </row>
    <row r="38" customFormat="false" ht="12.75" hidden="false" customHeight="false" outlineLevel="0" collapsed="false">
      <c r="A38" s="31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</row>
    <row r="39" customFormat="false" ht="12.75" hidden="false" customHeight="false" outlineLevel="0" collapsed="false">
      <c r="A39" s="139" t="s">
        <v>10</v>
      </c>
      <c r="B39" s="100" t="n">
        <v>18118226</v>
      </c>
      <c r="C39" s="100" t="n">
        <v>523542</v>
      </c>
      <c r="D39" s="100" t="n">
        <v>2031779</v>
      </c>
      <c r="E39" s="100" t="n">
        <v>715146</v>
      </c>
      <c r="F39" s="100" t="n">
        <v>2498425</v>
      </c>
      <c r="G39" s="100" t="n">
        <v>498209</v>
      </c>
      <c r="H39" s="100" t="n">
        <v>563424</v>
      </c>
      <c r="I39" s="100" t="n">
        <v>444756</v>
      </c>
      <c r="J39" s="100" t="n">
        <v>153344</v>
      </c>
      <c r="K39" s="100" t="n">
        <v>68125</v>
      </c>
      <c r="L39" s="100" t="n">
        <v>71095</v>
      </c>
      <c r="M39" s="100" t="n">
        <v>6538</v>
      </c>
      <c r="N39" s="100" t="n">
        <v>25692609</v>
      </c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</row>
    <row r="41" customFormat="false" ht="12.75" hidden="false" customHeight="false" outlineLevel="0" collapsed="false">
      <c r="A41" s="31" t="s">
        <v>13</v>
      </c>
      <c r="I41" s="31"/>
      <c r="J41" s="31"/>
      <c r="K41" s="31"/>
      <c r="L41" s="31"/>
      <c r="M41" s="31"/>
      <c r="N41" s="31"/>
    </row>
    <row r="42" customFormat="false" ht="12.75" hidden="false" customHeight="false" outlineLevel="0" collapsed="false">
      <c r="A42" s="118" t="s">
        <v>117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1"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4" min="2" style="34" width="11.99"/>
    <col collapsed="false" customWidth="true" hidden="false" outlineLevel="0" max="5" min="5" style="34" width="2.7"/>
    <col collapsed="false" customWidth="true" hidden="false" outlineLevel="0" max="8" min="6" style="34" width="11.99"/>
    <col collapsed="false" customWidth="true" hidden="false" outlineLevel="0" max="9" min="9" style="34" width="3.7"/>
    <col collapsed="false" customWidth="true" hidden="false" outlineLevel="0" max="12" min="10" style="34" width="11.99"/>
    <col collapsed="false" customWidth="true" hidden="false" outlineLevel="0" max="13" min="13" style="34" width="2.7"/>
    <col collapsed="false" customWidth="true" hidden="false" outlineLevel="0" max="16" min="14" style="34" width="11.99"/>
    <col collapsed="false" customWidth="false" hidden="false" outlineLevel="0" max="257" min="1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G2" s="118"/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149"/>
      <c r="D5" s="35"/>
      <c r="E5" s="35"/>
      <c r="F5" s="35"/>
      <c r="G5" s="149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true" outlineLevel="0" collapsed="false">
      <c r="A6" s="36"/>
      <c r="B6" s="36"/>
      <c r="C6" s="150"/>
      <c r="D6" s="36"/>
      <c r="E6" s="36"/>
      <c r="F6" s="36"/>
      <c r="G6" s="150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4.25" hidden="false" customHeight="true" outlineLevel="0" collapsed="false">
      <c r="A7" s="151" t="s">
        <v>145</v>
      </c>
      <c r="G7" s="118"/>
    </row>
    <row r="8" customFormat="false" ht="14.25" hidden="false" customHeight="true" outlineLevel="0" collapsed="false">
      <c r="A8" s="141" t="str">
        <f aca="false">+a2!A9</f>
        <v>Julio - agosto (2014)</v>
      </c>
    </row>
    <row r="9" customFormat="false" ht="12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true" outlineLevel="0" collapsed="false">
      <c r="A10" s="56" t="s">
        <v>146</v>
      </c>
      <c r="B10" s="152" t="str">
        <f aca="false">a2!B11</f>
        <v>Julio 2014</v>
      </c>
      <c r="C10" s="152"/>
      <c r="D10" s="152"/>
      <c r="E10" s="153"/>
      <c r="F10" s="152" t="str">
        <f aca="false">a2!E11</f>
        <v>Agosto 2014</v>
      </c>
      <c r="G10" s="152"/>
      <c r="H10" s="152"/>
      <c r="I10" s="154"/>
      <c r="J10" s="155" t="s">
        <v>52</v>
      </c>
      <c r="K10" s="155"/>
      <c r="L10" s="155"/>
      <c r="M10" s="156"/>
      <c r="N10" s="155" t="s">
        <v>53</v>
      </c>
      <c r="O10" s="155"/>
      <c r="P10" s="155"/>
    </row>
    <row r="11" customFormat="false" ht="12.75" hidden="false" customHeight="false" outlineLevel="0" collapsed="false">
      <c r="A11" s="56"/>
      <c r="B11" s="157" t="s">
        <v>11</v>
      </c>
      <c r="C11" s="157" t="s">
        <v>12</v>
      </c>
      <c r="D11" s="157" t="s">
        <v>10</v>
      </c>
      <c r="E11" s="158"/>
      <c r="F11" s="157" t="s">
        <v>11</v>
      </c>
      <c r="G11" s="157" t="s">
        <v>12</v>
      </c>
      <c r="H11" s="157" t="s">
        <v>10</v>
      </c>
      <c r="I11" s="159"/>
      <c r="J11" s="157" t="s">
        <v>11</v>
      </c>
      <c r="K11" s="157" t="s">
        <v>12</v>
      </c>
      <c r="L11" s="157" t="s">
        <v>10</v>
      </c>
      <c r="M11" s="159"/>
      <c r="N11" s="157" t="s">
        <v>11</v>
      </c>
      <c r="O11" s="157" t="s">
        <v>12</v>
      </c>
      <c r="P11" s="157" t="s">
        <v>10</v>
      </c>
    </row>
    <row r="12" customFormat="false" ht="12.75" hidden="false" customHeight="false" outlineLevel="0" collapsed="false">
      <c r="A12" s="16" t="s">
        <v>147</v>
      </c>
      <c r="B12" s="127" t="n">
        <v>196801</v>
      </c>
      <c r="C12" s="127" t="n">
        <v>8685</v>
      </c>
      <c r="D12" s="127" t="n">
        <v>205486</v>
      </c>
      <c r="E12" s="127"/>
      <c r="F12" s="127" t="n">
        <v>37819</v>
      </c>
      <c r="G12" s="127" t="n">
        <v>3825</v>
      </c>
      <c r="H12" s="127" t="n">
        <v>41644</v>
      </c>
      <c r="I12" s="127"/>
      <c r="J12" s="160" t="n">
        <v>-80.7831261020015</v>
      </c>
      <c r="K12" s="160" t="n">
        <v>-55.9585492227979</v>
      </c>
      <c r="L12" s="160" t="n">
        <v>-79.7338991464139</v>
      </c>
      <c r="M12" s="160"/>
      <c r="N12" s="160" t="n">
        <v>-7.82631297572387</v>
      </c>
      <c r="O12" s="160" t="n">
        <v>-0.752986381172242</v>
      </c>
      <c r="P12" s="160" t="n">
        <v>-6.12079760670171</v>
      </c>
    </row>
    <row r="13" customFormat="false" ht="12.75" hidden="false" customHeight="false" outlineLevel="0" collapsed="false">
      <c r="A13" s="43" t="s">
        <v>148</v>
      </c>
      <c r="B13" s="126" t="n">
        <v>1377</v>
      </c>
      <c r="C13" s="126" t="n">
        <v>0</v>
      </c>
      <c r="D13" s="126" t="n">
        <v>1377</v>
      </c>
      <c r="E13" s="126"/>
      <c r="F13" s="126" t="n">
        <v>2866</v>
      </c>
      <c r="G13" s="126" t="n">
        <v>146</v>
      </c>
      <c r="H13" s="126" t="n">
        <v>3012</v>
      </c>
      <c r="I13" s="126"/>
      <c r="J13" s="161" t="n">
        <v>108.133623819898</v>
      </c>
      <c r="K13" s="161" t="s">
        <v>149</v>
      </c>
      <c r="L13" s="161" t="n">
        <v>118.736383442266</v>
      </c>
      <c r="M13" s="161"/>
      <c r="N13" s="161" t="n">
        <v>0.0732999963571526</v>
      </c>
      <c r="O13" s="161" t="n">
        <v>0.0226205785290427</v>
      </c>
      <c r="P13" s="161" t="n">
        <v>0.0610802119539392</v>
      </c>
    </row>
    <row r="14" customFormat="false" ht="12.75" hidden="false" customHeight="false" outlineLevel="0" collapsed="false">
      <c r="A14" s="16" t="s">
        <v>150</v>
      </c>
      <c r="B14" s="127" t="n">
        <v>86748</v>
      </c>
      <c r="C14" s="127" t="n">
        <v>6010</v>
      </c>
      <c r="D14" s="127" t="n">
        <v>92758</v>
      </c>
      <c r="E14" s="127"/>
      <c r="F14" s="127" t="n">
        <v>23198</v>
      </c>
      <c r="G14" s="127" t="n">
        <v>913</v>
      </c>
      <c r="H14" s="127" t="n">
        <v>24111</v>
      </c>
      <c r="I14" s="127"/>
      <c r="J14" s="160" t="n">
        <v>-73.2581730990916</v>
      </c>
      <c r="K14" s="160" t="n">
        <v>-84.8086522462562</v>
      </c>
      <c r="L14" s="160" t="n">
        <v>-74.0065546907005</v>
      </c>
      <c r="M14" s="160"/>
      <c r="N14" s="160" t="n">
        <v>-3.12841824613637</v>
      </c>
      <c r="O14" s="160" t="n">
        <v>-0.789706087414592</v>
      </c>
      <c r="P14" s="160" t="n">
        <v>-2.56450966972603</v>
      </c>
    </row>
    <row r="15" customFormat="false" ht="12.75" hidden="false" customHeight="false" outlineLevel="0" collapsed="false">
      <c r="A15" s="43" t="s">
        <v>31</v>
      </c>
      <c r="B15" s="126" t="n">
        <v>600</v>
      </c>
      <c r="C15" s="126" t="n">
        <v>375</v>
      </c>
      <c r="D15" s="126" t="n">
        <v>975</v>
      </c>
      <c r="E15" s="126"/>
      <c r="F15" s="126" t="n">
        <v>3585</v>
      </c>
      <c r="G15" s="126" t="n">
        <v>155</v>
      </c>
      <c r="H15" s="126" t="n">
        <v>3740</v>
      </c>
      <c r="I15" s="126"/>
      <c r="J15" s="161" t="n">
        <v>497.5</v>
      </c>
      <c r="K15" s="161" t="n">
        <v>-58.6666666666667</v>
      </c>
      <c r="L15" s="161" t="n">
        <v>283.589743589744</v>
      </c>
      <c r="M15" s="161"/>
      <c r="N15" s="161" t="n">
        <v>0.146944586384218</v>
      </c>
      <c r="O15" s="161" t="n">
        <v>-0.034085803262941</v>
      </c>
      <c r="P15" s="161" t="n">
        <v>0.103294670368588</v>
      </c>
    </row>
    <row r="16" customFormat="false" ht="12.75" hidden="false" customHeight="false" outlineLevel="0" collapsed="false">
      <c r="A16" s="16" t="s">
        <v>151</v>
      </c>
      <c r="B16" s="127" t="n">
        <v>1687</v>
      </c>
      <c r="C16" s="127" t="n">
        <v>121</v>
      </c>
      <c r="D16" s="127" t="n">
        <v>1808</v>
      </c>
      <c r="E16" s="127"/>
      <c r="F16" s="127" t="n">
        <v>1446</v>
      </c>
      <c r="G16" s="127" t="n">
        <v>0</v>
      </c>
      <c r="H16" s="127" t="n">
        <v>1446</v>
      </c>
      <c r="I16" s="127"/>
      <c r="J16" s="160" t="n">
        <v>-14.2857142857143</v>
      </c>
      <c r="K16" s="160" t="n">
        <v>-100</v>
      </c>
      <c r="L16" s="160" t="n">
        <v>-20.0221238938053</v>
      </c>
      <c r="M16" s="160"/>
      <c r="N16" s="160" t="n">
        <v>-0.0118638677784243</v>
      </c>
      <c r="O16" s="160" t="n">
        <v>-0.0187471917946175</v>
      </c>
      <c r="P16" s="160" t="n">
        <v>-0.0135235698638079</v>
      </c>
    </row>
    <row r="17" customFormat="false" ht="12.75" hidden="false" customHeight="false" outlineLevel="0" collapsed="false">
      <c r="A17" s="43" t="s">
        <v>152</v>
      </c>
      <c r="B17" s="126" t="n">
        <v>65377</v>
      </c>
      <c r="C17" s="126" t="n">
        <v>6532</v>
      </c>
      <c r="D17" s="126" t="n">
        <v>71909</v>
      </c>
      <c r="E17" s="126"/>
      <c r="F17" s="126" t="n">
        <v>24228</v>
      </c>
      <c r="G17" s="126" t="n">
        <v>267</v>
      </c>
      <c r="H17" s="126" t="n">
        <v>24495</v>
      </c>
      <c r="I17" s="126"/>
      <c r="J17" s="161" t="n">
        <v>-62.9410954922985</v>
      </c>
      <c r="K17" s="161" t="n">
        <v>-95.9124311083895</v>
      </c>
      <c r="L17" s="161" t="n">
        <v>-65.9361136992588</v>
      </c>
      <c r="M17" s="161"/>
      <c r="N17" s="161" t="n">
        <v>-2.02566927474847</v>
      </c>
      <c r="O17" s="161" t="n">
        <v>-0.970670715646933</v>
      </c>
      <c r="P17" s="161" t="n">
        <v>-1.77128878873644</v>
      </c>
    </row>
    <row r="18" customFormat="false" ht="12.75" hidden="false" customHeight="false" outlineLevel="0" collapsed="false">
      <c r="A18" s="16" t="s">
        <v>153</v>
      </c>
      <c r="B18" s="127" t="n">
        <v>26151</v>
      </c>
      <c r="C18" s="127" t="n">
        <v>4850</v>
      </c>
      <c r="D18" s="127" t="n">
        <v>31001</v>
      </c>
      <c r="E18" s="127"/>
      <c r="F18" s="127" t="n">
        <v>1280</v>
      </c>
      <c r="G18" s="127" t="n">
        <v>0</v>
      </c>
      <c r="H18" s="127" t="n">
        <v>1280</v>
      </c>
      <c r="I18" s="127"/>
      <c r="J18" s="160" t="n">
        <v>-95.1053496998203</v>
      </c>
      <c r="K18" s="160" t="n">
        <v>-100</v>
      </c>
      <c r="L18" s="160" t="n">
        <v>-95.871100932228</v>
      </c>
      <c r="M18" s="160"/>
      <c r="N18" s="160" t="n">
        <v>-1.22434130919996</v>
      </c>
      <c r="O18" s="160" t="n">
        <v>-0.751437026478472</v>
      </c>
      <c r="P18" s="160" t="n">
        <v>-1.11031497216087</v>
      </c>
    </row>
    <row r="19" customFormat="false" ht="12.75" hidden="false" customHeight="false" outlineLevel="0" collapsed="false">
      <c r="A19" s="43" t="s">
        <v>154</v>
      </c>
      <c r="B19" s="126" t="n">
        <v>20621</v>
      </c>
      <c r="C19" s="126" t="n">
        <v>639</v>
      </c>
      <c r="D19" s="126" t="n">
        <v>21260</v>
      </c>
      <c r="E19" s="126"/>
      <c r="F19" s="126" t="n">
        <v>9521</v>
      </c>
      <c r="G19" s="126" t="n">
        <v>129</v>
      </c>
      <c r="H19" s="126" t="n">
        <v>9650</v>
      </c>
      <c r="I19" s="126"/>
      <c r="J19" s="161" t="n">
        <v>-53.828621308375</v>
      </c>
      <c r="K19" s="161" t="n">
        <v>-79.81220657277</v>
      </c>
      <c r="L19" s="161" t="n">
        <v>-54.6095954844779</v>
      </c>
      <c r="M19" s="161"/>
      <c r="N19" s="161" t="n">
        <v>-0.546427105147343</v>
      </c>
      <c r="O19" s="161" t="n">
        <v>-0.0790170893822723</v>
      </c>
      <c r="P19" s="161" t="n">
        <v>-0.433725541764669</v>
      </c>
    </row>
    <row r="20" customFormat="false" ht="12.75" hidden="false" customHeight="false" outlineLevel="0" collapsed="false">
      <c r="A20" s="16" t="s">
        <v>155</v>
      </c>
      <c r="B20" s="127" t="n">
        <v>21507</v>
      </c>
      <c r="C20" s="127" t="n">
        <v>0</v>
      </c>
      <c r="D20" s="127" t="n">
        <v>21507</v>
      </c>
      <c r="E20" s="127"/>
      <c r="F20" s="127" t="n">
        <v>463</v>
      </c>
      <c r="G20" s="127" t="n">
        <v>0</v>
      </c>
      <c r="H20" s="127" t="n">
        <v>463</v>
      </c>
      <c r="I20" s="127"/>
      <c r="J20" s="160" t="n">
        <v>-97.8472125354536</v>
      </c>
      <c r="K20" s="160" t="n">
        <v>0</v>
      </c>
      <c r="L20" s="160" t="n">
        <v>-97.8472125354536</v>
      </c>
      <c r="M20" s="160"/>
      <c r="N20" s="160" t="n">
        <v>-1.03594702709195</v>
      </c>
      <c r="O20" s="160" t="n">
        <v>0</v>
      </c>
      <c r="P20" s="160" t="n">
        <v>-0.786160232635288</v>
      </c>
    </row>
    <row r="21" customFormat="false" ht="12.75" hidden="false" customHeight="false" outlineLevel="0" collapsed="false">
      <c r="A21" s="43" t="s">
        <v>156</v>
      </c>
      <c r="B21" s="126" t="n">
        <v>6499</v>
      </c>
      <c r="C21" s="126" t="n">
        <v>1532</v>
      </c>
      <c r="D21" s="126" t="n">
        <v>8031</v>
      </c>
      <c r="E21" s="126"/>
      <c r="F21" s="126" t="n">
        <v>5422</v>
      </c>
      <c r="G21" s="126" t="n">
        <v>4342</v>
      </c>
      <c r="H21" s="126" t="n">
        <v>9764</v>
      </c>
      <c r="I21" s="126"/>
      <c r="J21" s="161" t="n">
        <v>-16.5717802738883</v>
      </c>
      <c r="K21" s="161" t="n">
        <v>183.420365535248</v>
      </c>
      <c r="L21" s="161" t="n">
        <v>21.5788818328975</v>
      </c>
      <c r="M21" s="161"/>
      <c r="N21" s="161" t="n">
        <v>-0.0530181974994314</v>
      </c>
      <c r="O21" s="161" t="n">
        <v>0.435368668949383</v>
      </c>
      <c r="P21" s="161" t="n">
        <v>0.0647412888783955</v>
      </c>
    </row>
    <row r="22" customFormat="false" ht="12.75" hidden="false" customHeight="false" outlineLevel="0" collapsed="false">
      <c r="A22" s="16" t="s">
        <v>157</v>
      </c>
      <c r="B22" s="127" t="n">
        <v>1111</v>
      </c>
      <c r="C22" s="127" t="n">
        <v>1676</v>
      </c>
      <c r="D22" s="127" t="n">
        <v>2787</v>
      </c>
      <c r="E22" s="127"/>
      <c r="F22" s="127" t="n">
        <v>3026</v>
      </c>
      <c r="G22" s="127" t="n">
        <v>244</v>
      </c>
      <c r="H22" s="127" t="n">
        <v>3270</v>
      </c>
      <c r="I22" s="127"/>
      <c r="J22" s="160" t="n">
        <v>172.367236723672</v>
      </c>
      <c r="K22" s="160" t="n">
        <v>-85.4415274463007</v>
      </c>
      <c r="L22" s="160" t="n">
        <v>17.3304628632939</v>
      </c>
      <c r="M22" s="160"/>
      <c r="N22" s="160" t="n">
        <v>0.0942709825546993</v>
      </c>
      <c r="O22" s="160" t="n">
        <v>-0.22186759214787</v>
      </c>
      <c r="P22" s="160" t="n">
        <v>0.0180438791276774</v>
      </c>
    </row>
    <row r="23" customFormat="false" ht="12.75" hidden="false" customHeight="false" outlineLevel="0" collapsed="false">
      <c r="A23" s="43" t="s">
        <v>158</v>
      </c>
      <c r="B23" s="126" t="n">
        <v>172</v>
      </c>
      <c r="C23" s="126" t="n">
        <v>0</v>
      </c>
      <c r="D23" s="126" t="n">
        <v>172</v>
      </c>
      <c r="E23" s="126"/>
      <c r="F23" s="126" t="n">
        <v>242</v>
      </c>
      <c r="G23" s="126" t="n">
        <v>3867</v>
      </c>
      <c r="H23" s="126" t="n">
        <v>4109</v>
      </c>
      <c r="I23" s="126"/>
      <c r="J23" s="161" t="n">
        <v>40.6976744186047</v>
      </c>
      <c r="K23" s="161" t="s">
        <v>149</v>
      </c>
      <c r="L23" s="161" t="n">
        <v>2288.95348837209</v>
      </c>
      <c r="M23" s="161"/>
      <c r="N23" s="161" t="n">
        <v>0.00344593669912739</v>
      </c>
      <c r="O23" s="161" t="n">
        <v>0.599135460080876</v>
      </c>
      <c r="P23" s="161" t="n">
        <v>0.147078161750861</v>
      </c>
    </row>
    <row r="24" customFormat="false" ht="12.75" hidden="false" customHeight="false" outlineLevel="0" collapsed="false">
      <c r="A24" s="16" t="s">
        <v>159</v>
      </c>
      <c r="B24" s="127" t="n">
        <v>310621</v>
      </c>
      <c r="C24" s="127" t="n">
        <v>14325</v>
      </c>
      <c r="D24" s="127" t="n">
        <v>324946</v>
      </c>
      <c r="E24" s="127"/>
      <c r="F24" s="127" t="n">
        <v>100829</v>
      </c>
      <c r="G24" s="127" t="n">
        <v>80403</v>
      </c>
      <c r="H24" s="127" t="n">
        <v>181232</v>
      </c>
      <c r="I24" s="127"/>
      <c r="J24" s="160" t="n">
        <v>-67.5395417566745</v>
      </c>
      <c r="K24" s="160" t="n">
        <v>461.277486910995</v>
      </c>
      <c r="L24" s="160" t="n">
        <v>-44.2270408006253</v>
      </c>
      <c r="M24" s="160"/>
      <c r="N24" s="160" t="n">
        <v>-10.3275707426191</v>
      </c>
      <c r="O24" s="160" t="n">
        <v>10.2378259454937</v>
      </c>
      <c r="P24" s="160" t="n">
        <v>-5.36885723593175</v>
      </c>
    </row>
    <row r="25" customFormat="false" ht="12.75" hidden="false" customHeight="false" outlineLevel="0" collapsed="false">
      <c r="A25" s="43" t="s">
        <v>160</v>
      </c>
      <c r="B25" s="126" t="n">
        <v>0</v>
      </c>
      <c r="C25" s="126" t="n">
        <v>0</v>
      </c>
      <c r="D25" s="126" t="n">
        <v>0</v>
      </c>
      <c r="E25" s="126"/>
      <c r="F25" s="126" t="n">
        <v>328</v>
      </c>
      <c r="G25" s="126" t="n">
        <v>1474</v>
      </c>
      <c r="H25" s="126" t="n">
        <v>1802</v>
      </c>
      <c r="I25" s="126"/>
      <c r="J25" s="161" t="s">
        <v>149</v>
      </c>
      <c r="K25" s="161" t="s">
        <v>149</v>
      </c>
      <c r="L25" s="161" t="s">
        <v>149</v>
      </c>
      <c r="M25" s="161"/>
      <c r="N25" s="161" t="n">
        <v>0.0161466748187683</v>
      </c>
      <c r="O25" s="161" t="n">
        <v>0.228374881861705</v>
      </c>
      <c r="P25" s="161" t="n">
        <v>0.0673189858966351</v>
      </c>
    </row>
    <row r="26" customFormat="false" ht="12.75" hidden="false" customHeight="false" outlineLevel="0" collapsed="false">
      <c r="A26" s="16" t="s">
        <v>161</v>
      </c>
      <c r="B26" s="127" t="n">
        <v>35145</v>
      </c>
      <c r="C26" s="127" t="n">
        <v>0</v>
      </c>
      <c r="D26" s="127" t="n">
        <v>35145</v>
      </c>
      <c r="E26" s="127"/>
      <c r="F26" s="127" t="n">
        <v>6345</v>
      </c>
      <c r="G26" s="127" t="n">
        <v>75</v>
      </c>
      <c r="H26" s="127" t="n">
        <v>6420</v>
      </c>
      <c r="I26" s="127"/>
      <c r="J26" s="160" t="n">
        <v>-81.9462227912932</v>
      </c>
      <c r="K26" s="160" t="s">
        <v>149</v>
      </c>
      <c r="L26" s="160" t="n">
        <v>-81.7328211694409</v>
      </c>
      <c r="M26" s="160"/>
      <c r="N26" s="160" t="n">
        <v>-1.41775681335527</v>
      </c>
      <c r="O26" s="160" t="n">
        <v>0.0116201602032753</v>
      </c>
      <c r="P26" s="160" t="n">
        <v>-1.0731064760715</v>
      </c>
    </row>
    <row r="27" customFormat="false" ht="12.75" hidden="false" customHeight="false" outlineLevel="0" collapsed="false">
      <c r="A27" s="43" t="s">
        <v>162</v>
      </c>
      <c r="B27" s="126" t="n">
        <v>69971</v>
      </c>
      <c r="C27" s="126" t="n">
        <v>1687</v>
      </c>
      <c r="D27" s="126" t="n">
        <v>71658</v>
      </c>
      <c r="E27" s="126"/>
      <c r="F27" s="126" t="n">
        <v>11236</v>
      </c>
      <c r="G27" s="126" t="n">
        <v>99</v>
      </c>
      <c r="H27" s="126" t="n">
        <v>11335</v>
      </c>
      <c r="I27" s="126"/>
      <c r="J27" s="161" t="n">
        <v>-83.9419187949293</v>
      </c>
      <c r="K27" s="161" t="n">
        <v>-94.1315945465323</v>
      </c>
      <c r="L27" s="161" t="n">
        <v>-84.1818080325993</v>
      </c>
      <c r="M27" s="161"/>
      <c r="N27" s="161" t="n">
        <v>-2.89138702890353</v>
      </c>
      <c r="O27" s="161" t="n">
        <v>-0.246037525370683</v>
      </c>
      <c r="P27" s="161" t="n">
        <v>-2.25354227871405</v>
      </c>
    </row>
    <row r="28" customFormat="false" ht="12.75" hidden="false" customHeight="false" outlineLevel="0" collapsed="false">
      <c r="A28" s="16" t="s">
        <v>163</v>
      </c>
      <c r="B28" s="127" t="n">
        <v>221809</v>
      </c>
      <c r="C28" s="127" t="n">
        <v>125675</v>
      </c>
      <c r="D28" s="127" t="n">
        <v>347484</v>
      </c>
      <c r="E28" s="127"/>
      <c r="F28" s="127" t="n">
        <v>287812</v>
      </c>
      <c r="G28" s="127" t="n">
        <v>105360</v>
      </c>
      <c r="H28" s="127" t="n">
        <v>393172</v>
      </c>
      <c r="I28" s="127"/>
      <c r="J28" s="160" t="n">
        <v>29.756682551204</v>
      </c>
      <c r="K28" s="160" t="n">
        <v>-16.16471056296</v>
      </c>
      <c r="L28" s="160" t="n">
        <v>13.1482312854693</v>
      </c>
      <c r="M28" s="160"/>
      <c r="N28" s="160" t="n">
        <v>3.24917371360722</v>
      </c>
      <c r="O28" s="160" t="n">
        <v>-3.14751406039385</v>
      </c>
      <c r="P28" s="160" t="n">
        <v>1.70680900535264</v>
      </c>
    </row>
    <row r="29" customFormat="false" ht="12.75" hidden="false" customHeight="false" outlineLevel="0" collapsed="false">
      <c r="A29" s="43" t="s">
        <v>164</v>
      </c>
      <c r="B29" s="126" t="n">
        <v>87013</v>
      </c>
      <c r="C29" s="126" t="n">
        <v>98557</v>
      </c>
      <c r="D29" s="126" t="n">
        <v>185570</v>
      </c>
      <c r="E29" s="126"/>
      <c r="F29" s="126" t="n">
        <v>910</v>
      </c>
      <c r="G29" s="126" t="n">
        <v>31580</v>
      </c>
      <c r="H29" s="126" t="n">
        <v>32490</v>
      </c>
      <c r="I29" s="126"/>
      <c r="J29" s="161" t="n">
        <v>-98.9541792605703</v>
      </c>
      <c r="K29" s="161" t="n">
        <v>-67.9576285804154</v>
      </c>
      <c r="L29" s="161" t="n">
        <v>-82.4917820768443</v>
      </c>
      <c r="M29" s="161"/>
      <c r="N29" s="161" t="n">
        <v>-4.23864982292808</v>
      </c>
      <c r="O29" s="161" t="n">
        <v>-10.3771129324636</v>
      </c>
      <c r="P29" s="161" t="n">
        <v>-5.71875158771193</v>
      </c>
    </row>
    <row r="30" customFormat="false" ht="12.75" hidden="false" customHeight="false" outlineLevel="0" collapsed="false">
      <c r="A30" s="16" t="s">
        <v>165</v>
      </c>
      <c r="B30" s="127" t="n">
        <v>2043</v>
      </c>
      <c r="C30" s="127" t="n">
        <v>343</v>
      </c>
      <c r="D30" s="127" t="n">
        <v>2386</v>
      </c>
      <c r="E30" s="127"/>
      <c r="F30" s="127" t="n">
        <v>1867</v>
      </c>
      <c r="G30" s="127" t="n">
        <v>0</v>
      </c>
      <c r="H30" s="127" t="n">
        <v>1867</v>
      </c>
      <c r="I30" s="127"/>
      <c r="J30" s="160" t="n">
        <v>-8.61478218306412</v>
      </c>
      <c r="K30" s="160" t="n">
        <v>-100</v>
      </c>
      <c r="L30" s="160" t="n">
        <v>-21.7518860016764</v>
      </c>
      <c r="M30" s="160"/>
      <c r="N30" s="160" t="n">
        <v>-0.00866406941494887</v>
      </c>
      <c r="O30" s="160" t="n">
        <v>-0.0531428659963125</v>
      </c>
      <c r="P30" s="160" t="n">
        <v>-0.0193887645284981</v>
      </c>
    </row>
    <row r="31" customFormat="false" ht="12.75" hidden="false" customHeight="false" outlineLevel="0" collapsed="false">
      <c r="A31" s="43" t="s">
        <v>166</v>
      </c>
      <c r="B31" s="126" t="n">
        <v>6865</v>
      </c>
      <c r="C31" s="126" t="n">
        <v>2699</v>
      </c>
      <c r="D31" s="126" t="n">
        <v>9564</v>
      </c>
      <c r="E31" s="126"/>
      <c r="F31" s="126" t="n">
        <v>5209</v>
      </c>
      <c r="G31" s="126" t="n">
        <v>1672</v>
      </c>
      <c r="H31" s="126" t="n">
        <v>6881</v>
      </c>
      <c r="I31" s="126"/>
      <c r="J31" s="161" t="n">
        <v>-24.122359796067</v>
      </c>
      <c r="K31" s="161" t="n">
        <v>-38.051130048166</v>
      </c>
      <c r="L31" s="161" t="n">
        <v>-28.0531158511083</v>
      </c>
      <c r="M31" s="161"/>
      <c r="N31" s="161" t="n">
        <v>-0.081521016767928</v>
      </c>
      <c r="O31" s="161" t="n">
        <v>-0.159118727050184</v>
      </c>
      <c r="P31" s="161" t="n">
        <v>-0.100231320288941</v>
      </c>
    </row>
    <row r="32" customFormat="false" ht="12.75" hidden="false" customHeight="false" outlineLevel="0" collapsed="false">
      <c r="A32" s="16" t="s">
        <v>167</v>
      </c>
      <c r="B32" s="127" t="n">
        <v>3115</v>
      </c>
      <c r="C32" s="127" t="n">
        <v>432</v>
      </c>
      <c r="D32" s="127" t="n">
        <v>3547</v>
      </c>
      <c r="E32" s="127"/>
      <c r="F32" s="127" t="n">
        <v>823</v>
      </c>
      <c r="G32" s="127" t="n">
        <v>995</v>
      </c>
      <c r="H32" s="127" t="n">
        <v>1818</v>
      </c>
      <c r="I32" s="127"/>
      <c r="J32" s="160" t="n">
        <v>-73.5794542536116</v>
      </c>
      <c r="K32" s="160" t="n">
        <v>130.324074074074</v>
      </c>
      <c r="L32" s="160" t="n">
        <v>-48.7454186636594</v>
      </c>
      <c r="M32" s="160"/>
      <c r="N32" s="160" t="n">
        <v>-0.112829813062857</v>
      </c>
      <c r="O32" s="160" t="n">
        <v>0.0872286692592535</v>
      </c>
      <c r="P32" s="160" t="n">
        <v>-0.0645918571671932</v>
      </c>
    </row>
    <row r="33" customFormat="false" ht="12.75" hidden="false" customHeight="false" outlineLevel="0" collapsed="false">
      <c r="A33" s="43" t="s">
        <v>168</v>
      </c>
      <c r="B33" s="126" t="n">
        <v>6050</v>
      </c>
      <c r="C33" s="126" t="n">
        <v>221</v>
      </c>
      <c r="D33" s="126" t="n">
        <v>6271</v>
      </c>
      <c r="E33" s="126"/>
      <c r="F33" s="126" t="n">
        <v>6030</v>
      </c>
      <c r="G33" s="126" t="n">
        <v>1099</v>
      </c>
      <c r="H33" s="126" t="n">
        <v>7129</v>
      </c>
      <c r="I33" s="126"/>
      <c r="J33" s="161" t="n">
        <v>-0.330578512396695</v>
      </c>
      <c r="K33" s="161" t="n">
        <v>397.285067873303</v>
      </c>
      <c r="L33" s="161" t="n">
        <v>13.6820283846276</v>
      </c>
      <c r="M33" s="161"/>
      <c r="N33" s="161" t="n">
        <v>-0.000984553342607826</v>
      </c>
      <c r="O33" s="161" t="n">
        <v>0.13603334211301</v>
      </c>
      <c r="P33" s="161" t="n">
        <v>0.0320531020528929</v>
      </c>
    </row>
    <row r="34" customFormat="false" ht="12.75" hidden="false" customHeight="false" outlineLevel="0" collapsed="false">
      <c r="A34" s="16" t="s">
        <v>169</v>
      </c>
      <c r="B34" s="127" t="n">
        <v>17232</v>
      </c>
      <c r="C34" s="127" t="n">
        <v>1918</v>
      </c>
      <c r="D34" s="127" t="n">
        <v>19150</v>
      </c>
      <c r="E34" s="127"/>
      <c r="F34" s="127" t="n">
        <v>7787</v>
      </c>
      <c r="G34" s="127" t="n">
        <v>2068</v>
      </c>
      <c r="H34" s="127" t="n">
        <v>9855</v>
      </c>
      <c r="I34" s="127"/>
      <c r="J34" s="160" t="n">
        <v>-54.810817084494</v>
      </c>
      <c r="K34" s="160" t="n">
        <v>7.8206465067779</v>
      </c>
      <c r="L34" s="160" t="n">
        <v>-48.5378590078329</v>
      </c>
      <c r="M34" s="160"/>
      <c r="N34" s="160" t="n">
        <v>-0.464955316046546</v>
      </c>
      <c r="O34" s="160" t="n">
        <v>0.0232403204065507</v>
      </c>
      <c r="P34" s="160" t="n">
        <v>-0.347241938906339</v>
      </c>
    </row>
    <row r="35" customFormat="false" ht="12.75" hidden="false" customHeight="false" outlineLevel="0" collapsed="false">
      <c r="A35" s="43" t="s">
        <v>170</v>
      </c>
      <c r="B35" s="126" t="n">
        <v>35581</v>
      </c>
      <c r="C35" s="126" t="n">
        <v>7297</v>
      </c>
      <c r="D35" s="126" t="n">
        <v>42878</v>
      </c>
      <c r="E35" s="126"/>
      <c r="F35" s="126" t="n">
        <v>8914</v>
      </c>
      <c r="G35" s="126" t="n">
        <v>420</v>
      </c>
      <c r="H35" s="126" t="n">
        <v>9334</v>
      </c>
      <c r="I35" s="126"/>
      <c r="J35" s="161" t="n">
        <v>-74.9473033360501</v>
      </c>
      <c r="K35" s="161" t="n">
        <v>-94.2442099492942</v>
      </c>
      <c r="L35" s="161" t="n">
        <v>-78.2312607864173</v>
      </c>
      <c r="M35" s="161"/>
      <c r="N35" s="161" t="n">
        <v>-1.31275419936614</v>
      </c>
      <c r="O35" s="161" t="n">
        <v>-1.06549122290566</v>
      </c>
      <c r="P35" s="161" t="n">
        <v>-1.25313433014247</v>
      </c>
    </row>
    <row r="36" customFormat="false" ht="12.75" hidden="false" customHeight="false" outlineLevel="0" collapsed="false">
      <c r="A36" s="16" t="s">
        <v>171</v>
      </c>
      <c r="B36" s="127" t="n">
        <v>1767</v>
      </c>
      <c r="C36" s="127" t="n">
        <v>190</v>
      </c>
      <c r="D36" s="127" t="n">
        <v>1957</v>
      </c>
      <c r="E36" s="127"/>
      <c r="F36" s="127" t="n">
        <v>1154</v>
      </c>
      <c r="G36" s="127" t="n">
        <v>383</v>
      </c>
      <c r="H36" s="127" t="n">
        <v>1537</v>
      </c>
      <c r="I36" s="127"/>
      <c r="J36" s="160" t="n">
        <v>-34.6915676287493</v>
      </c>
      <c r="K36" s="160" t="n">
        <v>101.578947368421</v>
      </c>
      <c r="L36" s="160" t="n">
        <v>-21.4614205416454</v>
      </c>
      <c r="M36" s="160"/>
      <c r="N36" s="160" t="n">
        <v>-0.0301765599509299</v>
      </c>
      <c r="O36" s="160" t="n">
        <v>0.0299025455897619</v>
      </c>
      <c r="P36" s="160" t="n">
        <v>-0.0156903296762413</v>
      </c>
    </row>
    <row r="37" customFormat="false" ht="12.75" hidden="false" customHeight="false" outlineLevel="0" collapsed="false">
      <c r="A37" s="43" t="s">
        <v>172</v>
      </c>
      <c r="B37" s="126" t="n">
        <v>886</v>
      </c>
      <c r="C37" s="126" t="n">
        <v>650</v>
      </c>
      <c r="D37" s="126" t="n">
        <v>1536</v>
      </c>
      <c r="E37" s="126"/>
      <c r="F37" s="126" t="n">
        <v>543</v>
      </c>
      <c r="G37" s="126" t="n">
        <v>0</v>
      </c>
      <c r="H37" s="126" t="n">
        <v>543</v>
      </c>
      <c r="I37" s="126"/>
      <c r="J37" s="161" t="n">
        <v>-38.7133182844244</v>
      </c>
      <c r="K37" s="161" t="n">
        <v>-100</v>
      </c>
      <c r="L37" s="161" t="n">
        <v>-64.6484375</v>
      </c>
      <c r="M37" s="161"/>
      <c r="N37" s="161" t="n">
        <v>-0.0168850898257242</v>
      </c>
      <c r="O37" s="161" t="n">
        <v>-0.100708055095053</v>
      </c>
      <c r="P37" s="161" t="n">
        <v>-0.0370964223059704</v>
      </c>
    </row>
    <row r="38" customFormat="false" ht="12.75" hidden="false" customHeight="false" outlineLevel="0" collapsed="false">
      <c r="A38" s="16" t="s">
        <v>173</v>
      </c>
      <c r="B38" s="127" t="n">
        <v>2446</v>
      </c>
      <c r="C38" s="127" t="n">
        <v>850</v>
      </c>
      <c r="D38" s="127" t="n">
        <v>3296</v>
      </c>
      <c r="E38" s="127"/>
      <c r="F38" s="127" t="n">
        <v>1460</v>
      </c>
      <c r="G38" s="127" t="n">
        <v>84</v>
      </c>
      <c r="H38" s="127" t="n">
        <v>1544</v>
      </c>
      <c r="I38" s="127"/>
      <c r="J38" s="160" t="n">
        <v>-40.3107113654947</v>
      </c>
      <c r="K38" s="160" t="n">
        <v>-90.1176470588235</v>
      </c>
      <c r="L38" s="160" t="n">
        <v>-53.1553398058252</v>
      </c>
      <c r="M38" s="160"/>
      <c r="N38" s="160" t="n">
        <v>-0.0485384797905658</v>
      </c>
      <c r="O38" s="160" t="n">
        <v>-0.118680569542785</v>
      </c>
      <c r="P38" s="160" t="n">
        <v>-0.0654510895066064</v>
      </c>
    </row>
    <row r="39" customFormat="false" ht="12.75" hidden="false" customHeight="false" outlineLevel="0" collapsed="false">
      <c r="A39" s="43" t="s">
        <v>174</v>
      </c>
      <c r="B39" s="126" t="n">
        <v>7315</v>
      </c>
      <c r="C39" s="126" t="n">
        <v>1556</v>
      </c>
      <c r="D39" s="126" t="n">
        <v>8871</v>
      </c>
      <c r="E39" s="126"/>
      <c r="F39" s="126" t="n">
        <v>7636</v>
      </c>
      <c r="G39" s="126" t="n">
        <v>1219</v>
      </c>
      <c r="H39" s="126" t="n">
        <v>8855</v>
      </c>
      <c r="I39" s="126"/>
      <c r="J39" s="161" t="n">
        <v>4.38824333561176</v>
      </c>
      <c r="K39" s="161" t="n">
        <v>-21.6580976863753</v>
      </c>
      <c r="L39" s="161" t="n">
        <v>-0.18036298049825</v>
      </c>
      <c r="M39" s="161"/>
      <c r="N39" s="161" t="n">
        <v>0.0158020811488556</v>
      </c>
      <c r="O39" s="161" t="n">
        <v>-0.0522132531800505</v>
      </c>
      <c r="P39" s="161" t="n">
        <v>-0.000597726844809191</v>
      </c>
    </row>
    <row r="40" customFormat="false" ht="12.75" hidden="false" customHeight="false" outlineLevel="0" collapsed="false">
      <c r="A40" s="16" t="s">
        <v>175</v>
      </c>
      <c r="B40" s="127" t="n">
        <v>5552</v>
      </c>
      <c r="C40" s="127" t="n">
        <v>7499</v>
      </c>
      <c r="D40" s="127" t="n">
        <v>13051</v>
      </c>
      <c r="E40" s="127"/>
      <c r="F40" s="127" t="n">
        <v>12703</v>
      </c>
      <c r="G40" s="127" t="n">
        <v>2995</v>
      </c>
      <c r="H40" s="127" t="n">
        <v>15698</v>
      </c>
      <c r="I40" s="127"/>
      <c r="J40" s="160" t="n">
        <v>128.800432276657</v>
      </c>
      <c r="K40" s="160" t="n">
        <v>-60.0613415122016</v>
      </c>
      <c r="L40" s="160" t="n">
        <v>20.2819707302123</v>
      </c>
      <c r="M40" s="160"/>
      <c r="N40" s="160" t="n">
        <v>0.352027047649428</v>
      </c>
      <c r="O40" s="160" t="n">
        <v>-0.697829354074028</v>
      </c>
      <c r="P40" s="160" t="n">
        <v>0.0988864348881205</v>
      </c>
    </row>
    <row r="41" customFormat="false" ht="12.75" hidden="false" customHeight="false" outlineLevel="0" collapsed="false">
      <c r="A41" s="43" t="s">
        <v>176</v>
      </c>
      <c r="B41" s="126" t="n">
        <v>35624</v>
      </c>
      <c r="C41" s="126" t="n">
        <v>2996</v>
      </c>
      <c r="D41" s="126" t="n">
        <v>38620</v>
      </c>
      <c r="E41" s="126"/>
      <c r="F41" s="126" t="n">
        <v>20420</v>
      </c>
      <c r="G41" s="126" t="n">
        <v>4407</v>
      </c>
      <c r="H41" s="126" t="n">
        <v>24827</v>
      </c>
      <c r="I41" s="126"/>
      <c r="J41" s="161" t="n">
        <v>-42.6790927464631</v>
      </c>
      <c r="K41" s="161" t="n">
        <v>47.0961281708945</v>
      </c>
      <c r="L41" s="161" t="n">
        <v>-35.7146556188503</v>
      </c>
      <c r="M41" s="161"/>
      <c r="N41" s="161" t="n">
        <v>-0.748457451050469</v>
      </c>
      <c r="O41" s="161" t="n">
        <v>0.218613947290953</v>
      </c>
      <c r="P41" s="161" t="n">
        <v>-0.515277898153323</v>
      </c>
    </row>
    <row r="42" customFormat="false" ht="12.75" hidden="false" customHeight="false" outlineLevel="0" collapsed="false">
      <c r="A42" s="16" t="s">
        <v>177</v>
      </c>
      <c r="B42" s="127" t="n">
        <v>4538</v>
      </c>
      <c r="C42" s="127" t="n">
        <v>0</v>
      </c>
      <c r="D42" s="127" t="n">
        <v>4538</v>
      </c>
      <c r="E42" s="127"/>
      <c r="F42" s="127" t="n">
        <v>3673</v>
      </c>
      <c r="G42" s="127" t="n">
        <v>213</v>
      </c>
      <c r="H42" s="127" t="n">
        <v>3886</v>
      </c>
      <c r="I42" s="127"/>
      <c r="J42" s="160" t="n">
        <v>-19.0612604671662</v>
      </c>
      <c r="K42" s="160" t="s">
        <v>149</v>
      </c>
      <c r="L42" s="160" t="n">
        <v>-14.3675628029969</v>
      </c>
      <c r="M42" s="160"/>
      <c r="N42" s="160" t="n">
        <v>-0.0425819320677885</v>
      </c>
      <c r="O42" s="160" t="n">
        <v>0.033001254977302</v>
      </c>
      <c r="P42" s="160" t="n">
        <v>-0.0243573689259745</v>
      </c>
    </row>
    <row r="43" customFormat="false" ht="12.75" hidden="false" customHeight="false" outlineLevel="0" collapsed="false">
      <c r="A43" s="43" t="s">
        <v>178</v>
      </c>
      <c r="B43" s="126" t="n">
        <v>12984</v>
      </c>
      <c r="C43" s="126" t="n">
        <v>353</v>
      </c>
      <c r="D43" s="126" t="n">
        <v>13337</v>
      </c>
      <c r="E43" s="126"/>
      <c r="F43" s="126" t="n">
        <v>3639</v>
      </c>
      <c r="G43" s="126" t="n">
        <v>3077</v>
      </c>
      <c r="H43" s="126" t="n">
        <v>6716</v>
      </c>
      <c r="I43" s="126"/>
      <c r="J43" s="161" t="n">
        <v>-71.9731977818854</v>
      </c>
      <c r="K43" s="161" t="n">
        <v>771.671388101983</v>
      </c>
      <c r="L43" s="161" t="n">
        <v>-49.643847941816</v>
      </c>
      <c r="M43" s="161"/>
      <c r="N43" s="161" t="n">
        <v>-0.460032549333507</v>
      </c>
      <c r="O43" s="161" t="n">
        <v>0.42204421858296</v>
      </c>
      <c r="P43" s="161" t="n">
        <v>-0.247346839967603</v>
      </c>
    </row>
    <row r="44" customFormat="false" ht="12.75" hidden="false" customHeight="false" outlineLevel="0" collapsed="false">
      <c r="A44" s="16" t="s">
        <v>179</v>
      </c>
      <c r="B44" s="127" t="n">
        <v>534</v>
      </c>
      <c r="C44" s="127" t="n">
        <v>84</v>
      </c>
      <c r="D44" s="127" t="n">
        <v>618</v>
      </c>
      <c r="E44" s="127"/>
      <c r="F44" s="127" t="n">
        <v>877</v>
      </c>
      <c r="G44" s="127" t="n">
        <v>1195</v>
      </c>
      <c r="H44" s="127" t="n">
        <v>2072</v>
      </c>
      <c r="I44" s="127"/>
      <c r="J44" s="160" t="n">
        <v>64.2322097378277</v>
      </c>
      <c r="K44" s="160" t="n">
        <v>1322.61904761905</v>
      </c>
      <c r="L44" s="160" t="n">
        <v>235.275080906149</v>
      </c>
      <c r="M44" s="160"/>
      <c r="N44" s="160" t="n">
        <v>0.0168850898257242</v>
      </c>
      <c r="O44" s="160" t="n">
        <v>0.172133306477852</v>
      </c>
      <c r="P44" s="160" t="n">
        <v>0.0543184270220352</v>
      </c>
    </row>
    <row r="45" customFormat="false" ht="12.75" hidden="false" customHeight="false" outlineLevel="0" collapsed="false">
      <c r="A45" s="43" t="s">
        <v>180</v>
      </c>
      <c r="B45" s="126" t="n">
        <v>3275</v>
      </c>
      <c r="C45" s="126" t="n">
        <v>66</v>
      </c>
      <c r="D45" s="126" t="n">
        <v>3341</v>
      </c>
      <c r="E45" s="126"/>
      <c r="F45" s="126" t="n">
        <v>1362</v>
      </c>
      <c r="G45" s="126" t="n">
        <v>416</v>
      </c>
      <c r="H45" s="126" t="n">
        <v>1778</v>
      </c>
      <c r="I45" s="126"/>
      <c r="J45" s="161" t="n">
        <v>-58.412213740458</v>
      </c>
      <c r="K45" s="161" t="n">
        <v>530.30303030303</v>
      </c>
      <c r="L45" s="161" t="n">
        <v>-46.7824004788985</v>
      </c>
      <c r="M45" s="161"/>
      <c r="N45" s="161" t="n">
        <v>-0.0941725272204386</v>
      </c>
      <c r="O45" s="161" t="n">
        <v>0.0542274142819516</v>
      </c>
      <c r="P45" s="161" t="n">
        <v>-0.0583904411522978</v>
      </c>
    </row>
    <row r="46" customFormat="false" ht="12.75" hidden="false" customHeight="false" outlineLevel="0" collapsed="false">
      <c r="A46" s="16" t="s">
        <v>181</v>
      </c>
      <c r="B46" s="127" t="n">
        <v>794</v>
      </c>
      <c r="C46" s="127" t="n">
        <v>88608</v>
      </c>
      <c r="D46" s="127" t="n">
        <v>89402</v>
      </c>
      <c r="E46" s="127"/>
      <c r="F46" s="127" t="n">
        <v>1259</v>
      </c>
      <c r="G46" s="127" t="n">
        <v>7752</v>
      </c>
      <c r="H46" s="127" t="n">
        <v>9011</v>
      </c>
      <c r="I46" s="127"/>
      <c r="J46" s="160" t="n">
        <v>58.5642317380353</v>
      </c>
      <c r="K46" s="160" t="n">
        <v>-91.2513542795233</v>
      </c>
      <c r="L46" s="160" t="n">
        <v>-89.9208071407798</v>
      </c>
      <c r="M46" s="160"/>
      <c r="N46" s="160" t="n">
        <v>0.022890865215632</v>
      </c>
      <c r="O46" s="160" t="n">
        <v>-12.5274623119471</v>
      </c>
      <c r="P46" s="160" t="n">
        <v>-3.00324117381598</v>
      </c>
    </row>
    <row r="47" customFormat="false" ht="12.75" hidden="false" customHeight="false" outlineLevel="0" collapsed="false">
      <c r="A47" s="43" t="s">
        <v>182</v>
      </c>
      <c r="B47" s="126" t="n">
        <v>7862</v>
      </c>
      <c r="C47" s="126" t="n">
        <v>856</v>
      </c>
      <c r="D47" s="126" t="n">
        <v>8718</v>
      </c>
      <c r="E47" s="126"/>
      <c r="F47" s="126" t="n">
        <v>8508</v>
      </c>
      <c r="G47" s="126" t="n">
        <v>1312</v>
      </c>
      <c r="H47" s="126" t="n">
        <v>9820</v>
      </c>
      <c r="I47" s="126"/>
      <c r="J47" s="161" t="n">
        <v>8.21673874332232</v>
      </c>
      <c r="K47" s="161" t="n">
        <v>53.2710280373832</v>
      </c>
      <c r="L47" s="161" t="n">
        <v>12.6405138793301</v>
      </c>
      <c r="M47" s="161"/>
      <c r="N47" s="161" t="n">
        <v>0.0318010729662328</v>
      </c>
      <c r="O47" s="161" t="n">
        <v>0.070650574035914</v>
      </c>
      <c r="P47" s="161" t="n">
        <v>0.041168436436233</v>
      </c>
    </row>
    <row r="48" customFormat="false" ht="12.75" hidden="false" customHeight="false" outlineLevel="0" collapsed="false">
      <c r="A48" s="16" t="s">
        <v>183</v>
      </c>
      <c r="B48" s="127" t="n">
        <v>11020</v>
      </c>
      <c r="C48" s="127" t="n">
        <v>0</v>
      </c>
      <c r="D48" s="127" t="n">
        <v>11020</v>
      </c>
      <c r="E48" s="127"/>
      <c r="F48" s="127" t="n">
        <v>12240</v>
      </c>
      <c r="G48" s="127" t="n">
        <v>1944</v>
      </c>
      <c r="H48" s="127" t="n">
        <v>14184</v>
      </c>
      <c r="I48" s="127"/>
      <c r="J48" s="160" t="n">
        <v>11.0707803992741</v>
      </c>
      <c r="K48" s="160" t="s">
        <v>149</v>
      </c>
      <c r="L48" s="160" t="n">
        <v>28.7114337568058</v>
      </c>
      <c r="M48" s="160"/>
      <c r="N48" s="160" t="n">
        <v>0.0600577538990774</v>
      </c>
      <c r="O48" s="160" t="n">
        <v>0.301194552468897</v>
      </c>
      <c r="P48" s="160" t="n">
        <v>0.118200483561017</v>
      </c>
    </row>
    <row r="49" customFormat="false" ht="12.75" hidden="false" customHeight="false" outlineLevel="0" collapsed="false">
      <c r="A49" s="43" t="s">
        <v>184</v>
      </c>
      <c r="B49" s="126" t="n">
        <v>13394</v>
      </c>
      <c r="C49" s="126" t="n">
        <v>2794</v>
      </c>
      <c r="D49" s="126" t="n">
        <v>16188</v>
      </c>
      <c r="E49" s="126"/>
      <c r="F49" s="126" t="n">
        <v>7452</v>
      </c>
      <c r="G49" s="126" t="n">
        <v>154</v>
      </c>
      <c r="H49" s="126" t="n">
        <v>7606</v>
      </c>
      <c r="I49" s="126"/>
      <c r="J49" s="161" t="n">
        <v>-44.3631476780648</v>
      </c>
      <c r="K49" s="161" t="n">
        <v>-94.488188976378</v>
      </c>
      <c r="L49" s="161" t="n">
        <v>-53.0145787002718</v>
      </c>
      <c r="M49" s="161"/>
      <c r="N49" s="161" t="n">
        <v>-0.292510798088785</v>
      </c>
      <c r="O49" s="161" t="n">
        <v>-0.409029639155292</v>
      </c>
      <c r="P49" s="161" t="n">
        <v>-0.32060573638453</v>
      </c>
    </row>
    <row r="50" customFormat="false" ht="12.75" hidden="false" customHeight="false" outlineLevel="0" collapsed="false">
      <c r="A50" s="16" t="s">
        <v>185</v>
      </c>
      <c r="B50" s="127" t="n">
        <v>3100</v>
      </c>
      <c r="C50" s="127" t="n">
        <v>96425</v>
      </c>
      <c r="D50" s="127" t="n">
        <v>99525</v>
      </c>
      <c r="E50" s="127"/>
      <c r="F50" s="127" t="n">
        <v>39511</v>
      </c>
      <c r="G50" s="127" t="n">
        <v>1546</v>
      </c>
      <c r="H50" s="127" t="n">
        <v>41057</v>
      </c>
      <c r="I50" s="127"/>
      <c r="J50" s="160" t="n">
        <v>1174.54838709677</v>
      </c>
      <c r="K50" s="160" t="n">
        <v>-98.3966813585688</v>
      </c>
      <c r="L50" s="160" t="n">
        <v>-58.7470484802813</v>
      </c>
      <c r="M50" s="160"/>
      <c r="N50" s="160" t="n">
        <v>1.79242858788468</v>
      </c>
      <c r="O50" s="160" t="n">
        <v>-14.7001223990208</v>
      </c>
      <c r="P50" s="160" t="n">
        <v>-2.18424332264399</v>
      </c>
    </row>
    <row r="51" customFormat="false" ht="12.75" hidden="false" customHeight="false" outlineLevel="0" collapsed="false">
      <c r="A51" s="43" t="s">
        <v>186</v>
      </c>
      <c r="B51" s="126" t="n">
        <v>8395</v>
      </c>
      <c r="C51" s="126" t="n">
        <v>30763</v>
      </c>
      <c r="D51" s="126" t="n">
        <v>39158</v>
      </c>
      <c r="E51" s="126"/>
      <c r="F51" s="126" t="n">
        <v>30015</v>
      </c>
      <c r="G51" s="126" t="n">
        <v>7751</v>
      </c>
      <c r="H51" s="126" t="n">
        <v>37766</v>
      </c>
      <c r="I51" s="126"/>
      <c r="J51" s="161" t="n">
        <v>257.534246575343</v>
      </c>
      <c r="K51" s="161" t="n">
        <v>-74.8041478399376</v>
      </c>
      <c r="L51" s="161" t="n">
        <v>-3.55482915368507</v>
      </c>
      <c r="M51" s="161"/>
      <c r="N51" s="161" t="n">
        <v>1.06430216335906</v>
      </c>
      <c r="O51" s="161" t="n">
        <v>-3.56537502130363</v>
      </c>
      <c r="P51" s="161" t="n">
        <v>-0.0520022354983996</v>
      </c>
    </row>
    <row r="52" customFormat="false" ht="12.75" hidden="false" customHeight="false" outlineLevel="0" collapsed="false">
      <c r="A52" s="16" t="s">
        <v>187</v>
      </c>
      <c r="B52" s="127" t="n">
        <v>1740</v>
      </c>
      <c r="C52" s="127" t="n">
        <v>220</v>
      </c>
      <c r="D52" s="127" t="n">
        <v>1960</v>
      </c>
      <c r="E52" s="127"/>
      <c r="F52" s="127" t="n">
        <v>549</v>
      </c>
      <c r="G52" s="127" t="n">
        <v>930</v>
      </c>
      <c r="H52" s="127" t="n">
        <v>1479</v>
      </c>
      <c r="I52" s="127"/>
      <c r="J52" s="160" t="n">
        <v>-68.448275862069</v>
      </c>
      <c r="K52" s="160" t="n">
        <v>322.727272727273</v>
      </c>
      <c r="L52" s="160" t="n">
        <v>-24.5408163265306</v>
      </c>
      <c r="M52" s="160"/>
      <c r="N52" s="160" t="n">
        <v>-0.058630151552296</v>
      </c>
      <c r="O52" s="160" t="n">
        <v>0.110004183257673</v>
      </c>
      <c r="P52" s="160" t="n">
        <v>-0.0179691632720763</v>
      </c>
    </row>
    <row r="53" customFormat="false" ht="12.75" hidden="false" customHeight="false" outlineLevel="0" collapsed="false">
      <c r="A53" s="43" t="s">
        <v>188</v>
      </c>
      <c r="B53" s="126" t="n">
        <v>51862</v>
      </c>
      <c r="C53" s="126" t="n">
        <v>124</v>
      </c>
      <c r="D53" s="126" t="n">
        <v>51986</v>
      </c>
      <c r="E53" s="126"/>
      <c r="F53" s="126" t="n">
        <v>644</v>
      </c>
      <c r="G53" s="126" t="n">
        <v>1200</v>
      </c>
      <c r="H53" s="126" t="n">
        <v>1844</v>
      </c>
      <c r="I53" s="126"/>
      <c r="J53" s="161" t="n">
        <v>-98.7582430295785</v>
      </c>
      <c r="K53" s="161" t="n">
        <v>867.741935483871</v>
      </c>
      <c r="L53" s="161" t="n">
        <v>-96.4528911630054</v>
      </c>
      <c r="M53" s="161"/>
      <c r="N53" s="161" t="n">
        <v>-2.52134265508438</v>
      </c>
      <c r="O53" s="161" t="n">
        <v>0.166710565049657</v>
      </c>
      <c r="P53" s="161" t="n">
        <v>-1.8732012157764</v>
      </c>
    </row>
    <row r="54" customFormat="false" ht="12.75" hidden="false" customHeight="false" outlineLevel="0" collapsed="false">
      <c r="A54" s="16" t="s">
        <v>189</v>
      </c>
      <c r="B54" s="127" t="n">
        <v>3829</v>
      </c>
      <c r="C54" s="127" t="n">
        <v>9124</v>
      </c>
      <c r="D54" s="127" t="n">
        <v>12953</v>
      </c>
      <c r="E54" s="127"/>
      <c r="F54" s="127" t="n">
        <v>3165</v>
      </c>
      <c r="G54" s="127" t="n">
        <v>249</v>
      </c>
      <c r="H54" s="127" t="n">
        <v>3414</v>
      </c>
      <c r="I54" s="127"/>
      <c r="J54" s="160" t="n">
        <v>-17.3413423870462</v>
      </c>
      <c r="K54" s="160" t="n">
        <v>-97.2709338009645</v>
      </c>
      <c r="L54" s="160" t="n">
        <v>-73.6431714660696</v>
      </c>
      <c r="M54" s="160"/>
      <c r="N54" s="160" t="n">
        <v>-0.0326871709745798</v>
      </c>
      <c r="O54" s="160" t="n">
        <v>-1.37505229072091</v>
      </c>
      <c r="P54" s="160" t="n">
        <v>-0.356357273289679</v>
      </c>
    </row>
    <row r="55" customFormat="false" ht="12.75" hidden="false" customHeight="false" outlineLevel="0" collapsed="false">
      <c r="A55" s="43" t="s">
        <v>190</v>
      </c>
      <c r="B55" s="126" t="n">
        <v>4209</v>
      </c>
      <c r="C55" s="126" t="n">
        <v>0</v>
      </c>
      <c r="D55" s="126" t="n">
        <v>4209</v>
      </c>
      <c r="E55" s="126"/>
      <c r="F55" s="126" t="n">
        <v>1433</v>
      </c>
      <c r="G55" s="126" t="n">
        <v>0</v>
      </c>
      <c r="H55" s="126" t="n">
        <v>1433</v>
      </c>
      <c r="I55" s="126"/>
      <c r="J55" s="161" t="n">
        <v>-65.9539082917558</v>
      </c>
      <c r="K55" s="161" t="n">
        <v>0</v>
      </c>
      <c r="L55" s="161" t="n">
        <v>-65.9539082917558</v>
      </c>
      <c r="M55" s="161"/>
      <c r="N55" s="161" t="n">
        <v>-0.136656003953966</v>
      </c>
      <c r="O55" s="161" t="n">
        <v>0</v>
      </c>
      <c r="P55" s="161" t="n">
        <v>-0.103705607574395</v>
      </c>
    </row>
    <row r="56" customFormat="false" ht="12.75" hidden="false" customHeight="false" outlineLevel="0" collapsed="false">
      <c r="A56" s="16" t="s">
        <v>191</v>
      </c>
      <c r="B56" s="127" t="n">
        <v>1345</v>
      </c>
      <c r="C56" s="127" t="n">
        <v>6288</v>
      </c>
      <c r="D56" s="127" t="n">
        <v>7633</v>
      </c>
      <c r="E56" s="127"/>
      <c r="F56" s="127" t="n">
        <v>2027</v>
      </c>
      <c r="G56" s="127" t="n">
        <v>0</v>
      </c>
      <c r="H56" s="127" t="n">
        <v>2027</v>
      </c>
      <c r="I56" s="127"/>
      <c r="J56" s="160" t="n">
        <v>50.7063197026022</v>
      </c>
      <c r="K56" s="160" t="n">
        <v>-100</v>
      </c>
      <c r="L56" s="160" t="n">
        <v>-73.444255207651</v>
      </c>
      <c r="M56" s="160"/>
      <c r="N56" s="160" t="n">
        <v>0.0335732689829269</v>
      </c>
      <c r="O56" s="160" t="n">
        <v>-0.974234231442604</v>
      </c>
      <c r="P56" s="160" t="n">
        <v>-0.20942854325002</v>
      </c>
    </row>
    <row r="57" customFormat="false" ht="12.75" hidden="false" customHeight="false" outlineLevel="0" collapsed="false">
      <c r="A57" s="43" t="s">
        <v>192</v>
      </c>
      <c r="B57" s="126" t="n">
        <v>1104</v>
      </c>
      <c r="C57" s="126" t="n">
        <v>19887</v>
      </c>
      <c r="D57" s="126" t="n">
        <v>20991</v>
      </c>
      <c r="E57" s="126"/>
      <c r="F57" s="126" t="n">
        <v>21148</v>
      </c>
      <c r="G57" s="126" t="n">
        <v>19765</v>
      </c>
      <c r="H57" s="126" t="n">
        <v>40913</v>
      </c>
      <c r="I57" s="126"/>
      <c r="J57" s="161" t="n">
        <v>1815.57971014493</v>
      </c>
      <c r="K57" s="161" t="n">
        <v>-0.61346608337105</v>
      </c>
      <c r="L57" s="161" t="n">
        <v>94.9073412414845</v>
      </c>
      <c r="M57" s="161"/>
      <c r="N57" s="161" t="n">
        <v>0.986719359961563</v>
      </c>
      <c r="O57" s="161" t="n">
        <v>-0.0189021272639946</v>
      </c>
      <c r="P57" s="161" t="n">
        <v>0.744244637643044</v>
      </c>
    </row>
    <row r="58" customFormat="false" ht="12.75" hidden="false" customHeight="false" outlineLevel="0" collapsed="false">
      <c r="A58" s="16" t="s">
        <v>193</v>
      </c>
      <c r="B58" s="127" t="n">
        <v>2898</v>
      </c>
      <c r="C58" s="127" t="n">
        <v>1013</v>
      </c>
      <c r="D58" s="127" t="n">
        <v>3911</v>
      </c>
      <c r="E58" s="127"/>
      <c r="F58" s="127" t="n">
        <v>11226</v>
      </c>
      <c r="G58" s="127" t="n">
        <v>150</v>
      </c>
      <c r="H58" s="127" t="n">
        <v>11376</v>
      </c>
      <c r="I58" s="127"/>
      <c r="J58" s="160" t="n">
        <v>287.370600414079</v>
      </c>
      <c r="K58" s="160" t="n">
        <v>-85.1924975320829</v>
      </c>
      <c r="L58" s="160" t="n">
        <v>190.87189976988</v>
      </c>
      <c r="M58" s="160"/>
      <c r="N58" s="160" t="n">
        <v>0.409968011861899</v>
      </c>
      <c r="O58" s="160" t="n">
        <v>-0.133709310072355</v>
      </c>
      <c r="P58" s="160" t="n">
        <v>0.278876931031288</v>
      </c>
    </row>
    <row r="59" customFormat="false" ht="12.75" hidden="false" customHeight="false" outlineLevel="0" collapsed="false">
      <c r="A59" s="43" t="s">
        <v>194</v>
      </c>
      <c r="B59" s="126" t="n">
        <v>3349</v>
      </c>
      <c r="C59" s="126" t="n">
        <v>127</v>
      </c>
      <c r="D59" s="126" t="n">
        <v>3476</v>
      </c>
      <c r="E59" s="126"/>
      <c r="F59" s="126" t="n">
        <v>451</v>
      </c>
      <c r="G59" s="126" t="n">
        <v>2754</v>
      </c>
      <c r="H59" s="126" t="n">
        <v>3205</v>
      </c>
      <c r="I59" s="126"/>
      <c r="J59" s="161" t="n">
        <v>-86.5332935204539</v>
      </c>
      <c r="K59" s="161" t="n">
        <v>2068.50393700787</v>
      </c>
      <c r="L59" s="161" t="n">
        <v>-7.79631760644419</v>
      </c>
      <c r="M59" s="161"/>
      <c r="N59" s="161" t="n">
        <v>-0.142661779343874</v>
      </c>
      <c r="O59" s="161" t="n">
        <v>0.407015478053391</v>
      </c>
      <c r="P59" s="161" t="n">
        <v>-0.0101239984339557</v>
      </c>
    </row>
    <row r="60" customFormat="false" ht="12.75" hidden="false" customHeight="false" outlineLevel="0" collapsed="false">
      <c r="A60" s="16" t="s">
        <v>195</v>
      </c>
      <c r="B60" s="127" t="n">
        <v>6792</v>
      </c>
      <c r="C60" s="127" t="n">
        <v>2182</v>
      </c>
      <c r="D60" s="127" t="n">
        <v>8974</v>
      </c>
      <c r="E60" s="127"/>
      <c r="F60" s="127" t="n">
        <v>47211</v>
      </c>
      <c r="G60" s="127" t="n">
        <v>781</v>
      </c>
      <c r="H60" s="127" t="n">
        <v>47992</v>
      </c>
      <c r="I60" s="127"/>
      <c r="J60" s="160" t="n">
        <v>595.097173144876</v>
      </c>
      <c r="K60" s="160" t="n">
        <v>-64.2071494042163</v>
      </c>
      <c r="L60" s="160" t="n">
        <v>434.789391575663</v>
      </c>
      <c r="M60" s="160"/>
      <c r="N60" s="160" t="n">
        <v>1.98973307774329</v>
      </c>
      <c r="O60" s="160" t="n">
        <v>-0.217064592597183</v>
      </c>
      <c r="P60" s="160" t="n">
        <v>1.45763162692281</v>
      </c>
    </row>
    <row r="61" customFormat="false" ht="12.75" hidden="false" customHeight="false" outlineLevel="0" collapsed="false">
      <c r="A61" s="43" t="s">
        <v>196</v>
      </c>
      <c r="B61" s="126" t="n">
        <v>2878</v>
      </c>
      <c r="C61" s="126" t="n">
        <v>0</v>
      </c>
      <c r="D61" s="126" t="n">
        <v>2878</v>
      </c>
      <c r="E61" s="126"/>
      <c r="F61" s="126" t="n">
        <v>668</v>
      </c>
      <c r="G61" s="126" t="n">
        <v>0</v>
      </c>
      <c r="H61" s="126" t="n">
        <v>668</v>
      </c>
      <c r="I61" s="126"/>
      <c r="J61" s="161" t="n">
        <v>-76.7894371091036</v>
      </c>
      <c r="K61" s="161" t="n">
        <v>0</v>
      </c>
      <c r="L61" s="161" t="n">
        <v>-76.7894371091036</v>
      </c>
      <c r="M61" s="161"/>
      <c r="N61" s="161" t="n">
        <v>-0.108793144358165</v>
      </c>
      <c r="O61" s="161" t="n">
        <v>0</v>
      </c>
      <c r="P61" s="161" t="n">
        <v>-0.0825610204392695</v>
      </c>
    </row>
    <row r="62" customFormat="false" ht="12.75" hidden="false" customHeight="false" outlineLevel="0" collapsed="false">
      <c r="A62" s="16" t="s">
        <v>197</v>
      </c>
      <c r="B62" s="127" t="n">
        <v>10780</v>
      </c>
      <c r="C62" s="127" t="n">
        <v>2980</v>
      </c>
      <c r="D62" s="127" t="n">
        <v>13760</v>
      </c>
      <c r="E62" s="127"/>
      <c r="F62" s="127" t="n">
        <v>11139</v>
      </c>
      <c r="G62" s="127" t="n">
        <v>2800</v>
      </c>
      <c r="H62" s="127" t="n">
        <v>13939</v>
      </c>
      <c r="I62" s="127"/>
      <c r="J62" s="160" t="n">
        <v>3.33024118738405</v>
      </c>
      <c r="K62" s="160" t="n">
        <v>-6.04026845637584</v>
      </c>
      <c r="L62" s="160" t="n">
        <v>1.30087209302325</v>
      </c>
      <c r="M62" s="160"/>
      <c r="N62" s="160" t="n">
        <v>0.0176727324998105</v>
      </c>
      <c r="O62" s="160" t="n">
        <v>-0.0278883844878608</v>
      </c>
      <c r="P62" s="160" t="n">
        <v>0.00668706907630282</v>
      </c>
    </row>
    <row r="63" customFormat="false" ht="12.75" hidden="false" customHeight="false" outlineLevel="0" collapsed="false">
      <c r="A63" s="43" t="s">
        <v>198</v>
      </c>
      <c r="B63" s="126" t="n">
        <v>1698</v>
      </c>
      <c r="C63" s="126" t="n">
        <v>938</v>
      </c>
      <c r="D63" s="126" t="n">
        <v>2636</v>
      </c>
      <c r="E63" s="126"/>
      <c r="F63" s="126" t="n">
        <v>750</v>
      </c>
      <c r="G63" s="126" t="n">
        <v>0</v>
      </c>
      <c r="H63" s="126" t="n">
        <v>750</v>
      </c>
      <c r="I63" s="126"/>
      <c r="J63" s="161" t="n">
        <v>-55.8303886925795</v>
      </c>
      <c r="K63" s="161" t="n">
        <v>-100</v>
      </c>
      <c r="L63" s="161" t="n">
        <v>-71.5477996965099</v>
      </c>
      <c r="M63" s="161"/>
      <c r="N63" s="161" t="n">
        <v>-0.0466678284396109</v>
      </c>
      <c r="O63" s="161" t="n">
        <v>-0.14532947027563</v>
      </c>
      <c r="P63" s="161" t="n">
        <v>-0.0704570518318834</v>
      </c>
    </row>
    <row r="64" customFormat="false" ht="12.75" hidden="false" customHeight="false" outlineLevel="0" collapsed="false">
      <c r="A64" s="16" t="s">
        <v>199</v>
      </c>
      <c r="B64" s="127" t="n">
        <v>1223</v>
      </c>
      <c r="C64" s="127" t="n">
        <v>8793</v>
      </c>
      <c r="D64" s="127" t="n">
        <v>10016</v>
      </c>
      <c r="E64" s="127"/>
      <c r="F64" s="127" t="n">
        <v>2630</v>
      </c>
      <c r="G64" s="127" t="n">
        <v>2225</v>
      </c>
      <c r="H64" s="127" t="n">
        <v>4855</v>
      </c>
      <c r="I64" s="127"/>
      <c r="J64" s="160" t="n">
        <v>115.044971381848</v>
      </c>
      <c r="K64" s="160" t="n">
        <v>-74.6957807346753</v>
      </c>
      <c r="L64" s="160" t="n">
        <v>-51.5275559105431</v>
      </c>
      <c r="M64" s="160"/>
      <c r="N64" s="160" t="n">
        <v>0.0692633276524605</v>
      </c>
      <c r="O64" s="160" t="n">
        <v>-1.01761616286817</v>
      </c>
      <c r="P64" s="160" t="n">
        <v>-0.192804265378765</v>
      </c>
    </row>
    <row r="65" customFormat="false" ht="12.75" hidden="false" customHeight="false" outlineLevel="0" collapsed="false">
      <c r="A65" s="43" t="s">
        <v>200</v>
      </c>
      <c r="B65" s="126" t="n">
        <v>55393</v>
      </c>
      <c r="C65" s="126" t="n">
        <v>5764</v>
      </c>
      <c r="D65" s="126" t="n">
        <v>61157</v>
      </c>
      <c r="E65" s="126"/>
      <c r="F65" s="126" t="n">
        <v>22599</v>
      </c>
      <c r="G65" s="126" t="n">
        <v>2008</v>
      </c>
      <c r="H65" s="126" t="n">
        <v>24607</v>
      </c>
      <c r="I65" s="126"/>
      <c r="J65" s="161" t="n">
        <v>-59.2024262993519</v>
      </c>
      <c r="K65" s="161" t="n">
        <v>-65.1630811936155</v>
      </c>
      <c r="L65" s="161" t="n">
        <v>-59.7642134179244</v>
      </c>
      <c r="M65" s="161"/>
      <c r="N65" s="161" t="n">
        <v>-1.61437211587405</v>
      </c>
      <c r="O65" s="161" t="n">
        <v>-0.581937622980029</v>
      </c>
      <c r="P65" s="161" t="n">
        <v>-1.36543226111099</v>
      </c>
    </row>
    <row r="66" customFormat="false" ht="12.75" hidden="false" customHeight="false" outlineLevel="0" collapsed="false">
      <c r="A66" s="16" t="s">
        <v>201</v>
      </c>
      <c r="B66" s="127" t="n">
        <v>47099</v>
      </c>
      <c r="C66" s="127" t="n">
        <v>3512</v>
      </c>
      <c r="D66" s="127" t="n">
        <v>50611</v>
      </c>
      <c r="E66" s="127"/>
      <c r="F66" s="127" t="n">
        <v>13120</v>
      </c>
      <c r="G66" s="127" t="n">
        <v>5373</v>
      </c>
      <c r="H66" s="127" t="n">
        <v>18493</v>
      </c>
      <c r="I66" s="127"/>
      <c r="J66" s="160" t="n">
        <v>-72.1437822459076</v>
      </c>
      <c r="K66" s="160" t="n">
        <v>52.9897494305239</v>
      </c>
      <c r="L66" s="160" t="n">
        <v>-63.4605125368003</v>
      </c>
      <c r="M66" s="160"/>
      <c r="N66" s="160" t="n">
        <v>-1.67270690142357</v>
      </c>
      <c r="O66" s="160" t="n">
        <v>0.288334908510605</v>
      </c>
      <c r="P66" s="160" t="n">
        <v>-1.19986192509885</v>
      </c>
    </row>
    <row r="67" customFormat="false" ht="12.75" hidden="false" customHeight="false" outlineLevel="0" collapsed="false">
      <c r="A67" s="43" t="s">
        <v>202</v>
      </c>
      <c r="B67" s="126" t="n">
        <v>856</v>
      </c>
      <c r="C67" s="126" t="n">
        <v>1901</v>
      </c>
      <c r="D67" s="126" t="n">
        <v>2757</v>
      </c>
      <c r="E67" s="126"/>
      <c r="F67" s="126" t="n">
        <v>4911</v>
      </c>
      <c r="G67" s="126" t="n">
        <v>231</v>
      </c>
      <c r="H67" s="126" t="n">
        <v>5142</v>
      </c>
      <c r="I67" s="126"/>
      <c r="J67" s="161" t="n">
        <v>473.714953271028</v>
      </c>
      <c r="K67" s="161" t="n">
        <v>-87.8485007890584</v>
      </c>
      <c r="L67" s="161" t="n">
        <v>86.5070729053319</v>
      </c>
      <c r="M67" s="161"/>
      <c r="N67" s="161" t="n">
        <v>0.199618190213737</v>
      </c>
      <c r="O67" s="161" t="n">
        <v>-0.258742233859598</v>
      </c>
      <c r="P67" s="161" t="n">
        <v>0.08909865780437</v>
      </c>
    </row>
    <row r="68" customFormat="false" ht="12.75" hidden="false" customHeight="false" outlineLevel="0" collapsed="false">
      <c r="A68" s="16" t="s">
        <v>203</v>
      </c>
      <c r="B68" s="127" t="n">
        <v>16251</v>
      </c>
      <c r="C68" s="127" t="n">
        <v>1833</v>
      </c>
      <c r="D68" s="127" t="n">
        <v>18084</v>
      </c>
      <c r="E68" s="127"/>
      <c r="F68" s="127" t="n">
        <v>5693</v>
      </c>
      <c r="G68" s="127" t="n">
        <v>2387</v>
      </c>
      <c r="H68" s="127" t="n">
        <v>8080</v>
      </c>
      <c r="I68" s="127"/>
      <c r="J68" s="160" t="n">
        <v>-64.9683096424836</v>
      </c>
      <c r="K68" s="160" t="n">
        <v>30.2236770321877</v>
      </c>
      <c r="L68" s="160" t="n">
        <v>-55.3196195531962</v>
      </c>
      <c r="M68" s="160"/>
      <c r="N68" s="160" t="n">
        <v>-0.519745709562671</v>
      </c>
      <c r="O68" s="160" t="n">
        <v>0.0858342500348605</v>
      </c>
      <c r="P68" s="160" t="n">
        <v>-0.373728709716947</v>
      </c>
    </row>
    <row r="69" customFormat="false" ht="12.75" hidden="false" customHeight="false" outlineLevel="0" collapsed="false">
      <c r="A69" s="43" t="s">
        <v>204</v>
      </c>
      <c r="B69" s="126" t="n">
        <v>35</v>
      </c>
      <c r="C69" s="126" t="n">
        <v>0</v>
      </c>
      <c r="D69" s="126" t="n">
        <v>35</v>
      </c>
      <c r="E69" s="126"/>
      <c r="F69" s="126" t="n">
        <v>93</v>
      </c>
      <c r="G69" s="126" t="n">
        <v>0</v>
      </c>
      <c r="H69" s="126" t="n">
        <v>93</v>
      </c>
      <c r="I69" s="126"/>
      <c r="J69" s="161" t="n">
        <v>165.714285714286</v>
      </c>
      <c r="K69" s="161" t="n">
        <v>0</v>
      </c>
      <c r="L69" s="161" t="n">
        <v>165.714285714286</v>
      </c>
      <c r="M69" s="161"/>
      <c r="N69" s="161" t="n">
        <v>0.00285520469356269</v>
      </c>
      <c r="O69" s="161" t="n">
        <v>0</v>
      </c>
      <c r="P69" s="161" t="n">
        <v>0.00216675981243332</v>
      </c>
    </row>
    <row r="70" customFormat="false" ht="12.75" hidden="false" customHeight="false" outlineLevel="0" collapsed="false">
      <c r="A70" s="16" t="s">
        <v>205</v>
      </c>
      <c r="B70" s="127" t="n">
        <v>3966</v>
      </c>
      <c r="C70" s="127" t="n">
        <v>56</v>
      </c>
      <c r="D70" s="127" t="n">
        <v>4022</v>
      </c>
      <c r="E70" s="127"/>
      <c r="F70" s="127" t="n">
        <v>1367</v>
      </c>
      <c r="G70" s="127" t="n">
        <v>66</v>
      </c>
      <c r="H70" s="127" t="n">
        <v>1433</v>
      </c>
      <c r="I70" s="127"/>
      <c r="J70" s="160" t="n">
        <v>-65.5320221886031</v>
      </c>
      <c r="K70" s="160" t="n">
        <v>17.8571428571429</v>
      </c>
      <c r="L70" s="160" t="n">
        <v>-64.3709597215316</v>
      </c>
      <c r="M70" s="160"/>
      <c r="N70" s="160" t="n">
        <v>-0.127942706871887</v>
      </c>
      <c r="O70" s="160" t="n">
        <v>0.00154935469377004</v>
      </c>
      <c r="P70" s="160" t="n">
        <v>-0.0967196750756872</v>
      </c>
    </row>
    <row r="71" customFormat="false" ht="12.75" hidden="false" customHeight="false" outlineLevel="0" collapsed="false">
      <c r="A71" s="43" t="s">
        <v>206</v>
      </c>
      <c r="B71" s="126" t="n">
        <v>789</v>
      </c>
      <c r="C71" s="126" t="n">
        <v>1838</v>
      </c>
      <c r="D71" s="126" t="n">
        <v>2627</v>
      </c>
      <c r="E71" s="126"/>
      <c r="F71" s="126" t="n">
        <v>2655</v>
      </c>
      <c r="G71" s="126" t="n">
        <v>1387</v>
      </c>
      <c r="H71" s="126" t="n">
        <v>4042</v>
      </c>
      <c r="I71" s="126"/>
      <c r="J71" s="161" t="n">
        <v>236.501901140684</v>
      </c>
      <c r="K71" s="161" t="n">
        <v>-24.5375408052231</v>
      </c>
      <c r="L71" s="161" t="n">
        <v>53.8637228778074</v>
      </c>
      <c r="M71" s="161"/>
      <c r="N71" s="161" t="n">
        <v>0.0918588268653102</v>
      </c>
      <c r="O71" s="161" t="n">
        <v>-0.069875896689029</v>
      </c>
      <c r="P71" s="161" t="n">
        <v>0.0528614678378128</v>
      </c>
    </row>
    <row r="72" customFormat="false" ht="12.75" hidden="false" customHeight="false" outlineLevel="0" collapsed="false">
      <c r="A72" s="16" t="s">
        <v>207</v>
      </c>
      <c r="B72" s="127" t="n">
        <v>759</v>
      </c>
      <c r="C72" s="127" t="n">
        <v>0</v>
      </c>
      <c r="D72" s="127" t="n">
        <v>759</v>
      </c>
      <c r="E72" s="127"/>
      <c r="F72" s="127" t="n">
        <v>27964</v>
      </c>
      <c r="G72" s="127" t="n">
        <v>348</v>
      </c>
      <c r="H72" s="127" t="n">
        <v>28312</v>
      </c>
      <c r="I72" s="127"/>
      <c r="J72" s="160" t="n">
        <v>3584.32147562582</v>
      </c>
      <c r="K72" s="160" t="s">
        <v>149</v>
      </c>
      <c r="L72" s="160" t="n">
        <v>3630.17127799737</v>
      </c>
      <c r="M72" s="160"/>
      <c r="N72" s="160" t="n">
        <v>1.3392386842823</v>
      </c>
      <c r="O72" s="160" t="n">
        <v>0.0539175433431976</v>
      </c>
      <c r="P72" s="160" t="n">
        <v>1.02932298468923</v>
      </c>
    </row>
    <row r="73" customFormat="false" ht="12.75" hidden="false" customHeight="false" outlineLevel="0" collapsed="false">
      <c r="A73" s="43" t="s">
        <v>208</v>
      </c>
      <c r="B73" s="126" t="n">
        <v>4883</v>
      </c>
      <c r="C73" s="126" t="n">
        <v>1572</v>
      </c>
      <c r="D73" s="126" t="n">
        <v>6455</v>
      </c>
      <c r="E73" s="126"/>
      <c r="F73" s="126" t="n">
        <v>3890</v>
      </c>
      <c r="G73" s="126" t="n">
        <v>4925</v>
      </c>
      <c r="H73" s="126" t="n">
        <v>8815</v>
      </c>
      <c r="I73" s="126"/>
      <c r="J73" s="161" t="n">
        <v>-20.3358591030104</v>
      </c>
      <c r="K73" s="161" t="n">
        <v>213.295165394402</v>
      </c>
      <c r="L73" s="161" t="n">
        <v>36.560805577072</v>
      </c>
      <c r="M73" s="161"/>
      <c r="N73" s="161" t="n">
        <v>-0.0488830734604786</v>
      </c>
      <c r="O73" s="161" t="n">
        <v>0.519498628821096</v>
      </c>
      <c r="P73" s="161" t="n">
        <v>0.0881647096093556</v>
      </c>
    </row>
    <row r="74" customFormat="false" ht="12.75" hidden="false" customHeight="false" outlineLevel="0" collapsed="false">
      <c r="A74" s="16" t="s">
        <v>209</v>
      </c>
      <c r="B74" s="127" t="n">
        <v>1147</v>
      </c>
      <c r="C74" s="127" t="n">
        <v>145</v>
      </c>
      <c r="D74" s="127" t="n">
        <v>1292</v>
      </c>
      <c r="E74" s="127"/>
      <c r="F74" s="127" t="n">
        <v>1171</v>
      </c>
      <c r="G74" s="127" t="n">
        <v>564</v>
      </c>
      <c r="H74" s="127" t="n">
        <v>1735</v>
      </c>
      <c r="I74" s="127"/>
      <c r="J74" s="160" t="n">
        <v>2.09241499564081</v>
      </c>
      <c r="K74" s="160" t="n">
        <v>288.965517241379</v>
      </c>
      <c r="L74" s="160" t="n">
        <v>34.2879256965944</v>
      </c>
      <c r="M74" s="160"/>
      <c r="N74" s="160" t="n">
        <v>0.00118146401112939</v>
      </c>
      <c r="O74" s="160" t="n">
        <v>0.0649179616689649</v>
      </c>
      <c r="P74" s="160" t="n">
        <v>0.0165495620156545</v>
      </c>
    </row>
    <row r="75" customFormat="false" ht="12.75" hidden="false" customHeight="false" outlineLevel="0" collapsed="false">
      <c r="A75" s="43" t="s">
        <v>210</v>
      </c>
      <c r="B75" s="126" t="n">
        <v>24344</v>
      </c>
      <c r="C75" s="126" t="n">
        <v>8092</v>
      </c>
      <c r="D75" s="126" t="n">
        <v>32436</v>
      </c>
      <c r="E75" s="126"/>
      <c r="F75" s="126" t="n">
        <v>8630</v>
      </c>
      <c r="G75" s="126" t="n">
        <v>2925</v>
      </c>
      <c r="H75" s="126" t="n">
        <v>11555</v>
      </c>
      <c r="I75" s="126"/>
      <c r="J75" s="161" t="n">
        <v>-64.5497863950049</v>
      </c>
      <c r="K75" s="161" t="n">
        <v>-63.8531883341572</v>
      </c>
      <c r="L75" s="161" t="n">
        <v>-64.3760019731163</v>
      </c>
      <c r="M75" s="161"/>
      <c r="N75" s="161" t="n">
        <v>-0.773563561286969</v>
      </c>
      <c r="O75" s="161" t="n">
        <v>-0.800551570270982</v>
      </c>
      <c r="P75" s="161" t="n">
        <v>-0.780070890403794</v>
      </c>
    </row>
    <row r="76" customFormat="false" ht="12.75" hidden="false" customHeight="false" outlineLevel="0" collapsed="false">
      <c r="A76" s="16" t="s">
        <v>211</v>
      </c>
      <c r="B76" s="127" t="n">
        <v>35364</v>
      </c>
      <c r="C76" s="127" t="n">
        <v>3110</v>
      </c>
      <c r="D76" s="127" t="n">
        <v>38474</v>
      </c>
      <c r="E76" s="127"/>
      <c r="F76" s="127" t="n">
        <v>33534</v>
      </c>
      <c r="G76" s="127" t="n">
        <v>1007</v>
      </c>
      <c r="H76" s="127" t="n">
        <v>34541</v>
      </c>
      <c r="I76" s="127"/>
      <c r="J76" s="160" t="n">
        <v>-5.17475398710553</v>
      </c>
      <c r="K76" s="160" t="n">
        <v>-67.6205787781351</v>
      </c>
      <c r="L76" s="160" t="n">
        <v>-10.2224879139159</v>
      </c>
      <c r="M76" s="160"/>
      <c r="N76" s="160" t="n">
        <v>-0.0900866308486161</v>
      </c>
      <c r="O76" s="160" t="n">
        <v>-0.32582929209984</v>
      </c>
      <c r="P76" s="160" t="n">
        <v>-0.146928730039659</v>
      </c>
    </row>
    <row r="77" customFormat="false" ht="12.75" hidden="false" customHeight="false" outlineLevel="0" collapsed="false">
      <c r="A77" s="43" t="s">
        <v>212</v>
      </c>
      <c r="B77" s="126" t="n">
        <v>1680</v>
      </c>
      <c r="C77" s="126" t="n">
        <v>0</v>
      </c>
      <c r="D77" s="126" t="n">
        <v>1680</v>
      </c>
      <c r="E77" s="126"/>
      <c r="F77" s="126" t="n">
        <v>2737</v>
      </c>
      <c r="G77" s="126" t="n">
        <v>487</v>
      </c>
      <c r="H77" s="126" t="n">
        <v>3224</v>
      </c>
      <c r="I77" s="126"/>
      <c r="J77" s="161" t="n">
        <v>62.9166666666667</v>
      </c>
      <c r="K77" s="161" t="s">
        <v>149</v>
      </c>
      <c r="L77" s="161" t="n">
        <v>91.9047619047619</v>
      </c>
      <c r="M77" s="161"/>
      <c r="N77" s="161" t="n">
        <v>0.0520336441568236</v>
      </c>
      <c r="O77" s="161" t="n">
        <v>0.0754535735866012</v>
      </c>
      <c r="P77" s="161" t="n">
        <v>0.0576806405240869</v>
      </c>
    </row>
    <row r="78" customFormat="false" ht="12.75" hidden="false" customHeight="false" outlineLevel="0" collapsed="false">
      <c r="A78" s="16" t="s">
        <v>213</v>
      </c>
      <c r="B78" s="127" t="n">
        <v>96422</v>
      </c>
      <c r="C78" s="127" t="n">
        <v>3331</v>
      </c>
      <c r="D78" s="127" t="n">
        <v>99753</v>
      </c>
      <c r="E78" s="127"/>
      <c r="F78" s="127" t="n">
        <v>18283</v>
      </c>
      <c r="G78" s="127" t="n">
        <v>6824</v>
      </c>
      <c r="H78" s="127" t="n">
        <v>25107</v>
      </c>
      <c r="I78" s="127"/>
      <c r="J78" s="160" t="n">
        <v>-81.0385596648068</v>
      </c>
      <c r="K78" s="160" t="n">
        <v>104.863404383068</v>
      </c>
      <c r="L78" s="160" t="n">
        <v>-74.8308321554239</v>
      </c>
      <c r="M78" s="160"/>
      <c r="N78" s="160" t="n">
        <v>-3.84660068190165</v>
      </c>
      <c r="O78" s="160" t="n">
        <v>0.541189594533877</v>
      </c>
      <c r="P78" s="160" t="n">
        <v>-2.78861987860168</v>
      </c>
    </row>
    <row r="79" customFormat="false" ht="12.75" hidden="false" customHeight="false" outlineLevel="0" collapsed="false">
      <c r="A79" s="43" t="s">
        <v>214</v>
      </c>
      <c r="B79" s="126" t="n">
        <v>9285</v>
      </c>
      <c r="C79" s="126" t="n">
        <v>3195</v>
      </c>
      <c r="D79" s="126" t="n">
        <v>12480</v>
      </c>
      <c r="E79" s="126"/>
      <c r="F79" s="126" t="n">
        <v>4553</v>
      </c>
      <c r="G79" s="126" t="n">
        <v>638</v>
      </c>
      <c r="H79" s="126" t="n">
        <v>5191</v>
      </c>
      <c r="I79" s="126"/>
      <c r="J79" s="161" t="n">
        <v>-50.9639203015617</v>
      </c>
      <c r="K79" s="161" t="n">
        <v>-80.0312989045384</v>
      </c>
      <c r="L79" s="161" t="n">
        <v>-58.4054487179487</v>
      </c>
      <c r="M79" s="161"/>
      <c r="N79" s="161" t="n">
        <v>-0.232945320861012</v>
      </c>
      <c r="O79" s="161" t="n">
        <v>-0.396169995197</v>
      </c>
      <c r="P79" s="161" t="n">
        <v>-0.272301935738387</v>
      </c>
    </row>
    <row r="80" customFormat="false" ht="12.75" hidden="false" customHeight="false" outlineLevel="0" collapsed="false">
      <c r="A80" s="16" t="s">
        <v>215</v>
      </c>
      <c r="B80" s="127" t="n">
        <v>37648</v>
      </c>
      <c r="C80" s="127" t="n">
        <v>2811</v>
      </c>
      <c r="D80" s="127" t="n">
        <v>40459</v>
      </c>
      <c r="E80" s="127"/>
      <c r="F80" s="127" t="n">
        <v>11127</v>
      </c>
      <c r="G80" s="127" t="n">
        <v>1189</v>
      </c>
      <c r="H80" s="127" t="n">
        <v>12316</v>
      </c>
      <c r="I80" s="127"/>
      <c r="J80" s="160" t="n">
        <v>-70.4446451338717</v>
      </c>
      <c r="K80" s="160" t="n">
        <v>-57.7018854500178</v>
      </c>
      <c r="L80" s="160" t="n">
        <v>-69.5593069527176</v>
      </c>
      <c r="M80" s="160"/>
      <c r="N80" s="160" t="n">
        <v>-1.30556695996511</v>
      </c>
      <c r="O80" s="160" t="n">
        <v>-0.251305331329501</v>
      </c>
      <c r="P80" s="160" t="n">
        <v>-1.05136416209157</v>
      </c>
    </row>
    <row r="81" customFormat="false" ht="12.75" hidden="false" customHeight="false" outlineLevel="0" collapsed="false">
      <c r="A81" s="43" t="s">
        <v>216</v>
      </c>
      <c r="B81" s="126" t="n">
        <v>5498</v>
      </c>
      <c r="C81" s="126" t="n">
        <v>121</v>
      </c>
      <c r="D81" s="126" t="n">
        <v>5619</v>
      </c>
      <c r="E81" s="126"/>
      <c r="F81" s="126" t="n">
        <v>610</v>
      </c>
      <c r="G81" s="126" t="n">
        <v>3948</v>
      </c>
      <c r="H81" s="126" t="n">
        <v>4558</v>
      </c>
      <c r="I81" s="126"/>
      <c r="J81" s="161" t="n">
        <v>-88.9050563841397</v>
      </c>
      <c r="K81" s="161" t="n">
        <v>3162.80991735537</v>
      </c>
      <c r="L81" s="161" t="n">
        <v>-18.8823634098594</v>
      </c>
      <c r="M81" s="161"/>
      <c r="N81" s="161" t="n">
        <v>-0.240624836933353</v>
      </c>
      <c r="O81" s="161" t="n">
        <v>0.592938041305796</v>
      </c>
      <c r="P81" s="161" t="n">
        <v>-0.0396367613964095</v>
      </c>
    </row>
    <row r="82" customFormat="false" ht="12.75" hidden="false" customHeight="false" outlineLevel="0" collapsed="false">
      <c r="A82" s="16" t="s">
        <v>217</v>
      </c>
      <c r="B82" s="127" t="n">
        <v>28966</v>
      </c>
      <c r="C82" s="127" t="n">
        <v>401</v>
      </c>
      <c r="D82" s="127" t="n">
        <v>29367</v>
      </c>
      <c r="E82" s="127"/>
      <c r="F82" s="127" t="n">
        <v>983</v>
      </c>
      <c r="G82" s="127" t="n">
        <v>50589</v>
      </c>
      <c r="H82" s="127" t="n">
        <v>51572</v>
      </c>
      <c r="I82" s="127"/>
      <c r="J82" s="160" t="n">
        <v>-96.6063660843748</v>
      </c>
      <c r="K82" s="160" t="n">
        <v>12515.710723192</v>
      </c>
      <c r="L82" s="160" t="n">
        <v>75.6120815881772</v>
      </c>
      <c r="M82" s="160"/>
      <c r="N82" s="160" t="n">
        <v>-1.37753780930974</v>
      </c>
      <c r="O82" s="160" t="n">
        <v>7.7759013370931</v>
      </c>
      <c r="P82" s="160" t="n">
        <v>0.829532786811755</v>
      </c>
    </row>
    <row r="83" customFormat="false" ht="12.75" hidden="false" customHeight="false" outlineLevel="0" collapsed="false">
      <c r="A83" s="43" t="s">
        <v>218</v>
      </c>
      <c r="B83" s="126" t="n">
        <v>2947</v>
      </c>
      <c r="C83" s="126" t="n">
        <v>0</v>
      </c>
      <c r="D83" s="126" t="n">
        <v>2947</v>
      </c>
      <c r="E83" s="126"/>
      <c r="F83" s="126" t="n">
        <v>6762</v>
      </c>
      <c r="G83" s="126" t="n">
        <v>0</v>
      </c>
      <c r="H83" s="126" t="n">
        <v>6762</v>
      </c>
      <c r="I83" s="126"/>
      <c r="J83" s="161" t="n">
        <v>129.453681710214</v>
      </c>
      <c r="K83" s="161" t="n">
        <v>0</v>
      </c>
      <c r="L83" s="161" t="n">
        <v>129.453681710214</v>
      </c>
      <c r="M83" s="161"/>
      <c r="N83" s="161" t="n">
        <v>0.187803550102443</v>
      </c>
      <c r="O83" s="161" t="n">
        <v>0</v>
      </c>
      <c r="P83" s="161" t="n">
        <v>0.142520494559191</v>
      </c>
    </row>
    <row r="84" customFormat="false" ht="12.75" hidden="false" customHeight="false" outlineLevel="0" collapsed="false">
      <c r="A84" s="16" t="s">
        <v>219</v>
      </c>
      <c r="B84" s="127" t="n">
        <v>1446</v>
      </c>
      <c r="C84" s="127" t="n">
        <v>335</v>
      </c>
      <c r="D84" s="127" t="n">
        <v>1781</v>
      </c>
      <c r="E84" s="127"/>
      <c r="F84" s="127" t="n">
        <v>2451</v>
      </c>
      <c r="G84" s="127" t="n">
        <v>1703</v>
      </c>
      <c r="H84" s="127" t="n">
        <v>4154</v>
      </c>
      <c r="I84" s="127"/>
      <c r="J84" s="160" t="n">
        <v>69.5020746887967</v>
      </c>
      <c r="K84" s="160" t="n">
        <v>408.358208955224</v>
      </c>
      <c r="L84" s="160" t="n">
        <v>133.239752947782</v>
      </c>
      <c r="M84" s="160"/>
      <c r="N84" s="160" t="n">
        <v>0.0494738054660432</v>
      </c>
      <c r="O84" s="160" t="n">
        <v>0.211951722107742</v>
      </c>
      <c r="P84" s="160" t="n">
        <v>0.0886503626707631</v>
      </c>
    </row>
    <row r="85" customFormat="false" ht="12.75" hidden="false" customHeight="false" outlineLevel="0" collapsed="false">
      <c r="A85" s="43" t="s">
        <v>220</v>
      </c>
      <c r="B85" s="126" t="n">
        <v>22885</v>
      </c>
      <c r="C85" s="126" t="n">
        <v>1371</v>
      </c>
      <c r="D85" s="126" t="n">
        <v>24256</v>
      </c>
      <c r="E85" s="126"/>
      <c r="F85" s="126" t="n">
        <v>2476</v>
      </c>
      <c r="G85" s="126" t="n">
        <v>3694</v>
      </c>
      <c r="H85" s="126" t="n">
        <v>6170</v>
      </c>
      <c r="I85" s="126"/>
      <c r="J85" s="161" t="n">
        <v>-89.1806860388901</v>
      </c>
      <c r="K85" s="161" t="n">
        <v>169.43836615609</v>
      </c>
      <c r="L85" s="161" t="n">
        <v>-74.5629947229551</v>
      </c>
      <c r="M85" s="161"/>
      <c r="N85" s="161" t="n">
        <v>-1.00468745846416</v>
      </c>
      <c r="O85" s="161" t="n">
        <v>0.359915095362781</v>
      </c>
      <c r="P85" s="161" t="n">
        <v>-0.675655482201189</v>
      </c>
    </row>
    <row r="86" customFormat="false" ht="12.75" hidden="false" customHeight="false" outlineLevel="0" collapsed="false">
      <c r="A86" s="16" t="s">
        <v>221</v>
      </c>
      <c r="B86" s="127" t="n">
        <v>48994</v>
      </c>
      <c r="C86" s="127" t="n">
        <v>1718</v>
      </c>
      <c r="D86" s="127" t="n">
        <v>50712</v>
      </c>
      <c r="E86" s="127"/>
      <c r="F86" s="127" t="n">
        <v>45107</v>
      </c>
      <c r="G86" s="127" t="n">
        <v>1516</v>
      </c>
      <c r="H86" s="127" t="n">
        <v>46623</v>
      </c>
      <c r="I86" s="127"/>
      <c r="J86" s="160" t="n">
        <v>-7.9336245254521</v>
      </c>
      <c r="K86" s="160" t="n">
        <v>-11.7578579743888</v>
      </c>
      <c r="L86" s="160" t="n">
        <v>-8.0631803123521</v>
      </c>
      <c r="M86" s="160"/>
      <c r="N86" s="160" t="n">
        <v>-0.191347942135831</v>
      </c>
      <c r="O86" s="160" t="n">
        <v>-0.0312969648141549</v>
      </c>
      <c r="P86" s="160" t="n">
        <v>-0.152756566776549</v>
      </c>
    </row>
    <row r="87" customFormat="false" ht="12.75" hidden="false" customHeight="false" outlineLevel="0" collapsed="false">
      <c r="A87" s="43" t="s">
        <v>222</v>
      </c>
      <c r="B87" s="126" t="n">
        <v>1338</v>
      </c>
      <c r="C87" s="126" t="n">
        <v>60</v>
      </c>
      <c r="D87" s="126" t="n">
        <v>1398</v>
      </c>
      <c r="E87" s="126"/>
      <c r="F87" s="126" t="n">
        <v>626</v>
      </c>
      <c r="G87" s="126" t="n">
        <v>1268</v>
      </c>
      <c r="H87" s="126" t="n">
        <v>1894</v>
      </c>
      <c r="I87" s="126"/>
      <c r="J87" s="161" t="n">
        <v>-53.2137518684604</v>
      </c>
      <c r="K87" s="161" t="n">
        <v>2013.33333333333</v>
      </c>
      <c r="L87" s="161" t="n">
        <v>35.4792560801144</v>
      </c>
      <c r="M87" s="161"/>
      <c r="N87" s="161" t="n">
        <v>-0.0350500989968386</v>
      </c>
      <c r="O87" s="161" t="n">
        <v>0.187162047007421</v>
      </c>
      <c r="P87" s="161" t="n">
        <v>0.0185295321890849</v>
      </c>
    </row>
    <row r="88" customFormat="false" ht="12.75" hidden="false" customHeight="false" outlineLevel="0" collapsed="false">
      <c r="A88" s="16" t="s">
        <v>223</v>
      </c>
      <c r="B88" s="127" t="n">
        <v>0</v>
      </c>
      <c r="C88" s="127" t="n">
        <v>0</v>
      </c>
      <c r="D88" s="127" t="n">
        <v>0</v>
      </c>
      <c r="E88" s="127"/>
      <c r="F88" s="127" t="n">
        <v>0</v>
      </c>
      <c r="G88" s="127" t="n">
        <v>0</v>
      </c>
      <c r="H88" s="127" t="n">
        <v>0</v>
      </c>
      <c r="I88" s="127"/>
      <c r="J88" s="160" t="n">
        <v>0</v>
      </c>
      <c r="K88" s="160" t="n">
        <v>0</v>
      </c>
      <c r="L88" s="160" t="n">
        <v>0</v>
      </c>
      <c r="M88" s="160"/>
      <c r="N88" s="160" t="n">
        <v>0</v>
      </c>
      <c r="O88" s="160" t="n">
        <v>0</v>
      </c>
      <c r="P88" s="160" t="n">
        <v>0</v>
      </c>
    </row>
    <row r="89" customFormat="false" ht="12.75" hidden="false" customHeight="false" outlineLevel="0" collapsed="false">
      <c r="A89" s="43" t="s">
        <v>224</v>
      </c>
      <c r="B89" s="126" t="n">
        <v>641</v>
      </c>
      <c r="C89" s="126" t="n">
        <v>0</v>
      </c>
      <c r="D89" s="126" t="n">
        <v>641</v>
      </c>
      <c r="E89" s="126"/>
      <c r="F89" s="126" t="n">
        <v>1207</v>
      </c>
      <c r="G89" s="126" t="n">
        <v>156</v>
      </c>
      <c r="H89" s="126" t="n">
        <v>1363</v>
      </c>
      <c r="I89" s="126"/>
      <c r="J89" s="161" t="n">
        <v>88.2995319812792</v>
      </c>
      <c r="K89" s="161" t="s">
        <v>149</v>
      </c>
      <c r="L89" s="161" t="n">
        <v>112.636505460218</v>
      </c>
      <c r="M89" s="161"/>
      <c r="N89" s="161" t="n">
        <v>0.0278628595958015</v>
      </c>
      <c r="O89" s="161" t="n">
        <v>0.0241699332228127</v>
      </c>
      <c r="P89" s="161" t="n">
        <v>0.0269724238720147</v>
      </c>
    </row>
    <row r="90" customFormat="false" ht="12.75" hidden="false" customHeight="false" outlineLevel="0" collapsed="false">
      <c r="A90" s="16" t="s">
        <v>225</v>
      </c>
      <c r="B90" s="127" t="n">
        <v>77328</v>
      </c>
      <c r="C90" s="127" t="n">
        <v>11843</v>
      </c>
      <c r="D90" s="127" t="n">
        <v>89171</v>
      </c>
      <c r="E90" s="127"/>
      <c r="F90" s="127" t="n">
        <v>62733</v>
      </c>
      <c r="G90" s="127" t="n">
        <v>4399</v>
      </c>
      <c r="H90" s="127" t="n">
        <v>67132</v>
      </c>
      <c r="I90" s="127"/>
      <c r="J90" s="160" t="n">
        <v>-18.8741464928616</v>
      </c>
      <c r="K90" s="160" t="n">
        <v>-62.8556953474626</v>
      </c>
      <c r="L90" s="160" t="n">
        <v>-24.7154343901044</v>
      </c>
      <c r="M90" s="160"/>
      <c r="N90" s="160" t="n">
        <v>-0.718477801768061</v>
      </c>
      <c r="O90" s="160" t="n">
        <v>-1.15333963404242</v>
      </c>
      <c r="P90" s="160" t="n">
        <v>-0.82333137079686</v>
      </c>
    </row>
    <row r="91" customFormat="false" ht="12.75" hidden="false" customHeight="false" outlineLevel="0" collapsed="false">
      <c r="A91" s="43" t="s">
        <v>226</v>
      </c>
      <c r="B91" s="126" t="n">
        <v>260</v>
      </c>
      <c r="C91" s="126" t="n">
        <v>4509</v>
      </c>
      <c r="D91" s="126" t="n">
        <v>4769</v>
      </c>
      <c r="E91" s="126"/>
      <c r="F91" s="126" t="n">
        <v>155</v>
      </c>
      <c r="G91" s="126" t="n">
        <v>3915</v>
      </c>
      <c r="H91" s="126" t="n">
        <v>4070</v>
      </c>
      <c r="I91" s="126"/>
      <c r="J91" s="161" t="n">
        <v>-40.3846153846154</v>
      </c>
      <c r="K91" s="161" t="n">
        <v>-13.1736526946108</v>
      </c>
      <c r="L91" s="161" t="n">
        <v>-14.6571608303628</v>
      </c>
      <c r="M91" s="161"/>
      <c r="N91" s="161" t="n">
        <v>-0.00516890504869109</v>
      </c>
      <c r="O91" s="161" t="n">
        <v>-0.0920316688099407</v>
      </c>
      <c r="P91" s="161" t="n">
        <v>-0.0261131915326015</v>
      </c>
    </row>
    <row r="92" customFormat="false" ht="12.75" hidden="false" customHeight="false" outlineLevel="0" collapsed="false">
      <c r="A92" s="16" t="s">
        <v>227</v>
      </c>
      <c r="B92" s="127" t="n">
        <v>5037</v>
      </c>
      <c r="C92" s="127" t="n">
        <v>2269</v>
      </c>
      <c r="D92" s="127" t="n">
        <v>7306</v>
      </c>
      <c r="E92" s="127"/>
      <c r="F92" s="127" t="n">
        <v>2421</v>
      </c>
      <c r="G92" s="127" t="n">
        <v>1647</v>
      </c>
      <c r="H92" s="127" t="n">
        <v>4068</v>
      </c>
      <c r="I92" s="127"/>
      <c r="J92" s="160" t="n">
        <v>-51.9356759976176</v>
      </c>
      <c r="K92" s="160" t="n">
        <v>-27.4129572498898</v>
      </c>
      <c r="L92" s="160" t="n">
        <v>-44.3197372022995</v>
      </c>
      <c r="M92" s="160"/>
      <c r="N92" s="160" t="n">
        <v>-0.128779577213104</v>
      </c>
      <c r="O92" s="160" t="n">
        <v>-0.0963698619524968</v>
      </c>
      <c r="P92" s="160" t="n">
        <v>-0.12096497021826</v>
      </c>
    </row>
    <row r="93" customFormat="false" ht="12.75" hidden="false" customHeight="false" outlineLevel="0" collapsed="false">
      <c r="A93" s="43" t="s">
        <v>228</v>
      </c>
      <c r="B93" s="126" t="n">
        <v>596</v>
      </c>
      <c r="C93" s="126" t="n">
        <v>126</v>
      </c>
      <c r="D93" s="126" t="n">
        <v>722</v>
      </c>
      <c r="E93" s="126"/>
      <c r="F93" s="126" t="n">
        <v>0</v>
      </c>
      <c r="G93" s="126" t="n">
        <v>0</v>
      </c>
      <c r="H93" s="126" t="n">
        <v>0</v>
      </c>
      <c r="I93" s="126"/>
      <c r="J93" s="161" t="n">
        <v>-100</v>
      </c>
      <c r="K93" s="161" t="n">
        <v>-100</v>
      </c>
      <c r="L93" s="161" t="n">
        <v>-100</v>
      </c>
      <c r="M93" s="161"/>
      <c r="N93" s="161" t="n">
        <v>-0.0293396896097132</v>
      </c>
      <c r="O93" s="161" t="n">
        <v>-0.0195218691415026</v>
      </c>
      <c r="P93" s="161" t="n">
        <v>-0.0269724238720147</v>
      </c>
    </row>
    <row r="94" customFormat="false" ht="12.75" hidden="false" customHeight="false" outlineLevel="0" collapsed="false">
      <c r="A94" s="16" t="s">
        <v>229</v>
      </c>
      <c r="B94" s="127" t="n">
        <v>4987</v>
      </c>
      <c r="C94" s="127" t="n">
        <v>127</v>
      </c>
      <c r="D94" s="127" t="n">
        <v>5114</v>
      </c>
      <c r="E94" s="127"/>
      <c r="F94" s="127" t="n">
        <v>4044</v>
      </c>
      <c r="G94" s="127" t="n">
        <v>0</v>
      </c>
      <c r="H94" s="127" t="n">
        <v>4044</v>
      </c>
      <c r="I94" s="127"/>
      <c r="J94" s="160" t="n">
        <v>-18.9091638259475</v>
      </c>
      <c r="K94" s="160" t="n">
        <v>-100</v>
      </c>
      <c r="L94" s="160" t="n">
        <v>-20.9229565897536</v>
      </c>
      <c r="M94" s="160"/>
      <c r="N94" s="160" t="n">
        <v>-0.046421690103959</v>
      </c>
      <c r="O94" s="160" t="n">
        <v>-0.0196768046108796</v>
      </c>
      <c r="P94" s="160" t="n">
        <v>-0.0399729827466146</v>
      </c>
    </row>
    <row r="95" customFormat="false" ht="12.75" hidden="false" customHeight="false" outlineLevel="0" collapsed="false">
      <c r="A95" s="43" t="s">
        <v>230</v>
      </c>
      <c r="B95" s="126" t="n">
        <v>39827</v>
      </c>
      <c r="C95" s="126" t="n">
        <v>6098</v>
      </c>
      <c r="D95" s="126" t="n">
        <v>45925</v>
      </c>
      <c r="E95" s="126"/>
      <c r="F95" s="126" t="n">
        <v>43478</v>
      </c>
      <c r="G95" s="126" t="n">
        <v>138</v>
      </c>
      <c r="H95" s="126" t="n">
        <v>43616</v>
      </c>
      <c r="I95" s="126"/>
      <c r="J95" s="161" t="n">
        <v>9.16714791473121</v>
      </c>
      <c r="K95" s="161" t="n">
        <v>-97.7369629386684</v>
      </c>
      <c r="L95" s="161" t="n">
        <v>-5.02776265650518</v>
      </c>
      <c r="M95" s="161"/>
      <c r="N95" s="161" t="n">
        <v>0.179730212693059</v>
      </c>
      <c r="O95" s="161" t="n">
        <v>-0.923415397486947</v>
      </c>
      <c r="P95" s="161" t="n">
        <v>-0.0862594552915263</v>
      </c>
    </row>
    <row r="96" customFormat="false" ht="12.75" hidden="false" customHeight="false" outlineLevel="0" collapsed="false">
      <c r="A96" s="16" t="s">
        <v>231</v>
      </c>
      <c r="B96" s="127" t="n">
        <v>8874</v>
      </c>
      <c r="C96" s="127" t="n">
        <v>4657</v>
      </c>
      <c r="D96" s="127" t="n">
        <v>13531</v>
      </c>
      <c r="E96" s="127"/>
      <c r="F96" s="127" t="n">
        <v>8049</v>
      </c>
      <c r="G96" s="127" t="n">
        <v>1532</v>
      </c>
      <c r="H96" s="127" t="n">
        <v>9581</v>
      </c>
      <c r="I96" s="127"/>
      <c r="J96" s="160" t="n">
        <v>-9.29682217714673</v>
      </c>
      <c r="K96" s="160" t="n">
        <v>-67.1032853768521</v>
      </c>
      <c r="L96" s="160" t="n">
        <v>-29.1922252605129</v>
      </c>
      <c r="M96" s="160"/>
      <c r="N96" s="160" t="n">
        <v>-0.0406128253825728</v>
      </c>
      <c r="O96" s="160" t="n">
        <v>-0.484173341803139</v>
      </c>
      <c r="P96" s="160" t="n">
        <v>-0.147563814812269</v>
      </c>
    </row>
    <row r="97" customFormat="false" ht="12.75" hidden="false" customHeight="false" outlineLevel="0" collapsed="false">
      <c r="A97" s="43" t="s">
        <v>232</v>
      </c>
      <c r="B97" s="126" t="n">
        <v>1988</v>
      </c>
      <c r="C97" s="126" t="n">
        <v>3269</v>
      </c>
      <c r="D97" s="126" t="n">
        <v>5257</v>
      </c>
      <c r="E97" s="126"/>
      <c r="F97" s="126" t="n">
        <v>2627</v>
      </c>
      <c r="G97" s="126" t="n">
        <v>6143</v>
      </c>
      <c r="H97" s="126" t="n">
        <v>8770</v>
      </c>
      <c r="I97" s="126"/>
      <c r="J97" s="161" t="n">
        <v>32.1428571428571</v>
      </c>
      <c r="K97" s="161" t="n">
        <v>87.9167941266442</v>
      </c>
      <c r="L97" s="161" t="n">
        <v>66.8251854669964</v>
      </c>
      <c r="M97" s="161"/>
      <c r="N97" s="161" t="n">
        <v>0.03145647929632</v>
      </c>
      <c r="O97" s="161" t="n">
        <v>0.445284538989511</v>
      </c>
      <c r="P97" s="161" t="n">
        <v>0.131238400363418</v>
      </c>
    </row>
    <row r="98" customFormat="false" ht="12.75" hidden="false" customHeight="false" outlineLevel="0" collapsed="false">
      <c r="A98" s="16" t="s">
        <v>26</v>
      </c>
      <c r="B98" s="127" t="n">
        <v>2282</v>
      </c>
      <c r="C98" s="127" t="n">
        <v>406</v>
      </c>
      <c r="D98" s="127" t="n">
        <v>2688</v>
      </c>
      <c r="E98" s="127"/>
      <c r="F98" s="127" t="n">
        <v>2715</v>
      </c>
      <c r="G98" s="127" t="n">
        <v>756</v>
      </c>
      <c r="H98" s="127" t="n">
        <v>3471</v>
      </c>
      <c r="I98" s="127"/>
      <c r="J98" s="160" t="n">
        <v>18.9745836985101</v>
      </c>
      <c r="K98" s="160" t="n">
        <v>86.2068965517241</v>
      </c>
      <c r="L98" s="160" t="n">
        <v>29.1294642857143</v>
      </c>
      <c r="M98" s="160"/>
      <c r="N98" s="160" t="n">
        <v>0.0213155798674594</v>
      </c>
      <c r="O98" s="160" t="n">
        <v>0.0542274142819516</v>
      </c>
      <c r="P98" s="160" t="n">
        <v>0.0292512574678498</v>
      </c>
    </row>
    <row r="99" customFormat="false" ht="12.75" hidden="false" customHeight="false" outlineLevel="0" collapsed="false">
      <c r="A99" s="43" t="s">
        <v>233</v>
      </c>
      <c r="B99" s="126" t="n">
        <v>4274</v>
      </c>
      <c r="C99" s="126" t="n">
        <v>2020</v>
      </c>
      <c r="D99" s="126" t="n">
        <v>6294</v>
      </c>
      <c r="E99" s="126"/>
      <c r="F99" s="126" t="n">
        <v>33324</v>
      </c>
      <c r="G99" s="126" t="n">
        <v>8545</v>
      </c>
      <c r="H99" s="126" t="n">
        <v>41869</v>
      </c>
      <c r="I99" s="126"/>
      <c r="J99" s="161" t="n">
        <v>679.691155825924</v>
      </c>
      <c r="K99" s="161" t="n">
        <v>323.019801980198</v>
      </c>
      <c r="L99" s="161" t="n">
        <v>565.220845249444</v>
      </c>
      <c r="M99" s="161"/>
      <c r="N99" s="161" t="n">
        <v>1.43006373013787</v>
      </c>
      <c r="O99" s="161" t="n">
        <v>1.01095393768495</v>
      </c>
      <c r="P99" s="161" t="n">
        <v>1.32900828150544</v>
      </c>
    </row>
    <row r="100" customFormat="false" ht="12.75" hidden="false" customHeight="false" outlineLevel="0" collapsed="false">
      <c r="A100" s="16"/>
      <c r="B100" s="127"/>
      <c r="C100" s="127"/>
      <c r="D100" s="127"/>
      <c r="E100" s="127"/>
      <c r="F100" s="127"/>
      <c r="G100" s="127"/>
      <c r="H100" s="127"/>
      <c r="I100" s="127"/>
      <c r="J100" s="160"/>
      <c r="K100" s="160"/>
      <c r="L100" s="160"/>
      <c r="M100" s="160"/>
      <c r="N100" s="160"/>
      <c r="O100" s="160"/>
      <c r="P100" s="160"/>
    </row>
    <row r="101" customFormat="false" ht="12.75" hidden="false" customHeight="false" outlineLevel="0" collapsed="false">
      <c r="A101" s="43" t="s">
        <v>10</v>
      </c>
      <c r="B101" s="126" t="n">
        <v>2031378</v>
      </c>
      <c r="C101" s="126" t="n">
        <v>645430</v>
      </c>
      <c r="D101" s="126" t="n">
        <v>2676808</v>
      </c>
      <c r="E101" s="126"/>
      <c r="F101" s="126" t="n">
        <v>1188774</v>
      </c>
      <c r="G101" s="126" t="n">
        <v>424743</v>
      </c>
      <c r="H101" s="126" t="n">
        <v>1613517</v>
      </c>
      <c r="I101" s="126"/>
      <c r="J101" s="161" t="n">
        <v>-41.4794292347362</v>
      </c>
      <c r="K101" s="161" t="n">
        <v>-34.192243930403</v>
      </c>
      <c r="L101" s="161" t="n">
        <v>-39.7223484090006</v>
      </c>
      <c r="M101" s="161"/>
      <c r="N101" s="161" t="n">
        <v>-41.4794292347362</v>
      </c>
      <c r="O101" s="161" t="n">
        <v>-34.192243930403</v>
      </c>
      <c r="P101" s="161" t="n">
        <v>-39.7223484090006</v>
      </c>
    </row>
    <row r="102" customFormat="false" ht="12.75" hidden="false" customHeight="false" outlineLevel="0" collapsed="false">
      <c r="G102" s="45"/>
    </row>
    <row r="103" customFormat="false" ht="12.75" hidden="false" customHeight="false" outlineLevel="0" collapsed="false">
      <c r="A103" s="31" t="s">
        <v>13</v>
      </c>
    </row>
    <row r="104" customFormat="false" ht="12.75" hidden="false" customHeight="false" outlineLevel="0" collapsed="false">
      <c r="A104" s="118" t="s">
        <v>117</v>
      </c>
    </row>
    <row r="105" customFormat="false" ht="12.75" hidden="false" customHeight="false" outlineLevel="0" collapsed="false">
      <c r="A105" s="34" t="s">
        <v>234</v>
      </c>
    </row>
    <row r="106" customFormat="false" ht="12.75" hidden="false" customHeight="false" outlineLevel="0" collapsed="false">
      <c r="A106" s="31" t="str">
        <f aca="false">a1!$A$30</f>
        <v>Fecha de publicación: 17 de octubre de 2014</v>
      </c>
    </row>
    <row r="110" customFormat="false" ht="12.75" hidden="false" customHeight="false" outlineLevel="0" collapsed="false">
      <c r="C110" s="118"/>
    </row>
    <row r="115" customFormat="false" ht="12.75" hidden="false" customHeight="false" outlineLevel="0" collapsed="false">
      <c r="F115" s="118"/>
    </row>
    <row r="128" customFormat="false" ht="12.75" hidden="false" customHeight="false" outlineLevel="0" collapsed="false">
      <c r="F128" s="118"/>
    </row>
    <row r="132" customFormat="false" ht="12.75" hidden="false" customHeight="false" outlineLevel="0" collapsed="false">
      <c r="C132" s="118"/>
    </row>
    <row r="504" customFormat="false" ht="12.75" hidden="false" customHeight="false" outlineLevel="0" collapsed="false">
      <c r="D504" s="118"/>
    </row>
    <row r="505" customFormat="false" ht="12.75" hidden="false" customHeight="false" outlineLevel="0" collapsed="false">
      <c r="D505" s="118"/>
    </row>
  </sheetData>
  <mergeCells count="5"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9.7"/>
    <col collapsed="false" customWidth="true" hidden="false" outlineLevel="0" max="4" min="2" style="34" width="11.99"/>
    <col collapsed="false" customWidth="true" hidden="false" outlineLevel="0" max="5" min="5" style="34" width="2.7"/>
    <col collapsed="false" customWidth="true" hidden="false" outlineLevel="0" max="8" min="6" style="34" width="11.99"/>
    <col collapsed="false" customWidth="true" hidden="false" outlineLevel="0" max="9" min="9" style="34" width="3.7"/>
    <col collapsed="false" customWidth="true" hidden="false" outlineLevel="0" max="12" min="10" style="34" width="11.99"/>
    <col collapsed="false" customWidth="true" hidden="false" outlineLevel="0" max="13" min="13" style="34" width="2.7"/>
    <col collapsed="false" customWidth="true" hidden="false" outlineLevel="0" max="16" min="14" style="34" width="11.99"/>
    <col collapsed="false" customWidth="false" hidden="false" outlineLevel="0" max="17" min="17" style="34" width="11.42"/>
    <col collapsed="false" customWidth="true" hidden="false" outlineLevel="0" max="19" min="18" style="34" width="12.7"/>
    <col collapsed="false" customWidth="false" hidden="false" outlineLevel="0" max="257" min="2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>
      <c r="G4" s="162"/>
      <c r="H4" s="162"/>
      <c r="I4" s="162"/>
    </row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</row>
    <row r="7" customFormat="false" ht="14.25" hidden="false" customHeight="true" outlineLevel="0" collapsed="false">
      <c r="A7" s="151" t="s">
        <v>235</v>
      </c>
    </row>
    <row r="8" customFormat="false" ht="14.25" hidden="false" customHeight="true" outlineLevel="0" collapsed="false">
      <c r="A8" s="163" t="str">
        <f aca="false">a6!A9</f>
        <v>Agosto (2013 - 2014)</v>
      </c>
    </row>
    <row r="9" customFormat="false" ht="12.75" hidden="false" customHeight="true" outlineLevel="0" collapsed="false"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</row>
    <row r="10" customFormat="false" ht="12.75" hidden="false" customHeight="true" outlineLevel="0" collapsed="false">
      <c r="A10" s="56" t="s">
        <v>146</v>
      </c>
      <c r="B10" s="152" t="s">
        <v>63</v>
      </c>
      <c r="C10" s="152"/>
      <c r="D10" s="152"/>
      <c r="E10" s="153"/>
      <c r="F10" s="152" t="str">
        <f aca="false">a2!E11</f>
        <v>Agosto 2014</v>
      </c>
      <c r="G10" s="152"/>
      <c r="H10" s="152"/>
      <c r="I10" s="154"/>
      <c r="J10" s="155" t="s">
        <v>65</v>
      </c>
      <c r="K10" s="155"/>
      <c r="L10" s="155"/>
      <c r="M10" s="156"/>
      <c r="N10" s="155" t="s">
        <v>53</v>
      </c>
      <c r="O10" s="155"/>
      <c r="P10" s="155"/>
    </row>
    <row r="11" customFormat="false" ht="12.75" hidden="false" customHeight="false" outlineLevel="0" collapsed="false">
      <c r="A11" s="56"/>
      <c r="B11" s="157" t="s">
        <v>11</v>
      </c>
      <c r="C11" s="157" t="s">
        <v>12</v>
      </c>
      <c r="D11" s="157" t="s">
        <v>10</v>
      </c>
      <c r="E11" s="158"/>
      <c r="F11" s="157" t="s">
        <v>11</v>
      </c>
      <c r="G11" s="157" t="s">
        <v>12</v>
      </c>
      <c r="H11" s="157" t="s">
        <v>10</v>
      </c>
      <c r="I11" s="159"/>
      <c r="J11" s="157" t="s">
        <v>11</v>
      </c>
      <c r="K11" s="157" t="s">
        <v>12</v>
      </c>
      <c r="L11" s="157" t="s">
        <v>10</v>
      </c>
      <c r="M11" s="159"/>
      <c r="N11" s="157" t="s">
        <v>11</v>
      </c>
      <c r="O11" s="157" t="s">
        <v>12</v>
      </c>
      <c r="P11" s="157" t="s">
        <v>10</v>
      </c>
    </row>
    <row r="12" customFormat="false" ht="12.75" hidden="false" customHeight="false" outlineLevel="0" collapsed="false">
      <c r="A12" s="16" t="s">
        <v>147</v>
      </c>
      <c r="B12" s="127" t="n">
        <v>68527</v>
      </c>
      <c r="C12" s="127" t="n">
        <v>7956</v>
      </c>
      <c r="D12" s="127" t="n">
        <v>76483</v>
      </c>
      <c r="E12" s="127"/>
      <c r="F12" s="127" t="n">
        <v>37819</v>
      </c>
      <c r="G12" s="127" t="n">
        <v>3825</v>
      </c>
      <c r="H12" s="127" t="n">
        <v>41644</v>
      </c>
      <c r="I12" s="127"/>
      <c r="J12" s="160" t="n">
        <v>-44.8115341398281</v>
      </c>
      <c r="K12" s="160" t="n">
        <v>-51.9230769230769</v>
      </c>
      <c r="L12" s="160" t="n">
        <v>-45.551298981473</v>
      </c>
      <c r="M12" s="160"/>
      <c r="N12" s="160" t="n">
        <v>-1.71617309272186</v>
      </c>
      <c r="O12" s="160" t="n">
        <v>-1.1737462707771</v>
      </c>
      <c r="P12" s="160" t="n">
        <v>-1.62701748486886</v>
      </c>
    </row>
    <row r="13" customFormat="false" ht="12.75" hidden="false" customHeight="false" outlineLevel="0" collapsed="false">
      <c r="A13" s="43" t="s">
        <v>148</v>
      </c>
      <c r="B13" s="126" t="n">
        <v>1215</v>
      </c>
      <c r="C13" s="126" t="n">
        <v>0</v>
      </c>
      <c r="D13" s="126" t="n">
        <v>1215</v>
      </c>
      <c r="E13" s="126"/>
      <c r="F13" s="126" t="n">
        <v>2866</v>
      </c>
      <c r="G13" s="126" t="n">
        <v>146</v>
      </c>
      <c r="H13" s="126" t="n">
        <v>3012</v>
      </c>
      <c r="I13" s="126"/>
      <c r="J13" s="161" t="n">
        <v>135.884773662551</v>
      </c>
      <c r="K13" s="161" t="s">
        <v>149</v>
      </c>
      <c r="L13" s="161" t="n">
        <v>147.901234567901</v>
      </c>
      <c r="M13" s="161"/>
      <c r="N13" s="161" t="n">
        <v>0.0922691733777447</v>
      </c>
      <c r="O13" s="161" t="n">
        <v>0.0414831652223327</v>
      </c>
      <c r="P13" s="161" t="n">
        <v>0.0839217664200852</v>
      </c>
    </row>
    <row r="14" customFormat="false" ht="12.75" hidden="false" customHeight="false" outlineLevel="0" collapsed="false">
      <c r="A14" s="16" t="s">
        <v>150</v>
      </c>
      <c r="B14" s="127" t="n">
        <v>38192</v>
      </c>
      <c r="C14" s="127" t="n">
        <v>8100</v>
      </c>
      <c r="D14" s="127" t="n">
        <v>46292</v>
      </c>
      <c r="E14" s="127"/>
      <c r="F14" s="127" t="n">
        <v>23198</v>
      </c>
      <c r="G14" s="127" t="n">
        <v>913</v>
      </c>
      <c r="H14" s="127" t="n">
        <v>24111</v>
      </c>
      <c r="I14" s="127"/>
      <c r="J14" s="160" t="n">
        <v>-39.2595307917889</v>
      </c>
      <c r="K14" s="160" t="n">
        <v>-88.7283950617284</v>
      </c>
      <c r="L14" s="160" t="n">
        <v>-47.9154065497278</v>
      </c>
      <c r="M14" s="160"/>
      <c r="N14" s="160" t="n">
        <v>-0.837967283843673</v>
      </c>
      <c r="O14" s="160" t="n">
        <v>-2.04205142775963</v>
      </c>
      <c r="P14" s="160" t="n">
        <v>-1.03587573787641</v>
      </c>
    </row>
    <row r="15" customFormat="false" ht="12.75" hidden="false" customHeight="false" outlineLevel="0" collapsed="false">
      <c r="A15" s="43" t="s">
        <v>31</v>
      </c>
      <c r="B15" s="126" t="n">
        <v>1588</v>
      </c>
      <c r="C15" s="126" t="n">
        <v>225</v>
      </c>
      <c r="D15" s="126" t="n">
        <v>1813</v>
      </c>
      <c r="E15" s="126"/>
      <c r="F15" s="126" t="n">
        <v>3585</v>
      </c>
      <c r="G15" s="126" t="n">
        <v>155</v>
      </c>
      <c r="H15" s="126" t="n">
        <v>3740</v>
      </c>
      <c r="I15" s="126"/>
      <c r="J15" s="161" t="n">
        <v>125.755667506297</v>
      </c>
      <c r="K15" s="161" t="n">
        <v>-31.1111111111111</v>
      </c>
      <c r="L15" s="161" t="n">
        <v>106.287920573635</v>
      </c>
      <c r="M15" s="161"/>
      <c r="N15" s="161" t="n">
        <v>0.11160602013044</v>
      </c>
      <c r="O15" s="161" t="n">
        <v>-0.019889188805228</v>
      </c>
      <c r="P15" s="161" t="n">
        <v>0.0899929014421281</v>
      </c>
    </row>
    <row r="16" customFormat="false" ht="12.75" hidden="false" customHeight="false" outlineLevel="0" collapsed="false">
      <c r="A16" s="16" t="s">
        <v>151</v>
      </c>
      <c r="B16" s="127" t="n">
        <v>2523</v>
      </c>
      <c r="C16" s="127" t="n">
        <v>244</v>
      </c>
      <c r="D16" s="127" t="n">
        <v>2767</v>
      </c>
      <c r="E16" s="127"/>
      <c r="F16" s="127" t="n">
        <v>1446</v>
      </c>
      <c r="G16" s="127" t="n">
        <v>0</v>
      </c>
      <c r="H16" s="127" t="n">
        <v>1446</v>
      </c>
      <c r="I16" s="127"/>
      <c r="J16" s="160" t="n">
        <v>-42.6872770511296</v>
      </c>
      <c r="K16" s="160" t="n">
        <v>-100</v>
      </c>
      <c r="L16" s="160" t="n">
        <v>-47.7412359956632</v>
      </c>
      <c r="M16" s="160"/>
      <c r="N16" s="160" t="n">
        <v>-0.0601901270307881</v>
      </c>
      <c r="O16" s="160" t="n">
        <v>-0.069328029549652</v>
      </c>
      <c r="P16" s="160" t="n">
        <v>-0.061692072031682</v>
      </c>
    </row>
    <row r="17" customFormat="false" ht="12.75" hidden="false" customHeight="false" outlineLevel="0" collapsed="false">
      <c r="A17" s="43" t="s">
        <v>152</v>
      </c>
      <c r="B17" s="126" t="n">
        <v>52102</v>
      </c>
      <c r="C17" s="126" t="n">
        <v>361</v>
      </c>
      <c r="D17" s="126" t="n">
        <v>52463</v>
      </c>
      <c r="E17" s="126"/>
      <c r="F17" s="126" t="n">
        <v>24228</v>
      </c>
      <c r="G17" s="126" t="n">
        <v>267</v>
      </c>
      <c r="H17" s="126" t="n">
        <v>24495</v>
      </c>
      <c r="I17" s="126"/>
      <c r="J17" s="161" t="n">
        <v>-53.4989059920924</v>
      </c>
      <c r="K17" s="161" t="n">
        <v>-26.0387811634349</v>
      </c>
      <c r="L17" s="161" t="n">
        <v>-53.309951775537</v>
      </c>
      <c r="M17" s="161"/>
      <c r="N17" s="161" t="n">
        <v>-1.5577897872388</v>
      </c>
      <c r="O17" s="161" t="n">
        <v>-0.0267083392527348</v>
      </c>
      <c r="P17" s="161" t="n">
        <v>-1.30613464843458</v>
      </c>
    </row>
    <row r="18" customFormat="false" ht="12.75" hidden="false" customHeight="false" outlineLevel="0" collapsed="false">
      <c r="A18" s="16" t="s">
        <v>153</v>
      </c>
      <c r="B18" s="127" t="n">
        <v>384</v>
      </c>
      <c r="C18" s="127" t="n">
        <v>2305</v>
      </c>
      <c r="D18" s="127" t="n">
        <v>2689</v>
      </c>
      <c r="E18" s="127"/>
      <c r="F18" s="127" t="n">
        <v>1280</v>
      </c>
      <c r="G18" s="127" t="n">
        <v>0</v>
      </c>
      <c r="H18" s="127" t="n">
        <v>1280</v>
      </c>
      <c r="I18" s="127"/>
      <c r="J18" s="160" t="n">
        <v>233.333333333333</v>
      </c>
      <c r="K18" s="160" t="n">
        <v>-100</v>
      </c>
      <c r="L18" s="160" t="n">
        <v>-52.3986612123466</v>
      </c>
      <c r="M18" s="160"/>
      <c r="N18" s="160" t="n">
        <v>0.0500746089318348</v>
      </c>
      <c r="O18" s="160" t="n">
        <v>-0.654922574229294</v>
      </c>
      <c r="P18" s="160" t="n">
        <v>-0.0658017634312187</v>
      </c>
    </row>
    <row r="19" customFormat="false" ht="12.75" hidden="false" customHeight="false" outlineLevel="0" collapsed="false">
      <c r="A19" s="43" t="s">
        <v>236</v>
      </c>
      <c r="B19" s="126" t="n">
        <v>4600</v>
      </c>
      <c r="C19" s="126" t="n">
        <v>2593</v>
      </c>
      <c r="D19" s="126" t="n">
        <v>7193</v>
      </c>
      <c r="E19" s="126"/>
      <c r="F19" s="126" t="n">
        <v>9521</v>
      </c>
      <c r="G19" s="126" t="n">
        <v>129</v>
      </c>
      <c r="H19" s="126" t="n">
        <v>9650</v>
      </c>
      <c r="I19" s="126"/>
      <c r="J19" s="161" t="n">
        <v>106.978260869565</v>
      </c>
      <c r="K19" s="161" t="n">
        <v>-95.0250674893945</v>
      </c>
      <c r="L19" s="161" t="n">
        <v>34.1582093702211</v>
      </c>
      <c r="M19" s="161"/>
      <c r="N19" s="161" t="n">
        <v>0.275019141242812</v>
      </c>
      <c r="O19" s="161" t="n">
        <v>-0.700099445944026</v>
      </c>
      <c r="P19" s="161" t="n">
        <v>0.114744451916611</v>
      </c>
    </row>
    <row r="20" customFormat="false" ht="12.75" hidden="false" customHeight="false" outlineLevel="0" collapsed="false">
      <c r="A20" s="16" t="s">
        <v>155</v>
      </c>
      <c r="B20" s="127" t="n">
        <v>70288</v>
      </c>
      <c r="C20" s="127" t="n">
        <v>2028</v>
      </c>
      <c r="D20" s="127" t="n">
        <v>72316</v>
      </c>
      <c r="E20" s="127"/>
      <c r="F20" s="127" t="n">
        <v>463</v>
      </c>
      <c r="G20" s="127" t="n">
        <v>0</v>
      </c>
      <c r="H20" s="127" t="n">
        <v>463</v>
      </c>
      <c r="I20" s="127"/>
      <c r="J20" s="160" t="n">
        <v>-99.3412815843387</v>
      </c>
      <c r="K20" s="160" t="n">
        <v>-100</v>
      </c>
      <c r="L20" s="160" t="n">
        <v>-99.3597544111953</v>
      </c>
      <c r="M20" s="160"/>
      <c r="N20" s="160" t="n">
        <v>-3.9022986257426</v>
      </c>
      <c r="O20" s="160" t="n">
        <v>-0.57621821281432</v>
      </c>
      <c r="P20" s="160" t="n">
        <v>-3.35560972876037</v>
      </c>
    </row>
    <row r="21" customFormat="false" ht="12.75" hidden="false" customHeight="false" outlineLevel="0" collapsed="false">
      <c r="A21" s="43" t="s">
        <v>156</v>
      </c>
      <c r="B21" s="126" t="n">
        <v>11729</v>
      </c>
      <c r="C21" s="126" t="n">
        <v>4187</v>
      </c>
      <c r="D21" s="126" t="n">
        <v>15916</v>
      </c>
      <c r="E21" s="126"/>
      <c r="F21" s="126" t="n">
        <v>5422</v>
      </c>
      <c r="G21" s="126" t="n">
        <v>4342</v>
      </c>
      <c r="H21" s="126" t="n">
        <v>9764</v>
      </c>
      <c r="I21" s="126"/>
      <c r="J21" s="161" t="n">
        <v>-53.7727001449399</v>
      </c>
      <c r="K21" s="161" t="n">
        <v>3.70193455935037</v>
      </c>
      <c r="L21" s="161" t="n">
        <v>-38.6529278713245</v>
      </c>
      <c r="M21" s="161"/>
      <c r="N21" s="161" t="n">
        <v>-0.352478301934244</v>
      </c>
      <c r="O21" s="161" t="n">
        <v>0.0440403466401478</v>
      </c>
      <c r="P21" s="161" t="n">
        <v>-0.287304789658522</v>
      </c>
    </row>
    <row r="22" customFormat="false" ht="12.75" hidden="false" customHeight="false" outlineLevel="0" collapsed="false">
      <c r="A22" s="16" t="s">
        <v>157</v>
      </c>
      <c r="B22" s="127" t="n">
        <v>2666</v>
      </c>
      <c r="C22" s="127" t="n">
        <v>2845</v>
      </c>
      <c r="D22" s="127" t="n">
        <v>5511</v>
      </c>
      <c r="E22" s="127"/>
      <c r="F22" s="127" t="n">
        <v>3026</v>
      </c>
      <c r="G22" s="127" t="n">
        <v>244</v>
      </c>
      <c r="H22" s="127" t="n">
        <v>3270</v>
      </c>
      <c r="I22" s="127"/>
      <c r="J22" s="160" t="n">
        <v>13.503375843961</v>
      </c>
      <c r="K22" s="160" t="n">
        <v>-91.4235500878735</v>
      </c>
      <c r="L22" s="160" t="n">
        <v>-40.6641262928688</v>
      </c>
      <c r="M22" s="160"/>
      <c r="N22" s="160" t="n">
        <v>0.0201192625172551</v>
      </c>
      <c r="O22" s="160" t="n">
        <v>-0.739025429748544</v>
      </c>
      <c r="P22" s="160" t="n">
        <v>-0.104657027572293</v>
      </c>
    </row>
    <row r="23" customFormat="false" ht="12.75" hidden="false" customHeight="false" outlineLevel="0" collapsed="false">
      <c r="A23" s="43" t="s">
        <v>158</v>
      </c>
      <c r="B23" s="126" t="n">
        <v>345</v>
      </c>
      <c r="C23" s="126" t="n">
        <v>378</v>
      </c>
      <c r="D23" s="126" t="n">
        <v>723</v>
      </c>
      <c r="E23" s="126"/>
      <c r="F23" s="126" t="n">
        <v>242</v>
      </c>
      <c r="G23" s="126" t="n">
        <v>3867</v>
      </c>
      <c r="H23" s="126" t="n">
        <v>4109</v>
      </c>
      <c r="I23" s="126"/>
      <c r="J23" s="161" t="n">
        <v>-29.8550724637681</v>
      </c>
      <c r="K23" s="161" t="n">
        <v>923.015873015873</v>
      </c>
      <c r="L23" s="161" t="n">
        <v>468.326417704011</v>
      </c>
      <c r="M23" s="161"/>
      <c r="N23" s="161" t="n">
        <v>-0.00575634455354798</v>
      </c>
      <c r="O23" s="161" t="n">
        <v>0.991333996306294</v>
      </c>
      <c r="P23" s="161" t="n">
        <v>0.158129716804902</v>
      </c>
    </row>
    <row r="24" customFormat="false" ht="12.75" hidden="false" customHeight="false" outlineLevel="0" collapsed="false">
      <c r="A24" s="16" t="s">
        <v>159</v>
      </c>
      <c r="B24" s="127" t="n">
        <v>43146</v>
      </c>
      <c r="C24" s="127" t="n">
        <v>43360</v>
      </c>
      <c r="D24" s="127" t="n">
        <v>86506</v>
      </c>
      <c r="E24" s="127"/>
      <c r="F24" s="127" t="n">
        <v>100829</v>
      </c>
      <c r="G24" s="127" t="n">
        <v>80403</v>
      </c>
      <c r="H24" s="127" t="n">
        <v>181232</v>
      </c>
      <c r="I24" s="127"/>
      <c r="J24" s="160" t="n">
        <v>133.692578686321</v>
      </c>
      <c r="K24" s="160" t="n">
        <v>85.4312730627306</v>
      </c>
      <c r="L24" s="160" t="n">
        <v>109.502231059117</v>
      </c>
      <c r="M24" s="160"/>
      <c r="N24" s="160" t="n">
        <v>3.22372061050784</v>
      </c>
      <c r="O24" s="160" t="n">
        <v>10.525074584458</v>
      </c>
      <c r="P24" s="160" t="n">
        <v>4.4238025853695</v>
      </c>
    </row>
    <row r="25" customFormat="false" ht="12.75" hidden="false" customHeight="false" outlineLevel="0" collapsed="false">
      <c r="A25" s="43" t="s">
        <v>160</v>
      </c>
      <c r="B25" s="126" t="n">
        <v>55</v>
      </c>
      <c r="C25" s="126" t="n">
        <v>7191</v>
      </c>
      <c r="D25" s="126" t="n">
        <v>7246</v>
      </c>
      <c r="E25" s="126"/>
      <c r="F25" s="126" t="n">
        <v>328</v>
      </c>
      <c r="G25" s="126" t="n">
        <v>1474</v>
      </c>
      <c r="H25" s="126" t="n">
        <v>1802</v>
      </c>
      <c r="I25" s="126"/>
      <c r="J25" s="161" t="n">
        <v>496.363636363636</v>
      </c>
      <c r="K25" s="161" t="n">
        <v>-79.5021554721179</v>
      </c>
      <c r="L25" s="161" t="n">
        <v>-75.1311068175545</v>
      </c>
      <c r="M25" s="161"/>
      <c r="N25" s="161" t="n">
        <v>0.0152571074089184</v>
      </c>
      <c r="O25" s="161" t="n">
        <v>-1.62437846284984</v>
      </c>
      <c r="P25" s="161" t="n">
        <v>-0.254240454307704</v>
      </c>
    </row>
    <row r="26" customFormat="false" ht="12.75" hidden="false" customHeight="false" outlineLevel="0" collapsed="false">
      <c r="A26" s="16" t="s">
        <v>161</v>
      </c>
      <c r="B26" s="127" t="n">
        <v>922</v>
      </c>
      <c r="C26" s="127" t="n">
        <v>516</v>
      </c>
      <c r="D26" s="127" t="n">
        <v>1438</v>
      </c>
      <c r="E26" s="127"/>
      <c r="F26" s="127" t="n">
        <v>6345</v>
      </c>
      <c r="G26" s="127" t="n">
        <v>75</v>
      </c>
      <c r="H26" s="127" t="n">
        <v>6420</v>
      </c>
      <c r="I26" s="127"/>
      <c r="J26" s="160" t="n">
        <v>588.177874186551</v>
      </c>
      <c r="K26" s="160" t="n">
        <v>-85.4651162790698</v>
      </c>
      <c r="L26" s="160" t="n">
        <v>346.453407510431</v>
      </c>
      <c r="M26" s="160"/>
      <c r="N26" s="160" t="n">
        <v>0.303074335086317</v>
      </c>
      <c r="O26" s="160" t="n">
        <v>-0.125301889472937</v>
      </c>
      <c r="P26" s="160" t="n">
        <v>0.232664574460136</v>
      </c>
    </row>
    <row r="27" customFormat="false" ht="12.75" hidden="false" customHeight="false" outlineLevel="0" collapsed="false">
      <c r="A27" s="43" t="s">
        <v>162</v>
      </c>
      <c r="B27" s="126" t="n">
        <v>405</v>
      </c>
      <c r="C27" s="126" t="n">
        <v>7906</v>
      </c>
      <c r="D27" s="126" t="n">
        <v>8311</v>
      </c>
      <c r="E27" s="126"/>
      <c r="F27" s="126" t="n">
        <v>11236</v>
      </c>
      <c r="G27" s="126" t="n">
        <v>99</v>
      </c>
      <c r="H27" s="126" t="n">
        <v>11335</v>
      </c>
      <c r="I27" s="126"/>
      <c r="J27" s="161" t="n">
        <v>2674.32098765432</v>
      </c>
      <c r="K27" s="161" t="n">
        <v>-98.7477864912725</v>
      </c>
      <c r="L27" s="161" t="n">
        <v>36.3855131753098</v>
      </c>
      <c r="M27" s="161"/>
      <c r="N27" s="161" t="n">
        <v>0.605310367567749</v>
      </c>
      <c r="O27" s="161" t="n">
        <v>-2.21821281432022</v>
      </c>
      <c r="P27" s="161" t="n">
        <v>0.141223940820444</v>
      </c>
    </row>
    <row r="28" customFormat="false" ht="12.75" hidden="false" customHeight="false" outlineLevel="0" collapsed="false">
      <c r="A28" s="16" t="s">
        <v>163</v>
      </c>
      <c r="B28" s="127" t="n">
        <v>506480</v>
      </c>
      <c r="C28" s="127" t="n">
        <v>96880</v>
      </c>
      <c r="D28" s="127" t="n">
        <v>603360</v>
      </c>
      <c r="E28" s="127"/>
      <c r="F28" s="127" t="n">
        <v>287812</v>
      </c>
      <c r="G28" s="127" t="n">
        <v>105360</v>
      </c>
      <c r="H28" s="127" t="n">
        <v>393172</v>
      </c>
      <c r="I28" s="127"/>
      <c r="J28" s="160" t="n">
        <v>-43.1740641288896</v>
      </c>
      <c r="K28" s="160" t="n">
        <v>8.75309661436829</v>
      </c>
      <c r="L28" s="160" t="n">
        <v>-34.8362503314771</v>
      </c>
      <c r="M28" s="160"/>
      <c r="N28" s="160" t="n">
        <v>-12.220663600342</v>
      </c>
      <c r="O28" s="160" t="n">
        <v>2.40943315811905</v>
      </c>
      <c r="P28" s="160" t="n">
        <v>-9.81599790779347</v>
      </c>
    </row>
    <row r="29" customFormat="false" ht="12.75" hidden="false" customHeight="false" outlineLevel="0" collapsed="false">
      <c r="A29" s="43" t="s">
        <v>164</v>
      </c>
      <c r="B29" s="126" t="n">
        <v>11861</v>
      </c>
      <c r="C29" s="126" t="n">
        <v>29912</v>
      </c>
      <c r="D29" s="126" t="n">
        <v>41773</v>
      </c>
      <c r="E29" s="126"/>
      <c r="F29" s="126" t="n">
        <v>910</v>
      </c>
      <c r="G29" s="126" t="n">
        <v>31580</v>
      </c>
      <c r="H29" s="126" t="n">
        <v>32490</v>
      </c>
      <c r="I29" s="126"/>
      <c r="J29" s="161" t="n">
        <v>-92.3277969817048</v>
      </c>
      <c r="K29" s="161" t="n">
        <v>5.57635731479005</v>
      </c>
      <c r="L29" s="161" t="n">
        <v>-22.2224882100879</v>
      </c>
      <c r="M29" s="161"/>
      <c r="N29" s="161" t="n">
        <v>-0.612016788406834</v>
      </c>
      <c r="O29" s="161" t="n">
        <v>0.473930956101719</v>
      </c>
      <c r="P29" s="161" t="n">
        <v>-0.433525741612493</v>
      </c>
    </row>
    <row r="30" customFormat="false" ht="12.75" hidden="false" customHeight="false" outlineLevel="0" collapsed="false">
      <c r="A30" s="16" t="s">
        <v>165</v>
      </c>
      <c r="B30" s="127" t="n">
        <v>26896</v>
      </c>
      <c r="C30" s="127" t="n">
        <v>2518</v>
      </c>
      <c r="D30" s="127" t="n">
        <v>29414</v>
      </c>
      <c r="E30" s="127"/>
      <c r="F30" s="127" t="n">
        <v>1867</v>
      </c>
      <c r="G30" s="127" t="n">
        <v>0</v>
      </c>
      <c r="H30" s="127" t="n">
        <v>1867</v>
      </c>
      <c r="I30" s="127"/>
      <c r="J30" s="160" t="n">
        <v>-93.0584473527662</v>
      </c>
      <c r="K30" s="160" t="n">
        <v>-100</v>
      </c>
      <c r="L30" s="160" t="n">
        <v>-93.6526823961379</v>
      </c>
      <c r="M30" s="160"/>
      <c r="N30" s="160" t="n">
        <v>-1.39879172651216</v>
      </c>
      <c r="O30" s="160" t="n">
        <v>-0.715442534450916</v>
      </c>
      <c r="P30" s="160" t="n">
        <v>-1.28647351117089</v>
      </c>
    </row>
    <row r="31" customFormat="false" ht="12.75" hidden="false" customHeight="false" outlineLevel="0" collapsed="false">
      <c r="A31" s="43" t="s">
        <v>166</v>
      </c>
      <c r="B31" s="126" t="n">
        <v>12200</v>
      </c>
      <c r="C31" s="126" t="n">
        <v>176</v>
      </c>
      <c r="D31" s="126" t="n">
        <v>12376</v>
      </c>
      <c r="E31" s="126"/>
      <c r="F31" s="126" t="n">
        <v>5209</v>
      </c>
      <c r="G31" s="126" t="n">
        <v>1672</v>
      </c>
      <c r="H31" s="126" t="n">
        <v>6881</v>
      </c>
      <c r="I31" s="126"/>
      <c r="J31" s="161" t="n">
        <v>-57.3032786885246</v>
      </c>
      <c r="K31" s="161" t="n">
        <v>850</v>
      </c>
      <c r="L31" s="161" t="n">
        <v>-44.4004524886878</v>
      </c>
      <c r="M31" s="161"/>
      <c r="N31" s="161" t="n">
        <v>-0.390704900717028</v>
      </c>
      <c r="O31" s="161" t="n">
        <v>0.425060377894587</v>
      </c>
      <c r="P31" s="161" t="n">
        <v>-0.25662220727789</v>
      </c>
    </row>
    <row r="32" customFormat="false" ht="12.75" hidden="false" customHeight="false" outlineLevel="0" collapsed="false">
      <c r="A32" s="16" t="s">
        <v>167</v>
      </c>
      <c r="B32" s="127" t="n">
        <v>2380</v>
      </c>
      <c r="C32" s="127" t="n">
        <v>222</v>
      </c>
      <c r="D32" s="127" t="n">
        <v>2602</v>
      </c>
      <c r="E32" s="127"/>
      <c r="F32" s="127" t="n">
        <v>823</v>
      </c>
      <c r="G32" s="127" t="n">
        <v>995</v>
      </c>
      <c r="H32" s="127" t="n">
        <v>1818</v>
      </c>
      <c r="I32" s="127"/>
      <c r="J32" s="160" t="n">
        <v>-65.4201680672269</v>
      </c>
      <c r="K32" s="160" t="n">
        <v>348.198198198198</v>
      </c>
      <c r="L32" s="160" t="n">
        <v>-30.130668716372</v>
      </c>
      <c r="M32" s="160"/>
      <c r="N32" s="160" t="n">
        <v>-0.0870158103871281</v>
      </c>
      <c r="O32" s="160" t="n">
        <v>0.219633470663447</v>
      </c>
      <c r="P32" s="160" t="n">
        <v>-0.0366136142867817</v>
      </c>
    </row>
    <row r="33" customFormat="false" ht="12.75" hidden="false" customHeight="false" outlineLevel="0" collapsed="false">
      <c r="A33" s="43" t="s">
        <v>168</v>
      </c>
      <c r="B33" s="126" t="n">
        <v>6984</v>
      </c>
      <c r="C33" s="126" t="n">
        <v>1441</v>
      </c>
      <c r="D33" s="126" t="n">
        <v>8425</v>
      </c>
      <c r="E33" s="126"/>
      <c r="F33" s="126" t="n">
        <v>6030</v>
      </c>
      <c r="G33" s="126" t="n">
        <v>1099</v>
      </c>
      <c r="H33" s="126" t="n">
        <v>7129</v>
      </c>
      <c r="I33" s="126"/>
      <c r="J33" s="161" t="n">
        <v>-13.659793814433</v>
      </c>
      <c r="K33" s="161" t="n">
        <v>-23.7335183900069</v>
      </c>
      <c r="L33" s="161" t="n">
        <v>-15.3827893175074</v>
      </c>
      <c r="M33" s="161"/>
      <c r="N33" s="161" t="n">
        <v>-0.0533160456707259</v>
      </c>
      <c r="O33" s="161" t="n">
        <v>-0.0971728938769712</v>
      </c>
      <c r="P33" s="161" t="n">
        <v>-0.0605245460659045</v>
      </c>
    </row>
    <row r="34" customFormat="false" ht="12.75" hidden="false" customHeight="false" outlineLevel="0" collapsed="false">
      <c r="A34" s="16" t="s">
        <v>169</v>
      </c>
      <c r="B34" s="127" t="n">
        <v>9159</v>
      </c>
      <c r="C34" s="127" t="n">
        <v>383</v>
      </c>
      <c r="D34" s="127" t="n">
        <v>9542</v>
      </c>
      <c r="E34" s="127"/>
      <c r="F34" s="127" t="n">
        <v>7787</v>
      </c>
      <c r="G34" s="127" t="n">
        <v>2068</v>
      </c>
      <c r="H34" s="127" t="n">
        <v>9855</v>
      </c>
      <c r="I34" s="127"/>
      <c r="J34" s="160" t="n">
        <v>-14.9798012883503</v>
      </c>
      <c r="K34" s="160" t="n">
        <v>439.947780678851</v>
      </c>
      <c r="L34" s="160" t="n">
        <v>3.2802347516244</v>
      </c>
      <c r="M34" s="160"/>
      <c r="N34" s="160" t="n">
        <v>-0.0766767449268721</v>
      </c>
      <c r="O34" s="160" t="n">
        <v>0.478761187668703</v>
      </c>
      <c r="P34" s="160" t="n">
        <v>0.014617425091534</v>
      </c>
    </row>
    <row r="35" customFormat="false" ht="12.75" hidden="false" customHeight="false" outlineLevel="0" collapsed="false">
      <c r="A35" s="43" t="s">
        <v>170</v>
      </c>
      <c r="B35" s="126" t="n">
        <v>40942</v>
      </c>
      <c r="C35" s="126" t="n">
        <v>2887</v>
      </c>
      <c r="D35" s="126" t="n">
        <v>43829</v>
      </c>
      <c r="E35" s="126"/>
      <c r="F35" s="126" t="n">
        <v>8914</v>
      </c>
      <c r="G35" s="126" t="n">
        <v>420</v>
      </c>
      <c r="H35" s="126" t="n">
        <v>9334</v>
      </c>
      <c r="I35" s="126"/>
      <c r="J35" s="161" t="n">
        <v>-78.2277367983977</v>
      </c>
      <c r="K35" s="161" t="n">
        <v>-85.4520263249047</v>
      </c>
      <c r="L35" s="161" t="n">
        <v>-78.7035980743344</v>
      </c>
      <c r="M35" s="161"/>
      <c r="N35" s="161" t="n">
        <v>-1.78994372195179</v>
      </c>
      <c r="O35" s="161" t="n">
        <v>-0.700951839749965</v>
      </c>
      <c r="P35" s="161" t="n">
        <v>-1.61095232757977</v>
      </c>
    </row>
    <row r="36" customFormat="false" ht="12.75" hidden="false" customHeight="false" outlineLevel="0" collapsed="false">
      <c r="A36" s="16" t="s">
        <v>171</v>
      </c>
      <c r="B36" s="127" t="n">
        <v>1377</v>
      </c>
      <c r="C36" s="127" t="n">
        <v>1148</v>
      </c>
      <c r="D36" s="127" t="n">
        <v>2525</v>
      </c>
      <c r="E36" s="127"/>
      <c r="F36" s="127" t="n">
        <v>1154</v>
      </c>
      <c r="G36" s="127" t="n">
        <v>383</v>
      </c>
      <c r="H36" s="127" t="n">
        <v>1537</v>
      </c>
      <c r="I36" s="127"/>
      <c r="J36" s="160" t="n">
        <v>-16.1946259985476</v>
      </c>
      <c r="K36" s="160" t="n">
        <v>-66.6376306620209</v>
      </c>
      <c r="L36" s="160" t="n">
        <v>-39.1287128712871</v>
      </c>
      <c r="M36" s="160"/>
      <c r="N36" s="160" t="n">
        <v>-0.012462765392633</v>
      </c>
      <c r="O36" s="160" t="n">
        <v>-0.217360420514278</v>
      </c>
      <c r="P36" s="160" t="n">
        <v>-0.046140626167526</v>
      </c>
    </row>
    <row r="37" customFormat="false" ht="12.75" hidden="false" customHeight="false" outlineLevel="0" collapsed="false">
      <c r="A37" s="43" t="s">
        <v>172</v>
      </c>
      <c r="B37" s="126" t="n">
        <v>3126</v>
      </c>
      <c r="C37" s="126" t="n">
        <v>1403</v>
      </c>
      <c r="D37" s="126" t="n">
        <v>4529</v>
      </c>
      <c r="E37" s="126"/>
      <c r="F37" s="126" t="n">
        <v>543</v>
      </c>
      <c r="G37" s="126" t="n">
        <v>0</v>
      </c>
      <c r="H37" s="126" t="n">
        <v>543</v>
      </c>
      <c r="I37" s="126"/>
      <c r="J37" s="161" t="n">
        <v>-82.6295585412668</v>
      </c>
      <c r="K37" s="161" t="n">
        <v>-100</v>
      </c>
      <c r="L37" s="161" t="n">
        <v>-88.0105983660852</v>
      </c>
      <c r="M37" s="161"/>
      <c r="N37" s="161" t="n">
        <v>-0.144355708561305</v>
      </c>
      <c r="O37" s="161" t="n">
        <v>-0.398636169910499</v>
      </c>
      <c r="P37" s="161" t="n">
        <v>-0.186150339983561</v>
      </c>
    </row>
    <row r="38" customFormat="false" ht="12.75" hidden="false" customHeight="false" outlineLevel="0" collapsed="false">
      <c r="A38" s="16" t="s">
        <v>173</v>
      </c>
      <c r="B38" s="127" t="n">
        <v>5166</v>
      </c>
      <c r="C38" s="127" t="n">
        <v>1107</v>
      </c>
      <c r="D38" s="127" t="n">
        <v>6273</v>
      </c>
      <c r="E38" s="127"/>
      <c r="F38" s="127" t="n">
        <v>1460</v>
      </c>
      <c r="G38" s="127" t="n">
        <v>84</v>
      </c>
      <c r="H38" s="127" t="n">
        <v>1544</v>
      </c>
      <c r="I38" s="127"/>
      <c r="J38" s="160" t="n">
        <v>-71.7382888114595</v>
      </c>
      <c r="K38" s="160" t="n">
        <v>-92.4119241192412</v>
      </c>
      <c r="L38" s="160" t="n">
        <v>-75.3865773951857</v>
      </c>
      <c r="M38" s="160"/>
      <c r="N38" s="160" t="n">
        <v>-0.207116630247076</v>
      </c>
      <c r="O38" s="160" t="n">
        <v>-0.290666287824975</v>
      </c>
      <c r="P38" s="160" t="n">
        <v>-0.220849211686468</v>
      </c>
    </row>
    <row r="39" customFormat="false" ht="12.75" hidden="false" customHeight="false" outlineLevel="0" collapsed="false">
      <c r="A39" s="43" t="s">
        <v>174</v>
      </c>
      <c r="B39" s="126" t="n">
        <v>6091</v>
      </c>
      <c r="C39" s="126" t="n">
        <v>3458</v>
      </c>
      <c r="D39" s="126" t="n">
        <v>9549</v>
      </c>
      <c r="E39" s="126"/>
      <c r="F39" s="126" t="n">
        <v>7636</v>
      </c>
      <c r="G39" s="126" t="n">
        <v>1219</v>
      </c>
      <c r="H39" s="126" t="n">
        <v>8855</v>
      </c>
      <c r="I39" s="126"/>
      <c r="J39" s="161" t="n">
        <v>25.3652930553275</v>
      </c>
      <c r="K39" s="161" t="n">
        <v>-64.7484094852516</v>
      </c>
      <c r="L39" s="161" t="n">
        <v>-7.2677767305477</v>
      </c>
      <c r="M39" s="161"/>
      <c r="N39" s="161" t="n">
        <v>0.0863451683032196</v>
      </c>
      <c r="O39" s="161" t="n">
        <v>-0.636169910498651</v>
      </c>
      <c r="P39" s="161" t="n">
        <v>-0.0324105208099828</v>
      </c>
    </row>
    <row r="40" customFormat="false" ht="12.75" hidden="false" customHeight="false" outlineLevel="0" collapsed="false">
      <c r="A40" s="16" t="s">
        <v>175</v>
      </c>
      <c r="B40" s="127" t="n">
        <v>1032</v>
      </c>
      <c r="C40" s="127" t="n">
        <v>313</v>
      </c>
      <c r="D40" s="127" t="n">
        <v>1345</v>
      </c>
      <c r="E40" s="127"/>
      <c r="F40" s="127" t="n">
        <v>12703</v>
      </c>
      <c r="G40" s="127" t="n">
        <v>2995</v>
      </c>
      <c r="H40" s="127" t="n">
        <v>15698</v>
      </c>
      <c r="I40" s="127"/>
      <c r="J40" s="160" t="n">
        <v>1130.91085271318</v>
      </c>
      <c r="K40" s="160" t="n">
        <v>856.869009584665</v>
      </c>
      <c r="L40" s="160" t="n">
        <v>1067.1375464684</v>
      </c>
      <c r="M40" s="160"/>
      <c r="N40" s="160" t="n">
        <v>0.652255313441344</v>
      </c>
      <c r="O40" s="160" t="n">
        <v>0.762040062508879</v>
      </c>
      <c r="P40" s="160" t="n">
        <v>0.670300007472166</v>
      </c>
    </row>
    <row r="41" customFormat="false" ht="12.75" hidden="false" customHeight="false" outlineLevel="0" collapsed="false">
      <c r="A41" s="43" t="s">
        <v>176</v>
      </c>
      <c r="B41" s="126" t="n">
        <v>35206</v>
      </c>
      <c r="C41" s="126" t="n">
        <v>958</v>
      </c>
      <c r="D41" s="126" t="n">
        <v>36164</v>
      </c>
      <c r="E41" s="126"/>
      <c r="F41" s="126" t="n">
        <v>20420</v>
      </c>
      <c r="G41" s="126" t="n">
        <v>4407</v>
      </c>
      <c r="H41" s="126" t="n">
        <v>24827</v>
      </c>
      <c r="I41" s="126"/>
      <c r="J41" s="161" t="n">
        <v>-41.9985229790377</v>
      </c>
      <c r="K41" s="161" t="n">
        <v>360.020876826722</v>
      </c>
      <c r="L41" s="161" t="n">
        <v>-31.3488552151311</v>
      </c>
      <c r="M41" s="161"/>
      <c r="N41" s="161" t="n">
        <v>-0.826342821055926</v>
      </c>
      <c r="O41" s="161" t="n">
        <v>0.979968745560449</v>
      </c>
      <c r="P41" s="161" t="n">
        <v>-0.529449674960771</v>
      </c>
    </row>
    <row r="42" customFormat="false" ht="12.75" hidden="false" customHeight="false" outlineLevel="0" collapsed="false">
      <c r="A42" s="16" t="s">
        <v>177</v>
      </c>
      <c r="B42" s="127" t="n">
        <v>16581</v>
      </c>
      <c r="C42" s="127" t="n">
        <v>0</v>
      </c>
      <c r="D42" s="127" t="n">
        <v>16581</v>
      </c>
      <c r="E42" s="127"/>
      <c r="F42" s="127" t="n">
        <v>3673</v>
      </c>
      <c r="G42" s="127" t="n">
        <v>213</v>
      </c>
      <c r="H42" s="127" t="n">
        <v>3886</v>
      </c>
      <c r="I42" s="127"/>
      <c r="J42" s="160" t="n">
        <v>-77.8481394367047</v>
      </c>
      <c r="K42" s="160" t="s">
        <v>149</v>
      </c>
      <c r="L42" s="160" t="n">
        <v>-76.563536578011</v>
      </c>
      <c r="M42" s="160"/>
      <c r="N42" s="160" t="n">
        <v>-0.721387334924245</v>
      </c>
      <c r="O42" s="160" t="n">
        <v>0.0605199602216224</v>
      </c>
      <c r="P42" s="160" t="n">
        <v>-0.592869685421804</v>
      </c>
    </row>
    <row r="43" customFormat="false" ht="12.75" hidden="false" customHeight="false" outlineLevel="0" collapsed="false">
      <c r="A43" s="43" t="s">
        <v>178</v>
      </c>
      <c r="B43" s="126" t="n">
        <v>19328</v>
      </c>
      <c r="C43" s="126" t="n">
        <v>5156</v>
      </c>
      <c r="D43" s="126" t="n">
        <v>24484</v>
      </c>
      <c r="E43" s="126"/>
      <c r="F43" s="126" t="n">
        <v>3639</v>
      </c>
      <c r="G43" s="126" t="n">
        <v>3077</v>
      </c>
      <c r="H43" s="126" t="n">
        <v>6716</v>
      </c>
      <c r="I43" s="126"/>
      <c r="J43" s="161" t="n">
        <v>-81.172392384106</v>
      </c>
      <c r="K43" s="161" t="n">
        <v>-40.321955003879</v>
      </c>
      <c r="L43" s="161" t="n">
        <v>-72.5698415291619</v>
      </c>
      <c r="M43" s="161"/>
      <c r="N43" s="161" t="n">
        <v>-0.876808637870041</v>
      </c>
      <c r="O43" s="161" t="n">
        <v>-0.590708907515272</v>
      </c>
      <c r="P43" s="161" t="n">
        <v>-0.82978405439737</v>
      </c>
    </row>
    <row r="44" customFormat="false" ht="12.75" hidden="false" customHeight="false" outlineLevel="0" collapsed="false">
      <c r="A44" s="16" t="s">
        <v>179</v>
      </c>
      <c r="B44" s="127" t="n">
        <v>1721</v>
      </c>
      <c r="C44" s="127" t="n">
        <v>1547</v>
      </c>
      <c r="D44" s="127" t="n">
        <v>3268</v>
      </c>
      <c r="E44" s="127"/>
      <c r="F44" s="127" t="n">
        <v>877</v>
      </c>
      <c r="G44" s="127" t="n">
        <v>1195</v>
      </c>
      <c r="H44" s="127" t="n">
        <v>2072</v>
      </c>
      <c r="I44" s="127"/>
      <c r="J44" s="160" t="n">
        <v>-49.0412550842533</v>
      </c>
      <c r="K44" s="160" t="n">
        <v>-22.7537168713639</v>
      </c>
      <c r="L44" s="160" t="n">
        <v>-36.5973072215422</v>
      </c>
      <c r="M44" s="160"/>
      <c r="N44" s="160" t="n">
        <v>-0.047168493234898</v>
      </c>
      <c r="O44" s="160" t="n">
        <v>-0.100014206563432</v>
      </c>
      <c r="P44" s="160" t="n">
        <v>-0.0558544422027946</v>
      </c>
    </row>
    <row r="45" customFormat="false" ht="12.75" hidden="false" customHeight="false" outlineLevel="0" collapsed="false">
      <c r="A45" s="43" t="s">
        <v>180</v>
      </c>
      <c r="B45" s="126" t="n">
        <v>1920</v>
      </c>
      <c r="C45" s="126" t="n">
        <v>728</v>
      </c>
      <c r="D45" s="126" t="n">
        <v>2648</v>
      </c>
      <c r="E45" s="126"/>
      <c r="F45" s="126" t="n">
        <v>1362</v>
      </c>
      <c r="G45" s="126" t="n">
        <v>416</v>
      </c>
      <c r="H45" s="126" t="n">
        <v>1778</v>
      </c>
      <c r="I45" s="126"/>
      <c r="J45" s="161" t="n">
        <v>-29.0625</v>
      </c>
      <c r="K45" s="161" t="n">
        <v>-42.8571428571429</v>
      </c>
      <c r="L45" s="161" t="n">
        <v>-32.8549848942598</v>
      </c>
      <c r="M45" s="161"/>
      <c r="N45" s="161" t="n">
        <v>-0.0311848569017453</v>
      </c>
      <c r="O45" s="161" t="n">
        <v>-0.0886489558175877</v>
      </c>
      <c r="P45" s="161" t="n">
        <v>-0.0406299036090563</v>
      </c>
    </row>
    <row r="46" customFormat="false" ht="12.75" hidden="false" customHeight="false" outlineLevel="0" collapsed="false">
      <c r="A46" s="16" t="s">
        <v>181</v>
      </c>
      <c r="B46" s="127" t="n">
        <v>2388</v>
      </c>
      <c r="C46" s="127" t="n">
        <v>24420</v>
      </c>
      <c r="D46" s="127" t="n">
        <v>26808</v>
      </c>
      <c r="E46" s="127"/>
      <c r="F46" s="127" t="n">
        <v>1259</v>
      </c>
      <c r="G46" s="127" t="n">
        <v>7752</v>
      </c>
      <c r="H46" s="127" t="n">
        <v>9011</v>
      </c>
      <c r="I46" s="127"/>
      <c r="J46" s="160" t="n">
        <v>-47.2780569514238</v>
      </c>
      <c r="K46" s="160" t="n">
        <v>-68.2555282555283</v>
      </c>
      <c r="L46" s="160" t="n">
        <v>-66.3868994330051</v>
      </c>
      <c r="M46" s="160"/>
      <c r="N46" s="160" t="n">
        <v>-0.0630962427277249</v>
      </c>
      <c r="O46" s="160" t="n">
        <v>-4.73589998579344</v>
      </c>
      <c r="P46" s="160" t="n">
        <v>-0.831138384517672</v>
      </c>
    </row>
    <row r="47" customFormat="false" ht="12.75" hidden="false" customHeight="false" outlineLevel="0" collapsed="false">
      <c r="A47" s="43" t="s">
        <v>182</v>
      </c>
      <c r="B47" s="126" t="n">
        <v>12613</v>
      </c>
      <c r="C47" s="126" t="n">
        <v>49</v>
      </c>
      <c r="D47" s="126" t="n">
        <v>12662</v>
      </c>
      <c r="E47" s="126"/>
      <c r="F47" s="126" t="n">
        <v>8508</v>
      </c>
      <c r="G47" s="126" t="n">
        <v>1312</v>
      </c>
      <c r="H47" s="126" t="n">
        <v>9820</v>
      </c>
      <c r="I47" s="126"/>
      <c r="J47" s="161" t="n">
        <v>-32.5457860937128</v>
      </c>
      <c r="K47" s="161" t="n">
        <v>2577.55102040816</v>
      </c>
      <c r="L47" s="161" t="n">
        <v>-22.4451113568157</v>
      </c>
      <c r="M47" s="161"/>
      <c r="N47" s="161" t="n">
        <v>-0.229415479537033</v>
      </c>
      <c r="O47" s="161" t="n">
        <v>0.358857792300043</v>
      </c>
      <c r="P47" s="161" t="n">
        <v>-0.132724351789584</v>
      </c>
    </row>
    <row r="48" customFormat="false" ht="12.75" hidden="false" customHeight="false" outlineLevel="0" collapsed="false">
      <c r="A48" s="16" t="s">
        <v>183</v>
      </c>
      <c r="B48" s="127" t="n">
        <v>6742</v>
      </c>
      <c r="C48" s="127" t="n">
        <v>0</v>
      </c>
      <c r="D48" s="127" t="n">
        <v>6742</v>
      </c>
      <c r="E48" s="127"/>
      <c r="F48" s="127" t="n">
        <v>12240</v>
      </c>
      <c r="G48" s="127" t="n">
        <v>1944</v>
      </c>
      <c r="H48" s="127" t="n">
        <v>14184</v>
      </c>
      <c r="I48" s="127"/>
      <c r="J48" s="160" t="n">
        <v>81.5485019282112</v>
      </c>
      <c r="K48" s="160" t="s">
        <v>149</v>
      </c>
      <c r="L48" s="160" t="n">
        <v>110.382675763868</v>
      </c>
      <c r="M48" s="160"/>
      <c r="N48" s="160" t="n">
        <v>0.307265848110745</v>
      </c>
      <c r="O48" s="160" t="n">
        <v>0.552351186248047</v>
      </c>
      <c r="P48" s="160" t="n">
        <v>0.34754912949264</v>
      </c>
    </row>
    <row r="49" customFormat="false" ht="12.75" hidden="false" customHeight="false" outlineLevel="0" collapsed="false">
      <c r="A49" s="43" t="s">
        <v>237</v>
      </c>
      <c r="B49" s="126" t="n">
        <v>3467</v>
      </c>
      <c r="C49" s="126" t="n">
        <v>77</v>
      </c>
      <c r="D49" s="126" t="n">
        <v>3544</v>
      </c>
      <c r="E49" s="126"/>
      <c r="F49" s="126" t="n">
        <v>7452</v>
      </c>
      <c r="G49" s="126" t="n">
        <v>154</v>
      </c>
      <c r="H49" s="126" t="n">
        <v>7606</v>
      </c>
      <c r="I49" s="126"/>
      <c r="J49" s="161" t="n">
        <v>114.940871070089</v>
      </c>
      <c r="K49" s="161" t="n">
        <v>100</v>
      </c>
      <c r="L49" s="161" t="n">
        <v>114.61625282167</v>
      </c>
      <c r="M49" s="161"/>
      <c r="N49" s="161" t="n">
        <v>0.222709058697948</v>
      </c>
      <c r="O49" s="161" t="n">
        <v>0.0218781076857508</v>
      </c>
      <c r="P49" s="161" t="n">
        <v>0.189699618919525</v>
      </c>
    </row>
    <row r="50" customFormat="false" ht="12.75" hidden="false" customHeight="false" outlineLevel="0" collapsed="false">
      <c r="A50" s="16" t="s">
        <v>185</v>
      </c>
      <c r="B50" s="127" t="n">
        <v>3193</v>
      </c>
      <c r="C50" s="127" t="n">
        <v>2569</v>
      </c>
      <c r="D50" s="127" t="n">
        <v>5762</v>
      </c>
      <c r="E50" s="127"/>
      <c r="F50" s="127" t="n">
        <v>39511</v>
      </c>
      <c r="G50" s="127" t="n">
        <v>1546</v>
      </c>
      <c r="H50" s="127" t="n">
        <v>41057</v>
      </c>
      <c r="I50" s="127"/>
      <c r="J50" s="160" t="n">
        <v>1137.42561854056</v>
      </c>
      <c r="K50" s="160" t="n">
        <v>-39.8209420007785</v>
      </c>
      <c r="L50" s="160" t="n">
        <v>612.54772648386</v>
      </c>
      <c r="M50" s="160"/>
      <c r="N50" s="160" t="n">
        <v>2.02969826694908</v>
      </c>
      <c r="O50" s="160" t="n">
        <v>-0.290666287824975</v>
      </c>
      <c r="P50" s="160" t="n">
        <v>1.64831315848464</v>
      </c>
    </row>
    <row r="51" customFormat="false" ht="12.75" hidden="false" customHeight="false" outlineLevel="0" collapsed="false">
      <c r="A51" s="43" t="s">
        <v>186</v>
      </c>
      <c r="B51" s="126" t="n">
        <v>2466</v>
      </c>
      <c r="C51" s="126" t="n">
        <v>3522</v>
      </c>
      <c r="D51" s="126" t="n">
        <v>5988</v>
      </c>
      <c r="E51" s="126"/>
      <c r="F51" s="126" t="n">
        <v>30015</v>
      </c>
      <c r="G51" s="126" t="n">
        <v>7751</v>
      </c>
      <c r="H51" s="126" t="n">
        <v>37766</v>
      </c>
      <c r="I51" s="126"/>
      <c r="J51" s="161" t="n">
        <v>1117.15328467153</v>
      </c>
      <c r="K51" s="161" t="n">
        <v>120.07382169222</v>
      </c>
      <c r="L51" s="161" t="n">
        <v>530.694722778891</v>
      </c>
      <c r="M51" s="161"/>
      <c r="N51" s="161" t="n">
        <v>1.53962656413294</v>
      </c>
      <c r="O51" s="161" t="n">
        <v>1.20159113510442</v>
      </c>
      <c r="P51" s="161" t="n">
        <v>1.48406560561907</v>
      </c>
    </row>
    <row r="52" customFormat="false" ht="12.75" hidden="false" customHeight="false" outlineLevel="0" collapsed="false">
      <c r="A52" s="16" t="s">
        <v>187</v>
      </c>
      <c r="B52" s="127" t="n">
        <v>595</v>
      </c>
      <c r="C52" s="127" t="n">
        <v>0</v>
      </c>
      <c r="D52" s="127" t="n">
        <v>595</v>
      </c>
      <c r="E52" s="127"/>
      <c r="F52" s="127" t="n">
        <v>549</v>
      </c>
      <c r="G52" s="127" t="n">
        <v>930</v>
      </c>
      <c r="H52" s="127" t="n">
        <v>1479</v>
      </c>
      <c r="I52" s="127"/>
      <c r="J52" s="160" t="n">
        <v>-7.73109243697479</v>
      </c>
      <c r="K52" s="160" t="s">
        <v>149</v>
      </c>
      <c r="L52" s="160" t="n">
        <v>148.571428571429</v>
      </c>
      <c r="M52" s="160"/>
      <c r="N52" s="160" t="n">
        <v>-0.00257079465498259</v>
      </c>
      <c r="O52" s="160" t="n">
        <v>0.264242079840887</v>
      </c>
      <c r="P52" s="160" t="n">
        <v>0.0412837181498916</v>
      </c>
    </row>
    <row r="53" customFormat="false" ht="12.75" hidden="false" customHeight="false" outlineLevel="0" collapsed="false">
      <c r="A53" s="43" t="s">
        <v>188</v>
      </c>
      <c r="B53" s="126" t="n">
        <v>85979</v>
      </c>
      <c r="C53" s="126" t="n">
        <v>1112</v>
      </c>
      <c r="D53" s="126" t="n">
        <v>87091</v>
      </c>
      <c r="E53" s="126"/>
      <c r="F53" s="126" t="n">
        <v>644</v>
      </c>
      <c r="G53" s="126" t="n">
        <v>1200</v>
      </c>
      <c r="H53" s="126" t="n">
        <v>1844</v>
      </c>
      <c r="I53" s="126"/>
      <c r="J53" s="161" t="n">
        <v>-99.2509798904384</v>
      </c>
      <c r="K53" s="161" t="n">
        <v>7.9136690647482</v>
      </c>
      <c r="L53" s="161" t="n">
        <v>-97.8826744439724</v>
      </c>
      <c r="M53" s="161"/>
      <c r="N53" s="161" t="n">
        <v>-4.76910351919434</v>
      </c>
      <c r="O53" s="161" t="n">
        <v>0.0250035516408581</v>
      </c>
      <c r="P53" s="161" t="n">
        <v>-3.98112344018531</v>
      </c>
    </row>
    <row r="54" customFormat="false" ht="12.75" hidden="false" customHeight="false" outlineLevel="0" collapsed="false">
      <c r="A54" s="16" t="s">
        <v>189</v>
      </c>
      <c r="B54" s="127" t="n">
        <v>1661</v>
      </c>
      <c r="C54" s="127" t="n">
        <v>0</v>
      </c>
      <c r="D54" s="127" t="n">
        <v>1661</v>
      </c>
      <c r="E54" s="127"/>
      <c r="F54" s="127" t="n">
        <v>3165</v>
      </c>
      <c r="G54" s="127" t="n">
        <v>249</v>
      </c>
      <c r="H54" s="127" t="n">
        <v>3414</v>
      </c>
      <c r="I54" s="127"/>
      <c r="J54" s="160" t="n">
        <v>90.5478627332932</v>
      </c>
      <c r="K54" s="160" t="s">
        <v>149</v>
      </c>
      <c r="L54" s="160" t="n">
        <v>105.538832028898</v>
      </c>
      <c r="M54" s="160"/>
      <c r="N54" s="160" t="n">
        <v>0.0840538078498656</v>
      </c>
      <c r="O54" s="160" t="n">
        <v>0.0707486858928825</v>
      </c>
      <c r="P54" s="160" t="n">
        <v>0.0818669207203168</v>
      </c>
    </row>
    <row r="55" customFormat="false" ht="12.75" hidden="false" customHeight="false" outlineLevel="0" collapsed="false">
      <c r="A55" s="43" t="s">
        <v>190</v>
      </c>
      <c r="B55" s="126" t="n">
        <v>1586</v>
      </c>
      <c r="C55" s="126" t="n">
        <v>283</v>
      </c>
      <c r="D55" s="126" t="n">
        <v>1869</v>
      </c>
      <c r="E55" s="126"/>
      <c r="F55" s="126" t="n">
        <v>1433</v>
      </c>
      <c r="G55" s="126" t="n">
        <v>0</v>
      </c>
      <c r="H55" s="126" t="n">
        <v>1433</v>
      </c>
      <c r="I55" s="126"/>
      <c r="J55" s="161" t="n">
        <v>-9.64691046658259</v>
      </c>
      <c r="K55" s="161" t="n">
        <v>-100</v>
      </c>
      <c r="L55" s="161" t="n">
        <v>-23.3279828785447</v>
      </c>
      <c r="M55" s="161"/>
      <c r="N55" s="161" t="n">
        <v>-0.0085506865698334</v>
      </c>
      <c r="O55" s="161" t="n">
        <v>-0.0804091490268504</v>
      </c>
      <c r="P55" s="161" t="n">
        <v>-0.0203616528431592</v>
      </c>
    </row>
    <row r="56" customFormat="false" ht="12.75" hidden="false" customHeight="false" outlineLevel="0" collapsed="false">
      <c r="A56" s="16" t="s">
        <v>191</v>
      </c>
      <c r="B56" s="127" t="n">
        <v>316</v>
      </c>
      <c r="C56" s="127" t="n">
        <v>0</v>
      </c>
      <c r="D56" s="127" t="n">
        <v>316</v>
      </c>
      <c r="E56" s="127"/>
      <c r="F56" s="127" t="n">
        <v>2027</v>
      </c>
      <c r="G56" s="127" t="n">
        <v>0</v>
      </c>
      <c r="H56" s="127" t="n">
        <v>2027</v>
      </c>
      <c r="I56" s="127"/>
      <c r="J56" s="160" t="n">
        <v>541.455696202532</v>
      </c>
      <c r="K56" s="160" t="n">
        <v>0</v>
      </c>
      <c r="L56" s="160" t="n">
        <v>541.455696202532</v>
      </c>
      <c r="M56" s="160"/>
      <c r="N56" s="160" t="n">
        <v>0.0956223837972872</v>
      </c>
      <c r="O56" s="160" t="n">
        <v>0</v>
      </c>
      <c r="P56" s="160" t="n">
        <v>0.0799054770978106</v>
      </c>
    </row>
    <row r="57" customFormat="false" ht="12.75" hidden="false" customHeight="false" outlineLevel="0" collapsed="false">
      <c r="A57" s="43" t="s">
        <v>192</v>
      </c>
      <c r="B57" s="126" t="n">
        <v>2671</v>
      </c>
      <c r="C57" s="126" t="n">
        <v>8855</v>
      </c>
      <c r="D57" s="126" t="n">
        <v>11526</v>
      </c>
      <c r="E57" s="126"/>
      <c r="F57" s="126" t="n">
        <v>21148</v>
      </c>
      <c r="G57" s="126" t="n">
        <v>19765</v>
      </c>
      <c r="H57" s="126" t="n">
        <v>40913</v>
      </c>
      <c r="I57" s="126"/>
      <c r="J57" s="161" t="n">
        <v>691.763384500187</v>
      </c>
      <c r="K57" s="161" t="n">
        <v>123.207227555054</v>
      </c>
      <c r="L57" s="161" t="n">
        <v>254.962693041819</v>
      </c>
      <c r="M57" s="161"/>
      <c r="N57" s="161" t="n">
        <v>1.03262114869812</v>
      </c>
      <c r="O57" s="161" t="n">
        <v>3.09987214092911</v>
      </c>
      <c r="P57" s="161" t="n">
        <v>1.37240342225211</v>
      </c>
    </row>
    <row r="58" customFormat="false" ht="12.75" hidden="false" customHeight="false" outlineLevel="0" collapsed="false">
      <c r="A58" s="16" t="s">
        <v>193</v>
      </c>
      <c r="B58" s="127" t="n">
        <v>3950</v>
      </c>
      <c r="C58" s="127" t="n">
        <v>2275</v>
      </c>
      <c r="D58" s="127" t="n">
        <v>6225</v>
      </c>
      <c r="E58" s="127"/>
      <c r="F58" s="127" t="n">
        <v>11226</v>
      </c>
      <c r="G58" s="127" t="n">
        <v>150</v>
      </c>
      <c r="H58" s="127" t="n">
        <v>11376</v>
      </c>
      <c r="I58" s="127"/>
      <c r="J58" s="160" t="n">
        <v>184.20253164557</v>
      </c>
      <c r="K58" s="160" t="n">
        <v>-93.4065934065934</v>
      </c>
      <c r="L58" s="160" t="n">
        <v>82.7469879518072</v>
      </c>
      <c r="M58" s="160"/>
      <c r="N58" s="160" t="n">
        <v>0.406632650209855</v>
      </c>
      <c r="O58" s="160" t="n">
        <v>-0.603778945872993</v>
      </c>
      <c r="P58" s="160" t="n">
        <v>0.240557049988792</v>
      </c>
    </row>
    <row r="59" customFormat="false" ht="12.75" hidden="false" customHeight="false" outlineLevel="0" collapsed="false">
      <c r="A59" s="43" t="s">
        <v>194</v>
      </c>
      <c r="B59" s="126" t="n">
        <v>2369</v>
      </c>
      <c r="C59" s="126" t="n">
        <v>773</v>
      </c>
      <c r="D59" s="126" t="n">
        <v>3142</v>
      </c>
      <c r="E59" s="126"/>
      <c r="F59" s="126" t="n">
        <v>451</v>
      </c>
      <c r="G59" s="126" t="n">
        <v>2754</v>
      </c>
      <c r="H59" s="126" t="n">
        <v>3205</v>
      </c>
      <c r="I59" s="126"/>
      <c r="J59" s="161" t="n">
        <v>-80.9624314056564</v>
      </c>
      <c r="K59" s="161" t="n">
        <v>256.27425614489</v>
      </c>
      <c r="L59" s="161" t="n">
        <v>2.00509229789942</v>
      </c>
      <c r="M59" s="161"/>
      <c r="N59" s="161" t="n">
        <v>-0.107190959744709</v>
      </c>
      <c r="O59" s="161" t="n">
        <v>0.562864043187953</v>
      </c>
      <c r="P59" s="161" t="n">
        <v>0.00294216543375925</v>
      </c>
    </row>
    <row r="60" customFormat="false" ht="12.75" hidden="false" customHeight="false" outlineLevel="0" collapsed="false">
      <c r="A60" s="16" t="s">
        <v>195</v>
      </c>
      <c r="B60" s="127" t="n">
        <v>38290</v>
      </c>
      <c r="C60" s="127" t="n">
        <v>1928</v>
      </c>
      <c r="D60" s="127" t="n">
        <v>40218</v>
      </c>
      <c r="E60" s="127"/>
      <c r="F60" s="127" t="n">
        <v>47211</v>
      </c>
      <c r="G60" s="127" t="n">
        <v>781</v>
      </c>
      <c r="H60" s="127" t="n">
        <v>47992</v>
      </c>
      <c r="I60" s="127"/>
      <c r="J60" s="160" t="n">
        <v>23.2985113606686</v>
      </c>
      <c r="K60" s="160" t="n">
        <v>-59.4917012448133</v>
      </c>
      <c r="L60" s="160" t="n">
        <v>19.3296533890298</v>
      </c>
      <c r="M60" s="160"/>
      <c r="N60" s="160" t="n">
        <v>0.498566502545646</v>
      </c>
      <c r="O60" s="160" t="n">
        <v>-0.325898565137093</v>
      </c>
      <c r="P60" s="160" t="n">
        <v>0.363053874318165</v>
      </c>
    </row>
    <row r="61" customFormat="false" ht="12.75" hidden="false" customHeight="false" outlineLevel="0" collapsed="false">
      <c r="A61" s="43" t="s">
        <v>196</v>
      </c>
      <c r="B61" s="126" t="n">
        <v>1210</v>
      </c>
      <c r="C61" s="126" t="n">
        <v>391</v>
      </c>
      <c r="D61" s="126" t="n">
        <v>1601</v>
      </c>
      <c r="E61" s="126"/>
      <c r="F61" s="126" t="n">
        <v>668</v>
      </c>
      <c r="G61" s="126" t="n">
        <v>0</v>
      </c>
      <c r="H61" s="126" t="n">
        <v>668</v>
      </c>
      <c r="I61" s="126"/>
      <c r="J61" s="161" t="n">
        <v>-44.7933884297521</v>
      </c>
      <c r="K61" s="161" t="n">
        <v>-100</v>
      </c>
      <c r="L61" s="161" t="n">
        <v>-58.2760774515928</v>
      </c>
      <c r="M61" s="161"/>
      <c r="N61" s="161" t="n">
        <v>-0.030290667456534</v>
      </c>
      <c r="O61" s="161" t="n">
        <v>-0.111095326040631</v>
      </c>
      <c r="P61" s="161" t="n">
        <v>-0.0435720690428155</v>
      </c>
    </row>
    <row r="62" customFormat="false" ht="12.75" hidden="false" customHeight="false" outlineLevel="0" collapsed="false">
      <c r="A62" s="16" t="s">
        <v>197</v>
      </c>
      <c r="B62" s="127" t="n">
        <v>30235</v>
      </c>
      <c r="C62" s="127" t="n">
        <v>2452</v>
      </c>
      <c r="D62" s="127" t="n">
        <v>32687</v>
      </c>
      <c r="E62" s="127"/>
      <c r="F62" s="127" t="n">
        <v>11139</v>
      </c>
      <c r="G62" s="127" t="n">
        <v>2800</v>
      </c>
      <c r="H62" s="127" t="n">
        <v>13939</v>
      </c>
      <c r="I62" s="127"/>
      <c r="J62" s="160" t="n">
        <v>-63.1585910368778</v>
      </c>
      <c r="K62" s="160" t="n">
        <v>14.1924959216966</v>
      </c>
      <c r="L62" s="160" t="n">
        <v>-57.3561354666993</v>
      </c>
      <c r="M62" s="160"/>
      <c r="N62" s="160" t="n">
        <v>-1.06721510285973</v>
      </c>
      <c r="O62" s="160" t="n">
        <v>0.0988776814888479</v>
      </c>
      <c r="P62" s="160" t="n">
        <v>-0.875551072255847</v>
      </c>
    </row>
    <row r="63" customFormat="false" ht="12.75" hidden="false" customHeight="false" outlineLevel="0" collapsed="false">
      <c r="A63" s="43" t="s">
        <v>198</v>
      </c>
      <c r="B63" s="126" t="n">
        <v>2656</v>
      </c>
      <c r="C63" s="126" t="n">
        <v>224</v>
      </c>
      <c r="D63" s="126" t="n">
        <v>2880</v>
      </c>
      <c r="E63" s="126"/>
      <c r="F63" s="126" t="n">
        <v>750</v>
      </c>
      <c r="G63" s="126" t="n">
        <v>0</v>
      </c>
      <c r="H63" s="126" t="n">
        <v>750</v>
      </c>
      <c r="I63" s="126"/>
      <c r="J63" s="161" t="n">
        <v>-71.7620481927711</v>
      </c>
      <c r="K63" s="161" t="n">
        <v>-100</v>
      </c>
      <c r="L63" s="161" t="n">
        <v>-73.9583333333333</v>
      </c>
      <c r="M63" s="161"/>
      <c r="N63" s="161" t="n">
        <v>-0.1065203176608</v>
      </c>
      <c r="O63" s="161" t="n">
        <v>-0.0636454041767297</v>
      </c>
      <c r="P63" s="161" t="n">
        <v>-0.0994732122842412</v>
      </c>
    </row>
    <row r="64" customFormat="false" ht="12.75" hidden="false" customHeight="false" outlineLevel="0" collapsed="false">
      <c r="A64" s="16" t="s">
        <v>199</v>
      </c>
      <c r="B64" s="127" t="n">
        <v>42686</v>
      </c>
      <c r="C64" s="127" t="n">
        <v>6861</v>
      </c>
      <c r="D64" s="127" t="n">
        <v>49547</v>
      </c>
      <c r="E64" s="127"/>
      <c r="F64" s="127" t="n">
        <v>2630</v>
      </c>
      <c r="G64" s="127" t="n">
        <v>2225</v>
      </c>
      <c r="H64" s="127" t="n">
        <v>4855</v>
      </c>
      <c r="I64" s="127"/>
      <c r="J64" s="160" t="n">
        <v>-93.8387293257743</v>
      </c>
      <c r="K64" s="160" t="n">
        <v>-67.5703250255065</v>
      </c>
      <c r="L64" s="160" t="n">
        <v>-90.2012230811149</v>
      </c>
      <c r="M64" s="160"/>
      <c r="N64" s="160" t="n">
        <v>-2.23860327608658</v>
      </c>
      <c r="O64" s="160" t="n">
        <v>-1.31723256144339</v>
      </c>
      <c r="P64" s="160" t="n">
        <v>-2.08716281850108</v>
      </c>
    </row>
    <row r="65" customFormat="false" ht="12.75" hidden="false" customHeight="false" outlineLevel="0" collapsed="false">
      <c r="A65" s="43" t="s">
        <v>200</v>
      </c>
      <c r="B65" s="126" t="n">
        <v>14380</v>
      </c>
      <c r="C65" s="126" t="n">
        <v>1704</v>
      </c>
      <c r="D65" s="126" t="n">
        <v>16084</v>
      </c>
      <c r="E65" s="126"/>
      <c r="F65" s="126" t="n">
        <v>22599</v>
      </c>
      <c r="G65" s="126" t="n">
        <v>2008</v>
      </c>
      <c r="H65" s="126" t="n">
        <v>24607</v>
      </c>
      <c r="I65" s="126"/>
      <c r="J65" s="161" t="n">
        <v>57.1557719054242</v>
      </c>
      <c r="K65" s="161" t="n">
        <v>17.8403755868545</v>
      </c>
      <c r="L65" s="161" t="n">
        <v>52.9905496145237</v>
      </c>
      <c r="M65" s="161"/>
      <c r="N65" s="161" t="n">
        <v>0.459333940636998</v>
      </c>
      <c r="O65" s="161" t="n">
        <v>0.0863759056684188</v>
      </c>
      <c r="P65" s="161" t="n">
        <v>0.398032952252858</v>
      </c>
    </row>
    <row r="66" customFormat="false" ht="12.75" hidden="false" customHeight="false" outlineLevel="0" collapsed="false">
      <c r="A66" s="16" t="s">
        <v>201</v>
      </c>
      <c r="B66" s="127" t="n">
        <v>37632</v>
      </c>
      <c r="C66" s="127" t="n">
        <v>4653</v>
      </c>
      <c r="D66" s="127" t="n">
        <v>42285</v>
      </c>
      <c r="E66" s="127"/>
      <c r="F66" s="127" t="n">
        <v>13120</v>
      </c>
      <c r="G66" s="127" t="n">
        <v>5373</v>
      </c>
      <c r="H66" s="127" t="n">
        <v>18493</v>
      </c>
      <c r="I66" s="127"/>
      <c r="J66" s="160" t="n">
        <v>-65.1360544217687</v>
      </c>
      <c r="K66" s="160" t="n">
        <v>15.4738878143133</v>
      </c>
      <c r="L66" s="160" t="n">
        <v>-56.2658153009341</v>
      </c>
      <c r="M66" s="160"/>
      <c r="N66" s="160" t="n">
        <v>-1.36989823006377</v>
      </c>
      <c r="O66" s="160" t="n">
        <v>0.204574513425203</v>
      </c>
      <c r="P66" s="160" t="n">
        <v>-1.11111111111111</v>
      </c>
    </row>
    <row r="67" customFormat="false" ht="12.75" hidden="false" customHeight="false" outlineLevel="0" collapsed="false">
      <c r="A67" s="43" t="s">
        <v>202</v>
      </c>
      <c r="B67" s="126" t="n">
        <v>2962</v>
      </c>
      <c r="C67" s="126" t="n">
        <v>1043</v>
      </c>
      <c r="D67" s="126" t="n">
        <v>4005</v>
      </c>
      <c r="E67" s="126"/>
      <c r="F67" s="126" t="n">
        <v>4911</v>
      </c>
      <c r="G67" s="126" t="n">
        <v>231</v>
      </c>
      <c r="H67" s="126" t="n">
        <v>5142</v>
      </c>
      <c r="I67" s="126"/>
      <c r="J67" s="161" t="n">
        <v>65.8001350438893</v>
      </c>
      <c r="K67" s="161" t="n">
        <v>-77.8523489932886</v>
      </c>
      <c r="L67" s="161" t="n">
        <v>28.3895131086142</v>
      </c>
      <c r="M67" s="161"/>
      <c r="N67" s="161" t="n">
        <v>0.108923451794806</v>
      </c>
      <c r="O67" s="161" t="n">
        <v>-0.230714590140645</v>
      </c>
      <c r="P67" s="161" t="n">
        <v>0.0530990809235597</v>
      </c>
    </row>
    <row r="68" customFormat="false" ht="12.75" hidden="false" customHeight="false" outlineLevel="0" collapsed="false">
      <c r="A68" s="16" t="s">
        <v>203</v>
      </c>
      <c r="B68" s="127" t="n">
        <v>44769</v>
      </c>
      <c r="C68" s="127" t="n">
        <v>647</v>
      </c>
      <c r="D68" s="127" t="n">
        <v>45416</v>
      </c>
      <c r="E68" s="127"/>
      <c r="F68" s="127" t="n">
        <v>5693</v>
      </c>
      <c r="G68" s="127" t="n">
        <v>2387</v>
      </c>
      <c r="H68" s="127" t="n">
        <v>8080</v>
      </c>
      <c r="I68" s="127"/>
      <c r="J68" s="160" t="n">
        <v>-87.2836114275503</v>
      </c>
      <c r="K68" s="160" t="n">
        <v>268.933539412674</v>
      </c>
      <c r="L68" s="160" t="n">
        <v>-82.2089131583583</v>
      </c>
      <c r="M68" s="160"/>
      <c r="N68" s="160" t="n">
        <v>-2.18383417256739</v>
      </c>
      <c r="O68" s="160" t="n">
        <v>0.494388407444239</v>
      </c>
      <c r="P68" s="160" t="n">
        <v>-1.74362997833072</v>
      </c>
    </row>
    <row r="69" customFormat="false" ht="12.75" hidden="false" customHeight="false" outlineLevel="0" collapsed="false">
      <c r="A69" s="43" t="s">
        <v>204</v>
      </c>
      <c r="B69" s="126" t="n">
        <v>238</v>
      </c>
      <c r="C69" s="126" t="n">
        <v>97</v>
      </c>
      <c r="D69" s="126" t="n">
        <v>335</v>
      </c>
      <c r="E69" s="126"/>
      <c r="F69" s="126" t="n">
        <v>93</v>
      </c>
      <c r="G69" s="126" t="n">
        <v>0</v>
      </c>
      <c r="H69" s="126" t="n">
        <v>93</v>
      </c>
      <c r="I69" s="126"/>
      <c r="J69" s="161" t="n">
        <v>-60.9243697478992</v>
      </c>
      <c r="K69" s="161" t="n">
        <v>-100</v>
      </c>
      <c r="L69" s="161" t="n">
        <v>-72.2388059701493</v>
      </c>
      <c r="M69" s="161"/>
      <c r="N69" s="161" t="n">
        <v>-0.00810359184722773</v>
      </c>
      <c r="O69" s="161" t="n">
        <v>-0.0275607330586731</v>
      </c>
      <c r="P69" s="161" t="n">
        <v>-0.011301651348726</v>
      </c>
    </row>
    <row r="70" customFormat="false" ht="12.75" hidden="false" customHeight="false" outlineLevel="0" collapsed="false">
      <c r="A70" s="16" t="s">
        <v>205</v>
      </c>
      <c r="B70" s="127" t="n">
        <v>7169</v>
      </c>
      <c r="C70" s="127" t="n">
        <v>1107</v>
      </c>
      <c r="D70" s="127" t="n">
        <v>8276</v>
      </c>
      <c r="E70" s="127"/>
      <c r="F70" s="127" t="n">
        <v>1367</v>
      </c>
      <c r="G70" s="127" t="n">
        <v>66</v>
      </c>
      <c r="H70" s="127" t="n">
        <v>1433</v>
      </c>
      <c r="I70" s="127"/>
      <c r="J70" s="160" t="n">
        <v>-80.9317896498814</v>
      </c>
      <c r="K70" s="160" t="n">
        <v>-94.0379403794038</v>
      </c>
      <c r="L70" s="160" t="n">
        <v>-82.6848719188014</v>
      </c>
      <c r="M70" s="160"/>
      <c r="N70" s="160" t="n">
        <v>-0.324255447569761</v>
      </c>
      <c r="O70" s="160" t="n">
        <v>-0.295780650660605</v>
      </c>
      <c r="P70" s="160" t="n">
        <v>-0.319575207352611</v>
      </c>
    </row>
    <row r="71" customFormat="false" ht="12.75" hidden="false" customHeight="false" outlineLevel="0" collapsed="false">
      <c r="A71" s="43" t="s">
        <v>206</v>
      </c>
      <c r="B71" s="126" t="n">
        <v>2021</v>
      </c>
      <c r="C71" s="126" t="n">
        <v>4167</v>
      </c>
      <c r="D71" s="126" t="n">
        <v>6188</v>
      </c>
      <c r="E71" s="126"/>
      <c r="F71" s="126" t="n">
        <v>2655</v>
      </c>
      <c r="G71" s="126" t="n">
        <v>1387</v>
      </c>
      <c r="H71" s="126" t="n">
        <v>4042</v>
      </c>
      <c r="I71" s="126"/>
      <c r="J71" s="161" t="n">
        <v>31.3706086095992</v>
      </c>
      <c r="K71" s="161" t="n">
        <v>-66.7146628269739</v>
      </c>
      <c r="L71" s="161" t="n">
        <v>-34.6800258564964</v>
      </c>
      <c r="M71" s="161"/>
      <c r="N71" s="161" t="n">
        <v>0.0354322567664992</v>
      </c>
      <c r="O71" s="161" t="n">
        <v>-0.789884926836198</v>
      </c>
      <c r="P71" s="161" t="n">
        <v>-0.100220428902339</v>
      </c>
    </row>
    <row r="72" customFormat="false" ht="12.75" hidden="false" customHeight="false" outlineLevel="0" collapsed="false">
      <c r="A72" s="16" t="s">
        <v>207</v>
      </c>
      <c r="B72" s="127" t="n">
        <v>9829</v>
      </c>
      <c r="C72" s="127" t="n">
        <v>0</v>
      </c>
      <c r="D72" s="127" t="n">
        <v>9829</v>
      </c>
      <c r="E72" s="127"/>
      <c r="F72" s="127" t="n">
        <v>27964</v>
      </c>
      <c r="G72" s="127" t="n">
        <v>348</v>
      </c>
      <c r="H72" s="127" t="n">
        <v>28312</v>
      </c>
      <c r="I72" s="127"/>
      <c r="J72" s="160" t="n">
        <v>184.505036117611</v>
      </c>
      <c r="K72" s="160" t="s">
        <v>149</v>
      </c>
      <c r="L72" s="160" t="n">
        <v>188.045579407875</v>
      </c>
      <c r="M72" s="160"/>
      <c r="N72" s="160" t="n">
        <v>1.01350784930672</v>
      </c>
      <c r="O72" s="160" t="n">
        <v>0.0988776814888479</v>
      </c>
      <c r="P72" s="160" t="n">
        <v>0.863175297018606</v>
      </c>
    </row>
    <row r="73" customFormat="false" ht="12.75" hidden="false" customHeight="false" outlineLevel="0" collapsed="false">
      <c r="A73" s="43" t="s">
        <v>208</v>
      </c>
      <c r="B73" s="126" t="n">
        <v>55649</v>
      </c>
      <c r="C73" s="126" t="n">
        <v>1393</v>
      </c>
      <c r="D73" s="126" t="n">
        <v>57042</v>
      </c>
      <c r="E73" s="126"/>
      <c r="F73" s="126" t="n">
        <v>3890</v>
      </c>
      <c r="G73" s="126" t="n">
        <v>4925</v>
      </c>
      <c r="H73" s="126" t="n">
        <v>8815</v>
      </c>
      <c r="I73" s="126"/>
      <c r="J73" s="161" t="n">
        <v>-93.0097575877374</v>
      </c>
      <c r="K73" s="161" t="n">
        <v>253.553481694185</v>
      </c>
      <c r="L73" s="161" t="n">
        <v>-84.5464745275411</v>
      </c>
      <c r="M73" s="161"/>
      <c r="N73" s="161" t="n">
        <v>-2.89264696841835</v>
      </c>
      <c r="O73" s="161" t="n">
        <v>1.00355164085808</v>
      </c>
      <c r="P73" s="161" t="n">
        <v>-2.25225099006202</v>
      </c>
    </row>
    <row r="74" customFormat="false" ht="12.75" hidden="false" customHeight="false" outlineLevel="0" collapsed="false">
      <c r="A74" s="16" t="s">
        <v>209</v>
      </c>
      <c r="B74" s="127" t="n">
        <v>106</v>
      </c>
      <c r="C74" s="127" t="n">
        <v>25</v>
      </c>
      <c r="D74" s="127" t="n">
        <v>131</v>
      </c>
      <c r="E74" s="127"/>
      <c r="F74" s="127" t="n">
        <v>1171</v>
      </c>
      <c r="G74" s="127" t="n">
        <v>564</v>
      </c>
      <c r="H74" s="127" t="n">
        <v>1735</v>
      </c>
      <c r="I74" s="127"/>
      <c r="J74" s="160" t="n">
        <v>1004.71698113208</v>
      </c>
      <c r="K74" s="160" t="n">
        <v>2156</v>
      </c>
      <c r="L74" s="160" t="n">
        <v>1224.42748091603</v>
      </c>
      <c r="M74" s="160"/>
      <c r="N74" s="160" t="n">
        <v>0.0595194849468796</v>
      </c>
      <c r="O74" s="160" t="n">
        <v>0.153146753800256</v>
      </c>
      <c r="P74" s="160" t="n">
        <v>0.074908465964283</v>
      </c>
    </row>
    <row r="75" customFormat="false" ht="12.75" hidden="false" customHeight="false" outlineLevel="0" collapsed="false">
      <c r="A75" s="43" t="s">
        <v>210</v>
      </c>
      <c r="B75" s="126" t="n">
        <v>17607</v>
      </c>
      <c r="C75" s="126" t="n">
        <v>264</v>
      </c>
      <c r="D75" s="126" t="n">
        <v>17871</v>
      </c>
      <c r="E75" s="126"/>
      <c r="F75" s="126" t="n">
        <v>8630</v>
      </c>
      <c r="G75" s="126" t="n">
        <v>2925</v>
      </c>
      <c r="H75" s="126" t="n">
        <v>11555</v>
      </c>
      <c r="I75" s="126"/>
      <c r="J75" s="161" t="n">
        <v>-50.9854035326859</v>
      </c>
      <c r="K75" s="161" t="n">
        <v>1007.95454545455</v>
      </c>
      <c r="L75" s="161" t="n">
        <v>-35.3421744726093</v>
      </c>
      <c r="M75" s="161"/>
      <c r="N75" s="161" t="n">
        <v>-0.501696165603885</v>
      </c>
      <c r="O75" s="161" t="n">
        <v>0.756073305867311</v>
      </c>
      <c r="P75" s="161" t="n">
        <v>-0.294963759994022</v>
      </c>
    </row>
    <row r="76" customFormat="false" ht="12.75" hidden="false" customHeight="false" outlineLevel="0" collapsed="false">
      <c r="A76" s="16" t="s">
        <v>211</v>
      </c>
      <c r="B76" s="127" t="n">
        <v>7897</v>
      </c>
      <c r="C76" s="127" t="n">
        <v>2288</v>
      </c>
      <c r="D76" s="127" t="n">
        <v>10185</v>
      </c>
      <c r="E76" s="127"/>
      <c r="F76" s="127" t="n">
        <v>33534</v>
      </c>
      <c r="G76" s="127" t="n">
        <v>1007</v>
      </c>
      <c r="H76" s="127" t="n">
        <v>34541</v>
      </c>
      <c r="I76" s="127"/>
      <c r="J76" s="160" t="n">
        <v>324.642269216158</v>
      </c>
      <c r="K76" s="160" t="n">
        <v>-55.9877622377622</v>
      </c>
      <c r="L76" s="160" t="n">
        <v>239.135984290623</v>
      </c>
      <c r="M76" s="160"/>
      <c r="N76" s="160" t="n">
        <v>1.43277092543019</v>
      </c>
      <c r="O76" s="160" t="n">
        <v>-0.363972155135673</v>
      </c>
      <c r="P76" s="160" t="n">
        <v>1.13745049689905</v>
      </c>
    </row>
    <row r="77" customFormat="false" ht="12.75" hidden="false" customHeight="false" outlineLevel="0" collapsed="false">
      <c r="A77" s="43" t="s">
        <v>212</v>
      </c>
      <c r="B77" s="126" t="n">
        <v>2599</v>
      </c>
      <c r="C77" s="126" t="n">
        <v>155</v>
      </c>
      <c r="D77" s="126" t="n">
        <v>2754</v>
      </c>
      <c r="E77" s="126"/>
      <c r="F77" s="126" t="n">
        <v>2737</v>
      </c>
      <c r="G77" s="126" t="n">
        <v>487</v>
      </c>
      <c r="H77" s="126" t="n">
        <v>3224</v>
      </c>
      <c r="I77" s="126"/>
      <c r="J77" s="161" t="n">
        <v>5.30973451327434</v>
      </c>
      <c r="K77" s="161" t="n">
        <v>214.193548387097</v>
      </c>
      <c r="L77" s="161" t="n">
        <v>17.0660856935367</v>
      </c>
      <c r="M77" s="161"/>
      <c r="N77" s="161" t="n">
        <v>0.00771238396494777</v>
      </c>
      <c r="O77" s="161" t="n">
        <v>0.09433158119051</v>
      </c>
      <c r="P77" s="161" t="n">
        <v>0.0219494881566166</v>
      </c>
    </row>
    <row r="78" customFormat="false" ht="12.75" hidden="false" customHeight="false" outlineLevel="0" collapsed="false">
      <c r="A78" s="16" t="s">
        <v>213</v>
      </c>
      <c r="B78" s="127" t="n">
        <v>30609</v>
      </c>
      <c r="C78" s="127" t="n">
        <v>4683</v>
      </c>
      <c r="D78" s="127" t="n">
        <v>35292</v>
      </c>
      <c r="E78" s="127"/>
      <c r="F78" s="127" t="n">
        <v>18283</v>
      </c>
      <c r="G78" s="127" t="n">
        <v>6824</v>
      </c>
      <c r="H78" s="127" t="n">
        <v>25107</v>
      </c>
      <c r="I78" s="127"/>
      <c r="J78" s="160" t="n">
        <v>-40.2692018687314</v>
      </c>
      <c r="K78" s="160" t="n">
        <v>45.7185564808883</v>
      </c>
      <c r="L78" s="160" t="n">
        <v>-28.8592315538932</v>
      </c>
      <c r="M78" s="160"/>
      <c r="N78" s="160" t="n">
        <v>-0.688861193854683</v>
      </c>
      <c r="O78" s="160" t="n">
        <v>0.608325046171331</v>
      </c>
      <c r="P78" s="160" t="n">
        <v>-0.475650078457745</v>
      </c>
    </row>
    <row r="79" customFormat="false" ht="12.75" hidden="false" customHeight="false" outlineLevel="0" collapsed="false">
      <c r="A79" s="43" t="s">
        <v>214</v>
      </c>
      <c r="B79" s="126" t="n">
        <v>19578</v>
      </c>
      <c r="C79" s="126" t="n">
        <v>10224</v>
      </c>
      <c r="D79" s="126" t="n">
        <v>29802</v>
      </c>
      <c r="E79" s="126"/>
      <c r="F79" s="126" t="n">
        <v>4553</v>
      </c>
      <c r="G79" s="126" t="n">
        <v>638</v>
      </c>
      <c r="H79" s="126" t="n">
        <v>5191</v>
      </c>
      <c r="I79" s="126"/>
      <c r="J79" s="161" t="n">
        <v>-76.7443048319542</v>
      </c>
      <c r="K79" s="161" t="n">
        <v>-93.7597809076682</v>
      </c>
      <c r="L79" s="161" t="n">
        <v>-82.5817059257768</v>
      </c>
      <c r="M79" s="161"/>
      <c r="N79" s="161" t="n">
        <v>-0.83969977589377</v>
      </c>
      <c r="O79" s="161" t="n">
        <v>-2.72368234124165</v>
      </c>
      <c r="P79" s="161" t="n">
        <v>-1.14935926174998</v>
      </c>
    </row>
    <row r="80" customFormat="false" ht="12.75" hidden="false" customHeight="false" outlineLevel="0" collapsed="false">
      <c r="A80" s="16" t="s">
        <v>215</v>
      </c>
      <c r="B80" s="127" t="n">
        <v>2996</v>
      </c>
      <c r="C80" s="127" t="n">
        <v>327</v>
      </c>
      <c r="D80" s="127" t="n">
        <v>3323</v>
      </c>
      <c r="E80" s="127"/>
      <c r="F80" s="127" t="n">
        <v>11127</v>
      </c>
      <c r="G80" s="127" t="n">
        <v>1189</v>
      </c>
      <c r="H80" s="127" t="n">
        <v>12316</v>
      </c>
      <c r="I80" s="127"/>
      <c r="J80" s="160" t="n">
        <v>271.395193591455</v>
      </c>
      <c r="K80" s="160" t="n">
        <v>263.608562691132</v>
      </c>
      <c r="L80" s="160" t="n">
        <v>270.628949744207</v>
      </c>
      <c r="M80" s="160"/>
      <c r="N80" s="160" t="n">
        <v>0.454415898688336</v>
      </c>
      <c r="O80" s="160" t="n">
        <v>0.244921153572951</v>
      </c>
      <c r="P80" s="160" t="n">
        <v>0.419982440409475</v>
      </c>
    </row>
    <row r="81" customFormat="false" ht="12.75" hidden="false" customHeight="false" outlineLevel="0" collapsed="false">
      <c r="A81" s="43" t="s">
        <v>216</v>
      </c>
      <c r="B81" s="126" t="n">
        <v>6407</v>
      </c>
      <c r="C81" s="126" t="n">
        <v>307</v>
      </c>
      <c r="D81" s="126" t="n">
        <v>6714</v>
      </c>
      <c r="E81" s="126"/>
      <c r="F81" s="126" t="n">
        <v>610</v>
      </c>
      <c r="G81" s="126" t="n">
        <v>3948</v>
      </c>
      <c r="H81" s="126" t="n">
        <v>4558</v>
      </c>
      <c r="I81" s="126"/>
      <c r="J81" s="161" t="n">
        <v>-90.4791634150148</v>
      </c>
      <c r="K81" s="161" t="n">
        <v>1185.99348534202</v>
      </c>
      <c r="L81" s="161" t="n">
        <v>-32.1120047661603</v>
      </c>
      <c r="M81" s="161"/>
      <c r="N81" s="161" t="n">
        <v>-0.323976013368132</v>
      </c>
      <c r="O81" s="161" t="n">
        <v>1.0345219491405</v>
      </c>
      <c r="P81" s="161" t="n">
        <v>-0.10068743928865</v>
      </c>
    </row>
    <row r="82" customFormat="false" ht="12.75" hidden="false" customHeight="false" outlineLevel="0" collapsed="false">
      <c r="A82" s="16" t="s">
        <v>217</v>
      </c>
      <c r="B82" s="127" t="n">
        <v>351</v>
      </c>
      <c r="C82" s="127" t="n">
        <v>0</v>
      </c>
      <c r="D82" s="127" t="n">
        <v>351</v>
      </c>
      <c r="E82" s="127"/>
      <c r="F82" s="127" t="n">
        <v>983</v>
      </c>
      <c r="G82" s="127" t="n">
        <v>50589</v>
      </c>
      <c r="H82" s="127" t="n">
        <v>51572</v>
      </c>
      <c r="I82" s="127"/>
      <c r="J82" s="160" t="n">
        <v>180.05698005698</v>
      </c>
      <c r="K82" s="160" t="s">
        <v>149</v>
      </c>
      <c r="L82" s="160" t="n">
        <v>14592.8774928775</v>
      </c>
      <c r="M82" s="160"/>
      <c r="N82" s="160" t="n">
        <v>0.0353204830858478</v>
      </c>
      <c r="O82" s="160" t="n">
        <v>14.3739167495383</v>
      </c>
      <c r="P82" s="160" t="n">
        <v>2.39207389972353</v>
      </c>
    </row>
    <row r="83" customFormat="false" ht="12.75" hidden="false" customHeight="false" outlineLevel="0" collapsed="false">
      <c r="A83" s="43" t="s">
        <v>218</v>
      </c>
      <c r="B83" s="126" t="n">
        <v>33400</v>
      </c>
      <c r="C83" s="126" t="n">
        <v>252</v>
      </c>
      <c r="D83" s="126" t="n">
        <v>33652</v>
      </c>
      <c r="E83" s="126"/>
      <c r="F83" s="126" t="n">
        <v>6762</v>
      </c>
      <c r="G83" s="126" t="n">
        <v>0</v>
      </c>
      <c r="H83" s="126" t="n">
        <v>6762</v>
      </c>
      <c r="I83" s="126"/>
      <c r="J83" s="161" t="n">
        <v>-79.7544910179641</v>
      </c>
      <c r="K83" s="161" t="n">
        <v>-100</v>
      </c>
      <c r="L83" s="161" t="n">
        <v>-79.9060977059313</v>
      </c>
      <c r="M83" s="161"/>
      <c r="N83" s="161" t="n">
        <v>-1.48871365259622</v>
      </c>
      <c r="O83" s="161" t="n">
        <v>-0.0716010796988209</v>
      </c>
      <c r="P83" s="161" t="n">
        <v>-1.25579092879026</v>
      </c>
    </row>
    <row r="84" customFormat="false" ht="12.75" hidden="false" customHeight="false" outlineLevel="0" collapsed="false">
      <c r="A84" s="16" t="s">
        <v>219</v>
      </c>
      <c r="B84" s="127" t="n">
        <v>3036</v>
      </c>
      <c r="C84" s="127" t="n">
        <v>0</v>
      </c>
      <c r="D84" s="127" t="n">
        <v>3036</v>
      </c>
      <c r="E84" s="127"/>
      <c r="F84" s="127" t="n">
        <v>2451</v>
      </c>
      <c r="G84" s="127" t="n">
        <v>1703</v>
      </c>
      <c r="H84" s="127" t="n">
        <v>4154</v>
      </c>
      <c r="I84" s="127"/>
      <c r="J84" s="160" t="n">
        <v>-19.2687747035573</v>
      </c>
      <c r="K84" s="160" t="s">
        <v>149</v>
      </c>
      <c r="L84" s="160" t="n">
        <v>36.8247694334651</v>
      </c>
      <c r="M84" s="160"/>
      <c r="N84" s="160" t="n">
        <v>-0.0326938015905395</v>
      </c>
      <c r="O84" s="160" t="n">
        <v>0.483875550504333</v>
      </c>
      <c r="P84" s="160" t="n">
        <v>0.0522117611895689</v>
      </c>
    </row>
    <row r="85" customFormat="false" ht="12.75" hidden="false" customHeight="false" outlineLevel="0" collapsed="false">
      <c r="A85" s="43" t="s">
        <v>220</v>
      </c>
      <c r="B85" s="126" t="n">
        <v>31225</v>
      </c>
      <c r="C85" s="126" t="n">
        <v>2042</v>
      </c>
      <c r="D85" s="126" t="n">
        <v>33267</v>
      </c>
      <c r="E85" s="126"/>
      <c r="F85" s="126" t="n">
        <v>2476</v>
      </c>
      <c r="G85" s="126" t="n">
        <v>3694</v>
      </c>
      <c r="H85" s="126" t="n">
        <v>6170</v>
      </c>
      <c r="I85" s="126"/>
      <c r="J85" s="161" t="n">
        <v>-92.0704563650921</v>
      </c>
      <c r="K85" s="161" t="n">
        <v>80.9010773751224</v>
      </c>
      <c r="L85" s="161" t="n">
        <v>-81.4530916523883</v>
      </c>
      <c r="M85" s="161"/>
      <c r="N85" s="161" t="n">
        <v>-1.60669077252379</v>
      </c>
      <c r="O85" s="161" t="n">
        <v>0.469384855803381</v>
      </c>
      <c r="P85" s="161" t="n">
        <v>-1.26545804378689</v>
      </c>
    </row>
    <row r="86" customFormat="false" ht="12.75" hidden="false" customHeight="false" outlineLevel="0" collapsed="false">
      <c r="A86" s="16" t="s">
        <v>221</v>
      </c>
      <c r="B86" s="127" t="n">
        <v>104457</v>
      </c>
      <c r="C86" s="127" t="n">
        <v>1952</v>
      </c>
      <c r="D86" s="127" t="n">
        <v>106409</v>
      </c>
      <c r="E86" s="127"/>
      <c r="F86" s="127" t="n">
        <v>45107</v>
      </c>
      <c r="G86" s="127" t="n">
        <v>1516</v>
      </c>
      <c r="H86" s="127" t="n">
        <v>46623</v>
      </c>
      <c r="I86" s="127"/>
      <c r="J86" s="160" t="n">
        <v>-56.8176378797017</v>
      </c>
      <c r="K86" s="160" t="n">
        <v>-22.3360655737705</v>
      </c>
      <c r="L86" s="160" t="n">
        <v>-56.1850971252432</v>
      </c>
      <c r="M86" s="160"/>
      <c r="N86" s="160" t="n">
        <v>-3.3168839733308</v>
      </c>
      <c r="O86" s="160" t="n">
        <v>-0.123881233129706</v>
      </c>
      <c r="P86" s="160" t="n">
        <v>-2.79206829559889</v>
      </c>
    </row>
    <row r="87" customFormat="false" ht="12.75" hidden="false" customHeight="false" outlineLevel="0" collapsed="false">
      <c r="A87" s="43" t="s">
        <v>222</v>
      </c>
      <c r="B87" s="126" t="n">
        <v>1116</v>
      </c>
      <c r="C87" s="126" t="n">
        <v>519</v>
      </c>
      <c r="D87" s="126" t="n">
        <v>1635</v>
      </c>
      <c r="E87" s="126"/>
      <c r="F87" s="126" t="n">
        <v>626</v>
      </c>
      <c r="G87" s="126" t="n">
        <v>1268</v>
      </c>
      <c r="H87" s="126" t="n">
        <v>1894</v>
      </c>
      <c r="I87" s="126"/>
      <c r="J87" s="161" t="n">
        <v>-43.9068100358423</v>
      </c>
      <c r="K87" s="161" t="n">
        <v>144.315992292871</v>
      </c>
      <c r="L87" s="161" t="n">
        <v>15.8409785932722</v>
      </c>
      <c r="M87" s="161"/>
      <c r="N87" s="161" t="n">
        <v>-0.0273845517595972</v>
      </c>
      <c r="O87" s="161" t="n">
        <v>0.21281432021594</v>
      </c>
      <c r="P87" s="161" t="n">
        <v>0.0120955690054547</v>
      </c>
    </row>
    <row r="88" customFormat="false" ht="12.75" hidden="false" customHeight="false" outlineLevel="0" collapsed="false">
      <c r="A88" s="16" t="s">
        <v>223</v>
      </c>
      <c r="B88" s="127" t="n">
        <v>587</v>
      </c>
      <c r="C88" s="127" t="n">
        <v>271</v>
      </c>
      <c r="D88" s="127" t="n">
        <v>858</v>
      </c>
      <c r="E88" s="127"/>
      <c r="F88" s="127" t="n">
        <v>0</v>
      </c>
      <c r="G88" s="127" t="n">
        <v>0</v>
      </c>
      <c r="H88" s="127" t="n">
        <v>0</v>
      </c>
      <c r="I88" s="127"/>
      <c r="J88" s="160" t="n">
        <v>-100</v>
      </c>
      <c r="K88" s="160" t="n">
        <v>-100</v>
      </c>
      <c r="L88" s="160" t="n">
        <v>-100</v>
      </c>
      <c r="M88" s="160"/>
      <c r="N88" s="160" t="n">
        <v>-0.0328055752711909</v>
      </c>
      <c r="O88" s="160" t="n">
        <v>-0.0769995738030971</v>
      </c>
      <c r="P88" s="160" t="n">
        <v>-0.0400694911454831</v>
      </c>
    </row>
    <row r="89" customFormat="false" ht="12.75" hidden="false" customHeight="false" outlineLevel="0" collapsed="false">
      <c r="A89" s="43" t="s">
        <v>224</v>
      </c>
      <c r="B89" s="126" t="n">
        <v>0</v>
      </c>
      <c r="C89" s="126" t="n">
        <v>0</v>
      </c>
      <c r="D89" s="126" t="n">
        <v>0</v>
      </c>
      <c r="E89" s="126"/>
      <c r="F89" s="126" t="n">
        <v>1207</v>
      </c>
      <c r="G89" s="126" t="n">
        <v>156</v>
      </c>
      <c r="H89" s="126" t="n">
        <v>1363</v>
      </c>
      <c r="I89" s="126"/>
      <c r="J89" s="161" t="s">
        <v>149</v>
      </c>
      <c r="K89" s="161" t="s">
        <v>149</v>
      </c>
      <c r="L89" s="161" t="s">
        <v>149</v>
      </c>
      <c r="M89" s="161"/>
      <c r="N89" s="161" t="n">
        <v>0.0674554162731302</v>
      </c>
      <c r="O89" s="161" t="n">
        <v>0.0443244779087939</v>
      </c>
      <c r="P89" s="161" t="n">
        <v>0.0636535156541881</v>
      </c>
    </row>
    <row r="90" customFormat="false" ht="12.75" hidden="false" customHeight="false" outlineLevel="0" collapsed="false">
      <c r="A90" s="16" t="s">
        <v>225</v>
      </c>
      <c r="B90" s="127" t="n">
        <v>33321</v>
      </c>
      <c r="C90" s="127" t="n">
        <v>9277</v>
      </c>
      <c r="D90" s="127" t="n">
        <v>42598</v>
      </c>
      <c r="E90" s="127"/>
      <c r="F90" s="127" t="n">
        <v>62733</v>
      </c>
      <c r="G90" s="127" t="n">
        <v>4399</v>
      </c>
      <c r="H90" s="127" t="n">
        <v>67132</v>
      </c>
      <c r="I90" s="127"/>
      <c r="J90" s="160" t="n">
        <v>88.2686594039795</v>
      </c>
      <c r="K90" s="160" t="n">
        <v>-52.5816535517948</v>
      </c>
      <c r="L90" s="160" t="n">
        <v>57.5942532513263</v>
      </c>
      <c r="M90" s="160"/>
      <c r="N90" s="160" t="n">
        <v>1.64374374765974</v>
      </c>
      <c r="O90" s="160" t="n">
        <v>-1.38599232845575</v>
      </c>
      <c r="P90" s="160" t="n">
        <v>1.14576328177539</v>
      </c>
    </row>
    <row r="91" customFormat="false" ht="12.75" hidden="false" customHeight="false" outlineLevel="0" collapsed="false">
      <c r="A91" s="43" t="s">
        <v>226</v>
      </c>
      <c r="B91" s="126" t="n">
        <v>214</v>
      </c>
      <c r="C91" s="126" t="n">
        <v>0</v>
      </c>
      <c r="D91" s="126" t="n">
        <v>214</v>
      </c>
      <c r="E91" s="126"/>
      <c r="F91" s="126" t="n">
        <v>155</v>
      </c>
      <c r="G91" s="126" t="n">
        <v>3915</v>
      </c>
      <c r="H91" s="126" t="n">
        <v>4070</v>
      </c>
      <c r="I91" s="126"/>
      <c r="J91" s="161" t="n">
        <v>-27.5700934579439</v>
      </c>
      <c r="K91" s="161" t="s">
        <v>149</v>
      </c>
      <c r="L91" s="161" t="n">
        <v>1801.8691588785</v>
      </c>
      <c r="M91" s="161"/>
      <c r="N91" s="161" t="n">
        <v>-0.0032973235792168</v>
      </c>
      <c r="O91" s="161" t="n">
        <v>1.11237391674954</v>
      </c>
      <c r="P91" s="161" t="n">
        <v>0.180079204961518</v>
      </c>
    </row>
    <row r="92" customFormat="false" ht="12.75" hidden="false" customHeight="false" outlineLevel="0" collapsed="false">
      <c r="A92" s="16" t="s">
        <v>227</v>
      </c>
      <c r="B92" s="127" t="n">
        <v>4147</v>
      </c>
      <c r="C92" s="127" t="n">
        <v>326</v>
      </c>
      <c r="D92" s="127" t="n">
        <v>4473</v>
      </c>
      <c r="E92" s="127"/>
      <c r="F92" s="127" t="n">
        <v>2421</v>
      </c>
      <c r="G92" s="127" t="n">
        <v>1647</v>
      </c>
      <c r="H92" s="127" t="n">
        <v>4068</v>
      </c>
      <c r="I92" s="127"/>
      <c r="J92" s="160" t="n">
        <v>-41.6204485170002</v>
      </c>
      <c r="K92" s="160" t="n">
        <v>405.21472392638</v>
      </c>
      <c r="L92" s="160" t="n">
        <v>-9.05432595573441</v>
      </c>
      <c r="M92" s="160"/>
      <c r="N92" s="160" t="n">
        <v>-0.0964606864021729</v>
      </c>
      <c r="O92" s="160" t="n">
        <v>0.375337405881517</v>
      </c>
      <c r="P92" s="160" t="n">
        <v>-0.0189139206455952</v>
      </c>
    </row>
    <row r="93" customFormat="false" ht="12.75" hidden="false" customHeight="false" outlineLevel="0" collapsed="false">
      <c r="A93" s="43" t="s">
        <v>228</v>
      </c>
      <c r="B93" s="126" t="n">
        <v>2775</v>
      </c>
      <c r="C93" s="126" t="n">
        <v>0</v>
      </c>
      <c r="D93" s="126" t="n">
        <v>2775</v>
      </c>
      <c r="E93" s="126"/>
      <c r="F93" s="126" t="n">
        <v>0</v>
      </c>
      <c r="G93" s="126" t="n">
        <v>0</v>
      </c>
      <c r="H93" s="126" t="n">
        <v>0</v>
      </c>
      <c r="I93" s="126"/>
      <c r="J93" s="161" t="n">
        <v>-100</v>
      </c>
      <c r="K93" s="161" t="n">
        <v>0</v>
      </c>
      <c r="L93" s="161" t="n">
        <v>-100</v>
      </c>
      <c r="M93" s="161"/>
      <c r="N93" s="161" t="n">
        <v>-0.155085981903841</v>
      </c>
      <c r="O93" s="161" t="n">
        <v>0</v>
      </c>
      <c r="P93" s="161" t="n">
        <v>-0.1295953822013</v>
      </c>
    </row>
    <row r="94" customFormat="false" ht="12.75" hidden="false" customHeight="false" outlineLevel="0" collapsed="false">
      <c r="A94" s="16" t="s">
        <v>229</v>
      </c>
      <c r="B94" s="127" t="n">
        <v>16718</v>
      </c>
      <c r="C94" s="127" t="n">
        <v>0</v>
      </c>
      <c r="D94" s="127" t="n">
        <v>16718</v>
      </c>
      <c r="E94" s="127"/>
      <c r="F94" s="127" t="n">
        <v>4044</v>
      </c>
      <c r="G94" s="127" t="n">
        <v>0</v>
      </c>
      <c r="H94" s="127" t="n">
        <v>4044</v>
      </c>
      <c r="I94" s="127"/>
      <c r="J94" s="160" t="n">
        <v>-75.8105036487618</v>
      </c>
      <c r="K94" s="160" t="n">
        <v>0</v>
      </c>
      <c r="L94" s="160" t="n">
        <v>-75.8105036487618</v>
      </c>
      <c r="M94" s="160"/>
      <c r="N94" s="160" t="n">
        <v>-0.70830981428803</v>
      </c>
      <c r="O94" s="160" t="n">
        <v>0</v>
      </c>
      <c r="P94" s="160" t="n">
        <v>-0.591888963610551</v>
      </c>
    </row>
    <row r="95" customFormat="false" ht="12.75" hidden="false" customHeight="false" outlineLevel="0" collapsed="false">
      <c r="A95" s="43" t="s">
        <v>230</v>
      </c>
      <c r="B95" s="126" t="n">
        <v>25170</v>
      </c>
      <c r="C95" s="126" t="n">
        <v>2911</v>
      </c>
      <c r="D95" s="126" t="n">
        <v>28081</v>
      </c>
      <c r="E95" s="126"/>
      <c r="F95" s="126" t="n">
        <v>43478</v>
      </c>
      <c r="G95" s="126" t="n">
        <v>138</v>
      </c>
      <c r="H95" s="126" t="n">
        <v>43616</v>
      </c>
      <c r="I95" s="126"/>
      <c r="J95" s="161" t="n">
        <v>72.7373857767183</v>
      </c>
      <c r="K95" s="161" t="n">
        <v>-95.2593610443147</v>
      </c>
      <c r="L95" s="161" t="n">
        <v>55.3221039136783</v>
      </c>
      <c r="M95" s="161"/>
      <c r="N95" s="161" t="n">
        <v>1.02317627268307</v>
      </c>
      <c r="O95" s="161" t="n">
        <v>-0.787896007955676</v>
      </c>
      <c r="P95" s="161" t="n">
        <v>0.725500635134125</v>
      </c>
    </row>
    <row r="96" customFormat="false" ht="12.75" hidden="false" customHeight="false" outlineLevel="0" collapsed="false">
      <c r="A96" s="16" t="s">
        <v>231</v>
      </c>
      <c r="B96" s="127" t="n">
        <v>4863</v>
      </c>
      <c r="C96" s="127" t="n">
        <v>870</v>
      </c>
      <c r="D96" s="127" t="n">
        <v>5733</v>
      </c>
      <c r="E96" s="127"/>
      <c r="F96" s="127" t="n">
        <v>8049</v>
      </c>
      <c r="G96" s="127" t="n">
        <v>1532</v>
      </c>
      <c r="H96" s="127" t="n">
        <v>9581</v>
      </c>
      <c r="I96" s="127"/>
      <c r="J96" s="160" t="n">
        <v>65.515114127082</v>
      </c>
      <c r="K96" s="160" t="n">
        <v>76.0919540229885</v>
      </c>
      <c r="L96" s="160" t="n">
        <v>67.1201814058957</v>
      </c>
      <c r="M96" s="160"/>
      <c r="N96" s="160" t="n">
        <v>0.178055473277707</v>
      </c>
      <c r="O96" s="160" t="n">
        <v>0.188094899843728</v>
      </c>
      <c r="P96" s="160" t="n">
        <v>0.17970559665247</v>
      </c>
    </row>
    <row r="97" customFormat="false" ht="12.75" hidden="false" customHeight="false" outlineLevel="0" collapsed="false">
      <c r="A97" s="43" t="s">
        <v>232</v>
      </c>
      <c r="B97" s="126" t="n">
        <v>2875</v>
      </c>
      <c r="C97" s="126" t="n">
        <v>372</v>
      </c>
      <c r="D97" s="126" t="n">
        <v>3247</v>
      </c>
      <c r="E97" s="126"/>
      <c r="F97" s="126" t="n">
        <v>2627</v>
      </c>
      <c r="G97" s="126" t="n">
        <v>6143</v>
      </c>
      <c r="H97" s="126" t="n">
        <v>8770</v>
      </c>
      <c r="I97" s="126"/>
      <c r="J97" s="161" t="n">
        <v>-8.62608695652174</v>
      </c>
      <c r="K97" s="161" t="n">
        <v>1551.34408602151</v>
      </c>
      <c r="L97" s="161" t="n">
        <v>170.095472744071</v>
      </c>
      <c r="M97" s="161"/>
      <c r="N97" s="161" t="n">
        <v>-0.0138599364007757</v>
      </c>
      <c r="O97" s="161" t="n">
        <v>1.63972155135673</v>
      </c>
      <c r="P97" s="161" t="n">
        <v>0.257929836359561</v>
      </c>
    </row>
    <row r="98" customFormat="false" ht="12.75" hidden="false" customHeight="false" outlineLevel="0" collapsed="false">
      <c r="A98" s="16" t="s">
        <v>26</v>
      </c>
      <c r="B98" s="127" t="n">
        <v>67</v>
      </c>
      <c r="C98" s="127" t="n">
        <v>35</v>
      </c>
      <c r="D98" s="127" t="n">
        <v>102</v>
      </c>
      <c r="E98" s="127"/>
      <c r="F98" s="127" t="n">
        <v>2715</v>
      </c>
      <c r="G98" s="127" t="n">
        <v>756</v>
      </c>
      <c r="H98" s="127" t="n">
        <v>3471</v>
      </c>
      <c r="I98" s="127"/>
      <c r="J98" s="160" t="n">
        <v>3952.23880597015</v>
      </c>
      <c r="K98" s="160" t="n">
        <v>2060</v>
      </c>
      <c r="L98" s="160" t="n">
        <v>3302.94117647059</v>
      </c>
      <c r="M98" s="160"/>
      <c r="N98" s="160" t="n">
        <v>0.147988353182476</v>
      </c>
      <c r="O98" s="160" t="n">
        <v>0.204858644693849</v>
      </c>
      <c r="P98" s="160" t="n">
        <v>0.157335799148173</v>
      </c>
    </row>
    <row r="99" customFormat="false" ht="12.75" hidden="false" customHeight="false" outlineLevel="0" collapsed="false">
      <c r="A99" s="43" t="s">
        <v>233</v>
      </c>
      <c r="B99" s="126" t="n">
        <v>10350</v>
      </c>
      <c r="C99" s="126" t="n">
        <v>3816</v>
      </c>
      <c r="D99" s="126" t="n">
        <v>14166</v>
      </c>
      <c r="E99" s="126"/>
      <c r="F99" s="126" t="n">
        <v>33324</v>
      </c>
      <c r="G99" s="126" t="n">
        <v>8545</v>
      </c>
      <c r="H99" s="126" t="n">
        <v>41869</v>
      </c>
      <c r="I99" s="126"/>
      <c r="J99" s="161" t="n">
        <v>221.971014492754</v>
      </c>
      <c r="K99" s="161" t="n">
        <v>123.925576519916</v>
      </c>
      <c r="L99" s="161" t="n">
        <v>195.559791048991</v>
      </c>
      <c r="M99" s="161"/>
      <c r="N99" s="161" t="n">
        <v>1.28394426964283</v>
      </c>
      <c r="O99" s="161" t="n">
        <v>1.34365676942748</v>
      </c>
      <c r="P99" s="161" t="n">
        <v>1.29375887319734</v>
      </c>
    </row>
    <row r="100" customFormat="false" ht="12.75" hidden="false" customHeight="false" outlineLevel="0" collapsed="false">
      <c r="A100" s="16"/>
      <c r="B100" s="127"/>
      <c r="C100" s="127"/>
      <c r="D100" s="127"/>
      <c r="E100" s="127"/>
      <c r="F100" s="127"/>
      <c r="G100" s="127"/>
      <c r="H100" s="127"/>
      <c r="I100" s="127"/>
      <c r="J100" s="160"/>
      <c r="K100" s="160"/>
      <c r="L100" s="160"/>
      <c r="M100" s="160"/>
      <c r="N100" s="160"/>
      <c r="O100" s="160"/>
      <c r="P100" s="160"/>
    </row>
    <row r="101" customFormat="false" ht="12.75" hidden="false" customHeight="false" outlineLevel="0" collapsed="false">
      <c r="A101" s="43" t="s">
        <v>10</v>
      </c>
      <c r="B101" s="126" t="n">
        <v>1789330</v>
      </c>
      <c r="C101" s="126" t="n">
        <v>351950</v>
      </c>
      <c r="D101" s="126" t="n">
        <v>2141280</v>
      </c>
      <c r="E101" s="126"/>
      <c r="F101" s="126" t="n">
        <v>1188774</v>
      </c>
      <c r="G101" s="126" t="n">
        <v>424743</v>
      </c>
      <c r="H101" s="126" t="n">
        <v>1613517</v>
      </c>
      <c r="I101" s="126"/>
      <c r="J101" s="161" t="n">
        <v>-33.5631772786462</v>
      </c>
      <c r="K101" s="161" t="n">
        <v>20.6827674385566</v>
      </c>
      <c r="L101" s="161" t="n">
        <v>-24.6470802510648</v>
      </c>
      <c r="M101" s="161"/>
      <c r="N101" s="161" t="n">
        <v>-33.5631772786462</v>
      </c>
      <c r="O101" s="161" t="n">
        <v>20.6827674385566</v>
      </c>
      <c r="P101" s="161" t="n">
        <v>-24.6470802510648</v>
      </c>
    </row>
    <row r="103" customFormat="false" ht="12.75" hidden="false" customHeight="false" outlineLevel="0" collapsed="false">
      <c r="A103" s="31" t="s">
        <v>13</v>
      </c>
    </row>
    <row r="104" customFormat="false" ht="12.75" hidden="false" customHeight="false" outlineLevel="0" collapsed="false">
      <c r="A104" s="118" t="s">
        <v>117</v>
      </c>
      <c r="N104" s="34" t="s">
        <v>238</v>
      </c>
    </row>
    <row r="105" customFormat="false" ht="12.75" hidden="false" customHeight="false" outlineLevel="0" collapsed="false">
      <c r="A105" s="34" t="s">
        <v>234</v>
      </c>
    </row>
    <row r="106" customFormat="false" ht="12.75" hidden="false" customHeight="false" outlineLevel="0" collapsed="false">
      <c r="A106" s="31" t="str">
        <f aca="false">a1!$A$30</f>
        <v>Fecha de publicación: 17 de octubre de 2014</v>
      </c>
    </row>
  </sheetData>
  <mergeCells count="6">
    <mergeCell ref="G4:I4"/>
    <mergeCell ref="A10:A11"/>
    <mergeCell ref="B10:D10"/>
    <mergeCell ref="F10:H10"/>
    <mergeCell ref="J10:L10"/>
    <mergeCell ref="N10:P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false" hidden="false" outlineLevel="0" max="8" min="6" style="34" width="11.42"/>
    <col collapsed="false" customWidth="true" hidden="false" outlineLevel="0" max="9" min="9" style="34" width="12.7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239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4" t="s">
        <v>21</v>
      </c>
      <c r="B9" s="48"/>
      <c r="C9" s="48"/>
      <c r="D9" s="48"/>
      <c r="E9" s="48"/>
      <c r="F9" s="48"/>
      <c r="G9" s="112"/>
      <c r="H9" s="112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164" t="s">
        <v>240</v>
      </c>
      <c r="G10" s="164"/>
      <c r="H10" s="164"/>
    </row>
    <row r="11" customFormat="false" ht="12.75" hidden="false" customHeight="true" outlineLevel="0" collapsed="false">
      <c r="A11" s="11" t="s">
        <v>19</v>
      </c>
      <c r="B11" s="50" t="s">
        <v>241</v>
      </c>
      <c r="C11" s="50"/>
      <c r="D11" s="50"/>
      <c r="E11" s="13"/>
      <c r="F11" s="11" t="s">
        <v>119</v>
      </c>
      <c r="G11" s="11"/>
      <c r="H11" s="11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99" t="n">
        <v>1464</v>
      </c>
      <c r="C13" s="99" t="n">
        <v>1464</v>
      </c>
      <c r="D13" s="99" t="n">
        <v>0</v>
      </c>
      <c r="E13" s="99"/>
      <c r="F13" s="99" t="n">
        <v>21</v>
      </c>
      <c r="G13" s="99" t="n">
        <v>21</v>
      </c>
      <c r="H13" s="99" t="n">
        <v>0</v>
      </c>
    </row>
    <row r="14" customFormat="false" ht="12.75" hidden="false" customHeight="false" outlineLevel="0" collapsed="false">
      <c r="A14" s="115" t="s">
        <v>26</v>
      </c>
      <c r="B14" s="100" t="n">
        <v>0</v>
      </c>
      <c r="C14" s="100" t="n">
        <v>0</v>
      </c>
      <c r="D14" s="100" t="n">
        <v>0</v>
      </c>
      <c r="E14" s="100"/>
      <c r="F14" s="100" t="n">
        <v>0</v>
      </c>
      <c r="G14" s="100" t="n">
        <v>0</v>
      </c>
      <c r="H14" s="100" t="n">
        <v>0</v>
      </c>
    </row>
    <row r="15" customFormat="false" ht="12.75" hidden="false" customHeight="false" outlineLevel="0" collapsed="false">
      <c r="A15" s="114" t="s">
        <v>27</v>
      </c>
      <c r="B15" s="99" t="n">
        <v>0</v>
      </c>
      <c r="C15" s="99" t="n">
        <v>0</v>
      </c>
      <c r="D15" s="99" t="n">
        <v>0</v>
      </c>
      <c r="E15" s="99"/>
      <c r="F15" s="99" t="n">
        <v>0</v>
      </c>
      <c r="G15" s="99" t="n">
        <v>0</v>
      </c>
      <c r="H15" s="99" t="n">
        <v>0</v>
      </c>
    </row>
    <row r="16" customFormat="false" ht="12.75" hidden="false" customHeight="false" outlineLevel="0" collapsed="false">
      <c r="A16" s="115" t="s">
        <v>28</v>
      </c>
      <c r="B16" s="100" t="n">
        <v>0</v>
      </c>
      <c r="C16" s="100" t="n">
        <v>0</v>
      </c>
      <c r="D16" s="100" t="n">
        <v>0</v>
      </c>
      <c r="E16" s="100"/>
      <c r="F16" s="100" t="n">
        <v>0</v>
      </c>
      <c r="G16" s="100" t="n">
        <v>0</v>
      </c>
      <c r="H16" s="100" t="n">
        <v>0</v>
      </c>
    </row>
    <row r="17" customFormat="false" ht="12.75" hidden="false" customHeight="false" outlineLevel="0" collapsed="false">
      <c r="A17" s="114" t="s">
        <v>29</v>
      </c>
      <c r="B17" s="99" t="n">
        <v>0</v>
      </c>
      <c r="C17" s="99" t="n">
        <v>0</v>
      </c>
      <c r="D17" s="99" t="n">
        <v>0</v>
      </c>
      <c r="E17" s="99"/>
      <c r="F17" s="99" t="n">
        <v>0</v>
      </c>
      <c r="G17" s="99" t="n">
        <v>0</v>
      </c>
      <c r="H17" s="99" t="n">
        <v>0</v>
      </c>
    </row>
    <row r="18" customFormat="false" ht="12.75" hidden="false" customHeight="false" outlineLevel="0" collapsed="false">
      <c r="A18" s="115" t="s">
        <v>30</v>
      </c>
      <c r="B18" s="100" t="n">
        <v>0</v>
      </c>
      <c r="C18" s="100" t="n">
        <v>0</v>
      </c>
      <c r="D18" s="100" t="n">
        <v>0</v>
      </c>
      <c r="E18" s="100"/>
      <c r="F18" s="100" t="n">
        <v>0</v>
      </c>
      <c r="G18" s="100" t="n">
        <v>0</v>
      </c>
      <c r="H18" s="100" t="n">
        <v>0</v>
      </c>
    </row>
    <row r="19" customFormat="false" ht="12.75" hidden="false" customHeight="false" outlineLevel="0" collapsed="false">
      <c r="A19" s="114" t="s">
        <v>31</v>
      </c>
      <c r="B19" s="99" t="n">
        <v>0</v>
      </c>
      <c r="C19" s="99" t="n">
        <v>0</v>
      </c>
      <c r="D19" s="99" t="n">
        <v>0</v>
      </c>
      <c r="E19" s="99"/>
      <c r="F19" s="99" t="n">
        <v>0</v>
      </c>
      <c r="G19" s="99" t="n">
        <v>0</v>
      </c>
      <c r="H19" s="99" t="n">
        <v>0</v>
      </c>
    </row>
    <row r="20" customFormat="false" ht="12.75" hidden="false" customHeight="false" outlineLevel="0" collapsed="false">
      <c r="A20" s="115" t="s">
        <v>32</v>
      </c>
      <c r="B20" s="100" t="n">
        <v>0</v>
      </c>
      <c r="C20" s="100" t="n">
        <v>0</v>
      </c>
      <c r="D20" s="100" t="n">
        <v>0</v>
      </c>
      <c r="E20" s="100"/>
      <c r="F20" s="100" t="n">
        <v>0</v>
      </c>
      <c r="G20" s="100" t="n">
        <v>0</v>
      </c>
      <c r="H20" s="100" t="n">
        <v>0</v>
      </c>
    </row>
    <row r="21" customFormat="false" ht="12.75" hidden="false" customHeight="false" outlineLevel="0" collapsed="false">
      <c r="A21" s="114" t="s">
        <v>33</v>
      </c>
      <c r="B21" s="99" t="n">
        <v>0</v>
      </c>
      <c r="C21" s="99" t="n">
        <v>0</v>
      </c>
      <c r="D21" s="99" t="n">
        <v>0</v>
      </c>
      <c r="E21" s="99"/>
      <c r="F21" s="99" t="n">
        <v>0</v>
      </c>
      <c r="G21" s="99" t="n">
        <v>0</v>
      </c>
      <c r="H21" s="99" t="n">
        <v>0</v>
      </c>
    </row>
    <row r="22" customFormat="false" ht="12.75" hidden="false" customHeight="false" outlineLevel="0" collapsed="false">
      <c r="A22" s="115" t="s">
        <v>34</v>
      </c>
      <c r="B22" s="100" t="n">
        <v>0</v>
      </c>
      <c r="C22" s="100" t="n">
        <v>0</v>
      </c>
      <c r="D22" s="100" t="n">
        <v>0</v>
      </c>
      <c r="E22" s="100"/>
      <c r="F22" s="100" t="n">
        <v>0</v>
      </c>
      <c r="G22" s="100" t="n">
        <v>0</v>
      </c>
      <c r="H22" s="100" t="n">
        <v>0</v>
      </c>
    </row>
    <row r="23" customFormat="false" ht="12.75" hidden="false" customHeight="false" outlineLevel="0" collapsed="false">
      <c r="A23" s="114" t="s">
        <v>35</v>
      </c>
      <c r="B23" s="99" t="n">
        <v>5771</v>
      </c>
      <c r="C23" s="99" t="n">
        <v>5771</v>
      </c>
      <c r="D23" s="99" t="n">
        <v>0</v>
      </c>
      <c r="E23" s="99"/>
      <c r="F23" s="99" t="n">
        <v>65</v>
      </c>
      <c r="G23" s="99" t="n">
        <v>65</v>
      </c>
      <c r="H23" s="99" t="n">
        <v>0</v>
      </c>
    </row>
    <row r="24" customFormat="false" ht="12.75" hidden="false" customHeight="false" outlineLevel="0" collapsed="false">
      <c r="A24" s="115" t="s">
        <v>36</v>
      </c>
      <c r="B24" s="100" t="n">
        <v>0</v>
      </c>
      <c r="C24" s="100" t="n">
        <v>0</v>
      </c>
      <c r="D24" s="100" t="n">
        <v>0</v>
      </c>
      <c r="E24" s="100"/>
      <c r="F24" s="100" t="n">
        <v>0</v>
      </c>
      <c r="G24" s="100" t="n">
        <v>0</v>
      </c>
      <c r="H24" s="100" t="n">
        <v>0</v>
      </c>
    </row>
    <row r="25" customFormat="false" ht="12.75" hidden="false" customHeight="false" outlineLevel="0" collapsed="false">
      <c r="A25" s="114" t="s">
        <v>37</v>
      </c>
      <c r="B25" s="99" t="n">
        <v>0</v>
      </c>
      <c r="C25" s="99" t="n">
        <v>0</v>
      </c>
      <c r="D25" s="99" t="n">
        <v>0</v>
      </c>
      <c r="E25" s="99"/>
      <c r="F25" s="99" t="n">
        <v>0</v>
      </c>
      <c r="G25" s="99" t="n">
        <v>0</v>
      </c>
      <c r="H25" s="99" t="n">
        <v>0</v>
      </c>
    </row>
    <row r="26" customFormat="false" ht="12.75" hidden="false" customHeight="false" outlineLevel="0" collapsed="false">
      <c r="A26" s="115" t="s">
        <v>38</v>
      </c>
      <c r="B26" s="100" t="n">
        <v>0</v>
      </c>
      <c r="C26" s="100" t="n">
        <v>0</v>
      </c>
      <c r="D26" s="100" t="n">
        <v>0</v>
      </c>
      <c r="E26" s="100"/>
      <c r="F26" s="100" t="n">
        <v>0</v>
      </c>
      <c r="G26" s="100" t="n">
        <v>0</v>
      </c>
      <c r="H26" s="100" t="n">
        <v>0</v>
      </c>
    </row>
    <row r="27" customFormat="false" ht="12.75" hidden="false" customHeight="false" outlineLevel="0" collapsed="false">
      <c r="A27" s="114" t="s">
        <v>39</v>
      </c>
      <c r="B27" s="99" t="n">
        <v>43013</v>
      </c>
      <c r="C27" s="99" t="n">
        <v>0</v>
      </c>
      <c r="D27" s="99" t="n">
        <v>43013</v>
      </c>
      <c r="E27" s="99"/>
      <c r="F27" s="99" t="n">
        <v>760</v>
      </c>
      <c r="G27" s="99" t="n">
        <v>0</v>
      </c>
      <c r="H27" s="99" t="n">
        <v>760</v>
      </c>
    </row>
    <row r="28" customFormat="false" ht="12.75" hidden="false" customHeight="false" outlineLevel="0" collapsed="false">
      <c r="A28" s="115" t="s">
        <v>40</v>
      </c>
      <c r="B28" s="100" t="n">
        <v>0</v>
      </c>
      <c r="C28" s="100" t="n">
        <v>0</v>
      </c>
      <c r="D28" s="100" t="n">
        <v>0</v>
      </c>
      <c r="E28" s="100"/>
      <c r="F28" s="100" t="n">
        <v>0</v>
      </c>
      <c r="G28" s="100" t="n">
        <v>0</v>
      </c>
      <c r="H28" s="100" t="n">
        <v>0</v>
      </c>
    </row>
    <row r="29" customFormat="false" ht="12.75" hidden="false" customHeight="false" outlineLevel="0" collapsed="false">
      <c r="A29" s="114" t="s">
        <v>41</v>
      </c>
      <c r="B29" s="99" t="n">
        <v>0</v>
      </c>
      <c r="C29" s="99" t="n">
        <v>0</v>
      </c>
      <c r="D29" s="99" t="n">
        <v>0</v>
      </c>
      <c r="E29" s="99"/>
      <c r="F29" s="99" t="n">
        <v>0</v>
      </c>
      <c r="G29" s="99" t="n">
        <v>0</v>
      </c>
      <c r="H29" s="99" t="n">
        <v>0</v>
      </c>
    </row>
    <row r="30" customFormat="false" ht="12.75" hidden="false" customHeight="false" outlineLevel="0" collapsed="false">
      <c r="A30" s="115" t="s">
        <v>42</v>
      </c>
      <c r="B30" s="100" t="n">
        <v>0</v>
      </c>
      <c r="C30" s="100" t="n">
        <v>0</v>
      </c>
      <c r="D30" s="100" t="n">
        <v>0</v>
      </c>
      <c r="E30" s="100"/>
      <c r="F30" s="100" t="n">
        <v>0</v>
      </c>
      <c r="G30" s="100" t="n">
        <v>0</v>
      </c>
      <c r="H30" s="100" t="n">
        <v>0</v>
      </c>
    </row>
    <row r="31" customFormat="false" ht="12.75" hidden="false" customHeight="false" outlineLevel="0" collapsed="false">
      <c r="A31" s="114" t="s">
        <v>43</v>
      </c>
      <c r="B31" s="99" t="n">
        <v>0</v>
      </c>
      <c r="C31" s="99" t="n">
        <v>0</v>
      </c>
      <c r="D31" s="99" t="n">
        <v>0</v>
      </c>
      <c r="E31" s="99"/>
      <c r="F31" s="99" t="n">
        <v>0</v>
      </c>
      <c r="G31" s="99" t="n">
        <v>0</v>
      </c>
      <c r="H31" s="99" t="n">
        <v>0</v>
      </c>
    </row>
    <row r="32" customFormat="false" ht="12.75" hidden="false" customHeight="false" outlineLevel="0" collapsed="false">
      <c r="A32" s="115" t="s">
        <v>44</v>
      </c>
      <c r="B32" s="100" t="n">
        <v>0</v>
      </c>
      <c r="C32" s="100" t="n">
        <v>0</v>
      </c>
      <c r="D32" s="100" t="n">
        <v>0</v>
      </c>
      <c r="E32" s="100"/>
      <c r="F32" s="100" t="n">
        <v>0</v>
      </c>
      <c r="G32" s="100" t="n">
        <v>0</v>
      </c>
      <c r="H32" s="100" t="n">
        <v>0</v>
      </c>
    </row>
    <row r="33" customFormat="false" ht="12.75" hidden="false" customHeight="false" outlineLevel="0" collapsed="false">
      <c r="A33" s="114" t="s">
        <v>45</v>
      </c>
      <c r="B33" s="99" t="n">
        <v>0</v>
      </c>
      <c r="C33" s="99" t="n">
        <v>0</v>
      </c>
      <c r="D33" s="99" t="n">
        <v>0</v>
      </c>
      <c r="E33" s="99"/>
      <c r="F33" s="99" t="n">
        <v>0</v>
      </c>
      <c r="G33" s="99" t="n">
        <v>0</v>
      </c>
      <c r="H33" s="99" t="n">
        <v>0</v>
      </c>
    </row>
    <row r="34" customFormat="false" ht="12.75" hidden="false" customHeight="false" outlineLevel="0" collapsed="false">
      <c r="A34" s="115" t="s">
        <v>46</v>
      </c>
      <c r="B34" s="100" t="n">
        <v>0</v>
      </c>
      <c r="C34" s="100" t="n">
        <v>0</v>
      </c>
      <c r="D34" s="100" t="n">
        <v>0</v>
      </c>
      <c r="E34" s="100"/>
      <c r="F34" s="100" t="n">
        <v>0</v>
      </c>
      <c r="G34" s="100" t="n">
        <v>0</v>
      </c>
      <c r="H34" s="100" t="n">
        <v>0</v>
      </c>
    </row>
    <row r="35" customFormat="false" ht="12.75" hidden="false" customHeight="false" outlineLevel="0" collapsed="false">
      <c r="A35" s="114" t="s">
        <v>47</v>
      </c>
      <c r="B35" s="99" t="n">
        <v>0</v>
      </c>
      <c r="C35" s="99" t="n">
        <v>0</v>
      </c>
      <c r="D35" s="99" t="n">
        <v>0</v>
      </c>
      <c r="E35" s="99"/>
      <c r="F35" s="99" t="n">
        <v>0</v>
      </c>
      <c r="G35" s="99" t="n">
        <v>0</v>
      </c>
      <c r="H35" s="99" t="n">
        <v>0</v>
      </c>
    </row>
    <row r="36" customFormat="false" ht="12.75" hidden="false" customHeight="false" outlineLevel="0" collapsed="false">
      <c r="A36" s="115" t="s">
        <v>48</v>
      </c>
      <c r="B36" s="100" t="n">
        <v>0</v>
      </c>
      <c r="C36" s="100" t="n">
        <v>0</v>
      </c>
      <c r="D36" s="100" t="n">
        <v>0</v>
      </c>
      <c r="E36" s="100"/>
      <c r="F36" s="100" t="n">
        <v>0</v>
      </c>
      <c r="G36" s="100" t="n">
        <v>0</v>
      </c>
      <c r="H36" s="100" t="n">
        <v>0</v>
      </c>
    </row>
    <row r="37" customFormat="false" ht="12.75" hidden="false" customHeight="false" outlineLevel="0" collapsed="false">
      <c r="A37" s="114" t="s">
        <v>49</v>
      </c>
      <c r="B37" s="99" t="n">
        <v>0</v>
      </c>
      <c r="C37" s="99" t="n">
        <v>0</v>
      </c>
      <c r="D37" s="99" t="n">
        <v>0</v>
      </c>
      <c r="E37" s="99"/>
      <c r="F37" s="99" t="n">
        <v>0</v>
      </c>
      <c r="G37" s="99" t="n">
        <v>0</v>
      </c>
      <c r="H37" s="99" t="n">
        <v>0</v>
      </c>
    </row>
    <row r="38" customFormat="false" ht="12.75" hidden="false" customHeight="false" outlineLevel="0" collapsed="false">
      <c r="A38" s="115" t="s">
        <v>50</v>
      </c>
      <c r="B38" s="100" t="n">
        <v>32664</v>
      </c>
      <c r="C38" s="100" t="n">
        <v>58</v>
      </c>
      <c r="D38" s="100" t="n">
        <v>32606</v>
      </c>
      <c r="E38" s="100"/>
      <c r="F38" s="100" t="n">
        <v>721</v>
      </c>
      <c r="G38" s="100" t="n">
        <v>1</v>
      </c>
      <c r="H38" s="100" t="n">
        <v>720</v>
      </c>
    </row>
    <row r="39" customFormat="false" ht="12.75" hidden="false" customHeight="false" outlineLevel="0" collapsed="false">
      <c r="A39" s="114"/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115" t="s">
        <v>10</v>
      </c>
      <c r="B40" s="100" t="n">
        <v>82912</v>
      </c>
      <c r="C40" s="100" t="n">
        <v>7293</v>
      </c>
      <c r="D40" s="100" t="n">
        <v>75619</v>
      </c>
      <c r="E40" s="100"/>
      <c r="F40" s="100" t="n">
        <v>1567</v>
      </c>
      <c r="G40" s="100" t="n">
        <v>87</v>
      </c>
      <c r="H40" s="100" t="n">
        <v>1480</v>
      </c>
    </row>
    <row r="41" customFormat="false" ht="12.75" hidden="false" customHeight="false" outlineLevel="0" collapsed="false">
      <c r="A41" s="116"/>
      <c r="B41" s="31"/>
      <c r="C41" s="31"/>
      <c r="D41" s="117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4"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true" hidden="false" outlineLevel="0" max="6" min="6" style="34" width="12.28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242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">
        <v>121</v>
      </c>
      <c r="B9" s="48"/>
      <c r="C9" s="48"/>
      <c r="D9" s="48"/>
      <c r="E9" s="48"/>
      <c r="F9" s="48"/>
      <c r="G9" s="123"/>
      <c r="H9" s="123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164" t="s">
        <v>240</v>
      </c>
      <c r="G10" s="164"/>
      <c r="H10" s="164"/>
    </row>
    <row r="11" customFormat="false" ht="12.75" hidden="false" customHeight="true" outlineLevel="0" collapsed="false">
      <c r="A11" s="11" t="s">
        <v>19</v>
      </c>
      <c r="B11" s="50" t="s">
        <v>241</v>
      </c>
      <c r="C11" s="50"/>
      <c r="D11" s="50"/>
      <c r="E11" s="13"/>
      <c r="F11" s="11" t="s">
        <v>119</v>
      </c>
      <c r="G11" s="11"/>
      <c r="H11" s="11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99" t="n">
        <v>105398</v>
      </c>
      <c r="C13" s="99" t="n">
        <v>1834</v>
      </c>
      <c r="D13" s="99" t="n">
        <v>103564</v>
      </c>
      <c r="E13" s="99"/>
      <c r="F13" s="99" t="n">
        <v>2143</v>
      </c>
      <c r="G13" s="99" t="n">
        <v>25</v>
      </c>
      <c r="H13" s="99" t="n">
        <v>2118</v>
      </c>
    </row>
    <row r="14" customFormat="false" ht="12.75" hidden="false" customHeight="false" outlineLevel="0" collapsed="false">
      <c r="A14" s="115" t="s">
        <v>26</v>
      </c>
      <c r="B14" s="100" t="n">
        <v>92</v>
      </c>
      <c r="C14" s="100" t="n">
        <v>92</v>
      </c>
      <c r="D14" s="100" t="n">
        <v>0</v>
      </c>
      <c r="E14" s="100"/>
      <c r="F14" s="100" t="n">
        <v>2</v>
      </c>
      <c r="G14" s="100" t="n">
        <v>2</v>
      </c>
      <c r="H14" s="100" t="n">
        <v>0</v>
      </c>
    </row>
    <row r="15" customFormat="false" ht="12.75" hidden="false" customHeight="false" outlineLevel="0" collapsed="false">
      <c r="A15" s="114" t="s">
        <v>27</v>
      </c>
      <c r="B15" s="99" t="n">
        <v>167115</v>
      </c>
      <c r="C15" s="99" t="n">
        <v>9724</v>
      </c>
      <c r="D15" s="99" t="n">
        <v>157391</v>
      </c>
      <c r="E15" s="99"/>
      <c r="F15" s="99" t="n">
        <v>3349</v>
      </c>
      <c r="G15" s="99" t="n">
        <v>219</v>
      </c>
      <c r="H15" s="99" t="n">
        <v>3130</v>
      </c>
    </row>
    <row r="16" customFormat="false" ht="12.75" hidden="false" customHeight="false" outlineLevel="0" collapsed="false">
      <c r="A16" s="115" t="s">
        <v>28</v>
      </c>
      <c r="B16" s="100" t="n">
        <v>156326</v>
      </c>
      <c r="C16" s="100" t="n">
        <v>187</v>
      </c>
      <c r="D16" s="100" t="n">
        <v>156139</v>
      </c>
      <c r="E16" s="100"/>
      <c r="F16" s="100" t="n">
        <v>2602</v>
      </c>
      <c r="G16" s="100" t="n">
        <v>3</v>
      </c>
      <c r="H16" s="100" t="n">
        <v>2599</v>
      </c>
    </row>
    <row r="17" customFormat="false" ht="12.75" hidden="false" customHeight="false" outlineLevel="0" collapsed="false">
      <c r="A17" s="114" t="s">
        <v>29</v>
      </c>
      <c r="B17" s="99" t="n">
        <v>189795</v>
      </c>
      <c r="C17" s="99" t="n">
        <v>167215</v>
      </c>
      <c r="D17" s="99" t="n">
        <v>22580</v>
      </c>
      <c r="E17" s="99"/>
      <c r="F17" s="99" t="n">
        <v>3883</v>
      </c>
      <c r="G17" s="99" t="n">
        <v>3435</v>
      </c>
      <c r="H17" s="99" t="n">
        <v>448</v>
      </c>
    </row>
    <row r="18" customFormat="false" ht="12.75" hidden="false" customHeight="false" outlineLevel="0" collapsed="false">
      <c r="A18" s="115" t="s">
        <v>30</v>
      </c>
      <c r="B18" s="100" t="n">
        <v>0</v>
      </c>
      <c r="C18" s="100" t="n">
        <v>0</v>
      </c>
      <c r="D18" s="100" t="n">
        <v>0</v>
      </c>
      <c r="E18" s="100"/>
      <c r="F18" s="100" t="n">
        <v>0</v>
      </c>
      <c r="G18" s="100" t="n">
        <v>0</v>
      </c>
      <c r="H18" s="100" t="n">
        <v>0</v>
      </c>
    </row>
    <row r="19" customFormat="false" ht="12.75" hidden="false" customHeight="false" outlineLevel="0" collapsed="false">
      <c r="A19" s="114" t="s">
        <v>31</v>
      </c>
      <c r="B19" s="99" t="n">
        <v>53173</v>
      </c>
      <c r="C19" s="99" t="n">
        <v>0</v>
      </c>
      <c r="D19" s="99" t="n">
        <v>53173</v>
      </c>
      <c r="E19" s="99"/>
      <c r="F19" s="99" t="n">
        <v>1013</v>
      </c>
      <c r="G19" s="99" t="n">
        <v>0</v>
      </c>
      <c r="H19" s="99" t="n">
        <v>1013</v>
      </c>
    </row>
    <row r="20" customFormat="false" ht="12.75" hidden="false" customHeight="false" outlineLevel="0" collapsed="false">
      <c r="A20" s="115" t="s">
        <v>32</v>
      </c>
      <c r="B20" s="100" t="n">
        <v>0</v>
      </c>
      <c r="C20" s="100" t="n">
        <v>0</v>
      </c>
      <c r="D20" s="100" t="n">
        <v>0</v>
      </c>
      <c r="E20" s="100"/>
      <c r="F20" s="100" t="n">
        <v>0</v>
      </c>
      <c r="G20" s="100" t="n">
        <v>0</v>
      </c>
      <c r="H20" s="100" t="n">
        <v>0</v>
      </c>
    </row>
    <row r="21" customFormat="false" ht="12.75" hidden="false" customHeight="false" outlineLevel="0" collapsed="false">
      <c r="A21" s="114" t="s">
        <v>33</v>
      </c>
      <c r="B21" s="99" t="n">
        <v>0</v>
      </c>
      <c r="C21" s="99" t="n">
        <v>0</v>
      </c>
      <c r="D21" s="99" t="n">
        <v>0</v>
      </c>
      <c r="E21" s="99"/>
      <c r="F21" s="99" t="n">
        <v>0</v>
      </c>
      <c r="G21" s="99" t="n">
        <v>0</v>
      </c>
      <c r="H21" s="99" t="n">
        <v>0</v>
      </c>
    </row>
    <row r="22" customFormat="false" ht="12.75" hidden="false" customHeight="false" outlineLevel="0" collapsed="false">
      <c r="A22" s="115" t="s">
        <v>34</v>
      </c>
      <c r="B22" s="100" t="n">
        <v>925</v>
      </c>
      <c r="C22" s="100" t="n">
        <v>925</v>
      </c>
      <c r="D22" s="100" t="n">
        <v>0</v>
      </c>
      <c r="E22" s="100"/>
      <c r="F22" s="100" t="n">
        <v>27</v>
      </c>
      <c r="G22" s="100" t="n">
        <v>27</v>
      </c>
      <c r="H22" s="100" t="n">
        <v>0</v>
      </c>
    </row>
    <row r="23" customFormat="false" ht="12.75" hidden="false" customHeight="false" outlineLevel="0" collapsed="false">
      <c r="A23" s="114" t="s">
        <v>35</v>
      </c>
      <c r="B23" s="99" t="n">
        <v>5771</v>
      </c>
      <c r="C23" s="99" t="n">
        <v>5771</v>
      </c>
      <c r="D23" s="99" t="n">
        <v>0</v>
      </c>
      <c r="E23" s="99"/>
      <c r="F23" s="99" t="n">
        <v>65</v>
      </c>
      <c r="G23" s="99" t="n">
        <v>65</v>
      </c>
      <c r="H23" s="99" t="n">
        <v>0</v>
      </c>
    </row>
    <row r="24" customFormat="false" ht="12.75" hidden="false" customHeight="false" outlineLevel="0" collapsed="false">
      <c r="A24" s="115" t="s">
        <v>36</v>
      </c>
      <c r="B24" s="100" t="n">
        <v>0</v>
      </c>
      <c r="C24" s="100" t="n">
        <v>0</v>
      </c>
      <c r="D24" s="100" t="n">
        <v>0</v>
      </c>
      <c r="E24" s="100"/>
      <c r="F24" s="100" t="n">
        <v>0</v>
      </c>
      <c r="G24" s="100" t="n">
        <v>0</v>
      </c>
      <c r="H24" s="100" t="n">
        <v>0</v>
      </c>
    </row>
    <row r="25" customFormat="false" ht="12.75" hidden="false" customHeight="false" outlineLevel="0" collapsed="false">
      <c r="A25" s="114" t="s">
        <v>37</v>
      </c>
      <c r="B25" s="99" t="n">
        <v>132943</v>
      </c>
      <c r="C25" s="99" t="n">
        <v>3751</v>
      </c>
      <c r="D25" s="99" t="n">
        <v>129192</v>
      </c>
      <c r="E25" s="99"/>
      <c r="F25" s="99" t="n">
        <v>2530</v>
      </c>
      <c r="G25" s="99" t="n">
        <v>38</v>
      </c>
      <c r="H25" s="99" t="n">
        <v>2492</v>
      </c>
    </row>
    <row r="26" customFormat="false" ht="12.75" hidden="false" customHeight="false" outlineLevel="0" collapsed="false">
      <c r="A26" s="115" t="s">
        <v>38</v>
      </c>
      <c r="B26" s="100" t="n">
        <v>0</v>
      </c>
      <c r="C26" s="100" t="n">
        <v>0</v>
      </c>
      <c r="D26" s="100" t="n">
        <v>0</v>
      </c>
      <c r="E26" s="100"/>
      <c r="F26" s="100" t="n">
        <v>0</v>
      </c>
      <c r="G26" s="100" t="n">
        <v>0</v>
      </c>
      <c r="H26" s="100" t="n">
        <v>0</v>
      </c>
    </row>
    <row r="27" customFormat="false" ht="12.75" hidden="false" customHeight="false" outlineLevel="0" collapsed="false">
      <c r="A27" s="114" t="s">
        <v>39</v>
      </c>
      <c r="B27" s="99" t="n">
        <v>43013</v>
      </c>
      <c r="C27" s="99" t="n">
        <v>0</v>
      </c>
      <c r="D27" s="99" t="n">
        <v>43013</v>
      </c>
      <c r="E27" s="99"/>
      <c r="F27" s="99" t="n">
        <v>760</v>
      </c>
      <c r="G27" s="99" t="n">
        <v>0</v>
      </c>
      <c r="H27" s="99" t="n">
        <v>760</v>
      </c>
    </row>
    <row r="28" customFormat="false" ht="12.75" hidden="false" customHeight="false" outlineLevel="0" collapsed="false">
      <c r="A28" s="115" t="s">
        <v>40</v>
      </c>
      <c r="B28" s="100" t="n">
        <v>0</v>
      </c>
      <c r="C28" s="100" t="n">
        <v>0</v>
      </c>
      <c r="D28" s="100" t="n">
        <v>0</v>
      </c>
      <c r="E28" s="100"/>
      <c r="F28" s="100" t="n">
        <v>0</v>
      </c>
      <c r="G28" s="100" t="n">
        <v>0</v>
      </c>
      <c r="H28" s="100" t="n">
        <v>0</v>
      </c>
    </row>
    <row r="29" customFormat="false" ht="12.75" hidden="false" customHeight="false" outlineLevel="0" collapsed="false">
      <c r="A29" s="114" t="s">
        <v>41</v>
      </c>
      <c r="B29" s="99" t="n">
        <v>0</v>
      </c>
      <c r="C29" s="99" t="n">
        <v>0</v>
      </c>
      <c r="D29" s="99" t="n">
        <v>0</v>
      </c>
      <c r="E29" s="99"/>
      <c r="F29" s="99" t="n">
        <v>0</v>
      </c>
      <c r="G29" s="99" t="n">
        <v>0</v>
      </c>
      <c r="H29" s="99" t="n">
        <v>0</v>
      </c>
    </row>
    <row r="30" customFormat="false" ht="12.75" hidden="false" customHeight="false" outlineLevel="0" collapsed="false">
      <c r="A30" s="115" t="s">
        <v>42</v>
      </c>
      <c r="B30" s="100" t="n">
        <v>25170</v>
      </c>
      <c r="C30" s="100" t="n">
        <v>25170</v>
      </c>
      <c r="D30" s="100" t="n">
        <v>0</v>
      </c>
      <c r="E30" s="100"/>
      <c r="F30" s="100" t="n">
        <v>616</v>
      </c>
      <c r="G30" s="100" t="n">
        <v>616</v>
      </c>
      <c r="H30" s="100" t="n">
        <v>0</v>
      </c>
    </row>
    <row r="31" customFormat="false" ht="12.75" hidden="false" customHeight="false" outlineLevel="0" collapsed="false">
      <c r="A31" s="114" t="s">
        <v>43</v>
      </c>
      <c r="B31" s="99" t="n">
        <v>53231</v>
      </c>
      <c r="C31" s="99" t="n">
        <v>0</v>
      </c>
      <c r="D31" s="99" t="n">
        <v>53231</v>
      </c>
      <c r="E31" s="99"/>
      <c r="F31" s="99" t="n">
        <v>1052</v>
      </c>
      <c r="G31" s="99" t="n">
        <v>0</v>
      </c>
      <c r="H31" s="99" t="n">
        <v>1052</v>
      </c>
    </row>
    <row r="32" customFormat="false" ht="12.75" hidden="false" customHeight="false" outlineLevel="0" collapsed="false">
      <c r="A32" s="115" t="s">
        <v>44</v>
      </c>
      <c r="B32" s="100" t="n">
        <v>28402</v>
      </c>
      <c r="C32" s="100" t="n">
        <v>5336</v>
      </c>
      <c r="D32" s="100" t="n">
        <v>23066</v>
      </c>
      <c r="E32" s="100"/>
      <c r="F32" s="100" t="n">
        <v>500</v>
      </c>
      <c r="G32" s="100" t="n">
        <v>130</v>
      </c>
      <c r="H32" s="100" t="n">
        <v>370</v>
      </c>
    </row>
    <row r="33" customFormat="false" ht="12.75" hidden="false" customHeight="false" outlineLevel="0" collapsed="false">
      <c r="A33" s="114" t="s">
        <v>45</v>
      </c>
      <c r="B33" s="99" t="n">
        <v>119476</v>
      </c>
      <c r="C33" s="99" t="n">
        <v>0</v>
      </c>
      <c r="D33" s="99" t="n">
        <v>119476</v>
      </c>
      <c r="E33" s="99"/>
      <c r="F33" s="99" t="n">
        <v>2200</v>
      </c>
      <c r="G33" s="99" t="n">
        <v>0</v>
      </c>
      <c r="H33" s="99" t="n">
        <v>2200</v>
      </c>
    </row>
    <row r="34" customFormat="false" ht="12.75" hidden="false" customHeight="false" outlineLevel="0" collapsed="false">
      <c r="A34" s="115" t="s">
        <v>46</v>
      </c>
      <c r="B34" s="100" t="n">
        <v>83177</v>
      </c>
      <c r="C34" s="100" t="n">
        <v>440</v>
      </c>
      <c r="D34" s="100" t="n">
        <v>82737</v>
      </c>
      <c r="E34" s="100"/>
      <c r="F34" s="100" t="n">
        <v>1686</v>
      </c>
      <c r="G34" s="100" t="n">
        <v>6</v>
      </c>
      <c r="H34" s="100" t="n">
        <v>1680</v>
      </c>
    </row>
    <row r="35" customFormat="false" ht="12.75" hidden="false" customHeight="false" outlineLevel="0" collapsed="false">
      <c r="A35" s="114" t="s">
        <v>47</v>
      </c>
      <c r="B35" s="99" t="n">
        <v>122905</v>
      </c>
      <c r="C35" s="99" t="n">
        <v>0</v>
      </c>
      <c r="D35" s="99" t="n">
        <v>122905</v>
      </c>
      <c r="E35" s="99"/>
      <c r="F35" s="99" t="n">
        <v>2192</v>
      </c>
      <c r="G35" s="99" t="n">
        <v>0</v>
      </c>
      <c r="H35" s="99" t="n">
        <v>2192</v>
      </c>
    </row>
    <row r="36" customFormat="false" ht="12.75" hidden="false" customHeight="false" outlineLevel="0" collapsed="false">
      <c r="A36" s="115" t="s">
        <v>48</v>
      </c>
      <c r="B36" s="100" t="n">
        <v>122</v>
      </c>
      <c r="C36" s="100" t="n">
        <v>122</v>
      </c>
      <c r="D36" s="100" t="n">
        <v>0</v>
      </c>
      <c r="E36" s="100"/>
      <c r="F36" s="100" t="n">
        <v>3</v>
      </c>
      <c r="G36" s="100" t="n">
        <v>3</v>
      </c>
      <c r="H36" s="100" t="n">
        <v>0</v>
      </c>
    </row>
    <row r="37" customFormat="false" ht="12.75" hidden="false" customHeight="false" outlineLevel="0" collapsed="false">
      <c r="A37" s="114" t="s">
        <v>49</v>
      </c>
      <c r="B37" s="99" t="n">
        <v>204</v>
      </c>
      <c r="C37" s="99" t="n">
        <v>204</v>
      </c>
      <c r="D37" s="99" t="n">
        <v>0</v>
      </c>
      <c r="E37" s="99"/>
      <c r="F37" s="99" t="n">
        <v>3</v>
      </c>
      <c r="G37" s="99" t="n">
        <v>3</v>
      </c>
      <c r="H37" s="99" t="n">
        <v>0</v>
      </c>
    </row>
    <row r="38" customFormat="false" ht="12.75" hidden="false" customHeight="false" outlineLevel="0" collapsed="false">
      <c r="A38" s="115" t="s">
        <v>50</v>
      </c>
      <c r="B38" s="100" t="n">
        <v>50462</v>
      </c>
      <c r="C38" s="100" t="n">
        <v>563</v>
      </c>
      <c r="D38" s="100" t="n">
        <v>49899</v>
      </c>
      <c r="E38" s="100"/>
      <c r="F38" s="100" t="n">
        <v>1065</v>
      </c>
      <c r="G38" s="100" t="n">
        <v>5</v>
      </c>
      <c r="H38" s="100" t="n">
        <v>1060</v>
      </c>
    </row>
    <row r="39" customFormat="false" ht="12.75" hidden="false" customHeight="false" outlineLevel="0" collapsed="false">
      <c r="A39" s="114"/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115" t="s">
        <v>10</v>
      </c>
      <c r="B40" s="100" t="n">
        <v>1337700</v>
      </c>
      <c r="C40" s="100" t="n">
        <v>221334</v>
      </c>
      <c r="D40" s="100" t="n">
        <v>1116366</v>
      </c>
      <c r="E40" s="100"/>
      <c r="F40" s="100" t="n">
        <v>25691</v>
      </c>
      <c r="G40" s="100" t="n">
        <v>4577</v>
      </c>
      <c r="H40" s="100" t="n">
        <v>21114</v>
      </c>
    </row>
    <row r="41" customFormat="false" ht="12.75" hidden="false" customHeight="false" outlineLevel="0" collapsed="false">
      <c r="A41" s="116"/>
      <c r="B41" s="31"/>
      <c r="C41" s="31"/>
      <c r="D41" s="117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  <c r="F42" s="45"/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6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47" t="s">
        <v>51</v>
      </c>
      <c r="B7" s="47"/>
      <c r="C7" s="47"/>
      <c r="D7" s="47"/>
      <c r="E7" s="47"/>
      <c r="F7" s="47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5"/>
    </row>
    <row r="9" customFormat="false" ht="14.25" hidden="false" customHeight="true" outlineLevel="0" collapsed="false">
      <c r="A9" s="6" t="str">
        <f aca="false">a2!A9</f>
        <v>Julio - agosto (2014)</v>
      </c>
      <c r="B9" s="48"/>
      <c r="C9" s="48"/>
      <c r="D9" s="48"/>
      <c r="E9" s="48"/>
      <c r="F9" s="5"/>
    </row>
    <row r="10" customFormat="false" ht="12.75" hidden="false" customHeight="true" outlineLevel="0" collapsed="false">
      <c r="A10" s="49"/>
      <c r="B10" s="49"/>
      <c r="C10" s="49"/>
      <c r="D10" s="49"/>
      <c r="E10" s="49"/>
      <c r="F10" s="38"/>
    </row>
    <row r="11" customFormat="false" ht="22.5" hidden="false" customHeight="true" outlineLevel="0" collapsed="false">
      <c r="A11" s="11" t="s">
        <v>19</v>
      </c>
      <c r="B11" s="50" t="s">
        <v>52</v>
      </c>
      <c r="C11" s="50"/>
      <c r="D11" s="13"/>
      <c r="E11" s="13" t="s">
        <v>53</v>
      </c>
      <c r="F11" s="13"/>
    </row>
    <row r="12" customFormat="false" ht="12.75" hidden="false" customHeight="false" outlineLevel="0" collapsed="false">
      <c r="A12" s="11"/>
      <c r="B12" s="51" t="s">
        <v>11</v>
      </c>
      <c r="C12" s="11" t="s">
        <v>22</v>
      </c>
      <c r="D12" s="14"/>
      <c r="E12" s="51" t="s">
        <v>11</v>
      </c>
      <c r="F12" s="11" t="s">
        <v>24</v>
      </c>
    </row>
    <row r="13" customFormat="false" ht="12.75" hidden="false" customHeight="false" outlineLevel="0" collapsed="false">
      <c r="A13" s="16" t="s">
        <v>25</v>
      </c>
      <c r="B13" s="52" t="n">
        <v>-73.6158319938598</v>
      </c>
      <c r="C13" s="52" t="n">
        <v>-72.3389192521418</v>
      </c>
      <c r="D13" s="21"/>
      <c r="E13" s="52" t="n">
        <v>-15.5340365013306</v>
      </c>
      <c r="F13" s="52" t="n">
        <v>-12.4060821695094</v>
      </c>
    </row>
    <row r="14" customFormat="false" ht="12.75" hidden="false" customHeight="false" outlineLevel="0" collapsed="false">
      <c r="A14" s="43" t="s">
        <v>26</v>
      </c>
      <c r="B14" s="53" t="n">
        <v>18.9745836985101</v>
      </c>
      <c r="C14" s="53" t="n">
        <v>29.1294642857143</v>
      </c>
      <c r="D14" s="26"/>
      <c r="E14" s="53" t="n">
        <v>0.0213155798674594</v>
      </c>
      <c r="F14" s="53" t="n">
        <v>0.0292512574678498</v>
      </c>
    </row>
    <row r="15" customFormat="false" ht="12.75" hidden="false" customHeight="false" outlineLevel="0" collapsed="false">
      <c r="A15" s="16" t="s">
        <v>27</v>
      </c>
      <c r="B15" s="52" t="n">
        <v>-71.4391550427314</v>
      </c>
      <c r="C15" s="52" t="n">
        <v>-53.4940439931534</v>
      </c>
      <c r="D15" s="21"/>
      <c r="E15" s="52" t="n">
        <v>-14.6205679100591</v>
      </c>
      <c r="F15" s="52" t="n">
        <v>-8.62818700482067</v>
      </c>
    </row>
    <row r="16" customFormat="false" ht="12.75" hidden="false" customHeight="false" outlineLevel="0" collapsed="false">
      <c r="A16" s="43" t="s">
        <v>28</v>
      </c>
      <c r="B16" s="53" t="n">
        <v>29.756682551204</v>
      </c>
      <c r="C16" s="53" t="n">
        <v>13.1482312854693</v>
      </c>
      <c r="D16" s="26"/>
      <c r="E16" s="53" t="n">
        <v>3.24917371360722</v>
      </c>
      <c r="F16" s="53" t="n">
        <v>1.70680900535264</v>
      </c>
    </row>
    <row r="17" customFormat="false" ht="12.75" hidden="false" customHeight="false" outlineLevel="0" collapsed="false">
      <c r="A17" s="16" t="s">
        <v>29</v>
      </c>
      <c r="B17" s="52" t="n">
        <v>-96.8817373338124</v>
      </c>
      <c r="C17" s="52" t="n">
        <v>-81.7207218710762</v>
      </c>
      <c r="D17" s="21"/>
      <c r="E17" s="52" t="n">
        <v>-4.24731389234303</v>
      </c>
      <c r="F17" s="52" t="n">
        <v>-5.73814035224043</v>
      </c>
    </row>
    <row r="18" customFormat="false" ht="12.75" hidden="false" customHeight="false" outlineLevel="0" collapsed="false">
      <c r="A18" s="43" t="s">
        <v>30</v>
      </c>
      <c r="B18" s="53" t="n">
        <v>-40.3252961337262</v>
      </c>
      <c r="C18" s="53" t="n">
        <v>-33.3463095608845</v>
      </c>
      <c r="D18" s="26"/>
      <c r="E18" s="53" t="n">
        <v>-0.660290699219938</v>
      </c>
      <c r="F18" s="53" t="n">
        <v>-0.480012014309581</v>
      </c>
    </row>
    <row r="19" customFormat="false" ht="12.75" hidden="false" customHeight="false" outlineLevel="0" collapsed="false">
      <c r="A19" s="16" t="s">
        <v>31</v>
      </c>
      <c r="B19" s="52" t="n">
        <v>-72.2472145211069</v>
      </c>
      <c r="C19" s="52" t="n">
        <v>-75.385477992711</v>
      </c>
      <c r="D19" s="21"/>
      <c r="E19" s="52" t="n">
        <v>-1.3598158491428</v>
      </c>
      <c r="F19" s="52" t="n">
        <v>-1.30592108212468</v>
      </c>
    </row>
    <row r="20" customFormat="false" ht="12.75" hidden="false" customHeight="false" outlineLevel="0" collapsed="false">
      <c r="A20" s="43" t="s">
        <v>32</v>
      </c>
      <c r="B20" s="53" t="n">
        <v>-40.3107113654947</v>
      </c>
      <c r="C20" s="53" t="n">
        <v>-53.1553398058252</v>
      </c>
      <c r="D20" s="26"/>
      <c r="E20" s="53" t="n">
        <v>-0.0485384797905658</v>
      </c>
      <c r="F20" s="53" t="n">
        <v>-0.0654510895066064</v>
      </c>
    </row>
    <row r="21" customFormat="false" ht="12.75" hidden="false" customHeight="false" outlineLevel="0" collapsed="false">
      <c r="A21" s="16" t="s">
        <v>33</v>
      </c>
      <c r="B21" s="52" t="n">
        <v>679.691155825924</v>
      </c>
      <c r="C21" s="52" t="n">
        <v>565.220845249444</v>
      </c>
      <c r="D21" s="21"/>
      <c r="E21" s="52" t="n">
        <v>1.43006373013787</v>
      </c>
      <c r="F21" s="52" t="n">
        <v>1.32900828150544</v>
      </c>
    </row>
    <row r="22" customFormat="false" ht="12.75" hidden="false" customHeight="false" outlineLevel="0" collapsed="false">
      <c r="A22" s="43" t="s">
        <v>34</v>
      </c>
      <c r="B22" s="53" t="n">
        <v>4.38824333561176</v>
      </c>
      <c r="C22" s="53" t="n">
        <v>-0.18036298049825</v>
      </c>
      <c r="D22" s="26"/>
      <c r="E22" s="53" t="n">
        <v>0.0158020811488556</v>
      </c>
      <c r="F22" s="53" t="n">
        <v>-0.000597726844809191</v>
      </c>
    </row>
    <row r="23" customFormat="false" ht="12.75" hidden="false" customHeight="false" outlineLevel="0" collapsed="false">
      <c r="A23" s="16" t="s">
        <v>35</v>
      </c>
      <c r="B23" s="52" t="n">
        <v>128.800432276657</v>
      </c>
      <c r="C23" s="52" t="n">
        <v>20.2819707302123</v>
      </c>
      <c r="D23" s="21"/>
      <c r="E23" s="52" t="n">
        <v>0.352027047649428</v>
      </c>
      <c r="F23" s="52" t="n">
        <v>0.0988864348881205</v>
      </c>
    </row>
    <row r="24" customFormat="false" ht="12.75" hidden="false" customHeight="false" outlineLevel="0" collapsed="false">
      <c r="A24" s="43" t="s">
        <v>36</v>
      </c>
      <c r="B24" s="53" t="n">
        <v>-42.6790927464631</v>
      </c>
      <c r="C24" s="53" t="n">
        <v>-35.7146556188503</v>
      </c>
      <c r="D24" s="26"/>
      <c r="E24" s="53" t="n">
        <v>-0.748457451050469</v>
      </c>
      <c r="F24" s="53" t="n">
        <v>-0.515277898153323</v>
      </c>
    </row>
    <row r="25" customFormat="false" ht="12.75" hidden="false" customHeight="false" outlineLevel="0" collapsed="false">
      <c r="A25" s="16" t="s">
        <v>37</v>
      </c>
      <c r="B25" s="52" t="n">
        <v>11.9240233889963</v>
      </c>
      <c r="C25" s="52" t="n">
        <v>-49.579447890564</v>
      </c>
      <c r="D25" s="21"/>
      <c r="E25" s="52" t="n">
        <v>0.78001238568105</v>
      </c>
      <c r="F25" s="52" t="n">
        <v>-7.21404000585772</v>
      </c>
    </row>
    <row r="26" customFormat="false" ht="12.75" hidden="false" customHeight="false" outlineLevel="0" collapsed="false">
      <c r="A26" s="43" t="s">
        <v>38</v>
      </c>
      <c r="B26" s="53" t="n">
        <v>-86.5332935204539</v>
      </c>
      <c r="C26" s="53" t="n">
        <v>-7.79631760644419</v>
      </c>
      <c r="D26" s="26"/>
      <c r="E26" s="53" t="n">
        <v>-0.142661779343874</v>
      </c>
      <c r="F26" s="53" t="n">
        <v>-0.0101239984339557</v>
      </c>
    </row>
    <row r="27" customFormat="false" ht="12.75" hidden="false" customHeight="false" outlineLevel="0" collapsed="false">
      <c r="A27" s="16" t="s">
        <v>39</v>
      </c>
      <c r="B27" s="52" t="n">
        <v>188.596577017115</v>
      </c>
      <c r="C27" s="52" t="n">
        <v>144.412775261596</v>
      </c>
      <c r="D27" s="21"/>
      <c r="E27" s="52" t="n">
        <v>1.89861266588493</v>
      </c>
      <c r="F27" s="52" t="n">
        <v>1.38175767555985</v>
      </c>
    </row>
    <row r="28" customFormat="false" ht="12.75" hidden="false" customHeight="false" outlineLevel="0" collapsed="false">
      <c r="A28" s="43" t="s">
        <v>40</v>
      </c>
      <c r="B28" s="53" t="n">
        <v>-55.8303886925795</v>
      </c>
      <c r="C28" s="53" t="n">
        <v>-71.5477996965099</v>
      </c>
      <c r="D28" s="26"/>
      <c r="E28" s="53" t="n">
        <v>-0.0466678284396109</v>
      </c>
      <c r="F28" s="53" t="n">
        <v>-0.0704570518318834</v>
      </c>
    </row>
    <row r="29" customFormat="false" ht="12.75" hidden="false" customHeight="false" outlineLevel="0" collapsed="false">
      <c r="A29" s="16" t="s">
        <v>41</v>
      </c>
      <c r="B29" s="52" t="n">
        <v>115.044971381848</v>
      </c>
      <c r="C29" s="52" t="n">
        <v>-51.5275559105431</v>
      </c>
      <c r="D29" s="21"/>
      <c r="E29" s="52" t="n">
        <v>0.0692633276524605</v>
      </c>
      <c r="F29" s="52" t="n">
        <v>-0.192804265378765</v>
      </c>
    </row>
    <row r="30" customFormat="false" ht="12.75" hidden="false" customHeight="false" outlineLevel="0" collapsed="false">
      <c r="A30" s="43" t="s">
        <v>42</v>
      </c>
      <c r="B30" s="53" t="n">
        <v>-59.2024262993519</v>
      </c>
      <c r="C30" s="53" t="n">
        <v>-59.7642134179244</v>
      </c>
      <c r="D30" s="26"/>
      <c r="E30" s="53" t="n">
        <v>-1.61437211587405</v>
      </c>
      <c r="F30" s="53" t="n">
        <v>-1.36543226111099</v>
      </c>
    </row>
    <row r="31" customFormat="false" ht="12.75" hidden="false" customHeight="false" outlineLevel="0" collapsed="false">
      <c r="A31" s="16" t="s">
        <v>43</v>
      </c>
      <c r="B31" s="52" t="n">
        <v>-62.4001668230633</v>
      </c>
      <c r="C31" s="52" t="n">
        <v>-55.7131614450607</v>
      </c>
      <c r="D31" s="21"/>
      <c r="E31" s="52" t="n">
        <v>-1.47308871120983</v>
      </c>
      <c r="F31" s="52" t="n">
        <v>-1.11076326729448</v>
      </c>
    </row>
    <row r="32" customFormat="false" ht="12.75" hidden="false" customHeight="false" outlineLevel="0" collapsed="false">
      <c r="A32" s="43" t="s">
        <v>44</v>
      </c>
      <c r="B32" s="53" t="n">
        <v>73.2660550458716</v>
      </c>
      <c r="C32" s="53" t="n">
        <v>64.3749755161202</v>
      </c>
      <c r="D32" s="26"/>
      <c r="E32" s="53" t="n">
        <v>0.78626429940661</v>
      </c>
      <c r="F32" s="53" t="n">
        <v>0.613902827546839</v>
      </c>
    </row>
    <row r="33" customFormat="false" ht="12.75" hidden="false" customHeight="false" outlineLevel="0" collapsed="false">
      <c r="A33" s="16" t="s">
        <v>45</v>
      </c>
      <c r="B33" s="52" t="n">
        <v>-16.0696517412935</v>
      </c>
      <c r="C33" s="52" t="n">
        <v>36.1817477733316</v>
      </c>
      <c r="D33" s="21"/>
      <c r="E33" s="52" t="n">
        <v>-0.0477016094493492</v>
      </c>
      <c r="F33" s="52" t="n">
        <v>0.10471427162501</v>
      </c>
    </row>
    <row r="34" customFormat="false" ht="12.75" hidden="false" customHeight="false" outlineLevel="0" collapsed="false">
      <c r="A34" s="43" t="s">
        <v>46</v>
      </c>
      <c r="B34" s="53" t="n">
        <v>-26.8570404639343</v>
      </c>
      <c r="C34" s="53" t="n">
        <v>-32.0567571290811</v>
      </c>
      <c r="D34" s="26"/>
      <c r="E34" s="53" t="n">
        <v>-0.811616547978761</v>
      </c>
      <c r="F34" s="53" t="n">
        <v>-0.869318979919367</v>
      </c>
    </row>
    <row r="35" customFormat="false" ht="12.75" hidden="false" customHeight="false" outlineLevel="0" collapsed="false">
      <c r="A35" s="16" t="s">
        <v>47</v>
      </c>
      <c r="B35" s="52" t="n">
        <v>-75.4302680394266</v>
      </c>
      <c r="C35" s="52" t="n">
        <v>-43.005935365841</v>
      </c>
      <c r="D35" s="21"/>
      <c r="E35" s="52" t="n">
        <v>-6.76599825340237</v>
      </c>
      <c r="F35" s="52" t="n">
        <v>-3.09121909378633</v>
      </c>
    </row>
    <row r="36" customFormat="false" ht="12.75" hidden="false" customHeight="false" outlineLevel="0" collapsed="false">
      <c r="A36" s="43" t="s">
        <v>48</v>
      </c>
      <c r="B36" s="53" t="n">
        <v>-89.1806860388901</v>
      </c>
      <c r="C36" s="53" t="n">
        <v>-74.5629947229551</v>
      </c>
      <c r="D36" s="26"/>
      <c r="E36" s="53" t="n">
        <v>-1.00468745846416</v>
      </c>
      <c r="F36" s="53" t="n">
        <v>-0.675655482201189</v>
      </c>
    </row>
    <row r="37" customFormat="false" ht="12.75" hidden="false" customHeight="false" outlineLevel="0" collapsed="false">
      <c r="A37" s="16" t="s">
        <v>49</v>
      </c>
      <c r="B37" s="52" t="n">
        <v>-7.91203186000432</v>
      </c>
      <c r="C37" s="52" t="n">
        <v>-5.44255085211655</v>
      </c>
      <c r="D37" s="21"/>
      <c r="E37" s="52" t="n">
        <v>-0.198535181536868</v>
      </c>
      <c r="F37" s="52" t="n">
        <v>-0.107254610715449</v>
      </c>
    </row>
    <row r="38" customFormat="false" ht="12.75" hidden="false" customHeight="false" outlineLevel="0" collapsed="false">
      <c r="A38" s="43" t="s">
        <v>50</v>
      </c>
      <c r="B38" s="53" t="n">
        <v>-11.0801529190695</v>
      </c>
      <c r="C38" s="53" t="n">
        <v>-17.76186734189</v>
      </c>
      <c r="D38" s="26"/>
      <c r="E38" s="53" t="n">
        <v>-0.757613797136722</v>
      </c>
      <c r="F38" s="53" t="n">
        <v>-1.13993980890673</v>
      </c>
    </row>
    <row r="39" customFormat="false" ht="12.75" hidden="false" customHeight="false" outlineLevel="0" collapsed="false">
      <c r="A39" s="16"/>
      <c r="B39" s="52"/>
      <c r="C39" s="52"/>
      <c r="D39" s="21"/>
      <c r="E39" s="52"/>
      <c r="F39" s="52"/>
    </row>
    <row r="40" customFormat="false" ht="12.75" hidden="false" customHeight="false" outlineLevel="0" collapsed="false">
      <c r="A40" s="43" t="s">
        <v>10</v>
      </c>
      <c r="B40" s="53" t="n">
        <v>-41.4794292347362</v>
      </c>
      <c r="C40" s="53" t="n">
        <v>-39.7223484090006</v>
      </c>
      <c r="D40" s="26"/>
      <c r="E40" s="53" t="n">
        <v>-41.4794292347362</v>
      </c>
      <c r="F40" s="53" t="n">
        <v>-39.7223484090006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4" min="2" style="34" width="11.42"/>
    <col collapsed="false" customWidth="true" hidden="false" outlineLevel="0" max="5" min="5" style="34" width="3.28"/>
    <col collapsed="false" customWidth="true" hidden="false" outlineLevel="0" max="6" min="6" style="34" width="12.28"/>
    <col collapsed="false" customWidth="false" hidden="false" outlineLevel="0" max="257" min="7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  <c r="G5" s="35"/>
      <c r="H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  <c r="G6" s="36"/>
      <c r="H6" s="36"/>
    </row>
    <row r="7" customFormat="false" ht="14.25" hidden="false" customHeight="true" outlineLevel="0" collapsed="false">
      <c r="A7" s="6" t="s">
        <v>243</v>
      </c>
      <c r="B7" s="48"/>
      <c r="C7" s="48"/>
      <c r="D7" s="48"/>
      <c r="E7" s="48"/>
      <c r="F7" s="48"/>
      <c r="G7" s="48"/>
      <c r="H7" s="5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48"/>
      <c r="G8" s="48"/>
      <c r="H8" s="5"/>
    </row>
    <row r="9" customFormat="false" ht="14.25" hidden="false" customHeight="true" outlineLevel="0" collapsed="false">
      <c r="A9" s="55" t="s">
        <v>135</v>
      </c>
      <c r="B9" s="48"/>
      <c r="C9" s="48"/>
      <c r="D9" s="48"/>
      <c r="E9" s="48"/>
      <c r="F9" s="48"/>
      <c r="G9" s="123"/>
      <c r="H9" s="123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164" t="s">
        <v>240</v>
      </c>
      <c r="G10" s="164"/>
      <c r="H10" s="164"/>
    </row>
    <row r="11" customFormat="false" ht="12.75" hidden="false" customHeight="true" outlineLevel="0" collapsed="false">
      <c r="A11" s="11" t="s">
        <v>19</v>
      </c>
      <c r="B11" s="50" t="s">
        <v>241</v>
      </c>
      <c r="C11" s="50"/>
      <c r="D11" s="50"/>
      <c r="E11" s="13"/>
      <c r="F11" s="11" t="s">
        <v>119</v>
      </c>
      <c r="G11" s="11"/>
      <c r="H11" s="11"/>
    </row>
    <row r="12" customFormat="false" ht="12.75" hidden="false" customHeight="false" outlineLevel="0" collapsed="false">
      <c r="A12" s="11"/>
      <c r="B12" s="11" t="s">
        <v>10</v>
      </c>
      <c r="C12" s="11" t="s">
        <v>115</v>
      </c>
      <c r="D12" s="11" t="s">
        <v>116</v>
      </c>
      <c r="E12" s="14"/>
      <c r="F12" s="11" t="s">
        <v>10</v>
      </c>
      <c r="G12" s="11" t="s">
        <v>115</v>
      </c>
      <c r="H12" s="11" t="s">
        <v>116</v>
      </c>
    </row>
    <row r="13" customFormat="false" ht="12.75" hidden="false" customHeight="false" outlineLevel="0" collapsed="false">
      <c r="A13" s="114" t="s">
        <v>25</v>
      </c>
      <c r="B13" s="99" t="n">
        <v>117227</v>
      </c>
      <c r="C13" s="99" t="n">
        <v>1834</v>
      </c>
      <c r="D13" s="99" t="n">
        <v>115393</v>
      </c>
      <c r="E13" s="99"/>
      <c r="F13" s="99" t="n">
        <v>2323</v>
      </c>
      <c r="G13" s="99" t="n">
        <v>25</v>
      </c>
      <c r="H13" s="99" t="n">
        <v>2298</v>
      </c>
    </row>
    <row r="14" customFormat="false" ht="12.75" hidden="false" customHeight="false" outlineLevel="0" collapsed="false">
      <c r="A14" s="115" t="s">
        <v>26</v>
      </c>
      <c r="B14" s="100" t="n">
        <v>92</v>
      </c>
      <c r="C14" s="100" t="n">
        <v>92</v>
      </c>
      <c r="D14" s="100" t="n">
        <v>0</v>
      </c>
      <c r="E14" s="100"/>
      <c r="F14" s="100" t="n">
        <v>2</v>
      </c>
      <c r="G14" s="100" t="n">
        <v>2</v>
      </c>
      <c r="H14" s="100" t="n">
        <v>0</v>
      </c>
    </row>
    <row r="15" customFormat="false" ht="12.75" hidden="false" customHeight="false" outlineLevel="0" collapsed="false">
      <c r="A15" s="114" t="s">
        <v>27</v>
      </c>
      <c r="B15" s="99" t="n">
        <v>167115</v>
      </c>
      <c r="C15" s="99" t="n">
        <v>9724</v>
      </c>
      <c r="D15" s="99" t="n">
        <v>157391</v>
      </c>
      <c r="E15" s="99"/>
      <c r="F15" s="99" t="n">
        <v>3349</v>
      </c>
      <c r="G15" s="99" t="n">
        <v>219</v>
      </c>
      <c r="H15" s="99" t="n">
        <v>3130</v>
      </c>
    </row>
    <row r="16" customFormat="false" ht="12.75" hidden="false" customHeight="false" outlineLevel="0" collapsed="false">
      <c r="A16" s="115" t="s">
        <v>28</v>
      </c>
      <c r="B16" s="100" t="n">
        <v>156326</v>
      </c>
      <c r="C16" s="100" t="n">
        <v>187</v>
      </c>
      <c r="D16" s="100" t="n">
        <v>156139</v>
      </c>
      <c r="E16" s="100"/>
      <c r="F16" s="100" t="n">
        <v>2602</v>
      </c>
      <c r="G16" s="100" t="n">
        <v>3</v>
      </c>
      <c r="H16" s="100" t="n">
        <v>2599</v>
      </c>
    </row>
    <row r="17" customFormat="false" ht="12.75" hidden="false" customHeight="false" outlineLevel="0" collapsed="false">
      <c r="A17" s="114" t="s">
        <v>29</v>
      </c>
      <c r="B17" s="99" t="n">
        <v>267533</v>
      </c>
      <c r="C17" s="99" t="n">
        <v>244953</v>
      </c>
      <c r="D17" s="99" t="n">
        <v>22580</v>
      </c>
      <c r="E17" s="99"/>
      <c r="F17" s="99" t="n">
        <v>5344</v>
      </c>
      <c r="G17" s="99" t="n">
        <v>4896</v>
      </c>
      <c r="H17" s="99" t="n">
        <v>448</v>
      </c>
    </row>
    <row r="18" customFormat="false" ht="12.75" hidden="false" customHeight="false" outlineLevel="0" collapsed="false">
      <c r="A18" s="115" t="s">
        <v>30</v>
      </c>
      <c r="B18" s="100" t="n">
        <v>19711</v>
      </c>
      <c r="C18" s="100" t="n">
        <v>0</v>
      </c>
      <c r="D18" s="100" t="n">
        <v>19711</v>
      </c>
      <c r="E18" s="100"/>
      <c r="F18" s="100" t="n">
        <v>364</v>
      </c>
      <c r="G18" s="100" t="n">
        <v>0</v>
      </c>
      <c r="H18" s="100" t="n">
        <v>364</v>
      </c>
    </row>
    <row r="19" customFormat="false" ht="12.75" hidden="false" customHeight="false" outlineLevel="0" collapsed="false">
      <c r="A19" s="114" t="s">
        <v>31</v>
      </c>
      <c r="B19" s="99" t="n">
        <v>53173</v>
      </c>
      <c r="C19" s="99" t="n">
        <v>0</v>
      </c>
      <c r="D19" s="99" t="n">
        <v>53173</v>
      </c>
      <c r="E19" s="99"/>
      <c r="F19" s="99" t="n">
        <v>1013</v>
      </c>
      <c r="G19" s="99" t="n">
        <v>0</v>
      </c>
      <c r="H19" s="99" t="n">
        <v>1013</v>
      </c>
    </row>
    <row r="20" customFormat="false" ht="12.75" hidden="false" customHeight="false" outlineLevel="0" collapsed="false">
      <c r="A20" s="115" t="s">
        <v>32</v>
      </c>
      <c r="B20" s="100" t="n">
        <v>0</v>
      </c>
      <c r="C20" s="100" t="n">
        <v>0</v>
      </c>
      <c r="D20" s="100" t="n">
        <v>0</v>
      </c>
      <c r="E20" s="100"/>
      <c r="F20" s="100" t="n">
        <v>0</v>
      </c>
      <c r="G20" s="100" t="n">
        <v>0</v>
      </c>
      <c r="H20" s="100" t="n">
        <v>0</v>
      </c>
    </row>
    <row r="21" customFormat="false" ht="12.75" hidden="false" customHeight="false" outlineLevel="0" collapsed="false">
      <c r="A21" s="114" t="s">
        <v>33</v>
      </c>
      <c r="B21" s="99" t="n">
        <v>0</v>
      </c>
      <c r="C21" s="99" t="n">
        <v>0</v>
      </c>
      <c r="D21" s="99" t="n">
        <v>0</v>
      </c>
      <c r="E21" s="99"/>
      <c r="F21" s="99" t="n">
        <v>0</v>
      </c>
      <c r="G21" s="99" t="n">
        <v>0</v>
      </c>
      <c r="H21" s="99" t="n">
        <v>0</v>
      </c>
    </row>
    <row r="22" customFormat="false" ht="12.75" hidden="false" customHeight="false" outlineLevel="0" collapsed="false">
      <c r="A22" s="115" t="s">
        <v>34</v>
      </c>
      <c r="B22" s="100" t="n">
        <v>1816</v>
      </c>
      <c r="C22" s="100" t="n">
        <v>1816</v>
      </c>
      <c r="D22" s="100" t="n">
        <v>0</v>
      </c>
      <c r="E22" s="100"/>
      <c r="F22" s="100" t="n">
        <v>53</v>
      </c>
      <c r="G22" s="100" t="n">
        <v>53</v>
      </c>
      <c r="H22" s="100" t="n">
        <v>0</v>
      </c>
    </row>
    <row r="23" customFormat="false" ht="12.75" hidden="false" customHeight="false" outlineLevel="0" collapsed="false">
      <c r="A23" s="114" t="s">
        <v>35</v>
      </c>
      <c r="B23" s="99" t="n">
        <v>16470</v>
      </c>
      <c r="C23" s="99" t="n">
        <v>16470</v>
      </c>
      <c r="D23" s="99" t="n">
        <v>0</v>
      </c>
      <c r="E23" s="99"/>
      <c r="F23" s="99" t="n">
        <v>309</v>
      </c>
      <c r="G23" s="99" t="n">
        <v>309</v>
      </c>
      <c r="H23" s="99" t="n">
        <v>0</v>
      </c>
    </row>
    <row r="24" customFormat="false" ht="12.75" hidden="false" customHeight="false" outlineLevel="0" collapsed="false">
      <c r="A24" s="115" t="s">
        <v>36</v>
      </c>
      <c r="B24" s="100" t="n">
        <v>0</v>
      </c>
      <c r="C24" s="100" t="n">
        <v>0</v>
      </c>
      <c r="D24" s="100" t="n">
        <v>0</v>
      </c>
      <c r="E24" s="100"/>
      <c r="F24" s="100" t="n">
        <v>0</v>
      </c>
      <c r="G24" s="100" t="n">
        <v>0</v>
      </c>
      <c r="H24" s="100" t="n">
        <v>0</v>
      </c>
    </row>
    <row r="25" customFormat="false" ht="12.75" hidden="false" customHeight="false" outlineLevel="0" collapsed="false">
      <c r="A25" s="114" t="s">
        <v>37</v>
      </c>
      <c r="B25" s="99" t="n">
        <v>157002</v>
      </c>
      <c r="C25" s="99" t="n">
        <v>4007</v>
      </c>
      <c r="D25" s="99" t="n">
        <v>152995</v>
      </c>
      <c r="E25" s="99"/>
      <c r="F25" s="99" t="n">
        <v>2966</v>
      </c>
      <c r="G25" s="99" t="n">
        <v>42</v>
      </c>
      <c r="H25" s="99" t="n">
        <v>2924</v>
      </c>
    </row>
    <row r="26" customFormat="false" ht="12.75" hidden="false" customHeight="false" outlineLevel="0" collapsed="false">
      <c r="A26" s="115" t="s">
        <v>38</v>
      </c>
      <c r="B26" s="100" t="n">
        <v>0</v>
      </c>
      <c r="C26" s="100" t="n">
        <v>0</v>
      </c>
      <c r="D26" s="100" t="n">
        <v>0</v>
      </c>
      <c r="E26" s="100"/>
      <c r="F26" s="100" t="n">
        <v>0</v>
      </c>
      <c r="G26" s="100" t="n">
        <v>0</v>
      </c>
      <c r="H26" s="100" t="n">
        <v>0</v>
      </c>
    </row>
    <row r="27" customFormat="false" ht="12.75" hidden="false" customHeight="false" outlineLevel="0" collapsed="false">
      <c r="A27" s="114" t="s">
        <v>39</v>
      </c>
      <c r="B27" s="99" t="n">
        <v>122803</v>
      </c>
      <c r="C27" s="99" t="n">
        <v>262</v>
      </c>
      <c r="D27" s="99" t="n">
        <v>122541</v>
      </c>
      <c r="E27" s="99"/>
      <c r="F27" s="99" t="n">
        <v>2158</v>
      </c>
      <c r="G27" s="99" t="n">
        <v>2</v>
      </c>
      <c r="H27" s="99" t="n">
        <v>2156</v>
      </c>
    </row>
    <row r="28" customFormat="false" ht="12.75" hidden="false" customHeight="false" outlineLevel="0" collapsed="false">
      <c r="A28" s="115" t="s">
        <v>40</v>
      </c>
      <c r="B28" s="100" t="n">
        <v>68470</v>
      </c>
      <c r="C28" s="100" t="n">
        <v>68470</v>
      </c>
      <c r="D28" s="100" t="n">
        <v>0</v>
      </c>
      <c r="E28" s="100"/>
      <c r="F28" s="100" t="n">
        <v>1448</v>
      </c>
      <c r="G28" s="100" t="n">
        <v>1448</v>
      </c>
      <c r="H28" s="100" t="n">
        <v>0</v>
      </c>
    </row>
    <row r="29" customFormat="false" ht="12.75" hidden="false" customHeight="false" outlineLevel="0" collapsed="false">
      <c r="A29" s="114" t="s">
        <v>41</v>
      </c>
      <c r="B29" s="99" t="n">
        <v>0</v>
      </c>
      <c r="C29" s="99" t="n">
        <v>0</v>
      </c>
      <c r="D29" s="99" t="n">
        <v>0</v>
      </c>
      <c r="E29" s="99"/>
      <c r="F29" s="99" t="n">
        <v>0</v>
      </c>
      <c r="G29" s="99" t="n">
        <v>0</v>
      </c>
      <c r="H29" s="99" t="n">
        <v>0</v>
      </c>
    </row>
    <row r="30" customFormat="false" ht="12.75" hidden="false" customHeight="false" outlineLevel="0" collapsed="false">
      <c r="A30" s="115" t="s">
        <v>42</v>
      </c>
      <c r="B30" s="100" t="n">
        <v>85332</v>
      </c>
      <c r="C30" s="100" t="n">
        <v>25170</v>
      </c>
      <c r="D30" s="100" t="n">
        <v>60162</v>
      </c>
      <c r="E30" s="100"/>
      <c r="F30" s="100" t="n">
        <v>1738</v>
      </c>
      <c r="G30" s="100" t="n">
        <v>616</v>
      </c>
      <c r="H30" s="100" t="n">
        <v>1122</v>
      </c>
    </row>
    <row r="31" customFormat="false" ht="12.75" hidden="false" customHeight="false" outlineLevel="0" collapsed="false">
      <c r="A31" s="114" t="s">
        <v>43</v>
      </c>
      <c r="B31" s="99" t="n">
        <v>53231</v>
      </c>
      <c r="C31" s="99" t="n">
        <v>0</v>
      </c>
      <c r="D31" s="99" t="n">
        <v>53231</v>
      </c>
      <c r="E31" s="99"/>
      <c r="F31" s="99" t="n">
        <v>1052</v>
      </c>
      <c r="G31" s="99" t="n">
        <v>0</v>
      </c>
      <c r="H31" s="99" t="n">
        <v>1052</v>
      </c>
    </row>
    <row r="32" customFormat="false" ht="12.75" hidden="false" customHeight="false" outlineLevel="0" collapsed="false">
      <c r="A32" s="115" t="s">
        <v>44</v>
      </c>
      <c r="B32" s="100" t="n">
        <v>53017</v>
      </c>
      <c r="C32" s="100" t="n">
        <v>10196</v>
      </c>
      <c r="D32" s="100" t="n">
        <v>42821</v>
      </c>
      <c r="E32" s="100"/>
      <c r="F32" s="100" t="n">
        <v>1044</v>
      </c>
      <c r="G32" s="100" t="n">
        <v>244</v>
      </c>
      <c r="H32" s="100" t="n">
        <v>800</v>
      </c>
    </row>
    <row r="33" customFormat="false" ht="12.75" hidden="false" customHeight="false" outlineLevel="0" collapsed="false">
      <c r="A33" s="114" t="s">
        <v>45</v>
      </c>
      <c r="B33" s="99" t="n">
        <v>144200</v>
      </c>
      <c r="C33" s="99" t="n">
        <v>0</v>
      </c>
      <c r="D33" s="99" t="n">
        <v>144200</v>
      </c>
      <c r="E33" s="99"/>
      <c r="F33" s="99" t="n">
        <v>2680</v>
      </c>
      <c r="G33" s="99" t="n">
        <v>0</v>
      </c>
      <c r="H33" s="99" t="n">
        <v>2680</v>
      </c>
    </row>
    <row r="34" customFormat="false" ht="12.75" hidden="false" customHeight="false" outlineLevel="0" collapsed="false">
      <c r="A34" s="115" t="s">
        <v>46</v>
      </c>
      <c r="B34" s="100" t="n">
        <v>108792</v>
      </c>
      <c r="C34" s="100" t="n">
        <v>21011</v>
      </c>
      <c r="D34" s="100" t="n">
        <v>87781</v>
      </c>
      <c r="E34" s="100"/>
      <c r="F34" s="100" t="n">
        <v>1963</v>
      </c>
      <c r="G34" s="100" t="n">
        <v>188</v>
      </c>
      <c r="H34" s="100" t="n">
        <v>1775</v>
      </c>
    </row>
    <row r="35" customFormat="false" ht="12.75" hidden="false" customHeight="false" outlineLevel="0" collapsed="false">
      <c r="A35" s="114" t="s">
        <v>47</v>
      </c>
      <c r="B35" s="99" t="n">
        <v>192393</v>
      </c>
      <c r="C35" s="99" t="n">
        <v>0</v>
      </c>
      <c r="D35" s="99" t="n">
        <v>192393</v>
      </c>
      <c r="E35" s="99"/>
      <c r="F35" s="99" t="n">
        <v>3304</v>
      </c>
      <c r="G35" s="99" t="n">
        <v>0</v>
      </c>
      <c r="H35" s="99" t="n">
        <v>3304</v>
      </c>
    </row>
    <row r="36" customFormat="false" ht="12.75" hidden="false" customHeight="false" outlineLevel="0" collapsed="false">
      <c r="A36" s="115" t="s">
        <v>48</v>
      </c>
      <c r="B36" s="100" t="n">
        <v>9508</v>
      </c>
      <c r="C36" s="100" t="n">
        <v>9508</v>
      </c>
      <c r="D36" s="100" t="n">
        <v>0</v>
      </c>
      <c r="E36" s="100"/>
      <c r="F36" s="100" t="n">
        <v>250</v>
      </c>
      <c r="G36" s="100" t="n">
        <v>250</v>
      </c>
      <c r="H36" s="100" t="n">
        <v>0</v>
      </c>
    </row>
    <row r="37" customFormat="false" ht="12.75" hidden="false" customHeight="false" outlineLevel="0" collapsed="false">
      <c r="A37" s="114" t="s">
        <v>49</v>
      </c>
      <c r="B37" s="99" t="n">
        <v>96398</v>
      </c>
      <c r="C37" s="99" t="n">
        <v>351</v>
      </c>
      <c r="D37" s="99" t="n">
        <v>96047</v>
      </c>
      <c r="E37" s="99"/>
      <c r="F37" s="99" t="n">
        <v>1925</v>
      </c>
      <c r="G37" s="99" t="n">
        <v>5</v>
      </c>
      <c r="H37" s="99" t="n">
        <v>1920</v>
      </c>
    </row>
    <row r="38" customFormat="false" ht="12.75" hidden="false" customHeight="false" outlineLevel="0" collapsed="false">
      <c r="A38" s="115" t="s">
        <v>50</v>
      </c>
      <c r="B38" s="100" t="n">
        <v>85175</v>
      </c>
      <c r="C38" s="100" t="n">
        <v>35276</v>
      </c>
      <c r="D38" s="100" t="n">
        <v>49899</v>
      </c>
      <c r="E38" s="100"/>
      <c r="F38" s="100" t="n">
        <v>1725</v>
      </c>
      <c r="G38" s="100" t="n">
        <v>665</v>
      </c>
      <c r="H38" s="100" t="n">
        <v>1060</v>
      </c>
    </row>
    <row r="39" customFormat="false" ht="12.75" hidden="false" customHeight="false" outlineLevel="0" collapsed="false">
      <c r="A39" s="114"/>
      <c r="B39" s="99"/>
      <c r="C39" s="99"/>
      <c r="D39" s="99"/>
      <c r="E39" s="99"/>
      <c r="F39" s="99"/>
      <c r="G39" s="99"/>
      <c r="H39" s="99"/>
    </row>
    <row r="40" customFormat="false" ht="12.75" hidden="false" customHeight="false" outlineLevel="0" collapsed="false">
      <c r="A40" s="115" t="s">
        <v>10</v>
      </c>
      <c r="B40" s="100" t="n">
        <v>1975784</v>
      </c>
      <c r="C40" s="100" t="n">
        <v>449327</v>
      </c>
      <c r="D40" s="100" t="n">
        <v>1526457</v>
      </c>
      <c r="E40" s="100"/>
      <c r="F40" s="100" t="n">
        <v>37612</v>
      </c>
      <c r="G40" s="100" t="n">
        <v>8967</v>
      </c>
      <c r="H40" s="100" t="n">
        <v>28645</v>
      </c>
    </row>
    <row r="41" customFormat="false" ht="12.75" hidden="false" customHeight="false" outlineLevel="0" collapsed="false">
      <c r="A41" s="116"/>
      <c r="B41" s="31"/>
      <c r="C41" s="31"/>
      <c r="D41" s="117"/>
      <c r="E41" s="31"/>
      <c r="F41" s="31"/>
      <c r="G41" s="31"/>
      <c r="H41" s="31"/>
    </row>
    <row r="42" customFormat="false" ht="12.75" hidden="false" customHeight="false" outlineLevel="0" collapsed="false">
      <c r="A42" s="31" t="s">
        <v>13</v>
      </c>
      <c r="F42" s="45"/>
    </row>
    <row r="43" customFormat="false" ht="12.75" hidden="false" customHeight="false" outlineLevel="0" collapsed="false">
      <c r="A43" s="118" t="s">
        <v>117</v>
      </c>
      <c r="B43" s="119"/>
    </row>
    <row r="44" customFormat="false" ht="12.75" hidden="false" customHeight="false" outlineLevel="0" collapsed="false">
      <c r="A44" s="31" t="str">
        <f aca="false">a1!$A$30</f>
        <v>Fecha de publicación: 17 de octubre de 2014</v>
      </c>
    </row>
  </sheetData>
  <mergeCells count="5">
    <mergeCell ref="G9:H9"/>
    <mergeCell ref="F10:H10"/>
    <mergeCell ref="A11:A12"/>
    <mergeCell ref="B11:D11"/>
    <mergeCell ref="F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2" min="2" style="34" width="14.7"/>
    <col collapsed="false" customWidth="true" hidden="false" outlineLevel="0" max="3" min="3" style="34" width="16.56"/>
    <col collapsed="false" customWidth="true" hidden="false" outlineLevel="0" max="4" min="4" style="34" width="14.7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</row>
    <row r="6" s="5" customFormat="true" ht="12.75" hidden="false" customHeight="true" outlineLevel="0" collapsed="false">
      <c r="A6" s="36"/>
      <c r="B6" s="36"/>
      <c r="C6" s="36"/>
      <c r="D6" s="36"/>
    </row>
    <row r="7" s="5" customFormat="true" ht="14.25" hidden="false" customHeight="true" outlineLevel="0" collapsed="false">
      <c r="A7" s="6" t="s">
        <v>54</v>
      </c>
    </row>
    <row r="8" s="5" customFormat="true" ht="14.25" hidden="false" customHeight="true" outlineLevel="0" collapsed="false">
      <c r="A8" s="6" t="s">
        <v>17</v>
      </c>
    </row>
    <row r="9" s="5" customFormat="true" ht="14.25" hidden="false" customHeight="true" outlineLevel="0" collapsed="false">
      <c r="A9" s="54" t="s">
        <v>21</v>
      </c>
    </row>
    <row r="10" s="10" customFormat="true" ht="12.75" hidden="false" customHeight="true" outlineLevel="0" collapsed="false">
      <c r="A10" s="55"/>
      <c r="B10" s="5"/>
      <c r="C10" s="5"/>
      <c r="D10" s="38" t="s">
        <v>3</v>
      </c>
    </row>
    <row r="11" s="10" customFormat="true" ht="12" hidden="false" customHeight="true" outlineLevel="0" collapsed="false">
      <c r="A11" s="11" t="s">
        <v>19</v>
      </c>
      <c r="B11" s="11" t="s">
        <v>55</v>
      </c>
      <c r="C11" s="56" t="s">
        <v>56</v>
      </c>
      <c r="D11" s="11" t="str">
        <f aca="false">a1!F11</f>
        <v>Doce meses a Agosto</v>
      </c>
    </row>
    <row r="12" customFormat="false" ht="12.75" hidden="false" customHeight="false" outlineLevel="0" collapsed="false">
      <c r="A12" s="11"/>
      <c r="B12" s="11"/>
      <c r="C12" s="56"/>
      <c r="D12" s="11"/>
    </row>
    <row r="13" customFormat="false" ht="12.75" hidden="false" customHeight="false" outlineLevel="0" collapsed="false">
      <c r="A13" s="16" t="s">
        <v>25</v>
      </c>
      <c r="B13" s="20" t="n">
        <v>113096</v>
      </c>
      <c r="C13" s="20" t="n">
        <v>1718638</v>
      </c>
      <c r="D13" s="20" t="n">
        <v>2329050</v>
      </c>
    </row>
    <row r="14" customFormat="false" ht="12.75" hidden="false" customHeight="false" outlineLevel="0" collapsed="false">
      <c r="A14" s="43" t="s">
        <v>26</v>
      </c>
      <c r="B14" s="25" t="n">
        <v>2715</v>
      </c>
      <c r="C14" s="25" t="n">
        <v>16853</v>
      </c>
      <c r="D14" s="25" t="n">
        <v>25063</v>
      </c>
    </row>
    <row r="15" customFormat="false" ht="12.75" hidden="false" customHeight="false" outlineLevel="0" collapsed="false">
      <c r="A15" s="16" t="s">
        <v>27</v>
      </c>
      <c r="B15" s="20" t="n">
        <v>118738</v>
      </c>
      <c r="C15" s="20" t="n">
        <v>1144804</v>
      </c>
      <c r="D15" s="20" t="n">
        <v>1389954</v>
      </c>
    </row>
    <row r="16" customFormat="false" ht="12.75" hidden="false" customHeight="false" outlineLevel="0" collapsed="false">
      <c r="A16" s="43" t="s">
        <v>28</v>
      </c>
      <c r="B16" s="25" t="n">
        <v>287812</v>
      </c>
      <c r="C16" s="25" t="n">
        <v>2940467</v>
      </c>
      <c r="D16" s="25" t="n">
        <v>4040392</v>
      </c>
    </row>
    <row r="17" customFormat="false" ht="12.75" hidden="false" customHeight="false" outlineLevel="0" collapsed="false">
      <c r="A17" s="16" t="s">
        <v>29</v>
      </c>
      <c r="B17" s="20" t="n">
        <v>2777</v>
      </c>
      <c r="C17" s="20" t="n">
        <v>479601</v>
      </c>
      <c r="D17" s="20" t="n">
        <v>598506</v>
      </c>
    </row>
    <row r="18" customFormat="false" ht="12.75" hidden="false" customHeight="false" outlineLevel="0" collapsed="false">
      <c r="A18" s="43" t="s">
        <v>30</v>
      </c>
      <c r="B18" s="25" t="n">
        <v>19849</v>
      </c>
      <c r="C18" s="25" t="n">
        <v>370825</v>
      </c>
      <c r="D18" s="25" t="n">
        <v>701211</v>
      </c>
    </row>
    <row r="19" customFormat="false" ht="12.75" hidden="false" customHeight="false" outlineLevel="0" collapsed="false">
      <c r="A19" s="16" t="s">
        <v>31</v>
      </c>
      <c r="B19" s="20" t="n">
        <v>10611</v>
      </c>
      <c r="C19" s="20" t="n">
        <v>194146</v>
      </c>
      <c r="D19" s="20" t="n">
        <v>321308</v>
      </c>
    </row>
    <row r="20" customFormat="false" ht="12.75" hidden="false" customHeight="false" outlineLevel="0" collapsed="false">
      <c r="A20" s="43" t="s">
        <v>32</v>
      </c>
      <c r="B20" s="25" t="n">
        <v>1460</v>
      </c>
      <c r="C20" s="25" t="n">
        <v>34065</v>
      </c>
      <c r="D20" s="25" t="n">
        <v>44714</v>
      </c>
    </row>
    <row r="21" customFormat="false" ht="12.75" hidden="false" customHeight="false" outlineLevel="0" collapsed="false">
      <c r="A21" s="16" t="s">
        <v>33</v>
      </c>
      <c r="B21" s="20" t="n">
        <v>33324</v>
      </c>
      <c r="C21" s="20" t="n">
        <v>135331</v>
      </c>
      <c r="D21" s="20" t="n">
        <v>181788</v>
      </c>
    </row>
    <row r="22" customFormat="false" ht="12.75" hidden="false" customHeight="false" outlineLevel="0" collapsed="false">
      <c r="A22" s="43" t="s">
        <v>34</v>
      </c>
      <c r="B22" s="25" t="n">
        <v>7636</v>
      </c>
      <c r="C22" s="25" t="n">
        <v>114555</v>
      </c>
      <c r="D22" s="25" t="n">
        <v>222813</v>
      </c>
    </row>
    <row r="23" customFormat="false" ht="12.75" hidden="false" customHeight="false" outlineLevel="0" collapsed="false">
      <c r="A23" s="16" t="s">
        <v>35</v>
      </c>
      <c r="B23" s="20" t="n">
        <v>12703</v>
      </c>
      <c r="C23" s="20" t="n">
        <v>51258</v>
      </c>
      <c r="D23" s="20" t="n">
        <v>111688</v>
      </c>
    </row>
    <row r="24" customFormat="false" ht="12.75" hidden="false" customHeight="false" outlineLevel="0" collapsed="false">
      <c r="A24" s="43" t="s">
        <v>36</v>
      </c>
      <c r="B24" s="25" t="n">
        <v>20420</v>
      </c>
      <c r="C24" s="25" t="n">
        <v>150338</v>
      </c>
      <c r="D24" s="25" t="n">
        <v>223465</v>
      </c>
    </row>
    <row r="25" customFormat="false" ht="12.75" hidden="false" customHeight="false" outlineLevel="0" collapsed="false">
      <c r="A25" s="16" t="s">
        <v>37</v>
      </c>
      <c r="B25" s="20" t="n">
        <v>148728</v>
      </c>
      <c r="C25" s="20" t="n">
        <v>1085339</v>
      </c>
      <c r="D25" s="20" t="n">
        <v>1813072</v>
      </c>
    </row>
    <row r="26" customFormat="false" ht="12.75" hidden="false" customHeight="false" outlineLevel="0" collapsed="false">
      <c r="A26" s="43" t="s">
        <v>38</v>
      </c>
      <c r="B26" s="25" t="n">
        <v>451</v>
      </c>
      <c r="C26" s="25" t="n">
        <v>11974</v>
      </c>
      <c r="D26" s="25" t="n">
        <v>20860</v>
      </c>
    </row>
    <row r="27" customFormat="false" ht="12.75" hidden="false" customHeight="false" outlineLevel="0" collapsed="false">
      <c r="A27" s="16" t="s">
        <v>39</v>
      </c>
      <c r="B27" s="20" t="n">
        <v>59018</v>
      </c>
      <c r="C27" s="20" t="n">
        <v>223769</v>
      </c>
      <c r="D27" s="20" t="n">
        <v>471894</v>
      </c>
    </row>
    <row r="28" customFormat="false" ht="12.75" hidden="false" customHeight="false" outlineLevel="0" collapsed="false">
      <c r="A28" s="43" t="s">
        <v>40</v>
      </c>
      <c r="B28" s="25" t="n">
        <v>750</v>
      </c>
      <c r="C28" s="25" t="n">
        <v>12254</v>
      </c>
      <c r="D28" s="25" t="n">
        <v>90753</v>
      </c>
    </row>
    <row r="29" customFormat="false" ht="12.75" hidden="false" customHeight="false" outlineLevel="0" collapsed="false">
      <c r="A29" s="16" t="s">
        <v>41</v>
      </c>
      <c r="B29" s="20" t="n">
        <v>2630</v>
      </c>
      <c r="C29" s="20" t="n">
        <v>10168</v>
      </c>
      <c r="D29" s="20" t="n">
        <v>59906</v>
      </c>
    </row>
    <row r="30" customFormat="false" ht="12.75" hidden="false" customHeight="false" outlineLevel="0" collapsed="false">
      <c r="A30" s="43" t="s">
        <v>42</v>
      </c>
      <c r="B30" s="25" t="n">
        <v>22599</v>
      </c>
      <c r="C30" s="25" t="n">
        <v>243260</v>
      </c>
      <c r="D30" s="25" t="n">
        <v>478685</v>
      </c>
    </row>
    <row r="31" customFormat="false" ht="12.75" hidden="false" customHeight="false" outlineLevel="0" collapsed="false">
      <c r="A31" s="16" t="s">
        <v>43</v>
      </c>
      <c r="B31" s="20" t="n">
        <v>18031</v>
      </c>
      <c r="C31" s="20" t="n">
        <v>284822</v>
      </c>
      <c r="D31" s="20" t="n">
        <v>421990</v>
      </c>
    </row>
    <row r="32" customFormat="false" ht="12.75" hidden="false" customHeight="false" outlineLevel="0" collapsed="false">
      <c r="A32" s="43" t="s">
        <v>44</v>
      </c>
      <c r="B32" s="25" t="n">
        <v>37772</v>
      </c>
      <c r="C32" s="25" t="n">
        <v>189485</v>
      </c>
      <c r="D32" s="25" t="n">
        <v>315787</v>
      </c>
    </row>
    <row r="33" customFormat="false" ht="12.75" hidden="false" customHeight="false" outlineLevel="0" collapsed="false">
      <c r="A33" s="16" t="s">
        <v>45</v>
      </c>
      <c r="B33" s="20" t="n">
        <v>5061</v>
      </c>
      <c r="C33" s="20" t="n">
        <v>296336</v>
      </c>
      <c r="D33" s="20" t="n">
        <v>470364</v>
      </c>
    </row>
    <row r="34" customFormat="false" ht="12.75" hidden="false" customHeight="false" outlineLevel="0" collapsed="false">
      <c r="A34" s="43" t="s">
        <v>46</v>
      </c>
      <c r="B34" s="25" t="n">
        <v>44901</v>
      </c>
      <c r="C34" s="25" t="n">
        <v>376248</v>
      </c>
      <c r="D34" s="25" t="n">
        <v>563720</v>
      </c>
    </row>
    <row r="35" customFormat="false" ht="12.75" hidden="false" customHeight="false" outlineLevel="0" collapsed="false">
      <c r="A35" s="16" t="s">
        <v>47</v>
      </c>
      <c r="B35" s="20" t="n">
        <v>44769</v>
      </c>
      <c r="C35" s="20" t="n">
        <v>717039</v>
      </c>
      <c r="D35" s="20" t="n">
        <v>1261909</v>
      </c>
    </row>
    <row r="36" customFormat="false" ht="12.75" hidden="false" customHeight="false" outlineLevel="0" collapsed="false">
      <c r="A36" s="43" t="s">
        <v>48</v>
      </c>
      <c r="B36" s="25" t="n">
        <v>2476</v>
      </c>
      <c r="C36" s="25" t="n">
        <v>128986</v>
      </c>
      <c r="D36" s="25" t="n">
        <v>219170</v>
      </c>
    </row>
    <row r="37" customFormat="false" ht="12.75" hidden="false" customHeight="false" outlineLevel="0" collapsed="false">
      <c r="A37" s="16" t="s">
        <v>49</v>
      </c>
      <c r="B37" s="20" t="n">
        <v>46940</v>
      </c>
      <c r="C37" s="20" t="n">
        <v>290110</v>
      </c>
      <c r="D37" s="20" t="n">
        <v>515070</v>
      </c>
    </row>
    <row r="38" customFormat="false" ht="12.75" hidden="false" customHeight="false" outlineLevel="0" collapsed="false">
      <c r="A38" s="43" t="s">
        <v>50</v>
      </c>
      <c r="B38" s="25" t="n">
        <v>123507</v>
      </c>
      <c r="C38" s="25" t="n">
        <v>849014</v>
      </c>
      <c r="D38" s="25" t="n">
        <v>1225094</v>
      </c>
    </row>
    <row r="39" customFormat="false" ht="12.75" hidden="false" customHeight="false" outlineLevel="0" collapsed="false">
      <c r="A39" s="16"/>
      <c r="B39" s="20"/>
      <c r="C39" s="20"/>
      <c r="D39" s="20"/>
    </row>
    <row r="40" customFormat="false" ht="12.75" hidden="false" customHeight="false" outlineLevel="0" collapsed="false">
      <c r="A40" s="43" t="s">
        <v>10</v>
      </c>
      <c r="B40" s="25" t="n">
        <v>1188774</v>
      </c>
      <c r="C40" s="25" t="n">
        <v>12069685</v>
      </c>
      <c r="D40" s="25" t="n">
        <v>18118226</v>
      </c>
    </row>
    <row r="41" customFormat="false" ht="12.75" hidden="false" customHeight="false" outlineLevel="0" collapsed="false">
      <c r="A41" s="31"/>
      <c r="B41" s="31"/>
      <c r="C41" s="31"/>
      <c r="D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4"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true" hidden="false" outlineLevel="0" max="3" min="2" style="34" width="12.7"/>
    <col collapsed="false" customWidth="true" hidden="false" outlineLevel="0" max="4" min="4" style="34" width="14.7"/>
    <col collapsed="false" customWidth="true" hidden="false" outlineLevel="0" max="5" min="5" style="34" width="12.7"/>
    <col collapsed="false" customWidth="false" hidden="false" outlineLevel="0" max="257" min="6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</row>
    <row r="6" customFormat="false" ht="12.75" hidden="false" customHeight="true" outlineLevel="0" collapsed="false">
      <c r="A6" s="36"/>
      <c r="B6" s="36"/>
      <c r="C6" s="36"/>
      <c r="D6" s="36"/>
      <c r="E6" s="36"/>
    </row>
    <row r="7" s="5" customFormat="true" ht="14.85" hidden="false" customHeight="true" outlineLevel="0" collapsed="false">
      <c r="A7" s="6" t="s">
        <v>57</v>
      </c>
      <c r="B7" s="6"/>
    </row>
    <row r="8" s="5" customFormat="true" ht="14.85" hidden="false" customHeight="true" outlineLevel="0" collapsed="false">
      <c r="A8" s="6" t="s">
        <v>58</v>
      </c>
      <c r="B8" s="6"/>
    </row>
    <row r="9" s="5" customFormat="true" ht="14.85" hidden="false" customHeight="true" outlineLevel="0" collapsed="false">
      <c r="A9" s="55" t="str">
        <f aca="false">a4!A9</f>
        <v>Agosto 2014</v>
      </c>
      <c r="B9" s="55"/>
    </row>
    <row r="10" s="5" customFormat="true" ht="12.75" hidden="false" customHeight="true" outlineLevel="0" collapsed="false">
      <c r="A10" s="55"/>
      <c r="B10" s="55"/>
      <c r="D10" s="38"/>
      <c r="E10" s="38" t="s">
        <v>59</v>
      </c>
    </row>
    <row r="11" customFormat="false" ht="12.75" hidden="false" customHeight="true" outlineLevel="0" collapsed="false">
      <c r="A11" s="11" t="s">
        <v>19</v>
      </c>
      <c r="B11" s="11" t="s">
        <v>8</v>
      </c>
      <c r="C11" s="56" t="s">
        <v>60</v>
      </c>
      <c r="D11" s="11" t="str">
        <f aca="false">a4!D11</f>
        <v>Doce meses a Agosto</v>
      </c>
      <c r="E11" s="57" t="s">
        <v>9</v>
      </c>
    </row>
    <row r="12" customFormat="false" ht="12.75" hidden="false" customHeight="false" outlineLevel="0" collapsed="false">
      <c r="A12" s="11"/>
      <c r="B12" s="11"/>
      <c r="C12" s="56"/>
      <c r="D12" s="11"/>
      <c r="E12" s="57"/>
    </row>
    <row r="13" customFormat="false" ht="12.75" hidden="false" customHeight="false" outlineLevel="0" collapsed="false">
      <c r="A13" s="16" t="s">
        <v>25</v>
      </c>
      <c r="B13" s="52" t="n">
        <v>-55.5018708761051</v>
      </c>
      <c r="C13" s="58" t="n">
        <v>3.67618227204231</v>
      </c>
      <c r="D13" s="58" t="n">
        <v>-2.09554748179937</v>
      </c>
      <c r="E13" s="58" t="n">
        <v>-73.6158319938598</v>
      </c>
    </row>
    <row r="14" customFormat="false" ht="12.75" hidden="false" customHeight="false" outlineLevel="0" collapsed="false">
      <c r="A14" s="43" t="s">
        <v>26</v>
      </c>
      <c r="B14" s="53" t="n">
        <v>3952.23880597015</v>
      </c>
      <c r="C14" s="59" t="n">
        <v>65.4038669153008</v>
      </c>
      <c r="D14" s="59" t="n">
        <v>77.0110883536973</v>
      </c>
      <c r="E14" s="59" t="n">
        <v>18.9745836985101</v>
      </c>
    </row>
    <row r="15" customFormat="false" ht="12.75" hidden="false" customHeight="false" outlineLevel="0" collapsed="false">
      <c r="A15" s="16" t="s">
        <v>27</v>
      </c>
      <c r="B15" s="52" t="n">
        <v>166.659180740208</v>
      </c>
      <c r="C15" s="58" t="n">
        <v>73.7592301679454</v>
      </c>
      <c r="D15" s="58" t="n">
        <v>55.6422751846494</v>
      </c>
      <c r="E15" s="58" t="n">
        <v>-71.4391550427314</v>
      </c>
    </row>
    <row r="16" customFormat="false" ht="12.75" hidden="false" customHeight="false" outlineLevel="0" collapsed="false">
      <c r="A16" s="43" t="s">
        <v>28</v>
      </c>
      <c r="B16" s="53" t="n">
        <v>-43.1740641288896</v>
      </c>
      <c r="C16" s="59" t="n">
        <v>-6.57149275360938</v>
      </c>
      <c r="D16" s="59" t="n">
        <v>-4.08760794438381</v>
      </c>
      <c r="E16" s="59" t="n">
        <v>29.756682551204</v>
      </c>
    </row>
    <row r="17" customFormat="false" ht="12.75" hidden="false" customHeight="false" outlineLevel="0" collapsed="false">
      <c r="A17" s="16" t="s">
        <v>29</v>
      </c>
      <c r="B17" s="52" t="n">
        <v>-92.834842738086</v>
      </c>
      <c r="C17" s="58" t="n">
        <v>111.606102855529</v>
      </c>
      <c r="D17" s="58" t="n">
        <v>41.9410991846473</v>
      </c>
      <c r="E17" s="58" t="n">
        <v>-96.8817373338124</v>
      </c>
    </row>
    <row r="18" customFormat="false" ht="12.75" hidden="false" customHeight="false" outlineLevel="0" collapsed="false">
      <c r="A18" s="43" t="s">
        <v>30</v>
      </c>
      <c r="B18" s="53" t="n">
        <v>-35.3936790027016</v>
      </c>
      <c r="C18" s="59" t="n">
        <v>22.2368360330426</v>
      </c>
      <c r="D18" s="59" t="n">
        <v>55.4078283359966</v>
      </c>
      <c r="E18" s="59" t="n">
        <v>-40.3252961337262</v>
      </c>
    </row>
    <row r="19" customFormat="false" ht="12.75" hidden="false" customHeight="false" outlineLevel="0" collapsed="false">
      <c r="A19" s="16" t="s">
        <v>31</v>
      </c>
      <c r="B19" s="52" t="n">
        <v>-76.6508966883045</v>
      </c>
      <c r="C19" s="58" t="n">
        <v>5.07782901431015</v>
      </c>
      <c r="D19" s="58" t="n">
        <v>26.5490350531705</v>
      </c>
      <c r="E19" s="58" t="n">
        <v>-72.2472145211069</v>
      </c>
    </row>
    <row r="20" customFormat="false" ht="12.75" hidden="false" customHeight="false" outlineLevel="0" collapsed="false">
      <c r="A20" s="43" t="s">
        <v>32</v>
      </c>
      <c r="B20" s="53" t="n">
        <v>-71.7382888114595</v>
      </c>
      <c r="C20" s="59" t="n">
        <v>-8.52086578226543</v>
      </c>
      <c r="D20" s="59" t="n">
        <v>-23.3942675050112</v>
      </c>
      <c r="E20" s="59" t="n">
        <v>-40.3107113654947</v>
      </c>
    </row>
    <row r="21" customFormat="false" ht="12.75" hidden="false" customHeight="false" outlineLevel="0" collapsed="false">
      <c r="A21" s="16" t="s">
        <v>33</v>
      </c>
      <c r="B21" s="52" t="n">
        <v>221.971014492754</v>
      </c>
      <c r="C21" s="58" t="n">
        <v>431.856946354883</v>
      </c>
      <c r="D21" s="58" t="n">
        <v>532.944535357404</v>
      </c>
      <c r="E21" s="58" t="n">
        <v>679.691155825924</v>
      </c>
    </row>
    <row r="22" customFormat="false" ht="12.75" hidden="false" customHeight="false" outlineLevel="0" collapsed="false">
      <c r="A22" s="43" t="s">
        <v>34</v>
      </c>
      <c r="B22" s="53" t="n">
        <v>25.3652930553275</v>
      </c>
      <c r="C22" s="59" t="n">
        <v>-40.419412385772</v>
      </c>
      <c r="D22" s="59" t="n">
        <v>-17.697663680857</v>
      </c>
      <c r="E22" s="59" t="n">
        <v>4.38824333561176</v>
      </c>
    </row>
    <row r="23" customFormat="false" ht="12.75" hidden="false" customHeight="false" outlineLevel="0" collapsed="false">
      <c r="A23" s="16" t="s">
        <v>35</v>
      </c>
      <c r="B23" s="52" t="n">
        <v>1130.91085271318</v>
      </c>
      <c r="C23" s="58" t="n">
        <v>-53.4652746255107</v>
      </c>
      <c r="D23" s="58" t="n">
        <v>-36.3836755617578</v>
      </c>
      <c r="E23" s="58" t="n">
        <v>128.800432276657</v>
      </c>
    </row>
    <row r="24" customFormat="false" ht="12.75" hidden="false" customHeight="false" outlineLevel="0" collapsed="false">
      <c r="A24" s="43" t="s">
        <v>36</v>
      </c>
      <c r="B24" s="53" t="n">
        <v>-41.9985229790377</v>
      </c>
      <c r="C24" s="59" t="n">
        <v>-52.7236020352329</v>
      </c>
      <c r="D24" s="59" t="n">
        <v>-43.2393439624889</v>
      </c>
      <c r="E24" s="59" t="n">
        <v>-42.6790927464631</v>
      </c>
    </row>
    <row r="25" customFormat="false" ht="12.75" hidden="false" customHeight="false" outlineLevel="0" collapsed="false">
      <c r="A25" s="16" t="s">
        <v>37</v>
      </c>
      <c r="B25" s="52" t="n">
        <v>-11.0356089653481</v>
      </c>
      <c r="C25" s="58" t="n">
        <v>1.51039572012459</v>
      </c>
      <c r="D25" s="58" t="n">
        <v>1.20542993295476</v>
      </c>
      <c r="E25" s="58" t="n">
        <v>11.9240233889963</v>
      </c>
    </row>
    <row r="26" customFormat="false" ht="12.75" hidden="false" customHeight="false" outlineLevel="0" collapsed="false">
      <c r="A26" s="43" t="s">
        <v>38</v>
      </c>
      <c r="B26" s="53" t="n">
        <v>-80.9624314056564</v>
      </c>
      <c r="C26" s="59" t="n">
        <v>-4.45260134056814</v>
      </c>
      <c r="D26" s="59" t="n">
        <v>11.0224067273405</v>
      </c>
      <c r="E26" s="59" t="n">
        <v>-86.5332935204539</v>
      </c>
    </row>
    <row r="27" customFormat="false" ht="12.75" hidden="false" customHeight="false" outlineLevel="0" collapsed="false">
      <c r="A27" s="16" t="s">
        <v>39</v>
      </c>
      <c r="B27" s="52" t="n">
        <v>-15.3681795368179</v>
      </c>
      <c r="C27" s="58" t="n">
        <v>-26.6905605115991</v>
      </c>
      <c r="D27" s="58" t="n">
        <v>-2.13140151523007</v>
      </c>
      <c r="E27" s="58" t="n">
        <v>188.596577017115</v>
      </c>
    </row>
    <row r="28" customFormat="false" ht="12.75" hidden="false" customHeight="false" outlineLevel="0" collapsed="false">
      <c r="A28" s="43" t="s">
        <v>40</v>
      </c>
      <c r="B28" s="53" t="n">
        <v>-71.7620481927711</v>
      </c>
      <c r="C28" s="59" t="n">
        <v>-20.9725267638334</v>
      </c>
      <c r="D28" s="59" t="n">
        <v>9.24093601040012</v>
      </c>
      <c r="E28" s="60" t="n">
        <v>-55.8303886925795</v>
      </c>
    </row>
    <row r="29" customFormat="false" ht="12.75" hidden="false" customHeight="false" outlineLevel="0" collapsed="false">
      <c r="A29" s="16" t="s">
        <v>41</v>
      </c>
      <c r="B29" s="52" t="n">
        <v>-93.8387293257743</v>
      </c>
      <c r="C29" s="58" t="n">
        <v>-97.2449969382834</v>
      </c>
      <c r="D29" s="58" t="n">
        <v>-86.4022135614688</v>
      </c>
      <c r="E29" s="58" t="n">
        <v>115.044971381848</v>
      </c>
    </row>
    <row r="30" customFormat="false" ht="12.75" hidden="false" customHeight="false" outlineLevel="0" collapsed="false">
      <c r="A30" s="43" t="s">
        <v>42</v>
      </c>
      <c r="B30" s="53" t="n">
        <v>57.1557719054242</v>
      </c>
      <c r="C30" s="59" t="n">
        <v>63.351643186183</v>
      </c>
      <c r="D30" s="59" t="n">
        <v>108.386661442689</v>
      </c>
      <c r="E30" s="59" t="n">
        <v>-59.2024262993519</v>
      </c>
    </row>
    <row r="31" customFormat="false" ht="12.75" hidden="false" customHeight="false" outlineLevel="0" collapsed="false">
      <c r="A31" s="16" t="s">
        <v>43</v>
      </c>
      <c r="B31" s="52" t="n">
        <v>-55.5821057299108</v>
      </c>
      <c r="C31" s="58" t="n">
        <v>36.2797730121819</v>
      </c>
      <c r="D31" s="58" t="n">
        <v>10.1698012719431</v>
      </c>
      <c r="E31" s="58" t="n">
        <v>-62.4001668230633</v>
      </c>
    </row>
    <row r="32" customFormat="false" ht="12.75" hidden="false" customHeight="false" outlineLevel="0" collapsed="false">
      <c r="A32" s="43" t="s">
        <v>44</v>
      </c>
      <c r="B32" s="53" t="n">
        <v>-41.0052166307438</v>
      </c>
      <c r="C32" s="59" t="n">
        <v>-25.8665884194053</v>
      </c>
      <c r="D32" s="59" t="n">
        <v>-18.4609187596667</v>
      </c>
      <c r="E32" s="59" t="n">
        <v>73.2660550458716</v>
      </c>
    </row>
    <row r="33" customFormat="false" ht="12.75" hidden="false" customHeight="false" outlineLevel="0" collapsed="false">
      <c r="A33" s="16" t="s">
        <v>45</v>
      </c>
      <c r="B33" s="52" t="n">
        <v>-90.9227871939736</v>
      </c>
      <c r="C33" s="58" t="n">
        <v>-3.36218310364394</v>
      </c>
      <c r="D33" s="58" t="n">
        <v>8.17292434215065</v>
      </c>
      <c r="E33" s="58" t="n">
        <v>-16.0696517412935</v>
      </c>
    </row>
    <row r="34" customFormat="false" ht="12.75" hidden="false" customHeight="false" outlineLevel="0" collapsed="false">
      <c r="A34" s="43" t="s">
        <v>46</v>
      </c>
      <c r="B34" s="53" t="n">
        <v>59.7729779738818</v>
      </c>
      <c r="C34" s="59" t="n">
        <v>-0.333767761213011</v>
      </c>
      <c r="D34" s="59" t="n">
        <v>13.8895005970047</v>
      </c>
      <c r="E34" s="59" t="n">
        <v>-26.8570404639343</v>
      </c>
    </row>
    <row r="35" customFormat="false" ht="12.75" hidden="false" customHeight="false" outlineLevel="0" collapsed="false">
      <c r="A35" s="16" t="s">
        <v>47</v>
      </c>
      <c r="B35" s="52" t="n">
        <v>-53.5480456955498</v>
      </c>
      <c r="C35" s="58" t="n">
        <v>-2.78953112396033</v>
      </c>
      <c r="D35" s="58" t="n">
        <v>-8.89782970606964</v>
      </c>
      <c r="E35" s="58" t="n">
        <v>-75.4302680394266</v>
      </c>
    </row>
    <row r="36" customFormat="false" ht="12.75" hidden="false" customHeight="false" outlineLevel="0" collapsed="false">
      <c r="A36" s="43" t="s">
        <v>48</v>
      </c>
      <c r="B36" s="53" t="n">
        <v>-92.0704563650921</v>
      </c>
      <c r="C36" s="59" t="n">
        <v>-31.1045828437133</v>
      </c>
      <c r="D36" s="59" t="n">
        <v>6.29000969932105</v>
      </c>
      <c r="E36" s="59" t="n">
        <v>-89.1806860388901</v>
      </c>
    </row>
    <row r="37" customFormat="false" ht="12.75" hidden="false" customHeight="false" outlineLevel="0" collapsed="false">
      <c r="A37" s="16" t="s">
        <v>49</v>
      </c>
      <c r="B37" s="52" t="n">
        <v>-55.783722682743</v>
      </c>
      <c r="C37" s="58" t="n">
        <v>-16.7441513419198</v>
      </c>
      <c r="D37" s="58" t="n">
        <v>-5.54546954943061</v>
      </c>
      <c r="E37" s="58" t="n">
        <v>-7.91203186000432</v>
      </c>
    </row>
    <row r="38" customFormat="false" ht="12.75" hidden="false" customHeight="false" outlineLevel="0" collapsed="false">
      <c r="A38" s="43" t="s">
        <v>50</v>
      </c>
      <c r="B38" s="53" t="n">
        <v>37.1035600501759</v>
      </c>
      <c r="C38" s="59" t="n">
        <v>-10.0692211953499</v>
      </c>
      <c r="D38" s="59" t="n">
        <v>-25.6442657615992</v>
      </c>
      <c r="E38" s="59" t="n">
        <v>-11.0801529190695</v>
      </c>
    </row>
    <row r="39" customFormat="false" ht="12.75" hidden="false" customHeight="false" outlineLevel="0" collapsed="false">
      <c r="A39" s="16"/>
      <c r="B39" s="52"/>
      <c r="C39" s="58"/>
      <c r="D39" s="58"/>
      <c r="E39" s="58"/>
    </row>
    <row r="40" customFormat="false" ht="12.75" hidden="false" customHeight="false" outlineLevel="0" collapsed="false">
      <c r="A40" s="43" t="s">
        <v>10</v>
      </c>
      <c r="B40" s="53" t="n">
        <v>-33.5631772786462</v>
      </c>
      <c r="C40" s="59" t="n">
        <v>-0.730296999344816</v>
      </c>
      <c r="D40" s="59" t="n">
        <v>0.1964196955456</v>
      </c>
      <c r="E40" s="59" t="n">
        <v>-41.4794292347362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</row>
    <row r="42" customFormat="false" ht="12.75" hidden="false" customHeight="false" outlineLevel="0" collapsed="false">
      <c r="A42" s="31" t="s">
        <v>13</v>
      </c>
      <c r="B42" s="31"/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5"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2.56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s="5" customFormat="true" ht="14.1" hidden="false" customHeight="true" outlineLevel="0" collapsed="false">
      <c r="A5" s="61"/>
      <c r="B5" s="62"/>
      <c r="C5" s="62"/>
      <c r="D5" s="62"/>
      <c r="E5" s="62"/>
      <c r="F5" s="61"/>
    </row>
    <row r="6" s="5" customFormat="true" ht="12.75" hidden="false" customHeight="true" outlineLevel="0" collapsed="false">
      <c r="A6" s="63"/>
      <c r="B6" s="64"/>
      <c r="C6" s="64"/>
      <c r="D6" s="64"/>
      <c r="E6" s="64"/>
      <c r="F6" s="63"/>
    </row>
    <row r="7" s="5" customFormat="true" ht="14.25" hidden="false" customHeight="true" outlineLevel="0" collapsed="false">
      <c r="A7" s="6" t="s">
        <v>61</v>
      </c>
      <c r="B7" s="48"/>
      <c r="C7" s="48"/>
      <c r="D7" s="48"/>
      <c r="E7" s="48"/>
    </row>
    <row r="8" s="5" customFormat="true" ht="14.25" hidden="false" customHeight="true" outlineLevel="0" collapsed="false">
      <c r="A8" s="6" t="s">
        <v>17</v>
      </c>
      <c r="B8" s="48"/>
      <c r="C8" s="48"/>
      <c r="D8" s="48"/>
      <c r="E8" s="48"/>
    </row>
    <row r="9" customFormat="false" ht="14.25" hidden="false" customHeight="true" outlineLevel="0" collapsed="false">
      <c r="A9" s="6" t="s">
        <v>62</v>
      </c>
      <c r="B9" s="48"/>
      <c r="C9" s="48"/>
      <c r="D9" s="48"/>
      <c r="E9" s="48"/>
      <c r="F9" s="5"/>
    </row>
    <row r="10" customFormat="false" ht="12.75" hidden="false" customHeight="true" outlineLevel="0" collapsed="false">
      <c r="A10" s="65"/>
      <c r="B10" s="66"/>
      <c r="C10" s="66"/>
      <c r="D10" s="66"/>
      <c r="E10" s="66"/>
      <c r="F10" s="38" t="s">
        <v>3</v>
      </c>
    </row>
    <row r="11" customFormat="false" ht="12.75" hidden="false" customHeight="true" outlineLevel="0" collapsed="false">
      <c r="A11" s="11" t="s">
        <v>19</v>
      </c>
      <c r="B11" s="50" t="s">
        <v>63</v>
      </c>
      <c r="C11" s="50"/>
      <c r="D11" s="13"/>
      <c r="E11" s="41" t="str">
        <f aca="false">a2!E11:F11</f>
        <v>Agosto 2014</v>
      </c>
      <c r="F11" s="41"/>
    </row>
    <row r="12" customFormat="false" ht="12.75" hidden="false" customHeight="false" outlineLevel="0" collapsed="false">
      <c r="A12" s="11"/>
      <c r="B12" s="11" t="s">
        <v>11</v>
      </c>
      <c r="C12" s="11" t="s">
        <v>22</v>
      </c>
      <c r="D12" s="14"/>
      <c r="E12" s="11" t="s">
        <v>23</v>
      </c>
      <c r="F12" s="11" t="s">
        <v>24</v>
      </c>
    </row>
    <row r="13" customFormat="false" ht="12.75" hidden="false" customHeight="false" outlineLevel="0" collapsed="false">
      <c r="A13" s="16" t="s">
        <v>25</v>
      </c>
      <c r="B13" s="20" t="n">
        <v>254159</v>
      </c>
      <c r="C13" s="20" t="n">
        <v>285381</v>
      </c>
      <c r="D13" s="42"/>
      <c r="E13" s="20" t="n">
        <v>113096</v>
      </c>
      <c r="F13" s="20" t="n">
        <v>126984</v>
      </c>
    </row>
    <row r="14" customFormat="false" ht="12.75" hidden="false" customHeight="false" outlineLevel="0" collapsed="false">
      <c r="A14" s="43" t="s">
        <v>26</v>
      </c>
      <c r="B14" s="25" t="n">
        <v>67</v>
      </c>
      <c r="C14" s="25" t="n">
        <v>102</v>
      </c>
      <c r="D14" s="44"/>
      <c r="E14" s="25" t="n">
        <v>2715</v>
      </c>
      <c r="F14" s="25" t="n">
        <v>3471</v>
      </c>
    </row>
    <row r="15" customFormat="false" ht="12.75" hidden="false" customHeight="false" outlineLevel="0" collapsed="false">
      <c r="A15" s="16" t="s">
        <v>27</v>
      </c>
      <c r="B15" s="20" t="n">
        <v>44528</v>
      </c>
      <c r="C15" s="20" t="n">
        <v>103501</v>
      </c>
      <c r="D15" s="42"/>
      <c r="E15" s="20" t="n">
        <v>118738</v>
      </c>
      <c r="F15" s="20" t="n">
        <v>200789</v>
      </c>
    </row>
    <row r="16" customFormat="false" ht="12.75" hidden="false" customHeight="false" outlineLevel="0" collapsed="false">
      <c r="A16" s="43" t="s">
        <v>28</v>
      </c>
      <c r="B16" s="25" t="n">
        <v>506480</v>
      </c>
      <c r="C16" s="25" t="n">
        <v>603360</v>
      </c>
      <c r="D16" s="44"/>
      <c r="E16" s="25" t="n">
        <v>287812</v>
      </c>
      <c r="F16" s="25" t="n">
        <v>393172</v>
      </c>
    </row>
    <row r="17" customFormat="false" ht="12.75" hidden="false" customHeight="false" outlineLevel="0" collapsed="false">
      <c r="A17" s="16" t="s">
        <v>29</v>
      </c>
      <c r="B17" s="20" t="n">
        <v>38757</v>
      </c>
      <c r="C17" s="20" t="n">
        <v>71187</v>
      </c>
      <c r="D17" s="42"/>
      <c r="E17" s="20" t="n">
        <v>2777</v>
      </c>
      <c r="F17" s="20" t="n">
        <v>34357</v>
      </c>
    </row>
    <row r="18" customFormat="false" ht="12.75" hidden="false" customHeight="false" outlineLevel="0" collapsed="false">
      <c r="A18" s="43" t="s">
        <v>30</v>
      </c>
      <c r="B18" s="25" t="n">
        <v>30723</v>
      </c>
      <c r="C18" s="25" t="n">
        <v>32945</v>
      </c>
      <c r="D18" s="44"/>
      <c r="E18" s="25" t="n">
        <v>19849</v>
      </c>
      <c r="F18" s="25" t="n">
        <v>25683</v>
      </c>
    </row>
    <row r="19" customFormat="false" ht="12.75" hidden="false" customHeight="false" outlineLevel="0" collapsed="false">
      <c r="A19" s="16" t="s">
        <v>31</v>
      </c>
      <c r="B19" s="20" t="n">
        <v>45445</v>
      </c>
      <c r="C19" s="20" t="n">
        <v>50883</v>
      </c>
      <c r="D19" s="42"/>
      <c r="E19" s="20" t="n">
        <v>10611</v>
      </c>
      <c r="F19" s="20" t="n">
        <v>11414</v>
      </c>
    </row>
    <row r="20" customFormat="false" ht="12.75" hidden="false" customHeight="false" outlineLevel="0" collapsed="false">
      <c r="A20" s="43" t="s">
        <v>32</v>
      </c>
      <c r="B20" s="25" t="n">
        <v>5166</v>
      </c>
      <c r="C20" s="25" t="n">
        <v>6273</v>
      </c>
      <c r="D20" s="44"/>
      <c r="E20" s="25" t="n">
        <v>1460</v>
      </c>
      <c r="F20" s="25" t="n">
        <v>1544</v>
      </c>
    </row>
    <row r="21" customFormat="false" ht="12.75" hidden="false" customHeight="false" outlineLevel="0" collapsed="false">
      <c r="A21" s="16" t="s">
        <v>33</v>
      </c>
      <c r="B21" s="20" t="n">
        <v>10350</v>
      </c>
      <c r="C21" s="20" t="n">
        <v>14166</v>
      </c>
      <c r="D21" s="42"/>
      <c r="E21" s="20" t="n">
        <v>33324</v>
      </c>
      <c r="F21" s="20" t="n">
        <v>41869</v>
      </c>
    </row>
    <row r="22" customFormat="false" ht="12.75" hidden="false" customHeight="false" outlineLevel="0" collapsed="false">
      <c r="A22" s="43" t="s">
        <v>34</v>
      </c>
      <c r="B22" s="25" t="n">
        <v>6091</v>
      </c>
      <c r="C22" s="25" t="n">
        <v>9549</v>
      </c>
      <c r="D22" s="44"/>
      <c r="E22" s="25" t="n">
        <v>7636</v>
      </c>
      <c r="F22" s="25" t="n">
        <v>8855</v>
      </c>
    </row>
    <row r="23" customFormat="false" ht="12.75" hidden="false" customHeight="false" outlineLevel="0" collapsed="false">
      <c r="A23" s="16" t="s">
        <v>35</v>
      </c>
      <c r="B23" s="20" t="n">
        <v>1032</v>
      </c>
      <c r="C23" s="20" t="n">
        <v>1345</v>
      </c>
      <c r="D23" s="42"/>
      <c r="E23" s="20" t="n">
        <v>12703</v>
      </c>
      <c r="F23" s="20" t="n">
        <v>15698</v>
      </c>
    </row>
    <row r="24" customFormat="false" ht="12.75" hidden="false" customHeight="false" outlineLevel="0" collapsed="false">
      <c r="A24" s="43" t="s">
        <v>36</v>
      </c>
      <c r="B24" s="25" t="n">
        <v>35206</v>
      </c>
      <c r="C24" s="25" t="n">
        <v>36164</v>
      </c>
      <c r="D24" s="44"/>
      <c r="E24" s="25" t="n">
        <v>20420</v>
      </c>
      <c r="F24" s="25" t="n">
        <v>24827</v>
      </c>
    </row>
    <row r="25" customFormat="false" ht="12.75" hidden="false" customHeight="false" outlineLevel="0" collapsed="false">
      <c r="A25" s="16" t="s">
        <v>37</v>
      </c>
      <c r="B25" s="20" t="n">
        <v>167177</v>
      </c>
      <c r="C25" s="20" t="n">
        <v>217770</v>
      </c>
      <c r="D25" s="42"/>
      <c r="E25" s="20" t="n">
        <v>148728</v>
      </c>
      <c r="F25" s="20" t="n">
        <v>196382</v>
      </c>
    </row>
    <row r="26" customFormat="false" ht="12.75" hidden="false" customHeight="false" outlineLevel="0" collapsed="false">
      <c r="A26" s="43" t="s">
        <v>38</v>
      </c>
      <c r="B26" s="25" t="n">
        <v>2369</v>
      </c>
      <c r="C26" s="25" t="n">
        <v>3142</v>
      </c>
      <c r="D26" s="44"/>
      <c r="E26" s="25" t="n">
        <v>451</v>
      </c>
      <c r="F26" s="25" t="n">
        <v>3205</v>
      </c>
    </row>
    <row r="27" customFormat="false" ht="12.75" hidden="false" customHeight="false" outlineLevel="0" collapsed="false">
      <c r="A27" s="16" t="s">
        <v>39</v>
      </c>
      <c r="B27" s="20" t="n">
        <v>69735</v>
      </c>
      <c r="C27" s="20" t="n">
        <v>74506</v>
      </c>
      <c r="D27" s="42"/>
      <c r="E27" s="20" t="n">
        <v>59018</v>
      </c>
      <c r="F27" s="20" t="n">
        <v>62599</v>
      </c>
    </row>
    <row r="28" customFormat="false" ht="12.75" hidden="false" customHeight="false" outlineLevel="0" collapsed="false">
      <c r="A28" s="43" t="s">
        <v>40</v>
      </c>
      <c r="B28" s="25" t="n">
        <v>2656</v>
      </c>
      <c r="C28" s="25" t="n">
        <v>2880</v>
      </c>
      <c r="D28" s="44"/>
      <c r="E28" s="25" t="n">
        <v>750</v>
      </c>
      <c r="F28" s="25" t="n">
        <v>750</v>
      </c>
    </row>
    <row r="29" customFormat="false" ht="12.75" hidden="false" customHeight="false" outlineLevel="0" collapsed="false">
      <c r="A29" s="16" t="s">
        <v>41</v>
      </c>
      <c r="B29" s="20" t="n">
        <v>42686</v>
      </c>
      <c r="C29" s="20" t="n">
        <v>49547</v>
      </c>
      <c r="D29" s="42"/>
      <c r="E29" s="20" t="n">
        <v>2630</v>
      </c>
      <c r="F29" s="20" t="n">
        <v>4855</v>
      </c>
    </row>
    <row r="30" customFormat="false" ht="12.75" hidden="false" customHeight="false" outlineLevel="0" collapsed="false">
      <c r="A30" s="43" t="s">
        <v>42</v>
      </c>
      <c r="B30" s="25" t="n">
        <v>14380</v>
      </c>
      <c r="C30" s="25" t="n">
        <v>16084</v>
      </c>
      <c r="D30" s="44"/>
      <c r="E30" s="25" t="n">
        <v>22599</v>
      </c>
      <c r="F30" s="25" t="n">
        <v>24607</v>
      </c>
    </row>
    <row r="31" customFormat="false" ht="12.75" hidden="false" customHeight="false" outlineLevel="0" collapsed="false">
      <c r="A31" s="16" t="s">
        <v>43</v>
      </c>
      <c r="B31" s="20" t="n">
        <v>40594</v>
      </c>
      <c r="C31" s="20" t="n">
        <v>46290</v>
      </c>
      <c r="D31" s="42"/>
      <c r="E31" s="20" t="n">
        <v>18031</v>
      </c>
      <c r="F31" s="20" t="n">
        <v>23635</v>
      </c>
    </row>
    <row r="32" customFormat="false" ht="12.75" hidden="false" customHeight="false" outlineLevel="0" collapsed="false">
      <c r="A32" s="43" t="s">
        <v>44</v>
      </c>
      <c r="B32" s="25" t="n">
        <v>64026</v>
      </c>
      <c r="C32" s="25" t="n">
        <v>70044</v>
      </c>
      <c r="D32" s="44"/>
      <c r="E32" s="25" t="n">
        <v>37772</v>
      </c>
      <c r="F32" s="25" t="n">
        <v>41960</v>
      </c>
    </row>
    <row r="33" customFormat="false" ht="12.75" hidden="false" customHeight="false" outlineLevel="0" collapsed="false">
      <c r="A33" s="16" t="s">
        <v>45</v>
      </c>
      <c r="B33" s="20" t="n">
        <v>55755</v>
      </c>
      <c r="C33" s="20" t="n">
        <v>57173</v>
      </c>
      <c r="D33" s="42"/>
      <c r="E33" s="20" t="n">
        <v>5061</v>
      </c>
      <c r="F33" s="20" t="n">
        <v>10550</v>
      </c>
    </row>
    <row r="34" customFormat="false" ht="12.75" hidden="false" customHeight="false" outlineLevel="0" collapsed="false">
      <c r="A34" s="43" t="s">
        <v>46</v>
      </c>
      <c r="B34" s="25" t="n">
        <v>28103</v>
      </c>
      <c r="C34" s="25" t="n">
        <v>30810</v>
      </c>
      <c r="D34" s="44"/>
      <c r="E34" s="25" t="n">
        <v>44901</v>
      </c>
      <c r="F34" s="25" t="n">
        <v>49320</v>
      </c>
    </row>
    <row r="35" customFormat="false" ht="12.75" hidden="false" customHeight="false" outlineLevel="0" collapsed="false">
      <c r="A35" s="16" t="s">
        <v>47</v>
      </c>
      <c r="B35" s="20" t="n">
        <v>96377</v>
      </c>
      <c r="C35" s="20" t="n">
        <v>112170</v>
      </c>
      <c r="D35" s="42"/>
      <c r="E35" s="20" t="n">
        <v>44769</v>
      </c>
      <c r="F35" s="20" t="n">
        <v>109660</v>
      </c>
    </row>
    <row r="36" customFormat="false" ht="12.75" hidden="false" customHeight="false" outlineLevel="0" collapsed="false">
      <c r="A36" s="43" t="s">
        <v>48</v>
      </c>
      <c r="B36" s="25" t="n">
        <v>31225</v>
      </c>
      <c r="C36" s="25" t="n">
        <v>33267</v>
      </c>
      <c r="D36" s="44"/>
      <c r="E36" s="25" t="n">
        <v>2476</v>
      </c>
      <c r="F36" s="25" t="n">
        <v>6170</v>
      </c>
    </row>
    <row r="37" customFormat="false" ht="12.75" hidden="false" customHeight="false" outlineLevel="0" collapsed="false">
      <c r="A37" s="16" t="s">
        <v>49</v>
      </c>
      <c r="B37" s="20" t="n">
        <v>106160</v>
      </c>
      <c r="C37" s="20" t="n">
        <v>108902</v>
      </c>
      <c r="D37" s="42"/>
      <c r="E37" s="20" t="n">
        <v>46940</v>
      </c>
      <c r="F37" s="20" t="n">
        <v>49880</v>
      </c>
    </row>
    <row r="38" customFormat="false" ht="12.75" hidden="false" customHeight="false" outlineLevel="0" collapsed="false">
      <c r="A38" s="43" t="s">
        <v>50</v>
      </c>
      <c r="B38" s="25" t="n">
        <v>90083</v>
      </c>
      <c r="C38" s="25" t="n">
        <v>103839</v>
      </c>
      <c r="D38" s="44"/>
      <c r="E38" s="25" t="n">
        <v>123507</v>
      </c>
      <c r="F38" s="25" t="n">
        <v>141281</v>
      </c>
    </row>
    <row r="39" customFormat="false" ht="12.75" hidden="false" customHeight="false" outlineLevel="0" collapsed="false">
      <c r="A39" s="16"/>
      <c r="B39" s="20"/>
      <c r="C39" s="20"/>
      <c r="D39" s="42"/>
      <c r="E39" s="20"/>
      <c r="F39" s="20"/>
    </row>
    <row r="40" customFormat="false" ht="12.75" hidden="false" customHeight="false" outlineLevel="0" collapsed="false">
      <c r="A40" s="43" t="s">
        <v>10</v>
      </c>
      <c r="B40" s="25" t="n">
        <v>1789330</v>
      </c>
      <c r="C40" s="25" t="n">
        <v>2141280</v>
      </c>
      <c r="D40" s="44"/>
      <c r="E40" s="25" t="n">
        <v>1188774</v>
      </c>
      <c r="F40" s="25" t="n">
        <v>1613517</v>
      </c>
    </row>
    <row r="41" customFormat="false" ht="12.75" hidden="false" customHeight="false" outlineLevel="0" collapsed="false">
      <c r="A41" s="31"/>
      <c r="B41" s="67"/>
      <c r="C41" s="67"/>
      <c r="D41" s="67"/>
      <c r="E41" s="67"/>
      <c r="F41" s="67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3"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3.28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s="5" customFormat="true" ht="14.25" hidden="false" customHeight="true" outlineLevel="0" collapsed="false">
      <c r="A7" s="47" t="s">
        <v>64</v>
      </c>
      <c r="B7" s="47"/>
      <c r="C7" s="47"/>
      <c r="D7" s="47"/>
      <c r="E7" s="47"/>
      <c r="F7" s="47"/>
    </row>
    <row r="8" s="5" customFormat="true" ht="14.25" hidden="false" customHeight="true" outlineLevel="0" collapsed="false">
      <c r="A8" s="6" t="s">
        <v>17</v>
      </c>
      <c r="B8" s="48"/>
      <c r="C8" s="48"/>
      <c r="D8" s="48"/>
      <c r="E8" s="48"/>
    </row>
    <row r="9" s="5" customFormat="true" ht="14.25" hidden="false" customHeight="true" outlineLevel="0" collapsed="false">
      <c r="A9" s="6" t="str">
        <f aca="false">a6!A9</f>
        <v>Agosto (2013 - 2014)</v>
      </c>
      <c r="B9" s="48"/>
      <c r="C9" s="48"/>
      <c r="D9" s="48"/>
      <c r="E9" s="48"/>
    </row>
    <row r="10" customFormat="false" ht="12.75" hidden="false" customHeight="true" outlineLevel="0" collapsed="false">
      <c r="A10" s="68"/>
      <c r="B10" s="68"/>
      <c r="C10" s="68"/>
      <c r="D10" s="68"/>
      <c r="E10" s="68"/>
      <c r="F10" s="69"/>
    </row>
    <row r="11" customFormat="false" ht="22.5" hidden="false" customHeight="true" outlineLevel="0" collapsed="false">
      <c r="A11" s="11" t="s">
        <v>19</v>
      </c>
      <c r="B11" s="50" t="s">
        <v>65</v>
      </c>
      <c r="C11" s="50"/>
      <c r="D11" s="13"/>
      <c r="E11" s="13" t="s">
        <v>53</v>
      </c>
      <c r="F11" s="13"/>
    </row>
    <row r="12" customFormat="false" ht="12.75" hidden="false" customHeight="false" outlineLevel="0" collapsed="false">
      <c r="A12" s="11"/>
      <c r="B12" s="51" t="s">
        <v>11</v>
      </c>
      <c r="C12" s="11" t="s">
        <v>22</v>
      </c>
      <c r="D12" s="14"/>
      <c r="E12" s="51" t="s">
        <v>11</v>
      </c>
      <c r="F12" s="11" t="s">
        <v>24</v>
      </c>
    </row>
    <row r="13" customFormat="false" ht="12.75" hidden="false" customHeight="false" outlineLevel="0" collapsed="false">
      <c r="A13" s="16" t="s">
        <v>25</v>
      </c>
      <c r="B13" s="52" t="n">
        <v>-55.5018708761051</v>
      </c>
      <c r="C13" s="52" t="n">
        <v>-55.5036950602878</v>
      </c>
      <c r="D13" s="70"/>
      <c r="E13" s="70" t="n">
        <v>-7.88356535686542</v>
      </c>
      <c r="F13" s="70" t="n">
        <v>-7.39730441605021</v>
      </c>
    </row>
    <row r="14" customFormat="false" ht="12.75" hidden="false" customHeight="false" outlineLevel="0" collapsed="false">
      <c r="A14" s="43" t="s">
        <v>26</v>
      </c>
      <c r="B14" s="53" t="n">
        <v>3952.23880597015</v>
      </c>
      <c r="C14" s="53" t="n">
        <v>3302.94117647059</v>
      </c>
      <c r="D14" s="71"/>
      <c r="E14" s="71" t="n">
        <v>0.147988353182476</v>
      </c>
      <c r="F14" s="71" t="n">
        <v>0.157335799148173</v>
      </c>
    </row>
    <row r="15" customFormat="false" ht="12.75" hidden="false" customHeight="false" outlineLevel="0" collapsed="false">
      <c r="A15" s="16" t="s">
        <v>27</v>
      </c>
      <c r="B15" s="52" t="n">
        <v>166.659180740208</v>
      </c>
      <c r="C15" s="52" t="n">
        <v>93.9971594477348</v>
      </c>
      <c r="D15" s="70"/>
      <c r="E15" s="70" t="n">
        <v>4.14736242057083</v>
      </c>
      <c r="F15" s="70" t="n">
        <v>4.54345064634237</v>
      </c>
    </row>
    <row r="16" customFormat="false" ht="12.75" hidden="false" customHeight="false" outlineLevel="0" collapsed="false">
      <c r="A16" s="43" t="s">
        <v>28</v>
      </c>
      <c r="B16" s="53" t="n">
        <v>-43.1740641288896</v>
      </c>
      <c r="C16" s="53" t="n">
        <v>-34.8362503314771</v>
      </c>
      <c r="D16" s="71"/>
      <c r="E16" s="71" t="n">
        <v>-12.220663600342</v>
      </c>
      <c r="F16" s="71" t="n">
        <v>-9.81599790779347</v>
      </c>
    </row>
    <row r="17" customFormat="false" ht="12.75" hidden="false" customHeight="false" outlineLevel="0" collapsed="false">
      <c r="A17" s="16" t="s">
        <v>29</v>
      </c>
      <c r="B17" s="52" t="n">
        <v>-92.834842738086</v>
      </c>
      <c r="C17" s="52" t="n">
        <v>-51.7369744475817</v>
      </c>
      <c r="D17" s="70"/>
      <c r="E17" s="70" t="n">
        <v>-2.01080851491899</v>
      </c>
      <c r="F17" s="70" t="n">
        <v>-1.71999925278338</v>
      </c>
    </row>
    <row r="18" customFormat="false" ht="12.75" hidden="false" customHeight="false" outlineLevel="0" collapsed="false">
      <c r="A18" s="43" t="s">
        <v>30</v>
      </c>
      <c r="B18" s="53" t="n">
        <v>-35.3936790027016</v>
      </c>
      <c r="C18" s="53" t="n">
        <v>-22.0427986037335</v>
      </c>
      <c r="D18" s="71"/>
      <c r="E18" s="71" t="n">
        <v>-0.607713501701754</v>
      </c>
      <c r="F18" s="71" t="n">
        <v>-0.339142942539042</v>
      </c>
    </row>
    <row r="19" customFormat="false" ht="12.75" hidden="false" customHeight="false" outlineLevel="0" collapsed="false">
      <c r="A19" s="16" t="s">
        <v>31</v>
      </c>
      <c r="B19" s="52" t="n">
        <v>-76.6508966883045</v>
      </c>
      <c r="C19" s="52" t="n">
        <v>-77.5681465322406</v>
      </c>
      <c r="D19" s="70"/>
      <c r="E19" s="70" t="n">
        <v>-1.94676219590573</v>
      </c>
      <c r="F19" s="70" t="n">
        <v>-1.84324329373085</v>
      </c>
    </row>
    <row r="20" customFormat="false" ht="12.75" hidden="false" customHeight="false" outlineLevel="0" collapsed="false">
      <c r="A20" s="43" t="s">
        <v>32</v>
      </c>
      <c r="B20" s="53" t="n">
        <v>-71.7382888114595</v>
      </c>
      <c r="C20" s="53" t="n">
        <v>-75.3865773951857</v>
      </c>
      <c r="D20" s="71"/>
      <c r="E20" s="71" t="n">
        <v>-0.207116630247076</v>
      </c>
      <c r="F20" s="71" t="n">
        <v>-0.220849211686468</v>
      </c>
    </row>
    <row r="21" customFormat="false" ht="12.75" hidden="false" customHeight="false" outlineLevel="0" collapsed="false">
      <c r="A21" s="16" t="s">
        <v>33</v>
      </c>
      <c r="B21" s="52" t="n">
        <v>221.971014492754</v>
      </c>
      <c r="C21" s="52" t="n">
        <v>195.559791048991</v>
      </c>
      <c r="D21" s="70"/>
      <c r="E21" s="70" t="n">
        <v>1.28394426964283</v>
      </c>
      <c r="F21" s="70" t="n">
        <v>1.29375887319734</v>
      </c>
    </row>
    <row r="22" customFormat="false" ht="12.75" hidden="false" customHeight="false" outlineLevel="0" collapsed="false">
      <c r="A22" s="43" t="s">
        <v>34</v>
      </c>
      <c r="B22" s="53" t="n">
        <v>25.3652930553275</v>
      </c>
      <c r="C22" s="53" t="n">
        <v>-7.26777673054771</v>
      </c>
      <c r="D22" s="71"/>
      <c r="E22" s="71" t="n">
        <v>0.0863451683032196</v>
      </c>
      <c r="F22" s="71" t="n">
        <v>-0.0324105208099828</v>
      </c>
    </row>
    <row r="23" customFormat="false" ht="12.75" hidden="false" customHeight="false" outlineLevel="0" collapsed="false">
      <c r="A23" s="16" t="s">
        <v>35</v>
      </c>
      <c r="B23" s="52" t="n">
        <v>1130.91085271318</v>
      </c>
      <c r="C23" s="52" t="n">
        <v>1067.1375464684</v>
      </c>
      <c r="D23" s="70"/>
      <c r="E23" s="70" t="n">
        <v>0.652255313441344</v>
      </c>
      <c r="F23" s="70" t="n">
        <v>0.670300007472166</v>
      </c>
    </row>
    <row r="24" customFormat="false" ht="12.75" hidden="false" customHeight="false" outlineLevel="0" collapsed="false">
      <c r="A24" s="43" t="s">
        <v>36</v>
      </c>
      <c r="B24" s="53" t="n">
        <v>-41.9985229790377</v>
      </c>
      <c r="C24" s="53" t="n">
        <v>-31.3488552151311</v>
      </c>
      <c r="D24" s="71"/>
      <c r="E24" s="71" t="n">
        <v>-0.826342821055926</v>
      </c>
      <c r="F24" s="71" t="n">
        <v>-0.529449674960771</v>
      </c>
    </row>
    <row r="25" customFormat="false" ht="12.75" hidden="false" customHeight="false" outlineLevel="0" collapsed="false">
      <c r="A25" s="16" t="s">
        <v>37</v>
      </c>
      <c r="B25" s="52" t="n">
        <v>-11.0356089653481</v>
      </c>
      <c r="C25" s="52" t="n">
        <v>-9.82137117141939</v>
      </c>
      <c r="D25" s="70"/>
      <c r="E25" s="70" t="n">
        <v>-1.031056317169</v>
      </c>
      <c r="F25" s="70" t="n">
        <v>-0.998841814241949</v>
      </c>
    </row>
    <row r="26" customFormat="false" ht="12.75" hidden="false" customHeight="false" outlineLevel="0" collapsed="false">
      <c r="A26" s="43" t="s">
        <v>38</v>
      </c>
      <c r="B26" s="53" t="n">
        <v>-80.9624314056564</v>
      </c>
      <c r="C26" s="53" t="n">
        <v>2.00509229789942</v>
      </c>
      <c r="D26" s="71"/>
      <c r="E26" s="71" t="n">
        <v>-0.107190959744709</v>
      </c>
      <c r="F26" s="71" t="n">
        <v>0.00294216543375925</v>
      </c>
    </row>
    <row r="27" customFormat="false" ht="12.75" hidden="false" customHeight="false" outlineLevel="0" collapsed="false">
      <c r="A27" s="16" t="s">
        <v>39</v>
      </c>
      <c r="B27" s="52" t="n">
        <v>-15.3681795368179</v>
      </c>
      <c r="C27" s="52" t="n">
        <v>-15.9812632539661</v>
      </c>
      <c r="D27" s="70"/>
      <c r="E27" s="70" t="n">
        <v>-0.598939267770618</v>
      </c>
      <c r="F27" s="70" t="n">
        <v>-0.556069266980498</v>
      </c>
    </row>
    <row r="28" customFormat="false" ht="12.75" hidden="false" customHeight="false" outlineLevel="0" collapsed="false">
      <c r="A28" s="43" t="s">
        <v>40</v>
      </c>
      <c r="B28" s="53" t="n">
        <v>-71.7620481927711</v>
      </c>
      <c r="C28" s="53" t="n">
        <v>-73.9583333333333</v>
      </c>
      <c r="D28" s="71"/>
      <c r="E28" s="71" t="n">
        <v>-0.1065203176608</v>
      </c>
      <c r="F28" s="71" t="n">
        <v>-0.0994732122842412</v>
      </c>
    </row>
    <row r="29" customFormat="false" ht="12.75" hidden="false" customHeight="false" outlineLevel="0" collapsed="false">
      <c r="A29" s="16" t="s">
        <v>41</v>
      </c>
      <c r="B29" s="52" t="n">
        <v>-93.8387293257743</v>
      </c>
      <c r="C29" s="52" t="n">
        <v>-90.2012230811149</v>
      </c>
      <c r="D29" s="70"/>
      <c r="E29" s="70" t="n">
        <v>-2.23860327608658</v>
      </c>
      <c r="F29" s="70" t="n">
        <v>-2.08716281850108</v>
      </c>
    </row>
    <row r="30" customFormat="false" ht="12.75" hidden="false" customHeight="false" outlineLevel="0" collapsed="false">
      <c r="A30" s="43" t="s">
        <v>42</v>
      </c>
      <c r="B30" s="53" t="n">
        <v>57.1557719054242</v>
      </c>
      <c r="C30" s="53" t="n">
        <v>52.9905496145237</v>
      </c>
      <c r="D30" s="71"/>
      <c r="E30" s="71" t="n">
        <v>0.459333940636998</v>
      </c>
      <c r="F30" s="71" t="n">
        <v>0.398032952252858</v>
      </c>
    </row>
    <row r="31" customFormat="false" ht="12.75" hidden="false" customHeight="false" outlineLevel="0" collapsed="false">
      <c r="A31" s="16" t="s">
        <v>43</v>
      </c>
      <c r="B31" s="52" t="n">
        <v>-55.5821057299108</v>
      </c>
      <c r="C31" s="52" t="n">
        <v>-48.9414560380212</v>
      </c>
      <c r="D31" s="70"/>
      <c r="E31" s="70" t="n">
        <v>-1.26097477826896</v>
      </c>
      <c r="F31" s="70" t="n">
        <v>-1.05801203018755</v>
      </c>
    </row>
    <row r="32" customFormat="false" ht="12.75" hidden="false" customHeight="false" outlineLevel="0" collapsed="false">
      <c r="A32" s="43" t="s">
        <v>44</v>
      </c>
      <c r="B32" s="53" t="n">
        <v>-41.0052166307438</v>
      </c>
      <c r="C32" s="53" t="n">
        <v>-40.0947975558221</v>
      </c>
      <c r="D32" s="71"/>
      <c r="E32" s="71" t="n">
        <v>-1.46725310591115</v>
      </c>
      <c r="F32" s="71" t="n">
        <v>-1.31155196891579</v>
      </c>
    </row>
    <row r="33" customFormat="false" ht="12.75" hidden="false" customHeight="false" outlineLevel="0" collapsed="false">
      <c r="A33" s="16" t="s">
        <v>45</v>
      </c>
      <c r="B33" s="52" t="n">
        <v>-90.9227871939736</v>
      </c>
      <c r="C33" s="52" t="n">
        <v>-81.5472338341525</v>
      </c>
      <c r="D33" s="70"/>
      <c r="E33" s="70" t="n">
        <v>-2.83312748347147</v>
      </c>
      <c r="F33" s="70" t="n">
        <v>-2.17734252409774</v>
      </c>
    </row>
    <row r="34" customFormat="false" ht="12.75" hidden="false" customHeight="false" outlineLevel="0" collapsed="false">
      <c r="A34" s="43" t="s">
        <v>46</v>
      </c>
      <c r="B34" s="53" t="n">
        <v>59.7729779738818</v>
      </c>
      <c r="C34" s="53" t="n">
        <v>60.0778967867576</v>
      </c>
      <c r="D34" s="71"/>
      <c r="E34" s="71" t="n">
        <v>0.938787143791251</v>
      </c>
      <c r="F34" s="71" t="n">
        <v>0.864436225061645</v>
      </c>
    </row>
    <row r="35" customFormat="false" ht="12.75" hidden="false" customHeight="false" outlineLevel="0" collapsed="false">
      <c r="A35" s="16" t="s">
        <v>47</v>
      </c>
      <c r="B35" s="52" t="n">
        <v>-53.5480456955498</v>
      </c>
      <c r="C35" s="52" t="n">
        <v>-2.23767495765355</v>
      </c>
      <c r="D35" s="70"/>
      <c r="E35" s="70" t="n">
        <v>-2.88420805552916</v>
      </c>
      <c r="F35" s="70" t="n">
        <v>-0.117219606964059</v>
      </c>
    </row>
    <row r="36" customFormat="false" ht="12.75" hidden="false" customHeight="false" outlineLevel="0" collapsed="false">
      <c r="A36" s="43" t="s">
        <v>48</v>
      </c>
      <c r="B36" s="53" t="n">
        <v>-92.0704563650921</v>
      </c>
      <c r="C36" s="53" t="n">
        <v>-81.4530916523883</v>
      </c>
      <c r="D36" s="71"/>
      <c r="E36" s="71" t="n">
        <v>-1.60669077252379</v>
      </c>
      <c r="F36" s="71" t="n">
        <v>-1.26545804378689</v>
      </c>
    </row>
    <row r="37" customFormat="false" ht="12.75" hidden="false" customHeight="false" outlineLevel="0" collapsed="false">
      <c r="A37" s="16" t="s">
        <v>49</v>
      </c>
      <c r="B37" s="52" t="n">
        <v>-55.783722682743</v>
      </c>
      <c r="C37" s="52" t="n">
        <v>-54.1973517474427</v>
      </c>
      <c r="D37" s="70"/>
      <c r="E37" s="70" t="n">
        <v>-3.30961868408846</v>
      </c>
      <c r="F37" s="70" t="n">
        <v>-2.75638870208473</v>
      </c>
    </row>
    <row r="38" customFormat="false" ht="12.75" hidden="false" customHeight="false" outlineLevel="0" collapsed="false">
      <c r="A38" s="43" t="s">
        <v>50</v>
      </c>
      <c r="B38" s="53" t="n">
        <v>37.1035600501759</v>
      </c>
      <c r="C38" s="53" t="n">
        <v>36.0577432371267</v>
      </c>
      <c r="D38" s="71"/>
      <c r="E38" s="71" t="n">
        <v>1.86796175104648</v>
      </c>
      <c r="F38" s="71" t="n">
        <v>1.74858028842561</v>
      </c>
    </row>
    <row r="39" customFormat="false" ht="12.75" hidden="false" customHeight="false" outlineLevel="0" collapsed="false">
      <c r="A39" s="16"/>
      <c r="B39" s="52"/>
      <c r="C39" s="52"/>
      <c r="D39" s="70"/>
      <c r="E39" s="70"/>
      <c r="F39" s="70"/>
    </row>
    <row r="40" customFormat="false" ht="12.75" hidden="false" customHeight="false" outlineLevel="0" collapsed="false">
      <c r="A40" s="43" t="s">
        <v>10</v>
      </c>
      <c r="B40" s="53" t="n">
        <v>-33.5631772786462</v>
      </c>
      <c r="C40" s="53" t="n">
        <v>-24.6470802510648</v>
      </c>
      <c r="D40" s="71"/>
      <c r="E40" s="71" t="n">
        <v>-33.5631772786462</v>
      </c>
      <c r="F40" s="71" t="n">
        <v>-24.6470802510648</v>
      </c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</row>
    <row r="42" customFormat="false" ht="12.75" hidden="false" customHeight="false" outlineLevel="0" collapsed="false">
      <c r="A42" s="31" t="s">
        <v>13</v>
      </c>
    </row>
    <row r="43" customFormat="false" ht="12.75" hidden="false" customHeight="false" outlineLevel="0" collapsed="false">
      <c r="A43" s="31" t="str">
        <f aca="false">a1!$A$30</f>
        <v>Fecha de publicación: 17 de octubre de 2014</v>
      </c>
    </row>
  </sheetData>
  <mergeCells count="4">
    <mergeCell ref="A7:F7"/>
    <mergeCell ref="A11:A12"/>
    <mergeCell ref="B11:C11"/>
    <mergeCell ref="E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2.84"/>
    <col collapsed="false" customWidth="false" hidden="false" outlineLevel="0" max="7" min="5" style="34" width="11.42"/>
    <col collapsed="false" customWidth="true" hidden="false" outlineLevel="0" max="8" min="8" style="34" width="12.7"/>
    <col collapsed="false" customWidth="true" hidden="false" outlineLevel="0" max="9" min="9" style="34" width="12.28"/>
    <col collapsed="false" customWidth="false" hidden="false" outlineLevel="0" max="257" min="10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4.2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72" t="s">
        <v>66</v>
      </c>
      <c r="B7" s="73"/>
      <c r="C7" s="73"/>
      <c r="D7" s="73"/>
      <c r="E7" s="73"/>
      <c r="F7" s="74"/>
    </row>
    <row r="8" customFormat="false" ht="14.25" hidden="false" customHeight="true" outlineLevel="0" collapsed="false">
      <c r="A8" s="6" t="s">
        <v>17</v>
      </c>
      <c r="B8" s="48"/>
      <c r="C8" s="48"/>
      <c r="D8" s="48"/>
      <c r="E8" s="48"/>
      <c r="F8" s="5"/>
    </row>
    <row r="9" customFormat="false" ht="14.25" hidden="false" customHeight="true" outlineLevel="0" collapsed="false">
      <c r="A9" s="6" t="s">
        <v>67</v>
      </c>
      <c r="B9" s="48"/>
      <c r="C9" s="48"/>
      <c r="D9" s="48"/>
      <c r="E9" s="48"/>
      <c r="F9" s="5"/>
    </row>
    <row r="10" customFormat="false" ht="14.25" hidden="false" customHeight="true" outlineLevel="0" collapsed="false">
      <c r="A10" s="6" t="s">
        <v>68</v>
      </c>
      <c r="B10" s="48"/>
      <c r="C10" s="48"/>
      <c r="D10" s="48"/>
      <c r="E10" s="5"/>
      <c r="F10" s="5"/>
    </row>
    <row r="11" customFormat="false" ht="14.25" hidden="false" customHeight="true" outlineLevel="0" collapsed="false">
      <c r="A11" s="6"/>
      <c r="B11" s="48"/>
      <c r="C11" s="48"/>
      <c r="D11" s="48"/>
      <c r="E11" s="75" t="s">
        <v>3</v>
      </c>
      <c r="F11" s="75"/>
    </row>
    <row r="12" customFormat="false" ht="12.75" hidden="false" customHeight="true" outlineLevel="0" collapsed="false">
      <c r="A12" s="11" t="s">
        <v>19</v>
      </c>
      <c r="B12" s="76" t="str">
        <f aca="false">a1!D11</f>
        <v>Enero - Agosto</v>
      </c>
      <c r="C12" s="76"/>
      <c r="D12" s="76"/>
      <c r="E12" s="76"/>
      <c r="F12" s="76"/>
    </row>
    <row r="13" customFormat="false" ht="12.75" hidden="false" customHeight="false" outlineLevel="0" collapsed="false">
      <c r="A13" s="11"/>
      <c r="B13" s="77" t="n">
        <v>2013</v>
      </c>
      <c r="C13" s="77"/>
      <c r="D13" s="78"/>
      <c r="E13" s="77" t="n">
        <v>2014</v>
      </c>
      <c r="F13" s="77"/>
    </row>
    <row r="14" customFormat="false" ht="12.75" hidden="false" customHeight="false" outlineLevel="0" collapsed="false">
      <c r="A14" s="11"/>
      <c r="B14" s="79" t="s">
        <v>11</v>
      </c>
      <c r="C14" s="14" t="s">
        <v>69</v>
      </c>
      <c r="D14" s="80"/>
      <c r="E14" s="79" t="s">
        <v>11</v>
      </c>
      <c r="F14" s="14" t="s">
        <v>69</v>
      </c>
    </row>
    <row r="15" customFormat="false" ht="12.75" hidden="false" customHeight="false" outlineLevel="0" collapsed="false">
      <c r="A15" s="16" t="s">
        <v>25</v>
      </c>
      <c r="B15" s="20" t="n">
        <v>1657698</v>
      </c>
      <c r="C15" s="20" t="n">
        <v>1933631</v>
      </c>
      <c r="D15" s="42"/>
      <c r="E15" s="20" t="n">
        <v>1718638</v>
      </c>
      <c r="F15" s="20" t="n">
        <v>2100278</v>
      </c>
      <c r="H15" s="81"/>
      <c r="I15" s="81"/>
    </row>
    <row r="16" customFormat="false" ht="12.75" hidden="false" customHeight="false" outlineLevel="0" collapsed="false">
      <c r="A16" s="43" t="s">
        <v>26</v>
      </c>
      <c r="B16" s="25" t="n">
        <v>10189</v>
      </c>
      <c r="C16" s="25" t="n">
        <v>20069</v>
      </c>
      <c r="D16" s="44"/>
      <c r="E16" s="25" t="n">
        <v>16853</v>
      </c>
      <c r="F16" s="25" t="n">
        <v>37850</v>
      </c>
      <c r="H16" s="81"/>
      <c r="I16" s="81"/>
    </row>
    <row r="17" customFormat="false" ht="12.75" hidden="false" customHeight="false" outlineLevel="0" collapsed="false">
      <c r="A17" s="16" t="s">
        <v>27</v>
      </c>
      <c r="B17" s="20" t="n">
        <v>658845</v>
      </c>
      <c r="C17" s="20" t="n">
        <v>868394</v>
      </c>
      <c r="D17" s="42"/>
      <c r="E17" s="20" t="n">
        <v>1144804</v>
      </c>
      <c r="F17" s="20" t="n">
        <v>1365464</v>
      </c>
      <c r="H17" s="81"/>
      <c r="I17" s="81"/>
    </row>
    <row r="18" customFormat="false" ht="12.75" hidden="false" customHeight="false" outlineLevel="0" collapsed="false">
      <c r="A18" s="43" t="s">
        <v>28</v>
      </c>
      <c r="B18" s="25" t="n">
        <v>3147291</v>
      </c>
      <c r="C18" s="25" t="n">
        <v>4444400</v>
      </c>
      <c r="D18" s="44"/>
      <c r="E18" s="25" t="n">
        <v>2940467</v>
      </c>
      <c r="F18" s="25" t="n">
        <v>5115026</v>
      </c>
      <c r="H18" s="81"/>
      <c r="I18" s="81"/>
    </row>
    <row r="19" customFormat="false" ht="12.75" hidden="false" customHeight="false" outlineLevel="0" collapsed="false">
      <c r="A19" s="16" t="s">
        <v>29</v>
      </c>
      <c r="B19" s="20" t="n">
        <v>226648</v>
      </c>
      <c r="C19" s="20" t="n">
        <v>640043</v>
      </c>
      <c r="D19" s="42"/>
      <c r="E19" s="20" t="n">
        <v>479601</v>
      </c>
      <c r="F19" s="20" t="n">
        <v>790728</v>
      </c>
      <c r="H19" s="81"/>
      <c r="I19" s="81"/>
    </row>
    <row r="20" customFormat="false" ht="12.75" hidden="false" customHeight="false" outlineLevel="0" collapsed="false">
      <c r="A20" s="43" t="s">
        <v>30</v>
      </c>
      <c r="B20" s="25" t="n">
        <v>303366</v>
      </c>
      <c r="C20" s="25" t="n">
        <v>355071</v>
      </c>
      <c r="D20" s="44"/>
      <c r="E20" s="25" t="n">
        <v>370825</v>
      </c>
      <c r="F20" s="25" t="n">
        <v>423742</v>
      </c>
      <c r="H20" s="81"/>
      <c r="I20" s="81"/>
    </row>
    <row r="21" customFormat="false" ht="12.75" hidden="false" customHeight="false" outlineLevel="0" collapsed="false">
      <c r="A21" s="16" t="s">
        <v>31</v>
      </c>
      <c r="B21" s="20" t="n">
        <v>184764</v>
      </c>
      <c r="C21" s="20" t="n">
        <v>223188</v>
      </c>
      <c r="D21" s="42"/>
      <c r="E21" s="20" t="n">
        <v>194146</v>
      </c>
      <c r="F21" s="20" t="n">
        <v>333732</v>
      </c>
      <c r="H21" s="81"/>
      <c r="I21" s="81"/>
    </row>
    <row r="22" customFormat="false" ht="12.75" hidden="false" customHeight="false" outlineLevel="0" collapsed="false">
      <c r="A22" s="43" t="s">
        <v>32</v>
      </c>
      <c r="B22" s="25" t="n">
        <v>37238</v>
      </c>
      <c r="C22" s="25" t="n">
        <v>43922</v>
      </c>
      <c r="D22" s="44"/>
      <c r="E22" s="25" t="n">
        <v>34065</v>
      </c>
      <c r="F22" s="25" t="n">
        <v>37603</v>
      </c>
      <c r="H22" s="81"/>
      <c r="I22" s="81"/>
    </row>
    <row r="23" customFormat="false" ht="12.75" hidden="false" customHeight="false" outlineLevel="0" collapsed="false">
      <c r="A23" s="16" t="s">
        <v>33</v>
      </c>
      <c r="B23" s="20" t="n">
        <v>25445</v>
      </c>
      <c r="C23" s="20" t="n">
        <v>32628</v>
      </c>
      <c r="D23" s="42"/>
      <c r="E23" s="20" t="n">
        <v>135331</v>
      </c>
      <c r="F23" s="20" t="n">
        <v>202600</v>
      </c>
      <c r="H23" s="81"/>
      <c r="I23" s="81"/>
    </row>
    <row r="24" customFormat="false" ht="12.75" hidden="false" customHeight="false" outlineLevel="0" collapsed="false">
      <c r="A24" s="43" t="s">
        <v>34</v>
      </c>
      <c r="B24" s="25" t="n">
        <v>192269</v>
      </c>
      <c r="C24" s="25" t="n">
        <v>224632</v>
      </c>
      <c r="D24" s="44"/>
      <c r="E24" s="25" t="n">
        <v>114555</v>
      </c>
      <c r="F24" s="25" t="n">
        <v>131291</v>
      </c>
      <c r="H24" s="81"/>
      <c r="I24" s="81"/>
    </row>
    <row r="25" customFormat="false" ht="12.75" hidden="false" customHeight="false" outlineLevel="0" collapsed="false">
      <c r="A25" s="16" t="s">
        <v>35</v>
      </c>
      <c r="B25" s="20" t="n">
        <v>110150</v>
      </c>
      <c r="C25" s="20" t="n">
        <v>128759</v>
      </c>
      <c r="D25" s="42"/>
      <c r="E25" s="20" t="n">
        <v>51258</v>
      </c>
      <c r="F25" s="20" t="n">
        <v>144366</v>
      </c>
      <c r="H25" s="81"/>
      <c r="I25" s="81"/>
    </row>
    <row r="26" customFormat="false" ht="12.75" hidden="false" customHeight="false" outlineLevel="0" collapsed="false">
      <c r="A26" s="43" t="s">
        <v>36</v>
      </c>
      <c r="B26" s="25" t="n">
        <v>317998</v>
      </c>
      <c r="C26" s="25" t="n">
        <v>335913</v>
      </c>
      <c r="D26" s="44"/>
      <c r="E26" s="25" t="n">
        <v>150338</v>
      </c>
      <c r="F26" s="25" t="n">
        <v>193429</v>
      </c>
      <c r="H26" s="81"/>
      <c r="I26" s="81"/>
    </row>
    <row r="27" customFormat="false" ht="12.75" hidden="false" customHeight="false" outlineLevel="0" collapsed="false">
      <c r="A27" s="16" t="s">
        <v>37</v>
      </c>
      <c r="B27" s="20" t="n">
        <v>1069190</v>
      </c>
      <c r="C27" s="20" t="n">
        <v>1605652</v>
      </c>
      <c r="D27" s="42"/>
      <c r="E27" s="20" t="n">
        <v>1085339</v>
      </c>
      <c r="F27" s="20" t="n">
        <v>1724818</v>
      </c>
      <c r="H27" s="81"/>
      <c r="I27" s="81"/>
    </row>
    <row r="28" customFormat="false" ht="12.75" hidden="false" customHeight="false" outlineLevel="0" collapsed="false">
      <c r="A28" s="43" t="s">
        <v>38</v>
      </c>
      <c r="B28" s="25" t="n">
        <v>12532</v>
      </c>
      <c r="C28" s="25" t="n">
        <v>18135</v>
      </c>
      <c r="D28" s="44"/>
      <c r="E28" s="25" t="n">
        <v>11974</v>
      </c>
      <c r="F28" s="25" t="n">
        <v>19733</v>
      </c>
      <c r="H28" s="81"/>
      <c r="I28" s="81"/>
    </row>
    <row r="29" customFormat="false" ht="12.75" hidden="false" customHeight="false" outlineLevel="0" collapsed="false">
      <c r="A29" s="16" t="s">
        <v>39</v>
      </c>
      <c r="B29" s="20" t="n">
        <v>305239</v>
      </c>
      <c r="C29" s="20" t="n">
        <v>384551</v>
      </c>
      <c r="D29" s="42"/>
      <c r="E29" s="20" t="n">
        <v>223769</v>
      </c>
      <c r="F29" s="20" t="n">
        <v>328449</v>
      </c>
      <c r="H29" s="81"/>
      <c r="I29" s="81"/>
    </row>
    <row r="30" customFormat="false" ht="12.75" hidden="false" customHeight="false" outlineLevel="0" collapsed="false">
      <c r="A30" s="43" t="s">
        <v>40</v>
      </c>
      <c r="B30" s="25" t="n">
        <v>15506</v>
      </c>
      <c r="C30" s="25" t="n">
        <v>21446</v>
      </c>
      <c r="D30" s="44"/>
      <c r="E30" s="25" t="n">
        <v>12254</v>
      </c>
      <c r="F30" s="25" t="n">
        <v>61424</v>
      </c>
      <c r="H30" s="81"/>
      <c r="I30" s="81"/>
    </row>
    <row r="31" customFormat="false" ht="12.75" hidden="false" customHeight="false" outlineLevel="0" collapsed="false">
      <c r="A31" s="16" t="s">
        <v>41</v>
      </c>
      <c r="B31" s="20" t="n">
        <v>369074</v>
      </c>
      <c r="C31" s="20" t="n">
        <v>391909</v>
      </c>
      <c r="D31" s="42"/>
      <c r="E31" s="20" t="n">
        <v>10168</v>
      </c>
      <c r="F31" s="20" t="n">
        <v>28968</v>
      </c>
      <c r="H31" s="81"/>
      <c r="I31" s="81"/>
    </row>
    <row r="32" customFormat="false" ht="12.75" hidden="false" customHeight="false" outlineLevel="0" collapsed="false">
      <c r="A32" s="43" t="s">
        <v>42</v>
      </c>
      <c r="B32" s="25" t="n">
        <v>148918</v>
      </c>
      <c r="C32" s="25" t="n">
        <v>178701</v>
      </c>
      <c r="D32" s="44"/>
      <c r="E32" s="25" t="n">
        <v>243260</v>
      </c>
      <c r="F32" s="25" t="n">
        <v>388443</v>
      </c>
      <c r="H32" s="81"/>
      <c r="I32" s="81"/>
    </row>
    <row r="33" customFormat="false" ht="12.75" hidden="false" customHeight="false" outlineLevel="0" collapsed="false">
      <c r="A33" s="16" t="s">
        <v>43</v>
      </c>
      <c r="B33" s="20" t="n">
        <v>208998</v>
      </c>
      <c r="C33" s="20" t="n">
        <v>241531</v>
      </c>
      <c r="D33" s="42"/>
      <c r="E33" s="20" t="n">
        <v>284822</v>
      </c>
      <c r="F33" s="20" t="n">
        <v>312951</v>
      </c>
      <c r="H33" s="81"/>
      <c r="I33" s="81"/>
    </row>
    <row r="34" customFormat="false" ht="12.75" hidden="false" customHeight="false" outlineLevel="0" collapsed="false">
      <c r="A34" s="43" t="s">
        <v>44</v>
      </c>
      <c r="B34" s="25" t="n">
        <v>255600</v>
      </c>
      <c r="C34" s="25" t="n">
        <v>316449</v>
      </c>
      <c r="D34" s="44"/>
      <c r="E34" s="25" t="n">
        <v>189485</v>
      </c>
      <c r="F34" s="25" t="n">
        <v>209437</v>
      </c>
      <c r="H34" s="81"/>
      <c r="I34" s="81"/>
    </row>
    <row r="35" customFormat="false" ht="12.75" hidden="false" customHeight="false" outlineLevel="0" collapsed="false">
      <c r="A35" s="16" t="s">
        <v>45</v>
      </c>
      <c r="B35" s="20" t="n">
        <v>306646</v>
      </c>
      <c r="C35" s="20" t="n">
        <v>334090</v>
      </c>
      <c r="D35" s="42"/>
      <c r="E35" s="20" t="n">
        <v>296336</v>
      </c>
      <c r="F35" s="20" t="n">
        <v>322603</v>
      </c>
      <c r="H35" s="81"/>
      <c r="I35" s="81"/>
    </row>
    <row r="36" customFormat="false" ht="12.75" hidden="false" customHeight="false" outlineLevel="0" collapsed="false">
      <c r="A36" s="43" t="s">
        <v>46</v>
      </c>
      <c r="B36" s="25" t="n">
        <v>377508</v>
      </c>
      <c r="C36" s="25" t="n">
        <v>427339</v>
      </c>
      <c r="D36" s="44"/>
      <c r="E36" s="25" t="n">
        <v>376248</v>
      </c>
      <c r="F36" s="25" t="n">
        <v>441409</v>
      </c>
      <c r="H36" s="81"/>
      <c r="I36" s="81"/>
    </row>
    <row r="37" customFormat="false" ht="12.75" hidden="false" customHeight="false" outlineLevel="0" collapsed="false">
      <c r="A37" s="16" t="s">
        <v>47</v>
      </c>
      <c r="B37" s="20" t="n">
        <v>737615</v>
      </c>
      <c r="C37" s="20" t="n">
        <v>899971</v>
      </c>
      <c r="D37" s="42"/>
      <c r="E37" s="20" t="n">
        <v>717039</v>
      </c>
      <c r="F37" s="20" t="n">
        <v>902506</v>
      </c>
      <c r="H37" s="81"/>
      <c r="I37" s="81"/>
    </row>
    <row r="38" customFormat="false" ht="12.75" hidden="false" customHeight="false" outlineLevel="0" collapsed="false">
      <c r="A38" s="43" t="s">
        <v>48</v>
      </c>
      <c r="B38" s="25" t="n">
        <v>187220</v>
      </c>
      <c r="C38" s="25" t="n">
        <v>204253</v>
      </c>
      <c r="D38" s="44"/>
      <c r="E38" s="25" t="n">
        <v>128986</v>
      </c>
      <c r="F38" s="25" t="n">
        <v>149289</v>
      </c>
      <c r="H38" s="81"/>
      <c r="I38" s="81"/>
    </row>
    <row r="39" customFormat="false" ht="12.75" hidden="false" customHeight="false" outlineLevel="0" collapsed="false">
      <c r="A39" s="16" t="s">
        <v>49</v>
      </c>
      <c r="B39" s="20" t="n">
        <v>348456</v>
      </c>
      <c r="C39" s="20" t="n">
        <v>495825</v>
      </c>
      <c r="D39" s="42"/>
      <c r="E39" s="20" t="n">
        <v>290110</v>
      </c>
      <c r="F39" s="20" t="n">
        <v>347539</v>
      </c>
      <c r="H39" s="81"/>
      <c r="I39" s="81"/>
    </row>
    <row r="40" customFormat="false" ht="12.75" hidden="false" customHeight="false" outlineLevel="0" collapsed="false">
      <c r="A40" s="43" t="s">
        <v>50</v>
      </c>
      <c r="B40" s="25" t="n">
        <v>944075</v>
      </c>
      <c r="C40" s="25" t="n">
        <v>1367207</v>
      </c>
      <c r="D40" s="44"/>
      <c r="E40" s="25" t="n">
        <v>849014</v>
      </c>
      <c r="F40" s="25" t="n">
        <v>1121069</v>
      </c>
      <c r="H40" s="81"/>
      <c r="I40" s="81"/>
    </row>
    <row r="41" customFormat="false" ht="12.75" hidden="false" customHeight="false" outlineLevel="0" collapsed="false">
      <c r="A41" s="16"/>
      <c r="B41" s="20"/>
      <c r="C41" s="20"/>
      <c r="D41" s="42"/>
      <c r="E41" s="20"/>
      <c r="F41" s="20"/>
    </row>
    <row r="42" customFormat="false" ht="12.75" hidden="false" customHeight="false" outlineLevel="0" collapsed="false">
      <c r="A42" s="43" t="s">
        <v>10</v>
      </c>
      <c r="B42" s="25" t="n">
        <v>12158478</v>
      </c>
      <c r="C42" s="25" t="n">
        <v>16137709</v>
      </c>
      <c r="D42" s="44"/>
      <c r="E42" s="25" t="n">
        <v>12069685</v>
      </c>
      <c r="F42" s="25" t="n">
        <v>17234747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3</v>
      </c>
    </row>
    <row r="45" customFormat="false" ht="12.75" hidden="false" customHeight="false" outlineLevel="0" collapsed="false">
      <c r="A45" s="31" t="str">
        <f aca="false">a1!$A$30</f>
        <v>Fecha de publicación: 17 de octubre de 2014</v>
      </c>
    </row>
  </sheetData>
  <mergeCells count="5">
    <mergeCell ref="E11:F11"/>
    <mergeCell ref="A12:A14"/>
    <mergeCell ref="B12:F12"/>
    <mergeCell ref="B13:C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8.7"/>
    <col collapsed="false" customWidth="false" hidden="false" outlineLevel="0" max="3" min="2" style="34" width="11.42"/>
    <col collapsed="false" customWidth="true" hidden="false" outlineLevel="0" max="4" min="4" style="34" width="3.14"/>
    <col collapsed="false" customWidth="false" hidden="false" outlineLevel="0" max="257" min="5" style="34" width="11.42"/>
  </cols>
  <sheetData>
    <row r="1" customFormat="false" ht="14.1" hidden="false" customHeight="true" outlineLevel="0" collapsed="false"/>
    <row r="2" customFormat="false" ht="14.1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>
      <c r="A5" s="35"/>
      <c r="B5" s="35"/>
      <c r="C5" s="35"/>
      <c r="D5" s="35"/>
      <c r="E5" s="35"/>
      <c r="F5" s="35"/>
    </row>
    <row r="6" customFormat="false" ht="12.75" hidden="false" customHeight="true" outlineLevel="0" collapsed="false">
      <c r="A6" s="36"/>
      <c r="B6" s="36"/>
      <c r="C6" s="36"/>
      <c r="D6" s="36"/>
      <c r="E6" s="36"/>
      <c r="F6" s="36"/>
    </row>
    <row r="7" customFormat="false" ht="14.25" hidden="false" customHeight="true" outlineLevel="0" collapsed="false">
      <c r="A7" s="82" t="s">
        <v>70</v>
      </c>
      <c r="B7" s="82"/>
      <c r="C7" s="82"/>
      <c r="D7" s="82"/>
      <c r="E7" s="82"/>
      <c r="F7" s="82"/>
    </row>
    <row r="8" customFormat="false" ht="14.25" hidden="false" customHeight="true" outlineLevel="0" collapsed="false">
      <c r="A8" s="82"/>
      <c r="B8" s="82"/>
      <c r="C8" s="82"/>
      <c r="D8" s="82"/>
      <c r="E8" s="82"/>
      <c r="F8" s="82"/>
    </row>
    <row r="9" customFormat="false" ht="14.25" hidden="false" customHeight="true" outlineLevel="0" collapsed="false">
      <c r="A9" s="6" t="str">
        <f aca="false">a8!A9</f>
        <v>Acumulado año corrido a Agosto</v>
      </c>
      <c r="B9" s="48"/>
      <c r="C9" s="48"/>
      <c r="D9" s="48"/>
      <c r="E9" s="48"/>
      <c r="F9" s="5"/>
    </row>
    <row r="10" customFormat="false" ht="14.25" hidden="false" customHeight="true" outlineLevel="0" collapsed="false">
      <c r="A10" s="83" t="str">
        <f aca="false">a8!A10</f>
        <v>2013 - 2014</v>
      </c>
      <c r="B10" s="48"/>
      <c r="C10" s="48"/>
      <c r="D10" s="48"/>
      <c r="E10" s="48"/>
      <c r="F10" s="5"/>
    </row>
    <row r="11" customFormat="false" ht="12.75" hidden="false" customHeight="true" outlineLevel="0" collapsed="false">
      <c r="A11" s="83"/>
      <c r="B11" s="48"/>
      <c r="C11" s="48"/>
      <c r="D11" s="48"/>
      <c r="E11" s="48"/>
      <c r="F11" s="5"/>
    </row>
    <row r="12" customFormat="false" ht="15.75" hidden="false" customHeight="true" outlineLevel="0" collapsed="false">
      <c r="A12" s="11" t="s">
        <v>19</v>
      </c>
      <c r="B12" s="50" t="s">
        <v>71</v>
      </c>
      <c r="C12" s="50"/>
      <c r="D12" s="13"/>
      <c r="E12" s="13" t="s">
        <v>53</v>
      </c>
      <c r="F12" s="13"/>
    </row>
    <row r="13" customFormat="false" ht="12.75" hidden="false" customHeight="true" outlineLevel="0" collapsed="false">
      <c r="A13" s="11"/>
      <c r="B13" s="50"/>
      <c r="C13" s="50"/>
      <c r="D13" s="84"/>
      <c r="E13" s="14" t="s">
        <v>72</v>
      </c>
      <c r="F13" s="14"/>
    </row>
    <row r="14" customFormat="false" ht="12.75" hidden="false" customHeight="false" outlineLevel="0" collapsed="false">
      <c r="A14" s="11"/>
      <c r="B14" s="79" t="s">
        <v>11</v>
      </c>
      <c r="C14" s="14" t="s">
        <v>22</v>
      </c>
      <c r="D14" s="85"/>
      <c r="E14" s="79" t="s">
        <v>11</v>
      </c>
      <c r="F14" s="14" t="s">
        <v>73</v>
      </c>
    </row>
    <row r="15" customFormat="false" ht="12.75" hidden="false" customHeight="false" outlineLevel="0" collapsed="false">
      <c r="A15" s="86" t="s">
        <v>25</v>
      </c>
      <c r="B15" s="52" t="n">
        <v>3.67618227204231</v>
      </c>
      <c r="C15" s="52" t="n">
        <v>8.61834548577262</v>
      </c>
      <c r="D15" s="70"/>
      <c r="E15" s="70" t="n">
        <v>0.501214049982241</v>
      </c>
      <c r="F15" s="70" t="n">
        <v>1.03265587451106</v>
      </c>
    </row>
    <row r="16" customFormat="false" ht="12.75" hidden="false" customHeight="false" outlineLevel="0" collapsed="false">
      <c r="A16" s="43" t="s">
        <v>26</v>
      </c>
      <c r="B16" s="53" t="n">
        <v>65.4038669153008</v>
      </c>
      <c r="C16" s="53" t="n">
        <v>88.5993323035528</v>
      </c>
      <c r="D16" s="71"/>
      <c r="E16" s="71" t="n">
        <v>0.0548094917801387</v>
      </c>
      <c r="F16" s="71" t="n">
        <v>0.11018292621338</v>
      </c>
    </row>
    <row r="17" customFormat="false" ht="12.75" hidden="false" customHeight="false" outlineLevel="0" collapsed="false">
      <c r="A17" s="16" t="s">
        <v>27</v>
      </c>
      <c r="B17" s="52" t="n">
        <v>73.7592301679454</v>
      </c>
      <c r="C17" s="52" t="n">
        <v>57.2401467536625</v>
      </c>
      <c r="D17" s="70"/>
      <c r="E17" s="70" t="n">
        <v>3.9968736218464</v>
      </c>
      <c r="F17" s="70" t="n">
        <v>3.08017699414459</v>
      </c>
    </row>
    <row r="18" customFormat="false" ht="12.75" hidden="false" customHeight="false" outlineLevel="0" collapsed="false">
      <c r="A18" s="43" t="s">
        <v>28</v>
      </c>
      <c r="B18" s="53" t="n">
        <v>-6.57149275360938</v>
      </c>
      <c r="C18" s="53" t="n">
        <v>15.0892358923589</v>
      </c>
      <c r="D18" s="71"/>
      <c r="E18" s="71" t="n">
        <v>-1.70106817646089</v>
      </c>
      <c r="F18" s="71" t="n">
        <v>4.15564563718432</v>
      </c>
    </row>
    <row r="19" customFormat="false" ht="12.75" hidden="false" customHeight="false" outlineLevel="0" collapsed="false">
      <c r="A19" s="16" t="s">
        <v>29</v>
      </c>
      <c r="B19" s="52" t="n">
        <v>111.606102855529</v>
      </c>
      <c r="C19" s="52" t="n">
        <v>23.5429494580833</v>
      </c>
      <c r="D19" s="70"/>
      <c r="E19" s="70" t="n">
        <v>2.08046599253623</v>
      </c>
      <c r="F19" s="70" t="n">
        <v>0.933744684576976</v>
      </c>
    </row>
    <row r="20" customFormat="false" ht="12.75" hidden="false" customHeight="false" outlineLevel="0" collapsed="false">
      <c r="A20" s="43" t="s">
        <v>30</v>
      </c>
      <c r="B20" s="53" t="n">
        <v>22.2368360330426</v>
      </c>
      <c r="C20" s="53" t="n">
        <v>19.3400756468425</v>
      </c>
      <c r="D20" s="71"/>
      <c r="E20" s="71" t="n">
        <v>0.554830958282769</v>
      </c>
      <c r="F20" s="71" t="n">
        <v>0.425531282042576</v>
      </c>
    </row>
    <row r="21" customFormat="false" ht="12.75" hidden="false" customHeight="false" outlineLevel="0" collapsed="false">
      <c r="A21" s="16" t="s">
        <v>31</v>
      </c>
      <c r="B21" s="52" t="n">
        <v>5.07782901431015</v>
      </c>
      <c r="C21" s="52" t="n">
        <v>49.529544599172</v>
      </c>
      <c r="D21" s="70"/>
      <c r="E21" s="70" t="n">
        <v>0.0771642634875842</v>
      </c>
      <c r="F21" s="70" t="n">
        <v>0.685004296458687</v>
      </c>
    </row>
    <row r="22" customFormat="false" ht="12.75" hidden="false" customHeight="false" outlineLevel="0" collapsed="false">
      <c r="A22" s="43" t="s">
        <v>32</v>
      </c>
      <c r="B22" s="53" t="n">
        <v>-8.52086578226543</v>
      </c>
      <c r="C22" s="53" t="n">
        <v>-14.3868676289786</v>
      </c>
      <c r="D22" s="71"/>
      <c r="E22" s="71" t="n">
        <v>-0.0260970164193247</v>
      </c>
      <c r="F22" s="71" t="n">
        <v>-0.0391567353209803</v>
      </c>
    </row>
    <row r="23" customFormat="false" ht="12.75" hidden="false" customHeight="false" outlineLevel="0" collapsed="false">
      <c r="A23" s="16" t="s">
        <v>33</v>
      </c>
      <c r="B23" s="52" t="n">
        <v>431.856946354883</v>
      </c>
      <c r="C23" s="52" t="n">
        <v>520.93907073679</v>
      </c>
      <c r="D23" s="70"/>
      <c r="E23" s="70" t="n">
        <v>0.903780884416614</v>
      </c>
      <c r="F23" s="70" t="n">
        <v>1.05325979046964</v>
      </c>
    </row>
    <row r="24" customFormat="false" ht="12.75" hidden="false" customHeight="false" outlineLevel="0" collapsed="false">
      <c r="A24" s="43" t="s">
        <v>34</v>
      </c>
      <c r="B24" s="53" t="n">
        <v>-40.419412385772</v>
      </c>
      <c r="C24" s="53" t="n">
        <v>-41.552850885003</v>
      </c>
      <c r="D24" s="71"/>
      <c r="E24" s="71" t="n">
        <v>-0.63917539678897</v>
      </c>
      <c r="F24" s="71" t="n">
        <v>-0.57840304345555</v>
      </c>
    </row>
    <row r="25" customFormat="false" ht="12.75" hidden="false" customHeight="false" outlineLevel="0" collapsed="false">
      <c r="A25" s="16" t="s">
        <v>35</v>
      </c>
      <c r="B25" s="52" t="n">
        <v>-53.4652746255107</v>
      </c>
      <c r="C25" s="52" t="n">
        <v>12.1210944477668</v>
      </c>
      <c r="D25" s="70"/>
      <c r="E25" s="70" t="n">
        <v>-0.484369836421958</v>
      </c>
      <c r="F25" s="70" t="n">
        <v>0.0967113733430193</v>
      </c>
    </row>
    <row r="26" customFormat="false" ht="12.75" hidden="false" customHeight="false" outlineLevel="0" collapsed="false">
      <c r="A26" s="43" t="s">
        <v>36</v>
      </c>
      <c r="B26" s="53" t="n">
        <v>-52.7236020352329</v>
      </c>
      <c r="C26" s="53" t="n">
        <v>-42.4169353374237</v>
      </c>
      <c r="D26" s="71"/>
      <c r="E26" s="71" t="n">
        <v>-1.3789554909751</v>
      </c>
      <c r="F26" s="71" t="n">
        <v>-0.882925822990117</v>
      </c>
    </row>
    <row r="27" customFormat="false" ht="12.75" hidden="false" customHeight="false" outlineLevel="0" collapsed="false">
      <c r="A27" s="16" t="s">
        <v>37</v>
      </c>
      <c r="B27" s="52" t="n">
        <v>1.51039572012459</v>
      </c>
      <c r="C27" s="52" t="n">
        <v>7.42165799313924</v>
      </c>
      <c r="D27" s="70"/>
      <c r="E27" s="70" t="n">
        <v>0.132820900773928</v>
      </c>
      <c r="F27" s="70" t="n">
        <v>0.738431954622556</v>
      </c>
    </row>
    <row r="28" customFormat="false" ht="12.75" hidden="false" customHeight="false" outlineLevel="0" collapsed="false">
      <c r="A28" s="43" t="s">
        <v>38</v>
      </c>
      <c r="B28" s="53" t="n">
        <v>-4.45260134056814</v>
      </c>
      <c r="C28" s="53" t="n">
        <v>8.81169010201268</v>
      </c>
      <c r="D28" s="71"/>
      <c r="E28" s="71" t="n">
        <v>-0.00458939021808484</v>
      </c>
      <c r="F28" s="71" t="n">
        <v>0.00990227299302523</v>
      </c>
    </row>
    <row r="29" customFormat="false" ht="12.75" hidden="false" customHeight="false" outlineLevel="0" collapsed="false">
      <c r="A29" s="16" t="s">
        <v>39</v>
      </c>
      <c r="B29" s="52" t="n">
        <v>-26.6905605115991</v>
      </c>
      <c r="C29" s="52" t="n">
        <v>-14.588962192271</v>
      </c>
      <c r="D29" s="70"/>
      <c r="E29" s="70" t="n">
        <v>-0.670067421267692</v>
      </c>
      <c r="F29" s="70" t="n">
        <v>-0.347645381385921</v>
      </c>
    </row>
    <row r="30" customFormat="false" ht="12.75" hidden="false" customHeight="false" outlineLevel="0" collapsed="false">
      <c r="A30" s="43" t="s">
        <v>40</v>
      </c>
      <c r="B30" s="53" t="n">
        <v>-20.9725267638334</v>
      </c>
      <c r="C30" s="53" t="n">
        <v>186.412384593864</v>
      </c>
      <c r="D30" s="71"/>
      <c r="E30" s="71" t="n">
        <v>-0.0267467687978708</v>
      </c>
      <c r="F30" s="71" t="n">
        <v>0.247730331486335</v>
      </c>
    </row>
    <row r="31" customFormat="false" ht="12.75" hidden="false" customHeight="false" outlineLevel="0" collapsed="false">
      <c r="A31" s="16" t="s">
        <v>41</v>
      </c>
      <c r="B31" s="52" t="n">
        <v>-97.2449969382834</v>
      </c>
      <c r="C31" s="52" t="n">
        <v>-92.6084881949636</v>
      </c>
      <c r="D31" s="70"/>
      <c r="E31" s="70" t="n">
        <v>-2.95189907815763</v>
      </c>
      <c r="F31" s="70" t="n">
        <v>-2.2490243193752</v>
      </c>
    </row>
    <row r="32" customFormat="false" ht="12.75" hidden="false" customHeight="false" outlineLevel="0" collapsed="false">
      <c r="A32" s="43" t="s">
        <v>42</v>
      </c>
      <c r="B32" s="53" t="n">
        <v>63.351643186183</v>
      </c>
      <c r="C32" s="53" t="n">
        <v>117.370356069636</v>
      </c>
      <c r="D32" s="71"/>
      <c r="E32" s="71" t="n">
        <v>0.775935935402437</v>
      </c>
      <c r="F32" s="71" t="n">
        <v>1.2997012153336</v>
      </c>
    </row>
    <row r="33" customFormat="false" ht="12.75" hidden="false" customHeight="false" outlineLevel="0" collapsed="false">
      <c r="A33" s="16" t="s">
        <v>43</v>
      </c>
      <c r="B33" s="52" t="n">
        <v>36.2797730121819</v>
      </c>
      <c r="C33" s="52" t="n">
        <v>29.5697032679035</v>
      </c>
      <c r="D33" s="70"/>
      <c r="E33" s="70" t="n">
        <v>0.62363068798578</v>
      </c>
      <c r="F33" s="70" t="n">
        <v>0.442565918123819</v>
      </c>
    </row>
    <row r="34" customFormat="false" ht="12.75" hidden="false" customHeight="false" outlineLevel="0" collapsed="false">
      <c r="A34" s="43" t="s">
        <v>44</v>
      </c>
      <c r="B34" s="53" t="n">
        <v>-25.8665884194053</v>
      </c>
      <c r="C34" s="53" t="n">
        <v>-33.8165075572999</v>
      </c>
      <c r="D34" s="71"/>
      <c r="E34" s="71" t="n">
        <v>-0.543776943133834</v>
      </c>
      <c r="F34" s="71" t="n">
        <v>-0.66311767054419</v>
      </c>
    </row>
    <row r="35" customFormat="false" ht="12.75" hidden="false" customHeight="false" outlineLevel="0" collapsed="false">
      <c r="A35" s="16" t="s">
        <v>45</v>
      </c>
      <c r="B35" s="52" t="n">
        <v>-3.36218310364394</v>
      </c>
      <c r="C35" s="52" t="n">
        <v>-3.43829507019066</v>
      </c>
      <c r="D35" s="70"/>
      <c r="E35" s="70" t="n">
        <v>-0.0847967977570873</v>
      </c>
      <c r="F35" s="70" t="n">
        <v>-0.0711811075537427</v>
      </c>
    </row>
    <row r="36" customFormat="false" ht="12.75" hidden="false" customHeight="false" outlineLevel="0" collapsed="false">
      <c r="A36" s="43" t="s">
        <v>46</v>
      </c>
      <c r="B36" s="53" t="n">
        <v>-0.333767761213011</v>
      </c>
      <c r="C36" s="53" t="n">
        <v>3.2924680405954</v>
      </c>
      <c r="D36" s="71"/>
      <c r="E36" s="71" t="n">
        <v>-0.0103631392021271</v>
      </c>
      <c r="F36" s="71" t="n">
        <v>0.0871870970036702</v>
      </c>
    </row>
    <row r="37" customFormat="false" ht="12.75" hidden="false" customHeight="false" outlineLevel="0" collapsed="false">
      <c r="A37" s="16" t="s">
        <v>47</v>
      </c>
      <c r="B37" s="52" t="n">
        <v>-2.78953112396033</v>
      </c>
      <c r="C37" s="52" t="n">
        <v>0.281675742885042</v>
      </c>
      <c r="D37" s="70"/>
      <c r="E37" s="70" t="n">
        <v>-0.169231708113465</v>
      </c>
      <c r="F37" s="70" t="n">
        <v>0.0157085494601495</v>
      </c>
    </row>
    <row r="38" customFormat="false" ht="12.75" hidden="false" customHeight="false" outlineLevel="0" collapsed="false">
      <c r="A38" s="43" t="s">
        <v>48</v>
      </c>
      <c r="B38" s="53" t="n">
        <v>-31.1045828437133</v>
      </c>
      <c r="C38" s="53" t="n">
        <v>-26.9097638712773</v>
      </c>
      <c r="D38" s="71"/>
      <c r="E38" s="71" t="n">
        <v>-0.478957974838625</v>
      </c>
      <c r="F38" s="71" t="n">
        <v>-0.340593574961601</v>
      </c>
    </row>
    <row r="39" customFormat="false" ht="12.75" hidden="false" customHeight="false" outlineLevel="0" collapsed="false">
      <c r="A39" s="16" t="s">
        <v>49</v>
      </c>
      <c r="B39" s="52" t="n">
        <v>-16.7441513419198</v>
      </c>
      <c r="C39" s="52" t="n">
        <v>-29.9069228054253</v>
      </c>
      <c r="D39" s="70"/>
      <c r="E39" s="70" t="n">
        <v>-0.479879142767703</v>
      </c>
      <c r="F39" s="70" t="n">
        <v>-0.91887888175453</v>
      </c>
    </row>
    <row r="40" customFormat="false" ht="12.75" hidden="false" customHeight="false" outlineLevel="0" collapsed="false">
      <c r="A40" s="43" t="s">
        <v>50</v>
      </c>
      <c r="B40" s="53" t="n">
        <v>-10.0692211953499</v>
      </c>
      <c r="C40" s="53" t="n">
        <v>-18.0029797974996</v>
      </c>
      <c r="D40" s="71"/>
      <c r="E40" s="71" t="n">
        <v>-0.781849504518572</v>
      </c>
      <c r="F40" s="71" t="n">
        <v>-1.52523508758276</v>
      </c>
    </row>
    <row r="41" customFormat="false" ht="12.75" hidden="false" customHeight="false" outlineLevel="0" collapsed="false">
      <c r="A41" s="16"/>
      <c r="B41" s="52"/>
      <c r="C41" s="52"/>
      <c r="D41" s="70"/>
      <c r="E41" s="70"/>
      <c r="F41" s="70"/>
    </row>
    <row r="42" customFormat="false" ht="12.75" hidden="false" customHeight="false" outlineLevel="0" collapsed="false">
      <c r="A42" s="43" t="s">
        <v>10</v>
      </c>
      <c r="B42" s="53" t="n">
        <v>-0.730296999344816</v>
      </c>
      <c r="C42" s="53" t="n">
        <v>6.79797857304281</v>
      </c>
      <c r="D42" s="71"/>
      <c r="E42" s="71" t="n">
        <v>-0.730296999344818</v>
      </c>
      <c r="F42" s="71" t="n">
        <v>6.79797857304281</v>
      </c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</row>
    <row r="44" customFormat="false" ht="12.75" hidden="false" customHeight="false" outlineLevel="0" collapsed="false">
      <c r="A44" s="31" t="s">
        <v>13</v>
      </c>
    </row>
    <row r="45" customFormat="false" ht="12.75" hidden="false" customHeight="false" outlineLevel="0" collapsed="false">
      <c r="A45" s="31" t="str">
        <f aca="false">a1!$A$30</f>
        <v>Fecha de publicación: 17 de octubre de 2014</v>
      </c>
    </row>
  </sheetData>
  <mergeCells count="5">
    <mergeCell ref="A7:F8"/>
    <mergeCell ref="A12:A14"/>
    <mergeCell ref="B12:C13"/>
    <mergeCell ref="E12:F12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22:07:39Z</dcterms:created>
  <dc:creator>DANE</dc:creator>
  <dc:description/>
  <dc:language>en-US</dc:language>
  <cp:lastModifiedBy>Camilo Enrique Achury Rodriguez</cp:lastModifiedBy>
  <cp:lastPrinted>2011-10-12T14:45:23Z</cp:lastPrinted>
  <dcterms:modified xsi:type="dcterms:W3CDTF">2014-10-14T15:49:19Z</dcterms:modified>
  <cp:revision>0</cp:revision>
  <dc:subject/>
  <dc:title/>
</cp:coreProperties>
</file>