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19">
  <si>
    <t xml:space="preserve">A1 Evolución de la actividad edificadora, según licencias aprobadas - 88 municipios</t>
  </si>
  <si>
    <t xml:space="preserve">Diciembre (2009- 2012)</t>
  </si>
  <si>
    <t xml:space="preserve">Años</t>
  </si>
  <si>
    <t xml:space="preserve">Metros cuadrados</t>
  </si>
  <si>
    <t xml:space="preserve">Variaciones (%)</t>
  </si>
  <si>
    <t xml:space="preserve">Diciembre</t>
  </si>
  <si>
    <t xml:space="preserve">Doce meses a Diciembre</t>
  </si>
  <si>
    <t xml:space="preserve">Anual</t>
  </si>
  <si>
    <t xml:space="preserve">Mensual</t>
  </si>
  <si>
    <t xml:space="preserve">Total</t>
  </si>
  <si>
    <t xml:space="preserve">-</t>
  </si>
  <si>
    <t xml:space="preserve">Vivienda</t>
  </si>
  <si>
    <t xml:space="preserve">Otros destinos</t>
  </si>
  <si>
    <t xml:space="preserve">FUENTE: DANE</t>
  </si>
  <si>
    <t xml:space="preserve">Fecha de publicación: 26 de febrero de 2013</t>
  </si>
  <si>
    <t xml:space="preserve">A2 Área total aprobada en 88 municipios,</t>
  </si>
  <si>
    <t xml:space="preserve">según departamentos y Bogotá</t>
  </si>
  <si>
    <t xml:space="preserve">Noviembre - diciembre (2012)</t>
  </si>
  <si>
    <t xml:space="preserve">Departamentos y Bogotá</t>
  </si>
  <si>
    <t xml:space="preserve">Noviembre 2012</t>
  </si>
  <si>
    <t xml:space="preserve">Diciembre 2012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6 Área total aprobada en 88 municipios,</t>
  </si>
  <si>
    <t xml:space="preserve">Diciembre (2011 - 2012)</t>
  </si>
  <si>
    <t xml:space="preserve">Diciembre 2011</t>
  </si>
  <si>
    <t xml:space="preserve">A7 Variación anual del área total aprobada en 88 municipios,</t>
  </si>
  <si>
    <t xml:space="preserve">Variación anual (%)</t>
  </si>
  <si>
    <t xml:space="preserve">A8 Área total aprobada para vivienda y otros destinos </t>
  </si>
  <si>
    <t xml:space="preserve">2011 - 2012</t>
  </si>
  <si>
    <t xml:space="preserve">2011</t>
  </si>
  <si>
    <t xml:space="preserve">2012</t>
  </si>
  <si>
    <t xml:space="preserve">   Vivienda</t>
  </si>
  <si>
    <t xml:space="preserve">   Total</t>
  </si>
  <si>
    <t xml:space="preserve">    Vivienda</t>
  </si>
  <si>
    <t xml:space="preserve">       Total</t>
  </si>
  <si>
    <t xml:space="preserve">A9 Variación del área aprobada para vivienda y otros destinos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a Diciembre (%)</t>
  </si>
  <si>
    <t xml:space="preserve">          Total</t>
  </si>
  <si>
    <t xml:space="preserve">FUENTE: DANE.</t>
  </si>
  <si>
    <t xml:space="preserve">A10 Área aprobada bajo licencias de construcción en 88 municipios,</t>
  </si>
  <si>
    <t xml:space="preserve">según destinos</t>
  </si>
  <si>
    <t xml:space="preserve">Destinos</t>
  </si>
  <si>
    <t xml:space="preserve">Contribución a la variación (puntos porcentuales)</t>
  </si>
  <si>
    <t xml:space="preserve">Nov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1 Área aprobada bajo licencias de construcción en 88 municipios, </t>
  </si>
  <si>
    <t xml:space="preserve">Según destinos</t>
  </si>
  <si>
    <t xml:space="preserve">A12 Área aprobada bajo licencias de construcción en 88 municipios, </t>
  </si>
  <si>
    <t xml:space="preserve">Doce meses                            (metros cuadrados)</t>
  </si>
  <si>
    <t xml:space="preserve">Variación doce meses (%)</t>
  </si>
  <si>
    <t xml:space="preserve">(puntos porcentuales)</t>
  </si>
  <si>
    <t xml:space="preserve">A13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4 Unidades de vivienda a construir en 88 municipios,</t>
  </si>
  <si>
    <t xml:space="preserve">Unidades</t>
  </si>
  <si>
    <t xml:space="preserve">A15 Área total aprobada para vivienda en 88 municipios, según departamentos y Bogotá</t>
  </si>
  <si>
    <t xml:space="preserve">Vivienda diferente a VIS</t>
  </si>
  <si>
    <t xml:space="preserve">A16 Unidades de vivienda a construir en 88 municipios, según departamentos y Bogotá</t>
  </si>
  <si>
    <t xml:space="preserve">A17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Doce meses a Diciembre 2011</t>
  </si>
  <si>
    <t xml:space="preserve">Doce meses a Diciembre 2012</t>
  </si>
  <si>
    <t xml:space="preserve">Variaciones %</t>
  </si>
  <si>
    <t xml:space="preserve">Número de viviendas por construir</t>
  </si>
  <si>
    <t xml:space="preserve">A18 Área aprobada por destinos, según departamentos y Bogotá - 88 municipios</t>
  </si>
  <si>
    <t xml:space="preserve">Social</t>
  </si>
  <si>
    <t xml:space="preserve">Otro</t>
  </si>
  <si>
    <t xml:space="preserve">Norte de Santander</t>
  </si>
  <si>
    <t xml:space="preserve">A19 Área aprobada por destinos, según Bogotá y departamentos - 88 municipios</t>
  </si>
  <si>
    <t xml:space="preserve">A20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*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1 Área aprobada (m2) y variación anual por municipios</t>
  </si>
  <si>
    <t xml:space="preserve">La calera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;[RED]0"/>
    <numFmt numFmtId="167" formatCode="#,##0"/>
    <numFmt numFmtId="168" formatCode="#,##0.00"/>
    <numFmt numFmtId="169" formatCode="0.0"/>
    <numFmt numFmtId="170" formatCode="#\ ##0\ 000"/>
    <numFmt numFmtId="171" formatCode="@"/>
    <numFmt numFmtId="172" formatCode="[$-409]mmm\-yy"/>
    <numFmt numFmtId="173" formatCode="#,##0.0"/>
    <numFmt numFmtId="174" formatCode="General"/>
    <numFmt numFmtId="175" formatCode="0.00"/>
    <numFmt numFmtId="176" formatCode="_(* #,##0_);_(* \(#,##0\);_(* \-_);_(@_)"/>
    <numFmt numFmtId="177" formatCode="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1.85"/>
    <col collapsed="false" customWidth="true" hidden="false" outlineLevel="0" max="6" min="5" style="1" width="3.7"/>
    <col collapsed="false" customWidth="true" hidden="false" outlineLevel="0" max="7" min="7" style="1" width="10.13"/>
    <col collapsed="false" customWidth="true" hidden="false" outlineLevel="0" max="8" min="8" style="1" width="1.7"/>
    <col collapsed="false" customWidth="true" hidden="false" outlineLevel="0" max="9" min="9" style="1" width="12.99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false" hidden="false" outlineLevel="0" max="257" min="12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4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s="4" customFormat="true" ht="15" hidden="false" customHeight="true" outlineLevel="0" collapsed="false">
      <c r="A7" s="3" t="s">
        <v>1</v>
      </c>
      <c r="B7" s="5"/>
      <c r="C7" s="5"/>
      <c r="D7" s="6"/>
      <c r="E7" s="6"/>
      <c r="F7" s="6"/>
      <c r="G7" s="6"/>
      <c r="H7" s="6"/>
    </row>
    <row r="8" s="4" customFormat="true" ht="12.75" hidden="false" customHeight="true" outlineLevel="0" collapsed="false">
      <c r="D8" s="7"/>
      <c r="E8" s="7"/>
      <c r="F8" s="7"/>
      <c r="G8" s="7"/>
      <c r="H8" s="7"/>
    </row>
    <row r="9" s="11" customFormat="true" ht="24" hidden="false" customHeight="true" outlineLevel="0" collapsed="false">
      <c r="A9" s="8" t="s">
        <v>2</v>
      </c>
      <c r="B9" s="8" t="s">
        <v>3</v>
      </c>
      <c r="C9" s="8"/>
      <c r="D9" s="8"/>
      <c r="E9" s="9"/>
      <c r="F9" s="9"/>
      <c r="G9" s="10" t="s">
        <v>4</v>
      </c>
      <c r="H9" s="10"/>
      <c r="I9" s="10"/>
      <c r="J9" s="10"/>
      <c r="K9" s="10"/>
    </row>
    <row r="10" s="11" customFormat="true" ht="24" hidden="false" customHeight="false" outlineLevel="0" collapsed="false">
      <c r="A10" s="8"/>
      <c r="B10" s="8" t="s">
        <v>5</v>
      </c>
      <c r="C10" s="10"/>
      <c r="D10" s="8" t="s">
        <v>6</v>
      </c>
      <c r="E10" s="12"/>
      <c r="F10" s="12"/>
      <c r="G10" s="8" t="s">
        <v>7</v>
      </c>
      <c r="H10" s="8"/>
      <c r="I10" s="8" t="str">
        <f aca="false">D10</f>
        <v>Doce meses a Diciembre</v>
      </c>
      <c r="J10" s="13"/>
      <c r="K10" s="8" t="s">
        <v>8</v>
      </c>
    </row>
    <row r="11" s="15" customFormat="true" ht="12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15" customFormat="true" ht="12" hidden="false" customHeight="false" outlineLevel="0" collapsed="false">
      <c r="A12" s="16" t="n">
        <v>2009</v>
      </c>
      <c r="B12" s="17" t="n">
        <v>1421035</v>
      </c>
      <c r="C12" s="17"/>
      <c r="D12" s="17" t="n">
        <v>14038019</v>
      </c>
      <c r="E12" s="18"/>
      <c r="F12" s="18"/>
      <c r="G12" s="19" t="s">
        <v>10</v>
      </c>
      <c r="H12" s="20"/>
      <c r="I12" s="20" t="s">
        <v>10</v>
      </c>
      <c r="J12" s="19"/>
      <c r="K12" s="20" t="n">
        <v>15.0048032139045</v>
      </c>
    </row>
    <row r="13" s="15" customFormat="true" ht="12" hidden="false" customHeight="false" outlineLevel="0" collapsed="false">
      <c r="A13" s="21" t="n">
        <v>2010</v>
      </c>
      <c r="B13" s="22" t="n">
        <v>2576797</v>
      </c>
      <c r="C13" s="22"/>
      <c r="D13" s="22" t="n">
        <v>18996725</v>
      </c>
      <c r="E13" s="23"/>
      <c r="F13" s="23"/>
      <c r="G13" s="24" t="n">
        <v>81.3324091243354</v>
      </c>
      <c r="H13" s="25"/>
      <c r="I13" s="25" t="n">
        <v>35.3234028248573</v>
      </c>
      <c r="J13" s="24"/>
      <c r="K13" s="25" t="n">
        <v>9.51806978002432</v>
      </c>
    </row>
    <row r="14" s="15" customFormat="true" ht="12" hidden="false" customHeight="false" outlineLevel="0" collapsed="false">
      <c r="A14" s="16" t="n">
        <v>2011</v>
      </c>
      <c r="B14" s="17" t="n">
        <v>2806239</v>
      </c>
      <c r="C14" s="17"/>
      <c r="D14" s="17" t="n">
        <v>25619385</v>
      </c>
      <c r="E14" s="18"/>
      <c r="F14" s="18"/>
      <c r="G14" s="19" t="n">
        <v>8.90415504209297</v>
      </c>
      <c r="H14" s="20"/>
      <c r="I14" s="20" t="n">
        <v>34.86211439077</v>
      </c>
      <c r="J14" s="19"/>
      <c r="K14" s="20" t="n">
        <v>58.2701519230216</v>
      </c>
    </row>
    <row r="15" s="15" customFormat="true" ht="12" hidden="false" customHeight="false" outlineLevel="0" collapsed="false">
      <c r="A15" s="21" t="n">
        <v>2012</v>
      </c>
      <c r="B15" s="22" t="n">
        <v>2447190</v>
      </c>
      <c r="C15" s="22"/>
      <c r="D15" s="22" t="n">
        <v>21067831</v>
      </c>
      <c r="E15" s="23"/>
      <c r="F15" s="23"/>
      <c r="G15" s="24" t="n">
        <v>-12.7946693064988</v>
      </c>
      <c r="H15" s="25"/>
      <c r="I15" s="25" t="n">
        <v>-17.7660548838311</v>
      </c>
      <c r="J15" s="24"/>
      <c r="K15" s="25" t="n">
        <v>48.6848157016473</v>
      </c>
    </row>
    <row r="16" s="15" customFormat="true" ht="12" hidden="false" customHeight="false" outlineLevel="0" collapsed="false">
      <c r="A16" s="26" t="s">
        <v>1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15" customFormat="true" ht="12" hidden="false" customHeight="false" outlineLevel="0" collapsed="false">
      <c r="A17" s="16" t="n">
        <v>2009</v>
      </c>
      <c r="B17" s="17" t="n">
        <v>1089244</v>
      </c>
      <c r="C17" s="17"/>
      <c r="D17" s="17" t="n">
        <v>10045692</v>
      </c>
      <c r="E17" s="18"/>
      <c r="F17" s="18"/>
      <c r="G17" s="19" t="s">
        <v>10</v>
      </c>
      <c r="H17" s="20"/>
      <c r="I17" s="20" t="s">
        <v>10</v>
      </c>
      <c r="J17" s="19"/>
      <c r="K17" s="20" t="n">
        <v>13.9262166142312</v>
      </c>
    </row>
    <row r="18" s="15" customFormat="true" ht="12" hidden="false" customHeight="false" outlineLevel="0" collapsed="false">
      <c r="A18" s="21" t="n">
        <v>2010</v>
      </c>
      <c r="B18" s="22" t="n">
        <v>2029556</v>
      </c>
      <c r="C18" s="22"/>
      <c r="D18" s="22" t="n">
        <v>14284477</v>
      </c>
      <c r="E18" s="23"/>
      <c r="F18" s="23"/>
      <c r="G18" s="24" t="n">
        <v>86.3270304908725</v>
      </c>
      <c r="H18" s="25"/>
      <c r="I18" s="25" t="n">
        <v>42.195052366726</v>
      </c>
      <c r="J18" s="24"/>
      <c r="K18" s="25" t="n">
        <v>14.7129824156831</v>
      </c>
    </row>
    <row r="19" s="15" customFormat="true" ht="12" hidden="false" customHeight="false" outlineLevel="0" collapsed="false">
      <c r="A19" s="16" t="n">
        <v>2011</v>
      </c>
      <c r="B19" s="17" t="n">
        <v>2102650</v>
      </c>
      <c r="C19" s="17"/>
      <c r="D19" s="17" t="n">
        <v>20224549</v>
      </c>
      <c r="E19" s="18"/>
      <c r="F19" s="18"/>
      <c r="G19" s="19" t="n">
        <v>3.60147736746362</v>
      </c>
      <c r="H19" s="20"/>
      <c r="I19" s="20" t="n">
        <v>41.584105599386</v>
      </c>
      <c r="J19" s="19"/>
      <c r="K19" s="20" t="n">
        <v>54.9793658129221</v>
      </c>
    </row>
    <row r="20" s="15" customFormat="true" ht="12" hidden="false" customHeight="false" outlineLevel="0" collapsed="false">
      <c r="A20" s="21" t="n">
        <v>2012</v>
      </c>
      <c r="B20" s="22" t="n">
        <v>1968241</v>
      </c>
      <c r="C20" s="22"/>
      <c r="D20" s="22" t="n">
        <v>16082932</v>
      </c>
      <c r="E20" s="23"/>
      <c r="F20" s="23"/>
      <c r="G20" s="24" t="n">
        <v>-6.39236201935653</v>
      </c>
      <c r="H20" s="25"/>
      <c r="I20" s="25" t="n">
        <v>-20.4781673994313</v>
      </c>
      <c r="J20" s="24"/>
      <c r="K20" s="25" t="n">
        <v>60.3443233410101</v>
      </c>
    </row>
    <row r="21" s="15" customFormat="true" ht="12" hidden="false" customHeight="false" outlineLevel="0" collapsed="false">
      <c r="A21" s="26" t="s">
        <v>1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s="15" customFormat="true" ht="12" hidden="false" customHeight="false" outlineLevel="0" collapsed="false">
      <c r="A22" s="16" t="n">
        <v>2009</v>
      </c>
      <c r="B22" s="17" t="n">
        <v>331791</v>
      </c>
      <c r="C22" s="17"/>
      <c r="D22" s="17" t="n">
        <v>3992327</v>
      </c>
      <c r="E22" s="18"/>
      <c r="F22" s="18"/>
      <c r="G22" s="19" t="s">
        <v>10</v>
      </c>
      <c r="H22" s="20"/>
      <c r="I22" s="20" t="s">
        <v>10</v>
      </c>
      <c r="J22" s="19"/>
      <c r="K22" s="20" t="n">
        <v>18.6939023735847</v>
      </c>
    </row>
    <row r="23" s="15" customFormat="true" ht="12" hidden="false" customHeight="false" outlineLevel="0" collapsed="false">
      <c r="A23" s="21" t="n">
        <v>2010</v>
      </c>
      <c r="B23" s="22" t="n">
        <v>547241</v>
      </c>
      <c r="C23" s="22"/>
      <c r="D23" s="22" t="n">
        <v>4712248</v>
      </c>
      <c r="E23" s="23"/>
      <c r="F23" s="23"/>
      <c r="G23" s="24" t="n">
        <v>64.9354563565618</v>
      </c>
      <c r="H23" s="25"/>
      <c r="I23" s="25" t="n">
        <v>18.0326160657682</v>
      </c>
      <c r="J23" s="24"/>
      <c r="K23" s="25" t="n">
        <v>-6.23076606740187</v>
      </c>
    </row>
    <row r="24" s="15" customFormat="true" ht="12" hidden="false" customHeight="false" outlineLevel="0" collapsed="false">
      <c r="A24" s="16" t="n">
        <v>2011</v>
      </c>
      <c r="B24" s="17" t="n">
        <v>703589</v>
      </c>
      <c r="C24" s="17"/>
      <c r="D24" s="17" t="n">
        <v>5394836</v>
      </c>
      <c r="E24" s="18"/>
      <c r="F24" s="18"/>
      <c r="G24" s="19" t="n">
        <v>28.5702277424389</v>
      </c>
      <c r="H24" s="20"/>
      <c r="I24" s="20" t="n">
        <v>14.4854005986103</v>
      </c>
      <c r="J24" s="19"/>
      <c r="K24" s="20" t="n">
        <v>68.9938511793246</v>
      </c>
    </row>
    <row r="25" s="1" customFormat="true" ht="12.75" hidden="false" customHeight="false" outlineLevel="0" collapsed="false">
      <c r="A25" s="21" t="n">
        <v>2012</v>
      </c>
      <c r="B25" s="22" t="n">
        <v>478949</v>
      </c>
      <c r="C25" s="22"/>
      <c r="D25" s="22" t="n">
        <v>4984899</v>
      </c>
      <c r="E25" s="23"/>
      <c r="F25" s="23"/>
      <c r="G25" s="24" t="n">
        <v>-31.9277305358668</v>
      </c>
      <c r="H25" s="25"/>
      <c r="I25" s="25" t="n">
        <v>-7.59869252744662</v>
      </c>
      <c r="J25" s="24"/>
      <c r="K25" s="25" t="n">
        <v>14.476483213905</v>
      </c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3</v>
      </c>
    </row>
    <row r="28" customFormat="false" ht="12.75" hidden="false" customHeight="false" outlineLevel="0" collapsed="false">
      <c r="A28" s="1" t="s">
        <v>14</v>
      </c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6">
    <mergeCell ref="A9:A10"/>
    <mergeCell ref="B9:D9"/>
    <mergeCell ref="G9:K9"/>
    <mergeCell ref="A11:K11"/>
    <mergeCell ref="A16:K16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11.7"/>
    <col collapsed="false" customWidth="true" hidden="false" outlineLevel="0" max="4" min="4" style="30" width="11.99"/>
    <col collapsed="false" customWidth="true" hidden="false" outlineLevel="0" max="5" min="5" style="30" width="14.7"/>
    <col collapsed="false" customWidth="false" hidden="false" outlineLevel="0" max="257" min="6" style="30" width="11.42"/>
  </cols>
  <sheetData>
    <row r="6" customFormat="false" ht="12.75" hidden="false" customHeight="true" outlineLevel="0" collapsed="false">
      <c r="A6" s="39" t="s">
        <v>78</v>
      </c>
      <c r="B6" s="39"/>
      <c r="C6" s="39"/>
      <c r="D6" s="39"/>
      <c r="E6" s="39"/>
    </row>
    <row r="7" customFormat="false" ht="15" hidden="false" customHeight="true" outlineLevel="0" collapsed="false">
      <c r="A7" s="39" t="s">
        <v>79</v>
      </c>
      <c r="B7" s="40"/>
      <c r="C7" s="40"/>
      <c r="D7" s="40"/>
      <c r="E7" s="40"/>
    </row>
    <row r="8" customFormat="false" ht="15" hidden="false" customHeight="false" outlineLevel="0" collapsed="false">
      <c r="A8" s="69" t="str">
        <f aca="false">a3!A8</f>
        <v>Noviembre - diciembre (2012)</v>
      </c>
      <c r="B8" s="6"/>
      <c r="C8" s="6"/>
      <c r="D8" s="6"/>
      <c r="E8" s="6"/>
    </row>
    <row r="9" customFormat="false" ht="15" hidden="false" customHeight="false" outlineLevel="0" collapsed="false">
      <c r="A9" s="69"/>
      <c r="B9" s="6"/>
      <c r="C9" s="6"/>
      <c r="D9" s="6"/>
      <c r="E9" s="6"/>
    </row>
    <row r="10" customFormat="false" ht="25.5" hidden="false" customHeight="true" outlineLevel="0" collapsed="false">
      <c r="A10" s="10" t="s">
        <v>80</v>
      </c>
      <c r="B10" s="8" t="s">
        <v>3</v>
      </c>
      <c r="C10" s="8"/>
      <c r="D10" s="8" t="s">
        <v>51</v>
      </c>
      <c r="E10" s="8" t="s">
        <v>81</v>
      </c>
    </row>
    <row r="11" customFormat="false" ht="12.75" hidden="false" customHeight="false" outlineLevel="0" collapsed="false">
      <c r="A11" s="12"/>
      <c r="B11" s="70" t="s">
        <v>82</v>
      </c>
      <c r="C11" s="70" t="str">
        <f aca="false">a1!B10</f>
        <v>Diciembre</v>
      </c>
      <c r="D11" s="8"/>
      <c r="E11" s="8"/>
    </row>
    <row r="12" customFormat="false" ht="12.75" hidden="false" customHeight="false" outlineLevel="0" collapsed="false">
      <c r="A12" s="15" t="s">
        <v>11</v>
      </c>
      <c r="B12" s="63" t="n">
        <v>1227509</v>
      </c>
      <c r="C12" s="63" t="n">
        <v>1968241</v>
      </c>
      <c r="D12" s="71" t="n">
        <v>60.3443233410101</v>
      </c>
      <c r="E12" s="71" t="n">
        <v>45.0049243844216</v>
      </c>
    </row>
    <row r="13" customFormat="false" ht="12.75" hidden="false" customHeight="false" outlineLevel="0" collapsed="false">
      <c r="A13" s="37" t="s">
        <v>83</v>
      </c>
      <c r="B13" s="64" t="n">
        <v>44606</v>
      </c>
      <c r="C13" s="64" t="n">
        <v>102752</v>
      </c>
      <c r="D13" s="72" t="n">
        <v>130.354660807963</v>
      </c>
      <c r="E13" s="72" t="n">
        <v>3.53279773690967</v>
      </c>
    </row>
    <row r="14" customFormat="false" ht="12.75" hidden="false" customHeight="false" outlineLevel="0" collapsed="false">
      <c r="A14" s="15" t="s">
        <v>84</v>
      </c>
      <c r="B14" s="63" t="n">
        <v>66704</v>
      </c>
      <c r="C14" s="63" t="n">
        <v>68717</v>
      </c>
      <c r="D14" s="71" t="n">
        <v>3.01781002638522</v>
      </c>
      <c r="E14" s="71" t="n">
        <v>0.122304575454875</v>
      </c>
    </row>
    <row r="15" customFormat="false" ht="12.75" hidden="false" customHeight="false" outlineLevel="0" collapsed="false">
      <c r="A15" s="37" t="s">
        <v>85</v>
      </c>
      <c r="B15" s="64" t="n">
        <v>32613</v>
      </c>
      <c r="C15" s="64" t="n">
        <v>58625</v>
      </c>
      <c r="D15" s="72" t="n">
        <v>79.7596050654647</v>
      </c>
      <c r="E15" s="72" t="n">
        <v>1.58042057463101</v>
      </c>
    </row>
    <row r="16" customFormat="false" ht="12.75" hidden="false" customHeight="false" outlineLevel="0" collapsed="false">
      <c r="A16" s="15" t="s">
        <v>86</v>
      </c>
      <c r="B16" s="63" t="n">
        <v>194684</v>
      </c>
      <c r="C16" s="63" t="n">
        <v>116871</v>
      </c>
      <c r="D16" s="71" t="n">
        <v>-39.9688726346284</v>
      </c>
      <c r="E16" s="71" t="n">
        <v>-4.72771283153016</v>
      </c>
    </row>
    <row r="17" customFormat="false" ht="12.75" hidden="false" customHeight="false" outlineLevel="0" collapsed="false">
      <c r="A17" s="37" t="s">
        <v>87</v>
      </c>
      <c r="B17" s="64" t="n">
        <v>17385</v>
      </c>
      <c r="C17" s="64" t="n">
        <v>49791</v>
      </c>
      <c r="D17" s="72" t="n">
        <v>186.402070750647</v>
      </c>
      <c r="E17" s="72" t="n">
        <v>1.96890316551947</v>
      </c>
    </row>
    <row r="18" customFormat="false" ht="12.75" hidden="false" customHeight="false" outlineLevel="0" collapsed="false">
      <c r="A18" s="15" t="s">
        <v>88</v>
      </c>
      <c r="B18" s="63" t="n">
        <v>24916</v>
      </c>
      <c r="C18" s="63" t="n">
        <v>53311</v>
      </c>
      <c r="D18" s="71" t="n">
        <v>113.96291539573</v>
      </c>
      <c r="E18" s="71" t="n">
        <v>1.72520537508255</v>
      </c>
    </row>
    <row r="19" customFormat="false" ht="12.75" hidden="false" customHeight="false" outlineLevel="0" collapsed="false">
      <c r="A19" s="37" t="s">
        <v>89</v>
      </c>
      <c r="B19" s="64" t="n">
        <v>20048</v>
      </c>
      <c r="C19" s="64" t="n">
        <v>18470</v>
      </c>
      <c r="D19" s="72" t="n">
        <v>-7.87110933758979</v>
      </c>
      <c r="E19" s="72" t="n">
        <v>-0.0958751217425699</v>
      </c>
    </row>
    <row r="20" customFormat="false" ht="12.75" hidden="false" customHeight="false" outlineLevel="0" collapsed="false">
      <c r="A20" s="15" t="s">
        <v>90</v>
      </c>
      <c r="B20" s="63" t="n">
        <v>2697</v>
      </c>
      <c r="C20" s="63" t="n">
        <v>6088</v>
      </c>
      <c r="D20" s="71" t="n">
        <v>125.732295142751</v>
      </c>
      <c r="E20" s="71" t="n">
        <v>0.20602822422627</v>
      </c>
    </row>
    <row r="21" customFormat="false" ht="12.75" hidden="false" customHeight="false" outlineLevel="0" collapsed="false">
      <c r="A21" s="37" t="s">
        <v>91</v>
      </c>
      <c r="B21" s="64" t="n">
        <v>12117</v>
      </c>
      <c r="C21" s="64" t="n">
        <v>383</v>
      </c>
      <c r="D21" s="72" t="n">
        <v>-96.8391516051828</v>
      </c>
      <c r="E21" s="72" t="n">
        <v>-0.712926919218831</v>
      </c>
    </row>
    <row r="22" customFormat="false" ht="12.75" hidden="false" customHeight="false" outlineLevel="0" collapsed="false">
      <c r="A22" s="15" t="s">
        <v>92</v>
      </c>
      <c r="B22" s="63" t="n">
        <v>2465</v>
      </c>
      <c r="C22" s="63" t="n">
        <v>3941</v>
      </c>
      <c r="D22" s="71" t="n">
        <v>59.8782961460446</v>
      </c>
      <c r="E22" s="71" t="n">
        <v>0.0896778705272707</v>
      </c>
    </row>
    <row r="23" customFormat="false" ht="12.75" hidden="false" customHeight="false" outlineLevel="0" collapsed="false">
      <c r="A23" s="37" t="s">
        <v>93</v>
      </c>
      <c r="B23" s="64" t="n">
        <v>147</v>
      </c>
      <c r="C23" s="22" t="s">
        <v>10</v>
      </c>
      <c r="D23" s="72" t="n">
        <v>-100</v>
      </c>
      <c r="E23" s="72" t="n">
        <v>-0.00893133263381354</v>
      </c>
    </row>
    <row r="24" customFormat="false" ht="12.75" hidden="false" customHeight="false" outlineLevel="0" collapsed="false">
      <c r="A24" s="15"/>
      <c r="B24" s="63"/>
      <c r="C24" s="63"/>
      <c r="D24" s="71"/>
      <c r="E24" s="71"/>
    </row>
    <row r="25" customFormat="false" ht="12.75" hidden="false" customHeight="false" outlineLevel="0" collapsed="false">
      <c r="A25" s="37" t="s">
        <v>9</v>
      </c>
      <c r="B25" s="64" t="n">
        <v>1645891</v>
      </c>
      <c r="C25" s="64" t="n">
        <v>2447190</v>
      </c>
      <c r="D25" s="72" t="n">
        <v>48.6848157016473</v>
      </c>
      <c r="E25" s="72"/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7" t="s">
        <v>13</v>
      </c>
    </row>
    <row r="28" customFormat="false" ht="12.75" hidden="false" customHeight="false" outlineLevel="0" collapsed="false">
      <c r="A28" s="27" t="str">
        <f aca="false">"- Sin movimiento"</f>
        <v>- Sin movimiento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2.75" hidden="false" customHeight="false" outlineLevel="0" collapsed="false">
      <c r="A29" s="1" t="s">
        <v>14</v>
      </c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14.41"/>
    <col collapsed="false" customWidth="true" hidden="false" outlineLevel="0" max="4" min="4" style="30" width="12.56"/>
    <col collapsed="false" customWidth="true" hidden="false" outlineLevel="0" max="5" min="5" style="30" width="16.99"/>
    <col collapsed="false" customWidth="false" hidden="false" outlineLevel="0" max="257" min="6" style="30" width="11.42"/>
  </cols>
  <sheetData>
    <row r="6" customFormat="false" ht="14.25" hidden="false" customHeight="true" outlineLevel="0" collapsed="false">
      <c r="A6" s="39" t="s">
        <v>94</v>
      </c>
      <c r="B6" s="39"/>
      <c r="C6" s="39"/>
      <c r="D6" s="39"/>
      <c r="E6" s="39"/>
    </row>
    <row r="7" customFormat="false" ht="15" hidden="false" customHeight="true" outlineLevel="0" collapsed="false">
      <c r="A7" s="39" t="s">
        <v>95</v>
      </c>
      <c r="B7" s="39"/>
      <c r="C7" s="39"/>
      <c r="D7" s="40"/>
      <c r="E7" s="40"/>
    </row>
    <row r="8" customFormat="false" ht="15" hidden="false" customHeight="false" outlineLevel="0" collapsed="false">
      <c r="A8" s="69" t="str">
        <f aca="false">a7!A8</f>
        <v>Diciembre (2011 - 2012)</v>
      </c>
      <c r="B8" s="6"/>
      <c r="C8" s="6"/>
      <c r="D8" s="6"/>
      <c r="E8" s="6"/>
    </row>
    <row r="9" customFormat="false" ht="15" hidden="false" customHeight="false" outlineLevel="0" collapsed="false">
      <c r="A9" s="69"/>
      <c r="B9" s="6"/>
      <c r="C9" s="6"/>
      <c r="D9" s="6"/>
      <c r="E9" s="6"/>
    </row>
    <row r="10" customFormat="false" ht="18" hidden="false" customHeight="true" outlineLevel="0" collapsed="false">
      <c r="A10" s="8" t="s">
        <v>80</v>
      </c>
      <c r="B10" s="73" t="s">
        <v>3</v>
      </c>
      <c r="C10" s="73"/>
      <c r="D10" s="8" t="s">
        <v>62</v>
      </c>
      <c r="E10" s="8" t="s">
        <v>81</v>
      </c>
    </row>
    <row r="11" customFormat="false" ht="17.25" hidden="false" customHeight="true" outlineLevel="0" collapsed="false">
      <c r="A11" s="8"/>
      <c r="B11" s="70" t="n">
        <v>2011</v>
      </c>
      <c r="C11" s="70" t="n">
        <v>2012</v>
      </c>
      <c r="D11" s="8"/>
      <c r="E11" s="8"/>
    </row>
    <row r="12" customFormat="false" ht="12.75" hidden="false" customHeight="false" outlineLevel="0" collapsed="false">
      <c r="A12" s="15" t="s">
        <v>11</v>
      </c>
      <c r="B12" s="63" t="n">
        <v>2102650</v>
      </c>
      <c r="C12" s="63" t="n">
        <v>1968241</v>
      </c>
      <c r="D12" s="71" t="n">
        <v>-6.39236201935653</v>
      </c>
      <c r="E12" s="71" t="n">
        <v>-4.78964906410324</v>
      </c>
    </row>
    <row r="13" customFormat="false" ht="12.75" hidden="false" customHeight="false" outlineLevel="0" collapsed="false">
      <c r="A13" s="37" t="s">
        <v>83</v>
      </c>
      <c r="B13" s="64" t="n">
        <v>32079</v>
      </c>
      <c r="C13" s="64" t="n">
        <v>102752</v>
      </c>
      <c r="D13" s="72" t="n">
        <v>220.309236572212</v>
      </c>
      <c r="E13" s="72" t="n">
        <v>2.51842412567141</v>
      </c>
    </row>
    <row r="14" customFormat="false" ht="12.75" hidden="false" customHeight="false" outlineLevel="0" collapsed="false">
      <c r="A14" s="15" t="s">
        <v>84</v>
      </c>
      <c r="B14" s="63" t="n">
        <v>24924</v>
      </c>
      <c r="C14" s="63" t="n">
        <v>68717</v>
      </c>
      <c r="D14" s="71" t="n">
        <v>175.706146685925</v>
      </c>
      <c r="E14" s="71" t="n">
        <v>1.56055845564116</v>
      </c>
    </row>
    <row r="15" customFormat="false" ht="12.75" hidden="false" customHeight="false" outlineLevel="0" collapsed="false">
      <c r="A15" s="37" t="s">
        <v>85</v>
      </c>
      <c r="B15" s="64" t="n">
        <v>123788</v>
      </c>
      <c r="C15" s="64" t="n">
        <v>58625</v>
      </c>
      <c r="D15" s="72" t="n">
        <v>-52.6408052476815</v>
      </c>
      <c r="E15" s="72" t="n">
        <v>-2.32207591726863</v>
      </c>
    </row>
    <row r="16" customFormat="false" ht="12.75" hidden="false" customHeight="false" outlineLevel="0" collapsed="false">
      <c r="A16" s="15" t="s">
        <v>86</v>
      </c>
      <c r="B16" s="63" t="n">
        <v>285815</v>
      </c>
      <c r="C16" s="63" t="n">
        <v>116871</v>
      </c>
      <c r="D16" s="71" t="n">
        <v>-59.1095638787327</v>
      </c>
      <c r="E16" s="71" t="n">
        <v>-6.02029976776747</v>
      </c>
    </row>
    <row r="17" customFormat="false" ht="12.75" hidden="false" customHeight="false" outlineLevel="0" collapsed="false">
      <c r="A17" s="37" t="s">
        <v>87</v>
      </c>
      <c r="B17" s="64" t="n">
        <v>16166</v>
      </c>
      <c r="C17" s="64" t="n">
        <v>49791</v>
      </c>
      <c r="D17" s="72" t="n">
        <v>207.998267969813</v>
      </c>
      <c r="E17" s="72" t="n">
        <v>1.19822295962675</v>
      </c>
    </row>
    <row r="18" customFormat="false" ht="12.75" hidden="false" customHeight="false" outlineLevel="0" collapsed="false">
      <c r="A18" s="15" t="s">
        <v>88</v>
      </c>
      <c r="B18" s="63" t="n">
        <v>103021</v>
      </c>
      <c r="C18" s="63" t="n">
        <v>53311</v>
      </c>
      <c r="D18" s="71" t="n">
        <v>-48.2522980751497</v>
      </c>
      <c r="E18" s="71" t="n">
        <v>-1.77141006165191</v>
      </c>
    </row>
    <row r="19" customFormat="false" ht="12.75" hidden="false" customHeight="false" outlineLevel="0" collapsed="false">
      <c r="A19" s="37" t="s">
        <v>89</v>
      </c>
      <c r="B19" s="64" t="n">
        <v>20340</v>
      </c>
      <c r="C19" s="64" t="n">
        <v>18470</v>
      </c>
      <c r="D19" s="72" t="n">
        <v>-9.19370698131759</v>
      </c>
      <c r="E19" s="72" t="n">
        <v>-0.0666372322528481</v>
      </c>
    </row>
    <row r="20" customFormat="false" ht="12.75" hidden="false" customHeight="false" outlineLevel="0" collapsed="false">
      <c r="A20" s="15" t="s">
        <v>90</v>
      </c>
      <c r="B20" s="63" t="n">
        <v>62792</v>
      </c>
      <c r="C20" s="63" t="n">
        <v>6088</v>
      </c>
      <c r="D20" s="71" t="n">
        <v>-90.3044973882023</v>
      </c>
      <c r="E20" s="71" t="n">
        <v>-2.02064043725428</v>
      </c>
    </row>
    <row r="21" customFormat="false" ht="12.75" hidden="false" customHeight="false" outlineLevel="0" collapsed="false">
      <c r="A21" s="37" t="s">
        <v>91</v>
      </c>
      <c r="B21" s="64" t="n">
        <v>11945</v>
      </c>
      <c r="C21" s="64" t="n">
        <v>383</v>
      </c>
      <c r="D21" s="72" t="n">
        <v>-96.7936375052323</v>
      </c>
      <c r="E21" s="72" t="n">
        <v>-0.412010523693812</v>
      </c>
    </row>
    <row r="22" customFormat="false" ht="12.75" hidden="false" customHeight="false" outlineLevel="0" collapsed="false">
      <c r="A22" s="15" t="s">
        <v>92</v>
      </c>
      <c r="B22" s="63" t="n">
        <v>14959</v>
      </c>
      <c r="C22" s="63" t="n">
        <v>3941</v>
      </c>
      <c r="D22" s="71" t="n">
        <v>-73.6546560598971</v>
      </c>
      <c r="E22" s="71" t="n">
        <v>-0.392625147038438</v>
      </c>
    </row>
    <row r="23" customFormat="false" ht="12.75" hidden="false" customHeight="false" outlineLevel="0" collapsed="false">
      <c r="A23" s="37" t="s">
        <v>93</v>
      </c>
      <c r="B23" s="64" t="n">
        <v>7760</v>
      </c>
      <c r="C23" s="22" t="s">
        <v>10</v>
      </c>
      <c r="D23" s="72" t="n">
        <v>-100</v>
      </c>
      <c r="E23" s="72" t="n">
        <v>-0.276526696407541</v>
      </c>
    </row>
    <row r="24" customFormat="false" ht="12.75" hidden="false" customHeight="false" outlineLevel="0" collapsed="false">
      <c r="A24" s="15"/>
      <c r="B24" s="63"/>
      <c r="C24" s="63"/>
      <c r="D24" s="71"/>
      <c r="E24" s="71"/>
    </row>
    <row r="25" customFormat="false" ht="12.75" hidden="false" customHeight="false" outlineLevel="0" collapsed="false">
      <c r="A25" s="37" t="s">
        <v>9</v>
      </c>
      <c r="B25" s="64" t="n">
        <v>2806239</v>
      </c>
      <c r="C25" s="64" t="n">
        <v>2447190</v>
      </c>
      <c r="D25" s="72" t="n">
        <v>-12.7946693064988</v>
      </c>
      <c r="E25" s="72"/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7" t="s">
        <v>13</v>
      </c>
    </row>
    <row r="28" customFormat="false" ht="12.75" hidden="false" customHeight="false" outlineLevel="0" collapsed="false">
      <c r="A28" s="1" t="s">
        <v>14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true" hidden="false" outlineLevel="0" max="5" min="2" style="30" width="13.56"/>
    <col collapsed="false" customWidth="false" hidden="false" outlineLevel="0" max="257" min="6" style="30" width="11.42"/>
  </cols>
  <sheetData>
    <row r="6" customFormat="false" ht="14.25" hidden="false" customHeight="true" outlineLevel="0" collapsed="false">
      <c r="A6" s="39" t="s">
        <v>96</v>
      </c>
      <c r="B6" s="39"/>
      <c r="C6" s="39"/>
      <c r="D6" s="39"/>
      <c r="E6" s="39"/>
    </row>
    <row r="7" customFormat="false" ht="15" hidden="false" customHeight="true" outlineLevel="0" collapsed="false">
      <c r="A7" s="39" t="s">
        <v>79</v>
      </c>
      <c r="B7" s="39"/>
      <c r="C7" s="39"/>
      <c r="D7" s="39"/>
      <c r="E7" s="39"/>
    </row>
    <row r="8" customFormat="false" ht="15" hidden="false" customHeight="false" outlineLevel="0" collapsed="false">
      <c r="A8" s="69" t="str">
        <f aca="false">a9!A8</f>
        <v>Doce meses a Diciembre</v>
      </c>
      <c r="B8" s="6"/>
      <c r="C8" s="6"/>
      <c r="D8" s="6"/>
      <c r="E8" s="6"/>
    </row>
    <row r="9" customFormat="false" ht="15" hidden="false" customHeight="false" outlineLevel="0" collapsed="false">
      <c r="A9" s="69" t="s">
        <v>64</v>
      </c>
      <c r="B9" s="6"/>
      <c r="C9" s="6"/>
      <c r="D9" s="6"/>
      <c r="E9" s="6"/>
    </row>
    <row r="10" customFormat="false" ht="15" hidden="false" customHeight="false" outlineLevel="0" collapsed="false">
      <c r="A10" s="69"/>
      <c r="B10" s="6"/>
      <c r="C10" s="6"/>
      <c r="D10" s="6"/>
      <c r="E10" s="6"/>
    </row>
    <row r="11" customFormat="false" ht="27.75" hidden="false" customHeight="true" outlineLevel="0" collapsed="false">
      <c r="A11" s="8" t="s">
        <v>80</v>
      </c>
      <c r="B11" s="42" t="s">
        <v>97</v>
      </c>
      <c r="C11" s="42"/>
      <c r="D11" s="8" t="s">
        <v>98</v>
      </c>
      <c r="E11" s="10" t="s">
        <v>52</v>
      </c>
    </row>
    <row r="12" customFormat="false" ht="24.75" hidden="false" customHeight="true" outlineLevel="0" collapsed="false">
      <c r="A12" s="8"/>
      <c r="B12" s="70" t="n">
        <v>2011</v>
      </c>
      <c r="C12" s="70" t="n">
        <v>2012</v>
      </c>
      <c r="D12" s="8"/>
      <c r="E12" s="12" t="s">
        <v>99</v>
      </c>
    </row>
    <row r="13" customFormat="false" ht="12.75" hidden="false" customHeight="false" outlineLevel="0" collapsed="false">
      <c r="A13" s="15" t="s">
        <v>11</v>
      </c>
      <c r="B13" s="74" t="n">
        <v>20224549</v>
      </c>
      <c r="C13" s="74" t="n">
        <v>16082932</v>
      </c>
      <c r="D13" s="71" t="n">
        <v>-20.4781673994313</v>
      </c>
      <c r="E13" s="71" t="n">
        <v>-16.1659501194115</v>
      </c>
    </row>
    <row r="14" customFormat="false" ht="12.75" hidden="false" customHeight="false" outlineLevel="0" collapsed="false">
      <c r="A14" s="37" t="s">
        <v>83</v>
      </c>
      <c r="B14" s="75" t="n">
        <v>486639</v>
      </c>
      <c r="C14" s="75" t="n">
        <v>454338</v>
      </c>
      <c r="D14" s="72" t="n">
        <v>-6.63756912208022</v>
      </c>
      <c r="E14" s="72" t="n">
        <v>-0.126080309890343</v>
      </c>
    </row>
    <row r="15" customFormat="false" ht="12.75" hidden="false" customHeight="false" outlineLevel="0" collapsed="false">
      <c r="A15" s="15" t="s">
        <v>84</v>
      </c>
      <c r="B15" s="74" t="n">
        <v>697108</v>
      </c>
      <c r="C15" s="74" t="n">
        <v>708314</v>
      </c>
      <c r="D15" s="71" t="n">
        <v>1.60749840770727</v>
      </c>
      <c r="E15" s="71" t="n">
        <v>0.0437403161707434</v>
      </c>
    </row>
    <row r="16" customFormat="false" ht="12.75" hidden="false" customHeight="false" outlineLevel="0" collapsed="false">
      <c r="A16" s="37" t="s">
        <v>85</v>
      </c>
      <c r="B16" s="75" t="n">
        <v>574090</v>
      </c>
      <c r="C16" s="75" t="n">
        <v>481093</v>
      </c>
      <c r="D16" s="72" t="n">
        <v>-16.1990280269644</v>
      </c>
      <c r="E16" s="72" t="n">
        <v>-0.36299466204985</v>
      </c>
    </row>
    <row r="17" customFormat="false" ht="12.75" hidden="false" customHeight="false" outlineLevel="0" collapsed="false">
      <c r="A17" s="15" t="s">
        <v>86</v>
      </c>
      <c r="B17" s="74" t="n">
        <v>1920905</v>
      </c>
      <c r="C17" s="74" t="n">
        <v>1798888</v>
      </c>
      <c r="D17" s="71" t="n">
        <v>-6.35205801432137</v>
      </c>
      <c r="E17" s="71" t="n">
        <v>-0.476268263270176</v>
      </c>
    </row>
    <row r="18" customFormat="false" ht="12.75" hidden="false" customHeight="false" outlineLevel="0" collapsed="false">
      <c r="A18" s="37" t="s">
        <v>87</v>
      </c>
      <c r="B18" s="75" t="n">
        <v>452165</v>
      </c>
      <c r="C18" s="75" t="n">
        <v>440207</v>
      </c>
      <c r="D18" s="72" t="n">
        <v>-2.64460982163591</v>
      </c>
      <c r="E18" s="72" t="n">
        <v>-0.0466755935007808</v>
      </c>
    </row>
    <row r="19" customFormat="false" ht="12.75" hidden="false" customHeight="false" outlineLevel="0" collapsed="false">
      <c r="A19" s="15" t="s">
        <v>88</v>
      </c>
      <c r="B19" s="74" t="n">
        <v>647989</v>
      </c>
      <c r="C19" s="74" t="n">
        <v>470695</v>
      </c>
      <c r="D19" s="71" t="n">
        <v>-27.3606496406575</v>
      </c>
      <c r="E19" s="71" t="n">
        <v>-0.692030663499534</v>
      </c>
    </row>
    <row r="20" customFormat="false" ht="12.75" hidden="false" customHeight="false" outlineLevel="0" collapsed="false">
      <c r="A20" s="37" t="s">
        <v>89</v>
      </c>
      <c r="B20" s="75" t="n">
        <v>252387</v>
      </c>
      <c r="C20" s="75" t="n">
        <v>218987</v>
      </c>
      <c r="D20" s="72" t="n">
        <v>-13.23364515605</v>
      </c>
      <c r="E20" s="72" t="n">
        <v>-0.130370030350065</v>
      </c>
    </row>
    <row r="21" customFormat="false" ht="12.75" hidden="false" customHeight="false" outlineLevel="0" collapsed="false">
      <c r="A21" s="15" t="s">
        <v>90</v>
      </c>
      <c r="B21" s="74" t="n">
        <v>131118</v>
      </c>
      <c r="C21" s="74" t="n">
        <v>114930</v>
      </c>
      <c r="D21" s="71" t="n">
        <v>-12.3461309660001</v>
      </c>
      <c r="E21" s="71" t="n">
        <v>-0.0631865284822411</v>
      </c>
    </row>
    <row r="22" customFormat="false" ht="12.75" hidden="false" customHeight="false" outlineLevel="0" collapsed="false">
      <c r="A22" s="37" t="s">
        <v>91</v>
      </c>
      <c r="B22" s="75" t="n">
        <v>85240</v>
      </c>
      <c r="C22" s="75" t="n">
        <v>79746</v>
      </c>
      <c r="D22" s="72" t="n">
        <v>-6.44533083059596</v>
      </c>
      <c r="E22" s="72" t="n">
        <v>-0.0214446990042891</v>
      </c>
    </row>
    <row r="23" customFormat="false" ht="12.75" hidden="false" customHeight="false" outlineLevel="0" collapsed="false">
      <c r="A23" s="15" t="s">
        <v>92</v>
      </c>
      <c r="B23" s="74" t="n">
        <v>119073</v>
      </c>
      <c r="C23" s="74" t="n">
        <v>186544</v>
      </c>
      <c r="D23" s="71" t="n">
        <v>56.663559329151</v>
      </c>
      <c r="E23" s="71" t="n">
        <v>0.263359171190097</v>
      </c>
    </row>
    <row r="24" customFormat="false" ht="12.75" hidden="false" customHeight="false" outlineLevel="0" collapsed="false">
      <c r="A24" s="37" t="s">
        <v>93</v>
      </c>
      <c r="B24" s="75" t="n">
        <v>28122</v>
      </c>
      <c r="C24" s="75" t="n">
        <v>31157</v>
      </c>
      <c r="D24" s="72" t="n">
        <v>10.7922622857549</v>
      </c>
      <c r="E24" s="72" t="n">
        <v>0.0118464982668397</v>
      </c>
    </row>
    <row r="25" customFormat="false" ht="12.75" hidden="false" customHeight="false" outlineLevel="0" collapsed="false">
      <c r="A25" s="15"/>
      <c r="B25" s="74"/>
      <c r="C25" s="74"/>
      <c r="D25" s="71"/>
      <c r="E25" s="71"/>
    </row>
    <row r="26" customFormat="false" ht="12.75" hidden="false" customHeight="false" outlineLevel="0" collapsed="false">
      <c r="A26" s="37" t="s">
        <v>9</v>
      </c>
      <c r="B26" s="75" t="n">
        <v>25619385</v>
      </c>
      <c r="C26" s="75" t="n">
        <v>21067831</v>
      </c>
      <c r="D26" s="72" t="n">
        <v>-17.7660548838311</v>
      </c>
      <c r="E26" s="72"/>
      <c r="F26" s="76"/>
    </row>
    <row r="27" customFormat="false" ht="12.75" hidden="false" customHeight="false" outlineLevel="0" collapsed="false">
      <c r="A27" s="77"/>
      <c r="B27" s="77"/>
      <c r="C27" s="77"/>
      <c r="D27" s="77"/>
      <c r="E27" s="77"/>
    </row>
    <row r="28" customFormat="false" ht="12.75" hidden="false" customHeight="false" outlineLevel="0" collapsed="false">
      <c r="A28" s="27" t="s">
        <v>13</v>
      </c>
    </row>
    <row r="29" customFormat="false" ht="12.75" hidden="false" customHeight="false" outlineLevel="0" collapsed="false">
      <c r="A29" s="1" t="s">
        <v>14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28"/>
    <col collapsed="false" customWidth="false" hidden="false" outlineLevel="0" max="8" min="6" style="30" width="11.42"/>
    <col collapsed="false" customWidth="true" hidden="false" outlineLevel="0" max="9" min="9" style="30" width="12.7"/>
    <col collapsed="false" customWidth="false" hidden="false" outlineLevel="0" max="257" min="10" style="30" width="11.42"/>
  </cols>
  <sheetData>
    <row r="6" customFormat="false" ht="15" hidden="false" customHeight="false" outlineLevel="0" collapsed="false">
      <c r="A6" s="3" t="s">
        <v>100</v>
      </c>
      <c r="B6" s="40"/>
      <c r="C6" s="40"/>
      <c r="D6" s="40"/>
      <c r="E6" s="40"/>
      <c r="F6" s="40"/>
      <c r="G6" s="40"/>
      <c r="H6" s="4"/>
    </row>
    <row r="7" customFormat="false" ht="15" hidden="false" customHeight="false" outlineLevel="0" collapsed="false">
      <c r="A7" s="3" t="s">
        <v>16</v>
      </c>
      <c r="B7" s="40"/>
      <c r="C7" s="40"/>
      <c r="D7" s="40"/>
      <c r="E7" s="40"/>
      <c r="F7" s="40"/>
      <c r="G7" s="40"/>
      <c r="H7" s="4"/>
    </row>
    <row r="8" customFormat="false" ht="15" hidden="false" customHeight="false" outlineLevel="0" collapsed="false">
      <c r="A8" s="46" t="s">
        <v>20</v>
      </c>
      <c r="B8" s="40"/>
      <c r="C8" s="40"/>
      <c r="D8" s="40"/>
      <c r="E8" s="40"/>
      <c r="F8" s="40"/>
      <c r="G8" s="78"/>
      <c r="H8" s="78"/>
    </row>
    <row r="9" customFormat="false" ht="12.75" hidden="false" customHeight="true" outlineLevel="0" collapsed="false">
      <c r="A9" s="51"/>
      <c r="B9" s="52"/>
      <c r="C9" s="52"/>
      <c r="D9" s="52"/>
      <c r="E9" s="52"/>
      <c r="F9" s="52"/>
      <c r="G9" s="79" t="s">
        <v>3</v>
      </c>
      <c r="H9" s="79"/>
    </row>
    <row r="10" customFormat="false" ht="12.75" hidden="false" customHeight="true" outlineLevel="0" collapsed="false">
      <c r="A10" s="8" t="s">
        <v>18</v>
      </c>
      <c r="B10" s="61" t="s">
        <v>101</v>
      </c>
      <c r="C10" s="61"/>
      <c r="D10" s="61"/>
      <c r="E10" s="10"/>
      <c r="F10" s="10" t="s">
        <v>102</v>
      </c>
      <c r="G10" s="10"/>
      <c r="H10" s="10"/>
    </row>
    <row r="11" customFormat="false" ht="12.75" hidden="false" customHeight="false" outlineLevel="0" collapsed="false">
      <c r="A11" s="8"/>
      <c r="B11" s="8" t="s">
        <v>9</v>
      </c>
      <c r="C11" s="8" t="s">
        <v>103</v>
      </c>
      <c r="D11" s="8" t="s">
        <v>104</v>
      </c>
      <c r="E11" s="12"/>
      <c r="F11" s="8" t="s">
        <v>9</v>
      </c>
      <c r="G11" s="8" t="s">
        <v>103</v>
      </c>
      <c r="H11" s="8" t="s">
        <v>104</v>
      </c>
    </row>
    <row r="12" customFormat="false" ht="12.75" hidden="false" customHeight="false" outlineLevel="0" collapsed="false">
      <c r="A12" s="80" t="s">
        <v>24</v>
      </c>
      <c r="B12" s="81" t="n">
        <v>34365</v>
      </c>
      <c r="C12" s="81" t="n">
        <v>0</v>
      </c>
      <c r="D12" s="81" t="n">
        <v>34365</v>
      </c>
      <c r="E12" s="81"/>
      <c r="F12" s="81" t="n">
        <v>161376</v>
      </c>
      <c r="G12" s="81" t="n">
        <v>13550</v>
      </c>
      <c r="H12" s="81" t="n">
        <v>147826</v>
      </c>
    </row>
    <row r="13" customFormat="false" ht="12.75" hidden="false" customHeight="false" outlineLevel="0" collapsed="false">
      <c r="A13" s="82" t="s">
        <v>25</v>
      </c>
      <c r="B13" s="83" t="n">
        <v>42</v>
      </c>
      <c r="C13" s="83" t="n">
        <v>42</v>
      </c>
      <c r="D13" s="83" t="n">
        <v>0</v>
      </c>
      <c r="E13" s="83"/>
      <c r="F13" s="83" t="n">
        <v>1138</v>
      </c>
      <c r="G13" s="83" t="n">
        <v>563</v>
      </c>
      <c r="H13" s="83" t="n">
        <v>575</v>
      </c>
    </row>
    <row r="14" customFormat="false" ht="12.75" hidden="false" customHeight="false" outlineLevel="0" collapsed="false">
      <c r="A14" s="80" t="s">
        <v>26</v>
      </c>
      <c r="B14" s="81" t="n">
        <v>644</v>
      </c>
      <c r="C14" s="81" t="n">
        <v>528</v>
      </c>
      <c r="D14" s="81" t="n">
        <v>116</v>
      </c>
      <c r="E14" s="81"/>
      <c r="F14" s="81" t="n">
        <v>11667</v>
      </c>
      <c r="G14" s="81" t="n">
        <v>4929</v>
      </c>
      <c r="H14" s="81" t="n">
        <v>6738</v>
      </c>
    </row>
    <row r="15" customFormat="false" ht="12.75" hidden="false" customHeight="false" outlineLevel="0" collapsed="false">
      <c r="A15" s="82" t="s">
        <v>27</v>
      </c>
      <c r="B15" s="83" t="n">
        <v>69709</v>
      </c>
      <c r="C15" s="83" t="n">
        <v>14393</v>
      </c>
      <c r="D15" s="83" t="n">
        <v>55316</v>
      </c>
      <c r="E15" s="83"/>
      <c r="F15" s="83" t="n">
        <v>179283</v>
      </c>
      <c r="G15" s="83" t="n">
        <v>12297</v>
      </c>
      <c r="H15" s="83" t="n">
        <v>166986</v>
      </c>
    </row>
    <row r="16" customFormat="false" ht="12.75" hidden="false" customHeight="false" outlineLevel="0" collapsed="false">
      <c r="A16" s="80" t="s">
        <v>28</v>
      </c>
      <c r="B16" s="81" t="n">
        <v>27051</v>
      </c>
      <c r="C16" s="81" t="n">
        <v>0</v>
      </c>
      <c r="D16" s="81" t="n">
        <v>27051</v>
      </c>
      <c r="E16" s="81"/>
      <c r="F16" s="81" t="n">
        <v>12657</v>
      </c>
      <c r="G16" s="81" t="n">
        <v>1246</v>
      </c>
      <c r="H16" s="81" t="n">
        <v>11411</v>
      </c>
    </row>
    <row r="17" customFormat="false" ht="12.75" hidden="false" customHeight="false" outlineLevel="0" collapsed="false">
      <c r="A17" s="82" t="s">
        <v>29</v>
      </c>
      <c r="B17" s="83" t="n">
        <v>7446</v>
      </c>
      <c r="C17" s="83" t="n">
        <v>2150</v>
      </c>
      <c r="D17" s="83" t="n">
        <v>5296</v>
      </c>
      <c r="E17" s="83"/>
      <c r="F17" s="83" t="n">
        <v>38584</v>
      </c>
      <c r="G17" s="83" t="n">
        <v>11613</v>
      </c>
      <c r="H17" s="83" t="n">
        <v>26971</v>
      </c>
    </row>
    <row r="18" customFormat="false" ht="12.75" hidden="false" customHeight="false" outlineLevel="0" collapsed="false">
      <c r="A18" s="80" t="s">
        <v>30</v>
      </c>
      <c r="B18" s="81" t="n">
        <v>2744</v>
      </c>
      <c r="C18" s="81" t="n">
        <v>104</v>
      </c>
      <c r="D18" s="81" t="n">
        <v>2640</v>
      </c>
      <c r="E18" s="81"/>
      <c r="F18" s="81" t="n">
        <v>22793</v>
      </c>
      <c r="G18" s="81" t="n">
        <v>4018</v>
      </c>
      <c r="H18" s="81" t="n">
        <v>18775</v>
      </c>
    </row>
    <row r="19" customFormat="false" ht="12.75" hidden="false" customHeight="false" outlineLevel="0" collapsed="false">
      <c r="A19" s="82" t="s">
        <v>31</v>
      </c>
      <c r="B19" s="83" t="n">
        <v>39</v>
      </c>
      <c r="C19" s="83" t="n">
        <v>39</v>
      </c>
      <c r="D19" s="83" t="n">
        <v>0</v>
      </c>
      <c r="E19" s="83"/>
      <c r="F19" s="83" t="n">
        <v>2469</v>
      </c>
      <c r="G19" s="83" t="n">
        <v>2469</v>
      </c>
      <c r="H19" s="83" t="n">
        <v>0</v>
      </c>
    </row>
    <row r="20" customFormat="false" ht="12.75" hidden="false" customHeight="false" outlineLevel="0" collapsed="false">
      <c r="A20" s="80" t="s">
        <v>32</v>
      </c>
      <c r="B20" s="81" t="n">
        <v>0</v>
      </c>
      <c r="C20" s="81" t="n">
        <v>0</v>
      </c>
      <c r="D20" s="81" t="n">
        <v>0</v>
      </c>
      <c r="E20" s="81"/>
      <c r="F20" s="81" t="n">
        <v>804</v>
      </c>
      <c r="G20" s="81" t="n">
        <v>804</v>
      </c>
      <c r="H20" s="81" t="n">
        <v>0</v>
      </c>
    </row>
    <row r="21" customFormat="false" ht="12.75" hidden="false" customHeight="false" outlineLevel="0" collapsed="false">
      <c r="A21" s="82" t="s">
        <v>33</v>
      </c>
      <c r="B21" s="83" t="n">
        <v>324</v>
      </c>
      <c r="C21" s="83" t="n">
        <v>112</v>
      </c>
      <c r="D21" s="83" t="n">
        <v>212</v>
      </c>
      <c r="E21" s="83"/>
      <c r="F21" s="83" t="n">
        <v>35917</v>
      </c>
      <c r="G21" s="83" t="n">
        <v>6259</v>
      </c>
      <c r="H21" s="83" t="n">
        <v>29658</v>
      </c>
    </row>
    <row r="22" customFormat="false" ht="12.75" hidden="false" customHeight="false" outlineLevel="0" collapsed="false">
      <c r="A22" s="80" t="s">
        <v>34</v>
      </c>
      <c r="B22" s="81" t="n">
        <v>1058</v>
      </c>
      <c r="C22" s="81" t="n">
        <v>1058</v>
      </c>
      <c r="D22" s="81" t="n">
        <v>0</v>
      </c>
      <c r="E22" s="81"/>
      <c r="F22" s="81" t="n">
        <v>7765</v>
      </c>
      <c r="G22" s="81" t="n">
        <v>6775</v>
      </c>
      <c r="H22" s="81" t="n">
        <v>990</v>
      </c>
    </row>
    <row r="23" customFormat="false" ht="12.75" hidden="false" customHeight="false" outlineLevel="0" collapsed="false">
      <c r="A23" s="82" t="s">
        <v>35</v>
      </c>
      <c r="B23" s="83" t="n">
        <v>0</v>
      </c>
      <c r="C23" s="83" t="n">
        <v>0</v>
      </c>
      <c r="D23" s="83" t="n">
        <v>0</v>
      </c>
      <c r="E23" s="83"/>
      <c r="F23" s="83" t="n">
        <v>19614</v>
      </c>
      <c r="G23" s="83" t="n">
        <v>6451</v>
      </c>
      <c r="H23" s="83" t="n">
        <v>13163</v>
      </c>
    </row>
    <row r="24" customFormat="false" ht="12.75" hidden="false" customHeight="false" outlineLevel="0" collapsed="false">
      <c r="A24" s="80" t="s">
        <v>36</v>
      </c>
      <c r="B24" s="81" t="n">
        <v>173374</v>
      </c>
      <c r="C24" s="81" t="n">
        <v>10209</v>
      </c>
      <c r="D24" s="81" t="n">
        <v>163165</v>
      </c>
      <c r="E24" s="81"/>
      <c r="F24" s="81" t="n">
        <v>196233</v>
      </c>
      <c r="G24" s="81" t="n">
        <v>87489</v>
      </c>
      <c r="H24" s="81" t="n">
        <v>108744</v>
      </c>
    </row>
    <row r="25" customFormat="false" ht="12.75" hidden="false" customHeight="false" outlineLevel="0" collapsed="false">
      <c r="A25" s="82" t="s">
        <v>37</v>
      </c>
      <c r="B25" s="83" t="n">
        <v>0</v>
      </c>
      <c r="C25" s="83" t="n">
        <v>0</v>
      </c>
      <c r="D25" s="83" t="n">
        <v>0</v>
      </c>
      <c r="E25" s="83"/>
      <c r="F25" s="83" t="n">
        <v>1002</v>
      </c>
      <c r="G25" s="83" t="n">
        <v>720</v>
      </c>
      <c r="H25" s="83" t="n">
        <v>282</v>
      </c>
    </row>
    <row r="26" customFormat="false" ht="12.75" hidden="false" customHeight="false" outlineLevel="0" collapsed="false">
      <c r="A26" s="80" t="s">
        <v>38</v>
      </c>
      <c r="B26" s="81" t="n">
        <v>0</v>
      </c>
      <c r="C26" s="81" t="n">
        <v>0</v>
      </c>
      <c r="D26" s="81" t="n">
        <v>0</v>
      </c>
      <c r="E26" s="81"/>
      <c r="F26" s="81" t="n">
        <v>37696</v>
      </c>
      <c r="G26" s="81" t="n">
        <v>25530</v>
      </c>
      <c r="H26" s="81" t="n">
        <v>12166</v>
      </c>
    </row>
    <row r="27" customFormat="false" ht="12.75" hidden="false" customHeight="false" outlineLevel="0" collapsed="false">
      <c r="A27" s="82" t="s">
        <v>39</v>
      </c>
      <c r="B27" s="83" t="n">
        <v>0</v>
      </c>
      <c r="C27" s="83" t="n">
        <v>0</v>
      </c>
      <c r="D27" s="83" t="n">
        <v>0</v>
      </c>
      <c r="E27" s="83"/>
      <c r="F27" s="83" t="n">
        <v>549</v>
      </c>
      <c r="G27" s="83" t="n">
        <v>346</v>
      </c>
      <c r="H27" s="83" t="n">
        <v>203</v>
      </c>
    </row>
    <row r="28" customFormat="false" ht="12.75" hidden="false" customHeight="false" outlineLevel="0" collapsed="false">
      <c r="A28" s="80" t="s">
        <v>40</v>
      </c>
      <c r="B28" s="81" t="n">
        <v>0</v>
      </c>
      <c r="C28" s="81" t="n">
        <v>0</v>
      </c>
      <c r="D28" s="81" t="n">
        <v>0</v>
      </c>
      <c r="E28" s="81"/>
      <c r="F28" s="81" t="n">
        <v>9329</v>
      </c>
      <c r="G28" s="81" t="n">
        <v>1476</v>
      </c>
      <c r="H28" s="81" t="n">
        <v>7853</v>
      </c>
    </row>
    <row r="29" customFormat="false" ht="12.75" hidden="false" customHeight="false" outlineLevel="0" collapsed="false">
      <c r="A29" s="82" t="s">
        <v>41</v>
      </c>
      <c r="B29" s="83" t="n">
        <v>0</v>
      </c>
      <c r="C29" s="83" t="n">
        <v>0</v>
      </c>
      <c r="D29" s="83" t="n">
        <v>0</v>
      </c>
      <c r="E29" s="83"/>
      <c r="F29" s="83" t="n">
        <v>11803</v>
      </c>
      <c r="G29" s="83" t="n">
        <v>6710</v>
      </c>
      <c r="H29" s="83" t="n">
        <v>5093</v>
      </c>
    </row>
    <row r="30" customFormat="false" ht="12.75" hidden="false" customHeight="false" outlineLevel="0" collapsed="false">
      <c r="A30" s="80" t="s">
        <v>42</v>
      </c>
      <c r="B30" s="81" t="n">
        <v>89891</v>
      </c>
      <c r="C30" s="81" t="n">
        <v>1100</v>
      </c>
      <c r="D30" s="81" t="n">
        <v>88791</v>
      </c>
      <c r="E30" s="81"/>
      <c r="F30" s="81" t="n">
        <v>14540</v>
      </c>
      <c r="G30" s="81" t="n">
        <v>5299</v>
      </c>
      <c r="H30" s="81" t="n">
        <v>9241</v>
      </c>
    </row>
    <row r="31" customFormat="false" ht="12.75" hidden="false" customHeight="false" outlineLevel="0" collapsed="false">
      <c r="A31" s="82" t="s">
        <v>43</v>
      </c>
      <c r="B31" s="83" t="n">
        <v>23190</v>
      </c>
      <c r="C31" s="83" t="n">
        <v>834</v>
      </c>
      <c r="D31" s="83" t="n">
        <v>22356</v>
      </c>
      <c r="E31" s="83"/>
      <c r="F31" s="83" t="n">
        <v>16815</v>
      </c>
      <c r="G31" s="83" t="n">
        <v>10161</v>
      </c>
      <c r="H31" s="83" t="n">
        <v>6654</v>
      </c>
    </row>
    <row r="32" customFormat="false" ht="12.75" hidden="false" customHeight="false" outlineLevel="0" collapsed="false">
      <c r="A32" s="80" t="s">
        <v>44</v>
      </c>
      <c r="B32" s="81" t="n">
        <v>26350</v>
      </c>
      <c r="C32" s="81" t="n">
        <v>10132</v>
      </c>
      <c r="D32" s="81" t="n">
        <v>16218</v>
      </c>
      <c r="E32" s="81"/>
      <c r="F32" s="81" t="n">
        <v>56769</v>
      </c>
      <c r="G32" s="81" t="n">
        <v>22217</v>
      </c>
      <c r="H32" s="81" t="n">
        <v>34552</v>
      </c>
    </row>
    <row r="33" customFormat="false" ht="12.75" hidden="false" customHeight="false" outlineLevel="0" collapsed="false">
      <c r="A33" s="82" t="s">
        <v>45</v>
      </c>
      <c r="B33" s="83" t="n">
        <v>1046</v>
      </c>
      <c r="C33" s="83" t="n">
        <v>1046</v>
      </c>
      <c r="D33" s="83" t="n">
        <v>0</v>
      </c>
      <c r="E33" s="83"/>
      <c r="F33" s="83" t="n">
        <v>27477</v>
      </c>
      <c r="G33" s="83" t="n">
        <v>14121</v>
      </c>
      <c r="H33" s="83" t="n">
        <v>13356</v>
      </c>
    </row>
    <row r="34" customFormat="false" ht="12.75" hidden="false" customHeight="false" outlineLevel="0" collapsed="false">
      <c r="A34" s="80" t="s">
        <v>46</v>
      </c>
      <c r="B34" s="81" t="n">
        <v>38003</v>
      </c>
      <c r="C34" s="81" t="n">
        <v>75</v>
      </c>
      <c r="D34" s="81" t="n">
        <v>37928</v>
      </c>
      <c r="E34" s="81"/>
      <c r="F34" s="81" t="n">
        <v>219718</v>
      </c>
      <c r="G34" s="81" t="n">
        <v>9926</v>
      </c>
      <c r="H34" s="81" t="n">
        <v>209792</v>
      </c>
    </row>
    <row r="35" customFormat="false" ht="12.75" hidden="false" customHeight="false" outlineLevel="0" collapsed="false">
      <c r="A35" s="82" t="s">
        <v>47</v>
      </c>
      <c r="B35" s="83" t="n">
        <v>417</v>
      </c>
      <c r="C35" s="83" t="n">
        <v>417</v>
      </c>
      <c r="D35" s="83" t="n">
        <v>0</v>
      </c>
      <c r="E35" s="83"/>
      <c r="F35" s="83" t="n">
        <v>6892</v>
      </c>
      <c r="G35" s="83" t="n">
        <v>5766</v>
      </c>
      <c r="H35" s="83" t="n">
        <v>1126</v>
      </c>
    </row>
    <row r="36" customFormat="false" ht="12.75" hidden="false" customHeight="false" outlineLevel="0" collapsed="false">
      <c r="A36" s="80" t="s">
        <v>48</v>
      </c>
      <c r="B36" s="81" t="n">
        <v>25560</v>
      </c>
      <c r="C36" s="81" t="n">
        <v>1965</v>
      </c>
      <c r="D36" s="81" t="n">
        <v>23595</v>
      </c>
      <c r="E36" s="81"/>
      <c r="F36" s="81" t="n">
        <v>26298</v>
      </c>
      <c r="G36" s="81" t="n">
        <v>4772</v>
      </c>
      <c r="H36" s="81" t="n">
        <v>21526</v>
      </c>
    </row>
    <row r="37" customFormat="false" ht="12.75" hidden="false" customHeight="false" outlineLevel="0" collapsed="false">
      <c r="A37" s="82" t="s">
        <v>49</v>
      </c>
      <c r="B37" s="83" t="n">
        <v>275334</v>
      </c>
      <c r="C37" s="83" t="n">
        <v>200149</v>
      </c>
      <c r="D37" s="83" t="n">
        <v>75185</v>
      </c>
      <c r="E37" s="83"/>
      <c r="F37" s="83" t="n">
        <v>52466</v>
      </c>
      <c r="G37" s="83" t="n">
        <v>20848</v>
      </c>
      <c r="H37" s="83" t="n">
        <v>31618</v>
      </c>
    </row>
    <row r="38" customFormat="false" ht="12.7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</row>
    <row r="39" customFormat="false" ht="12.75" hidden="false" customHeight="false" outlineLevel="0" collapsed="false">
      <c r="A39" s="82" t="s">
        <v>9</v>
      </c>
      <c r="B39" s="83" t="n">
        <v>796587</v>
      </c>
      <c r="C39" s="83" t="n">
        <v>244353</v>
      </c>
      <c r="D39" s="83" t="n">
        <v>552234</v>
      </c>
      <c r="E39" s="83"/>
      <c r="F39" s="83" t="n">
        <v>1171654</v>
      </c>
      <c r="G39" s="83" t="n">
        <v>286355</v>
      </c>
      <c r="H39" s="83" t="n">
        <v>885299</v>
      </c>
    </row>
    <row r="40" customFormat="false" ht="12.75" hidden="false" customHeight="false" outlineLevel="0" collapsed="false">
      <c r="A40" s="84"/>
      <c r="B40" s="27"/>
      <c r="C40" s="27"/>
      <c r="D40" s="85"/>
      <c r="E40" s="27"/>
      <c r="F40" s="27"/>
      <c r="G40" s="27"/>
      <c r="H40" s="27"/>
    </row>
    <row r="41" customFormat="false" ht="12.75" hidden="false" customHeight="false" outlineLevel="0" collapsed="false">
      <c r="A41" s="27" t="s">
        <v>13</v>
      </c>
    </row>
    <row r="42" customFormat="false" ht="12.75" hidden="false" customHeight="false" outlineLevel="0" collapsed="false">
      <c r="A42" s="86" t="s">
        <v>105</v>
      </c>
      <c r="B42" s="87"/>
    </row>
    <row r="43" customFormat="false" ht="12.75" hidden="false" customHeight="false" outlineLevel="0" collapsed="false">
      <c r="A43" s="1" t="s">
        <v>14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14"/>
    <col collapsed="false" customWidth="false" hidden="false" outlineLevel="0" max="257" min="6" style="30" width="11.42"/>
  </cols>
  <sheetData>
    <row r="6" customFormat="false" ht="15" hidden="false" customHeight="false" outlineLevel="0" collapsed="false">
      <c r="A6" s="3" t="s">
        <v>106</v>
      </c>
      <c r="B6" s="40"/>
      <c r="C6" s="40"/>
      <c r="D6" s="40"/>
      <c r="E6" s="40"/>
      <c r="F6" s="40"/>
      <c r="G6" s="40"/>
      <c r="H6" s="4"/>
    </row>
    <row r="7" customFormat="false" ht="15" hidden="false" customHeight="false" outlineLevel="0" collapsed="false">
      <c r="A7" s="3" t="s">
        <v>16</v>
      </c>
      <c r="B7" s="40"/>
      <c r="C7" s="40"/>
      <c r="D7" s="40"/>
      <c r="E7" s="40"/>
      <c r="F7" s="40"/>
      <c r="G7" s="40"/>
      <c r="H7" s="4"/>
    </row>
    <row r="8" customFormat="false" ht="15" hidden="false" customHeight="false" outlineLevel="0" collapsed="false">
      <c r="A8" s="88" t="str">
        <f aca="false">a13!A8</f>
        <v>Diciembre 2012</v>
      </c>
      <c r="B8" s="40"/>
      <c r="C8" s="40"/>
      <c r="D8" s="40"/>
      <c r="E8" s="40"/>
      <c r="F8" s="40"/>
      <c r="G8" s="40"/>
      <c r="H8" s="4"/>
    </row>
    <row r="9" customFormat="false" ht="12.75" hidden="false" customHeight="true" outlineLevel="0" collapsed="false">
      <c r="A9" s="51"/>
      <c r="B9" s="52"/>
      <c r="C9" s="52"/>
      <c r="D9" s="52"/>
      <c r="E9" s="52"/>
      <c r="F9" s="52"/>
      <c r="G9" s="89" t="s">
        <v>107</v>
      </c>
      <c r="H9" s="89"/>
    </row>
    <row r="10" customFormat="false" ht="12.75" hidden="false" customHeight="true" outlineLevel="0" collapsed="false">
      <c r="A10" s="8" t="s">
        <v>18</v>
      </c>
      <c r="B10" s="61" t="s">
        <v>101</v>
      </c>
      <c r="C10" s="61"/>
      <c r="D10" s="61"/>
      <c r="E10" s="10"/>
      <c r="F10" s="10" t="s">
        <v>102</v>
      </c>
      <c r="G10" s="10"/>
      <c r="H10" s="10"/>
    </row>
    <row r="11" customFormat="false" ht="12.75" hidden="false" customHeight="false" outlineLevel="0" collapsed="false">
      <c r="A11" s="8"/>
      <c r="B11" s="8" t="s">
        <v>9</v>
      </c>
      <c r="C11" s="8" t="s">
        <v>103</v>
      </c>
      <c r="D11" s="8" t="s">
        <v>104</v>
      </c>
      <c r="E11" s="12"/>
      <c r="F11" s="8" t="s">
        <v>9</v>
      </c>
      <c r="G11" s="8" t="s">
        <v>103</v>
      </c>
      <c r="H11" s="8" t="s">
        <v>104</v>
      </c>
    </row>
    <row r="12" customFormat="false" ht="12.75" hidden="false" customHeight="false" outlineLevel="0" collapsed="false">
      <c r="A12" s="15" t="s">
        <v>24</v>
      </c>
      <c r="B12" s="81" t="n">
        <v>576</v>
      </c>
      <c r="C12" s="81" t="n">
        <v>0</v>
      </c>
      <c r="D12" s="81" t="n">
        <v>576</v>
      </c>
      <c r="E12" s="90"/>
      <c r="F12" s="90" t="n">
        <v>1463</v>
      </c>
      <c r="G12" s="81" t="n">
        <v>104</v>
      </c>
      <c r="H12" s="81" t="n">
        <v>1359</v>
      </c>
    </row>
    <row r="13" customFormat="false" ht="12.75" hidden="false" customHeight="false" outlineLevel="0" collapsed="false">
      <c r="A13" s="37" t="s">
        <v>25</v>
      </c>
      <c r="B13" s="83" t="n">
        <v>1</v>
      </c>
      <c r="C13" s="83" t="n">
        <v>1</v>
      </c>
      <c r="D13" s="83" t="n">
        <v>0</v>
      </c>
      <c r="E13" s="91"/>
      <c r="F13" s="83" t="n">
        <v>15</v>
      </c>
      <c r="G13" s="83" t="n">
        <v>7</v>
      </c>
      <c r="H13" s="83" t="n">
        <v>8</v>
      </c>
    </row>
    <row r="14" customFormat="false" ht="12.75" hidden="false" customHeight="false" outlineLevel="0" collapsed="false">
      <c r="A14" s="15" t="s">
        <v>26</v>
      </c>
      <c r="B14" s="81" t="n">
        <v>13</v>
      </c>
      <c r="C14" s="81" t="n">
        <v>11</v>
      </c>
      <c r="D14" s="81" t="n">
        <v>2</v>
      </c>
      <c r="E14" s="90"/>
      <c r="F14" s="90" t="n">
        <v>114</v>
      </c>
      <c r="G14" s="81" t="n">
        <v>54</v>
      </c>
      <c r="H14" s="81" t="n">
        <v>60</v>
      </c>
    </row>
    <row r="15" customFormat="false" ht="12.75" hidden="false" customHeight="false" outlineLevel="0" collapsed="false">
      <c r="A15" s="37" t="s">
        <v>27</v>
      </c>
      <c r="B15" s="83" t="n">
        <v>1242</v>
      </c>
      <c r="C15" s="83" t="n">
        <v>187</v>
      </c>
      <c r="D15" s="83" t="n">
        <v>1055</v>
      </c>
      <c r="E15" s="91"/>
      <c r="F15" s="83" t="n">
        <v>1706</v>
      </c>
      <c r="G15" s="83" t="n">
        <v>99</v>
      </c>
      <c r="H15" s="83" t="n">
        <v>1607</v>
      </c>
    </row>
    <row r="16" customFormat="false" ht="12.75" hidden="false" customHeight="false" outlineLevel="0" collapsed="false">
      <c r="A16" s="15" t="s">
        <v>28</v>
      </c>
      <c r="B16" s="81" t="n">
        <v>896</v>
      </c>
      <c r="C16" s="81" t="n">
        <v>0</v>
      </c>
      <c r="D16" s="81" t="n">
        <v>896</v>
      </c>
      <c r="E16" s="90"/>
      <c r="F16" s="90" t="n">
        <v>63</v>
      </c>
      <c r="G16" s="81" t="n">
        <v>6</v>
      </c>
      <c r="H16" s="81" t="n">
        <v>57</v>
      </c>
    </row>
    <row r="17" customFormat="false" ht="12.75" hidden="false" customHeight="false" outlineLevel="0" collapsed="false">
      <c r="A17" s="37" t="s">
        <v>29</v>
      </c>
      <c r="B17" s="83" t="n">
        <v>76</v>
      </c>
      <c r="C17" s="83" t="n">
        <v>18</v>
      </c>
      <c r="D17" s="83" t="n">
        <v>58</v>
      </c>
      <c r="E17" s="91"/>
      <c r="F17" s="83" t="n">
        <v>368</v>
      </c>
      <c r="G17" s="83" t="n">
        <v>109</v>
      </c>
      <c r="H17" s="83" t="n">
        <v>259</v>
      </c>
    </row>
    <row r="18" customFormat="false" ht="12.75" hidden="false" customHeight="false" outlineLevel="0" collapsed="false">
      <c r="A18" s="15" t="s">
        <v>30</v>
      </c>
      <c r="B18" s="81" t="n">
        <v>41</v>
      </c>
      <c r="C18" s="81" t="n">
        <v>1</v>
      </c>
      <c r="D18" s="81" t="n">
        <v>40</v>
      </c>
      <c r="E18" s="90"/>
      <c r="F18" s="90" t="n">
        <v>183</v>
      </c>
      <c r="G18" s="81" t="n">
        <v>18</v>
      </c>
      <c r="H18" s="81" t="n">
        <v>165</v>
      </c>
    </row>
    <row r="19" customFormat="false" ht="12.75" hidden="false" customHeight="false" outlineLevel="0" collapsed="false">
      <c r="A19" s="37" t="s">
        <v>31</v>
      </c>
      <c r="B19" s="83" t="n">
        <v>1</v>
      </c>
      <c r="C19" s="83" t="n">
        <v>1</v>
      </c>
      <c r="D19" s="83" t="n">
        <v>0</v>
      </c>
      <c r="E19" s="91"/>
      <c r="F19" s="83" t="n">
        <v>31</v>
      </c>
      <c r="G19" s="83" t="n">
        <v>31</v>
      </c>
      <c r="H19" s="83" t="n">
        <v>0</v>
      </c>
    </row>
    <row r="20" customFormat="false" ht="12.75" hidden="false" customHeight="false" outlineLevel="0" collapsed="false">
      <c r="A20" s="15" t="s">
        <v>32</v>
      </c>
      <c r="B20" s="81" t="n">
        <v>0</v>
      </c>
      <c r="C20" s="81" t="n">
        <v>0</v>
      </c>
      <c r="D20" s="81" t="n">
        <v>0</v>
      </c>
      <c r="E20" s="90"/>
      <c r="F20" s="90" t="n">
        <v>6</v>
      </c>
      <c r="G20" s="81" t="n">
        <v>6</v>
      </c>
      <c r="H20" s="81" t="n">
        <v>0</v>
      </c>
    </row>
    <row r="21" customFormat="false" ht="12.75" hidden="false" customHeight="false" outlineLevel="0" collapsed="false">
      <c r="A21" s="37" t="s">
        <v>33</v>
      </c>
      <c r="B21" s="83" t="n">
        <v>6</v>
      </c>
      <c r="C21" s="83" t="n">
        <v>2</v>
      </c>
      <c r="D21" s="83" t="n">
        <v>4</v>
      </c>
      <c r="E21" s="91"/>
      <c r="F21" s="83" t="n">
        <v>151</v>
      </c>
      <c r="G21" s="83" t="n">
        <v>41</v>
      </c>
      <c r="H21" s="83" t="n">
        <v>110</v>
      </c>
    </row>
    <row r="22" customFormat="false" ht="12.75" hidden="false" customHeight="false" outlineLevel="0" collapsed="false">
      <c r="A22" s="15" t="s">
        <v>34</v>
      </c>
      <c r="B22" s="81" t="n">
        <v>15</v>
      </c>
      <c r="C22" s="81" t="n">
        <v>15</v>
      </c>
      <c r="D22" s="81" t="n">
        <v>0</v>
      </c>
      <c r="E22" s="90"/>
      <c r="F22" s="90" t="n">
        <v>48</v>
      </c>
      <c r="G22" s="81" t="n">
        <v>34</v>
      </c>
      <c r="H22" s="81" t="n">
        <v>14</v>
      </c>
    </row>
    <row r="23" customFormat="false" ht="12.75" hidden="false" customHeight="false" outlineLevel="0" collapsed="false">
      <c r="A23" s="37" t="s">
        <v>35</v>
      </c>
      <c r="B23" s="83" t="n">
        <v>0</v>
      </c>
      <c r="C23" s="83" t="n">
        <v>0</v>
      </c>
      <c r="D23" s="83" t="n">
        <v>0</v>
      </c>
      <c r="E23" s="91"/>
      <c r="F23" s="83" t="n">
        <v>132</v>
      </c>
      <c r="G23" s="83" t="n">
        <v>46</v>
      </c>
      <c r="H23" s="83" t="n">
        <v>86</v>
      </c>
    </row>
    <row r="24" customFormat="false" ht="12.75" hidden="false" customHeight="false" outlineLevel="0" collapsed="false">
      <c r="A24" s="15" t="s">
        <v>36</v>
      </c>
      <c r="B24" s="81" t="n">
        <v>3232</v>
      </c>
      <c r="C24" s="81" t="n">
        <v>174</v>
      </c>
      <c r="D24" s="81" t="n">
        <v>3058</v>
      </c>
      <c r="E24" s="90"/>
      <c r="F24" s="90" t="n">
        <v>2449</v>
      </c>
      <c r="G24" s="81" t="n">
        <v>891</v>
      </c>
      <c r="H24" s="81" t="n">
        <v>1558</v>
      </c>
    </row>
    <row r="25" customFormat="false" ht="12.75" hidden="false" customHeight="false" outlineLevel="0" collapsed="false">
      <c r="A25" s="37" t="s">
        <v>37</v>
      </c>
      <c r="B25" s="83" t="n">
        <v>0</v>
      </c>
      <c r="C25" s="83" t="n">
        <v>0</v>
      </c>
      <c r="D25" s="83" t="n">
        <v>0</v>
      </c>
      <c r="E25" s="91"/>
      <c r="F25" s="83" t="n">
        <v>11</v>
      </c>
      <c r="G25" s="83" t="n">
        <v>8</v>
      </c>
      <c r="H25" s="83" t="n">
        <v>3</v>
      </c>
    </row>
    <row r="26" customFormat="false" ht="12.75" hidden="false" customHeight="false" outlineLevel="0" collapsed="false">
      <c r="A26" s="15" t="s">
        <v>38</v>
      </c>
      <c r="B26" s="81" t="n">
        <v>0</v>
      </c>
      <c r="C26" s="81" t="n">
        <v>0</v>
      </c>
      <c r="D26" s="81" t="n">
        <v>0</v>
      </c>
      <c r="E26" s="90"/>
      <c r="F26" s="90" t="n">
        <v>324</v>
      </c>
      <c r="G26" s="81" t="n">
        <v>230</v>
      </c>
      <c r="H26" s="81" t="n">
        <v>94</v>
      </c>
    </row>
    <row r="27" customFormat="false" ht="12.75" hidden="false" customHeight="false" outlineLevel="0" collapsed="false">
      <c r="A27" s="37" t="s">
        <v>39</v>
      </c>
      <c r="B27" s="83" t="n">
        <v>0</v>
      </c>
      <c r="C27" s="83" t="n">
        <v>0</v>
      </c>
      <c r="D27" s="83" t="n">
        <v>0</v>
      </c>
      <c r="E27" s="91"/>
      <c r="F27" s="83" t="n">
        <v>5</v>
      </c>
      <c r="G27" s="83" t="n">
        <v>3</v>
      </c>
      <c r="H27" s="83" t="n">
        <v>2</v>
      </c>
    </row>
    <row r="28" customFormat="false" ht="12.75" hidden="false" customHeight="false" outlineLevel="0" collapsed="false">
      <c r="A28" s="15" t="s">
        <v>40</v>
      </c>
      <c r="B28" s="81" t="n">
        <v>0</v>
      </c>
      <c r="C28" s="81" t="n">
        <v>0</v>
      </c>
      <c r="D28" s="81" t="n">
        <v>0</v>
      </c>
      <c r="E28" s="90"/>
      <c r="F28" s="90" t="n">
        <v>80</v>
      </c>
      <c r="G28" s="81" t="n">
        <v>19</v>
      </c>
      <c r="H28" s="81" t="n">
        <v>61</v>
      </c>
    </row>
    <row r="29" customFormat="false" ht="12.75" hidden="false" customHeight="false" outlineLevel="0" collapsed="false">
      <c r="A29" s="37" t="s">
        <v>41</v>
      </c>
      <c r="B29" s="83" t="n">
        <v>0</v>
      </c>
      <c r="C29" s="83" t="n">
        <v>0</v>
      </c>
      <c r="D29" s="83" t="n">
        <v>0</v>
      </c>
      <c r="E29" s="91"/>
      <c r="F29" s="83" t="n">
        <v>87</v>
      </c>
      <c r="G29" s="83" t="n">
        <v>46</v>
      </c>
      <c r="H29" s="83" t="n">
        <v>41</v>
      </c>
    </row>
    <row r="30" customFormat="false" ht="12.75" hidden="false" customHeight="false" outlineLevel="0" collapsed="false">
      <c r="A30" s="15" t="s">
        <v>42</v>
      </c>
      <c r="B30" s="81" t="n">
        <v>1927</v>
      </c>
      <c r="C30" s="81" t="n">
        <v>13</v>
      </c>
      <c r="D30" s="81" t="n">
        <v>1914</v>
      </c>
      <c r="E30" s="90"/>
      <c r="F30" s="90" t="n">
        <v>120</v>
      </c>
      <c r="G30" s="81" t="n">
        <v>25</v>
      </c>
      <c r="H30" s="81" t="n">
        <v>95</v>
      </c>
    </row>
    <row r="31" customFormat="false" ht="12.75" hidden="false" customHeight="false" outlineLevel="0" collapsed="false">
      <c r="A31" s="37" t="s">
        <v>43</v>
      </c>
      <c r="B31" s="83" t="n">
        <v>510</v>
      </c>
      <c r="C31" s="83" t="n">
        <v>10</v>
      </c>
      <c r="D31" s="83" t="n">
        <v>500</v>
      </c>
      <c r="E31" s="91"/>
      <c r="F31" s="83" t="n">
        <v>198</v>
      </c>
      <c r="G31" s="83" t="n">
        <v>117</v>
      </c>
      <c r="H31" s="83" t="n">
        <v>81</v>
      </c>
    </row>
    <row r="32" customFormat="false" ht="12.75" hidden="false" customHeight="false" outlineLevel="0" collapsed="false">
      <c r="A32" s="15" t="s">
        <v>44</v>
      </c>
      <c r="B32" s="81" t="n">
        <v>300</v>
      </c>
      <c r="C32" s="81" t="n">
        <v>180</v>
      </c>
      <c r="D32" s="81" t="n">
        <v>120</v>
      </c>
      <c r="E32" s="90"/>
      <c r="F32" s="90" t="n">
        <v>402</v>
      </c>
      <c r="G32" s="81" t="n">
        <v>150</v>
      </c>
      <c r="H32" s="81" t="n">
        <v>252</v>
      </c>
    </row>
    <row r="33" customFormat="false" ht="12.75" hidden="false" customHeight="false" outlineLevel="0" collapsed="false">
      <c r="A33" s="37" t="s">
        <v>45</v>
      </c>
      <c r="B33" s="83" t="n">
        <v>16</v>
      </c>
      <c r="C33" s="83" t="n">
        <v>16</v>
      </c>
      <c r="D33" s="83" t="n">
        <v>0</v>
      </c>
      <c r="E33" s="91"/>
      <c r="F33" s="83" t="n">
        <v>275</v>
      </c>
      <c r="G33" s="83" t="n">
        <v>144</v>
      </c>
      <c r="H33" s="83" t="n">
        <v>131</v>
      </c>
    </row>
    <row r="34" customFormat="false" ht="12.75" hidden="false" customHeight="false" outlineLevel="0" collapsed="false">
      <c r="A34" s="15" t="s">
        <v>46</v>
      </c>
      <c r="B34" s="81" t="n">
        <v>597</v>
      </c>
      <c r="C34" s="81" t="n">
        <v>1</v>
      </c>
      <c r="D34" s="81" t="n">
        <v>596</v>
      </c>
      <c r="E34" s="90"/>
      <c r="F34" s="90" t="n">
        <v>1547</v>
      </c>
      <c r="G34" s="81" t="n">
        <v>89</v>
      </c>
      <c r="H34" s="81" t="n">
        <v>1458</v>
      </c>
    </row>
    <row r="35" customFormat="false" ht="12.75" hidden="false" customHeight="false" outlineLevel="0" collapsed="false">
      <c r="A35" s="37" t="s">
        <v>47</v>
      </c>
      <c r="B35" s="83" t="n">
        <v>6</v>
      </c>
      <c r="C35" s="83" t="n">
        <v>6</v>
      </c>
      <c r="D35" s="83" t="n">
        <v>0</v>
      </c>
      <c r="E35" s="91"/>
      <c r="F35" s="83" t="n">
        <v>53</v>
      </c>
      <c r="G35" s="83" t="n">
        <v>46</v>
      </c>
      <c r="H35" s="83" t="n">
        <v>7</v>
      </c>
    </row>
    <row r="36" customFormat="false" ht="12.75" hidden="false" customHeight="false" outlineLevel="0" collapsed="false">
      <c r="A36" s="15" t="s">
        <v>48</v>
      </c>
      <c r="B36" s="81" t="n">
        <v>390</v>
      </c>
      <c r="C36" s="81" t="n">
        <v>30</v>
      </c>
      <c r="D36" s="81" t="n">
        <v>360</v>
      </c>
      <c r="E36" s="90"/>
      <c r="F36" s="90" t="n">
        <v>185</v>
      </c>
      <c r="G36" s="81" t="n">
        <v>34</v>
      </c>
      <c r="H36" s="81" t="n">
        <v>151</v>
      </c>
    </row>
    <row r="37" customFormat="false" ht="12.75" hidden="false" customHeight="false" outlineLevel="0" collapsed="false">
      <c r="A37" s="37" t="s">
        <v>49</v>
      </c>
      <c r="B37" s="83" t="n">
        <v>5631</v>
      </c>
      <c r="C37" s="83" t="n">
        <v>4321</v>
      </c>
      <c r="D37" s="83" t="n">
        <v>1310</v>
      </c>
      <c r="E37" s="91"/>
      <c r="F37" s="83" t="n">
        <v>413</v>
      </c>
      <c r="G37" s="83" t="n">
        <v>156</v>
      </c>
      <c r="H37" s="83" t="n">
        <v>257</v>
      </c>
    </row>
    <row r="38" customFormat="false" ht="12.75" hidden="false" customHeight="false" outlineLevel="0" collapsed="false">
      <c r="A38" s="15"/>
      <c r="B38" s="81"/>
      <c r="C38" s="81"/>
      <c r="D38" s="81"/>
      <c r="E38" s="90"/>
      <c r="F38" s="90"/>
      <c r="G38" s="81"/>
      <c r="H38" s="81"/>
    </row>
    <row r="39" customFormat="false" ht="12.75" hidden="false" customHeight="false" outlineLevel="0" collapsed="false">
      <c r="A39" s="37" t="s">
        <v>9</v>
      </c>
      <c r="B39" s="83" t="n">
        <v>15476</v>
      </c>
      <c r="C39" s="83" t="n">
        <v>4987</v>
      </c>
      <c r="D39" s="83" t="n">
        <v>10489</v>
      </c>
      <c r="E39" s="91"/>
      <c r="F39" s="83" t="n">
        <v>10429</v>
      </c>
      <c r="G39" s="83" t="n">
        <v>2513</v>
      </c>
      <c r="H39" s="83" t="n">
        <v>7916</v>
      </c>
    </row>
    <row r="40" customFormat="false" ht="12.75" hidden="false" customHeight="false" outlineLevel="0" collapsed="false">
      <c r="A40" s="15"/>
      <c r="B40" s="92"/>
      <c r="C40" s="92"/>
      <c r="D40" s="92"/>
      <c r="E40" s="92"/>
      <c r="F40" s="92"/>
      <c r="G40" s="92"/>
      <c r="H40" s="92"/>
    </row>
    <row r="41" customFormat="false" ht="12.75" hidden="false" customHeight="false" outlineLevel="0" collapsed="false">
      <c r="A41" s="15" t="s">
        <v>13</v>
      </c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86" t="s">
        <v>105</v>
      </c>
      <c r="B42" s="87"/>
    </row>
    <row r="43" customFormat="false" ht="12.75" hidden="false" customHeight="false" outlineLevel="0" collapsed="false">
      <c r="A43" s="1" t="s">
        <v>14</v>
      </c>
      <c r="F43" s="93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7"/>
    <col collapsed="false" customWidth="false" hidden="false" outlineLevel="0" max="257" min="6" style="30" width="11.42"/>
  </cols>
  <sheetData>
    <row r="6" customFormat="false" ht="15" hidden="false" customHeight="false" outlineLevel="0" collapsed="false">
      <c r="A6" s="3" t="s">
        <v>108</v>
      </c>
      <c r="B6" s="94"/>
      <c r="C6" s="94"/>
      <c r="D6" s="94"/>
      <c r="E6" s="94"/>
      <c r="F6" s="94"/>
      <c r="G6" s="94"/>
      <c r="H6" s="53"/>
    </row>
    <row r="7" customFormat="false" ht="15" hidden="false" customHeight="false" outlineLevel="0" collapsed="false">
      <c r="A7" s="47" t="str">
        <f aca="false">a12!A8</f>
        <v>Doce meses a Diciembre</v>
      </c>
      <c r="B7" s="94"/>
      <c r="C7" s="94"/>
      <c r="D7" s="94"/>
      <c r="E7" s="94"/>
      <c r="F7" s="94"/>
      <c r="G7" s="94"/>
      <c r="H7" s="53"/>
    </row>
    <row r="8" customFormat="false" ht="15" hidden="false" customHeight="false" outlineLevel="0" collapsed="false">
      <c r="A8" s="39" t="n">
        <v>2012</v>
      </c>
      <c r="B8" s="54"/>
      <c r="C8" s="54"/>
      <c r="D8" s="54"/>
      <c r="E8" s="54"/>
      <c r="F8" s="54"/>
    </row>
    <row r="9" customFormat="false" ht="15" hidden="false" customHeight="true" outlineLevel="0" collapsed="false">
      <c r="A9" s="95"/>
      <c r="B9" s="96"/>
      <c r="C9" s="96"/>
      <c r="D9" s="96"/>
      <c r="E9" s="96"/>
      <c r="F9" s="96"/>
      <c r="G9" s="97" t="s">
        <v>3</v>
      </c>
      <c r="H9" s="97"/>
    </row>
    <row r="10" customFormat="false" ht="12.75" hidden="false" customHeight="true" outlineLevel="0" collapsed="false">
      <c r="A10" s="12" t="s">
        <v>18</v>
      </c>
      <c r="B10" s="98" t="s">
        <v>101</v>
      </c>
      <c r="C10" s="98"/>
      <c r="D10" s="98"/>
      <c r="E10" s="67"/>
      <c r="F10" s="67" t="s">
        <v>109</v>
      </c>
      <c r="G10" s="67"/>
      <c r="H10" s="67"/>
    </row>
    <row r="11" customFormat="false" ht="12.75" hidden="false" customHeight="false" outlineLevel="0" collapsed="false">
      <c r="A11" s="12"/>
      <c r="B11" s="8" t="s">
        <v>9</v>
      </c>
      <c r="C11" s="8" t="s">
        <v>103</v>
      </c>
      <c r="D11" s="8" t="s">
        <v>104</v>
      </c>
      <c r="E11" s="12"/>
      <c r="F11" s="8" t="s">
        <v>9</v>
      </c>
      <c r="G11" s="8" t="s">
        <v>103</v>
      </c>
      <c r="H11" s="8" t="s">
        <v>104</v>
      </c>
    </row>
    <row r="12" customFormat="false" ht="12.75" hidden="false" customHeight="false" outlineLevel="0" collapsed="false">
      <c r="A12" s="15" t="s">
        <v>24</v>
      </c>
      <c r="B12" s="17" t="n">
        <v>272652</v>
      </c>
      <c r="C12" s="17" t="n">
        <v>2963</v>
      </c>
      <c r="D12" s="17" t="n">
        <v>269689</v>
      </c>
      <c r="E12" s="17"/>
      <c r="F12" s="17" t="n">
        <v>2408857</v>
      </c>
      <c r="G12" s="17" t="n">
        <v>208405</v>
      </c>
      <c r="H12" s="17" t="n">
        <v>2200452</v>
      </c>
    </row>
    <row r="13" customFormat="false" ht="12.75" hidden="false" customHeight="false" outlineLevel="0" collapsed="false">
      <c r="A13" s="37" t="s">
        <v>25</v>
      </c>
      <c r="B13" s="22" t="n">
        <v>1403</v>
      </c>
      <c r="C13" s="22" t="n">
        <v>1403</v>
      </c>
      <c r="D13" s="22" t="s">
        <v>10</v>
      </c>
      <c r="E13" s="22"/>
      <c r="F13" s="22" t="n">
        <v>8372</v>
      </c>
      <c r="G13" s="22" t="n">
        <v>5556</v>
      </c>
      <c r="H13" s="22" t="n">
        <v>2816</v>
      </c>
    </row>
    <row r="14" customFormat="false" ht="12.75" hidden="false" customHeight="false" outlineLevel="0" collapsed="false">
      <c r="A14" s="15" t="s">
        <v>26</v>
      </c>
      <c r="B14" s="17" t="n">
        <v>143575</v>
      </c>
      <c r="C14" s="17" t="n">
        <v>96313</v>
      </c>
      <c r="D14" s="17" t="n">
        <v>47262</v>
      </c>
      <c r="E14" s="17"/>
      <c r="F14" s="17" t="n">
        <v>488447</v>
      </c>
      <c r="G14" s="17" t="n">
        <v>106393</v>
      </c>
      <c r="H14" s="17" t="n">
        <v>382054</v>
      </c>
    </row>
    <row r="15" customFormat="false" ht="12.75" hidden="false" customHeight="false" outlineLevel="0" collapsed="false">
      <c r="A15" s="37" t="s">
        <v>27</v>
      </c>
      <c r="B15" s="22" t="n">
        <v>916033</v>
      </c>
      <c r="C15" s="22" t="n">
        <v>153241</v>
      </c>
      <c r="D15" s="22" t="n">
        <v>762792</v>
      </c>
      <c r="E15" s="22"/>
      <c r="F15" s="22" t="n">
        <v>2563369</v>
      </c>
      <c r="G15" s="22" t="n">
        <v>188024</v>
      </c>
      <c r="H15" s="22" t="n">
        <v>2375345</v>
      </c>
    </row>
    <row r="16" customFormat="false" ht="12.75" hidden="false" customHeight="false" outlineLevel="0" collapsed="false">
      <c r="A16" s="15" t="s">
        <v>28</v>
      </c>
      <c r="B16" s="17" t="n">
        <v>129366</v>
      </c>
      <c r="C16" s="17" t="n">
        <v>101484</v>
      </c>
      <c r="D16" s="17" t="n">
        <v>27882</v>
      </c>
      <c r="E16" s="17"/>
      <c r="F16" s="17" t="n">
        <v>235150</v>
      </c>
      <c r="G16" s="17" t="n">
        <v>29221</v>
      </c>
      <c r="H16" s="17" t="n">
        <v>205929</v>
      </c>
    </row>
    <row r="17" customFormat="false" ht="12.75" hidden="false" customHeight="false" outlineLevel="0" collapsed="false">
      <c r="A17" s="37" t="s">
        <v>29</v>
      </c>
      <c r="B17" s="22" t="n">
        <v>53115</v>
      </c>
      <c r="C17" s="22" t="n">
        <v>25623</v>
      </c>
      <c r="D17" s="22" t="n">
        <v>27492</v>
      </c>
      <c r="E17" s="22"/>
      <c r="F17" s="22" t="n">
        <v>445810</v>
      </c>
      <c r="G17" s="22" t="n">
        <v>147253</v>
      </c>
      <c r="H17" s="22" t="n">
        <v>298557</v>
      </c>
    </row>
    <row r="18" customFormat="false" ht="12.75" hidden="false" customHeight="false" outlineLevel="0" collapsed="false">
      <c r="A18" s="15" t="s">
        <v>30</v>
      </c>
      <c r="B18" s="17" t="n">
        <v>32868</v>
      </c>
      <c r="C18" s="17" t="n">
        <v>7641</v>
      </c>
      <c r="D18" s="17" t="n">
        <v>25227</v>
      </c>
      <c r="E18" s="17"/>
      <c r="F18" s="17" t="n">
        <v>182580</v>
      </c>
      <c r="G18" s="17" t="n">
        <v>87288</v>
      </c>
      <c r="H18" s="17" t="n">
        <v>95292</v>
      </c>
    </row>
    <row r="19" customFormat="false" ht="12.75" hidden="false" customHeight="false" outlineLevel="0" collapsed="false">
      <c r="A19" s="37" t="s">
        <v>31</v>
      </c>
      <c r="B19" s="22" t="n">
        <v>4235</v>
      </c>
      <c r="C19" s="22" t="n">
        <v>4203</v>
      </c>
      <c r="D19" s="22" t="n">
        <v>32</v>
      </c>
      <c r="E19" s="22"/>
      <c r="F19" s="22" t="n">
        <v>40606</v>
      </c>
      <c r="G19" s="22" t="n">
        <v>38373</v>
      </c>
      <c r="H19" s="22" t="n">
        <v>2233</v>
      </c>
    </row>
    <row r="20" customFormat="false" ht="12.75" hidden="false" customHeight="false" outlineLevel="0" collapsed="false">
      <c r="A20" s="15" t="s">
        <v>32</v>
      </c>
      <c r="B20" s="17" t="n">
        <v>425</v>
      </c>
      <c r="C20" s="17" t="n">
        <v>425</v>
      </c>
      <c r="D20" s="17" t="s">
        <v>10</v>
      </c>
      <c r="E20" s="17"/>
      <c r="F20" s="17" t="n">
        <v>18705</v>
      </c>
      <c r="G20" s="17" t="n">
        <v>18016</v>
      </c>
      <c r="H20" s="17" t="n">
        <v>689</v>
      </c>
    </row>
    <row r="21" customFormat="false" ht="12.75" hidden="false" customHeight="false" outlineLevel="0" collapsed="false">
      <c r="A21" s="37" t="s">
        <v>33</v>
      </c>
      <c r="B21" s="22" t="n">
        <v>15174</v>
      </c>
      <c r="C21" s="22" t="n">
        <v>14745</v>
      </c>
      <c r="D21" s="22" t="n">
        <v>429</v>
      </c>
      <c r="E21" s="22"/>
      <c r="F21" s="22" t="n">
        <v>170245</v>
      </c>
      <c r="G21" s="22" t="n">
        <v>74621</v>
      </c>
      <c r="H21" s="22" t="n">
        <v>95624</v>
      </c>
    </row>
    <row r="22" customFormat="false" ht="12.75" hidden="false" customHeight="false" outlineLevel="0" collapsed="false">
      <c r="A22" s="15" t="s">
        <v>34</v>
      </c>
      <c r="B22" s="17" t="n">
        <v>217034</v>
      </c>
      <c r="C22" s="17" t="n">
        <v>73902</v>
      </c>
      <c r="D22" s="17" t="n">
        <v>143132</v>
      </c>
      <c r="E22" s="17"/>
      <c r="F22" s="17" t="n">
        <v>70588</v>
      </c>
      <c r="G22" s="17" t="n">
        <v>42544</v>
      </c>
      <c r="H22" s="17" t="n">
        <v>28044</v>
      </c>
    </row>
    <row r="23" customFormat="false" ht="12.75" hidden="false" customHeight="false" outlineLevel="0" collapsed="false">
      <c r="A23" s="37" t="s">
        <v>35</v>
      </c>
      <c r="B23" s="22" t="n">
        <v>108224</v>
      </c>
      <c r="C23" s="22" t="n">
        <v>108224</v>
      </c>
      <c r="D23" s="22" t="s">
        <v>10</v>
      </c>
      <c r="E23" s="22"/>
      <c r="F23" s="22" t="n">
        <v>146566</v>
      </c>
      <c r="G23" s="22" t="n">
        <v>59084</v>
      </c>
      <c r="H23" s="22" t="n">
        <v>87482</v>
      </c>
    </row>
    <row r="24" customFormat="false" ht="12.75" hidden="false" customHeight="false" outlineLevel="0" collapsed="false">
      <c r="A24" s="15" t="s">
        <v>36</v>
      </c>
      <c r="B24" s="17" t="n">
        <v>528807</v>
      </c>
      <c r="C24" s="17" t="n">
        <v>76208</v>
      </c>
      <c r="D24" s="17" t="n">
        <v>452599</v>
      </c>
      <c r="E24" s="17"/>
      <c r="F24" s="17" t="n">
        <v>1049954</v>
      </c>
      <c r="G24" s="17" t="n">
        <v>698045</v>
      </c>
      <c r="H24" s="17" t="n">
        <v>351909</v>
      </c>
    </row>
    <row r="25" customFormat="false" ht="12.75" hidden="false" customHeight="false" outlineLevel="0" collapsed="false">
      <c r="A25" s="37" t="s">
        <v>37</v>
      </c>
      <c r="B25" s="22" t="n">
        <v>1095</v>
      </c>
      <c r="C25" s="22" t="n">
        <v>384</v>
      </c>
      <c r="D25" s="22" t="n">
        <v>711</v>
      </c>
      <c r="E25" s="22"/>
      <c r="F25" s="22" t="n">
        <v>22557</v>
      </c>
      <c r="G25" s="22" t="n">
        <v>15426</v>
      </c>
      <c r="H25" s="22" t="n">
        <v>7131</v>
      </c>
    </row>
    <row r="26" customFormat="false" ht="12.75" hidden="false" customHeight="false" outlineLevel="0" collapsed="false">
      <c r="A26" s="15" t="s">
        <v>38</v>
      </c>
      <c r="B26" s="17" t="n">
        <v>86615</v>
      </c>
      <c r="C26" s="17" t="n">
        <v>43198</v>
      </c>
      <c r="D26" s="17" t="n">
        <v>43417</v>
      </c>
      <c r="E26" s="17"/>
      <c r="F26" s="17" t="n">
        <v>433706</v>
      </c>
      <c r="G26" s="17" t="n">
        <v>223860</v>
      </c>
      <c r="H26" s="17" t="n">
        <v>209846</v>
      </c>
    </row>
    <row r="27" customFormat="false" ht="12.75" hidden="false" customHeight="false" outlineLevel="0" collapsed="false">
      <c r="A27" s="37" t="s">
        <v>39</v>
      </c>
      <c r="B27" s="22" t="n">
        <v>50796</v>
      </c>
      <c r="C27" s="22" t="n">
        <v>50796</v>
      </c>
      <c r="D27" s="22" t="s">
        <v>10</v>
      </c>
      <c r="E27" s="22"/>
      <c r="F27" s="22" t="n">
        <v>27284</v>
      </c>
      <c r="G27" s="22" t="n">
        <v>15408</v>
      </c>
      <c r="H27" s="22" t="n">
        <v>11876</v>
      </c>
    </row>
    <row r="28" customFormat="false" ht="12.75" hidden="false" customHeight="false" outlineLevel="0" collapsed="false">
      <c r="A28" s="15" t="s">
        <v>40</v>
      </c>
      <c r="B28" s="17" t="n">
        <v>67639</v>
      </c>
      <c r="C28" s="17" t="n">
        <v>67639</v>
      </c>
      <c r="D28" s="17" t="s">
        <v>10</v>
      </c>
      <c r="E28" s="17"/>
      <c r="F28" s="17" t="n">
        <v>329210</v>
      </c>
      <c r="G28" s="17" t="n">
        <v>121244</v>
      </c>
      <c r="H28" s="17" t="n">
        <v>207966</v>
      </c>
    </row>
    <row r="29" customFormat="false" ht="12.75" hidden="false" customHeight="false" outlineLevel="0" collapsed="false">
      <c r="A29" s="37" t="s">
        <v>41</v>
      </c>
      <c r="B29" s="22" t="n">
        <v>34189</v>
      </c>
      <c r="C29" s="22" t="n">
        <v>25734</v>
      </c>
      <c r="D29" s="22" t="n">
        <v>8455</v>
      </c>
      <c r="E29" s="22"/>
      <c r="F29" s="22" t="n">
        <v>261029</v>
      </c>
      <c r="G29" s="22" t="n">
        <v>212630</v>
      </c>
      <c r="H29" s="22" t="n">
        <v>48399</v>
      </c>
    </row>
    <row r="30" customFormat="false" ht="12.75" hidden="false" customHeight="false" outlineLevel="0" collapsed="false">
      <c r="A30" s="15" t="s">
        <v>42</v>
      </c>
      <c r="B30" s="17" t="n">
        <v>125865</v>
      </c>
      <c r="C30" s="17" t="n">
        <v>4466</v>
      </c>
      <c r="D30" s="17" t="n">
        <v>121399</v>
      </c>
      <c r="E30" s="17"/>
      <c r="F30" s="17" t="n">
        <v>271203</v>
      </c>
      <c r="G30" s="17" t="n">
        <v>42674</v>
      </c>
      <c r="H30" s="17" t="n">
        <v>228529</v>
      </c>
    </row>
    <row r="31" customFormat="false" ht="12.75" hidden="false" customHeight="false" outlineLevel="0" collapsed="false">
      <c r="A31" s="37" t="s">
        <v>43</v>
      </c>
      <c r="B31" s="22" t="n">
        <v>199693</v>
      </c>
      <c r="C31" s="22" t="n">
        <v>100331</v>
      </c>
      <c r="D31" s="22" t="n">
        <v>99362</v>
      </c>
      <c r="E31" s="22"/>
      <c r="F31" s="22" t="n">
        <v>157859</v>
      </c>
      <c r="G31" s="22" t="n">
        <v>88217</v>
      </c>
      <c r="H31" s="22" t="n">
        <v>69642</v>
      </c>
    </row>
    <row r="32" customFormat="false" ht="12.75" hidden="false" customHeight="false" outlineLevel="0" collapsed="false">
      <c r="A32" s="15" t="s">
        <v>44</v>
      </c>
      <c r="B32" s="17" t="n">
        <v>94907</v>
      </c>
      <c r="C32" s="17" t="n">
        <v>24253</v>
      </c>
      <c r="D32" s="17" t="n">
        <v>70654</v>
      </c>
      <c r="E32" s="17"/>
      <c r="F32" s="17" t="n">
        <v>180294</v>
      </c>
      <c r="G32" s="17" t="n">
        <v>58871</v>
      </c>
      <c r="H32" s="17" t="n">
        <v>121423</v>
      </c>
    </row>
    <row r="33" customFormat="false" ht="12.75" hidden="false" customHeight="false" outlineLevel="0" collapsed="false">
      <c r="A33" s="37" t="s">
        <v>45</v>
      </c>
      <c r="B33" s="22" t="n">
        <v>81774</v>
      </c>
      <c r="C33" s="22" t="n">
        <v>41847</v>
      </c>
      <c r="D33" s="22" t="n">
        <v>39927</v>
      </c>
      <c r="E33" s="22"/>
      <c r="F33" s="22" t="n">
        <v>272333</v>
      </c>
      <c r="G33" s="22" t="n">
        <v>168169</v>
      </c>
      <c r="H33" s="22" t="n">
        <v>104164</v>
      </c>
    </row>
    <row r="34" customFormat="false" ht="12.75" hidden="false" customHeight="false" outlineLevel="0" collapsed="false">
      <c r="A34" s="15" t="s">
        <v>46</v>
      </c>
      <c r="B34" s="17" t="n">
        <v>163372</v>
      </c>
      <c r="C34" s="17" t="n">
        <v>39437</v>
      </c>
      <c r="D34" s="17" t="n">
        <v>123935</v>
      </c>
      <c r="E34" s="17"/>
      <c r="F34" s="17" t="n">
        <v>1094076</v>
      </c>
      <c r="G34" s="17" t="n">
        <v>201792</v>
      </c>
      <c r="H34" s="17" t="n">
        <v>892284</v>
      </c>
    </row>
    <row r="35" customFormat="false" ht="12.75" hidden="false" customHeight="false" outlineLevel="0" collapsed="false">
      <c r="A35" s="37" t="s">
        <v>47</v>
      </c>
      <c r="B35" s="22" t="n">
        <v>9693</v>
      </c>
      <c r="C35" s="22" t="n">
        <v>9693</v>
      </c>
      <c r="D35" s="22" t="s">
        <v>10</v>
      </c>
      <c r="E35" s="22"/>
      <c r="F35" s="22" t="n">
        <v>43444</v>
      </c>
      <c r="G35" s="22" t="n">
        <v>27157</v>
      </c>
      <c r="H35" s="22" t="n">
        <v>16287</v>
      </c>
    </row>
    <row r="36" customFormat="false" ht="12.75" hidden="false" customHeight="false" outlineLevel="0" collapsed="false">
      <c r="A36" s="15" t="s">
        <v>48</v>
      </c>
      <c r="B36" s="17" t="n">
        <v>185875</v>
      </c>
      <c r="C36" s="17" t="n">
        <v>28310</v>
      </c>
      <c r="D36" s="17" t="n">
        <v>157565</v>
      </c>
      <c r="E36" s="17"/>
      <c r="F36" s="17" t="n">
        <v>253280</v>
      </c>
      <c r="G36" s="17" t="n">
        <v>95179</v>
      </c>
      <c r="H36" s="17" t="n">
        <v>158101</v>
      </c>
    </row>
    <row r="37" customFormat="false" ht="12.75" hidden="false" customHeight="false" outlineLevel="0" collapsed="false">
      <c r="A37" s="37" t="s">
        <v>49</v>
      </c>
      <c r="B37" s="22" t="n">
        <v>696180</v>
      </c>
      <c r="C37" s="22" t="n">
        <v>446280</v>
      </c>
      <c r="D37" s="22" t="n">
        <v>249900</v>
      </c>
      <c r="E37" s="22"/>
      <c r="F37" s="22" t="n">
        <v>686804</v>
      </c>
      <c r="G37" s="22" t="n">
        <v>243918</v>
      </c>
      <c r="H37" s="22" t="n">
        <v>442886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37" t="s">
        <v>9</v>
      </c>
      <c r="B39" s="22" t="n">
        <v>4220604</v>
      </c>
      <c r="C39" s="22" t="n">
        <v>1548743</v>
      </c>
      <c r="D39" s="22" t="n">
        <v>2671861</v>
      </c>
      <c r="E39" s="22"/>
      <c r="F39" s="22" t="n">
        <v>11862328</v>
      </c>
      <c r="G39" s="22" t="n">
        <v>3217368</v>
      </c>
      <c r="H39" s="22" t="n">
        <v>8644960</v>
      </c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A41" s="27" t="s">
        <v>13</v>
      </c>
    </row>
    <row r="42" customFormat="false" ht="12.75" hidden="false" customHeight="false" outlineLevel="0" collapsed="false">
      <c r="A42" s="86" t="s">
        <v>105</v>
      </c>
    </row>
    <row r="43" customFormat="false" ht="12.75" hidden="false" customHeight="false" outlineLevel="0" collapsed="false">
      <c r="A43" s="1" t="s">
        <v>14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4.14"/>
    <col collapsed="false" customWidth="false" hidden="false" outlineLevel="0" max="257" min="6" style="30" width="11.42"/>
  </cols>
  <sheetData>
    <row r="6" customFormat="false" ht="15" hidden="false" customHeight="false" outlineLevel="0" collapsed="false">
      <c r="A6" s="3" t="s">
        <v>110</v>
      </c>
      <c r="B6" s="94"/>
      <c r="C6" s="94"/>
      <c r="D6" s="94"/>
      <c r="E6" s="94"/>
      <c r="F6" s="94"/>
      <c r="G6" s="94"/>
      <c r="H6" s="53"/>
    </row>
    <row r="7" customFormat="false" ht="15" hidden="false" customHeight="false" outlineLevel="0" collapsed="false">
      <c r="A7" s="47" t="str">
        <f aca="false">a15!A7</f>
        <v>Doce meses a Diciembre</v>
      </c>
      <c r="B7" s="94"/>
      <c r="C7" s="94"/>
      <c r="D7" s="94"/>
      <c r="E7" s="94"/>
      <c r="F7" s="94"/>
      <c r="G7" s="94"/>
      <c r="H7" s="53"/>
    </row>
    <row r="8" customFormat="false" ht="15" hidden="false" customHeight="false" outlineLevel="0" collapsed="false">
      <c r="A8" s="39" t="n">
        <v>2012</v>
      </c>
      <c r="B8" s="54"/>
      <c r="C8" s="54"/>
      <c r="D8" s="54"/>
      <c r="E8" s="54"/>
      <c r="F8" s="54"/>
      <c r="G8" s="54"/>
      <c r="H8" s="53"/>
    </row>
    <row r="9" customFormat="false" ht="15" hidden="false" customHeight="true" outlineLevel="0" collapsed="false">
      <c r="A9" s="39"/>
      <c r="B9" s="54"/>
      <c r="C9" s="54"/>
      <c r="D9" s="54"/>
      <c r="E9" s="54"/>
      <c r="F9" s="54"/>
      <c r="G9" s="97" t="s">
        <v>107</v>
      </c>
      <c r="H9" s="97"/>
    </row>
    <row r="10" customFormat="false" ht="12.75" hidden="false" customHeight="true" outlineLevel="0" collapsed="false">
      <c r="A10" s="8" t="s">
        <v>18</v>
      </c>
      <c r="B10" s="61" t="s">
        <v>101</v>
      </c>
      <c r="C10" s="61"/>
      <c r="D10" s="61"/>
      <c r="E10" s="10"/>
      <c r="F10" s="10" t="s">
        <v>109</v>
      </c>
      <c r="G10" s="10"/>
      <c r="H10" s="10"/>
    </row>
    <row r="11" customFormat="false" ht="12.75" hidden="false" customHeight="false" outlineLevel="0" collapsed="false">
      <c r="A11" s="8"/>
      <c r="B11" s="8" t="s">
        <v>9</v>
      </c>
      <c r="C11" s="8" t="s">
        <v>103</v>
      </c>
      <c r="D11" s="8" t="s">
        <v>104</v>
      </c>
      <c r="E11" s="12"/>
      <c r="F11" s="8" t="s">
        <v>9</v>
      </c>
      <c r="G11" s="8" t="s">
        <v>103</v>
      </c>
      <c r="H11" s="8" t="s">
        <v>104</v>
      </c>
    </row>
    <row r="12" customFormat="false" ht="12.75" hidden="false" customHeight="false" outlineLevel="0" collapsed="false">
      <c r="A12" s="15" t="s">
        <v>24</v>
      </c>
      <c r="B12" s="17" t="n">
        <v>4149</v>
      </c>
      <c r="C12" s="17" t="n">
        <v>31</v>
      </c>
      <c r="D12" s="17" t="n">
        <v>4118</v>
      </c>
      <c r="F12" s="17" t="n">
        <v>21383</v>
      </c>
      <c r="G12" s="17" t="n">
        <v>1544</v>
      </c>
      <c r="H12" s="17" t="n">
        <v>19839</v>
      </c>
    </row>
    <row r="13" customFormat="false" ht="12.75" hidden="false" customHeight="false" outlineLevel="0" collapsed="false">
      <c r="A13" s="37" t="s">
        <v>25</v>
      </c>
      <c r="B13" s="22" t="n">
        <v>26</v>
      </c>
      <c r="C13" s="22" t="n">
        <v>26</v>
      </c>
      <c r="D13" s="22" t="s">
        <v>10</v>
      </c>
      <c r="E13" s="99"/>
      <c r="F13" s="22" t="n">
        <v>89</v>
      </c>
      <c r="G13" s="22" t="n">
        <v>58</v>
      </c>
      <c r="H13" s="22" t="n">
        <v>31</v>
      </c>
    </row>
    <row r="14" customFormat="false" ht="12.75" hidden="false" customHeight="false" outlineLevel="0" collapsed="false">
      <c r="A14" s="15" t="s">
        <v>26</v>
      </c>
      <c r="B14" s="17" t="n">
        <v>2811</v>
      </c>
      <c r="C14" s="17" t="n">
        <v>1898</v>
      </c>
      <c r="D14" s="17" t="n">
        <v>913</v>
      </c>
      <c r="F14" s="17" t="n">
        <v>3253</v>
      </c>
      <c r="G14" s="17" t="n">
        <v>943</v>
      </c>
      <c r="H14" s="17" t="n">
        <v>2310</v>
      </c>
    </row>
    <row r="15" customFormat="false" ht="12.75" hidden="false" customHeight="false" outlineLevel="0" collapsed="false">
      <c r="A15" s="37" t="s">
        <v>27</v>
      </c>
      <c r="B15" s="22" t="n">
        <v>14762</v>
      </c>
      <c r="C15" s="22" t="n">
        <v>1976</v>
      </c>
      <c r="D15" s="22" t="n">
        <v>12786</v>
      </c>
      <c r="E15" s="99"/>
      <c r="F15" s="22" t="n">
        <v>21312</v>
      </c>
      <c r="G15" s="22" t="n">
        <v>1571</v>
      </c>
      <c r="H15" s="22" t="n">
        <v>19741</v>
      </c>
    </row>
    <row r="16" customFormat="false" ht="12.75" hidden="false" customHeight="false" outlineLevel="0" collapsed="false">
      <c r="A16" s="15" t="s">
        <v>28</v>
      </c>
      <c r="B16" s="17" t="n">
        <v>3411</v>
      </c>
      <c r="C16" s="17" t="n">
        <v>2504</v>
      </c>
      <c r="D16" s="17" t="n">
        <v>907</v>
      </c>
      <c r="F16" s="17" t="n">
        <v>1706</v>
      </c>
      <c r="G16" s="17" t="n">
        <v>245</v>
      </c>
      <c r="H16" s="17" t="n">
        <v>1461</v>
      </c>
    </row>
    <row r="17" customFormat="false" ht="12.75" hidden="false" customHeight="false" outlineLevel="0" collapsed="false">
      <c r="A17" s="37" t="s">
        <v>29</v>
      </c>
      <c r="B17" s="22" t="n">
        <v>645</v>
      </c>
      <c r="C17" s="22" t="n">
        <v>273</v>
      </c>
      <c r="D17" s="22" t="n">
        <v>372</v>
      </c>
      <c r="E17" s="99"/>
      <c r="F17" s="22" t="n">
        <v>4125</v>
      </c>
      <c r="G17" s="22" t="n">
        <v>1215</v>
      </c>
      <c r="H17" s="22" t="n">
        <v>2910</v>
      </c>
    </row>
    <row r="18" customFormat="false" ht="12.75" hidden="false" customHeight="false" outlineLevel="0" collapsed="false">
      <c r="A18" s="15" t="s">
        <v>30</v>
      </c>
      <c r="B18" s="17" t="n">
        <v>575</v>
      </c>
      <c r="C18" s="17" t="n">
        <v>159</v>
      </c>
      <c r="D18" s="17" t="n">
        <v>416</v>
      </c>
      <c r="F18" s="17" t="n">
        <v>1426</v>
      </c>
      <c r="G18" s="17" t="n">
        <v>604</v>
      </c>
      <c r="H18" s="17" t="n">
        <v>822</v>
      </c>
    </row>
    <row r="19" customFormat="false" ht="12.75" hidden="false" customHeight="false" outlineLevel="0" collapsed="false">
      <c r="A19" s="37" t="s">
        <v>31</v>
      </c>
      <c r="B19" s="22" t="n">
        <v>55</v>
      </c>
      <c r="C19" s="22" t="n">
        <v>54</v>
      </c>
      <c r="D19" s="22" t="n">
        <v>1</v>
      </c>
      <c r="E19" s="99"/>
      <c r="F19" s="22" t="n">
        <v>429</v>
      </c>
      <c r="G19" s="22" t="n">
        <v>398</v>
      </c>
      <c r="H19" s="22" t="n">
        <v>31</v>
      </c>
    </row>
    <row r="20" customFormat="false" ht="12.75" hidden="false" customHeight="false" outlineLevel="0" collapsed="false">
      <c r="A20" s="15" t="s">
        <v>32</v>
      </c>
      <c r="B20" s="17" t="n">
        <v>5</v>
      </c>
      <c r="C20" s="17" t="n">
        <v>5</v>
      </c>
      <c r="D20" s="17" t="s">
        <v>10</v>
      </c>
      <c r="F20" s="17" t="n">
        <v>158</v>
      </c>
      <c r="G20" s="17" t="n">
        <v>150</v>
      </c>
      <c r="H20" s="17" t="n">
        <v>8</v>
      </c>
    </row>
    <row r="21" customFormat="false" ht="12.75" hidden="false" customHeight="false" outlineLevel="0" collapsed="false">
      <c r="A21" s="37" t="s">
        <v>33</v>
      </c>
      <c r="B21" s="22" t="n">
        <v>304</v>
      </c>
      <c r="C21" s="22" t="n">
        <v>298</v>
      </c>
      <c r="D21" s="22" t="n">
        <v>6</v>
      </c>
      <c r="E21" s="99"/>
      <c r="F21" s="22" t="n">
        <v>1346</v>
      </c>
      <c r="G21" s="22" t="n">
        <v>538</v>
      </c>
      <c r="H21" s="22" t="n">
        <v>808</v>
      </c>
    </row>
    <row r="22" customFormat="false" ht="12.75" hidden="false" customHeight="false" outlineLevel="0" collapsed="false">
      <c r="A22" s="15" t="s">
        <v>34</v>
      </c>
      <c r="B22" s="17" t="n">
        <v>4015</v>
      </c>
      <c r="C22" s="17" t="n">
        <v>831</v>
      </c>
      <c r="D22" s="17" t="n">
        <v>3184</v>
      </c>
      <c r="F22" s="17" t="n">
        <v>431</v>
      </c>
      <c r="G22" s="17" t="n">
        <v>244</v>
      </c>
      <c r="H22" s="17" t="n">
        <v>187</v>
      </c>
    </row>
    <row r="23" customFormat="false" ht="12.75" hidden="false" customHeight="false" outlineLevel="0" collapsed="false">
      <c r="A23" s="37" t="s">
        <v>35</v>
      </c>
      <c r="B23" s="22" t="n">
        <v>2460</v>
      </c>
      <c r="C23" s="22" t="n">
        <v>2460</v>
      </c>
      <c r="D23" s="22" t="s">
        <v>10</v>
      </c>
      <c r="E23" s="99"/>
      <c r="F23" s="22" t="n">
        <v>1045</v>
      </c>
      <c r="G23" s="22" t="n">
        <v>420</v>
      </c>
      <c r="H23" s="22" t="n">
        <v>625</v>
      </c>
    </row>
    <row r="24" customFormat="false" ht="12.75" hidden="false" customHeight="false" outlineLevel="0" collapsed="false">
      <c r="A24" s="15" t="s">
        <v>36</v>
      </c>
      <c r="B24" s="17" t="n">
        <v>8907</v>
      </c>
      <c r="C24" s="17" t="n">
        <v>1011</v>
      </c>
      <c r="D24" s="17" t="n">
        <v>7896</v>
      </c>
      <c r="F24" s="17" t="n">
        <v>9977</v>
      </c>
      <c r="G24" s="17" t="n">
        <v>5363</v>
      </c>
      <c r="H24" s="17" t="n">
        <v>4614</v>
      </c>
    </row>
    <row r="25" customFormat="false" ht="12.75" hidden="false" customHeight="false" outlineLevel="0" collapsed="false">
      <c r="A25" s="37" t="s">
        <v>37</v>
      </c>
      <c r="B25" s="22" t="n">
        <v>10</v>
      </c>
      <c r="C25" s="22" t="n">
        <v>4</v>
      </c>
      <c r="D25" s="22" t="n">
        <v>6</v>
      </c>
      <c r="E25" s="99"/>
      <c r="F25" s="22" t="n">
        <v>193</v>
      </c>
      <c r="G25" s="22" t="n">
        <v>127</v>
      </c>
      <c r="H25" s="22" t="n">
        <v>66</v>
      </c>
    </row>
    <row r="26" customFormat="false" ht="12.75" hidden="false" customHeight="false" outlineLevel="0" collapsed="false">
      <c r="A26" s="15" t="s">
        <v>38</v>
      </c>
      <c r="B26" s="17" t="n">
        <v>1744</v>
      </c>
      <c r="C26" s="17" t="n">
        <v>828</v>
      </c>
      <c r="D26" s="17" t="n">
        <v>916</v>
      </c>
      <c r="F26" s="17" t="n">
        <v>3613</v>
      </c>
      <c r="G26" s="17" t="n">
        <v>2161</v>
      </c>
      <c r="H26" s="17" t="n">
        <v>1452</v>
      </c>
    </row>
    <row r="27" customFormat="false" ht="12.75" hidden="false" customHeight="false" outlineLevel="0" collapsed="false">
      <c r="A27" s="37" t="s">
        <v>39</v>
      </c>
      <c r="B27" s="22" t="n">
        <v>1207</v>
      </c>
      <c r="C27" s="22" t="n">
        <v>1207</v>
      </c>
      <c r="D27" s="22" t="s">
        <v>10</v>
      </c>
      <c r="E27" s="99"/>
      <c r="F27" s="22" t="n">
        <v>203</v>
      </c>
      <c r="G27" s="22" t="n">
        <v>114</v>
      </c>
      <c r="H27" s="22" t="n">
        <v>89</v>
      </c>
    </row>
    <row r="28" customFormat="false" ht="12.75" hidden="false" customHeight="false" outlineLevel="0" collapsed="false">
      <c r="A28" s="15" t="s">
        <v>40</v>
      </c>
      <c r="B28" s="17" t="n">
        <v>840</v>
      </c>
      <c r="C28" s="17" t="n">
        <v>840</v>
      </c>
      <c r="D28" s="17" t="s">
        <v>10</v>
      </c>
      <c r="F28" s="17" t="n">
        <v>2223</v>
      </c>
      <c r="G28" s="17" t="n">
        <v>1043</v>
      </c>
      <c r="H28" s="17" t="n">
        <v>1180</v>
      </c>
    </row>
    <row r="29" customFormat="false" ht="12.75" hidden="false" customHeight="false" outlineLevel="0" collapsed="false">
      <c r="A29" s="37" t="s">
        <v>41</v>
      </c>
      <c r="B29" s="22" t="n">
        <v>633</v>
      </c>
      <c r="C29" s="22" t="n">
        <v>453</v>
      </c>
      <c r="D29" s="22" t="n">
        <v>180</v>
      </c>
      <c r="E29" s="99"/>
      <c r="F29" s="22" t="n">
        <v>1600</v>
      </c>
      <c r="G29" s="22" t="n">
        <v>1312</v>
      </c>
      <c r="H29" s="22" t="n">
        <v>288</v>
      </c>
    </row>
    <row r="30" customFormat="false" ht="12.75" hidden="false" customHeight="false" outlineLevel="0" collapsed="false">
      <c r="A30" s="15" t="s">
        <v>42</v>
      </c>
      <c r="B30" s="17" t="n">
        <v>2174</v>
      </c>
      <c r="C30" s="17" t="n">
        <v>51</v>
      </c>
      <c r="D30" s="17" t="n">
        <v>2123</v>
      </c>
      <c r="F30" s="17" t="n">
        <v>2560</v>
      </c>
      <c r="G30" s="17" t="n">
        <v>238</v>
      </c>
      <c r="H30" s="17" t="n">
        <v>2322</v>
      </c>
    </row>
    <row r="31" customFormat="false" ht="12.75" hidden="false" customHeight="false" outlineLevel="0" collapsed="false">
      <c r="A31" s="37" t="s">
        <v>43</v>
      </c>
      <c r="B31" s="22" t="n">
        <v>3789</v>
      </c>
      <c r="C31" s="22" t="n">
        <v>2077</v>
      </c>
      <c r="D31" s="22" t="n">
        <v>1712</v>
      </c>
      <c r="E31" s="99"/>
      <c r="F31" s="22" t="n">
        <v>1633</v>
      </c>
      <c r="G31" s="22" t="n">
        <v>870</v>
      </c>
      <c r="H31" s="22" t="n">
        <v>763</v>
      </c>
    </row>
    <row r="32" customFormat="false" ht="12.75" hidden="false" customHeight="false" outlineLevel="0" collapsed="false">
      <c r="A32" s="15" t="s">
        <v>44</v>
      </c>
      <c r="B32" s="17" t="n">
        <v>1500</v>
      </c>
      <c r="C32" s="17" t="n">
        <v>393</v>
      </c>
      <c r="D32" s="17" t="n">
        <v>1107</v>
      </c>
      <c r="F32" s="17" t="n">
        <v>1537</v>
      </c>
      <c r="G32" s="17" t="n">
        <v>413</v>
      </c>
      <c r="H32" s="17" t="n">
        <v>1124</v>
      </c>
    </row>
    <row r="33" customFormat="false" ht="12.75" hidden="false" customHeight="false" outlineLevel="0" collapsed="false">
      <c r="A33" s="37" t="s">
        <v>45</v>
      </c>
      <c r="B33" s="22" t="n">
        <v>1375</v>
      </c>
      <c r="C33" s="22" t="n">
        <v>859</v>
      </c>
      <c r="D33" s="22" t="n">
        <v>516</v>
      </c>
      <c r="E33" s="99"/>
      <c r="F33" s="22" t="n">
        <v>2634</v>
      </c>
      <c r="G33" s="22" t="n">
        <v>1739</v>
      </c>
      <c r="H33" s="22" t="n">
        <v>895</v>
      </c>
    </row>
    <row r="34" customFormat="false" ht="12.75" hidden="false" customHeight="false" outlineLevel="0" collapsed="false">
      <c r="A34" s="15" t="s">
        <v>46</v>
      </c>
      <c r="B34" s="17" t="n">
        <v>2032</v>
      </c>
      <c r="C34" s="17" t="n">
        <v>519</v>
      </c>
      <c r="D34" s="17" t="n">
        <v>1513</v>
      </c>
      <c r="F34" s="17" t="n">
        <v>9337</v>
      </c>
      <c r="G34" s="17" t="n">
        <v>1835</v>
      </c>
      <c r="H34" s="17" t="n">
        <v>7502</v>
      </c>
    </row>
    <row r="35" customFormat="false" ht="12.75" hidden="false" customHeight="false" outlineLevel="0" collapsed="false">
      <c r="A35" s="37" t="s">
        <v>47</v>
      </c>
      <c r="B35" s="22" t="n">
        <v>177</v>
      </c>
      <c r="C35" s="22" t="n">
        <v>177</v>
      </c>
      <c r="D35" s="22" t="s">
        <v>10</v>
      </c>
      <c r="E35" s="99"/>
      <c r="F35" s="22" t="n">
        <v>350</v>
      </c>
      <c r="G35" s="22" t="n">
        <v>222</v>
      </c>
      <c r="H35" s="22" t="n">
        <v>128</v>
      </c>
    </row>
    <row r="36" customFormat="false" ht="12.75" hidden="false" customHeight="false" outlineLevel="0" collapsed="false">
      <c r="A36" s="15" t="s">
        <v>48</v>
      </c>
      <c r="B36" s="17" t="n">
        <v>2828</v>
      </c>
      <c r="C36" s="17" t="n">
        <v>388</v>
      </c>
      <c r="D36" s="17" t="n">
        <v>2440</v>
      </c>
      <c r="F36" s="17" t="n">
        <v>1715</v>
      </c>
      <c r="G36" s="17" t="n">
        <v>596</v>
      </c>
      <c r="H36" s="17" t="n">
        <v>1119</v>
      </c>
    </row>
    <row r="37" customFormat="false" ht="12.75" hidden="false" customHeight="false" outlineLevel="0" collapsed="false">
      <c r="A37" s="37" t="s">
        <v>49</v>
      </c>
      <c r="B37" s="22" t="n">
        <v>11786</v>
      </c>
      <c r="C37" s="22" t="n">
        <v>7743</v>
      </c>
      <c r="D37" s="22" t="n">
        <v>4043</v>
      </c>
      <c r="E37" s="99"/>
      <c r="F37" s="22" t="n">
        <v>5836</v>
      </c>
      <c r="G37" s="22" t="n">
        <v>1759</v>
      </c>
      <c r="H37" s="22" t="n">
        <v>4077</v>
      </c>
    </row>
    <row r="38" customFormat="false" ht="12.75" hidden="false" customHeight="false" outlineLevel="0" collapsed="false">
      <c r="A38" s="15"/>
      <c r="B38" s="17"/>
      <c r="C38" s="17"/>
      <c r="D38" s="17"/>
      <c r="F38" s="17"/>
      <c r="G38" s="17"/>
      <c r="H38" s="17"/>
    </row>
    <row r="39" customFormat="false" ht="12.75" hidden="false" customHeight="false" outlineLevel="0" collapsed="false">
      <c r="A39" s="37" t="s">
        <v>9</v>
      </c>
      <c r="B39" s="22" t="n">
        <v>72220</v>
      </c>
      <c r="C39" s="22" t="n">
        <v>27065</v>
      </c>
      <c r="D39" s="22" t="n">
        <v>45155</v>
      </c>
      <c r="E39" s="99"/>
      <c r="F39" s="22" t="n">
        <v>100114</v>
      </c>
      <c r="G39" s="22" t="n">
        <v>25722</v>
      </c>
      <c r="H39" s="22" t="n">
        <v>74392</v>
      </c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A41" s="27" t="s">
        <v>13</v>
      </c>
    </row>
    <row r="42" customFormat="false" ht="12.75" hidden="false" customHeight="false" outlineLevel="0" collapsed="false">
      <c r="A42" s="86" t="s">
        <v>105</v>
      </c>
    </row>
    <row r="43" customFormat="false" ht="12.75" hidden="false" customHeight="false" outlineLevel="0" collapsed="false">
      <c r="A43" s="1" t="s">
        <v>14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7.14"/>
    <col collapsed="false" customWidth="false" hidden="false" outlineLevel="0" max="4" min="2" style="30" width="11.42"/>
    <col collapsed="false" customWidth="true" hidden="false" outlineLevel="0" max="5" min="5" style="30" width="4.99"/>
    <col collapsed="false" customWidth="false" hidden="false" outlineLevel="0" max="8" min="6" style="30" width="11.42"/>
    <col collapsed="false" customWidth="true" hidden="false" outlineLevel="0" max="9" min="9" style="30" width="5.71"/>
    <col collapsed="false" customWidth="false" hidden="false" outlineLevel="0" max="257" min="10" style="30" width="11.42"/>
  </cols>
  <sheetData>
    <row r="6" customFormat="false" ht="15" hidden="false" customHeight="false" outlineLevel="0" collapsed="false">
      <c r="A6" s="3" t="s">
        <v>111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5" hidden="false" customHeight="false" outlineLevel="0" collapsed="false">
      <c r="A7" s="3" t="s">
        <v>112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</row>
    <row r="8" customFormat="false" ht="15" hidden="false" customHeight="false" outlineLevel="0" collapsed="false">
      <c r="A8" s="47" t="str">
        <f aca="false">a6!A8</f>
        <v>Diciembre (2011 - 2012)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2.75" hidden="false" customHeight="true" outlineLevel="0" collapsed="false">
      <c r="A9" s="101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0" s="5" customFormat="true" ht="12.75" hidden="false" customHeight="true" outlineLevel="0" collapsed="false">
      <c r="A10" s="42" t="s">
        <v>113</v>
      </c>
      <c r="B10" s="8" t="s">
        <v>114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5" customFormat="true" ht="21.75" hidden="false" customHeight="true" outlineLevel="0" collapsed="false">
      <c r="A11" s="42"/>
      <c r="B11" s="8" t="s">
        <v>115</v>
      </c>
      <c r="C11" s="8"/>
      <c r="D11" s="8"/>
      <c r="E11" s="10"/>
      <c r="F11" s="8" t="s">
        <v>101</v>
      </c>
      <c r="G11" s="8"/>
      <c r="H11" s="8"/>
      <c r="I11" s="10"/>
      <c r="J11" s="8" t="s">
        <v>109</v>
      </c>
      <c r="K11" s="8"/>
      <c r="L11" s="8"/>
    </row>
    <row r="12" s="5" customFormat="true" ht="24" hidden="false" customHeight="false" outlineLevel="0" collapsed="false">
      <c r="A12" s="42"/>
      <c r="B12" s="12" t="s">
        <v>116</v>
      </c>
      <c r="C12" s="12" t="s">
        <v>103</v>
      </c>
      <c r="D12" s="12" t="s">
        <v>104</v>
      </c>
      <c r="E12" s="62"/>
      <c r="F12" s="12" t="s">
        <v>116</v>
      </c>
      <c r="G12" s="12" t="s">
        <v>103</v>
      </c>
      <c r="H12" s="12" t="s">
        <v>104</v>
      </c>
      <c r="I12" s="62"/>
      <c r="J12" s="12" t="s">
        <v>116</v>
      </c>
      <c r="K12" s="12" t="s">
        <v>103</v>
      </c>
      <c r="L12" s="12" t="s">
        <v>104</v>
      </c>
    </row>
    <row r="13" customFormat="false" ht="12.75" hidden="false" customHeight="false" outlineLevel="0" collapsed="false">
      <c r="A13" s="102" t="s">
        <v>19</v>
      </c>
      <c r="B13" s="63" t="n">
        <v>1227509</v>
      </c>
      <c r="C13" s="63" t="n">
        <v>461103</v>
      </c>
      <c r="D13" s="63" t="n">
        <v>766406</v>
      </c>
      <c r="E13" s="74"/>
      <c r="F13" s="103" t="n">
        <v>352751</v>
      </c>
      <c r="G13" s="103" t="n">
        <v>202779</v>
      </c>
      <c r="H13" s="103" t="n">
        <v>149972</v>
      </c>
      <c r="I13" s="36"/>
      <c r="J13" s="103" t="n">
        <v>874758</v>
      </c>
      <c r="K13" s="103" t="n">
        <v>258324</v>
      </c>
      <c r="L13" s="103" t="n">
        <v>616434</v>
      </c>
    </row>
    <row r="14" customFormat="false" ht="12.75" hidden="false" customHeight="false" outlineLevel="0" collapsed="false">
      <c r="A14" s="104" t="s">
        <v>60</v>
      </c>
      <c r="B14" s="64" t="n">
        <v>2102650</v>
      </c>
      <c r="C14" s="64" t="n">
        <v>810183</v>
      </c>
      <c r="D14" s="64" t="n">
        <v>1292467</v>
      </c>
      <c r="E14" s="64"/>
      <c r="F14" s="64" t="n">
        <v>451776</v>
      </c>
      <c r="G14" s="64" t="n">
        <v>209672</v>
      </c>
      <c r="H14" s="64" t="n">
        <v>242104</v>
      </c>
      <c r="I14" s="64"/>
      <c r="J14" s="64" t="n">
        <v>1650874</v>
      </c>
      <c r="K14" s="64" t="n">
        <v>600511</v>
      </c>
      <c r="L14" s="64" t="n">
        <v>1050363</v>
      </c>
    </row>
    <row r="15" customFormat="false" ht="12.75" hidden="false" customHeight="false" outlineLevel="0" collapsed="false">
      <c r="A15" s="102" t="s">
        <v>20</v>
      </c>
      <c r="B15" s="63" t="n">
        <v>1968241</v>
      </c>
      <c r="C15" s="63" t="n">
        <v>530708</v>
      </c>
      <c r="D15" s="63" t="n">
        <v>1437533</v>
      </c>
      <c r="E15" s="74"/>
      <c r="F15" s="103" t="n">
        <v>796587</v>
      </c>
      <c r="G15" s="103" t="n">
        <v>244353</v>
      </c>
      <c r="H15" s="103" t="n">
        <v>552234</v>
      </c>
      <c r="I15" s="36"/>
      <c r="J15" s="103" t="n">
        <v>1171654</v>
      </c>
      <c r="K15" s="103" t="n">
        <v>286355</v>
      </c>
      <c r="L15" s="103" t="n">
        <v>885299</v>
      </c>
    </row>
    <row r="16" customFormat="false" ht="12.75" hidden="false" customHeight="false" outlineLevel="0" collapsed="false">
      <c r="A16" s="104" t="s">
        <v>117</v>
      </c>
      <c r="B16" s="64" t="n">
        <v>20224549</v>
      </c>
      <c r="C16" s="64" t="n">
        <v>5745789</v>
      </c>
      <c r="D16" s="64" t="n">
        <v>14478760</v>
      </c>
      <c r="E16" s="64"/>
      <c r="F16" s="64" t="n">
        <v>5483545</v>
      </c>
      <c r="G16" s="64" t="n">
        <v>1608794</v>
      </c>
      <c r="H16" s="64" t="n">
        <v>3874751</v>
      </c>
      <c r="I16" s="64"/>
      <c r="J16" s="64" t="n">
        <v>14741004</v>
      </c>
      <c r="K16" s="64" t="n">
        <v>4136995</v>
      </c>
      <c r="L16" s="64" t="n">
        <v>10604009</v>
      </c>
    </row>
    <row r="17" customFormat="false" ht="12.75" hidden="false" customHeight="false" outlineLevel="0" collapsed="false">
      <c r="A17" s="102" t="s">
        <v>118</v>
      </c>
      <c r="B17" s="63" t="n">
        <v>16082932</v>
      </c>
      <c r="C17" s="63" t="n">
        <v>4766111</v>
      </c>
      <c r="D17" s="63" t="n">
        <v>11316821</v>
      </c>
      <c r="E17" s="74"/>
      <c r="F17" s="103" t="n">
        <v>4220604</v>
      </c>
      <c r="G17" s="103" t="n">
        <v>1548743</v>
      </c>
      <c r="H17" s="103" t="n">
        <v>2671861</v>
      </c>
      <c r="I17" s="36"/>
      <c r="J17" s="103" t="n">
        <v>11862328</v>
      </c>
      <c r="K17" s="103" t="n">
        <v>3217368</v>
      </c>
      <c r="L17" s="103" t="n">
        <v>8644960</v>
      </c>
    </row>
    <row r="18" customFormat="false" ht="15" hidden="false" customHeight="true" outlineLevel="0" collapsed="false">
      <c r="A18" s="67" t="s">
        <v>11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2.75" hidden="false" customHeight="false" outlineLevel="0" collapsed="false">
      <c r="A19" s="105" t="s">
        <v>8</v>
      </c>
      <c r="B19" s="106" t="n">
        <v>60.3443233410101</v>
      </c>
      <c r="C19" s="106" t="n">
        <v>15.0953257732003</v>
      </c>
      <c r="D19" s="106" t="n">
        <v>87.5680774941741</v>
      </c>
      <c r="E19" s="106"/>
      <c r="F19" s="106" t="n">
        <v>125.821330060014</v>
      </c>
      <c r="G19" s="106" t="n">
        <v>20.5021230009025</v>
      </c>
      <c r="H19" s="106" t="n">
        <v>268.22473528392</v>
      </c>
      <c r="I19" s="106"/>
      <c r="J19" s="106" t="n">
        <v>33.9403583619698</v>
      </c>
      <c r="K19" s="106" t="n">
        <v>10.8511017172233</v>
      </c>
      <c r="L19" s="106" t="n">
        <v>43.6161859988255</v>
      </c>
    </row>
    <row r="20" customFormat="false" ht="12.75" hidden="false" customHeight="true" outlineLevel="0" collapsed="false">
      <c r="A20" s="27" t="s">
        <v>7</v>
      </c>
      <c r="B20" s="107" t="n">
        <v>-6.39236201935653</v>
      </c>
      <c r="C20" s="107" t="n">
        <v>-34.4952930387332</v>
      </c>
      <c r="D20" s="107" t="n">
        <v>11.2239616175887</v>
      </c>
      <c r="E20" s="107"/>
      <c r="F20" s="107" t="n">
        <v>76.3234434764131</v>
      </c>
      <c r="G20" s="107" t="n">
        <v>16.5405967415773</v>
      </c>
      <c r="H20" s="107" t="n">
        <v>128.097842249612</v>
      </c>
      <c r="I20" s="107"/>
      <c r="J20" s="107" t="n">
        <v>-29.0282601821823</v>
      </c>
      <c r="K20" s="107" t="n">
        <v>-52.3147785802425</v>
      </c>
      <c r="L20" s="107" t="n">
        <v>-15.7149480703338</v>
      </c>
    </row>
    <row r="21" s="5" customFormat="true" ht="12.75" hidden="false" customHeight="true" outlineLevel="0" collapsed="false">
      <c r="A21" s="108" t="s">
        <v>118</v>
      </c>
      <c r="B21" s="109" t="n">
        <v>-20.4781673994313</v>
      </c>
      <c r="C21" s="109" t="n">
        <v>-17.0503650586543</v>
      </c>
      <c r="D21" s="109" t="n">
        <v>-21.8384654486986</v>
      </c>
      <c r="E21" s="109"/>
      <c r="F21" s="109" t="n">
        <v>-23.0314696058845</v>
      </c>
      <c r="G21" s="109" t="n">
        <v>-3.73267180260494</v>
      </c>
      <c r="H21" s="109" t="n">
        <v>-31.0443174283973</v>
      </c>
      <c r="I21" s="109"/>
      <c r="J21" s="109" t="n">
        <v>-19.5283577699321</v>
      </c>
      <c r="K21" s="109" t="n">
        <v>-22.2293476303452</v>
      </c>
      <c r="L21" s="109" t="n">
        <v>-18.474607103785</v>
      </c>
    </row>
    <row r="22" s="5" customFormat="tru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5" customFormat="true" ht="12.75" hidden="false" customHeight="true" outlineLevel="0" collapsed="false">
      <c r="A23" s="42" t="s">
        <v>113</v>
      </c>
      <c r="B23" s="8" t="s">
        <v>120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true" outlineLevel="0" collapsed="false">
      <c r="A24" s="42"/>
      <c r="B24" s="8" t="s">
        <v>115</v>
      </c>
      <c r="C24" s="8"/>
      <c r="D24" s="8"/>
      <c r="E24" s="10"/>
      <c r="F24" s="8" t="s">
        <v>101</v>
      </c>
      <c r="G24" s="8"/>
      <c r="H24" s="8"/>
      <c r="I24" s="10"/>
      <c r="J24" s="8" t="s">
        <v>109</v>
      </c>
      <c r="K24" s="8"/>
      <c r="L24" s="8"/>
    </row>
    <row r="25" customFormat="false" ht="24" hidden="false" customHeight="false" outlineLevel="0" collapsed="false">
      <c r="A25" s="42"/>
      <c r="B25" s="12" t="s">
        <v>116</v>
      </c>
      <c r="C25" s="12" t="s">
        <v>103</v>
      </c>
      <c r="D25" s="12" t="s">
        <v>104</v>
      </c>
      <c r="E25" s="62"/>
      <c r="F25" s="12" t="s">
        <v>116</v>
      </c>
      <c r="G25" s="12" t="s">
        <v>103</v>
      </c>
      <c r="H25" s="12" t="s">
        <v>104</v>
      </c>
      <c r="I25" s="62"/>
      <c r="J25" s="12" t="s">
        <v>116</v>
      </c>
      <c r="K25" s="12" t="s">
        <v>103</v>
      </c>
      <c r="L25" s="12" t="s">
        <v>104</v>
      </c>
    </row>
    <row r="26" customFormat="false" ht="12.75" hidden="false" customHeight="false" outlineLevel="0" collapsed="false">
      <c r="A26" s="102" t="s">
        <v>19</v>
      </c>
      <c r="B26" s="63" t="n">
        <v>12855</v>
      </c>
      <c r="C26" s="63" t="n">
        <v>5689</v>
      </c>
      <c r="D26" s="63" t="n">
        <v>7166</v>
      </c>
      <c r="E26" s="74"/>
      <c r="F26" s="103" t="n">
        <v>5831</v>
      </c>
      <c r="G26" s="103" t="n">
        <v>3587</v>
      </c>
      <c r="H26" s="103" t="n">
        <v>2244</v>
      </c>
      <c r="I26" s="36"/>
      <c r="J26" s="103" t="n">
        <v>7024</v>
      </c>
      <c r="K26" s="103" t="n">
        <v>2102</v>
      </c>
      <c r="L26" s="103" t="n">
        <v>4922</v>
      </c>
    </row>
    <row r="27" customFormat="false" ht="12.75" hidden="false" customHeight="true" outlineLevel="0" collapsed="false">
      <c r="A27" s="104" t="s">
        <v>60</v>
      </c>
      <c r="B27" s="64" t="n">
        <v>19356</v>
      </c>
      <c r="C27" s="64" t="n">
        <v>7598</v>
      </c>
      <c r="D27" s="64" t="n">
        <v>11758</v>
      </c>
      <c r="E27" s="64"/>
      <c r="F27" s="64" t="n">
        <v>7267</v>
      </c>
      <c r="G27" s="64" t="n">
        <v>3905</v>
      </c>
      <c r="H27" s="64" t="n">
        <v>3362</v>
      </c>
      <c r="I27" s="64"/>
      <c r="J27" s="64" t="n">
        <v>12089</v>
      </c>
      <c r="K27" s="64" t="n">
        <v>3693</v>
      </c>
      <c r="L27" s="64" t="n">
        <v>8396</v>
      </c>
    </row>
    <row r="28" customFormat="false" ht="12.75" hidden="false" customHeight="false" outlineLevel="0" collapsed="false">
      <c r="A28" s="102" t="s">
        <v>20</v>
      </c>
      <c r="B28" s="63" t="n">
        <v>25905</v>
      </c>
      <c r="C28" s="63" t="n">
        <v>7500</v>
      </c>
      <c r="D28" s="63" t="n">
        <v>18405</v>
      </c>
      <c r="E28" s="74"/>
      <c r="F28" s="103" t="n">
        <v>15476</v>
      </c>
      <c r="G28" s="103" t="n">
        <v>4987</v>
      </c>
      <c r="H28" s="103" t="n">
        <v>10489</v>
      </c>
      <c r="I28" s="36"/>
      <c r="J28" s="103" t="n">
        <v>10429</v>
      </c>
      <c r="K28" s="103" t="n">
        <v>2513</v>
      </c>
      <c r="L28" s="103" t="n">
        <v>7916</v>
      </c>
    </row>
    <row r="29" customFormat="false" ht="12.75" hidden="false" customHeight="false" outlineLevel="0" collapsed="false">
      <c r="A29" s="104" t="s">
        <v>117</v>
      </c>
      <c r="B29" s="64" t="n">
        <v>212939</v>
      </c>
      <c r="C29" s="64" t="n">
        <v>55606</v>
      </c>
      <c r="D29" s="64" t="n">
        <v>157333</v>
      </c>
      <c r="E29" s="64"/>
      <c r="F29" s="64" t="n">
        <v>89704</v>
      </c>
      <c r="G29" s="64" t="n">
        <v>26210</v>
      </c>
      <c r="H29" s="64" t="n">
        <v>63494</v>
      </c>
      <c r="I29" s="64"/>
      <c r="J29" s="64" t="n">
        <v>123235</v>
      </c>
      <c r="K29" s="64" t="n">
        <v>29396</v>
      </c>
      <c r="L29" s="64" t="n">
        <v>93839</v>
      </c>
    </row>
    <row r="30" customFormat="false" ht="12.75" hidden="false" customHeight="false" outlineLevel="0" collapsed="false">
      <c r="A30" s="102" t="s">
        <v>118</v>
      </c>
      <c r="B30" s="63" t="n">
        <v>172334</v>
      </c>
      <c r="C30" s="63" t="n">
        <v>52787</v>
      </c>
      <c r="D30" s="63" t="n">
        <v>119547</v>
      </c>
      <c r="E30" s="74"/>
      <c r="F30" s="103" t="n">
        <v>72220</v>
      </c>
      <c r="G30" s="103" t="n">
        <v>27065</v>
      </c>
      <c r="H30" s="103" t="n">
        <v>45155</v>
      </c>
      <c r="I30" s="36"/>
      <c r="J30" s="103" t="n">
        <v>100114</v>
      </c>
      <c r="K30" s="103" t="n">
        <v>25722</v>
      </c>
      <c r="L30" s="103" t="n">
        <v>74392</v>
      </c>
    </row>
    <row r="31" customFormat="false" ht="15" hidden="false" customHeight="true" outlineLevel="0" collapsed="false">
      <c r="A31" s="67" t="s">
        <v>11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2.75" hidden="false" customHeight="false" outlineLevel="0" collapsed="false">
      <c r="A32" s="105" t="s">
        <v>8</v>
      </c>
      <c r="B32" s="106" t="n">
        <v>101.516919486581</v>
      </c>
      <c r="C32" s="106" t="n">
        <v>31.8333626296362</v>
      </c>
      <c r="D32" s="106" t="n">
        <v>156.837845380966</v>
      </c>
      <c r="E32" s="106"/>
      <c r="F32" s="106" t="n">
        <v>165.409020751158</v>
      </c>
      <c r="G32" s="106" t="n">
        <v>39.0298299414553</v>
      </c>
      <c r="H32" s="106" t="n">
        <v>367.424242424242</v>
      </c>
      <c r="I32" s="106"/>
      <c r="J32" s="106" t="n">
        <v>48.4766514806378</v>
      </c>
      <c r="K32" s="106" t="n">
        <v>19.5528068506185</v>
      </c>
      <c r="L32" s="106" t="n">
        <v>60.8289313287281</v>
      </c>
    </row>
    <row r="33" customFormat="false" ht="12.75" hidden="false" customHeight="false" outlineLevel="0" collapsed="false">
      <c r="A33" s="27" t="s">
        <v>7</v>
      </c>
      <c r="B33" s="107" t="n">
        <v>33.8344699318041</v>
      </c>
      <c r="C33" s="107" t="n">
        <v>-1.28981310871282</v>
      </c>
      <c r="D33" s="107" t="n">
        <v>56.5317230821568</v>
      </c>
      <c r="E33" s="107"/>
      <c r="F33" s="107" t="n">
        <v>112.962708132654</v>
      </c>
      <c r="G33" s="107" t="n">
        <v>27.708066581306</v>
      </c>
      <c r="H33" s="107" t="n">
        <v>211.986912552052</v>
      </c>
      <c r="I33" s="107"/>
      <c r="J33" s="107" t="n">
        <v>-13.7314914384978</v>
      </c>
      <c r="K33" s="107" t="n">
        <v>-31.9523422691579</v>
      </c>
      <c r="L33" s="107" t="n">
        <v>-5.71700809909481</v>
      </c>
    </row>
    <row r="34" customFormat="false" ht="12.75" hidden="false" customHeight="false" outlineLevel="0" collapsed="false">
      <c r="A34" s="108" t="s">
        <v>118</v>
      </c>
      <c r="B34" s="109" t="n">
        <v>-19.0688413113615</v>
      </c>
      <c r="C34" s="109" t="n">
        <v>-5.06959680610007</v>
      </c>
      <c r="D34" s="109" t="n">
        <v>-24.0165763063057</v>
      </c>
      <c r="E34" s="109"/>
      <c r="F34" s="109" t="n">
        <v>-19.4907696423794</v>
      </c>
      <c r="G34" s="109" t="n">
        <v>3.26211369706219</v>
      </c>
      <c r="H34" s="109" t="n">
        <v>-28.883044067156</v>
      </c>
      <c r="I34" s="109"/>
      <c r="J34" s="109" t="n">
        <v>-18.7617154217552</v>
      </c>
      <c r="K34" s="109" t="n">
        <v>-12.4982990883113</v>
      </c>
      <c r="L34" s="109" t="n">
        <v>-20.7237928792933</v>
      </c>
    </row>
    <row r="36" customFormat="false" ht="12.75" hidden="false" customHeight="false" outlineLevel="0" collapsed="false">
      <c r="A36" s="27" t="s">
        <v>13</v>
      </c>
    </row>
    <row r="37" customFormat="false" ht="12.75" hidden="false" customHeight="false" outlineLevel="0" collapsed="false">
      <c r="A37" s="1" t="s">
        <v>14</v>
      </c>
    </row>
  </sheetData>
  <mergeCells count="12">
    <mergeCell ref="A10:A12"/>
    <mergeCell ref="B10:L10"/>
    <mergeCell ref="B11:D11"/>
    <mergeCell ref="F11:H11"/>
    <mergeCell ref="J11:L11"/>
    <mergeCell ref="A18:L18"/>
    <mergeCell ref="A23:A25"/>
    <mergeCell ref="B23:L23"/>
    <mergeCell ref="B24:D24"/>
    <mergeCell ref="F24:H24"/>
    <mergeCell ref="J24:L24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9.85"/>
    <col collapsed="false" customWidth="false" hidden="false" outlineLevel="0" max="257" min="2" style="30" width="11.42"/>
  </cols>
  <sheetData>
    <row r="6" customFormat="false" ht="15" hidden="false" customHeight="false" outlineLevel="0" collapsed="false">
      <c r="A6" s="110" t="s">
        <v>12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5" hidden="false" customHeight="false" outlineLevel="0" collapsed="false">
      <c r="A7" s="88" t="str">
        <f aca="false">a4!A8</f>
        <v>Diciembre 201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111"/>
      <c r="N7" s="111"/>
    </row>
    <row r="8" customFormat="false" ht="15" hidden="false" customHeight="false" outlineLevel="0" collapsed="false">
      <c r="A8" s="110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112" t="s">
        <v>3</v>
      </c>
      <c r="N8" s="112"/>
    </row>
    <row r="9" customFormat="false" ht="24" hidden="false" customHeight="false" outlineLevel="0" collapsed="false">
      <c r="A9" s="8" t="s">
        <v>18</v>
      </c>
      <c r="B9" s="113" t="s">
        <v>11</v>
      </c>
      <c r="C9" s="113" t="s">
        <v>83</v>
      </c>
      <c r="D9" s="113" t="s">
        <v>84</v>
      </c>
      <c r="E9" s="113" t="s">
        <v>85</v>
      </c>
      <c r="F9" s="113" t="s">
        <v>86</v>
      </c>
      <c r="G9" s="113" t="s">
        <v>87</v>
      </c>
      <c r="H9" s="8" t="s">
        <v>88</v>
      </c>
      <c r="I9" s="8" t="s">
        <v>89</v>
      </c>
      <c r="J9" s="8" t="s">
        <v>90</v>
      </c>
      <c r="K9" s="8" t="s">
        <v>91</v>
      </c>
      <c r="L9" s="8" t="s">
        <v>122</v>
      </c>
      <c r="M9" s="8" t="s">
        <v>123</v>
      </c>
      <c r="N9" s="8" t="s">
        <v>9</v>
      </c>
      <c r="O9" s="5"/>
    </row>
    <row r="10" customFormat="false" ht="12.75" hidden="false" customHeight="false" outlineLevel="0" collapsed="false">
      <c r="A10" s="27" t="s">
        <v>24</v>
      </c>
      <c r="B10" s="17" t="n">
        <v>195741</v>
      </c>
      <c r="C10" s="17" t="n">
        <v>3120</v>
      </c>
      <c r="D10" s="17" t="n">
        <v>20</v>
      </c>
      <c r="E10" s="17" t="s">
        <v>10</v>
      </c>
      <c r="F10" s="17" t="n">
        <v>4696</v>
      </c>
      <c r="G10" s="17" t="s">
        <v>10</v>
      </c>
      <c r="H10" s="17" t="n">
        <v>11896</v>
      </c>
      <c r="I10" s="17" t="s">
        <v>10</v>
      </c>
      <c r="J10" s="17" t="s">
        <v>10</v>
      </c>
      <c r="K10" s="17" t="s">
        <v>10</v>
      </c>
      <c r="L10" s="17" t="n">
        <v>3</v>
      </c>
      <c r="M10" s="17" t="s">
        <v>10</v>
      </c>
      <c r="N10" s="17" t="n">
        <v>215476</v>
      </c>
      <c r="O10" s="5"/>
    </row>
    <row r="11" customFormat="false" ht="12.75" hidden="false" customHeight="false" outlineLevel="0" collapsed="false">
      <c r="A11" s="114" t="s">
        <v>25</v>
      </c>
      <c r="B11" s="22" t="n">
        <v>1180</v>
      </c>
      <c r="C11" s="22" t="s">
        <v>10</v>
      </c>
      <c r="D11" s="22" t="s">
        <v>10</v>
      </c>
      <c r="E11" s="22" t="s">
        <v>10</v>
      </c>
      <c r="F11" s="22" t="n">
        <v>414</v>
      </c>
      <c r="G11" s="22" t="n">
        <v>269</v>
      </c>
      <c r="H11" s="22" t="s">
        <v>10</v>
      </c>
      <c r="I11" s="22" t="s">
        <v>10</v>
      </c>
      <c r="J11" s="22" t="s">
        <v>10</v>
      </c>
      <c r="K11" s="22" t="s">
        <v>10</v>
      </c>
      <c r="L11" s="22" t="s">
        <v>10</v>
      </c>
      <c r="M11" s="22" t="s">
        <v>10</v>
      </c>
      <c r="N11" s="22" t="n">
        <v>1863</v>
      </c>
      <c r="O11" s="5"/>
    </row>
    <row r="12" customFormat="false" ht="12.75" hidden="false" customHeight="false" outlineLevel="0" collapsed="false">
      <c r="A12" s="27" t="s">
        <v>26</v>
      </c>
      <c r="B12" s="17" t="n">
        <v>12311</v>
      </c>
      <c r="C12" s="17" t="n">
        <v>391</v>
      </c>
      <c r="D12" s="17" t="s">
        <v>10</v>
      </c>
      <c r="E12" s="17" t="n">
        <v>12085</v>
      </c>
      <c r="F12" s="17" t="n">
        <v>3857</v>
      </c>
      <c r="G12" s="17" t="s">
        <v>10</v>
      </c>
      <c r="H12" s="17" t="s">
        <v>10</v>
      </c>
      <c r="I12" s="17" t="n">
        <v>943</v>
      </c>
      <c r="J12" s="17" t="s">
        <v>10</v>
      </c>
      <c r="K12" s="17" t="s">
        <v>10</v>
      </c>
      <c r="L12" s="17" t="s">
        <v>10</v>
      </c>
      <c r="M12" s="17" t="s">
        <v>10</v>
      </c>
      <c r="N12" s="17" t="n">
        <v>29587</v>
      </c>
      <c r="O12" s="5"/>
    </row>
    <row r="13" customFormat="false" ht="12.75" hidden="false" customHeight="false" outlineLevel="0" collapsed="false">
      <c r="A13" s="114" t="s">
        <v>27</v>
      </c>
      <c r="B13" s="22" t="n">
        <v>248992</v>
      </c>
      <c r="C13" s="22" t="n">
        <v>2289</v>
      </c>
      <c r="D13" s="22" t="n">
        <v>63059</v>
      </c>
      <c r="E13" s="22" t="n">
        <v>1702</v>
      </c>
      <c r="F13" s="22" t="n">
        <v>23959</v>
      </c>
      <c r="G13" s="22" t="n">
        <v>15565</v>
      </c>
      <c r="H13" s="22" t="n">
        <v>19241</v>
      </c>
      <c r="I13" s="22" t="n">
        <v>28</v>
      </c>
      <c r="J13" s="22" t="n">
        <v>473</v>
      </c>
      <c r="K13" s="22" t="s">
        <v>10</v>
      </c>
      <c r="L13" s="22" t="s">
        <v>10</v>
      </c>
      <c r="M13" s="22" t="s">
        <v>10</v>
      </c>
      <c r="N13" s="22" t="n">
        <v>375308</v>
      </c>
      <c r="O13" s="5"/>
    </row>
    <row r="14" customFormat="false" ht="12.75" hidden="false" customHeight="false" outlineLevel="0" collapsed="false">
      <c r="A14" s="27" t="s">
        <v>28</v>
      </c>
      <c r="B14" s="17" t="n">
        <v>39708</v>
      </c>
      <c r="C14" s="17" t="n">
        <v>4000</v>
      </c>
      <c r="D14" s="17" t="n">
        <v>573</v>
      </c>
      <c r="E14" s="17" t="n">
        <v>9728</v>
      </c>
      <c r="F14" s="17" t="n">
        <v>3337</v>
      </c>
      <c r="G14" s="17" t="n">
        <v>639</v>
      </c>
      <c r="H14" s="17" t="n">
        <v>10328</v>
      </c>
      <c r="I14" s="17" t="s">
        <v>10</v>
      </c>
      <c r="J14" s="17" t="n">
        <v>433</v>
      </c>
      <c r="K14" s="17" t="s">
        <v>10</v>
      </c>
      <c r="L14" s="17" t="s">
        <v>10</v>
      </c>
      <c r="M14" s="17" t="s">
        <v>10</v>
      </c>
      <c r="N14" s="17" t="n">
        <v>68746</v>
      </c>
      <c r="O14" s="5"/>
    </row>
    <row r="15" customFormat="false" ht="12.75" hidden="false" customHeight="false" outlineLevel="0" collapsed="false">
      <c r="A15" s="114" t="s">
        <v>29</v>
      </c>
      <c r="B15" s="22" t="n">
        <v>46030</v>
      </c>
      <c r="C15" s="22" t="s">
        <v>10</v>
      </c>
      <c r="D15" s="22" t="s">
        <v>10</v>
      </c>
      <c r="E15" s="22" t="s">
        <v>10</v>
      </c>
      <c r="F15" s="22" t="n">
        <v>1488</v>
      </c>
      <c r="G15" s="22" t="s">
        <v>10</v>
      </c>
      <c r="H15" s="22" t="s">
        <v>10</v>
      </c>
      <c r="I15" s="22" t="s">
        <v>10</v>
      </c>
      <c r="J15" s="22" t="s">
        <v>10</v>
      </c>
      <c r="K15" s="22" t="s">
        <v>10</v>
      </c>
      <c r="L15" s="22" t="n">
        <v>120</v>
      </c>
      <c r="M15" s="22" t="s">
        <v>10</v>
      </c>
      <c r="N15" s="22" t="n">
        <v>47638</v>
      </c>
      <c r="O15" s="5"/>
    </row>
    <row r="16" customFormat="false" ht="12.75" hidden="false" customHeight="false" outlineLevel="0" collapsed="false">
      <c r="A16" s="27" t="s">
        <v>30</v>
      </c>
      <c r="B16" s="17" t="n">
        <v>25537</v>
      </c>
      <c r="C16" s="17" t="n">
        <v>5467</v>
      </c>
      <c r="D16" s="17" t="n">
        <v>53</v>
      </c>
      <c r="E16" s="17" t="n">
        <v>5239</v>
      </c>
      <c r="F16" s="17" t="n">
        <v>534</v>
      </c>
      <c r="G16" s="17" t="s">
        <v>10</v>
      </c>
      <c r="H16" s="17" t="n">
        <v>564</v>
      </c>
      <c r="I16" s="17" t="n">
        <v>117</v>
      </c>
      <c r="J16" s="17" t="s">
        <v>10</v>
      </c>
      <c r="K16" s="17" t="s">
        <v>10</v>
      </c>
      <c r="L16" s="17" t="s">
        <v>10</v>
      </c>
      <c r="M16" s="17" t="s">
        <v>10</v>
      </c>
      <c r="N16" s="17" t="n">
        <v>37511</v>
      </c>
      <c r="O16" s="5"/>
    </row>
    <row r="17" customFormat="false" ht="12.75" hidden="false" customHeight="false" outlineLevel="0" collapsed="false">
      <c r="A17" s="114" t="s">
        <v>31</v>
      </c>
      <c r="B17" s="22" t="n">
        <v>2508</v>
      </c>
      <c r="C17" s="22" t="s">
        <v>10</v>
      </c>
      <c r="D17" s="22" t="s">
        <v>10</v>
      </c>
      <c r="E17" s="22" t="n">
        <v>72</v>
      </c>
      <c r="F17" s="22" t="n">
        <v>250</v>
      </c>
      <c r="G17" s="22" t="n">
        <v>803</v>
      </c>
      <c r="H17" s="22" t="s">
        <v>10</v>
      </c>
      <c r="I17" s="22" t="s">
        <v>10</v>
      </c>
      <c r="J17" s="22" t="s">
        <v>10</v>
      </c>
      <c r="K17" s="22" t="s">
        <v>10</v>
      </c>
      <c r="L17" s="22" t="n">
        <v>798</v>
      </c>
      <c r="M17" s="22" t="s">
        <v>10</v>
      </c>
      <c r="N17" s="22" t="n">
        <v>4431</v>
      </c>
      <c r="O17" s="5"/>
    </row>
    <row r="18" customFormat="false" ht="12.75" hidden="false" customHeight="false" outlineLevel="0" collapsed="false">
      <c r="A18" s="27" t="s">
        <v>32</v>
      </c>
      <c r="B18" s="17" t="n">
        <v>804</v>
      </c>
      <c r="C18" s="17" t="s">
        <v>10</v>
      </c>
      <c r="D18" s="17" t="s">
        <v>10</v>
      </c>
      <c r="E18" s="17" t="s">
        <v>10</v>
      </c>
      <c r="F18" s="17" t="s">
        <v>10</v>
      </c>
      <c r="G18" s="17" t="s">
        <v>10</v>
      </c>
      <c r="H18" s="17" t="s">
        <v>10</v>
      </c>
      <c r="I18" s="17" t="s">
        <v>10</v>
      </c>
      <c r="J18" s="17" t="s">
        <v>10</v>
      </c>
      <c r="K18" s="17" t="s">
        <v>10</v>
      </c>
      <c r="L18" s="17" t="s">
        <v>10</v>
      </c>
      <c r="M18" s="17" t="s">
        <v>10</v>
      </c>
      <c r="N18" s="17" t="n">
        <v>804</v>
      </c>
      <c r="O18" s="5"/>
    </row>
    <row r="19" customFormat="false" ht="12.75" hidden="false" customHeight="false" outlineLevel="0" collapsed="false">
      <c r="A19" s="114" t="s">
        <v>33</v>
      </c>
      <c r="B19" s="22" t="n">
        <v>36241</v>
      </c>
      <c r="C19" s="22" t="s">
        <v>10</v>
      </c>
      <c r="D19" s="22" t="s">
        <v>10</v>
      </c>
      <c r="E19" s="22" t="s">
        <v>10</v>
      </c>
      <c r="F19" s="22" t="n">
        <v>1501</v>
      </c>
      <c r="G19" s="22" t="s">
        <v>10</v>
      </c>
      <c r="H19" s="22" t="s">
        <v>10</v>
      </c>
      <c r="I19" s="22" t="s">
        <v>10</v>
      </c>
      <c r="J19" s="22" t="s">
        <v>10</v>
      </c>
      <c r="K19" s="22" t="s">
        <v>10</v>
      </c>
      <c r="L19" s="22" t="s">
        <v>10</v>
      </c>
      <c r="M19" s="22" t="s">
        <v>10</v>
      </c>
      <c r="N19" s="22" t="n">
        <v>37742</v>
      </c>
      <c r="O19" s="5"/>
    </row>
    <row r="20" customFormat="false" ht="12.75" hidden="false" customHeight="false" outlineLevel="0" collapsed="false">
      <c r="A20" s="27" t="s">
        <v>34</v>
      </c>
      <c r="B20" s="17" t="n">
        <v>8823</v>
      </c>
      <c r="C20" s="17" t="s">
        <v>10</v>
      </c>
      <c r="D20" s="17" t="s">
        <v>10</v>
      </c>
      <c r="E20" s="17" t="s">
        <v>10</v>
      </c>
      <c r="F20" s="17" t="n">
        <v>1284</v>
      </c>
      <c r="G20" s="17" t="s">
        <v>10</v>
      </c>
      <c r="H20" s="17" t="s">
        <v>10</v>
      </c>
      <c r="I20" s="17" t="s">
        <v>10</v>
      </c>
      <c r="J20" s="17" t="s">
        <v>10</v>
      </c>
      <c r="K20" s="17" t="s">
        <v>10</v>
      </c>
      <c r="L20" s="17" t="n">
        <v>50</v>
      </c>
      <c r="M20" s="17" t="s">
        <v>10</v>
      </c>
      <c r="N20" s="17" t="n">
        <v>10157</v>
      </c>
      <c r="O20" s="5"/>
    </row>
    <row r="21" customFormat="false" ht="12.75" hidden="false" customHeight="false" outlineLevel="0" collapsed="false">
      <c r="A21" s="114" t="s">
        <v>35</v>
      </c>
      <c r="B21" s="22" t="n">
        <v>19614</v>
      </c>
      <c r="C21" s="22" t="s">
        <v>10</v>
      </c>
      <c r="D21" s="22" t="n">
        <v>71</v>
      </c>
      <c r="E21" s="22" t="s">
        <v>10</v>
      </c>
      <c r="F21" s="22" t="n">
        <v>15991</v>
      </c>
      <c r="G21" s="22" t="s">
        <v>10</v>
      </c>
      <c r="H21" s="22" t="n">
        <v>413</v>
      </c>
      <c r="I21" s="22" t="s">
        <v>10</v>
      </c>
      <c r="J21" s="22" t="s">
        <v>10</v>
      </c>
      <c r="K21" s="22" t="s">
        <v>10</v>
      </c>
      <c r="L21" s="22" t="s">
        <v>10</v>
      </c>
      <c r="M21" s="22" t="s">
        <v>10</v>
      </c>
      <c r="N21" s="22" t="n">
        <v>36089</v>
      </c>
      <c r="O21" s="5"/>
    </row>
    <row r="22" customFormat="false" ht="12.75" hidden="false" customHeight="false" outlineLevel="0" collapsed="false">
      <c r="A22" s="27" t="s">
        <v>36</v>
      </c>
      <c r="B22" s="17" t="n">
        <v>369607</v>
      </c>
      <c r="C22" s="17" t="n">
        <v>86285</v>
      </c>
      <c r="D22" s="17" t="s">
        <v>10</v>
      </c>
      <c r="E22" s="17" t="n">
        <v>16967</v>
      </c>
      <c r="F22" s="17" t="n">
        <v>10986</v>
      </c>
      <c r="G22" s="17" t="n">
        <v>301</v>
      </c>
      <c r="H22" s="17" t="n">
        <v>3422</v>
      </c>
      <c r="I22" s="17" t="s">
        <v>10</v>
      </c>
      <c r="J22" s="17" t="n">
        <v>2812</v>
      </c>
      <c r="K22" s="17" t="s">
        <v>10</v>
      </c>
      <c r="L22" s="17" t="n">
        <v>251</v>
      </c>
      <c r="M22" s="17" t="s">
        <v>10</v>
      </c>
      <c r="N22" s="17" t="n">
        <v>490631</v>
      </c>
      <c r="O22" s="5"/>
    </row>
    <row r="23" customFormat="false" ht="12.75" hidden="false" customHeight="false" outlineLevel="0" collapsed="false">
      <c r="A23" s="114" t="s">
        <v>37</v>
      </c>
      <c r="B23" s="22" t="n">
        <v>1002</v>
      </c>
      <c r="C23" s="22" t="s">
        <v>10</v>
      </c>
      <c r="D23" s="22" t="n">
        <v>25</v>
      </c>
      <c r="E23" s="22" t="s">
        <v>10</v>
      </c>
      <c r="F23" s="22" t="n">
        <v>821</v>
      </c>
      <c r="G23" s="22" t="n">
        <v>1496</v>
      </c>
      <c r="H23" s="22" t="s">
        <v>10</v>
      </c>
      <c r="I23" s="22" t="s">
        <v>10</v>
      </c>
      <c r="J23" s="22" t="s">
        <v>10</v>
      </c>
      <c r="K23" s="22" t="s">
        <v>10</v>
      </c>
      <c r="L23" s="22" t="s">
        <v>10</v>
      </c>
      <c r="M23" s="22" t="s">
        <v>10</v>
      </c>
      <c r="N23" s="22" t="n">
        <v>3344</v>
      </c>
      <c r="O23" s="5"/>
    </row>
    <row r="24" customFormat="false" ht="12.75" hidden="false" customHeight="false" outlineLevel="0" collapsed="false">
      <c r="A24" s="27" t="s">
        <v>38</v>
      </c>
      <c r="B24" s="17" t="n">
        <v>37696</v>
      </c>
      <c r="C24" s="17" t="s">
        <v>10</v>
      </c>
      <c r="D24" s="17" t="s">
        <v>10</v>
      </c>
      <c r="E24" s="17" t="n">
        <v>3224</v>
      </c>
      <c r="F24" s="17" t="n">
        <v>9106</v>
      </c>
      <c r="G24" s="17" t="n">
        <v>1590</v>
      </c>
      <c r="H24" s="17" t="n">
        <v>265</v>
      </c>
      <c r="I24" s="17" t="n">
        <v>159</v>
      </c>
      <c r="J24" s="17" t="s">
        <v>10</v>
      </c>
      <c r="K24" s="17" t="s">
        <v>10</v>
      </c>
      <c r="L24" s="17" t="s">
        <v>10</v>
      </c>
      <c r="M24" s="17" t="s">
        <v>10</v>
      </c>
      <c r="N24" s="17" t="n">
        <v>52040</v>
      </c>
      <c r="O24" s="5"/>
    </row>
    <row r="25" customFormat="false" ht="12.75" hidden="false" customHeight="false" outlineLevel="0" collapsed="false">
      <c r="A25" s="114" t="s">
        <v>39</v>
      </c>
      <c r="B25" s="22" t="n">
        <v>549</v>
      </c>
      <c r="C25" s="22" t="s">
        <v>10</v>
      </c>
      <c r="D25" s="22" t="n">
        <v>100</v>
      </c>
      <c r="E25" s="22" t="s">
        <v>10</v>
      </c>
      <c r="F25" s="22" t="n">
        <v>7866</v>
      </c>
      <c r="G25" s="22" t="s">
        <v>10</v>
      </c>
      <c r="H25" s="22" t="n">
        <v>2186</v>
      </c>
      <c r="I25" s="22" t="n">
        <v>1914</v>
      </c>
      <c r="J25" s="22" t="s">
        <v>10</v>
      </c>
      <c r="K25" s="22" t="s">
        <v>10</v>
      </c>
      <c r="L25" s="22" t="s">
        <v>10</v>
      </c>
      <c r="M25" s="22" t="s">
        <v>10</v>
      </c>
      <c r="N25" s="22" t="n">
        <v>12615</v>
      </c>
      <c r="O25" s="5"/>
    </row>
    <row r="26" customFormat="false" ht="12.75" hidden="false" customHeight="false" outlineLevel="0" collapsed="false">
      <c r="A26" s="27" t="s">
        <v>40</v>
      </c>
      <c r="B26" s="17" t="n">
        <v>9329</v>
      </c>
      <c r="C26" s="17" t="s">
        <v>10</v>
      </c>
      <c r="D26" s="17" t="s">
        <v>10</v>
      </c>
      <c r="E26" s="17" t="s">
        <v>10</v>
      </c>
      <c r="F26" s="17" t="n">
        <v>46</v>
      </c>
      <c r="G26" s="17" t="n">
        <v>733</v>
      </c>
      <c r="H26" s="17" t="s">
        <v>10</v>
      </c>
      <c r="I26" s="17" t="s">
        <v>10</v>
      </c>
      <c r="J26" s="17" t="n">
        <v>201</v>
      </c>
      <c r="K26" s="17" t="s">
        <v>10</v>
      </c>
      <c r="L26" s="17" t="s">
        <v>10</v>
      </c>
      <c r="M26" s="17" t="s">
        <v>10</v>
      </c>
      <c r="N26" s="17" t="n">
        <v>10309</v>
      </c>
      <c r="O26" s="5"/>
    </row>
    <row r="27" customFormat="false" ht="12.75" hidden="false" customHeight="false" outlineLevel="0" collapsed="false">
      <c r="A27" s="114" t="s">
        <v>41</v>
      </c>
      <c r="B27" s="22" t="n">
        <v>11803</v>
      </c>
      <c r="C27" s="22" t="s">
        <v>10</v>
      </c>
      <c r="D27" s="22" t="n">
        <v>60</v>
      </c>
      <c r="E27" s="22" t="s">
        <v>10</v>
      </c>
      <c r="F27" s="22" t="n">
        <v>249</v>
      </c>
      <c r="G27" s="22" t="s">
        <v>10</v>
      </c>
      <c r="H27" s="22" t="s">
        <v>10</v>
      </c>
      <c r="I27" s="22" t="s">
        <v>10</v>
      </c>
      <c r="J27" s="22" t="s">
        <v>10</v>
      </c>
      <c r="K27" s="22" t="s">
        <v>10</v>
      </c>
      <c r="L27" s="22" t="s">
        <v>10</v>
      </c>
      <c r="M27" s="22" t="s">
        <v>10</v>
      </c>
      <c r="N27" s="22" t="n">
        <v>12112</v>
      </c>
      <c r="O27" s="5"/>
    </row>
    <row r="28" customFormat="false" ht="12.75" hidden="false" customHeight="false" outlineLevel="0" collapsed="false">
      <c r="A28" s="27" t="s">
        <v>42</v>
      </c>
      <c r="B28" s="17" t="n">
        <v>104431</v>
      </c>
      <c r="C28" s="17" t="s">
        <v>10</v>
      </c>
      <c r="D28" s="17" t="n">
        <v>1180</v>
      </c>
      <c r="E28" s="17" t="s">
        <v>10</v>
      </c>
      <c r="F28" s="17" t="n">
        <v>413</v>
      </c>
      <c r="G28" s="17" t="n">
        <v>159</v>
      </c>
      <c r="H28" s="17" t="n">
        <v>1333</v>
      </c>
      <c r="I28" s="17" t="n">
        <v>14469</v>
      </c>
      <c r="J28" s="17" t="s">
        <v>10</v>
      </c>
      <c r="K28" s="17" t="s">
        <v>10</v>
      </c>
      <c r="L28" s="17" t="s">
        <v>10</v>
      </c>
      <c r="M28" s="17" t="s">
        <v>10</v>
      </c>
      <c r="N28" s="17" t="n">
        <v>121985</v>
      </c>
      <c r="O28" s="5"/>
    </row>
    <row r="29" customFormat="false" ht="12.75" hidden="false" customHeight="false" outlineLevel="0" collapsed="false">
      <c r="A29" s="114" t="s">
        <v>124</v>
      </c>
      <c r="B29" s="22" t="n">
        <v>40005</v>
      </c>
      <c r="C29" s="22" t="s">
        <v>10</v>
      </c>
      <c r="D29" s="22" t="n">
        <v>3144</v>
      </c>
      <c r="E29" s="22" t="n">
        <v>351</v>
      </c>
      <c r="F29" s="22" t="n">
        <v>3971</v>
      </c>
      <c r="G29" s="22" t="n">
        <v>9682</v>
      </c>
      <c r="H29" s="22" t="n">
        <v>1806</v>
      </c>
      <c r="I29" s="22" t="s">
        <v>10</v>
      </c>
      <c r="J29" s="22" t="s">
        <v>10</v>
      </c>
      <c r="K29" s="22" t="n">
        <v>240</v>
      </c>
      <c r="L29" s="22" t="s">
        <v>10</v>
      </c>
      <c r="M29" s="22" t="s">
        <v>10</v>
      </c>
      <c r="N29" s="22" t="n">
        <v>59199</v>
      </c>
      <c r="O29" s="5"/>
    </row>
    <row r="30" customFormat="false" ht="12.75" hidden="false" customHeight="false" outlineLevel="0" collapsed="false">
      <c r="A30" s="27" t="s">
        <v>44</v>
      </c>
      <c r="B30" s="17" t="n">
        <v>83119</v>
      </c>
      <c r="C30" s="17" t="n">
        <v>1200</v>
      </c>
      <c r="D30" s="17" t="n">
        <v>79</v>
      </c>
      <c r="E30" s="17" t="n">
        <v>1189</v>
      </c>
      <c r="F30" s="17" t="n">
        <v>1676</v>
      </c>
      <c r="G30" s="17" t="s">
        <v>10</v>
      </c>
      <c r="H30" s="17" t="n">
        <v>239</v>
      </c>
      <c r="I30" s="17" t="s">
        <v>10</v>
      </c>
      <c r="J30" s="17" t="n">
        <v>41</v>
      </c>
      <c r="K30" s="17" t="s">
        <v>10</v>
      </c>
      <c r="L30" s="17" t="s">
        <v>10</v>
      </c>
      <c r="M30" s="17" t="s">
        <v>10</v>
      </c>
      <c r="N30" s="17" t="n">
        <v>87543</v>
      </c>
      <c r="O30" s="5"/>
    </row>
    <row r="31" customFormat="false" ht="12.75" hidden="false" customHeight="false" outlineLevel="0" collapsed="false">
      <c r="A31" s="114" t="s">
        <v>45</v>
      </c>
      <c r="B31" s="22" t="n">
        <v>28523</v>
      </c>
      <c r="C31" s="22" t="s">
        <v>10</v>
      </c>
      <c r="D31" s="22" t="s">
        <v>10</v>
      </c>
      <c r="E31" s="22" t="s">
        <v>10</v>
      </c>
      <c r="F31" s="22" t="n">
        <v>5447</v>
      </c>
      <c r="G31" s="22" t="n">
        <v>7870</v>
      </c>
      <c r="H31" s="22" t="s">
        <v>10</v>
      </c>
      <c r="I31" s="22" t="s">
        <v>10</v>
      </c>
      <c r="J31" s="22" t="s">
        <v>10</v>
      </c>
      <c r="K31" s="22" t="s">
        <v>10</v>
      </c>
      <c r="L31" s="22" t="s">
        <v>10</v>
      </c>
      <c r="M31" s="22" t="s">
        <v>10</v>
      </c>
      <c r="N31" s="22" t="n">
        <v>41840</v>
      </c>
      <c r="O31" s="5"/>
    </row>
    <row r="32" customFormat="false" ht="12.75" hidden="false" customHeight="false" outlineLevel="0" collapsed="false">
      <c r="A32" s="27" t="s">
        <v>46</v>
      </c>
      <c r="B32" s="17" t="n">
        <v>257721</v>
      </c>
      <c r="C32" s="17" t="s">
        <v>10</v>
      </c>
      <c r="D32" s="17" t="n">
        <v>353</v>
      </c>
      <c r="E32" s="17" t="s">
        <v>10</v>
      </c>
      <c r="F32" s="17" t="n">
        <v>9110</v>
      </c>
      <c r="G32" s="17" t="s">
        <v>10</v>
      </c>
      <c r="H32" s="17" t="n">
        <v>148</v>
      </c>
      <c r="I32" s="17" t="n">
        <v>840</v>
      </c>
      <c r="J32" s="17" t="s">
        <v>10</v>
      </c>
      <c r="K32" s="17" t="n">
        <v>143</v>
      </c>
      <c r="L32" s="17" t="n">
        <v>2719</v>
      </c>
      <c r="M32" s="17" t="s">
        <v>10</v>
      </c>
      <c r="N32" s="17" t="n">
        <v>271034</v>
      </c>
      <c r="O32" s="5"/>
    </row>
    <row r="33" customFormat="false" ht="12.75" hidden="false" customHeight="false" outlineLevel="0" collapsed="false">
      <c r="A33" s="114" t="s">
        <v>47</v>
      </c>
      <c r="B33" s="22" t="n">
        <v>7309</v>
      </c>
      <c r="C33" s="22" t="s">
        <v>10</v>
      </c>
      <c r="D33" s="22" t="s">
        <v>10</v>
      </c>
      <c r="E33" s="22" t="n">
        <v>1645</v>
      </c>
      <c r="F33" s="22" t="n">
        <v>2298</v>
      </c>
      <c r="G33" s="22" t="s">
        <v>10</v>
      </c>
      <c r="H33" s="22" t="s">
        <v>10</v>
      </c>
      <c r="I33" s="22" t="s">
        <v>10</v>
      </c>
      <c r="J33" s="22" t="s">
        <v>10</v>
      </c>
      <c r="K33" s="22" t="s">
        <v>10</v>
      </c>
      <c r="L33" s="22" t="s">
        <v>10</v>
      </c>
      <c r="M33" s="22" t="s">
        <v>10</v>
      </c>
      <c r="N33" s="22" t="n">
        <v>11252</v>
      </c>
      <c r="O33" s="5"/>
    </row>
    <row r="34" customFormat="false" ht="12.75" hidden="false" customHeight="false" outlineLevel="0" collapsed="false">
      <c r="A34" s="27" t="s">
        <v>48</v>
      </c>
      <c r="B34" s="17" t="n">
        <v>51858</v>
      </c>
      <c r="C34" s="17" t="s">
        <v>10</v>
      </c>
      <c r="D34" s="17" t="s">
        <v>10</v>
      </c>
      <c r="E34" s="17" t="n">
        <v>4588</v>
      </c>
      <c r="F34" s="17" t="n">
        <v>4008</v>
      </c>
      <c r="G34" s="17" t="s">
        <v>10</v>
      </c>
      <c r="H34" s="17" t="n">
        <v>145</v>
      </c>
      <c r="I34" s="17" t="s">
        <v>10</v>
      </c>
      <c r="J34" s="17" t="s">
        <v>10</v>
      </c>
      <c r="K34" s="17" t="s">
        <v>10</v>
      </c>
      <c r="L34" s="17" t="s">
        <v>10</v>
      </c>
      <c r="M34" s="17" t="s">
        <v>10</v>
      </c>
      <c r="N34" s="17" t="n">
        <v>60599</v>
      </c>
      <c r="O34" s="5"/>
    </row>
    <row r="35" customFormat="false" ht="12.75" hidden="false" customHeight="false" outlineLevel="0" collapsed="false">
      <c r="A35" s="114" t="s">
        <v>49</v>
      </c>
      <c r="B35" s="22" t="n">
        <v>327800</v>
      </c>
      <c r="C35" s="22" t="s">
        <v>10</v>
      </c>
      <c r="D35" s="22" t="s">
        <v>10</v>
      </c>
      <c r="E35" s="22" t="n">
        <v>1835</v>
      </c>
      <c r="F35" s="22" t="n">
        <v>3563</v>
      </c>
      <c r="G35" s="22" t="n">
        <v>10684</v>
      </c>
      <c r="H35" s="22" t="n">
        <v>1325</v>
      </c>
      <c r="I35" s="22" t="s">
        <v>10</v>
      </c>
      <c r="J35" s="22" t="n">
        <v>2128</v>
      </c>
      <c r="K35" s="22" t="s">
        <v>10</v>
      </c>
      <c r="L35" s="22" t="s">
        <v>10</v>
      </c>
      <c r="M35" s="22" t="s">
        <v>10</v>
      </c>
      <c r="N35" s="22" t="n">
        <v>347335</v>
      </c>
      <c r="O35" s="5"/>
    </row>
    <row r="36" customFormat="false" ht="12.75" hidden="false" customHeight="false" outlineLevel="0" collapsed="false">
      <c r="A36" s="2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5"/>
    </row>
    <row r="37" customFormat="false" ht="12.75" hidden="false" customHeight="false" outlineLevel="0" collapsed="false">
      <c r="A37" s="114" t="s">
        <v>9</v>
      </c>
      <c r="B37" s="22" t="n">
        <v>1968241</v>
      </c>
      <c r="C37" s="22" t="n">
        <v>102752</v>
      </c>
      <c r="D37" s="22" t="n">
        <v>68717</v>
      </c>
      <c r="E37" s="22" t="n">
        <v>58625</v>
      </c>
      <c r="F37" s="22" t="n">
        <v>116871</v>
      </c>
      <c r="G37" s="22" t="n">
        <v>49791</v>
      </c>
      <c r="H37" s="22" t="n">
        <v>53311</v>
      </c>
      <c r="I37" s="22" t="n">
        <v>18470</v>
      </c>
      <c r="J37" s="22" t="n">
        <v>6088</v>
      </c>
      <c r="K37" s="22" t="n">
        <v>383</v>
      </c>
      <c r="L37" s="22" t="n">
        <v>3941</v>
      </c>
      <c r="M37" s="22" t="s">
        <v>10</v>
      </c>
      <c r="N37" s="22" t="n">
        <v>2447190</v>
      </c>
      <c r="O37" s="5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5"/>
    </row>
    <row r="39" customFormat="false" ht="12.75" hidden="false" customHeight="false" outlineLevel="0" collapsed="false">
      <c r="A39" s="27" t="s">
        <v>1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86" t="s">
        <v>105</v>
      </c>
    </row>
    <row r="41" customFormat="false" ht="12.75" hidden="false" customHeight="false" outlineLevel="0" collapsed="false">
      <c r="A41" s="1" t="s">
        <v>14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9.7"/>
    <col collapsed="false" customWidth="false" hidden="false" outlineLevel="0" max="257" min="2" style="30" width="11.42"/>
  </cols>
  <sheetData>
    <row r="6" customFormat="false" ht="15" hidden="false" customHeight="false" outlineLevel="0" collapsed="false">
      <c r="A6" s="110" t="s">
        <v>12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5" hidden="false" customHeight="false" outlineLevel="0" collapsed="false">
      <c r="A7" s="115" t="str">
        <f aca="false">a15!A7</f>
        <v>Doce meses a Diciembre</v>
      </c>
      <c r="B7" s="53"/>
      <c r="C7" s="53"/>
      <c r="D7" s="53"/>
      <c r="E7" s="53"/>
      <c r="F7" s="53"/>
      <c r="G7" s="53"/>
      <c r="H7" s="53"/>
      <c r="I7" s="53"/>
      <c r="J7" s="53"/>
      <c r="L7" s="55"/>
      <c r="M7" s="111"/>
      <c r="N7" s="111"/>
    </row>
    <row r="8" customFormat="false" ht="15" hidden="false" customHeight="false" outlineLevel="0" collapsed="false">
      <c r="A8" s="116" t="n">
        <v>201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5"/>
      <c r="M8" s="112" t="s">
        <v>3</v>
      </c>
      <c r="N8" s="112"/>
    </row>
    <row r="9" customFormat="false" ht="15" hidden="false" customHeight="false" outlineLevel="0" collapsed="false">
      <c r="A9" s="110"/>
      <c r="B9" s="53"/>
      <c r="C9" s="53"/>
      <c r="D9" s="53"/>
      <c r="E9" s="53"/>
      <c r="F9" s="53"/>
      <c r="G9" s="53"/>
      <c r="H9" s="53"/>
      <c r="I9" s="53"/>
      <c r="J9" s="53"/>
      <c r="K9" s="53"/>
      <c r="L9" s="55"/>
      <c r="M9" s="32"/>
      <c r="N9" s="32"/>
    </row>
    <row r="10" customFormat="false" ht="24" hidden="false" customHeight="false" outlineLevel="0" collapsed="false">
      <c r="A10" s="8" t="s">
        <v>18</v>
      </c>
      <c r="B10" s="113" t="s">
        <v>11</v>
      </c>
      <c r="C10" s="113" t="s">
        <v>83</v>
      </c>
      <c r="D10" s="113" t="s">
        <v>84</v>
      </c>
      <c r="E10" s="113" t="s">
        <v>85</v>
      </c>
      <c r="F10" s="113" t="s">
        <v>86</v>
      </c>
      <c r="G10" s="113" t="s">
        <v>87</v>
      </c>
      <c r="H10" s="8" t="s">
        <v>88</v>
      </c>
      <c r="I10" s="8" t="s">
        <v>89</v>
      </c>
      <c r="J10" s="8" t="s">
        <v>90</v>
      </c>
      <c r="K10" s="8" t="s">
        <v>91</v>
      </c>
      <c r="L10" s="8" t="s">
        <v>122</v>
      </c>
      <c r="M10" s="8" t="s">
        <v>123</v>
      </c>
      <c r="N10" s="8" t="s">
        <v>9</v>
      </c>
    </row>
    <row r="11" customFormat="false" ht="12.75" hidden="false" customHeight="false" outlineLevel="0" collapsed="false">
      <c r="A11" s="27" t="s">
        <v>24</v>
      </c>
      <c r="B11" s="17" t="n">
        <v>2681509</v>
      </c>
      <c r="C11" s="17" t="n">
        <v>55629</v>
      </c>
      <c r="D11" s="17" t="n">
        <v>49144</v>
      </c>
      <c r="E11" s="17" t="n">
        <v>55523</v>
      </c>
      <c r="F11" s="17" t="n">
        <v>274892</v>
      </c>
      <c r="G11" s="17" t="n">
        <v>14346</v>
      </c>
      <c r="H11" s="17" t="n">
        <v>79548</v>
      </c>
      <c r="I11" s="17" t="n">
        <v>23047</v>
      </c>
      <c r="J11" s="17" t="n">
        <v>39141</v>
      </c>
      <c r="K11" s="17" t="n">
        <v>14622</v>
      </c>
      <c r="L11" s="17" t="n">
        <v>7741</v>
      </c>
      <c r="M11" s="17" t="n">
        <v>12552</v>
      </c>
      <c r="N11" s="17" t="n">
        <v>3307694</v>
      </c>
    </row>
    <row r="12" customFormat="false" ht="12.75" hidden="false" customHeight="false" outlineLevel="0" collapsed="false">
      <c r="A12" s="114" t="s">
        <v>25</v>
      </c>
      <c r="B12" s="22" t="n">
        <v>9775</v>
      </c>
      <c r="C12" s="22" t="s">
        <v>10</v>
      </c>
      <c r="D12" s="22" t="n">
        <v>34</v>
      </c>
      <c r="E12" s="22" t="s">
        <v>10</v>
      </c>
      <c r="F12" s="22" t="n">
        <v>2354</v>
      </c>
      <c r="G12" s="22" t="n">
        <v>3415</v>
      </c>
      <c r="H12" s="22" t="n">
        <v>186</v>
      </c>
      <c r="I12" s="22" t="n">
        <v>108</v>
      </c>
      <c r="J12" s="22" t="s">
        <v>10</v>
      </c>
      <c r="K12" s="22" t="n">
        <v>252</v>
      </c>
      <c r="L12" s="22" t="s">
        <v>10</v>
      </c>
      <c r="M12" s="22" t="s">
        <v>10</v>
      </c>
      <c r="N12" s="22" t="n">
        <v>16124</v>
      </c>
    </row>
    <row r="13" customFormat="false" ht="12.75" hidden="false" customHeight="false" outlineLevel="0" collapsed="false">
      <c r="A13" s="27" t="s">
        <v>26</v>
      </c>
      <c r="B13" s="17" t="n">
        <v>632022</v>
      </c>
      <c r="C13" s="17" t="n">
        <v>1066</v>
      </c>
      <c r="D13" s="17" t="n">
        <v>8425</v>
      </c>
      <c r="E13" s="17" t="n">
        <v>88338</v>
      </c>
      <c r="F13" s="17" t="n">
        <v>129875</v>
      </c>
      <c r="G13" s="17" t="n">
        <v>16159</v>
      </c>
      <c r="H13" s="17" t="n">
        <v>4791</v>
      </c>
      <c r="I13" s="17" t="n">
        <v>14804</v>
      </c>
      <c r="J13" s="17" t="n">
        <v>1796</v>
      </c>
      <c r="K13" s="17" t="n">
        <v>1576</v>
      </c>
      <c r="L13" s="17" t="n">
        <v>1511</v>
      </c>
      <c r="M13" s="17" t="n">
        <v>341</v>
      </c>
      <c r="N13" s="17" t="n">
        <v>900704</v>
      </c>
    </row>
    <row r="14" customFormat="false" ht="12.75" hidden="false" customHeight="false" outlineLevel="0" collapsed="false">
      <c r="A14" s="114" t="s">
        <v>27</v>
      </c>
      <c r="B14" s="22" t="n">
        <v>3479402</v>
      </c>
      <c r="C14" s="22" t="n">
        <v>47582</v>
      </c>
      <c r="D14" s="22" t="n">
        <v>549752</v>
      </c>
      <c r="E14" s="22" t="n">
        <v>11203</v>
      </c>
      <c r="F14" s="22" t="n">
        <v>401806</v>
      </c>
      <c r="G14" s="22" t="n">
        <v>60023</v>
      </c>
      <c r="H14" s="22" t="n">
        <v>124440</v>
      </c>
      <c r="I14" s="22" t="n">
        <v>59246</v>
      </c>
      <c r="J14" s="22" t="n">
        <v>27271</v>
      </c>
      <c r="K14" s="22" t="n">
        <v>30460</v>
      </c>
      <c r="L14" s="22" t="n">
        <v>7013</v>
      </c>
      <c r="M14" s="22" t="n">
        <v>3247</v>
      </c>
      <c r="N14" s="22" t="n">
        <v>4801445</v>
      </c>
    </row>
    <row r="15" customFormat="false" ht="12.75" hidden="false" customHeight="false" outlineLevel="0" collapsed="false">
      <c r="A15" s="27" t="s">
        <v>28</v>
      </c>
      <c r="B15" s="17" t="n">
        <v>364516</v>
      </c>
      <c r="C15" s="17" t="n">
        <v>18919</v>
      </c>
      <c r="D15" s="17" t="n">
        <v>28020</v>
      </c>
      <c r="E15" s="17" t="n">
        <v>102907</v>
      </c>
      <c r="F15" s="17" t="n">
        <v>87492</v>
      </c>
      <c r="G15" s="17" t="n">
        <v>96281</v>
      </c>
      <c r="H15" s="17" t="n">
        <v>23713</v>
      </c>
      <c r="I15" s="17" t="n">
        <v>10481</v>
      </c>
      <c r="J15" s="17" t="n">
        <v>1158</v>
      </c>
      <c r="K15" s="17" t="n">
        <v>7842</v>
      </c>
      <c r="L15" s="17" t="n">
        <v>1448</v>
      </c>
      <c r="M15" s="17" t="s">
        <v>10</v>
      </c>
      <c r="N15" s="17" t="n">
        <v>742777</v>
      </c>
    </row>
    <row r="16" customFormat="false" ht="12.75" hidden="false" customHeight="false" outlineLevel="0" collapsed="false">
      <c r="A16" s="114" t="s">
        <v>29</v>
      </c>
      <c r="B16" s="22" t="n">
        <v>498925</v>
      </c>
      <c r="C16" s="22" t="n">
        <v>3462</v>
      </c>
      <c r="D16" s="22" t="n">
        <v>10634</v>
      </c>
      <c r="E16" s="22" t="n">
        <v>3791</v>
      </c>
      <c r="F16" s="22" t="n">
        <v>38579</v>
      </c>
      <c r="G16" s="22" t="n">
        <v>4078</v>
      </c>
      <c r="H16" s="22" t="n">
        <v>47505</v>
      </c>
      <c r="I16" s="22" t="n">
        <v>7403</v>
      </c>
      <c r="J16" s="22" t="s">
        <v>10</v>
      </c>
      <c r="K16" s="22" t="n">
        <v>1598</v>
      </c>
      <c r="L16" s="22" t="n">
        <v>11816</v>
      </c>
      <c r="M16" s="22" t="n">
        <v>199</v>
      </c>
      <c r="N16" s="22" t="n">
        <v>627990</v>
      </c>
    </row>
    <row r="17" customFormat="false" ht="12.75" hidden="false" customHeight="false" outlineLevel="0" collapsed="false">
      <c r="A17" s="27" t="s">
        <v>30</v>
      </c>
      <c r="B17" s="17" t="n">
        <v>215448</v>
      </c>
      <c r="C17" s="17" t="n">
        <v>12488</v>
      </c>
      <c r="D17" s="17" t="n">
        <v>2307</v>
      </c>
      <c r="E17" s="17" t="n">
        <v>12438</v>
      </c>
      <c r="F17" s="17" t="n">
        <v>23309</v>
      </c>
      <c r="G17" s="17" t="n">
        <v>2048</v>
      </c>
      <c r="H17" s="17" t="n">
        <v>3855</v>
      </c>
      <c r="I17" s="17" t="n">
        <v>1113</v>
      </c>
      <c r="J17" s="17" t="s">
        <v>10</v>
      </c>
      <c r="K17" s="17" t="n">
        <v>548</v>
      </c>
      <c r="L17" s="17" t="n">
        <v>66</v>
      </c>
      <c r="M17" s="17" t="n">
        <v>970</v>
      </c>
      <c r="N17" s="17" t="n">
        <v>274590</v>
      </c>
    </row>
    <row r="18" customFormat="false" ht="12.75" hidden="false" customHeight="false" outlineLevel="0" collapsed="false">
      <c r="A18" s="114" t="s">
        <v>31</v>
      </c>
      <c r="B18" s="22" t="n">
        <v>44841</v>
      </c>
      <c r="C18" s="22" t="s">
        <v>10</v>
      </c>
      <c r="D18" s="22" t="n">
        <v>1394</v>
      </c>
      <c r="E18" s="22" t="n">
        <v>362</v>
      </c>
      <c r="F18" s="22" t="n">
        <v>11318</v>
      </c>
      <c r="G18" s="22" t="n">
        <v>1338</v>
      </c>
      <c r="H18" s="22" t="n">
        <v>15894</v>
      </c>
      <c r="I18" s="22" t="n">
        <v>1951</v>
      </c>
      <c r="J18" s="22" t="n">
        <v>941</v>
      </c>
      <c r="K18" s="22" t="s">
        <v>10</v>
      </c>
      <c r="L18" s="22" t="n">
        <v>911</v>
      </c>
      <c r="M18" s="22" t="s">
        <v>10</v>
      </c>
      <c r="N18" s="22" t="n">
        <v>78950</v>
      </c>
    </row>
    <row r="19" customFormat="false" ht="12.75" hidden="false" customHeight="false" outlineLevel="0" collapsed="false">
      <c r="A19" s="27" t="s">
        <v>32</v>
      </c>
      <c r="B19" s="17" t="n">
        <v>19130</v>
      </c>
      <c r="C19" s="17" t="s">
        <v>10</v>
      </c>
      <c r="D19" s="17" t="s">
        <v>10</v>
      </c>
      <c r="E19" s="17" t="s">
        <v>10</v>
      </c>
      <c r="F19" s="17" t="n">
        <v>1824</v>
      </c>
      <c r="G19" s="17" t="s">
        <v>10</v>
      </c>
      <c r="H19" s="17" t="s">
        <v>10</v>
      </c>
      <c r="I19" s="17" t="s">
        <v>10</v>
      </c>
      <c r="J19" s="17" t="s">
        <v>10</v>
      </c>
      <c r="K19" s="17" t="s">
        <v>10</v>
      </c>
      <c r="L19" s="17" t="s">
        <v>10</v>
      </c>
      <c r="M19" s="17" t="s">
        <v>10</v>
      </c>
      <c r="N19" s="17" t="n">
        <v>20954</v>
      </c>
    </row>
    <row r="20" customFormat="false" ht="12.75" hidden="false" customHeight="false" outlineLevel="0" collapsed="false">
      <c r="A20" s="114" t="s">
        <v>33</v>
      </c>
      <c r="B20" s="22" t="n">
        <v>185419</v>
      </c>
      <c r="C20" s="22" t="n">
        <v>2709</v>
      </c>
      <c r="D20" s="22" t="n">
        <v>318</v>
      </c>
      <c r="E20" s="22" t="n">
        <v>14552</v>
      </c>
      <c r="F20" s="22" t="n">
        <v>12984</v>
      </c>
      <c r="G20" s="22" t="s">
        <v>10</v>
      </c>
      <c r="H20" s="22" t="n">
        <v>5857</v>
      </c>
      <c r="I20" s="22" t="s">
        <v>10</v>
      </c>
      <c r="J20" s="22" t="n">
        <v>3800</v>
      </c>
      <c r="K20" s="22" t="n">
        <v>36</v>
      </c>
      <c r="L20" s="22" t="n">
        <v>27562</v>
      </c>
      <c r="M20" s="22" t="s">
        <v>10</v>
      </c>
      <c r="N20" s="22" t="n">
        <v>253237</v>
      </c>
    </row>
    <row r="21" customFormat="false" ht="12.75" hidden="false" customHeight="false" outlineLevel="0" collapsed="false">
      <c r="A21" s="27" t="s">
        <v>34</v>
      </c>
      <c r="B21" s="17" t="n">
        <v>287622</v>
      </c>
      <c r="C21" s="17" t="s">
        <v>10</v>
      </c>
      <c r="D21" s="17" t="n">
        <v>2477</v>
      </c>
      <c r="E21" s="17" t="n">
        <v>5222</v>
      </c>
      <c r="F21" s="17" t="n">
        <v>75914</v>
      </c>
      <c r="G21" s="17" t="n">
        <v>493</v>
      </c>
      <c r="H21" s="17" t="n">
        <v>88</v>
      </c>
      <c r="I21" s="17" t="n">
        <v>1624</v>
      </c>
      <c r="J21" s="17" t="n">
        <v>223</v>
      </c>
      <c r="K21" s="17" t="n">
        <v>127</v>
      </c>
      <c r="L21" s="17" t="n">
        <v>50</v>
      </c>
      <c r="M21" s="17" t="s">
        <v>10</v>
      </c>
      <c r="N21" s="17" t="n">
        <v>373840</v>
      </c>
    </row>
    <row r="22" customFormat="false" ht="12.75" hidden="false" customHeight="false" outlineLevel="0" collapsed="false">
      <c r="A22" s="114" t="s">
        <v>35</v>
      </c>
      <c r="B22" s="22" t="n">
        <v>254790</v>
      </c>
      <c r="C22" s="22" t="s">
        <v>10</v>
      </c>
      <c r="D22" s="22" t="n">
        <v>1817</v>
      </c>
      <c r="E22" s="22" t="s">
        <v>10</v>
      </c>
      <c r="F22" s="22" t="n">
        <v>50214</v>
      </c>
      <c r="G22" s="22" t="n">
        <v>8734</v>
      </c>
      <c r="H22" s="22" t="n">
        <v>2134</v>
      </c>
      <c r="I22" s="22" t="n">
        <v>7111</v>
      </c>
      <c r="J22" s="22" t="n">
        <v>96</v>
      </c>
      <c r="K22" s="22" t="s">
        <v>10</v>
      </c>
      <c r="L22" s="22" t="n">
        <v>7139</v>
      </c>
      <c r="M22" s="22" t="s">
        <v>10</v>
      </c>
      <c r="N22" s="22" t="n">
        <v>332035</v>
      </c>
    </row>
    <row r="23" customFormat="false" ht="12.75" hidden="false" customHeight="false" outlineLevel="0" collapsed="false">
      <c r="A23" s="27" t="s">
        <v>36</v>
      </c>
      <c r="B23" s="17" t="n">
        <v>1578761</v>
      </c>
      <c r="C23" s="17" t="n">
        <v>219764</v>
      </c>
      <c r="D23" s="17" t="n">
        <v>2571</v>
      </c>
      <c r="E23" s="17" t="n">
        <v>65101</v>
      </c>
      <c r="F23" s="17" t="n">
        <v>78007</v>
      </c>
      <c r="G23" s="17" t="n">
        <v>8021</v>
      </c>
      <c r="H23" s="17" t="n">
        <v>35861</v>
      </c>
      <c r="I23" s="17" t="s">
        <v>10</v>
      </c>
      <c r="J23" s="17" t="n">
        <v>7756</v>
      </c>
      <c r="K23" s="17" t="n">
        <v>1219</v>
      </c>
      <c r="L23" s="17" t="n">
        <v>12238</v>
      </c>
      <c r="M23" s="17" t="n">
        <v>2006</v>
      </c>
      <c r="N23" s="17" t="n">
        <v>2011305</v>
      </c>
    </row>
    <row r="24" customFormat="false" ht="12.75" hidden="false" customHeight="false" outlineLevel="0" collapsed="false">
      <c r="A24" s="114" t="s">
        <v>37</v>
      </c>
      <c r="B24" s="22" t="n">
        <v>23652</v>
      </c>
      <c r="C24" s="22" t="s">
        <v>10</v>
      </c>
      <c r="D24" s="22" t="n">
        <v>25</v>
      </c>
      <c r="E24" s="22" t="s">
        <v>10</v>
      </c>
      <c r="F24" s="22" t="n">
        <v>4663</v>
      </c>
      <c r="G24" s="22" t="n">
        <v>1496</v>
      </c>
      <c r="H24" s="22" t="s">
        <v>10</v>
      </c>
      <c r="I24" s="22" t="s">
        <v>10</v>
      </c>
      <c r="J24" s="22" t="n">
        <v>4406</v>
      </c>
      <c r="K24" s="22" t="s">
        <v>10</v>
      </c>
      <c r="L24" s="22" t="s">
        <v>10</v>
      </c>
      <c r="M24" s="22" t="s">
        <v>10</v>
      </c>
      <c r="N24" s="22" t="n">
        <v>34242</v>
      </c>
    </row>
    <row r="25" customFormat="false" ht="12.75" hidden="false" customHeight="false" outlineLevel="0" collapsed="false">
      <c r="A25" s="27" t="s">
        <v>38</v>
      </c>
      <c r="B25" s="17" t="n">
        <v>520321</v>
      </c>
      <c r="C25" s="17" t="n">
        <v>2393</v>
      </c>
      <c r="D25" s="17" t="n">
        <v>3730</v>
      </c>
      <c r="E25" s="17" t="n">
        <v>11465</v>
      </c>
      <c r="F25" s="17" t="n">
        <v>71511</v>
      </c>
      <c r="G25" s="17" t="n">
        <v>9310</v>
      </c>
      <c r="H25" s="17" t="n">
        <v>1893</v>
      </c>
      <c r="I25" s="17" t="n">
        <v>874</v>
      </c>
      <c r="J25" s="17" t="n">
        <v>538</v>
      </c>
      <c r="K25" s="17" t="n">
        <v>661</v>
      </c>
      <c r="L25" s="17" t="s">
        <v>10</v>
      </c>
      <c r="M25" s="17" t="s">
        <v>10</v>
      </c>
      <c r="N25" s="17" t="n">
        <v>622696</v>
      </c>
    </row>
    <row r="26" customFormat="false" ht="12.75" hidden="false" customHeight="false" outlineLevel="0" collapsed="false">
      <c r="A26" s="114" t="s">
        <v>39</v>
      </c>
      <c r="B26" s="22" t="n">
        <v>78080</v>
      </c>
      <c r="C26" s="22" t="s">
        <v>10</v>
      </c>
      <c r="D26" s="22" t="n">
        <v>100</v>
      </c>
      <c r="E26" s="22" t="s">
        <v>10</v>
      </c>
      <c r="F26" s="22" t="n">
        <v>10711</v>
      </c>
      <c r="G26" s="22" t="s">
        <v>10</v>
      </c>
      <c r="H26" s="22" t="n">
        <v>2186</v>
      </c>
      <c r="I26" s="22" t="n">
        <v>1914</v>
      </c>
      <c r="J26" s="22" t="s">
        <v>10</v>
      </c>
      <c r="K26" s="22" t="n">
        <v>947</v>
      </c>
      <c r="L26" s="22" t="s">
        <v>10</v>
      </c>
      <c r="M26" s="22" t="s">
        <v>10</v>
      </c>
      <c r="N26" s="22" t="n">
        <v>93938</v>
      </c>
    </row>
    <row r="27" customFormat="false" ht="12.75" hidden="false" customHeight="false" outlineLevel="0" collapsed="false">
      <c r="A27" s="27" t="s">
        <v>40</v>
      </c>
      <c r="B27" s="17" t="n">
        <v>396849</v>
      </c>
      <c r="C27" s="17" t="n">
        <v>2419</v>
      </c>
      <c r="D27" s="17" t="n">
        <v>5326</v>
      </c>
      <c r="E27" s="17" t="n">
        <v>8490</v>
      </c>
      <c r="F27" s="17" t="n">
        <v>31525</v>
      </c>
      <c r="G27" s="17" t="n">
        <v>89085</v>
      </c>
      <c r="H27" s="17" t="n">
        <v>12280</v>
      </c>
      <c r="I27" s="17" t="n">
        <v>1786</v>
      </c>
      <c r="J27" s="17" t="n">
        <v>1373</v>
      </c>
      <c r="K27" s="17" t="n">
        <v>3722</v>
      </c>
      <c r="L27" s="17" t="s">
        <v>10</v>
      </c>
      <c r="M27" s="17" t="s">
        <v>10</v>
      </c>
      <c r="N27" s="17" t="n">
        <v>552855</v>
      </c>
    </row>
    <row r="28" customFormat="false" ht="12.75" hidden="false" customHeight="false" outlineLevel="0" collapsed="false">
      <c r="A28" s="114" t="s">
        <v>41</v>
      </c>
      <c r="B28" s="22" t="n">
        <v>295218</v>
      </c>
      <c r="C28" s="22" t="s">
        <v>10</v>
      </c>
      <c r="D28" s="22" t="n">
        <v>1518</v>
      </c>
      <c r="E28" s="22" t="n">
        <v>2164</v>
      </c>
      <c r="F28" s="22" t="n">
        <v>34398</v>
      </c>
      <c r="G28" s="22" t="n">
        <v>14069</v>
      </c>
      <c r="H28" s="22" t="n">
        <v>5804</v>
      </c>
      <c r="I28" s="22" t="n">
        <v>10488</v>
      </c>
      <c r="J28" s="22" t="n">
        <v>13872</v>
      </c>
      <c r="K28" s="22" t="s">
        <v>10</v>
      </c>
      <c r="L28" s="22" t="n">
        <v>8229</v>
      </c>
      <c r="M28" s="22" t="s">
        <v>10</v>
      </c>
      <c r="N28" s="22" t="n">
        <v>385760</v>
      </c>
    </row>
    <row r="29" customFormat="false" ht="12.75" hidden="false" customHeight="false" outlineLevel="0" collapsed="false">
      <c r="A29" s="27" t="s">
        <v>42</v>
      </c>
      <c r="B29" s="17" t="n">
        <v>397068</v>
      </c>
      <c r="C29" s="17" t="n">
        <v>2192</v>
      </c>
      <c r="D29" s="17" t="n">
        <v>2750</v>
      </c>
      <c r="E29" s="17" t="n">
        <v>2382</v>
      </c>
      <c r="F29" s="17" t="n">
        <v>15458</v>
      </c>
      <c r="G29" s="17" t="n">
        <v>4730</v>
      </c>
      <c r="H29" s="17" t="n">
        <v>19251</v>
      </c>
      <c r="I29" s="17" t="n">
        <v>23568</v>
      </c>
      <c r="J29" s="17" t="s">
        <v>10</v>
      </c>
      <c r="K29" s="17" t="n">
        <v>171</v>
      </c>
      <c r="L29" s="17" t="n">
        <v>3152</v>
      </c>
      <c r="M29" s="17" t="n">
        <v>4979</v>
      </c>
      <c r="N29" s="17" t="n">
        <v>475701</v>
      </c>
    </row>
    <row r="30" customFormat="false" ht="12.75" hidden="false" customHeight="false" outlineLevel="0" collapsed="false">
      <c r="A30" s="114" t="s">
        <v>43</v>
      </c>
      <c r="B30" s="22" t="n">
        <v>357552</v>
      </c>
      <c r="C30" s="22" t="n">
        <v>121</v>
      </c>
      <c r="D30" s="22" t="n">
        <v>4839</v>
      </c>
      <c r="E30" s="22" t="n">
        <v>1645</v>
      </c>
      <c r="F30" s="22" t="n">
        <v>28331</v>
      </c>
      <c r="G30" s="22" t="n">
        <v>12790</v>
      </c>
      <c r="H30" s="22" t="n">
        <v>19007</v>
      </c>
      <c r="I30" s="22" t="n">
        <v>4642</v>
      </c>
      <c r="J30" s="22" t="n">
        <v>524</v>
      </c>
      <c r="K30" s="22" t="n">
        <v>5611</v>
      </c>
      <c r="L30" s="22" t="n">
        <v>296</v>
      </c>
      <c r="M30" s="22" t="n">
        <v>8</v>
      </c>
      <c r="N30" s="22" t="n">
        <v>435366</v>
      </c>
    </row>
    <row r="31" customFormat="false" ht="12.75" hidden="false" customHeight="false" outlineLevel="0" collapsed="false">
      <c r="A31" s="27" t="s">
        <v>44</v>
      </c>
      <c r="B31" s="17" t="n">
        <v>275201</v>
      </c>
      <c r="C31" s="17" t="n">
        <v>6096</v>
      </c>
      <c r="D31" s="17" t="n">
        <v>793</v>
      </c>
      <c r="E31" s="17" t="n">
        <v>1522</v>
      </c>
      <c r="F31" s="17" t="n">
        <v>50468</v>
      </c>
      <c r="G31" s="17" t="n">
        <v>9154</v>
      </c>
      <c r="H31" s="17" t="n">
        <v>9489</v>
      </c>
      <c r="I31" s="17" t="n">
        <v>1227</v>
      </c>
      <c r="J31" s="17" t="n">
        <v>841</v>
      </c>
      <c r="K31" s="17" t="n">
        <v>297</v>
      </c>
      <c r="L31" s="17" t="n">
        <v>185</v>
      </c>
      <c r="M31" s="17" t="n">
        <v>498</v>
      </c>
      <c r="N31" s="17" t="n">
        <v>355771</v>
      </c>
    </row>
    <row r="32" customFormat="false" ht="12.75" hidden="false" customHeight="false" outlineLevel="0" collapsed="false">
      <c r="A32" s="114" t="s">
        <v>45</v>
      </c>
      <c r="B32" s="22" t="n">
        <v>354107</v>
      </c>
      <c r="C32" s="22" t="s">
        <v>10</v>
      </c>
      <c r="D32" s="22" t="n">
        <v>5559</v>
      </c>
      <c r="E32" s="22" t="n">
        <v>19065</v>
      </c>
      <c r="F32" s="22" t="n">
        <v>34735</v>
      </c>
      <c r="G32" s="22" t="n">
        <v>23753</v>
      </c>
      <c r="H32" s="22" t="n">
        <v>2383</v>
      </c>
      <c r="I32" s="22" t="n">
        <v>382</v>
      </c>
      <c r="J32" s="22" t="s">
        <v>10</v>
      </c>
      <c r="K32" s="22" t="n">
        <v>159</v>
      </c>
      <c r="L32" s="22" t="s">
        <v>10</v>
      </c>
      <c r="M32" s="22" t="n">
        <v>5864</v>
      </c>
      <c r="N32" s="22" t="n">
        <v>446007</v>
      </c>
    </row>
    <row r="33" customFormat="false" ht="12.75" hidden="false" customHeight="false" outlineLevel="0" collapsed="false">
      <c r="A33" s="27" t="s">
        <v>46</v>
      </c>
      <c r="B33" s="17" t="n">
        <v>1257448</v>
      </c>
      <c r="C33" s="17" t="n">
        <v>72993</v>
      </c>
      <c r="D33" s="17" t="n">
        <v>15383</v>
      </c>
      <c r="E33" s="17" t="n">
        <v>18496</v>
      </c>
      <c r="F33" s="17" t="n">
        <v>60567</v>
      </c>
      <c r="G33" s="17" t="n">
        <v>14395</v>
      </c>
      <c r="H33" s="17" t="n">
        <v>9552</v>
      </c>
      <c r="I33" s="17" t="n">
        <v>10605</v>
      </c>
      <c r="J33" s="17" t="n">
        <v>2821</v>
      </c>
      <c r="K33" s="17" t="n">
        <v>1094</v>
      </c>
      <c r="L33" s="17" t="n">
        <v>5259</v>
      </c>
      <c r="M33" s="17" t="s">
        <v>10</v>
      </c>
      <c r="N33" s="17" t="n">
        <v>1468613</v>
      </c>
    </row>
    <row r="34" customFormat="false" ht="12.75" hidden="false" customHeight="false" outlineLevel="0" collapsed="false">
      <c r="A34" s="114" t="s">
        <v>47</v>
      </c>
      <c r="B34" s="22" t="n">
        <v>53137</v>
      </c>
      <c r="C34" s="22" t="s">
        <v>10</v>
      </c>
      <c r="D34" s="22" t="n">
        <v>839</v>
      </c>
      <c r="E34" s="22" t="n">
        <v>7665</v>
      </c>
      <c r="F34" s="22" t="n">
        <v>54448</v>
      </c>
      <c r="G34" s="22" t="n">
        <v>1430</v>
      </c>
      <c r="H34" s="22" t="n">
        <v>826</v>
      </c>
      <c r="I34" s="22" t="n">
        <v>8534</v>
      </c>
      <c r="J34" s="22" t="s">
        <v>10</v>
      </c>
      <c r="K34" s="22" t="s">
        <v>10</v>
      </c>
      <c r="L34" s="22" t="n">
        <v>2621</v>
      </c>
      <c r="M34" s="22" t="s">
        <v>10</v>
      </c>
      <c r="N34" s="22" t="n">
        <v>129500</v>
      </c>
    </row>
    <row r="35" customFormat="false" ht="12.75" hidden="false" customHeight="false" outlineLevel="0" collapsed="false">
      <c r="A35" s="27" t="s">
        <v>48</v>
      </c>
      <c r="B35" s="17" t="n">
        <v>439155</v>
      </c>
      <c r="C35" s="17" t="n">
        <v>3346</v>
      </c>
      <c r="D35" s="17" t="n">
        <v>1349</v>
      </c>
      <c r="E35" s="17" t="n">
        <v>7745</v>
      </c>
      <c r="F35" s="17" t="n">
        <v>33329</v>
      </c>
      <c r="G35" s="17" t="n">
        <v>6638</v>
      </c>
      <c r="H35" s="17" t="n">
        <v>3815</v>
      </c>
      <c r="I35" s="17" t="s">
        <v>10</v>
      </c>
      <c r="J35" s="17" t="s">
        <v>10</v>
      </c>
      <c r="K35" s="17" t="n">
        <v>2050</v>
      </c>
      <c r="L35" s="17" t="n">
        <v>152</v>
      </c>
      <c r="M35" s="17" t="n">
        <v>440</v>
      </c>
      <c r="N35" s="17" t="n">
        <v>498019</v>
      </c>
    </row>
    <row r="36" customFormat="false" ht="12.75" hidden="false" customHeight="false" outlineLevel="0" collapsed="false">
      <c r="A36" s="114" t="s">
        <v>49</v>
      </c>
      <c r="B36" s="22" t="n">
        <v>1382984</v>
      </c>
      <c r="C36" s="22" t="n">
        <v>3159</v>
      </c>
      <c r="D36" s="22" t="n">
        <v>9210</v>
      </c>
      <c r="E36" s="22" t="n">
        <v>41017</v>
      </c>
      <c r="F36" s="22" t="n">
        <v>180176</v>
      </c>
      <c r="G36" s="22" t="n">
        <v>38421</v>
      </c>
      <c r="H36" s="22" t="n">
        <v>40337</v>
      </c>
      <c r="I36" s="22" t="n">
        <v>28079</v>
      </c>
      <c r="J36" s="22" t="n">
        <v>8373</v>
      </c>
      <c r="K36" s="22" t="n">
        <v>6754</v>
      </c>
      <c r="L36" s="22" t="n">
        <v>89155</v>
      </c>
      <c r="M36" s="22" t="n">
        <v>53</v>
      </c>
      <c r="N36" s="22" t="n">
        <v>1827718</v>
      </c>
    </row>
    <row r="37" customFormat="false" ht="12.75" hidden="false" customHeight="false" outlineLevel="0" collapsed="false">
      <c r="A37" s="2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14" t="s">
        <v>9</v>
      </c>
      <c r="B38" s="22" t="n">
        <v>16082932</v>
      </c>
      <c r="C38" s="22" t="n">
        <v>454338</v>
      </c>
      <c r="D38" s="22" t="n">
        <v>708314</v>
      </c>
      <c r="E38" s="22" t="n">
        <v>481093</v>
      </c>
      <c r="F38" s="22" t="n">
        <v>1798888</v>
      </c>
      <c r="G38" s="22" t="n">
        <v>440207</v>
      </c>
      <c r="H38" s="22" t="n">
        <v>470695</v>
      </c>
      <c r="I38" s="22" t="n">
        <v>218987</v>
      </c>
      <c r="J38" s="22" t="n">
        <v>114930</v>
      </c>
      <c r="K38" s="22" t="n">
        <v>79746</v>
      </c>
      <c r="L38" s="22" t="n">
        <v>186544</v>
      </c>
      <c r="M38" s="22" t="n">
        <v>31157</v>
      </c>
      <c r="N38" s="22" t="n">
        <v>21067831</v>
      </c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27" t="s">
        <v>13</v>
      </c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86" t="s">
        <v>105</v>
      </c>
    </row>
    <row r="42" customFormat="false" ht="12.75" hidden="false" customHeight="false" outlineLevel="0" collapsed="false">
      <c r="A42" s="1" t="s">
        <v>14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6.7"/>
    <col collapsed="false" customWidth="false" hidden="false" outlineLevel="0" max="257" min="5" style="30" width="11.42"/>
  </cols>
  <sheetData>
    <row r="6" customFormat="false" ht="12.75" hidden="false" customHeight="true" outlineLevel="0" collapsed="false">
      <c r="A6" s="3" t="s">
        <v>15</v>
      </c>
      <c r="B6" s="31"/>
      <c r="C6" s="31"/>
      <c r="D6" s="31"/>
      <c r="E6" s="31"/>
      <c r="F6" s="27"/>
    </row>
    <row r="7" customFormat="false" ht="12.75" hidden="false" customHeight="true" outlineLevel="0" collapsed="false">
      <c r="A7" s="3" t="s">
        <v>16</v>
      </c>
      <c r="B7" s="31"/>
      <c r="C7" s="31"/>
      <c r="D7" s="31"/>
      <c r="E7" s="31"/>
      <c r="F7" s="27"/>
    </row>
    <row r="8" customFormat="false" ht="12" hidden="false" customHeight="true" outlineLevel="0" collapsed="false">
      <c r="A8" s="3" t="s">
        <v>17</v>
      </c>
      <c r="B8" s="31"/>
      <c r="C8" s="31"/>
      <c r="D8" s="31"/>
      <c r="E8" s="31"/>
      <c r="F8" s="32"/>
    </row>
    <row r="9" customFormat="false" ht="12.75" hidden="false" customHeight="false" outlineLevel="0" collapsed="false">
      <c r="A9" s="33"/>
      <c r="B9" s="34"/>
      <c r="C9" s="34"/>
      <c r="D9" s="34"/>
      <c r="E9" s="34"/>
      <c r="F9" s="32" t="s">
        <v>3</v>
      </c>
    </row>
    <row r="10" customFormat="false" ht="12.75" hidden="false" customHeight="true" outlineLevel="0" collapsed="false">
      <c r="A10" s="8" t="s">
        <v>18</v>
      </c>
      <c r="B10" s="35" t="s">
        <v>19</v>
      </c>
      <c r="C10" s="35"/>
      <c r="D10" s="10"/>
      <c r="E10" s="35" t="s">
        <v>20</v>
      </c>
      <c r="F10" s="35"/>
    </row>
    <row r="11" customFormat="false" ht="12.75" hidden="false" customHeight="false" outlineLevel="0" collapsed="false">
      <c r="A11" s="8"/>
      <c r="B11" s="8" t="s">
        <v>11</v>
      </c>
      <c r="C11" s="8" t="s">
        <v>21</v>
      </c>
      <c r="D11" s="12"/>
      <c r="E11" s="8" t="s">
        <v>22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17" t="n">
        <v>220129</v>
      </c>
      <c r="C12" s="17" t="n">
        <v>288099</v>
      </c>
      <c r="D12" s="36"/>
      <c r="E12" s="17" t="n">
        <v>195741</v>
      </c>
      <c r="F12" s="17" t="n">
        <v>215476</v>
      </c>
    </row>
    <row r="13" customFormat="false" ht="12.75" hidden="false" customHeight="false" outlineLevel="0" collapsed="false">
      <c r="A13" s="37" t="s">
        <v>25</v>
      </c>
      <c r="B13" s="22" t="n">
        <v>412</v>
      </c>
      <c r="C13" s="22" t="n">
        <v>1468</v>
      </c>
      <c r="D13" s="38"/>
      <c r="E13" s="22" t="n">
        <v>1180</v>
      </c>
      <c r="F13" s="22" t="n">
        <v>1863</v>
      </c>
    </row>
    <row r="14" customFormat="false" ht="12.75" hidden="false" customHeight="false" outlineLevel="0" collapsed="false">
      <c r="A14" s="15" t="s">
        <v>26</v>
      </c>
      <c r="B14" s="17" t="n">
        <v>83935</v>
      </c>
      <c r="C14" s="17" t="n">
        <v>91055</v>
      </c>
      <c r="D14" s="36"/>
      <c r="E14" s="17" t="n">
        <v>12311</v>
      </c>
      <c r="F14" s="17" t="n">
        <v>29587</v>
      </c>
    </row>
    <row r="15" customFormat="false" ht="12.75" hidden="false" customHeight="false" outlineLevel="0" collapsed="false">
      <c r="A15" s="37" t="s">
        <v>27</v>
      </c>
      <c r="B15" s="22" t="n">
        <v>201850</v>
      </c>
      <c r="C15" s="22" t="n">
        <v>359783</v>
      </c>
      <c r="D15" s="38"/>
      <c r="E15" s="22" t="n">
        <v>248992</v>
      </c>
      <c r="F15" s="22" t="n">
        <v>375308</v>
      </c>
    </row>
    <row r="16" customFormat="false" ht="12.75" hidden="false" customHeight="false" outlineLevel="0" collapsed="false">
      <c r="A16" s="15" t="s">
        <v>28</v>
      </c>
      <c r="B16" s="17" t="n">
        <v>93011</v>
      </c>
      <c r="C16" s="17" t="n">
        <v>122985</v>
      </c>
      <c r="D16" s="36"/>
      <c r="E16" s="17" t="n">
        <v>39708</v>
      </c>
      <c r="F16" s="17" t="n">
        <v>68746</v>
      </c>
    </row>
    <row r="17" customFormat="false" ht="12.75" hidden="false" customHeight="false" outlineLevel="0" collapsed="false">
      <c r="A17" s="37" t="s">
        <v>29</v>
      </c>
      <c r="B17" s="22" t="n">
        <v>41829</v>
      </c>
      <c r="C17" s="22" t="n">
        <v>49843</v>
      </c>
      <c r="D17" s="38"/>
      <c r="E17" s="22" t="n">
        <v>46030</v>
      </c>
      <c r="F17" s="22" t="n">
        <v>47638</v>
      </c>
    </row>
    <row r="18" customFormat="false" ht="12.75" hidden="false" customHeight="false" outlineLevel="0" collapsed="false">
      <c r="A18" s="15" t="s">
        <v>30</v>
      </c>
      <c r="B18" s="17" t="n">
        <v>21252</v>
      </c>
      <c r="C18" s="17" t="n">
        <v>27146</v>
      </c>
      <c r="D18" s="36"/>
      <c r="E18" s="17" t="n">
        <v>25537</v>
      </c>
      <c r="F18" s="17" t="n">
        <v>37511</v>
      </c>
    </row>
    <row r="19" customFormat="false" ht="12.75" hidden="false" customHeight="false" outlineLevel="0" collapsed="false">
      <c r="A19" s="37" t="s">
        <v>31</v>
      </c>
      <c r="B19" s="22" t="n">
        <v>3934</v>
      </c>
      <c r="C19" s="22" t="n">
        <v>5233</v>
      </c>
      <c r="D19" s="38"/>
      <c r="E19" s="22" t="n">
        <v>2508</v>
      </c>
      <c r="F19" s="22" t="n">
        <v>4431</v>
      </c>
    </row>
    <row r="20" customFormat="false" ht="12.75" hidden="false" customHeight="false" outlineLevel="0" collapsed="false">
      <c r="A20" s="15" t="s">
        <v>32</v>
      </c>
      <c r="B20" s="17" t="n">
        <v>584</v>
      </c>
      <c r="C20" s="17" t="n">
        <v>584</v>
      </c>
      <c r="D20" s="36"/>
      <c r="E20" s="17" t="n">
        <v>804</v>
      </c>
      <c r="F20" s="17" t="n">
        <v>804</v>
      </c>
    </row>
    <row r="21" customFormat="false" ht="12.75" hidden="false" customHeight="false" outlineLevel="0" collapsed="false">
      <c r="A21" s="37" t="s">
        <v>33</v>
      </c>
      <c r="B21" s="22" t="n">
        <v>17071</v>
      </c>
      <c r="C21" s="22" t="n">
        <v>20568</v>
      </c>
      <c r="D21" s="38"/>
      <c r="E21" s="22" t="n">
        <v>36241</v>
      </c>
      <c r="F21" s="22" t="n">
        <v>37742</v>
      </c>
    </row>
    <row r="22" customFormat="false" ht="12.75" hidden="false" customHeight="false" outlineLevel="0" collapsed="false">
      <c r="A22" s="15" t="s">
        <v>34</v>
      </c>
      <c r="B22" s="17" t="n">
        <v>2470</v>
      </c>
      <c r="C22" s="17" t="n">
        <v>3089</v>
      </c>
      <c r="D22" s="36"/>
      <c r="E22" s="17" t="n">
        <v>8823</v>
      </c>
      <c r="F22" s="17" t="n">
        <v>10157</v>
      </c>
    </row>
    <row r="23" customFormat="false" ht="12.75" hidden="false" customHeight="false" outlineLevel="0" collapsed="false">
      <c r="A23" s="37" t="s">
        <v>35</v>
      </c>
      <c r="B23" s="22" t="n">
        <v>18882</v>
      </c>
      <c r="C23" s="22" t="n">
        <v>23165</v>
      </c>
      <c r="D23" s="38"/>
      <c r="E23" s="22" t="n">
        <v>19614</v>
      </c>
      <c r="F23" s="22" t="n">
        <v>36089</v>
      </c>
    </row>
    <row r="24" customFormat="false" ht="12.75" hidden="false" customHeight="false" outlineLevel="0" collapsed="false">
      <c r="A24" s="15" t="s">
        <v>36</v>
      </c>
      <c r="B24" s="17" t="n">
        <v>118401</v>
      </c>
      <c r="C24" s="17" t="n">
        <v>144259</v>
      </c>
      <c r="D24" s="36"/>
      <c r="E24" s="17" t="n">
        <v>369607</v>
      </c>
      <c r="F24" s="17" t="n">
        <v>490631</v>
      </c>
    </row>
    <row r="25" customFormat="false" ht="12.75" hidden="false" customHeight="false" outlineLevel="0" collapsed="false">
      <c r="A25" s="37" t="s">
        <v>37</v>
      </c>
      <c r="B25" s="22" t="n">
        <v>1676</v>
      </c>
      <c r="C25" s="22" t="n">
        <v>2931</v>
      </c>
      <c r="D25" s="38"/>
      <c r="E25" s="22" t="n">
        <v>1002</v>
      </c>
      <c r="F25" s="22" t="n">
        <v>3344</v>
      </c>
    </row>
    <row r="26" customFormat="false" ht="12.75" hidden="false" customHeight="false" outlineLevel="0" collapsed="false">
      <c r="A26" s="15" t="s">
        <v>38</v>
      </c>
      <c r="B26" s="17" t="n">
        <v>19613</v>
      </c>
      <c r="C26" s="17" t="n">
        <v>21999</v>
      </c>
      <c r="D26" s="36"/>
      <c r="E26" s="17" t="n">
        <v>37696</v>
      </c>
      <c r="F26" s="17" t="n">
        <v>52040</v>
      </c>
    </row>
    <row r="27" customFormat="false" ht="12.75" hidden="false" customHeight="false" outlineLevel="0" collapsed="false">
      <c r="A27" s="37" t="s">
        <v>39</v>
      </c>
      <c r="B27" s="22" t="n">
        <v>2340</v>
      </c>
      <c r="C27" s="22" t="n">
        <v>2340</v>
      </c>
      <c r="D27" s="38"/>
      <c r="E27" s="22" t="n">
        <v>549</v>
      </c>
      <c r="F27" s="22" t="n">
        <v>12615</v>
      </c>
    </row>
    <row r="28" customFormat="false" ht="12.75" hidden="false" customHeight="false" outlineLevel="0" collapsed="false">
      <c r="A28" s="15" t="s">
        <v>40</v>
      </c>
      <c r="B28" s="17" t="n">
        <v>4746</v>
      </c>
      <c r="C28" s="17" t="n">
        <v>8010</v>
      </c>
      <c r="D28" s="36"/>
      <c r="E28" s="17" t="n">
        <v>9329</v>
      </c>
      <c r="F28" s="17" t="n">
        <v>10309</v>
      </c>
    </row>
    <row r="29" customFormat="false" ht="12.75" hidden="false" customHeight="false" outlineLevel="0" collapsed="false">
      <c r="A29" s="37" t="s">
        <v>41</v>
      </c>
      <c r="B29" s="22" t="n">
        <v>28987</v>
      </c>
      <c r="C29" s="22" t="n">
        <v>62203</v>
      </c>
      <c r="D29" s="38"/>
      <c r="E29" s="22" t="n">
        <v>11803</v>
      </c>
      <c r="F29" s="22" t="n">
        <v>12112</v>
      </c>
    </row>
    <row r="30" customFormat="false" ht="12.75" hidden="false" customHeight="false" outlineLevel="0" collapsed="false">
      <c r="A30" s="15" t="s">
        <v>42</v>
      </c>
      <c r="B30" s="17" t="n">
        <v>17828</v>
      </c>
      <c r="C30" s="17" t="n">
        <v>23725</v>
      </c>
      <c r="D30" s="36"/>
      <c r="E30" s="17" t="n">
        <v>104431</v>
      </c>
      <c r="F30" s="17" t="n">
        <v>121985</v>
      </c>
    </row>
    <row r="31" customFormat="false" ht="12.75" hidden="false" customHeight="false" outlineLevel="0" collapsed="false">
      <c r="A31" s="37" t="s">
        <v>43</v>
      </c>
      <c r="B31" s="22" t="n">
        <v>6073</v>
      </c>
      <c r="C31" s="22" t="n">
        <v>14228</v>
      </c>
      <c r="D31" s="38"/>
      <c r="E31" s="22" t="n">
        <v>40005</v>
      </c>
      <c r="F31" s="22" t="n">
        <v>59199</v>
      </c>
    </row>
    <row r="32" customFormat="false" ht="12.75" hidden="false" customHeight="false" outlineLevel="0" collapsed="false">
      <c r="A32" s="15" t="s">
        <v>44</v>
      </c>
      <c r="B32" s="17" t="n">
        <v>11848</v>
      </c>
      <c r="C32" s="17" t="n">
        <v>14001</v>
      </c>
      <c r="D32" s="36"/>
      <c r="E32" s="17" t="n">
        <v>83119</v>
      </c>
      <c r="F32" s="17" t="n">
        <v>87543</v>
      </c>
    </row>
    <row r="33" customFormat="false" ht="12.75" hidden="false" customHeight="false" outlineLevel="0" collapsed="false">
      <c r="A33" s="37" t="s">
        <v>45</v>
      </c>
      <c r="B33" s="22" t="n">
        <v>45052</v>
      </c>
      <c r="C33" s="22" t="n">
        <v>49591</v>
      </c>
      <c r="D33" s="38"/>
      <c r="E33" s="22" t="n">
        <v>28523</v>
      </c>
      <c r="F33" s="22" t="n">
        <v>41840</v>
      </c>
    </row>
    <row r="34" customFormat="false" ht="12.75" hidden="false" customHeight="false" outlineLevel="0" collapsed="false">
      <c r="A34" s="15" t="s">
        <v>46</v>
      </c>
      <c r="B34" s="17" t="n">
        <v>74553</v>
      </c>
      <c r="C34" s="17" t="n">
        <v>81151</v>
      </c>
      <c r="D34" s="36"/>
      <c r="E34" s="17" t="n">
        <v>257721</v>
      </c>
      <c r="F34" s="17" t="n">
        <v>271034</v>
      </c>
    </row>
    <row r="35" customFormat="false" ht="12.75" hidden="false" customHeight="false" outlineLevel="0" collapsed="false">
      <c r="A35" s="37" t="s">
        <v>47</v>
      </c>
      <c r="B35" s="22" t="n">
        <v>5475</v>
      </c>
      <c r="C35" s="22" t="n">
        <v>6759</v>
      </c>
      <c r="D35" s="38"/>
      <c r="E35" s="22" t="n">
        <v>7309</v>
      </c>
      <c r="F35" s="22" t="n">
        <v>11252</v>
      </c>
    </row>
    <row r="36" customFormat="false" ht="12.75" hidden="false" customHeight="false" outlineLevel="0" collapsed="false">
      <c r="A36" s="15" t="s">
        <v>48</v>
      </c>
      <c r="B36" s="17" t="n">
        <v>40915</v>
      </c>
      <c r="C36" s="17" t="n">
        <v>44631</v>
      </c>
      <c r="D36" s="36"/>
      <c r="E36" s="17" t="n">
        <v>51858</v>
      </c>
      <c r="F36" s="17" t="n">
        <v>60599</v>
      </c>
    </row>
    <row r="37" customFormat="false" ht="12.75" hidden="false" customHeight="false" outlineLevel="0" collapsed="false">
      <c r="A37" s="37" t="s">
        <v>49</v>
      </c>
      <c r="B37" s="22" t="n">
        <v>144643</v>
      </c>
      <c r="C37" s="22" t="n">
        <v>177045</v>
      </c>
      <c r="D37" s="38"/>
      <c r="E37" s="22" t="n">
        <v>327800</v>
      </c>
      <c r="F37" s="22" t="n">
        <v>347335</v>
      </c>
    </row>
    <row r="38" customFormat="false" ht="12.75" hidden="false" customHeight="false" outlineLevel="0" collapsed="false">
      <c r="A38" s="15"/>
      <c r="B38" s="17"/>
      <c r="C38" s="17"/>
      <c r="D38" s="36"/>
      <c r="E38" s="17"/>
      <c r="F38" s="17"/>
      <c r="G38" s="17"/>
    </row>
    <row r="39" customFormat="false" ht="12.75" hidden="false" customHeight="false" outlineLevel="0" collapsed="false">
      <c r="A39" s="37" t="s">
        <v>9</v>
      </c>
      <c r="B39" s="22" t="n">
        <v>1227509</v>
      </c>
      <c r="C39" s="22" t="n">
        <v>1645891</v>
      </c>
      <c r="D39" s="38"/>
      <c r="E39" s="22" t="n">
        <v>1968241</v>
      </c>
      <c r="F39" s="22" t="n">
        <v>2447190</v>
      </c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2.75" hidden="false" customHeight="false" outlineLevel="0" collapsed="false">
      <c r="A41" s="27" t="s">
        <v>13</v>
      </c>
    </row>
    <row r="42" customFormat="false" ht="12.75" hidden="false" customHeight="false" outlineLevel="0" collapsed="false">
      <c r="A42" s="1" t="s">
        <v>14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9.7"/>
    <col collapsed="false" customWidth="true" hidden="false" outlineLevel="0" max="4" min="2" style="117" width="11.99"/>
    <col collapsed="false" customWidth="true" hidden="false" outlineLevel="0" max="5" min="5" style="117" width="2.7"/>
    <col collapsed="false" customWidth="true" hidden="false" outlineLevel="0" max="8" min="6" style="117" width="11.99"/>
    <col collapsed="false" customWidth="true" hidden="false" outlineLevel="0" max="9" min="9" style="117" width="3.7"/>
    <col collapsed="false" customWidth="true" hidden="false" outlineLevel="0" max="12" min="10" style="117" width="11.99"/>
    <col collapsed="false" customWidth="true" hidden="false" outlineLevel="0" max="13" min="13" style="117" width="2.7"/>
    <col collapsed="false" customWidth="true" hidden="false" outlineLevel="0" max="16" min="14" style="117" width="11.99"/>
    <col collapsed="false" customWidth="false" hidden="false" outlineLevel="0" max="257" min="17" style="117" width="11.42"/>
  </cols>
  <sheetData>
    <row r="1" s="117" customFormat="true" ht="12.75" hidden="false" customHeight="false" outlineLevel="0" collapsed="false"/>
    <row r="2" s="117" customFormat="true" ht="12.75" hidden="false" customHeight="false" outlineLevel="0" collapsed="false">
      <c r="G2" s="118"/>
    </row>
    <row r="3" s="117" customFormat="true" ht="12.75" hidden="false" customHeight="false" outlineLevel="0" collapsed="false"/>
    <row r="4" s="117" customFormat="true" ht="12.75" hidden="false" customHeight="false" outlineLevel="0" collapsed="false"/>
    <row r="5" s="117" customFormat="true" ht="12.75" hidden="false" customHeight="false" outlineLevel="0" collapsed="false">
      <c r="C5" s="118"/>
      <c r="G5" s="118"/>
    </row>
    <row r="6" s="117" customFormat="true" ht="15" hidden="false" customHeight="false" outlineLevel="0" collapsed="false">
      <c r="A6" s="119" t="s">
        <v>126</v>
      </c>
      <c r="G6" s="118"/>
    </row>
    <row r="7" s="117" customFormat="true" ht="15" hidden="false" customHeight="false" outlineLevel="0" collapsed="false">
      <c r="A7" s="120" t="str">
        <f aca="false">a2!A8</f>
        <v>Noviembre - diciembre (2012)</v>
      </c>
    </row>
    <row r="8" s="117" customFormat="true" ht="12.75" hidden="false" customHeight="false" outlineLevel="0" collapsed="false"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s="117" customFormat="true" ht="12.75" hidden="false" customHeight="true" outlineLevel="0" collapsed="false">
      <c r="A9" s="122" t="s">
        <v>127</v>
      </c>
      <c r="B9" s="123" t="s">
        <v>19</v>
      </c>
      <c r="C9" s="123"/>
      <c r="D9" s="123"/>
      <c r="E9" s="124"/>
      <c r="F9" s="123" t="s">
        <v>20</v>
      </c>
      <c r="G9" s="123"/>
      <c r="H9" s="123"/>
      <c r="I9" s="125"/>
      <c r="J9" s="126" t="s">
        <v>51</v>
      </c>
      <c r="K9" s="126"/>
      <c r="L9" s="126"/>
      <c r="M9" s="127"/>
      <c r="N9" s="126" t="s">
        <v>52</v>
      </c>
      <c r="O9" s="126"/>
      <c r="P9" s="126"/>
    </row>
    <row r="10" s="117" customFormat="true" ht="12.75" hidden="false" customHeight="false" outlineLevel="0" collapsed="false">
      <c r="A10" s="122"/>
      <c r="B10" s="128" t="s">
        <v>11</v>
      </c>
      <c r="C10" s="128" t="s">
        <v>12</v>
      </c>
      <c r="D10" s="128" t="s">
        <v>9</v>
      </c>
      <c r="E10" s="129"/>
      <c r="F10" s="128" t="s">
        <v>11</v>
      </c>
      <c r="G10" s="128" t="s">
        <v>12</v>
      </c>
      <c r="H10" s="128" t="s">
        <v>9</v>
      </c>
      <c r="I10" s="130"/>
      <c r="J10" s="128" t="s">
        <v>11</v>
      </c>
      <c r="K10" s="128" t="s">
        <v>12</v>
      </c>
      <c r="L10" s="128" t="s">
        <v>9</v>
      </c>
      <c r="M10" s="130"/>
      <c r="N10" s="128" t="s">
        <v>11</v>
      </c>
      <c r="O10" s="128" t="s">
        <v>12</v>
      </c>
      <c r="P10" s="128" t="s">
        <v>9</v>
      </c>
    </row>
    <row r="11" s="117" customFormat="true" ht="12.75" hidden="false" customHeight="false" outlineLevel="0" collapsed="false">
      <c r="A11" s="131" t="s">
        <v>128</v>
      </c>
      <c r="B11" s="132" t="n">
        <v>72441</v>
      </c>
      <c r="C11" s="132" t="n">
        <v>21022</v>
      </c>
      <c r="D11" s="132" t="n">
        <v>93463</v>
      </c>
      <c r="E11" s="132"/>
      <c r="F11" s="132" t="n">
        <v>37574</v>
      </c>
      <c r="G11" s="132" t="n">
        <v>10978</v>
      </c>
      <c r="H11" s="132" t="n">
        <v>48552</v>
      </c>
      <c r="I11" s="132"/>
      <c r="J11" s="133" t="n">
        <v>-48.1315829433608</v>
      </c>
      <c r="K11" s="133" t="n">
        <v>-47.7785177433165</v>
      </c>
      <c r="L11" s="133" t="n">
        <v>-48.0521703775826</v>
      </c>
      <c r="M11" s="133"/>
      <c r="N11" s="133" t="n">
        <v>-2.84046797212892</v>
      </c>
      <c r="O11" s="133" t="n">
        <v>-2.40067689336539</v>
      </c>
      <c r="P11" s="133" t="n">
        <v>-2.72867401304218</v>
      </c>
    </row>
    <row r="12" s="117" customFormat="true" ht="12.75" hidden="false" customHeight="false" outlineLevel="0" collapsed="false">
      <c r="A12" s="134" t="s">
        <v>129</v>
      </c>
      <c r="B12" s="135" t="n">
        <v>923</v>
      </c>
      <c r="C12" s="135" t="n">
        <v>803</v>
      </c>
      <c r="D12" s="135" t="n">
        <v>1726</v>
      </c>
      <c r="E12" s="135"/>
      <c r="F12" s="135" t="n">
        <v>119</v>
      </c>
      <c r="G12" s="135" t="n">
        <v>23</v>
      </c>
      <c r="H12" s="135" t="n">
        <v>142</v>
      </c>
      <c r="I12" s="135"/>
      <c r="J12" s="136" t="n">
        <v>-87.1072589382449</v>
      </c>
      <c r="K12" s="136" t="n">
        <v>-97.1357409713574</v>
      </c>
      <c r="L12" s="136" t="n">
        <v>-91.7728852838934</v>
      </c>
      <c r="M12" s="136"/>
      <c r="N12" s="136" t="n">
        <v>-0.0654985014366493</v>
      </c>
      <c r="O12" s="136" t="n">
        <v>-0.186432494705795</v>
      </c>
      <c r="P12" s="136" t="n">
        <v>-0.0962396659317051</v>
      </c>
    </row>
    <row r="13" s="117" customFormat="true" ht="12.75" hidden="false" customHeight="false" outlineLevel="0" collapsed="false">
      <c r="A13" s="131" t="s">
        <v>130</v>
      </c>
      <c r="B13" s="132" t="n">
        <v>74246</v>
      </c>
      <c r="C13" s="132" t="n">
        <v>4837</v>
      </c>
      <c r="D13" s="132" t="n">
        <v>79083</v>
      </c>
      <c r="E13" s="132"/>
      <c r="F13" s="132" t="n">
        <v>35845</v>
      </c>
      <c r="G13" s="132" t="n">
        <v>2039</v>
      </c>
      <c r="H13" s="132" t="n">
        <v>37884</v>
      </c>
      <c r="I13" s="132"/>
      <c r="J13" s="133" t="n">
        <v>-51.7213048514398</v>
      </c>
      <c r="K13" s="133" t="n">
        <v>-57.8457721728344</v>
      </c>
      <c r="L13" s="133" t="n">
        <v>-52.0958992450969</v>
      </c>
      <c r="M13" s="133"/>
      <c r="N13" s="133" t="n">
        <v>-3.12836810157807</v>
      </c>
      <c r="O13" s="133" t="n">
        <v>-0.668766820752327</v>
      </c>
      <c r="P13" s="133" t="n">
        <v>-2.50314267469717</v>
      </c>
    </row>
    <row r="14" s="117" customFormat="true" ht="12.75" hidden="false" customHeight="false" outlineLevel="0" collapsed="false">
      <c r="A14" s="134" t="s">
        <v>30</v>
      </c>
      <c r="B14" s="135" t="n">
        <v>1442</v>
      </c>
      <c r="C14" s="135" t="n">
        <v>1631</v>
      </c>
      <c r="D14" s="135" t="n">
        <v>3073</v>
      </c>
      <c r="E14" s="135"/>
      <c r="F14" s="135" t="n">
        <v>2566</v>
      </c>
      <c r="G14" s="135" t="s">
        <v>10</v>
      </c>
      <c r="H14" s="135" t="n">
        <v>2566</v>
      </c>
      <c r="I14" s="135"/>
      <c r="J14" s="136" t="n">
        <v>77.9472954230236</v>
      </c>
      <c r="K14" s="136" t="n">
        <v>-100</v>
      </c>
      <c r="L14" s="136" t="n">
        <v>-16.498535632932</v>
      </c>
      <c r="M14" s="136"/>
      <c r="N14" s="136" t="n">
        <v>0.0915675567348182</v>
      </c>
      <c r="O14" s="136" t="n">
        <v>-0.389835126750195</v>
      </c>
      <c r="P14" s="136" t="n">
        <v>-0.0308039839819283</v>
      </c>
    </row>
    <row r="15" s="117" customFormat="true" ht="12.75" hidden="false" customHeight="false" outlineLevel="0" collapsed="false">
      <c r="A15" s="131" t="s">
        <v>131</v>
      </c>
      <c r="B15" s="132" t="n">
        <v>1867</v>
      </c>
      <c r="C15" s="132" t="n">
        <v>1042</v>
      </c>
      <c r="D15" s="132" t="n">
        <v>2909</v>
      </c>
      <c r="E15" s="132"/>
      <c r="F15" s="132" t="n">
        <v>5958</v>
      </c>
      <c r="G15" s="132" t="n">
        <v>1500</v>
      </c>
      <c r="H15" s="132" t="n">
        <v>7458</v>
      </c>
      <c r="I15" s="132"/>
      <c r="J15" s="133" t="n">
        <v>219.121585431173</v>
      </c>
      <c r="K15" s="133" t="n">
        <v>43.9539347408829</v>
      </c>
      <c r="L15" s="133" t="n">
        <v>156.376761773805</v>
      </c>
      <c r="M15" s="133"/>
      <c r="N15" s="133" t="n">
        <v>0.333276578827528</v>
      </c>
      <c r="O15" s="133" t="n">
        <v>0.109469336634941</v>
      </c>
      <c r="P15" s="133" t="n">
        <v>0.276385252729373</v>
      </c>
    </row>
    <row r="16" s="117" customFormat="true" ht="12.75" hidden="false" customHeight="false" outlineLevel="0" collapsed="false">
      <c r="A16" s="134" t="s">
        <v>132</v>
      </c>
      <c r="B16" s="135" t="n">
        <v>8460</v>
      </c>
      <c r="C16" s="135" t="n">
        <v>50</v>
      </c>
      <c r="D16" s="135" t="n">
        <v>8510</v>
      </c>
      <c r="E16" s="135"/>
      <c r="F16" s="135" t="n">
        <v>41659</v>
      </c>
      <c r="G16" s="135" t="n">
        <v>1500</v>
      </c>
      <c r="H16" s="135" t="n">
        <v>43159</v>
      </c>
      <c r="I16" s="135"/>
      <c r="J16" s="136" t="n">
        <v>392.4231678487</v>
      </c>
      <c r="K16" s="136" t="n">
        <v>2900</v>
      </c>
      <c r="L16" s="136" t="n">
        <v>407.156286721504</v>
      </c>
      <c r="M16" s="136"/>
      <c r="N16" s="136" t="n">
        <v>2.70458302138722</v>
      </c>
      <c r="O16" s="136" t="n">
        <v>0.346573227337696</v>
      </c>
      <c r="P16" s="136" t="n">
        <v>2.10518193489119</v>
      </c>
    </row>
    <row r="17" s="117" customFormat="true" ht="12.75" hidden="false" customHeight="false" outlineLevel="0" collapsed="false">
      <c r="A17" s="131" t="s">
        <v>133</v>
      </c>
      <c r="B17" s="132" t="n">
        <v>4234</v>
      </c>
      <c r="C17" s="132" t="n">
        <v>400</v>
      </c>
      <c r="D17" s="132" t="n">
        <v>4634</v>
      </c>
      <c r="E17" s="132"/>
      <c r="F17" s="132" t="n">
        <v>1677</v>
      </c>
      <c r="G17" s="132" t="n">
        <v>20</v>
      </c>
      <c r="H17" s="132" t="n">
        <v>1697</v>
      </c>
      <c r="I17" s="132"/>
      <c r="J17" s="133" t="n">
        <v>-60.3920642418517</v>
      </c>
      <c r="K17" s="133" t="n">
        <v>-95</v>
      </c>
      <c r="L17" s="133" t="n">
        <v>-63.3793698748382</v>
      </c>
      <c r="M17" s="133"/>
      <c r="N17" s="133" t="n">
        <v>-0.208308044991931</v>
      </c>
      <c r="O17" s="133" t="n">
        <v>-0.0908260871643618</v>
      </c>
      <c r="P17" s="133" t="n">
        <v>-0.178444380581703</v>
      </c>
    </row>
    <row r="18" s="117" customFormat="true" ht="12.75" hidden="false" customHeight="false" outlineLevel="0" collapsed="false">
      <c r="A18" s="134" t="s">
        <v>134</v>
      </c>
      <c r="B18" s="135" t="n">
        <v>20278</v>
      </c>
      <c r="C18" s="135" t="n">
        <v>20432</v>
      </c>
      <c r="D18" s="135" t="n">
        <v>40710</v>
      </c>
      <c r="E18" s="135"/>
      <c r="F18" s="135" t="n">
        <v>23585</v>
      </c>
      <c r="G18" s="135" t="n">
        <v>2188</v>
      </c>
      <c r="H18" s="135" t="n">
        <v>25773</v>
      </c>
      <c r="I18" s="135"/>
      <c r="J18" s="136" t="n">
        <v>16.3083144294309</v>
      </c>
      <c r="K18" s="136" t="n">
        <v>-89.291307752545</v>
      </c>
      <c r="L18" s="136" t="n">
        <v>-36.6912306558585</v>
      </c>
      <c r="M18" s="136"/>
      <c r="N18" s="136" t="n">
        <v>0.269407393347014</v>
      </c>
      <c r="O18" s="136" t="n">
        <v>-4.36060824796478</v>
      </c>
      <c r="P18" s="136" t="n">
        <v>-0.907532758852196</v>
      </c>
    </row>
    <row r="19" s="117" customFormat="true" ht="12.75" hidden="false" customHeight="false" outlineLevel="0" collapsed="false">
      <c r="A19" s="131" t="s">
        <v>135</v>
      </c>
      <c r="B19" s="132" t="n">
        <v>7360</v>
      </c>
      <c r="C19" s="132" t="n">
        <v>7833</v>
      </c>
      <c r="D19" s="132" t="n">
        <v>15193</v>
      </c>
      <c r="E19" s="132"/>
      <c r="F19" s="132" t="n">
        <v>4762</v>
      </c>
      <c r="G19" s="132" t="n">
        <v>1376</v>
      </c>
      <c r="H19" s="132" t="n">
        <v>6138</v>
      </c>
      <c r="I19" s="132"/>
      <c r="J19" s="133" t="n">
        <v>-35.2989130434783</v>
      </c>
      <c r="K19" s="133" t="n">
        <v>-82.4332950338312</v>
      </c>
      <c r="L19" s="133" t="n">
        <v>-59.5998157046008</v>
      </c>
      <c r="M19" s="133"/>
      <c r="N19" s="133" t="n">
        <v>-0.211648142702009</v>
      </c>
      <c r="O19" s="133" t="n">
        <v>-1.54332643373759</v>
      </c>
      <c r="P19" s="133" t="n">
        <v>-0.550157938769943</v>
      </c>
    </row>
    <row r="20" s="117" customFormat="true" ht="12.75" hidden="false" customHeight="false" outlineLevel="0" collapsed="false">
      <c r="A20" s="134" t="s">
        <v>136</v>
      </c>
      <c r="B20" s="135" t="n">
        <v>3880</v>
      </c>
      <c r="C20" s="135" t="n">
        <v>9765</v>
      </c>
      <c r="D20" s="135" t="n">
        <v>13645</v>
      </c>
      <c r="E20" s="135"/>
      <c r="F20" s="135" t="n">
        <v>3303</v>
      </c>
      <c r="G20" s="135" t="n">
        <v>18</v>
      </c>
      <c r="H20" s="135" t="n">
        <v>3321</v>
      </c>
      <c r="I20" s="135"/>
      <c r="J20" s="136" t="n">
        <v>-14.8711340206186</v>
      </c>
      <c r="K20" s="136" t="n">
        <v>-99.815668202765</v>
      </c>
      <c r="L20" s="136" t="n">
        <v>-75.6614144375229</v>
      </c>
      <c r="M20" s="136"/>
      <c r="N20" s="136" t="n">
        <v>-0.0470057653345108</v>
      </c>
      <c r="O20" s="136" t="n">
        <v>-2.32968913576588</v>
      </c>
      <c r="P20" s="136" t="n">
        <v>-0.627259034772047</v>
      </c>
    </row>
    <row r="21" s="117" customFormat="true" ht="12.75" hidden="false" customHeight="false" outlineLevel="0" collapsed="false">
      <c r="A21" s="131" t="s">
        <v>137</v>
      </c>
      <c r="B21" s="132" t="n">
        <v>24705</v>
      </c>
      <c r="C21" s="132" t="n">
        <v>155</v>
      </c>
      <c r="D21" s="132" t="n">
        <v>24860</v>
      </c>
      <c r="E21" s="132"/>
      <c r="F21" s="132" t="n">
        <v>38045</v>
      </c>
      <c r="G21" s="132" t="n">
        <v>93</v>
      </c>
      <c r="H21" s="132" t="n">
        <v>38138</v>
      </c>
      <c r="I21" s="132"/>
      <c r="J21" s="133" t="n">
        <v>53.9971665654726</v>
      </c>
      <c r="K21" s="133" t="n">
        <v>-40</v>
      </c>
      <c r="L21" s="133" t="n">
        <v>53.4111021721641</v>
      </c>
      <c r="M21" s="133"/>
      <c r="N21" s="133" t="n">
        <v>1.08675374274242</v>
      </c>
      <c r="O21" s="133" t="n">
        <v>-0.0148189931689222</v>
      </c>
      <c r="P21" s="133" t="n">
        <v>0.806736290556301</v>
      </c>
    </row>
    <row r="22" s="117" customFormat="true" ht="12.75" hidden="false" customHeight="false" outlineLevel="0" collapsed="false">
      <c r="A22" s="134" t="s">
        <v>138</v>
      </c>
      <c r="B22" s="135" t="n">
        <v>293</v>
      </c>
      <c r="C22" s="135" t="s">
        <v>10</v>
      </c>
      <c r="D22" s="135" t="n">
        <v>293</v>
      </c>
      <c r="E22" s="135"/>
      <c r="F22" s="135" t="n">
        <v>648</v>
      </c>
      <c r="G22" s="135" t="s">
        <v>10</v>
      </c>
      <c r="H22" s="135" t="n">
        <v>648</v>
      </c>
      <c r="I22" s="135"/>
      <c r="J22" s="136" t="n">
        <v>121.160409556314</v>
      </c>
      <c r="K22" s="136" t="s">
        <v>10</v>
      </c>
      <c r="L22" s="136" t="n">
        <v>121.160409556314</v>
      </c>
      <c r="M22" s="136"/>
      <c r="N22" s="136" t="n">
        <v>0.0289203582214061</v>
      </c>
      <c r="O22" s="136" t="s">
        <v>10</v>
      </c>
      <c r="P22" s="136" t="n">
        <v>0.0215688645238354</v>
      </c>
    </row>
    <row r="23" s="117" customFormat="true" ht="12.75" hidden="false" customHeight="false" outlineLevel="0" collapsed="false">
      <c r="A23" s="131" t="s">
        <v>139</v>
      </c>
      <c r="B23" s="132" t="n">
        <v>71408</v>
      </c>
      <c r="C23" s="132" t="n">
        <v>2809</v>
      </c>
      <c r="D23" s="132" t="n">
        <v>74217</v>
      </c>
      <c r="E23" s="132"/>
      <c r="F23" s="132" t="n">
        <v>9098</v>
      </c>
      <c r="G23" s="132" t="n">
        <v>11890</v>
      </c>
      <c r="H23" s="132" t="n">
        <v>20988</v>
      </c>
      <c r="I23" s="132"/>
      <c r="J23" s="133" t="n">
        <v>-87.2591306296213</v>
      </c>
      <c r="K23" s="133" t="n">
        <v>323.282306870773</v>
      </c>
      <c r="L23" s="133" t="n">
        <v>-71.7207647843486</v>
      </c>
      <c r="M23" s="133"/>
      <c r="N23" s="133" t="n">
        <v>-5.07613386134032</v>
      </c>
      <c r="O23" s="133" t="n">
        <v>2.17050446720939</v>
      </c>
      <c r="P23" s="133" t="n">
        <v>-3.23405377391334</v>
      </c>
    </row>
    <row r="24" s="117" customFormat="true" ht="12.75" hidden="false" customHeight="false" outlineLevel="0" collapsed="false">
      <c r="A24" s="134" t="s">
        <v>140</v>
      </c>
      <c r="B24" s="135" t="s">
        <v>10</v>
      </c>
      <c r="C24" s="135" t="s">
        <v>10</v>
      </c>
      <c r="D24" s="135" t="s">
        <v>10</v>
      </c>
      <c r="E24" s="135"/>
      <c r="F24" s="135" t="n">
        <v>644</v>
      </c>
      <c r="G24" s="135" t="n">
        <v>2350</v>
      </c>
      <c r="H24" s="135" t="n">
        <v>2994</v>
      </c>
      <c r="I24" s="135"/>
      <c r="J24" s="136" t="s">
        <v>141</v>
      </c>
      <c r="K24" s="136" t="s">
        <v>141</v>
      </c>
      <c r="L24" s="136" t="s">
        <v>141</v>
      </c>
      <c r="M24" s="136"/>
      <c r="N24" s="136" t="n">
        <v>0.0524639737875649</v>
      </c>
      <c r="O24" s="136" t="n">
        <v>0.561687644305922</v>
      </c>
      <c r="P24" s="136" t="n">
        <v>0.181907550378488</v>
      </c>
    </row>
    <row r="25" s="117" customFormat="true" ht="12.75" hidden="false" customHeight="false" outlineLevel="0" collapsed="false">
      <c r="A25" s="131" t="s">
        <v>142</v>
      </c>
      <c r="B25" s="132" t="n">
        <v>4680</v>
      </c>
      <c r="C25" s="132" t="n">
        <v>3695</v>
      </c>
      <c r="D25" s="132" t="n">
        <v>8375</v>
      </c>
      <c r="E25" s="132"/>
      <c r="F25" s="132" t="n">
        <v>1640</v>
      </c>
      <c r="G25" s="132" t="n">
        <v>628</v>
      </c>
      <c r="H25" s="132" t="n">
        <v>2268</v>
      </c>
      <c r="I25" s="132"/>
      <c r="J25" s="133" t="n">
        <v>-64.957264957265</v>
      </c>
      <c r="K25" s="133" t="n">
        <v>-83.0040595399188</v>
      </c>
      <c r="L25" s="133" t="n">
        <v>-72.9194029850746</v>
      </c>
      <c r="M25" s="133"/>
      <c r="N25" s="133" t="n">
        <v>-0.247656025332604</v>
      </c>
      <c r="O25" s="133" t="n">
        <v>-0.733062129823941</v>
      </c>
      <c r="P25" s="133" t="n">
        <v>-0.371045227174825</v>
      </c>
    </row>
    <row r="26" s="117" customFormat="true" ht="12.75" hidden="false" customHeight="false" outlineLevel="0" collapsed="false">
      <c r="A26" s="134" t="s">
        <v>143</v>
      </c>
      <c r="B26" s="135" t="n">
        <v>7847</v>
      </c>
      <c r="C26" s="135" t="n">
        <v>616</v>
      </c>
      <c r="D26" s="135" t="n">
        <v>8463</v>
      </c>
      <c r="E26" s="135"/>
      <c r="F26" s="135" t="n">
        <v>929</v>
      </c>
      <c r="G26" s="135" t="n">
        <v>2408</v>
      </c>
      <c r="H26" s="135" t="n">
        <v>3337</v>
      </c>
      <c r="I26" s="135"/>
      <c r="J26" s="136" t="n">
        <v>-88.1610806677711</v>
      </c>
      <c r="K26" s="136" t="n">
        <v>290.909090909091</v>
      </c>
      <c r="L26" s="136" t="n">
        <v>-60.5695379888928</v>
      </c>
      <c r="M26" s="136"/>
      <c r="N26" s="136" t="n">
        <v>-0.563580389227289</v>
      </c>
      <c r="O26" s="136" t="n">
        <v>0.428316705785622</v>
      </c>
      <c r="P26" s="136" t="n">
        <v>-0.311442252251212</v>
      </c>
    </row>
    <row r="27" s="117" customFormat="true" ht="12.75" hidden="false" customHeight="false" outlineLevel="0" collapsed="false">
      <c r="A27" s="131" t="s">
        <v>144</v>
      </c>
      <c r="B27" s="132" t="n">
        <v>201850</v>
      </c>
      <c r="C27" s="132" t="n">
        <v>157933</v>
      </c>
      <c r="D27" s="132" t="n">
        <v>359783</v>
      </c>
      <c r="E27" s="132"/>
      <c r="F27" s="132" t="n">
        <v>248992</v>
      </c>
      <c r="G27" s="132" t="n">
        <v>126316</v>
      </c>
      <c r="H27" s="132" t="n">
        <v>375308</v>
      </c>
      <c r="I27" s="132"/>
      <c r="J27" s="133" t="n">
        <v>23.3549665593262</v>
      </c>
      <c r="K27" s="133" t="n">
        <v>-20.0192486687393</v>
      </c>
      <c r="L27" s="133" t="n">
        <v>4.31510104702002</v>
      </c>
      <c r="M27" s="133"/>
      <c r="N27" s="133" t="n">
        <v>3.84046064020712</v>
      </c>
      <c r="O27" s="133" t="n">
        <v>-7.55696946809375</v>
      </c>
      <c r="P27" s="133" t="n">
        <v>0.94325808938745</v>
      </c>
    </row>
    <row r="28" s="117" customFormat="true" ht="12.75" hidden="false" customHeight="false" outlineLevel="0" collapsed="false">
      <c r="A28" s="134" t="s">
        <v>145</v>
      </c>
      <c r="B28" s="135" t="n">
        <v>92958</v>
      </c>
      <c r="C28" s="135" t="n">
        <v>29649</v>
      </c>
      <c r="D28" s="135" t="n">
        <v>122607</v>
      </c>
      <c r="E28" s="135"/>
      <c r="F28" s="135" t="n">
        <v>39708</v>
      </c>
      <c r="G28" s="135" t="n">
        <v>24094</v>
      </c>
      <c r="H28" s="135" t="n">
        <v>63802</v>
      </c>
      <c r="I28" s="135"/>
      <c r="J28" s="136" t="n">
        <v>-57.2839346801781</v>
      </c>
      <c r="K28" s="136" t="n">
        <v>-18.7358764207899</v>
      </c>
      <c r="L28" s="136" t="n">
        <v>-47.9621881295521</v>
      </c>
      <c r="M28" s="136"/>
      <c r="N28" s="136" t="n">
        <v>-4.33805373321092</v>
      </c>
      <c r="O28" s="136" t="n">
        <v>-1.32773398473166</v>
      </c>
      <c r="P28" s="136" t="n">
        <v>-3.57283684034969</v>
      </c>
    </row>
    <row r="29" s="117" customFormat="true" ht="12.75" hidden="false" customHeight="false" outlineLevel="0" collapsed="false">
      <c r="A29" s="131" t="s">
        <v>146</v>
      </c>
      <c r="B29" s="132" t="n">
        <v>53</v>
      </c>
      <c r="C29" s="132" t="n">
        <v>325</v>
      </c>
      <c r="D29" s="132" t="n">
        <v>378</v>
      </c>
      <c r="E29" s="132"/>
      <c r="F29" s="132" t="s">
        <v>10</v>
      </c>
      <c r="G29" s="132" t="n">
        <v>4944</v>
      </c>
      <c r="H29" s="132" t="n">
        <v>4944</v>
      </c>
      <c r="I29" s="132"/>
      <c r="J29" s="133" t="n">
        <v>-100</v>
      </c>
      <c r="K29" s="133" t="n">
        <v>1421.23076923077</v>
      </c>
      <c r="L29" s="133" t="n">
        <v>1207.93650793651</v>
      </c>
      <c r="M29" s="133"/>
      <c r="N29" s="133" t="n">
        <v>-0.00431768728375922</v>
      </c>
      <c r="O29" s="133" t="n">
        <v>1.1040149910847</v>
      </c>
      <c r="P29" s="133" t="n">
        <v>0.277418127931923</v>
      </c>
    </row>
    <row r="30" s="117" customFormat="true" ht="12.75" hidden="false" customHeight="false" outlineLevel="0" collapsed="false">
      <c r="A30" s="134" t="s">
        <v>147</v>
      </c>
      <c r="B30" s="135" t="n">
        <v>18393</v>
      </c>
      <c r="C30" s="135" t="n">
        <v>387</v>
      </c>
      <c r="D30" s="135" t="n">
        <v>18780</v>
      </c>
      <c r="E30" s="135"/>
      <c r="F30" s="135" t="n">
        <v>14639</v>
      </c>
      <c r="G30" s="135" t="n">
        <v>487</v>
      </c>
      <c r="H30" s="135" t="n">
        <v>15126</v>
      </c>
      <c r="I30" s="135"/>
      <c r="J30" s="136" t="n">
        <v>-20.409938563584</v>
      </c>
      <c r="K30" s="136" t="n">
        <v>25.8397932816538</v>
      </c>
      <c r="L30" s="136" t="n">
        <v>-19.4568690095847</v>
      </c>
      <c r="M30" s="136"/>
      <c r="N30" s="136" t="n">
        <v>-0.305822604966644</v>
      </c>
      <c r="O30" s="136" t="n">
        <v>0.0239016018853584</v>
      </c>
      <c r="P30" s="136" t="n">
        <v>-0.222007411183365</v>
      </c>
    </row>
    <row r="31" s="117" customFormat="true" ht="12.75" hidden="false" customHeight="false" outlineLevel="0" collapsed="false">
      <c r="A31" s="131" t="s">
        <v>148</v>
      </c>
      <c r="B31" s="132" t="n">
        <v>8594</v>
      </c>
      <c r="C31" s="132" t="n">
        <v>141</v>
      </c>
      <c r="D31" s="132" t="n">
        <v>8735</v>
      </c>
      <c r="E31" s="132"/>
      <c r="F31" s="132" t="n">
        <v>478</v>
      </c>
      <c r="G31" s="132" t="s">
        <v>10</v>
      </c>
      <c r="H31" s="132" t="n">
        <v>478</v>
      </c>
      <c r="I31" s="132"/>
      <c r="J31" s="133" t="n">
        <v>-94.4379799860368</v>
      </c>
      <c r="K31" s="133" t="n">
        <v>-100</v>
      </c>
      <c r="L31" s="133" t="n">
        <v>-94.5277618775043</v>
      </c>
      <c r="M31" s="133"/>
      <c r="N31" s="133" t="n">
        <v>-0.661176414999808</v>
      </c>
      <c r="O31" s="133" t="n">
        <v>-0.0337012586583553</v>
      </c>
      <c r="P31" s="133" t="n">
        <v>-0.501673561614955</v>
      </c>
    </row>
    <row r="32" s="117" customFormat="true" ht="12.75" hidden="false" customHeight="false" outlineLevel="0" collapsed="false">
      <c r="A32" s="134" t="s">
        <v>149</v>
      </c>
      <c r="B32" s="135" t="n">
        <v>6089</v>
      </c>
      <c r="C32" s="135" t="n">
        <v>2390</v>
      </c>
      <c r="D32" s="135" t="n">
        <v>8479</v>
      </c>
      <c r="E32" s="135"/>
      <c r="F32" s="135" t="n">
        <v>8206</v>
      </c>
      <c r="G32" s="135" t="n">
        <v>621</v>
      </c>
      <c r="H32" s="135" t="n">
        <v>8827</v>
      </c>
      <c r="I32" s="135"/>
      <c r="J32" s="136" t="n">
        <v>34.7676137296765</v>
      </c>
      <c r="K32" s="136" t="n">
        <v>-74.0167364016736</v>
      </c>
      <c r="L32" s="136" t="n">
        <v>4.10425757754451</v>
      </c>
      <c r="M32" s="136"/>
      <c r="N32" s="136" t="n">
        <v>0.172463093956949</v>
      </c>
      <c r="O32" s="136" t="n">
        <v>-0.422819337351989</v>
      </c>
      <c r="P32" s="136" t="n">
        <v>0.0211435629698443</v>
      </c>
    </row>
    <row r="33" s="117" customFormat="true" ht="12.75" hidden="false" customHeight="false" outlineLevel="0" collapsed="false">
      <c r="A33" s="131" t="s">
        <v>150</v>
      </c>
      <c r="B33" s="132" t="n">
        <v>8753</v>
      </c>
      <c r="C33" s="132" t="n">
        <v>5096</v>
      </c>
      <c r="D33" s="132" t="n">
        <v>13849</v>
      </c>
      <c r="E33" s="132"/>
      <c r="F33" s="132" t="n">
        <v>22707</v>
      </c>
      <c r="G33" s="132" t="n">
        <v>500</v>
      </c>
      <c r="H33" s="132" t="n">
        <v>23207</v>
      </c>
      <c r="I33" s="132"/>
      <c r="J33" s="133" t="n">
        <v>159.419627556266</v>
      </c>
      <c r="K33" s="133" t="n">
        <v>-90.1883830455259</v>
      </c>
      <c r="L33" s="133" t="n">
        <v>67.5716658242472</v>
      </c>
      <c r="M33" s="133"/>
      <c r="N33" s="133" t="n">
        <v>1.13677374259578</v>
      </c>
      <c r="O33" s="133" t="n">
        <v>-1.09851762265107</v>
      </c>
      <c r="P33" s="133" t="n">
        <v>0.568567420321273</v>
      </c>
    </row>
    <row r="34" s="117" customFormat="true" ht="12.75" hidden="false" customHeight="false" outlineLevel="0" collapsed="false">
      <c r="A34" s="134" t="s">
        <v>151</v>
      </c>
      <c r="B34" s="135" t="n">
        <v>8435</v>
      </c>
      <c r="C34" s="135" t="n">
        <v>5472</v>
      </c>
      <c r="D34" s="135" t="n">
        <v>13907</v>
      </c>
      <c r="E34" s="135"/>
      <c r="F34" s="135" t="n">
        <v>22679</v>
      </c>
      <c r="G34" s="135" t="n">
        <v>11974</v>
      </c>
      <c r="H34" s="135" t="n">
        <v>34653</v>
      </c>
      <c r="I34" s="135"/>
      <c r="J34" s="136" t="n">
        <v>168.86781268524</v>
      </c>
      <c r="K34" s="136" t="n">
        <v>118.823099415205</v>
      </c>
      <c r="L34" s="136" t="n">
        <v>149.176673617603</v>
      </c>
      <c r="M34" s="136"/>
      <c r="N34" s="136" t="n">
        <v>1.16039882395974</v>
      </c>
      <c r="O34" s="136" t="n">
        <v>1.554082154586</v>
      </c>
      <c r="P34" s="136" t="n">
        <v>1.26047229129997</v>
      </c>
    </row>
    <row r="35" s="117" customFormat="true" ht="12.75" hidden="false" customHeight="false" outlineLevel="0" collapsed="false">
      <c r="A35" s="131" t="s">
        <v>152</v>
      </c>
      <c r="B35" s="132" t="n">
        <v>637</v>
      </c>
      <c r="C35" s="132" t="n">
        <v>422</v>
      </c>
      <c r="D35" s="132" t="n">
        <v>1059</v>
      </c>
      <c r="E35" s="132"/>
      <c r="F35" s="132" t="n">
        <v>1156</v>
      </c>
      <c r="G35" s="132" t="s">
        <v>10</v>
      </c>
      <c r="H35" s="132" t="n">
        <v>1156</v>
      </c>
      <c r="I35" s="132"/>
      <c r="J35" s="133" t="n">
        <v>81.4756671899529</v>
      </c>
      <c r="K35" s="133" t="n">
        <v>-100</v>
      </c>
      <c r="L35" s="133" t="n">
        <v>9.15958451369217</v>
      </c>
      <c r="M35" s="133"/>
      <c r="N35" s="133" t="n">
        <v>0.0422807490617177</v>
      </c>
      <c r="O35" s="133" t="n">
        <v>-0.100864759956212</v>
      </c>
      <c r="P35" s="133" t="n">
        <v>0.00589346439101982</v>
      </c>
    </row>
    <row r="36" s="117" customFormat="true" ht="12.75" hidden="false" customHeight="false" outlineLevel="0" collapsed="false">
      <c r="A36" s="134" t="s">
        <v>153</v>
      </c>
      <c r="B36" s="135" t="n">
        <v>12180</v>
      </c>
      <c r="C36" s="135" t="s">
        <v>10</v>
      </c>
      <c r="D36" s="135" t="n">
        <v>12180</v>
      </c>
      <c r="E36" s="135"/>
      <c r="F36" s="135" t="n">
        <v>1702</v>
      </c>
      <c r="G36" s="135" t="s">
        <v>10</v>
      </c>
      <c r="H36" s="135" t="n">
        <v>1702</v>
      </c>
      <c r="I36" s="135"/>
      <c r="J36" s="136" t="n">
        <v>-86.0262725779967</v>
      </c>
      <c r="K36" s="136" t="s">
        <v>10</v>
      </c>
      <c r="L36" s="136" t="n">
        <v>-86.0262725779967</v>
      </c>
      <c r="M36" s="136"/>
      <c r="N36" s="136" t="n">
        <v>-0.853598629419418</v>
      </c>
      <c r="O36" s="136" t="s">
        <v>10</v>
      </c>
      <c r="P36" s="136" t="n">
        <v>-0.636615668959852</v>
      </c>
    </row>
    <row r="37" s="117" customFormat="true" ht="12.75" hidden="false" customHeight="false" outlineLevel="0" collapsed="false">
      <c r="A37" s="131" t="s">
        <v>154</v>
      </c>
      <c r="B37" s="132" t="n">
        <v>3934</v>
      </c>
      <c r="C37" s="132" t="n">
        <v>1299</v>
      </c>
      <c r="D37" s="132" t="n">
        <v>5233</v>
      </c>
      <c r="E37" s="132"/>
      <c r="F37" s="132" t="n">
        <v>2508</v>
      </c>
      <c r="G37" s="132" t="n">
        <v>1923</v>
      </c>
      <c r="H37" s="132" t="n">
        <v>4431</v>
      </c>
      <c r="I37" s="132"/>
      <c r="J37" s="133" t="n">
        <v>-36.2480935434672</v>
      </c>
      <c r="K37" s="133" t="n">
        <v>48.0369515011547</v>
      </c>
      <c r="L37" s="133" t="n">
        <v>-15.3258169310147</v>
      </c>
      <c r="M37" s="133"/>
      <c r="N37" s="133" t="n">
        <v>-0.116170227672465</v>
      </c>
      <c r="O37" s="133" t="n">
        <v>0.149145995764636</v>
      </c>
      <c r="P37" s="133" t="n">
        <v>-0.0487274066144113</v>
      </c>
    </row>
    <row r="38" s="117" customFormat="true" ht="12.75" hidden="false" customHeight="false" outlineLevel="0" collapsed="false">
      <c r="A38" s="134" t="s">
        <v>155</v>
      </c>
      <c r="B38" s="135" t="n">
        <v>17071</v>
      </c>
      <c r="C38" s="135" t="n">
        <v>3497</v>
      </c>
      <c r="D38" s="135" t="n">
        <v>20568</v>
      </c>
      <c r="E38" s="135"/>
      <c r="F38" s="135" t="n">
        <v>36241</v>
      </c>
      <c r="G38" s="135" t="n">
        <v>1501</v>
      </c>
      <c r="H38" s="135" t="n">
        <v>37742</v>
      </c>
      <c r="I38" s="135"/>
      <c r="J38" s="136" t="n">
        <v>112.295706168356</v>
      </c>
      <c r="K38" s="136" t="n">
        <v>-57.0774949957106</v>
      </c>
      <c r="L38" s="136" t="n">
        <v>83.4986386619992</v>
      </c>
      <c r="M38" s="136"/>
      <c r="N38" s="136" t="n">
        <v>1.56169934395593</v>
      </c>
      <c r="O38" s="136" t="n">
        <v>-0.477075973631753</v>
      </c>
      <c r="P38" s="136" t="n">
        <v>1.04344698403479</v>
      </c>
    </row>
    <row r="39" s="117" customFormat="true" ht="12.75" hidden="false" customHeight="false" outlineLevel="0" collapsed="false">
      <c r="A39" s="131" t="s">
        <v>156</v>
      </c>
      <c r="B39" s="132" t="n">
        <v>2470</v>
      </c>
      <c r="C39" s="132" t="n">
        <v>619</v>
      </c>
      <c r="D39" s="132" t="n">
        <v>3089</v>
      </c>
      <c r="E39" s="132"/>
      <c r="F39" s="132" t="n">
        <v>8823</v>
      </c>
      <c r="G39" s="132" t="n">
        <v>1334</v>
      </c>
      <c r="H39" s="132" t="n">
        <v>10157</v>
      </c>
      <c r="I39" s="132"/>
      <c r="J39" s="133" t="n">
        <v>257.206477732794</v>
      </c>
      <c r="K39" s="133" t="n">
        <v>115.508885298869</v>
      </c>
      <c r="L39" s="133" t="n">
        <v>228.811913240531</v>
      </c>
      <c r="M39" s="133"/>
      <c r="N39" s="133" t="n">
        <v>0.517552213466459</v>
      </c>
      <c r="O39" s="133" t="n">
        <v>0.170896453480312</v>
      </c>
      <c r="P39" s="133" t="n">
        <v>0.42943305480132</v>
      </c>
    </row>
    <row r="40" s="117" customFormat="true" ht="12.75" hidden="false" customHeight="false" outlineLevel="0" collapsed="false">
      <c r="A40" s="134" t="s">
        <v>157</v>
      </c>
      <c r="B40" s="135" t="n">
        <v>18882</v>
      </c>
      <c r="C40" s="135" t="n">
        <v>4283</v>
      </c>
      <c r="D40" s="135" t="n">
        <v>23165</v>
      </c>
      <c r="E40" s="135"/>
      <c r="F40" s="135" t="n">
        <v>19614</v>
      </c>
      <c r="G40" s="135" t="n">
        <v>16475</v>
      </c>
      <c r="H40" s="135" t="n">
        <v>36089</v>
      </c>
      <c r="I40" s="135"/>
      <c r="J40" s="136" t="n">
        <v>3.87670797585002</v>
      </c>
      <c r="K40" s="136" t="n">
        <v>284.66028484707</v>
      </c>
      <c r="L40" s="136" t="n">
        <v>55.7910641053313</v>
      </c>
      <c r="M40" s="136"/>
      <c r="N40" s="136" t="n">
        <v>0.0596329639945613</v>
      </c>
      <c r="O40" s="136" t="n">
        <v>2.91408330186289</v>
      </c>
      <c r="P40" s="136" t="n">
        <v>0.785228183397321</v>
      </c>
    </row>
    <row r="41" s="117" customFormat="true" ht="12.75" hidden="false" customHeight="false" outlineLevel="0" collapsed="false">
      <c r="A41" s="131" t="s">
        <v>158</v>
      </c>
      <c r="B41" s="132" t="n">
        <v>42025</v>
      </c>
      <c r="C41" s="132" t="n">
        <v>42</v>
      </c>
      <c r="D41" s="132" t="n">
        <v>42067</v>
      </c>
      <c r="E41" s="132"/>
      <c r="F41" s="132" t="n">
        <v>7997</v>
      </c>
      <c r="G41" s="132" t="n">
        <v>1160</v>
      </c>
      <c r="H41" s="132" t="n">
        <v>9157</v>
      </c>
      <c r="I41" s="132"/>
      <c r="J41" s="133" t="n">
        <v>-80.9708506841166</v>
      </c>
      <c r="K41" s="133" t="n">
        <v>2661.90476190476</v>
      </c>
      <c r="L41" s="133" t="n">
        <v>-78.2323436422849</v>
      </c>
      <c r="M41" s="133"/>
      <c r="N41" s="133" t="n">
        <v>-2.77211816776903</v>
      </c>
      <c r="O41" s="133" t="n">
        <v>0.267219909078307</v>
      </c>
      <c r="P41" s="133" t="n">
        <v>-1.99952487740683</v>
      </c>
    </row>
    <row r="42" s="117" customFormat="true" ht="12.75" hidden="false" customHeight="false" outlineLevel="0" collapsed="false">
      <c r="A42" s="134" t="s">
        <v>159</v>
      </c>
      <c r="B42" s="135" t="n">
        <v>934</v>
      </c>
      <c r="C42" s="135" t="s">
        <v>10</v>
      </c>
      <c r="D42" s="135" t="n">
        <v>934</v>
      </c>
      <c r="E42" s="135"/>
      <c r="F42" s="135" t="n">
        <v>1678</v>
      </c>
      <c r="G42" s="135" t="s">
        <v>10</v>
      </c>
      <c r="H42" s="135" t="n">
        <v>1678</v>
      </c>
      <c r="I42" s="135"/>
      <c r="J42" s="136" t="n">
        <v>79.6573875802998</v>
      </c>
      <c r="K42" s="136" t="s">
        <v>10</v>
      </c>
      <c r="L42" s="136" t="n">
        <v>79.6573875802998</v>
      </c>
      <c r="M42" s="136"/>
      <c r="N42" s="136" t="n">
        <v>0.0606105535682427</v>
      </c>
      <c r="O42" s="136" t="s">
        <v>10</v>
      </c>
      <c r="P42" s="136" t="n">
        <v>0.0452034794527706</v>
      </c>
    </row>
    <row r="43" s="117" customFormat="true" ht="12.75" hidden="false" customHeight="false" outlineLevel="0" collapsed="false">
      <c r="A43" s="131" t="s">
        <v>160</v>
      </c>
      <c r="B43" s="132" t="n">
        <v>1132</v>
      </c>
      <c r="C43" s="132" t="s">
        <v>10</v>
      </c>
      <c r="D43" s="132" t="n">
        <v>1132</v>
      </c>
      <c r="E43" s="132"/>
      <c r="F43" s="132" t="n">
        <v>7324</v>
      </c>
      <c r="G43" s="132" t="n">
        <v>8778</v>
      </c>
      <c r="H43" s="132" t="n">
        <v>16102</v>
      </c>
      <c r="I43" s="132"/>
      <c r="J43" s="133" t="n">
        <v>546.996466431095</v>
      </c>
      <c r="K43" s="133" t="s">
        <v>141</v>
      </c>
      <c r="L43" s="133" t="n">
        <v>1322.43816254417</v>
      </c>
      <c r="M43" s="133"/>
      <c r="N43" s="133" t="n">
        <v>0.504436220019568</v>
      </c>
      <c r="O43" s="133" t="n">
        <v>2.09808261349676</v>
      </c>
      <c r="P43" s="133" t="n">
        <v>0.90953775189244</v>
      </c>
    </row>
    <row r="44" s="117" customFormat="true" ht="12.75" hidden="false" customHeight="false" outlineLevel="0" collapsed="false">
      <c r="A44" s="134" t="s">
        <v>161</v>
      </c>
      <c r="B44" s="135" t="n">
        <v>1259</v>
      </c>
      <c r="C44" s="135" t="n">
        <v>499</v>
      </c>
      <c r="D44" s="135" t="n">
        <v>1758</v>
      </c>
      <c r="E44" s="135"/>
      <c r="F44" s="135" t="n">
        <v>23566</v>
      </c>
      <c r="G44" s="135" t="n">
        <v>770</v>
      </c>
      <c r="H44" s="135" t="n">
        <v>24336</v>
      </c>
      <c r="I44" s="135"/>
      <c r="J44" s="136" t="n">
        <v>1771.80301826847</v>
      </c>
      <c r="K44" s="136" t="n">
        <v>54.3086172344689</v>
      </c>
      <c r="L44" s="136" t="n">
        <v>1284.30034129693</v>
      </c>
      <c r="M44" s="136"/>
      <c r="N44" s="136" t="n">
        <v>1.81725755167579</v>
      </c>
      <c r="O44" s="136" t="n">
        <v>0.0647733411093212</v>
      </c>
      <c r="P44" s="136" t="n">
        <v>1.37177978371593</v>
      </c>
    </row>
    <row r="45" s="117" customFormat="true" ht="12.75" hidden="false" customHeight="false" outlineLevel="0" collapsed="false">
      <c r="A45" s="131" t="s">
        <v>162</v>
      </c>
      <c r="B45" s="132" t="n">
        <v>1483</v>
      </c>
      <c r="C45" s="132" t="n">
        <v>12572</v>
      </c>
      <c r="D45" s="132" t="n">
        <v>14055</v>
      </c>
      <c r="E45" s="132"/>
      <c r="F45" s="132" t="n">
        <v>4249</v>
      </c>
      <c r="G45" s="132" t="n">
        <v>75703</v>
      </c>
      <c r="H45" s="132" t="n">
        <v>79952</v>
      </c>
      <c r="I45" s="132"/>
      <c r="J45" s="133" t="n">
        <v>186.513823331086</v>
      </c>
      <c r="K45" s="133" t="n">
        <v>502.155583837098</v>
      </c>
      <c r="L45" s="133" t="n">
        <v>468.850942725009</v>
      </c>
      <c r="M45" s="133"/>
      <c r="N45" s="133" t="n">
        <v>0.225334396733547</v>
      </c>
      <c r="O45" s="133" t="n">
        <v>15.0893202862456</v>
      </c>
      <c r="P45" s="133" t="n">
        <v>4.00372807190756</v>
      </c>
    </row>
    <row r="46" s="117" customFormat="true" ht="12.75" hidden="false" customHeight="false" outlineLevel="0" collapsed="false">
      <c r="A46" s="134" t="s">
        <v>163</v>
      </c>
      <c r="B46" s="135" t="n">
        <v>28223</v>
      </c>
      <c r="C46" s="135" t="s">
        <v>10</v>
      </c>
      <c r="D46" s="135" t="n">
        <v>28223</v>
      </c>
      <c r="E46" s="135"/>
      <c r="F46" s="135" t="n">
        <v>32695</v>
      </c>
      <c r="G46" s="135" t="n">
        <v>1544</v>
      </c>
      <c r="H46" s="135" t="n">
        <v>34239</v>
      </c>
      <c r="I46" s="135"/>
      <c r="J46" s="136" t="n">
        <v>15.8452326116997</v>
      </c>
      <c r="K46" s="136" t="s">
        <v>141</v>
      </c>
      <c r="L46" s="136" t="n">
        <v>21.3159479856854</v>
      </c>
      <c r="M46" s="136"/>
      <c r="N46" s="136" t="n">
        <v>0.36431504779191</v>
      </c>
      <c r="O46" s="136" t="n">
        <v>0.369040733109933</v>
      </c>
      <c r="P46" s="136" t="n">
        <v>0.36551630697294</v>
      </c>
    </row>
    <row r="47" s="117" customFormat="true" ht="12.75" hidden="false" customHeight="false" outlineLevel="0" collapsed="false">
      <c r="A47" s="131" t="s">
        <v>164</v>
      </c>
      <c r="B47" s="132" t="n">
        <v>3855</v>
      </c>
      <c r="C47" s="132" t="n">
        <v>579</v>
      </c>
      <c r="D47" s="132" t="n">
        <v>4434</v>
      </c>
      <c r="E47" s="132"/>
      <c r="F47" s="132" t="n">
        <v>10356</v>
      </c>
      <c r="G47" s="132" t="s">
        <v>10</v>
      </c>
      <c r="H47" s="132" t="n">
        <v>10356</v>
      </c>
      <c r="I47" s="132"/>
      <c r="J47" s="133" t="n">
        <v>168.63813229572</v>
      </c>
      <c r="K47" s="133" t="n">
        <v>-100</v>
      </c>
      <c r="L47" s="133" t="n">
        <v>133.558863328823</v>
      </c>
      <c r="M47" s="133"/>
      <c r="N47" s="133" t="n">
        <v>0.529609151541862</v>
      </c>
      <c r="O47" s="133" t="n">
        <v>-0.138390274916225</v>
      </c>
      <c r="P47" s="133" t="n">
        <v>0.359805114676488</v>
      </c>
    </row>
    <row r="48" s="117" customFormat="true" ht="12.75" hidden="false" customHeight="false" outlineLevel="0" collapsed="false">
      <c r="A48" s="134" t="s">
        <v>165</v>
      </c>
      <c r="B48" s="135" t="n">
        <v>3439</v>
      </c>
      <c r="C48" s="135" t="n">
        <v>4422</v>
      </c>
      <c r="D48" s="135" t="n">
        <v>7861</v>
      </c>
      <c r="E48" s="135"/>
      <c r="F48" s="135" t="n">
        <v>27738</v>
      </c>
      <c r="G48" s="135" t="s">
        <v>10</v>
      </c>
      <c r="H48" s="135" t="n">
        <v>27738</v>
      </c>
      <c r="I48" s="135"/>
      <c r="J48" s="136" t="n">
        <v>706.571677813318</v>
      </c>
      <c r="K48" s="136" t="n">
        <v>-100</v>
      </c>
      <c r="L48" s="136" t="n">
        <v>252.855870754357</v>
      </c>
      <c r="M48" s="136"/>
      <c r="N48" s="136" t="n">
        <v>1.97953742090689</v>
      </c>
      <c r="O48" s="136" t="n">
        <v>-1.05692883537055</v>
      </c>
      <c r="P48" s="136" t="n">
        <v>1.20767414124022</v>
      </c>
    </row>
    <row r="49" s="117" customFormat="true" ht="12.75" hidden="false" customHeight="false" outlineLevel="0" collapsed="false">
      <c r="A49" s="131" t="s">
        <v>166</v>
      </c>
      <c r="B49" s="132" t="n">
        <v>107</v>
      </c>
      <c r="C49" s="132" t="s">
        <v>10</v>
      </c>
      <c r="D49" s="132" t="n">
        <v>107</v>
      </c>
      <c r="E49" s="132"/>
      <c r="F49" s="132" t="n">
        <v>967</v>
      </c>
      <c r="G49" s="132" t="s">
        <v>10</v>
      </c>
      <c r="H49" s="132" t="n">
        <v>967</v>
      </c>
      <c r="I49" s="132"/>
      <c r="J49" s="133" t="n">
        <v>803.738317757009</v>
      </c>
      <c r="K49" s="133" t="s">
        <v>10</v>
      </c>
      <c r="L49" s="133" t="n">
        <v>803.738317757009</v>
      </c>
      <c r="M49" s="133"/>
      <c r="N49" s="133" t="n">
        <v>0.0700605861138289</v>
      </c>
      <c r="O49" s="133" t="s">
        <v>10</v>
      </c>
      <c r="P49" s="133" t="n">
        <v>0.052251333776052</v>
      </c>
    </row>
    <row r="50" s="117" customFormat="true" ht="12.75" hidden="false" customHeight="false" outlineLevel="0" collapsed="false">
      <c r="A50" s="134" t="s">
        <v>167</v>
      </c>
      <c r="B50" s="135" t="n">
        <v>2011</v>
      </c>
      <c r="C50" s="135" t="n">
        <v>2503</v>
      </c>
      <c r="D50" s="135" t="n">
        <v>4514</v>
      </c>
      <c r="E50" s="135"/>
      <c r="F50" s="135" t="n">
        <v>92468</v>
      </c>
      <c r="G50" s="135" t="n">
        <v>11345</v>
      </c>
      <c r="H50" s="135" t="n">
        <v>103813</v>
      </c>
      <c r="I50" s="135"/>
      <c r="J50" s="136" t="n">
        <v>4498.11039283938</v>
      </c>
      <c r="K50" s="136" t="n">
        <v>353.256092688774</v>
      </c>
      <c r="L50" s="136" t="n">
        <v>2199.80062029242</v>
      </c>
      <c r="M50" s="136"/>
      <c r="N50" s="136" t="n">
        <v>7.3691516722077</v>
      </c>
      <c r="O50" s="136" t="n">
        <v>2.11337963870339</v>
      </c>
      <c r="P50" s="136" t="n">
        <v>6.03314557282347</v>
      </c>
    </row>
    <row r="51" s="117" customFormat="true" ht="12.75" hidden="false" customHeight="false" outlineLevel="0" collapsed="false">
      <c r="A51" s="131" t="s">
        <v>168</v>
      </c>
      <c r="B51" s="132" t="n">
        <v>1790</v>
      </c>
      <c r="C51" s="132" t="s">
        <v>10</v>
      </c>
      <c r="D51" s="132" t="n">
        <v>1790</v>
      </c>
      <c r="E51" s="132"/>
      <c r="F51" s="132" t="n">
        <v>6535</v>
      </c>
      <c r="G51" s="132" t="n">
        <v>131</v>
      </c>
      <c r="H51" s="132" t="n">
        <v>6666</v>
      </c>
      <c r="I51" s="132"/>
      <c r="J51" s="133" t="n">
        <v>265.083798882682</v>
      </c>
      <c r="K51" s="133" t="s">
        <v>141</v>
      </c>
      <c r="L51" s="133" t="n">
        <v>272.402234636872</v>
      </c>
      <c r="M51" s="133"/>
      <c r="N51" s="133" t="n">
        <v>0.386555210593161</v>
      </c>
      <c r="O51" s="133" t="n">
        <v>0.0313110984698195</v>
      </c>
      <c r="P51" s="133" t="n">
        <v>0.296252911037244</v>
      </c>
    </row>
    <row r="52" s="117" customFormat="true" ht="12.75" hidden="false" customHeight="false" outlineLevel="0" collapsed="false">
      <c r="A52" s="134" t="s">
        <v>169</v>
      </c>
      <c r="B52" s="135" t="n">
        <v>1742</v>
      </c>
      <c r="C52" s="135" t="n">
        <v>1844</v>
      </c>
      <c r="D52" s="135" t="n">
        <v>3586</v>
      </c>
      <c r="E52" s="135"/>
      <c r="F52" s="135" t="n">
        <v>146054</v>
      </c>
      <c r="G52" s="135" t="n">
        <v>2591</v>
      </c>
      <c r="H52" s="135" t="n">
        <v>148645</v>
      </c>
      <c r="I52" s="135"/>
      <c r="J52" s="136" t="n">
        <v>8284.27095292767</v>
      </c>
      <c r="K52" s="136" t="n">
        <v>40.5097613882863</v>
      </c>
      <c r="L52" s="136" t="n">
        <v>4045.14779698829</v>
      </c>
      <c r="M52" s="136"/>
      <c r="N52" s="136" t="n">
        <v>11.7564922130917</v>
      </c>
      <c r="O52" s="136" t="n">
        <v>0.178544966083627</v>
      </c>
      <c r="P52" s="136" t="n">
        <v>8.81340258862829</v>
      </c>
    </row>
    <row r="53" s="117" customFormat="true" ht="12.75" hidden="false" customHeight="false" outlineLevel="0" collapsed="false">
      <c r="A53" s="131" t="s">
        <v>170</v>
      </c>
      <c r="B53" s="132" t="n">
        <v>1660</v>
      </c>
      <c r="C53" s="132" t="n">
        <v>198</v>
      </c>
      <c r="D53" s="132" t="n">
        <v>1858</v>
      </c>
      <c r="E53" s="132"/>
      <c r="F53" s="132" t="n">
        <v>2489</v>
      </c>
      <c r="G53" s="132" t="n">
        <v>49</v>
      </c>
      <c r="H53" s="132" t="n">
        <v>2538</v>
      </c>
      <c r="I53" s="132"/>
      <c r="J53" s="133" t="n">
        <v>49.9397590361446</v>
      </c>
      <c r="K53" s="133" t="n">
        <v>-75.2525252525253</v>
      </c>
      <c r="L53" s="133" t="n">
        <v>36.5984930032293</v>
      </c>
      <c r="M53" s="133"/>
      <c r="N53" s="133" t="n">
        <v>0.0675351463818188</v>
      </c>
      <c r="O53" s="133" t="n">
        <v>-0.035613386809184</v>
      </c>
      <c r="P53" s="133" t="n">
        <v>0.0413150081019946</v>
      </c>
    </row>
    <row r="54" s="117" customFormat="true" ht="12.75" hidden="false" customHeight="false" outlineLevel="0" collapsed="false">
      <c r="A54" s="134" t="s">
        <v>171</v>
      </c>
      <c r="B54" s="135" t="n">
        <v>1234</v>
      </c>
      <c r="C54" s="135" t="s">
        <v>10</v>
      </c>
      <c r="D54" s="135" t="n">
        <v>1234</v>
      </c>
      <c r="E54" s="135"/>
      <c r="F54" s="135" t="n">
        <v>528</v>
      </c>
      <c r="G54" s="135" t="s">
        <v>10</v>
      </c>
      <c r="H54" s="135" t="n">
        <v>528</v>
      </c>
      <c r="I54" s="135"/>
      <c r="J54" s="136" t="n">
        <v>-57.2123176661264</v>
      </c>
      <c r="K54" s="136" t="s">
        <v>10</v>
      </c>
      <c r="L54" s="136" t="n">
        <v>-57.2123176661264</v>
      </c>
      <c r="M54" s="136"/>
      <c r="N54" s="136" t="n">
        <v>-0.0575148532515851</v>
      </c>
      <c r="O54" s="136" t="s">
        <v>10</v>
      </c>
      <c r="P54" s="136" t="n">
        <v>-0.0428946995882473</v>
      </c>
    </row>
    <row r="55" s="117" customFormat="true" ht="12.75" hidden="false" customHeight="false" outlineLevel="0" collapsed="false">
      <c r="A55" s="131" t="s">
        <v>172</v>
      </c>
      <c r="B55" s="132" t="n">
        <v>9075</v>
      </c>
      <c r="C55" s="132" t="n">
        <v>1868</v>
      </c>
      <c r="D55" s="132" t="n">
        <v>10943</v>
      </c>
      <c r="E55" s="132"/>
      <c r="F55" s="132" t="n">
        <v>185</v>
      </c>
      <c r="G55" s="132" t="s">
        <v>10</v>
      </c>
      <c r="H55" s="132" t="n">
        <v>185</v>
      </c>
      <c r="I55" s="132"/>
      <c r="J55" s="133" t="n">
        <v>-97.9614325068871</v>
      </c>
      <c r="K55" s="133" t="n">
        <v>-100</v>
      </c>
      <c r="L55" s="133" t="n">
        <v>-98.3094215480216</v>
      </c>
      <c r="M55" s="133"/>
      <c r="N55" s="133" t="n">
        <v>-0.724230942502255</v>
      </c>
      <c r="O55" s="133" t="n">
        <v>-0.446481923218494</v>
      </c>
      <c r="P55" s="133" t="n">
        <v>-0.653627731119497</v>
      </c>
    </row>
    <row r="56" s="117" customFormat="true" ht="12.75" hidden="false" customHeight="false" outlineLevel="0" collapsed="false">
      <c r="A56" s="134" t="s">
        <v>173</v>
      </c>
      <c r="B56" s="135" t="n">
        <v>128</v>
      </c>
      <c r="C56" s="135" t="s">
        <v>10</v>
      </c>
      <c r="D56" s="135" t="n">
        <v>128</v>
      </c>
      <c r="E56" s="135"/>
      <c r="F56" s="135" t="n">
        <v>2118</v>
      </c>
      <c r="G56" s="135" t="n">
        <v>17948</v>
      </c>
      <c r="H56" s="135" t="n">
        <v>20066</v>
      </c>
      <c r="I56" s="135"/>
      <c r="J56" s="136" t="n">
        <v>1554.6875</v>
      </c>
      <c r="K56" s="136" t="s">
        <v>141</v>
      </c>
      <c r="L56" s="136" t="n">
        <v>15576.5625</v>
      </c>
      <c r="M56" s="136"/>
      <c r="N56" s="136" t="n">
        <v>0.162116937635488</v>
      </c>
      <c r="O56" s="136" t="n">
        <v>4.28985950638412</v>
      </c>
      <c r="P56" s="136" t="n">
        <v>1.21138034049642</v>
      </c>
    </row>
    <row r="57" s="117" customFormat="true" ht="12.75" hidden="false" customHeight="false" outlineLevel="0" collapsed="false">
      <c r="A57" s="131" t="s">
        <v>174</v>
      </c>
      <c r="B57" s="132" t="n">
        <v>18304</v>
      </c>
      <c r="C57" s="132" t="n">
        <v>1331</v>
      </c>
      <c r="D57" s="132" t="n">
        <v>19635</v>
      </c>
      <c r="E57" s="132"/>
      <c r="F57" s="132" t="n">
        <v>2660</v>
      </c>
      <c r="G57" s="132" t="n">
        <v>1005</v>
      </c>
      <c r="H57" s="132" t="n">
        <v>3665</v>
      </c>
      <c r="I57" s="132"/>
      <c r="J57" s="133" t="n">
        <v>-85.4676573426574</v>
      </c>
      <c r="K57" s="133" t="n">
        <v>-24.4928625093914</v>
      </c>
      <c r="L57" s="133" t="n">
        <v>-81.3343519225872</v>
      </c>
      <c r="M57" s="133"/>
      <c r="N57" s="133" t="n">
        <v>-1.27445094088923</v>
      </c>
      <c r="O57" s="133" t="n">
        <v>-0.0779192221462683</v>
      </c>
      <c r="P57" s="133" t="n">
        <v>-0.970295116748314</v>
      </c>
    </row>
    <row r="58" s="117" customFormat="true" ht="12.75" hidden="false" customHeight="false" outlineLevel="0" collapsed="false">
      <c r="A58" s="134" t="s">
        <v>175</v>
      </c>
      <c r="B58" s="135" t="n">
        <v>1676</v>
      </c>
      <c r="C58" s="135" t="n">
        <v>1255</v>
      </c>
      <c r="D58" s="135" t="n">
        <v>2931</v>
      </c>
      <c r="E58" s="135"/>
      <c r="F58" s="135" t="n">
        <v>1002</v>
      </c>
      <c r="G58" s="135" t="n">
        <v>2342</v>
      </c>
      <c r="H58" s="135" t="n">
        <v>3344</v>
      </c>
      <c r="I58" s="135"/>
      <c r="J58" s="136" t="n">
        <v>-40.2147971360382</v>
      </c>
      <c r="K58" s="136" t="n">
        <v>86.6135458167331</v>
      </c>
      <c r="L58" s="136" t="n">
        <v>14.0907540088707</v>
      </c>
      <c r="M58" s="136"/>
      <c r="N58" s="136" t="n">
        <v>-0.0549079477217682</v>
      </c>
      <c r="O58" s="136" t="n">
        <v>0.259810412493845</v>
      </c>
      <c r="P58" s="136" t="n">
        <v>0.0250927916854761</v>
      </c>
    </row>
    <row r="59" s="117" customFormat="true" ht="12.75" hidden="false" customHeight="false" outlineLevel="0" collapsed="false">
      <c r="A59" s="131" t="s">
        <v>176</v>
      </c>
      <c r="B59" s="132" t="n">
        <v>8379</v>
      </c>
      <c r="C59" s="132" t="n">
        <v>96</v>
      </c>
      <c r="D59" s="132" t="n">
        <v>8475</v>
      </c>
      <c r="E59" s="132"/>
      <c r="F59" s="132" t="n">
        <v>26679</v>
      </c>
      <c r="G59" s="132" t="n">
        <v>13464</v>
      </c>
      <c r="H59" s="132" t="n">
        <v>40143</v>
      </c>
      <c r="I59" s="132"/>
      <c r="J59" s="133" t="n">
        <v>218.403150733978</v>
      </c>
      <c r="K59" s="133" t="n">
        <v>13925</v>
      </c>
      <c r="L59" s="133" t="n">
        <v>373.663716814159</v>
      </c>
      <c r="M59" s="133"/>
      <c r="N59" s="133" t="n">
        <v>1.49082409986403</v>
      </c>
      <c r="O59" s="133" t="n">
        <v>3.19516614003471</v>
      </c>
      <c r="P59" s="133" t="n">
        <v>1.92406423025583</v>
      </c>
    </row>
    <row r="60" s="117" customFormat="true" ht="12.75" hidden="false" customHeight="false" outlineLevel="0" collapsed="false">
      <c r="A60" s="134" t="s">
        <v>177</v>
      </c>
      <c r="B60" s="135" t="n">
        <v>1828</v>
      </c>
      <c r="C60" s="135" t="n">
        <v>2236</v>
      </c>
      <c r="D60" s="135" t="n">
        <v>4064</v>
      </c>
      <c r="E60" s="135"/>
      <c r="F60" s="135" t="n">
        <v>1737</v>
      </c>
      <c r="G60" s="135" t="s">
        <v>10</v>
      </c>
      <c r="H60" s="135" t="n">
        <v>1737</v>
      </c>
      <c r="I60" s="135"/>
      <c r="J60" s="136" t="n">
        <v>-4.9781181619256</v>
      </c>
      <c r="K60" s="136" t="n">
        <v>-100</v>
      </c>
      <c r="L60" s="136" t="n">
        <v>-57.2588582677165</v>
      </c>
      <c r="M60" s="136"/>
      <c r="N60" s="136" t="n">
        <v>-0.00741338760041678</v>
      </c>
      <c r="O60" s="136" t="n">
        <v>-0.534439818156613</v>
      </c>
      <c r="P60" s="136" t="n">
        <v>-0.14138238801962</v>
      </c>
    </row>
    <row r="61" s="117" customFormat="true" ht="12.75" hidden="false" customHeight="false" outlineLevel="0" collapsed="false">
      <c r="A61" s="131" t="s">
        <v>178</v>
      </c>
      <c r="B61" s="132" t="n">
        <v>9406</v>
      </c>
      <c r="C61" s="132" t="n">
        <v>54</v>
      </c>
      <c r="D61" s="132" t="n">
        <v>9460</v>
      </c>
      <c r="E61" s="132"/>
      <c r="F61" s="132" t="n">
        <v>9280</v>
      </c>
      <c r="G61" s="132" t="n">
        <v>880</v>
      </c>
      <c r="H61" s="132" t="n">
        <v>10160</v>
      </c>
      <c r="I61" s="132"/>
      <c r="J61" s="133" t="n">
        <v>-1.33957048692324</v>
      </c>
      <c r="K61" s="133" t="n">
        <v>1529.62962962963</v>
      </c>
      <c r="L61" s="133" t="n">
        <v>7.39957716701902</v>
      </c>
      <c r="M61" s="133"/>
      <c r="N61" s="133" t="n">
        <v>-0.010264690523654</v>
      </c>
      <c r="O61" s="133" t="n">
        <v>0.19742723157306</v>
      </c>
      <c r="P61" s="133" t="n">
        <v>0.0425301553991121</v>
      </c>
    </row>
    <row r="62" s="117" customFormat="true" ht="12.75" hidden="false" customHeight="false" outlineLevel="0" collapsed="false">
      <c r="A62" s="134" t="s">
        <v>179</v>
      </c>
      <c r="B62" s="135" t="n">
        <v>2340</v>
      </c>
      <c r="C62" s="135" t="s">
        <v>10</v>
      </c>
      <c r="D62" s="135" t="n">
        <v>2340</v>
      </c>
      <c r="E62" s="135"/>
      <c r="F62" s="135" t="n">
        <v>549</v>
      </c>
      <c r="G62" s="135" t="n">
        <v>12066</v>
      </c>
      <c r="H62" s="135" t="n">
        <v>12615</v>
      </c>
      <c r="I62" s="135"/>
      <c r="J62" s="136" t="n">
        <v>-76.5384615384615</v>
      </c>
      <c r="K62" s="136" t="s">
        <v>141</v>
      </c>
      <c r="L62" s="136" t="n">
        <v>439.102564102564</v>
      </c>
      <c r="M62" s="136"/>
      <c r="N62" s="136" t="n">
        <v>-0.145905243871939</v>
      </c>
      <c r="O62" s="136" t="n">
        <v>2.88396728348734</v>
      </c>
      <c r="P62" s="136" t="n">
        <v>0.62428192389411</v>
      </c>
    </row>
    <row r="63" s="117" customFormat="true" ht="12.75" hidden="false" customHeight="false" outlineLevel="0" collapsed="false">
      <c r="A63" s="131" t="s">
        <v>180</v>
      </c>
      <c r="B63" s="132" t="n">
        <v>4746</v>
      </c>
      <c r="C63" s="132" t="n">
        <v>3264</v>
      </c>
      <c r="D63" s="132" t="n">
        <v>8010</v>
      </c>
      <c r="E63" s="132"/>
      <c r="F63" s="132" t="n">
        <v>9329</v>
      </c>
      <c r="G63" s="132" t="n">
        <v>980</v>
      </c>
      <c r="H63" s="132" t="n">
        <v>10309</v>
      </c>
      <c r="I63" s="132"/>
      <c r="J63" s="133" t="n">
        <v>96.5655288664138</v>
      </c>
      <c r="K63" s="133" t="n">
        <v>-69.9754901960784</v>
      </c>
      <c r="L63" s="133" t="n">
        <v>28.7016229712859</v>
      </c>
      <c r="M63" s="133"/>
      <c r="N63" s="133" t="n">
        <v>0.373357751348463</v>
      </c>
      <c r="O63" s="133" t="n">
        <v>-0.545912587061585</v>
      </c>
      <c r="P63" s="133" t="n">
        <v>0.139681181803655</v>
      </c>
    </row>
    <row r="64" s="117" customFormat="true" ht="12.75" hidden="false" customHeight="false" outlineLevel="0" collapsed="false">
      <c r="A64" s="134" t="s">
        <v>181</v>
      </c>
      <c r="B64" s="135" t="n">
        <v>28987</v>
      </c>
      <c r="C64" s="135" t="n">
        <v>33216</v>
      </c>
      <c r="D64" s="135" t="n">
        <v>62203</v>
      </c>
      <c r="E64" s="135"/>
      <c r="F64" s="135" t="n">
        <v>11803</v>
      </c>
      <c r="G64" s="135" t="n">
        <v>309</v>
      </c>
      <c r="H64" s="135" t="n">
        <v>12112</v>
      </c>
      <c r="I64" s="135"/>
      <c r="J64" s="136" t="n">
        <v>-59.28174699003</v>
      </c>
      <c r="K64" s="136" t="n">
        <v>-99.069725433526</v>
      </c>
      <c r="L64" s="136" t="n">
        <v>-80.5282703406588</v>
      </c>
      <c r="M64" s="136"/>
      <c r="N64" s="136" t="n">
        <v>-1.39990826951167</v>
      </c>
      <c r="O64" s="136" t="n">
        <v>-7.86530013241488</v>
      </c>
      <c r="P64" s="136" t="n">
        <v>-3.04339716299561</v>
      </c>
    </row>
    <row r="65" s="117" customFormat="true" ht="12.75" hidden="false" customHeight="false" outlineLevel="0" collapsed="false">
      <c r="A65" s="131" t="s">
        <v>182</v>
      </c>
      <c r="B65" s="132" t="n">
        <v>16174</v>
      </c>
      <c r="C65" s="132" t="n">
        <v>5883</v>
      </c>
      <c r="D65" s="132" t="n">
        <v>22057</v>
      </c>
      <c r="E65" s="132"/>
      <c r="F65" s="132" t="n">
        <v>103325</v>
      </c>
      <c r="G65" s="132" t="n">
        <v>17235</v>
      </c>
      <c r="H65" s="132" t="n">
        <v>120560</v>
      </c>
      <c r="I65" s="132"/>
      <c r="J65" s="133" t="n">
        <v>538.833931000371</v>
      </c>
      <c r="K65" s="133" t="n">
        <v>192.96277409485</v>
      </c>
      <c r="L65" s="133" t="n">
        <v>446.583850931677</v>
      </c>
      <c r="M65" s="133"/>
      <c r="N65" s="133" t="n">
        <v>7.09982574465849</v>
      </c>
      <c r="O65" s="133" t="n">
        <v>2.71330984602588</v>
      </c>
      <c r="P65" s="133" t="n">
        <v>5.9847827103982</v>
      </c>
    </row>
    <row r="66" s="117" customFormat="true" ht="12.75" hidden="false" customHeight="false" outlineLevel="0" collapsed="false">
      <c r="A66" s="134" t="s">
        <v>183</v>
      </c>
      <c r="B66" s="135" t="n">
        <v>1654</v>
      </c>
      <c r="C66" s="135" t="n">
        <v>14</v>
      </c>
      <c r="D66" s="135" t="n">
        <v>1668</v>
      </c>
      <c r="E66" s="135"/>
      <c r="F66" s="135" t="n">
        <v>1106</v>
      </c>
      <c r="G66" s="135" t="n">
        <v>319</v>
      </c>
      <c r="H66" s="135" t="n">
        <v>1425</v>
      </c>
      <c r="I66" s="135"/>
      <c r="J66" s="136" t="n">
        <v>-33.1318016928658</v>
      </c>
      <c r="K66" s="136" t="n">
        <v>2178.57142857143</v>
      </c>
      <c r="L66" s="136" t="n">
        <v>-14.568345323741</v>
      </c>
      <c r="M66" s="136"/>
      <c r="N66" s="136" t="n">
        <v>-0.0446432571981142</v>
      </c>
      <c r="O66" s="136" t="n">
        <v>0.072899885750343</v>
      </c>
      <c r="P66" s="136" t="n">
        <v>-0.0147640396599775</v>
      </c>
    </row>
    <row r="67" s="117" customFormat="true" ht="12.75" hidden="false" customHeight="false" outlineLevel="0" collapsed="false">
      <c r="A67" s="131" t="s">
        <v>184</v>
      </c>
      <c r="B67" s="132" t="n">
        <v>1753</v>
      </c>
      <c r="C67" s="132" t="n">
        <v>6760</v>
      </c>
      <c r="D67" s="132" t="n">
        <v>8513</v>
      </c>
      <c r="E67" s="132"/>
      <c r="F67" s="132" t="n">
        <v>33397</v>
      </c>
      <c r="G67" s="132" t="n">
        <v>17910</v>
      </c>
      <c r="H67" s="132" t="n">
        <v>51307</v>
      </c>
      <c r="I67" s="132"/>
      <c r="J67" s="133" t="n">
        <v>1805.13405590416</v>
      </c>
      <c r="K67" s="133" t="n">
        <v>164.940828402367</v>
      </c>
      <c r="L67" s="133" t="n">
        <v>502.690003524022</v>
      </c>
      <c r="M67" s="133"/>
      <c r="N67" s="133" t="n">
        <v>2.57790370579768</v>
      </c>
      <c r="O67" s="133" t="n">
        <v>2.66502861021746</v>
      </c>
      <c r="P67" s="133" t="n">
        <v>2.60005067164229</v>
      </c>
    </row>
    <row r="68" s="117" customFormat="true" ht="12.75" hidden="false" customHeight="false" outlineLevel="0" collapsed="false">
      <c r="A68" s="134" t="s">
        <v>185</v>
      </c>
      <c r="B68" s="135" t="n">
        <v>373</v>
      </c>
      <c r="C68" s="135" t="s">
        <v>10</v>
      </c>
      <c r="D68" s="135" t="n">
        <v>373</v>
      </c>
      <c r="E68" s="135"/>
      <c r="F68" s="135" t="s">
        <v>10</v>
      </c>
      <c r="G68" s="135" t="s">
        <v>10</v>
      </c>
      <c r="H68" s="135" t="s">
        <v>10</v>
      </c>
      <c r="I68" s="135"/>
      <c r="J68" s="136" t="n">
        <v>-100</v>
      </c>
      <c r="K68" s="136" t="s">
        <v>10</v>
      </c>
      <c r="L68" s="136" t="n">
        <v>-100</v>
      </c>
      <c r="M68" s="136"/>
      <c r="N68" s="136" t="n">
        <v>-0.0303867425819281</v>
      </c>
      <c r="O68" s="136" t="s">
        <v>10</v>
      </c>
      <c r="P68" s="136" t="n">
        <v>-0.0226624970912412</v>
      </c>
    </row>
    <row r="69" s="117" customFormat="true" ht="12.75" hidden="false" customHeight="false" outlineLevel="0" collapsed="false">
      <c r="A69" s="131" t="s">
        <v>186</v>
      </c>
      <c r="B69" s="132" t="n">
        <v>2162</v>
      </c>
      <c r="C69" s="132" t="n">
        <v>1395</v>
      </c>
      <c r="D69" s="132" t="n">
        <v>3557</v>
      </c>
      <c r="E69" s="132"/>
      <c r="F69" s="132" t="n">
        <v>3140</v>
      </c>
      <c r="G69" s="132" t="n">
        <v>920</v>
      </c>
      <c r="H69" s="132" t="n">
        <v>4060</v>
      </c>
      <c r="I69" s="132"/>
      <c r="J69" s="133" t="n">
        <v>45.2358926919519</v>
      </c>
      <c r="K69" s="133" t="n">
        <v>-34.0501792114695</v>
      </c>
      <c r="L69" s="133" t="n">
        <v>14.1411301658701</v>
      </c>
      <c r="M69" s="133"/>
      <c r="N69" s="133" t="n">
        <v>0.0796735502550287</v>
      </c>
      <c r="O69" s="133" t="n">
        <v>-0.113532608955452</v>
      </c>
      <c r="P69" s="133" t="n">
        <v>0.0305609545225048</v>
      </c>
    </row>
    <row r="70" s="117" customFormat="true" ht="12.75" hidden="false" customHeight="false" outlineLevel="0" collapsed="false">
      <c r="A70" s="134" t="s">
        <v>187</v>
      </c>
      <c r="B70" s="135" t="n">
        <v>439</v>
      </c>
      <c r="C70" s="135" t="s">
        <v>10</v>
      </c>
      <c r="D70" s="135" t="n">
        <v>439</v>
      </c>
      <c r="E70" s="135"/>
      <c r="F70" s="135" t="n">
        <v>1412</v>
      </c>
      <c r="G70" s="135" t="s">
        <v>10</v>
      </c>
      <c r="H70" s="135" t="n">
        <v>1412</v>
      </c>
      <c r="I70" s="135"/>
      <c r="J70" s="136" t="n">
        <v>221.640091116173</v>
      </c>
      <c r="K70" s="136" t="s">
        <v>10</v>
      </c>
      <c r="L70" s="136" t="n">
        <v>221.640091116173</v>
      </c>
      <c r="M70" s="136"/>
      <c r="N70" s="136" t="n">
        <v>0.0792662212659948</v>
      </c>
      <c r="O70" s="136" t="s">
        <v>10</v>
      </c>
      <c r="P70" s="136" t="n">
        <v>0.0591169160047658</v>
      </c>
    </row>
    <row r="71" s="117" customFormat="true" ht="12.75" hidden="false" customHeight="false" outlineLevel="0" collapsed="false">
      <c r="A71" s="131" t="s">
        <v>188</v>
      </c>
      <c r="B71" s="132" t="n">
        <v>1346</v>
      </c>
      <c r="C71" s="132" t="s">
        <v>10</v>
      </c>
      <c r="D71" s="132" t="n">
        <v>1346</v>
      </c>
      <c r="E71" s="132"/>
      <c r="F71" s="132" t="n">
        <v>2056</v>
      </c>
      <c r="G71" s="132" t="n">
        <v>364</v>
      </c>
      <c r="H71" s="132" t="n">
        <v>2420</v>
      </c>
      <c r="I71" s="132"/>
      <c r="J71" s="133" t="n">
        <v>52.7488855869242</v>
      </c>
      <c r="K71" s="133" t="s">
        <v>141</v>
      </c>
      <c r="L71" s="133" t="n">
        <v>79.7919762258544</v>
      </c>
      <c r="M71" s="133"/>
      <c r="N71" s="133" t="n">
        <v>0.0578407164428122</v>
      </c>
      <c r="O71" s="133" t="n">
        <v>0.0870018308627045</v>
      </c>
      <c r="P71" s="133" t="n">
        <v>0.0652534098552091</v>
      </c>
    </row>
    <row r="72" s="117" customFormat="true" ht="12.75" hidden="false" customHeight="false" outlineLevel="0" collapsed="false">
      <c r="A72" s="134" t="s">
        <v>189</v>
      </c>
      <c r="B72" s="135" t="n">
        <v>10805</v>
      </c>
      <c r="C72" s="135" t="n">
        <v>916</v>
      </c>
      <c r="D72" s="135" t="n">
        <v>11721</v>
      </c>
      <c r="E72" s="135"/>
      <c r="F72" s="135" t="n">
        <v>82274</v>
      </c>
      <c r="G72" s="135" t="n">
        <v>2654</v>
      </c>
      <c r="H72" s="135" t="n">
        <v>84928</v>
      </c>
      <c r="I72" s="135"/>
      <c r="J72" s="136" t="n">
        <v>661.443776029616</v>
      </c>
      <c r="K72" s="136" t="n">
        <v>189.737991266376</v>
      </c>
      <c r="L72" s="136" t="n">
        <v>624.579814009044</v>
      </c>
      <c r="M72" s="136"/>
      <c r="N72" s="136" t="n">
        <v>5.8222791034526</v>
      </c>
      <c r="O72" s="136" t="n">
        <v>0.415409840767528</v>
      </c>
      <c r="P72" s="136" t="n">
        <v>4.447864409004</v>
      </c>
    </row>
    <row r="73" s="117" customFormat="true" ht="12.75" hidden="false" customHeight="false" outlineLevel="0" collapsed="false">
      <c r="A73" s="131" t="s">
        <v>190</v>
      </c>
      <c r="B73" s="132" t="n">
        <v>1043</v>
      </c>
      <c r="C73" s="132" t="n">
        <v>1237</v>
      </c>
      <c r="D73" s="132" t="n">
        <v>2280</v>
      </c>
      <c r="E73" s="132"/>
      <c r="F73" s="132" t="n">
        <v>845</v>
      </c>
      <c r="G73" s="132" t="n">
        <v>1770</v>
      </c>
      <c r="H73" s="132" t="n">
        <v>2615</v>
      </c>
      <c r="I73" s="132"/>
      <c r="J73" s="133" t="n">
        <v>-18.9837008628955</v>
      </c>
      <c r="K73" s="133" t="n">
        <v>43.088116410671</v>
      </c>
      <c r="L73" s="133" t="n">
        <v>14.6929824561403</v>
      </c>
      <c r="M73" s="133"/>
      <c r="N73" s="133" t="n">
        <v>-0.016130227965742</v>
      </c>
      <c r="O73" s="133" t="n">
        <v>0.12739553804896</v>
      </c>
      <c r="P73" s="133" t="n">
        <v>0.0203537172267179</v>
      </c>
    </row>
    <row r="74" s="117" customFormat="true" ht="12.75" hidden="false" customHeight="false" outlineLevel="0" collapsed="false">
      <c r="A74" s="134" t="s">
        <v>191</v>
      </c>
      <c r="B74" s="135" t="n">
        <v>40942</v>
      </c>
      <c r="C74" s="135" t="n">
        <v>3625</v>
      </c>
      <c r="D74" s="135" t="n">
        <v>44567</v>
      </c>
      <c r="E74" s="135"/>
      <c r="F74" s="135" t="n">
        <v>12023</v>
      </c>
      <c r="G74" s="135" t="n">
        <v>4324</v>
      </c>
      <c r="H74" s="135" t="n">
        <v>16347</v>
      </c>
      <c r="I74" s="135"/>
      <c r="J74" s="136" t="n">
        <v>-70.6340677055347</v>
      </c>
      <c r="K74" s="136" t="n">
        <v>19.2827586206897</v>
      </c>
      <c r="L74" s="136" t="n">
        <v>-63.3203940135078</v>
      </c>
      <c r="M74" s="136"/>
      <c r="N74" s="136" t="n">
        <v>-2.35590940677421</v>
      </c>
      <c r="O74" s="136" t="n">
        <v>0.167072197178655</v>
      </c>
      <c r="P74" s="136" t="n">
        <v>-1.71457283623278</v>
      </c>
    </row>
    <row r="75" s="117" customFormat="true" ht="12.75" hidden="false" customHeight="false" outlineLevel="0" collapsed="false">
      <c r="A75" s="131" t="s">
        <v>192</v>
      </c>
      <c r="B75" s="132" t="n">
        <v>1447</v>
      </c>
      <c r="C75" s="132" t="n">
        <v>750</v>
      </c>
      <c r="D75" s="132" t="n">
        <v>2197</v>
      </c>
      <c r="E75" s="132"/>
      <c r="F75" s="132" t="n">
        <v>15340</v>
      </c>
      <c r="G75" s="132" t="n">
        <v>116</v>
      </c>
      <c r="H75" s="132" t="n">
        <v>15456</v>
      </c>
      <c r="I75" s="132"/>
      <c r="J75" s="133" t="n">
        <v>960.124395300622</v>
      </c>
      <c r="K75" s="133" t="n">
        <v>-84.5333333333333</v>
      </c>
      <c r="L75" s="133" t="n">
        <v>603.504779244424</v>
      </c>
      <c r="M75" s="133"/>
      <c r="N75" s="133" t="n">
        <v>1.13180432892956</v>
      </c>
      <c r="O75" s="133" t="n">
        <v>-0.151536155953172</v>
      </c>
      <c r="P75" s="133" t="n">
        <v>0.805581900624039</v>
      </c>
    </row>
    <row r="76" s="117" customFormat="true" ht="12.75" hidden="false" customHeight="false" outlineLevel="0" collapsed="false">
      <c r="A76" s="134" t="s">
        <v>193</v>
      </c>
      <c r="B76" s="135" t="n">
        <v>2663</v>
      </c>
      <c r="C76" s="135" t="n">
        <v>164</v>
      </c>
      <c r="D76" s="135" t="n">
        <v>2827</v>
      </c>
      <c r="E76" s="135"/>
      <c r="F76" s="135" t="n">
        <v>1160</v>
      </c>
      <c r="G76" s="135" t="n">
        <v>8877</v>
      </c>
      <c r="H76" s="135" t="n">
        <v>10037</v>
      </c>
      <c r="I76" s="135"/>
      <c r="J76" s="136" t="n">
        <v>-56.4401051445738</v>
      </c>
      <c r="K76" s="136" t="n">
        <v>5312.80487804878</v>
      </c>
      <c r="L76" s="136" t="n">
        <v>255.040679165193</v>
      </c>
      <c r="M76" s="136"/>
      <c r="N76" s="136" t="n">
        <v>-0.122443094103587</v>
      </c>
      <c r="O76" s="136" t="n">
        <v>2.08254657227127</v>
      </c>
      <c r="P76" s="136" t="n">
        <v>0.438060600610855</v>
      </c>
    </row>
    <row r="77" s="117" customFormat="true" ht="12.75" hidden="false" customHeight="false" outlineLevel="0" collapsed="false">
      <c r="A77" s="131" t="s">
        <v>194</v>
      </c>
      <c r="B77" s="132" t="n">
        <v>52707</v>
      </c>
      <c r="C77" s="132" t="n">
        <v>1482</v>
      </c>
      <c r="D77" s="132" t="n">
        <v>54189</v>
      </c>
      <c r="E77" s="132"/>
      <c r="F77" s="132" t="n">
        <v>74543</v>
      </c>
      <c r="G77" s="132" t="n">
        <v>2468</v>
      </c>
      <c r="H77" s="132" t="n">
        <v>77011</v>
      </c>
      <c r="I77" s="132"/>
      <c r="J77" s="133" t="n">
        <v>41.4290321968619</v>
      </c>
      <c r="K77" s="133" t="n">
        <v>66.531713900135</v>
      </c>
      <c r="L77" s="133" t="n">
        <v>42.1155585081843</v>
      </c>
      <c r="M77" s="133"/>
      <c r="N77" s="133" t="n">
        <v>1.7788871609088</v>
      </c>
      <c r="O77" s="133" t="n">
        <v>0.235669794589633</v>
      </c>
      <c r="P77" s="133" t="n">
        <v>1.38660458074077</v>
      </c>
    </row>
    <row r="78" s="117" customFormat="true" ht="12.75" hidden="false" customHeight="false" outlineLevel="0" collapsed="false">
      <c r="A78" s="134" t="s">
        <v>195</v>
      </c>
      <c r="B78" s="135" t="n">
        <v>9320</v>
      </c>
      <c r="C78" s="135" t="n">
        <v>923</v>
      </c>
      <c r="D78" s="135" t="n">
        <v>10243</v>
      </c>
      <c r="E78" s="135"/>
      <c r="F78" s="135" t="n">
        <v>16897</v>
      </c>
      <c r="G78" s="135" t="n">
        <v>3549</v>
      </c>
      <c r="H78" s="135" t="n">
        <v>20446</v>
      </c>
      <c r="I78" s="135"/>
      <c r="J78" s="136" t="n">
        <v>81.2982832618026</v>
      </c>
      <c r="K78" s="136" t="n">
        <v>284.507042253521</v>
      </c>
      <c r="L78" s="136" t="n">
        <v>99.6094894074002</v>
      </c>
      <c r="M78" s="136"/>
      <c r="N78" s="136" t="n">
        <v>0.617266349981955</v>
      </c>
      <c r="O78" s="136" t="n">
        <v>0.627656065509511</v>
      </c>
      <c r="P78" s="136" t="n">
        <v>0.619907393624487</v>
      </c>
    </row>
    <row r="79" s="117" customFormat="true" ht="12.75" hidden="false" customHeight="false" outlineLevel="0" collapsed="false">
      <c r="A79" s="131" t="s">
        <v>196</v>
      </c>
      <c r="B79" s="132" t="n">
        <v>302</v>
      </c>
      <c r="C79" s="132" t="n">
        <v>48</v>
      </c>
      <c r="D79" s="132" t="n">
        <v>350</v>
      </c>
      <c r="E79" s="132"/>
      <c r="F79" s="132" t="n">
        <v>92797</v>
      </c>
      <c r="G79" s="132" t="n">
        <v>4599</v>
      </c>
      <c r="H79" s="132" t="n">
        <v>97396</v>
      </c>
      <c r="I79" s="132"/>
      <c r="J79" s="133" t="n">
        <v>30627.4834437086</v>
      </c>
      <c r="K79" s="133" t="n">
        <v>9481.25</v>
      </c>
      <c r="L79" s="133" t="n">
        <v>27727.4285714286</v>
      </c>
      <c r="M79" s="133"/>
      <c r="N79" s="133" t="n">
        <v>7.53517896813791</v>
      </c>
      <c r="O79" s="133" t="n">
        <v>1.08776190180266</v>
      </c>
      <c r="P79" s="133" t="n">
        <v>5.89625922980319</v>
      </c>
    </row>
    <row r="80" s="117" customFormat="true" ht="12.75" hidden="false" customHeight="false" outlineLevel="0" collapsed="false">
      <c r="A80" s="134" t="s">
        <v>197</v>
      </c>
      <c r="B80" s="135" t="n">
        <v>1319</v>
      </c>
      <c r="C80" s="135" t="n">
        <v>999</v>
      </c>
      <c r="D80" s="135" t="n">
        <v>2318</v>
      </c>
      <c r="E80" s="135"/>
      <c r="F80" s="135" t="n">
        <v>25449</v>
      </c>
      <c r="G80" s="135" t="n">
        <v>605</v>
      </c>
      <c r="H80" s="135" t="n">
        <v>26054</v>
      </c>
      <c r="I80" s="135"/>
      <c r="J80" s="136" t="n">
        <v>1829.41622441243</v>
      </c>
      <c r="K80" s="136" t="n">
        <v>-39.4394394394394</v>
      </c>
      <c r="L80" s="136" t="n">
        <v>1023.98619499569</v>
      </c>
      <c r="M80" s="136"/>
      <c r="N80" s="136" t="n">
        <v>1.96576970107755</v>
      </c>
      <c r="O80" s="136" t="n">
        <v>-0.094172311428312</v>
      </c>
      <c r="P80" s="136" t="n">
        <v>1.44213681221904</v>
      </c>
    </row>
    <row r="81" s="117" customFormat="true" ht="12.75" hidden="false" customHeight="false" outlineLevel="0" collapsed="false">
      <c r="A81" s="131" t="s">
        <v>198</v>
      </c>
      <c r="B81" s="132" t="n">
        <v>4367</v>
      </c>
      <c r="C81" s="132" t="n">
        <v>1461</v>
      </c>
      <c r="D81" s="132" t="n">
        <v>5828</v>
      </c>
      <c r="E81" s="132"/>
      <c r="F81" s="132" t="n">
        <v>44396</v>
      </c>
      <c r="G81" s="132" t="n">
        <v>1849</v>
      </c>
      <c r="H81" s="132" t="n">
        <v>46245</v>
      </c>
      <c r="I81" s="132"/>
      <c r="J81" s="133" t="n">
        <v>916.624685138539</v>
      </c>
      <c r="K81" s="133" t="n">
        <v>26.5571526351814</v>
      </c>
      <c r="L81" s="133" t="n">
        <v>693.496911461908</v>
      </c>
      <c r="M81" s="133"/>
      <c r="N81" s="133" t="n">
        <v>3.26099442040751</v>
      </c>
      <c r="O81" s="133" t="n">
        <v>0.0927382153151905</v>
      </c>
      <c r="P81" s="133" t="n">
        <v>2.45563041537988</v>
      </c>
    </row>
    <row r="82" s="117" customFormat="true" ht="12.75" hidden="false" customHeight="false" outlineLevel="0" collapsed="false">
      <c r="A82" s="134" t="s">
        <v>199</v>
      </c>
      <c r="B82" s="135" t="n">
        <v>3245</v>
      </c>
      <c r="C82" s="135" t="n">
        <v>797</v>
      </c>
      <c r="D82" s="135" t="n">
        <v>4042</v>
      </c>
      <c r="E82" s="135"/>
      <c r="F82" s="135" t="n">
        <v>2754</v>
      </c>
      <c r="G82" s="135" t="n">
        <v>243</v>
      </c>
      <c r="H82" s="135" t="n">
        <v>2997</v>
      </c>
      <c r="I82" s="135"/>
      <c r="J82" s="136" t="n">
        <v>-15.1309707241911</v>
      </c>
      <c r="K82" s="136" t="n">
        <v>-69.5106649937265</v>
      </c>
      <c r="L82" s="136" t="n">
        <v>-25.8535378525482</v>
      </c>
      <c r="M82" s="136"/>
      <c r="N82" s="136" t="n">
        <v>-0.0399997067231279</v>
      </c>
      <c r="O82" s="136" t="n">
        <v>-0.132414874444885</v>
      </c>
      <c r="P82" s="136" t="n">
        <v>-0.0634914462743888</v>
      </c>
    </row>
    <row r="83" s="117" customFormat="true" ht="12.75" hidden="false" customHeight="false" outlineLevel="0" collapsed="false">
      <c r="A83" s="131" t="s">
        <v>200</v>
      </c>
      <c r="B83" s="132" t="n">
        <v>3293</v>
      </c>
      <c r="C83" s="132" t="n">
        <v>888</v>
      </c>
      <c r="D83" s="132" t="n">
        <v>4181</v>
      </c>
      <c r="E83" s="132"/>
      <c r="F83" s="132" t="n">
        <v>885</v>
      </c>
      <c r="G83" s="132" t="s">
        <v>10</v>
      </c>
      <c r="H83" s="132" t="n">
        <v>885</v>
      </c>
      <c r="I83" s="132"/>
      <c r="J83" s="133" t="n">
        <v>-73.1248102034619</v>
      </c>
      <c r="K83" s="133" t="n">
        <v>-100</v>
      </c>
      <c r="L83" s="133" t="n">
        <v>-78.832815116001</v>
      </c>
      <c r="M83" s="133"/>
      <c r="N83" s="133" t="n">
        <v>-0.196169641118721</v>
      </c>
      <c r="O83" s="133" t="n">
        <v>-0.212246224741982</v>
      </c>
      <c r="P83" s="133" t="n">
        <v>-0.200256274564962</v>
      </c>
    </row>
    <row r="84" s="117" customFormat="true" ht="12.75" hidden="false" customHeight="false" outlineLevel="0" collapsed="false">
      <c r="A84" s="134" t="s">
        <v>201</v>
      </c>
      <c r="B84" s="135" t="n">
        <v>5475</v>
      </c>
      <c r="C84" s="135" t="n">
        <v>1284</v>
      </c>
      <c r="D84" s="135" t="n">
        <v>6759</v>
      </c>
      <c r="E84" s="135"/>
      <c r="F84" s="135" t="n">
        <v>7309</v>
      </c>
      <c r="G84" s="135" t="n">
        <v>3943</v>
      </c>
      <c r="H84" s="135" t="n">
        <v>11252</v>
      </c>
      <c r="I84" s="135"/>
      <c r="J84" s="136" t="n">
        <v>33.4977168949772</v>
      </c>
      <c r="K84" s="136" t="n">
        <v>207.08722741433</v>
      </c>
      <c r="L84" s="136" t="n">
        <v>66.4743305222666</v>
      </c>
      <c r="M84" s="136"/>
      <c r="N84" s="136" t="n">
        <v>0.14940827317763</v>
      </c>
      <c r="O84" s="136" t="n">
        <v>0.635543594131679</v>
      </c>
      <c r="P84" s="136" t="n">
        <v>0.272982840297444</v>
      </c>
    </row>
    <row r="85" s="117" customFormat="true" ht="12.75" hidden="false" customHeight="false" outlineLevel="0" collapsed="false">
      <c r="A85" s="131" t="s">
        <v>202</v>
      </c>
      <c r="B85" s="132" t="n">
        <v>38301</v>
      </c>
      <c r="C85" s="132" t="n">
        <v>3284</v>
      </c>
      <c r="D85" s="132" t="n">
        <v>41585</v>
      </c>
      <c r="E85" s="132"/>
      <c r="F85" s="132" t="n">
        <v>48233</v>
      </c>
      <c r="G85" s="132" t="n">
        <v>8677</v>
      </c>
      <c r="H85" s="132" t="n">
        <v>56910</v>
      </c>
      <c r="I85" s="132"/>
      <c r="J85" s="133" t="n">
        <v>25.9314378214668</v>
      </c>
      <c r="K85" s="133" t="n">
        <v>164.220462850183</v>
      </c>
      <c r="L85" s="133" t="n">
        <v>36.8522303715282</v>
      </c>
      <c r="M85" s="133"/>
      <c r="N85" s="133" t="n">
        <v>0.809118303816917</v>
      </c>
      <c r="O85" s="133" t="n">
        <v>1.28901338967738</v>
      </c>
      <c r="P85" s="133" t="n">
        <v>0.931106616416275</v>
      </c>
    </row>
    <row r="86" s="117" customFormat="true" ht="12.75" hidden="false" customHeight="false" outlineLevel="0" collapsed="false">
      <c r="A86" s="134" t="s">
        <v>203</v>
      </c>
      <c r="B86" s="135" t="n">
        <v>2384</v>
      </c>
      <c r="C86" s="135" t="s">
        <v>10</v>
      </c>
      <c r="D86" s="135" t="n">
        <v>2384</v>
      </c>
      <c r="E86" s="135"/>
      <c r="F86" s="135" t="n">
        <v>2273</v>
      </c>
      <c r="G86" s="135" t="n">
        <v>64</v>
      </c>
      <c r="H86" s="135" t="n">
        <v>2337</v>
      </c>
      <c r="I86" s="135"/>
      <c r="J86" s="136" t="n">
        <v>-4.65604026845637</v>
      </c>
      <c r="K86" s="136" t="s">
        <v>141</v>
      </c>
      <c r="L86" s="136" t="n">
        <v>-1.97147651006712</v>
      </c>
      <c r="M86" s="136"/>
      <c r="N86" s="136" t="n">
        <v>-0.00904270355655233</v>
      </c>
      <c r="O86" s="136" t="n">
        <v>0.0152970252066294</v>
      </c>
      <c r="P86" s="136" t="n">
        <v>-0.0028555961482261</v>
      </c>
    </row>
    <row r="87" s="117" customFormat="true" ht="12.75" hidden="false" customHeight="false" outlineLevel="0" collapsed="false">
      <c r="A87" s="131" t="s">
        <v>204</v>
      </c>
      <c r="B87" s="132" t="n">
        <v>158</v>
      </c>
      <c r="C87" s="132" t="n">
        <v>138</v>
      </c>
      <c r="D87" s="132" t="n">
        <v>296</v>
      </c>
      <c r="E87" s="132"/>
      <c r="F87" s="132" t="s">
        <v>10</v>
      </c>
      <c r="G87" s="132" t="s">
        <v>10</v>
      </c>
      <c r="H87" s="132" t="s">
        <v>10</v>
      </c>
      <c r="I87" s="132"/>
      <c r="J87" s="133" t="n">
        <v>-100</v>
      </c>
      <c r="K87" s="133" t="n">
        <v>-100</v>
      </c>
      <c r="L87" s="133" t="n">
        <v>-100</v>
      </c>
      <c r="M87" s="133"/>
      <c r="N87" s="133" t="n">
        <v>-0.0128715960534709</v>
      </c>
      <c r="O87" s="133" t="n">
        <v>-0.0329842106017945</v>
      </c>
      <c r="P87" s="133" t="n">
        <v>-0.0179841799973388</v>
      </c>
    </row>
    <row r="88" s="117" customFormat="true" ht="12.75" hidden="false" customHeight="false" outlineLevel="0" collapsed="false">
      <c r="A88" s="134" t="s">
        <v>205</v>
      </c>
      <c r="B88" s="135" t="n">
        <v>72</v>
      </c>
      <c r="C88" s="135" t="n">
        <v>294</v>
      </c>
      <c r="D88" s="135" t="n">
        <v>366</v>
      </c>
      <c r="E88" s="135"/>
      <c r="F88" s="135" t="n">
        <v>1352</v>
      </c>
      <c r="G88" s="135" t="s">
        <v>10</v>
      </c>
      <c r="H88" s="135" t="n">
        <v>1352</v>
      </c>
      <c r="I88" s="135"/>
      <c r="J88" s="136" t="n">
        <v>1777.77777777778</v>
      </c>
      <c r="K88" s="136" t="n">
        <v>-100</v>
      </c>
      <c r="L88" s="136" t="n">
        <v>269.398907103825</v>
      </c>
      <c r="M88" s="136"/>
      <c r="N88" s="136" t="n">
        <v>0.104276221192676</v>
      </c>
      <c r="O88" s="136" t="n">
        <v>-0.0702707095429536</v>
      </c>
      <c r="P88" s="136" t="n">
        <v>0.0599067617478922</v>
      </c>
    </row>
    <row r="89" s="117" customFormat="true" ht="12.75" hidden="false" customHeight="false" outlineLevel="0" collapsed="false">
      <c r="A89" s="131" t="s">
        <v>206</v>
      </c>
      <c r="B89" s="132" t="n">
        <v>55336</v>
      </c>
      <c r="C89" s="132" t="n">
        <v>13365</v>
      </c>
      <c r="D89" s="132" t="n">
        <v>68701</v>
      </c>
      <c r="E89" s="132"/>
      <c r="F89" s="132" t="n">
        <v>274717</v>
      </c>
      <c r="G89" s="132" t="n">
        <v>11569</v>
      </c>
      <c r="H89" s="132" t="n">
        <v>286286</v>
      </c>
      <c r="I89" s="132"/>
      <c r="J89" s="133" t="n">
        <v>396.452580598525</v>
      </c>
      <c r="K89" s="133" t="n">
        <v>-13.4380845491957</v>
      </c>
      <c r="L89" s="133" t="n">
        <v>316.71300272194</v>
      </c>
      <c r="M89" s="133"/>
      <c r="N89" s="133" t="n">
        <v>17.8720481886487</v>
      </c>
      <c r="O89" s="133" t="n">
        <v>-0.429272769861036</v>
      </c>
      <c r="P89" s="133" t="n">
        <v>13.2198912321654</v>
      </c>
    </row>
    <row r="90" s="117" customFormat="true" ht="12.75" hidden="false" customHeight="false" outlineLevel="0" collapsed="false">
      <c r="A90" s="134" t="s">
        <v>207</v>
      </c>
      <c r="B90" s="135" t="n">
        <v>164</v>
      </c>
      <c r="C90" s="135" t="n">
        <v>2216</v>
      </c>
      <c r="D90" s="135" t="n">
        <v>2380</v>
      </c>
      <c r="E90" s="135"/>
      <c r="F90" s="135" t="n">
        <v>2195</v>
      </c>
      <c r="G90" s="135" t="n">
        <v>3131</v>
      </c>
      <c r="H90" s="135" t="n">
        <v>5326</v>
      </c>
      <c r="I90" s="135"/>
      <c r="J90" s="136" t="n">
        <v>1238.41463414634</v>
      </c>
      <c r="K90" s="136" t="n">
        <v>41.2906137184116</v>
      </c>
      <c r="L90" s="136" t="n">
        <v>123.781512605042</v>
      </c>
      <c r="M90" s="136"/>
      <c r="N90" s="136" t="n">
        <v>0.165457035345566</v>
      </c>
      <c r="O90" s="136" t="n">
        <v>0.218699657251029</v>
      </c>
      <c r="P90" s="136" t="n">
        <v>0.178991196865406</v>
      </c>
    </row>
    <row r="91" s="117" customFormat="true" ht="12.75" hidden="false" customHeight="false" outlineLevel="0" collapsed="false">
      <c r="A91" s="131" t="s">
        <v>208</v>
      </c>
      <c r="B91" s="132" t="n">
        <v>13596</v>
      </c>
      <c r="C91" s="132" t="n">
        <v>9875</v>
      </c>
      <c r="D91" s="132" t="n">
        <v>23471</v>
      </c>
      <c r="E91" s="132"/>
      <c r="F91" s="132" t="n">
        <v>33692</v>
      </c>
      <c r="G91" s="132" t="n">
        <v>1891</v>
      </c>
      <c r="H91" s="132" t="n">
        <v>35583</v>
      </c>
      <c r="I91" s="132"/>
      <c r="J91" s="133" t="n">
        <v>147.80817887614</v>
      </c>
      <c r="K91" s="133" t="n">
        <v>-80.8506329113924</v>
      </c>
      <c r="L91" s="133" t="n">
        <v>51.6041071961144</v>
      </c>
      <c r="M91" s="133"/>
      <c r="N91" s="133" t="n">
        <v>1.63713667272501</v>
      </c>
      <c r="O91" s="133" t="n">
        <v>-1.90830389452701</v>
      </c>
      <c r="P91" s="133" t="n">
        <v>0.735893203134351</v>
      </c>
    </row>
    <row r="92" s="117" customFormat="true" ht="12.75" hidden="false" customHeight="false" outlineLevel="0" collapsed="false">
      <c r="A92" s="134" t="s">
        <v>209</v>
      </c>
      <c r="B92" s="135" t="n">
        <v>2133</v>
      </c>
      <c r="C92" s="135" t="n">
        <v>671</v>
      </c>
      <c r="D92" s="135" t="n">
        <v>2804</v>
      </c>
      <c r="E92" s="135"/>
      <c r="F92" s="135" t="n">
        <v>1812</v>
      </c>
      <c r="G92" s="135" t="n">
        <v>90</v>
      </c>
      <c r="H92" s="135" t="n">
        <v>1902</v>
      </c>
      <c r="I92" s="135"/>
      <c r="J92" s="136" t="n">
        <v>-15.0492264416315</v>
      </c>
      <c r="K92" s="136" t="n">
        <v>-86.5871833084948</v>
      </c>
      <c r="L92" s="136" t="n">
        <v>-32.1683309557775</v>
      </c>
      <c r="M92" s="136"/>
      <c r="N92" s="136" t="n">
        <v>-0.0261505210959757</v>
      </c>
      <c r="O92" s="136" t="n">
        <v>-0.138868306953932</v>
      </c>
      <c r="P92" s="136" t="n">
        <v>-0.0548031430999987</v>
      </c>
    </row>
    <row r="93" s="117" customFormat="true" ht="12.75" hidden="false" customHeight="false" outlineLevel="0" collapsed="false">
      <c r="A93" s="131" t="s">
        <v>210</v>
      </c>
      <c r="B93" s="132" t="n">
        <v>2822</v>
      </c>
      <c r="C93" s="132" t="s">
        <v>10</v>
      </c>
      <c r="D93" s="132" t="n">
        <v>2822</v>
      </c>
      <c r="E93" s="132"/>
      <c r="F93" s="132" t="n">
        <v>5284</v>
      </c>
      <c r="G93" s="132" t="s">
        <v>10</v>
      </c>
      <c r="H93" s="132" t="n">
        <v>5284</v>
      </c>
      <c r="I93" s="132"/>
      <c r="J93" s="133" t="n">
        <v>87.2430900070872</v>
      </c>
      <c r="K93" s="133" t="s">
        <v>10</v>
      </c>
      <c r="L93" s="133" t="n">
        <v>87.2430900070872</v>
      </c>
      <c r="M93" s="133"/>
      <c r="N93" s="133" t="n">
        <v>0.200568794200287</v>
      </c>
      <c r="O93" s="133" t="s">
        <v>10</v>
      </c>
      <c r="P93" s="133" t="n">
        <v>0.149584632275163</v>
      </c>
    </row>
    <row r="94" s="117" customFormat="true" ht="12.75" hidden="false" customHeight="false" outlineLevel="0" collapsed="false">
      <c r="A94" s="134" t="s">
        <v>211</v>
      </c>
      <c r="B94" s="135" t="n">
        <v>63668</v>
      </c>
      <c r="C94" s="135" t="n">
        <v>3251</v>
      </c>
      <c r="D94" s="135" t="n">
        <v>66919</v>
      </c>
      <c r="E94" s="135"/>
      <c r="F94" s="135" t="n">
        <v>3530</v>
      </c>
      <c r="G94" s="135" t="s">
        <v>10</v>
      </c>
      <c r="H94" s="135" t="n">
        <v>3530</v>
      </c>
      <c r="I94" s="135"/>
      <c r="J94" s="136" t="n">
        <v>-94.4556134950053</v>
      </c>
      <c r="K94" s="136" t="n">
        <v>-100</v>
      </c>
      <c r="L94" s="136" t="n">
        <v>-94.7249660036761</v>
      </c>
      <c r="M94" s="136"/>
      <c r="N94" s="136" t="n">
        <v>-4.899190148504</v>
      </c>
      <c r="O94" s="136" t="n">
        <v>-0.777041077293</v>
      </c>
      <c r="P94" s="136" t="n">
        <v>-3.85134860084902</v>
      </c>
    </row>
    <row r="95" s="117" customFormat="true" ht="12.75" hidden="false" customHeight="false" outlineLevel="0" collapsed="false">
      <c r="A95" s="131" t="s">
        <v>212</v>
      </c>
      <c r="B95" s="132" t="n">
        <v>5052</v>
      </c>
      <c r="C95" s="132" t="n">
        <v>773</v>
      </c>
      <c r="D95" s="132" t="n">
        <v>5825</v>
      </c>
      <c r="E95" s="132"/>
      <c r="F95" s="132" t="n">
        <v>5025</v>
      </c>
      <c r="G95" s="132" t="n">
        <v>582</v>
      </c>
      <c r="H95" s="132" t="n">
        <v>5607</v>
      </c>
      <c r="I95" s="132"/>
      <c r="J95" s="133" t="n">
        <v>-0.534441805225649</v>
      </c>
      <c r="K95" s="133" t="n">
        <v>-24.7089262613195</v>
      </c>
      <c r="L95" s="133" t="n">
        <v>-3.74248927038626</v>
      </c>
      <c r="M95" s="133"/>
      <c r="N95" s="133" t="n">
        <v>-0.002199576540783</v>
      </c>
      <c r="O95" s="133" t="n">
        <v>-0.0456520596010345</v>
      </c>
      <c r="P95" s="133" t="n">
        <v>-0.0132451055385806</v>
      </c>
    </row>
    <row r="96" s="117" customFormat="true" ht="12.75" hidden="false" customHeight="false" outlineLevel="0" collapsed="false">
      <c r="A96" s="134" t="s">
        <v>213</v>
      </c>
      <c r="B96" s="135" t="n">
        <v>1872</v>
      </c>
      <c r="C96" s="135" t="n">
        <v>2251</v>
      </c>
      <c r="D96" s="135" t="n">
        <v>4123</v>
      </c>
      <c r="E96" s="135"/>
      <c r="F96" s="135" t="n">
        <v>1545</v>
      </c>
      <c r="G96" s="135" t="n">
        <v>2272</v>
      </c>
      <c r="H96" s="135" t="n">
        <v>3817</v>
      </c>
      <c r="I96" s="135"/>
      <c r="J96" s="136" t="n">
        <v>-17.4679487179487</v>
      </c>
      <c r="K96" s="136" t="n">
        <v>0.932918702798746</v>
      </c>
      <c r="L96" s="136" t="n">
        <v>-7.42178025709435</v>
      </c>
      <c r="M96" s="136"/>
      <c r="N96" s="136" t="n">
        <v>-0.0266393158828163</v>
      </c>
      <c r="O96" s="136" t="n">
        <v>0.00501933639592526</v>
      </c>
      <c r="P96" s="136" t="n">
        <v>-0.0185917536458976</v>
      </c>
    </row>
    <row r="97" s="117" customFormat="true" ht="12.75" hidden="false" customHeight="false" outlineLevel="0" collapsed="false">
      <c r="A97" s="131" t="s">
        <v>25</v>
      </c>
      <c r="B97" s="132" t="n">
        <v>412</v>
      </c>
      <c r="C97" s="132" t="n">
        <v>1056</v>
      </c>
      <c r="D97" s="132" t="n">
        <v>1468</v>
      </c>
      <c r="E97" s="132"/>
      <c r="F97" s="132" t="n">
        <v>1180</v>
      </c>
      <c r="G97" s="132" t="n">
        <v>683</v>
      </c>
      <c r="H97" s="132" t="n">
        <v>1863</v>
      </c>
      <c r="I97" s="132"/>
      <c r="J97" s="133" t="n">
        <v>186.407766990291</v>
      </c>
      <c r="K97" s="133" t="n">
        <v>-35.3219696969697</v>
      </c>
      <c r="L97" s="133" t="n">
        <v>26.9073569482289</v>
      </c>
      <c r="M97" s="133"/>
      <c r="N97" s="133" t="n">
        <v>0.0625657327156053</v>
      </c>
      <c r="O97" s="133" t="n">
        <v>-0.0891529750323867</v>
      </c>
      <c r="P97" s="133" t="n">
        <v>0.0239991591180704</v>
      </c>
    </row>
    <row r="98" s="117" customFormat="true" ht="12.75" hidden="false" customHeight="false" outlineLevel="0" collapsed="false">
      <c r="A98" s="134" t="s">
        <v>214</v>
      </c>
      <c r="B98" s="135" t="n">
        <v>584</v>
      </c>
      <c r="C98" s="135" t="s">
        <v>10</v>
      </c>
      <c r="D98" s="135" t="n">
        <v>584</v>
      </c>
      <c r="E98" s="135"/>
      <c r="F98" s="135" t="n">
        <v>804</v>
      </c>
      <c r="G98" s="135" t="s">
        <v>10</v>
      </c>
      <c r="H98" s="135" t="n">
        <v>804</v>
      </c>
      <c r="I98" s="135"/>
      <c r="J98" s="136" t="n">
        <v>37.6712328767123</v>
      </c>
      <c r="K98" s="136" t="s">
        <v>10</v>
      </c>
      <c r="L98" s="136" t="n">
        <v>37.6712328767123</v>
      </c>
      <c r="M98" s="136"/>
      <c r="N98" s="136" t="n">
        <v>0.0179224755174911</v>
      </c>
      <c r="O98" s="136" t="s">
        <v>10</v>
      </c>
      <c r="P98" s="136" t="n">
        <v>0.0133666202682924</v>
      </c>
    </row>
    <row r="99" s="117" customFormat="true" ht="12.75" hidden="false" customHeight="false" outlineLevel="0" collapsed="false">
      <c r="A99" s="131"/>
      <c r="B99" s="132"/>
      <c r="C99" s="132"/>
      <c r="D99" s="132"/>
      <c r="E99" s="132"/>
      <c r="F99" s="132"/>
      <c r="G99" s="132"/>
      <c r="H99" s="132"/>
      <c r="I99" s="132"/>
      <c r="J99" s="133"/>
      <c r="K99" s="133"/>
      <c r="L99" s="133"/>
      <c r="M99" s="133"/>
      <c r="N99" s="133"/>
      <c r="O99" s="133"/>
      <c r="P99" s="133"/>
    </row>
    <row r="100" s="117" customFormat="true" ht="12.75" hidden="false" customHeight="false" outlineLevel="0" collapsed="false">
      <c r="A100" s="134" t="s">
        <v>9</v>
      </c>
      <c r="B100" s="135" t="n">
        <v>1227509</v>
      </c>
      <c r="C100" s="135" t="n">
        <v>418382</v>
      </c>
      <c r="D100" s="135" t="n">
        <v>1645891</v>
      </c>
      <c r="E100" s="135"/>
      <c r="F100" s="135" t="n">
        <v>1968241</v>
      </c>
      <c r="G100" s="135" t="n">
        <v>478949</v>
      </c>
      <c r="H100" s="135" t="n">
        <v>2447190</v>
      </c>
      <c r="I100" s="135"/>
      <c r="J100" s="136" t="n">
        <v>60.3443233410101</v>
      </c>
      <c r="K100" s="136" t="n">
        <v>14.476483213905</v>
      </c>
      <c r="L100" s="136" t="n">
        <v>48.6848157016473</v>
      </c>
      <c r="M100" s="136"/>
      <c r="N100" s="136"/>
      <c r="O100" s="136"/>
      <c r="P100" s="136"/>
    </row>
    <row r="101" customFormat="false" ht="12.75" hidden="false" customHeight="false" outlineLevel="0" collapsed="false">
      <c r="G101" s="137"/>
    </row>
    <row r="102" customFormat="false" ht="12.75" hidden="false" customHeight="false" outlineLevel="0" collapsed="false">
      <c r="A102" s="138" t="s">
        <v>13</v>
      </c>
    </row>
    <row r="103" customFormat="false" ht="12.75" hidden="false" customHeight="false" outlineLevel="0" collapsed="false">
      <c r="A103" s="118" t="s">
        <v>105</v>
      </c>
    </row>
    <row r="104" customFormat="false" ht="12.75" hidden="false" customHeight="false" outlineLevel="0" collapsed="false">
      <c r="A104" s="117" t="s">
        <v>215</v>
      </c>
    </row>
    <row r="105" customFormat="false" ht="12.75" hidden="false" customHeight="false" outlineLevel="0" collapsed="false">
      <c r="A105" s="1" t="s">
        <v>14</v>
      </c>
    </row>
    <row r="109" customFormat="false" ht="12.75" hidden="false" customHeight="false" outlineLevel="0" collapsed="false">
      <c r="C109" s="118"/>
    </row>
    <row r="114" customFormat="false" ht="12.75" hidden="false" customHeight="false" outlineLevel="0" collapsed="false">
      <c r="F114" s="118"/>
    </row>
    <row r="127" customFormat="false" ht="12.75" hidden="false" customHeight="false" outlineLevel="0" collapsed="false">
      <c r="F127" s="118"/>
    </row>
    <row r="131" customFormat="false" ht="12.75" hidden="false" customHeight="false" outlineLevel="0" collapsed="false">
      <c r="C131" s="118"/>
    </row>
    <row r="503" customFormat="false" ht="12.75" hidden="false" customHeight="false" outlineLevel="0" collapsed="false">
      <c r="D503" s="118"/>
    </row>
    <row r="504" customFormat="false" ht="12.75" hidden="false" customHeight="false" outlineLevel="0" collapsed="false">
      <c r="D504" s="118"/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9.7"/>
    <col collapsed="false" customWidth="true" hidden="false" outlineLevel="0" max="4" min="2" style="117" width="11.99"/>
    <col collapsed="false" customWidth="true" hidden="false" outlineLevel="0" max="5" min="5" style="117" width="2.7"/>
    <col collapsed="false" customWidth="true" hidden="false" outlineLevel="0" max="8" min="6" style="117" width="11.99"/>
    <col collapsed="false" customWidth="true" hidden="false" outlineLevel="0" max="9" min="9" style="117" width="3.7"/>
    <col collapsed="false" customWidth="true" hidden="false" outlineLevel="0" max="12" min="10" style="117" width="11.99"/>
    <col collapsed="false" customWidth="true" hidden="false" outlineLevel="0" max="13" min="13" style="117" width="2.7"/>
    <col collapsed="false" customWidth="true" hidden="false" outlineLevel="0" max="16" min="14" style="117" width="11.99"/>
    <col collapsed="false" customWidth="false" hidden="false" outlineLevel="0" max="17" min="17" style="117" width="11.42"/>
    <col collapsed="false" customWidth="true" hidden="false" outlineLevel="0" max="19" min="18" style="117" width="12.7"/>
    <col collapsed="false" customWidth="false" hidden="false" outlineLevel="0" max="257" min="20" style="117" width="11.42"/>
  </cols>
  <sheetData>
    <row r="4" s="117" customFormat="true" ht="12.75" hidden="false" customHeight="false" outlineLevel="0" collapsed="false">
      <c r="G4" s="139"/>
      <c r="H4" s="139"/>
      <c r="I4" s="139"/>
    </row>
    <row r="6" s="117" customFormat="true" ht="15" hidden="false" customHeight="false" outlineLevel="0" collapsed="false">
      <c r="A6" s="119" t="s">
        <v>216</v>
      </c>
    </row>
    <row r="7" s="117" customFormat="true" ht="15" hidden="false" customHeight="false" outlineLevel="0" collapsed="false">
      <c r="A7" s="140" t="str">
        <f aca="false">a6!A8</f>
        <v>Diciembre (2011 - 2012)</v>
      </c>
    </row>
    <row r="8" s="117" customFormat="true" ht="12.75" hidden="false" customHeight="false" outlineLevel="0" collapsed="false"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s="117" customFormat="true" ht="12.75" hidden="false" customHeight="true" outlineLevel="0" collapsed="false">
      <c r="A9" s="122" t="s">
        <v>127</v>
      </c>
      <c r="B9" s="123" t="s">
        <v>60</v>
      </c>
      <c r="C9" s="123"/>
      <c r="D9" s="123"/>
      <c r="E9" s="124"/>
      <c r="F9" s="123" t="s">
        <v>20</v>
      </c>
      <c r="G9" s="123"/>
      <c r="H9" s="123"/>
      <c r="I9" s="125"/>
      <c r="J9" s="126" t="s">
        <v>62</v>
      </c>
      <c r="K9" s="126"/>
      <c r="L9" s="126"/>
      <c r="M9" s="127"/>
      <c r="N9" s="126" t="s">
        <v>52</v>
      </c>
      <c r="O9" s="126"/>
      <c r="P9" s="126"/>
    </row>
    <row r="10" s="117" customFormat="true" ht="12.75" hidden="false" customHeight="false" outlineLevel="0" collapsed="false">
      <c r="A10" s="122"/>
      <c r="B10" s="128" t="s">
        <v>11</v>
      </c>
      <c r="C10" s="128" t="s">
        <v>12</v>
      </c>
      <c r="D10" s="128" t="s">
        <v>9</v>
      </c>
      <c r="E10" s="129"/>
      <c r="F10" s="128" t="s">
        <v>11</v>
      </c>
      <c r="G10" s="128" t="s">
        <v>12</v>
      </c>
      <c r="H10" s="128" t="s">
        <v>9</v>
      </c>
      <c r="I10" s="130"/>
      <c r="J10" s="128" t="s">
        <v>11</v>
      </c>
      <c r="K10" s="128" t="s">
        <v>12</v>
      </c>
      <c r="L10" s="128" t="s">
        <v>9</v>
      </c>
      <c r="M10" s="130"/>
      <c r="N10" s="128" t="s">
        <v>11</v>
      </c>
      <c r="O10" s="128" t="s">
        <v>12</v>
      </c>
      <c r="P10" s="128" t="s">
        <v>9</v>
      </c>
    </row>
    <row r="11" s="117" customFormat="true" ht="12.75" hidden="false" customHeight="false" outlineLevel="0" collapsed="false">
      <c r="A11" s="131" t="s">
        <v>128</v>
      </c>
      <c r="B11" s="132" t="n">
        <v>80308</v>
      </c>
      <c r="C11" s="132" t="n">
        <v>68431</v>
      </c>
      <c r="D11" s="132" t="n">
        <v>148739</v>
      </c>
      <c r="E11" s="132"/>
      <c r="F11" s="132" t="n">
        <v>37574</v>
      </c>
      <c r="G11" s="132" t="n">
        <v>10978</v>
      </c>
      <c r="H11" s="132" t="n">
        <v>48552</v>
      </c>
      <c r="I11" s="132"/>
      <c r="J11" s="133" t="n">
        <v>-53.2126313692285</v>
      </c>
      <c r="K11" s="133" t="n">
        <v>-83.9575630927504</v>
      </c>
      <c r="L11" s="133" t="n">
        <v>-67.3575861072079</v>
      </c>
      <c r="M11" s="133"/>
      <c r="N11" s="133" t="n">
        <v>-2.03238770123416</v>
      </c>
      <c r="O11" s="133" t="n">
        <v>-8.16570469407566</v>
      </c>
      <c r="P11" s="133" t="n">
        <v>-3.57015207899256</v>
      </c>
    </row>
    <row r="12" s="117" customFormat="true" ht="12.75" hidden="false" customHeight="false" outlineLevel="0" collapsed="false">
      <c r="A12" s="134" t="s">
        <v>129</v>
      </c>
      <c r="B12" s="135" t="n">
        <v>2660</v>
      </c>
      <c r="C12" s="135" t="n">
        <v>5144</v>
      </c>
      <c r="D12" s="135" t="n">
        <v>7804</v>
      </c>
      <c r="E12" s="135"/>
      <c r="F12" s="135" t="n">
        <v>119</v>
      </c>
      <c r="G12" s="135" t="n">
        <v>23</v>
      </c>
      <c r="H12" s="135" t="n">
        <v>142</v>
      </c>
      <c r="I12" s="135"/>
      <c r="J12" s="136" t="n">
        <v>-95.5263157894737</v>
      </c>
      <c r="K12" s="136" t="n">
        <v>-99.5528771384137</v>
      </c>
      <c r="L12" s="136" t="n">
        <v>-98.1804202972835</v>
      </c>
      <c r="M12" s="136"/>
      <c r="N12" s="136" t="n">
        <v>-0.12084750196181</v>
      </c>
      <c r="O12" s="136" t="n">
        <v>-0.727839690501131</v>
      </c>
      <c r="P12" s="136" t="n">
        <v>-0.273034477818889</v>
      </c>
    </row>
    <row r="13" s="117" customFormat="true" ht="12.75" hidden="false" customHeight="false" outlineLevel="0" collapsed="false">
      <c r="A13" s="131" t="s">
        <v>130</v>
      </c>
      <c r="B13" s="132" t="n">
        <v>5761</v>
      </c>
      <c r="C13" s="132" t="n">
        <v>1392</v>
      </c>
      <c r="D13" s="132" t="n">
        <v>7153</v>
      </c>
      <c r="E13" s="132"/>
      <c r="F13" s="132" t="n">
        <v>35845</v>
      </c>
      <c r="G13" s="132" t="n">
        <v>2039</v>
      </c>
      <c r="H13" s="132" t="n">
        <v>37884</v>
      </c>
      <c r="I13" s="132"/>
      <c r="J13" s="133" t="n">
        <v>522.201006769658</v>
      </c>
      <c r="K13" s="133" t="n">
        <v>46.4798850574713</v>
      </c>
      <c r="L13" s="133" t="n">
        <v>429.623934013701</v>
      </c>
      <c r="M13" s="133"/>
      <c r="N13" s="133" t="n">
        <v>1.43076593822082</v>
      </c>
      <c r="O13" s="133" t="n">
        <v>0.0919570942695238</v>
      </c>
      <c r="P13" s="133" t="n">
        <v>1.09509560661084</v>
      </c>
    </row>
    <row r="14" s="117" customFormat="true" ht="12.75" hidden="false" customHeight="false" outlineLevel="0" collapsed="false">
      <c r="A14" s="134" t="s">
        <v>30</v>
      </c>
      <c r="B14" s="135" t="n">
        <v>13570</v>
      </c>
      <c r="C14" s="135" t="n">
        <v>460</v>
      </c>
      <c r="D14" s="135" t="n">
        <v>14030</v>
      </c>
      <c r="E14" s="135"/>
      <c r="F14" s="135" t="n">
        <v>2566</v>
      </c>
      <c r="G14" s="135" t="s">
        <v>10</v>
      </c>
      <c r="H14" s="135" t="n">
        <v>2566</v>
      </c>
      <c r="I14" s="135"/>
      <c r="J14" s="136" t="n">
        <v>-81.0906411201179</v>
      </c>
      <c r="K14" s="136" t="n">
        <v>-100</v>
      </c>
      <c r="L14" s="136" t="n">
        <v>-81.7106200997862</v>
      </c>
      <c r="M14" s="136"/>
      <c r="N14" s="136" t="n">
        <v>-0.523339595272632</v>
      </c>
      <c r="O14" s="136" t="n">
        <v>-0.0653790778423199</v>
      </c>
      <c r="P14" s="136" t="n">
        <v>-0.40851830510516</v>
      </c>
    </row>
    <row r="15" s="117" customFormat="true" ht="12.75" hidden="false" customHeight="false" outlineLevel="0" collapsed="false">
      <c r="A15" s="131" t="s">
        <v>131</v>
      </c>
      <c r="B15" s="132" t="n">
        <v>4502</v>
      </c>
      <c r="C15" s="132" t="n">
        <v>702</v>
      </c>
      <c r="D15" s="132" t="n">
        <v>5204</v>
      </c>
      <c r="E15" s="132"/>
      <c r="F15" s="132" t="n">
        <v>5958</v>
      </c>
      <c r="G15" s="132" t="n">
        <v>1500</v>
      </c>
      <c r="H15" s="132" t="n">
        <v>7458</v>
      </c>
      <c r="I15" s="132"/>
      <c r="J15" s="133" t="n">
        <v>32.3411816970235</v>
      </c>
      <c r="K15" s="133" t="n">
        <v>113.675213675214</v>
      </c>
      <c r="L15" s="133" t="n">
        <v>43.3128362797848</v>
      </c>
      <c r="M15" s="133"/>
      <c r="N15" s="133" t="n">
        <v>0.0692459515373457</v>
      </c>
      <c r="O15" s="133" t="n">
        <v>0.113418487213416</v>
      </c>
      <c r="P15" s="133" t="n">
        <v>0.0803210275389944</v>
      </c>
    </row>
    <row r="16" s="117" customFormat="true" ht="12.75" hidden="false" customHeight="false" outlineLevel="0" collapsed="false">
      <c r="A16" s="134" t="s">
        <v>132</v>
      </c>
      <c r="B16" s="135" t="n">
        <v>97342</v>
      </c>
      <c r="C16" s="135" t="n">
        <v>1461</v>
      </c>
      <c r="D16" s="135" t="n">
        <v>98803</v>
      </c>
      <c r="E16" s="135"/>
      <c r="F16" s="135" t="n">
        <v>41659</v>
      </c>
      <c r="G16" s="135" t="n">
        <v>1500</v>
      </c>
      <c r="H16" s="135" t="n">
        <v>43159</v>
      </c>
      <c r="I16" s="135"/>
      <c r="J16" s="136" t="n">
        <v>-57.2034681843398</v>
      </c>
      <c r="K16" s="136" t="n">
        <v>2.66940451745379</v>
      </c>
      <c r="L16" s="136" t="n">
        <v>-56.318127992065</v>
      </c>
      <c r="M16" s="136"/>
      <c r="N16" s="136" t="n">
        <v>-2.64822961500963</v>
      </c>
      <c r="O16" s="136" t="n">
        <v>0.00554300877358799</v>
      </c>
      <c r="P16" s="136" t="n">
        <v>-1.98286746068314</v>
      </c>
    </row>
    <row r="17" s="117" customFormat="true" ht="12.75" hidden="false" customHeight="false" outlineLevel="0" collapsed="false">
      <c r="A17" s="131" t="s">
        <v>133</v>
      </c>
      <c r="B17" s="132" t="n">
        <v>3393</v>
      </c>
      <c r="C17" s="132" t="n">
        <v>2217</v>
      </c>
      <c r="D17" s="132" t="n">
        <v>5610</v>
      </c>
      <c r="E17" s="132"/>
      <c r="F17" s="132" t="n">
        <v>1677</v>
      </c>
      <c r="G17" s="132" t="n">
        <v>20</v>
      </c>
      <c r="H17" s="132" t="n">
        <v>1697</v>
      </c>
      <c r="I17" s="132"/>
      <c r="J17" s="133" t="n">
        <v>-50.5747126436782</v>
      </c>
      <c r="K17" s="133" t="n">
        <v>-99.0978800180424</v>
      </c>
      <c r="L17" s="133" t="n">
        <v>-69.7504456327986</v>
      </c>
      <c r="M17" s="133"/>
      <c r="N17" s="133" t="n">
        <v>-0.0816113000261574</v>
      </c>
      <c r="O17" s="133" t="n">
        <v>-0.312256160912123</v>
      </c>
      <c r="P17" s="133" t="n">
        <v>-0.139439299361173</v>
      </c>
    </row>
    <row r="18" s="117" customFormat="true" ht="12.75" hidden="false" customHeight="false" outlineLevel="0" collapsed="false">
      <c r="A18" s="134" t="s">
        <v>134</v>
      </c>
      <c r="B18" s="135" t="n">
        <v>3772</v>
      </c>
      <c r="C18" s="135" t="n">
        <v>395</v>
      </c>
      <c r="D18" s="135" t="n">
        <v>4167</v>
      </c>
      <c r="E18" s="135"/>
      <c r="F18" s="135" t="n">
        <v>23585</v>
      </c>
      <c r="G18" s="135" t="n">
        <v>2188</v>
      </c>
      <c r="H18" s="135" t="n">
        <v>25773</v>
      </c>
      <c r="I18" s="135"/>
      <c r="J18" s="136" t="n">
        <v>525.265111346766</v>
      </c>
      <c r="K18" s="136" t="n">
        <v>453.924050632911</v>
      </c>
      <c r="L18" s="136" t="n">
        <v>518.502519798416</v>
      </c>
      <c r="M18" s="136"/>
      <c r="N18" s="136" t="n">
        <v>0.942287113880103</v>
      </c>
      <c r="O18" s="136" t="n">
        <v>0.254836275154956</v>
      </c>
      <c r="P18" s="136" t="n">
        <v>0.769927294147077</v>
      </c>
    </row>
    <row r="19" s="117" customFormat="true" ht="12.75" hidden="false" customHeight="false" outlineLevel="0" collapsed="false">
      <c r="A19" s="131" t="s">
        <v>135</v>
      </c>
      <c r="B19" s="132" t="n">
        <v>33634</v>
      </c>
      <c r="C19" s="132" t="s">
        <v>10</v>
      </c>
      <c r="D19" s="132" t="n">
        <v>33634</v>
      </c>
      <c r="E19" s="132"/>
      <c r="F19" s="132" t="n">
        <v>4762</v>
      </c>
      <c r="G19" s="132" t="n">
        <v>1376</v>
      </c>
      <c r="H19" s="132" t="n">
        <v>6138</v>
      </c>
      <c r="I19" s="132"/>
      <c r="J19" s="133" t="n">
        <v>-85.8417077956829</v>
      </c>
      <c r="K19" s="133" t="s">
        <v>141</v>
      </c>
      <c r="L19" s="133" t="n">
        <v>-81.7506095022894</v>
      </c>
      <c r="M19" s="133"/>
      <c r="N19" s="133" t="n">
        <v>-1.37312439064989</v>
      </c>
      <c r="O19" s="133" t="n">
        <v>0.195568719806592</v>
      </c>
      <c r="P19" s="133" t="n">
        <v>-0.97981675830177</v>
      </c>
    </row>
    <row r="20" s="117" customFormat="true" ht="12.75" hidden="false" customHeight="false" outlineLevel="0" collapsed="false">
      <c r="A20" s="134" t="s">
        <v>136</v>
      </c>
      <c r="B20" s="135" t="n">
        <v>43781</v>
      </c>
      <c r="C20" s="135" t="n">
        <v>9309</v>
      </c>
      <c r="D20" s="135" t="n">
        <v>53090</v>
      </c>
      <c r="E20" s="135"/>
      <c r="F20" s="135" t="n">
        <v>3303</v>
      </c>
      <c r="G20" s="135" t="n">
        <v>18</v>
      </c>
      <c r="H20" s="135" t="n">
        <v>3321</v>
      </c>
      <c r="I20" s="135"/>
      <c r="J20" s="136" t="n">
        <v>-92.4556314382951</v>
      </c>
      <c r="K20" s="136" t="n">
        <v>-99.8066387367064</v>
      </c>
      <c r="L20" s="136" t="n">
        <v>-93.7445846675457</v>
      </c>
      <c r="M20" s="136"/>
      <c r="N20" s="136" t="n">
        <v>-1.92509452357739</v>
      </c>
      <c r="O20" s="136" t="n">
        <v>-1.32051524398477</v>
      </c>
      <c r="P20" s="136" t="n">
        <v>-1.77351251978181</v>
      </c>
    </row>
    <row r="21" s="117" customFormat="true" ht="12.75" hidden="false" customHeight="false" outlineLevel="0" collapsed="false">
      <c r="A21" s="131" t="s">
        <v>137</v>
      </c>
      <c r="B21" s="132" t="n">
        <v>75488</v>
      </c>
      <c r="C21" s="132" t="n">
        <v>858</v>
      </c>
      <c r="D21" s="132" t="n">
        <v>76346</v>
      </c>
      <c r="E21" s="132"/>
      <c r="F21" s="132" t="n">
        <v>38045</v>
      </c>
      <c r="G21" s="132" t="n">
        <v>93</v>
      </c>
      <c r="H21" s="132" t="n">
        <v>38138</v>
      </c>
      <c r="I21" s="132"/>
      <c r="J21" s="133" t="n">
        <v>-49.6012611275964</v>
      </c>
      <c r="K21" s="133" t="n">
        <v>-89.1608391608392</v>
      </c>
      <c r="L21" s="133" t="n">
        <v>-50.0458439210961</v>
      </c>
      <c r="M21" s="133"/>
      <c r="N21" s="133" t="n">
        <v>-1.78075285948684</v>
      </c>
      <c r="O21" s="133" t="n">
        <v>-0.10872824902038</v>
      </c>
      <c r="P21" s="133" t="n">
        <v>-1.36153763097156</v>
      </c>
    </row>
    <row r="22" s="117" customFormat="true" ht="12.75" hidden="false" customHeight="false" outlineLevel="0" collapsed="false">
      <c r="A22" s="134" t="s">
        <v>138</v>
      </c>
      <c r="B22" s="135" t="n">
        <v>1070</v>
      </c>
      <c r="C22" s="135" t="n">
        <v>57</v>
      </c>
      <c r="D22" s="135" t="n">
        <v>1127</v>
      </c>
      <c r="E22" s="135"/>
      <c r="F22" s="135" t="n">
        <v>648</v>
      </c>
      <c r="G22" s="135" t="s">
        <v>10</v>
      </c>
      <c r="H22" s="135" t="n">
        <v>648</v>
      </c>
      <c r="I22" s="135"/>
      <c r="J22" s="136" t="n">
        <v>-39.4392523364486</v>
      </c>
      <c r="K22" s="136" t="n">
        <v>-100</v>
      </c>
      <c r="L22" s="136" t="n">
        <v>-42.5022182786158</v>
      </c>
      <c r="M22" s="136"/>
      <c r="N22" s="136" t="n">
        <v>-0.0200699117779944</v>
      </c>
      <c r="O22" s="136" t="n">
        <v>-0.00810132051524398</v>
      </c>
      <c r="P22" s="136" t="n">
        <v>-0.0170691092241252</v>
      </c>
    </row>
    <row r="23" s="117" customFormat="true" ht="12.75" hidden="false" customHeight="false" outlineLevel="0" collapsed="false">
      <c r="A23" s="131" t="s">
        <v>139</v>
      </c>
      <c r="B23" s="132" t="n">
        <v>40752</v>
      </c>
      <c r="C23" s="132" t="n">
        <v>8652</v>
      </c>
      <c r="D23" s="132" t="n">
        <v>49404</v>
      </c>
      <c r="E23" s="132"/>
      <c r="F23" s="132" t="n">
        <v>9098</v>
      </c>
      <c r="G23" s="132" t="n">
        <v>11890</v>
      </c>
      <c r="H23" s="132" t="n">
        <v>20988</v>
      </c>
      <c r="I23" s="132"/>
      <c r="J23" s="133" t="n">
        <v>-77.6747153513938</v>
      </c>
      <c r="K23" s="133" t="n">
        <v>37.4248728617661</v>
      </c>
      <c r="L23" s="133" t="n">
        <v>-57.5176099101287</v>
      </c>
      <c r="M23" s="133"/>
      <c r="N23" s="133" t="n">
        <v>-1.50543361948018</v>
      </c>
      <c r="O23" s="133" t="n">
        <v>0.460211856637895</v>
      </c>
      <c r="P23" s="133" t="n">
        <v>-1.01260085117483</v>
      </c>
    </row>
    <row r="24" s="117" customFormat="true" ht="12.75" hidden="false" customHeight="false" outlineLevel="0" collapsed="false">
      <c r="A24" s="134" t="s">
        <v>140</v>
      </c>
      <c r="B24" s="135" t="n">
        <v>327</v>
      </c>
      <c r="C24" s="135" t="n">
        <v>458</v>
      </c>
      <c r="D24" s="135" t="n">
        <v>785</v>
      </c>
      <c r="E24" s="135"/>
      <c r="F24" s="135" t="n">
        <v>644</v>
      </c>
      <c r="G24" s="135" t="n">
        <v>2350</v>
      </c>
      <c r="H24" s="135" t="n">
        <v>2994</v>
      </c>
      <c r="I24" s="135"/>
      <c r="J24" s="136" t="n">
        <v>96.9418960244648</v>
      </c>
      <c r="K24" s="136" t="n">
        <v>413.100436681223</v>
      </c>
      <c r="L24" s="136" t="n">
        <v>281.40127388535</v>
      </c>
      <c r="M24" s="136"/>
      <c r="N24" s="136" t="n">
        <v>0.0150762133498205</v>
      </c>
      <c r="O24" s="136" t="n">
        <v>0.268906989734063</v>
      </c>
      <c r="P24" s="136" t="n">
        <v>0.0787174577788991</v>
      </c>
    </row>
    <row r="25" s="117" customFormat="true" ht="12.75" hidden="false" customHeight="false" outlineLevel="0" collapsed="false">
      <c r="A25" s="131" t="s">
        <v>142</v>
      </c>
      <c r="B25" s="132" t="n">
        <v>69650</v>
      </c>
      <c r="C25" s="132" t="n">
        <v>2976</v>
      </c>
      <c r="D25" s="132" t="n">
        <v>72626</v>
      </c>
      <c r="E25" s="132"/>
      <c r="F25" s="132" t="n">
        <v>1640</v>
      </c>
      <c r="G25" s="132" t="n">
        <v>628</v>
      </c>
      <c r="H25" s="132" t="n">
        <v>2268</v>
      </c>
      <c r="I25" s="132"/>
      <c r="J25" s="133" t="n">
        <v>-97.6453697056712</v>
      </c>
      <c r="K25" s="133" t="n">
        <v>-78.8978494623656</v>
      </c>
      <c r="L25" s="133" t="n">
        <v>-96.877151433371</v>
      </c>
      <c r="M25" s="133"/>
      <c r="N25" s="133" t="n">
        <v>-3.23448981047725</v>
      </c>
      <c r="O25" s="133" t="n">
        <v>-0.333717553856015</v>
      </c>
      <c r="P25" s="133" t="n">
        <v>-2.50719913735074</v>
      </c>
    </row>
    <row r="26" s="117" customFormat="true" ht="12.75" hidden="false" customHeight="false" outlineLevel="0" collapsed="false">
      <c r="A26" s="134" t="s">
        <v>143</v>
      </c>
      <c r="B26" s="135" t="n">
        <v>6842</v>
      </c>
      <c r="C26" s="135" t="n">
        <v>203</v>
      </c>
      <c r="D26" s="135" t="n">
        <v>7045</v>
      </c>
      <c r="E26" s="135"/>
      <c r="F26" s="135" t="n">
        <v>929</v>
      </c>
      <c r="G26" s="135" t="n">
        <v>2408</v>
      </c>
      <c r="H26" s="135" t="n">
        <v>3337</v>
      </c>
      <c r="I26" s="135"/>
      <c r="J26" s="136" t="n">
        <v>-86.42209880152</v>
      </c>
      <c r="K26" s="136" t="n">
        <v>1086.20689655172</v>
      </c>
      <c r="L26" s="136" t="n">
        <v>-52.6330731014904</v>
      </c>
      <c r="M26" s="136"/>
      <c r="N26" s="136" t="n">
        <v>-0.281216560055168</v>
      </c>
      <c r="O26" s="136" t="n">
        <v>0.313393188352859</v>
      </c>
      <c r="P26" s="136" t="n">
        <v>-0.132134148231851</v>
      </c>
    </row>
    <row r="27" s="117" customFormat="true" ht="12.75" hidden="false" customHeight="false" outlineLevel="0" collapsed="false">
      <c r="A27" s="131" t="s">
        <v>144</v>
      </c>
      <c r="B27" s="132" t="n">
        <v>193707</v>
      </c>
      <c r="C27" s="132" t="n">
        <v>95027</v>
      </c>
      <c r="D27" s="132" t="n">
        <v>288734</v>
      </c>
      <c r="E27" s="132"/>
      <c r="F27" s="132" t="n">
        <v>248992</v>
      </c>
      <c r="G27" s="132" t="n">
        <v>126316</v>
      </c>
      <c r="H27" s="132" t="n">
        <v>375308</v>
      </c>
      <c r="I27" s="132"/>
      <c r="J27" s="133" t="n">
        <v>28.5405277042131</v>
      </c>
      <c r="K27" s="133" t="n">
        <v>32.9264314352763</v>
      </c>
      <c r="L27" s="133" t="n">
        <v>29.9839991133708</v>
      </c>
      <c r="M27" s="133"/>
      <c r="N27" s="133" t="n">
        <v>2.62930112001522</v>
      </c>
      <c r="O27" s="133" t="n">
        <v>4.44705644914858</v>
      </c>
      <c r="P27" s="133" t="n">
        <v>3.08505440912196</v>
      </c>
    </row>
    <row r="28" s="117" customFormat="true" ht="12.75" hidden="false" customHeight="false" outlineLevel="0" collapsed="false">
      <c r="A28" s="134" t="s">
        <v>145</v>
      </c>
      <c r="B28" s="135" t="n">
        <v>2886</v>
      </c>
      <c r="C28" s="135" t="n">
        <v>12686</v>
      </c>
      <c r="D28" s="135" t="n">
        <v>15572</v>
      </c>
      <c r="E28" s="135"/>
      <c r="F28" s="135" t="n">
        <v>39708</v>
      </c>
      <c r="G28" s="135" t="n">
        <v>24094</v>
      </c>
      <c r="H28" s="135" t="n">
        <v>63802</v>
      </c>
      <c r="I28" s="135"/>
      <c r="J28" s="136" t="n">
        <v>1275.88357588358</v>
      </c>
      <c r="K28" s="136" t="n">
        <v>89.9259025697619</v>
      </c>
      <c r="L28" s="136" t="n">
        <v>309.722578987927</v>
      </c>
      <c r="M28" s="136"/>
      <c r="N28" s="136" t="n">
        <v>1.75121870021164</v>
      </c>
      <c r="O28" s="136" t="n">
        <v>1.62140113048953</v>
      </c>
      <c r="P28" s="136" t="n">
        <v>1.71867043398656</v>
      </c>
    </row>
    <row r="29" s="117" customFormat="true" ht="12.75" hidden="false" customHeight="false" outlineLevel="0" collapsed="false">
      <c r="A29" s="131" t="s">
        <v>146</v>
      </c>
      <c r="B29" s="132" t="n">
        <v>1194</v>
      </c>
      <c r="C29" s="132" t="n">
        <v>4391</v>
      </c>
      <c r="D29" s="132" t="n">
        <v>5585</v>
      </c>
      <c r="E29" s="132"/>
      <c r="F29" s="132" t="s">
        <v>10</v>
      </c>
      <c r="G29" s="132" t="n">
        <v>4944</v>
      </c>
      <c r="H29" s="132" t="n">
        <v>4944</v>
      </c>
      <c r="I29" s="132"/>
      <c r="J29" s="133" t="n">
        <v>-100</v>
      </c>
      <c r="K29" s="133" t="n">
        <v>12.5939421544067</v>
      </c>
      <c r="L29" s="133" t="n">
        <v>-11.4771709937332</v>
      </c>
      <c r="M29" s="133"/>
      <c r="N29" s="133" t="n">
        <v>-0.0567854849832354</v>
      </c>
      <c r="O29" s="133" t="n">
        <v>0.0785970218408758</v>
      </c>
      <c r="P29" s="133" t="n">
        <v>-0.0228419603604682</v>
      </c>
    </row>
    <row r="30" s="117" customFormat="true" ht="12.75" hidden="false" customHeight="false" outlineLevel="0" collapsed="false">
      <c r="A30" s="134" t="s">
        <v>147</v>
      </c>
      <c r="B30" s="135" t="n">
        <v>8797</v>
      </c>
      <c r="C30" s="135" t="n">
        <v>4094</v>
      </c>
      <c r="D30" s="135" t="n">
        <v>12891</v>
      </c>
      <c r="E30" s="135"/>
      <c r="F30" s="135" t="n">
        <v>14639</v>
      </c>
      <c r="G30" s="135" t="n">
        <v>487</v>
      </c>
      <c r="H30" s="135" t="n">
        <v>15126</v>
      </c>
      <c r="I30" s="135"/>
      <c r="J30" s="136" t="n">
        <v>66.4090030692282</v>
      </c>
      <c r="K30" s="136" t="n">
        <v>-88.104543234001</v>
      </c>
      <c r="L30" s="136" t="n">
        <v>17.3376774493833</v>
      </c>
      <c r="M30" s="136"/>
      <c r="N30" s="136" t="n">
        <v>0.27783986873707</v>
      </c>
      <c r="O30" s="136" t="n">
        <v>-0.512657247341843</v>
      </c>
      <c r="P30" s="136" t="n">
        <v>0.0796439647513986</v>
      </c>
    </row>
    <row r="31" s="117" customFormat="true" ht="12.75" hidden="false" customHeight="false" outlineLevel="0" collapsed="false">
      <c r="A31" s="131" t="s">
        <v>148</v>
      </c>
      <c r="B31" s="132" t="n">
        <v>2611</v>
      </c>
      <c r="C31" s="132" t="n">
        <v>429</v>
      </c>
      <c r="D31" s="132" t="n">
        <v>3040</v>
      </c>
      <c r="E31" s="132"/>
      <c r="F31" s="132" t="n">
        <v>478</v>
      </c>
      <c r="G31" s="132" t="s">
        <v>10</v>
      </c>
      <c r="H31" s="132" t="n">
        <v>478</v>
      </c>
      <c r="I31" s="132"/>
      <c r="J31" s="133" t="n">
        <v>-81.6928379931061</v>
      </c>
      <c r="K31" s="133" t="n">
        <v>-100</v>
      </c>
      <c r="L31" s="133" t="n">
        <v>-84.2763157894737</v>
      </c>
      <c r="M31" s="133"/>
      <c r="N31" s="133" t="n">
        <v>-0.101443416640905</v>
      </c>
      <c r="O31" s="133" t="n">
        <v>-0.0609730965094679</v>
      </c>
      <c r="P31" s="133" t="n">
        <v>-0.0912965716747576</v>
      </c>
    </row>
    <row r="32" s="117" customFormat="true" ht="12.75" hidden="false" customHeight="false" outlineLevel="0" collapsed="false">
      <c r="A32" s="134" t="s">
        <v>149</v>
      </c>
      <c r="B32" s="135" t="n">
        <v>19435</v>
      </c>
      <c r="C32" s="135" t="n">
        <v>6593</v>
      </c>
      <c r="D32" s="135" t="n">
        <v>26028</v>
      </c>
      <c r="E32" s="135"/>
      <c r="F32" s="135" t="n">
        <v>8206</v>
      </c>
      <c r="G32" s="135" t="n">
        <v>621</v>
      </c>
      <c r="H32" s="135" t="n">
        <v>8827</v>
      </c>
      <c r="I32" s="135"/>
      <c r="J32" s="136" t="n">
        <v>-57.7772060715205</v>
      </c>
      <c r="K32" s="136" t="n">
        <v>-90.5809191566813</v>
      </c>
      <c r="L32" s="136" t="n">
        <v>-66.0865222068542</v>
      </c>
      <c r="M32" s="136"/>
      <c r="N32" s="136" t="n">
        <v>-0.534040377618719</v>
      </c>
      <c r="O32" s="136" t="n">
        <v>-0.848790984509422</v>
      </c>
      <c r="P32" s="136" t="n">
        <v>-0.612955632075529</v>
      </c>
    </row>
    <row r="33" s="117" customFormat="true" ht="12.75" hidden="false" customHeight="false" outlineLevel="0" collapsed="false">
      <c r="A33" s="131" t="s">
        <v>150</v>
      </c>
      <c r="B33" s="132" t="n">
        <v>29326</v>
      </c>
      <c r="C33" s="132" t="n">
        <v>10526</v>
      </c>
      <c r="D33" s="132" t="n">
        <v>39852</v>
      </c>
      <c r="E33" s="132"/>
      <c r="F33" s="132" t="n">
        <v>22707</v>
      </c>
      <c r="G33" s="132" t="n">
        <v>500</v>
      </c>
      <c r="H33" s="132" t="n">
        <v>23207</v>
      </c>
      <c r="I33" s="132"/>
      <c r="J33" s="133" t="n">
        <v>-22.5704153311055</v>
      </c>
      <c r="K33" s="133" t="n">
        <v>-95.2498574957249</v>
      </c>
      <c r="L33" s="133" t="n">
        <v>-41.7670380407508</v>
      </c>
      <c r="M33" s="133"/>
      <c r="N33" s="133" t="n">
        <v>-0.314793237105557</v>
      </c>
      <c r="O33" s="133" t="n">
        <v>-1.42497964010239</v>
      </c>
      <c r="P33" s="133" t="n">
        <v>-0.593142636817463</v>
      </c>
    </row>
    <row r="34" s="117" customFormat="true" ht="12.75" hidden="false" customHeight="false" outlineLevel="0" collapsed="false">
      <c r="A34" s="134" t="s">
        <v>151</v>
      </c>
      <c r="B34" s="135" t="n">
        <v>11655</v>
      </c>
      <c r="C34" s="135" t="n">
        <v>7420</v>
      </c>
      <c r="D34" s="135" t="n">
        <v>19075</v>
      </c>
      <c r="E34" s="135"/>
      <c r="F34" s="135" t="n">
        <v>22679</v>
      </c>
      <c r="G34" s="135" t="n">
        <v>11974</v>
      </c>
      <c r="H34" s="135" t="n">
        <v>34653</v>
      </c>
      <c r="I34" s="135"/>
      <c r="J34" s="136" t="n">
        <v>94.5860145860146</v>
      </c>
      <c r="K34" s="136" t="n">
        <v>61.3746630727763</v>
      </c>
      <c r="L34" s="136" t="n">
        <v>81.6671035386632</v>
      </c>
      <c r="M34" s="136"/>
      <c r="N34" s="136" t="n">
        <v>0.524290775925618</v>
      </c>
      <c r="O34" s="136" t="n">
        <v>0.647252870638967</v>
      </c>
      <c r="P34" s="136" t="n">
        <v>0.555120216061426</v>
      </c>
    </row>
    <row r="35" s="117" customFormat="true" ht="12.75" hidden="false" customHeight="false" outlineLevel="0" collapsed="false">
      <c r="A35" s="131" t="s">
        <v>152</v>
      </c>
      <c r="B35" s="132" t="n">
        <v>16019</v>
      </c>
      <c r="C35" s="132" t="n">
        <v>271</v>
      </c>
      <c r="D35" s="132" t="n">
        <v>16290</v>
      </c>
      <c r="E35" s="132"/>
      <c r="F35" s="132" t="n">
        <v>1156</v>
      </c>
      <c r="G35" s="132" t="s">
        <v>10</v>
      </c>
      <c r="H35" s="132" t="n">
        <v>1156</v>
      </c>
      <c r="I35" s="132"/>
      <c r="J35" s="133" t="n">
        <v>-92.7835695112054</v>
      </c>
      <c r="K35" s="133" t="n">
        <v>-100</v>
      </c>
      <c r="L35" s="133" t="n">
        <v>-92.9036218538981</v>
      </c>
      <c r="M35" s="133"/>
      <c r="N35" s="133" t="n">
        <v>-0.706869902266188</v>
      </c>
      <c r="O35" s="133" t="n">
        <v>-0.0385168045549319</v>
      </c>
      <c r="P35" s="133" t="n">
        <v>-0.539298327761819</v>
      </c>
    </row>
    <row r="36" s="117" customFormat="true" ht="12.75" hidden="false" customHeight="false" outlineLevel="0" collapsed="false">
      <c r="A36" s="134" t="s">
        <v>153</v>
      </c>
      <c r="B36" s="135" t="n">
        <v>4701</v>
      </c>
      <c r="C36" s="135" t="n">
        <v>402</v>
      </c>
      <c r="D36" s="135" t="n">
        <v>5103</v>
      </c>
      <c r="E36" s="135"/>
      <c r="F36" s="135" t="n">
        <v>1702</v>
      </c>
      <c r="G36" s="135" t="s">
        <v>10</v>
      </c>
      <c r="H36" s="135" t="n">
        <v>1702</v>
      </c>
      <c r="I36" s="135"/>
      <c r="J36" s="136" t="n">
        <v>-63.7949372473942</v>
      </c>
      <c r="K36" s="136" t="n">
        <v>-100</v>
      </c>
      <c r="L36" s="136" t="n">
        <v>-66.6470703507741</v>
      </c>
      <c r="M36" s="136"/>
      <c r="N36" s="136" t="n">
        <v>-0.142629538915178</v>
      </c>
      <c r="O36" s="136" t="n">
        <v>-0.0571356288969839</v>
      </c>
      <c r="P36" s="136" t="n">
        <v>-0.121194238979645</v>
      </c>
    </row>
    <row r="37" s="117" customFormat="true" ht="12.75" hidden="false" customHeight="false" outlineLevel="0" collapsed="false">
      <c r="A37" s="131" t="s">
        <v>154</v>
      </c>
      <c r="B37" s="132" t="n">
        <v>1265</v>
      </c>
      <c r="C37" s="132" t="n">
        <v>35626</v>
      </c>
      <c r="D37" s="132" t="n">
        <v>36891</v>
      </c>
      <c r="E37" s="132"/>
      <c r="F37" s="132" t="n">
        <v>2508</v>
      </c>
      <c r="G37" s="132" t="n">
        <v>1923</v>
      </c>
      <c r="H37" s="132" t="n">
        <v>4431</v>
      </c>
      <c r="I37" s="132"/>
      <c r="J37" s="133" t="n">
        <v>98.2608695652174</v>
      </c>
      <c r="K37" s="133" t="n">
        <v>-94.6022567787571</v>
      </c>
      <c r="L37" s="133" t="n">
        <v>-87.9889403919655</v>
      </c>
      <c r="M37" s="133"/>
      <c r="N37" s="133" t="n">
        <v>0.0591158775830499</v>
      </c>
      <c r="O37" s="133" t="n">
        <v>-4.79015447939067</v>
      </c>
      <c r="P37" s="133" t="n">
        <v>-1.15670832028206</v>
      </c>
    </row>
    <row r="38" s="117" customFormat="true" ht="12.75" hidden="false" customHeight="false" outlineLevel="0" collapsed="false">
      <c r="A38" s="134" t="s">
        <v>155</v>
      </c>
      <c r="B38" s="135" t="n">
        <v>21617</v>
      </c>
      <c r="C38" s="135" t="n">
        <v>2251</v>
      </c>
      <c r="D38" s="135" t="n">
        <v>23868</v>
      </c>
      <c r="E38" s="135"/>
      <c r="F38" s="135" t="n">
        <v>36241</v>
      </c>
      <c r="G38" s="135" t="n">
        <v>1501</v>
      </c>
      <c r="H38" s="135" t="n">
        <v>37742</v>
      </c>
      <c r="I38" s="135"/>
      <c r="J38" s="136" t="n">
        <v>67.6504602858861</v>
      </c>
      <c r="K38" s="136" t="n">
        <v>-33.3185250999556</v>
      </c>
      <c r="L38" s="136" t="n">
        <v>58.1280375398023</v>
      </c>
      <c r="M38" s="136"/>
      <c r="N38" s="136" t="n">
        <v>0.695503293463011</v>
      </c>
      <c r="O38" s="136" t="n">
        <v>-0.106596322569</v>
      </c>
      <c r="P38" s="136" t="n">
        <v>0.494398374479152</v>
      </c>
    </row>
    <row r="39" s="117" customFormat="true" ht="12.75" hidden="false" customHeight="false" outlineLevel="0" collapsed="false">
      <c r="A39" s="131" t="s">
        <v>156</v>
      </c>
      <c r="B39" s="132" t="n">
        <v>7586</v>
      </c>
      <c r="C39" s="132" t="n">
        <v>1436</v>
      </c>
      <c r="D39" s="132" t="n">
        <v>9022</v>
      </c>
      <c r="E39" s="132"/>
      <c r="F39" s="132" t="n">
        <v>8823</v>
      </c>
      <c r="G39" s="132" t="n">
        <v>1334</v>
      </c>
      <c r="H39" s="132" t="n">
        <v>10157</v>
      </c>
      <c r="I39" s="132"/>
      <c r="J39" s="133" t="n">
        <v>16.3063538096494</v>
      </c>
      <c r="K39" s="133" t="n">
        <v>-7.10306406685237</v>
      </c>
      <c r="L39" s="133" t="n">
        <v>12.5803591221459</v>
      </c>
      <c r="M39" s="133"/>
      <c r="N39" s="133" t="n">
        <v>0.0588305233871543</v>
      </c>
      <c r="O39" s="133" t="n">
        <v>-0.014497099869384</v>
      </c>
      <c r="P39" s="133" t="n">
        <v>0.0404455928379586</v>
      </c>
    </row>
    <row r="40" s="117" customFormat="true" ht="12.75" hidden="false" customHeight="false" outlineLevel="0" collapsed="false">
      <c r="A40" s="134" t="s">
        <v>157</v>
      </c>
      <c r="B40" s="135" t="n">
        <v>65335</v>
      </c>
      <c r="C40" s="135" t="n">
        <v>4454</v>
      </c>
      <c r="D40" s="135" t="n">
        <v>69789</v>
      </c>
      <c r="E40" s="135"/>
      <c r="F40" s="135" t="n">
        <v>19614</v>
      </c>
      <c r="G40" s="135" t="n">
        <v>16475</v>
      </c>
      <c r="H40" s="135" t="n">
        <v>36089</v>
      </c>
      <c r="I40" s="135"/>
      <c r="J40" s="136" t="n">
        <v>-69.9793372618046</v>
      </c>
      <c r="K40" s="136" t="n">
        <v>269.892231701841</v>
      </c>
      <c r="L40" s="136" t="n">
        <v>-48.2884122139592</v>
      </c>
      <c r="M40" s="136"/>
      <c r="N40" s="136" t="n">
        <v>-2.17444653175754</v>
      </c>
      <c r="O40" s="136" t="n">
        <v>1.70852585813593</v>
      </c>
      <c r="P40" s="136" t="n">
        <v>-1.20089557589357</v>
      </c>
    </row>
    <row r="41" s="117" customFormat="true" ht="12.75" hidden="false" customHeight="false" outlineLevel="0" collapsed="false">
      <c r="A41" s="131" t="s">
        <v>158</v>
      </c>
      <c r="B41" s="132" t="n">
        <v>35479</v>
      </c>
      <c r="C41" s="132" t="n">
        <v>121</v>
      </c>
      <c r="D41" s="132" t="n">
        <v>35600</v>
      </c>
      <c r="E41" s="132"/>
      <c r="F41" s="132" t="n">
        <v>7997</v>
      </c>
      <c r="G41" s="132" t="n">
        <v>1160</v>
      </c>
      <c r="H41" s="132" t="n">
        <v>9157</v>
      </c>
      <c r="I41" s="132"/>
      <c r="J41" s="133" t="n">
        <v>-77.4599058598044</v>
      </c>
      <c r="K41" s="133" t="n">
        <v>858.677685950413</v>
      </c>
      <c r="L41" s="133" t="n">
        <v>-74.2780898876405</v>
      </c>
      <c r="M41" s="133"/>
      <c r="N41" s="133" t="n">
        <v>-1.3070173352674</v>
      </c>
      <c r="O41" s="133" t="n">
        <v>0.147671438865588</v>
      </c>
      <c r="P41" s="133" t="n">
        <v>-0.94229322591554</v>
      </c>
    </row>
    <row r="42" s="117" customFormat="true" ht="12.75" hidden="false" customHeight="false" outlineLevel="0" collapsed="false">
      <c r="A42" s="134" t="s">
        <v>159</v>
      </c>
      <c r="B42" s="135" t="n">
        <v>64118</v>
      </c>
      <c r="C42" s="135" t="n">
        <v>8737</v>
      </c>
      <c r="D42" s="135" t="n">
        <v>72855</v>
      </c>
      <c r="E42" s="135"/>
      <c r="F42" s="135" t="n">
        <v>1678</v>
      </c>
      <c r="G42" s="135" t="s">
        <v>10</v>
      </c>
      <c r="H42" s="135" t="n">
        <v>1678</v>
      </c>
      <c r="I42" s="135"/>
      <c r="J42" s="136" t="n">
        <v>-97.3829501855953</v>
      </c>
      <c r="K42" s="136" t="n">
        <v>-100</v>
      </c>
      <c r="L42" s="136" t="n">
        <v>-97.6967950037746</v>
      </c>
      <c r="M42" s="136"/>
      <c r="N42" s="136" t="n">
        <v>-2.96958599862079</v>
      </c>
      <c r="O42" s="136" t="n">
        <v>-1.2417760937138</v>
      </c>
      <c r="P42" s="136" t="n">
        <v>-2.53638410698447</v>
      </c>
    </row>
    <row r="43" s="117" customFormat="true" ht="12.75" hidden="false" customHeight="false" outlineLevel="0" collapsed="false">
      <c r="A43" s="131" t="s">
        <v>160</v>
      </c>
      <c r="B43" s="132" t="n">
        <v>213970</v>
      </c>
      <c r="C43" s="132" t="s">
        <v>10</v>
      </c>
      <c r="D43" s="132" t="n">
        <v>213970</v>
      </c>
      <c r="E43" s="132"/>
      <c r="F43" s="132" t="n">
        <v>7324</v>
      </c>
      <c r="G43" s="132" t="n">
        <v>8778</v>
      </c>
      <c r="H43" s="132" t="n">
        <v>16102</v>
      </c>
      <c r="I43" s="132"/>
      <c r="J43" s="133" t="n">
        <v>-96.5770902462962</v>
      </c>
      <c r="K43" s="133" t="s">
        <v>141</v>
      </c>
      <c r="L43" s="133" t="n">
        <v>-92.4746459784082</v>
      </c>
      <c r="M43" s="133"/>
      <c r="N43" s="133" t="n">
        <v>-9.82788386084227</v>
      </c>
      <c r="O43" s="133" t="n">
        <v>1.24760335934757</v>
      </c>
      <c r="P43" s="133" t="n">
        <v>-7.05100313978959</v>
      </c>
    </row>
    <row r="44" s="117" customFormat="true" ht="12.75" hidden="false" customHeight="false" outlineLevel="0" collapsed="false">
      <c r="A44" s="134" t="s">
        <v>161</v>
      </c>
      <c r="B44" s="135" t="n">
        <v>50196</v>
      </c>
      <c r="C44" s="135" t="n">
        <v>313</v>
      </c>
      <c r="D44" s="135" t="n">
        <v>50509</v>
      </c>
      <c r="E44" s="135"/>
      <c r="F44" s="135" t="n">
        <v>23566</v>
      </c>
      <c r="G44" s="135" t="n">
        <v>770</v>
      </c>
      <c r="H44" s="135" t="n">
        <v>24336</v>
      </c>
      <c r="I44" s="135"/>
      <c r="J44" s="136" t="n">
        <v>-53.0520360188063</v>
      </c>
      <c r="K44" s="136" t="n">
        <v>146.006389776358</v>
      </c>
      <c r="L44" s="136" t="n">
        <v>-51.8184877942545</v>
      </c>
      <c r="M44" s="136"/>
      <c r="N44" s="136" t="n">
        <v>-1.26649703945022</v>
      </c>
      <c r="O44" s="136" t="n">
        <v>0.0649526925520439</v>
      </c>
      <c r="P44" s="136" t="n">
        <v>-0.932671807354969</v>
      </c>
    </row>
    <row r="45" s="117" customFormat="true" ht="12.75" hidden="false" customHeight="false" outlineLevel="0" collapsed="false">
      <c r="A45" s="131" t="s">
        <v>162</v>
      </c>
      <c r="B45" s="132" t="n">
        <v>1233</v>
      </c>
      <c r="C45" s="132" t="n">
        <v>6880</v>
      </c>
      <c r="D45" s="132" t="n">
        <v>8113</v>
      </c>
      <c r="E45" s="132"/>
      <c r="F45" s="132" t="n">
        <v>4249</v>
      </c>
      <c r="G45" s="132" t="n">
        <v>75703</v>
      </c>
      <c r="H45" s="132" t="n">
        <v>79952</v>
      </c>
      <c r="I45" s="132"/>
      <c r="J45" s="133" t="n">
        <v>244.606650446066</v>
      </c>
      <c r="K45" s="133" t="n">
        <v>1000.33430232558</v>
      </c>
      <c r="L45" s="133" t="n">
        <v>885.480093676815</v>
      </c>
      <c r="M45" s="133"/>
      <c r="N45" s="133" t="n">
        <v>0.143438042470216</v>
      </c>
      <c r="O45" s="133" t="n">
        <v>9.7817049442217</v>
      </c>
      <c r="P45" s="133" t="n">
        <v>2.55997439989965</v>
      </c>
    </row>
    <row r="46" s="117" customFormat="true" ht="12.75" hidden="false" customHeight="false" outlineLevel="0" collapsed="false">
      <c r="A46" s="134" t="s">
        <v>163</v>
      </c>
      <c r="B46" s="135" t="n">
        <v>69711</v>
      </c>
      <c r="C46" s="135" t="n">
        <v>3120</v>
      </c>
      <c r="D46" s="135" t="n">
        <v>72831</v>
      </c>
      <c r="E46" s="135"/>
      <c r="F46" s="135" t="n">
        <v>32695</v>
      </c>
      <c r="G46" s="135" t="n">
        <v>1544</v>
      </c>
      <c r="H46" s="135" t="n">
        <v>34239</v>
      </c>
      <c r="I46" s="135"/>
      <c r="J46" s="136" t="n">
        <v>-53.0992239388332</v>
      </c>
      <c r="K46" s="136" t="n">
        <v>-50.5128205128205</v>
      </c>
      <c r="L46" s="136" t="n">
        <v>-52.9884252584751</v>
      </c>
      <c r="M46" s="136"/>
      <c r="N46" s="136" t="n">
        <v>-1.7604451525456</v>
      </c>
      <c r="O46" s="136" t="n">
        <v>-0.223994405824992</v>
      </c>
      <c r="P46" s="136" t="n">
        <v>-1.37522142625771</v>
      </c>
    </row>
    <row r="47" s="117" customFormat="true" ht="12.75" hidden="false" customHeight="false" outlineLevel="0" collapsed="false">
      <c r="A47" s="131" t="s">
        <v>164</v>
      </c>
      <c r="B47" s="132" t="n">
        <v>5639</v>
      </c>
      <c r="C47" s="132" t="n">
        <v>2043</v>
      </c>
      <c r="D47" s="132" t="n">
        <v>7682</v>
      </c>
      <c r="E47" s="132"/>
      <c r="F47" s="132" t="n">
        <v>10356</v>
      </c>
      <c r="G47" s="132" t="s">
        <v>10</v>
      </c>
      <c r="H47" s="132" t="n">
        <v>10356</v>
      </c>
      <c r="I47" s="132"/>
      <c r="J47" s="133" t="n">
        <v>83.6495832594432</v>
      </c>
      <c r="K47" s="133" t="n">
        <v>-100</v>
      </c>
      <c r="L47" s="133" t="n">
        <v>34.8086435824004</v>
      </c>
      <c r="M47" s="133"/>
      <c r="N47" s="133" t="n">
        <v>0.224335957006634</v>
      </c>
      <c r="O47" s="133" t="n">
        <v>-0.290368382677955</v>
      </c>
      <c r="P47" s="133" t="n">
        <v>0.0952876786332169</v>
      </c>
    </row>
    <row r="48" s="117" customFormat="true" ht="12.75" hidden="false" customHeight="false" outlineLevel="0" collapsed="false">
      <c r="A48" s="134" t="s">
        <v>217</v>
      </c>
      <c r="B48" s="135" t="n">
        <v>6343</v>
      </c>
      <c r="C48" s="135" t="n">
        <v>1171</v>
      </c>
      <c r="D48" s="135" t="n">
        <v>7514</v>
      </c>
      <c r="E48" s="135"/>
      <c r="F48" s="135" t="n">
        <v>27738</v>
      </c>
      <c r="G48" s="135" t="s">
        <v>10</v>
      </c>
      <c r="H48" s="135" t="n">
        <v>27738</v>
      </c>
      <c r="I48" s="135"/>
      <c r="J48" s="136" t="n">
        <v>337.300961690052</v>
      </c>
      <c r="K48" s="136" t="n">
        <v>-100</v>
      </c>
      <c r="L48" s="136" t="n">
        <v>269.150918285866</v>
      </c>
      <c r="M48" s="136"/>
      <c r="N48" s="136" t="n">
        <v>1.01752550353126</v>
      </c>
      <c r="O48" s="136" t="n">
        <v>-0.166432391637732</v>
      </c>
      <c r="P48" s="136" t="n">
        <v>0.720679885070373</v>
      </c>
    </row>
    <row r="49" s="117" customFormat="true" ht="12.75" hidden="false" customHeight="false" outlineLevel="0" collapsed="false">
      <c r="A49" s="131" t="s">
        <v>166</v>
      </c>
      <c r="B49" s="132" t="n">
        <v>484</v>
      </c>
      <c r="C49" s="132" t="s">
        <v>10</v>
      </c>
      <c r="D49" s="132" t="n">
        <v>484</v>
      </c>
      <c r="E49" s="132"/>
      <c r="F49" s="132" t="n">
        <v>967</v>
      </c>
      <c r="G49" s="132" t="s">
        <v>10</v>
      </c>
      <c r="H49" s="132" t="n">
        <v>967</v>
      </c>
      <c r="I49" s="132"/>
      <c r="J49" s="133" t="n">
        <v>99.7933884297521</v>
      </c>
      <c r="K49" s="133" t="s">
        <v>10</v>
      </c>
      <c r="L49" s="133" t="n">
        <v>99.7933884297521</v>
      </c>
      <c r="M49" s="133"/>
      <c r="N49" s="133" t="n">
        <v>0.0229710127696003</v>
      </c>
      <c r="O49" s="133" t="s">
        <v>10</v>
      </c>
      <c r="P49" s="133" t="n">
        <v>0.0172116487583559</v>
      </c>
    </row>
    <row r="50" s="117" customFormat="true" ht="12.75" hidden="false" customHeight="false" outlineLevel="0" collapsed="false">
      <c r="A50" s="134" t="s">
        <v>167</v>
      </c>
      <c r="B50" s="135" t="n">
        <v>2118</v>
      </c>
      <c r="C50" s="135" t="n">
        <v>969</v>
      </c>
      <c r="D50" s="135" t="n">
        <v>3087</v>
      </c>
      <c r="E50" s="135"/>
      <c r="F50" s="135" t="n">
        <v>92468</v>
      </c>
      <c r="G50" s="135" t="n">
        <v>11345</v>
      </c>
      <c r="H50" s="135" t="n">
        <v>103813</v>
      </c>
      <c r="I50" s="135"/>
      <c r="J50" s="136" t="n">
        <v>4265.81680830973</v>
      </c>
      <c r="K50" s="136" t="n">
        <v>1070.79463364293</v>
      </c>
      <c r="L50" s="136" t="n">
        <v>3262.90897311306</v>
      </c>
      <c r="M50" s="136"/>
      <c r="N50" s="136" t="n">
        <v>4.29695859986208</v>
      </c>
      <c r="O50" s="136" t="n">
        <v>1.47472459063459</v>
      </c>
      <c r="P50" s="136" t="n">
        <v>3.58935928123014</v>
      </c>
    </row>
    <row r="51" s="117" customFormat="true" ht="12.75" hidden="false" customHeight="false" outlineLevel="0" collapsed="false">
      <c r="A51" s="131" t="s">
        <v>168</v>
      </c>
      <c r="B51" s="132" t="n">
        <v>665</v>
      </c>
      <c r="C51" s="132" t="n">
        <v>3733</v>
      </c>
      <c r="D51" s="132" t="n">
        <v>4398</v>
      </c>
      <c r="E51" s="132"/>
      <c r="F51" s="132" t="n">
        <v>6535</v>
      </c>
      <c r="G51" s="132" t="n">
        <v>131</v>
      </c>
      <c r="H51" s="132" t="n">
        <v>6666</v>
      </c>
      <c r="I51" s="132"/>
      <c r="J51" s="133" t="n">
        <v>882.706766917293</v>
      </c>
      <c r="K51" s="133" t="n">
        <v>-96.4907581034021</v>
      </c>
      <c r="L51" s="133" t="n">
        <v>51.568894952251</v>
      </c>
      <c r="M51" s="133"/>
      <c r="N51" s="133" t="n">
        <v>0.27917152165125</v>
      </c>
      <c r="O51" s="133" t="n">
        <v>-0.511946605191383</v>
      </c>
      <c r="P51" s="133" t="n">
        <v>0.0808199159088018</v>
      </c>
    </row>
    <row r="52" s="117" customFormat="true" ht="12.75" hidden="false" customHeight="false" outlineLevel="0" collapsed="false">
      <c r="A52" s="134" t="s">
        <v>169</v>
      </c>
      <c r="B52" s="135" t="n">
        <v>24061</v>
      </c>
      <c r="C52" s="135" t="n">
        <v>9641</v>
      </c>
      <c r="D52" s="135" t="n">
        <v>33702</v>
      </c>
      <c r="E52" s="135"/>
      <c r="F52" s="135" t="n">
        <v>146054</v>
      </c>
      <c r="G52" s="135" t="n">
        <v>2591</v>
      </c>
      <c r="H52" s="135" t="n">
        <v>148645</v>
      </c>
      <c r="I52" s="135"/>
      <c r="J52" s="136" t="n">
        <v>507.015502265076</v>
      </c>
      <c r="K52" s="136" t="n">
        <v>-73.1251944819002</v>
      </c>
      <c r="L52" s="136" t="n">
        <v>341.056910569106</v>
      </c>
      <c r="M52" s="136"/>
      <c r="N52" s="136" t="n">
        <v>5.80186906998311</v>
      </c>
      <c r="O52" s="136" t="n">
        <v>-1.0020054321486</v>
      </c>
      <c r="P52" s="136" t="n">
        <v>4.09598042076958</v>
      </c>
    </row>
    <row r="53" s="117" customFormat="true" ht="12.75" hidden="false" customHeight="false" outlineLevel="0" collapsed="false">
      <c r="A53" s="131" t="s">
        <v>170</v>
      </c>
      <c r="B53" s="132" t="n">
        <v>12712</v>
      </c>
      <c r="C53" s="132" t="n">
        <v>943</v>
      </c>
      <c r="D53" s="132" t="n">
        <v>13655</v>
      </c>
      <c r="E53" s="132"/>
      <c r="F53" s="132" t="n">
        <v>2489</v>
      </c>
      <c r="G53" s="132" t="n">
        <v>49</v>
      </c>
      <c r="H53" s="132" t="n">
        <v>2538</v>
      </c>
      <c r="I53" s="132"/>
      <c r="J53" s="133" t="n">
        <v>-80.4200755191945</v>
      </c>
      <c r="K53" s="133" t="n">
        <v>-94.8038176033934</v>
      </c>
      <c r="L53" s="133" t="n">
        <v>-81.4134016843647</v>
      </c>
      <c r="M53" s="133"/>
      <c r="N53" s="133" t="n">
        <v>-0.486195990773548</v>
      </c>
      <c r="O53" s="133" t="n">
        <v>-0.127062816502248</v>
      </c>
      <c r="P53" s="133" t="n">
        <v>-0.396153000510648</v>
      </c>
    </row>
    <row r="54" s="117" customFormat="true" ht="12.75" hidden="false" customHeight="false" outlineLevel="0" collapsed="false">
      <c r="A54" s="134" t="s">
        <v>171</v>
      </c>
      <c r="B54" s="135" t="n">
        <v>994</v>
      </c>
      <c r="C54" s="135" t="s">
        <v>10</v>
      </c>
      <c r="D54" s="135" t="n">
        <v>994</v>
      </c>
      <c r="E54" s="135"/>
      <c r="F54" s="135" t="n">
        <v>528</v>
      </c>
      <c r="G54" s="135" t="s">
        <v>10</v>
      </c>
      <c r="H54" s="135" t="n">
        <v>528</v>
      </c>
      <c r="I54" s="135"/>
      <c r="J54" s="136" t="n">
        <v>-46.8812877263581</v>
      </c>
      <c r="K54" s="136" t="s">
        <v>10</v>
      </c>
      <c r="L54" s="136" t="n">
        <v>-46.8812877263581</v>
      </c>
      <c r="M54" s="136"/>
      <c r="N54" s="136" t="n">
        <v>-0.0221625092145626</v>
      </c>
      <c r="O54" s="136" t="s">
        <v>10</v>
      </c>
      <c r="P54" s="136" t="n">
        <v>-0.0166058557378755</v>
      </c>
    </row>
    <row r="55" s="117" customFormat="true" ht="12.75" hidden="false" customHeight="false" outlineLevel="0" collapsed="false">
      <c r="A55" s="131" t="s">
        <v>172</v>
      </c>
      <c r="B55" s="132" t="n">
        <v>543</v>
      </c>
      <c r="C55" s="132" t="s">
        <v>10</v>
      </c>
      <c r="D55" s="132" t="n">
        <v>543</v>
      </c>
      <c r="E55" s="132"/>
      <c r="F55" s="132" t="n">
        <v>185</v>
      </c>
      <c r="G55" s="132" t="s">
        <v>10</v>
      </c>
      <c r="H55" s="132" t="n">
        <v>185</v>
      </c>
      <c r="I55" s="132"/>
      <c r="J55" s="133" t="n">
        <v>-65.9300184162063</v>
      </c>
      <c r="K55" s="133" t="s">
        <v>10</v>
      </c>
      <c r="L55" s="133" t="n">
        <v>-65.9300184162063</v>
      </c>
      <c r="M55" s="133"/>
      <c r="N55" s="133" t="n">
        <v>-0.0170261336884408</v>
      </c>
      <c r="O55" s="133" t="s">
        <v>10</v>
      </c>
      <c r="P55" s="133" t="n">
        <v>-0.0127572883136468</v>
      </c>
    </row>
    <row r="56" s="117" customFormat="true" ht="12.75" hidden="false" customHeight="false" outlineLevel="0" collapsed="false">
      <c r="A56" s="134" t="s">
        <v>173</v>
      </c>
      <c r="B56" s="135" t="s">
        <v>10</v>
      </c>
      <c r="C56" s="135" t="s">
        <v>10</v>
      </c>
      <c r="D56" s="135" t="s">
        <v>10</v>
      </c>
      <c r="E56" s="135"/>
      <c r="F56" s="135" t="n">
        <v>2118</v>
      </c>
      <c r="G56" s="135" t="n">
        <v>17948</v>
      </c>
      <c r="H56" s="135" t="n">
        <v>20066</v>
      </c>
      <c r="I56" s="135"/>
      <c r="J56" s="136" t="s">
        <v>141</v>
      </c>
      <c r="K56" s="136" t="s">
        <v>141</v>
      </c>
      <c r="L56" s="136" t="s">
        <v>141</v>
      </c>
      <c r="M56" s="136"/>
      <c r="N56" s="136" t="n">
        <v>0.100730031151166</v>
      </c>
      <c r="O56" s="136" t="n">
        <v>2.55092106329121</v>
      </c>
      <c r="P56" s="136" t="n">
        <v>0.715049573468261</v>
      </c>
    </row>
    <row r="57" s="117" customFormat="true" ht="12.75" hidden="false" customHeight="false" outlineLevel="0" collapsed="false">
      <c r="A57" s="131" t="s">
        <v>174</v>
      </c>
      <c r="B57" s="132" t="n">
        <v>6992</v>
      </c>
      <c r="C57" s="132" t="n">
        <v>7715</v>
      </c>
      <c r="D57" s="132" t="n">
        <v>14707</v>
      </c>
      <c r="E57" s="132"/>
      <c r="F57" s="132" t="n">
        <v>2660</v>
      </c>
      <c r="G57" s="132" t="n">
        <v>1005</v>
      </c>
      <c r="H57" s="132" t="n">
        <v>3665</v>
      </c>
      <c r="I57" s="132"/>
      <c r="J57" s="133" t="n">
        <v>-61.9565217391304</v>
      </c>
      <c r="K57" s="133" t="n">
        <v>-86.9734283862605</v>
      </c>
      <c r="L57" s="133" t="n">
        <v>-75.0798939280615</v>
      </c>
      <c r="M57" s="133"/>
      <c r="N57" s="133" t="n">
        <v>-0.206025729436663</v>
      </c>
      <c r="O57" s="133" t="n">
        <v>-0.953681765917318</v>
      </c>
      <c r="P57" s="133" t="n">
        <v>-0.393480384243822</v>
      </c>
    </row>
    <row r="58" s="117" customFormat="true" ht="12.75" hidden="false" customHeight="false" outlineLevel="0" collapsed="false">
      <c r="A58" s="134" t="s">
        <v>175</v>
      </c>
      <c r="B58" s="135" t="n">
        <v>1118</v>
      </c>
      <c r="C58" s="135" t="n">
        <v>45</v>
      </c>
      <c r="D58" s="135" t="n">
        <v>1163</v>
      </c>
      <c r="E58" s="135"/>
      <c r="F58" s="135" t="n">
        <v>1002</v>
      </c>
      <c r="G58" s="135" t="n">
        <v>2342</v>
      </c>
      <c r="H58" s="135" t="n">
        <v>3344</v>
      </c>
      <c r="I58" s="135"/>
      <c r="J58" s="136" t="n">
        <v>-10.3756708407871</v>
      </c>
      <c r="K58" s="136" t="n">
        <v>5104.44444444444</v>
      </c>
      <c r="L58" s="136" t="n">
        <v>187.532244196045</v>
      </c>
      <c r="M58" s="136"/>
      <c r="N58" s="136" t="n">
        <v>-0.005516847787316</v>
      </c>
      <c r="O58" s="136" t="n">
        <v>0.326469003921323</v>
      </c>
      <c r="P58" s="136" t="n">
        <v>0.0777196810392843</v>
      </c>
    </row>
    <row r="59" s="117" customFormat="true" ht="12.75" hidden="false" customHeight="false" outlineLevel="0" collapsed="false">
      <c r="A59" s="131" t="s">
        <v>176</v>
      </c>
      <c r="B59" s="132" t="n">
        <v>51889</v>
      </c>
      <c r="C59" s="132" t="n">
        <v>2378</v>
      </c>
      <c r="D59" s="132" t="n">
        <v>54267</v>
      </c>
      <c r="E59" s="132"/>
      <c r="F59" s="132" t="n">
        <v>26679</v>
      </c>
      <c r="G59" s="132" t="n">
        <v>13464</v>
      </c>
      <c r="H59" s="132" t="n">
        <v>40143</v>
      </c>
      <c r="I59" s="132"/>
      <c r="J59" s="133" t="n">
        <v>-48.5844784058278</v>
      </c>
      <c r="K59" s="133" t="n">
        <v>466.19007569386</v>
      </c>
      <c r="L59" s="133" t="n">
        <v>-26.0268671568356</v>
      </c>
      <c r="M59" s="133"/>
      <c r="N59" s="133" t="n">
        <v>-1.19896321308825</v>
      </c>
      <c r="O59" s="133" t="n">
        <v>1.57563577599991</v>
      </c>
      <c r="P59" s="133" t="n">
        <v>-0.50330709536857</v>
      </c>
    </row>
    <row r="60" s="117" customFormat="true" ht="12.75" hidden="false" customHeight="false" outlineLevel="0" collapsed="false">
      <c r="A60" s="134" t="s">
        <v>177</v>
      </c>
      <c r="B60" s="135" t="n">
        <v>2921</v>
      </c>
      <c r="C60" s="135" t="s">
        <v>10</v>
      </c>
      <c r="D60" s="135" t="n">
        <v>2921</v>
      </c>
      <c r="E60" s="135"/>
      <c r="F60" s="135" t="n">
        <v>1737</v>
      </c>
      <c r="G60" s="135" t="s">
        <v>10</v>
      </c>
      <c r="H60" s="135" t="n">
        <v>1737</v>
      </c>
      <c r="I60" s="135"/>
      <c r="J60" s="136" t="n">
        <v>-40.534063676823</v>
      </c>
      <c r="K60" s="136" t="s">
        <v>10</v>
      </c>
      <c r="L60" s="136" t="n">
        <v>-40.534063676823</v>
      </c>
      <c r="M60" s="136"/>
      <c r="N60" s="136" t="n">
        <v>-0.0563098946567427</v>
      </c>
      <c r="O60" s="136" t="s">
        <v>10</v>
      </c>
      <c r="P60" s="136" t="n">
        <v>-0.0421917021322845</v>
      </c>
    </row>
    <row r="61" s="117" customFormat="true" ht="12.75" hidden="false" customHeight="false" outlineLevel="0" collapsed="false">
      <c r="A61" s="131" t="s">
        <v>178</v>
      </c>
      <c r="B61" s="132" t="n">
        <v>14244</v>
      </c>
      <c r="C61" s="132" t="n">
        <v>5073</v>
      </c>
      <c r="D61" s="132" t="n">
        <v>19317</v>
      </c>
      <c r="E61" s="132"/>
      <c r="F61" s="132" t="n">
        <v>9280</v>
      </c>
      <c r="G61" s="132" t="n">
        <v>880</v>
      </c>
      <c r="H61" s="132" t="n">
        <v>10160</v>
      </c>
      <c r="I61" s="132"/>
      <c r="J61" s="133" t="n">
        <v>-34.8497613030048</v>
      </c>
      <c r="K61" s="133" t="n">
        <v>-82.6532623694067</v>
      </c>
      <c r="L61" s="133" t="n">
        <v>-47.4038411761661</v>
      </c>
      <c r="M61" s="133"/>
      <c r="N61" s="133" t="n">
        <v>-0.236083038071006</v>
      </c>
      <c r="O61" s="133" t="n">
        <v>-0.595944507375755</v>
      </c>
      <c r="P61" s="133" t="n">
        <v>-0.326308628737609</v>
      </c>
    </row>
    <row r="62" s="117" customFormat="true" ht="12.75" hidden="false" customHeight="false" outlineLevel="0" collapsed="false">
      <c r="A62" s="134" t="s">
        <v>179</v>
      </c>
      <c r="B62" s="135" t="n">
        <v>4502</v>
      </c>
      <c r="C62" s="135" t="n">
        <v>36</v>
      </c>
      <c r="D62" s="135" t="n">
        <v>4538</v>
      </c>
      <c r="E62" s="135"/>
      <c r="F62" s="135" t="n">
        <v>549</v>
      </c>
      <c r="G62" s="135" t="n">
        <v>12066</v>
      </c>
      <c r="H62" s="135" t="n">
        <v>12615</v>
      </c>
      <c r="I62" s="135"/>
      <c r="J62" s="136" t="n">
        <v>-87.8054198134163</v>
      </c>
      <c r="K62" s="136" t="n">
        <v>33416.6666666667</v>
      </c>
      <c r="L62" s="136" t="n">
        <v>177.985896870868</v>
      </c>
      <c r="M62" s="136"/>
      <c r="N62" s="136" t="n">
        <v>-0.188000856062588</v>
      </c>
      <c r="O62" s="136" t="n">
        <v>1.70980501400676</v>
      </c>
      <c r="P62" s="136" t="n">
        <v>0.287822954495323</v>
      </c>
    </row>
    <row r="63" s="117" customFormat="true" ht="12.75" hidden="false" customHeight="false" outlineLevel="0" collapsed="false">
      <c r="A63" s="131" t="s">
        <v>180</v>
      </c>
      <c r="B63" s="132" t="n">
        <v>38462</v>
      </c>
      <c r="C63" s="132" t="n">
        <v>23371</v>
      </c>
      <c r="D63" s="132" t="n">
        <v>61833</v>
      </c>
      <c r="E63" s="132"/>
      <c r="F63" s="132" t="n">
        <v>9329</v>
      </c>
      <c r="G63" s="132" t="n">
        <v>980</v>
      </c>
      <c r="H63" s="132" t="n">
        <v>10309</v>
      </c>
      <c r="I63" s="132"/>
      <c r="J63" s="133" t="n">
        <v>-75.7448910613073</v>
      </c>
      <c r="K63" s="133" t="n">
        <v>-95.8067690727825</v>
      </c>
      <c r="L63" s="133" t="n">
        <v>-83.3276729254605</v>
      </c>
      <c r="M63" s="133"/>
      <c r="N63" s="133" t="n">
        <v>-1.38553729817135</v>
      </c>
      <c r="O63" s="133" t="n">
        <v>-3.18239767818997</v>
      </c>
      <c r="P63" s="133" t="n">
        <v>-1.83605174042553</v>
      </c>
    </row>
    <row r="64" s="117" customFormat="true" ht="12.75" hidden="false" customHeight="false" outlineLevel="0" collapsed="false">
      <c r="A64" s="134" t="s">
        <v>181</v>
      </c>
      <c r="B64" s="135" t="n">
        <v>4459</v>
      </c>
      <c r="C64" s="135" t="n">
        <v>9481</v>
      </c>
      <c r="D64" s="135" t="n">
        <v>13940</v>
      </c>
      <c r="E64" s="135"/>
      <c r="F64" s="135" t="n">
        <v>11803</v>
      </c>
      <c r="G64" s="135" t="n">
        <v>309</v>
      </c>
      <c r="H64" s="135" t="n">
        <v>12112</v>
      </c>
      <c r="I64" s="135"/>
      <c r="J64" s="136" t="n">
        <v>164.700605516932</v>
      </c>
      <c r="K64" s="136" t="n">
        <v>-96.7408501212952</v>
      </c>
      <c r="L64" s="136" t="n">
        <v>-13.1133428981349</v>
      </c>
      <c r="M64" s="136"/>
      <c r="N64" s="136" t="n">
        <v>0.349273535776282</v>
      </c>
      <c r="O64" s="136" t="n">
        <v>-1.30360196080382</v>
      </c>
      <c r="P64" s="136" t="n">
        <v>-0.0651405671434258</v>
      </c>
    </row>
    <row r="65" s="117" customFormat="true" ht="12.75" hidden="false" customHeight="false" outlineLevel="0" collapsed="false">
      <c r="A65" s="131" t="s">
        <v>182</v>
      </c>
      <c r="B65" s="132" t="n">
        <v>25992</v>
      </c>
      <c r="C65" s="132" t="n">
        <v>9949</v>
      </c>
      <c r="D65" s="132" t="n">
        <v>35941</v>
      </c>
      <c r="E65" s="132"/>
      <c r="F65" s="132" t="n">
        <v>103325</v>
      </c>
      <c r="G65" s="132" t="n">
        <v>17235</v>
      </c>
      <c r="H65" s="132" t="n">
        <v>120560</v>
      </c>
      <c r="I65" s="132"/>
      <c r="J65" s="133" t="n">
        <v>297.526161895968</v>
      </c>
      <c r="K65" s="133" t="n">
        <v>73.2334908030958</v>
      </c>
      <c r="L65" s="133" t="n">
        <v>235.438635541582</v>
      </c>
      <c r="M65" s="133"/>
      <c r="N65" s="133" t="n">
        <v>3.67788267186645</v>
      </c>
      <c r="O65" s="133" t="n">
        <v>1.03554774165031</v>
      </c>
      <c r="P65" s="133" t="n">
        <v>3.01538821176671</v>
      </c>
    </row>
    <row r="66" s="117" customFormat="true" ht="12.75" hidden="false" customHeight="false" outlineLevel="0" collapsed="false">
      <c r="A66" s="134" t="s">
        <v>183</v>
      </c>
      <c r="B66" s="135" t="n">
        <v>1366</v>
      </c>
      <c r="C66" s="135" t="n">
        <v>58</v>
      </c>
      <c r="D66" s="135" t="n">
        <v>1424</v>
      </c>
      <c r="E66" s="135"/>
      <c r="F66" s="135" t="n">
        <v>1106</v>
      </c>
      <c r="G66" s="135" t="n">
        <v>319</v>
      </c>
      <c r="H66" s="135" t="n">
        <v>1425</v>
      </c>
      <c r="I66" s="135"/>
      <c r="J66" s="136" t="n">
        <v>-19.0336749633968</v>
      </c>
      <c r="K66" s="136" t="n">
        <v>450</v>
      </c>
      <c r="L66" s="136" t="n">
        <v>0.0702247191011196</v>
      </c>
      <c r="M66" s="136"/>
      <c r="N66" s="136" t="n">
        <v>-0.0123653484888117</v>
      </c>
      <c r="O66" s="136" t="n">
        <v>0.0370955202540119</v>
      </c>
      <c r="P66" s="136" t="n">
        <v>3.56348835576727E-005</v>
      </c>
    </row>
    <row r="67" s="117" customFormat="true" ht="12.75" hidden="false" customHeight="false" outlineLevel="0" collapsed="false">
      <c r="A67" s="131" t="s">
        <v>184</v>
      </c>
      <c r="B67" s="132" t="n">
        <v>18604</v>
      </c>
      <c r="C67" s="132" t="n">
        <v>9090</v>
      </c>
      <c r="D67" s="132" t="n">
        <v>27694</v>
      </c>
      <c r="E67" s="132"/>
      <c r="F67" s="132" t="n">
        <v>33397</v>
      </c>
      <c r="G67" s="132" t="n">
        <v>17910</v>
      </c>
      <c r="H67" s="132" t="n">
        <v>51307</v>
      </c>
      <c r="I67" s="132"/>
      <c r="J67" s="133" t="n">
        <v>79.5151580305311</v>
      </c>
      <c r="K67" s="133" t="n">
        <v>97.029702970297</v>
      </c>
      <c r="L67" s="133" t="n">
        <v>85.2639560915722</v>
      </c>
      <c r="M67" s="133"/>
      <c r="N67" s="133" t="n">
        <v>0.703540769980738</v>
      </c>
      <c r="O67" s="133" t="n">
        <v>1.25357275341144</v>
      </c>
      <c r="P67" s="133" t="n">
        <v>0.841446505447326</v>
      </c>
    </row>
    <row r="68" s="117" customFormat="true" ht="12.75" hidden="false" customHeight="false" outlineLevel="0" collapsed="false">
      <c r="A68" s="134" t="s">
        <v>185</v>
      </c>
      <c r="B68" s="135" t="n">
        <v>256</v>
      </c>
      <c r="C68" s="135" t="n">
        <v>170</v>
      </c>
      <c r="D68" s="135" t="n">
        <v>426</v>
      </c>
      <c r="E68" s="135" t="s">
        <v>10</v>
      </c>
      <c r="F68" s="135" t="s">
        <v>10</v>
      </c>
      <c r="G68" s="135" t="s">
        <v>10</v>
      </c>
      <c r="H68" s="135" t="s">
        <v>10</v>
      </c>
      <c r="I68" s="135"/>
      <c r="J68" s="136" t="n">
        <v>-100</v>
      </c>
      <c r="K68" s="136" t="n">
        <v>-100</v>
      </c>
      <c r="L68" s="136" t="n">
        <v>-100</v>
      </c>
      <c r="M68" s="136"/>
      <c r="N68" s="136" t="n">
        <v>-0.0121751123582146</v>
      </c>
      <c r="O68" s="136" t="n">
        <v>-0.02416183311564</v>
      </c>
      <c r="P68" s="136" t="n">
        <v>-0.0151804603955686</v>
      </c>
    </row>
    <row r="69" s="117" customFormat="true" ht="12.75" hidden="false" customHeight="false" outlineLevel="0" collapsed="false">
      <c r="A69" s="131" t="s">
        <v>186</v>
      </c>
      <c r="B69" s="132" t="n">
        <v>22446</v>
      </c>
      <c r="C69" s="132" t="n">
        <v>94</v>
      </c>
      <c r="D69" s="132" t="n">
        <v>22540</v>
      </c>
      <c r="E69" s="132"/>
      <c r="F69" s="132" t="n">
        <v>3140</v>
      </c>
      <c r="G69" s="132" t="n">
        <v>920</v>
      </c>
      <c r="H69" s="132" t="n">
        <v>4060</v>
      </c>
      <c r="I69" s="132"/>
      <c r="J69" s="133" t="n">
        <v>-86.0108705337254</v>
      </c>
      <c r="K69" s="133" t="n">
        <v>878.723404255319</v>
      </c>
      <c r="L69" s="133" t="n">
        <v>-81.9875776397516</v>
      </c>
      <c r="M69" s="133"/>
      <c r="N69" s="133" t="n">
        <v>-0.91817468432692</v>
      </c>
      <c r="O69" s="133" t="n">
        <v>0.117398083255992</v>
      </c>
      <c r="P69" s="133" t="n">
        <v>-0.658532648145792</v>
      </c>
    </row>
    <row r="70" s="117" customFormat="true" ht="12.75" hidden="false" customHeight="false" outlineLevel="0" collapsed="false">
      <c r="A70" s="134" t="s">
        <v>187</v>
      </c>
      <c r="B70" s="135" t="n">
        <v>5300</v>
      </c>
      <c r="C70" s="135" t="n">
        <v>1408</v>
      </c>
      <c r="D70" s="135" t="n">
        <v>6708</v>
      </c>
      <c r="E70" s="135"/>
      <c r="F70" s="135" t="n">
        <v>1412</v>
      </c>
      <c r="G70" s="135" t="s">
        <v>10</v>
      </c>
      <c r="H70" s="135" t="n">
        <v>1412</v>
      </c>
      <c r="I70" s="135"/>
      <c r="J70" s="136" t="n">
        <v>-73.3584905660377</v>
      </c>
      <c r="K70" s="136" t="n">
        <v>-100</v>
      </c>
      <c r="L70" s="136" t="n">
        <v>-78.9505068574836</v>
      </c>
      <c r="M70" s="136"/>
      <c r="N70" s="136" t="n">
        <v>-0.184909518940385</v>
      </c>
      <c r="O70" s="136" t="n">
        <v>-0.200116829569536</v>
      </c>
      <c r="P70" s="136" t="n">
        <v>-0.188722343321435</v>
      </c>
    </row>
    <row r="71" s="117" customFormat="true" ht="12.75" hidden="false" customHeight="false" outlineLevel="0" collapsed="false">
      <c r="A71" s="131" t="s">
        <v>188</v>
      </c>
      <c r="B71" s="132" t="n">
        <v>9829</v>
      </c>
      <c r="C71" s="132" t="n">
        <v>344</v>
      </c>
      <c r="D71" s="132" t="n">
        <v>10173</v>
      </c>
      <c r="E71" s="132"/>
      <c r="F71" s="132" t="n">
        <v>2056</v>
      </c>
      <c r="G71" s="132" t="n">
        <v>364</v>
      </c>
      <c r="H71" s="132" t="n">
        <v>2420</v>
      </c>
      <c r="I71" s="132"/>
      <c r="J71" s="133" t="n">
        <v>-79.0823074575237</v>
      </c>
      <c r="K71" s="133" t="n">
        <v>5.8139534883721</v>
      </c>
      <c r="L71" s="133" t="n">
        <v>-76.2115403519119</v>
      </c>
      <c r="M71" s="133"/>
      <c r="N71" s="133" t="n">
        <v>-0.369676360782822</v>
      </c>
      <c r="O71" s="133" t="n">
        <v>0.00284256860183999</v>
      </c>
      <c r="P71" s="133" t="n">
        <v>-0.276277252222637</v>
      </c>
    </row>
    <row r="72" s="117" customFormat="true" ht="12.75" hidden="false" customHeight="false" outlineLevel="0" collapsed="false">
      <c r="A72" s="134" t="s">
        <v>189</v>
      </c>
      <c r="B72" s="135" t="n">
        <v>10572</v>
      </c>
      <c r="C72" s="135" t="n">
        <v>34803</v>
      </c>
      <c r="D72" s="135" t="n">
        <v>45375</v>
      </c>
      <c r="E72" s="135"/>
      <c r="F72" s="135" t="n">
        <v>82274</v>
      </c>
      <c r="G72" s="135" t="n">
        <v>2654</v>
      </c>
      <c r="H72" s="135" t="n">
        <v>84928</v>
      </c>
      <c r="I72" s="135"/>
      <c r="J72" s="136" t="n">
        <v>678.225501324253</v>
      </c>
      <c r="K72" s="136" t="n">
        <v>-92.3742206131655</v>
      </c>
      <c r="L72" s="136" t="n">
        <v>87.1691460055097</v>
      </c>
      <c r="M72" s="136"/>
      <c r="N72" s="136" t="n">
        <v>3.41007775901838</v>
      </c>
      <c r="O72" s="136" t="n">
        <v>-4.5692868990277</v>
      </c>
      <c r="P72" s="136" t="n">
        <v>1.40946654935663</v>
      </c>
    </row>
    <row r="73" s="117" customFormat="true" ht="12.75" hidden="false" customHeight="false" outlineLevel="0" collapsed="false">
      <c r="A73" s="131" t="s">
        <v>190</v>
      </c>
      <c r="B73" s="132" t="n">
        <v>3501</v>
      </c>
      <c r="C73" s="132" t="n">
        <v>3271</v>
      </c>
      <c r="D73" s="132" t="n">
        <v>6772</v>
      </c>
      <c r="E73" s="132"/>
      <c r="F73" s="132" t="n">
        <v>845</v>
      </c>
      <c r="G73" s="132" t="n">
        <v>1770</v>
      </c>
      <c r="H73" s="132" t="n">
        <v>2615</v>
      </c>
      <c r="I73" s="132"/>
      <c r="J73" s="133" t="n">
        <v>-75.864038846044</v>
      </c>
      <c r="K73" s="133" t="n">
        <v>-45.888107612351</v>
      </c>
      <c r="L73" s="133" t="n">
        <v>-61.3851151801536</v>
      </c>
      <c r="M73" s="133"/>
      <c r="N73" s="133" t="n">
        <v>-0.126316790716477</v>
      </c>
      <c r="O73" s="133" t="n">
        <v>-0.213334773568092</v>
      </c>
      <c r="P73" s="133" t="n">
        <v>-0.148134210949246</v>
      </c>
    </row>
    <row r="74" s="117" customFormat="true" ht="12.75" hidden="false" customHeight="false" outlineLevel="0" collapsed="false">
      <c r="A74" s="134" t="s">
        <v>191</v>
      </c>
      <c r="B74" s="135" t="n">
        <v>81544</v>
      </c>
      <c r="C74" s="135" t="n">
        <v>5568</v>
      </c>
      <c r="D74" s="135" t="n">
        <v>87112</v>
      </c>
      <c r="E74" s="135"/>
      <c r="F74" s="135" t="n">
        <v>12023</v>
      </c>
      <c r="G74" s="135" t="n">
        <v>4324</v>
      </c>
      <c r="H74" s="135" t="n">
        <v>16347</v>
      </c>
      <c r="I74" s="135"/>
      <c r="J74" s="136" t="n">
        <v>-85.2558128127146</v>
      </c>
      <c r="K74" s="136" t="n">
        <v>-22.3419540229885</v>
      </c>
      <c r="L74" s="136" t="n">
        <v>-81.234502709156</v>
      </c>
      <c r="M74" s="136"/>
      <c r="N74" s="136" t="n">
        <v>-3.30635150881031</v>
      </c>
      <c r="O74" s="136" t="n">
        <v>-0.176807767034448</v>
      </c>
      <c r="P74" s="136" t="n">
        <v>-2.52170253495871</v>
      </c>
    </row>
    <row r="75" s="117" customFormat="true" ht="12.75" hidden="false" customHeight="false" outlineLevel="0" collapsed="false">
      <c r="A75" s="131" t="s">
        <v>192</v>
      </c>
      <c r="B75" s="132" t="n">
        <v>2375</v>
      </c>
      <c r="C75" s="132" t="n">
        <v>210</v>
      </c>
      <c r="D75" s="132" t="n">
        <v>2585</v>
      </c>
      <c r="E75" s="132"/>
      <c r="F75" s="132" t="n">
        <v>15340</v>
      </c>
      <c r="G75" s="132" t="n">
        <v>116</v>
      </c>
      <c r="H75" s="132" t="n">
        <v>15456</v>
      </c>
      <c r="I75" s="132"/>
      <c r="J75" s="133" t="n">
        <v>545.894736842105</v>
      </c>
      <c r="K75" s="133" t="n">
        <v>-44.7619047619048</v>
      </c>
      <c r="L75" s="133" t="n">
        <v>497.911025145068</v>
      </c>
      <c r="M75" s="133"/>
      <c r="N75" s="133" t="n">
        <v>0.616602858297862</v>
      </c>
      <c r="O75" s="133" t="n">
        <v>-0.013360072428648</v>
      </c>
      <c r="P75" s="133" t="n">
        <v>0.458656586270806</v>
      </c>
    </row>
    <row r="76" s="117" customFormat="true" ht="12.75" hidden="false" customHeight="false" outlineLevel="0" collapsed="false">
      <c r="A76" s="134" t="s">
        <v>193</v>
      </c>
      <c r="B76" s="135" t="n">
        <v>25854</v>
      </c>
      <c r="C76" s="135" t="n">
        <v>433</v>
      </c>
      <c r="D76" s="135" t="n">
        <v>26287</v>
      </c>
      <c r="E76" s="135"/>
      <c r="F76" s="135" t="n">
        <v>1160</v>
      </c>
      <c r="G76" s="135" t="n">
        <v>8877</v>
      </c>
      <c r="H76" s="135" t="n">
        <v>10037</v>
      </c>
      <c r="I76" s="135"/>
      <c r="J76" s="136" t="n">
        <v>-95.5132668059101</v>
      </c>
      <c r="K76" s="136" t="n">
        <v>1950.11547344111</v>
      </c>
      <c r="L76" s="136" t="n">
        <v>-61.8176284855632</v>
      </c>
      <c r="M76" s="136"/>
      <c r="N76" s="136" t="n">
        <v>-1.17442275224122</v>
      </c>
      <c r="O76" s="136" t="n">
        <v>1.20013246369685</v>
      </c>
      <c r="P76" s="136" t="n">
        <v>-0.579066857812182</v>
      </c>
    </row>
    <row r="77" s="117" customFormat="true" ht="12.75" hidden="false" customHeight="false" outlineLevel="0" collapsed="false">
      <c r="A77" s="131" t="s">
        <v>194</v>
      </c>
      <c r="B77" s="132" t="n">
        <v>69121</v>
      </c>
      <c r="C77" s="132" t="n">
        <v>22645</v>
      </c>
      <c r="D77" s="132" t="n">
        <v>91766</v>
      </c>
      <c r="E77" s="132"/>
      <c r="F77" s="132" t="n">
        <v>74543</v>
      </c>
      <c r="G77" s="132" t="n">
        <v>2468</v>
      </c>
      <c r="H77" s="132" t="n">
        <v>77011</v>
      </c>
      <c r="I77" s="132"/>
      <c r="J77" s="133" t="n">
        <v>7.84421521679375</v>
      </c>
      <c r="K77" s="133" t="n">
        <v>-89.10134687569</v>
      </c>
      <c r="L77" s="133" t="n">
        <v>-16.0789399123859</v>
      </c>
      <c r="M77" s="133"/>
      <c r="N77" s="133" t="n">
        <v>0.257865075024374</v>
      </c>
      <c r="O77" s="133" t="n">
        <v>-2.86772533396628</v>
      </c>
      <c r="P77" s="133" t="n">
        <v>-0.525792706893461</v>
      </c>
    </row>
    <row r="78" s="117" customFormat="true" ht="12.75" hidden="false" customHeight="false" outlineLevel="0" collapsed="false">
      <c r="A78" s="134" t="s">
        <v>195</v>
      </c>
      <c r="B78" s="135" t="n">
        <v>6149</v>
      </c>
      <c r="C78" s="135" t="n">
        <v>4923</v>
      </c>
      <c r="D78" s="135" t="n">
        <v>11072</v>
      </c>
      <c r="E78" s="135"/>
      <c r="F78" s="135" t="n">
        <v>16897</v>
      </c>
      <c r="G78" s="135" t="n">
        <v>3549</v>
      </c>
      <c r="H78" s="135" t="n">
        <v>20446</v>
      </c>
      <c r="I78" s="135"/>
      <c r="J78" s="136" t="n">
        <v>174.792649211254</v>
      </c>
      <c r="K78" s="136" t="n">
        <v>-27.9098110907983</v>
      </c>
      <c r="L78" s="136" t="n">
        <v>84.6640173410405</v>
      </c>
      <c r="M78" s="136"/>
      <c r="N78" s="136" t="n">
        <v>0.511164482914417</v>
      </c>
      <c r="O78" s="136" t="n">
        <v>-0.195284462946408</v>
      </c>
      <c r="P78" s="136" t="n">
        <v>0.334041398469624</v>
      </c>
    </row>
    <row r="79" s="117" customFormat="true" ht="12.75" hidden="false" customHeight="false" outlineLevel="0" collapsed="false">
      <c r="A79" s="131" t="s">
        <v>196</v>
      </c>
      <c r="B79" s="132" t="n">
        <v>34691</v>
      </c>
      <c r="C79" s="132" t="n">
        <v>8239</v>
      </c>
      <c r="D79" s="132" t="n">
        <v>42930</v>
      </c>
      <c r="E79" s="132"/>
      <c r="F79" s="132" t="n">
        <v>92797</v>
      </c>
      <c r="G79" s="132" t="n">
        <v>4599</v>
      </c>
      <c r="H79" s="132" t="n">
        <v>97396</v>
      </c>
      <c r="I79" s="132"/>
      <c r="J79" s="133" t="n">
        <v>167.495892306362</v>
      </c>
      <c r="K79" s="133" t="n">
        <v>-44.1801189464741</v>
      </c>
      <c r="L79" s="133" t="n">
        <v>126.87165152574</v>
      </c>
      <c r="M79" s="133"/>
      <c r="N79" s="133" t="n">
        <v>2.76346515111883</v>
      </c>
      <c r="O79" s="133" t="n">
        <v>-0.517347485534879</v>
      </c>
      <c r="P79" s="133" t="n">
        <v>1.9408895678522</v>
      </c>
    </row>
    <row r="80" s="117" customFormat="true" ht="12.75" hidden="false" customHeight="false" outlineLevel="0" collapsed="false">
      <c r="A80" s="134" t="s">
        <v>197</v>
      </c>
      <c r="B80" s="135" t="n">
        <v>7870</v>
      </c>
      <c r="C80" s="135" t="n">
        <v>62301</v>
      </c>
      <c r="D80" s="135" t="n">
        <v>70171</v>
      </c>
      <c r="E80" s="135"/>
      <c r="F80" s="135" t="n">
        <v>25449</v>
      </c>
      <c r="G80" s="135" t="n">
        <v>605</v>
      </c>
      <c r="H80" s="135" t="n">
        <v>26054</v>
      </c>
      <c r="I80" s="135"/>
      <c r="J80" s="136" t="n">
        <v>223.367217280813</v>
      </c>
      <c r="K80" s="136" t="n">
        <v>-99.0289080432096</v>
      </c>
      <c r="L80" s="136" t="n">
        <v>-62.8707015718744</v>
      </c>
      <c r="M80" s="136"/>
      <c r="N80" s="136" t="n">
        <v>0.836040234941621</v>
      </c>
      <c r="O80" s="136" t="n">
        <v>-8.76875562295601</v>
      </c>
      <c r="P80" s="136" t="n">
        <v>-1.57210415791385</v>
      </c>
    </row>
    <row r="81" s="117" customFormat="true" ht="12.75" hidden="false" customHeight="false" outlineLevel="0" collapsed="false">
      <c r="A81" s="131" t="s">
        <v>198</v>
      </c>
      <c r="B81" s="132" t="n">
        <v>47768</v>
      </c>
      <c r="C81" s="132" t="n">
        <v>26071</v>
      </c>
      <c r="D81" s="132" t="n">
        <v>73839</v>
      </c>
      <c r="E81" s="132"/>
      <c r="F81" s="132" t="n">
        <v>44396</v>
      </c>
      <c r="G81" s="132" t="n">
        <v>1849</v>
      </c>
      <c r="H81" s="132" t="n">
        <v>46245</v>
      </c>
      <c r="I81" s="132"/>
      <c r="J81" s="133" t="n">
        <v>-7.05911907553174</v>
      </c>
      <c r="K81" s="133" t="n">
        <v>-92.9078286218404</v>
      </c>
      <c r="L81" s="133" t="n">
        <v>-37.370495266729</v>
      </c>
      <c r="M81" s="133"/>
      <c r="N81" s="133" t="n">
        <v>-0.160369058093358</v>
      </c>
      <c r="O81" s="133" t="n">
        <v>-3.44263483368842</v>
      </c>
      <c r="P81" s="133" t="n">
        <v>-0.983308976890422</v>
      </c>
    </row>
    <row r="82" s="117" customFormat="true" ht="12.75" hidden="false" customHeight="false" outlineLevel="0" collapsed="false">
      <c r="A82" s="134" t="s">
        <v>199</v>
      </c>
      <c r="B82" s="135" t="n">
        <v>9533</v>
      </c>
      <c r="C82" s="135" t="n">
        <v>1733</v>
      </c>
      <c r="D82" s="135" t="n">
        <v>11266</v>
      </c>
      <c r="E82" s="135"/>
      <c r="F82" s="135" t="n">
        <v>2754</v>
      </c>
      <c r="G82" s="135" t="n">
        <v>243</v>
      </c>
      <c r="H82" s="135" t="n">
        <v>2997</v>
      </c>
      <c r="I82" s="135"/>
      <c r="J82" s="136" t="n">
        <v>-71.1108780027274</v>
      </c>
      <c r="K82" s="136" t="n">
        <v>-85.9780727062897</v>
      </c>
      <c r="L82" s="136" t="n">
        <v>-73.3978341913723</v>
      </c>
      <c r="M82" s="136"/>
      <c r="N82" s="136" t="n">
        <v>-0.322402682329441</v>
      </c>
      <c r="O82" s="136" t="n">
        <v>-0.21177136083708</v>
      </c>
      <c r="P82" s="136" t="n">
        <v>-0.294664852138396</v>
      </c>
    </row>
    <row r="83" s="117" customFormat="true" ht="12.75" hidden="false" customHeight="false" outlineLevel="0" collapsed="false">
      <c r="A83" s="131" t="s">
        <v>200</v>
      </c>
      <c r="B83" s="132" t="n">
        <v>6192</v>
      </c>
      <c r="C83" s="132" t="n">
        <v>839</v>
      </c>
      <c r="D83" s="132" t="n">
        <v>7031</v>
      </c>
      <c r="E83" s="132"/>
      <c r="F83" s="132" t="n">
        <v>885</v>
      </c>
      <c r="G83" s="132" t="s">
        <v>10</v>
      </c>
      <c r="H83" s="132" t="n">
        <v>885</v>
      </c>
      <c r="I83" s="132"/>
      <c r="J83" s="133" t="n">
        <v>-85.7073643410853</v>
      </c>
      <c r="K83" s="133" t="n">
        <v>-100</v>
      </c>
      <c r="L83" s="133" t="n">
        <v>-87.4128857914948</v>
      </c>
      <c r="M83" s="133"/>
      <c r="N83" s="133" t="n">
        <v>-0.252395786269707</v>
      </c>
      <c r="O83" s="133" t="n">
        <v>-0.119245752847188</v>
      </c>
      <c r="P83" s="133" t="n">
        <v>-0.219011994345457</v>
      </c>
    </row>
    <row r="84" s="117" customFormat="true" ht="12.75" hidden="false" customHeight="false" outlineLevel="0" collapsed="false">
      <c r="A84" s="134" t="s">
        <v>201</v>
      </c>
      <c r="B84" s="135" t="n">
        <v>1966</v>
      </c>
      <c r="C84" s="135" t="n">
        <v>3866</v>
      </c>
      <c r="D84" s="135" t="n">
        <v>5832</v>
      </c>
      <c r="E84" s="135"/>
      <c r="F84" s="135" t="n">
        <v>7309</v>
      </c>
      <c r="G84" s="135" t="n">
        <v>3943</v>
      </c>
      <c r="H84" s="135" t="n">
        <v>11252</v>
      </c>
      <c r="I84" s="135"/>
      <c r="J84" s="136" t="n">
        <v>271.77009155646</v>
      </c>
      <c r="K84" s="136" t="n">
        <v>1.9917227108122</v>
      </c>
      <c r="L84" s="136" t="n">
        <v>92.9355281207133</v>
      </c>
      <c r="M84" s="136"/>
      <c r="N84" s="136" t="n">
        <v>0.254107911445081</v>
      </c>
      <c r="O84" s="136" t="n">
        <v>0.010943889117084</v>
      </c>
      <c r="P84" s="136" t="n">
        <v>0.193141068882586</v>
      </c>
    </row>
    <row r="85" s="117" customFormat="true" ht="12.75" hidden="false" customHeight="false" outlineLevel="0" collapsed="false">
      <c r="A85" s="131" t="s">
        <v>202</v>
      </c>
      <c r="B85" s="132" t="n">
        <v>115278</v>
      </c>
      <c r="C85" s="132" t="n">
        <v>58106</v>
      </c>
      <c r="D85" s="132" t="n">
        <v>173384</v>
      </c>
      <c r="E85" s="132"/>
      <c r="F85" s="132" t="n">
        <v>48233</v>
      </c>
      <c r="G85" s="132" t="n">
        <v>8677</v>
      </c>
      <c r="H85" s="132" t="n">
        <v>56910</v>
      </c>
      <c r="I85" s="132"/>
      <c r="J85" s="133" t="n">
        <v>-58.1594059577717</v>
      </c>
      <c r="K85" s="133" t="n">
        <v>-85.0669466148074</v>
      </c>
      <c r="L85" s="133" t="n">
        <v>-67.1769021362986</v>
      </c>
      <c r="M85" s="133"/>
      <c r="N85" s="133" t="n">
        <v>-3.1885953439707</v>
      </c>
      <c r="O85" s="133" t="n">
        <v>-7.02526617101745</v>
      </c>
      <c r="P85" s="133" t="n">
        <v>-4.15053742749637</v>
      </c>
    </row>
    <row r="86" s="117" customFormat="true" ht="12.75" hidden="false" customHeight="false" outlineLevel="0" collapsed="false">
      <c r="A86" s="134" t="s">
        <v>203</v>
      </c>
      <c r="B86" s="135" t="n">
        <v>3108</v>
      </c>
      <c r="C86" s="135" t="n">
        <v>1911</v>
      </c>
      <c r="D86" s="135" t="n">
        <v>5019</v>
      </c>
      <c r="E86" s="135"/>
      <c r="F86" s="135" t="n">
        <v>2273</v>
      </c>
      <c r="G86" s="135" t="n">
        <v>64</v>
      </c>
      <c r="H86" s="135" t="n">
        <v>2337</v>
      </c>
      <c r="I86" s="135"/>
      <c r="J86" s="136" t="n">
        <v>-26.8661518661519</v>
      </c>
      <c r="K86" s="136" t="n">
        <v>-96.6509680795395</v>
      </c>
      <c r="L86" s="136" t="n">
        <v>-53.4369396294083</v>
      </c>
      <c r="M86" s="136"/>
      <c r="N86" s="136" t="n">
        <v>-0.0397117922621454</v>
      </c>
      <c r="O86" s="136" t="n">
        <v>-0.262511210379924</v>
      </c>
      <c r="P86" s="136" t="n">
        <v>-0.0955727577016783</v>
      </c>
    </row>
    <row r="87" s="117" customFormat="true" ht="12.75" hidden="false" customHeight="false" outlineLevel="0" collapsed="false">
      <c r="A87" s="131" t="s">
        <v>204</v>
      </c>
      <c r="B87" s="132" t="n">
        <v>158</v>
      </c>
      <c r="C87" s="132" t="s">
        <v>10</v>
      </c>
      <c r="D87" s="132" t="n">
        <v>158</v>
      </c>
      <c r="E87" s="132"/>
      <c r="F87" s="132" t="s">
        <v>10</v>
      </c>
      <c r="G87" s="132" t="s">
        <v>10</v>
      </c>
      <c r="H87" s="132" t="s">
        <v>10</v>
      </c>
      <c r="I87" s="132"/>
      <c r="J87" s="133" t="n">
        <v>-100</v>
      </c>
      <c r="K87" s="133" t="s">
        <v>10</v>
      </c>
      <c r="L87" s="133" t="n">
        <v>-100</v>
      </c>
      <c r="M87" s="133"/>
      <c r="N87" s="133" t="n">
        <v>-0.00751432715858559</v>
      </c>
      <c r="O87" s="133" t="s">
        <v>10</v>
      </c>
      <c r="P87" s="133" t="n">
        <v>-0.00563031160211229</v>
      </c>
    </row>
    <row r="88" s="117" customFormat="true" ht="12.75" hidden="false" customHeight="false" outlineLevel="0" collapsed="false">
      <c r="A88" s="134" t="s">
        <v>205</v>
      </c>
      <c r="B88" s="135" t="n">
        <v>820</v>
      </c>
      <c r="C88" s="135" t="s">
        <v>10</v>
      </c>
      <c r="D88" s="135" t="n">
        <v>820</v>
      </c>
      <c r="E88" s="135"/>
      <c r="F88" s="135" t="n">
        <v>1352</v>
      </c>
      <c r="G88" s="135" t="s">
        <v>10</v>
      </c>
      <c r="H88" s="135" t="n">
        <v>1352</v>
      </c>
      <c r="I88" s="135"/>
      <c r="J88" s="136" t="n">
        <v>64.8780487804878</v>
      </c>
      <c r="K88" s="136" t="s">
        <v>10</v>
      </c>
      <c r="L88" s="136" t="n">
        <v>64.8780487804878</v>
      </c>
      <c r="M88" s="136"/>
      <c r="N88" s="136" t="n">
        <v>0.0253014053694148</v>
      </c>
      <c r="O88" s="136" t="s">
        <v>10</v>
      </c>
      <c r="P88" s="136" t="n">
        <v>0.0189577580526819</v>
      </c>
    </row>
    <row r="89" s="117" customFormat="true" ht="12.75" hidden="false" customHeight="false" outlineLevel="0" collapsed="false">
      <c r="A89" s="131" t="s">
        <v>206</v>
      </c>
      <c r="B89" s="132" t="n">
        <v>30006</v>
      </c>
      <c r="C89" s="132" t="n">
        <v>5543</v>
      </c>
      <c r="D89" s="132" t="n">
        <v>35549</v>
      </c>
      <c r="E89" s="132"/>
      <c r="F89" s="132" t="n">
        <v>274717</v>
      </c>
      <c r="G89" s="132" t="n">
        <v>11569</v>
      </c>
      <c r="H89" s="132" t="n">
        <v>286286</v>
      </c>
      <c r="I89" s="132"/>
      <c r="J89" s="133" t="n">
        <v>815.540225288276</v>
      </c>
      <c r="K89" s="133" t="n">
        <v>108.713692946058</v>
      </c>
      <c r="L89" s="133" t="n">
        <v>705.327857323694</v>
      </c>
      <c r="M89" s="133"/>
      <c r="N89" s="133" t="n">
        <v>11.638218438637</v>
      </c>
      <c r="O89" s="133" t="n">
        <v>0.85646591973439</v>
      </c>
      <c r="P89" s="133" t="n">
        <v>8.93498379860019</v>
      </c>
    </row>
    <row r="90" s="117" customFormat="true" ht="12.75" hidden="false" customHeight="false" outlineLevel="0" collapsed="false">
      <c r="A90" s="134" t="s">
        <v>207</v>
      </c>
      <c r="B90" s="135" t="n">
        <v>5181</v>
      </c>
      <c r="C90" s="135" t="n">
        <v>692</v>
      </c>
      <c r="D90" s="135" t="n">
        <v>5873</v>
      </c>
      <c r="E90" s="135"/>
      <c r="F90" s="135" t="n">
        <v>2195</v>
      </c>
      <c r="G90" s="135" t="n">
        <v>3131</v>
      </c>
      <c r="H90" s="135" t="n">
        <v>5326</v>
      </c>
      <c r="I90" s="135"/>
      <c r="J90" s="136" t="n">
        <v>-57.6336614553175</v>
      </c>
      <c r="K90" s="136" t="n">
        <v>352.456647398844</v>
      </c>
      <c r="L90" s="136" t="n">
        <v>-9.31380895624042</v>
      </c>
      <c r="M90" s="136"/>
      <c r="N90" s="136" t="n">
        <v>-0.142011271490738</v>
      </c>
      <c r="O90" s="136" t="n">
        <v>0.346651240994387</v>
      </c>
      <c r="P90" s="136" t="n">
        <v>-0.019492281306047</v>
      </c>
    </row>
    <row r="91" s="117" customFormat="true" ht="12.75" hidden="false" customHeight="false" outlineLevel="0" collapsed="false">
      <c r="A91" s="131" t="s">
        <v>208</v>
      </c>
      <c r="B91" s="132" t="n">
        <v>21860</v>
      </c>
      <c r="C91" s="132" t="n">
        <v>253</v>
      </c>
      <c r="D91" s="132" t="n">
        <v>22113</v>
      </c>
      <c r="E91" s="132"/>
      <c r="F91" s="132" t="n">
        <v>33692</v>
      </c>
      <c r="G91" s="132" t="n">
        <v>1891</v>
      </c>
      <c r="H91" s="132" t="n">
        <v>35583</v>
      </c>
      <c r="I91" s="132"/>
      <c r="J91" s="133" t="n">
        <v>54.1262580054895</v>
      </c>
      <c r="K91" s="133" t="n">
        <v>647.430830039526</v>
      </c>
      <c r="L91" s="133" t="n">
        <v>60.9143942477276</v>
      </c>
      <c r="M91" s="133"/>
      <c r="N91" s="133" t="n">
        <v>0.562718474306232</v>
      </c>
      <c r="O91" s="133" t="n">
        <v>0.232806368490696</v>
      </c>
      <c r="P91" s="133" t="n">
        <v>0.480001881521852</v>
      </c>
    </row>
    <row r="92" s="117" customFormat="true" ht="12.75" hidden="false" customHeight="false" outlineLevel="0" collapsed="false">
      <c r="A92" s="134" t="s">
        <v>209</v>
      </c>
      <c r="B92" s="135" t="n">
        <v>15202</v>
      </c>
      <c r="C92" s="135" t="n">
        <v>678</v>
      </c>
      <c r="D92" s="135" t="n">
        <v>15880</v>
      </c>
      <c r="E92" s="135"/>
      <c r="F92" s="135" t="n">
        <v>1812</v>
      </c>
      <c r="G92" s="135" t="n">
        <v>90</v>
      </c>
      <c r="H92" s="135" t="n">
        <v>1902</v>
      </c>
      <c r="I92" s="135"/>
      <c r="J92" s="136" t="n">
        <v>-88.0805157216156</v>
      </c>
      <c r="K92" s="136" t="n">
        <v>-86.7256637168142</v>
      </c>
      <c r="L92" s="136" t="n">
        <v>-88.0226700251889</v>
      </c>
      <c r="M92" s="136"/>
      <c r="N92" s="136" t="n">
        <v>-0.636815447173804</v>
      </c>
      <c r="O92" s="136" t="n">
        <v>-0.0835715168940958</v>
      </c>
      <c r="P92" s="136" t="n">
        <v>-0.49810440236915</v>
      </c>
    </row>
    <row r="93" s="117" customFormat="true" ht="12.75" hidden="false" customHeight="false" outlineLevel="0" collapsed="false">
      <c r="A93" s="131" t="s">
        <v>210</v>
      </c>
      <c r="B93" s="132" t="s">
        <v>10</v>
      </c>
      <c r="C93" s="132" t="s">
        <v>10</v>
      </c>
      <c r="D93" s="132" t="s">
        <v>10</v>
      </c>
      <c r="E93" s="132"/>
      <c r="F93" s="132" t="n">
        <v>5284</v>
      </c>
      <c r="G93" s="132" t="s">
        <v>10</v>
      </c>
      <c r="H93" s="132" t="n">
        <v>5284</v>
      </c>
      <c r="I93" s="132"/>
      <c r="J93" s="133" t="s">
        <v>141</v>
      </c>
      <c r="K93" s="133" t="s">
        <v>10</v>
      </c>
      <c r="L93" s="133" t="s">
        <v>141</v>
      </c>
      <c r="M93" s="133"/>
      <c r="N93" s="133" t="n">
        <v>0.251301928518774</v>
      </c>
      <c r="O93" s="133" t="s">
        <v>10</v>
      </c>
      <c r="P93" s="133" t="n">
        <v>0.188294724718743</v>
      </c>
    </row>
    <row r="94" s="117" customFormat="true" ht="12.75" hidden="false" customHeight="false" outlineLevel="0" collapsed="false">
      <c r="A94" s="134" t="s">
        <v>211</v>
      </c>
      <c r="B94" s="135" t="n">
        <v>12471</v>
      </c>
      <c r="C94" s="135" t="n">
        <v>54</v>
      </c>
      <c r="D94" s="135" t="n">
        <v>12525</v>
      </c>
      <c r="E94" s="135"/>
      <c r="F94" s="135" t="n">
        <v>3530</v>
      </c>
      <c r="G94" s="135" t="s">
        <v>10</v>
      </c>
      <c r="H94" s="135" t="n">
        <v>3530</v>
      </c>
      <c r="I94" s="135"/>
      <c r="J94" s="136" t="n">
        <v>-71.6943308475664</v>
      </c>
      <c r="K94" s="136" t="n">
        <v>-100</v>
      </c>
      <c r="L94" s="136" t="n">
        <v>-71.8163672654691</v>
      </c>
      <c r="M94" s="136"/>
      <c r="N94" s="136" t="n">
        <v>-0.425225310917176</v>
      </c>
      <c r="O94" s="136" t="n">
        <v>-0.00767493522496798</v>
      </c>
      <c r="P94" s="136" t="n">
        <v>-0.320535777601266</v>
      </c>
    </row>
    <row r="95" s="117" customFormat="true" ht="12.75" hidden="false" customHeight="false" outlineLevel="0" collapsed="false">
      <c r="A95" s="131" t="s">
        <v>212</v>
      </c>
      <c r="B95" s="132" t="n">
        <v>6189</v>
      </c>
      <c r="C95" s="132" t="n">
        <v>834</v>
      </c>
      <c r="D95" s="132" t="n">
        <v>7023</v>
      </c>
      <c r="E95" s="132"/>
      <c r="F95" s="132" t="n">
        <v>5025</v>
      </c>
      <c r="G95" s="132" t="n">
        <v>582</v>
      </c>
      <c r="H95" s="132" t="n">
        <v>5607</v>
      </c>
      <c r="I95" s="132"/>
      <c r="J95" s="133" t="n">
        <v>-18.8075618031992</v>
      </c>
      <c r="K95" s="133" t="n">
        <v>-30.2158273381295</v>
      </c>
      <c r="L95" s="133" t="n">
        <v>-20.1623237932507</v>
      </c>
      <c r="M95" s="133"/>
      <c r="N95" s="133" t="n">
        <v>-0.0553587140037571</v>
      </c>
      <c r="O95" s="133" t="n">
        <v>-0.0358163643831839</v>
      </c>
      <c r="P95" s="133" t="n">
        <v>-0.0504589951176646</v>
      </c>
    </row>
    <row r="96" s="117" customFormat="true" ht="12.75" hidden="false" customHeight="false" outlineLevel="0" collapsed="false">
      <c r="A96" s="134" t="s">
        <v>213</v>
      </c>
      <c r="B96" s="135" t="n">
        <v>6726</v>
      </c>
      <c r="C96" s="135" t="n">
        <v>55212</v>
      </c>
      <c r="D96" s="135" t="n">
        <v>61938</v>
      </c>
      <c r="E96" s="135"/>
      <c r="F96" s="135" t="n">
        <v>1545</v>
      </c>
      <c r="G96" s="135" t="n">
        <v>2272</v>
      </c>
      <c r="H96" s="135" t="n">
        <v>3817</v>
      </c>
      <c r="I96" s="135"/>
      <c r="J96" s="136" t="n">
        <v>-77.0294380017841</v>
      </c>
      <c r="K96" s="136" t="n">
        <v>-95.8849525465479</v>
      </c>
      <c r="L96" s="136" t="n">
        <v>-93.8373857728696</v>
      </c>
      <c r="M96" s="136"/>
      <c r="N96" s="136" t="n">
        <v>-0.246403348155898</v>
      </c>
      <c r="O96" s="136" t="n">
        <v>-7.52427908907047</v>
      </c>
      <c r="P96" s="136" t="n">
        <v>-2.0711350672555</v>
      </c>
    </row>
    <row r="97" s="117" customFormat="true" ht="12.75" hidden="false" customHeight="false" outlineLevel="0" collapsed="false">
      <c r="A97" s="131" t="s">
        <v>25</v>
      </c>
      <c r="B97" s="132" t="n">
        <v>794</v>
      </c>
      <c r="C97" s="132" t="n">
        <v>4519</v>
      </c>
      <c r="D97" s="132" t="n">
        <v>5313</v>
      </c>
      <c r="E97" s="132"/>
      <c r="F97" s="132" t="n">
        <v>1180</v>
      </c>
      <c r="G97" s="132" t="n">
        <v>683</v>
      </c>
      <c r="H97" s="132" t="n">
        <v>1863</v>
      </c>
      <c r="I97" s="132"/>
      <c r="J97" s="133" t="n">
        <v>48.6146095717884</v>
      </c>
      <c r="K97" s="133" t="n">
        <v>-84.8860367337907</v>
      </c>
      <c r="L97" s="133" t="n">
        <v>-64.9350649350649</v>
      </c>
      <c r="M97" s="133"/>
      <c r="N97" s="133" t="n">
        <v>0.0183577866026205</v>
      </c>
      <c r="O97" s="133" t="n">
        <v>-0.545204657832911</v>
      </c>
      <c r="P97" s="133" t="n">
        <v>-0.122940348273971</v>
      </c>
    </row>
    <row r="98" s="117" customFormat="true" ht="12.75" hidden="false" customHeight="false" outlineLevel="0" collapsed="false">
      <c r="A98" s="134" t="s">
        <v>214</v>
      </c>
      <c r="B98" s="135" t="n">
        <v>12089</v>
      </c>
      <c r="C98" s="135" t="n">
        <v>5681</v>
      </c>
      <c r="D98" s="135" t="n">
        <v>17770</v>
      </c>
      <c r="E98" s="135"/>
      <c r="F98" s="135" t="n">
        <v>804</v>
      </c>
      <c r="G98" s="135" t="s">
        <v>10</v>
      </c>
      <c r="H98" s="135" t="n">
        <v>804</v>
      </c>
      <c r="I98" s="135"/>
      <c r="J98" s="136" t="n">
        <v>-93.3493258334023</v>
      </c>
      <c r="K98" s="136" t="n">
        <v>-100</v>
      </c>
      <c r="L98" s="136" t="n">
        <v>-95.4755205402364</v>
      </c>
      <c r="M98" s="136"/>
      <c r="N98" s="136" t="n">
        <v>-0.536703683447078</v>
      </c>
      <c r="O98" s="136" t="n">
        <v>-0.80743161135265</v>
      </c>
      <c r="P98" s="136" t="n">
        <v>-0.604581434439476</v>
      </c>
    </row>
    <row r="99" s="117" customFormat="true" ht="12.75" hidden="false" customHeight="false" outlineLevel="0" collapsed="false">
      <c r="A99" s="131"/>
      <c r="B99" s="132"/>
      <c r="C99" s="132"/>
      <c r="D99" s="132"/>
      <c r="E99" s="132"/>
      <c r="F99" s="132"/>
      <c r="G99" s="132"/>
      <c r="H99" s="132"/>
      <c r="I99" s="132"/>
      <c r="J99" s="133"/>
      <c r="K99" s="133"/>
      <c r="L99" s="133"/>
      <c r="M99" s="133"/>
      <c r="N99" s="133"/>
      <c r="O99" s="133"/>
      <c r="P99" s="133"/>
    </row>
    <row r="100" s="117" customFormat="true" ht="12.75" hidden="false" customHeight="false" outlineLevel="0" collapsed="false">
      <c r="A100" s="141" t="s">
        <v>9</v>
      </c>
      <c r="B100" s="142" t="n">
        <v>2102650</v>
      </c>
      <c r="C100" s="142" t="n">
        <v>703589</v>
      </c>
      <c r="D100" s="142" t="n">
        <v>2806239</v>
      </c>
      <c r="E100" s="142"/>
      <c r="F100" s="142" t="n">
        <v>1968241</v>
      </c>
      <c r="G100" s="142" t="n">
        <v>478949</v>
      </c>
      <c r="H100" s="142" t="n">
        <v>2447190</v>
      </c>
      <c r="I100" s="141"/>
      <c r="J100" s="143" t="n">
        <v>-6.39236201935652</v>
      </c>
      <c r="K100" s="143" t="n">
        <v>-31.9277305358668</v>
      </c>
      <c r="L100" s="143" t="n">
        <v>-12.7946693064988</v>
      </c>
      <c r="M100" s="143"/>
      <c r="N100" s="143"/>
      <c r="O100" s="143"/>
      <c r="P100" s="143"/>
    </row>
    <row r="102" s="117" customFormat="true" ht="12.75" hidden="false" customHeight="false" outlineLevel="0" collapsed="false">
      <c r="A102" s="138" t="s">
        <v>13</v>
      </c>
    </row>
    <row r="103" s="117" customFormat="true" ht="12.75" hidden="false" customHeight="false" outlineLevel="0" collapsed="false">
      <c r="A103" s="118" t="s">
        <v>105</v>
      </c>
      <c r="N103" s="117" t="s">
        <v>218</v>
      </c>
    </row>
    <row r="104" s="117" customFormat="true" ht="12.75" hidden="false" customHeight="false" outlineLevel="0" collapsed="false">
      <c r="A104" s="117" t="s">
        <v>215</v>
      </c>
    </row>
    <row r="105" s="117" customFormat="true" ht="12.75" hidden="false" customHeight="false" outlineLevel="0" collapsed="false">
      <c r="A105" s="1" t="s">
        <v>14</v>
      </c>
    </row>
  </sheetData>
  <mergeCells count="6">
    <mergeCell ref="G4:I4"/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6.7"/>
    <col collapsed="false" customWidth="false" hidden="false" outlineLevel="0" max="257" min="5" style="30" width="11.42"/>
  </cols>
  <sheetData>
    <row r="6" customFormat="false" ht="14.25" hidden="false" customHeight="true" outlineLevel="0" collapsed="false">
      <c r="A6" s="39" t="s">
        <v>50</v>
      </c>
      <c r="B6" s="39"/>
      <c r="C6" s="39"/>
      <c r="D6" s="39"/>
      <c r="E6" s="39"/>
      <c r="F6" s="39"/>
    </row>
    <row r="7" customFormat="false" ht="15" hidden="false" customHeight="false" outlineLevel="0" collapsed="false">
      <c r="A7" s="3" t="s">
        <v>16</v>
      </c>
      <c r="B7" s="40"/>
      <c r="C7" s="40"/>
      <c r="D7" s="40"/>
      <c r="E7" s="40"/>
      <c r="F7" s="4"/>
    </row>
    <row r="8" customFormat="false" ht="15" hidden="false" customHeight="false" outlineLevel="0" collapsed="false">
      <c r="A8" s="3" t="str">
        <f aca="false">a2!A8</f>
        <v>Noviembre - diciembre (2012)</v>
      </c>
      <c r="B8" s="40"/>
      <c r="C8" s="40"/>
      <c r="D8" s="40"/>
      <c r="E8" s="40"/>
      <c r="F8" s="4"/>
    </row>
    <row r="9" customFormat="false" ht="12.75" hidden="false" customHeight="false" outlineLevel="0" collapsed="false">
      <c r="A9" s="41"/>
      <c r="B9" s="41"/>
      <c r="C9" s="41"/>
      <c r="D9" s="41"/>
      <c r="E9" s="41"/>
      <c r="F9" s="32"/>
    </row>
    <row r="10" customFormat="false" ht="12.75" hidden="false" customHeight="true" outlineLevel="0" collapsed="false">
      <c r="A10" s="8" t="s">
        <v>18</v>
      </c>
      <c r="B10" s="42" t="s">
        <v>51</v>
      </c>
      <c r="C10" s="42"/>
      <c r="D10" s="10"/>
      <c r="E10" s="10" t="s">
        <v>52</v>
      </c>
      <c r="F10" s="10"/>
    </row>
    <row r="11" customFormat="false" ht="12.75" hidden="false" customHeight="false" outlineLevel="0" collapsed="false">
      <c r="A11" s="8"/>
      <c r="B11" s="43" t="s">
        <v>11</v>
      </c>
      <c r="C11" s="8" t="s">
        <v>21</v>
      </c>
      <c r="D11" s="12"/>
      <c r="E11" s="43" t="s">
        <v>11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44" t="n">
        <v>-11.0789582472096</v>
      </c>
      <c r="C12" s="44" t="n">
        <v>-25.2076543132743</v>
      </c>
      <c r="D12" s="18"/>
      <c r="E12" s="44" t="n">
        <v>-1.9867878769117</v>
      </c>
      <c r="F12" s="44" t="n">
        <v>-4.41238210792817</v>
      </c>
    </row>
    <row r="13" customFormat="false" ht="12.75" hidden="false" customHeight="false" outlineLevel="0" collapsed="false">
      <c r="A13" s="37" t="s">
        <v>25</v>
      </c>
      <c r="B13" s="45" t="n">
        <v>186.407766990291</v>
      </c>
      <c r="C13" s="45" t="n">
        <v>26.9073569482289</v>
      </c>
      <c r="D13" s="23"/>
      <c r="E13" s="45" t="n">
        <v>0.0625657327156053</v>
      </c>
      <c r="F13" s="45" t="n">
        <v>0.0239991591180704</v>
      </c>
    </row>
    <row r="14" customFormat="false" ht="12.75" hidden="false" customHeight="false" outlineLevel="0" collapsed="false">
      <c r="A14" s="15" t="s">
        <v>26</v>
      </c>
      <c r="B14" s="44" t="n">
        <v>-85.3326979210103</v>
      </c>
      <c r="C14" s="44" t="n">
        <v>-67.5064521443084</v>
      </c>
      <c r="D14" s="18"/>
      <c r="E14" s="44" t="n">
        <v>-5.83490630211265</v>
      </c>
      <c r="F14" s="44" t="n">
        <v>-3.73463370296089</v>
      </c>
    </row>
    <row r="15" customFormat="false" ht="12.75" hidden="false" customHeight="false" outlineLevel="0" collapsed="false">
      <c r="A15" s="37" t="s">
        <v>27</v>
      </c>
      <c r="B15" s="45" t="n">
        <v>23.3549665593262</v>
      </c>
      <c r="C15" s="45" t="n">
        <v>4.31510104702002</v>
      </c>
      <c r="D15" s="23"/>
      <c r="E15" s="45" t="n">
        <v>3.84046064020712</v>
      </c>
      <c r="F15" s="45" t="n">
        <v>0.94325808938745</v>
      </c>
    </row>
    <row r="16" customFormat="false" ht="12.75" hidden="false" customHeight="false" outlineLevel="0" collapsed="false">
      <c r="A16" s="15" t="s">
        <v>28</v>
      </c>
      <c r="B16" s="44" t="n">
        <v>-57.3082753652794</v>
      </c>
      <c r="C16" s="44" t="n">
        <v>-44.1021262755621</v>
      </c>
      <c r="D16" s="18"/>
      <c r="E16" s="44" t="n">
        <v>-4.34237142049468</v>
      </c>
      <c r="F16" s="44" t="n">
        <v>-3.29541871241777</v>
      </c>
    </row>
    <row r="17" customFormat="false" ht="12.75" hidden="false" customHeight="false" outlineLevel="0" collapsed="false">
      <c r="A17" s="37" t="s">
        <v>29</v>
      </c>
      <c r="B17" s="45" t="n">
        <v>10.0432714145688</v>
      </c>
      <c r="C17" s="45" t="n">
        <v>-4.42389101779588</v>
      </c>
      <c r="D17" s="23"/>
      <c r="E17" s="45" t="n">
        <v>0.342237816586273</v>
      </c>
      <c r="F17" s="45" t="n">
        <v>-0.133969989507203</v>
      </c>
    </row>
    <row r="18" customFormat="false" ht="12.75" hidden="false" customHeight="false" outlineLevel="0" collapsed="false">
      <c r="A18" s="15" t="s">
        <v>30</v>
      </c>
      <c r="B18" s="44" t="n">
        <v>20.1628082062865</v>
      </c>
      <c r="C18" s="44" t="n">
        <v>38.1824209828336</v>
      </c>
      <c r="D18" s="18"/>
      <c r="E18" s="44" t="n">
        <v>0.349080943602043</v>
      </c>
      <c r="F18" s="44" t="n">
        <v>0.629750086731138</v>
      </c>
    </row>
    <row r="19" customFormat="false" ht="12.75" hidden="false" customHeight="false" outlineLevel="0" collapsed="false">
      <c r="A19" s="37" t="s">
        <v>31</v>
      </c>
      <c r="B19" s="45" t="n">
        <v>-36.2480935434672</v>
      </c>
      <c r="C19" s="45" t="n">
        <v>-15.3258169310147</v>
      </c>
      <c r="D19" s="23"/>
      <c r="E19" s="45" t="n">
        <v>-0.116170227672465</v>
      </c>
      <c r="F19" s="45" t="n">
        <v>-0.0487274066144113</v>
      </c>
    </row>
    <row r="20" customFormat="false" ht="12.75" hidden="false" customHeight="false" outlineLevel="0" collapsed="false">
      <c r="A20" s="15" t="s">
        <v>32</v>
      </c>
      <c r="B20" s="44" t="n">
        <v>37.6712328767123</v>
      </c>
      <c r="C20" s="44" t="n">
        <v>37.6712328767123</v>
      </c>
      <c r="D20" s="18"/>
      <c r="E20" s="44" t="n">
        <v>0.0179224755174911</v>
      </c>
      <c r="F20" s="44" t="n">
        <v>0.0133666202682924</v>
      </c>
    </row>
    <row r="21" customFormat="false" ht="12.75" hidden="false" customHeight="false" outlineLevel="0" collapsed="false">
      <c r="A21" s="37" t="s">
        <v>33</v>
      </c>
      <c r="B21" s="45" t="n">
        <v>112.295706168356</v>
      </c>
      <c r="C21" s="45" t="n">
        <v>83.4986386619992</v>
      </c>
      <c r="D21" s="23"/>
      <c r="E21" s="45" t="n">
        <v>1.56169934395593</v>
      </c>
      <c r="F21" s="45" t="n">
        <v>1.04344698403479</v>
      </c>
    </row>
    <row r="22" customFormat="false" ht="12.75" hidden="false" customHeight="false" outlineLevel="0" collapsed="false">
      <c r="A22" s="15" t="s">
        <v>34</v>
      </c>
      <c r="B22" s="44" t="n">
        <v>257.206477732794</v>
      </c>
      <c r="C22" s="44" t="n">
        <v>228.811913240531</v>
      </c>
      <c r="D22" s="18"/>
      <c r="E22" s="44" t="n">
        <v>0.517552213466459</v>
      </c>
      <c r="F22" s="44" t="n">
        <v>0.42943305480132</v>
      </c>
    </row>
    <row r="23" customFormat="false" ht="12.75" hidden="false" customHeight="false" outlineLevel="0" collapsed="false">
      <c r="A23" s="37" t="s">
        <v>35</v>
      </c>
      <c r="B23" s="45" t="n">
        <v>3.87670797585002</v>
      </c>
      <c r="C23" s="45" t="n">
        <v>55.7910641053313</v>
      </c>
      <c r="D23" s="23"/>
      <c r="E23" s="45" t="n">
        <v>0.0596329639945613</v>
      </c>
      <c r="F23" s="45" t="n">
        <v>0.785228183397321</v>
      </c>
    </row>
    <row r="24" customFormat="false" ht="12.75" hidden="false" customHeight="false" outlineLevel="0" collapsed="false">
      <c r="A24" s="15" t="s">
        <v>36</v>
      </c>
      <c r="B24" s="44" t="n">
        <v>212.165437791911</v>
      </c>
      <c r="C24" s="44" t="n">
        <v>240.104256926778</v>
      </c>
      <c r="D24" s="18"/>
      <c r="E24" s="44" t="n">
        <v>20.4646972038494</v>
      </c>
      <c r="F24" s="44" t="n">
        <v>21.0446499798589</v>
      </c>
    </row>
    <row r="25" customFormat="false" ht="12.75" hidden="false" customHeight="false" outlineLevel="0" collapsed="false">
      <c r="A25" s="37" t="s">
        <v>37</v>
      </c>
      <c r="B25" s="45" t="n">
        <v>-40.2147971360382</v>
      </c>
      <c r="C25" s="45" t="n">
        <v>14.0907540088707</v>
      </c>
      <c r="D25" s="23"/>
      <c r="E25" s="45" t="n">
        <v>-0.0549079477217682</v>
      </c>
      <c r="F25" s="45" t="n">
        <v>0.0250927916854761</v>
      </c>
    </row>
    <row r="26" customFormat="false" ht="12.75" hidden="false" customHeight="false" outlineLevel="0" collapsed="false">
      <c r="A26" s="15" t="s">
        <v>38</v>
      </c>
      <c r="B26" s="44" t="n">
        <v>92.1990516494162</v>
      </c>
      <c r="C26" s="44" t="n">
        <v>136.556207100323</v>
      </c>
      <c r="D26" s="18"/>
      <c r="E26" s="44" t="n">
        <v>1.47314602173996</v>
      </c>
      <c r="F26" s="44" t="n">
        <v>1.82521199763532</v>
      </c>
    </row>
    <row r="27" customFormat="false" ht="12.75" hidden="false" customHeight="false" outlineLevel="0" collapsed="false">
      <c r="A27" s="37" t="s">
        <v>39</v>
      </c>
      <c r="B27" s="45" t="n">
        <v>-76.5384615384615</v>
      </c>
      <c r="C27" s="45" t="n">
        <v>439.102564102564</v>
      </c>
      <c r="D27" s="23"/>
      <c r="E27" s="45" t="n">
        <v>-0.145905243871939</v>
      </c>
      <c r="F27" s="45" t="n">
        <v>0.62428192389411</v>
      </c>
    </row>
    <row r="28" customFormat="false" ht="12.75" hidden="false" customHeight="false" outlineLevel="0" collapsed="false">
      <c r="A28" s="15" t="s">
        <v>40</v>
      </c>
      <c r="B28" s="44" t="n">
        <v>96.5655288664138</v>
      </c>
      <c r="C28" s="44" t="n">
        <v>28.7016229712859</v>
      </c>
      <c r="D28" s="18"/>
      <c r="E28" s="44" t="n">
        <v>0.373357751348463</v>
      </c>
      <c r="F28" s="44" t="n">
        <v>0.139681181803655</v>
      </c>
    </row>
    <row r="29" customFormat="false" ht="12.75" hidden="false" customHeight="false" outlineLevel="0" collapsed="false">
      <c r="A29" s="37" t="s">
        <v>41</v>
      </c>
      <c r="B29" s="45" t="n">
        <v>-59.28174699003</v>
      </c>
      <c r="C29" s="45" t="n">
        <v>-80.5282703406588</v>
      </c>
      <c r="D29" s="23"/>
      <c r="E29" s="45" t="n">
        <v>-1.39990826951167</v>
      </c>
      <c r="F29" s="45" t="n">
        <v>-3.04339716299561</v>
      </c>
    </row>
    <row r="30" customFormat="false" ht="12.75" hidden="false" customHeight="false" outlineLevel="0" collapsed="false">
      <c r="A30" s="15" t="s">
        <v>42</v>
      </c>
      <c r="B30" s="44" t="n">
        <v>485.769575947947</v>
      </c>
      <c r="C30" s="44" t="n">
        <v>414.162276080084</v>
      </c>
      <c r="D30" s="18"/>
      <c r="E30" s="44" t="n">
        <v>7.05518248746038</v>
      </c>
      <c r="F30" s="44" t="n">
        <v>5.97001867073822</v>
      </c>
    </row>
    <row r="31" customFormat="false" ht="12.75" hidden="false" customHeight="false" outlineLevel="0" collapsed="false">
      <c r="A31" s="37" t="s">
        <v>43</v>
      </c>
      <c r="B31" s="45" t="n">
        <v>558.735386135353</v>
      </c>
      <c r="C31" s="45" t="n">
        <v>316.073938712398</v>
      </c>
      <c r="D31" s="23"/>
      <c r="E31" s="45" t="n">
        <v>2.76429745117958</v>
      </c>
      <c r="F31" s="45" t="n">
        <v>2.73231945493353</v>
      </c>
    </row>
    <row r="32" customFormat="false" ht="12.75" hidden="false" customHeight="false" outlineLevel="0" collapsed="false">
      <c r="A32" s="15" t="s">
        <v>44</v>
      </c>
      <c r="B32" s="44" t="n">
        <v>601.544564483457</v>
      </c>
      <c r="C32" s="44" t="n">
        <v>525.262481251339</v>
      </c>
      <c r="D32" s="18"/>
      <c r="E32" s="44" t="n">
        <v>5.80614887548686</v>
      </c>
      <c r="F32" s="44" t="n">
        <v>4.46821812623072</v>
      </c>
    </row>
    <row r="33" customFormat="false" ht="12.75" hidden="false" customHeight="false" outlineLevel="0" collapsed="false">
      <c r="A33" s="37" t="s">
        <v>45</v>
      </c>
      <c r="B33" s="45" t="n">
        <v>-36.6887152623635</v>
      </c>
      <c r="C33" s="45" t="n">
        <v>-15.6298521909217</v>
      </c>
      <c r="D33" s="23"/>
      <c r="E33" s="45" t="n">
        <v>-1.34654817194823</v>
      </c>
      <c r="F33" s="45" t="n">
        <v>-0.470930334997883</v>
      </c>
    </row>
    <row r="34" customFormat="false" ht="12.75" hidden="false" customHeight="false" outlineLevel="0" collapsed="false">
      <c r="A34" s="15" t="s">
        <v>46</v>
      </c>
      <c r="B34" s="44" t="n">
        <v>245.688302281598</v>
      </c>
      <c r="C34" s="44" t="n">
        <v>233.987258320908</v>
      </c>
      <c r="D34" s="18"/>
      <c r="E34" s="44" t="n">
        <v>14.9219272526719</v>
      </c>
      <c r="F34" s="44" t="n">
        <v>11.536790710928</v>
      </c>
    </row>
    <row r="35" customFormat="false" ht="12.75" hidden="false" customHeight="false" outlineLevel="0" collapsed="false">
      <c r="A35" s="37" t="s">
        <v>47</v>
      </c>
      <c r="B35" s="45" t="n">
        <v>33.4977168949772</v>
      </c>
      <c r="C35" s="45" t="n">
        <v>66.4743305222666</v>
      </c>
      <c r="D35" s="23"/>
      <c r="E35" s="45" t="n">
        <v>0.14940827317763</v>
      </c>
      <c r="F35" s="45" t="n">
        <v>0.272982840297444</v>
      </c>
    </row>
    <row r="36" customFormat="false" ht="12.75" hidden="false" customHeight="false" outlineLevel="0" collapsed="false">
      <c r="A36" s="15" t="s">
        <v>48</v>
      </c>
      <c r="B36" s="44" t="n">
        <v>26.7456922888916</v>
      </c>
      <c r="C36" s="44" t="n">
        <v>35.7778225896798</v>
      </c>
      <c r="D36" s="18"/>
      <c r="E36" s="44" t="n">
        <v>0.891480225399569</v>
      </c>
      <c r="F36" s="44" t="n">
        <v>0.970173602018603</v>
      </c>
    </row>
    <row r="37" customFormat="false" ht="12.75" hidden="false" customHeight="false" outlineLevel="0" collapsed="false">
      <c r="A37" s="37" t="s">
        <v>49</v>
      </c>
      <c r="B37" s="45" t="n">
        <v>126.626936664754</v>
      </c>
      <c r="C37" s="45" t="n">
        <v>96.1845858397583</v>
      </c>
      <c r="D37" s="23"/>
      <c r="E37" s="45" t="n">
        <v>14.921031128896</v>
      </c>
      <c r="F37" s="45" t="n">
        <v>10.3463716613069</v>
      </c>
    </row>
    <row r="38" customFormat="false" ht="12.75" hidden="false" customHeight="false" outlineLevel="0" collapsed="false">
      <c r="A38" s="15"/>
      <c r="B38" s="44"/>
      <c r="C38" s="44"/>
      <c r="D38" s="18"/>
      <c r="E38" s="44"/>
      <c r="F38" s="44"/>
    </row>
    <row r="39" customFormat="false" ht="12.75" hidden="false" customHeight="false" outlineLevel="0" collapsed="false">
      <c r="A39" s="37" t="s">
        <v>9</v>
      </c>
      <c r="B39" s="45" t="n">
        <v>60.3443233410101</v>
      </c>
      <c r="C39" s="45" t="n">
        <v>48.6848157016473</v>
      </c>
      <c r="D39" s="23"/>
      <c r="E39" s="45"/>
      <c r="F39" s="45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2.75" hidden="false" customHeight="false" outlineLevel="0" collapsed="false">
      <c r="A41" s="27" t="s">
        <v>13</v>
      </c>
    </row>
    <row r="42" customFormat="false" ht="12.75" hidden="false" customHeight="false" outlineLevel="0" collapsed="false">
      <c r="A42" s="1" t="s">
        <v>14</v>
      </c>
    </row>
    <row r="43" customFormat="false" ht="12.75" hidden="false" customHeight="false" outlineLevel="0" collapsed="false">
      <c r="A43" s="1"/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14.7"/>
    <col collapsed="false" customWidth="false" hidden="false" outlineLevel="0" max="257" min="4" style="30" width="11.42"/>
  </cols>
  <sheetData>
    <row r="6" s="4" customFormat="true" ht="15" hidden="false" customHeight="false" outlineLevel="0" collapsed="false">
      <c r="A6" s="3" t="s">
        <v>53</v>
      </c>
    </row>
    <row r="7" s="4" customFormat="true" ht="15" hidden="false" customHeight="false" outlineLevel="0" collapsed="false">
      <c r="A7" s="3" t="s">
        <v>16</v>
      </c>
    </row>
    <row r="8" s="4" customFormat="true" ht="15" hidden="false" customHeight="false" outlineLevel="0" collapsed="false">
      <c r="A8" s="46" t="s">
        <v>20</v>
      </c>
    </row>
    <row r="9" s="4" customFormat="true" ht="15" hidden="false" customHeight="false" outlineLevel="0" collapsed="false">
      <c r="A9" s="47"/>
      <c r="C9" s="32" t="s">
        <v>3</v>
      </c>
    </row>
    <row r="10" s="11" customFormat="true" ht="12.75" hidden="false" customHeight="true" outlineLevel="0" collapsed="false">
      <c r="A10" s="8" t="s">
        <v>18</v>
      </c>
      <c r="B10" s="8" t="s">
        <v>54</v>
      </c>
      <c r="C10" s="8" t="str">
        <f aca="false">a1!D10</f>
        <v>Doce meses a Diciembre</v>
      </c>
    </row>
    <row r="11" s="11" customFormat="true" ht="12" hidden="false" customHeight="true" outlineLevel="0" collapsed="false">
      <c r="A11" s="8"/>
      <c r="B11" s="8"/>
      <c r="C11" s="8"/>
    </row>
    <row r="12" customFormat="false" ht="12.75" hidden="false" customHeight="false" outlineLevel="0" collapsed="false">
      <c r="A12" s="15" t="s">
        <v>24</v>
      </c>
      <c r="B12" s="17" t="n">
        <v>195741</v>
      </c>
      <c r="C12" s="17" t="n">
        <v>2681509</v>
      </c>
    </row>
    <row r="13" customFormat="false" ht="12.75" hidden="false" customHeight="false" outlineLevel="0" collapsed="false">
      <c r="A13" s="37" t="s">
        <v>25</v>
      </c>
      <c r="B13" s="22" t="n">
        <v>1180</v>
      </c>
      <c r="C13" s="22" t="n">
        <v>9775</v>
      </c>
    </row>
    <row r="14" customFormat="false" ht="12.75" hidden="false" customHeight="false" outlineLevel="0" collapsed="false">
      <c r="A14" s="15" t="s">
        <v>26</v>
      </c>
      <c r="B14" s="17" t="n">
        <v>12311</v>
      </c>
      <c r="C14" s="17" t="n">
        <v>632022</v>
      </c>
    </row>
    <row r="15" customFormat="false" ht="12.75" hidden="false" customHeight="false" outlineLevel="0" collapsed="false">
      <c r="A15" s="37" t="s">
        <v>27</v>
      </c>
      <c r="B15" s="22" t="n">
        <v>248992</v>
      </c>
      <c r="C15" s="22" t="n">
        <v>3479402</v>
      </c>
    </row>
    <row r="16" customFormat="false" ht="12.75" hidden="false" customHeight="false" outlineLevel="0" collapsed="false">
      <c r="A16" s="15" t="s">
        <v>28</v>
      </c>
      <c r="B16" s="17" t="n">
        <v>39708</v>
      </c>
      <c r="C16" s="17" t="n">
        <v>364516</v>
      </c>
    </row>
    <row r="17" customFormat="false" ht="12.75" hidden="false" customHeight="false" outlineLevel="0" collapsed="false">
      <c r="A17" s="37" t="s">
        <v>29</v>
      </c>
      <c r="B17" s="22" t="n">
        <v>46030</v>
      </c>
      <c r="C17" s="22" t="n">
        <v>498925</v>
      </c>
    </row>
    <row r="18" customFormat="false" ht="12.75" hidden="false" customHeight="false" outlineLevel="0" collapsed="false">
      <c r="A18" s="15" t="s">
        <v>30</v>
      </c>
      <c r="B18" s="17" t="n">
        <v>25537</v>
      </c>
      <c r="C18" s="17" t="n">
        <v>215448</v>
      </c>
    </row>
    <row r="19" customFormat="false" ht="12.75" hidden="false" customHeight="false" outlineLevel="0" collapsed="false">
      <c r="A19" s="37" t="s">
        <v>31</v>
      </c>
      <c r="B19" s="22" t="n">
        <v>2508</v>
      </c>
      <c r="C19" s="22" t="n">
        <v>44841</v>
      </c>
    </row>
    <row r="20" customFormat="false" ht="12.75" hidden="false" customHeight="false" outlineLevel="0" collapsed="false">
      <c r="A20" s="15" t="s">
        <v>33</v>
      </c>
      <c r="B20" s="17" t="n">
        <v>36241</v>
      </c>
      <c r="C20" s="17" t="n">
        <v>185419</v>
      </c>
    </row>
    <row r="21" customFormat="false" ht="12.75" hidden="false" customHeight="false" outlineLevel="0" collapsed="false">
      <c r="A21" s="37" t="s">
        <v>32</v>
      </c>
      <c r="B21" s="22" t="n">
        <v>804</v>
      </c>
      <c r="C21" s="22" t="n">
        <v>19130</v>
      </c>
    </row>
    <row r="22" customFormat="false" ht="12.75" hidden="false" customHeight="false" outlineLevel="0" collapsed="false">
      <c r="A22" s="15" t="s">
        <v>34</v>
      </c>
      <c r="B22" s="17" t="n">
        <v>8823</v>
      </c>
      <c r="C22" s="17" t="n">
        <v>287622</v>
      </c>
    </row>
    <row r="23" customFormat="false" ht="12.75" hidden="false" customHeight="false" outlineLevel="0" collapsed="false">
      <c r="A23" s="37" t="s">
        <v>35</v>
      </c>
      <c r="B23" s="22" t="n">
        <v>19614</v>
      </c>
      <c r="C23" s="22" t="n">
        <v>254790</v>
      </c>
    </row>
    <row r="24" customFormat="false" ht="12.75" hidden="false" customHeight="false" outlineLevel="0" collapsed="false">
      <c r="A24" s="15" t="s">
        <v>36</v>
      </c>
      <c r="B24" s="17" t="n">
        <v>369607</v>
      </c>
      <c r="C24" s="17" t="n">
        <v>1578761</v>
      </c>
    </row>
    <row r="25" customFormat="false" ht="12.75" hidden="false" customHeight="false" outlineLevel="0" collapsed="false">
      <c r="A25" s="37" t="s">
        <v>37</v>
      </c>
      <c r="B25" s="22" t="n">
        <v>1002</v>
      </c>
      <c r="C25" s="22" t="n">
        <v>23652</v>
      </c>
    </row>
    <row r="26" customFormat="false" ht="12.75" hidden="false" customHeight="false" outlineLevel="0" collapsed="false">
      <c r="A26" s="15" t="s">
        <v>38</v>
      </c>
      <c r="B26" s="17" t="n">
        <v>37696</v>
      </c>
      <c r="C26" s="17" t="n">
        <v>520321</v>
      </c>
    </row>
    <row r="27" customFormat="false" ht="12.75" hidden="false" customHeight="false" outlineLevel="0" collapsed="false">
      <c r="A27" s="37" t="s">
        <v>39</v>
      </c>
      <c r="B27" s="22" t="n">
        <v>549</v>
      </c>
      <c r="C27" s="22" t="n">
        <v>78080</v>
      </c>
    </row>
    <row r="28" customFormat="false" ht="12.75" hidden="false" customHeight="false" outlineLevel="0" collapsed="false">
      <c r="A28" s="15" t="s">
        <v>40</v>
      </c>
      <c r="B28" s="17" t="n">
        <v>9329</v>
      </c>
      <c r="C28" s="17" t="n">
        <v>396849</v>
      </c>
    </row>
    <row r="29" customFormat="false" ht="12.75" hidden="false" customHeight="false" outlineLevel="0" collapsed="false">
      <c r="A29" s="37" t="s">
        <v>41</v>
      </c>
      <c r="B29" s="22" t="n">
        <v>11803</v>
      </c>
      <c r="C29" s="22" t="n">
        <v>295218</v>
      </c>
    </row>
    <row r="30" customFormat="false" ht="12.75" hidden="false" customHeight="false" outlineLevel="0" collapsed="false">
      <c r="A30" s="15" t="s">
        <v>42</v>
      </c>
      <c r="B30" s="17" t="n">
        <v>104431</v>
      </c>
      <c r="C30" s="17" t="n">
        <v>397068</v>
      </c>
    </row>
    <row r="31" customFormat="false" ht="12.75" hidden="false" customHeight="false" outlineLevel="0" collapsed="false">
      <c r="A31" s="37" t="s">
        <v>43</v>
      </c>
      <c r="B31" s="22" t="n">
        <v>40005</v>
      </c>
      <c r="C31" s="22" t="n">
        <v>357552</v>
      </c>
    </row>
    <row r="32" customFormat="false" ht="12.75" hidden="false" customHeight="false" outlineLevel="0" collapsed="false">
      <c r="A32" s="15" t="s">
        <v>44</v>
      </c>
      <c r="B32" s="17" t="n">
        <v>83119</v>
      </c>
      <c r="C32" s="17" t="n">
        <v>275201</v>
      </c>
    </row>
    <row r="33" customFormat="false" ht="12.75" hidden="false" customHeight="false" outlineLevel="0" collapsed="false">
      <c r="A33" s="37" t="s">
        <v>45</v>
      </c>
      <c r="B33" s="22" t="n">
        <v>28523</v>
      </c>
      <c r="C33" s="22" t="n">
        <v>354107</v>
      </c>
    </row>
    <row r="34" customFormat="false" ht="12.75" hidden="false" customHeight="false" outlineLevel="0" collapsed="false">
      <c r="A34" s="15" t="s">
        <v>46</v>
      </c>
      <c r="B34" s="17" t="n">
        <v>257721</v>
      </c>
      <c r="C34" s="17" t="n">
        <v>1257448</v>
      </c>
    </row>
    <row r="35" customFormat="false" ht="12.75" hidden="false" customHeight="false" outlineLevel="0" collapsed="false">
      <c r="A35" s="37" t="s">
        <v>47</v>
      </c>
      <c r="B35" s="22" t="n">
        <v>7309</v>
      </c>
      <c r="C35" s="22" t="n">
        <v>53137</v>
      </c>
    </row>
    <row r="36" customFormat="false" ht="12.75" hidden="false" customHeight="false" outlineLevel="0" collapsed="false">
      <c r="A36" s="15" t="s">
        <v>48</v>
      </c>
      <c r="B36" s="17" t="n">
        <v>51858</v>
      </c>
      <c r="C36" s="17" t="n">
        <v>439155</v>
      </c>
    </row>
    <row r="37" customFormat="false" ht="12.75" hidden="false" customHeight="false" outlineLevel="0" collapsed="false">
      <c r="A37" s="37" t="s">
        <v>49</v>
      </c>
      <c r="B37" s="22" t="n">
        <v>327800</v>
      </c>
      <c r="C37" s="22" t="n">
        <v>1382984</v>
      </c>
    </row>
    <row r="38" customFormat="false" ht="12.75" hidden="false" customHeight="false" outlineLevel="0" collapsed="false">
      <c r="A38" s="15"/>
      <c r="B38" s="17"/>
      <c r="C38" s="17"/>
    </row>
    <row r="39" customFormat="false" ht="12.75" hidden="false" customHeight="false" outlineLevel="0" collapsed="false">
      <c r="A39" s="37" t="s">
        <v>9</v>
      </c>
      <c r="B39" s="22" t="n">
        <v>1968241</v>
      </c>
      <c r="C39" s="22" t="n">
        <v>16082932</v>
      </c>
    </row>
    <row r="40" customFormat="false" ht="12.75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27" t="s">
        <v>13</v>
      </c>
    </row>
    <row r="42" customFormat="false" ht="12.75" hidden="false" customHeight="false" outlineLevel="0" collapsed="false">
      <c r="A42" s="1" t="s">
        <v>14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30" width="12.7"/>
    <col collapsed="false" customWidth="true" hidden="false" outlineLevel="0" max="3" min="3" style="30" width="14.7"/>
    <col collapsed="false" customWidth="true" hidden="false" outlineLevel="0" max="4" min="4" style="30" width="12.7"/>
    <col collapsed="false" customWidth="false" hidden="false" outlineLevel="0" max="257" min="5" style="30" width="11.42"/>
  </cols>
  <sheetData>
    <row r="6" s="4" customFormat="true" ht="15" hidden="false" customHeight="false" outlineLevel="0" collapsed="false">
      <c r="A6" s="3" t="s">
        <v>55</v>
      </c>
      <c r="B6" s="3"/>
    </row>
    <row r="7" s="4" customFormat="true" ht="15" hidden="false" customHeight="false" outlineLevel="0" collapsed="false">
      <c r="A7" s="3" t="s">
        <v>56</v>
      </c>
      <c r="B7" s="3"/>
    </row>
    <row r="8" s="4" customFormat="true" ht="15" hidden="false" customHeight="false" outlineLevel="0" collapsed="false">
      <c r="A8" s="47" t="str">
        <f aca="false">a4!A8</f>
        <v>Diciembre 2012</v>
      </c>
      <c r="B8" s="47"/>
    </row>
    <row r="9" s="4" customFormat="true" ht="15" hidden="false" customHeight="false" outlineLevel="0" collapsed="false">
      <c r="A9" s="47"/>
      <c r="B9" s="47"/>
      <c r="C9" s="32"/>
      <c r="D9" s="32" t="s">
        <v>57</v>
      </c>
    </row>
    <row r="10" customFormat="false" ht="12.75" hidden="false" customHeight="true" outlineLevel="0" collapsed="false">
      <c r="A10" s="8" t="s">
        <v>18</v>
      </c>
      <c r="B10" s="8" t="s">
        <v>7</v>
      </c>
      <c r="C10" s="8" t="str">
        <f aca="false">a4!C10:C11</f>
        <v>Doce meses a Diciembre</v>
      </c>
      <c r="D10" s="48" t="s">
        <v>8</v>
      </c>
    </row>
    <row r="11" customFormat="false" ht="12.75" hidden="false" customHeight="false" outlineLevel="0" collapsed="false">
      <c r="A11" s="8"/>
      <c r="B11" s="8"/>
      <c r="C11" s="8"/>
      <c r="D11" s="48"/>
    </row>
    <row r="12" customFormat="false" ht="12.75" hidden="false" customHeight="false" outlineLevel="0" collapsed="false">
      <c r="A12" s="15" t="s">
        <v>24</v>
      </c>
      <c r="B12" s="44" t="n">
        <v>-46.4135829676331</v>
      </c>
      <c r="C12" s="49" t="n">
        <v>-10.4138422259922</v>
      </c>
      <c r="D12" s="49" t="n">
        <v>-11.0789582472096</v>
      </c>
    </row>
    <row r="13" customFormat="false" ht="12.75" hidden="false" customHeight="false" outlineLevel="0" collapsed="false">
      <c r="A13" s="37" t="s">
        <v>25</v>
      </c>
      <c r="B13" s="45" t="n">
        <v>48.6146095717884</v>
      </c>
      <c r="C13" s="50" t="n">
        <v>-42.4085311966064</v>
      </c>
      <c r="D13" s="50" t="n">
        <v>186.407766990291</v>
      </c>
    </row>
    <row r="14" customFormat="false" ht="12.75" hidden="false" customHeight="false" outlineLevel="0" collapsed="false">
      <c r="A14" s="15" t="s">
        <v>26</v>
      </c>
      <c r="B14" s="44" t="n">
        <v>-89.5288804211923</v>
      </c>
      <c r="C14" s="49" t="n">
        <v>-5.02008484777444</v>
      </c>
      <c r="D14" s="49" t="n">
        <v>-85.3326979210103</v>
      </c>
    </row>
    <row r="15" customFormat="false" ht="12.75" hidden="false" customHeight="false" outlineLevel="0" collapsed="false">
      <c r="A15" s="37" t="s">
        <v>27</v>
      </c>
      <c r="B15" s="45" t="n">
        <v>28.5405277042131</v>
      </c>
      <c r="C15" s="50" t="n">
        <v>-33.6562743349805</v>
      </c>
      <c r="D15" s="50" t="n">
        <v>23.3549665593262</v>
      </c>
    </row>
    <row r="16" customFormat="false" ht="12.75" hidden="false" customHeight="false" outlineLevel="0" collapsed="false">
      <c r="A16" s="15" t="s">
        <v>28</v>
      </c>
      <c r="B16" s="44" t="n">
        <v>873.235294117647</v>
      </c>
      <c r="C16" s="49" t="n">
        <v>45.0480885928367</v>
      </c>
      <c r="D16" s="49" t="n">
        <v>-57.3082753652794</v>
      </c>
    </row>
    <row r="17" customFormat="false" ht="12.75" hidden="false" customHeight="false" outlineLevel="0" collapsed="false">
      <c r="A17" s="37" t="s">
        <v>29</v>
      </c>
      <c r="B17" s="45" t="n">
        <v>-23.4988116804334</v>
      </c>
      <c r="C17" s="50" t="n">
        <v>-11.6774947334879</v>
      </c>
      <c r="D17" s="50" t="n">
        <v>10.0432714145688</v>
      </c>
    </row>
    <row r="18" customFormat="false" ht="12.75" hidden="false" customHeight="false" outlineLevel="0" collapsed="false">
      <c r="A18" s="15" t="s">
        <v>30</v>
      </c>
      <c r="B18" s="44" t="n">
        <v>-21.1212355212355</v>
      </c>
      <c r="C18" s="49" t="n">
        <v>-23.9570244666883</v>
      </c>
      <c r="D18" s="49" t="n">
        <v>20.1628082062865</v>
      </c>
    </row>
    <row r="19" customFormat="false" ht="12.75" hidden="false" customHeight="false" outlineLevel="0" collapsed="false">
      <c r="A19" s="37" t="s">
        <v>31</v>
      </c>
      <c r="B19" s="45" t="n">
        <v>98.2608695652174</v>
      </c>
      <c r="C19" s="50" t="n">
        <v>48.2053146483342</v>
      </c>
      <c r="D19" s="50" t="n">
        <v>-36.2480935434672</v>
      </c>
    </row>
    <row r="20" customFormat="false" ht="12.75" hidden="false" customHeight="false" outlineLevel="0" collapsed="false">
      <c r="A20" s="15" t="s">
        <v>33</v>
      </c>
      <c r="B20" s="44" t="n">
        <v>67.6504602858861</v>
      </c>
      <c r="C20" s="49" t="n">
        <v>6.500212519098</v>
      </c>
      <c r="D20" s="49" t="n">
        <v>112.295706168356</v>
      </c>
    </row>
    <row r="21" customFormat="false" ht="12.75" hidden="false" customHeight="false" outlineLevel="0" collapsed="false">
      <c r="A21" s="37" t="s">
        <v>32</v>
      </c>
      <c r="B21" s="45" t="n">
        <v>-93.3493258334023</v>
      </c>
      <c r="C21" s="50" t="n">
        <v>-73.1282483494873</v>
      </c>
      <c r="D21" s="50" t="n">
        <v>37.6712328767123</v>
      </c>
    </row>
    <row r="22" customFormat="false" ht="12.75" hidden="false" customHeight="false" outlineLevel="0" collapsed="false">
      <c r="A22" s="15" t="s">
        <v>34</v>
      </c>
      <c r="B22" s="44" t="n">
        <v>16.3063538096494</v>
      </c>
      <c r="C22" s="49" t="n">
        <v>27.0583557891947</v>
      </c>
      <c r="D22" s="49" t="n">
        <v>257.206477732794</v>
      </c>
    </row>
    <row r="23" customFormat="false" ht="12.75" hidden="false" customHeight="false" outlineLevel="0" collapsed="false">
      <c r="A23" s="37" t="s">
        <v>35</v>
      </c>
      <c r="B23" s="45" t="n">
        <v>-69.9793372618046</v>
      </c>
      <c r="C23" s="50" t="n">
        <v>39.2698431786255</v>
      </c>
      <c r="D23" s="50" t="n">
        <v>3.87670797585002</v>
      </c>
    </row>
    <row r="24" customFormat="false" ht="12.75" hidden="false" customHeight="false" outlineLevel="0" collapsed="false">
      <c r="A24" s="15" t="s">
        <v>36</v>
      </c>
      <c r="B24" s="44" t="n">
        <v>-25.3708168267852</v>
      </c>
      <c r="C24" s="49" t="n">
        <v>-51.8651202227894</v>
      </c>
      <c r="D24" s="49" t="n">
        <v>212.165437791911</v>
      </c>
    </row>
    <row r="25" customFormat="false" ht="12.75" hidden="false" customHeight="false" outlineLevel="0" collapsed="false">
      <c r="A25" s="37" t="s">
        <v>37</v>
      </c>
      <c r="B25" s="45" t="n">
        <v>-10.3756708407871</v>
      </c>
      <c r="C25" s="50" t="n">
        <v>14.7097337407246</v>
      </c>
      <c r="D25" s="50" t="n">
        <v>-40.2147971360382</v>
      </c>
    </row>
    <row r="26" customFormat="false" ht="12.75" hidden="false" customHeight="false" outlineLevel="0" collapsed="false">
      <c r="A26" s="15" t="s">
        <v>38</v>
      </c>
      <c r="B26" s="44" t="n">
        <v>-45.4108378949807</v>
      </c>
      <c r="C26" s="49" t="n">
        <v>1.20948525879055</v>
      </c>
      <c r="D26" s="49" t="n">
        <v>92.1990516494162</v>
      </c>
    </row>
    <row r="27" customFormat="false" ht="12.75" hidden="false" customHeight="false" outlineLevel="0" collapsed="false">
      <c r="A27" s="37" t="s">
        <v>39</v>
      </c>
      <c r="B27" s="45" t="n">
        <v>-87.8054198134163</v>
      </c>
      <c r="C27" s="50" t="n">
        <v>297.414363516058</v>
      </c>
      <c r="D27" s="50" t="n">
        <v>-76.5384615384615</v>
      </c>
    </row>
    <row r="28" customFormat="false" ht="12.75" hidden="false" customHeight="false" outlineLevel="0" collapsed="false">
      <c r="A28" s="15" t="s">
        <v>40</v>
      </c>
      <c r="B28" s="44" t="n">
        <v>-75.7448910613073</v>
      </c>
      <c r="C28" s="49" t="n">
        <v>32.1812204602456</v>
      </c>
      <c r="D28" s="49" t="n">
        <v>96.5655288664138</v>
      </c>
    </row>
    <row r="29" customFormat="false" ht="12.75" hidden="false" customHeight="false" outlineLevel="0" collapsed="false">
      <c r="A29" s="37" t="s">
        <v>41</v>
      </c>
      <c r="B29" s="45" t="n">
        <v>164.700605516932</v>
      </c>
      <c r="C29" s="50" t="n">
        <v>-9.05511811023622</v>
      </c>
      <c r="D29" s="50" t="n">
        <v>-59.28174699003</v>
      </c>
    </row>
    <row r="30" customFormat="false" ht="12.75" hidden="false" customHeight="false" outlineLevel="0" collapsed="false">
      <c r="A30" s="15" t="s">
        <v>42</v>
      </c>
      <c r="B30" s="44" t="n">
        <v>281.720154982089</v>
      </c>
      <c r="C30" s="49" t="n">
        <v>57.6899401516265</v>
      </c>
      <c r="D30" s="49" t="n">
        <v>485.769575947947</v>
      </c>
    </row>
    <row r="31" customFormat="false" ht="12.75" hidden="false" customHeight="false" outlineLevel="0" collapsed="false">
      <c r="A31" s="37" t="s">
        <v>43</v>
      </c>
      <c r="B31" s="45" t="n">
        <v>-29.1131390094799</v>
      </c>
      <c r="C31" s="50" t="n">
        <v>8.99546705767232</v>
      </c>
      <c r="D31" s="50" t="n">
        <v>558.735386135353</v>
      </c>
    </row>
    <row r="32" customFormat="false" ht="12.75" hidden="false" customHeight="false" outlineLevel="0" collapsed="false">
      <c r="A32" s="15" t="s">
        <v>44</v>
      </c>
      <c r="B32" s="44" t="n">
        <v>490.627442620621</v>
      </c>
      <c r="C32" s="49" t="n">
        <v>10.4493006642185</v>
      </c>
      <c r="D32" s="49" t="n">
        <v>601.544564483457</v>
      </c>
    </row>
    <row r="33" customFormat="false" ht="12.75" hidden="false" customHeight="false" outlineLevel="0" collapsed="false">
      <c r="A33" s="37" t="s">
        <v>45</v>
      </c>
      <c r="B33" s="45" t="n">
        <v>-74.0163792553724</v>
      </c>
      <c r="C33" s="50" t="n">
        <v>-17.1441139789928</v>
      </c>
      <c r="D33" s="50" t="n">
        <v>-36.6887152623635</v>
      </c>
    </row>
    <row r="34" customFormat="false" ht="12.75" hidden="false" customHeight="false" outlineLevel="0" collapsed="false">
      <c r="A34" s="15" t="s">
        <v>46</v>
      </c>
      <c r="B34" s="44" t="n">
        <v>42.1328671328671</v>
      </c>
      <c r="C34" s="49" t="n">
        <v>0.658489844078943</v>
      </c>
      <c r="D34" s="49" t="n">
        <v>245.688302281598</v>
      </c>
    </row>
    <row r="35" customFormat="false" ht="12.75" hidden="false" customHeight="false" outlineLevel="0" collapsed="false">
      <c r="A35" s="37" t="s">
        <v>47</v>
      </c>
      <c r="B35" s="45" t="n">
        <v>271.77009155646</v>
      </c>
      <c r="C35" s="50" t="n">
        <v>4.63540948742688</v>
      </c>
      <c r="D35" s="50" t="n">
        <v>33.4977168949772</v>
      </c>
    </row>
    <row r="36" customFormat="false" ht="12.75" hidden="false" customHeight="false" outlineLevel="0" collapsed="false">
      <c r="A36" s="15" t="s">
        <v>48</v>
      </c>
      <c r="B36" s="44" t="n">
        <v>-56.55474012265</v>
      </c>
      <c r="C36" s="49" t="n">
        <v>-9.29060962460807</v>
      </c>
      <c r="D36" s="49" t="n">
        <v>26.7456922888916</v>
      </c>
    </row>
    <row r="37" customFormat="false" ht="12.75" hidden="false" customHeight="false" outlineLevel="0" collapsed="false">
      <c r="A37" s="37" t="s">
        <v>49</v>
      </c>
      <c r="B37" s="45" t="n">
        <v>235.740257079941</v>
      </c>
      <c r="C37" s="50" t="n">
        <v>-31.5499827016936</v>
      </c>
      <c r="D37" s="50" t="n">
        <v>126.626936664754</v>
      </c>
    </row>
    <row r="38" customFormat="false" ht="12.75" hidden="false" customHeight="false" outlineLevel="0" collapsed="false">
      <c r="A38" s="15"/>
      <c r="B38" s="44"/>
      <c r="C38" s="49"/>
      <c r="D38" s="49"/>
    </row>
    <row r="39" customFormat="false" ht="12.75" hidden="false" customHeight="false" outlineLevel="0" collapsed="false">
      <c r="A39" s="37" t="s">
        <v>9</v>
      </c>
      <c r="B39" s="45" t="n">
        <v>-6.39236201935653</v>
      </c>
      <c r="C39" s="50" t="n">
        <v>-20.4781673994313</v>
      </c>
      <c r="D39" s="50" t="n">
        <v>60.3443233410101</v>
      </c>
    </row>
    <row r="40" customFormat="false" ht="12.75" hidden="false" customHeight="false" outlineLevel="0" collapsed="false">
      <c r="A40" s="27"/>
      <c r="B40" s="27"/>
      <c r="C40" s="27"/>
      <c r="D40" s="27"/>
    </row>
    <row r="41" customFormat="false" ht="12.75" hidden="false" customHeight="false" outlineLevel="0" collapsed="false">
      <c r="A41" s="27" t="s">
        <v>13</v>
      </c>
      <c r="B41" s="27"/>
    </row>
    <row r="42" customFormat="false" ht="12.75" hidden="false" customHeight="false" outlineLevel="0" collapsed="false">
      <c r="A42" s="1" t="s">
        <v>14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2.56"/>
    <col collapsed="false" customWidth="false" hidden="false" outlineLevel="0" max="257" min="5" style="30" width="11.42"/>
  </cols>
  <sheetData>
    <row r="5" s="4" customFormat="true" ht="14.25" hidden="false" customHeight="false" outlineLevel="0" collapsed="false">
      <c r="B5" s="40"/>
      <c r="C5" s="40"/>
      <c r="D5" s="40"/>
      <c r="E5" s="40"/>
    </row>
    <row r="6" s="4" customFormat="true" ht="15" hidden="false" customHeight="false" outlineLevel="0" collapsed="false">
      <c r="A6" s="3" t="s">
        <v>58</v>
      </c>
      <c r="B6" s="40"/>
      <c r="C6" s="40"/>
      <c r="D6" s="40"/>
      <c r="E6" s="40"/>
    </row>
    <row r="7" s="4" customFormat="true" ht="15" hidden="false" customHeight="false" outlineLevel="0" collapsed="false">
      <c r="A7" s="3" t="s">
        <v>16</v>
      </c>
      <c r="B7" s="40"/>
      <c r="C7" s="40"/>
      <c r="D7" s="40"/>
      <c r="E7" s="40"/>
    </row>
    <row r="8" s="4" customFormat="true" ht="15" hidden="false" customHeight="false" outlineLevel="0" collapsed="false">
      <c r="A8" s="3" t="s">
        <v>59</v>
      </c>
      <c r="B8" s="40"/>
      <c r="C8" s="40"/>
      <c r="D8" s="40"/>
      <c r="E8" s="40"/>
    </row>
    <row r="9" customFormat="false" ht="12.75" hidden="false" customHeight="false" outlineLevel="0" collapsed="false">
      <c r="A9" s="51"/>
      <c r="B9" s="52"/>
      <c r="C9" s="52"/>
      <c r="D9" s="52"/>
      <c r="E9" s="52"/>
      <c r="F9" s="32" t="s">
        <v>3</v>
      </c>
    </row>
    <row r="10" customFormat="false" ht="12.75" hidden="false" customHeight="true" outlineLevel="0" collapsed="false">
      <c r="A10" s="8" t="s">
        <v>18</v>
      </c>
      <c r="B10" s="42" t="s">
        <v>60</v>
      </c>
      <c r="C10" s="42"/>
      <c r="D10" s="10"/>
      <c r="E10" s="35" t="str">
        <f aca="false">a2!E10:F10</f>
        <v>Diciembre 2012</v>
      </c>
      <c r="F10" s="35"/>
    </row>
    <row r="11" customFormat="false" ht="12.75" hidden="false" customHeight="false" outlineLevel="0" collapsed="false">
      <c r="A11" s="8"/>
      <c r="B11" s="8" t="s">
        <v>11</v>
      </c>
      <c r="C11" s="8" t="s">
        <v>21</v>
      </c>
      <c r="D11" s="12"/>
      <c r="E11" s="8" t="s">
        <v>22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17" t="n">
        <v>365281</v>
      </c>
      <c r="C12" s="17" t="n">
        <v>455707</v>
      </c>
      <c r="D12" s="36"/>
      <c r="E12" s="17" t="n">
        <v>195741</v>
      </c>
      <c r="F12" s="17" t="n">
        <v>215476</v>
      </c>
    </row>
    <row r="13" customFormat="false" ht="12.75" hidden="false" customHeight="false" outlineLevel="0" collapsed="false">
      <c r="A13" s="37" t="s">
        <v>25</v>
      </c>
      <c r="B13" s="22" t="n">
        <v>794</v>
      </c>
      <c r="C13" s="22" t="n">
        <v>5313</v>
      </c>
      <c r="D13" s="38"/>
      <c r="E13" s="22" t="n">
        <v>1180</v>
      </c>
      <c r="F13" s="22" t="n">
        <v>1863</v>
      </c>
    </row>
    <row r="14" customFormat="false" ht="12.75" hidden="false" customHeight="false" outlineLevel="0" collapsed="false">
      <c r="A14" s="15" t="s">
        <v>26</v>
      </c>
      <c r="B14" s="17" t="n">
        <v>117571</v>
      </c>
      <c r="C14" s="17" t="n">
        <v>129860</v>
      </c>
      <c r="D14" s="36"/>
      <c r="E14" s="17" t="n">
        <v>12311</v>
      </c>
      <c r="F14" s="17" t="n">
        <v>29587</v>
      </c>
    </row>
    <row r="15" customFormat="false" ht="12.75" hidden="false" customHeight="false" outlineLevel="0" collapsed="false">
      <c r="A15" s="37" t="s">
        <v>27</v>
      </c>
      <c r="B15" s="22" t="n">
        <v>193707</v>
      </c>
      <c r="C15" s="22" t="n">
        <v>288734</v>
      </c>
      <c r="D15" s="38"/>
      <c r="E15" s="22" t="n">
        <v>248992</v>
      </c>
      <c r="F15" s="22" t="n">
        <v>375308</v>
      </c>
    </row>
    <row r="16" customFormat="false" ht="12.75" hidden="false" customHeight="false" outlineLevel="0" collapsed="false">
      <c r="A16" s="15" t="s">
        <v>28</v>
      </c>
      <c r="B16" s="17" t="n">
        <v>4080</v>
      </c>
      <c r="C16" s="17" t="n">
        <v>21157</v>
      </c>
      <c r="D16" s="36"/>
      <c r="E16" s="17" t="n">
        <v>39708</v>
      </c>
      <c r="F16" s="17" t="n">
        <v>68746</v>
      </c>
    </row>
    <row r="17" customFormat="false" ht="12.75" hidden="false" customHeight="false" outlineLevel="0" collapsed="false">
      <c r="A17" s="37" t="s">
        <v>29</v>
      </c>
      <c r="B17" s="22" t="n">
        <v>60169</v>
      </c>
      <c r="C17" s="22" t="n">
        <v>81811</v>
      </c>
      <c r="D17" s="38"/>
      <c r="E17" s="22" t="n">
        <v>46030</v>
      </c>
      <c r="F17" s="22" t="n">
        <v>47638</v>
      </c>
    </row>
    <row r="18" customFormat="false" ht="12.75" hidden="false" customHeight="false" outlineLevel="0" collapsed="false">
      <c r="A18" s="15" t="s">
        <v>30</v>
      </c>
      <c r="B18" s="17" t="n">
        <v>32375</v>
      </c>
      <c r="C18" s="17" t="n">
        <v>40468</v>
      </c>
      <c r="D18" s="36"/>
      <c r="E18" s="17" t="n">
        <v>25537</v>
      </c>
      <c r="F18" s="17" t="n">
        <v>37511</v>
      </c>
    </row>
    <row r="19" customFormat="false" ht="12.75" hidden="false" customHeight="false" outlineLevel="0" collapsed="false">
      <c r="A19" s="37" t="s">
        <v>31</v>
      </c>
      <c r="B19" s="22" t="n">
        <v>1265</v>
      </c>
      <c r="C19" s="22" t="n">
        <v>36891</v>
      </c>
      <c r="D19" s="38"/>
      <c r="E19" s="22" t="n">
        <v>2508</v>
      </c>
      <c r="F19" s="22" t="n">
        <v>4431</v>
      </c>
    </row>
    <row r="20" customFormat="false" ht="12.75" hidden="false" customHeight="false" outlineLevel="0" collapsed="false">
      <c r="A20" s="15" t="s">
        <v>32</v>
      </c>
      <c r="B20" s="17" t="n">
        <v>12089</v>
      </c>
      <c r="C20" s="17" t="n">
        <v>17770</v>
      </c>
      <c r="D20" s="36"/>
      <c r="E20" s="17" t="n">
        <v>804</v>
      </c>
      <c r="F20" s="17" t="n">
        <v>804</v>
      </c>
    </row>
    <row r="21" customFormat="false" ht="12.75" hidden="false" customHeight="false" outlineLevel="0" collapsed="false">
      <c r="A21" s="37" t="s">
        <v>33</v>
      </c>
      <c r="B21" s="22" t="n">
        <v>21617</v>
      </c>
      <c r="C21" s="22" t="n">
        <v>23868</v>
      </c>
      <c r="D21" s="38"/>
      <c r="E21" s="22" t="n">
        <v>36241</v>
      </c>
      <c r="F21" s="22" t="n">
        <v>37742</v>
      </c>
    </row>
    <row r="22" customFormat="false" ht="12.75" hidden="false" customHeight="false" outlineLevel="0" collapsed="false">
      <c r="A22" s="15" t="s">
        <v>34</v>
      </c>
      <c r="B22" s="17" t="n">
        <v>7586</v>
      </c>
      <c r="C22" s="17" t="n">
        <v>9022</v>
      </c>
      <c r="D22" s="36"/>
      <c r="E22" s="17" t="n">
        <v>8823</v>
      </c>
      <c r="F22" s="17" t="n">
        <v>10157</v>
      </c>
    </row>
    <row r="23" customFormat="false" ht="12.75" hidden="false" customHeight="false" outlineLevel="0" collapsed="false">
      <c r="A23" s="37" t="s">
        <v>35</v>
      </c>
      <c r="B23" s="22" t="n">
        <v>65335</v>
      </c>
      <c r="C23" s="22" t="n">
        <v>69789</v>
      </c>
      <c r="D23" s="38"/>
      <c r="E23" s="22" t="n">
        <v>19614</v>
      </c>
      <c r="F23" s="22" t="n">
        <v>36089</v>
      </c>
    </row>
    <row r="24" customFormat="false" ht="12.75" hidden="false" customHeight="false" outlineLevel="0" collapsed="false">
      <c r="A24" s="15" t="s">
        <v>36</v>
      </c>
      <c r="B24" s="17" t="n">
        <v>495258</v>
      </c>
      <c r="C24" s="17" t="n">
        <v>540644</v>
      </c>
      <c r="D24" s="36"/>
      <c r="E24" s="17" t="n">
        <v>369607</v>
      </c>
      <c r="F24" s="17" t="n">
        <v>490631</v>
      </c>
    </row>
    <row r="25" customFormat="false" ht="12.75" hidden="false" customHeight="false" outlineLevel="0" collapsed="false">
      <c r="A25" s="37" t="s">
        <v>37</v>
      </c>
      <c r="B25" s="22" t="n">
        <v>1118</v>
      </c>
      <c r="C25" s="22" t="n">
        <v>1163</v>
      </c>
      <c r="D25" s="38"/>
      <c r="E25" s="22" t="n">
        <v>1002</v>
      </c>
      <c r="F25" s="22" t="n">
        <v>3344</v>
      </c>
    </row>
    <row r="26" customFormat="false" ht="12.75" hidden="false" customHeight="false" outlineLevel="0" collapsed="false">
      <c r="A26" s="15" t="s">
        <v>38</v>
      </c>
      <c r="B26" s="17" t="n">
        <v>69054</v>
      </c>
      <c r="C26" s="17" t="n">
        <v>76505</v>
      </c>
      <c r="D26" s="36"/>
      <c r="E26" s="17" t="n">
        <v>37696</v>
      </c>
      <c r="F26" s="17" t="n">
        <v>52040</v>
      </c>
    </row>
    <row r="27" customFormat="false" ht="12.75" hidden="false" customHeight="false" outlineLevel="0" collapsed="false">
      <c r="A27" s="37" t="s">
        <v>39</v>
      </c>
      <c r="B27" s="22" t="n">
        <v>4502</v>
      </c>
      <c r="C27" s="22" t="n">
        <v>4538</v>
      </c>
      <c r="D27" s="38"/>
      <c r="E27" s="22" t="n">
        <v>549</v>
      </c>
      <c r="F27" s="22" t="n">
        <v>12615</v>
      </c>
    </row>
    <row r="28" customFormat="false" ht="12.75" hidden="false" customHeight="false" outlineLevel="0" collapsed="false">
      <c r="A28" s="15" t="s">
        <v>40</v>
      </c>
      <c r="B28" s="17" t="n">
        <v>38462</v>
      </c>
      <c r="C28" s="17" t="n">
        <v>61833</v>
      </c>
      <c r="D28" s="36"/>
      <c r="E28" s="17" t="n">
        <v>9329</v>
      </c>
      <c r="F28" s="17" t="n">
        <v>10309</v>
      </c>
    </row>
    <row r="29" customFormat="false" ht="12.75" hidden="false" customHeight="false" outlineLevel="0" collapsed="false">
      <c r="A29" s="37" t="s">
        <v>41</v>
      </c>
      <c r="B29" s="22" t="n">
        <v>4459</v>
      </c>
      <c r="C29" s="22" t="n">
        <v>13940</v>
      </c>
      <c r="D29" s="38"/>
      <c r="E29" s="22" t="n">
        <v>11803</v>
      </c>
      <c r="F29" s="22" t="n">
        <v>12112</v>
      </c>
    </row>
    <row r="30" customFormat="false" ht="12.75" hidden="false" customHeight="false" outlineLevel="0" collapsed="false">
      <c r="A30" s="15" t="s">
        <v>42</v>
      </c>
      <c r="B30" s="17" t="n">
        <v>27358</v>
      </c>
      <c r="C30" s="17" t="n">
        <v>37365</v>
      </c>
      <c r="D30" s="36"/>
      <c r="E30" s="17" t="n">
        <v>104431</v>
      </c>
      <c r="F30" s="17" t="n">
        <v>121985</v>
      </c>
    </row>
    <row r="31" customFormat="false" ht="12.75" hidden="false" customHeight="false" outlineLevel="0" collapsed="false">
      <c r="A31" s="37" t="s">
        <v>43</v>
      </c>
      <c r="B31" s="22" t="n">
        <v>56435</v>
      </c>
      <c r="C31" s="22" t="n">
        <v>67541</v>
      </c>
      <c r="D31" s="38"/>
      <c r="E31" s="22" t="n">
        <v>40005</v>
      </c>
      <c r="F31" s="22" t="n">
        <v>59199</v>
      </c>
    </row>
    <row r="32" customFormat="false" ht="12.75" hidden="false" customHeight="false" outlineLevel="0" collapsed="false">
      <c r="A32" s="15" t="s">
        <v>44</v>
      </c>
      <c r="B32" s="17" t="n">
        <v>14073</v>
      </c>
      <c r="C32" s="17" t="n">
        <v>52147</v>
      </c>
      <c r="D32" s="36"/>
      <c r="E32" s="17" t="n">
        <v>83119</v>
      </c>
      <c r="F32" s="17" t="n">
        <v>87543</v>
      </c>
    </row>
    <row r="33" customFormat="false" ht="12.75" hidden="false" customHeight="false" outlineLevel="0" collapsed="false">
      <c r="A33" s="37" t="s">
        <v>45</v>
      </c>
      <c r="B33" s="22" t="n">
        <v>109773</v>
      </c>
      <c r="C33" s="22" t="n">
        <v>115984</v>
      </c>
      <c r="D33" s="38"/>
      <c r="E33" s="22" t="n">
        <v>28523</v>
      </c>
      <c r="F33" s="22" t="n">
        <v>41840</v>
      </c>
    </row>
    <row r="34" customFormat="false" ht="12.75" hidden="false" customHeight="false" outlineLevel="0" collapsed="false">
      <c r="A34" s="15" t="s">
        <v>46</v>
      </c>
      <c r="B34" s="17" t="n">
        <v>181324</v>
      </c>
      <c r="C34" s="17" t="n">
        <v>308075</v>
      </c>
      <c r="D34" s="36"/>
      <c r="E34" s="17" t="n">
        <v>257721</v>
      </c>
      <c r="F34" s="17" t="n">
        <v>271034</v>
      </c>
    </row>
    <row r="35" customFormat="false" ht="12.75" hidden="false" customHeight="false" outlineLevel="0" collapsed="false">
      <c r="A35" s="37" t="s">
        <v>47</v>
      </c>
      <c r="B35" s="22" t="n">
        <v>1966</v>
      </c>
      <c r="C35" s="22" t="n">
        <v>5832</v>
      </c>
      <c r="D35" s="38"/>
      <c r="E35" s="22" t="n">
        <v>7309</v>
      </c>
      <c r="F35" s="22" t="n">
        <v>11252</v>
      </c>
    </row>
    <row r="36" customFormat="false" ht="12.75" hidden="false" customHeight="false" outlineLevel="0" collapsed="false">
      <c r="A36" s="15" t="s">
        <v>48</v>
      </c>
      <c r="B36" s="17" t="n">
        <v>119364</v>
      </c>
      <c r="C36" s="17" t="n">
        <v>179381</v>
      </c>
      <c r="D36" s="36"/>
      <c r="E36" s="17" t="n">
        <v>51858</v>
      </c>
      <c r="F36" s="17" t="n">
        <v>60599</v>
      </c>
    </row>
    <row r="37" customFormat="false" ht="12.75" hidden="false" customHeight="false" outlineLevel="0" collapsed="false">
      <c r="A37" s="37" t="s">
        <v>49</v>
      </c>
      <c r="B37" s="22" t="n">
        <v>97635</v>
      </c>
      <c r="C37" s="22" t="n">
        <v>160901</v>
      </c>
      <c r="D37" s="38"/>
      <c r="E37" s="22" t="n">
        <v>327800</v>
      </c>
      <c r="F37" s="22" t="n">
        <v>347335</v>
      </c>
    </row>
    <row r="38" customFormat="false" ht="12.75" hidden="false" customHeight="false" outlineLevel="0" collapsed="false">
      <c r="A38" s="15"/>
      <c r="B38" s="17"/>
      <c r="C38" s="17"/>
      <c r="D38" s="36"/>
      <c r="E38" s="17"/>
      <c r="F38" s="17"/>
    </row>
    <row r="39" customFormat="false" ht="12.75" hidden="false" customHeight="false" outlineLevel="0" collapsed="false">
      <c r="A39" s="37" t="s">
        <v>9</v>
      </c>
      <c r="B39" s="22" t="n">
        <v>2102650</v>
      </c>
      <c r="C39" s="22" t="n">
        <v>2806239</v>
      </c>
      <c r="D39" s="38"/>
      <c r="E39" s="22" t="n">
        <v>1968241</v>
      </c>
      <c r="F39" s="22" t="n">
        <v>2447190</v>
      </c>
    </row>
    <row r="40" customFormat="false" ht="12.75" hidden="false" customHeight="false" outlineLevel="0" collapsed="false">
      <c r="A40" s="27"/>
      <c r="B40" s="53"/>
      <c r="C40" s="53"/>
      <c r="D40" s="53"/>
      <c r="E40" s="53"/>
      <c r="F40" s="53"/>
    </row>
    <row r="41" customFormat="false" ht="12.75" hidden="false" customHeight="false" outlineLevel="0" collapsed="false">
      <c r="A41" s="27" t="s">
        <v>13</v>
      </c>
    </row>
    <row r="42" customFormat="false" ht="12.75" hidden="false" customHeight="false" outlineLevel="0" collapsed="false">
      <c r="A42" s="1" t="s">
        <v>14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3.28"/>
    <col collapsed="false" customWidth="false" hidden="false" outlineLevel="0" max="257" min="5" style="30" width="11.42"/>
  </cols>
  <sheetData>
    <row r="6" s="4" customFormat="true" ht="12.75" hidden="false" customHeight="true" outlineLevel="0" collapsed="false">
      <c r="A6" s="39" t="s">
        <v>61</v>
      </c>
      <c r="B6" s="39"/>
      <c r="C6" s="39"/>
      <c r="D6" s="39"/>
      <c r="E6" s="39"/>
      <c r="F6" s="39"/>
    </row>
    <row r="7" s="4" customFormat="true" ht="15" hidden="false" customHeight="false" outlineLevel="0" collapsed="false">
      <c r="A7" s="3" t="s">
        <v>16</v>
      </c>
      <c r="B7" s="40"/>
      <c r="C7" s="40"/>
      <c r="D7" s="40"/>
      <c r="E7" s="40"/>
    </row>
    <row r="8" s="4" customFormat="true" ht="15" hidden="false" customHeight="false" outlineLevel="0" collapsed="false">
      <c r="A8" s="3" t="str">
        <f aca="false">a6!A8</f>
        <v>Diciembre (2011 - 2012)</v>
      </c>
      <c r="B8" s="40"/>
      <c r="C8" s="40"/>
      <c r="D8" s="40"/>
      <c r="E8" s="40"/>
    </row>
    <row r="9" customFormat="false" ht="12.75" hidden="false" customHeight="false" outlineLevel="0" collapsed="false">
      <c r="A9" s="54"/>
      <c r="B9" s="54"/>
      <c r="C9" s="54"/>
      <c r="D9" s="54"/>
      <c r="E9" s="54"/>
      <c r="F9" s="55"/>
    </row>
    <row r="10" customFormat="false" ht="12.75" hidden="false" customHeight="true" outlineLevel="0" collapsed="false">
      <c r="A10" s="8" t="s">
        <v>18</v>
      </c>
      <c r="B10" s="42" t="s">
        <v>62</v>
      </c>
      <c r="C10" s="42"/>
      <c r="D10" s="10"/>
      <c r="E10" s="10" t="s">
        <v>52</v>
      </c>
      <c r="F10" s="10"/>
    </row>
    <row r="11" customFormat="false" ht="12.75" hidden="false" customHeight="false" outlineLevel="0" collapsed="false">
      <c r="A11" s="8"/>
      <c r="B11" s="43" t="s">
        <v>11</v>
      </c>
      <c r="C11" s="8" t="s">
        <v>21</v>
      </c>
      <c r="D11" s="12"/>
      <c r="E11" s="43" t="s">
        <v>11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44" t="n">
        <v>-46.4135829676331</v>
      </c>
      <c r="C12" s="44" t="n">
        <v>-52.7161092544113</v>
      </c>
      <c r="D12" s="56"/>
      <c r="E12" s="56" t="n">
        <v>-8.06315839535824</v>
      </c>
      <c r="F12" s="56" t="n">
        <v>-8.56060371194329</v>
      </c>
    </row>
    <row r="13" customFormat="false" ht="12.75" hidden="false" customHeight="false" outlineLevel="0" collapsed="false">
      <c r="A13" s="37" t="s">
        <v>25</v>
      </c>
      <c r="B13" s="45" t="n">
        <v>48.6146095717884</v>
      </c>
      <c r="C13" s="45" t="n">
        <v>-64.9350649350649</v>
      </c>
      <c r="D13" s="57"/>
      <c r="E13" s="57" t="n">
        <v>0.0183577866026205</v>
      </c>
      <c r="F13" s="57" t="n">
        <v>-0.122940348273971</v>
      </c>
    </row>
    <row r="14" customFormat="false" ht="12.75" hidden="false" customHeight="false" outlineLevel="0" collapsed="false">
      <c r="A14" s="15" t="s">
        <v>26</v>
      </c>
      <c r="B14" s="44" t="n">
        <v>-89.5288804211923</v>
      </c>
      <c r="C14" s="44" t="n">
        <v>-77.2162328661636</v>
      </c>
      <c r="D14" s="56"/>
      <c r="E14" s="56" t="n">
        <v>-5.00606377666278</v>
      </c>
      <c r="F14" s="56" t="n">
        <v>-3.57321667897852</v>
      </c>
    </row>
    <row r="15" customFormat="false" ht="12.75" hidden="false" customHeight="false" outlineLevel="0" collapsed="false">
      <c r="A15" s="37" t="s">
        <v>27</v>
      </c>
      <c r="B15" s="45" t="n">
        <v>28.5405277042131</v>
      </c>
      <c r="C15" s="45" t="n">
        <v>29.9839991133708</v>
      </c>
      <c r="D15" s="57"/>
      <c r="E15" s="57" t="n">
        <v>2.62930112001522</v>
      </c>
      <c r="F15" s="57" t="n">
        <v>3.08505440912196</v>
      </c>
    </row>
    <row r="16" customFormat="false" ht="12.75" hidden="false" customHeight="false" outlineLevel="0" collapsed="false">
      <c r="A16" s="15" t="s">
        <v>28</v>
      </c>
      <c r="B16" s="44" t="n">
        <v>873.235294117647</v>
      </c>
      <c r="C16" s="44" t="n">
        <v>224.932646405445</v>
      </c>
      <c r="D16" s="56"/>
      <c r="E16" s="56" t="n">
        <v>1.6944332152284</v>
      </c>
      <c r="F16" s="56" t="n">
        <v>1.69582847362609</v>
      </c>
    </row>
    <row r="17" customFormat="false" ht="12.75" hidden="false" customHeight="false" outlineLevel="0" collapsed="false">
      <c r="A17" s="37" t="s">
        <v>29</v>
      </c>
      <c r="B17" s="45" t="n">
        <v>-23.4988116804334</v>
      </c>
      <c r="C17" s="45" t="n">
        <v>-41.7706665362849</v>
      </c>
      <c r="D17" s="57"/>
      <c r="E17" s="57" t="n">
        <v>-0.672437162628112</v>
      </c>
      <c r="F17" s="57" t="n">
        <v>-1.21775087581635</v>
      </c>
    </row>
    <row r="18" customFormat="false" ht="12.75" hidden="false" customHeight="false" outlineLevel="0" collapsed="false">
      <c r="A18" s="15" t="s">
        <v>30</v>
      </c>
      <c r="B18" s="44" t="n">
        <v>-21.1212355212355</v>
      </c>
      <c r="C18" s="44" t="n">
        <v>-7.30700800632599</v>
      </c>
      <c r="D18" s="56"/>
      <c r="E18" s="56" t="n">
        <v>-0.325208665255749</v>
      </c>
      <c r="F18" s="56" t="n">
        <v>-0.105372350680038</v>
      </c>
    </row>
    <row r="19" customFormat="false" ht="12.75" hidden="false" customHeight="false" outlineLevel="0" collapsed="false">
      <c r="A19" s="37" t="s">
        <v>31</v>
      </c>
      <c r="B19" s="45" t="n">
        <v>98.2608695652174</v>
      </c>
      <c r="C19" s="45" t="n">
        <v>-87.9889403919655</v>
      </c>
      <c r="D19" s="57"/>
      <c r="E19" s="57" t="n">
        <v>0.05911587758305</v>
      </c>
      <c r="F19" s="57" t="n">
        <v>-1.15670832028206</v>
      </c>
    </row>
    <row r="20" customFormat="false" ht="12.75" hidden="false" customHeight="false" outlineLevel="0" collapsed="false">
      <c r="A20" s="15" t="s">
        <v>32</v>
      </c>
      <c r="B20" s="44" t="n">
        <v>-93.3493258334023</v>
      </c>
      <c r="C20" s="44" t="n">
        <v>-95.4755205402364</v>
      </c>
      <c r="D20" s="56"/>
      <c r="E20" s="56" t="n">
        <v>-0.536703683447079</v>
      </c>
      <c r="F20" s="56" t="n">
        <v>-0.604581434439476</v>
      </c>
    </row>
    <row r="21" customFormat="false" ht="12.75" hidden="false" customHeight="false" outlineLevel="0" collapsed="false">
      <c r="A21" s="37" t="s">
        <v>33</v>
      </c>
      <c r="B21" s="45" t="n">
        <v>67.6504602858861</v>
      </c>
      <c r="C21" s="45" t="n">
        <v>58.1280375398023</v>
      </c>
      <c r="D21" s="57"/>
      <c r="E21" s="57" t="n">
        <v>0.695503293463011</v>
      </c>
      <c r="F21" s="57" t="n">
        <v>0.494398374479152</v>
      </c>
    </row>
    <row r="22" customFormat="false" ht="12.75" hidden="false" customHeight="false" outlineLevel="0" collapsed="false">
      <c r="A22" s="15" t="s">
        <v>34</v>
      </c>
      <c r="B22" s="44" t="n">
        <v>16.3063538096494</v>
      </c>
      <c r="C22" s="44" t="n">
        <v>12.5803591221459</v>
      </c>
      <c r="D22" s="56"/>
      <c r="E22" s="56" t="n">
        <v>0.0588305233871543</v>
      </c>
      <c r="F22" s="56" t="n">
        <v>0.0404455928379586</v>
      </c>
    </row>
    <row r="23" customFormat="false" ht="12.75" hidden="false" customHeight="false" outlineLevel="0" collapsed="false">
      <c r="A23" s="37" t="s">
        <v>35</v>
      </c>
      <c r="B23" s="45" t="n">
        <v>-69.9793372618046</v>
      </c>
      <c r="C23" s="45" t="n">
        <v>-48.2884122139592</v>
      </c>
      <c r="D23" s="57"/>
      <c r="E23" s="57" t="n">
        <v>-2.17444653175754</v>
      </c>
      <c r="F23" s="57" t="n">
        <v>-1.20089557589357</v>
      </c>
    </row>
    <row r="24" customFormat="false" ht="12.75" hidden="false" customHeight="false" outlineLevel="0" collapsed="false">
      <c r="A24" s="15" t="s">
        <v>36</v>
      </c>
      <c r="B24" s="44" t="n">
        <v>-25.3708168267852</v>
      </c>
      <c r="C24" s="44" t="n">
        <v>-9.25063442857037</v>
      </c>
      <c r="D24" s="56"/>
      <c r="E24" s="56" t="n">
        <v>-5.97584001141417</v>
      </c>
      <c r="F24" s="56" t="n">
        <v>-1.78220743136989</v>
      </c>
    </row>
    <row r="25" customFormat="false" ht="12.75" hidden="false" customHeight="false" outlineLevel="0" collapsed="false">
      <c r="A25" s="37" t="s">
        <v>37</v>
      </c>
      <c r="B25" s="45" t="n">
        <v>-10.3756708407871</v>
      </c>
      <c r="C25" s="45" t="n">
        <v>187.532244196045</v>
      </c>
      <c r="D25" s="57"/>
      <c r="E25" s="57" t="n">
        <v>-0.00551684778731601</v>
      </c>
      <c r="F25" s="57" t="n">
        <v>0.0777196810392843</v>
      </c>
    </row>
    <row r="26" customFormat="false" ht="12.75" hidden="false" customHeight="false" outlineLevel="0" collapsed="false">
      <c r="A26" s="15" t="s">
        <v>38</v>
      </c>
      <c r="B26" s="44" t="n">
        <v>-45.4108378949807</v>
      </c>
      <c r="C26" s="44" t="n">
        <v>-31.97830207176</v>
      </c>
      <c r="D26" s="56"/>
      <c r="E26" s="56" t="n">
        <v>-1.49135614581599</v>
      </c>
      <c r="F26" s="56" t="n">
        <v>-0.871807426238464</v>
      </c>
    </row>
    <row r="27" customFormat="false" ht="12.75" hidden="false" customHeight="false" outlineLevel="0" collapsed="false">
      <c r="A27" s="37" t="s">
        <v>39</v>
      </c>
      <c r="B27" s="45" t="n">
        <v>-87.8054198134163</v>
      </c>
      <c r="C27" s="45" t="n">
        <v>177.985896870868</v>
      </c>
      <c r="D27" s="57"/>
      <c r="E27" s="57" t="n">
        <v>-0.188000856062588</v>
      </c>
      <c r="F27" s="57" t="n">
        <v>0.287822954495323</v>
      </c>
    </row>
    <row r="28" customFormat="false" ht="12.75" hidden="false" customHeight="false" outlineLevel="0" collapsed="false">
      <c r="A28" s="15" t="s">
        <v>40</v>
      </c>
      <c r="B28" s="44" t="n">
        <v>-75.7448910613073</v>
      </c>
      <c r="C28" s="44" t="n">
        <v>-83.3276729254605</v>
      </c>
      <c r="D28" s="56"/>
      <c r="E28" s="56" t="n">
        <v>-1.38553729817136</v>
      </c>
      <c r="F28" s="56" t="n">
        <v>-1.83605174042553</v>
      </c>
    </row>
    <row r="29" customFormat="false" ht="12.75" hidden="false" customHeight="false" outlineLevel="0" collapsed="false">
      <c r="A29" s="37" t="s">
        <v>41</v>
      </c>
      <c r="B29" s="45" t="n">
        <v>164.700605516932</v>
      </c>
      <c r="C29" s="45" t="n">
        <v>-13.1133428981349</v>
      </c>
      <c r="D29" s="57"/>
      <c r="E29" s="57" t="n">
        <v>0.349273535776282</v>
      </c>
      <c r="F29" s="57" t="n">
        <v>-0.0651405671434258</v>
      </c>
    </row>
    <row r="30" customFormat="false" ht="12.75" hidden="false" customHeight="false" outlineLevel="0" collapsed="false">
      <c r="A30" s="15" t="s">
        <v>42</v>
      </c>
      <c r="B30" s="44" t="n">
        <v>281.720154982089</v>
      </c>
      <c r="C30" s="44" t="n">
        <v>226.468620366653</v>
      </c>
      <c r="D30" s="56"/>
      <c r="E30" s="56" t="n">
        <v>3.66551732337764</v>
      </c>
      <c r="F30" s="56" t="n">
        <v>3.01542384665027</v>
      </c>
    </row>
    <row r="31" customFormat="false" ht="12.75" hidden="false" customHeight="false" outlineLevel="0" collapsed="false">
      <c r="A31" s="37" t="s">
        <v>43</v>
      </c>
      <c r="B31" s="45" t="n">
        <v>-29.1131390094799</v>
      </c>
      <c r="C31" s="45" t="n">
        <v>-12.3510164196562</v>
      </c>
      <c r="D31" s="57"/>
      <c r="E31" s="57" t="n">
        <v>-0.781394906427603</v>
      </c>
      <c r="F31" s="57" t="n">
        <v>-0.297266198638106</v>
      </c>
    </row>
    <row r="32" customFormat="false" ht="12.75" hidden="false" customHeight="false" outlineLevel="0" collapsed="false">
      <c r="A32" s="15" t="s">
        <v>44</v>
      </c>
      <c r="B32" s="44" t="n">
        <v>490.627442620621</v>
      </c>
      <c r="C32" s="44" t="n">
        <v>67.8773467313556</v>
      </c>
      <c r="D32" s="56"/>
      <c r="E32" s="56" t="n">
        <v>3.2837609683019</v>
      </c>
      <c r="F32" s="56" t="n">
        <v>1.26133233840739</v>
      </c>
    </row>
    <row r="33" customFormat="false" ht="12.75" hidden="false" customHeight="false" outlineLevel="0" collapsed="false">
      <c r="A33" s="37" t="s">
        <v>45</v>
      </c>
      <c r="B33" s="45" t="n">
        <v>-74.0163792553724</v>
      </c>
      <c r="C33" s="45" t="n">
        <v>-63.9260587667265</v>
      </c>
      <c r="D33" s="57"/>
      <c r="E33" s="57" t="n">
        <v>-3.86417140275367</v>
      </c>
      <c r="F33" s="57" t="n">
        <v>-2.64211280650009</v>
      </c>
    </row>
    <row r="34" customFormat="false" ht="12.75" hidden="false" customHeight="false" outlineLevel="0" collapsed="false">
      <c r="A34" s="15" t="s">
        <v>46</v>
      </c>
      <c r="B34" s="44" t="n">
        <v>42.1328671328671</v>
      </c>
      <c r="C34" s="44" t="n">
        <v>-12.0233709324028</v>
      </c>
      <c r="D34" s="56"/>
      <c r="E34" s="56" t="n">
        <v>3.63336741730673</v>
      </c>
      <c r="F34" s="56" t="n">
        <v>-1.31995172185976</v>
      </c>
    </row>
    <row r="35" customFormat="false" ht="12.75" hidden="false" customHeight="false" outlineLevel="0" collapsed="false">
      <c r="A35" s="37" t="s">
        <v>47</v>
      </c>
      <c r="B35" s="45" t="n">
        <v>271.77009155646</v>
      </c>
      <c r="C35" s="45" t="n">
        <v>92.9355281207133</v>
      </c>
      <c r="D35" s="57"/>
      <c r="E35" s="57" t="n">
        <v>0.254107911445081</v>
      </c>
      <c r="F35" s="57" t="n">
        <v>0.193141068882586</v>
      </c>
    </row>
    <row r="36" customFormat="false" ht="12.75" hidden="false" customHeight="false" outlineLevel="0" collapsed="false">
      <c r="A36" s="15" t="s">
        <v>48</v>
      </c>
      <c r="B36" s="44" t="n">
        <v>-56.55474012265</v>
      </c>
      <c r="C36" s="44" t="n">
        <v>-66.2177153656184</v>
      </c>
      <c r="D36" s="56"/>
      <c r="E36" s="56" t="n">
        <v>-3.21052005802202</v>
      </c>
      <c r="F36" s="56" t="n">
        <v>-4.23278273874749</v>
      </c>
    </row>
    <row r="37" customFormat="false" ht="12.75" hidden="false" customHeight="false" outlineLevel="0" collapsed="false">
      <c r="A37" s="37" t="s">
        <v>49</v>
      </c>
      <c r="B37" s="45" t="n">
        <v>235.740257079941</v>
      </c>
      <c r="C37" s="45" t="n">
        <v>115.868764022598</v>
      </c>
      <c r="D37" s="57"/>
      <c r="E37" s="57" t="n">
        <v>10.9464247497206</v>
      </c>
      <c r="F37" s="57" t="n">
        <v>6.64355388119116</v>
      </c>
    </row>
    <row r="38" customFormat="false" ht="12.75" hidden="false" customHeight="false" outlineLevel="0" collapsed="false">
      <c r="A38" s="15"/>
      <c r="B38" s="44"/>
      <c r="C38" s="44"/>
      <c r="D38" s="56"/>
      <c r="E38" s="56"/>
      <c r="F38" s="56"/>
    </row>
    <row r="39" customFormat="false" ht="12.75" hidden="false" customHeight="false" outlineLevel="0" collapsed="false">
      <c r="A39" s="37" t="s">
        <v>9</v>
      </c>
      <c r="B39" s="45" t="n">
        <v>-6.39236201935653</v>
      </c>
      <c r="C39" s="45" t="n">
        <v>-12.7946693064988</v>
      </c>
      <c r="D39" s="57"/>
      <c r="E39" s="57"/>
      <c r="F39" s="5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2.75" hidden="false" customHeight="false" outlineLevel="0" collapsed="false">
      <c r="A41" s="27" t="s">
        <v>13</v>
      </c>
    </row>
    <row r="42" customFormat="false" ht="12.75" hidden="false" customHeight="false" outlineLevel="0" collapsed="false">
      <c r="A42" s="1" t="s">
        <v>14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4.28"/>
    <col collapsed="false" customWidth="false" hidden="false" outlineLevel="0" max="7" min="5" style="30" width="11.42"/>
    <col collapsed="false" customWidth="true" hidden="false" outlineLevel="0" max="8" min="8" style="30" width="12.7"/>
    <col collapsed="false" customWidth="false" hidden="false" outlineLevel="0" max="257" min="9" style="30" width="11.42"/>
  </cols>
  <sheetData>
    <row r="6" customFormat="false" ht="15" hidden="false" customHeight="false" outlineLevel="0" collapsed="false">
      <c r="A6" s="3" t="s">
        <v>63</v>
      </c>
      <c r="B6" s="58"/>
      <c r="C6" s="58"/>
      <c r="D6" s="58"/>
      <c r="E6" s="58"/>
      <c r="F6" s="58"/>
    </row>
    <row r="7" customFormat="false" ht="15" hidden="false" customHeight="false" outlineLevel="0" collapsed="false">
      <c r="A7" s="3" t="s">
        <v>56</v>
      </c>
      <c r="B7" s="40"/>
      <c r="C7" s="40"/>
      <c r="D7" s="40"/>
      <c r="E7" s="40"/>
      <c r="F7" s="40"/>
    </row>
    <row r="8" customFormat="false" ht="15" hidden="false" customHeight="false" outlineLevel="0" collapsed="false">
      <c r="A8" s="3" t="s">
        <v>6</v>
      </c>
      <c r="B8" s="40"/>
      <c r="C8" s="40"/>
      <c r="D8" s="40"/>
      <c r="E8" s="40"/>
      <c r="F8" s="40"/>
    </row>
    <row r="9" customFormat="false" ht="13.5" hidden="false" customHeight="true" outlineLevel="0" collapsed="false">
      <c r="A9" s="39" t="s">
        <v>64</v>
      </c>
      <c r="B9" s="59"/>
      <c r="C9" s="59"/>
      <c r="D9" s="59"/>
      <c r="E9" s="59"/>
      <c r="F9" s="4"/>
    </row>
    <row r="10" customFormat="false" ht="15" hidden="false" customHeight="true" outlineLevel="0" collapsed="false">
      <c r="A10" s="39"/>
      <c r="B10" s="59"/>
      <c r="C10" s="59"/>
      <c r="D10" s="59"/>
      <c r="E10" s="60" t="s">
        <v>3</v>
      </c>
      <c r="F10" s="60"/>
    </row>
    <row r="11" customFormat="false" ht="12.75" hidden="false" customHeight="true" outlineLevel="0" collapsed="false">
      <c r="A11" s="8" t="s">
        <v>18</v>
      </c>
      <c r="B11" s="61" t="str">
        <f aca="false">A8</f>
        <v>Doce meses a Diciembre</v>
      </c>
      <c r="C11" s="61"/>
      <c r="D11" s="61"/>
      <c r="E11" s="61"/>
      <c r="F11" s="61"/>
    </row>
    <row r="12" customFormat="false" ht="12.75" hidden="false" customHeight="true" outlineLevel="0" collapsed="false">
      <c r="A12" s="8"/>
      <c r="B12" s="42" t="s">
        <v>65</v>
      </c>
      <c r="C12" s="42"/>
      <c r="E12" s="61" t="s">
        <v>66</v>
      </c>
      <c r="F12" s="61"/>
    </row>
    <row r="13" customFormat="false" ht="12.75" hidden="false" customHeight="false" outlineLevel="0" collapsed="false">
      <c r="A13" s="8"/>
      <c r="B13" s="8" t="s">
        <v>67</v>
      </c>
      <c r="C13" s="8" t="s">
        <v>68</v>
      </c>
      <c r="D13" s="62"/>
      <c r="E13" s="8" t="s">
        <v>69</v>
      </c>
      <c r="F13" s="8" t="s">
        <v>70</v>
      </c>
    </row>
    <row r="14" customFormat="false" ht="12.75" hidden="false" customHeight="false" outlineLevel="0" collapsed="false">
      <c r="A14" s="15" t="s">
        <v>24</v>
      </c>
      <c r="B14" s="63" t="n">
        <v>2993218</v>
      </c>
      <c r="C14" s="63" t="n">
        <v>3607864</v>
      </c>
      <c r="D14" s="36"/>
      <c r="E14" s="63" t="n">
        <v>2681509</v>
      </c>
      <c r="F14" s="63" t="n">
        <v>3307694</v>
      </c>
    </row>
    <row r="15" customFormat="false" ht="12.75" hidden="false" customHeight="false" outlineLevel="0" collapsed="false">
      <c r="A15" s="37" t="s">
        <v>25</v>
      </c>
      <c r="B15" s="64" t="n">
        <v>16973</v>
      </c>
      <c r="C15" s="64" t="n">
        <v>26586</v>
      </c>
      <c r="D15" s="38"/>
      <c r="E15" s="64" t="n">
        <v>9775</v>
      </c>
      <c r="F15" s="64" t="n">
        <v>16124</v>
      </c>
    </row>
    <row r="16" customFormat="false" ht="12.75" hidden="false" customHeight="false" outlineLevel="0" collapsed="false">
      <c r="A16" s="15" t="s">
        <v>26</v>
      </c>
      <c r="B16" s="63" t="n">
        <v>665427</v>
      </c>
      <c r="C16" s="63" t="n">
        <v>828083</v>
      </c>
      <c r="D16" s="36"/>
      <c r="E16" s="63" t="n">
        <v>632022</v>
      </c>
      <c r="F16" s="63" t="n">
        <v>900704</v>
      </c>
    </row>
    <row r="17" customFormat="false" ht="12.75" hidden="false" customHeight="false" outlineLevel="0" collapsed="false">
      <c r="A17" s="37" t="s">
        <v>27</v>
      </c>
      <c r="B17" s="64" t="n">
        <v>5244508</v>
      </c>
      <c r="C17" s="64" t="n">
        <v>6397535</v>
      </c>
      <c r="D17" s="38"/>
      <c r="E17" s="64" t="n">
        <v>3479402</v>
      </c>
      <c r="F17" s="64" t="n">
        <v>4801445</v>
      </c>
    </row>
    <row r="18" customFormat="false" ht="12.75" hidden="false" customHeight="false" outlineLevel="0" collapsed="false">
      <c r="A18" s="15" t="s">
        <v>28</v>
      </c>
      <c r="B18" s="63" t="n">
        <v>251307</v>
      </c>
      <c r="C18" s="63" t="n">
        <v>556760</v>
      </c>
      <c r="D18" s="36"/>
      <c r="E18" s="63" t="n">
        <v>364516</v>
      </c>
      <c r="F18" s="63" t="n">
        <v>742777</v>
      </c>
    </row>
    <row r="19" customFormat="false" ht="12.75" hidden="false" customHeight="false" outlineLevel="0" collapsed="false">
      <c r="A19" s="37" t="s">
        <v>29</v>
      </c>
      <c r="B19" s="64" t="n">
        <v>564890</v>
      </c>
      <c r="C19" s="64" t="n">
        <v>680124</v>
      </c>
      <c r="D19" s="38"/>
      <c r="E19" s="64" t="n">
        <v>498925</v>
      </c>
      <c r="F19" s="64" t="n">
        <v>627990</v>
      </c>
    </row>
    <row r="20" customFormat="false" ht="12.75" hidden="false" customHeight="false" outlineLevel="0" collapsed="false">
      <c r="A20" s="15" t="s">
        <v>30</v>
      </c>
      <c r="B20" s="63" t="n">
        <v>283324</v>
      </c>
      <c r="C20" s="63" t="n">
        <v>355055</v>
      </c>
      <c r="D20" s="36"/>
      <c r="E20" s="63" t="n">
        <v>215448</v>
      </c>
      <c r="F20" s="63" t="n">
        <v>274590</v>
      </c>
    </row>
    <row r="21" customFormat="false" ht="12.75" hidden="false" customHeight="false" outlineLevel="0" collapsed="false">
      <c r="A21" s="37" t="s">
        <v>31</v>
      </c>
      <c r="B21" s="64" t="n">
        <v>30256</v>
      </c>
      <c r="C21" s="64" t="n">
        <v>70113</v>
      </c>
      <c r="D21" s="38"/>
      <c r="E21" s="64" t="n">
        <v>44841</v>
      </c>
      <c r="F21" s="64" t="n">
        <v>78950</v>
      </c>
    </row>
    <row r="22" customFormat="false" ht="12.75" hidden="false" customHeight="false" outlineLevel="0" collapsed="false">
      <c r="A22" s="15" t="s">
        <v>32</v>
      </c>
      <c r="B22" s="63" t="n">
        <v>71190</v>
      </c>
      <c r="C22" s="63" t="n">
        <v>135631</v>
      </c>
      <c r="D22" s="36"/>
      <c r="E22" s="63" t="n">
        <v>19130</v>
      </c>
      <c r="F22" s="63" t="n">
        <v>20954</v>
      </c>
    </row>
    <row r="23" customFormat="false" ht="12.75" hidden="false" customHeight="false" outlineLevel="0" collapsed="false">
      <c r="A23" s="37" t="s">
        <v>33</v>
      </c>
      <c r="B23" s="64" t="n">
        <v>174102</v>
      </c>
      <c r="C23" s="64" t="n">
        <v>198082</v>
      </c>
      <c r="D23" s="38"/>
      <c r="E23" s="64" t="n">
        <v>185419</v>
      </c>
      <c r="F23" s="64" t="n">
        <v>253237</v>
      </c>
    </row>
    <row r="24" customFormat="false" ht="12.75" hidden="false" customHeight="false" outlineLevel="0" collapsed="false">
      <c r="A24" s="15" t="s">
        <v>34</v>
      </c>
      <c r="B24" s="63" t="n">
        <v>226370</v>
      </c>
      <c r="C24" s="63" t="n">
        <v>267920</v>
      </c>
      <c r="D24" s="36"/>
      <c r="E24" s="63" t="n">
        <v>287622</v>
      </c>
      <c r="F24" s="63" t="n">
        <v>373840</v>
      </c>
    </row>
    <row r="25" customFormat="false" ht="12.75" hidden="false" customHeight="false" outlineLevel="0" collapsed="false">
      <c r="A25" s="37" t="s">
        <v>35</v>
      </c>
      <c r="B25" s="64" t="n">
        <v>182947</v>
      </c>
      <c r="C25" s="64" t="n">
        <v>321754</v>
      </c>
      <c r="D25" s="38"/>
      <c r="E25" s="64" t="n">
        <v>254790</v>
      </c>
      <c r="F25" s="64" t="n">
        <v>332035</v>
      </c>
    </row>
    <row r="26" customFormat="false" ht="12.75" hidden="false" customHeight="false" outlineLevel="0" collapsed="false">
      <c r="A26" s="15" t="s">
        <v>36</v>
      </c>
      <c r="B26" s="63" t="n">
        <v>3279869</v>
      </c>
      <c r="C26" s="63" t="n">
        <v>3803363</v>
      </c>
      <c r="D26" s="36"/>
      <c r="E26" s="63" t="n">
        <v>1578761</v>
      </c>
      <c r="F26" s="63" t="n">
        <v>2011305</v>
      </c>
    </row>
    <row r="27" customFormat="false" ht="12.75" hidden="false" customHeight="false" outlineLevel="0" collapsed="false">
      <c r="A27" s="37" t="s">
        <v>37</v>
      </c>
      <c r="B27" s="64" t="n">
        <v>20619</v>
      </c>
      <c r="C27" s="64" t="n">
        <v>25673</v>
      </c>
      <c r="D27" s="38"/>
      <c r="E27" s="64" t="n">
        <v>23652</v>
      </c>
      <c r="F27" s="64" t="n">
        <v>34242</v>
      </c>
    </row>
    <row r="28" customFormat="false" ht="12.75" hidden="false" customHeight="false" outlineLevel="0" collapsed="false">
      <c r="A28" s="15" t="s">
        <v>38</v>
      </c>
      <c r="B28" s="63" t="n">
        <v>514103</v>
      </c>
      <c r="C28" s="63" t="n">
        <v>706775</v>
      </c>
      <c r="D28" s="36"/>
      <c r="E28" s="63" t="n">
        <v>520321</v>
      </c>
      <c r="F28" s="63" t="n">
        <v>622696</v>
      </c>
    </row>
    <row r="29" customFormat="false" ht="12.75" hidden="false" customHeight="false" outlineLevel="0" collapsed="false">
      <c r="A29" s="37" t="s">
        <v>39</v>
      </c>
      <c r="B29" s="64" t="n">
        <v>19647</v>
      </c>
      <c r="C29" s="64" t="n">
        <v>22175</v>
      </c>
      <c r="D29" s="38"/>
      <c r="E29" s="64" t="n">
        <v>78080</v>
      </c>
      <c r="F29" s="64" t="n">
        <v>93938</v>
      </c>
    </row>
    <row r="30" customFormat="false" ht="12.75" hidden="false" customHeight="false" outlineLevel="0" collapsed="false">
      <c r="A30" s="15" t="s">
        <v>40</v>
      </c>
      <c r="B30" s="63" t="n">
        <v>300231</v>
      </c>
      <c r="C30" s="63" t="n">
        <v>434014</v>
      </c>
      <c r="D30" s="36"/>
      <c r="E30" s="63" t="n">
        <v>396849</v>
      </c>
      <c r="F30" s="63" t="n">
        <v>552855</v>
      </c>
    </row>
    <row r="31" customFormat="false" ht="12.75" hidden="false" customHeight="false" outlineLevel="0" collapsed="false">
      <c r="A31" s="37" t="s">
        <v>41</v>
      </c>
      <c r="B31" s="64" t="n">
        <v>324612</v>
      </c>
      <c r="C31" s="64" t="n">
        <v>456695</v>
      </c>
      <c r="D31" s="38"/>
      <c r="E31" s="64" t="n">
        <v>295218</v>
      </c>
      <c r="F31" s="64" t="n">
        <v>385760</v>
      </c>
    </row>
    <row r="32" customFormat="false" ht="12.75" hidden="false" customHeight="false" outlineLevel="0" collapsed="false">
      <c r="A32" s="15" t="s">
        <v>42</v>
      </c>
      <c r="B32" s="63" t="n">
        <v>251803</v>
      </c>
      <c r="C32" s="63" t="n">
        <v>322945</v>
      </c>
      <c r="D32" s="36"/>
      <c r="E32" s="63" t="n">
        <v>397068</v>
      </c>
      <c r="F32" s="63" t="n">
        <v>475701</v>
      </c>
    </row>
    <row r="33" customFormat="false" ht="12.75" hidden="false" customHeight="false" outlineLevel="0" collapsed="false">
      <c r="A33" s="37" t="s">
        <v>43</v>
      </c>
      <c r="B33" s="64" t="n">
        <v>328043</v>
      </c>
      <c r="C33" s="64" t="n">
        <v>415870</v>
      </c>
      <c r="D33" s="38"/>
      <c r="E33" s="64" t="n">
        <v>357552</v>
      </c>
      <c r="F33" s="64" t="n">
        <v>435366</v>
      </c>
    </row>
    <row r="34" customFormat="false" ht="12.75" hidden="false" customHeight="false" outlineLevel="0" collapsed="false">
      <c r="A34" s="15" t="s">
        <v>44</v>
      </c>
      <c r="B34" s="63" t="n">
        <v>249165</v>
      </c>
      <c r="C34" s="63" t="n">
        <v>390133</v>
      </c>
      <c r="D34" s="36"/>
      <c r="E34" s="63" t="n">
        <v>275201</v>
      </c>
      <c r="F34" s="63" t="n">
        <v>355771</v>
      </c>
    </row>
    <row r="35" customFormat="false" ht="12.75" hidden="false" customHeight="false" outlineLevel="0" collapsed="false">
      <c r="A35" s="37" t="s">
        <v>45</v>
      </c>
      <c r="B35" s="64" t="n">
        <v>427377</v>
      </c>
      <c r="C35" s="64" t="n">
        <v>557052</v>
      </c>
      <c r="D35" s="38"/>
      <c r="E35" s="64" t="n">
        <v>354107</v>
      </c>
      <c r="F35" s="64" t="n">
        <v>446007</v>
      </c>
    </row>
    <row r="36" customFormat="false" ht="12.75" hidden="false" customHeight="false" outlineLevel="0" collapsed="false">
      <c r="A36" s="15" t="s">
        <v>46</v>
      </c>
      <c r="B36" s="63" t="n">
        <v>1249222</v>
      </c>
      <c r="C36" s="63" t="n">
        <v>1831152</v>
      </c>
      <c r="D36" s="36"/>
      <c r="E36" s="63" t="n">
        <v>1257448</v>
      </c>
      <c r="F36" s="63" t="n">
        <v>1468613</v>
      </c>
    </row>
    <row r="37" customFormat="false" ht="12.75" hidden="false" customHeight="false" outlineLevel="0" collapsed="false">
      <c r="A37" s="37" t="s">
        <v>47</v>
      </c>
      <c r="B37" s="64" t="n">
        <v>50783</v>
      </c>
      <c r="C37" s="64" t="n">
        <v>77072</v>
      </c>
      <c r="D37" s="38"/>
      <c r="E37" s="64" t="n">
        <v>53137</v>
      </c>
      <c r="F37" s="64" t="n">
        <v>129500</v>
      </c>
    </row>
    <row r="38" customFormat="false" ht="12.75" hidden="false" customHeight="false" outlineLevel="0" collapsed="false">
      <c r="A38" s="15" t="s">
        <v>48</v>
      </c>
      <c r="B38" s="63" t="n">
        <v>484134</v>
      </c>
      <c r="C38" s="63" t="n">
        <v>619329</v>
      </c>
      <c r="D38" s="36"/>
      <c r="E38" s="63" t="n">
        <v>439155</v>
      </c>
      <c r="F38" s="63" t="n">
        <v>498019</v>
      </c>
    </row>
    <row r="39" customFormat="false" ht="12.75" hidden="false" customHeight="false" outlineLevel="0" collapsed="false">
      <c r="A39" s="37" t="s">
        <v>49</v>
      </c>
      <c r="B39" s="64" t="n">
        <v>2020429</v>
      </c>
      <c r="C39" s="64" t="n">
        <v>2511630</v>
      </c>
      <c r="D39" s="38"/>
      <c r="E39" s="64" t="n">
        <v>1382984</v>
      </c>
      <c r="F39" s="64" t="n">
        <v>1827718</v>
      </c>
    </row>
    <row r="40" customFormat="false" ht="12.75" hidden="false" customHeight="false" outlineLevel="0" collapsed="false">
      <c r="A40" s="15"/>
      <c r="B40" s="63"/>
      <c r="C40" s="63"/>
      <c r="D40" s="36"/>
      <c r="E40" s="63"/>
      <c r="F40" s="63"/>
    </row>
    <row r="41" customFormat="false" ht="12.75" hidden="false" customHeight="false" outlineLevel="0" collapsed="false">
      <c r="A41" s="37" t="s">
        <v>9</v>
      </c>
      <c r="B41" s="64" t="n">
        <v>20224549</v>
      </c>
      <c r="C41" s="64" t="n">
        <v>25619385</v>
      </c>
      <c r="D41" s="38"/>
      <c r="E41" s="64" t="n">
        <v>16082932</v>
      </c>
      <c r="F41" s="64" t="n">
        <v>21067831</v>
      </c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2.75" hidden="false" customHeight="false" outlineLevel="0" collapsed="false">
      <c r="A43" s="27" t="s">
        <v>13</v>
      </c>
    </row>
    <row r="44" customFormat="false" ht="12.75" hidden="false" customHeight="false" outlineLevel="0" collapsed="false">
      <c r="A44" s="1" t="s">
        <v>14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4.85"/>
    <col collapsed="false" customWidth="false" hidden="false" outlineLevel="0" max="257" min="5" style="30" width="11.42"/>
  </cols>
  <sheetData>
    <row r="6" customFormat="false" ht="15" hidden="false" customHeight="false" outlineLevel="0" collapsed="false">
      <c r="A6" s="3" t="s">
        <v>71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 t="s">
        <v>72</v>
      </c>
      <c r="B7" s="40"/>
      <c r="C7" s="40"/>
      <c r="D7" s="40"/>
      <c r="E7" s="40"/>
      <c r="F7" s="40"/>
    </row>
    <row r="8" customFormat="false" ht="15" hidden="false" customHeight="false" outlineLevel="0" collapsed="false">
      <c r="A8" s="3" t="str">
        <f aca="false">a8!A8</f>
        <v>Doce meses a Diciembre</v>
      </c>
      <c r="B8" s="40"/>
      <c r="C8" s="40"/>
      <c r="D8" s="40"/>
      <c r="E8" s="40"/>
      <c r="F8" s="40"/>
    </row>
    <row r="9" customFormat="false" ht="15.75" hidden="false" customHeight="true" outlineLevel="0" collapsed="false">
      <c r="A9" s="39" t="str">
        <f aca="false">a8!A9</f>
        <v>2011 - 2012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39"/>
      <c r="B10" s="59"/>
      <c r="C10" s="59"/>
      <c r="D10" s="59"/>
      <c r="E10" s="59"/>
      <c r="F10" s="59"/>
    </row>
    <row r="11" customFormat="false" ht="12.75" hidden="false" customHeight="true" outlineLevel="0" collapsed="false">
      <c r="A11" s="8" t="s">
        <v>18</v>
      </c>
      <c r="B11" s="61" t="s">
        <v>73</v>
      </c>
      <c r="C11" s="61"/>
      <c r="D11" s="65"/>
      <c r="E11" s="8" t="s">
        <v>74</v>
      </c>
      <c r="F11" s="8"/>
    </row>
    <row r="12" customFormat="false" ht="12.75" hidden="false" customHeight="true" outlineLevel="0" collapsed="false">
      <c r="A12" s="8"/>
      <c r="B12" s="66" t="s">
        <v>75</v>
      </c>
      <c r="C12" s="66"/>
      <c r="D12" s="67"/>
      <c r="E12" s="8"/>
      <c r="F12" s="8"/>
    </row>
    <row r="13" customFormat="false" ht="12.75" hidden="false" customHeight="false" outlineLevel="0" collapsed="false">
      <c r="A13" s="8"/>
      <c r="B13" s="8" t="s">
        <v>69</v>
      </c>
      <c r="C13" s="8" t="s">
        <v>21</v>
      </c>
      <c r="D13" s="62"/>
      <c r="E13" s="8" t="s">
        <v>22</v>
      </c>
      <c r="F13" s="8" t="s">
        <v>76</v>
      </c>
    </row>
    <row r="14" customFormat="false" ht="12.75" hidden="false" customHeight="false" outlineLevel="0" collapsed="false">
      <c r="A14" s="15" t="s">
        <v>24</v>
      </c>
      <c r="B14" s="44" t="n">
        <v>-10.4138422259922</v>
      </c>
      <c r="C14" s="44" t="n">
        <v>-8.31988123720849</v>
      </c>
      <c r="D14" s="56"/>
      <c r="E14" s="56" t="n">
        <v>-1.54124079602467</v>
      </c>
      <c r="F14" s="56" t="n">
        <v>-1.17165185659219</v>
      </c>
    </row>
    <row r="15" customFormat="false" ht="12.75" hidden="false" customHeight="false" outlineLevel="0" collapsed="false">
      <c r="A15" s="37" t="s">
        <v>25</v>
      </c>
      <c r="B15" s="45" t="n">
        <v>-42.4085311966064</v>
      </c>
      <c r="C15" s="45" t="n">
        <v>-39.3515384036711</v>
      </c>
      <c r="D15" s="57"/>
      <c r="E15" s="57" t="n">
        <v>-0.0355904104462354</v>
      </c>
      <c r="F15" s="57" t="n">
        <v>-0.0408362651952808</v>
      </c>
    </row>
    <row r="16" customFormat="false" ht="12.75" hidden="false" customHeight="false" outlineLevel="0" collapsed="false">
      <c r="A16" s="15" t="s">
        <v>26</v>
      </c>
      <c r="B16" s="44" t="n">
        <v>-5.02008484777444</v>
      </c>
      <c r="C16" s="44" t="n">
        <v>8.76977307830254</v>
      </c>
      <c r="D16" s="56"/>
      <c r="E16" s="56" t="n">
        <v>-0.165170555842803</v>
      </c>
      <c r="F16" s="56" t="n">
        <v>0.283461136947667</v>
      </c>
    </row>
    <row r="17" customFormat="false" ht="12.75" hidden="false" customHeight="false" outlineLevel="0" collapsed="false">
      <c r="A17" s="37" t="s">
        <v>27</v>
      </c>
      <c r="B17" s="45" t="n">
        <v>-33.6562743349805</v>
      </c>
      <c r="C17" s="45" t="n">
        <v>-24.9485153266063</v>
      </c>
      <c r="D17" s="57"/>
      <c r="E17" s="57" t="n">
        <v>-8.72754195903207</v>
      </c>
      <c r="F17" s="57" t="n">
        <v>-6.23000903417471</v>
      </c>
    </row>
    <row r="18" customFormat="false" ht="12.75" hidden="false" customHeight="false" outlineLevel="0" collapsed="false">
      <c r="A18" s="15" t="s">
        <v>28</v>
      </c>
      <c r="B18" s="44" t="n">
        <v>45.0480885928367</v>
      </c>
      <c r="C18" s="44" t="n">
        <v>33.4106257633451</v>
      </c>
      <c r="D18" s="56"/>
      <c r="E18" s="56" t="n">
        <v>0.559760319006372</v>
      </c>
      <c r="F18" s="56" t="n">
        <v>0.726079099869103</v>
      </c>
    </row>
    <row r="19" customFormat="false" ht="12.75" hidden="false" customHeight="false" outlineLevel="0" collapsed="false">
      <c r="A19" s="37" t="s">
        <v>29</v>
      </c>
      <c r="B19" s="45" t="n">
        <v>-11.6774947334879</v>
      </c>
      <c r="C19" s="45" t="n">
        <v>-7.66536690368227</v>
      </c>
      <c r="D19" s="57"/>
      <c r="E19" s="57" t="n">
        <v>-0.326163020989986</v>
      </c>
      <c r="F19" s="57" t="n">
        <v>-0.203494346175757</v>
      </c>
    </row>
    <row r="20" customFormat="false" ht="12.75" hidden="false" customHeight="false" outlineLevel="0" collapsed="false">
      <c r="A20" s="15" t="s">
        <v>30</v>
      </c>
      <c r="B20" s="44" t="n">
        <v>-23.9570244666883</v>
      </c>
      <c r="C20" s="44" t="n">
        <v>-22.6626860627227</v>
      </c>
      <c r="D20" s="56"/>
      <c r="E20" s="56" t="n">
        <v>-0.335611933793925</v>
      </c>
      <c r="F20" s="56" t="n">
        <v>-0.314078577608323</v>
      </c>
    </row>
    <row r="21" customFormat="false" ht="12.75" hidden="false" customHeight="false" outlineLevel="0" collapsed="false">
      <c r="A21" s="37" t="s">
        <v>31</v>
      </c>
      <c r="B21" s="45" t="n">
        <v>48.2053146483342</v>
      </c>
      <c r="C21" s="45" t="n">
        <v>12.6039393550411</v>
      </c>
      <c r="D21" s="57"/>
      <c r="E21" s="57" t="n">
        <v>0.0721153287522011</v>
      </c>
      <c r="F21" s="57" t="n">
        <v>0.0344934119222612</v>
      </c>
    </row>
    <row r="22" customFormat="false" ht="12.75" hidden="false" customHeight="false" outlineLevel="0" collapsed="false">
      <c r="A22" s="15" t="s">
        <v>32</v>
      </c>
      <c r="B22" s="44" t="n">
        <v>-73.1282483494873</v>
      </c>
      <c r="C22" s="44" t="n">
        <v>-84.5507295529783</v>
      </c>
      <c r="D22" s="56"/>
      <c r="E22" s="56" t="n">
        <v>-0.257409942738402</v>
      </c>
      <c r="F22" s="56" t="n">
        <v>-0.447618082947737</v>
      </c>
    </row>
    <row r="23" customFormat="false" ht="12.75" hidden="false" customHeight="false" outlineLevel="0" collapsed="false">
      <c r="A23" s="37" t="s">
        <v>33</v>
      </c>
      <c r="B23" s="45" t="n">
        <v>6.500212519098</v>
      </c>
      <c r="C23" s="45" t="n">
        <v>27.8445290334306</v>
      </c>
      <c r="D23" s="57"/>
      <c r="E23" s="57" t="n">
        <v>0.055956748405119</v>
      </c>
      <c r="F23" s="57" t="n">
        <v>0.215286198322091</v>
      </c>
    </row>
    <row r="24" customFormat="false" ht="12.75" hidden="false" customHeight="false" outlineLevel="0" collapsed="false">
      <c r="A24" s="15" t="s">
        <v>34</v>
      </c>
      <c r="B24" s="44" t="n">
        <v>27.0583557891947</v>
      </c>
      <c r="C24" s="44" t="n">
        <v>39.5341893102419</v>
      </c>
      <c r="D24" s="56"/>
      <c r="E24" s="56" t="n">
        <v>0.302859658329093</v>
      </c>
      <c r="F24" s="56" t="n">
        <v>0.413436934571224</v>
      </c>
    </row>
    <row r="25" customFormat="false" ht="12.75" hidden="false" customHeight="false" outlineLevel="0" collapsed="false">
      <c r="A25" s="37" t="s">
        <v>35</v>
      </c>
      <c r="B25" s="45" t="n">
        <v>39.2698431786255</v>
      </c>
      <c r="C25" s="45" t="n">
        <v>3.19529827135017</v>
      </c>
      <c r="D25" s="57"/>
      <c r="E25" s="57" t="n">
        <v>0.355226709876201</v>
      </c>
      <c r="F25" s="57" t="n">
        <v>0.0401297689230245</v>
      </c>
    </row>
    <row r="26" customFormat="false" ht="12.75" hidden="false" customHeight="false" outlineLevel="0" collapsed="false">
      <c r="A26" s="15" t="s">
        <v>36</v>
      </c>
      <c r="B26" s="44" t="n">
        <v>-51.8651202227894</v>
      </c>
      <c r="C26" s="44" t="n">
        <v>-47.1177218687777</v>
      </c>
      <c r="D26" s="56"/>
      <c r="E26" s="56" t="n">
        <v>-8.41110474206372</v>
      </c>
      <c r="F26" s="56" t="n">
        <v>-6.99492981584062</v>
      </c>
    </row>
    <row r="27" customFormat="false" ht="12.75" hidden="false" customHeight="false" outlineLevel="0" collapsed="false">
      <c r="A27" s="37" t="s">
        <v>37</v>
      </c>
      <c r="B27" s="45" t="n">
        <v>14.7097337407246</v>
      </c>
      <c r="C27" s="45" t="n">
        <v>33.3774782845791</v>
      </c>
      <c r="D27" s="57"/>
      <c r="E27" s="57" t="n">
        <v>0.0149966261299572</v>
      </c>
      <c r="F27" s="57" t="n">
        <v>0.0334473290440032</v>
      </c>
    </row>
    <row r="28" customFormat="false" ht="12.75" hidden="false" customHeight="false" outlineLevel="0" collapsed="false">
      <c r="A28" s="15" t="s">
        <v>38</v>
      </c>
      <c r="B28" s="44" t="n">
        <v>1.20948525879055</v>
      </c>
      <c r="C28" s="44" t="n">
        <v>-11.8961479961798</v>
      </c>
      <c r="D28" s="56"/>
      <c r="E28" s="56" t="n">
        <v>0.0307448141365229</v>
      </c>
      <c r="F28" s="56" t="n">
        <v>-0.328185083287518</v>
      </c>
    </row>
    <row r="29" customFormat="false" ht="12.75" hidden="false" customHeight="false" outlineLevel="0" collapsed="false">
      <c r="A29" s="37" t="s">
        <v>39</v>
      </c>
      <c r="B29" s="45" t="n">
        <v>297.414363516058</v>
      </c>
      <c r="C29" s="45" t="n">
        <v>323.621195039459</v>
      </c>
      <c r="D29" s="57"/>
      <c r="E29" s="57" t="n">
        <v>0.288921152209624</v>
      </c>
      <c r="F29" s="57" t="n">
        <v>0.280112110419512</v>
      </c>
    </row>
    <row r="30" customFormat="false" ht="12.75" hidden="false" customHeight="false" outlineLevel="0" collapsed="false">
      <c r="A30" s="15" t="s">
        <v>40</v>
      </c>
      <c r="B30" s="44" t="n">
        <v>32.1812204602456</v>
      </c>
      <c r="C30" s="44" t="n">
        <v>27.3818356089896</v>
      </c>
      <c r="D30" s="56"/>
      <c r="E30" s="56" t="n">
        <v>0.477726351277351</v>
      </c>
      <c r="F30" s="56" t="n">
        <v>0.463871400503954</v>
      </c>
    </row>
    <row r="31" customFormat="false" ht="12.75" hidden="false" customHeight="false" outlineLevel="0" collapsed="false">
      <c r="A31" s="37" t="s">
        <v>41</v>
      </c>
      <c r="B31" s="45" t="n">
        <v>-9.05511811023622</v>
      </c>
      <c r="C31" s="45" t="n">
        <v>-15.5322479992117</v>
      </c>
      <c r="D31" s="57"/>
      <c r="E31" s="57" t="n">
        <v>-0.145338222375194</v>
      </c>
      <c r="F31" s="57" t="n">
        <v>-0.276880182721014</v>
      </c>
    </row>
    <row r="32" customFormat="false" ht="12.75" hidden="false" customHeight="false" outlineLevel="0" collapsed="false">
      <c r="A32" s="15" t="s">
        <v>42</v>
      </c>
      <c r="B32" s="44" t="n">
        <v>57.6899401516265</v>
      </c>
      <c r="C32" s="44" t="n">
        <v>47.3009335955039</v>
      </c>
      <c r="D32" s="56"/>
      <c r="E32" s="56" t="n">
        <v>0.718260763194275</v>
      </c>
      <c r="F32" s="56" t="n">
        <v>0.596251627429776</v>
      </c>
    </row>
    <row r="33" customFormat="false" ht="12.75" hidden="false" customHeight="false" outlineLevel="0" collapsed="false">
      <c r="A33" s="37" t="s">
        <v>43</v>
      </c>
      <c r="B33" s="45" t="n">
        <v>8.99546705767232</v>
      </c>
      <c r="C33" s="45" t="n">
        <v>4.68800346262053</v>
      </c>
      <c r="D33" s="57"/>
      <c r="E33" s="57" t="n">
        <v>0.14590683826868</v>
      </c>
      <c r="F33" s="57" t="n">
        <v>0.0760986260989481</v>
      </c>
    </row>
    <row r="34" customFormat="false" ht="12.75" hidden="false" customHeight="false" outlineLevel="0" collapsed="false">
      <c r="A34" s="15" t="s">
        <v>44</v>
      </c>
      <c r="B34" s="44" t="n">
        <v>10.4493006642185</v>
      </c>
      <c r="C34" s="44" t="n">
        <v>-8.80776555687419</v>
      </c>
      <c r="D34" s="56"/>
      <c r="E34" s="56" t="n">
        <v>0.128734638285383</v>
      </c>
      <c r="F34" s="56" t="n">
        <v>-0.134124999487693</v>
      </c>
    </row>
    <row r="35" customFormat="false" ht="12.75" hidden="false" customHeight="false" outlineLevel="0" collapsed="false">
      <c r="A35" s="37" t="s">
        <v>45</v>
      </c>
      <c r="B35" s="45" t="n">
        <v>-17.1441139789928</v>
      </c>
      <c r="C35" s="45" t="n">
        <v>-19.9344046875337</v>
      </c>
      <c r="D35" s="57"/>
      <c r="E35" s="57" t="n">
        <v>-0.362282491441466</v>
      </c>
      <c r="F35" s="57" t="n">
        <v>-0.433441317970748</v>
      </c>
    </row>
    <row r="36" customFormat="false" ht="12.75" hidden="false" customHeight="false" outlineLevel="0" collapsed="false">
      <c r="A36" s="15" t="s">
        <v>46</v>
      </c>
      <c r="B36" s="44" t="n">
        <v>0.658489844078943</v>
      </c>
      <c r="C36" s="44" t="n">
        <v>-19.7984110548988</v>
      </c>
      <c r="D36" s="56"/>
      <c r="E36" s="56" t="n">
        <v>0.0406733420854032</v>
      </c>
      <c r="F36" s="56" t="n">
        <v>-1.41509642015216</v>
      </c>
    </row>
    <row r="37" customFormat="false" ht="12.75" hidden="false" customHeight="false" outlineLevel="0" collapsed="false">
      <c r="A37" s="37" t="s">
        <v>47</v>
      </c>
      <c r="B37" s="45" t="n">
        <v>4.63540948742688</v>
      </c>
      <c r="C37" s="45" t="n">
        <v>68.0247041727216</v>
      </c>
      <c r="D37" s="57"/>
      <c r="E37" s="57" t="n">
        <v>0.0116393201153707</v>
      </c>
      <c r="F37" s="57" t="n">
        <v>0.204641914706384</v>
      </c>
    </row>
    <row r="38" customFormat="false" ht="12.75" hidden="false" customHeight="false" outlineLevel="0" collapsed="false">
      <c r="A38" s="15" t="s">
        <v>48</v>
      </c>
      <c r="B38" s="44" t="n">
        <v>-9.29060962460807</v>
      </c>
      <c r="C38" s="44" t="n">
        <v>-19.587327575489</v>
      </c>
      <c r="D38" s="56"/>
      <c r="E38" s="56" t="n">
        <v>-0.222398037157714</v>
      </c>
      <c r="F38" s="56" t="n">
        <v>-0.473508634184622</v>
      </c>
    </row>
    <row r="39" customFormat="false" ht="12.75" hidden="false" customHeight="false" outlineLevel="0" collapsed="false">
      <c r="A39" s="37" t="s">
        <v>49</v>
      </c>
      <c r="B39" s="45" t="n">
        <v>-31.5499827016936</v>
      </c>
      <c r="C39" s="45" t="n">
        <v>-27.2298069381238</v>
      </c>
      <c r="D39" s="57"/>
      <c r="E39" s="57" t="n">
        <v>-3.15183789759663</v>
      </c>
      <c r="F39" s="57" t="n">
        <v>-2.66950982625071</v>
      </c>
    </row>
    <row r="40" customFormat="false" ht="12.75" hidden="false" customHeight="false" outlineLevel="0" collapsed="false">
      <c r="A40" s="15"/>
      <c r="B40" s="44"/>
      <c r="C40" s="44"/>
      <c r="D40" s="56"/>
      <c r="E40" s="56"/>
      <c r="F40" s="56"/>
    </row>
    <row r="41" customFormat="false" ht="12.75" hidden="false" customHeight="false" outlineLevel="0" collapsed="false">
      <c r="A41" s="37" t="s">
        <v>9</v>
      </c>
      <c r="B41" s="45" t="n">
        <v>-20.4781673994313</v>
      </c>
      <c r="C41" s="45" t="n">
        <v>-17.7660548838311</v>
      </c>
      <c r="D41" s="57"/>
      <c r="E41" s="57"/>
      <c r="F41" s="5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2.75" hidden="false" customHeight="false" outlineLevel="0" collapsed="false">
      <c r="A43" s="27" t="s">
        <v>77</v>
      </c>
      <c r="F43" s="15"/>
      <c r="G43" s="68"/>
      <c r="H43" s="68"/>
      <c r="I43" s="15"/>
      <c r="J43" s="68"/>
      <c r="K43" s="68"/>
    </row>
    <row r="44" customFormat="false" ht="12.75" hidden="false" customHeight="false" outlineLevel="0" collapsed="false">
      <c r="A44" s="1" t="s">
        <v>14</v>
      </c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3-02-26T21:33:32Z</dcterms:modified>
  <cp:revision>0</cp:revision>
  <dc:subject/>
  <dc:title/>
</cp:coreProperties>
</file>