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a21" sheetId="21" state="visible" r:id="rId22"/>
    <sheet name="a22" sheetId="22" state="visible" r:id="rId23"/>
    <sheet name="a23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25">
  <si>
    <t xml:space="preserve">A1 Evolución de la actividad edificadora, según licencias aprobadas - 88 municipios</t>
  </si>
  <si>
    <t xml:space="preserve">Diciembre (2011- 2014)</t>
  </si>
  <si>
    <t xml:space="preserve">Años</t>
  </si>
  <si>
    <t xml:space="preserve">Metros cuadrados</t>
  </si>
  <si>
    <t xml:space="preserve">Variaciones (%)</t>
  </si>
  <si>
    <t xml:space="preserve">Diciembre</t>
  </si>
  <si>
    <t xml:space="preserve">Doce meses a Diciembre</t>
  </si>
  <si>
    <t xml:space="preserve">Anual</t>
  </si>
  <si>
    <t xml:space="preserve">Mensual</t>
  </si>
  <si>
    <t xml:space="preserve">Total</t>
  </si>
  <si>
    <t xml:space="preserve">Vivienda</t>
  </si>
  <si>
    <t xml:space="preserve"> </t>
  </si>
  <si>
    <t xml:space="preserve">Otros destinos</t>
  </si>
  <si>
    <t xml:space="preserve">FUENTE: DANE</t>
  </si>
  <si>
    <t xml:space="preserve">- No disponible</t>
  </si>
  <si>
    <t xml:space="preserve">Fecha de publicación: 16 de febrero de 2015</t>
  </si>
  <si>
    <t xml:space="preserve">A2 Área total aprobada en 88 municipios,</t>
  </si>
  <si>
    <t xml:space="preserve">según departamentos y Bogotá</t>
  </si>
  <si>
    <t xml:space="preserve">Noviembre - diciembre (2014)</t>
  </si>
  <si>
    <t xml:space="preserve">Departamentos y Bogotá</t>
  </si>
  <si>
    <t xml:space="preserve">Noviembre 2014</t>
  </si>
  <si>
    <t xml:space="preserve">Diciembre 2014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A4 Área total aprobada para vivienda en 88 municipios, </t>
  </si>
  <si>
    <t xml:space="preserve">              Mes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6 Área total aprobada en 88 municipios,</t>
  </si>
  <si>
    <t xml:space="preserve">Diciembre (2013 - 2014)</t>
  </si>
  <si>
    <t xml:space="preserve">Diciembre 2013</t>
  </si>
  <si>
    <t xml:space="preserve">A7 Variación anual del área total aprobada en 88 municipios,</t>
  </si>
  <si>
    <t xml:space="preserve">Variación anual (%)</t>
  </si>
  <si>
    <t xml:space="preserve">A8 Área total aprobada para vivienda y otros destinos </t>
  </si>
  <si>
    <t xml:space="preserve">2013 - 2014</t>
  </si>
  <si>
    <t xml:space="preserve">2013</t>
  </si>
  <si>
    <t xml:space="preserve">2014</t>
  </si>
  <si>
    <t xml:space="preserve">   Vivienda</t>
  </si>
  <si>
    <t xml:space="preserve">   Total</t>
  </si>
  <si>
    <t xml:space="preserve">    Vivienda</t>
  </si>
  <si>
    <t xml:space="preserve">       Total</t>
  </si>
  <si>
    <t xml:space="preserve">A9 Variación del área aprobada para vivienda y otros destinos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a Diciembre (%)</t>
  </si>
  <si>
    <t xml:space="preserve">          Total</t>
  </si>
  <si>
    <t xml:space="preserve">FUENTE: DANE.</t>
  </si>
  <si>
    <t xml:space="preserve">A10 Área aprobada bajo licencias de construcción en 88 municipios,</t>
  </si>
  <si>
    <t xml:space="preserve">según destinos</t>
  </si>
  <si>
    <t xml:space="preserve">Destinos</t>
  </si>
  <si>
    <t xml:space="preserve">Contribución a la variación (puntos porcentuales)</t>
  </si>
  <si>
    <t xml:space="preserve">Noviembre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tro incluye destinos no residenciales como parqueaderos y caballerizas.</t>
    </r>
  </si>
  <si>
    <t xml:space="preserve">A11 Área aprobada bajo licencias de construcción en 88 municipios, </t>
  </si>
  <si>
    <t xml:space="preserve">Según destinos</t>
  </si>
  <si>
    <t xml:space="preserve">A12 Área aprobada bajo licencias de construcción en 88 municipios, </t>
  </si>
  <si>
    <t xml:space="preserve">Doce meses                            (metros cuadrados)</t>
  </si>
  <si>
    <t xml:space="preserve">Variación doce meses (%)</t>
  </si>
  <si>
    <t xml:space="preserve">(puntos porcentuales)</t>
  </si>
  <si>
    <t xml:space="preserve">A13 Área total aprobada para vivienda en 88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- Sin movimiento</t>
  </si>
  <si>
    <t xml:space="preserve">A14 Unidades de vivienda a construir en 88 municipios,</t>
  </si>
  <si>
    <t xml:space="preserve">Unidades</t>
  </si>
  <si>
    <t xml:space="preserve">A15 Área total aprobada para vivienda en 88 municipios, según departamentos y Bogotá</t>
  </si>
  <si>
    <t xml:space="preserve">Vivienda diferente a VIS</t>
  </si>
  <si>
    <t xml:space="preserve">A16 Unidades de vivienda a construir en 88 municipios, según departamentos y Bogotá</t>
  </si>
  <si>
    <t xml:space="preserve">A17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Doce meses a Diciembre 2013</t>
  </si>
  <si>
    <t xml:space="preserve">Doce meses a Diciembre 2014</t>
  </si>
  <si>
    <t xml:space="preserve">Variaciones %</t>
  </si>
  <si>
    <t xml:space="preserve">Número de viviendas por construir</t>
  </si>
  <si>
    <t xml:space="preserve">A18 Área aprobada por destinos, según departamentos y Bogotá - 88 municipios</t>
  </si>
  <si>
    <t xml:space="preserve">Social</t>
  </si>
  <si>
    <t xml:space="preserve">Otro</t>
  </si>
  <si>
    <t xml:space="preserve">Norte de Santander</t>
  </si>
  <si>
    <t xml:space="preserve">A19 Área aprobada por destinos, según Bogotá y departamentos - 88 municipios</t>
  </si>
  <si>
    <r>
      <rPr>
        <b val="true"/>
        <sz val="11"/>
        <rFont val="Arial"/>
        <family val="2"/>
      </rPr>
      <t xml:space="preserve">A20 Área aprobada (m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) y variación mensual por municipios</t>
    </r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*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* Cálculo matemático indeterminado</t>
  </si>
  <si>
    <r>
      <rPr>
        <b val="true"/>
        <sz val="11"/>
        <rFont val="Arial"/>
        <family val="2"/>
      </rPr>
      <t xml:space="preserve">A21 Área aprobada (m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) y variación anual por municipios</t>
    </r>
  </si>
  <si>
    <t xml:space="preserve">Itaguí</t>
  </si>
  <si>
    <t xml:space="preserve">La calera</t>
  </si>
  <si>
    <t xml:space="preserve">A22 Área total aprobada y unidades para vivienda de interés prioritario VIP </t>
  </si>
  <si>
    <t xml:space="preserve">Metros cuadrados y unidades</t>
  </si>
  <si>
    <t xml:space="preserve">Área</t>
  </si>
  <si>
    <t xml:space="preserve">A23 Área total aprobada y unidades para vivienda de interés prioritario VIP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@"/>
    <numFmt numFmtId="171" formatCode="[$-409]mmm\-yy"/>
    <numFmt numFmtId="172" formatCode="#,##0.0"/>
    <numFmt numFmtId="173" formatCode="General"/>
    <numFmt numFmtId="174" formatCode="_ * #,##0_ ;_ * \-#,##0_ ;_ * \-_ ;_ @_ "/>
    <numFmt numFmtId="175" formatCode="_-* #,##0\ _€_-;\-* #,##0\ _€_-;_-* &quot;- &quot;_€_-;_-@_-"/>
    <numFmt numFmtId="176" formatCode="0.00"/>
    <numFmt numFmtId="177" formatCode="#\ ##0"/>
    <numFmt numFmtId="178" formatCode="_ * #,##0.0_ ;_ * \-#,##0.0_ ;_ * \-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  <font>
      <b val="true"/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9</xdr:col>
      <xdr:colOff>282600</xdr:colOff>
      <xdr:row>4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320" y="0"/>
          <a:ext cx="482760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4000</xdr:colOff>
      <xdr:row>4</xdr:row>
      <xdr:rowOff>1047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48596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5</xdr:col>
      <xdr:colOff>564840</xdr:colOff>
      <xdr:row>4</xdr:row>
      <xdr:rowOff>10476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70920" y="0"/>
          <a:ext cx="484956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44320</xdr:colOff>
      <xdr:row>4</xdr:row>
      <xdr:rowOff>10476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0" y="0"/>
          <a:ext cx="484956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4</xdr:row>
      <xdr:rowOff>10476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1120</xdr:colOff>
      <xdr:row>4</xdr:row>
      <xdr:rowOff>10476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0" y="0"/>
          <a:ext cx="484920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2080</xdr:colOff>
      <xdr:row>4</xdr:row>
      <xdr:rowOff>10476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31840</xdr:colOff>
      <xdr:row>4</xdr:row>
      <xdr:rowOff>10476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1920</xdr:colOff>
      <xdr:row>4</xdr:row>
      <xdr:rowOff>10476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664560</xdr:colOff>
      <xdr:row>4</xdr:row>
      <xdr:rowOff>1238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0520" y="0"/>
          <a:ext cx="484848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5480</xdr:colOff>
      <xdr:row>4</xdr:row>
      <xdr:rowOff>1047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5480</xdr:colOff>
      <xdr:row>4</xdr:row>
      <xdr:rowOff>10476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040</xdr:colOff>
      <xdr:row>4</xdr:row>
      <xdr:rowOff>1238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484848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4</xdr:row>
      <xdr:rowOff>1144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484992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4520</xdr:colOff>
      <xdr:row>4</xdr:row>
      <xdr:rowOff>1047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1400</xdr:colOff>
      <xdr:row>4</xdr:row>
      <xdr:rowOff>10476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0"/>
          <a:ext cx="48481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60</xdr:colOff>
      <xdr:row>4</xdr:row>
      <xdr:rowOff>1047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484920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75440</xdr:colOff>
      <xdr:row>4</xdr:row>
      <xdr:rowOff>10476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3" min="3" style="1" width="1.7"/>
    <col collapsed="false" customWidth="true" hidden="false" outlineLevel="0" max="4" min="4" style="1" width="12.28"/>
    <col collapsed="false" customWidth="true" hidden="false" outlineLevel="0" max="5" min="5" style="1" width="3.7"/>
    <col collapsed="false" customWidth="true" hidden="false" outlineLevel="0" max="6" min="6" style="1" width="10.13"/>
    <col collapsed="false" customWidth="true" hidden="false" outlineLevel="0" max="7" min="7" style="1" width="1.7"/>
    <col collapsed="false" customWidth="true" hidden="false" outlineLevel="0" max="8" min="8" style="1" width="12.99"/>
    <col collapsed="false" customWidth="true" hidden="false" outlineLevel="0" max="9" min="9" style="1" width="1.7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1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1" customFormat="tru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1" customFormat="tru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" customFormat="true" ht="14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1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</row>
    <row r="8" s="4" customFormat="true" ht="14.25" hidden="false" customHeight="true" outlineLevel="0" collapsed="false">
      <c r="A8" s="5" t="s">
        <v>1</v>
      </c>
      <c r="B8" s="6"/>
      <c r="C8" s="6"/>
      <c r="D8" s="7"/>
      <c r="E8" s="7"/>
      <c r="F8" s="7"/>
      <c r="G8" s="7"/>
    </row>
    <row r="9" s="9" customFormat="true" ht="12.75" hidden="false" customHeight="true" outlineLevel="0" collapsed="false">
      <c r="A9" s="4"/>
      <c r="B9" s="4"/>
      <c r="C9" s="4"/>
      <c r="D9" s="8"/>
      <c r="E9" s="8"/>
      <c r="F9" s="8"/>
      <c r="G9" s="8"/>
      <c r="H9" s="4"/>
      <c r="I9" s="4"/>
      <c r="J9" s="4"/>
    </row>
    <row r="10" s="9" customFormat="true" ht="12" hidden="false" customHeight="true" outlineLevel="0" collapsed="false">
      <c r="A10" s="10" t="s">
        <v>2</v>
      </c>
      <c r="B10" s="10" t="s">
        <v>3</v>
      </c>
      <c r="C10" s="10"/>
      <c r="D10" s="10"/>
      <c r="E10" s="11"/>
      <c r="F10" s="12" t="s">
        <v>4</v>
      </c>
      <c r="G10" s="12"/>
      <c r="H10" s="12"/>
      <c r="I10" s="12"/>
      <c r="J10" s="12"/>
    </row>
    <row r="11" s="15" customFormat="true" ht="24" hidden="false" customHeight="false" outlineLevel="0" collapsed="false">
      <c r="A11" s="10"/>
      <c r="B11" s="10" t="s">
        <v>5</v>
      </c>
      <c r="C11" s="12"/>
      <c r="D11" s="10" t="s">
        <v>6</v>
      </c>
      <c r="E11" s="13"/>
      <c r="F11" s="10" t="s">
        <v>7</v>
      </c>
      <c r="G11" s="10"/>
      <c r="H11" s="10" t="str">
        <f aca="false">D11</f>
        <v>Doce meses a Diciembre</v>
      </c>
      <c r="I11" s="14"/>
      <c r="J11" s="10" t="s">
        <v>8</v>
      </c>
    </row>
    <row r="12" s="15" customFormat="true" ht="12" hidden="false" customHeight="fals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  <c r="I12" s="16"/>
      <c r="J12" s="16"/>
      <c r="L12" s="17"/>
    </row>
    <row r="13" s="15" customFormat="true" ht="12" hidden="false" customHeight="false" outlineLevel="0" collapsed="false">
      <c r="A13" s="18" t="n">
        <v>2011</v>
      </c>
      <c r="B13" s="19" t="n">
        <v>2806239</v>
      </c>
      <c r="C13" s="19"/>
      <c r="D13" s="19" t="n">
        <v>25648669</v>
      </c>
      <c r="E13" s="20"/>
      <c r="F13" s="21" t="n">
        <v>8.90415504209297</v>
      </c>
      <c r="G13" s="22"/>
      <c r="H13" s="22" t="n">
        <v>35.0162672776492</v>
      </c>
      <c r="I13" s="21"/>
      <c r="J13" s="22" t="n">
        <v>58.2701519230216</v>
      </c>
      <c r="L13" s="17"/>
    </row>
    <row r="14" s="15" customFormat="true" ht="12" hidden="false" customHeight="false" outlineLevel="0" collapsed="false">
      <c r="A14" s="23" t="n">
        <v>2012</v>
      </c>
      <c r="B14" s="24" t="n">
        <v>2456199</v>
      </c>
      <c r="C14" s="24"/>
      <c r="D14" s="24" t="n">
        <v>21223893</v>
      </c>
      <c r="E14" s="25"/>
      <c r="F14" s="26" t="n">
        <v>-12.4736346405278</v>
      </c>
      <c r="G14" s="27"/>
      <c r="H14" s="27" t="n">
        <v>-17.2514838879164</v>
      </c>
      <c r="I14" s="26"/>
      <c r="J14" s="27" t="n">
        <v>49.2321788016339</v>
      </c>
      <c r="L14" s="17"/>
    </row>
    <row r="15" s="15" customFormat="true" ht="12" hidden="false" customHeight="false" outlineLevel="0" collapsed="false">
      <c r="A15" s="18" t="n">
        <v>2013</v>
      </c>
      <c r="B15" s="19" t="n">
        <v>2089402</v>
      </c>
      <c r="C15" s="19"/>
      <c r="D15" s="19" t="n">
        <v>24595571</v>
      </c>
      <c r="E15" s="20"/>
      <c r="F15" s="21" t="n">
        <v>-14.9335212659886</v>
      </c>
      <c r="G15" s="22"/>
      <c r="H15" s="22" t="n">
        <v>15.8862372704197</v>
      </c>
      <c r="I15" s="21"/>
      <c r="J15" s="22" t="n">
        <v>1.89893511959482</v>
      </c>
      <c r="L15" s="28"/>
      <c r="M15" s="17"/>
      <c r="P15" s="28"/>
      <c r="Q15" s="17"/>
    </row>
    <row r="16" s="15" customFormat="true" ht="12" hidden="false" customHeight="false" outlineLevel="0" collapsed="false">
      <c r="A16" s="23" t="n">
        <v>2014</v>
      </c>
      <c r="B16" s="24" t="n">
        <v>2524944</v>
      </c>
      <c r="C16" s="24"/>
      <c r="D16" s="24" t="n">
        <v>25193934</v>
      </c>
      <c r="E16" s="25"/>
      <c r="F16" s="26" t="n">
        <v>20.8452944909596</v>
      </c>
      <c r="G16" s="27"/>
      <c r="H16" s="27" t="n">
        <v>2.43280792301997</v>
      </c>
      <c r="I16" s="26"/>
      <c r="J16" s="27" t="n">
        <v>67.9238958675839</v>
      </c>
      <c r="L16" s="28"/>
      <c r="M16" s="17"/>
      <c r="Q16" s="17"/>
    </row>
    <row r="17" s="15" customFormat="true" ht="12" hidden="false" customHeight="false" outlineLevel="0" collapsed="false">
      <c r="A17" s="29" t="s">
        <v>10</v>
      </c>
      <c r="B17" s="29"/>
      <c r="C17" s="29"/>
      <c r="D17" s="29"/>
      <c r="E17" s="29"/>
      <c r="F17" s="29"/>
      <c r="G17" s="29"/>
      <c r="H17" s="29"/>
      <c r="I17" s="29"/>
      <c r="J17" s="29"/>
      <c r="L17" s="17" t="s">
        <v>11</v>
      </c>
      <c r="M17" s="17"/>
      <c r="N17" s="17"/>
      <c r="Q17" s="17"/>
    </row>
    <row r="18" s="15" customFormat="true" ht="12" hidden="false" customHeight="false" outlineLevel="0" collapsed="false">
      <c r="A18" s="18" t="n">
        <v>2011</v>
      </c>
      <c r="B18" s="19" t="n">
        <v>2102650</v>
      </c>
      <c r="C18" s="19"/>
      <c r="D18" s="19" t="n">
        <v>20250236</v>
      </c>
      <c r="E18" s="20"/>
      <c r="F18" s="21" t="n">
        <v>3.60147736746362</v>
      </c>
      <c r="G18" s="22"/>
      <c r="H18" s="22" t="n">
        <v>41.7639301739924</v>
      </c>
      <c r="I18" s="21"/>
      <c r="J18" s="22" t="n">
        <v>54.9793658129221</v>
      </c>
      <c r="M18" s="17"/>
      <c r="Q18" s="17"/>
    </row>
    <row r="19" s="15" customFormat="true" ht="12" hidden="false" customHeight="false" outlineLevel="0" collapsed="false">
      <c r="A19" s="23" t="n">
        <v>2012</v>
      </c>
      <c r="B19" s="24" t="n">
        <v>1977250</v>
      </c>
      <c r="C19" s="24"/>
      <c r="D19" s="24" t="n">
        <v>16238994</v>
      </c>
      <c r="E19" s="25"/>
      <c r="F19" s="26" t="n">
        <v>-5.9639026942192</v>
      </c>
      <c r="G19" s="27"/>
      <c r="H19" s="27" t="n">
        <v>-19.8083716160147</v>
      </c>
      <c r="I19" s="26"/>
      <c r="J19" s="27" t="n">
        <v>61.0782487134514</v>
      </c>
      <c r="M19" s="17"/>
      <c r="Q19" s="17"/>
    </row>
    <row r="20" s="15" customFormat="true" ht="12" hidden="false" customHeight="false" outlineLevel="0" collapsed="false">
      <c r="A20" s="18" t="n">
        <v>2013</v>
      </c>
      <c r="B20" s="19" t="n">
        <v>1404261</v>
      </c>
      <c r="C20" s="19"/>
      <c r="D20" s="19" t="n">
        <v>18207019</v>
      </c>
      <c r="E20" s="20"/>
      <c r="F20" s="21" t="n">
        <v>-28.9790871159439</v>
      </c>
      <c r="G20" s="22"/>
      <c r="H20" s="22" t="n">
        <v>12.1191312713091</v>
      </c>
      <c r="I20" s="21"/>
      <c r="J20" s="22" t="n">
        <v>-9.87430958196896</v>
      </c>
      <c r="L20" s="28"/>
      <c r="M20" s="17"/>
      <c r="N20" s="17"/>
      <c r="P20" s="28"/>
      <c r="Q20" s="17"/>
      <c r="R20" s="17"/>
    </row>
    <row r="21" s="15" customFormat="true" ht="12" hidden="false" customHeight="false" outlineLevel="0" collapsed="false">
      <c r="A21" s="23" t="n">
        <v>2014</v>
      </c>
      <c r="B21" s="24" t="n">
        <v>1871969</v>
      </c>
      <c r="C21" s="24"/>
      <c r="D21" s="24" t="n">
        <v>18107071</v>
      </c>
      <c r="E21" s="25"/>
      <c r="F21" s="26" t="n">
        <v>33.3063440485779</v>
      </c>
      <c r="G21" s="27"/>
      <c r="H21" s="27" t="n">
        <v>-0.548953126264109</v>
      </c>
      <c r="I21" s="26"/>
      <c r="J21" s="27" t="n">
        <v>60.9046048531764</v>
      </c>
      <c r="L21" s="28"/>
      <c r="M21" s="17"/>
      <c r="N21" s="17"/>
      <c r="Q21" s="17"/>
    </row>
    <row r="22" s="15" customFormat="true" ht="12" hidden="false" customHeight="false" outlineLevel="0" collapsed="false">
      <c r="A22" s="29" t="s">
        <v>12</v>
      </c>
      <c r="B22" s="29"/>
      <c r="C22" s="29"/>
      <c r="D22" s="29"/>
      <c r="E22" s="29"/>
      <c r="F22" s="29"/>
      <c r="G22" s="29"/>
      <c r="H22" s="29"/>
      <c r="I22" s="29"/>
      <c r="J22" s="29"/>
      <c r="L22" s="17"/>
      <c r="M22" s="17"/>
      <c r="N22" s="17"/>
      <c r="Q22" s="17"/>
    </row>
    <row r="23" s="15" customFormat="true" ht="12" hidden="false" customHeight="false" outlineLevel="0" collapsed="false">
      <c r="A23" s="18" t="n">
        <v>2011</v>
      </c>
      <c r="B23" s="19" t="n">
        <v>703589</v>
      </c>
      <c r="C23" s="19"/>
      <c r="D23" s="19" t="n">
        <v>5398433</v>
      </c>
      <c r="E23" s="20"/>
      <c r="F23" s="21" t="n">
        <v>28.5702277424389</v>
      </c>
      <c r="G23" s="22"/>
      <c r="H23" s="22" t="n">
        <v>14.5617335929688</v>
      </c>
      <c r="I23" s="21"/>
      <c r="J23" s="22" t="n">
        <v>68.9938511793246</v>
      </c>
      <c r="M23" s="17"/>
      <c r="N23" s="17"/>
      <c r="Q23" s="17"/>
    </row>
    <row r="24" s="15" customFormat="true" ht="12" hidden="false" customHeight="false" outlineLevel="0" collapsed="false">
      <c r="A24" s="23" t="n">
        <v>2012</v>
      </c>
      <c r="B24" s="24" t="n">
        <v>478949</v>
      </c>
      <c r="C24" s="24"/>
      <c r="D24" s="24" t="n">
        <v>4984899</v>
      </c>
      <c r="E24" s="25"/>
      <c r="F24" s="26" t="n">
        <v>-31.9277305358668</v>
      </c>
      <c r="G24" s="27"/>
      <c r="H24" s="27" t="n">
        <v>-7.66025993098369</v>
      </c>
      <c r="I24" s="26"/>
      <c r="J24" s="27" t="n">
        <v>14.476483213905</v>
      </c>
      <c r="M24" s="17"/>
      <c r="N24" s="17"/>
      <c r="Q24" s="17"/>
    </row>
    <row r="25" s="1" customFormat="true" ht="12.75" hidden="false" customHeight="false" outlineLevel="0" collapsed="false">
      <c r="A25" s="18" t="n">
        <v>2013</v>
      </c>
      <c r="B25" s="19" t="n">
        <v>685141</v>
      </c>
      <c r="C25" s="19"/>
      <c r="D25" s="19" t="n">
        <v>6388552</v>
      </c>
      <c r="E25" s="20"/>
      <c r="F25" s="21" t="n">
        <v>43.0509302660617</v>
      </c>
      <c r="G25" s="22"/>
      <c r="H25" s="22" t="n">
        <v>28.1581031029916</v>
      </c>
      <c r="I25" s="21"/>
      <c r="J25" s="22" t="n">
        <v>39.1570241555313</v>
      </c>
      <c r="L25" s="28"/>
      <c r="M25" s="17"/>
      <c r="N25" s="17"/>
      <c r="P25" s="28"/>
      <c r="Q25" s="17"/>
      <c r="R25" s="17"/>
    </row>
    <row r="26" customFormat="false" ht="12.75" hidden="false" customHeight="false" outlineLevel="0" collapsed="false">
      <c r="A26" s="23" t="n">
        <v>2014</v>
      </c>
      <c r="B26" s="24" t="n">
        <v>652975</v>
      </c>
      <c r="C26" s="24"/>
      <c r="D26" s="24" t="n">
        <v>7086863</v>
      </c>
      <c r="E26" s="25"/>
      <c r="F26" s="26" t="n">
        <v>-4.69480004845718</v>
      </c>
      <c r="G26" s="27"/>
      <c r="H26" s="27" t="n">
        <v>10.9306615959297</v>
      </c>
      <c r="I26" s="26"/>
      <c r="J26" s="27" t="n">
        <v>91.9267182213914</v>
      </c>
      <c r="L26" s="28"/>
      <c r="N26" s="17"/>
    </row>
    <row r="27" customFormat="false" ht="12.75" hidden="false" customHeight="false" outlineLevel="0" collapsed="false">
      <c r="A27" s="30"/>
      <c r="B27" s="31"/>
      <c r="C27" s="30"/>
      <c r="D27" s="30"/>
      <c r="E27" s="30"/>
      <c r="F27" s="30"/>
      <c r="G27" s="30"/>
      <c r="H27" s="30"/>
      <c r="I27" s="30"/>
      <c r="J27" s="30"/>
      <c r="L27" s="17"/>
      <c r="N27" s="17"/>
    </row>
    <row r="28" customFormat="false" ht="12.75" hidden="false" customHeight="false" outlineLevel="0" collapsed="false">
      <c r="A28" s="30" t="s">
        <v>13</v>
      </c>
    </row>
    <row r="29" customFormat="false" ht="12.75" hidden="false" customHeight="false" outlineLevel="0" collapsed="false">
      <c r="A29" s="30" t="s">
        <v>14</v>
      </c>
    </row>
    <row r="30" customFormat="false" ht="12.75" hidden="false" customHeight="false" outlineLevel="0" collapsed="false">
      <c r="A30" s="30" t="s">
        <v>15</v>
      </c>
    </row>
    <row r="37" customFormat="false" ht="12.75" hidden="false" customHeight="false" outlineLevel="0" collapsed="false">
      <c r="B37" s="32"/>
      <c r="C37" s="32"/>
      <c r="D37" s="32"/>
    </row>
    <row r="38" customFormat="false" ht="12.75" hidden="false" customHeight="false" outlineLevel="0" collapsed="false">
      <c r="B38" s="32"/>
      <c r="C38" s="32"/>
      <c r="D38" s="32"/>
    </row>
    <row r="39" customFormat="false" ht="12.75" hidden="false" customHeight="false" outlineLevel="0" collapsed="false">
      <c r="B39" s="32"/>
      <c r="C39" s="32"/>
      <c r="D39" s="32"/>
    </row>
    <row r="40" customFormat="false" ht="12.75" hidden="false" customHeight="false" outlineLevel="0" collapsed="false">
      <c r="B40" s="32"/>
      <c r="C40" s="32"/>
      <c r="D40" s="32"/>
    </row>
  </sheetData>
  <mergeCells count="6">
    <mergeCell ref="A10:A11"/>
    <mergeCell ref="B10:D10"/>
    <mergeCell ref="F10:J10"/>
    <mergeCell ref="A12:J12"/>
    <mergeCell ref="A17:J17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true" hidden="false" outlineLevel="0" max="3" min="2" style="33" width="14.41"/>
    <col collapsed="false" customWidth="true" hidden="false" outlineLevel="0" max="4" min="4" style="33" width="1.7"/>
    <col collapsed="false" customWidth="true" hidden="false" outlineLevel="0" max="5" min="5" style="33" width="12.56"/>
    <col collapsed="false" customWidth="true" hidden="false" outlineLevel="0" max="6" min="6" style="33" width="16.99"/>
    <col collapsed="false" customWidth="false" hidden="false" outlineLevel="0" max="257" min="7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</row>
    <row r="7" customFormat="false" ht="14.25" hidden="false" customHeight="true" outlineLevel="0" collapsed="false">
      <c r="A7" s="46" t="s">
        <v>79</v>
      </c>
      <c r="B7" s="46"/>
      <c r="C7" s="46"/>
      <c r="D7" s="46"/>
      <c r="E7" s="46"/>
      <c r="F7" s="46"/>
    </row>
    <row r="8" customFormat="false" ht="14.25" hidden="false" customHeight="true" outlineLevel="0" collapsed="false">
      <c r="A8" s="46" t="s">
        <v>80</v>
      </c>
      <c r="B8" s="47"/>
      <c r="C8" s="47"/>
      <c r="D8" s="47"/>
      <c r="E8" s="47"/>
      <c r="F8" s="47"/>
    </row>
    <row r="9" customFormat="false" ht="14.25" hidden="false" customHeight="true" outlineLevel="0" collapsed="false">
      <c r="A9" s="81" t="str">
        <f aca="false">a3!A9</f>
        <v>Noviembre - diciembre (2014)</v>
      </c>
      <c r="B9" s="7"/>
      <c r="C9" s="7"/>
      <c r="D9" s="7"/>
      <c r="E9" s="7"/>
      <c r="F9" s="7"/>
    </row>
    <row r="10" customFormat="false" ht="12.75" hidden="false" customHeight="true" outlineLevel="0" collapsed="false">
      <c r="A10" s="81"/>
      <c r="B10" s="7"/>
      <c r="C10" s="7"/>
      <c r="D10" s="7"/>
      <c r="E10" s="7"/>
      <c r="F10" s="7"/>
    </row>
    <row r="11" customFormat="false" ht="30" hidden="false" customHeight="true" outlineLevel="0" collapsed="false">
      <c r="A11" s="12" t="s">
        <v>81</v>
      </c>
      <c r="B11" s="10" t="s">
        <v>3</v>
      </c>
      <c r="C11" s="10"/>
      <c r="D11" s="12"/>
      <c r="E11" s="10" t="s">
        <v>52</v>
      </c>
      <c r="F11" s="10" t="s">
        <v>82</v>
      </c>
    </row>
    <row r="12" customFormat="false" ht="12.75" hidden="false" customHeight="false" outlineLevel="0" collapsed="false">
      <c r="A12" s="13"/>
      <c r="B12" s="82" t="s">
        <v>83</v>
      </c>
      <c r="C12" s="82" t="str">
        <f aca="false">a1!B11</f>
        <v>Diciembre</v>
      </c>
      <c r="D12" s="82"/>
      <c r="E12" s="10"/>
      <c r="F12" s="10"/>
    </row>
    <row r="13" customFormat="false" ht="12.75" hidden="false" customHeight="false" outlineLevel="0" collapsed="false">
      <c r="A13" s="15" t="s">
        <v>10</v>
      </c>
      <c r="B13" s="83" t="n">
        <v>1163403</v>
      </c>
      <c r="C13" s="83" t="n">
        <v>1871969</v>
      </c>
      <c r="D13" s="83"/>
      <c r="E13" s="68" t="n">
        <v>60.9046048531764</v>
      </c>
      <c r="F13" s="17" t="n">
        <v>47.1238820343384</v>
      </c>
      <c r="G13" s="45"/>
      <c r="H13" s="45"/>
    </row>
    <row r="14" customFormat="false" ht="12.75" hidden="false" customHeight="false" outlineLevel="0" collapsed="false">
      <c r="A14" s="42" t="s">
        <v>84</v>
      </c>
      <c r="B14" s="84" t="n">
        <v>41053</v>
      </c>
      <c r="C14" s="84" t="n">
        <v>91975</v>
      </c>
      <c r="D14" s="84"/>
      <c r="E14" s="69" t="n">
        <v>124.039656054369</v>
      </c>
      <c r="F14" s="85" t="n">
        <v>3.38661793107852</v>
      </c>
      <c r="G14" s="45"/>
      <c r="H14" s="45"/>
    </row>
    <row r="15" customFormat="false" ht="12.75" hidden="false" customHeight="false" outlineLevel="0" collapsed="false">
      <c r="A15" s="15" t="s">
        <v>85</v>
      </c>
      <c r="B15" s="83" t="n">
        <v>44564</v>
      </c>
      <c r="C15" s="83" t="n">
        <v>29271</v>
      </c>
      <c r="D15" s="83"/>
      <c r="E15" s="68" t="n">
        <v>-34.316937438291</v>
      </c>
      <c r="F15" s="17" t="n">
        <v>-1.01707607753002</v>
      </c>
      <c r="G15" s="45"/>
      <c r="H15" s="45"/>
    </row>
    <row r="16" customFormat="false" ht="12.75" hidden="false" customHeight="false" outlineLevel="0" collapsed="false">
      <c r="A16" s="42" t="s">
        <v>86</v>
      </c>
      <c r="B16" s="84" t="n">
        <v>25250</v>
      </c>
      <c r="C16" s="84" t="n">
        <v>103232</v>
      </c>
      <c r="D16" s="84"/>
      <c r="E16" s="69" t="n">
        <v>308.839603960396</v>
      </c>
      <c r="F16" s="85" t="n">
        <v>5.18626997174826</v>
      </c>
      <c r="G16" s="45"/>
      <c r="H16" s="45"/>
    </row>
    <row r="17" customFormat="false" ht="12.75" hidden="false" customHeight="false" outlineLevel="0" collapsed="false">
      <c r="A17" s="15" t="s">
        <v>87</v>
      </c>
      <c r="B17" s="83" t="n">
        <v>98336</v>
      </c>
      <c r="C17" s="83" t="n">
        <v>197638</v>
      </c>
      <c r="D17" s="83"/>
      <c r="E17" s="68" t="n">
        <v>100.982346241458</v>
      </c>
      <c r="F17" s="17" t="n">
        <v>6.60417764015472</v>
      </c>
      <c r="G17" s="45"/>
      <c r="H17" s="45"/>
    </row>
    <row r="18" customFormat="false" ht="12.75" hidden="false" customHeight="false" outlineLevel="0" collapsed="false">
      <c r="A18" s="42" t="s">
        <v>88</v>
      </c>
      <c r="B18" s="84" t="n">
        <v>7606</v>
      </c>
      <c r="C18" s="84" t="n">
        <v>14118</v>
      </c>
      <c r="D18" s="84"/>
      <c r="E18" s="69" t="n">
        <v>85.6166184591112</v>
      </c>
      <c r="F18" s="85" t="n">
        <v>0.433086995153044</v>
      </c>
      <c r="G18" s="45"/>
      <c r="H18" s="45"/>
    </row>
    <row r="19" customFormat="false" ht="12.75" hidden="false" customHeight="false" outlineLevel="0" collapsed="false">
      <c r="A19" s="15" t="s">
        <v>89</v>
      </c>
      <c r="B19" s="83" t="n">
        <v>45209</v>
      </c>
      <c r="C19" s="83" t="n">
        <v>86355</v>
      </c>
      <c r="D19" s="83"/>
      <c r="E19" s="68" t="n">
        <v>91.0128514233892</v>
      </c>
      <c r="F19" s="17" t="n">
        <v>2.73645539044336</v>
      </c>
      <c r="G19" s="45"/>
      <c r="H19" s="45"/>
    </row>
    <row r="20" customFormat="false" ht="12.75" hidden="false" customHeight="false" outlineLevel="0" collapsed="false">
      <c r="A20" s="42" t="s">
        <v>90</v>
      </c>
      <c r="B20" s="84" t="n">
        <v>54925</v>
      </c>
      <c r="C20" s="84" t="n">
        <v>83661</v>
      </c>
      <c r="D20" s="84"/>
      <c r="E20" s="69" t="n">
        <v>52.3186162949476</v>
      </c>
      <c r="F20" s="85" t="n">
        <v>1.91111607689156</v>
      </c>
      <c r="G20" s="45"/>
      <c r="H20" s="45"/>
    </row>
    <row r="21" customFormat="false" ht="12.75" hidden="false" customHeight="false" outlineLevel="0" collapsed="false">
      <c r="A21" s="15" t="s">
        <v>91</v>
      </c>
      <c r="B21" s="86" t="n">
        <v>4913</v>
      </c>
      <c r="C21" s="86" t="n">
        <v>9314</v>
      </c>
      <c r="D21" s="86"/>
      <c r="E21" s="51" t="n">
        <v>89.5786688377773</v>
      </c>
      <c r="F21" s="17" t="n">
        <v>0.29269285406458</v>
      </c>
      <c r="G21" s="45"/>
      <c r="H21" s="45"/>
    </row>
    <row r="22" customFormat="false" ht="12.75" hidden="false" customHeight="false" outlineLevel="0" collapsed="false">
      <c r="A22" s="42" t="s">
        <v>92</v>
      </c>
      <c r="B22" s="84" t="n">
        <v>787</v>
      </c>
      <c r="C22" s="84" t="n">
        <v>7001</v>
      </c>
      <c r="D22" s="84"/>
      <c r="E22" s="69" t="n">
        <v>789.580686149937</v>
      </c>
      <c r="F22" s="85" t="n">
        <v>0.413268210669689</v>
      </c>
      <c r="G22" s="45"/>
      <c r="H22" s="45"/>
    </row>
    <row r="23" customFormat="false" ht="12.75" hidden="false" customHeight="false" outlineLevel="0" collapsed="false">
      <c r="A23" s="15" t="s">
        <v>93</v>
      </c>
      <c r="B23" s="83" t="n">
        <v>17056</v>
      </c>
      <c r="C23" s="83" t="n">
        <v>30196</v>
      </c>
      <c r="D23" s="83"/>
      <c r="E23" s="68" t="n">
        <v>77.0403377110694</v>
      </c>
      <c r="F23" s="17" t="n">
        <v>0.873888684937192</v>
      </c>
      <c r="G23" s="45"/>
      <c r="H23" s="45"/>
    </row>
    <row r="24" customFormat="false" ht="13.5" hidden="false" customHeight="false" outlineLevel="0" collapsed="false">
      <c r="A24" s="42" t="s">
        <v>94</v>
      </c>
      <c r="B24" s="84" t="n">
        <v>522</v>
      </c>
      <c r="C24" s="87" t="n">
        <v>214</v>
      </c>
      <c r="D24" s="87"/>
      <c r="E24" s="52" t="n">
        <v>-59.0038314176245</v>
      </c>
      <c r="F24" s="85" t="n">
        <v>-0.0204838443653467</v>
      </c>
      <c r="G24" s="45"/>
      <c r="H24" s="45"/>
    </row>
    <row r="25" customFormat="false" ht="12.75" hidden="false" customHeight="false" outlineLevel="0" collapsed="false">
      <c r="A25" s="15"/>
      <c r="B25" s="74"/>
      <c r="C25" s="74"/>
      <c r="D25" s="74"/>
      <c r="E25" s="17"/>
      <c r="F25" s="17"/>
    </row>
    <row r="26" customFormat="false" ht="12.75" hidden="false" customHeight="false" outlineLevel="0" collapsed="false">
      <c r="A26" s="42" t="s">
        <v>9</v>
      </c>
      <c r="B26" s="75" t="n">
        <v>1503624</v>
      </c>
      <c r="C26" s="75" t="n">
        <v>2524944</v>
      </c>
      <c r="D26" s="75"/>
      <c r="E26" s="85" t="n">
        <v>67.9238958675839</v>
      </c>
      <c r="F26" s="85" t="n">
        <v>67.9238958675839</v>
      </c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</row>
    <row r="28" customFormat="false" ht="12.75" hidden="false" customHeight="false" outlineLevel="0" collapsed="false">
      <c r="A28" s="30" t="s">
        <v>13</v>
      </c>
    </row>
    <row r="29" customFormat="false" ht="13.5" hidden="false" customHeight="false" outlineLevel="0" collapsed="false">
      <c r="A29" s="88" t="s">
        <v>95</v>
      </c>
    </row>
    <row r="30" customFormat="false" ht="12.75" hidden="false" customHeight="false" outlineLevel="0" collapsed="false">
      <c r="A30" s="30" t="str">
        <f aca="false">a1!$A$30</f>
        <v>Fecha de publicación: 16 de febrero de 2015</v>
      </c>
    </row>
  </sheetData>
  <mergeCells count="4">
    <mergeCell ref="A7:F7"/>
    <mergeCell ref="B11:C11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true" hidden="false" outlineLevel="0" max="3" min="2" style="33" width="14.41"/>
    <col collapsed="false" customWidth="true" hidden="false" outlineLevel="0" max="4" min="4" style="33" width="1.7"/>
    <col collapsed="false" customWidth="true" hidden="false" outlineLevel="0" max="5" min="5" style="33" width="12.56"/>
    <col collapsed="false" customWidth="true" hidden="false" outlineLevel="0" max="6" min="6" style="33" width="16.99"/>
    <col collapsed="false" customWidth="false" hidden="false" outlineLevel="0" max="257" min="7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</row>
    <row r="7" customFormat="false" ht="14.25" hidden="false" customHeight="true" outlineLevel="0" collapsed="false">
      <c r="A7" s="46" t="s">
        <v>96</v>
      </c>
      <c r="B7" s="46"/>
      <c r="C7" s="46"/>
      <c r="D7" s="46"/>
      <c r="E7" s="46"/>
      <c r="F7" s="46"/>
    </row>
    <row r="8" customFormat="false" ht="14.25" hidden="false" customHeight="true" outlineLevel="0" collapsed="false">
      <c r="A8" s="46" t="s">
        <v>97</v>
      </c>
      <c r="B8" s="46"/>
      <c r="C8" s="46"/>
      <c r="D8" s="46"/>
      <c r="E8" s="47"/>
      <c r="F8" s="47"/>
    </row>
    <row r="9" customFormat="false" ht="14.25" hidden="false" customHeight="true" outlineLevel="0" collapsed="false">
      <c r="A9" s="81" t="str">
        <f aca="false">a7!A9</f>
        <v>Diciembre (2013 - 2014)</v>
      </c>
      <c r="B9" s="7"/>
      <c r="C9" s="7"/>
      <c r="D9" s="7"/>
      <c r="E9" s="7"/>
      <c r="F9" s="7"/>
    </row>
    <row r="10" customFormat="false" ht="12.75" hidden="false" customHeight="true" outlineLevel="0" collapsed="false">
      <c r="A10" s="81"/>
      <c r="B10" s="7"/>
      <c r="C10" s="7"/>
      <c r="D10" s="7"/>
      <c r="E10" s="7"/>
      <c r="F10" s="7"/>
    </row>
    <row r="11" customFormat="false" ht="18" hidden="false" customHeight="true" outlineLevel="0" collapsed="false">
      <c r="A11" s="10" t="s">
        <v>81</v>
      </c>
      <c r="B11" s="89" t="s">
        <v>3</v>
      </c>
      <c r="C11" s="89"/>
      <c r="D11" s="16"/>
      <c r="E11" s="10" t="s">
        <v>63</v>
      </c>
      <c r="F11" s="10" t="s">
        <v>82</v>
      </c>
    </row>
    <row r="12" customFormat="false" ht="17.25" hidden="false" customHeight="true" outlineLevel="0" collapsed="false">
      <c r="A12" s="10"/>
      <c r="B12" s="82" t="n">
        <v>2013</v>
      </c>
      <c r="C12" s="82" t="n">
        <v>2014</v>
      </c>
      <c r="D12" s="82"/>
      <c r="E12" s="10"/>
      <c r="F12" s="10"/>
    </row>
    <row r="13" customFormat="false" ht="12.75" hidden="false" customHeight="false" outlineLevel="0" collapsed="false">
      <c r="A13" s="15" t="s">
        <v>10</v>
      </c>
      <c r="B13" s="90" t="n">
        <v>1404261</v>
      </c>
      <c r="C13" s="90" t="n">
        <v>1871969</v>
      </c>
      <c r="D13" s="90"/>
      <c r="E13" s="68" t="n">
        <v>33.3063440485779</v>
      </c>
      <c r="F13" s="17" t="n">
        <v>22.3847780369694</v>
      </c>
    </row>
    <row r="14" customFormat="false" ht="12.75" hidden="false" customHeight="false" outlineLevel="0" collapsed="false">
      <c r="A14" s="42" t="s">
        <v>84</v>
      </c>
      <c r="B14" s="91" t="n">
        <v>78812</v>
      </c>
      <c r="C14" s="91" t="n">
        <v>91975</v>
      </c>
      <c r="D14" s="91"/>
      <c r="E14" s="69" t="n">
        <v>16.7017713038623</v>
      </c>
      <c r="F14" s="85" t="n">
        <v>0.629988867628154</v>
      </c>
    </row>
    <row r="15" customFormat="false" ht="12.75" hidden="false" customHeight="false" outlineLevel="0" collapsed="false">
      <c r="A15" s="15" t="s">
        <v>85</v>
      </c>
      <c r="B15" s="90" t="n">
        <v>173003</v>
      </c>
      <c r="C15" s="90" t="n">
        <v>29271</v>
      </c>
      <c r="D15" s="90"/>
      <c r="E15" s="68" t="n">
        <v>-83.0806402201118</v>
      </c>
      <c r="F15" s="17" t="n">
        <v>-6.87909746425054</v>
      </c>
    </row>
    <row r="16" customFormat="false" ht="12.75" hidden="false" customHeight="false" outlineLevel="0" collapsed="false">
      <c r="A16" s="42" t="s">
        <v>86</v>
      </c>
      <c r="B16" s="91" t="n">
        <v>61523</v>
      </c>
      <c r="C16" s="91" t="n">
        <v>103232</v>
      </c>
      <c r="D16" s="91"/>
      <c r="E16" s="69" t="n">
        <v>67.7941582822684</v>
      </c>
      <c r="F16" s="85" t="n">
        <v>1.99621709943802</v>
      </c>
    </row>
    <row r="17" customFormat="false" ht="12.75" hidden="false" customHeight="false" outlineLevel="0" collapsed="false">
      <c r="A17" s="15" t="s">
        <v>87</v>
      </c>
      <c r="B17" s="90" t="n">
        <v>163118</v>
      </c>
      <c r="C17" s="90" t="n">
        <v>197638</v>
      </c>
      <c r="D17" s="90"/>
      <c r="E17" s="68" t="n">
        <v>21.1625939503918</v>
      </c>
      <c r="F17" s="17" t="n">
        <v>1.65214736082381</v>
      </c>
    </row>
    <row r="18" customFormat="false" ht="12.75" hidden="false" customHeight="false" outlineLevel="0" collapsed="false">
      <c r="A18" s="42" t="s">
        <v>88</v>
      </c>
      <c r="B18" s="91" t="n">
        <v>37537</v>
      </c>
      <c r="C18" s="91" t="n">
        <v>14118</v>
      </c>
      <c r="D18" s="91"/>
      <c r="E18" s="69" t="n">
        <v>-62.3891094120468</v>
      </c>
      <c r="F18" s="85" t="n">
        <v>-1.12084701747199</v>
      </c>
    </row>
    <row r="19" customFormat="false" ht="12.75" hidden="false" customHeight="false" outlineLevel="0" collapsed="false">
      <c r="A19" s="15" t="s">
        <v>89</v>
      </c>
      <c r="B19" s="90" t="n">
        <v>73350</v>
      </c>
      <c r="C19" s="90" t="n">
        <v>86355</v>
      </c>
      <c r="D19" s="90"/>
      <c r="E19" s="68" t="n">
        <v>17.7300613496933</v>
      </c>
      <c r="F19" s="17" t="n">
        <v>0.622426895350919</v>
      </c>
    </row>
    <row r="20" customFormat="false" ht="12.75" hidden="false" customHeight="false" outlineLevel="0" collapsed="false">
      <c r="A20" s="42" t="s">
        <v>90</v>
      </c>
      <c r="B20" s="91" t="n">
        <v>40353</v>
      </c>
      <c r="C20" s="91" t="n">
        <v>83661</v>
      </c>
      <c r="D20" s="91"/>
      <c r="E20" s="69" t="n">
        <v>107.32287562263</v>
      </c>
      <c r="F20" s="85" t="n">
        <v>2.072746173307</v>
      </c>
    </row>
    <row r="21" customFormat="false" ht="12.75" hidden="false" customHeight="false" outlineLevel="0" collapsed="false">
      <c r="A21" s="15" t="s">
        <v>91</v>
      </c>
      <c r="B21" s="90" t="n">
        <v>47220</v>
      </c>
      <c r="C21" s="92" t="n">
        <v>9314</v>
      </c>
      <c r="D21" s="92"/>
      <c r="E21" s="68" t="n">
        <v>-80.275307073274</v>
      </c>
      <c r="F21" s="17" t="n">
        <v>-1.81420329836001</v>
      </c>
    </row>
    <row r="22" customFormat="false" ht="12.75" hidden="false" customHeight="false" outlineLevel="0" collapsed="false">
      <c r="A22" s="42" t="s">
        <v>92</v>
      </c>
      <c r="B22" s="91" t="n">
        <v>7772</v>
      </c>
      <c r="C22" s="91" t="n">
        <v>7001</v>
      </c>
      <c r="D22" s="91"/>
      <c r="E22" s="69" t="n">
        <v>-9.9202264539372</v>
      </c>
      <c r="F22" s="85" t="n">
        <v>-0.036900510289547</v>
      </c>
    </row>
    <row r="23" customFormat="false" ht="12.75" hidden="false" customHeight="false" outlineLevel="0" collapsed="false">
      <c r="A23" s="15" t="s">
        <v>93</v>
      </c>
      <c r="B23" s="90" t="n">
        <v>2419</v>
      </c>
      <c r="C23" s="90" t="n">
        <v>30196</v>
      </c>
      <c r="D23" s="90"/>
      <c r="E23" s="68" t="n">
        <v>1148.28441504754</v>
      </c>
      <c r="F23" s="17" t="n">
        <v>1.32942344268839</v>
      </c>
    </row>
    <row r="24" customFormat="false" ht="13.5" hidden="false" customHeight="false" outlineLevel="0" collapsed="false">
      <c r="A24" s="42" t="s">
        <v>94</v>
      </c>
      <c r="B24" s="93" t="n">
        <v>34</v>
      </c>
      <c r="C24" s="91" t="n">
        <v>214</v>
      </c>
      <c r="D24" s="91"/>
      <c r="E24" s="52" t="n">
        <v>529.411764705882</v>
      </c>
      <c r="F24" s="85" t="n">
        <v>0.00861490512596427</v>
      </c>
    </row>
    <row r="25" customFormat="false" ht="12.75" hidden="false" customHeight="false" outlineLevel="0" collapsed="false">
      <c r="A25" s="15"/>
      <c r="B25" s="90"/>
      <c r="C25" s="90"/>
      <c r="D25" s="90"/>
      <c r="E25" s="17"/>
      <c r="F25" s="17"/>
    </row>
    <row r="26" customFormat="false" ht="12.75" hidden="false" customHeight="false" outlineLevel="0" collapsed="false">
      <c r="A26" s="42" t="s">
        <v>9</v>
      </c>
      <c r="B26" s="91" t="n">
        <v>2089402</v>
      </c>
      <c r="C26" s="91" t="n">
        <v>2524944</v>
      </c>
      <c r="D26" s="91"/>
      <c r="E26" s="85" t="n">
        <v>20.8452944909596</v>
      </c>
      <c r="F26" s="85" t="n">
        <v>20.8452944909596</v>
      </c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</row>
    <row r="28" customFormat="false" ht="12.75" hidden="false" customHeight="false" outlineLevel="0" collapsed="false">
      <c r="A28" s="30" t="s">
        <v>13</v>
      </c>
    </row>
    <row r="29" customFormat="false" ht="13.5" hidden="false" customHeight="false" outlineLevel="0" collapsed="false">
      <c r="A29" s="88" t="s">
        <v>95</v>
      </c>
    </row>
    <row r="30" customFormat="false" ht="12.75" hidden="false" customHeight="false" outlineLevel="0" collapsed="false">
      <c r="A30" s="30" t="str">
        <f aca="false">a1!$A$30</f>
        <v>Fecha de publicación: 16 de febrero de 2015</v>
      </c>
    </row>
  </sheetData>
  <mergeCells count="6">
    <mergeCell ref="A7:F7"/>
    <mergeCell ref="A8:C8"/>
    <mergeCell ref="A11:A12"/>
    <mergeCell ref="B11:C11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true" hidden="false" outlineLevel="0" max="3" min="2" style="33" width="13.56"/>
    <col collapsed="false" customWidth="true" hidden="false" outlineLevel="0" max="4" min="4" style="33" width="1.7"/>
    <col collapsed="false" customWidth="true" hidden="false" outlineLevel="0" max="6" min="5" style="33" width="13.56"/>
    <col collapsed="false" customWidth="false" hidden="false" outlineLevel="0" max="257" min="7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</row>
    <row r="7" customFormat="false" ht="14.25" hidden="false" customHeight="true" outlineLevel="0" collapsed="false">
      <c r="A7" s="46" t="s">
        <v>98</v>
      </c>
      <c r="B7" s="46"/>
      <c r="C7" s="46"/>
      <c r="D7" s="46"/>
      <c r="E7" s="46"/>
      <c r="F7" s="46"/>
    </row>
    <row r="8" customFormat="false" ht="14.25" hidden="false" customHeight="true" outlineLevel="0" collapsed="false">
      <c r="A8" s="46" t="s">
        <v>80</v>
      </c>
      <c r="B8" s="46"/>
      <c r="C8" s="46"/>
      <c r="D8" s="46"/>
      <c r="E8" s="46"/>
      <c r="F8" s="46"/>
    </row>
    <row r="9" customFormat="false" ht="14.25" hidden="false" customHeight="true" outlineLevel="0" collapsed="false">
      <c r="A9" s="81" t="str">
        <f aca="false">a9!A9</f>
        <v>Doce meses a Diciembre</v>
      </c>
      <c r="B9" s="7"/>
      <c r="C9" s="7"/>
      <c r="D9" s="7"/>
      <c r="E9" s="7"/>
      <c r="F9" s="7"/>
    </row>
    <row r="10" customFormat="false" ht="14.25" hidden="false" customHeight="true" outlineLevel="0" collapsed="false">
      <c r="A10" s="81" t="s">
        <v>65</v>
      </c>
      <c r="B10" s="7"/>
      <c r="C10" s="7"/>
      <c r="D10" s="7"/>
      <c r="E10" s="7"/>
      <c r="F10" s="7"/>
    </row>
    <row r="11" customFormat="false" ht="12.75" hidden="false" customHeight="true" outlineLevel="0" collapsed="false">
      <c r="A11" s="81"/>
      <c r="B11" s="7"/>
      <c r="C11" s="7"/>
      <c r="D11" s="7"/>
      <c r="E11" s="7"/>
      <c r="F11" s="7"/>
    </row>
    <row r="12" customFormat="false" ht="27.75" hidden="false" customHeight="true" outlineLevel="0" collapsed="false">
      <c r="A12" s="10" t="s">
        <v>81</v>
      </c>
      <c r="B12" s="49" t="s">
        <v>99</v>
      </c>
      <c r="C12" s="49"/>
      <c r="D12" s="72"/>
      <c r="E12" s="10" t="s">
        <v>100</v>
      </c>
      <c r="F12" s="12" t="s">
        <v>53</v>
      </c>
    </row>
    <row r="13" customFormat="false" ht="24.75" hidden="false" customHeight="true" outlineLevel="0" collapsed="false">
      <c r="A13" s="10"/>
      <c r="B13" s="82" t="n">
        <v>2013</v>
      </c>
      <c r="C13" s="82" t="n">
        <v>2014</v>
      </c>
      <c r="D13" s="82"/>
      <c r="E13" s="10"/>
      <c r="F13" s="13" t="s">
        <v>101</v>
      </c>
    </row>
    <row r="14" customFormat="false" ht="12.75" hidden="false" customHeight="false" outlineLevel="0" collapsed="false">
      <c r="A14" s="94" t="s">
        <v>10</v>
      </c>
      <c r="B14" s="28" t="n">
        <v>18207019</v>
      </c>
      <c r="C14" s="28" t="n">
        <v>18107071</v>
      </c>
      <c r="D14" s="28"/>
      <c r="E14" s="17" t="n">
        <v>-0.548953126264109</v>
      </c>
      <c r="F14" s="17" t="n">
        <v>-0.40636584529792</v>
      </c>
    </row>
    <row r="15" customFormat="false" ht="12.75" hidden="false" customHeight="false" outlineLevel="0" collapsed="false">
      <c r="A15" s="42" t="s">
        <v>84</v>
      </c>
      <c r="B15" s="95" t="n">
        <v>538003</v>
      </c>
      <c r="C15" s="95" t="n">
        <v>551785</v>
      </c>
      <c r="D15" s="95"/>
      <c r="E15" s="85" t="n">
        <v>2.56169575262592</v>
      </c>
      <c r="F15" s="85" t="n">
        <v>0.0560344787278979</v>
      </c>
    </row>
    <row r="16" customFormat="false" ht="12.75" hidden="false" customHeight="false" outlineLevel="0" collapsed="false">
      <c r="A16" s="15" t="s">
        <v>85</v>
      </c>
      <c r="B16" s="28" t="n">
        <v>1279649</v>
      </c>
      <c r="C16" s="28" t="n">
        <v>1935124</v>
      </c>
      <c r="D16" s="28"/>
      <c r="E16" s="17" t="n">
        <v>51.2230306904471</v>
      </c>
      <c r="F16" s="17" t="n">
        <v>2.6650123308786</v>
      </c>
    </row>
    <row r="17" customFormat="false" ht="12.75" hidden="false" customHeight="false" outlineLevel="0" collapsed="false">
      <c r="A17" s="42" t="s">
        <v>86</v>
      </c>
      <c r="B17" s="75" t="n">
        <v>817463</v>
      </c>
      <c r="C17" s="75" t="n">
        <v>756511</v>
      </c>
      <c r="D17" s="75"/>
      <c r="E17" s="85" t="n">
        <v>-7.45623960962148</v>
      </c>
      <c r="F17" s="85" t="n">
        <v>-0.247816974852912</v>
      </c>
    </row>
    <row r="18" customFormat="false" ht="12.75" hidden="false" customHeight="false" outlineLevel="0" collapsed="false">
      <c r="A18" s="15" t="s">
        <v>87</v>
      </c>
      <c r="B18" s="28" t="n">
        <v>2030567</v>
      </c>
      <c r="C18" s="28" t="n">
        <v>2256341</v>
      </c>
      <c r="D18" s="28"/>
      <c r="E18" s="17" t="n">
        <v>11.1187663347233</v>
      </c>
      <c r="F18" s="17" t="n">
        <v>0.917945755355711</v>
      </c>
    </row>
    <row r="19" customFormat="false" ht="12.75" hidden="false" customHeight="false" outlineLevel="0" collapsed="false">
      <c r="A19" s="42" t="s">
        <v>88</v>
      </c>
      <c r="B19" s="75" t="n">
        <v>415188</v>
      </c>
      <c r="C19" s="75" t="n">
        <v>404327</v>
      </c>
      <c r="D19" s="75"/>
      <c r="E19" s="85" t="n">
        <v>-2.6159233889226</v>
      </c>
      <c r="F19" s="85" t="n">
        <v>-0.0441583568033449</v>
      </c>
    </row>
    <row r="20" customFormat="false" ht="12.75" hidden="false" customHeight="false" outlineLevel="0" collapsed="false">
      <c r="A20" s="15" t="s">
        <v>89</v>
      </c>
      <c r="B20" s="28" t="n">
        <v>521758</v>
      </c>
      <c r="C20" s="28" t="n">
        <v>505580</v>
      </c>
      <c r="D20" s="28"/>
      <c r="E20" s="17" t="n">
        <v>-3.10067119239189</v>
      </c>
      <c r="F20" s="17" t="n">
        <v>-0.0657760700087021</v>
      </c>
    </row>
    <row r="21" customFormat="false" ht="12.75" hidden="false" customHeight="false" outlineLevel="0" collapsed="false">
      <c r="A21" s="42" t="s">
        <v>90</v>
      </c>
      <c r="B21" s="75" t="n">
        <v>390508</v>
      </c>
      <c r="C21" s="75" t="n">
        <v>426587</v>
      </c>
      <c r="D21" s="75"/>
      <c r="E21" s="85" t="n">
        <v>9.23899126266299</v>
      </c>
      <c r="F21" s="85" t="n">
        <v>0.146689011611074</v>
      </c>
    </row>
    <row r="22" customFormat="false" ht="12.75" hidden="false" customHeight="false" outlineLevel="0" collapsed="false">
      <c r="A22" s="15" t="s">
        <v>91</v>
      </c>
      <c r="B22" s="28" t="n">
        <v>205998</v>
      </c>
      <c r="C22" s="28" t="n">
        <v>88390</v>
      </c>
      <c r="D22" s="28"/>
      <c r="E22" s="17" t="n">
        <v>-57.0918164254022</v>
      </c>
      <c r="F22" s="17" t="n">
        <v>-0.478167390380976</v>
      </c>
    </row>
    <row r="23" customFormat="false" ht="12.75" hidden="false" customHeight="false" outlineLevel="0" collapsed="false">
      <c r="A23" s="42" t="s">
        <v>92</v>
      </c>
      <c r="B23" s="75" t="n">
        <v>83205</v>
      </c>
      <c r="C23" s="75" t="n">
        <v>55634</v>
      </c>
      <c r="D23" s="75"/>
      <c r="E23" s="85" t="n">
        <v>-33.1362297938826</v>
      </c>
      <c r="F23" s="85" t="n">
        <v>-0.112097417864379</v>
      </c>
    </row>
    <row r="24" customFormat="false" ht="12.75" hidden="false" customHeight="false" outlineLevel="0" collapsed="false">
      <c r="A24" s="15" t="s">
        <v>93</v>
      </c>
      <c r="B24" s="28" t="n">
        <v>95717</v>
      </c>
      <c r="C24" s="28" t="n">
        <v>96889</v>
      </c>
      <c r="D24" s="28"/>
      <c r="E24" s="17" t="n">
        <v>1.224442888933</v>
      </c>
      <c r="F24" s="17" t="n">
        <v>0.00476508555137834</v>
      </c>
    </row>
    <row r="25" customFormat="false" ht="13.5" hidden="false" customHeight="false" outlineLevel="0" collapsed="false">
      <c r="A25" s="42" t="s">
        <v>94</v>
      </c>
      <c r="B25" s="75" t="n">
        <v>10496</v>
      </c>
      <c r="C25" s="75" t="n">
        <v>9695</v>
      </c>
      <c r="D25" s="75"/>
      <c r="E25" s="85" t="n">
        <v>-7.63147865853658</v>
      </c>
      <c r="F25" s="85" t="n">
        <v>-0.0032566838964625</v>
      </c>
    </row>
    <row r="26" customFormat="false" ht="12.75" hidden="false" customHeight="false" outlineLevel="0" collapsed="false">
      <c r="A26" s="15"/>
      <c r="B26" s="28"/>
      <c r="C26" s="28"/>
      <c r="D26" s="28"/>
      <c r="E26" s="17"/>
      <c r="F26" s="17"/>
    </row>
    <row r="27" customFormat="false" ht="12.75" hidden="false" customHeight="false" outlineLevel="0" collapsed="false">
      <c r="A27" s="42" t="s">
        <v>9</v>
      </c>
      <c r="B27" s="95" t="n">
        <v>24595571</v>
      </c>
      <c r="C27" s="95" t="n">
        <v>25193934</v>
      </c>
      <c r="D27" s="95"/>
      <c r="E27" s="85" t="n">
        <v>2.43280792301997</v>
      </c>
      <c r="F27" s="85" t="n">
        <v>2.43280792301997</v>
      </c>
      <c r="G27" s="96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30" t="s">
        <v>13</v>
      </c>
    </row>
    <row r="30" customFormat="false" ht="13.5" hidden="false" customHeight="false" outlineLevel="0" collapsed="false">
      <c r="A30" s="88" t="s">
        <v>95</v>
      </c>
    </row>
    <row r="31" customFormat="false" ht="12.75" hidden="false" customHeight="false" outlineLevel="0" collapsed="false">
      <c r="A31" s="30" t="str">
        <f aca="false">a1!$A$30</f>
        <v>Fecha de publicación: 16 de febrero de 2015</v>
      </c>
    </row>
  </sheetData>
  <mergeCells count="5">
    <mergeCell ref="A7:F7"/>
    <mergeCell ref="A8:F8"/>
    <mergeCell ref="A12:A13"/>
    <mergeCell ref="B12:C12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4" min="2" style="33" width="11.42"/>
    <col collapsed="false" customWidth="true" hidden="false" outlineLevel="0" max="5" min="5" style="33" width="3.28"/>
    <col collapsed="false" customWidth="false" hidden="false" outlineLevel="0" max="8" min="6" style="33" width="11.42"/>
    <col collapsed="false" customWidth="true" hidden="false" outlineLevel="0" max="9" min="9" style="33" width="12.7"/>
    <col collapsed="false" customWidth="false" hidden="false" outlineLevel="0" max="257" min="10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4.25" hidden="false" customHeight="true" outlineLevel="0" collapsed="false">
      <c r="A7" s="5" t="s">
        <v>102</v>
      </c>
      <c r="B7" s="47"/>
      <c r="C7" s="47"/>
      <c r="D7" s="47"/>
      <c r="E7" s="47"/>
      <c r="F7" s="47"/>
      <c r="G7" s="47"/>
      <c r="H7" s="4"/>
    </row>
    <row r="8" customFormat="false" ht="14.25" hidden="false" customHeight="true" outlineLevel="0" collapsed="false">
      <c r="A8" s="5" t="s">
        <v>17</v>
      </c>
      <c r="B8" s="47"/>
      <c r="C8" s="47"/>
      <c r="D8" s="47"/>
      <c r="E8" s="47"/>
      <c r="F8" s="47"/>
      <c r="G8" s="47"/>
      <c r="H8" s="4"/>
    </row>
    <row r="9" customFormat="false" ht="14.25" hidden="false" customHeight="true" outlineLevel="0" collapsed="false">
      <c r="A9" s="53" t="s">
        <v>21</v>
      </c>
      <c r="B9" s="47"/>
      <c r="C9" s="47"/>
      <c r="D9" s="47"/>
      <c r="E9" s="47"/>
      <c r="F9" s="47"/>
      <c r="G9" s="97"/>
      <c r="H9" s="97"/>
    </row>
    <row r="10" customFormat="false" ht="12.75" hidden="false" customHeight="true" outlineLevel="0" collapsed="false">
      <c r="A10" s="63"/>
      <c r="B10" s="64"/>
      <c r="C10" s="64"/>
      <c r="D10" s="64"/>
      <c r="E10" s="64"/>
      <c r="F10" s="64"/>
      <c r="G10" s="98" t="s">
        <v>3</v>
      </c>
      <c r="H10" s="98"/>
    </row>
    <row r="11" customFormat="false" ht="12.75" hidden="false" customHeight="true" outlineLevel="0" collapsed="false">
      <c r="A11" s="10" t="s">
        <v>19</v>
      </c>
      <c r="B11" s="72" t="s">
        <v>103</v>
      </c>
      <c r="C11" s="72"/>
      <c r="D11" s="72"/>
      <c r="E11" s="12"/>
      <c r="F11" s="12" t="s">
        <v>104</v>
      </c>
      <c r="G11" s="12"/>
      <c r="H11" s="12"/>
    </row>
    <row r="12" customFormat="false" ht="12.75" hidden="false" customHeight="false" outlineLevel="0" collapsed="false">
      <c r="A12" s="10"/>
      <c r="B12" s="10" t="s">
        <v>9</v>
      </c>
      <c r="C12" s="10" t="s">
        <v>105</v>
      </c>
      <c r="D12" s="10" t="s">
        <v>106</v>
      </c>
      <c r="E12" s="13"/>
      <c r="F12" s="10" t="s">
        <v>9</v>
      </c>
      <c r="G12" s="10" t="s">
        <v>105</v>
      </c>
      <c r="H12" s="10" t="s">
        <v>106</v>
      </c>
    </row>
    <row r="13" customFormat="false" ht="12.75" hidden="false" customHeight="false" outlineLevel="0" collapsed="false">
      <c r="A13" s="99" t="s">
        <v>25</v>
      </c>
      <c r="B13" s="92" t="n">
        <v>18604</v>
      </c>
      <c r="C13" s="92" t="n">
        <v>321</v>
      </c>
      <c r="D13" s="92" t="n">
        <v>18283</v>
      </c>
      <c r="E13" s="92"/>
      <c r="F13" s="92" t="n">
        <v>153578</v>
      </c>
      <c r="G13" s="92" t="n">
        <v>35961</v>
      </c>
      <c r="H13" s="92" t="n">
        <v>117617</v>
      </c>
    </row>
    <row r="14" customFormat="false" ht="12.75" hidden="false" customHeight="false" outlineLevel="0" collapsed="false">
      <c r="A14" s="100" t="s">
        <v>26</v>
      </c>
      <c r="B14" s="93" t="n">
        <v>12193</v>
      </c>
      <c r="C14" s="93" t="n">
        <v>469</v>
      </c>
      <c r="D14" s="93" t="n">
        <v>11724</v>
      </c>
      <c r="E14" s="93"/>
      <c r="F14" s="93" t="n">
        <v>1486</v>
      </c>
      <c r="G14" s="93" t="n">
        <v>1486</v>
      </c>
      <c r="H14" s="93" t="n">
        <v>0</v>
      </c>
    </row>
    <row r="15" customFormat="false" ht="12.75" hidden="false" customHeight="false" outlineLevel="0" collapsed="false">
      <c r="A15" s="99" t="s">
        <v>27</v>
      </c>
      <c r="B15" s="92" t="n">
        <v>32487</v>
      </c>
      <c r="C15" s="92" t="n">
        <v>1337</v>
      </c>
      <c r="D15" s="92" t="n">
        <v>31150</v>
      </c>
      <c r="E15" s="92"/>
      <c r="F15" s="92" t="n">
        <v>46043</v>
      </c>
      <c r="G15" s="92" t="n">
        <v>44197</v>
      </c>
      <c r="H15" s="92" t="n">
        <v>1846</v>
      </c>
    </row>
    <row r="16" customFormat="false" ht="12.75" hidden="false" customHeight="false" outlineLevel="0" collapsed="false">
      <c r="A16" s="100" t="s">
        <v>28</v>
      </c>
      <c r="B16" s="93" t="n">
        <v>80068</v>
      </c>
      <c r="C16" s="93" t="n">
        <v>19006</v>
      </c>
      <c r="D16" s="93" t="n">
        <v>61062</v>
      </c>
      <c r="E16" s="93"/>
      <c r="F16" s="93" t="n">
        <v>159330</v>
      </c>
      <c r="G16" s="93" t="n">
        <v>54408</v>
      </c>
      <c r="H16" s="93" t="n">
        <v>104922</v>
      </c>
    </row>
    <row r="17" customFormat="false" ht="12.75" hidden="false" customHeight="false" outlineLevel="0" collapsed="false">
      <c r="A17" s="99" t="s">
        <v>29</v>
      </c>
      <c r="B17" s="92" t="n">
        <v>38537</v>
      </c>
      <c r="C17" s="92" t="n">
        <v>38537</v>
      </c>
      <c r="D17" s="92" t="n">
        <v>0</v>
      </c>
      <c r="E17" s="92"/>
      <c r="F17" s="92" t="n">
        <v>18036</v>
      </c>
      <c r="G17" s="92" t="n">
        <v>1718</v>
      </c>
      <c r="H17" s="92" t="n">
        <v>16318</v>
      </c>
    </row>
    <row r="18" customFormat="false" ht="12.75" hidden="false" customHeight="false" outlineLevel="0" collapsed="false">
      <c r="A18" s="100" t="s">
        <v>30</v>
      </c>
      <c r="B18" s="93" t="n">
        <v>0</v>
      </c>
      <c r="C18" s="93" t="n">
        <v>0</v>
      </c>
      <c r="D18" s="93" t="n">
        <v>0</v>
      </c>
      <c r="E18" s="93"/>
      <c r="F18" s="93" t="n">
        <v>41144</v>
      </c>
      <c r="G18" s="93" t="n">
        <v>16235</v>
      </c>
      <c r="H18" s="93" t="n">
        <v>24909</v>
      </c>
    </row>
    <row r="19" customFormat="false" ht="12.75" hidden="false" customHeight="false" outlineLevel="0" collapsed="false">
      <c r="A19" s="99" t="s">
        <v>31</v>
      </c>
      <c r="B19" s="92" t="n">
        <v>208</v>
      </c>
      <c r="C19" s="92" t="n">
        <v>125</v>
      </c>
      <c r="D19" s="92" t="n">
        <v>83</v>
      </c>
      <c r="E19" s="92"/>
      <c r="F19" s="92" t="n">
        <v>10765</v>
      </c>
      <c r="G19" s="92" t="n">
        <v>4850</v>
      </c>
      <c r="H19" s="92" t="n">
        <v>5915</v>
      </c>
    </row>
    <row r="20" customFormat="false" ht="12.75" hidden="false" customHeight="false" outlineLevel="0" collapsed="false">
      <c r="A20" s="100" t="s">
        <v>32</v>
      </c>
      <c r="B20" s="93" t="n">
        <v>111</v>
      </c>
      <c r="C20" s="93" t="n">
        <v>111</v>
      </c>
      <c r="D20" s="93" t="n">
        <v>0</v>
      </c>
      <c r="E20" s="93"/>
      <c r="F20" s="93" t="n">
        <v>3879</v>
      </c>
      <c r="G20" s="93" t="n">
        <v>2768</v>
      </c>
      <c r="H20" s="93" t="n">
        <v>1111</v>
      </c>
    </row>
    <row r="21" customFormat="false" ht="12.75" hidden="false" customHeight="false" outlineLevel="0" collapsed="false">
      <c r="A21" s="99" t="s">
        <v>33</v>
      </c>
      <c r="B21" s="92" t="n">
        <v>46</v>
      </c>
      <c r="C21" s="92" t="n">
        <v>46</v>
      </c>
      <c r="D21" s="92" t="n">
        <v>0</v>
      </c>
      <c r="E21" s="92"/>
      <c r="F21" s="92" t="n">
        <v>15569</v>
      </c>
      <c r="G21" s="92" t="n">
        <v>7998</v>
      </c>
      <c r="H21" s="92" t="n">
        <v>7571</v>
      </c>
    </row>
    <row r="22" customFormat="false" ht="12.75" hidden="false" customHeight="false" outlineLevel="0" collapsed="false">
      <c r="A22" s="100" t="s">
        <v>34</v>
      </c>
      <c r="B22" s="93" t="n">
        <v>575</v>
      </c>
      <c r="C22" s="93" t="n">
        <v>575</v>
      </c>
      <c r="D22" s="93" t="n">
        <v>0</v>
      </c>
      <c r="E22" s="93"/>
      <c r="F22" s="93" t="n">
        <v>11616</v>
      </c>
      <c r="G22" s="93" t="n">
        <v>6809</v>
      </c>
      <c r="H22" s="93" t="n">
        <v>4807</v>
      </c>
    </row>
    <row r="23" customFormat="false" ht="12.75" hidden="false" customHeight="false" outlineLevel="0" collapsed="false">
      <c r="A23" s="99" t="s">
        <v>35</v>
      </c>
      <c r="B23" s="92" t="n">
        <v>0</v>
      </c>
      <c r="C23" s="92" t="n">
        <v>0</v>
      </c>
      <c r="D23" s="92" t="n">
        <v>0</v>
      </c>
      <c r="E23" s="92"/>
      <c r="F23" s="92" t="n">
        <v>41427</v>
      </c>
      <c r="G23" s="92" t="n">
        <v>39949</v>
      </c>
      <c r="H23" s="92" t="n">
        <v>1478</v>
      </c>
    </row>
    <row r="24" customFormat="false" ht="12.75" hidden="false" customHeight="false" outlineLevel="0" collapsed="false">
      <c r="A24" s="100" t="s">
        <v>36</v>
      </c>
      <c r="B24" s="93" t="n">
        <v>8173</v>
      </c>
      <c r="C24" s="93" t="n">
        <v>8173</v>
      </c>
      <c r="D24" s="93" t="n">
        <v>0</v>
      </c>
      <c r="E24" s="93"/>
      <c r="F24" s="93" t="n">
        <v>25497</v>
      </c>
      <c r="G24" s="93" t="n">
        <v>7269</v>
      </c>
      <c r="H24" s="93" t="n">
        <v>18228</v>
      </c>
    </row>
    <row r="25" customFormat="false" ht="12.75" hidden="false" customHeight="false" outlineLevel="0" collapsed="false">
      <c r="A25" s="99" t="s">
        <v>37</v>
      </c>
      <c r="B25" s="92" t="n">
        <v>154150</v>
      </c>
      <c r="C25" s="92" t="n">
        <v>629</v>
      </c>
      <c r="D25" s="92" t="n">
        <v>153521</v>
      </c>
      <c r="E25" s="92"/>
      <c r="F25" s="92" t="n">
        <v>172328</v>
      </c>
      <c r="G25" s="92" t="n">
        <v>78886</v>
      </c>
      <c r="H25" s="92" t="n">
        <v>93442</v>
      </c>
    </row>
    <row r="26" customFormat="false" ht="12.75" hidden="false" customHeight="false" outlineLevel="0" collapsed="false">
      <c r="A26" s="100" t="s">
        <v>38</v>
      </c>
      <c r="B26" s="93" t="n">
        <v>0</v>
      </c>
      <c r="C26" s="93" t="n">
        <v>0</v>
      </c>
      <c r="D26" s="93" t="n">
        <v>0</v>
      </c>
      <c r="E26" s="93"/>
      <c r="F26" s="93" t="n">
        <v>434</v>
      </c>
      <c r="G26" s="93" t="n">
        <v>434</v>
      </c>
      <c r="H26" s="93" t="n">
        <v>0</v>
      </c>
    </row>
    <row r="27" customFormat="false" ht="12.75" hidden="false" customHeight="false" outlineLevel="0" collapsed="false">
      <c r="A27" s="99" t="s">
        <v>39</v>
      </c>
      <c r="B27" s="92" t="n">
        <v>0</v>
      </c>
      <c r="C27" s="92" t="n">
        <v>0</v>
      </c>
      <c r="D27" s="92" t="n">
        <v>0</v>
      </c>
      <c r="E27" s="92"/>
      <c r="F27" s="92" t="n">
        <v>21012</v>
      </c>
      <c r="G27" s="92" t="n">
        <v>14874</v>
      </c>
      <c r="H27" s="92" t="n">
        <v>6138</v>
      </c>
    </row>
    <row r="28" customFormat="false" ht="12.75" hidden="false" customHeight="false" outlineLevel="0" collapsed="false">
      <c r="A28" s="100" t="s">
        <v>40</v>
      </c>
      <c r="B28" s="93" t="n">
        <v>148</v>
      </c>
      <c r="C28" s="93" t="n">
        <v>148</v>
      </c>
      <c r="D28" s="93" t="n">
        <v>0</v>
      </c>
      <c r="E28" s="93"/>
      <c r="F28" s="93" t="n">
        <v>4927</v>
      </c>
      <c r="G28" s="93" t="n">
        <v>4442</v>
      </c>
      <c r="H28" s="93" t="n">
        <v>485</v>
      </c>
    </row>
    <row r="29" customFormat="false" ht="12.75" hidden="false" customHeight="false" outlineLevel="0" collapsed="false">
      <c r="A29" s="99" t="s">
        <v>41</v>
      </c>
      <c r="B29" s="92" t="n">
        <v>0</v>
      </c>
      <c r="C29" s="92" t="n">
        <v>0</v>
      </c>
      <c r="D29" s="92" t="n">
        <v>0</v>
      </c>
      <c r="E29" s="92"/>
      <c r="F29" s="92" t="n">
        <v>38292</v>
      </c>
      <c r="G29" s="92" t="n">
        <v>37831</v>
      </c>
      <c r="H29" s="92" t="n">
        <v>461</v>
      </c>
    </row>
    <row r="30" customFormat="false" ht="12.75" hidden="false" customHeight="false" outlineLevel="0" collapsed="false">
      <c r="A30" s="100" t="s">
        <v>42</v>
      </c>
      <c r="B30" s="93" t="n">
        <v>14326</v>
      </c>
      <c r="C30" s="93" t="n">
        <v>53</v>
      </c>
      <c r="D30" s="93" t="n">
        <v>14273</v>
      </c>
      <c r="E30" s="93"/>
      <c r="F30" s="93" t="n">
        <v>25908</v>
      </c>
      <c r="G30" s="93" t="n">
        <v>14852</v>
      </c>
      <c r="H30" s="93" t="n">
        <v>11056</v>
      </c>
    </row>
    <row r="31" customFormat="false" ht="12.75" hidden="false" customHeight="false" outlineLevel="0" collapsed="false">
      <c r="A31" s="99" t="s">
        <v>43</v>
      </c>
      <c r="B31" s="92" t="n">
        <v>110</v>
      </c>
      <c r="C31" s="92" t="n">
        <v>110</v>
      </c>
      <c r="D31" s="92" t="n">
        <v>0</v>
      </c>
      <c r="E31" s="92"/>
      <c r="F31" s="92" t="n">
        <v>19110</v>
      </c>
      <c r="G31" s="92" t="n">
        <v>8149</v>
      </c>
      <c r="H31" s="92" t="n">
        <v>10961</v>
      </c>
    </row>
    <row r="32" customFormat="false" ht="12.75" hidden="false" customHeight="false" outlineLevel="0" collapsed="false">
      <c r="A32" s="100" t="s">
        <v>44</v>
      </c>
      <c r="B32" s="93" t="n">
        <v>81965</v>
      </c>
      <c r="C32" s="93" t="n">
        <v>318</v>
      </c>
      <c r="D32" s="93" t="n">
        <v>81647</v>
      </c>
      <c r="E32" s="93"/>
      <c r="F32" s="93" t="n">
        <v>17111</v>
      </c>
      <c r="G32" s="93" t="n">
        <v>6910</v>
      </c>
      <c r="H32" s="93" t="n">
        <v>10201</v>
      </c>
    </row>
    <row r="33" customFormat="false" ht="12.75" hidden="false" customHeight="false" outlineLevel="0" collapsed="false">
      <c r="A33" s="99" t="s">
        <v>45</v>
      </c>
      <c r="B33" s="92" t="n">
        <v>3562</v>
      </c>
      <c r="C33" s="92" t="n">
        <v>2222</v>
      </c>
      <c r="D33" s="92" t="n">
        <v>1340</v>
      </c>
      <c r="E33" s="92"/>
      <c r="F33" s="92" t="n">
        <v>4608</v>
      </c>
      <c r="G33" s="92" t="n">
        <v>4019</v>
      </c>
      <c r="H33" s="92" t="n">
        <v>589</v>
      </c>
    </row>
    <row r="34" customFormat="false" ht="12.75" hidden="false" customHeight="false" outlineLevel="0" collapsed="false">
      <c r="A34" s="100" t="s">
        <v>46</v>
      </c>
      <c r="B34" s="93" t="n">
        <v>27038</v>
      </c>
      <c r="C34" s="93" t="n">
        <v>446</v>
      </c>
      <c r="D34" s="93" t="n">
        <v>26592</v>
      </c>
      <c r="E34" s="93"/>
      <c r="F34" s="93" t="n">
        <v>77359</v>
      </c>
      <c r="G34" s="93" t="n">
        <v>54545</v>
      </c>
      <c r="H34" s="93" t="n">
        <v>22814</v>
      </c>
    </row>
    <row r="35" customFormat="false" ht="12.75" hidden="false" customHeight="false" outlineLevel="0" collapsed="false">
      <c r="A35" s="99" t="s">
        <v>47</v>
      </c>
      <c r="B35" s="92" t="n">
        <v>52254</v>
      </c>
      <c r="C35" s="92" t="n">
        <v>597</v>
      </c>
      <c r="D35" s="92" t="n">
        <v>51657</v>
      </c>
      <c r="E35" s="92"/>
      <c r="F35" s="92" t="n">
        <v>147963</v>
      </c>
      <c r="G35" s="92" t="n">
        <v>19769</v>
      </c>
      <c r="H35" s="92" t="n">
        <v>128194</v>
      </c>
    </row>
    <row r="36" customFormat="false" ht="12.75" hidden="false" customHeight="false" outlineLevel="0" collapsed="false">
      <c r="A36" s="100" t="s">
        <v>48</v>
      </c>
      <c r="B36" s="93" t="n">
        <v>769</v>
      </c>
      <c r="C36" s="93" t="n">
        <v>769</v>
      </c>
      <c r="D36" s="93" t="n">
        <v>0</v>
      </c>
      <c r="E36" s="93"/>
      <c r="F36" s="93" t="n">
        <v>11364</v>
      </c>
      <c r="G36" s="93" t="n">
        <v>5416</v>
      </c>
      <c r="H36" s="93" t="n">
        <v>5948</v>
      </c>
    </row>
    <row r="37" customFormat="false" ht="12.75" hidden="false" customHeight="false" outlineLevel="0" collapsed="false">
      <c r="A37" s="99" t="s">
        <v>49</v>
      </c>
      <c r="B37" s="92" t="n">
        <v>26117</v>
      </c>
      <c r="C37" s="92" t="n">
        <v>5664</v>
      </c>
      <c r="D37" s="92" t="n">
        <v>20453</v>
      </c>
      <c r="E37" s="92"/>
      <c r="F37" s="92" t="n">
        <v>60119</v>
      </c>
      <c r="G37" s="92" t="n">
        <v>30136</v>
      </c>
      <c r="H37" s="92" t="n">
        <v>29983</v>
      </c>
    </row>
    <row r="38" customFormat="false" ht="12.75" hidden="false" customHeight="false" outlineLevel="0" collapsed="false">
      <c r="A38" s="100" t="s">
        <v>50</v>
      </c>
      <c r="B38" s="93" t="n">
        <v>102009</v>
      </c>
      <c r="C38" s="93" t="n">
        <v>2871</v>
      </c>
      <c r="D38" s="93" t="n">
        <v>99138</v>
      </c>
      <c r="E38" s="93"/>
      <c r="F38" s="93" t="n">
        <v>89614</v>
      </c>
      <c r="G38" s="93" t="n">
        <v>38109</v>
      </c>
      <c r="H38" s="93" t="n">
        <v>51505</v>
      </c>
    </row>
    <row r="39" customFormat="false" ht="12.75" hidden="false" customHeight="false" outlineLevel="0" collapsed="false">
      <c r="A39" s="99"/>
      <c r="B39" s="92"/>
      <c r="C39" s="92"/>
      <c r="D39" s="92"/>
      <c r="E39" s="92"/>
      <c r="F39" s="92"/>
      <c r="G39" s="92"/>
      <c r="H39" s="92"/>
    </row>
    <row r="40" customFormat="false" ht="12.75" hidden="false" customHeight="false" outlineLevel="0" collapsed="false">
      <c r="A40" s="100" t="s">
        <v>9</v>
      </c>
      <c r="B40" s="93" t="n">
        <v>653450</v>
      </c>
      <c r="C40" s="93" t="n">
        <v>82527</v>
      </c>
      <c r="D40" s="93" t="n">
        <v>570923</v>
      </c>
      <c r="E40" s="93"/>
      <c r="F40" s="93" t="n">
        <v>1218519</v>
      </c>
      <c r="G40" s="93" t="n">
        <v>542020</v>
      </c>
      <c r="H40" s="93" t="n">
        <v>676499</v>
      </c>
    </row>
    <row r="41" customFormat="false" ht="12.75" hidden="false" customHeight="false" outlineLevel="0" collapsed="false">
      <c r="A41" s="101"/>
      <c r="B41" s="30"/>
      <c r="C41" s="30"/>
      <c r="D41" s="102"/>
      <c r="E41" s="30"/>
      <c r="F41" s="30"/>
      <c r="G41" s="30"/>
      <c r="H41" s="30"/>
    </row>
    <row r="42" customFormat="false" ht="12.75" hidden="false" customHeight="false" outlineLevel="0" collapsed="false">
      <c r="A42" s="30" t="s">
        <v>13</v>
      </c>
    </row>
    <row r="43" customFormat="false" ht="12.75" hidden="false" customHeight="false" outlineLevel="0" collapsed="false">
      <c r="A43" s="103" t="s">
        <v>107</v>
      </c>
      <c r="B43" s="104"/>
    </row>
    <row r="44" customFormat="false" ht="12.75" hidden="false" customHeight="false" outlineLevel="0" collapsed="false">
      <c r="A44" s="30" t="str">
        <f aca="false">a1!$A$30</f>
        <v>Fecha de publicación: 16 de febrero de 2015</v>
      </c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4" min="2" style="33" width="11.42"/>
    <col collapsed="false" customWidth="true" hidden="false" outlineLevel="0" max="5" min="5" style="33" width="3.14"/>
    <col collapsed="false" customWidth="false" hidden="false" outlineLevel="0" max="257" min="6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4.25" hidden="false" customHeight="true" outlineLevel="0" collapsed="false">
      <c r="A7" s="5" t="s">
        <v>108</v>
      </c>
      <c r="B7" s="47"/>
      <c r="C7" s="47"/>
      <c r="D7" s="47"/>
      <c r="E7" s="47"/>
      <c r="F7" s="47"/>
      <c r="G7" s="47"/>
      <c r="H7" s="4"/>
    </row>
    <row r="8" customFormat="false" ht="14.25" hidden="false" customHeight="true" outlineLevel="0" collapsed="false">
      <c r="A8" s="5" t="s">
        <v>17</v>
      </c>
      <c r="B8" s="47"/>
      <c r="C8" s="47"/>
      <c r="D8" s="47"/>
      <c r="E8" s="47"/>
      <c r="F8" s="47"/>
      <c r="G8" s="47"/>
      <c r="H8" s="4"/>
    </row>
    <row r="9" customFormat="false" ht="14.25" hidden="false" customHeight="true" outlineLevel="0" collapsed="false">
      <c r="A9" s="105" t="str">
        <f aca="false">a13!A9</f>
        <v>Diciembre 2014</v>
      </c>
      <c r="B9" s="47"/>
      <c r="C9" s="47"/>
      <c r="D9" s="47"/>
      <c r="E9" s="47"/>
      <c r="F9" s="47"/>
      <c r="G9" s="47"/>
      <c r="H9" s="4"/>
    </row>
    <row r="10" customFormat="false" ht="12.75" hidden="false" customHeight="true" outlineLevel="0" collapsed="false">
      <c r="A10" s="63"/>
      <c r="B10" s="64"/>
      <c r="C10" s="64"/>
      <c r="D10" s="64"/>
      <c r="E10" s="64"/>
      <c r="F10" s="64"/>
      <c r="G10" s="106" t="s">
        <v>109</v>
      </c>
      <c r="H10" s="106"/>
    </row>
    <row r="11" customFormat="false" ht="12.75" hidden="false" customHeight="true" outlineLevel="0" collapsed="false">
      <c r="A11" s="10" t="s">
        <v>19</v>
      </c>
      <c r="B11" s="72" t="s">
        <v>103</v>
      </c>
      <c r="C11" s="72"/>
      <c r="D11" s="72"/>
      <c r="E11" s="12"/>
      <c r="F11" s="12" t="s">
        <v>104</v>
      </c>
      <c r="G11" s="12"/>
      <c r="H11" s="12"/>
    </row>
    <row r="12" customFormat="false" ht="12.75" hidden="false" customHeight="false" outlineLevel="0" collapsed="false">
      <c r="A12" s="10"/>
      <c r="B12" s="10" t="s">
        <v>9</v>
      </c>
      <c r="C12" s="10" t="s">
        <v>105</v>
      </c>
      <c r="D12" s="10" t="s">
        <v>106</v>
      </c>
      <c r="E12" s="13"/>
      <c r="F12" s="10" t="s">
        <v>9</v>
      </c>
      <c r="G12" s="10" t="s">
        <v>105</v>
      </c>
      <c r="H12" s="10" t="s">
        <v>106</v>
      </c>
    </row>
    <row r="13" customFormat="false" ht="12.75" hidden="false" customHeight="false" outlineLevel="0" collapsed="false">
      <c r="A13" s="99" t="s">
        <v>25</v>
      </c>
      <c r="B13" s="92" t="n">
        <v>251</v>
      </c>
      <c r="C13" s="92" t="n">
        <v>7</v>
      </c>
      <c r="D13" s="92" t="n">
        <v>244</v>
      </c>
      <c r="E13" s="92"/>
      <c r="F13" s="92" t="n">
        <v>1259</v>
      </c>
      <c r="G13" s="92" t="n">
        <v>221</v>
      </c>
      <c r="H13" s="92" t="n">
        <v>1038</v>
      </c>
    </row>
    <row r="14" customFormat="false" ht="12.75" hidden="false" customHeight="false" outlineLevel="0" collapsed="false">
      <c r="A14" s="100" t="s">
        <v>26</v>
      </c>
      <c r="B14" s="93" t="n">
        <v>246</v>
      </c>
      <c r="C14" s="93" t="n">
        <v>6</v>
      </c>
      <c r="D14" s="93" t="n">
        <v>240</v>
      </c>
      <c r="E14" s="93"/>
      <c r="F14" s="93" t="n">
        <v>13</v>
      </c>
      <c r="G14" s="93" t="n">
        <v>13</v>
      </c>
      <c r="H14" s="93" t="n">
        <v>0</v>
      </c>
    </row>
    <row r="15" customFormat="false" ht="12.75" hidden="false" customHeight="false" outlineLevel="0" collapsed="false">
      <c r="A15" s="99" t="s">
        <v>27</v>
      </c>
      <c r="B15" s="92" t="n">
        <v>618</v>
      </c>
      <c r="C15" s="92" t="n">
        <v>17</v>
      </c>
      <c r="D15" s="92" t="n">
        <v>601</v>
      </c>
      <c r="E15" s="92"/>
      <c r="F15" s="92" t="n">
        <v>276</v>
      </c>
      <c r="G15" s="92" t="n">
        <v>255</v>
      </c>
      <c r="H15" s="92" t="n">
        <v>21</v>
      </c>
    </row>
    <row r="16" customFormat="false" ht="12.75" hidden="false" customHeight="false" outlineLevel="0" collapsed="false">
      <c r="A16" s="100" t="s">
        <v>28</v>
      </c>
      <c r="B16" s="93" t="n">
        <v>1331</v>
      </c>
      <c r="C16" s="93" t="n">
        <v>263</v>
      </c>
      <c r="D16" s="93" t="n">
        <v>1068</v>
      </c>
      <c r="E16" s="93"/>
      <c r="F16" s="93" t="n">
        <v>1366</v>
      </c>
      <c r="G16" s="93" t="n">
        <v>414</v>
      </c>
      <c r="H16" s="93" t="n">
        <v>952</v>
      </c>
    </row>
    <row r="17" customFormat="false" ht="12.75" hidden="false" customHeight="false" outlineLevel="0" collapsed="false">
      <c r="A17" s="99" t="s">
        <v>29</v>
      </c>
      <c r="B17" s="92" t="n">
        <v>628</v>
      </c>
      <c r="C17" s="92" t="n">
        <v>628</v>
      </c>
      <c r="D17" s="92" t="n">
        <v>0</v>
      </c>
      <c r="E17" s="92"/>
      <c r="F17" s="92" t="n">
        <v>126</v>
      </c>
      <c r="G17" s="92" t="n">
        <v>9</v>
      </c>
      <c r="H17" s="92" t="n">
        <v>117</v>
      </c>
    </row>
    <row r="18" customFormat="false" ht="12.75" hidden="false" customHeight="false" outlineLevel="0" collapsed="false">
      <c r="A18" s="100" t="s">
        <v>30</v>
      </c>
      <c r="B18" s="93" t="n">
        <v>0</v>
      </c>
      <c r="C18" s="93" t="n">
        <v>0</v>
      </c>
      <c r="D18" s="93" t="n">
        <v>0</v>
      </c>
      <c r="E18" s="93"/>
      <c r="F18" s="93" t="n">
        <v>401</v>
      </c>
      <c r="G18" s="93" t="n">
        <v>146</v>
      </c>
      <c r="H18" s="93" t="n">
        <v>255</v>
      </c>
    </row>
    <row r="19" customFormat="false" ht="12.75" hidden="false" customHeight="false" outlineLevel="0" collapsed="false">
      <c r="A19" s="99" t="s">
        <v>31</v>
      </c>
      <c r="B19" s="92" t="n">
        <v>2</v>
      </c>
      <c r="C19" s="92" t="n">
        <v>1</v>
      </c>
      <c r="D19" s="92" t="n">
        <v>1</v>
      </c>
      <c r="E19" s="92"/>
      <c r="F19" s="92" t="n">
        <v>80</v>
      </c>
      <c r="G19" s="92" t="n">
        <v>37</v>
      </c>
      <c r="H19" s="92" t="n">
        <v>43</v>
      </c>
    </row>
    <row r="20" customFormat="false" ht="12.75" hidden="false" customHeight="false" outlineLevel="0" collapsed="false">
      <c r="A20" s="100" t="s">
        <v>32</v>
      </c>
      <c r="B20" s="93" t="n">
        <v>2</v>
      </c>
      <c r="C20" s="93" t="n">
        <v>2</v>
      </c>
      <c r="D20" s="93" t="n">
        <v>0</v>
      </c>
      <c r="E20" s="93"/>
      <c r="F20" s="93" t="n">
        <v>31</v>
      </c>
      <c r="G20" s="93" t="n">
        <v>23</v>
      </c>
      <c r="H20" s="93" t="n">
        <v>8</v>
      </c>
    </row>
    <row r="21" customFormat="false" ht="12.75" hidden="false" customHeight="false" outlineLevel="0" collapsed="false">
      <c r="A21" s="99" t="s">
        <v>33</v>
      </c>
      <c r="B21" s="92" t="n">
        <v>1</v>
      </c>
      <c r="C21" s="92" t="n">
        <v>1</v>
      </c>
      <c r="D21" s="92" t="n">
        <v>0</v>
      </c>
      <c r="E21" s="92"/>
      <c r="F21" s="92" t="n">
        <v>100</v>
      </c>
      <c r="G21" s="92" t="n">
        <v>49</v>
      </c>
      <c r="H21" s="92" t="n">
        <v>51</v>
      </c>
    </row>
    <row r="22" customFormat="false" ht="12.75" hidden="false" customHeight="false" outlineLevel="0" collapsed="false">
      <c r="A22" s="100" t="s">
        <v>34</v>
      </c>
      <c r="B22" s="93" t="n">
        <v>11</v>
      </c>
      <c r="C22" s="93" t="n">
        <v>11</v>
      </c>
      <c r="D22" s="93" t="n">
        <v>0</v>
      </c>
      <c r="E22" s="93"/>
      <c r="F22" s="93" t="n">
        <v>117</v>
      </c>
      <c r="G22" s="93" t="n">
        <v>58</v>
      </c>
      <c r="H22" s="93" t="n">
        <v>59</v>
      </c>
    </row>
    <row r="23" customFormat="false" ht="12.75" hidden="false" customHeight="false" outlineLevel="0" collapsed="false">
      <c r="A23" s="99" t="s">
        <v>35</v>
      </c>
      <c r="B23" s="92" t="n">
        <v>0</v>
      </c>
      <c r="C23" s="92" t="n">
        <v>0</v>
      </c>
      <c r="D23" s="92" t="n">
        <v>0</v>
      </c>
      <c r="E23" s="92"/>
      <c r="F23" s="92" t="n">
        <v>571</v>
      </c>
      <c r="G23" s="92" t="n">
        <v>556</v>
      </c>
      <c r="H23" s="92" t="n">
        <v>15</v>
      </c>
    </row>
    <row r="24" customFormat="false" ht="12.75" hidden="false" customHeight="false" outlineLevel="0" collapsed="false">
      <c r="A24" s="100" t="s">
        <v>36</v>
      </c>
      <c r="B24" s="93" t="n">
        <v>173</v>
      </c>
      <c r="C24" s="93" t="n">
        <v>173</v>
      </c>
      <c r="D24" s="93" t="n">
        <v>0</v>
      </c>
      <c r="E24" s="93"/>
      <c r="F24" s="93" t="n">
        <v>172</v>
      </c>
      <c r="G24" s="93" t="n">
        <v>47</v>
      </c>
      <c r="H24" s="93" t="n">
        <v>125</v>
      </c>
    </row>
    <row r="25" customFormat="false" ht="12.75" hidden="false" customHeight="false" outlineLevel="0" collapsed="false">
      <c r="A25" s="99" t="s">
        <v>37</v>
      </c>
      <c r="B25" s="92" t="n">
        <v>2625</v>
      </c>
      <c r="C25" s="92" t="n">
        <v>9</v>
      </c>
      <c r="D25" s="92" t="n">
        <v>2616</v>
      </c>
      <c r="E25" s="92"/>
      <c r="F25" s="92" t="n">
        <v>1424</v>
      </c>
      <c r="G25" s="92" t="n">
        <v>621</v>
      </c>
      <c r="H25" s="92" t="n">
        <v>803</v>
      </c>
    </row>
    <row r="26" customFormat="false" ht="12.75" hidden="false" customHeight="false" outlineLevel="0" collapsed="false">
      <c r="A26" s="100" t="s">
        <v>38</v>
      </c>
      <c r="B26" s="93" t="n">
        <v>0</v>
      </c>
      <c r="C26" s="93" t="n">
        <v>0</v>
      </c>
      <c r="D26" s="93" t="n">
        <v>0</v>
      </c>
      <c r="E26" s="93"/>
      <c r="F26" s="93" t="n">
        <v>6</v>
      </c>
      <c r="G26" s="93" t="n">
        <v>6</v>
      </c>
      <c r="H26" s="93" t="n">
        <v>0</v>
      </c>
    </row>
    <row r="27" customFormat="false" ht="12.75" hidden="false" customHeight="false" outlineLevel="0" collapsed="false">
      <c r="A27" s="99" t="s">
        <v>39</v>
      </c>
      <c r="B27" s="92" t="n">
        <v>0</v>
      </c>
      <c r="C27" s="92" t="n">
        <v>0</v>
      </c>
      <c r="D27" s="92" t="n">
        <v>0</v>
      </c>
      <c r="E27" s="92"/>
      <c r="F27" s="92" t="n">
        <v>214</v>
      </c>
      <c r="G27" s="92" t="n">
        <v>139</v>
      </c>
      <c r="H27" s="92" t="n">
        <v>75</v>
      </c>
    </row>
    <row r="28" customFormat="false" ht="12.75" hidden="false" customHeight="false" outlineLevel="0" collapsed="false">
      <c r="A28" s="100" t="s">
        <v>40</v>
      </c>
      <c r="B28" s="93" t="n">
        <v>2</v>
      </c>
      <c r="C28" s="93" t="n">
        <v>2</v>
      </c>
      <c r="D28" s="93" t="n">
        <v>0</v>
      </c>
      <c r="E28" s="93"/>
      <c r="F28" s="93" t="n">
        <v>44</v>
      </c>
      <c r="G28" s="93" t="n">
        <v>37</v>
      </c>
      <c r="H28" s="93" t="n">
        <v>7</v>
      </c>
    </row>
    <row r="29" customFormat="false" ht="12.75" hidden="false" customHeight="false" outlineLevel="0" collapsed="false">
      <c r="A29" s="99" t="s">
        <v>41</v>
      </c>
      <c r="B29" s="92" t="n">
        <v>0</v>
      </c>
      <c r="C29" s="92" t="n">
        <v>0</v>
      </c>
      <c r="D29" s="92" t="n">
        <v>0</v>
      </c>
      <c r="E29" s="92"/>
      <c r="F29" s="92" t="n">
        <v>709</v>
      </c>
      <c r="G29" s="92" t="n">
        <v>703</v>
      </c>
      <c r="H29" s="92" t="n">
        <v>6</v>
      </c>
    </row>
    <row r="30" customFormat="false" ht="12.75" hidden="false" customHeight="false" outlineLevel="0" collapsed="false">
      <c r="A30" s="100" t="s">
        <v>42</v>
      </c>
      <c r="B30" s="93" t="n">
        <v>221</v>
      </c>
      <c r="C30" s="93" t="n">
        <v>1</v>
      </c>
      <c r="D30" s="93" t="n">
        <v>220</v>
      </c>
      <c r="E30" s="93"/>
      <c r="F30" s="93" t="n">
        <v>155</v>
      </c>
      <c r="G30" s="93" t="n">
        <v>99</v>
      </c>
      <c r="H30" s="93" t="n">
        <v>56</v>
      </c>
    </row>
    <row r="31" customFormat="false" ht="12.75" hidden="false" customHeight="false" outlineLevel="0" collapsed="false">
      <c r="A31" s="99" t="s">
        <v>43</v>
      </c>
      <c r="B31" s="92" t="n">
        <v>1</v>
      </c>
      <c r="C31" s="92" t="n">
        <v>1</v>
      </c>
      <c r="D31" s="92" t="n">
        <v>0</v>
      </c>
      <c r="E31" s="92"/>
      <c r="F31" s="92" t="n">
        <v>183</v>
      </c>
      <c r="G31" s="92" t="n">
        <v>76</v>
      </c>
      <c r="H31" s="92" t="n">
        <v>107</v>
      </c>
    </row>
    <row r="32" customFormat="false" ht="12.75" hidden="false" customHeight="false" outlineLevel="0" collapsed="false">
      <c r="A32" s="100" t="s">
        <v>44</v>
      </c>
      <c r="B32" s="93" t="n">
        <v>1566</v>
      </c>
      <c r="C32" s="93" t="n">
        <v>6</v>
      </c>
      <c r="D32" s="93" t="n">
        <v>1560</v>
      </c>
      <c r="E32" s="93"/>
      <c r="F32" s="93" t="n">
        <v>152</v>
      </c>
      <c r="G32" s="93" t="n">
        <v>65</v>
      </c>
      <c r="H32" s="93" t="n">
        <v>87</v>
      </c>
    </row>
    <row r="33" customFormat="false" ht="12.75" hidden="false" customHeight="false" outlineLevel="0" collapsed="false">
      <c r="A33" s="99" t="s">
        <v>45</v>
      </c>
      <c r="B33" s="92" t="n">
        <v>69</v>
      </c>
      <c r="C33" s="92" t="n">
        <v>45</v>
      </c>
      <c r="D33" s="92" t="n">
        <v>24</v>
      </c>
      <c r="E33" s="92"/>
      <c r="F33" s="92" t="n">
        <v>41</v>
      </c>
      <c r="G33" s="92" t="n">
        <v>30</v>
      </c>
      <c r="H33" s="92" t="n">
        <v>11</v>
      </c>
    </row>
    <row r="34" customFormat="false" ht="12.75" hidden="false" customHeight="false" outlineLevel="0" collapsed="false">
      <c r="A34" s="100" t="s">
        <v>46</v>
      </c>
      <c r="B34" s="93" t="n">
        <v>458</v>
      </c>
      <c r="C34" s="93" t="n">
        <v>4</v>
      </c>
      <c r="D34" s="93" t="n">
        <v>454</v>
      </c>
      <c r="E34" s="93"/>
      <c r="F34" s="93" t="n">
        <v>850</v>
      </c>
      <c r="G34" s="93" t="n">
        <v>547</v>
      </c>
      <c r="H34" s="93" t="n">
        <v>303</v>
      </c>
    </row>
    <row r="35" customFormat="false" ht="12.75" hidden="false" customHeight="false" outlineLevel="0" collapsed="false">
      <c r="A35" s="99" t="s">
        <v>47</v>
      </c>
      <c r="B35" s="92" t="n">
        <v>903</v>
      </c>
      <c r="C35" s="92" t="n">
        <v>8</v>
      </c>
      <c r="D35" s="92" t="n">
        <v>895</v>
      </c>
      <c r="E35" s="92"/>
      <c r="F35" s="92" t="n">
        <v>1312</v>
      </c>
      <c r="G35" s="92" t="n">
        <v>163</v>
      </c>
      <c r="H35" s="92" t="n">
        <v>1149</v>
      </c>
    </row>
    <row r="36" customFormat="false" ht="12.75" hidden="false" customHeight="false" outlineLevel="0" collapsed="false">
      <c r="A36" s="100" t="s">
        <v>48</v>
      </c>
      <c r="B36" s="93" t="n">
        <v>22</v>
      </c>
      <c r="C36" s="93" t="n">
        <v>22</v>
      </c>
      <c r="D36" s="93" t="n">
        <v>0</v>
      </c>
      <c r="E36" s="93"/>
      <c r="F36" s="93" t="n">
        <v>105</v>
      </c>
      <c r="G36" s="93" t="n">
        <v>55</v>
      </c>
      <c r="H36" s="93" t="n">
        <v>50</v>
      </c>
    </row>
    <row r="37" customFormat="false" ht="12.75" hidden="false" customHeight="false" outlineLevel="0" collapsed="false">
      <c r="A37" s="99" t="s">
        <v>49</v>
      </c>
      <c r="B37" s="92" t="n">
        <v>343</v>
      </c>
      <c r="C37" s="92" t="n">
        <v>85</v>
      </c>
      <c r="D37" s="92" t="n">
        <v>258</v>
      </c>
      <c r="E37" s="92"/>
      <c r="F37" s="92" t="n">
        <v>362</v>
      </c>
      <c r="G37" s="92" t="n">
        <v>194</v>
      </c>
      <c r="H37" s="92" t="n">
        <v>168</v>
      </c>
    </row>
    <row r="38" customFormat="false" ht="12.75" hidden="false" customHeight="false" outlineLevel="0" collapsed="false">
      <c r="A38" s="100" t="s">
        <v>50</v>
      </c>
      <c r="B38" s="93" t="n">
        <v>1825</v>
      </c>
      <c r="C38" s="93" t="n">
        <v>40</v>
      </c>
      <c r="D38" s="93" t="n">
        <v>1785</v>
      </c>
      <c r="E38" s="93"/>
      <c r="F38" s="93" t="n">
        <v>633</v>
      </c>
      <c r="G38" s="93" t="n">
        <v>304</v>
      </c>
      <c r="H38" s="93" t="n">
        <v>329</v>
      </c>
    </row>
    <row r="39" customFormat="false" ht="12.75" hidden="false" customHeight="false" outlineLevel="0" collapsed="false">
      <c r="A39" s="99"/>
      <c r="B39" s="92"/>
      <c r="C39" s="92"/>
      <c r="D39" s="92"/>
      <c r="E39" s="92"/>
      <c r="F39" s="92"/>
      <c r="G39" s="92"/>
      <c r="H39" s="92"/>
    </row>
    <row r="40" customFormat="false" ht="12.75" hidden="false" customHeight="false" outlineLevel="0" collapsed="false">
      <c r="A40" s="100" t="s">
        <v>9</v>
      </c>
      <c r="B40" s="93" t="n">
        <v>11298</v>
      </c>
      <c r="C40" s="93" t="n">
        <v>1332</v>
      </c>
      <c r="D40" s="93" t="n">
        <v>9966</v>
      </c>
      <c r="E40" s="93"/>
      <c r="F40" s="93" t="n">
        <v>10702</v>
      </c>
      <c r="G40" s="93" t="n">
        <v>4867</v>
      </c>
      <c r="H40" s="93" t="n">
        <v>5835</v>
      </c>
    </row>
    <row r="41" customFormat="false" ht="12.75" hidden="false" customHeight="false" outlineLevel="0" collapsed="false">
      <c r="A41" s="15"/>
      <c r="B41" s="107"/>
      <c r="C41" s="107"/>
      <c r="D41" s="107"/>
      <c r="E41" s="107"/>
      <c r="F41" s="107"/>
      <c r="G41" s="107"/>
      <c r="H41" s="107"/>
    </row>
    <row r="42" customFormat="false" ht="12.75" hidden="false" customHeight="false" outlineLevel="0" collapsed="false">
      <c r="A42" s="15" t="s">
        <v>13</v>
      </c>
      <c r="B42" s="30"/>
      <c r="C42" s="30"/>
      <c r="D42" s="30"/>
      <c r="E42" s="30"/>
      <c r="F42" s="30"/>
      <c r="G42" s="30"/>
      <c r="H42" s="30"/>
    </row>
    <row r="43" customFormat="false" ht="12.75" hidden="false" customHeight="false" outlineLevel="0" collapsed="false">
      <c r="A43" s="103" t="s">
        <v>107</v>
      </c>
      <c r="B43" s="104"/>
    </row>
    <row r="44" customFormat="false" ht="12.75" hidden="false" customHeight="false" outlineLevel="0" collapsed="false">
      <c r="A44" s="30" t="str">
        <f aca="false">a1!$A$30</f>
        <v>Fecha de publicación: 16 de febrero de 2015</v>
      </c>
      <c r="F44" s="44"/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4" min="2" style="33" width="11.42"/>
    <col collapsed="false" customWidth="true" hidden="false" outlineLevel="0" max="5" min="5" style="33" width="3.7"/>
    <col collapsed="false" customWidth="false" hidden="false" outlineLevel="0" max="257" min="6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4.25" hidden="false" customHeight="true" outlineLevel="0" collapsed="false">
      <c r="A7" s="5" t="s">
        <v>110</v>
      </c>
      <c r="B7" s="108"/>
      <c r="C7" s="108"/>
      <c r="D7" s="108"/>
      <c r="E7" s="108"/>
      <c r="F7" s="108"/>
      <c r="G7" s="108"/>
      <c r="H7" s="65"/>
    </row>
    <row r="8" customFormat="false" ht="14.25" hidden="false" customHeight="true" outlineLevel="0" collapsed="false">
      <c r="A8" s="54" t="str">
        <f aca="false">a12!A9</f>
        <v>Doce meses a Diciembre</v>
      </c>
      <c r="B8" s="108"/>
      <c r="C8" s="108"/>
      <c r="D8" s="108"/>
      <c r="E8" s="108"/>
      <c r="F8" s="108"/>
      <c r="G8" s="108"/>
      <c r="H8" s="65"/>
    </row>
    <row r="9" customFormat="false" ht="14.25" hidden="false" customHeight="true" outlineLevel="0" collapsed="false">
      <c r="A9" s="46" t="n">
        <v>2014</v>
      </c>
      <c r="B9" s="66"/>
      <c r="C9" s="66"/>
      <c r="D9" s="66"/>
      <c r="E9" s="66"/>
      <c r="F9" s="66"/>
    </row>
    <row r="10" customFormat="false" ht="12.75" hidden="false" customHeight="true" outlineLevel="0" collapsed="false">
      <c r="A10" s="109"/>
      <c r="B10" s="110"/>
      <c r="C10" s="110"/>
      <c r="D10" s="110"/>
      <c r="E10" s="110"/>
      <c r="F10" s="110"/>
      <c r="G10" s="111" t="s">
        <v>3</v>
      </c>
      <c r="H10" s="111"/>
    </row>
    <row r="11" customFormat="false" ht="12.75" hidden="false" customHeight="true" outlineLevel="0" collapsed="false">
      <c r="A11" s="13" t="s">
        <v>19</v>
      </c>
      <c r="B11" s="112" t="s">
        <v>103</v>
      </c>
      <c r="C11" s="112"/>
      <c r="D11" s="112"/>
      <c r="E11" s="80"/>
      <c r="F11" s="80" t="s">
        <v>111</v>
      </c>
      <c r="G11" s="80"/>
      <c r="H11" s="80"/>
    </row>
    <row r="12" customFormat="false" ht="12.75" hidden="false" customHeight="false" outlineLevel="0" collapsed="false">
      <c r="A12" s="13"/>
      <c r="B12" s="10" t="s">
        <v>9</v>
      </c>
      <c r="C12" s="10" t="s">
        <v>105</v>
      </c>
      <c r="D12" s="10" t="s">
        <v>106</v>
      </c>
      <c r="E12" s="13"/>
      <c r="F12" s="10" t="s">
        <v>9</v>
      </c>
      <c r="G12" s="10" t="s">
        <v>105</v>
      </c>
      <c r="H12" s="10" t="s">
        <v>106</v>
      </c>
    </row>
    <row r="13" customFormat="false" ht="12.75" hidden="false" customHeight="false" outlineLevel="0" collapsed="false">
      <c r="A13" s="15" t="s">
        <v>25</v>
      </c>
      <c r="B13" s="86" t="n">
        <v>304146</v>
      </c>
      <c r="C13" s="86" t="n">
        <v>9720</v>
      </c>
      <c r="D13" s="86" t="n">
        <v>294426</v>
      </c>
      <c r="E13" s="86"/>
      <c r="F13" s="86" t="n">
        <v>2148013</v>
      </c>
      <c r="G13" s="86" t="n">
        <v>284087</v>
      </c>
      <c r="H13" s="86" t="n">
        <v>1863926</v>
      </c>
    </row>
    <row r="14" customFormat="false" ht="12.75" hidden="false" customHeight="false" outlineLevel="0" collapsed="false">
      <c r="A14" s="42" t="s">
        <v>26</v>
      </c>
      <c r="B14" s="87" t="n">
        <v>32696</v>
      </c>
      <c r="C14" s="87" t="n">
        <v>11023</v>
      </c>
      <c r="D14" s="87" t="n">
        <v>21673</v>
      </c>
      <c r="E14" s="87"/>
      <c r="F14" s="87" t="n">
        <v>12356</v>
      </c>
      <c r="G14" s="87" t="n">
        <v>11177</v>
      </c>
      <c r="H14" s="87" t="n">
        <v>1179</v>
      </c>
    </row>
    <row r="15" customFormat="false" ht="12.75" hidden="false" customHeight="false" outlineLevel="0" collapsed="false">
      <c r="A15" s="15" t="s">
        <v>27</v>
      </c>
      <c r="B15" s="86" t="n">
        <v>438610</v>
      </c>
      <c r="C15" s="86" t="n">
        <v>48675</v>
      </c>
      <c r="D15" s="86" t="n">
        <v>389935</v>
      </c>
      <c r="E15" s="86"/>
      <c r="F15" s="86" t="n">
        <v>1339821</v>
      </c>
      <c r="G15" s="86" t="n">
        <v>120871</v>
      </c>
      <c r="H15" s="86" t="n">
        <v>1218950</v>
      </c>
    </row>
    <row r="16" customFormat="false" ht="12.75" hidden="false" customHeight="false" outlineLevel="0" collapsed="false">
      <c r="A16" s="42" t="s">
        <v>28</v>
      </c>
      <c r="B16" s="87" t="n">
        <v>1025413</v>
      </c>
      <c r="C16" s="87" t="n">
        <v>110309</v>
      </c>
      <c r="D16" s="87" t="n">
        <v>915104</v>
      </c>
      <c r="E16" s="87"/>
      <c r="F16" s="87" t="n">
        <v>2776319</v>
      </c>
      <c r="G16" s="87" t="n">
        <v>148274</v>
      </c>
      <c r="H16" s="87" t="n">
        <v>2628045</v>
      </c>
    </row>
    <row r="17" customFormat="false" ht="12.75" hidden="false" customHeight="false" outlineLevel="0" collapsed="false">
      <c r="A17" s="15" t="s">
        <v>29</v>
      </c>
      <c r="B17" s="86" t="n">
        <v>365642</v>
      </c>
      <c r="C17" s="86" t="n">
        <v>252982</v>
      </c>
      <c r="D17" s="86" t="n">
        <v>112660</v>
      </c>
      <c r="E17" s="86"/>
      <c r="F17" s="86" t="n">
        <v>328581</v>
      </c>
      <c r="G17" s="86" t="n">
        <v>51251</v>
      </c>
      <c r="H17" s="86" t="n">
        <v>277330</v>
      </c>
    </row>
    <row r="18" customFormat="false" ht="12.75" hidden="false" customHeight="false" outlineLevel="0" collapsed="false">
      <c r="A18" s="42" t="s">
        <v>30</v>
      </c>
      <c r="B18" s="87" t="n">
        <v>95453</v>
      </c>
      <c r="C18" s="87" t="n">
        <v>714</v>
      </c>
      <c r="D18" s="87" t="n">
        <v>94739</v>
      </c>
      <c r="E18" s="87"/>
      <c r="F18" s="87" t="n">
        <v>486425</v>
      </c>
      <c r="G18" s="87" t="n">
        <v>173777</v>
      </c>
      <c r="H18" s="87" t="n">
        <v>312648</v>
      </c>
    </row>
    <row r="19" customFormat="false" ht="12.75" hidden="false" customHeight="false" outlineLevel="0" collapsed="false">
      <c r="A19" s="15" t="s">
        <v>31</v>
      </c>
      <c r="B19" s="86" t="n">
        <v>85786</v>
      </c>
      <c r="C19" s="86" t="n">
        <v>6539</v>
      </c>
      <c r="D19" s="86" t="n">
        <v>79247</v>
      </c>
      <c r="E19" s="86"/>
      <c r="F19" s="86" t="n">
        <v>170787</v>
      </c>
      <c r="G19" s="86" t="n">
        <v>85725</v>
      </c>
      <c r="H19" s="86" t="n">
        <v>85062</v>
      </c>
    </row>
    <row r="20" customFormat="false" ht="12.75" hidden="false" customHeight="false" outlineLevel="0" collapsed="false">
      <c r="A20" s="42" t="s">
        <v>32</v>
      </c>
      <c r="B20" s="87" t="n">
        <v>637</v>
      </c>
      <c r="C20" s="87" t="n">
        <v>637</v>
      </c>
      <c r="D20" s="87" t="n">
        <v>0</v>
      </c>
      <c r="E20" s="87"/>
      <c r="F20" s="87" t="n">
        <v>43833</v>
      </c>
      <c r="G20" s="87" t="n">
        <v>29862</v>
      </c>
      <c r="H20" s="87" t="n">
        <v>13971</v>
      </c>
    </row>
    <row r="21" customFormat="false" ht="12.75" hidden="false" customHeight="false" outlineLevel="0" collapsed="false">
      <c r="A21" s="15" t="s">
        <v>33</v>
      </c>
      <c r="B21" s="86" t="n">
        <v>42926</v>
      </c>
      <c r="C21" s="86" t="n">
        <v>42926</v>
      </c>
      <c r="D21" s="86" t="n">
        <v>0</v>
      </c>
      <c r="E21" s="86"/>
      <c r="F21" s="86" t="n">
        <v>140257</v>
      </c>
      <c r="G21" s="86" t="n">
        <v>89141</v>
      </c>
      <c r="H21" s="86" t="n">
        <v>51116</v>
      </c>
    </row>
    <row r="22" customFormat="false" ht="12.75" hidden="false" customHeight="false" outlineLevel="0" collapsed="false">
      <c r="A22" s="42" t="s">
        <v>34</v>
      </c>
      <c r="B22" s="87" t="n">
        <v>28282</v>
      </c>
      <c r="C22" s="87" t="n">
        <v>27914</v>
      </c>
      <c r="D22" s="87" t="n">
        <v>368</v>
      </c>
      <c r="E22" s="87"/>
      <c r="F22" s="87" t="n">
        <v>160449</v>
      </c>
      <c r="G22" s="87" t="n">
        <v>103970</v>
      </c>
      <c r="H22" s="87" t="n">
        <v>56479</v>
      </c>
    </row>
    <row r="23" customFormat="false" ht="12.75" hidden="false" customHeight="false" outlineLevel="0" collapsed="false">
      <c r="A23" s="15" t="s">
        <v>35</v>
      </c>
      <c r="B23" s="86" t="n">
        <v>22387</v>
      </c>
      <c r="C23" s="86" t="n">
        <v>22387</v>
      </c>
      <c r="D23" s="86" t="n">
        <v>0</v>
      </c>
      <c r="E23" s="86"/>
      <c r="F23" s="86" t="n">
        <v>132595</v>
      </c>
      <c r="G23" s="86" t="n">
        <v>107647</v>
      </c>
      <c r="H23" s="86" t="n">
        <v>24948</v>
      </c>
    </row>
    <row r="24" customFormat="false" ht="12.75" hidden="false" customHeight="false" outlineLevel="0" collapsed="false">
      <c r="A24" s="42" t="s">
        <v>36</v>
      </c>
      <c r="B24" s="87" t="n">
        <v>21122</v>
      </c>
      <c r="C24" s="87" t="n">
        <v>20116</v>
      </c>
      <c r="D24" s="87" t="n">
        <v>1006</v>
      </c>
      <c r="E24" s="87"/>
      <c r="F24" s="87" t="n">
        <v>179753</v>
      </c>
      <c r="G24" s="87" t="n">
        <v>84787</v>
      </c>
      <c r="H24" s="87" t="n">
        <v>94966</v>
      </c>
    </row>
    <row r="25" customFormat="false" ht="12.75" hidden="false" customHeight="false" outlineLevel="0" collapsed="false">
      <c r="A25" s="15" t="s">
        <v>37</v>
      </c>
      <c r="B25" s="86" t="n">
        <v>786060</v>
      </c>
      <c r="C25" s="86" t="n">
        <v>43161</v>
      </c>
      <c r="D25" s="86" t="n">
        <v>742899</v>
      </c>
      <c r="E25" s="86"/>
      <c r="F25" s="86" t="n">
        <v>981240</v>
      </c>
      <c r="G25" s="86" t="n">
        <v>600775</v>
      </c>
      <c r="H25" s="86" t="n">
        <v>380465</v>
      </c>
    </row>
    <row r="26" customFormat="false" ht="12.75" hidden="false" customHeight="false" outlineLevel="0" collapsed="false">
      <c r="A26" s="42" t="s">
        <v>38</v>
      </c>
      <c r="B26" s="87" t="n">
        <v>2048</v>
      </c>
      <c r="C26" s="87" t="n">
        <v>1726</v>
      </c>
      <c r="D26" s="87" t="n">
        <v>322</v>
      </c>
      <c r="E26" s="87"/>
      <c r="F26" s="87" t="n">
        <v>12724</v>
      </c>
      <c r="G26" s="87" t="n">
        <v>7199</v>
      </c>
      <c r="H26" s="87" t="n">
        <v>5525</v>
      </c>
    </row>
    <row r="27" customFormat="false" ht="12.75" hidden="false" customHeight="false" outlineLevel="0" collapsed="false">
      <c r="A27" s="15" t="s">
        <v>39</v>
      </c>
      <c r="B27" s="86" t="n">
        <v>65833</v>
      </c>
      <c r="C27" s="86" t="n">
        <v>7810</v>
      </c>
      <c r="D27" s="86" t="n">
        <v>58023</v>
      </c>
      <c r="E27" s="86"/>
      <c r="F27" s="86" t="n">
        <v>251333</v>
      </c>
      <c r="G27" s="86" t="n">
        <v>149766</v>
      </c>
      <c r="H27" s="86" t="n">
        <v>101567</v>
      </c>
    </row>
    <row r="28" customFormat="false" ht="12.75" hidden="false" customHeight="false" outlineLevel="0" collapsed="false">
      <c r="A28" s="42" t="s">
        <v>40</v>
      </c>
      <c r="B28" s="87" t="n">
        <v>1033</v>
      </c>
      <c r="C28" s="87" t="n">
        <v>1033</v>
      </c>
      <c r="D28" s="87" t="n">
        <v>0</v>
      </c>
      <c r="E28" s="87"/>
      <c r="F28" s="87" t="n">
        <v>30051</v>
      </c>
      <c r="G28" s="87" t="n">
        <v>22035</v>
      </c>
      <c r="H28" s="87" t="n">
        <v>8016</v>
      </c>
    </row>
    <row r="29" customFormat="false" ht="12.75" hidden="false" customHeight="false" outlineLevel="0" collapsed="false">
      <c r="A29" s="15" t="s">
        <v>41</v>
      </c>
      <c r="B29" s="86" t="n">
        <v>32025</v>
      </c>
      <c r="C29" s="86" t="n">
        <v>2610</v>
      </c>
      <c r="D29" s="86" t="n">
        <v>29415</v>
      </c>
      <c r="E29" s="86"/>
      <c r="F29" s="86" t="n">
        <v>139716</v>
      </c>
      <c r="G29" s="86" t="n">
        <v>54940</v>
      </c>
      <c r="H29" s="86" t="n">
        <v>84776</v>
      </c>
    </row>
    <row r="30" customFormat="false" ht="12.75" hidden="false" customHeight="false" outlineLevel="0" collapsed="false">
      <c r="A30" s="42" t="s">
        <v>42</v>
      </c>
      <c r="B30" s="87" t="n">
        <v>155898</v>
      </c>
      <c r="C30" s="87" t="n">
        <v>91595</v>
      </c>
      <c r="D30" s="87" t="n">
        <v>64303</v>
      </c>
      <c r="E30" s="87"/>
      <c r="F30" s="87" t="n">
        <v>207499</v>
      </c>
      <c r="G30" s="87" t="n">
        <v>144947</v>
      </c>
      <c r="H30" s="87" t="n">
        <v>62552</v>
      </c>
    </row>
    <row r="31" customFormat="false" ht="12.75" hidden="false" customHeight="false" outlineLevel="0" collapsed="false">
      <c r="A31" s="15" t="s">
        <v>43</v>
      </c>
      <c r="B31" s="86" t="n">
        <v>100275</v>
      </c>
      <c r="C31" s="86" t="n">
        <v>19041</v>
      </c>
      <c r="D31" s="86" t="n">
        <v>81234</v>
      </c>
      <c r="E31" s="86"/>
      <c r="F31" s="86" t="n">
        <v>316338</v>
      </c>
      <c r="G31" s="86" t="n">
        <v>90558</v>
      </c>
      <c r="H31" s="86" t="n">
        <v>225780</v>
      </c>
    </row>
    <row r="32" customFormat="false" ht="12.75" hidden="false" customHeight="false" outlineLevel="0" collapsed="false">
      <c r="A32" s="42" t="s">
        <v>44</v>
      </c>
      <c r="B32" s="87" t="n">
        <v>181813</v>
      </c>
      <c r="C32" s="87" t="n">
        <v>41602</v>
      </c>
      <c r="D32" s="87" t="n">
        <v>140211</v>
      </c>
      <c r="E32" s="87"/>
      <c r="F32" s="87" t="n">
        <v>170122</v>
      </c>
      <c r="G32" s="87" t="n">
        <v>93492</v>
      </c>
      <c r="H32" s="87" t="n">
        <v>76630</v>
      </c>
    </row>
    <row r="33" customFormat="false" ht="12.75" hidden="false" customHeight="false" outlineLevel="0" collapsed="false">
      <c r="A33" s="15" t="s">
        <v>45</v>
      </c>
      <c r="B33" s="86" t="n">
        <v>243537</v>
      </c>
      <c r="C33" s="86" t="n">
        <v>8940</v>
      </c>
      <c r="D33" s="86" t="n">
        <v>234597</v>
      </c>
      <c r="E33" s="86"/>
      <c r="F33" s="86" t="n">
        <v>94777</v>
      </c>
      <c r="G33" s="86" t="n">
        <v>51986</v>
      </c>
      <c r="H33" s="86" t="n">
        <v>42791</v>
      </c>
    </row>
    <row r="34" customFormat="false" ht="12.75" hidden="false" customHeight="false" outlineLevel="0" collapsed="false">
      <c r="A34" s="42" t="s">
        <v>46</v>
      </c>
      <c r="B34" s="87" t="n">
        <v>181094</v>
      </c>
      <c r="C34" s="87" t="n">
        <v>52276</v>
      </c>
      <c r="D34" s="87" t="n">
        <v>128818</v>
      </c>
      <c r="E34" s="87"/>
      <c r="F34" s="87" t="n">
        <v>397592</v>
      </c>
      <c r="G34" s="87" t="n">
        <v>224268</v>
      </c>
      <c r="H34" s="87" t="n">
        <v>173324</v>
      </c>
    </row>
    <row r="35" customFormat="false" ht="12.75" hidden="false" customHeight="false" outlineLevel="0" collapsed="false">
      <c r="A35" s="15" t="s">
        <v>47</v>
      </c>
      <c r="B35" s="86" t="n">
        <v>244307</v>
      </c>
      <c r="C35" s="86" t="n">
        <v>25066</v>
      </c>
      <c r="D35" s="86" t="n">
        <v>219241</v>
      </c>
      <c r="E35" s="86"/>
      <c r="F35" s="86" t="n">
        <v>1046287</v>
      </c>
      <c r="G35" s="86" t="n">
        <v>134814</v>
      </c>
      <c r="H35" s="86" t="n">
        <v>911473</v>
      </c>
    </row>
    <row r="36" customFormat="false" ht="12.75" hidden="false" customHeight="false" outlineLevel="0" collapsed="false">
      <c r="A36" s="42" t="s">
        <v>48</v>
      </c>
      <c r="B36" s="87" t="n">
        <v>65464</v>
      </c>
      <c r="C36" s="87" t="n">
        <v>3373</v>
      </c>
      <c r="D36" s="87" t="n">
        <v>62091</v>
      </c>
      <c r="E36" s="87"/>
      <c r="F36" s="87" t="n">
        <v>94118</v>
      </c>
      <c r="G36" s="87" t="n">
        <v>30392</v>
      </c>
      <c r="H36" s="87" t="n">
        <v>63726</v>
      </c>
    </row>
    <row r="37" customFormat="false" ht="12.75" hidden="false" customHeight="false" outlineLevel="0" collapsed="false">
      <c r="A37" s="15" t="s">
        <v>49</v>
      </c>
      <c r="B37" s="86" t="n">
        <v>226435</v>
      </c>
      <c r="C37" s="86" t="n">
        <v>55924</v>
      </c>
      <c r="D37" s="86" t="n">
        <v>170511</v>
      </c>
      <c r="E37" s="86"/>
      <c r="F37" s="86" t="n">
        <v>321956</v>
      </c>
      <c r="G37" s="86" t="n">
        <v>113546</v>
      </c>
      <c r="H37" s="86" t="n">
        <v>208410</v>
      </c>
    </row>
    <row r="38" customFormat="false" ht="12.75" hidden="false" customHeight="false" outlineLevel="0" collapsed="false">
      <c r="A38" s="100" t="s">
        <v>50</v>
      </c>
      <c r="B38" s="87" t="n">
        <v>410296</v>
      </c>
      <c r="C38" s="87" t="n">
        <v>129137</v>
      </c>
      <c r="D38" s="87" t="n">
        <v>281159</v>
      </c>
      <c r="E38" s="87"/>
      <c r="F38" s="87" t="n">
        <v>964911</v>
      </c>
      <c r="G38" s="87" t="n">
        <v>404418</v>
      </c>
      <c r="H38" s="87" t="n">
        <v>560493</v>
      </c>
    </row>
    <row r="39" customFormat="false" ht="12.75" hidden="false" customHeight="false" outlineLevel="0" collapsed="false">
      <c r="A39" s="15"/>
      <c r="B39" s="86"/>
      <c r="C39" s="86"/>
      <c r="D39" s="86"/>
      <c r="E39" s="86"/>
      <c r="F39" s="86"/>
      <c r="G39" s="86"/>
      <c r="H39" s="86"/>
    </row>
    <row r="40" customFormat="false" ht="12.75" hidden="false" customHeight="false" outlineLevel="0" collapsed="false">
      <c r="A40" s="42" t="s">
        <v>9</v>
      </c>
      <c r="B40" s="87" t="n">
        <v>5159218</v>
      </c>
      <c r="C40" s="87" t="n">
        <v>1037236</v>
      </c>
      <c r="D40" s="87" t="n">
        <v>4121982</v>
      </c>
      <c r="E40" s="87"/>
      <c r="F40" s="87" t="n">
        <v>12947853</v>
      </c>
      <c r="G40" s="87" t="n">
        <v>3413705</v>
      </c>
      <c r="H40" s="87" t="n">
        <v>9534148</v>
      </c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12.75" hidden="false" customHeight="false" outlineLevel="0" collapsed="false">
      <c r="A42" s="30" t="s">
        <v>13</v>
      </c>
    </row>
    <row r="43" customFormat="false" ht="12.75" hidden="false" customHeight="false" outlineLevel="0" collapsed="false">
      <c r="A43" s="103" t="s">
        <v>107</v>
      </c>
    </row>
    <row r="44" customFormat="false" ht="12.75" hidden="false" customHeight="false" outlineLevel="0" collapsed="false">
      <c r="A44" s="30" t="str">
        <f aca="false">a1!$A$30</f>
        <v>Fecha de publicación: 16 de febrero de 2015</v>
      </c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4" min="2" style="33" width="11.42"/>
    <col collapsed="false" customWidth="true" hidden="false" outlineLevel="0" max="5" min="5" style="33" width="4.14"/>
    <col collapsed="false" customWidth="false" hidden="false" outlineLevel="0" max="257" min="6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4.25" hidden="false" customHeight="true" outlineLevel="0" collapsed="false">
      <c r="A7" s="5" t="s">
        <v>112</v>
      </c>
      <c r="B7" s="108"/>
      <c r="C7" s="108"/>
      <c r="D7" s="108"/>
      <c r="E7" s="108"/>
      <c r="F7" s="108"/>
      <c r="G7" s="108"/>
      <c r="H7" s="65"/>
    </row>
    <row r="8" customFormat="false" ht="14.25" hidden="false" customHeight="true" outlineLevel="0" collapsed="false">
      <c r="A8" s="54" t="str">
        <f aca="false">a15!A8</f>
        <v>Doce meses a Diciembre</v>
      </c>
      <c r="B8" s="108"/>
      <c r="C8" s="108"/>
      <c r="D8" s="108"/>
      <c r="E8" s="108"/>
      <c r="F8" s="108"/>
      <c r="G8" s="108"/>
      <c r="H8" s="65"/>
    </row>
    <row r="9" customFormat="false" ht="14.25" hidden="false" customHeight="true" outlineLevel="0" collapsed="false">
      <c r="A9" s="46" t="n">
        <v>2014</v>
      </c>
      <c r="B9" s="66"/>
      <c r="C9" s="66"/>
      <c r="D9" s="66"/>
      <c r="E9" s="66"/>
      <c r="F9" s="66"/>
      <c r="G9" s="66"/>
      <c r="H9" s="65"/>
    </row>
    <row r="10" customFormat="false" ht="12.75" hidden="false" customHeight="true" outlineLevel="0" collapsed="false">
      <c r="A10" s="46"/>
      <c r="B10" s="66"/>
      <c r="C10" s="66"/>
      <c r="D10" s="66"/>
      <c r="E10" s="66"/>
      <c r="F10" s="66"/>
      <c r="G10" s="111" t="s">
        <v>109</v>
      </c>
      <c r="H10" s="111"/>
    </row>
    <row r="11" customFormat="false" ht="12.75" hidden="false" customHeight="true" outlineLevel="0" collapsed="false">
      <c r="A11" s="10" t="s">
        <v>19</v>
      </c>
      <c r="B11" s="72" t="s">
        <v>103</v>
      </c>
      <c r="C11" s="72"/>
      <c r="D11" s="72"/>
      <c r="E11" s="12"/>
      <c r="F11" s="12" t="s">
        <v>111</v>
      </c>
      <c r="G11" s="12"/>
      <c r="H11" s="12"/>
    </row>
    <row r="12" customFormat="false" ht="12.75" hidden="false" customHeight="false" outlineLevel="0" collapsed="false">
      <c r="A12" s="10"/>
      <c r="B12" s="10" t="s">
        <v>9</v>
      </c>
      <c r="C12" s="10" t="s">
        <v>105</v>
      </c>
      <c r="D12" s="10" t="s">
        <v>106</v>
      </c>
      <c r="E12" s="13"/>
      <c r="F12" s="10" t="s">
        <v>9</v>
      </c>
      <c r="G12" s="10" t="s">
        <v>105</v>
      </c>
      <c r="H12" s="10" t="s">
        <v>106</v>
      </c>
    </row>
    <row r="13" customFormat="false" ht="12.75" hidden="false" customHeight="false" outlineLevel="0" collapsed="false">
      <c r="A13" s="15" t="s">
        <v>25</v>
      </c>
      <c r="B13" s="86" t="n">
        <v>4852</v>
      </c>
      <c r="C13" s="86" t="n">
        <v>126</v>
      </c>
      <c r="D13" s="86" t="n">
        <v>4726</v>
      </c>
      <c r="E13" s="113"/>
      <c r="F13" s="86" t="n">
        <v>18757</v>
      </c>
      <c r="G13" s="86" t="n">
        <v>1811</v>
      </c>
      <c r="H13" s="86" t="n">
        <v>16946</v>
      </c>
    </row>
    <row r="14" customFormat="false" ht="12.75" hidden="false" customHeight="false" outlineLevel="0" collapsed="false">
      <c r="A14" s="42" t="s">
        <v>26</v>
      </c>
      <c r="B14" s="87" t="n">
        <v>601</v>
      </c>
      <c r="C14" s="87" t="n">
        <v>179</v>
      </c>
      <c r="D14" s="87" t="n">
        <v>422</v>
      </c>
      <c r="E14" s="114"/>
      <c r="F14" s="87" t="n">
        <v>112</v>
      </c>
      <c r="G14" s="87" t="n">
        <v>97</v>
      </c>
      <c r="H14" s="87" t="n">
        <v>15</v>
      </c>
    </row>
    <row r="15" customFormat="false" ht="12.75" hidden="false" customHeight="false" outlineLevel="0" collapsed="false">
      <c r="A15" s="15" t="s">
        <v>27</v>
      </c>
      <c r="B15" s="86" t="n">
        <v>8669</v>
      </c>
      <c r="C15" s="86" t="n">
        <v>943</v>
      </c>
      <c r="D15" s="86" t="n">
        <v>7726</v>
      </c>
      <c r="E15" s="113"/>
      <c r="F15" s="86" t="n">
        <v>7949</v>
      </c>
      <c r="G15" s="86" t="n">
        <v>784</v>
      </c>
      <c r="H15" s="86" t="n">
        <v>7165</v>
      </c>
    </row>
    <row r="16" customFormat="false" ht="12.75" hidden="false" customHeight="false" outlineLevel="0" collapsed="false">
      <c r="A16" s="42" t="s">
        <v>28</v>
      </c>
      <c r="B16" s="87" t="n">
        <v>17278</v>
      </c>
      <c r="C16" s="87" t="n">
        <v>1468</v>
      </c>
      <c r="D16" s="87" t="n">
        <v>15810</v>
      </c>
      <c r="E16" s="114"/>
      <c r="F16" s="87" t="n">
        <v>19934</v>
      </c>
      <c r="G16" s="87" t="n">
        <v>1128</v>
      </c>
      <c r="H16" s="87" t="n">
        <v>18806</v>
      </c>
    </row>
    <row r="17" customFormat="false" ht="12.75" hidden="false" customHeight="false" outlineLevel="0" collapsed="false">
      <c r="A17" s="15" t="s">
        <v>29</v>
      </c>
      <c r="B17" s="86" t="n">
        <v>6434</v>
      </c>
      <c r="C17" s="86" t="n">
        <v>4826</v>
      </c>
      <c r="D17" s="86" t="n">
        <v>1608</v>
      </c>
      <c r="E17" s="113"/>
      <c r="F17" s="86" t="n">
        <v>2468</v>
      </c>
      <c r="G17" s="86" t="n">
        <v>402</v>
      </c>
      <c r="H17" s="86" t="n">
        <v>2066</v>
      </c>
    </row>
    <row r="18" customFormat="false" ht="12.75" hidden="false" customHeight="false" outlineLevel="0" collapsed="false">
      <c r="A18" s="42" t="s">
        <v>30</v>
      </c>
      <c r="B18" s="87" t="n">
        <v>1469</v>
      </c>
      <c r="C18" s="87" t="n">
        <v>10</v>
      </c>
      <c r="D18" s="87" t="n">
        <v>1459</v>
      </c>
      <c r="E18" s="114"/>
      <c r="F18" s="87" t="n">
        <v>4537</v>
      </c>
      <c r="G18" s="87" t="n">
        <v>1448</v>
      </c>
      <c r="H18" s="87" t="n">
        <v>3089</v>
      </c>
    </row>
    <row r="19" customFormat="false" ht="12.75" hidden="false" customHeight="false" outlineLevel="0" collapsed="false">
      <c r="A19" s="15" t="s">
        <v>31</v>
      </c>
      <c r="B19" s="86" t="n">
        <v>1590</v>
      </c>
      <c r="C19" s="86" t="n">
        <v>116</v>
      </c>
      <c r="D19" s="86" t="n">
        <v>1474</v>
      </c>
      <c r="E19" s="113"/>
      <c r="F19" s="86" t="n">
        <v>1294</v>
      </c>
      <c r="G19" s="86" t="n">
        <v>471</v>
      </c>
      <c r="H19" s="86" t="n">
        <v>823</v>
      </c>
    </row>
    <row r="20" customFormat="false" ht="12.75" hidden="false" customHeight="false" outlineLevel="0" collapsed="false">
      <c r="A20" s="42" t="s">
        <v>32</v>
      </c>
      <c r="B20" s="87" t="n">
        <v>8</v>
      </c>
      <c r="C20" s="87" t="n">
        <v>8</v>
      </c>
      <c r="D20" s="87" t="n">
        <v>0</v>
      </c>
      <c r="E20" s="114"/>
      <c r="F20" s="87" t="n">
        <v>460</v>
      </c>
      <c r="G20" s="87" t="n">
        <v>298</v>
      </c>
      <c r="H20" s="87" t="n">
        <v>162</v>
      </c>
    </row>
    <row r="21" customFormat="false" ht="12.75" hidden="false" customHeight="false" outlineLevel="0" collapsed="false">
      <c r="A21" s="15" t="s">
        <v>33</v>
      </c>
      <c r="B21" s="86" t="n">
        <v>919</v>
      </c>
      <c r="C21" s="86" t="n">
        <v>919</v>
      </c>
      <c r="D21" s="86" t="n">
        <v>0</v>
      </c>
      <c r="E21" s="113"/>
      <c r="F21" s="86" t="n">
        <v>1087</v>
      </c>
      <c r="G21" s="86" t="n">
        <v>661</v>
      </c>
      <c r="H21" s="86" t="n">
        <v>426</v>
      </c>
    </row>
    <row r="22" customFormat="false" ht="12.75" hidden="false" customHeight="false" outlineLevel="0" collapsed="false">
      <c r="A22" s="42" t="s">
        <v>34</v>
      </c>
      <c r="B22" s="87" t="n">
        <v>367</v>
      </c>
      <c r="C22" s="87" t="n">
        <v>361</v>
      </c>
      <c r="D22" s="87" t="n">
        <v>6</v>
      </c>
      <c r="E22" s="114"/>
      <c r="F22" s="87" t="n">
        <v>1594</v>
      </c>
      <c r="G22" s="87" t="n">
        <v>941</v>
      </c>
      <c r="H22" s="87" t="n">
        <v>653</v>
      </c>
    </row>
    <row r="23" customFormat="false" ht="12.75" hidden="false" customHeight="false" outlineLevel="0" collapsed="false">
      <c r="A23" s="15" t="s">
        <v>35</v>
      </c>
      <c r="B23" s="86" t="n">
        <v>234</v>
      </c>
      <c r="C23" s="86" t="n">
        <v>234</v>
      </c>
      <c r="D23" s="86" t="n">
        <v>0</v>
      </c>
      <c r="E23" s="113"/>
      <c r="F23" s="86" t="n">
        <v>1367</v>
      </c>
      <c r="G23" s="86" t="n">
        <v>1104</v>
      </c>
      <c r="H23" s="86" t="n">
        <v>263</v>
      </c>
    </row>
    <row r="24" customFormat="false" ht="12.75" hidden="false" customHeight="false" outlineLevel="0" collapsed="false">
      <c r="A24" s="42" t="s">
        <v>36</v>
      </c>
      <c r="B24" s="87" t="n">
        <v>383</v>
      </c>
      <c r="C24" s="87" t="n">
        <v>379</v>
      </c>
      <c r="D24" s="87" t="n">
        <v>4</v>
      </c>
      <c r="E24" s="114"/>
      <c r="F24" s="87" t="n">
        <v>904</v>
      </c>
      <c r="G24" s="87" t="n">
        <v>435</v>
      </c>
      <c r="H24" s="87" t="n">
        <v>469</v>
      </c>
    </row>
    <row r="25" customFormat="false" ht="12.75" hidden="false" customHeight="false" outlineLevel="0" collapsed="false">
      <c r="A25" s="15" t="s">
        <v>37</v>
      </c>
      <c r="B25" s="86" t="n">
        <v>13777</v>
      </c>
      <c r="C25" s="86" t="n">
        <v>571</v>
      </c>
      <c r="D25" s="86" t="n">
        <v>13206</v>
      </c>
      <c r="E25" s="113"/>
      <c r="F25" s="86" t="n">
        <v>8097</v>
      </c>
      <c r="G25" s="86" t="n">
        <v>4367</v>
      </c>
      <c r="H25" s="86" t="n">
        <v>3730</v>
      </c>
    </row>
    <row r="26" customFormat="false" ht="12.75" hidden="false" customHeight="false" outlineLevel="0" collapsed="false">
      <c r="A26" s="42" t="s">
        <v>38</v>
      </c>
      <c r="B26" s="87" t="n">
        <v>23</v>
      </c>
      <c r="C26" s="87" t="n">
        <v>20</v>
      </c>
      <c r="D26" s="87" t="n">
        <v>3</v>
      </c>
      <c r="E26" s="114"/>
      <c r="F26" s="87" t="n">
        <v>108</v>
      </c>
      <c r="G26" s="87" t="n">
        <v>73</v>
      </c>
      <c r="H26" s="87" t="n">
        <v>35</v>
      </c>
    </row>
    <row r="27" customFormat="false" ht="12.75" hidden="false" customHeight="false" outlineLevel="0" collapsed="false">
      <c r="A27" s="15" t="s">
        <v>39</v>
      </c>
      <c r="B27" s="86" t="n">
        <v>1048</v>
      </c>
      <c r="C27" s="86" t="n">
        <v>84</v>
      </c>
      <c r="D27" s="86" t="n">
        <v>964</v>
      </c>
      <c r="E27" s="113"/>
      <c r="F27" s="86" t="n">
        <v>2129</v>
      </c>
      <c r="G27" s="86" t="n">
        <v>1253</v>
      </c>
      <c r="H27" s="86" t="n">
        <v>876</v>
      </c>
    </row>
    <row r="28" customFormat="false" ht="12.75" hidden="false" customHeight="false" outlineLevel="0" collapsed="false">
      <c r="A28" s="42" t="s">
        <v>40</v>
      </c>
      <c r="B28" s="87" t="n">
        <v>7</v>
      </c>
      <c r="C28" s="87" t="n">
        <v>7</v>
      </c>
      <c r="D28" s="87" t="n">
        <v>0</v>
      </c>
      <c r="E28" s="114"/>
      <c r="F28" s="87" t="n">
        <v>270</v>
      </c>
      <c r="G28" s="87" t="n">
        <v>173</v>
      </c>
      <c r="H28" s="87" t="n">
        <v>97</v>
      </c>
    </row>
    <row r="29" customFormat="false" ht="12.75" hidden="false" customHeight="false" outlineLevel="0" collapsed="false">
      <c r="A29" s="15" t="s">
        <v>41</v>
      </c>
      <c r="B29" s="86" t="n">
        <v>483</v>
      </c>
      <c r="C29" s="86" t="n">
        <v>62</v>
      </c>
      <c r="D29" s="86" t="n">
        <v>421</v>
      </c>
      <c r="E29" s="113"/>
      <c r="F29" s="86" t="n">
        <v>1349</v>
      </c>
      <c r="G29" s="86" t="n">
        <v>850</v>
      </c>
      <c r="H29" s="86" t="n">
        <v>499</v>
      </c>
    </row>
    <row r="30" customFormat="false" ht="12.75" hidden="false" customHeight="false" outlineLevel="0" collapsed="false">
      <c r="A30" s="42" t="s">
        <v>42</v>
      </c>
      <c r="B30" s="87" t="n">
        <v>3404</v>
      </c>
      <c r="C30" s="87" t="n">
        <v>2584</v>
      </c>
      <c r="D30" s="87" t="n">
        <v>820</v>
      </c>
      <c r="E30" s="114"/>
      <c r="F30" s="87" t="n">
        <v>1441</v>
      </c>
      <c r="G30" s="87" t="n">
        <v>972</v>
      </c>
      <c r="H30" s="87" t="n">
        <v>469</v>
      </c>
    </row>
    <row r="31" customFormat="false" ht="12.75" hidden="false" customHeight="false" outlineLevel="0" collapsed="false">
      <c r="A31" s="15" t="s">
        <v>43</v>
      </c>
      <c r="B31" s="86" t="n">
        <v>1668</v>
      </c>
      <c r="C31" s="86" t="n">
        <v>264</v>
      </c>
      <c r="D31" s="86" t="n">
        <v>1404</v>
      </c>
      <c r="E31" s="113"/>
      <c r="F31" s="86" t="n">
        <v>3234</v>
      </c>
      <c r="G31" s="86" t="n">
        <v>760</v>
      </c>
      <c r="H31" s="86" t="n">
        <v>2474</v>
      </c>
    </row>
    <row r="32" customFormat="false" ht="12.75" hidden="false" customHeight="false" outlineLevel="0" collapsed="false">
      <c r="A32" s="42" t="s">
        <v>44</v>
      </c>
      <c r="B32" s="87" t="n">
        <v>3233</v>
      </c>
      <c r="C32" s="87" t="n">
        <v>759</v>
      </c>
      <c r="D32" s="87" t="n">
        <v>2474</v>
      </c>
      <c r="E32" s="114"/>
      <c r="F32" s="87" t="n">
        <v>1774</v>
      </c>
      <c r="G32" s="87" t="n">
        <v>904</v>
      </c>
      <c r="H32" s="87" t="n">
        <v>870</v>
      </c>
    </row>
    <row r="33" customFormat="false" ht="12.75" hidden="false" customHeight="false" outlineLevel="0" collapsed="false">
      <c r="A33" s="15" t="s">
        <v>45</v>
      </c>
      <c r="B33" s="86" t="n">
        <v>4347</v>
      </c>
      <c r="C33" s="86" t="n">
        <v>149</v>
      </c>
      <c r="D33" s="86" t="n">
        <v>4198</v>
      </c>
      <c r="E33" s="113"/>
      <c r="F33" s="86" t="n">
        <v>575</v>
      </c>
      <c r="G33" s="86" t="n">
        <v>286</v>
      </c>
      <c r="H33" s="86" t="n">
        <v>289</v>
      </c>
    </row>
    <row r="34" customFormat="false" ht="12.75" hidden="false" customHeight="false" outlineLevel="0" collapsed="false">
      <c r="A34" s="42" t="s">
        <v>46</v>
      </c>
      <c r="B34" s="87" t="n">
        <v>3145</v>
      </c>
      <c r="C34" s="87" t="n">
        <v>714</v>
      </c>
      <c r="D34" s="87" t="n">
        <v>2431</v>
      </c>
      <c r="E34" s="114"/>
      <c r="F34" s="87" t="n">
        <v>3841</v>
      </c>
      <c r="G34" s="87" t="n">
        <v>1962</v>
      </c>
      <c r="H34" s="87" t="n">
        <v>1879</v>
      </c>
    </row>
    <row r="35" customFormat="false" ht="12.75" hidden="false" customHeight="false" outlineLevel="0" collapsed="false">
      <c r="A35" s="15" t="s">
        <v>47</v>
      </c>
      <c r="B35" s="86" t="n">
        <v>4304</v>
      </c>
      <c r="C35" s="86" t="n">
        <v>363</v>
      </c>
      <c r="D35" s="86" t="n">
        <v>3941</v>
      </c>
      <c r="E35" s="113"/>
      <c r="F35" s="86" t="n">
        <v>8567</v>
      </c>
      <c r="G35" s="86" t="n">
        <v>1199</v>
      </c>
      <c r="H35" s="86" t="n">
        <v>7368</v>
      </c>
    </row>
    <row r="36" customFormat="false" ht="12.75" hidden="false" customHeight="false" outlineLevel="0" collapsed="false">
      <c r="A36" s="42" t="s">
        <v>48</v>
      </c>
      <c r="B36" s="87" t="n">
        <v>991</v>
      </c>
      <c r="C36" s="87" t="n">
        <v>71</v>
      </c>
      <c r="D36" s="87" t="n">
        <v>920</v>
      </c>
      <c r="E36" s="114"/>
      <c r="F36" s="87" t="n">
        <v>789</v>
      </c>
      <c r="G36" s="87" t="n">
        <v>295</v>
      </c>
      <c r="H36" s="87" t="n">
        <v>494</v>
      </c>
    </row>
    <row r="37" customFormat="false" ht="12.75" hidden="false" customHeight="false" outlineLevel="0" collapsed="false">
      <c r="A37" s="15" t="s">
        <v>49</v>
      </c>
      <c r="B37" s="86" t="n">
        <v>2999</v>
      </c>
      <c r="C37" s="86" t="n">
        <v>876</v>
      </c>
      <c r="D37" s="86" t="n">
        <v>2123</v>
      </c>
      <c r="E37" s="113"/>
      <c r="F37" s="86" t="n">
        <v>2468</v>
      </c>
      <c r="G37" s="86" t="n">
        <v>855</v>
      </c>
      <c r="H37" s="86" t="n">
        <v>1613</v>
      </c>
    </row>
    <row r="38" customFormat="false" ht="12.75" hidden="false" customHeight="false" outlineLevel="0" collapsed="false">
      <c r="A38" s="100" t="s">
        <v>50</v>
      </c>
      <c r="B38" s="87" t="n">
        <v>7139</v>
      </c>
      <c r="C38" s="87" t="n">
        <v>2416</v>
      </c>
      <c r="D38" s="87" t="n">
        <v>4723</v>
      </c>
      <c r="E38" s="114"/>
      <c r="F38" s="87" t="n">
        <v>7791</v>
      </c>
      <c r="G38" s="87" t="n">
        <v>3289</v>
      </c>
      <c r="H38" s="87" t="n">
        <v>4502</v>
      </c>
    </row>
    <row r="39" customFormat="false" ht="12.75" hidden="false" customHeight="false" outlineLevel="0" collapsed="false">
      <c r="A39" s="15"/>
      <c r="B39" s="86"/>
      <c r="C39" s="86"/>
      <c r="D39" s="86"/>
      <c r="E39" s="113"/>
      <c r="F39" s="86"/>
      <c r="G39" s="86"/>
      <c r="H39" s="86"/>
    </row>
    <row r="40" customFormat="false" ht="12.75" hidden="false" customHeight="false" outlineLevel="0" collapsed="false">
      <c r="A40" s="42" t="s">
        <v>9</v>
      </c>
      <c r="B40" s="87" t="n">
        <v>89372</v>
      </c>
      <c r="C40" s="87" t="n">
        <v>18509</v>
      </c>
      <c r="D40" s="87" t="n">
        <v>70863</v>
      </c>
      <c r="E40" s="114"/>
      <c r="F40" s="87" t="n">
        <v>102896</v>
      </c>
      <c r="G40" s="87" t="n">
        <v>26818</v>
      </c>
      <c r="H40" s="87" t="n">
        <v>76078</v>
      </c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12.75" hidden="false" customHeight="false" outlineLevel="0" collapsed="false">
      <c r="A42" s="30" t="s">
        <v>13</v>
      </c>
    </row>
    <row r="43" customFormat="false" ht="12.75" hidden="false" customHeight="false" outlineLevel="0" collapsed="false">
      <c r="A43" s="103" t="s">
        <v>107</v>
      </c>
    </row>
    <row r="44" customFormat="false" ht="12.75" hidden="false" customHeight="false" outlineLevel="0" collapsed="false">
      <c r="A44" s="30" t="str">
        <f aca="false">a1!$A$30</f>
        <v>Fecha de publicación: 16 de febrero de 2015</v>
      </c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7.14"/>
    <col collapsed="false" customWidth="false" hidden="false" outlineLevel="0" max="4" min="2" style="33" width="11.42"/>
    <col collapsed="false" customWidth="true" hidden="false" outlineLevel="0" max="5" min="5" style="33" width="4.99"/>
    <col collapsed="false" customWidth="false" hidden="false" outlineLevel="0" max="8" min="6" style="33" width="11.42"/>
    <col collapsed="false" customWidth="true" hidden="false" outlineLevel="0" max="9" min="9" style="33" width="5.71"/>
    <col collapsed="false" customWidth="false" hidden="false" outlineLevel="0" max="257" min="10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4.1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4.25" hidden="false" customHeight="true" outlineLevel="0" collapsed="false">
      <c r="A7" s="5" t="s">
        <v>113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</row>
    <row r="8" customFormat="false" ht="14.25" hidden="false" customHeight="true" outlineLevel="0" collapsed="false">
      <c r="A8" s="5" t="s">
        <v>114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</row>
    <row r="9" customFormat="false" ht="14.25" hidden="false" customHeight="true" outlineLevel="0" collapsed="false">
      <c r="A9" s="54" t="str">
        <f aca="false">a6!A9</f>
        <v>Diciembre (2013 - 2014)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</row>
    <row r="10" customFormat="false" ht="12.75" hidden="false" customHeight="true" outlineLevel="0" collapsed="false">
      <c r="A10" s="116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</row>
    <row r="11" s="6" customFormat="true" ht="12.75" hidden="false" customHeight="true" outlineLevel="0" collapsed="false">
      <c r="A11" s="49" t="s">
        <v>115</v>
      </c>
      <c r="B11" s="10" t="s">
        <v>11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6" customFormat="true" ht="21.75" hidden="false" customHeight="true" outlineLevel="0" collapsed="false">
      <c r="A12" s="49"/>
      <c r="B12" s="10" t="s">
        <v>117</v>
      </c>
      <c r="C12" s="10"/>
      <c r="D12" s="10"/>
      <c r="E12" s="12"/>
      <c r="F12" s="10" t="s">
        <v>103</v>
      </c>
      <c r="G12" s="10"/>
      <c r="H12" s="10"/>
      <c r="I12" s="12"/>
      <c r="J12" s="10" t="s">
        <v>111</v>
      </c>
      <c r="K12" s="10"/>
      <c r="L12" s="10"/>
    </row>
    <row r="13" s="6" customFormat="true" ht="24" hidden="false" customHeight="false" outlineLevel="0" collapsed="false">
      <c r="A13" s="49"/>
      <c r="B13" s="13" t="s">
        <v>118</v>
      </c>
      <c r="C13" s="13" t="s">
        <v>105</v>
      </c>
      <c r="D13" s="13" t="s">
        <v>106</v>
      </c>
      <c r="E13" s="73"/>
      <c r="F13" s="13" t="s">
        <v>118</v>
      </c>
      <c r="G13" s="13" t="s">
        <v>105</v>
      </c>
      <c r="H13" s="13" t="s">
        <v>106</v>
      </c>
      <c r="I13" s="73"/>
      <c r="J13" s="13" t="s">
        <v>118</v>
      </c>
      <c r="K13" s="13" t="s">
        <v>105</v>
      </c>
      <c r="L13" s="13" t="s">
        <v>106</v>
      </c>
    </row>
    <row r="14" customFormat="false" ht="12.75" hidden="false" customHeight="false" outlineLevel="0" collapsed="false">
      <c r="A14" s="117" t="s">
        <v>20</v>
      </c>
      <c r="B14" s="74" t="n">
        <v>1163403</v>
      </c>
      <c r="C14" s="74" t="n">
        <v>340004</v>
      </c>
      <c r="D14" s="74" t="n">
        <v>823399</v>
      </c>
      <c r="E14" s="28"/>
      <c r="F14" s="118" t="n">
        <v>511337</v>
      </c>
      <c r="G14" s="118" t="n">
        <v>104570</v>
      </c>
      <c r="H14" s="118" t="n">
        <v>406767</v>
      </c>
      <c r="I14" s="41"/>
      <c r="J14" s="118" t="n">
        <v>652066</v>
      </c>
      <c r="K14" s="118" t="n">
        <v>235434</v>
      </c>
      <c r="L14" s="118" t="n">
        <v>416632</v>
      </c>
      <c r="N14" s="44"/>
      <c r="O14" s="44"/>
    </row>
    <row r="15" customFormat="false" ht="12.75" hidden="false" customHeight="false" outlineLevel="0" collapsed="false">
      <c r="A15" s="119" t="s">
        <v>61</v>
      </c>
      <c r="B15" s="75" t="n">
        <v>1404261</v>
      </c>
      <c r="C15" s="75" t="n">
        <v>489069</v>
      </c>
      <c r="D15" s="75" t="n">
        <v>915192</v>
      </c>
      <c r="E15" s="75"/>
      <c r="F15" s="75" t="n">
        <v>519659</v>
      </c>
      <c r="G15" s="75" t="n">
        <v>200464</v>
      </c>
      <c r="H15" s="75" t="n">
        <v>319195</v>
      </c>
      <c r="I15" s="75"/>
      <c r="J15" s="75" t="n">
        <v>884602</v>
      </c>
      <c r="K15" s="75" t="n">
        <v>288605</v>
      </c>
      <c r="L15" s="75" t="n">
        <v>595997</v>
      </c>
    </row>
    <row r="16" customFormat="false" ht="12.75" hidden="false" customHeight="false" outlineLevel="0" collapsed="false">
      <c r="A16" s="117" t="s">
        <v>21</v>
      </c>
      <c r="B16" s="74" t="n">
        <v>1871969</v>
      </c>
      <c r="C16" s="74" t="n">
        <v>624547</v>
      </c>
      <c r="D16" s="74" t="n">
        <v>1247422</v>
      </c>
      <c r="E16" s="28"/>
      <c r="F16" s="118" t="n">
        <v>653450</v>
      </c>
      <c r="G16" s="118" t="n">
        <v>82527</v>
      </c>
      <c r="H16" s="118" t="n">
        <v>570923</v>
      </c>
      <c r="I16" s="41"/>
      <c r="J16" s="118" t="n">
        <v>1218519</v>
      </c>
      <c r="K16" s="118" t="n">
        <v>542020</v>
      </c>
      <c r="L16" s="118" t="n">
        <v>676499</v>
      </c>
      <c r="M16" s="44"/>
      <c r="N16" s="44"/>
    </row>
    <row r="17" customFormat="false" ht="12.75" hidden="false" customHeight="false" outlineLevel="0" collapsed="false">
      <c r="A17" s="119" t="s">
        <v>119</v>
      </c>
      <c r="B17" s="75" t="n">
        <v>18207019</v>
      </c>
      <c r="C17" s="75" t="n">
        <v>5311318</v>
      </c>
      <c r="D17" s="75" t="n">
        <v>12895701</v>
      </c>
      <c r="E17" s="75"/>
      <c r="F17" s="75" t="n">
        <v>6354550</v>
      </c>
      <c r="G17" s="75" t="n">
        <v>1982810</v>
      </c>
      <c r="H17" s="75" t="n">
        <v>4371740</v>
      </c>
      <c r="I17" s="75"/>
      <c r="J17" s="75" t="n">
        <v>11852469</v>
      </c>
      <c r="K17" s="75" t="n">
        <v>3328508</v>
      </c>
      <c r="L17" s="75" t="n">
        <v>8523961</v>
      </c>
    </row>
    <row r="18" customFormat="false" ht="12.75" hidden="false" customHeight="false" outlineLevel="0" collapsed="false">
      <c r="A18" s="117" t="s">
        <v>120</v>
      </c>
      <c r="B18" s="74" t="n">
        <v>18107071</v>
      </c>
      <c r="C18" s="74" t="n">
        <v>4450941</v>
      </c>
      <c r="D18" s="74" t="n">
        <v>13656130</v>
      </c>
      <c r="E18" s="28"/>
      <c r="F18" s="118" t="n">
        <v>5159218</v>
      </c>
      <c r="G18" s="118" t="n">
        <v>1037236</v>
      </c>
      <c r="H18" s="118" t="n">
        <v>4121982</v>
      </c>
      <c r="I18" s="41"/>
      <c r="J18" s="118" t="n">
        <v>12947853</v>
      </c>
      <c r="K18" s="118" t="n">
        <v>3413705</v>
      </c>
      <c r="L18" s="118" t="n">
        <v>9534148</v>
      </c>
    </row>
    <row r="19" customFormat="false" ht="15" hidden="false" customHeight="tru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</row>
    <row r="20" customFormat="false" ht="12.75" hidden="false" customHeight="false" outlineLevel="0" collapsed="false">
      <c r="A20" s="36" t="s">
        <v>8</v>
      </c>
      <c r="B20" s="120" t="n">
        <v>60.9046048531764</v>
      </c>
      <c r="C20" s="120" t="n">
        <v>83.6881330807873</v>
      </c>
      <c r="D20" s="120" t="n">
        <v>51.4966620071193</v>
      </c>
      <c r="E20" s="120"/>
      <c r="F20" s="120" t="n">
        <v>27.7924343436911</v>
      </c>
      <c r="G20" s="120" t="n">
        <v>-21.0796595581907</v>
      </c>
      <c r="H20" s="120" t="n">
        <v>40.3562727556562</v>
      </c>
      <c r="I20" s="120"/>
      <c r="J20" s="120" t="n">
        <v>86.8705008388722</v>
      </c>
      <c r="K20" s="120" t="n">
        <v>130.221633239039</v>
      </c>
      <c r="L20" s="120" t="n">
        <v>62.3732694560187</v>
      </c>
    </row>
    <row r="21" customFormat="false" ht="12.75" hidden="false" customHeight="true" outlineLevel="0" collapsed="false">
      <c r="A21" s="121" t="s">
        <v>7</v>
      </c>
      <c r="B21" s="122" t="n">
        <v>33.3063440485779</v>
      </c>
      <c r="C21" s="122" t="n">
        <v>27.7012037156311</v>
      </c>
      <c r="D21" s="122" t="n">
        <v>36.3016722174145</v>
      </c>
      <c r="E21" s="122"/>
      <c r="F21" s="122" t="n">
        <v>25.7459218449021</v>
      </c>
      <c r="G21" s="122" t="n">
        <v>-58.8320097374092</v>
      </c>
      <c r="H21" s="122" t="n">
        <v>78.8633907172731</v>
      </c>
      <c r="I21" s="122"/>
      <c r="J21" s="122" t="n">
        <v>37.7477102697032</v>
      </c>
      <c r="K21" s="122" t="n">
        <v>87.8068640529443</v>
      </c>
      <c r="L21" s="122" t="n">
        <v>13.5071149686995</v>
      </c>
    </row>
    <row r="22" s="6" customFormat="true" ht="12.75" hidden="false" customHeight="true" outlineLevel="0" collapsed="false">
      <c r="A22" s="36" t="s">
        <v>120</v>
      </c>
      <c r="B22" s="120" t="n">
        <v>-0.548953126264109</v>
      </c>
      <c r="C22" s="120" t="n">
        <v>-16.198935932663</v>
      </c>
      <c r="D22" s="120" t="n">
        <v>5.89676358035906</v>
      </c>
      <c r="E22" s="120"/>
      <c r="F22" s="120" t="n">
        <v>-18.8106474888072</v>
      </c>
      <c r="G22" s="120" t="n">
        <v>-47.6885833741004</v>
      </c>
      <c r="H22" s="120" t="n">
        <v>-5.71301129527375</v>
      </c>
      <c r="I22" s="120"/>
      <c r="J22" s="120" t="n">
        <v>9.24182126103852</v>
      </c>
      <c r="K22" s="120" t="n">
        <v>2.55961529910698</v>
      </c>
      <c r="L22" s="120" t="n">
        <v>11.8511452598152</v>
      </c>
    </row>
    <row r="23" s="6" customFormat="true" ht="12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s="6" customFormat="true" ht="12.75" hidden="false" customHeight="true" outlineLevel="0" collapsed="false">
      <c r="A24" s="49" t="s">
        <v>115</v>
      </c>
      <c r="B24" s="10" t="s">
        <v>122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2.75" hidden="false" customHeight="true" outlineLevel="0" collapsed="false">
      <c r="A25" s="49"/>
      <c r="B25" s="10" t="s">
        <v>117</v>
      </c>
      <c r="C25" s="10"/>
      <c r="D25" s="10"/>
      <c r="E25" s="12"/>
      <c r="F25" s="10" t="s">
        <v>103</v>
      </c>
      <c r="G25" s="10"/>
      <c r="H25" s="10"/>
      <c r="I25" s="12"/>
      <c r="J25" s="10" t="s">
        <v>111</v>
      </c>
      <c r="K25" s="10"/>
      <c r="L25" s="10"/>
    </row>
    <row r="26" customFormat="false" ht="24" hidden="false" customHeight="false" outlineLevel="0" collapsed="false">
      <c r="A26" s="49"/>
      <c r="B26" s="13" t="s">
        <v>118</v>
      </c>
      <c r="C26" s="13" t="s">
        <v>105</v>
      </c>
      <c r="D26" s="13" t="s">
        <v>106</v>
      </c>
      <c r="E26" s="73"/>
      <c r="F26" s="13" t="s">
        <v>118</v>
      </c>
      <c r="G26" s="13" t="s">
        <v>105</v>
      </c>
      <c r="H26" s="13" t="s">
        <v>106</v>
      </c>
      <c r="I26" s="73"/>
      <c r="J26" s="13" t="s">
        <v>118</v>
      </c>
      <c r="K26" s="13" t="s">
        <v>105</v>
      </c>
      <c r="L26" s="13" t="s">
        <v>106</v>
      </c>
    </row>
    <row r="27" customFormat="false" ht="12.75" hidden="false" customHeight="false" outlineLevel="0" collapsed="false">
      <c r="A27" s="117" t="s">
        <v>20</v>
      </c>
      <c r="B27" s="74" t="n">
        <v>14988</v>
      </c>
      <c r="C27" s="74" t="n">
        <v>3498</v>
      </c>
      <c r="D27" s="74" t="n">
        <v>11490</v>
      </c>
      <c r="E27" s="28"/>
      <c r="F27" s="118" t="n">
        <v>9368</v>
      </c>
      <c r="G27" s="118" t="n">
        <v>1628</v>
      </c>
      <c r="H27" s="118" t="n">
        <v>7740</v>
      </c>
      <c r="I27" s="41"/>
      <c r="J27" s="118" t="n">
        <v>5620</v>
      </c>
      <c r="K27" s="118" t="n">
        <v>1870</v>
      </c>
      <c r="L27" s="118" t="n">
        <v>3750</v>
      </c>
    </row>
    <row r="28" customFormat="false" ht="12.75" hidden="false" customHeight="true" outlineLevel="0" collapsed="false">
      <c r="A28" s="119" t="s">
        <v>61</v>
      </c>
      <c r="B28" s="75" t="n">
        <v>17162</v>
      </c>
      <c r="C28" s="75" t="n">
        <v>5999</v>
      </c>
      <c r="D28" s="75" t="n">
        <v>11163</v>
      </c>
      <c r="E28" s="75"/>
      <c r="F28" s="75" t="n">
        <v>9547</v>
      </c>
      <c r="G28" s="75" t="n">
        <v>3672</v>
      </c>
      <c r="H28" s="75" t="n">
        <v>5875</v>
      </c>
      <c r="I28" s="75"/>
      <c r="J28" s="75" t="n">
        <v>7615</v>
      </c>
      <c r="K28" s="75" t="n">
        <v>2327</v>
      </c>
      <c r="L28" s="75" t="n">
        <v>5288</v>
      </c>
    </row>
    <row r="29" customFormat="false" ht="12.75" hidden="false" customHeight="false" outlineLevel="0" collapsed="false">
      <c r="A29" s="117" t="s">
        <v>21</v>
      </c>
      <c r="B29" s="74" t="n">
        <v>22000</v>
      </c>
      <c r="C29" s="74" t="n">
        <v>6199</v>
      </c>
      <c r="D29" s="74" t="n">
        <v>15801</v>
      </c>
      <c r="E29" s="28"/>
      <c r="F29" s="118" t="n">
        <v>11298</v>
      </c>
      <c r="G29" s="118" t="n">
        <v>1332</v>
      </c>
      <c r="H29" s="118" t="n">
        <v>9966</v>
      </c>
      <c r="I29" s="41"/>
      <c r="J29" s="118" t="n">
        <v>10702</v>
      </c>
      <c r="K29" s="118" t="n">
        <v>4867</v>
      </c>
      <c r="L29" s="118" t="n">
        <v>5835</v>
      </c>
    </row>
    <row r="30" customFormat="false" ht="12.75" hidden="false" customHeight="false" outlineLevel="0" collapsed="false">
      <c r="A30" s="119" t="s">
        <v>119</v>
      </c>
      <c r="B30" s="75" t="n">
        <v>209657</v>
      </c>
      <c r="C30" s="75" t="n">
        <v>62746</v>
      </c>
      <c r="D30" s="75" t="n">
        <v>146911</v>
      </c>
      <c r="E30" s="75"/>
      <c r="F30" s="75" t="n">
        <v>108635</v>
      </c>
      <c r="G30" s="75" t="n">
        <v>35518</v>
      </c>
      <c r="H30" s="75" t="n">
        <v>73117</v>
      </c>
      <c r="I30" s="75"/>
      <c r="J30" s="75" t="n">
        <v>101022</v>
      </c>
      <c r="K30" s="75" t="n">
        <v>27228</v>
      </c>
      <c r="L30" s="75" t="n">
        <v>73794</v>
      </c>
    </row>
    <row r="31" customFormat="false" ht="12.75" hidden="false" customHeight="false" outlineLevel="0" collapsed="false">
      <c r="A31" s="117" t="s">
        <v>120</v>
      </c>
      <c r="B31" s="74" t="n">
        <v>192268</v>
      </c>
      <c r="C31" s="74" t="n">
        <v>45327</v>
      </c>
      <c r="D31" s="74" t="n">
        <v>146941</v>
      </c>
      <c r="E31" s="28"/>
      <c r="F31" s="118" t="n">
        <v>89372</v>
      </c>
      <c r="G31" s="118" t="n">
        <v>18509</v>
      </c>
      <c r="H31" s="118" t="n">
        <v>70863</v>
      </c>
      <c r="I31" s="41"/>
      <c r="J31" s="118" t="n">
        <v>102896</v>
      </c>
      <c r="K31" s="118" t="n">
        <v>26818</v>
      </c>
      <c r="L31" s="118" t="n">
        <v>76078</v>
      </c>
    </row>
    <row r="32" customFormat="false" ht="15" hidden="false" customHeight="true" outlineLevel="0" collapsed="false">
      <c r="A32" s="80" t="s">
        <v>121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2.75" hidden="false" customHeight="false" outlineLevel="0" collapsed="false">
      <c r="A33" s="36" t="s">
        <v>8</v>
      </c>
      <c r="B33" s="120" t="n">
        <v>46.7840939418201</v>
      </c>
      <c r="C33" s="120" t="n">
        <v>77.2155517438536</v>
      </c>
      <c r="D33" s="120" t="n">
        <v>37.5195822454308</v>
      </c>
      <c r="E33" s="120"/>
      <c r="F33" s="120" t="n">
        <v>20.602049530316</v>
      </c>
      <c r="G33" s="120" t="n">
        <v>-18.1818181818182</v>
      </c>
      <c r="H33" s="120" t="n">
        <v>28.7596899224806</v>
      </c>
      <c r="I33" s="120"/>
      <c r="J33" s="120" t="n">
        <v>90.4270462633452</v>
      </c>
      <c r="K33" s="120" t="n">
        <v>160.267379679144</v>
      </c>
      <c r="L33" s="120" t="n">
        <v>55.6</v>
      </c>
    </row>
    <row r="34" customFormat="false" ht="12.75" hidden="false" customHeight="false" outlineLevel="0" collapsed="false">
      <c r="A34" s="121" t="s">
        <v>7</v>
      </c>
      <c r="B34" s="122" t="n">
        <v>28.1901876238201</v>
      </c>
      <c r="C34" s="122" t="n">
        <v>3.33388898149691</v>
      </c>
      <c r="D34" s="122" t="n">
        <v>41.5479709755442</v>
      </c>
      <c r="E34" s="122"/>
      <c r="F34" s="122" t="n">
        <v>18.3408400544674</v>
      </c>
      <c r="G34" s="122" t="n">
        <v>-63.7254901960784</v>
      </c>
      <c r="H34" s="122" t="n">
        <v>69.6340425531915</v>
      </c>
      <c r="I34" s="122"/>
      <c r="J34" s="122" t="n">
        <v>40.5384110308601</v>
      </c>
      <c r="K34" s="122" t="n">
        <v>109.153416415986</v>
      </c>
      <c r="L34" s="122" t="n">
        <v>10.3441754916793</v>
      </c>
    </row>
    <row r="35" customFormat="false" ht="12.75" hidden="false" customHeight="false" outlineLevel="0" collapsed="false">
      <c r="A35" s="36" t="s">
        <v>120</v>
      </c>
      <c r="B35" s="120" t="n">
        <v>-8.29402309486447</v>
      </c>
      <c r="C35" s="120" t="n">
        <v>-27.7611321837249</v>
      </c>
      <c r="D35" s="120" t="n">
        <v>0.0204205267134512</v>
      </c>
      <c r="E35" s="120"/>
      <c r="F35" s="120" t="n">
        <v>-17.7318543747411</v>
      </c>
      <c r="G35" s="120" t="n">
        <v>-47.888394616814</v>
      </c>
      <c r="H35" s="120" t="n">
        <v>-3.08273041837056</v>
      </c>
      <c r="I35" s="120"/>
      <c r="J35" s="120" t="n">
        <v>1.85504147611411</v>
      </c>
      <c r="K35" s="120" t="n">
        <v>-1.50580285000734</v>
      </c>
      <c r="L35" s="120" t="n">
        <v>3.09510258286581</v>
      </c>
    </row>
    <row r="37" customFormat="false" ht="12.75" hidden="false" customHeight="false" outlineLevel="0" collapsed="false">
      <c r="A37" s="30" t="s">
        <v>13</v>
      </c>
    </row>
    <row r="38" customFormat="false" ht="12.75" hidden="false" customHeight="false" outlineLevel="0" collapsed="false">
      <c r="A38" s="30" t="str">
        <f aca="false">a1!$A$30</f>
        <v>Fecha de publicación: 16 de febrero de 2015</v>
      </c>
    </row>
  </sheetData>
  <mergeCells count="12">
    <mergeCell ref="A11:A13"/>
    <mergeCell ref="B11:L11"/>
    <mergeCell ref="B12:D12"/>
    <mergeCell ref="F12:H12"/>
    <mergeCell ref="J12:L12"/>
    <mergeCell ref="A19:L19"/>
    <mergeCell ref="A24:A26"/>
    <mergeCell ref="B24:L24"/>
    <mergeCell ref="B25:D25"/>
    <mergeCell ref="F25:H25"/>
    <mergeCell ref="J25:L25"/>
    <mergeCell ref="A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9.85"/>
    <col collapsed="false" customWidth="false" hidden="false" outlineLevel="0" max="9" min="2" style="33" width="11.42"/>
    <col collapsed="false" customWidth="true" hidden="false" outlineLevel="0" max="10" min="10" style="33" width="13.7"/>
    <col collapsed="false" customWidth="false" hidden="false" outlineLevel="0" max="257" min="11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14.25" hidden="false" customHeight="true" outlineLevel="0" collapsed="false">
      <c r="A7" s="123" t="s">
        <v>123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true" outlineLevel="0" collapsed="false">
      <c r="A8" s="105" t="str">
        <f aca="false">a4!A9</f>
        <v>Diciembre 2014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124"/>
      <c r="N8" s="124"/>
    </row>
    <row r="9" customFormat="false" ht="12.75" hidden="false" customHeight="true" outlineLevel="0" collapsed="false">
      <c r="A9" s="123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125" t="s">
        <v>3</v>
      </c>
      <c r="N9" s="125"/>
    </row>
    <row r="10" customFormat="false" ht="24" hidden="false" customHeight="false" outlineLevel="0" collapsed="false">
      <c r="A10" s="10" t="s">
        <v>19</v>
      </c>
      <c r="B10" s="126" t="s">
        <v>10</v>
      </c>
      <c r="C10" s="126" t="s">
        <v>84</v>
      </c>
      <c r="D10" s="126" t="s">
        <v>85</v>
      </c>
      <c r="E10" s="126" t="s">
        <v>86</v>
      </c>
      <c r="F10" s="126" t="s">
        <v>87</v>
      </c>
      <c r="G10" s="126" t="s">
        <v>88</v>
      </c>
      <c r="H10" s="10" t="s">
        <v>89</v>
      </c>
      <c r="I10" s="10" t="s">
        <v>90</v>
      </c>
      <c r="J10" s="10" t="s">
        <v>91</v>
      </c>
      <c r="K10" s="10" t="s">
        <v>92</v>
      </c>
      <c r="L10" s="10" t="s">
        <v>124</v>
      </c>
      <c r="M10" s="10" t="s">
        <v>125</v>
      </c>
      <c r="N10" s="10" t="s">
        <v>9</v>
      </c>
      <c r="O10" s="6"/>
    </row>
    <row r="11" customFormat="false" ht="12.75" hidden="false" customHeight="false" outlineLevel="0" collapsed="false">
      <c r="A11" s="30" t="s">
        <v>25</v>
      </c>
      <c r="B11" s="86" t="n">
        <v>172182</v>
      </c>
      <c r="C11" s="86" t="n">
        <v>26880</v>
      </c>
      <c r="D11" s="86" t="n">
        <v>1753</v>
      </c>
      <c r="E11" s="86" t="n">
        <v>2568</v>
      </c>
      <c r="F11" s="86" t="n">
        <v>18005</v>
      </c>
      <c r="G11" s="86" t="n">
        <v>0</v>
      </c>
      <c r="H11" s="86" t="n">
        <v>10988</v>
      </c>
      <c r="I11" s="86" t="n">
        <v>47429</v>
      </c>
      <c r="J11" s="86" t="n">
        <v>0</v>
      </c>
      <c r="K11" s="86" t="n">
        <v>0</v>
      </c>
      <c r="L11" s="86" t="n">
        <v>10537</v>
      </c>
      <c r="M11" s="86" t="n">
        <v>0</v>
      </c>
      <c r="N11" s="86" t="n">
        <v>290342</v>
      </c>
      <c r="O11" s="6"/>
    </row>
    <row r="12" customFormat="false" ht="12.75" hidden="false" customHeight="false" outlineLevel="0" collapsed="false">
      <c r="A12" s="121" t="s">
        <v>26</v>
      </c>
      <c r="B12" s="87" t="n">
        <v>13679</v>
      </c>
      <c r="C12" s="87" t="n">
        <v>0</v>
      </c>
      <c r="D12" s="87" t="n">
        <v>0</v>
      </c>
      <c r="E12" s="87" t="n">
        <v>0</v>
      </c>
      <c r="F12" s="87" t="n">
        <v>47</v>
      </c>
      <c r="G12" s="87" t="n">
        <v>0</v>
      </c>
      <c r="H12" s="87" t="n">
        <v>0</v>
      </c>
      <c r="I12" s="87" t="n">
        <v>136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13862</v>
      </c>
      <c r="O12" s="6"/>
    </row>
    <row r="13" customFormat="false" ht="12.75" hidden="false" customHeight="false" outlineLevel="0" collapsed="false">
      <c r="A13" s="30" t="s">
        <v>27</v>
      </c>
      <c r="B13" s="86" t="n">
        <v>78530</v>
      </c>
      <c r="C13" s="86" t="n">
        <v>0</v>
      </c>
      <c r="D13" s="86" t="n">
        <v>0</v>
      </c>
      <c r="E13" s="86" t="n">
        <v>0</v>
      </c>
      <c r="F13" s="86" t="n">
        <v>10408</v>
      </c>
      <c r="G13" s="86" t="n">
        <v>0</v>
      </c>
      <c r="H13" s="86" t="n">
        <v>494</v>
      </c>
      <c r="I13" s="86" t="n">
        <v>291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89723</v>
      </c>
      <c r="O13" s="6"/>
    </row>
    <row r="14" customFormat="false" ht="12.75" hidden="false" customHeight="false" outlineLevel="0" collapsed="false">
      <c r="A14" s="121" t="s">
        <v>28</v>
      </c>
      <c r="B14" s="87" t="n">
        <v>239398</v>
      </c>
      <c r="C14" s="87" t="n">
        <v>244</v>
      </c>
      <c r="D14" s="87" t="n">
        <v>15223</v>
      </c>
      <c r="E14" s="87" t="n">
        <v>1140</v>
      </c>
      <c r="F14" s="87" t="n">
        <v>14971</v>
      </c>
      <c r="G14" s="87" t="n">
        <v>0</v>
      </c>
      <c r="H14" s="87" t="n">
        <v>16147</v>
      </c>
      <c r="I14" s="87" t="n">
        <v>3271</v>
      </c>
      <c r="J14" s="87" t="n">
        <v>0</v>
      </c>
      <c r="K14" s="87" t="n">
        <v>339</v>
      </c>
      <c r="L14" s="87" t="n">
        <v>225</v>
      </c>
      <c r="M14" s="87" t="n">
        <v>214</v>
      </c>
      <c r="N14" s="87" t="n">
        <v>291172</v>
      </c>
      <c r="O14" s="6"/>
    </row>
    <row r="15" customFormat="false" ht="12.75" hidden="false" customHeight="false" outlineLevel="0" collapsed="false">
      <c r="A15" s="30" t="s">
        <v>29</v>
      </c>
      <c r="B15" s="86" t="n">
        <v>56573</v>
      </c>
      <c r="C15" s="86" t="n">
        <v>0</v>
      </c>
      <c r="D15" s="86" t="n">
        <v>0</v>
      </c>
      <c r="E15" s="86" t="n">
        <v>2371</v>
      </c>
      <c r="F15" s="86" t="n">
        <v>29261</v>
      </c>
      <c r="G15" s="86" t="n">
        <v>0</v>
      </c>
      <c r="H15" s="86" t="n">
        <v>15772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103977</v>
      </c>
      <c r="O15" s="6"/>
    </row>
    <row r="16" customFormat="false" ht="12.75" hidden="false" customHeight="false" outlineLevel="0" collapsed="false">
      <c r="A16" s="121" t="s">
        <v>30</v>
      </c>
      <c r="B16" s="87" t="n">
        <v>41144</v>
      </c>
      <c r="C16" s="87" t="n">
        <v>8943</v>
      </c>
      <c r="D16" s="87" t="n">
        <v>0</v>
      </c>
      <c r="E16" s="87" t="n">
        <v>781</v>
      </c>
      <c r="F16" s="87" t="n">
        <v>1282</v>
      </c>
      <c r="G16" s="87" t="n">
        <v>506</v>
      </c>
      <c r="H16" s="87" t="n">
        <v>459</v>
      </c>
      <c r="I16" s="87" t="n">
        <v>0</v>
      </c>
      <c r="J16" s="87" t="n">
        <v>0</v>
      </c>
      <c r="K16" s="87" t="n">
        <v>5706</v>
      </c>
      <c r="L16" s="87" t="n">
        <v>0</v>
      </c>
      <c r="M16" s="87" t="n">
        <v>0</v>
      </c>
      <c r="N16" s="87" t="n">
        <v>58821</v>
      </c>
      <c r="O16" s="6"/>
    </row>
    <row r="17" customFormat="false" ht="12.75" hidden="false" customHeight="false" outlineLevel="0" collapsed="false">
      <c r="A17" s="30" t="s">
        <v>31</v>
      </c>
      <c r="B17" s="86" t="n">
        <v>10973</v>
      </c>
      <c r="C17" s="86" t="n">
        <v>0</v>
      </c>
      <c r="D17" s="86" t="n">
        <v>0</v>
      </c>
      <c r="E17" s="86" t="n">
        <v>664</v>
      </c>
      <c r="F17" s="86" t="n">
        <v>1347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326</v>
      </c>
      <c r="M17" s="86" t="n">
        <v>0</v>
      </c>
      <c r="N17" s="86" t="n">
        <v>13310</v>
      </c>
      <c r="O17" s="6"/>
    </row>
    <row r="18" customFormat="false" ht="12.75" hidden="false" customHeight="false" outlineLevel="0" collapsed="false">
      <c r="A18" s="121" t="s">
        <v>32</v>
      </c>
      <c r="B18" s="87" t="n">
        <v>3990</v>
      </c>
      <c r="C18" s="87" t="n">
        <v>0</v>
      </c>
      <c r="D18" s="87" t="n">
        <v>0</v>
      </c>
      <c r="E18" s="87" t="n">
        <v>0</v>
      </c>
      <c r="F18" s="87" t="n">
        <v>776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4766</v>
      </c>
      <c r="O18" s="6"/>
    </row>
    <row r="19" customFormat="false" ht="12.75" hidden="false" customHeight="false" outlineLevel="0" collapsed="false">
      <c r="A19" s="30" t="s">
        <v>33</v>
      </c>
      <c r="B19" s="86" t="n">
        <v>15615</v>
      </c>
      <c r="C19" s="86" t="n">
        <v>0</v>
      </c>
      <c r="D19" s="86" t="n">
        <v>446</v>
      </c>
      <c r="E19" s="86" t="n">
        <v>449</v>
      </c>
      <c r="F19" s="86" t="n">
        <v>183</v>
      </c>
      <c r="G19" s="86" t="n">
        <v>0</v>
      </c>
      <c r="H19" s="86" t="n">
        <v>934</v>
      </c>
      <c r="I19" s="86" t="n">
        <v>27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17654</v>
      </c>
      <c r="O19" s="6"/>
    </row>
    <row r="20" customFormat="false" ht="12.75" hidden="false" customHeight="false" outlineLevel="0" collapsed="false">
      <c r="A20" s="121" t="s">
        <v>34</v>
      </c>
      <c r="B20" s="87" t="n">
        <v>12191</v>
      </c>
      <c r="C20" s="87" t="n">
        <v>0</v>
      </c>
      <c r="D20" s="87" t="n">
        <v>0</v>
      </c>
      <c r="E20" s="87" t="n">
        <v>0</v>
      </c>
      <c r="F20" s="87" t="n">
        <v>708</v>
      </c>
      <c r="G20" s="87" t="n">
        <v>0</v>
      </c>
      <c r="H20" s="87" t="n">
        <v>4387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17286</v>
      </c>
      <c r="O20" s="6"/>
    </row>
    <row r="21" customFormat="false" ht="12.75" hidden="false" customHeight="false" outlineLevel="0" collapsed="false">
      <c r="A21" s="30" t="s">
        <v>35</v>
      </c>
      <c r="B21" s="86" t="n">
        <v>41427</v>
      </c>
      <c r="C21" s="86" t="n">
        <v>0</v>
      </c>
      <c r="D21" s="86" t="n">
        <v>0</v>
      </c>
      <c r="E21" s="86" t="n">
        <v>0</v>
      </c>
      <c r="F21" s="86" t="n">
        <v>1219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1659</v>
      </c>
      <c r="M21" s="86" t="n">
        <v>0</v>
      </c>
      <c r="N21" s="86" t="n">
        <v>44305</v>
      </c>
      <c r="O21" s="6"/>
    </row>
    <row r="22" customFormat="false" ht="12.75" hidden="false" customHeight="false" outlineLevel="0" collapsed="false">
      <c r="A22" s="121" t="s">
        <v>36</v>
      </c>
      <c r="B22" s="87" t="n">
        <v>33670</v>
      </c>
      <c r="C22" s="87" t="n">
        <v>0</v>
      </c>
      <c r="D22" s="87" t="n">
        <v>0</v>
      </c>
      <c r="E22" s="87" t="n">
        <v>0</v>
      </c>
      <c r="F22" s="87" t="n">
        <v>889</v>
      </c>
      <c r="G22" s="87" t="n">
        <v>0</v>
      </c>
      <c r="H22" s="87" t="n">
        <v>0</v>
      </c>
      <c r="I22" s="87" t="n">
        <v>0</v>
      </c>
      <c r="J22" s="87" t="n">
        <v>8451</v>
      </c>
      <c r="K22" s="87" t="n">
        <v>0</v>
      </c>
      <c r="L22" s="87" t="n">
        <v>0</v>
      </c>
      <c r="M22" s="87" t="n">
        <v>0</v>
      </c>
      <c r="N22" s="87" t="n">
        <v>43010</v>
      </c>
      <c r="O22" s="6"/>
    </row>
    <row r="23" customFormat="false" ht="12.75" hidden="false" customHeight="false" outlineLevel="0" collapsed="false">
      <c r="A23" s="30" t="s">
        <v>37</v>
      </c>
      <c r="B23" s="86" t="n">
        <v>326478</v>
      </c>
      <c r="C23" s="86" t="n">
        <v>49434</v>
      </c>
      <c r="D23" s="86" t="n">
        <v>10447</v>
      </c>
      <c r="E23" s="86" t="n">
        <v>77862</v>
      </c>
      <c r="F23" s="86" t="n">
        <v>2762</v>
      </c>
      <c r="G23" s="86" t="n">
        <v>0</v>
      </c>
      <c r="H23" s="86" t="n">
        <v>9159</v>
      </c>
      <c r="I23" s="86" t="n">
        <v>100</v>
      </c>
      <c r="J23" s="86" t="n">
        <v>251</v>
      </c>
      <c r="K23" s="86" t="n">
        <v>170</v>
      </c>
      <c r="L23" s="86" t="n">
        <v>2345</v>
      </c>
      <c r="M23" s="86" t="n">
        <v>0</v>
      </c>
      <c r="N23" s="86" t="n">
        <v>479008</v>
      </c>
      <c r="O23" s="6"/>
    </row>
    <row r="24" customFormat="false" ht="12.75" hidden="false" customHeight="false" outlineLevel="0" collapsed="false">
      <c r="A24" s="121" t="s">
        <v>38</v>
      </c>
      <c r="B24" s="87" t="n">
        <v>434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434</v>
      </c>
      <c r="O24" s="6"/>
    </row>
    <row r="25" customFormat="false" ht="12.75" hidden="false" customHeight="false" outlineLevel="0" collapsed="false">
      <c r="A25" s="30" t="s">
        <v>39</v>
      </c>
      <c r="B25" s="86" t="n">
        <v>21012</v>
      </c>
      <c r="C25" s="86" t="n">
        <v>0</v>
      </c>
      <c r="D25" s="86" t="n">
        <v>256</v>
      </c>
      <c r="E25" s="86" t="n">
        <v>397</v>
      </c>
      <c r="F25" s="86" t="n">
        <v>7635</v>
      </c>
      <c r="G25" s="86" t="n">
        <v>1126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30426</v>
      </c>
      <c r="O25" s="6"/>
    </row>
    <row r="26" customFormat="false" ht="12.75" hidden="false" customHeight="false" outlineLevel="0" collapsed="false">
      <c r="A26" s="121" t="s">
        <v>40</v>
      </c>
      <c r="B26" s="87" t="n">
        <v>5075</v>
      </c>
      <c r="C26" s="87" t="n">
        <v>0</v>
      </c>
      <c r="D26" s="87" t="n">
        <v>0</v>
      </c>
      <c r="E26" s="87" t="n">
        <v>0</v>
      </c>
      <c r="F26" s="87" t="n">
        <v>41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5485</v>
      </c>
      <c r="O26" s="6"/>
    </row>
    <row r="27" customFormat="false" ht="12.75" hidden="false" customHeight="false" outlineLevel="0" collapsed="false">
      <c r="A27" s="30" t="s">
        <v>41</v>
      </c>
      <c r="B27" s="86" t="n">
        <v>38292</v>
      </c>
      <c r="C27" s="86" t="n">
        <v>0</v>
      </c>
      <c r="D27" s="86" t="n">
        <v>0</v>
      </c>
      <c r="E27" s="86" t="n">
        <v>0</v>
      </c>
      <c r="F27" s="86" t="n">
        <v>1100</v>
      </c>
      <c r="G27" s="86" t="n">
        <v>0</v>
      </c>
      <c r="H27" s="86" t="n">
        <v>11178</v>
      </c>
      <c r="I27" s="86" t="n">
        <v>45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51020</v>
      </c>
      <c r="O27" s="6"/>
    </row>
    <row r="28" customFormat="false" ht="12.75" hidden="false" customHeight="false" outlineLevel="0" collapsed="false">
      <c r="A28" s="121" t="s">
        <v>42</v>
      </c>
      <c r="B28" s="87" t="n">
        <v>40234</v>
      </c>
      <c r="C28" s="87" t="n">
        <v>0</v>
      </c>
      <c r="D28" s="87" t="n">
        <v>0</v>
      </c>
      <c r="E28" s="87" t="n">
        <v>1649</v>
      </c>
      <c r="F28" s="87" t="n">
        <v>2091</v>
      </c>
      <c r="G28" s="87" t="n">
        <v>248</v>
      </c>
      <c r="H28" s="87" t="n">
        <v>0</v>
      </c>
      <c r="I28" s="87" t="n">
        <v>0</v>
      </c>
      <c r="J28" s="87" t="n">
        <v>0</v>
      </c>
      <c r="K28" s="87" t="n">
        <v>368</v>
      </c>
      <c r="L28" s="87" t="n">
        <v>0</v>
      </c>
      <c r="M28" s="87" t="n">
        <v>0</v>
      </c>
      <c r="N28" s="87" t="n">
        <v>44590</v>
      </c>
      <c r="O28" s="6"/>
    </row>
    <row r="29" customFormat="false" ht="12.75" hidden="false" customHeight="false" outlineLevel="0" collapsed="false">
      <c r="A29" s="30" t="s">
        <v>43</v>
      </c>
      <c r="B29" s="86" t="n">
        <v>19220</v>
      </c>
      <c r="C29" s="86" t="n">
        <v>0</v>
      </c>
      <c r="D29" s="86" t="n">
        <v>0</v>
      </c>
      <c r="E29" s="86" t="n">
        <v>200</v>
      </c>
      <c r="F29" s="86" t="n">
        <v>1443</v>
      </c>
      <c r="G29" s="86" t="n">
        <v>0</v>
      </c>
      <c r="H29" s="86" t="n">
        <v>0</v>
      </c>
      <c r="I29" s="86" t="n">
        <v>8035</v>
      </c>
      <c r="J29" s="86" t="n">
        <v>0</v>
      </c>
      <c r="K29" s="86" t="n">
        <v>0</v>
      </c>
      <c r="L29" s="86" t="n">
        <v>820</v>
      </c>
      <c r="M29" s="86" t="n">
        <v>0</v>
      </c>
      <c r="N29" s="86" t="n">
        <v>29718</v>
      </c>
      <c r="O29" s="6"/>
    </row>
    <row r="30" customFormat="false" ht="12.75" hidden="false" customHeight="false" outlineLevel="0" collapsed="false">
      <c r="A30" s="121" t="s">
        <v>126</v>
      </c>
      <c r="B30" s="87" t="n">
        <v>99076</v>
      </c>
      <c r="C30" s="87" t="n">
        <v>0</v>
      </c>
      <c r="D30" s="87" t="n">
        <v>0</v>
      </c>
      <c r="E30" s="87" t="n">
        <v>0</v>
      </c>
      <c r="F30" s="87" t="n">
        <v>1043</v>
      </c>
      <c r="G30" s="87" t="n">
        <v>0</v>
      </c>
      <c r="H30" s="87" t="n">
        <v>0</v>
      </c>
      <c r="I30" s="87" t="n">
        <v>0</v>
      </c>
      <c r="J30" s="87" t="n">
        <v>612</v>
      </c>
      <c r="K30" s="87" t="n">
        <v>0</v>
      </c>
      <c r="L30" s="87" t="n">
        <v>0</v>
      </c>
      <c r="M30" s="87" t="n">
        <v>0</v>
      </c>
      <c r="N30" s="87" t="n">
        <v>100731</v>
      </c>
      <c r="O30" s="6"/>
    </row>
    <row r="31" customFormat="false" ht="12.75" hidden="false" customHeight="false" outlineLevel="0" collapsed="false">
      <c r="A31" s="30" t="s">
        <v>45</v>
      </c>
      <c r="B31" s="86" t="n">
        <v>8170</v>
      </c>
      <c r="C31" s="86" t="n">
        <v>0</v>
      </c>
      <c r="D31" s="86" t="n">
        <v>98</v>
      </c>
      <c r="E31" s="86" t="n">
        <v>0</v>
      </c>
      <c r="F31" s="86" t="n">
        <v>13588</v>
      </c>
      <c r="G31" s="86" t="n">
        <v>0</v>
      </c>
      <c r="H31" s="86" t="n">
        <v>735</v>
      </c>
      <c r="I31" s="86" t="n">
        <v>0</v>
      </c>
      <c r="J31" s="86" t="n">
        <v>0</v>
      </c>
      <c r="K31" s="86" t="n">
        <v>0</v>
      </c>
      <c r="L31" s="86" t="n">
        <v>1552</v>
      </c>
      <c r="M31" s="86" t="n">
        <v>0</v>
      </c>
      <c r="N31" s="86" t="n">
        <v>24143</v>
      </c>
      <c r="O31" s="6"/>
    </row>
    <row r="32" customFormat="false" ht="12.75" hidden="false" customHeight="false" outlineLevel="0" collapsed="false">
      <c r="A32" s="121" t="s">
        <v>46</v>
      </c>
      <c r="B32" s="87" t="n">
        <v>104397</v>
      </c>
      <c r="C32" s="87" t="n">
        <v>5861</v>
      </c>
      <c r="D32" s="87" t="n">
        <v>586</v>
      </c>
      <c r="E32" s="87" t="n">
        <v>1199</v>
      </c>
      <c r="F32" s="87" t="n">
        <v>7629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119672</v>
      </c>
      <c r="O32" s="6"/>
    </row>
    <row r="33" customFormat="false" ht="12.75" hidden="false" customHeight="false" outlineLevel="0" collapsed="false">
      <c r="A33" s="30" t="s">
        <v>47</v>
      </c>
      <c r="B33" s="86" t="n">
        <v>200217</v>
      </c>
      <c r="C33" s="86" t="n">
        <v>613</v>
      </c>
      <c r="D33" s="86" t="n">
        <v>0</v>
      </c>
      <c r="E33" s="86" t="n">
        <v>4770</v>
      </c>
      <c r="F33" s="86" t="n">
        <v>6070</v>
      </c>
      <c r="G33" s="86" t="n">
        <v>502</v>
      </c>
      <c r="H33" s="86" t="n">
        <v>4088</v>
      </c>
      <c r="I33" s="86" t="n">
        <v>0</v>
      </c>
      <c r="J33" s="86" t="n">
        <v>0</v>
      </c>
      <c r="K33" s="86" t="n">
        <v>0</v>
      </c>
      <c r="L33" s="86" t="n">
        <v>11330</v>
      </c>
      <c r="M33" s="86" t="n">
        <v>0</v>
      </c>
      <c r="N33" s="86" t="n">
        <v>227590</v>
      </c>
      <c r="O33" s="6"/>
    </row>
    <row r="34" customFormat="false" ht="12.75" hidden="false" customHeight="false" outlineLevel="0" collapsed="false">
      <c r="A34" s="121" t="s">
        <v>48</v>
      </c>
      <c r="B34" s="87" t="n">
        <v>12133</v>
      </c>
      <c r="C34" s="87" t="n">
        <v>0</v>
      </c>
      <c r="D34" s="87" t="n">
        <v>323</v>
      </c>
      <c r="E34" s="87" t="n">
        <v>0</v>
      </c>
      <c r="F34" s="87" t="n">
        <v>3652</v>
      </c>
      <c r="G34" s="87" t="n">
        <v>0</v>
      </c>
      <c r="H34" s="87" t="n">
        <v>9495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25603</v>
      </c>
      <c r="O34" s="6"/>
    </row>
    <row r="35" customFormat="false" ht="12.75" hidden="false" customHeight="false" outlineLevel="0" collapsed="false">
      <c r="A35" s="30" t="s">
        <v>49</v>
      </c>
      <c r="B35" s="86" t="n">
        <v>86236</v>
      </c>
      <c r="C35" s="86" t="n">
        <v>0</v>
      </c>
      <c r="D35" s="86" t="n">
        <v>0</v>
      </c>
      <c r="E35" s="86" t="n">
        <v>922</v>
      </c>
      <c r="F35" s="86" t="n">
        <v>3349</v>
      </c>
      <c r="G35" s="86" t="n">
        <v>0</v>
      </c>
      <c r="H35" s="86" t="n">
        <v>495</v>
      </c>
      <c r="I35" s="86" t="n">
        <v>2313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114132</v>
      </c>
      <c r="O35" s="6"/>
    </row>
    <row r="36" customFormat="false" ht="12.75" hidden="false" customHeight="false" outlineLevel="0" collapsed="false">
      <c r="A36" s="121" t="s">
        <v>50</v>
      </c>
      <c r="B36" s="87" t="n">
        <v>191623</v>
      </c>
      <c r="C36" s="87" t="n">
        <v>0</v>
      </c>
      <c r="D36" s="87" t="n">
        <v>139</v>
      </c>
      <c r="E36" s="87" t="n">
        <v>8260</v>
      </c>
      <c r="F36" s="87" t="n">
        <v>67770</v>
      </c>
      <c r="G36" s="87" t="n">
        <v>11736</v>
      </c>
      <c r="H36" s="87" t="n">
        <v>2024</v>
      </c>
      <c r="I36" s="87" t="n">
        <v>792</v>
      </c>
      <c r="J36" s="87" t="n">
        <v>0</v>
      </c>
      <c r="K36" s="87" t="n">
        <v>418</v>
      </c>
      <c r="L36" s="87" t="n">
        <v>1402</v>
      </c>
      <c r="M36" s="87" t="n">
        <v>0</v>
      </c>
      <c r="N36" s="87" t="n">
        <v>284164</v>
      </c>
      <c r="O36" s="6"/>
    </row>
    <row r="37" customFormat="false" ht="12.75" hidden="false" customHeight="false" outlineLevel="0" collapsed="false">
      <c r="A37" s="30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 t="n">
        <v>0</v>
      </c>
      <c r="O37" s="6"/>
    </row>
    <row r="38" customFormat="false" ht="12.75" hidden="false" customHeight="false" outlineLevel="0" collapsed="false">
      <c r="A38" s="121" t="s">
        <v>9</v>
      </c>
      <c r="B38" s="87" t="n">
        <v>1871969</v>
      </c>
      <c r="C38" s="87" t="n">
        <v>91975</v>
      </c>
      <c r="D38" s="87" t="n">
        <v>29271</v>
      </c>
      <c r="E38" s="87" t="n">
        <v>103232</v>
      </c>
      <c r="F38" s="87" t="n">
        <v>197638</v>
      </c>
      <c r="G38" s="87" t="n">
        <v>14118</v>
      </c>
      <c r="H38" s="87" t="n">
        <v>86355</v>
      </c>
      <c r="I38" s="87" t="n">
        <v>83661</v>
      </c>
      <c r="J38" s="87" t="n">
        <v>9314</v>
      </c>
      <c r="K38" s="87" t="n">
        <v>7001</v>
      </c>
      <c r="L38" s="87" t="n">
        <v>30196</v>
      </c>
      <c r="M38" s="87" t="n">
        <v>214</v>
      </c>
      <c r="N38" s="87" t="n">
        <v>2524944</v>
      </c>
      <c r="O38" s="6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6"/>
    </row>
    <row r="40" customFormat="false" ht="12.75" hidden="false" customHeight="false" outlineLevel="0" collapsed="false">
      <c r="A40" s="30" t="s">
        <v>13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2.75" hidden="false" customHeight="false" outlineLevel="0" collapsed="false">
      <c r="A41" s="103" t="s">
        <v>107</v>
      </c>
    </row>
    <row r="42" customFormat="false" ht="12.75" hidden="false" customHeight="false" outlineLevel="0" collapsed="false">
      <c r="A42" s="30" t="str">
        <f aca="false">a1!$A$30</f>
        <v>Fecha de publicación: 16 de febrero de 2015</v>
      </c>
    </row>
  </sheetData>
  <mergeCells count="1">
    <mergeCell ref="M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9.7"/>
    <col collapsed="false" customWidth="false" hidden="false" outlineLevel="0" max="9" min="2" style="33" width="11.42"/>
    <col collapsed="false" customWidth="true" hidden="false" outlineLevel="0" max="10" min="10" style="33" width="13.7"/>
    <col collapsed="false" customWidth="false" hidden="false" outlineLevel="0" max="257" min="11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14.25" hidden="false" customHeight="true" outlineLevel="0" collapsed="false">
      <c r="A7" s="123" t="s">
        <v>127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true" outlineLevel="0" collapsed="false">
      <c r="A8" s="127" t="str">
        <f aca="false">a15!A8</f>
        <v>Doce meses a Diciembre</v>
      </c>
      <c r="B8" s="65"/>
      <c r="C8" s="65"/>
      <c r="D8" s="65"/>
      <c r="E8" s="65"/>
      <c r="F8" s="65"/>
      <c r="G8" s="65"/>
      <c r="H8" s="65"/>
      <c r="I8" s="65"/>
      <c r="J8" s="65"/>
      <c r="L8" s="67"/>
      <c r="M8" s="124"/>
      <c r="N8" s="124"/>
    </row>
    <row r="9" customFormat="false" ht="14.25" hidden="false" customHeight="true" outlineLevel="0" collapsed="false">
      <c r="A9" s="128" t="n">
        <v>20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7"/>
    </row>
    <row r="10" customFormat="false" ht="12.75" hidden="false" customHeight="true" outlineLevel="0" collapsed="false">
      <c r="A10" s="123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7"/>
      <c r="M10" s="125" t="s">
        <v>3</v>
      </c>
      <c r="N10" s="125"/>
    </row>
    <row r="11" customFormat="false" ht="24" hidden="false" customHeight="false" outlineLevel="0" collapsed="false">
      <c r="A11" s="10" t="s">
        <v>19</v>
      </c>
      <c r="B11" s="126" t="s">
        <v>10</v>
      </c>
      <c r="C11" s="126" t="s">
        <v>84</v>
      </c>
      <c r="D11" s="126" t="s">
        <v>85</v>
      </c>
      <c r="E11" s="126" t="s">
        <v>86</v>
      </c>
      <c r="F11" s="126" t="s">
        <v>87</v>
      </c>
      <c r="G11" s="126" t="s">
        <v>88</v>
      </c>
      <c r="H11" s="10" t="s">
        <v>89</v>
      </c>
      <c r="I11" s="10" t="s">
        <v>90</v>
      </c>
      <c r="J11" s="10" t="s">
        <v>91</v>
      </c>
      <c r="K11" s="10" t="s">
        <v>92</v>
      </c>
      <c r="L11" s="10" t="s">
        <v>124</v>
      </c>
      <c r="M11" s="10" t="s">
        <v>125</v>
      </c>
      <c r="N11" s="10" t="s">
        <v>9</v>
      </c>
    </row>
    <row r="12" customFormat="false" ht="12.75" hidden="false" customHeight="false" outlineLevel="0" collapsed="false">
      <c r="A12" s="30" t="s">
        <v>25</v>
      </c>
      <c r="B12" s="86" t="n">
        <v>2452159</v>
      </c>
      <c r="C12" s="86" t="n">
        <v>72425</v>
      </c>
      <c r="D12" s="86" t="n">
        <v>28989</v>
      </c>
      <c r="E12" s="86" t="n">
        <v>99077</v>
      </c>
      <c r="F12" s="86" t="n">
        <v>289620</v>
      </c>
      <c r="G12" s="86" t="n">
        <v>47481</v>
      </c>
      <c r="H12" s="86" t="n">
        <v>50442</v>
      </c>
      <c r="I12" s="86" t="n">
        <v>50635</v>
      </c>
      <c r="J12" s="86" t="n">
        <v>3200</v>
      </c>
      <c r="K12" s="86" t="n">
        <v>6556</v>
      </c>
      <c r="L12" s="86" t="n">
        <v>22648</v>
      </c>
      <c r="M12" s="86" t="n">
        <v>619</v>
      </c>
      <c r="N12" s="86" t="n">
        <v>3123851</v>
      </c>
    </row>
    <row r="13" customFormat="false" ht="12.75" hidden="false" customHeight="false" outlineLevel="0" collapsed="false">
      <c r="A13" s="121" t="s">
        <v>26</v>
      </c>
      <c r="B13" s="87" t="n">
        <v>45052</v>
      </c>
      <c r="C13" s="87" t="n">
        <v>0</v>
      </c>
      <c r="D13" s="87" t="n">
        <v>297</v>
      </c>
      <c r="E13" s="87" t="n">
        <v>0</v>
      </c>
      <c r="F13" s="87" t="n">
        <v>5386</v>
      </c>
      <c r="G13" s="87" t="n">
        <v>1282</v>
      </c>
      <c r="H13" s="87" t="n">
        <v>863</v>
      </c>
      <c r="I13" s="87" t="n">
        <v>2420</v>
      </c>
      <c r="J13" s="87" t="n">
        <v>12719</v>
      </c>
      <c r="K13" s="87" t="n">
        <v>512</v>
      </c>
      <c r="L13" s="87" t="n">
        <v>0</v>
      </c>
      <c r="M13" s="87" t="n">
        <v>0</v>
      </c>
      <c r="N13" s="87" t="n">
        <v>68531</v>
      </c>
    </row>
    <row r="14" customFormat="false" ht="12.75" hidden="false" customHeight="false" outlineLevel="0" collapsed="false">
      <c r="A14" s="30" t="s">
        <v>27</v>
      </c>
      <c r="B14" s="86" t="n">
        <v>1778431</v>
      </c>
      <c r="C14" s="86" t="n">
        <v>152</v>
      </c>
      <c r="D14" s="86" t="n">
        <v>73082</v>
      </c>
      <c r="E14" s="86" t="n">
        <v>73846</v>
      </c>
      <c r="F14" s="86" t="n">
        <v>124700</v>
      </c>
      <c r="G14" s="86" t="n">
        <v>8598</v>
      </c>
      <c r="H14" s="86" t="n">
        <v>24784</v>
      </c>
      <c r="I14" s="86" t="n">
        <v>25595</v>
      </c>
      <c r="J14" s="86" t="n">
        <v>0</v>
      </c>
      <c r="K14" s="86" t="n">
        <v>224</v>
      </c>
      <c r="L14" s="86" t="n">
        <v>425</v>
      </c>
      <c r="M14" s="86" t="n">
        <v>0</v>
      </c>
      <c r="N14" s="86" t="n">
        <v>2109837</v>
      </c>
    </row>
    <row r="15" customFormat="false" ht="12.75" hidden="false" customHeight="false" outlineLevel="0" collapsed="false">
      <c r="A15" s="121" t="s">
        <v>28</v>
      </c>
      <c r="B15" s="87" t="n">
        <v>3801732</v>
      </c>
      <c r="C15" s="87" t="n">
        <v>45174</v>
      </c>
      <c r="D15" s="87" t="n">
        <v>1695886</v>
      </c>
      <c r="E15" s="87" t="n">
        <v>12128</v>
      </c>
      <c r="F15" s="87" t="n">
        <v>385620</v>
      </c>
      <c r="G15" s="87" t="n">
        <v>76571</v>
      </c>
      <c r="H15" s="87" t="n">
        <v>85816</v>
      </c>
      <c r="I15" s="87" t="n">
        <v>85539</v>
      </c>
      <c r="J15" s="87" t="n">
        <v>15167</v>
      </c>
      <c r="K15" s="87" t="n">
        <v>16330</v>
      </c>
      <c r="L15" s="87" t="n">
        <v>2707</v>
      </c>
      <c r="M15" s="87" t="n">
        <v>2449</v>
      </c>
      <c r="N15" s="87" t="n">
        <v>6225119</v>
      </c>
    </row>
    <row r="16" customFormat="false" ht="12.75" hidden="false" customHeight="false" outlineLevel="0" collapsed="false">
      <c r="A16" s="30" t="s">
        <v>29</v>
      </c>
      <c r="B16" s="86" t="n">
        <v>694223</v>
      </c>
      <c r="C16" s="86" t="n">
        <v>13923</v>
      </c>
      <c r="D16" s="86" t="n">
        <v>11672</v>
      </c>
      <c r="E16" s="86" t="n">
        <v>76797</v>
      </c>
      <c r="F16" s="86" t="n">
        <v>129843</v>
      </c>
      <c r="G16" s="86" t="n">
        <v>126964</v>
      </c>
      <c r="H16" s="86" t="n">
        <v>22319</v>
      </c>
      <c r="I16" s="86" t="n">
        <v>14314</v>
      </c>
      <c r="J16" s="86" t="n">
        <v>0</v>
      </c>
      <c r="K16" s="86" t="n">
        <v>269</v>
      </c>
      <c r="L16" s="86" t="n">
        <v>6535</v>
      </c>
      <c r="M16" s="86" t="n">
        <v>0</v>
      </c>
      <c r="N16" s="86" t="n">
        <v>1096859</v>
      </c>
    </row>
    <row r="17" customFormat="false" ht="12.75" hidden="false" customHeight="false" outlineLevel="0" collapsed="false">
      <c r="A17" s="121" t="s">
        <v>30</v>
      </c>
      <c r="B17" s="87" t="n">
        <v>581878</v>
      </c>
      <c r="C17" s="87" t="n">
        <v>9103</v>
      </c>
      <c r="D17" s="87" t="n">
        <v>10966</v>
      </c>
      <c r="E17" s="87" t="n">
        <v>3329</v>
      </c>
      <c r="F17" s="87" t="n">
        <v>27387</v>
      </c>
      <c r="G17" s="87" t="n">
        <v>1958</v>
      </c>
      <c r="H17" s="87" t="n">
        <v>19984</v>
      </c>
      <c r="I17" s="87" t="n">
        <v>2356</v>
      </c>
      <c r="J17" s="87" t="n">
        <v>250</v>
      </c>
      <c r="K17" s="87" t="n">
        <v>10015</v>
      </c>
      <c r="L17" s="87" t="n">
        <v>2706</v>
      </c>
      <c r="M17" s="87" t="n">
        <v>0</v>
      </c>
      <c r="N17" s="87" t="n">
        <v>669932</v>
      </c>
    </row>
    <row r="18" customFormat="false" ht="12.75" hidden="false" customHeight="false" outlineLevel="0" collapsed="false">
      <c r="A18" s="30" t="s">
        <v>31</v>
      </c>
      <c r="B18" s="86" t="n">
        <v>256573</v>
      </c>
      <c r="C18" s="86" t="n">
        <v>19</v>
      </c>
      <c r="D18" s="86" t="n">
        <v>1622</v>
      </c>
      <c r="E18" s="86" t="n">
        <v>2512</v>
      </c>
      <c r="F18" s="86" t="n">
        <v>104684</v>
      </c>
      <c r="G18" s="86" t="n">
        <v>1736</v>
      </c>
      <c r="H18" s="86" t="n">
        <v>31915</v>
      </c>
      <c r="I18" s="86" t="n">
        <v>8992</v>
      </c>
      <c r="J18" s="86" t="n">
        <v>78</v>
      </c>
      <c r="K18" s="86" t="n">
        <v>205</v>
      </c>
      <c r="L18" s="86" t="n">
        <v>1752</v>
      </c>
      <c r="M18" s="86" t="n">
        <v>1383</v>
      </c>
      <c r="N18" s="86" t="n">
        <v>411471</v>
      </c>
    </row>
    <row r="19" customFormat="false" ht="12.75" hidden="false" customHeight="false" outlineLevel="0" collapsed="false">
      <c r="A19" s="121" t="s">
        <v>32</v>
      </c>
      <c r="B19" s="87" t="n">
        <v>44470</v>
      </c>
      <c r="C19" s="87" t="n">
        <v>0</v>
      </c>
      <c r="D19" s="87" t="n">
        <v>1270</v>
      </c>
      <c r="E19" s="87" t="n">
        <v>5126</v>
      </c>
      <c r="F19" s="87" t="n">
        <v>3302</v>
      </c>
      <c r="G19" s="87" t="n">
        <v>0</v>
      </c>
      <c r="H19" s="87" t="n">
        <v>119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54287</v>
      </c>
    </row>
    <row r="20" customFormat="false" ht="12.75" hidden="false" customHeight="false" outlineLevel="0" collapsed="false">
      <c r="A20" s="30" t="s">
        <v>33</v>
      </c>
      <c r="B20" s="86" t="n">
        <v>183183</v>
      </c>
      <c r="C20" s="86" t="n">
        <v>0</v>
      </c>
      <c r="D20" s="86" t="n">
        <v>6055</v>
      </c>
      <c r="E20" s="86" t="n">
        <v>4380</v>
      </c>
      <c r="F20" s="86" t="n">
        <v>51569</v>
      </c>
      <c r="G20" s="86" t="n">
        <v>3242</v>
      </c>
      <c r="H20" s="86" t="n">
        <v>10060</v>
      </c>
      <c r="I20" s="86" t="n">
        <v>557</v>
      </c>
      <c r="J20" s="86" t="n">
        <v>0</v>
      </c>
      <c r="K20" s="86" t="n">
        <v>2506</v>
      </c>
      <c r="L20" s="86" t="n">
        <v>5173</v>
      </c>
      <c r="M20" s="86" t="n">
        <v>0</v>
      </c>
      <c r="N20" s="86" t="n">
        <v>266725</v>
      </c>
    </row>
    <row r="21" customFormat="false" ht="12.75" hidden="false" customHeight="false" outlineLevel="0" collapsed="false">
      <c r="A21" s="121" t="s">
        <v>34</v>
      </c>
      <c r="B21" s="87" t="n">
        <v>188731</v>
      </c>
      <c r="C21" s="87" t="n">
        <v>243</v>
      </c>
      <c r="D21" s="87" t="n">
        <v>1598</v>
      </c>
      <c r="E21" s="87" t="n">
        <v>1758</v>
      </c>
      <c r="F21" s="87" t="n">
        <v>95990</v>
      </c>
      <c r="G21" s="87" t="n">
        <v>3362</v>
      </c>
      <c r="H21" s="87" t="n">
        <v>11315</v>
      </c>
      <c r="I21" s="87" t="n">
        <v>1421</v>
      </c>
      <c r="J21" s="87" t="n">
        <v>994</v>
      </c>
      <c r="K21" s="87" t="n">
        <v>0</v>
      </c>
      <c r="L21" s="87" t="n">
        <v>150</v>
      </c>
      <c r="M21" s="87" t="n">
        <v>0</v>
      </c>
      <c r="N21" s="87" t="n">
        <v>305562</v>
      </c>
    </row>
    <row r="22" customFormat="false" ht="12.75" hidden="false" customHeight="false" outlineLevel="0" collapsed="false">
      <c r="A22" s="30" t="s">
        <v>35</v>
      </c>
      <c r="B22" s="86" t="n">
        <v>154982</v>
      </c>
      <c r="C22" s="86" t="n">
        <v>34</v>
      </c>
      <c r="D22" s="86" t="n">
        <v>1051</v>
      </c>
      <c r="E22" s="86" t="n">
        <v>7363</v>
      </c>
      <c r="F22" s="86" t="n">
        <v>83136</v>
      </c>
      <c r="G22" s="86" t="n">
        <v>254</v>
      </c>
      <c r="H22" s="86" t="n">
        <v>6597</v>
      </c>
      <c r="I22" s="86" t="n">
        <v>16479</v>
      </c>
      <c r="J22" s="86" t="n">
        <v>8380</v>
      </c>
      <c r="K22" s="86" t="n">
        <v>479</v>
      </c>
      <c r="L22" s="86" t="n">
        <v>3105</v>
      </c>
      <c r="M22" s="86" t="n">
        <v>0</v>
      </c>
      <c r="N22" s="86" t="n">
        <v>281860</v>
      </c>
    </row>
    <row r="23" customFormat="false" ht="12.75" hidden="false" customHeight="false" outlineLevel="0" collapsed="false">
      <c r="A23" s="121" t="s">
        <v>36</v>
      </c>
      <c r="B23" s="87" t="n">
        <v>200875</v>
      </c>
      <c r="C23" s="87" t="n">
        <v>0</v>
      </c>
      <c r="D23" s="87" t="n">
        <v>478</v>
      </c>
      <c r="E23" s="87" t="n">
        <v>1863</v>
      </c>
      <c r="F23" s="87" t="n">
        <v>60373</v>
      </c>
      <c r="G23" s="87" t="n">
        <v>0</v>
      </c>
      <c r="H23" s="87" t="n">
        <v>9891</v>
      </c>
      <c r="I23" s="87" t="n">
        <v>12918</v>
      </c>
      <c r="J23" s="87" t="n">
        <v>10967</v>
      </c>
      <c r="K23" s="87" t="n">
        <v>467</v>
      </c>
      <c r="L23" s="87" t="n">
        <v>451</v>
      </c>
      <c r="M23" s="87" t="n">
        <v>0</v>
      </c>
      <c r="N23" s="87" t="n">
        <v>298283</v>
      </c>
    </row>
    <row r="24" customFormat="false" ht="12.75" hidden="false" customHeight="false" outlineLevel="0" collapsed="false">
      <c r="A24" s="30" t="s">
        <v>37</v>
      </c>
      <c r="B24" s="86" t="n">
        <v>1767300</v>
      </c>
      <c r="C24" s="86" t="n">
        <v>360537</v>
      </c>
      <c r="D24" s="86" t="n">
        <v>12130</v>
      </c>
      <c r="E24" s="86" t="n">
        <v>307129</v>
      </c>
      <c r="F24" s="86" t="n">
        <v>143541</v>
      </c>
      <c r="G24" s="86" t="n">
        <v>3020</v>
      </c>
      <c r="H24" s="86" t="n">
        <v>68126</v>
      </c>
      <c r="I24" s="86" t="n">
        <v>12054</v>
      </c>
      <c r="J24" s="86" t="n">
        <v>8185</v>
      </c>
      <c r="K24" s="86" t="n">
        <v>4101</v>
      </c>
      <c r="L24" s="86" t="n">
        <v>15308</v>
      </c>
      <c r="M24" s="86" t="n">
        <v>2715</v>
      </c>
      <c r="N24" s="86" t="n">
        <v>2704146</v>
      </c>
    </row>
    <row r="25" customFormat="false" ht="12.75" hidden="false" customHeight="false" outlineLevel="0" collapsed="false">
      <c r="A25" s="121" t="s">
        <v>38</v>
      </c>
      <c r="B25" s="87" t="n">
        <v>14772</v>
      </c>
      <c r="C25" s="87" t="n">
        <v>0</v>
      </c>
      <c r="D25" s="87" t="n">
        <v>74</v>
      </c>
      <c r="E25" s="87" t="n">
        <v>1332</v>
      </c>
      <c r="F25" s="87" t="n">
        <v>6149</v>
      </c>
      <c r="G25" s="87" t="n">
        <v>0</v>
      </c>
      <c r="H25" s="87" t="n">
        <v>0</v>
      </c>
      <c r="I25" s="87" t="n">
        <v>0</v>
      </c>
      <c r="J25" s="87" t="n">
        <v>239</v>
      </c>
      <c r="K25" s="87" t="n">
        <v>0</v>
      </c>
      <c r="L25" s="87" t="n">
        <v>0</v>
      </c>
      <c r="M25" s="87" t="n">
        <v>0</v>
      </c>
      <c r="N25" s="87" t="n">
        <v>22566</v>
      </c>
    </row>
    <row r="26" customFormat="false" ht="12.75" hidden="false" customHeight="false" outlineLevel="0" collapsed="false">
      <c r="A26" s="30" t="s">
        <v>39</v>
      </c>
      <c r="B26" s="86" t="n">
        <v>317166</v>
      </c>
      <c r="C26" s="86" t="n">
        <v>0</v>
      </c>
      <c r="D26" s="86" t="n">
        <v>1265</v>
      </c>
      <c r="E26" s="86" t="n">
        <v>8083</v>
      </c>
      <c r="F26" s="86" t="n">
        <v>106233</v>
      </c>
      <c r="G26" s="86" t="n">
        <v>5285</v>
      </c>
      <c r="H26" s="86" t="n">
        <v>7648</v>
      </c>
      <c r="I26" s="86" t="n">
        <v>738</v>
      </c>
      <c r="J26" s="86" t="n">
        <v>1076</v>
      </c>
      <c r="K26" s="86" t="n">
        <v>0</v>
      </c>
      <c r="L26" s="86" t="n">
        <v>2800</v>
      </c>
      <c r="M26" s="86" t="n">
        <v>0</v>
      </c>
      <c r="N26" s="86" t="n">
        <v>450294</v>
      </c>
    </row>
    <row r="27" customFormat="false" ht="12.75" hidden="false" customHeight="false" outlineLevel="0" collapsed="false">
      <c r="A27" s="121" t="s">
        <v>40</v>
      </c>
      <c r="B27" s="87" t="n">
        <v>31084</v>
      </c>
      <c r="C27" s="87" t="n">
        <v>0</v>
      </c>
      <c r="D27" s="87" t="n">
        <v>0</v>
      </c>
      <c r="E27" s="87" t="n">
        <v>1093</v>
      </c>
      <c r="F27" s="87" t="n">
        <v>48759</v>
      </c>
      <c r="G27" s="87" t="n">
        <v>910</v>
      </c>
      <c r="H27" s="87" t="n">
        <v>0</v>
      </c>
      <c r="I27" s="87" t="n">
        <v>300</v>
      </c>
      <c r="J27" s="87" t="n">
        <v>1155</v>
      </c>
      <c r="K27" s="87" t="n">
        <v>191</v>
      </c>
      <c r="L27" s="87" t="n">
        <v>0</v>
      </c>
      <c r="M27" s="87" t="n">
        <v>0</v>
      </c>
      <c r="N27" s="87" t="n">
        <v>83492</v>
      </c>
    </row>
    <row r="28" customFormat="false" ht="12.75" hidden="false" customHeight="false" outlineLevel="0" collapsed="false">
      <c r="A28" s="30" t="s">
        <v>41</v>
      </c>
      <c r="B28" s="86" t="n">
        <v>171741</v>
      </c>
      <c r="C28" s="86" t="n">
        <v>0</v>
      </c>
      <c r="D28" s="86" t="n">
        <v>0</v>
      </c>
      <c r="E28" s="86" t="n">
        <v>5374</v>
      </c>
      <c r="F28" s="86" t="n">
        <v>8873</v>
      </c>
      <c r="G28" s="86" t="n">
        <v>714</v>
      </c>
      <c r="H28" s="86" t="n">
        <v>23144</v>
      </c>
      <c r="I28" s="86" t="n">
        <v>1336</v>
      </c>
      <c r="J28" s="86" t="n">
        <v>1232</v>
      </c>
      <c r="K28" s="86" t="n">
        <v>0</v>
      </c>
      <c r="L28" s="86" t="n">
        <v>0</v>
      </c>
      <c r="M28" s="86" t="n">
        <v>0</v>
      </c>
      <c r="N28" s="86" t="n">
        <v>212414</v>
      </c>
    </row>
    <row r="29" customFormat="false" ht="12.75" hidden="false" customHeight="false" outlineLevel="0" collapsed="false">
      <c r="A29" s="121" t="s">
        <v>42</v>
      </c>
      <c r="B29" s="87" t="n">
        <v>363397</v>
      </c>
      <c r="C29" s="87" t="n">
        <v>0</v>
      </c>
      <c r="D29" s="87" t="n">
        <v>3313</v>
      </c>
      <c r="E29" s="87" t="n">
        <v>1856</v>
      </c>
      <c r="F29" s="87" t="n">
        <v>136759</v>
      </c>
      <c r="G29" s="87" t="n">
        <v>1726</v>
      </c>
      <c r="H29" s="87" t="n">
        <v>7461</v>
      </c>
      <c r="I29" s="87" t="n">
        <v>0</v>
      </c>
      <c r="J29" s="87" t="n">
        <v>4897</v>
      </c>
      <c r="K29" s="87" t="n">
        <v>368</v>
      </c>
      <c r="L29" s="87" t="n">
        <v>21</v>
      </c>
      <c r="M29" s="87" t="n">
        <v>0</v>
      </c>
      <c r="N29" s="87" t="n">
        <v>519798</v>
      </c>
    </row>
    <row r="30" customFormat="false" ht="12.75" hidden="false" customHeight="false" outlineLevel="0" collapsed="false">
      <c r="A30" s="30" t="s">
        <v>43</v>
      </c>
      <c r="B30" s="86" t="n">
        <v>416613</v>
      </c>
      <c r="C30" s="86" t="n">
        <v>636</v>
      </c>
      <c r="D30" s="86" t="n">
        <v>3505</v>
      </c>
      <c r="E30" s="86" t="n">
        <v>2126</v>
      </c>
      <c r="F30" s="86" t="n">
        <v>19994</v>
      </c>
      <c r="G30" s="86" t="n">
        <v>4978</v>
      </c>
      <c r="H30" s="86" t="n">
        <v>6201</v>
      </c>
      <c r="I30" s="86" t="n">
        <v>32997</v>
      </c>
      <c r="J30" s="86" t="n">
        <v>525</v>
      </c>
      <c r="K30" s="86" t="n">
        <v>0</v>
      </c>
      <c r="L30" s="86" t="n">
        <v>5207</v>
      </c>
      <c r="M30" s="86" t="n">
        <v>0</v>
      </c>
      <c r="N30" s="86" t="n">
        <v>492782</v>
      </c>
    </row>
    <row r="31" customFormat="false" ht="12.75" hidden="false" customHeight="false" outlineLevel="0" collapsed="false">
      <c r="A31" s="121" t="s">
        <v>44</v>
      </c>
      <c r="B31" s="87" t="n">
        <v>351935</v>
      </c>
      <c r="C31" s="87" t="n">
        <v>1201</v>
      </c>
      <c r="D31" s="87" t="n">
        <v>2182</v>
      </c>
      <c r="E31" s="87" t="n">
        <v>1758</v>
      </c>
      <c r="F31" s="87" t="n">
        <v>38562</v>
      </c>
      <c r="G31" s="87" t="n">
        <v>3555</v>
      </c>
      <c r="H31" s="87" t="n">
        <v>6784</v>
      </c>
      <c r="I31" s="87" t="n">
        <v>2361</v>
      </c>
      <c r="J31" s="87" t="n">
        <v>1357</v>
      </c>
      <c r="K31" s="87" t="n">
        <v>2266</v>
      </c>
      <c r="L31" s="87" t="n">
        <v>481</v>
      </c>
      <c r="M31" s="87" t="n">
        <v>0</v>
      </c>
      <c r="N31" s="87" t="n">
        <v>412442</v>
      </c>
    </row>
    <row r="32" customFormat="false" ht="12.75" hidden="false" customHeight="false" outlineLevel="0" collapsed="false">
      <c r="A32" s="30" t="s">
        <v>45</v>
      </c>
      <c r="B32" s="86" t="n">
        <v>338314</v>
      </c>
      <c r="C32" s="86" t="n">
        <v>0</v>
      </c>
      <c r="D32" s="86" t="n">
        <v>526</v>
      </c>
      <c r="E32" s="86" t="n">
        <v>584</v>
      </c>
      <c r="F32" s="86" t="n">
        <v>27761</v>
      </c>
      <c r="G32" s="86" t="n">
        <v>211</v>
      </c>
      <c r="H32" s="86" t="n">
        <v>5541</v>
      </c>
      <c r="I32" s="86" t="n">
        <v>5119</v>
      </c>
      <c r="J32" s="86" t="n">
        <v>3745</v>
      </c>
      <c r="K32" s="86" t="n">
        <v>0</v>
      </c>
      <c r="L32" s="86" t="n">
        <v>1892</v>
      </c>
      <c r="M32" s="86" t="n">
        <v>134</v>
      </c>
      <c r="N32" s="86" t="n">
        <v>383827</v>
      </c>
    </row>
    <row r="33" customFormat="false" ht="12.75" hidden="false" customHeight="false" outlineLevel="0" collapsed="false">
      <c r="A33" s="121" t="s">
        <v>46</v>
      </c>
      <c r="B33" s="87" t="n">
        <v>578686</v>
      </c>
      <c r="C33" s="87" t="n">
        <v>13500</v>
      </c>
      <c r="D33" s="87" t="n">
        <v>11872</v>
      </c>
      <c r="E33" s="87" t="n">
        <v>25802</v>
      </c>
      <c r="F33" s="87" t="n">
        <v>41765</v>
      </c>
      <c r="G33" s="87" t="n">
        <v>3647</v>
      </c>
      <c r="H33" s="87" t="n">
        <v>9297</v>
      </c>
      <c r="I33" s="87" t="n">
        <v>19751</v>
      </c>
      <c r="J33" s="87" t="n">
        <v>0</v>
      </c>
      <c r="K33" s="87" t="n">
        <v>503</v>
      </c>
      <c r="L33" s="87" t="n">
        <v>0</v>
      </c>
      <c r="M33" s="87" t="n">
        <v>311</v>
      </c>
      <c r="N33" s="87" t="n">
        <v>705134</v>
      </c>
    </row>
    <row r="34" customFormat="false" ht="12.75" hidden="false" customHeight="false" outlineLevel="0" collapsed="false">
      <c r="A34" s="30" t="s">
        <v>47</v>
      </c>
      <c r="B34" s="86" t="n">
        <v>1290594</v>
      </c>
      <c r="C34" s="86" t="n">
        <v>11371</v>
      </c>
      <c r="D34" s="86" t="n">
        <v>16144</v>
      </c>
      <c r="E34" s="86" t="n">
        <v>36287</v>
      </c>
      <c r="F34" s="86" t="n">
        <v>59046</v>
      </c>
      <c r="G34" s="86" t="n">
        <v>40770</v>
      </c>
      <c r="H34" s="86" t="n">
        <v>21854</v>
      </c>
      <c r="I34" s="86" t="n">
        <v>67424</v>
      </c>
      <c r="J34" s="86" t="n">
        <v>7682</v>
      </c>
      <c r="K34" s="86" t="n">
        <v>3699</v>
      </c>
      <c r="L34" s="86" t="n">
        <v>14637</v>
      </c>
      <c r="M34" s="86" t="n">
        <v>0</v>
      </c>
      <c r="N34" s="86" t="n">
        <v>1569508</v>
      </c>
    </row>
    <row r="35" customFormat="false" ht="12.75" hidden="false" customHeight="false" outlineLevel="0" collapsed="false">
      <c r="A35" s="121" t="s">
        <v>48</v>
      </c>
      <c r="B35" s="87" t="n">
        <v>159582</v>
      </c>
      <c r="C35" s="87" t="n">
        <v>1179</v>
      </c>
      <c r="D35" s="87" t="n">
        <v>2305</v>
      </c>
      <c r="E35" s="87" t="n">
        <v>594</v>
      </c>
      <c r="F35" s="87" t="n">
        <v>16084</v>
      </c>
      <c r="G35" s="87" t="n">
        <v>1217</v>
      </c>
      <c r="H35" s="87" t="n">
        <v>11905</v>
      </c>
      <c r="I35" s="87" t="n">
        <v>722</v>
      </c>
      <c r="J35" s="87" t="n">
        <v>0</v>
      </c>
      <c r="K35" s="87" t="n">
        <v>516</v>
      </c>
      <c r="L35" s="87" t="n">
        <v>0</v>
      </c>
      <c r="M35" s="87" t="n">
        <v>0</v>
      </c>
      <c r="N35" s="87" t="n">
        <v>194104</v>
      </c>
    </row>
    <row r="36" customFormat="false" ht="12.75" hidden="false" customHeight="false" outlineLevel="0" collapsed="false">
      <c r="A36" s="30" t="s">
        <v>49</v>
      </c>
      <c r="B36" s="86" t="n">
        <v>548391</v>
      </c>
      <c r="C36" s="86" t="n">
        <v>0</v>
      </c>
      <c r="D36" s="86" t="n">
        <v>15664</v>
      </c>
      <c r="E36" s="86" t="n">
        <v>7639</v>
      </c>
      <c r="F36" s="86" t="n">
        <v>44820</v>
      </c>
      <c r="G36" s="86" t="n">
        <v>21916</v>
      </c>
      <c r="H36" s="86" t="n">
        <v>7603</v>
      </c>
      <c r="I36" s="86" t="n">
        <v>27230</v>
      </c>
      <c r="J36" s="86" t="n">
        <v>0</v>
      </c>
      <c r="K36" s="86" t="n">
        <v>703</v>
      </c>
      <c r="L36" s="86" t="n">
        <v>1096</v>
      </c>
      <c r="M36" s="86" t="n">
        <v>0</v>
      </c>
      <c r="N36" s="86" t="n">
        <v>675062</v>
      </c>
    </row>
    <row r="37" customFormat="false" ht="12.75" hidden="false" customHeight="false" outlineLevel="0" collapsed="false">
      <c r="A37" s="121" t="s">
        <v>50</v>
      </c>
      <c r="B37" s="87" t="n">
        <v>1375207</v>
      </c>
      <c r="C37" s="87" t="n">
        <v>22288</v>
      </c>
      <c r="D37" s="87" t="n">
        <v>33178</v>
      </c>
      <c r="E37" s="87" t="n">
        <v>68675</v>
      </c>
      <c r="F37" s="87" t="n">
        <v>196385</v>
      </c>
      <c r="G37" s="87" t="n">
        <v>44930</v>
      </c>
      <c r="H37" s="87" t="n">
        <v>55911</v>
      </c>
      <c r="I37" s="87" t="n">
        <v>35329</v>
      </c>
      <c r="J37" s="87" t="n">
        <v>6542</v>
      </c>
      <c r="K37" s="87" t="n">
        <v>5724</v>
      </c>
      <c r="L37" s="87" t="n">
        <v>9795</v>
      </c>
      <c r="M37" s="87" t="n">
        <v>2084</v>
      </c>
      <c r="N37" s="87" t="n">
        <v>1856048</v>
      </c>
    </row>
    <row r="38" customFormat="false" ht="12.75" hidden="false" customHeight="false" outlineLevel="0" collapsed="false">
      <c r="A38" s="30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</row>
    <row r="39" customFormat="false" ht="12.75" hidden="false" customHeight="false" outlineLevel="0" collapsed="false">
      <c r="A39" s="121" t="s">
        <v>9</v>
      </c>
      <c r="B39" s="87" t="n">
        <v>18107071</v>
      </c>
      <c r="C39" s="87" t="n">
        <v>551785</v>
      </c>
      <c r="D39" s="87" t="n">
        <v>1935124</v>
      </c>
      <c r="E39" s="87" t="n">
        <v>756511</v>
      </c>
      <c r="F39" s="87" t="n">
        <v>2256341</v>
      </c>
      <c r="G39" s="87" t="n">
        <v>404327</v>
      </c>
      <c r="H39" s="87" t="n">
        <v>505580</v>
      </c>
      <c r="I39" s="87" t="n">
        <v>426587</v>
      </c>
      <c r="J39" s="87" t="n">
        <v>88390</v>
      </c>
      <c r="K39" s="87" t="n">
        <v>55634</v>
      </c>
      <c r="L39" s="87" t="n">
        <v>96889</v>
      </c>
      <c r="M39" s="87" t="n">
        <v>9695</v>
      </c>
      <c r="N39" s="87" t="n">
        <v>25193934</v>
      </c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2.75" hidden="false" customHeight="false" outlineLevel="0" collapsed="false">
      <c r="A41" s="30" t="s">
        <v>13</v>
      </c>
      <c r="I41" s="30"/>
      <c r="J41" s="30"/>
      <c r="K41" s="30"/>
      <c r="L41" s="30"/>
      <c r="M41" s="30"/>
      <c r="N41" s="30"/>
    </row>
    <row r="42" customFormat="false" ht="12.75" hidden="false" customHeight="false" outlineLevel="0" collapsed="false">
      <c r="A42" s="103" t="s">
        <v>107</v>
      </c>
    </row>
    <row r="43" customFormat="false" ht="12.75" hidden="false" customHeight="false" outlineLevel="0" collapsed="false">
      <c r="A43" s="30" t="str">
        <f aca="false">a1!$A$30</f>
        <v>Fecha de publicación: 16 de febrero de 2015</v>
      </c>
    </row>
  </sheetData>
  <mergeCells count="1"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3" min="2" style="33" width="11.42"/>
    <col collapsed="false" customWidth="true" hidden="false" outlineLevel="0" max="4" min="4" style="33" width="6.7"/>
    <col collapsed="false" customWidth="false" hidden="false" outlineLevel="0" max="257" min="5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</row>
    <row r="7" customFormat="false" ht="14.25" hidden="false" customHeight="true" outlineLevel="0" collapsed="false">
      <c r="A7" s="5" t="s">
        <v>16</v>
      </c>
      <c r="B7" s="36"/>
      <c r="C7" s="36"/>
      <c r="D7" s="36"/>
      <c r="E7" s="36"/>
      <c r="F7" s="30"/>
    </row>
    <row r="8" customFormat="false" ht="14.25" hidden="false" customHeight="true" outlineLevel="0" collapsed="false">
      <c r="A8" s="5" t="s">
        <v>17</v>
      </c>
      <c r="B8" s="36"/>
      <c r="C8" s="36"/>
      <c r="D8" s="36"/>
      <c r="E8" s="36"/>
      <c r="F8" s="30"/>
    </row>
    <row r="9" customFormat="false" ht="14.25" hidden="false" customHeight="true" outlineLevel="0" collapsed="false">
      <c r="A9" s="5" t="s">
        <v>18</v>
      </c>
      <c r="B9" s="36"/>
      <c r="C9" s="36"/>
      <c r="D9" s="36"/>
      <c r="E9" s="36"/>
      <c r="F9" s="37"/>
    </row>
    <row r="10" customFormat="false" ht="12.75" hidden="false" customHeight="true" outlineLevel="0" collapsed="false">
      <c r="A10" s="38"/>
      <c r="B10" s="39"/>
      <c r="C10" s="39"/>
      <c r="D10" s="39"/>
      <c r="E10" s="39"/>
      <c r="F10" s="37" t="s">
        <v>3</v>
      </c>
    </row>
    <row r="11" customFormat="false" ht="12.75" hidden="false" customHeight="true" outlineLevel="0" collapsed="false">
      <c r="A11" s="10" t="s">
        <v>19</v>
      </c>
      <c r="B11" s="40" t="s">
        <v>20</v>
      </c>
      <c r="C11" s="40"/>
      <c r="D11" s="12"/>
      <c r="E11" s="40" t="s">
        <v>21</v>
      </c>
      <c r="F11" s="40"/>
    </row>
    <row r="12" customFormat="false" ht="12.75" hidden="false" customHeight="false" outlineLevel="0" collapsed="false">
      <c r="A12" s="10"/>
      <c r="B12" s="10" t="s">
        <v>10</v>
      </c>
      <c r="C12" s="10" t="s">
        <v>22</v>
      </c>
      <c r="D12" s="13"/>
      <c r="E12" s="10" t="s">
        <v>23</v>
      </c>
      <c r="F12" s="10" t="s">
        <v>24</v>
      </c>
    </row>
    <row r="13" customFormat="false" ht="12.75" hidden="false" customHeight="false" outlineLevel="0" collapsed="false">
      <c r="A13" s="15" t="s">
        <v>25</v>
      </c>
      <c r="B13" s="19" t="n">
        <v>136385</v>
      </c>
      <c r="C13" s="19" t="n">
        <v>159459</v>
      </c>
      <c r="D13" s="41"/>
      <c r="E13" s="19" t="n">
        <v>172182</v>
      </c>
      <c r="F13" s="19" t="n">
        <v>290342</v>
      </c>
    </row>
    <row r="14" customFormat="false" ht="12.75" hidden="false" customHeight="false" outlineLevel="0" collapsed="false">
      <c r="A14" s="42" t="s">
        <v>26</v>
      </c>
      <c r="B14" s="24" t="n">
        <v>12368</v>
      </c>
      <c r="C14" s="24" t="n">
        <v>12926</v>
      </c>
      <c r="D14" s="43"/>
      <c r="E14" s="24" t="n">
        <v>13679</v>
      </c>
      <c r="F14" s="24" t="n">
        <v>13862</v>
      </c>
    </row>
    <row r="15" customFormat="false" ht="12.75" hidden="false" customHeight="false" outlineLevel="0" collapsed="false">
      <c r="A15" s="15" t="s">
        <v>27</v>
      </c>
      <c r="B15" s="19" t="n">
        <v>153638</v>
      </c>
      <c r="C15" s="19" t="n">
        <v>186974</v>
      </c>
      <c r="D15" s="41"/>
      <c r="E15" s="19" t="n">
        <v>78530</v>
      </c>
      <c r="F15" s="19" t="n">
        <v>89723</v>
      </c>
    </row>
    <row r="16" customFormat="false" ht="12.75" hidden="false" customHeight="false" outlineLevel="0" collapsed="false">
      <c r="A16" s="42" t="s">
        <v>28</v>
      </c>
      <c r="B16" s="24" t="n">
        <v>210399</v>
      </c>
      <c r="C16" s="24" t="n">
        <v>278468</v>
      </c>
      <c r="D16" s="43"/>
      <c r="E16" s="24" t="n">
        <v>239398</v>
      </c>
      <c r="F16" s="24" t="n">
        <v>291172</v>
      </c>
    </row>
    <row r="17" customFormat="false" ht="12.75" hidden="false" customHeight="false" outlineLevel="0" collapsed="false">
      <c r="A17" s="15" t="s">
        <v>29</v>
      </c>
      <c r="B17" s="19" t="n">
        <v>49425</v>
      </c>
      <c r="C17" s="19" t="n">
        <v>50686</v>
      </c>
      <c r="D17" s="41"/>
      <c r="E17" s="19" t="n">
        <v>56573</v>
      </c>
      <c r="F17" s="19" t="n">
        <v>103977</v>
      </c>
    </row>
    <row r="18" customFormat="false" ht="12.75" hidden="false" customHeight="false" outlineLevel="0" collapsed="false">
      <c r="A18" s="42" t="s">
        <v>30</v>
      </c>
      <c r="B18" s="24" t="n">
        <v>76352</v>
      </c>
      <c r="C18" s="24" t="n">
        <v>81682</v>
      </c>
      <c r="D18" s="43"/>
      <c r="E18" s="24" t="n">
        <v>41144</v>
      </c>
      <c r="F18" s="24" t="n">
        <v>58821</v>
      </c>
    </row>
    <row r="19" customFormat="false" ht="12.75" hidden="false" customHeight="false" outlineLevel="0" collapsed="false">
      <c r="A19" s="15" t="s">
        <v>31</v>
      </c>
      <c r="B19" s="19" t="n">
        <v>18873</v>
      </c>
      <c r="C19" s="19" t="n">
        <v>20891</v>
      </c>
      <c r="D19" s="41"/>
      <c r="E19" s="19" t="n">
        <v>10973</v>
      </c>
      <c r="F19" s="19" t="n">
        <v>13310</v>
      </c>
    </row>
    <row r="20" customFormat="false" ht="12.75" hidden="false" customHeight="false" outlineLevel="0" collapsed="false">
      <c r="A20" s="42" t="s">
        <v>32</v>
      </c>
      <c r="B20" s="24" t="n">
        <v>2319</v>
      </c>
      <c r="C20" s="24" t="n">
        <v>2841</v>
      </c>
      <c r="D20" s="43"/>
      <c r="E20" s="24" t="n">
        <v>3990</v>
      </c>
      <c r="F20" s="24" t="n">
        <v>4766</v>
      </c>
    </row>
    <row r="21" customFormat="false" ht="12.75" hidden="false" customHeight="false" outlineLevel="0" collapsed="false">
      <c r="A21" s="15" t="s">
        <v>33</v>
      </c>
      <c r="B21" s="19" t="n">
        <v>15649</v>
      </c>
      <c r="C21" s="19" t="n">
        <v>25641</v>
      </c>
      <c r="D21" s="41"/>
      <c r="E21" s="19" t="n">
        <v>15615</v>
      </c>
      <c r="F21" s="19" t="n">
        <v>17654</v>
      </c>
    </row>
    <row r="22" customFormat="false" ht="12.75" hidden="false" customHeight="false" outlineLevel="0" collapsed="false">
      <c r="A22" s="42" t="s">
        <v>34</v>
      </c>
      <c r="B22" s="24" t="n">
        <v>33408</v>
      </c>
      <c r="C22" s="24" t="n">
        <v>39948</v>
      </c>
      <c r="D22" s="43"/>
      <c r="E22" s="24" t="n">
        <v>12191</v>
      </c>
      <c r="F22" s="24" t="n">
        <v>17286</v>
      </c>
    </row>
    <row r="23" customFormat="false" ht="12.75" hidden="false" customHeight="false" outlineLevel="0" collapsed="false">
      <c r="A23" s="15" t="s">
        <v>35</v>
      </c>
      <c r="B23" s="19" t="n">
        <v>6518</v>
      </c>
      <c r="C23" s="19" t="n">
        <v>27366</v>
      </c>
      <c r="D23" s="41"/>
      <c r="E23" s="19" t="n">
        <v>41427</v>
      </c>
      <c r="F23" s="19" t="n">
        <v>44305</v>
      </c>
    </row>
    <row r="24" customFormat="false" ht="12.75" hidden="false" customHeight="false" outlineLevel="0" collapsed="false">
      <c r="A24" s="42" t="s">
        <v>36</v>
      </c>
      <c r="B24" s="24" t="n">
        <v>7737</v>
      </c>
      <c r="C24" s="24" t="n">
        <v>9429</v>
      </c>
      <c r="D24" s="43"/>
      <c r="E24" s="24" t="n">
        <v>33670</v>
      </c>
      <c r="F24" s="24" t="n">
        <v>43010</v>
      </c>
    </row>
    <row r="25" customFormat="false" ht="12.75" hidden="false" customHeight="false" outlineLevel="0" collapsed="false">
      <c r="A25" s="15" t="s">
        <v>37</v>
      </c>
      <c r="B25" s="19" t="n">
        <v>106716</v>
      </c>
      <c r="C25" s="19" t="n">
        <v>140593</v>
      </c>
      <c r="D25" s="41"/>
      <c r="E25" s="19" t="n">
        <v>326478</v>
      </c>
      <c r="F25" s="19" t="n">
        <v>479008</v>
      </c>
    </row>
    <row r="26" customFormat="false" ht="12.75" hidden="false" customHeight="false" outlineLevel="0" collapsed="false">
      <c r="A26" s="42" t="s">
        <v>38</v>
      </c>
      <c r="B26" s="24" t="n">
        <v>1210</v>
      </c>
      <c r="C26" s="24" t="n">
        <v>1210</v>
      </c>
      <c r="D26" s="43"/>
      <c r="E26" s="24" t="n">
        <v>434</v>
      </c>
      <c r="F26" s="24" t="n">
        <v>434</v>
      </c>
    </row>
    <row r="27" customFormat="false" ht="12.75" hidden="false" customHeight="false" outlineLevel="0" collapsed="false">
      <c r="A27" s="15" t="s">
        <v>39</v>
      </c>
      <c r="B27" s="19" t="n">
        <v>11261</v>
      </c>
      <c r="C27" s="19" t="n">
        <v>15300</v>
      </c>
      <c r="D27" s="41"/>
      <c r="E27" s="19" t="n">
        <v>21012</v>
      </c>
      <c r="F27" s="19" t="n">
        <v>30426</v>
      </c>
    </row>
    <row r="28" customFormat="false" ht="12.75" hidden="false" customHeight="false" outlineLevel="0" collapsed="false">
      <c r="A28" s="42" t="s">
        <v>40</v>
      </c>
      <c r="B28" s="24" t="n">
        <v>3060</v>
      </c>
      <c r="C28" s="24" t="n">
        <v>4462</v>
      </c>
      <c r="D28" s="43"/>
      <c r="E28" s="24" t="n">
        <v>5075</v>
      </c>
      <c r="F28" s="24" t="n">
        <v>5485</v>
      </c>
    </row>
    <row r="29" customFormat="false" ht="12.75" hidden="false" customHeight="false" outlineLevel="0" collapsed="false">
      <c r="A29" s="15" t="s">
        <v>41</v>
      </c>
      <c r="B29" s="19" t="n">
        <v>3267</v>
      </c>
      <c r="C29" s="19" t="n">
        <v>6898</v>
      </c>
      <c r="D29" s="41"/>
      <c r="E29" s="19" t="n">
        <v>38292</v>
      </c>
      <c r="F29" s="19" t="n">
        <v>51020</v>
      </c>
    </row>
    <row r="30" customFormat="false" ht="12.75" hidden="false" customHeight="false" outlineLevel="0" collapsed="false">
      <c r="A30" s="42" t="s">
        <v>42</v>
      </c>
      <c r="B30" s="24" t="n">
        <v>33699</v>
      </c>
      <c r="C30" s="24" t="n">
        <v>35292</v>
      </c>
      <c r="D30" s="43"/>
      <c r="E30" s="24" t="n">
        <v>40234</v>
      </c>
      <c r="F30" s="24" t="n">
        <v>44590</v>
      </c>
    </row>
    <row r="31" customFormat="false" ht="12.75" hidden="false" customHeight="false" outlineLevel="0" collapsed="false">
      <c r="A31" s="15" t="s">
        <v>43</v>
      </c>
      <c r="B31" s="19" t="n">
        <v>23969</v>
      </c>
      <c r="C31" s="19" t="n">
        <v>51810</v>
      </c>
      <c r="D31" s="41"/>
      <c r="E31" s="19" t="n">
        <v>19220</v>
      </c>
      <c r="F31" s="19" t="n">
        <v>29718</v>
      </c>
    </row>
    <row r="32" customFormat="false" ht="12.75" hidden="false" customHeight="false" outlineLevel="0" collapsed="false">
      <c r="A32" s="42" t="s">
        <v>44</v>
      </c>
      <c r="B32" s="24" t="n">
        <v>19226</v>
      </c>
      <c r="C32" s="24" t="n">
        <v>20998</v>
      </c>
      <c r="D32" s="43"/>
      <c r="E32" s="24" t="n">
        <v>99076</v>
      </c>
      <c r="F32" s="24" t="n">
        <v>100731</v>
      </c>
    </row>
    <row r="33" customFormat="false" ht="12.75" hidden="false" customHeight="false" outlineLevel="0" collapsed="false">
      <c r="A33" s="15" t="s">
        <v>45</v>
      </c>
      <c r="B33" s="19" t="n">
        <v>13063</v>
      </c>
      <c r="C33" s="19" t="n">
        <v>14240</v>
      </c>
      <c r="D33" s="41"/>
      <c r="E33" s="19" t="n">
        <v>8170</v>
      </c>
      <c r="F33" s="19" t="n">
        <v>24143</v>
      </c>
    </row>
    <row r="34" customFormat="false" ht="12.75" hidden="false" customHeight="false" outlineLevel="0" collapsed="false">
      <c r="A34" s="42" t="s">
        <v>46</v>
      </c>
      <c r="B34" s="24" t="n">
        <v>25636</v>
      </c>
      <c r="C34" s="24" t="n">
        <v>35817</v>
      </c>
      <c r="D34" s="43"/>
      <c r="E34" s="24" t="n">
        <v>104397</v>
      </c>
      <c r="F34" s="24" t="n">
        <v>119672</v>
      </c>
    </row>
    <row r="35" customFormat="false" ht="12.75" hidden="false" customHeight="false" outlineLevel="0" collapsed="false">
      <c r="A35" s="15" t="s">
        <v>47</v>
      </c>
      <c r="B35" s="19" t="n">
        <v>106984</v>
      </c>
      <c r="C35" s="19" t="n">
        <v>129777</v>
      </c>
      <c r="D35" s="41"/>
      <c r="E35" s="19" t="n">
        <v>200217</v>
      </c>
      <c r="F35" s="19" t="n">
        <v>227590</v>
      </c>
    </row>
    <row r="36" customFormat="false" ht="12.75" hidden="false" customHeight="false" outlineLevel="0" collapsed="false">
      <c r="A36" s="42" t="s">
        <v>48</v>
      </c>
      <c r="B36" s="24" t="n">
        <v>7335</v>
      </c>
      <c r="C36" s="24" t="n">
        <v>7408</v>
      </c>
      <c r="D36" s="43"/>
      <c r="E36" s="24" t="n">
        <v>12133</v>
      </c>
      <c r="F36" s="24" t="n">
        <v>25603</v>
      </c>
    </row>
    <row r="37" customFormat="false" ht="12.75" hidden="false" customHeight="false" outlineLevel="0" collapsed="false">
      <c r="A37" s="15" t="s">
        <v>49</v>
      </c>
      <c r="B37" s="19" t="n">
        <v>18793</v>
      </c>
      <c r="C37" s="19" t="n">
        <v>41398</v>
      </c>
      <c r="D37" s="41"/>
      <c r="E37" s="19" t="n">
        <v>86236</v>
      </c>
      <c r="F37" s="19" t="n">
        <v>114132</v>
      </c>
    </row>
    <row r="38" customFormat="false" ht="12.75" hidden="false" customHeight="false" outlineLevel="0" collapsed="false">
      <c r="A38" s="42" t="s">
        <v>50</v>
      </c>
      <c r="B38" s="24" t="n">
        <v>66113</v>
      </c>
      <c r="C38" s="24" t="n">
        <v>102110</v>
      </c>
      <c r="D38" s="43"/>
      <c r="E38" s="24" t="n">
        <v>191623</v>
      </c>
      <c r="F38" s="24" t="n">
        <v>284164</v>
      </c>
    </row>
    <row r="39" customFormat="false" ht="12.75" hidden="false" customHeight="false" outlineLevel="0" collapsed="false">
      <c r="A39" s="15"/>
      <c r="B39" s="19"/>
      <c r="C39" s="19"/>
      <c r="D39" s="41"/>
      <c r="E39" s="19"/>
      <c r="F39" s="19"/>
      <c r="G39" s="44"/>
      <c r="H39" s="44"/>
    </row>
    <row r="40" customFormat="false" ht="12.75" hidden="false" customHeight="false" outlineLevel="0" collapsed="false">
      <c r="A40" s="42" t="s">
        <v>9</v>
      </c>
      <c r="B40" s="24" t="n">
        <v>1163403</v>
      </c>
      <c r="C40" s="24" t="n">
        <v>1503624</v>
      </c>
      <c r="D40" s="43"/>
      <c r="E40" s="24" t="n">
        <v>1871969</v>
      </c>
      <c r="F40" s="24" t="n">
        <v>2524944</v>
      </c>
    </row>
    <row r="41" customFormat="false" ht="12.75" hidden="false" customHeight="false" outlineLevel="0" collapsed="false">
      <c r="A41" s="30"/>
      <c r="B41" s="30"/>
      <c r="C41" s="30"/>
      <c r="D41" s="30"/>
      <c r="E41" s="44"/>
      <c r="F41" s="44"/>
    </row>
    <row r="42" customFormat="false" ht="12.75" hidden="false" customHeight="false" outlineLevel="0" collapsed="false">
      <c r="A42" s="30" t="s">
        <v>13</v>
      </c>
      <c r="E42" s="45"/>
      <c r="F42" s="45"/>
    </row>
    <row r="43" customFormat="false" ht="12.75" hidden="false" customHeight="false" outlineLevel="0" collapsed="false">
      <c r="A43" s="30" t="str">
        <f aca="false">a1!$A$30</f>
        <v>Fecha de publicación: 16 de febrero de 2015</v>
      </c>
    </row>
  </sheetData>
  <mergeCells count="3">
    <mergeCell ref="A11:A12"/>
    <mergeCell ref="B11:C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4" min="2" style="33" width="11.99"/>
    <col collapsed="false" customWidth="true" hidden="false" outlineLevel="0" max="5" min="5" style="33" width="2.7"/>
    <col collapsed="false" customWidth="true" hidden="false" outlineLevel="0" max="8" min="6" style="33" width="11.99"/>
    <col collapsed="false" customWidth="true" hidden="false" outlineLevel="0" max="9" min="9" style="33" width="3.7"/>
    <col collapsed="false" customWidth="true" hidden="false" outlineLevel="0" max="12" min="10" style="33" width="11.99"/>
    <col collapsed="false" customWidth="true" hidden="false" outlineLevel="0" max="13" min="13" style="33" width="2.7"/>
    <col collapsed="false" customWidth="true" hidden="false" outlineLevel="0" max="16" min="14" style="33" width="11.99"/>
    <col collapsed="false" customWidth="false" hidden="false" outlineLevel="0" max="257" min="17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G2" s="103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129"/>
      <c r="D5" s="34"/>
      <c r="E5" s="34"/>
      <c r="F5" s="34"/>
      <c r="G5" s="129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2.75" hidden="false" customHeight="true" outlineLevel="0" collapsed="false">
      <c r="A6" s="35"/>
      <c r="B6" s="35"/>
      <c r="C6" s="130"/>
      <c r="D6" s="35"/>
      <c r="E6" s="35"/>
      <c r="F6" s="35"/>
      <c r="G6" s="130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14.25" hidden="false" customHeight="true" outlineLevel="0" collapsed="false">
      <c r="A7" s="131" t="s">
        <v>128</v>
      </c>
      <c r="G7" s="103"/>
    </row>
    <row r="8" customFormat="false" ht="14.25" hidden="false" customHeight="true" outlineLevel="0" collapsed="false">
      <c r="A8" s="123" t="str">
        <f aca="false">+a2!A9</f>
        <v>Noviembre - diciembre (2014)</v>
      </c>
    </row>
    <row r="9" customFormat="false" ht="12.75" hidden="false" customHeight="tru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12.75" hidden="false" customHeight="true" outlineLevel="0" collapsed="false">
      <c r="A10" s="132" t="s">
        <v>129</v>
      </c>
      <c r="B10" s="133" t="str">
        <f aca="false">a2!B11</f>
        <v>Noviembre 2014</v>
      </c>
      <c r="C10" s="133"/>
      <c r="D10" s="133"/>
      <c r="E10" s="134"/>
      <c r="F10" s="133" t="str">
        <f aca="false">a2!E11</f>
        <v>Diciembre 2014</v>
      </c>
      <c r="G10" s="133"/>
      <c r="H10" s="133"/>
      <c r="I10" s="135"/>
      <c r="J10" s="136" t="s">
        <v>52</v>
      </c>
      <c r="K10" s="136"/>
      <c r="L10" s="136"/>
      <c r="M10" s="137"/>
      <c r="N10" s="136" t="s">
        <v>53</v>
      </c>
      <c r="O10" s="136"/>
      <c r="P10" s="136"/>
    </row>
    <row r="11" customFormat="false" ht="12.75" hidden="false" customHeight="false" outlineLevel="0" collapsed="false">
      <c r="A11" s="132"/>
      <c r="B11" s="138" t="s">
        <v>10</v>
      </c>
      <c r="C11" s="138" t="s">
        <v>12</v>
      </c>
      <c r="D11" s="138" t="s">
        <v>9</v>
      </c>
      <c r="E11" s="139"/>
      <c r="F11" s="138" t="s">
        <v>10</v>
      </c>
      <c r="G11" s="138" t="s">
        <v>12</v>
      </c>
      <c r="H11" s="138" t="s">
        <v>9</v>
      </c>
      <c r="I11" s="140"/>
      <c r="J11" s="138" t="s">
        <v>10</v>
      </c>
      <c r="K11" s="138" t="s">
        <v>12</v>
      </c>
      <c r="L11" s="138" t="s">
        <v>9</v>
      </c>
      <c r="M11" s="140"/>
      <c r="N11" s="138" t="s">
        <v>10</v>
      </c>
      <c r="O11" s="138" t="s">
        <v>12</v>
      </c>
      <c r="P11" s="138" t="s">
        <v>9</v>
      </c>
    </row>
    <row r="12" customFormat="false" ht="12.75" hidden="false" customHeight="false" outlineLevel="0" collapsed="false">
      <c r="A12" s="15" t="s">
        <v>130</v>
      </c>
      <c r="B12" s="141" t="n">
        <v>3047</v>
      </c>
      <c r="C12" s="141" t="n">
        <v>4958</v>
      </c>
      <c r="D12" s="141" t="n">
        <v>8005</v>
      </c>
      <c r="E12" s="141"/>
      <c r="F12" s="141" t="n">
        <v>27832</v>
      </c>
      <c r="G12" s="141" t="n">
        <v>33299</v>
      </c>
      <c r="H12" s="141" t="n">
        <v>61131</v>
      </c>
      <c r="I12" s="141"/>
      <c r="J12" s="142" t="n">
        <v>813.423039054808</v>
      </c>
      <c r="K12" s="142" t="n">
        <v>571.621621621622</v>
      </c>
      <c r="L12" s="142" t="n">
        <v>663.66021236727</v>
      </c>
      <c r="M12" s="142"/>
      <c r="N12" s="142" t="n">
        <v>2.13038818019207</v>
      </c>
      <c r="O12" s="142" t="n">
        <v>8.33017362243953</v>
      </c>
      <c r="P12" s="142" t="n">
        <v>3.5331971290695</v>
      </c>
    </row>
    <row r="13" customFormat="false" ht="12.75" hidden="false" customHeight="false" outlineLevel="0" collapsed="false">
      <c r="A13" s="42" t="s">
        <v>131</v>
      </c>
      <c r="B13" s="143" t="n">
        <v>370</v>
      </c>
      <c r="C13" s="143" t="n">
        <v>18</v>
      </c>
      <c r="D13" s="143" t="n">
        <v>388</v>
      </c>
      <c r="E13" s="143"/>
      <c r="F13" s="143" t="n">
        <v>1383</v>
      </c>
      <c r="G13" s="143" t="n">
        <v>44</v>
      </c>
      <c r="H13" s="143" t="n">
        <v>1427</v>
      </c>
      <c r="I13" s="143"/>
      <c r="J13" s="144" t="n">
        <v>273.783783783784</v>
      </c>
      <c r="K13" s="144" t="n">
        <v>144.444444444444</v>
      </c>
      <c r="L13" s="144" t="n">
        <v>267.783505154639</v>
      </c>
      <c r="M13" s="144"/>
      <c r="N13" s="144" t="n">
        <v>0.0870721495474913</v>
      </c>
      <c r="O13" s="144" t="n">
        <v>0.00764209146407776</v>
      </c>
      <c r="P13" s="144" t="n">
        <v>0.0690997217389454</v>
      </c>
    </row>
    <row r="14" customFormat="false" ht="12.75" hidden="false" customHeight="false" outlineLevel="0" collapsed="false">
      <c r="A14" s="15" t="s">
        <v>132</v>
      </c>
      <c r="B14" s="141" t="n">
        <v>59876</v>
      </c>
      <c r="C14" s="141" t="n">
        <v>3563</v>
      </c>
      <c r="D14" s="141" t="n">
        <v>63439</v>
      </c>
      <c r="E14" s="141"/>
      <c r="F14" s="141" t="n">
        <v>56365</v>
      </c>
      <c r="G14" s="141" t="n">
        <v>21469</v>
      </c>
      <c r="H14" s="141" t="n">
        <v>77834</v>
      </c>
      <c r="I14" s="141"/>
      <c r="J14" s="142" t="n">
        <v>-5.86378515598904</v>
      </c>
      <c r="K14" s="142" t="n">
        <v>502.554027504912</v>
      </c>
      <c r="L14" s="142" t="n">
        <v>22.6910890776967</v>
      </c>
      <c r="M14" s="142"/>
      <c r="N14" s="142" t="n">
        <v>-0.301787084956803</v>
      </c>
      <c r="O14" s="142" t="n">
        <v>5.2630496059914</v>
      </c>
      <c r="P14" s="142" t="n">
        <v>0.95735370012716</v>
      </c>
    </row>
    <row r="15" customFormat="false" ht="12.75" hidden="false" customHeight="false" outlineLevel="0" collapsed="false">
      <c r="A15" s="42" t="s">
        <v>31</v>
      </c>
      <c r="B15" s="143" t="n">
        <v>2818</v>
      </c>
      <c r="C15" s="143" t="n">
        <v>172</v>
      </c>
      <c r="D15" s="143" t="n">
        <v>2990</v>
      </c>
      <c r="E15" s="143"/>
      <c r="F15" s="143" t="n">
        <v>4083</v>
      </c>
      <c r="G15" s="143" t="n">
        <v>118</v>
      </c>
      <c r="H15" s="143" t="n">
        <v>4201</v>
      </c>
      <c r="I15" s="143"/>
      <c r="J15" s="144" t="n">
        <v>44.8899929027679</v>
      </c>
      <c r="K15" s="144" t="n">
        <v>-31.3953488372093</v>
      </c>
      <c r="L15" s="144" t="n">
        <v>40.5016722408027</v>
      </c>
      <c r="M15" s="144"/>
      <c r="N15" s="144" t="n">
        <v>0.108732743511922</v>
      </c>
      <c r="O15" s="144" t="n">
        <v>-0.0158720361177</v>
      </c>
      <c r="P15" s="144" t="n">
        <v>0.0805387517092039</v>
      </c>
    </row>
    <row r="16" customFormat="false" ht="12.75" hidden="false" customHeight="false" outlineLevel="0" collapsed="false">
      <c r="A16" s="15" t="s">
        <v>133</v>
      </c>
      <c r="B16" s="141" t="n">
        <v>478</v>
      </c>
      <c r="C16" s="141" t="n">
        <v>34</v>
      </c>
      <c r="D16" s="141" t="n">
        <v>512</v>
      </c>
      <c r="E16" s="141"/>
      <c r="F16" s="141" t="n">
        <v>879</v>
      </c>
      <c r="G16" s="141" t="n">
        <v>0</v>
      </c>
      <c r="H16" s="141" t="n">
        <v>879</v>
      </c>
      <c r="I16" s="141"/>
      <c r="J16" s="142" t="n">
        <v>83.8912133891213</v>
      </c>
      <c r="K16" s="142" t="n">
        <v>-100</v>
      </c>
      <c r="L16" s="142" t="n">
        <v>71.6796875</v>
      </c>
      <c r="M16" s="142"/>
      <c r="N16" s="142" t="n">
        <v>0.0344678499195893</v>
      </c>
      <c r="O16" s="142" t="n">
        <v>-0.00999350422225553</v>
      </c>
      <c r="P16" s="142" t="n">
        <v>0.0244076976690981</v>
      </c>
    </row>
    <row r="17" customFormat="false" ht="12.75" hidden="false" customHeight="false" outlineLevel="0" collapsed="false">
      <c r="A17" s="42" t="s">
        <v>134</v>
      </c>
      <c r="B17" s="143" t="n">
        <v>30637</v>
      </c>
      <c r="C17" s="143" t="n">
        <v>3520</v>
      </c>
      <c r="D17" s="143" t="n">
        <v>34157</v>
      </c>
      <c r="E17" s="143"/>
      <c r="F17" s="143" t="n">
        <v>50686</v>
      </c>
      <c r="G17" s="143" t="n">
        <v>37786</v>
      </c>
      <c r="H17" s="143" t="n">
        <v>88472</v>
      </c>
      <c r="I17" s="143"/>
      <c r="J17" s="144" t="n">
        <v>65.4404804647975</v>
      </c>
      <c r="K17" s="144" t="n">
        <v>973.465909090909</v>
      </c>
      <c r="L17" s="144" t="n">
        <v>159.015721521211</v>
      </c>
      <c r="M17" s="144"/>
      <c r="N17" s="144" t="n">
        <v>1.72330654124151</v>
      </c>
      <c r="O17" s="144" t="n">
        <v>10.0716886964649</v>
      </c>
      <c r="P17" s="144" t="n">
        <v>3.61227274903832</v>
      </c>
    </row>
    <row r="18" customFormat="false" ht="12.75" hidden="false" customHeight="false" outlineLevel="0" collapsed="false">
      <c r="A18" s="15" t="s">
        <v>135</v>
      </c>
      <c r="B18" s="141" t="n">
        <v>2289</v>
      </c>
      <c r="C18" s="141" t="n">
        <v>4832</v>
      </c>
      <c r="D18" s="141" t="n">
        <v>7121</v>
      </c>
      <c r="E18" s="141"/>
      <c r="F18" s="141" t="n">
        <v>1215</v>
      </c>
      <c r="G18" s="141" t="n">
        <v>12693</v>
      </c>
      <c r="H18" s="141" t="n">
        <v>13908</v>
      </c>
      <c r="I18" s="141"/>
      <c r="J18" s="142" t="n">
        <v>-46.9200524246396</v>
      </c>
      <c r="K18" s="142" t="n">
        <v>162.686258278146</v>
      </c>
      <c r="L18" s="142" t="n">
        <v>95.3096475214155</v>
      </c>
      <c r="M18" s="142"/>
      <c r="N18" s="142" t="n">
        <v>-0.0923153885626907</v>
      </c>
      <c r="O18" s="142" t="n">
        <v>2.31055696150443</v>
      </c>
      <c r="P18" s="142" t="n">
        <v>0.451376141907817</v>
      </c>
    </row>
    <row r="19" customFormat="false" ht="12.75" hidden="false" customHeight="false" outlineLevel="0" collapsed="false">
      <c r="A19" s="42" t="s">
        <v>136</v>
      </c>
      <c r="B19" s="143" t="n">
        <v>28446</v>
      </c>
      <c r="C19" s="143" t="n">
        <v>3071</v>
      </c>
      <c r="D19" s="143" t="n">
        <v>31517</v>
      </c>
      <c r="E19" s="143"/>
      <c r="F19" s="143" t="n">
        <v>8520</v>
      </c>
      <c r="G19" s="143" t="n">
        <v>3257</v>
      </c>
      <c r="H19" s="143" t="n">
        <v>11777</v>
      </c>
      <c r="I19" s="143"/>
      <c r="J19" s="144" t="n">
        <v>-70.0485129719469</v>
      </c>
      <c r="K19" s="144" t="n">
        <v>6.05665906870727</v>
      </c>
      <c r="L19" s="144" t="n">
        <v>-62.6328648031221</v>
      </c>
      <c r="M19" s="144"/>
      <c r="N19" s="144" t="n">
        <v>-1.71273410847316</v>
      </c>
      <c r="O19" s="144" t="n">
        <v>0.0546703466276332</v>
      </c>
      <c r="P19" s="144" t="n">
        <v>-1.31282820705176</v>
      </c>
    </row>
    <row r="20" customFormat="false" ht="12.75" hidden="false" customHeight="false" outlineLevel="0" collapsed="false">
      <c r="A20" s="15" t="s">
        <v>137</v>
      </c>
      <c r="B20" s="141" t="n">
        <v>1469</v>
      </c>
      <c r="C20" s="141" t="n">
        <v>0</v>
      </c>
      <c r="D20" s="141" t="n">
        <v>1469</v>
      </c>
      <c r="E20" s="141"/>
      <c r="F20" s="141" t="n">
        <v>1247</v>
      </c>
      <c r="G20" s="141" t="n">
        <v>4743</v>
      </c>
      <c r="H20" s="141" t="n">
        <v>5990</v>
      </c>
      <c r="I20" s="141"/>
      <c r="J20" s="142" t="n">
        <v>-15.1123213070116</v>
      </c>
      <c r="K20" s="142" t="s">
        <v>138</v>
      </c>
      <c r="L20" s="142" t="n">
        <v>307.760381211709</v>
      </c>
      <c r="M20" s="142"/>
      <c r="N20" s="142" t="n">
        <v>-0.0190819518258076</v>
      </c>
      <c r="O20" s="142" t="n">
        <v>1.39409383900465</v>
      </c>
      <c r="P20" s="142" t="n">
        <v>0.300673572648481</v>
      </c>
    </row>
    <row r="21" customFormat="false" ht="12.75" hidden="false" customHeight="false" outlineLevel="0" collapsed="false">
      <c r="A21" s="42" t="s">
        <v>139</v>
      </c>
      <c r="B21" s="143" t="n">
        <v>3265</v>
      </c>
      <c r="C21" s="143" t="n">
        <v>500</v>
      </c>
      <c r="D21" s="143" t="n">
        <v>3765</v>
      </c>
      <c r="E21" s="143"/>
      <c r="F21" s="143" t="n">
        <v>9236</v>
      </c>
      <c r="G21" s="143" t="n">
        <v>4056</v>
      </c>
      <c r="H21" s="143" t="n">
        <v>13292</v>
      </c>
      <c r="I21" s="143"/>
      <c r="J21" s="144" t="n">
        <v>182.879019908116</v>
      </c>
      <c r="K21" s="144" t="n">
        <v>711.2</v>
      </c>
      <c r="L21" s="144" t="n">
        <v>253.041168658699</v>
      </c>
      <c r="M21" s="144"/>
      <c r="N21" s="144" t="n">
        <v>0.51323574032386</v>
      </c>
      <c r="O21" s="144" t="n">
        <v>1.04520297101002</v>
      </c>
      <c r="P21" s="144" t="n">
        <v>0.633602549573564</v>
      </c>
    </row>
    <row r="22" customFormat="false" ht="12.75" hidden="false" customHeight="false" outlineLevel="0" collapsed="false">
      <c r="A22" s="15" t="s">
        <v>140</v>
      </c>
      <c r="B22" s="141" t="n">
        <v>3531</v>
      </c>
      <c r="C22" s="141" t="n">
        <v>738</v>
      </c>
      <c r="D22" s="141" t="n">
        <v>4269</v>
      </c>
      <c r="E22" s="141"/>
      <c r="F22" s="141" t="n">
        <v>10123</v>
      </c>
      <c r="G22" s="141" t="n">
        <v>317</v>
      </c>
      <c r="H22" s="141" t="n">
        <v>10440</v>
      </c>
      <c r="I22" s="141"/>
      <c r="J22" s="142" t="n">
        <v>186.689323137921</v>
      </c>
      <c r="K22" s="142" t="n">
        <v>-57.0460704607046</v>
      </c>
      <c r="L22" s="142" t="n">
        <v>144.553759662684</v>
      </c>
      <c r="M22" s="142"/>
      <c r="N22" s="142" t="n">
        <v>0.566613632593349</v>
      </c>
      <c r="O22" s="142" t="n">
        <v>-0.123743096399105</v>
      </c>
      <c r="P22" s="142" t="n">
        <v>0.410408453177124</v>
      </c>
    </row>
    <row r="23" customFormat="false" ht="12.75" hidden="false" customHeight="false" outlineLevel="0" collapsed="false">
      <c r="A23" s="42" t="s">
        <v>141</v>
      </c>
      <c r="B23" s="143" t="n">
        <v>159</v>
      </c>
      <c r="C23" s="143" t="n">
        <v>1668</v>
      </c>
      <c r="D23" s="143" t="n">
        <v>1827</v>
      </c>
      <c r="E23" s="143"/>
      <c r="F23" s="143" t="n">
        <v>613</v>
      </c>
      <c r="G23" s="143" t="n">
        <v>378</v>
      </c>
      <c r="H23" s="143" t="n">
        <v>991</v>
      </c>
      <c r="I23" s="143"/>
      <c r="J23" s="144" t="n">
        <v>285.534591194969</v>
      </c>
      <c r="K23" s="144" t="n">
        <v>-77.3381294964029</v>
      </c>
      <c r="L23" s="144" t="n">
        <v>-45.7580733442802</v>
      </c>
      <c r="M23" s="144"/>
      <c r="N23" s="144" t="n">
        <v>0.039023451031156</v>
      </c>
      <c r="O23" s="144" t="n">
        <v>-0.379165307256166</v>
      </c>
      <c r="P23" s="144" t="n">
        <v>-0.0555990061345124</v>
      </c>
    </row>
    <row r="24" customFormat="false" ht="12.75" hidden="false" customHeight="false" outlineLevel="0" collapsed="false">
      <c r="A24" s="15" t="s">
        <v>142</v>
      </c>
      <c r="B24" s="141" t="n">
        <v>141164</v>
      </c>
      <c r="C24" s="141" t="n">
        <v>25103</v>
      </c>
      <c r="D24" s="141" t="n">
        <v>166267</v>
      </c>
      <c r="E24" s="141"/>
      <c r="F24" s="141" t="n">
        <v>41902</v>
      </c>
      <c r="G24" s="141" t="n">
        <v>7160</v>
      </c>
      <c r="H24" s="141" t="n">
        <v>49062</v>
      </c>
      <c r="I24" s="141"/>
      <c r="J24" s="142" t="n">
        <v>-70.3167946501941</v>
      </c>
      <c r="K24" s="142" t="n">
        <v>-71.4775126478907</v>
      </c>
      <c r="L24" s="142" t="n">
        <v>-70.4920399117083</v>
      </c>
      <c r="M24" s="142"/>
      <c r="N24" s="142" t="n">
        <v>-8.5320391987987</v>
      </c>
      <c r="O24" s="142" t="n">
        <v>-5.27392488999797</v>
      </c>
      <c r="P24" s="142" t="n">
        <v>-7.79483434688459</v>
      </c>
    </row>
    <row r="25" customFormat="false" ht="12.75" hidden="false" customHeight="false" outlineLevel="0" collapsed="false">
      <c r="A25" s="42" t="s">
        <v>143</v>
      </c>
      <c r="B25" s="143" t="n">
        <v>0</v>
      </c>
      <c r="C25" s="143" t="n">
        <v>0</v>
      </c>
      <c r="D25" s="143" t="n">
        <v>0</v>
      </c>
      <c r="E25" s="143"/>
      <c r="F25" s="143" t="n">
        <v>0</v>
      </c>
      <c r="G25" s="143" t="n">
        <v>0</v>
      </c>
      <c r="H25" s="143" t="n">
        <v>0</v>
      </c>
      <c r="I25" s="143"/>
      <c r="J25" s="144" t="n">
        <v>0</v>
      </c>
      <c r="K25" s="144" t="n">
        <v>0</v>
      </c>
      <c r="L25" s="144" t="n">
        <v>0</v>
      </c>
      <c r="M25" s="144"/>
      <c r="N25" s="144" t="n">
        <v>0</v>
      </c>
      <c r="O25" s="144" t="n">
        <v>0</v>
      </c>
      <c r="P25" s="144" t="n">
        <v>0</v>
      </c>
    </row>
    <row r="26" customFormat="false" ht="12.75" hidden="false" customHeight="false" outlineLevel="0" collapsed="false">
      <c r="A26" s="15" t="s">
        <v>144</v>
      </c>
      <c r="B26" s="141" t="n">
        <v>554</v>
      </c>
      <c r="C26" s="141" t="n">
        <v>5122</v>
      </c>
      <c r="D26" s="141" t="n">
        <v>5676</v>
      </c>
      <c r="E26" s="141"/>
      <c r="F26" s="141" t="n">
        <v>3268</v>
      </c>
      <c r="G26" s="141" t="n">
        <v>3390</v>
      </c>
      <c r="H26" s="141" t="n">
        <v>6658</v>
      </c>
      <c r="I26" s="141"/>
      <c r="J26" s="142" t="n">
        <v>489.891696750903</v>
      </c>
      <c r="K26" s="142" t="n">
        <v>-33.8149160484186</v>
      </c>
      <c r="L26" s="142" t="n">
        <v>17.3009161381254</v>
      </c>
      <c r="M26" s="142"/>
      <c r="N26" s="142" t="n">
        <v>0.233281158807395</v>
      </c>
      <c r="O26" s="142" t="n">
        <v>-0.509080862145488</v>
      </c>
      <c r="P26" s="142" t="n">
        <v>0.0653088804115923</v>
      </c>
    </row>
    <row r="27" customFormat="false" ht="12.75" hidden="false" customHeight="false" outlineLevel="0" collapsed="false">
      <c r="A27" s="42" t="s">
        <v>145</v>
      </c>
      <c r="B27" s="143" t="n">
        <v>11920</v>
      </c>
      <c r="C27" s="143" t="n">
        <v>3111</v>
      </c>
      <c r="D27" s="143" t="n">
        <v>15031</v>
      </c>
      <c r="E27" s="143"/>
      <c r="F27" s="143" t="n">
        <v>33360</v>
      </c>
      <c r="G27" s="143" t="n">
        <v>643</v>
      </c>
      <c r="H27" s="143" t="n">
        <v>34003</v>
      </c>
      <c r="I27" s="143"/>
      <c r="J27" s="144" t="n">
        <v>179.865771812081</v>
      </c>
      <c r="K27" s="144" t="n">
        <v>-79.3314046930248</v>
      </c>
      <c r="L27" s="144" t="n">
        <v>126.219147096002</v>
      </c>
      <c r="M27" s="144"/>
      <c r="N27" s="144" t="n">
        <v>1.84286958173565</v>
      </c>
      <c r="O27" s="144" t="n">
        <v>-0.725410835897843</v>
      </c>
      <c r="P27" s="144" t="n">
        <v>1.26175160811479</v>
      </c>
    </row>
    <row r="28" customFormat="false" ht="12.75" hidden="false" customHeight="false" outlineLevel="0" collapsed="false">
      <c r="A28" s="15" t="s">
        <v>146</v>
      </c>
      <c r="B28" s="141" t="n">
        <v>210399</v>
      </c>
      <c r="C28" s="141" t="n">
        <v>68069</v>
      </c>
      <c r="D28" s="141" t="n">
        <v>278468</v>
      </c>
      <c r="E28" s="141"/>
      <c r="F28" s="141" t="n">
        <v>239398</v>
      </c>
      <c r="G28" s="141" t="n">
        <v>51774</v>
      </c>
      <c r="H28" s="141" t="n">
        <v>291172</v>
      </c>
      <c r="I28" s="141"/>
      <c r="J28" s="142" t="n">
        <v>13.7828601846967</v>
      </c>
      <c r="K28" s="142" t="n">
        <v>-23.9389443065125</v>
      </c>
      <c r="L28" s="142" t="n">
        <v>4.56210408377264</v>
      </c>
      <c r="M28" s="142"/>
      <c r="N28" s="142" t="n">
        <v>2.4926014459306</v>
      </c>
      <c r="O28" s="142" t="n">
        <v>-4.78953386181335</v>
      </c>
      <c r="P28" s="142" t="n">
        <v>0.844892074082351</v>
      </c>
    </row>
    <row r="29" customFormat="false" ht="12.75" hidden="false" customHeight="false" outlineLevel="0" collapsed="false">
      <c r="A29" s="42" t="s">
        <v>147</v>
      </c>
      <c r="B29" s="143" t="n">
        <v>47941</v>
      </c>
      <c r="C29" s="143" t="n">
        <v>1092</v>
      </c>
      <c r="D29" s="143" t="n">
        <v>49033</v>
      </c>
      <c r="E29" s="143"/>
      <c r="F29" s="143" t="n">
        <v>56337</v>
      </c>
      <c r="G29" s="143" t="n">
        <v>45173</v>
      </c>
      <c r="H29" s="143" t="n">
        <v>101510</v>
      </c>
      <c r="I29" s="143"/>
      <c r="J29" s="144" t="n">
        <v>17.513193300098</v>
      </c>
      <c r="K29" s="144" t="n">
        <v>4036.72161172161</v>
      </c>
      <c r="L29" s="144" t="n">
        <v>107.023841086615</v>
      </c>
      <c r="M29" s="144"/>
      <c r="N29" s="144" t="n">
        <v>0.721675979862524</v>
      </c>
      <c r="O29" s="144" t="n">
        <v>12.9565782241543</v>
      </c>
      <c r="P29" s="144" t="n">
        <v>3.49003474272824</v>
      </c>
    </row>
    <row r="30" customFormat="false" ht="12.75" hidden="false" customHeight="false" outlineLevel="0" collapsed="false">
      <c r="A30" s="15" t="s">
        <v>148</v>
      </c>
      <c r="B30" s="141" t="n">
        <v>1484</v>
      </c>
      <c r="C30" s="141" t="n">
        <v>169</v>
      </c>
      <c r="D30" s="141" t="n">
        <v>1653</v>
      </c>
      <c r="E30" s="141"/>
      <c r="F30" s="141" t="n">
        <v>236</v>
      </c>
      <c r="G30" s="141" t="n">
        <v>2231</v>
      </c>
      <c r="H30" s="141" t="n">
        <v>2467</v>
      </c>
      <c r="I30" s="141"/>
      <c r="J30" s="142" t="n">
        <v>-84.0970350404313</v>
      </c>
      <c r="K30" s="142" t="n">
        <v>1220.11834319527</v>
      </c>
      <c r="L30" s="142" t="n">
        <v>49.2437991530551</v>
      </c>
      <c r="M30" s="142"/>
      <c r="N30" s="142" t="n">
        <v>-0.107271512966702</v>
      </c>
      <c r="O30" s="142" t="n">
        <v>0.606076638420321</v>
      </c>
      <c r="P30" s="142" t="n">
        <v>0.0541358743941305</v>
      </c>
    </row>
    <row r="31" customFormat="false" ht="12.75" hidden="false" customHeight="false" outlineLevel="0" collapsed="false">
      <c r="A31" s="42" t="s">
        <v>149</v>
      </c>
      <c r="B31" s="143" t="n">
        <v>8623</v>
      </c>
      <c r="C31" s="143" t="n">
        <v>851</v>
      </c>
      <c r="D31" s="143" t="n">
        <v>9474</v>
      </c>
      <c r="E31" s="143"/>
      <c r="F31" s="143" t="n">
        <v>14055</v>
      </c>
      <c r="G31" s="143" t="n">
        <v>7079</v>
      </c>
      <c r="H31" s="143" t="n">
        <v>21134</v>
      </c>
      <c r="I31" s="143"/>
      <c r="J31" s="144" t="n">
        <v>62.9943175229039</v>
      </c>
      <c r="K31" s="144" t="n">
        <v>731.844888366627</v>
      </c>
      <c r="L31" s="144" t="n">
        <v>123.073675321934</v>
      </c>
      <c r="M31" s="144"/>
      <c r="N31" s="144" t="n">
        <v>0.466906136566607</v>
      </c>
      <c r="O31" s="144" t="n">
        <v>1.8305748322414</v>
      </c>
      <c r="P31" s="144" t="n">
        <v>0.775459822402409</v>
      </c>
    </row>
    <row r="32" customFormat="false" ht="12.75" hidden="false" customHeight="false" outlineLevel="0" collapsed="false">
      <c r="A32" s="15" t="s">
        <v>150</v>
      </c>
      <c r="B32" s="141" t="n">
        <v>1435</v>
      </c>
      <c r="C32" s="141" t="n">
        <v>860</v>
      </c>
      <c r="D32" s="141" t="n">
        <v>2295</v>
      </c>
      <c r="E32" s="141"/>
      <c r="F32" s="141" t="n">
        <v>1120</v>
      </c>
      <c r="G32" s="141" t="n">
        <v>185</v>
      </c>
      <c r="H32" s="141" t="n">
        <v>1305</v>
      </c>
      <c r="I32" s="141"/>
      <c r="J32" s="142" t="n">
        <v>-21.9512195121951</v>
      </c>
      <c r="K32" s="142" t="n">
        <v>-78.4883720930233</v>
      </c>
      <c r="L32" s="142" t="n">
        <v>-43.1372549019608</v>
      </c>
      <c r="M32" s="142"/>
      <c r="N32" s="142" t="n">
        <v>-0.0270757424555378</v>
      </c>
      <c r="O32" s="142" t="n">
        <v>-0.19840045147125</v>
      </c>
      <c r="P32" s="142" t="n">
        <v>-0.0658409283171857</v>
      </c>
    </row>
    <row r="33" customFormat="false" ht="12.75" hidden="false" customHeight="false" outlineLevel="0" collapsed="false">
      <c r="A33" s="42" t="s">
        <v>151</v>
      </c>
      <c r="B33" s="143" t="n">
        <v>54989</v>
      </c>
      <c r="C33" s="143" t="n">
        <v>1723</v>
      </c>
      <c r="D33" s="143" t="n">
        <v>56712</v>
      </c>
      <c r="E33" s="143"/>
      <c r="F33" s="143" t="n">
        <v>13501</v>
      </c>
      <c r="G33" s="143" t="n">
        <v>964</v>
      </c>
      <c r="H33" s="143" t="n">
        <v>14465</v>
      </c>
      <c r="I33" s="143"/>
      <c r="J33" s="144" t="n">
        <v>-75.4478168360945</v>
      </c>
      <c r="K33" s="144" t="n">
        <v>-44.0510737086477</v>
      </c>
      <c r="L33" s="144" t="n">
        <v>-74.4939342643532</v>
      </c>
      <c r="M33" s="144"/>
      <c r="N33" s="144" t="n">
        <v>-3.56609016823921</v>
      </c>
      <c r="O33" s="144" t="n">
        <v>-0.223090285432116</v>
      </c>
      <c r="P33" s="144" t="n">
        <v>-2.80967848345065</v>
      </c>
    </row>
    <row r="34" customFormat="false" ht="12.75" hidden="false" customHeight="false" outlineLevel="0" collapsed="false">
      <c r="A34" s="15" t="s">
        <v>152</v>
      </c>
      <c r="B34" s="141" t="n">
        <v>11305</v>
      </c>
      <c r="C34" s="141" t="n">
        <v>1896</v>
      </c>
      <c r="D34" s="141" t="n">
        <v>13201</v>
      </c>
      <c r="E34" s="141"/>
      <c r="F34" s="141" t="n">
        <v>12468</v>
      </c>
      <c r="G34" s="141" t="n">
        <v>9449</v>
      </c>
      <c r="H34" s="141" t="n">
        <v>21917</v>
      </c>
      <c r="I34" s="141"/>
      <c r="J34" s="142" t="n">
        <v>10.2874834144184</v>
      </c>
      <c r="K34" s="142" t="n">
        <v>398.364978902954</v>
      </c>
      <c r="L34" s="142" t="n">
        <v>66.025301113552</v>
      </c>
      <c r="M34" s="142"/>
      <c r="N34" s="142" t="n">
        <v>0.0999653602406045</v>
      </c>
      <c r="O34" s="142" t="n">
        <v>2.22002757031459</v>
      </c>
      <c r="P34" s="142" t="n">
        <v>0.579666193144031</v>
      </c>
    </row>
    <row r="35" customFormat="false" ht="12.75" hidden="false" customHeight="false" outlineLevel="0" collapsed="false">
      <c r="A35" s="42" t="s">
        <v>153</v>
      </c>
      <c r="B35" s="143" t="n">
        <v>16662</v>
      </c>
      <c r="C35" s="143" t="n">
        <v>1517</v>
      </c>
      <c r="D35" s="143" t="n">
        <v>18179</v>
      </c>
      <c r="E35" s="143"/>
      <c r="F35" s="143" t="n">
        <v>7545</v>
      </c>
      <c r="G35" s="143" t="n">
        <v>2121</v>
      </c>
      <c r="H35" s="143" t="n">
        <v>9666</v>
      </c>
      <c r="I35" s="143"/>
      <c r="J35" s="144" t="n">
        <v>-54.717320849838</v>
      </c>
      <c r="K35" s="144" t="n">
        <v>39.8154251812788</v>
      </c>
      <c r="L35" s="144" t="n">
        <v>-46.8287584575609</v>
      </c>
      <c r="M35" s="144"/>
      <c r="N35" s="144" t="n">
        <v>-0.783649345927422</v>
      </c>
      <c r="O35" s="144" t="n">
        <v>0.177531663242422</v>
      </c>
      <c r="P35" s="144" t="n">
        <v>-0.566165477539598</v>
      </c>
    </row>
    <row r="36" customFormat="false" ht="12.75" hidden="false" customHeight="false" outlineLevel="0" collapsed="false">
      <c r="A36" s="15" t="s">
        <v>154</v>
      </c>
      <c r="B36" s="141" t="n">
        <v>1465</v>
      </c>
      <c r="C36" s="141" t="n">
        <v>72</v>
      </c>
      <c r="D36" s="141" t="n">
        <v>1537</v>
      </c>
      <c r="E36" s="141"/>
      <c r="F36" s="141" t="n">
        <v>2405</v>
      </c>
      <c r="G36" s="141" t="n">
        <v>190</v>
      </c>
      <c r="H36" s="141" t="n">
        <v>2595</v>
      </c>
      <c r="I36" s="141"/>
      <c r="J36" s="142" t="n">
        <v>64.1638225255973</v>
      </c>
      <c r="K36" s="142" t="n">
        <v>163.888888888889</v>
      </c>
      <c r="L36" s="142" t="n">
        <v>68.8353936239428</v>
      </c>
      <c r="M36" s="142"/>
      <c r="N36" s="142" t="n">
        <v>0.0807974536768429</v>
      </c>
      <c r="O36" s="142" t="n">
        <v>0.0346833381831221</v>
      </c>
      <c r="P36" s="142" t="n">
        <v>0.0703633355147298</v>
      </c>
    </row>
    <row r="37" customFormat="false" ht="12.75" hidden="false" customHeight="false" outlineLevel="0" collapsed="false">
      <c r="A37" s="42" t="s">
        <v>155</v>
      </c>
      <c r="B37" s="143" t="n">
        <v>746</v>
      </c>
      <c r="C37" s="143" t="n">
        <v>429</v>
      </c>
      <c r="D37" s="143" t="n">
        <v>1175</v>
      </c>
      <c r="E37" s="143"/>
      <c r="F37" s="143" t="n">
        <v>1023</v>
      </c>
      <c r="G37" s="143" t="n">
        <v>26</v>
      </c>
      <c r="H37" s="143" t="n">
        <v>1049</v>
      </c>
      <c r="I37" s="143"/>
      <c r="J37" s="144" t="n">
        <v>37.1313672922252</v>
      </c>
      <c r="K37" s="144" t="n">
        <v>-93.9393939393939</v>
      </c>
      <c r="L37" s="144" t="n">
        <v>-10.7234042553191</v>
      </c>
      <c r="M37" s="144"/>
      <c r="N37" s="144" t="n">
        <v>0.0238094624132824</v>
      </c>
      <c r="O37" s="144" t="n">
        <v>-0.118452417693205</v>
      </c>
      <c r="P37" s="144" t="n">
        <v>-0.00837975451309636</v>
      </c>
    </row>
    <row r="38" customFormat="false" ht="12.75" hidden="false" customHeight="false" outlineLevel="0" collapsed="false">
      <c r="A38" s="15" t="s">
        <v>156</v>
      </c>
      <c r="B38" s="141" t="n">
        <v>2319</v>
      </c>
      <c r="C38" s="141" t="n">
        <v>522</v>
      </c>
      <c r="D38" s="141" t="n">
        <v>2841</v>
      </c>
      <c r="E38" s="141"/>
      <c r="F38" s="141" t="n">
        <v>3990</v>
      </c>
      <c r="G38" s="141" t="n">
        <v>776</v>
      </c>
      <c r="H38" s="141" t="n">
        <v>4766</v>
      </c>
      <c r="I38" s="141"/>
      <c r="J38" s="142" t="n">
        <v>72.0569210866753</v>
      </c>
      <c r="K38" s="142" t="n">
        <v>48.6590038314176</v>
      </c>
      <c r="L38" s="142" t="n">
        <v>67.757831749384</v>
      </c>
      <c r="M38" s="142"/>
      <c r="N38" s="142" t="n">
        <v>0.143630367121281</v>
      </c>
      <c r="O38" s="142" t="n">
        <v>0.0746573550721443</v>
      </c>
      <c r="P38" s="142" t="n">
        <v>0.128024027283417</v>
      </c>
    </row>
    <row r="39" customFormat="false" ht="12.75" hidden="false" customHeight="false" outlineLevel="0" collapsed="false">
      <c r="A39" s="42" t="s">
        <v>157</v>
      </c>
      <c r="B39" s="143" t="n">
        <v>33408</v>
      </c>
      <c r="C39" s="143" t="n">
        <v>6540</v>
      </c>
      <c r="D39" s="143" t="n">
        <v>39948</v>
      </c>
      <c r="E39" s="143"/>
      <c r="F39" s="143" t="n">
        <v>12191</v>
      </c>
      <c r="G39" s="143" t="n">
        <v>5095</v>
      </c>
      <c r="H39" s="143" t="n">
        <v>17286</v>
      </c>
      <c r="I39" s="143"/>
      <c r="J39" s="144" t="n">
        <v>-63.5087404214559</v>
      </c>
      <c r="K39" s="144" t="n">
        <v>-22.0948012232416</v>
      </c>
      <c r="L39" s="144" t="n">
        <v>-56.7287473715831</v>
      </c>
      <c r="M39" s="144"/>
      <c r="N39" s="144" t="n">
        <v>-1.82370167517189</v>
      </c>
      <c r="O39" s="144" t="n">
        <v>-0.42472392944586</v>
      </c>
      <c r="P39" s="144" t="n">
        <v>-1.50715870456976</v>
      </c>
    </row>
    <row r="40" customFormat="false" ht="12.75" hidden="false" customHeight="false" outlineLevel="0" collapsed="false">
      <c r="A40" s="15" t="s">
        <v>158</v>
      </c>
      <c r="B40" s="141" t="n">
        <v>6518</v>
      </c>
      <c r="C40" s="141" t="n">
        <v>20848</v>
      </c>
      <c r="D40" s="141" t="n">
        <v>27366</v>
      </c>
      <c r="E40" s="141"/>
      <c r="F40" s="141" t="n">
        <v>41427</v>
      </c>
      <c r="G40" s="141" t="n">
        <v>2878</v>
      </c>
      <c r="H40" s="141" t="n">
        <v>44305</v>
      </c>
      <c r="I40" s="141"/>
      <c r="J40" s="142" t="n">
        <v>535.578398281682</v>
      </c>
      <c r="K40" s="142" t="n">
        <v>-86.195318495779</v>
      </c>
      <c r="L40" s="142" t="n">
        <v>61.8979755901484</v>
      </c>
      <c r="M40" s="142"/>
      <c r="N40" s="142" t="n">
        <v>3.00059394723926</v>
      </c>
      <c r="O40" s="142" t="n">
        <v>-5.28186090805682</v>
      </c>
      <c r="P40" s="142" t="n">
        <v>1.12654493410587</v>
      </c>
    </row>
    <row r="41" customFormat="false" ht="12.75" hidden="false" customHeight="false" outlineLevel="0" collapsed="false">
      <c r="A41" s="42" t="s">
        <v>159</v>
      </c>
      <c r="B41" s="143" t="n">
        <v>7737</v>
      </c>
      <c r="C41" s="143" t="n">
        <v>1692</v>
      </c>
      <c r="D41" s="143" t="n">
        <v>9429</v>
      </c>
      <c r="E41" s="143"/>
      <c r="F41" s="143" t="n">
        <v>33670</v>
      </c>
      <c r="G41" s="143" t="n">
        <v>9340</v>
      </c>
      <c r="H41" s="143" t="n">
        <v>43010</v>
      </c>
      <c r="I41" s="143"/>
      <c r="J41" s="144" t="n">
        <v>335.181594933437</v>
      </c>
      <c r="K41" s="144" t="n">
        <v>452.009456264775</v>
      </c>
      <c r="L41" s="144" t="n">
        <v>356.145932760632</v>
      </c>
      <c r="M41" s="144"/>
      <c r="N41" s="144" t="n">
        <v>2.22906421936337</v>
      </c>
      <c r="O41" s="144" t="n">
        <v>2.24795059681795</v>
      </c>
      <c r="P41" s="144" t="n">
        <v>2.23333758971658</v>
      </c>
    </row>
    <row r="42" customFormat="false" ht="12.75" hidden="false" customHeight="false" outlineLevel="0" collapsed="false">
      <c r="A42" s="15" t="s">
        <v>160</v>
      </c>
      <c r="B42" s="141" t="n">
        <v>2405</v>
      </c>
      <c r="C42" s="141" t="n">
        <v>0</v>
      </c>
      <c r="D42" s="141" t="n">
        <v>2405</v>
      </c>
      <c r="E42" s="141"/>
      <c r="F42" s="141" t="n">
        <v>3646</v>
      </c>
      <c r="G42" s="141" t="n">
        <v>805</v>
      </c>
      <c r="H42" s="141" t="n">
        <v>4451</v>
      </c>
      <c r="I42" s="141"/>
      <c r="J42" s="142" t="n">
        <v>51.6008316008316</v>
      </c>
      <c r="K42" s="142" t="s">
        <v>138</v>
      </c>
      <c r="L42" s="142" t="n">
        <v>85.0727650727651</v>
      </c>
      <c r="M42" s="142"/>
      <c r="N42" s="142" t="n">
        <v>0.106669829801023</v>
      </c>
      <c r="O42" s="142" t="n">
        <v>0.236610908791638</v>
      </c>
      <c r="P42" s="142" t="n">
        <v>0.136071251855517</v>
      </c>
    </row>
    <row r="43" customFormat="false" ht="12.75" hidden="false" customHeight="false" outlineLevel="0" collapsed="false">
      <c r="A43" s="42" t="s">
        <v>161</v>
      </c>
      <c r="B43" s="143" t="n">
        <v>6908</v>
      </c>
      <c r="C43" s="143" t="n">
        <v>558</v>
      </c>
      <c r="D43" s="143" t="n">
        <v>7466</v>
      </c>
      <c r="E43" s="143"/>
      <c r="F43" s="143" t="n">
        <v>73287</v>
      </c>
      <c r="G43" s="143" t="n">
        <v>11111</v>
      </c>
      <c r="H43" s="143" t="n">
        <v>84398</v>
      </c>
      <c r="I43" s="143"/>
      <c r="J43" s="144" t="n">
        <v>960.900405327157</v>
      </c>
      <c r="K43" s="144" t="n">
        <v>1891.21863799283</v>
      </c>
      <c r="L43" s="144" t="n">
        <v>1030.4312885079</v>
      </c>
      <c r="M43" s="144"/>
      <c r="N43" s="144" t="n">
        <v>5.70558955065442</v>
      </c>
      <c r="O43" s="144" t="n">
        <v>3.10180735463125</v>
      </c>
      <c r="P43" s="144" t="n">
        <v>5.11643868413912</v>
      </c>
    </row>
    <row r="44" customFormat="false" ht="12.75" hidden="false" customHeight="false" outlineLevel="0" collapsed="false">
      <c r="A44" s="15" t="s">
        <v>162</v>
      </c>
      <c r="B44" s="141" t="n">
        <v>558</v>
      </c>
      <c r="C44" s="141" t="n">
        <v>0</v>
      </c>
      <c r="D44" s="141" t="n">
        <v>558</v>
      </c>
      <c r="E44" s="141"/>
      <c r="F44" s="141" t="n">
        <v>5464</v>
      </c>
      <c r="G44" s="141" t="n">
        <v>58616</v>
      </c>
      <c r="H44" s="141" t="n">
        <v>64080</v>
      </c>
      <c r="I44" s="141"/>
      <c r="J44" s="142" t="n">
        <v>879.21146953405</v>
      </c>
      <c r="K44" s="142" t="s">
        <v>138</v>
      </c>
      <c r="L44" s="142" t="n">
        <v>11383.8709677419</v>
      </c>
      <c r="M44" s="142"/>
      <c r="N44" s="142" t="n">
        <v>0.421693944402756</v>
      </c>
      <c r="O44" s="142" t="n">
        <v>17.2288012791685</v>
      </c>
      <c r="P44" s="142" t="n">
        <v>4.22459338238815</v>
      </c>
    </row>
    <row r="45" customFormat="false" ht="12.75" hidden="false" customHeight="false" outlineLevel="0" collapsed="false">
      <c r="A45" s="42" t="s">
        <v>163</v>
      </c>
      <c r="B45" s="143" t="n">
        <v>2045</v>
      </c>
      <c r="C45" s="143" t="n">
        <v>739</v>
      </c>
      <c r="D45" s="143" t="n">
        <v>2784</v>
      </c>
      <c r="E45" s="143"/>
      <c r="F45" s="143" t="n">
        <v>1646</v>
      </c>
      <c r="G45" s="143" t="n">
        <v>3074</v>
      </c>
      <c r="H45" s="143" t="n">
        <v>4720</v>
      </c>
      <c r="I45" s="143"/>
      <c r="J45" s="144" t="n">
        <v>-19.5110024449878</v>
      </c>
      <c r="K45" s="144" t="n">
        <v>315.96752368065</v>
      </c>
      <c r="L45" s="144" t="n">
        <v>69.5402298850575</v>
      </c>
      <c r="M45" s="144"/>
      <c r="N45" s="144" t="n">
        <v>-0.0342959404436812</v>
      </c>
      <c r="O45" s="144" t="n">
        <v>0.686318598793137</v>
      </c>
      <c r="P45" s="144" t="n">
        <v>0.128755593153608</v>
      </c>
    </row>
    <row r="46" customFormat="false" ht="12.75" hidden="false" customHeight="false" outlineLevel="0" collapsed="false">
      <c r="A46" s="15" t="s">
        <v>164</v>
      </c>
      <c r="B46" s="141" t="n">
        <v>5454</v>
      </c>
      <c r="C46" s="141" t="n">
        <v>109</v>
      </c>
      <c r="D46" s="141" t="n">
        <v>5563</v>
      </c>
      <c r="E46" s="141"/>
      <c r="F46" s="141" t="n">
        <v>303</v>
      </c>
      <c r="G46" s="141" t="n">
        <v>23621</v>
      </c>
      <c r="H46" s="141" t="n">
        <v>23924</v>
      </c>
      <c r="I46" s="141"/>
      <c r="J46" s="142" t="n">
        <v>-94.4444444444444</v>
      </c>
      <c r="K46" s="142" t="n">
        <v>21570.6422018349</v>
      </c>
      <c r="L46" s="142" t="n">
        <v>330.05572532806</v>
      </c>
      <c r="M46" s="142"/>
      <c r="N46" s="142" t="n">
        <v>-0.442752855201508</v>
      </c>
      <c r="O46" s="142" t="n">
        <v>6.91080209628447</v>
      </c>
      <c r="P46" s="142" t="n">
        <v>1.2211164493251</v>
      </c>
    </row>
    <row r="47" customFormat="false" ht="12.75" hidden="false" customHeight="false" outlineLevel="0" collapsed="false">
      <c r="A47" s="42" t="s">
        <v>165</v>
      </c>
      <c r="B47" s="143" t="n">
        <v>8817</v>
      </c>
      <c r="C47" s="143" t="n">
        <v>21</v>
      </c>
      <c r="D47" s="143" t="n">
        <v>8838</v>
      </c>
      <c r="E47" s="143"/>
      <c r="F47" s="143" t="n">
        <v>9549</v>
      </c>
      <c r="G47" s="143" t="n">
        <v>121</v>
      </c>
      <c r="H47" s="143" t="n">
        <v>9670</v>
      </c>
      <c r="I47" s="143"/>
      <c r="J47" s="144" t="n">
        <v>8.30214358625383</v>
      </c>
      <c r="K47" s="144" t="n">
        <v>476.190476190476</v>
      </c>
      <c r="L47" s="144" t="n">
        <v>9.41389454627744</v>
      </c>
      <c r="M47" s="144"/>
      <c r="N47" s="144" t="n">
        <v>0.0629188681823925</v>
      </c>
      <c r="O47" s="144" t="n">
        <v>0.0293926594772222</v>
      </c>
      <c r="P47" s="144" t="n">
        <v>0.0553329821817156</v>
      </c>
    </row>
    <row r="48" customFormat="false" ht="12.75" hidden="false" customHeight="false" outlineLevel="0" collapsed="false">
      <c r="A48" s="15" t="s">
        <v>166</v>
      </c>
      <c r="B48" s="141" t="n">
        <v>2265</v>
      </c>
      <c r="C48" s="141" t="n">
        <v>305</v>
      </c>
      <c r="D48" s="141" t="n">
        <v>2570</v>
      </c>
      <c r="E48" s="141"/>
      <c r="F48" s="141" t="n">
        <v>794</v>
      </c>
      <c r="G48" s="141" t="n">
        <v>1093</v>
      </c>
      <c r="H48" s="141" t="n">
        <v>1887</v>
      </c>
      <c r="I48" s="141"/>
      <c r="J48" s="142" t="n">
        <v>-64.9448123620309</v>
      </c>
      <c r="K48" s="142" t="n">
        <v>258.360655737705</v>
      </c>
      <c r="L48" s="142" t="n">
        <v>-26.5758754863813</v>
      </c>
      <c r="M48" s="142"/>
      <c r="N48" s="142" t="n">
        <v>-0.126439419530464</v>
      </c>
      <c r="O48" s="142" t="n">
        <v>0.231614156680511</v>
      </c>
      <c r="P48" s="142" t="n">
        <v>-0.0454235899400382</v>
      </c>
    </row>
    <row r="49" customFormat="false" ht="12.75" hidden="false" customHeight="false" outlineLevel="0" collapsed="false">
      <c r="A49" s="42" t="s">
        <v>167</v>
      </c>
      <c r="B49" s="143" t="n">
        <v>3903</v>
      </c>
      <c r="C49" s="143" t="n">
        <v>3946</v>
      </c>
      <c r="D49" s="143" t="n">
        <v>7849</v>
      </c>
      <c r="E49" s="143"/>
      <c r="F49" s="143" t="n">
        <v>4469</v>
      </c>
      <c r="G49" s="143" t="n">
        <v>984</v>
      </c>
      <c r="H49" s="143" t="n">
        <v>5453</v>
      </c>
      <c r="I49" s="143"/>
      <c r="J49" s="144" t="n">
        <v>14.5016653856008</v>
      </c>
      <c r="K49" s="144" t="n">
        <v>-75.0633552965028</v>
      </c>
      <c r="L49" s="144" t="n">
        <v>-30.5261816791948</v>
      </c>
      <c r="M49" s="144"/>
      <c r="N49" s="144" t="n">
        <v>0.0486503816820139</v>
      </c>
      <c r="O49" s="144" t="n">
        <v>-0.87061057371532</v>
      </c>
      <c r="P49" s="144" t="n">
        <v>-0.159348347725229</v>
      </c>
    </row>
    <row r="50" customFormat="false" ht="12.75" hidden="false" customHeight="false" outlineLevel="0" collapsed="false">
      <c r="A50" s="15" t="s">
        <v>168</v>
      </c>
      <c r="B50" s="141" t="n">
        <v>2944</v>
      </c>
      <c r="C50" s="141" t="n">
        <v>6871</v>
      </c>
      <c r="D50" s="141" t="n">
        <v>9815</v>
      </c>
      <c r="E50" s="141"/>
      <c r="F50" s="141" t="n">
        <v>28428</v>
      </c>
      <c r="G50" s="141" t="n">
        <v>170</v>
      </c>
      <c r="H50" s="141" t="n">
        <v>28598</v>
      </c>
      <c r="I50" s="141"/>
      <c r="J50" s="142" t="n">
        <v>865.625</v>
      </c>
      <c r="K50" s="142" t="n">
        <v>-97.5258332120507</v>
      </c>
      <c r="L50" s="142" t="n">
        <v>191.370351502802</v>
      </c>
      <c r="M50" s="142"/>
      <c r="N50" s="142" t="n">
        <v>2.19047054202198</v>
      </c>
      <c r="O50" s="142" t="n">
        <v>-1.96960211156866</v>
      </c>
      <c r="P50" s="142" t="n">
        <v>1.24918197634515</v>
      </c>
    </row>
    <row r="51" customFormat="false" ht="12.75" hidden="false" customHeight="false" outlineLevel="0" collapsed="false">
      <c r="A51" s="42" t="s">
        <v>169</v>
      </c>
      <c r="B51" s="143" t="n">
        <v>19325</v>
      </c>
      <c r="C51" s="143" t="n">
        <v>8971</v>
      </c>
      <c r="D51" s="143" t="n">
        <v>28296</v>
      </c>
      <c r="E51" s="143"/>
      <c r="F51" s="143" t="n">
        <v>2301</v>
      </c>
      <c r="G51" s="143" t="n">
        <v>19554</v>
      </c>
      <c r="H51" s="143" t="n">
        <v>21855</v>
      </c>
      <c r="I51" s="143"/>
      <c r="J51" s="144" t="n">
        <v>-88.0931435963777</v>
      </c>
      <c r="K51" s="144" t="n">
        <v>117.9690112585</v>
      </c>
      <c r="L51" s="144" t="n">
        <v>-22.7629346904156</v>
      </c>
      <c r="M51" s="144"/>
      <c r="N51" s="144" t="n">
        <v>-1.4632934589304</v>
      </c>
      <c r="O51" s="144" t="n">
        <v>3.11062515247442</v>
      </c>
      <c r="P51" s="144" t="n">
        <v>-0.428365069990902</v>
      </c>
    </row>
    <row r="52" customFormat="false" ht="12.75" hidden="false" customHeight="false" outlineLevel="0" collapsed="false">
      <c r="A52" s="15" t="s">
        <v>170</v>
      </c>
      <c r="B52" s="141" t="n">
        <v>758</v>
      </c>
      <c r="C52" s="141" t="n">
        <v>361</v>
      </c>
      <c r="D52" s="141" t="n">
        <v>1119</v>
      </c>
      <c r="E52" s="141"/>
      <c r="F52" s="141" t="n">
        <v>237</v>
      </c>
      <c r="G52" s="141" t="n">
        <v>1252</v>
      </c>
      <c r="H52" s="141" t="n">
        <v>1489</v>
      </c>
      <c r="I52" s="141"/>
      <c r="J52" s="142" t="n">
        <v>-68.7335092348285</v>
      </c>
      <c r="K52" s="142" t="n">
        <v>246.814404432133</v>
      </c>
      <c r="L52" s="142" t="n">
        <v>33.065236818588</v>
      </c>
      <c r="M52" s="142"/>
      <c r="N52" s="142" t="n">
        <v>-0.0447824184740799</v>
      </c>
      <c r="O52" s="142" t="n">
        <v>0.261888595942049</v>
      </c>
      <c r="P52" s="142" t="n">
        <v>0.0246072156336957</v>
      </c>
    </row>
    <row r="53" customFormat="false" ht="12.75" hidden="false" customHeight="false" outlineLevel="0" collapsed="false">
      <c r="A53" s="42" t="s">
        <v>171</v>
      </c>
      <c r="B53" s="143" t="n">
        <v>44547</v>
      </c>
      <c r="C53" s="143" t="n">
        <v>3870</v>
      </c>
      <c r="D53" s="143" t="n">
        <v>48417</v>
      </c>
      <c r="E53" s="143"/>
      <c r="F53" s="143" t="n">
        <v>145436</v>
      </c>
      <c r="G53" s="143" t="n">
        <v>7256</v>
      </c>
      <c r="H53" s="143" t="n">
        <v>152692</v>
      </c>
      <c r="I53" s="143"/>
      <c r="J53" s="144" t="n">
        <v>226.477652816127</v>
      </c>
      <c r="K53" s="144" t="n">
        <v>87.4935400516796</v>
      </c>
      <c r="L53" s="144" t="n">
        <v>215.368568891092</v>
      </c>
      <c r="M53" s="144"/>
      <c r="N53" s="144" t="n">
        <v>8.67188755745</v>
      </c>
      <c r="O53" s="144" t="n">
        <v>0.995235449898742</v>
      </c>
      <c r="P53" s="144" t="n">
        <v>6.93491191946923</v>
      </c>
    </row>
    <row r="54" customFormat="false" ht="12.75" hidden="false" customHeight="false" outlineLevel="0" collapsed="false">
      <c r="A54" s="15" t="s">
        <v>172</v>
      </c>
      <c r="B54" s="141" t="n">
        <v>2770</v>
      </c>
      <c r="C54" s="141" t="n">
        <v>975</v>
      </c>
      <c r="D54" s="141" t="n">
        <v>3745</v>
      </c>
      <c r="E54" s="141"/>
      <c r="F54" s="141" t="n">
        <v>3758</v>
      </c>
      <c r="G54" s="141" t="n">
        <v>952</v>
      </c>
      <c r="H54" s="141" t="n">
        <v>4710</v>
      </c>
      <c r="I54" s="141"/>
      <c r="J54" s="142" t="n">
        <v>35.6678700361011</v>
      </c>
      <c r="K54" s="142" t="n">
        <v>-2.35897435897436</v>
      </c>
      <c r="L54" s="142" t="n">
        <v>25.7676902536716</v>
      </c>
      <c r="M54" s="142"/>
      <c r="N54" s="142" t="n">
        <v>0.0849232810986391</v>
      </c>
      <c r="O54" s="142" t="n">
        <v>-0.0067603116797611</v>
      </c>
      <c r="P54" s="142" t="n">
        <v>0.0641782786122063</v>
      </c>
    </row>
    <row r="55" customFormat="false" ht="12.75" hidden="false" customHeight="false" outlineLevel="0" collapsed="false">
      <c r="A55" s="42" t="s">
        <v>173</v>
      </c>
      <c r="B55" s="143" t="n">
        <v>1247</v>
      </c>
      <c r="C55" s="143" t="n">
        <v>984</v>
      </c>
      <c r="D55" s="143" t="n">
        <v>2231</v>
      </c>
      <c r="E55" s="143"/>
      <c r="F55" s="143" t="n">
        <v>17223</v>
      </c>
      <c r="G55" s="143" t="n">
        <v>251</v>
      </c>
      <c r="H55" s="143" t="n">
        <v>17474</v>
      </c>
      <c r="I55" s="143"/>
      <c r="J55" s="144" t="n">
        <v>1281.15477145148</v>
      </c>
      <c r="K55" s="144" t="n">
        <v>-74.4918699186992</v>
      </c>
      <c r="L55" s="144" t="n">
        <v>683.236216943075</v>
      </c>
      <c r="M55" s="144"/>
      <c r="N55" s="144" t="n">
        <v>1.37321289355451</v>
      </c>
      <c r="O55" s="144" t="n">
        <v>-0.215448193968038</v>
      </c>
      <c r="P55" s="144" t="n">
        <v>1.01375077812006</v>
      </c>
    </row>
    <row r="56" customFormat="false" ht="12.75" hidden="false" customHeight="false" outlineLevel="0" collapsed="false">
      <c r="A56" s="15" t="s">
        <v>174</v>
      </c>
      <c r="B56" s="141" t="n">
        <v>896</v>
      </c>
      <c r="C56" s="141" t="n">
        <v>0</v>
      </c>
      <c r="D56" s="141" t="n">
        <v>896</v>
      </c>
      <c r="E56" s="141"/>
      <c r="F56" s="141" t="n">
        <v>2011</v>
      </c>
      <c r="G56" s="141" t="n">
        <v>22392</v>
      </c>
      <c r="H56" s="141" t="n">
        <v>24403</v>
      </c>
      <c r="I56" s="141"/>
      <c r="J56" s="142" t="n">
        <v>124.441964285714</v>
      </c>
      <c r="K56" s="142" t="s">
        <v>138</v>
      </c>
      <c r="L56" s="142" t="n">
        <v>2623.54910714286</v>
      </c>
      <c r="M56" s="142"/>
      <c r="N56" s="142" t="n">
        <v>0.0958395328188083</v>
      </c>
      <c r="O56" s="142" t="n">
        <v>6.58160431013959</v>
      </c>
      <c r="P56" s="142" t="n">
        <v>1.56335626459806</v>
      </c>
    </row>
    <row r="57" customFormat="false" ht="12.75" hidden="false" customHeight="false" outlineLevel="0" collapsed="false">
      <c r="A57" s="42" t="s">
        <v>175</v>
      </c>
      <c r="B57" s="143" t="n">
        <v>655</v>
      </c>
      <c r="C57" s="143" t="n">
        <v>2438</v>
      </c>
      <c r="D57" s="143" t="n">
        <v>3093</v>
      </c>
      <c r="E57" s="143"/>
      <c r="F57" s="143" t="n">
        <v>892</v>
      </c>
      <c r="G57" s="143" t="n">
        <v>0</v>
      </c>
      <c r="H57" s="143" t="n">
        <v>892</v>
      </c>
      <c r="I57" s="143"/>
      <c r="J57" s="144" t="n">
        <v>36.1832061068702</v>
      </c>
      <c r="K57" s="144" t="n">
        <v>-100</v>
      </c>
      <c r="L57" s="144" t="n">
        <v>-71.1606854186874</v>
      </c>
      <c r="M57" s="144"/>
      <c r="N57" s="144" t="n">
        <v>0.0203712728951189</v>
      </c>
      <c r="O57" s="144" t="n">
        <v>-0.716593038054676</v>
      </c>
      <c r="P57" s="144" t="n">
        <v>-0.14637968002639</v>
      </c>
    </row>
    <row r="58" customFormat="false" ht="12.75" hidden="false" customHeight="false" outlineLevel="0" collapsed="false">
      <c r="A58" s="15" t="s">
        <v>176</v>
      </c>
      <c r="B58" s="141" t="n">
        <v>1219</v>
      </c>
      <c r="C58" s="141" t="n">
        <v>3729</v>
      </c>
      <c r="D58" s="141" t="n">
        <v>4948</v>
      </c>
      <c r="E58" s="141"/>
      <c r="F58" s="141" t="n">
        <v>27034</v>
      </c>
      <c r="G58" s="141" t="n">
        <v>1278</v>
      </c>
      <c r="H58" s="141" t="n">
        <v>28312</v>
      </c>
      <c r="I58" s="141"/>
      <c r="J58" s="142" t="n">
        <v>2117.71944216571</v>
      </c>
      <c r="K58" s="142" t="n">
        <v>-65.728077232502</v>
      </c>
      <c r="L58" s="142" t="n">
        <v>472.190784155214</v>
      </c>
      <c r="M58" s="142"/>
      <c r="N58" s="142" t="n">
        <v>2.21892156028479</v>
      </c>
      <c r="O58" s="142" t="n">
        <v>-0.720414083786715</v>
      </c>
      <c r="P58" s="142" t="n">
        <v>1.55384590828558</v>
      </c>
    </row>
    <row r="59" customFormat="false" ht="12.75" hidden="false" customHeight="false" outlineLevel="0" collapsed="false">
      <c r="A59" s="42" t="s">
        <v>177</v>
      </c>
      <c r="B59" s="143" t="n">
        <v>1210</v>
      </c>
      <c r="C59" s="143" t="n">
        <v>0</v>
      </c>
      <c r="D59" s="143" t="n">
        <v>1210</v>
      </c>
      <c r="E59" s="143"/>
      <c r="F59" s="143" t="n">
        <v>434</v>
      </c>
      <c r="G59" s="143" t="n">
        <v>0</v>
      </c>
      <c r="H59" s="143" t="n">
        <v>434</v>
      </c>
      <c r="I59" s="143"/>
      <c r="J59" s="144" t="n">
        <v>-64.1322314049587</v>
      </c>
      <c r="K59" s="144" t="n">
        <v>0</v>
      </c>
      <c r="L59" s="144" t="n">
        <v>-64.1322314049587</v>
      </c>
      <c r="M59" s="144"/>
      <c r="N59" s="144" t="n">
        <v>-0.0667008766523724</v>
      </c>
      <c r="O59" s="144" t="n">
        <v>0</v>
      </c>
      <c r="P59" s="144" t="n">
        <v>-0.0516086468425617</v>
      </c>
    </row>
    <row r="60" customFormat="false" ht="12.75" hidden="false" customHeight="false" outlineLevel="0" collapsed="false">
      <c r="A60" s="15" t="s">
        <v>178</v>
      </c>
      <c r="B60" s="141" t="n">
        <v>5402</v>
      </c>
      <c r="C60" s="141" t="n">
        <v>2485</v>
      </c>
      <c r="D60" s="141" t="n">
        <v>7887</v>
      </c>
      <c r="E60" s="141"/>
      <c r="F60" s="141" t="n">
        <v>9361</v>
      </c>
      <c r="G60" s="141" t="n">
        <v>2358</v>
      </c>
      <c r="H60" s="141" t="n">
        <v>11719</v>
      </c>
      <c r="I60" s="141"/>
      <c r="J60" s="142" t="n">
        <v>73.2876712328767</v>
      </c>
      <c r="K60" s="142" t="n">
        <v>-5.11066398390342</v>
      </c>
      <c r="L60" s="142" t="n">
        <v>48.5862812222645</v>
      </c>
      <c r="M60" s="142"/>
      <c r="N60" s="142" t="n">
        <v>0.340294807560235</v>
      </c>
      <c r="O60" s="142" t="n">
        <v>-0.0373286775360721</v>
      </c>
      <c r="P60" s="142" t="n">
        <v>0.254850946779248</v>
      </c>
    </row>
    <row r="61" customFormat="false" ht="12.75" hidden="false" customHeight="false" outlineLevel="0" collapsed="false">
      <c r="A61" s="42" t="s">
        <v>179</v>
      </c>
      <c r="B61" s="143" t="n">
        <v>686</v>
      </c>
      <c r="C61" s="143" t="n">
        <v>0</v>
      </c>
      <c r="D61" s="143" t="n">
        <v>686</v>
      </c>
      <c r="E61" s="143"/>
      <c r="F61" s="143" t="n">
        <v>1659</v>
      </c>
      <c r="G61" s="143" t="n">
        <v>0</v>
      </c>
      <c r="H61" s="143" t="n">
        <v>1659</v>
      </c>
      <c r="I61" s="143"/>
      <c r="J61" s="144" t="n">
        <v>141.836734693878</v>
      </c>
      <c r="K61" s="144" t="n">
        <v>0</v>
      </c>
      <c r="L61" s="144" t="n">
        <v>141.836734693878</v>
      </c>
      <c r="M61" s="144"/>
      <c r="N61" s="144" t="n">
        <v>0.0836339600293278</v>
      </c>
      <c r="O61" s="144" t="n">
        <v>0</v>
      </c>
      <c r="P61" s="144" t="n">
        <v>0.0647103265177997</v>
      </c>
    </row>
    <row r="62" customFormat="false" ht="12.75" hidden="false" customHeight="false" outlineLevel="0" collapsed="false">
      <c r="A62" s="15" t="s">
        <v>180</v>
      </c>
      <c r="B62" s="141" t="n">
        <v>5173</v>
      </c>
      <c r="C62" s="141" t="n">
        <v>1554</v>
      </c>
      <c r="D62" s="141" t="n">
        <v>6727</v>
      </c>
      <c r="E62" s="141"/>
      <c r="F62" s="141" t="n">
        <v>9992</v>
      </c>
      <c r="G62" s="141" t="n">
        <v>7056</v>
      </c>
      <c r="H62" s="141" t="n">
        <v>17048</v>
      </c>
      <c r="I62" s="141"/>
      <c r="J62" s="142" t="n">
        <v>93.1567755654359</v>
      </c>
      <c r="K62" s="142" t="n">
        <v>354.054054054054</v>
      </c>
      <c r="L62" s="142" t="n">
        <v>153.426490263119</v>
      </c>
      <c r="M62" s="142"/>
      <c r="N62" s="142" t="n">
        <v>0.414215882200751</v>
      </c>
      <c r="O62" s="142" t="n">
        <v>1.61718412443676</v>
      </c>
      <c r="P62" s="142" t="n">
        <v>0.686408304203711</v>
      </c>
    </row>
    <row r="63" customFormat="false" ht="12.75" hidden="false" customHeight="false" outlineLevel="0" collapsed="false">
      <c r="A63" s="42" t="s">
        <v>181</v>
      </c>
      <c r="B63" s="143" t="n">
        <v>3060</v>
      </c>
      <c r="C63" s="143" t="n">
        <v>1402</v>
      </c>
      <c r="D63" s="143" t="n">
        <v>4462</v>
      </c>
      <c r="E63" s="143"/>
      <c r="F63" s="143" t="n">
        <v>5075</v>
      </c>
      <c r="G63" s="143" t="n">
        <v>410</v>
      </c>
      <c r="H63" s="143" t="n">
        <v>5485</v>
      </c>
      <c r="I63" s="143"/>
      <c r="J63" s="144" t="n">
        <v>65.8496732026144</v>
      </c>
      <c r="K63" s="144" t="n">
        <v>-70.756062767475</v>
      </c>
      <c r="L63" s="144" t="n">
        <v>22.9269385925594</v>
      </c>
      <c r="M63" s="144"/>
      <c r="N63" s="144" t="n">
        <v>0.173198796977488</v>
      </c>
      <c r="O63" s="144" t="n">
        <v>-0.291575182014044</v>
      </c>
      <c r="P63" s="144" t="n">
        <v>0.0680356259277585</v>
      </c>
    </row>
    <row r="64" customFormat="false" ht="12.75" hidden="false" customHeight="false" outlineLevel="0" collapsed="false">
      <c r="A64" s="15" t="s">
        <v>182</v>
      </c>
      <c r="B64" s="141" t="n">
        <v>3267</v>
      </c>
      <c r="C64" s="141" t="n">
        <v>3631</v>
      </c>
      <c r="D64" s="141" t="n">
        <v>6898</v>
      </c>
      <c r="E64" s="141"/>
      <c r="F64" s="141" t="n">
        <v>38292</v>
      </c>
      <c r="G64" s="141" t="n">
        <v>12728</v>
      </c>
      <c r="H64" s="141" t="n">
        <v>51020</v>
      </c>
      <c r="I64" s="141"/>
      <c r="J64" s="142" t="n">
        <v>1072.08448117539</v>
      </c>
      <c r="K64" s="142" t="n">
        <v>250.537042137152</v>
      </c>
      <c r="L64" s="142" t="n">
        <v>639.634676717889</v>
      </c>
      <c r="M64" s="142"/>
      <c r="N64" s="142" t="n">
        <v>3.01056469684194</v>
      </c>
      <c r="O64" s="142" t="n">
        <v>2.6738502326429</v>
      </c>
      <c r="P64" s="142" t="n">
        <v>2.93437721132411</v>
      </c>
    </row>
    <row r="65" customFormat="false" ht="12.75" hidden="false" customHeight="false" outlineLevel="0" collapsed="false">
      <c r="A65" s="42" t="s">
        <v>183</v>
      </c>
      <c r="B65" s="143" t="n">
        <v>33699</v>
      </c>
      <c r="C65" s="143" t="n">
        <v>1593</v>
      </c>
      <c r="D65" s="143" t="n">
        <v>35292</v>
      </c>
      <c r="E65" s="143"/>
      <c r="F65" s="143" t="n">
        <v>40234</v>
      </c>
      <c r="G65" s="143" t="n">
        <v>4356</v>
      </c>
      <c r="H65" s="143" t="n">
        <v>44590</v>
      </c>
      <c r="I65" s="143"/>
      <c r="J65" s="144" t="n">
        <v>19.3922668328437</v>
      </c>
      <c r="K65" s="144" t="n">
        <v>173.446327683616</v>
      </c>
      <c r="L65" s="144" t="n">
        <v>26.3459140881786</v>
      </c>
      <c r="M65" s="144"/>
      <c r="N65" s="144" t="n">
        <v>0.561714212529966</v>
      </c>
      <c r="O65" s="144" t="n">
        <v>0.812119181355648</v>
      </c>
      <c r="P65" s="144" t="n">
        <v>0.618372678275952</v>
      </c>
    </row>
    <row r="66" customFormat="false" ht="12.75" hidden="false" customHeight="false" outlineLevel="0" collapsed="false">
      <c r="A66" s="15" t="s">
        <v>184</v>
      </c>
      <c r="B66" s="141" t="n">
        <v>23125</v>
      </c>
      <c r="C66" s="141" t="n">
        <v>8235</v>
      </c>
      <c r="D66" s="141" t="n">
        <v>31360</v>
      </c>
      <c r="E66" s="141"/>
      <c r="F66" s="141" t="n">
        <v>17140</v>
      </c>
      <c r="G66" s="141" t="n">
        <v>10070</v>
      </c>
      <c r="H66" s="141" t="n">
        <v>27210</v>
      </c>
      <c r="I66" s="141"/>
      <c r="J66" s="142" t="n">
        <v>-25.8810810810811</v>
      </c>
      <c r="K66" s="142" t="n">
        <v>22.2829386763813</v>
      </c>
      <c r="L66" s="142" t="n">
        <v>-13.2334183673469</v>
      </c>
      <c r="M66" s="142"/>
      <c r="N66" s="142" t="n">
        <v>-0.514439106655218</v>
      </c>
      <c r="O66" s="142" t="n">
        <v>0.539355301407027</v>
      </c>
      <c r="P66" s="142" t="n">
        <v>-0.275999851026587</v>
      </c>
    </row>
    <row r="67" customFormat="false" ht="12.75" hidden="false" customHeight="false" outlineLevel="0" collapsed="false">
      <c r="A67" s="42" t="s">
        <v>185</v>
      </c>
      <c r="B67" s="143" t="n">
        <v>844</v>
      </c>
      <c r="C67" s="143" t="n">
        <v>19606</v>
      </c>
      <c r="D67" s="143" t="n">
        <v>20450</v>
      </c>
      <c r="E67" s="143"/>
      <c r="F67" s="143" t="n">
        <v>2080</v>
      </c>
      <c r="G67" s="143" t="n">
        <v>428</v>
      </c>
      <c r="H67" s="143" t="n">
        <v>2508</v>
      </c>
      <c r="I67" s="143"/>
      <c r="J67" s="144" t="n">
        <v>146.445497630332</v>
      </c>
      <c r="K67" s="144" t="n">
        <v>-97.816994797511</v>
      </c>
      <c r="L67" s="144" t="n">
        <v>-87.7359413202934</v>
      </c>
      <c r="M67" s="144"/>
      <c r="N67" s="144" t="n">
        <v>0.106240056111253</v>
      </c>
      <c r="O67" s="144" t="n">
        <v>-5.63692423454167</v>
      </c>
      <c r="P67" s="144" t="n">
        <v>-1.19325044026964</v>
      </c>
    </row>
    <row r="68" customFormat="false" ht="12.75" hidden="false" customHeight="false" outlineLevel="0" collapsed="false">
      <c r="A68" s="15" t="s">
        <v>186</v>
      </c>
      <c r="B68" s="141" t="n">
        <v>13369</v>
      </c>
      <c r="C68" s="141" t="n">
        <v>988</v>
      </c>
      <c r="D68" s="141" t="n">
        <v>14357</v>
      </c>
      <c r="E68" s="141"/>
      <c r="F68" s="141" t="n">
        <v>89760</v>
      </c>
      <c r="G68" s="141" t="n">
        <v>525</v>
      </c>
      <c r="H68" s="141" t="n">
        <v>90285</v>
      </c>
      <c r="I68" s="141"/>
      <c r="J68" s="142" t="n">
        <v>571.403994315207</v>
      </c>
      <c r="K68" s="142" t="n">
        <v>-46.8623481781376</v>
      </c>
      <c r="L68" s="142" t="n">
        <v>528.857003552274</v>
      </c>
      <c r="M68" s="142"/>
      <c r="N68" s="142" t="n">
        <v>6.56616838705075</v>
      </c>
      <c r="O68" s="142" t="n">
        <v>-0.136088013379539</v>
      </c>
      <c r="P68" s="142" t="n">
        <v>5.04966667198715</v>
      </c>
    </row>
    <row r="69" customFormat="false" ht="12.75" hidden="false" customHeight="false" outlineLevel="0" collapsed="false">
      <c r="A69" s="42" t="s">
        <v>187</v>
      </c>
      <c r="B69" s="143" t="n">
        <v>0</v>
      </c>
      <c r="C69" s="143" t="n">
        <v>0</v>
      </c>
      <c r="D69" s="143" t="n">
        <v>0</v>
      </c>
      <c r="E69" s="143"/>
      <c r="F69" s="143" t="n">
        <v>2720</v>
      </c>
      <c r="G69" s="143" t="n">
        <v>802</v>
      </c>
      <c r="H69" s="143" t="n">
        <v>3522</v>
      </c>
      <c r="I69" s="143"/>
      <c r="J69" s="144" t="s">
        <v>138</v>
      </c>
      <c r="K69" s="144" t="s">
        <v>138</v>
      </c>
      <c r="L69" s="144" t="s">
        <v>138</v>
      </c>
      <c r="M69" s="144"/>
      <c r="N69" s="144" t="n">
        <v>0.23379688723512</v>
      </c>
      <c r="O69" s="144" t="n">
        <v>0.235729129007322</v>
      </c>
      <c r="P69" s="144" t="n">
        <v>0.234234090437503</v>
      </c>
    </row>
    <row r="70" customFormat="false" ht="12.75" hidden="false" customHeight="false" outlineLevel="0" collapsed="false">
      <c r="A70" s="15" t="s">
        <v>188</v>
      </c>
      <c r="B70" s="141" t="n">
        <v>2340</v>
      </c>
      <c r="C70" s="141" t="n">
        <v>0</v>
      </c>
      <c r="D70" s="141" t="n">
        <v>2340</v>
      </c>
      <c r="E70" s="141"/>
      <c r="F70" s="141" t="n">
        <v>3640</v>
      </c>
      <c r="G70" s="141" t="n">
        <v>209</v>
      </c>
      <c r="H70" s="141" t="n">
        <v>3849</v>
      </c>
      <c r="I70" s="141"/>
      <c r="J70" s="142" t="n">
        <v>55.5555555555556</v>
      </c>
      <c r="K70" s="142" t="s">
        <v>138</v>
      </c>
      <c r="L70" s="142" t="n">
        <v>64.4871794871795</v>
      </c>
      <c r="M70" s="142"/>
      <c r="N70" s="142" t="n">
        <v>0.111741159340315</v>
      </c>
      <c r="O70" s="142" t="n">
        <v>0.0614306583073943</v>
      </c>
      <c r="P70" s="142" t="n">
        <v>0.100357536192559</v>
      </c>
    </row>
    <row r="71" customFormat="false" ht="12.75" hidden="false" customHeight="false" outlineLevel="0" collapsed="false">
      <c r="A71" s="42" t="s">
        <v>189</v>
      </c>
      <c r="B71" s="143" t="n">
        <v>1400</v>
      </c>
      <c r="C71" s="143" t="n">
        <v>784</v>
      </c>
      <c r="D71" s="143" t="n">
        <v>2184</v>
      </c>
      <c r="E71" s="143"/>
      <c r="F71" s="143" t="n">
        <v>2408</v>
      </c>
      <c r="G71" s="143" t="n">
        <v>119</v>
      </c>
      <c r="H71" s="143" t="n">
        <v>2527</v>
      </c>
      <c r="I71" s="143"/>
      <c r="J71" s="144" t="n">
        <v>72</v>
      </c>
      <c r="K71" s="144" t="n">
        <v>-84.8214285714286</v>
      </c>
      <c r="L71" s="144" t="n">
        <v>15.7051282051282</v>
      </c>
      <c r="M71" s="144"/>
      <c r="N71" s="144" t="n">
        <v>0.0866423758577209</v>
      </c>
      <c r="O71" s="144" t="n">
        <v>-0.195461185523527</v>
      </c>
      <c r="P71" s="144" t="n">
        <v>0.0228115539523179</v>
      </c>
    </row>
    <row r="72" customFormat="false" ht="12.75" hidden="false" customHeight="false" outlineLevel="0" collapsed="false">
      <c r="A72" s="15" t="s">
        <v>190</v>
      </c>
      <c r="B72" s="141" t="n">
        <v>2117</v>
      </c>
      <c r="C72" s="141" t="n">
        <v>0</v>
      </c>
      <c r="D72" s="141" t="n">
        <v>2117</v>
      </c>
      <c r="E72" s="141"/>
      <c r="F72" s="141" t="n">
        <v>548</v>
      </c>
      <c r="G72" s="141" t="n">
        <v>0</v>
      </c>
      <c r="H72" s="141" t="n">
        <v>548</v>
      </c>
      <c r="I72" s="141"/>
      <c r="J72" s="142" t="n">
        <v>-74.1143127066604</v>
      </c>
      <c r="K72" s="142" t="n">
        <v>0</v>
      </c>
      <c r="L72" s="142" t="n">
        <v>-74.1143127066604</v>
      </c>
      <c r="M72" s="142"/>
      <c r="N72" s="142" t="n">
        <v>-0.134862983849964</v>
      </c>
      <c r="O72" s="142" t="n">
        <v>0</v>
      </c>
      <c r="P72" s="142" t="n">
        <v>-0.104347895484509</v>
      </c>
    </row>
    <row r="73" customFormat="false" ht="12.75" hidden="false" customHeight="false" outlineLevel="0" collapsed="false">
      <c r="A73" s="42" t="s">
        <v>191</v>
      </c>
      <c r="B73" s="143" t="n">
        <v>11742</v>
      </c>
      <c r="C73" s="143" t="n">
        <v>761</v>
      </c>
      <c r="D73" s="143" t="n">
        <v>12503</v>
      </c>
      <c r="E73" s="143"/>
      <c r="F73" s="143" t="n">
        <v>6040</v>
      </c>
      <c r="G73" s="143" t="n">
        <v>15841</v>
      </c>
      <c r="H73" s="143" t="n">
        <v>21881</v>
      </c>
      <c r="I73" s="143"/>
      <c r="J73" s="144" t="n">
        <v>-48.5607221938341</v>
      </c>
      <c r="K73" s="144" t="n">
        <v>1981.60315374507</v>
      </c>
      <c r="L73" s="144" t="n">
        <v>75.0059985603455</v>
      </c>
      <c r="M73" s="144"/>
      <c r="N73" s="144" t="n">
        <v>-0.490113915814211</v>
      </c>
      <c r="O73" s="144" t="n">
        <v>4.4324130491651</v>
      </c>
      <c r="P73" s="144" t="n">
        <v>0.623693157331886</v>
      </c>
    </row>
    <row r="74" customFormat="false" ht="12.75" hidden="false" customHeight="false" outlineLevel="0" collapsed="false">
      <c r="A74" s="15" t="s">
        <v>192</v>
      </c>
      <c r="B74" s="141" t="n">
        <v>1321</v>
      </c>
      <c r="C74" s="141" t="n">
        <v>416</v>
      </c>
      <c r="D74" s="141" t="n">
        <v>1737</v>
      </c>
      <c r="E74" s="141"/>
      <c r="F74" s="141" t="n">
        <v>2130</v>
      </c>
      <c r="G74" s="141" t="n">
        <v>132</v>
      </c>
      <c r="H74" s="141" t="n">
        <v>2262</v>
      </c>
      <c r="I74" s="141"/>
      <c r="J74" s="142" t="n">
        <v>61.2414837244512</v>
      </c>
      <c r="K74" s="142" t="n">
        <v>-68.2692307692308</v>
      </c>
      <c r="L74" s="142" t="n">
        <v>30.2245250431779</v>
      </c>
      <c r="M74" s="142"/>
      <c r="N74" s="142" t="n">
        <v>0.0695373830048573</v>
      </c>
      <c r="O74" s="142" t="n">
        <v>-0.0834751529153109</v>
      </c>
      <c r="P74" s="142" t="n">
        <v>0.0349156438045682</v>
      </c>
    </row>
    <row r="75" customFormat="false" ht="12.75" hidden="false" customHeight="false" outlineLevel="0" collapsed="false">
      <c r="A75" s="42" t="s">
        <v>193</v>
      </c>
      <c r="B75" s="143" t="n">
        <v>18835</v>
      </c>
      <c r="C75" s="143" t="n">
        <v>9687</v>
      </c>
      <c r="D75" s="143" t="n">
        <v>28522</v>
      </c>
      <c r="E75" s="143"/>
      <c r="F75" s="143" t="n">
        <v>70126</v>
      </c>
      <c r="G75" s="143" t="n">
        <v>8326</v>
      </c>
      <c r="H75" s="143" t="n">
        <v>78452</v>
      </c>
      <c r="I75" s="143"/>
      <c r="J75" s="144" t="n">
        <v>272.317494027077</v>
      </c>
      <c r="K75" s="144" t="n">
        <v>-14.0497574068339</v>
      </c>
      <c r="L75" s="144" t="n">
        <v>175.05785008064</v>
      </c>
      <c r="M75" s="144"/>
      <c r="N75" s="144" t="n">
        <v>4.40870446440314</v>
      </c>
      <c r="O75" s="144" t="n">
        <v>-0.400034095484994</v>
      </c>
      <c r="P75" s="144" t="n">
        <v>3.32064399078493</v>
      </c>
    </row>
    <row r="76" customFormat="false" ht="12.75" hidden="false" customHeight="false" outlineLevel="0" collapsed="false">
      <c r="A76" s="15" t="s">
        <v>194</v>
      </c>
      <c r="B76" s="141" t="n">
        <v>1348</v>
      </c>
      <c r="C76" s="141" t="n">
        <v>494</v>
      </c>
      <c r="D76" s="141" t="n">
        <v>1842</v>
      </c>
      <c r="E76" s="141"/>
      <c r="F76" s="141" t="n">
        <v>32061</v>
      </c>
      <c r="G76" s="141" t="n">
        <v>6905</v>
      </c>
      <c r="H76" s="141" t="n">
        <v>38966</v>
      </c>
      <c r="I76" s="141"/>
      <c r="J76" s="142" t="n">
        <v>2278.41246290801</v>
      </c>
      <c r="K76" s="142" t="n">
        <v>1297.77327935223</v>
      </c>
      <c r="L76" s="142" t="n">
        <v>2015.41802388708</v>
      </c>
      <c r="M76" s="142"/>
      <c r="N76" s="142" t="n">
        <v>2.63992786678391</v>
      </c>
      <c r="O76" s="142" t="n">
        <v>1.88436339908471</v>
      </c>
      <c r="P76" s="142" t="n">
        <v>2.46896830590626</v>
      </c>
    </row>
    <row r="77" customFormat="false" ht="12.75" hidden="false" customHeight="false" outlineLevel="0" collapsed="false">
      <c r="A77" s="42" t="s">
        <v>195</v>
      </c>
      <c r="B77" s="143" t="n">
        <v>5453</v>
      </c>
      <c r="C77" s="143" t="n">
        <v>0</v>
      </c>
      <c r="D77" s="143" t="n">
        <v>5453</v>
      </c>
      <c r="E77" s="143"/>
      <c r="F77" s="143" t="n">
        <v>2210</v>
      </c>
      <c r="G77" s="143" t="n">
        <v>44</v>
      </c>
      <c r="H77" s="143" t="n">
        <v>2254</v>
      </c>
      <c r="I77" s="143"/>
      <c r="J77" s="144" t="n">
        <v>-59.4718503576013</v>
      </c>
      <c r="K77" s="144" t="s">
        <v>138</v>
      </c>
      <c r="L77" s="144" t="n">
        <v>-58.6649550706033</v>
      </c>
      <c r="M77" s="144"/>
      <c r="N77" s="144" t="n">
        <v>-0.278751215185108</v>
      </c>
      <c r="O77" s="144" t="n">
        <v>0.0129327701699777</v>
      </c>
      <c r="P77" s="144" t="n">
        <v>-0.212752656249169</v>
      </c>
    </row>
    <row r="78" customFormat="false" ht="12.75" hidden="false" customHeight="false" outlineLevel="0" collapsed="false">
      <c r="A78" s="15" t="s">
        <v>196</v>
      </c>
      <c r="B78" s="141" t="n">
        <v>62832</v>
      </c>
      <c r="C78" s="141" t="n">
        <v>4480</v>
      </c>
      <c r="D78" s="141" t="n">
        <v>67312</v>
      </c>
      <c r="E78" s="141"/>
      <c r="F78" s="141" t="n">
        <v>93412</v>
      </c>
      <c r="G78" s="141" t="n">
        <v>9276</v>
      </c>
      <c r="H78" s="141" t="n">
        <v>102688</v>
      </c>
      <c r="I78" s="141"/>
      <c r="J78" s="142" t="n">
        <v>48.6694677871149</v>
      </c>
      <c r="K78" s="142" t="n">
        <v>107.053571428571</v>
      </c>
      <c r="L78" s="142" t="n">
        <v>52.5552650344664</v>
      </c>
      <c r="M78" s="142"/>
      <c r="N78" s="142" t="n">
        <v>2.62849588663602</v>
      </c>
      <c r="O78" s="142" t="n">
        <v>1.40967194852757</v>
      </c>
      <c r="P78" s="142" t="n">
        <v>2.3527158385341</v>
      </c>
    </row>
    <row r="79" customFormat="false" ht="12.75" hidden="false" customHeight="false" outlineLevel="0" collapsed="false">
      <c r="A79" s="42" t="s">
        <v>197</v>
      </c>
      <c r="B79" s="143" t="n">
        <v>6762</v>
      </c>
      <c r="C79" s="143" t="n">
        <v>4495</v>
      </c>
      <c r="D79" s="143" t="n">
        <v>11257</v>
      </c>
      <c r="E79" s="143"/>
      <c r="F79" s="143" t="n">
        <v>48644</v>
      </c>
      <c r="G79" s="143" t="n">
        <v>5108</v>
      </c>
      <c r="H79" s="143" t="n">
        <v>53752</v>
      </c>
      <c r="I79" s="143"/>
      <c r="J79" s="144" t="n">
        <v>619.372966577936</v>
      </c>
      <c r="K79" s="144" t="n">
        <v>13.6373748609566</v>
      </c>
      <c r="L79" s="144" t="n">
        <v>377.498445411744</v>
      </c>
      <c r="M79" s="144"/>
      <c r="N79" s="144" t="n">
        <v>3.59995633499312</v>
      </c>
      <c r="O79" s="144" t="n">
        <v>0.180177002595372</v>
      </c>
      <c r="P79" s="144" t="n">
        <v>2.82617196852405</v>
      </c>
    </row>
    <row r="80" customFormat="false" ht="12.75" hidden="false" customHeight="false" outlineLevel="0" collapsed="false">
      <c r="A80" s="15" t="s">
        <v>198</v>
      </c>
      <c r="B80" s="141" t="n">
        <v>20870</v>
      </c>
      <c r="C80" s="141" t="n">
        <v>478</v>
      </c>
      <c r="D80" s="141" t="n">
        <v>21348</v>
      </c>
      <c r="E80" s="141"/>
      <c r="F80" s="141" t="n">
        <v>22653</v>
      </c>
      <c r="G80" s="141" t="n">
        <v>330</v>
      </c>
      <c r="H80" s="141" t="n">
        <v>22983</v>
      </c>
      <c r="I80" s="141"/>
      <c r="J80" s="142" t="n">
        <v>8.54336367992334</v>
      </c>
      <c r="K80" s="142" t="n">
        <v>-30.9623430962343</v>
      </c>
      <c r="L80" s="142" t="n">
        <v>7.65879707700956</v>
      </c>
      <c r="M80" s="142"/>
      <c r="N80" s="142" t="n">
        <v>0.153257297772139</v>
      </c>
      <c r="O80" s="142" t="n">
        <v>-0.0435011360262888</v>
      </c>
      <c r="P80" s="142" t="n">
        <v>0.108737290705655</v>
      </c>
    </row>
    <row r="81" customFormat="false" ht="12.75" hidden="false" customHeight="false" outlineLevel="0" collapsed="false">
      <c r="A81" s="42" t="s">
        <v>199</v>
      </c>
      <c r="B81" s="143" t="n">
        <v>1475</v>
      </c>
      <c r="C81" s="143" t="n">
        <v>5864</v>
      </c>
      <c r="D81" s="143" t="n">
        <v>7339</v>
      </c>
      <c r="E81" s="143"/>
      <c r="F81" s="143" t="n">
        <v>6532</v>
      </c>
      <c r="G81" s="143" t="n">
        <v>250</v>
      </c>
      <c r="H81" s="143" t="n">
        <v>6782</v>
      </c>
      <c r="I81" s="143"/>
      <c r="J81" s="144" t="n">
        <v>342.847457627119</v>
      </c>
      <c r="K81" s="144" t="n">
        <v>-95.7366984993179</v>
      </c>
      <c r="L81" s="144" t="n">
        <v>-7.58958986237908</v>
      </c>
      <c r="M81" s="144"/>
      <c r="N81" s="144" t="n">
        <v>0.434673109833824</v>
      </c>
      <c r="O81" s="144" t="n">
        <v>-1.65010390305125</v>
      </c>
      <c r="P81" s="144" t="n">
        <v>-0.0370438354269419</v>
      </c>
    </row>
    <row r="82" customFormat="false" ht="12.75" hidden="false" customHeight="false" outlineLevel="0" collapsed="false">
      <c r="A82" s="15" t="s">
        <v>200</v>
      </c>
      <c r="B82" s="141" t="n">
        <v>4596</v>
      </c>
      <c r="C82" s="141" t="n">
        <v>6340</v>
      </c>
      <c r="D82" s="141" t="n">
        <v>10936</v>
      </c>
      <c r="E82" s="141"/>
      <c r="F82" s="141" t="n">
        <v>5264</v>
      </c>
      <c r="G82" s="141" t="n">
        <v>11971</v>
      </c>
      <c r="H82" s="141" t="n">
        <v>17235</v>
      </c>
      <c r="I82" s="141"/>
      <c r="J82" s="142" t="n">
        <v>14.5343777197563</v>
      </c>
      <c r="K82" s="142" t="n">
        <v>88.8170347003155</v>
      </c>
      <c r="L82" s="142" t="n">
        <v>57.5987564008778</v>
      </c>
      <c r="M82" s="142"/>
      <c r="N82" s="142" t="n">
        <v>0.0574177649533309</v>
      </c>
      <c r="O82" s="142" t="n">
        <v>1.65510065516238</v>
      </c>
      <c r="P82" s="142" t="n">
        <v>0.418921219666619</v>
      </c>
    </row>
    <row r="83" customFormat="false" ht="12.75" hidden="false" customHeight="false" outlineLevel="0" collapsed="false">
      <c r="A83" s="42" t="s">
        <v>201</v>
      </c>
      <c r="B83" s="143" t="n">
        <v>8329</v>
      </c>
      <c r="C83" s="143" t="n">
        <v>237</v>
      </c>
      <c r="D83" s="143" t="n">
        <v>8566</v>
      </c>
      <c r="E83" s="143"/>
      <c r="F83" s="143" t="n">
        <v>19746</v>
      </c>
      <c r="G83" s="143" t="n">
        <v>420</v>
      </c>
      <c r="H83" s="143" t="n">
        <v>20166</v>
      </c>
      <c r="I83" s="143"/>
      <c r="J83" s="144" t="n">
        <v>137.075279145156</v>
      </c>
      <c r="K83" s="144" t="n">
        <v>77.2151898734177</v>
      </c>
      <c r="L83" s="144" t="n">
        <v>135.41909876255</v>
      </c>
      <c r="M83" s="144"/>
      <c r="N83" s="144" t="n">
        <v>0.981345243221824</v>
      </c>
      <c r="O83" s="144" t="n">
        <v>0.0537885668433165</v>
      </c>
      <c r="P83" s="144" t="n">
        <v>0.771469463110459</v>
      </c>
    </row>
    <row r="84" customFormat="false" ht="12.75" hidden="false" customHeight="false" outlineLevel="0" collapsed="false">
      <c r="A84" s="15" t="s">
        <v>202</v>
      </c>
      <c r="B84" s="141" t="n">
        <v>2120</v>
      </c>
      <c r="C84" s="141" t="n">
        <v>899</v>
      </c>
      <c r="D84" s="141" t="n">
        <v>3019</v>
      </c>
      <c r="E84" s="141"/>
      <c r="F84" s="141" t="n">
        <v>3966</v>
      </c>
      <c r="G84" s="141" t="n">
        <v>18</v>
      </c>
      <c r="H84" s="141" t="n">
        <v>3984</v>
      </c>
      <c r="I84" s="141"/>
      <c r="J84" s="142" t="n">
        <v>87.0754716981132</v>
      </c>
      <c r="K84" s="142" t="n">
        <v>-97.9977753058954</v>
      </c>
      <c r="L84" s="142" t="n">
        <v>31.9642265650878</v>
      </c>
      <c r="M84" s="142"/>
      <c r="N84" s="142" t="n">
        <v>0.158672446263247</v>
      </c>
      <c r="O84" s="142" t="n">
        <v>-0.258949329994327</v>
      </c>
      <c r="P84" s="142" t="n">
        <v>0.0641782786122063</v>
      </c>
    </row>
    <row r="85" customFormat="false" ht="12.75" hidden="false" customHeight="false" outlineLevel="0" collapsed="false">
      <c r="A85" s="42" t="s">
        <v>203</v>
      </c>
      <c r="B85" s="143" t="n">
        <v>7335</v>
      </c>
      <c r="C85" s="143" t="n">
        <v>73</v>
      </c>
      <c r="D85" s="143" t="n">
        <v>7408</v>
      </c>
      <c r="E85" s="143"/>
      <c r="F85" s="143" t="n">
        <v>12133</v>
      </c>
      <c r="G85" s="143" t="n">
        <v>13470</v>
      </c>
      <c r="H85" s="143" t="n">
        <v>25603</v>
      </c>
      <c r="I85" s="143"/>
      <c r="J85" s="144" t="n">
        <v>65.412406271302</v>
      </c>
      <c r="K85" s="144" t="n">
        <v>18352.0547945206</v>
      </c>
      <c r="L85" s="144" t="n">
        <v>245.612850971922</v>
      </c>
      <c r="M85" s="144"/>
      <c r="N85" s="144" t="n">
        <v>0.412410832703715</v>
      </c>
      <c r="O85" s="144" t="n">
        <v>3.93773459016345</v>
      </c>
      <c r="P85" s="144" t="n">
        <v>1.21007645528403</v>
      </c>
    </row>
    <row r="86" customFormat="false" ht="12.75" hidden="false" customHeight="false" outlineLevel="0" collapsed="false">
      <c r="A86" s="15" t="s">
        <v>204</v>
      </c>
      <c r="B86" s="141" t="n">
        <v>14276</v>
      </c>
      <c r="C86" s="141" t="n">
        <v>21510</v>
      </c>
      <c r="D86" s="141" t="n">
        <v>35786</v>
      </c>
      <c r="E86" s="141"/>
      <c r="F86" s="141" t="n">
        <v>79582</v>
      </c>
      <c r="G86" s="141" t="n">
        <v>27041</v>
      </c>
      <c r="H86" s="141" t="n">
        <v>106623</v>
      </c>
      <c r="I86" s="141"/>
      <c r="J86" s="142" t="n">
        <v>457.453068086299</v>
      </c>
      <c r="K86" s="142" t="n">
        <v>25.7136215713622</v>
      </c>
      <c r="L86" s="142" t="n">
        <v>197.946124182641</v>
      </c>
      <c r="M86" s="142"/>
      <c r="N86" s="142" t="n">
        <v>5.61336011682968</v>
      </c>
      <c r="O86" s="142" t="n">
        <v>1.62570799568516</v>
      </c>
      <c r="P86" s="142" t="n">
        <v>4.71108468606513</v>
      </c>
    </row>
    <row r="87" customFormat="false" ht="12.75" hidden="false" customHeight="false" outlineLevel="0" collapsed="false">
      <c r="A87" s="42" t="s">
        <v>205</v>
      </c>
      <c r="B87" s="143" t="n">
        <v>1508</v>
      </c>
      <c r="C87" s="143" t="n">
        <v>210</v>
      </c>
      <c r="D87" s="143" t="n">
        <v>1718</v>
      </c>
      <c r="E87" s="143"/>
      <c r="F87" s="143" t="n">
        <v>6091</v>
      </c>
      <c r="G87" s="143" t="n">
        <v>855</v>
      </c>
      <c r="H87" s="143" t="n">
        <v>6946</v>
      </c>
      <c r="I87" s="143"/>
      <c r="J87" s="144" t="n">
        <v>303.912466843501</v>
      </c>
      <c r="K87" s="144" t="n">
        <v>307.142857142857</v>
      </c>
      <c r="L87" s="144" t="n">
        <v>304.30733410943</v>
      </c>
      <c r="M87" s="144"/>
      <c r="N87" s="144" t="n">
        <v>0.393930564043586</v>
      </c>
      <c r="O87" s="144" t="n">
        <v>0.189582653628083</v>
      </c>
      <c r="P87" s="144" t="n">
        <v>0.3476933063053</v>
      </c>
    </row>
    <row r="88" customFormat="false" ht="12.75" hidden="false" customHeight="false" outlineLevel="0" collapsed="false">
      <c r="A88" s="15" t="s">
        <v>206</v>
      </c>
      <c r="B88" s="141" t="n">
        <v>1886</v>
      </c>
      <c r="C88" s="141" t="n">
        <v>885</v>
      </c>
      <c r="D88" s="141" t="n">
        <v>2771</v>
      </c>
      <c r="E88" s="141"/>
      <c r="F88" s="141" t="n">
        <v>167</v>
      </c>
      <c r="G88" s="141" t="n">
        <v>0</v>
      </c>
      <c r="H88" s="141" t="n">
        <v>167</v>
      </c>
      <c r="I88" s="141"/>
      <c r="J88" s="142" t="n">
        <v>-91.1452810180276</v>
      </c>
      <c r="K88" s="142" t="n">
        <v>-100</v>
      </c>
      <c r="L88" s="142" t="n">
        <v>-93.9732948394082</v>
      </c>
      <c r="M88" s="142"/>
      <c r="N88" s="142" t="n">
        <v>-0.147756194543078</v>
      </c>
      <c r="O88" s="142" t="n">
        <v>-0.260125036373416</v>
      </c>
      <c r="P88" s="142" t="n">
        <v>-0.173181593270658</v>
      </c>
    </row>
    <row r="89" customFormat="false" ht="12.75" hidden="false" customHeight="false" outlineLevel="0" collapsed="false">
      <c r="A89" s="42" t="s">
        <v>207</v>
      </c>
      <c r="B89" s="143" t="n">
        <v>1123</v>
      </c>
      <c r="C89" s="143" t="n">
        <v>0</v>
      </c>
      <c r="D89" s="143" t="n">
        <v>1123</v>
      </c>
      <c r="E89" s="143"/>
      <c r="F89" s="143" t="n">
        <v>396</v>
      </c>
      <c r="G89" s="143" t="n">
        <v>0</v>
      </c>
      <c r="H89" s="143" t="n">
        <v>396</v>
      </c>
      <c r="I89" s="143"/>
      <c r="J89" s="144" t="n">
        <v>-64.7373107747106</v>
      </c>
      <c r="K89" s="144" t="n">
        <v>0</v>
      </c>
      <c r="L89" s="144" t="n">
        <v>-64.7373107747106</v>
      </c>
      <c r="M89" s="144"/>
      <c r="N89" s="144" t="n">
        <v>-0.0624890944926221</v>
      </c>
      <c r="O89" s="144" t="n">
        <v>0</v>
      </c>
      <c r="P89" s="144" t="n">
        <v>-0.048349853420802</v>
      </c>
    </row>
    <row r="90" customFormat="false" ht="12.75" hidden="false" customHeight="false" outlineLevel="0" collapsed="false">
      <c r="A90" s="15" t="s">
        <v>208</v>
      </c>
      <c r="B90" s="141" t="n">
        <v>40312</v>
      </c>
      <c r="C90" s="141" t="n">
        <v>8666</v>
      </c>
      <c r="D90" s="141" t="n">
        <v>48978</v>
      </c>
      <c r="E90" s="141"/>
      <c r="F90" s="141" t="n">
        <v>157557</v>
      </c>
      <c r="G90" s="141" t="n">
        <v>70534</v>
      </c>
      <c r="H90" s="141" t="n">
        <v>228091</v>
      </c>
      <c r="I90" s="141"/>
      <c r="J90" s="142" t="n">
        <v>290.843917443937</v>
      </c>
      <c r="K90" s="142" t="n">
        <v>713.916455111932</v>
      </c>
      <c r="L90" s="142" t="n">
        <v>365.700926946793</v>
      </c>
      <c r="M90" s="142"/>
      <c r="N90" s="142" t="n">
        <v>10.0777632514271</v>
      </c>
      <c r="O90" s="142" t="n">
        <v>18.1846505653678</v>
      </c>
      <c r="P90" s="142" t="n">
        <v>11.9120870643193</v>
      </c>
    </row>
    <row r="91" customFormat="false" ht="12.75" hidden="false" customHeight="false" outlineLevel="0" collapsed="false">
      <c r="A91" s="42" t="s">
        <v>209</v>
      </c>
      <c r="B91" s="143" t="n">
        <v>0</v>
      </c>
      <c r="C91" s="143" t="n">
        <v>2100</v>
      </c>
      <c r="D91" s="143" t="n">
        <v>2100</v>
      </c>
      <c r="E91" s="143"/>
      <c r="F91" s="143" t="n">
        <v>0</v>
      </c>
      <c r="G91" s="143" t="n">
        <v>1553</v>
      </c>
      <c r="H91" s="143" t="n">
        <v>1553</v>
      </c>
      <c r="I91" s="143"/>
      <c r="J91" s="144" t="n">
        <v>0</v>
      </c>
      <c r="K91" s="144" t="n">
        <v>-26.0476190476191</v>
      </c>
      <c r="L91" s="144" t="n">
        <v>-26.0476190476191</v>
      </c>
      <c r="M91" s="144"/>
      <c r="N91" s="144" t="n">
        <v>0</v>
      </c>
      <c r="O91" s="144" t="n">
        <v>-0.160777847340405</v>
      </c>
      <c r="P91" s="144" t="n">
        <v>-0.0363787755449501</v>
      </c>
    </row>
    <row r="92" customFormat="false" ht="12.75" hidden="false" customHeight="false" outlineLevel="0" collapsed="false">
      <c r="A92" s="15" t="s">
        <v>210</v>
      </c>
      <c r="B92" s="141" t="n">
        <v>3714</v>
      </c>
      <c r="C92" s="141" t="n">
        <v>315</v>
      </c>
      <c r="D92" s="141" t="n">
        <v>4029</v>
      </c>
      <c r="E92" s="141"/>
      <c r="F92" s="141" t="n">
        <v>6947</v>
      </c>
      <c r="G92" s="141" t="n">
        <v>161</v>
      </c>
      <c r="H92" s="141" t="n">
        <v>7108</v>
      </c>
      <c r="I92" s="141"/>
      <c r="J92" s="142" t="n">
        <v>87.0490037695207</v>
      </c>
      <c r="K92" s="142" t="n">
        <v>-48.8888888888889</v>
      </c>
      <c r="L92" s="142" t="n">
        <v>76.4209481260859</v>
      </c>
      <c r="M92" s="142"/>
      <c r="N92" s="142" t="n">
        <v>0.277891667805567</v>
      </c>
      <c r="O92" s="142" t="n">
        <v>-0.0452646955949221</v>
      </c>
      <c r="P92" s="142" t="n">
        <v>0.204771937665267</v>
      </c>
    </row>
    <row r="93" customFormat="false" ht="12.75" hidden="false" customHeight="false" outlineLevel="0" collapsed="false">
      <c r="A93" s="42" t="s">
        <v>211</v>
      </c>
      <c r="B93" s="143" t="n">
        <v>1064</v>
      </c>
      <c r="C93" s="143" t="n">
        <v>0</v>
      </c>
      <c r="D93" s="143" t="n">
        <v>1064</v>
      </c>
      <c r="E93" s="143"/>
      <c r="F93" s="143" t="n">
        <v>2975</v>
      </c>
      <c r="G93" s="143" t="n">
        <v>792</v>
      </c>
      <c r="H93" s="143" t="n">
        <v>3767</v>
      </c>
      <c r="I93" s="143"/>
      <c r="J93" s="144" t="n">
        <v>179.605263157895</v>
      </c>
      <c r="K93" s="144" t="s">
        <v>138</v>
      </c>
      <c r="L93" s="144" t="n">
        <v>254.041353383459</v>
      </c>
      <c r="M93" s="144"/>
      <c r="N93" s="144" t="n">
        <v>0.164259504230262</v>
      </c>
      <c r="O93" s="144" t="n">
        <v>0.232789863059599</v>
      </c>
      <c r="P93" s="144" t="n">
        <v>0.179765686102377</v>
      </c>
    </row>
    <row r="94" customFormat="false" ht="12.75" hidden="false" customHeight="false" outlineLevel="0" collapsed="false">
      <c r="A94" s="15" t="s">
        <v>212</v>
      </c>
      <c r="B94" s="141" t="n">
        <v>7211</v>
      </c>
      <c r="C94" s="141" t="n">
        <v>0</v>
      </c>
      <c r="D94" s="141" t="n">
        <v>7211</v>
      </c>
      <c r="E94" s="141"/>
      <c r="F94" s="141" t="n">
        <v>4249</v>
      </c>
      <c r="G94" s="141" t="n">
        <v>0</v>
      </c>
      <c r="H94" s="141" t="n">
        <v>4249</v>
      </c>
      <c r="I94" s="141"/>
      <c r="J94" s="142" t="n">
        <v>-41.0761336846485</v>
      </c>
      <c r="K94" s="142" t="n">
        <v>0</v>
      </c>
      <c r="L94" s="142" t="n">
        <v>-41.0761336846485</v>
      </c>
      <c r="M94" s="142"/>
      <c r="N94" s="142" t="n">
        <v>-0.254597933820009</v>
      </c>
      <c r="O94" s="142" t="n">
        <v>0</v>
      </c>
      <c r="P94" s="142" t="n">
        <v>-0.196990737045964</v>
      </c>
    </row>
    <row r="95" customFormat="false" ht="12.75" hidden="false" customHeight="false" outlineLevel="0" collapsed="false">
      <c r="A95" s="42" t="s">
        <v>213</v>
      </c>
      <c r="B95" s="143" t="n">
        <v>4488</v>
      </c>
      <c r="C95" s="143" t="n">
        <v>4171</v>
      </c>
      <c r="D95" s="143" t="n">
        <v>8659</v>
      </c>
      <c r="E95" s="143"/>
      <c r="F95" s="143" t="n">
        <v>7817</v>
      </c>
      <c r="G95" s="143" t="n">
        <v>6268</v>
      </c>
      <c r="H95" s="143" t="n">
        <v>14085</v>
      </c>
      <c r="I95" s="143"/>
      <c r="J95" s="144" t="n">
        <v>74.1755793226381</v>
      </c>
      <c r="K95" s="144" t="n">
        <v>50.2757132582115</v>
      </c>
      <c r="L95" s="144" t="n">
        <v>62.6631250721792</v>
      </c>
      <c r="M95" s="144"/>
      <c r="N95" s="144" t="n">
        <v>0.286143322649159</v>
      </c>
      <c r="O95" s="144" t="n">
        <v>0.616364069237349</v>
      </c>
      <c r="P95" s="144" t="n">
        <v>0.360861491968737</v>
      </c>
    </row>
    <row r="96" customFormat="false" ht="12.75" hidden="false" customHeight="false" outlineLevel="0" collapsed="false">
      <c r="A96" s="15" t="s">
        <v>214</v>
      </c>
      <c r="B96" s="141" t="n">
        <v>4722</v>
      </c>
      <c r="C96" s="141" t="n">
        <v>3784</v>
      </c>
      <c r="D96" s="141" t="n">
        <v>8506</v>
      </c>
      <c r="E96" s="141"/>
      <c r="F96" s="141" t="n">
        <v>8774</v>
      </c>
      <c r="G96" s="141" t="n">
        <v>3706</v>
      </c>
      <c r="H96" s="141" t="n">
        <v>12480</v>
      </c>
      <c r="I96" s="141"/>
      <c r="J96" s="142" t="n">
        <v>85.8110969927997</v>
      </c>
      <c r="K96" s="142" t="n">
        <v>-2.06131078224101</v>
      </c>
      <c r="L96" s="142" t="n">
        <v>46.7199623794968</v>
      </c>
      <c r="M96" s="142"/>
      <c r="N96" s="142" t="n">
        <v>0.348288598189965</v>
      </c>
      <c r="O96" s="142" t="n">
        <v>-0.0229262743922333</v>
      </c>
      <c r="P96" s="142" t="n">
        <v>0.264294797103531</v>
      </c>
    </row>
    <row r="97" customFormat="false" ht="12.75" hidden="false" customHeight="false" outlineLevel="0" collapsed="false">
      <c r="A97" s="42" t="s">
        <v>215</v>
      </c>
      <c r="B97" s="143" t="n">
        <v>4602</v>
      </c>
      <c r="C97" s="143" t="n">
        <v>16961</v>
      </c>
      <c r="D97" s="143" t="n">
        <v>21563</v>
      </c>
      <c r="E97" s="143"/>
      <c r="F97" s="143" t="n">
        <v>3304</v>
      </c>
      <c r="G97" s="143" t="n">
        <v>9527</v>
      </c>
      <c r="H97" s="143" t="n">
        <v>12831</v>
      </c>
      <c r="I97" s="143"/>
      <c r="J97" s="144" t="n">
        <v>-28.2051282051282</v>
      </c>
      <c r="K97" s="144" t="n">
        <v>-43.8299628559637</v>
      </c>
      <c r="L97" s="144" t="n">
        <v>-40.4952928627742</v>
      </c>
      <c r="M97" s="144"/>
      <c r="N97" s="144" t="n">
        <v>-0.111569249864406</v>
      </c>
      <c r="O97" s="144" t="n">
        <v>-2.1850503055367</v>
      </c>
      <c r="P97" s="144" t="n">
        <v>-0.580730288955218</v>
      </c>
    </row>
    <row r="98" customFormat="false" ht="12.75" hidden="false" customHeight="false" outlineLevel="0" collapsed="false">
      <c r="A98" s="15" t="s">
        <v>26</v>
      </c>
      <c r="B98" s="141" t="n">
        <v>12368</v>
      </c>
      <c r="C98" s="141" t="n">
        <v>558</v>
      </c>
      <c r="D98" s="141" t="n">
        <v>12926</v>
      </c>
      <c r="E98" s="141"/>
      <c r="F98" s="141" t="n">
        <v>13679</v>
      </c>
      <c r="G98" s="141" t="n">
        <v>183</v>
      </c>
      <c r="H98" s="141" t="n">
        <v>13862</v>
      </c>
      <c r="I98" s="141"/>
      <c r="J98" s="142" t="n">
        <v>10.599935316947</v>
      </c>
      <c r="K98" s="142" t="n">
        <v>-67.2043010752688</v>
      </c>
      <c r="L98" s="142" t="n">
        <v>7.24121924802723</v>
      </c>
      <c r="M98" s="142"/>
      <c r="N98" s="142" t="n">
        <v>0.11268666145781</v>
      </c>
      <c r="O98" s="142" t="n">
        <v>-0.110222473039583</v>
      </c>
      <c r="P98" s="142" t="n">
        <v>0.0622496049544301</v>
      </c>
    </row>
    <row r="99" customFormat="false" ht="12.75" hidden="false" customHeight="false" outlineLevel="0" collapsed="false">
      <c r="A99" s="42" t="s">
        <v>216</v>
      </c>
      <c r="B99" s="143" t="n">
        <v>15649</v>
      </c>
      <c r="C99" s="143" t="n">
        <v>9992</v>
      </c>
      <c r="D99" s="143" t="n">
        <v>25641</v>
      </c>
      <c r="E99" s="143"/>
      <c r="F99" s="143" t="n">
        <v>15615</v>
      </c>
      <c r="G99" s="143" t="n">
        <v>2039</v>
      </c>
      <c r="H99" s="143" t="n">
        <v>17654</v>
      </c>
      <c r="I99" s="143"/>
      <c r="J99" s="144" t="n">
        <v>-0.217266278995465</v>
      </c>
      <c r="K99" s="144" t="n">
        <v>-79.593674939952</v>
      </c>
      <c r="L99" s="144" t="n">
        <v>-31.1493311493312</v>
      </c>
      <c r="M99" s="144"/>
      <c r="N99" s="144" t="n">
        <v>-0.002922461090439</v>
      </c>
      <c r="O99" s="144" t="n">
        <v>-2.33759820822348</v>
      </c>
      <c r="P99" s="144" t="n">
        <v>-0.53118332774683</v>
      </c>
    </row>
    <row r="100" customFormat="false" ht="12.75" hidden="false" customHeight="false" outlineLevel="0" collapsed="false">
      <c r="A100" s="15"/>
      <c r="B100" s="141"/>
      <c r="C100" s="141"/>
      <c r="D100" s="141"/>
      <c r="E100" s="141"/>
      <c r="F100" s="141"/>
      <c r="G100" s="141"/>
      <c r="H100" s="141"/>
      <c r="I100" s="141"/>
      <c r="J100" s="142"/>
      <c r="K100" s="142"/>
      <c r="L100" s="142"/>
      <c r="M100" s="142"/>
      <c r="N100" s="142"/>
      <c r="O100" s="142"/>
      <c r="P100" s="142"/>
    </row>
    <row r="101" customFormat="false" ht="12.75" hidden="false" customHeight="false" outlineLevel="0" collapsed="false">
      <c r="A101" s="42" t="s">
        <v>9</v>
      </c>
      <c r="B101" s="143" t="n">
        <v>1163403</v>
      </c>
      <c r="C101" s="143" t="n">
        <v>340221</v>
      </c>
      <c r="D101" s="143" t="n">
        <v>1503624</v>
      </c>
      <c r="E101" s="143"/>
      <c r="F101" s="143" t="n">
        <v>1871969</v>
      </c>
      <c r="G101" s="143" t="n">
        <v>652975</v>
      </c>
      <c r="H101" s="143" t="n">
        <v>2524944</v>
      </c>
      <c r="I101" s="143"/>
      <c r="J101" s="144" t="n">
        <v>60.9046048531764</v>
      </c>
      <c r="K101" s="144" t="n">
        <v>91.9267182213914</v>
      </c>
      <c r="L101" s="144" t="n">
        <v>67.9238958675839</v>
      </c>
      <c r="M101" s="144"/>
      <c r="N101" s="144" t="n">
        <v>60.9046048531764</v>
      </c>
      <c r="O101" s="144" t="n">
        <v>91.9267182213914</v>
      </c>
      <c r="P101" s="144" t="n">
        <v>67.9238958675839</v>
      </c>
    </row>
    <row r="102" customFormat="false" ht="12.75" hidden="false" customHeight="false" outlineLevel="0" collapsed="false">
      <c r="G102" s="44"/>
    </row>
    <row r="103" customFormat="false" ht="12.75" hidden="false" customHeight="false" outlineLevel="0" collapsed="false">
      <c r="A103" s="30" t="s">
        <v>13</v>
      </c>
    </row>
    <row r="104" customFormat="false" ht="12.75" hidden="false" customHeight="false" outlineLevel="0" collapsed="false">
      <c r="A104" s="103" t="s">
        <v>107</v>
      </c>
    </row>
    <row r="105" customFormat="false" ht="12.75" hidden="false" customHeight="false" outlineLevel="0" collapsed="false">
      <c r="A105" s="33" t="s">
        <v>217</v>
      </c>
    </row>
    <row r="106" customFormat="false" ht="12.75" hidden="false" customHeight="false" outlineLevel="0" collapsed="false">
      <c r="A106" s="30" t="str">
        <f aca="false">a1!$A$30</f>
        <v>Fecha de publicación: 16 de febrero de 2015</v>
      </c>
    </row>
    <row r="110" customFormat="false" ht="12.75" hidden="false" customHeight="false" outlineLevel="0" collapsed="false">
      <c r="C110" s="103"/>
    </row>
    <row r="115" customFormat="false" ht="12.75" hidden="false" customHeight="false" outlineLevel="0" collapsed="false">
      <c r="F115" s="103"/>
    </row>
    <row r="128" customFormat="false" ht="12.75" hidden="false" customHeight="false" outlineLevel="0" collapsed="false">
      <c r="F128" s="103"/>
    </row>
    <row r="132" customFormat="false" ht="12.75" hidden="false" customHeight="false" outlineLevel="0" collapsed="false">
      <c r="C132" s="103"/>
    </row>
    <row r="504" customFormat="false" ht="12.75" hidden="false" customHeight="false" outlineLevel="0" collapsed="false">
      <c r="D504" s="103"/>
    </row>
    <row r="505" customFormat="false" ht="12.75" hidden="false" customHeight="false" outlineLevel="0" collapsed="false">
      <c r="D505" s="103"/>
    </row>
  </sheetData>
  <mergeCells count="5">
    <mergeCell ref="A10:A11"/>
    <mergeCell ref="B10:D10"/>
    <mergeCell ref="F10:H10"/>
    <mergeCell ref="J10:L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4" min="2" style="33" width="11.99"/>
    <col collapsed="false" customWidth="true" hidden="false" outlineLevel="0" max="5" min="5" style="33" width="2.7"/>
    <col collapsed="false" customWidth="true" hidden="false" outlineLevel="0" max="8" min="6" style="33" width="11.99"/>
    <col collapsed="false" customWidth="true" hidden="false" outlineLevel="0" max="9" min="9" style="33" width="3.7"/>
    <col collapsed="false" customWidth="true" hidden="false" outlineLevel="0" max="12" min="10" style="33" width="11.99"/>
    <col collapsed="false" customWidth="true" hidden="false" outlineLevel="0" max="13" min="13" style="33" width="2.7"/>
    <col collapsed="false" customWidth="true" hidden="false" outlineLevel="0" max="16" min="14" style="33" width="11.99"/>
    <col collapsed="false" customWidth="false" hidden="false" outlineLevel="0" max="17" min="17" style="33" width="11.42"/>
    <col collapsed="false" customWidth="true" hidden="false" outlineLevel="0" max="19" min="18" style="33" width="12.7"/>
    <col collapsed="false" customWidth="false" hidden="false" outlineLevel="0" max="257" min="20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G4" s="145"/>
      <c r="H4" s="145"/>
      <c r="I4" s="145"/>
    </row>
    <row r="5" customFormat="false" ht="14.1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14.25" hidden="false" customHeight="true" outlineLevel="0" collapsed="false">
      <c r="A7" s="131" t="s">
        <v>218</v>
      </c>
    </row>
    <row r="8" customFormat="false" ht="14.25" hidden="false" customHeight="true" outlineLevel="0" collapsed="false">
      <c r="A8" s="146" t="str">
        <f aca="false">a6!A9</f>
        <v>Diciembre (2013 - 2014)</v>
      </c>
    </row>
    <row r="9" customFormat="false" ht="12.75" hidden="false" customHeight="tru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12.75" hidden="false" customHeight="true" outlineLevel="0" collapsed="false">
      <c r="A10" s="132" t="s">
        <v>129</v>
      </c>
      <c r="B10" s="133" t="s">
        <v>61</v>
      </c>
      <c r="C10" s="133"/>
      <c r="D10" s="133"/>
      <c r="E10" s="134"/>
      <c r="F10" s="133" t="str">
        <f aca="false">a2!E11</f>
        <v>Diciembre 2014</v>
      </c>
      <c r="G10" s="133"/>
      <c r="H10" s="133"/>
      <c r="I10" s="135"/>
      <c r="J10" s="136" t="s">
        <v>63</v>
      </c>
      <c r="K10" s="136"/>
      <c r="L10" s="136"/>
      <c r="M10" s="137"/>
      <c r="N10" s="136" t="s">
        <v>53</v>
      </c>
      <c r="O10" s="136"/>
      <c r="P10" s="136"/>
    </row>
    <row r="11" customFormat="false" ht="12.75" hidden="false" customHeight="false" outlineLevel="0" collapsed="false">
      <c r="A11" s="132"/>
      <c r="B11" s="138" t="s">
        <v>10</v>
      </c>
      <c r="C11" s="138" t="s">
        <v>12</v>
      </c>
      <c r="D11" s="138" t="s">
        <v>9</v>
      </c>
      <c r="E11" s="139"/>
      <c r="F11" s="138" t="s">
        <v>10</v>
      </c>
      <c r="G11" s="138" t="s">
        <v>12</v>
      </c>
      <c r="H11" s="138" t="s">
        <v>9</v>
      </c>
      <c r="I11" s="140"/>
      <c r="J11" s="138" t="s">
        <v>10</v>
      </c>
      <c r="K11" s="138" t="s">
        <v>12</v>
      </c>
      <c r="L11" s="138" t="s">
        <v>9</v>
      </c>
      <c r="M11" s="140"/>
      <c r="N11" s="138" t="s">
        <v>10</v>
      </c>
      <c r="O11" s="138" t="s">
        <v>12</v>
      </c>
      <c r="P11" s="138" t="s">
        <v>9</v>
      </c>
    </row>
    <row r="12" customFormat="false" ht="12.75" hidden="false" customHeight="false" outlineLevel="0" collapsed="false">
      <c r="A12" s="15" t="s">
        <v>130</v>
      </c>
      <c r="B12" s="141" t="n">
        <v>95028</v>
      </c>
      <c r="C12" s="141" t="n">
        <v>68959</v>
      </c>
      <c r="D12" s="141" t="n">
        <v>163987</v>
      </c>
      <c r="E12" s="141"/>
      <c r="F12" s="141" t="n">
        <v>27832</v>
      </c>
      <c r="G12" s="141" t="n">
        <v>33299</v>
      </c>
      <c r="H12" s="141" t="n">
        <v>61131</v>
      </c>
      <c r="I12" s="141"/>
      <c r="J12" s="142" t="n">
        <v>-70.7117902092015</v>
      </c>
      <c r="K12" s="142" t="n">
        <v>-51.7118867733001</v>
      </c>
      <c r="L12" s="142" t="n">
        <v>-62.7220450401556</v>
      </c>
      <c r="M12" s="142"/>
      <c r="N12" s="142" t="n">
        <v>-4.78515033886151</v>
      </c>
      <c r="O12" s="142" t="n">
        <v>-5.20476806963823</v>
      </c>
      <c r="P12" s="142" t="n">
        <v>-4.92274823131212</v>
      </c>
    </row>
    <row r="13" customFormat="false" ht="12.75" hidden="false" customHeight="false" outlineLevel="0" collapsed="false">
      <c r="A13" s="42" t="s">
        <v>131</v>
      </c>
      <c r="B13" s="143" t="n">
        <v>1653</v>
      </c>
      <c r="C13" s="143" t="n">
        <v>0</v>
      </c>
      <c r="D13" s="143" t="n">
        <v>1653</v>
      </c>
      <c r="E13" s="143"/>
      <c r="F13" s="143" t="n">
        <v>1383</v>
      </c>
      <c r="G13" s="143" t="n">
        <v>44</v>
      </c>
      <c r="H13" s="143" t="n">
        <v>1427</v>
      </c>
      <c r="I13" s="143"/>
      <c r="J13" s="144" t="n">
        <v>-16.3339382940109</v>
      </c>
      <c r="K13" s="144" t="s">
        <v>138</v>
      </c>
      <c r="L13" s="144" t="n">
        <v>-13.6721113127647</v>
      </c>
      <c r="M13" s="144"/>
      <c r="N13" s="144" t="n">
        <v>-0.0192271949445295</v>
      </c>
      <c r="O13" s="144" t="n">
        <v>0.00642203575614363</v>
      </c>
      <c r="P13" s="144" t="n">
        <v>-0.0108164919914885</v>
      </c>
    </row>
    <row r="14" customFormat="false" ht="12.75" hidden="false" customHeight="false" outlineLevel="0" collapsed="false">
      <c r="A14" s="15" t="s">
        <v>132</v>
      </c>
      <c r="B14" s="141" t="n">
        <v>14888</v>
      </c>
      <c r="C14" s="141" t="n">
        <v>395</v>
      </c>
      <c r="D14" s="141" t="n">
        <v>15283</v>
      </c>
      <c r="E14" s="141"/>
      <c r="F14" s="141" t="n">
        <v>56365</v>
      </c>
      <c r="G14" s="141" t="n">
        <v>21469</v>
      </c>
      <c r="H14" s="141" t="n">
        <v>77834</v>
      </c>
      <c r="I14" s="141"/>
      <c r="J14" s="142" t="n">
        <v>278.593498119291</v>
      </c>
      <c r="K14" s="142" t="n">
        <v>5335.18987341772</v>
      </c>
      <c r="L14" s="142" t="n">
        <v>409.284826277563</v>
      </c>
      <c r="M14" s="142"/>
      <c r="N14" s="142" t="n">
        <v>2.95365320264538</v>
      </c>
      <c r="O14" s="142" t="n">
        <v>3.07586321647661</v>
      </c>
      <c r="P14" s="142" t="n">
        <v>2.99372739185662</v>
      </c>
    </row>
    <row r="15" customFormat="false" ht="12.75" hidden="false" customHeight="false" outlineLevel="0" collapsed="false">
      <c r="A15" s="42" t="s">
        <v>31</v>
      </c>
      <c r="B15" s="143" t="n">
        <v>4358</v>
      </c>
      <c r="C15" s="143" t="n">
        <v>272</v>
      </c>
      <c r="D15" s="143" t="n">
        <v>4630</v>
      </c>
      <c r="E15" s="143"/>
      <c r="F15" s="143" t="n">
        <v>4083</v>
      </c>
      <c r="G15" s="143" t="n">
        <v>118</v>
      </c>
      <c r="H15" s="143" t="n">
        <v>4201</v>
      </c>
      <c r="I15" s="143"/>
      <c r="J15" s="144" t="n">
        <v>-6.31023405231758</v>
      </c>
      <c r="K15" s="144" t="n">
        <v>-56.6176470588235</v>
      </c>
      <c r="L15" s="144" t="n">
        <v>-9.26565874730022</v>
      </c>
      <c r="M15" s="144"/>
      <c r="N15" s="144" t="n">
        <v>-0.019583254110169</v>
      </c>
      <c r="O15" s="144" t="n">
        <v>-0.0224771251465027</v>
      </c>
      <c r="P15" s="144" t="n">
        <v>-0.0205321905502149</v>
      </c>
    </row>
    <row r="16" customFormat="false" ht="12.75" hidden="false" customHeight="false" outlineLevel="0" collapsed="false">
      <c r="A16" s="15" t="s">
        <v>133</v>
      </c>
      <c r="B16" s="141" t="n">
        <v>1170</v>
      </c>
      <c r="C16" s="141" t="n">
        <v>0</v>
      </c>
      <c r="D16" s="141" t="n">
        <v>1170</v>
      </c>
      <c r="E16" s="141"/>
      <c r="F16" s="141" t="n">
        <v>879</v>
      </c>
      <c r="G16" s="141" t="n">
        <v>0</v>
      </c>
      <c r="H16" s="141" t="n">
        <v>879</v>
      </c>
      <c r="I16" s="141"/>
      <c r="J16" s="142" t="n">
        <v>-24.8717948717949</v>
      </c>
      <c r="K16" s="142" t="n">
        <v>0</v>
      </c>
      <c r="L16" s="142" t="n">
        <v>-24.8717948717949</v>
      </c>
      <c r="M16" s="142"/>
      <c r="N16" s="142" t="n">
        <v>-0.0207226434402152</v>
      </c>
      <c r="O16" s="142" t="n">
        <v>0</v>
      </c>
      <c r="P16" s="142" t="n">
        <v>-0.0139274299536422</v>
      </c>
    </row>
    <row r="17" customFormat="false" ht="12.75" hidden="false" customHeight="false" outlineLevel="0" collapsed="false">
      <c r="A17" s="42" t="s">
        <v>134</v>
      </c>
      <c r="B17" s="143" t="n">
        <v>5503</v>
      </c>
      <c r="C17" s="143" t="n">
        <v>0</v>
      </c>
      <c r="D17" s="143" t="n">
        <v>5503</v>
      </c>
      <c r="E17" s="143"/>
      <c r="F17" s="143" t="n">
        <v>50686</v>
      </c>
      <c r="G17" s="143" t="n">
        <v>37786</v>
      </c>
      <c r="H17" s="143" t="n">
        <v>88472</v>
      </c>
      <c r="I17" s="143"/>
      <c r="J17" s="144" t="n">
        <v>821.061239324005</v>
      </c>
      <c r="K17" s="144" t="s">
        <v>138</v>
      </c>
      <c r="L17" s="144" t="n">
        <v>1507.70488824278</v>
      </c>
      <c r="M17" s="144"/>
      <c r="N17" s="144" t="n">
        <v>3.21756425621733</v>
      </c>
      <c r="O17" s="144" t="n">
        <v>5.51506916094644</v>
      </c>
      <c r="P17" s="144" t="n">
        <v>3.97094479664517</v>
      </c>
    </row>
    <row r="18" customFormat="false" ht="12.75" hidden="false" customHeight="false" outlineLevel="0" collapsed="false">
      <c r="A18" s="15" t="s">
        <v>135</v>
      </c>
      <c r="B18" s="141" t="n">
        <v>2410</v>
      </c>
      <c r="C18" s="141" t="n">
        <v>2898</v>
      </c>
      <c r="D18" s="141" t="n">
        <v>5308</v>
      </c>
      <c r="E18" s="141"/>
      <c r="F18" s="141" t="n">
        <v>1215</v>
      </c>
      <c r="G18" s="141" t="n">
        <v>12693</v>
      </c>
      <c r="H18" s="141" t="n">
        <v>13908</v>
      </c>
      <c r="I18" s="141"/>
      <c r="J18" s="142" t="n">
        <v>-49.5850622406639</v>
      </c>
      <c r="K18" s="142" t="n">
        <v>337.991718426501</v>
      </c>
      <c r="L18" s="142" t="n">
        <v>162.019593067069</v>
      </c>
      <c r="M18" s="142"/>
      <c r="N18" s="142" t="n">
        <v>-0.0850981405878252</v>
      </c>
      <c r="O18" s="142" t="n">
        <v>1.42963273253243</v>
      </c>
      <c r="P18" s="142" t="n">
        <v>0.41160102268496</v>
      </c>
    </row>
    <row r="19" customFormat="false" ht="12.75" hidden="false" customHeight="false" outlineLevel="0" collapsed="false">
      <c r="A19" s="42" t="s">
        <v>219</v>
      </c>
      <c r="B19" s="143" t="n">
        <v>19739</v>
      </c>
      <c r="C19" s="143" t="n">
        <v>1079</v>
      </c>
      <c r="D19" s="143" t="n">
        <v>20818</v>
      </c>
      <c r="E19" s="143"/>
      <c r="F19" s="143" t="n">
        <v>8520</v>
      </c>
      <c r="G19" s="143" t="n">
        <v>3257</v>
      </c>
      <c r="H19" s="143" t="n">
        <v>11777</v>
      </c>
      <c r="I19" s="143"/>
      <c r="J19" s="144" t="n">
        <v>-56.8367191853691</v>
      </c>
      <c r="K19" s="144" t="n">
        <v>201.853568118628</v>
      </c>
      <c r="L19" s="144" t="n">
        <v>-43.4287635699875</v>
      </c>
      <c r="M19" s="144"/>
      <c r="N19" s="144" t="n">
        <v>-0.798925555861767</v>
      </c>
      <c r="O19" s="144" t="n">
        <v>0.31789076992911</v>
      </c>
      <c r="P19" s="144" t="n">
        <v>-0.432707540243572</v>
      </c>
    </row>
    <row r="20" customFormat="false" ht="12.75" hidden="false" customHeight="false" outlineLevel="0" collapsed="false">
      <c r="A20" s="15" t="s">
        <v>137</v>
      </c>
      <c r="B20" s="141" t="n">
        <v>649</v>
      </c>
      <c r="C20" s="141" t="n">
        <v>6000</v>
      </c>
      <c r="D20" s="141" t="n">
        <v>6649</v>
      </c>
      <c r="E20" s="141"/>
      <c r="F20" s="141" t="n">
        <v>1247</v>
      </c>
      <c r="G20" s="141" t="n">
        <v>4743</v>
      </c>
      <c r="H20" s="141" t="n">
        <v>5990</v>
      </c>
      <c r="I20" s="141"/>
      <c r="J20" s="142" t="n">
        <v>92.1417565485362</v>
      </c>
      <c r="K20" s="142" t="n">
        <v>-20.95</v>
      </c>
      <c r="L20" s="142" t="n">
        <v>-9.91126485185743</v>
      </c>
      <c r="M20" s="142"/>
      <c r="N20" s="142" t="n">
        <v>0.0425846762104765</v>
      </c>
      <c r="O20" s="142" t="n">
        <v>-0.183465885124376</v>
      </c>
      <c r="P20" s="142" t="n">
        <v>-0.0315401248778359</v>
      </c>
    </row>
    <row r="21" customFormat="false" ht="12.75" hidden="false" customHeight="false" outlineLevel="0" collapsed="false">
      <c r="A21" s="42" t="s">
        <v>139</v>
      </c>
      <c r="B21" s="143" t="n">
        <v>10542</v>
      </c>
      <c r="C21" s="143" t="n">
        <v>16904</v>
      </c>
      <c r="D21" s="143" t="n">
        <v>27446</v>
      </c>
      <c r="E21" s="143"/>
      <c r="F21" s="143" t="n">
        <v>9236</v>
      </c>
      <c r="G21" s="143" t="n">
        <v>4056</v>
      </c>
      <c r="H21" s="143" t="n">
        <v>13292</v>
      </c>
      <c r="I21" s="143"/>
      <c r="J21" s="144" t="n">
        <v>-12.3885410738</v>
      </c>
      <c r="K21" s="144" t="n">
        <v>-76.0056791292002</v>
      </c>
      <c r="L21" s="144" t="n">
        <v>-51.5703563360781</v>
      </c>
      <c r="M21" s="144"/>
      <c r="N21" s="144" t="n">
        <v>-0.0930026540650207</v>
      </c>
      <c r="O21" s="144" t="n">
        <v>-1.87523444079394</v>
      </c>
      <c r="P21" s="144" t="n">
        <v>-0.677418706404991</v>
      </c>
    </row>
    <row r="22" customFormat="false" ht="12.75" hidden="false" customHeight="false" outlineLevel="0" collapsed="false">
      <c r="A22" s="15" t="s">
        <v>140</v>
      </c>
      <c r="B22" s="141" t="n">
        <v>2369</v>
      </c>
      <c r="C22" s="141" t="n">
        <v>264</v>
      </c>
      <c r="D22" s="141" t="n">
        <v>2633</v>
      </c>
      <c r="E22" s="141"/>
      <c r="F22" s="141" t="n">
        <v>10123</v>
      </c>
      <c r="G22" s="141" t="n">
        <v>317</v>
      </c>
      <c r="H22" s="141" t="n">
        <v>10440</v>
      </c>
      <c r="I22" s="141"/>
      <c r="J22" s="142" t="n">
        <v>327.311101730688</v>
      </c>
      <c r="K22" s="142" t="n">
        <v>20.0757575757576</v>
      </c>
      <c r="L22" s="142" t="n">
        <v>296.505886821117</v>
      </c>
      <c r="M22" s="142"/>
      <c r="N22" s="142" t="n">
        <v>0.552176554073637</v>
      </c>
      <c r="O22" s="142" t="n">
        <v>0.00773563397899119</v>
      </c>
      <c r="P22" s="142" t="n">
        <v>0.373647579546684</v>
      </c>
    </row>
    <row r="23" customFormat="false" ht="12.75" hidden="false" customHeight="false" outlineLevel="0" collapsed="false">
      <c r="A23" s="42" t="s">
        <v>141</v>
      </c>
      <c r="B23" s="143" t="n">
        <v>1170</v>
      </c>
      <c r="C23" s="143" t="n">
        <v>504</v>
      </c>
      <c r="D23" s="143" t="n">
        <v>1674</v>
      </c>
      <c r="E23" s="143"/>
      <c r="F23" s="143" t="n">
        <v>613</v>
      </c>
      <c r="G23" s="143" t="n">
        <v>378</v>
      </c>
      <c r="H23" s="143" t="n">
        <v>991</v>
      </c>
      <c r="I23" s="143"/>
      <c r="J23" s="144" t="n">
        <v>-47.6068376068376</v>
      </c>
      <c r="K23" s="144" t="n">
        <v>-25</v>
      </c>
      <c r="L23" s="144" t="n">
        <v>-40.8004778972521</v>
      </c>
      <c r="M23" s="144"/>
      <c r="N23" s="144" t="n">
        <v>-0.0396649910522332</v>
      </c>
      <c r="O23" s="144" t="n">
        <v>-0.0183903751198659</v>
      </c>
      <c r="P23" s="144" t="n">
        <v>-0.0326887788946311</v>
      </c>
    </row>
    <row r="24" customFormat="false" ht="12.75" hidden="false" customHeight="false" outlineLevel="0" collapsed="false">
      <c r="A24" s="15" t="s">
        <v>142</v>
      </c>
      <c r="B24" s="141" t="n">
        <v>36396</v>
      </c>
      <c r="C24" s="141" t="n">
        <v>19954</v>
      </c>
      <c r="D24" s="141" t="n">
        <v>56350</v>
      </c>
      <c r="E24" s="141"/>
      <c r="F24" s="141" t="n">
        <v>41902</v>
      </c>
      <c r="G24" s="141" t="n">
        <v>7160</v>
      </c>
      <c r="H24" s="141" t="n">
        <v>49062</v>
      </c>
      <c r="I24" s="141"/>
      <c r="J24" s="142" t="n">
        <v>15.1280360479173</v>
      </c>
      <c r="K24" s="142" t="n">
        <v>-64.1174701814173</v>
      </c>
      <c r="L24" s="142" t="n">
        <v>-12.9334516415262</v>
      </c>
      <c r="M24" s="142"/>
      <c r="N24" s="142" t="n">
        <v>0.392092353202147</v>
      </c>
      <c r="O24" s="142" t="n">
        <v>-1.86735285145685</v>
      </c>
      <c r="P24" s="142" t="n">
        <v>-0.348807936433487</v>
      </c>
    </row>
    <row r="25" customFormat="false" ht="12.75" hidden="false" customHeight="false" outlineLevel="0" collapsed="false">
      <c r="A25" s="42" t="s">
        <v>143</v>
      </c>
      <c r="B25" s="143" t="n">
        <v>0</v>
      </c>
      <c r="C25" s="143" t="n">
        <v>0</v>
      </c>
      <c r="D25" s="143" t="n">
        <v>0</v>
      </c>
      <c r="E25" s="143"/>
      <c r="F25" s="143" t="n">
        <v>0</v>
      </c>
      <c r="G25" s="143" t="n">
        <v>0</v>
      </c>
      <c r="H25" s="143" t="n">
        <v>0</v>
      </c>
      <c r="I25" s="143"/>
      <c r="J25" s="144" t="n">
        <v>0</v>
      </c>
      <c r="K25" s="144" t="n">
        <v>0</v>
      </c>
      <c r="L25" s="144" t="n">
        <v>0</v>
      </c>
      <c r="M25" s="144"/>
      <c r="N25" s="144" t="n">
        <v>0</v>
      </c>
      <c r="O25" s="144" t="n">
        <v>0</v>
      </c>
      <c r="P25" s="144" t="n">
        <v>0</v>
      </c>
    </row>
    <row r="26" customFormat="false" ht="12.75" hidden="false" customHeight="false" outlineLevel="0" collapsed="false">
      <c r="A26" s="15" t="s">
        <v>144</v>
      </c>
      <c r="B26" s="141" t="n">
        <v>24074</v>
      </c>
      <c r="C26" s="141" t="n">
        <v>23778</v>
      </c>
      <c r="D26" s="141" t="n">
        <v>47852</v>
      </c>
      <c r="E26" s="141"/>
      <c r="F26" s="141" t="n">
        <v>3268</v>
      </c>
      <c r="G26" s="141" t="n">
        <v>3390</v>
      </c>
      <c r="H26" s="141" t="n">
        <v>6658</v>
      </c>
      <c r="I26" s="141"/>
      <c r="J26" s="142" t="n">
        <v>-86.4251890005815</v>
      </c>
      <c r="K26" s="142" t="n">
        <v>-85.7431238960384</v>
      </c>
      <c r="L26" s="142" t="n">
        <v>-86.0862659867926</v>
      </c>
      <c r="M26" s="142"/>
      <c r="N26" s="142" t="n">
        <v>-1.48163340005882</v>
      </c>
      <c r="O26" s="142" t="n">
        <v>-2.97573784082401</v>
      </c>
      <c r="P26" s="142" t="n">
        <v>-1.97156889866096</v>
      </c>
    </row>
    <row r="27" customFormat="false" ht="12.75" hidden="false" customHeight="false" outlineLevel="0" collapsed="false">
      <c r="A27" s="42" t="s">
        <v>145</v>
      </c>
      <c r="B27" s="143" t="n">
        <v>70819</v>
      </c>
      <c r="C27" s="143" t="n">
        <v>922</v>
      </c>
      <c r="D27" s="143" t="n">
        <v>71741</v>
      </c>
      <c r="E27" s="143"/>
      <c r="F27" s="143" t="n">
        <v>33360</v>
      </c>
      <c r="G27" s="143" t="n">
        <v>643</v>
      </c>
      <c r="H27" s="143" t="n">
        <v>34003</v>
      </c>
      <c r="I27" s="143"/>
      <c r="J27" s="144" t="n">
        <v>-52.8939973735862</v>
      </c>
      <c r="K27" s="144" t="n">
        <v>-30.2603036876356</v>
      </c>
      <c r="L27" s="144" t="n">
        <v>-52.6031139794539</v>
      </c>
      <c r="M27" s="144"/>
      <c r="N27" s="144" t="n">
        <v>-2.66752405713753</v>
      </c>
      <c r="O27" s="144" t="n">
        <v>-0.0407215449082744</v>
      </c>
      <c r="P27" s="144" t="n">
        <v>-1.80616272024244</v>
      </c>
    </row>
    <row r="28" customFormat="false" ht="12.75" hidden="false" customHeight="false" outlineLevel="0" collapsed="false">
      <c r="A28" s="15" t="s">
        <v>146</v>
      </c>
      <c r="B28" s="141" t="n">
        <v>216469</v>
      </c>
      <c r="C28" s="141" t="n">
        <v>203636</v>
      </c>
      <c r="D28" s="141" t="n">
        <v>420105</v>
      </c>
      <c r="E28" s="141"/>
      <c r="F28" s="141" t="n">
        <v>239398</v>
      </c>
      <c r="G28" s="141" t="n">
        <v>51774</v>
      </c>
      <c r="H28" s="141" t="n">
        <v>291172</v>
      </c>
      <c r="I28" s="141"/>
      <c r="J28" s="142" t="n">
        <v>10.5922788020456</v>
      </c>
      <c r="K28" s="142" t="n">
        <v>-74.5752224557544</v>
      </c>
      <c r="L28" s="142" t="n">
        <v>-30.6906606681663</v>
      </c>
      <c r="M28" s="142"/>
      <c r="N28" s="142" t="n">
        <v>1.63281612178933</v>
      </c>
      <c r="O28" s="142" t="n">
        <v>-22.1650725908974</v>
      </c>
      <c r="P28" s="142" t="n">
        <v>-6.17080868114418</v>
      </c>
    </row>
    <row r="29" customFormat="false" ht="12.75" hidden="false" customHeight="false" outlineLevel="0" collapsed="false">
      <c r="A29" s="42" t="s">
        <v>147</v>
      </c>
      <c r="B29" s="143" t="n">
        <v>1164</v>
      </c>
      <c r="C29" s="143" t="n">
        <v>7543</v>
      </c>
      <c r="D29" s="143" t="n">
        <v>8707</v>
      </c>
      <c r="E29" s="143"/>
      <c r="F29" s="143" t="n">
        <v>56337</v>
      </c>
      <c r="G29" s="143" t="n">
        <v>45173</v>
      </c>
      <c r="H29" s="143" t="n">
        <v>101510</v>
      </c>
      <c r="I29" s="143"/>
      <c r="J29" s="144" t="n">
        <v>4739.94845360825</v>
      </c>
      <c r="K29" s="144" t="n">
        <v>498.87312740289</v>
      </c>
      <c r="L29" s="144" t="n">
        <v>1065.84357413575</v>
      </c>
      <c r="M29" s="144"/>
      <c r="N29" s="144" t="n">
        <v>3.92897046916492</v>
      </c>
      <c r="O29" s="144" t="n">
        <v>5.49230012508375</v>
      </c>
      <c r="P29" s="144" t="n">
        <v>4.44160578002701</v>
      </c>
    </row>
    <row r="30" customFormat="false" ht="12.75" hidden="false" customHeight="false" outlineLevel="0" collapsed="false">
      <c r="A30" s="15" t="s">
        <v>148</v>
      </c>
      <c r="B30" s="141" t="n">
        <v>215</v>
      </c>
      <c r="C30" s="141" t="n">
        <v>2526</v>
      </c>
      <c r="D30" s="141" t="n">
        <v>2741</v>
      </c>
      <c r="E30" s="141"/>
      <c r="F30" s="141" t="n">
        <v>236</v>
      </c>
      <c r="G30" s="141" t="n">
        <v>2231</v>
      </c>
      <c r="H30" s="141" t="n">
        <v>2467</v>
      </c>
      <c r="I30" s="141"/>
      <c r="J30" s="142" t="n">
        <v>9.76744186046512</v>
      </c>
      <c r="K30" s="142" t="n">
        <v>-11.6785431512272</v>
      </c>
      <c r="L30" s="142" t="n">
        <v>-9.99635169646115</v>
      </c>
      <c r="M30" s="142"/>
      <c r="N30" s="142" t="n">
        <v>0.00149544849568563</v>
      </c>
      <c r="O30" s="142" t="n">
        <v>-0.0430568306377812</v>
      </c>
      <c r="P30" s="142" t="n">
        <v>-0.013113800025079</v>
      </c>
    </row>
    <row r="31" customFormat="false" ht="12.75" hidden="false" customHeight="false" outlineLevel="0" collapsed="false">
      <c r="A31" s="42" t="s">
        <v>149</v>
      </c>
      <c r="B31" s="143" t="n">
        <v>8593</v>
      </c>
      <c r="C31" s="143" t="n">
        <v>1406</v>
      </c>
      <c r="D31" s="143" t="n">
        <v>9999</v>
      </c>
      <c r="E31" s="143"/>
      <c r="F31" s="143" t="n">
        <v>14055</v>
      </c>
      <c r="G31" s="143" t="n">
        <v>7079</v>
      </c>
      <c r="H31" s="143" t="n">
        <v>21134</v>
      </c>
      <c r="I31" s="143"/>
      <c r="J31" s="144" t="n">
        <v>63.5633655300826</v>
      </c>
      <c r="K31" s="144" t="n">
        <v>403.48506401138</v>
      </c>
      <c r="L31" s="144" t="n">
        <v>111.361136113611</v>
      </c>
      <c r="M31" s="144"/>
      <c r="N31" s="144" t="n">
        <v>0.38895903254452</v>
      </c>
      <c r="O31" s="144" t="n">
        <v>0.828004746468246</v>
      </c>
      <c r="P31" s="144" t="n">
        <v>0.532927603208957</v>
      </c>
    </row>
    <row r="32" customFormat="false" ht="12.75" hidden="false" customHeight="false" outlineLevel="0" collapsed="false">
      <c r="A32" s="15" t="s">
        <v>150</v>
      </c>
      <c r="B32" s="141" t="n">
        <v>786</v>
      </c>
      <c r="C32" s="141" t="n">
        <v>0</v>
      </c>
      <c r="D32" s="141" t="n">
        <v>786</v>
      </c>
      <c r="E32" s="141"/>
      <c r="F32" s="141" t="n">
        <v>1120</v>
      </c>
      <c r="G32" s="141" t="n">
        <v>185</v>
      </c>
      <c r="H32" s="141" t="n">
        <v>1305</v>
      </c>
      <c r="I32" s="141"/>
      <c r="J32" s="142" t="n">
        <v>42.4936386768448</v>
      </c>
      <c r="K32" s="142" t="s">
        <v>138</v>
      </c>
      <c r="L32" s="142" t="n">
        <v>66.030534351145</v>
      </c>
      <c r="M32" s="142"/>
      <c r="N32" s="142" t="n">
        <v>0.0237847522647143</v>
      </c>
      <c r="O32" s="142" t="n">
        <v>0.0270017412474221</v>
      </c>
      <c r="P32" s="142" t="n">
        <v>0.024839643113197</v>
      </c>
    </row>
    <row r="33" customFormat="false" ht="12.75" hidden="false" customHeight="false" outlineLevel="0" collapsed="false">
      <c r="A33" s="42" t="s">
        <v>151</v>
      </c>
      <c r="B33" s="143" t="n">
        <v>9351</v>
      </c>
      <c r="C33" s="143" t="n">
        <v>1562</v>
      </c>
      <c r="D33" s="143" t="n">
        <v>10913</v>
      </c>
      <c r="E33" s="143"/>
      <c r="F33" s="143" t="n">
        <v>13501</v>
      </c>
      <c r="G33" s="143" t="n">
        <v>964</v>
      </c>
      <c r="H33" s="143" t="n">
        <v>14465</v>
      </c>
      <c r="I33" s="143"/>
      <c r="J33" s="144" t="n">
        <v>44.3802801839375</v>
      </c>
      <c r="K33" s="144" t="n">
        <v>-38.2842509603073</v>
      </c>
      <c r="L33" s="144" t="n">
        <v>32.5483368459635</v>
      </c>
      <c r="M33" s="144"/>
      <c r="N33" s="144" t="n">
        <v>0.295529107480732</v>
      </c>
      <c r="O33" s="144" t="n">
        <v>-0.0872813041403157</v>
      </c>
      <c r="P33" s="144" t="n">
        <v>0.170000794485695</v>
      </c>
    </row>
    <row r="34" customFormat="false" ht="12.75" hidden="false" customHeight="false" outlineLevel="0" collapsed="false">
      <c r="A34" s="15" t="s">
        <v>152</v>
      </c>
      <c r="B34" s="141" t="n">
        <v>38255</v>
      </c>
      <c r="C34" s="141" t="n">
        <v>2746</v>
      </c>
      <c r="D34" s="141" t="n">
        <v>41001</v>
      </c>
      <c r="E34" s="141"/>
      <c r="F34" s="141" t="n">
        <v>12468</v>
      </c>
      <c r="G34" s="141" t="n">
        <v>9449</v>
      </c>
      <c r="H34" s="141" t="n">
        <v>21917</v>
      </c>
      <c r="I34" s="141"/>
      <c r="J34" s="142" t="n">
        <v>-67.4081819370017</v>
      </c>
      <c r="K34" s="142" t="n">
        <v>244.100509832484</v>
      </c>
      <c r="L34" s="142" t="n">
        <v>-46.5452062144826</v>
      </c>
      <c r="M34" s="142"/>
      <c r="N34" s="142" t="n">
        <v>-1.83633954086883</v>
      </c>
      <c r="O34" s="142" t="n">
        <v>0.978338765305244</v>
      </c>
      <c r="P34" s="142" t="n">
        <v>-0.913371385688346</v>
      </c>
    </row>
    <row r="35" customFormat="false" ht="12.75" hidden="false" customHeight="false" outlineLevel="0" collapsed="false">
      <c r="A35" s="42" t="s">
        <v>153</v>
      </c>
      <c r="B35" s="143" t="n">
        <v>22432</v>
      </c>
      <c r="C35" s="143" t="n">
        <v>12311</v>
      </c>
      <c r="D35" s="143" t="n">
        <v>34743</v>
      </c>
      <c r="E35" s="143"/>
      <c r="F35" s="143" t="n">
        <v>7545</v>
      </c>
      <c r="G35" s="143" t="n">
        <v>2121</v>
      </c>
      <c r="H35" s="143" t="n">
        <v>9666</v>
      </c>
      <c r="I35" s="143"/>
      <c r="J35" s="144" t="n">
        <v>-66.3650142653352</v>
      </c>
      <c r="K35" s="144" t="n">
        <v>-82.7715051579888</v>
      </c>
      <c r="L35" s="144" t="n">
        <v>-72.1785683447025</v>
      </c>
      <c r="M35" s="144"/>
      <c r="N35" s="144" t="n">
        <v>-1.06013055977486</v>
      </c>
      <c r="O35" s="144" t="n">
        <v>-1.48728509897963</v>
      </c>
      <c r="P35" s="144" t="n">
        <v>-1.20019986579892</v>
      </c>
    </row>
    <row r="36" customFormat="false" ht="12.75" hidden="false" customHeight="false" outlineLevel="0" collapsed="false">
      <c r="A36" s="15" t="s">
        <v>154</v>
      </c>
      <c r="B36" s="141" t="n">
        <v>633</v>
      </c>
      <c r="C36" s="141" t="n">
        <v>1411</v>
      </c>
      <c r="D36" s="141" t="n">
        <v>2044</v>
      </c>
      <c r="E36" s="141"/>
      <c r="F36" s="141" t="n">
        <v>2405</v>
      </c>
      <c r="G36" s="141" t="n">
        <v>190</v>
      </c>
      <c r="H36" s="141" t="n">
        <v>2595</v>
      </c>
      <c r="I36" s="141"/>
      <c r="J36" s="142" t="n">
        <v>279.936808846761</v>
      </c>
      <c r="K36" s="142" t="n">
        <v>-86.5343727852587</v>
      </c>
      <c r="L36" s="142" t="n">
        <v>26.9569471624266</v>
      </c>
      <c r="M36" s="142"/>
      <c r="N36" s="142" t="n">
        <v>0.126187368302616</v>
      </c>
      <c r="O36" s="142" t="n">
        <v>-0.178211492232986</v>
      </c>
      <c r="P36" s="142" t="n">
        <v>0.0263711818022573</v>
      </c>
    </row>
    <row r="37" customFormat="false" ht="12.75" hidden="false" customHeight="false" outlineLevel="0" collapsed="false">
      <c r="A37" s="42" t="s">
        <v>155</v>
      </c>
      <c r="B37" s="143" t="n">
        <v>5842</v>
      </c>
      <c r="C37" s="143" t="n">
        <v>0</v>
      </c>
      <c r="D37" s="143" t="n">
        <v>5842</v>
      </c>
      <c r="E37" s="143"/>
      <c r="F37" s="143" t="n">
        <v>1023</v>
      </c>
      <c r="G37" s="143" t="n">
        <v>26</v>
      </c>
      <c r="H37" s="143" t="n">
        <v>1049</v>
      </c>
      <c r="I37" s="143"/>
      <c r="J37" s="144" t="n">
        <v>-82.4888736733995</v>
      </c>
      <c r="K37" s="144" t="s">
        <v>138</v>
      </c>
      <c r="L37" s="144" t="n">
        <v>-82.0438206093804</v>
      </c>
      <c r="M37" s="144"/>
      <c r="N37" s="144" t="n">
        <v>-0.343169823843288</v>
      </c>
      <c r="O37" s="144" t="n">
        <v>0.00379483931044851</v>
      </c>
      <c r="P37" s="144" t="n">
        <v>-0.229395779270815</v>
      </c>
    </row>
    <row r="38" customFormat="false" ht="12.75" hidden="false" customHeight="false" outlineLevel="0" collapsed="false">
      <c r="A38" s="15" t="s">
        <v>156</v>
      </c>
      <c r="B38" s="141" t="n">
        <v>2602</v>
      </c>
      <c r="C38" s="141" t="n">
        <v>72</v>
      </c>
      <c r="D38" s="141" t="n">
        <v>2674</v>
      </c>
      <c r="E38" s="141"/>
      <c r="F38" s="141" t="n">
        <v>3990</v>
      </c>
      <c r="G38" s="141" t="n">
        <v>776</v>
      </c>
      <c r="H38" s="141" t="n">
        <v>4766</v>
      </c>
      <c r="I38" s="141"/>
      <c r="J38" s="142" t="n">
        <v>53.3435818601076</v>
      </c>
      <c r="K38" s="142" t="n">
        <v>977.777777777778</v>
      </c>
      <c r="L38" s="142" t="n">
        <v>78.2348541510845</v>
      </c>
      <c r="M38" s="142"/>
      <c r="N38" s="142" t="n">
        <v>0.0988420243815074</v>
      </c>
      <c r="O38" s="142" t="n">
        <v>0.102752572098298</v>
      </c>
      <c r="P38" s="142" t="n">
        <v>0.100124341797318</v>
      </c>
    </row>
    <row r="39" customFormat="false" ht="12.75" hidden="false" customHeight="false" outlineLevel="0" collapsed="false">
      <c r="A39" s="42" t="s">
        <v>157</v>
      </c>
      <c r="B39" s="143" t="n">
        <v>46482</v>
      </c>
      <c r="C39" s="143" t="n">
        <v>19113</v>
      </c>
      <c r="D39" s="143" t="n">
        <v>65595</v>
      </c>
      <c r="E39" s="143"/>
      <c r="F39" s="143" t="n">
        <v>12191</v>
      </c>
      <c r="G39" s="143" t="n">
        <v>5095</v>
      </c>
      <c r="H39" s="143" t="n">
        <v>17286</v>
      </c>
      <c r="I39" s="143"/>
      <c r="J39" s="144" t="n">
        <v>-73.7726431737017</v>
      </c>
      <c r="K39" s="144" t="n">
        <v>-73.3427510071679</v>
      </c>
      <c r="L39" s="144" t="n">
        <v>-73.6473816601875</v>
      </c>
      <c r="M39" s="144"/>
      <c r="N39" s="144" t="n">
        <v>-2.44192496978838</v>
      </c>
      <c r="O39" s="144" t="n">
        <v>-2.04600220976412</v>
      </c>
      <c r="P39" s="144" t="n">
        <v>-2.31209695405671</v>
      </c>
    </row>
    <row r="40" customFormat="false" ht="12.75" hidden="false" customHeight="false" outlineLevel="0" collapsed="false">
      <c r="A40" s="15" t="s">
        <v>158</v>
      </c>
      <c r="B40" s="141" t="n">
        <v>6949</v>
      </c>
      <c r="C40" s="141" t="n">
        <v>5323</v>
      </c>
      <c r="D40" s="141" t="n">
        <v>12272</v>
      </c>
      <c r="E40" s="141"/>
      <c r="F40" s="141" t="n">
        <v>41427</v>
      </c>
      <c r="G40" s="141" t="n">
        <v>2878</v>
      </c>
      <c r="H40" s="141" t="n">
        <v>44305</v>
      </c>
      <c r="I40" s="141"/>
      <c r="J40" s="142" t="n">
        <v>496.157720535329</v>
      </c>
      <c r="K40" s="142" t="n">
        <v>-45.9327446928424</v>
      </c>
      <c r="L40" s="142" t="n">
        <v>261.025097783572</v>
      </c>
      <c r="M40" s="142"/>
      <c r="N40" s="142" t="n">
        <v>2.4552415825833</v>
      </c>
      <c r="O40" s="142" t="n">
        <v>-0.356860850540254</v>
      </c>
      <c r="P40" s="142" t="n">
        <v>1.53311808833341</v>
      </c>
    </row>
    <row r="41" customFormat="false" ht="12.75" hidden="false" customHeight="false" outlineLevel="0" collapsed="false">
      <c r="A41" s="42" t="s">
        <v>159</v>
      </c>
      <c r="B41" s="143" t="n">
        <v>6808</v>
      </c>
      <c r="C41" s="143" t="n">
        <v>1042</v>
      </c>
      <c r="D41" s="143" t="n">
        <v>7850</v>
      </c>
      <c r="E41" s="143"/>
      <c r="F41" s="143" t="n">
        <v>33670</v>
      </c>
      <c r="G41" s="143" t="n">
        <v>9340</v>
      </c>
      <c r="H41" s="143" t="n">
        <v>43010</v>
      </c>
      <c r="I41" s="143"/>
      <c r="J41" s="144" t="n">
        <v>394.565217391304</v>
      </c>
      <c r="K41" s="144" t="n">
        <v>796.353166986564</v>
      </c>
      <c r="L41" s="144" t="n">
        <v>447.898089171975</v>
      </c>
      <c r="M41" s="144"/>
      <c r="N41" s="144" t="n">
        <v>1.91289226148131</v>
      </c>
      <c r="O41" s="144" t="n">
        <v>1.21113756146545</v>
      </c>
      <c r="P41" s="144" t="n">
        <v>1.68277813460502</v>
      </c>
    </row>
    <row r="42" customFormat="false" ht="12.75" hidden="false" customHeight="false" outlineLevel="0" collapsed="false">
      <c r="A42" s="15" t="s">
        <v>160</v>
      </c>
      <c r="B42" s="141" t="n">
        <v>34058</v>
      </c>
      <c r="C42" s="141" t="n">
        <v>4518</v>
      </c>
      <c r="D42" s="141" t="n">
        <v>38576</v>
      </c>
      <c r="E42" s="141"/>
      <c r="F42" s="141" t="n">
        <v>3646</v>
      </c>
      <c r="G42" s="141" t="n">
        <v>805</v>
      </c>
      <c r="H42" s="141" t="n">
        <v>4451</v>
      </c>
      <c r="I42" s="141"/>
      <c r="J42" s="142" t="n">
        <v>-89.2947325151213</v>
      </c>
      <c r="K42" s="142" t="n">
        <v>-82.182381584772</v>
      </c>
      <c r="L42" s="142" t="n">
        <v>-88.4617378681045</v>
      </c>
      <c r="M42" s="142"/>
      <c r="N42" s="142" t="n">
        <v>-2.16569426908531</v>
      </c>
      <c r="O42" s="142" t="n">
        <v>-0.541932244603666</v>
      </c>
      <c r="P42" s="142" t="n">
        <v>-1.63324243013073</v>
      </c>
    </row>
    <row r="43" customFormat="false" ht="12.75" hidden="false" customHeight="false" outlineLevel="0" collapsed="false">
      <c r="A43" s="42" t="s">
        <v>161</v>
      </c>
      <c r="B43" s="143" t="n">
        <v>2464</v>
      </c>
      <c r="C43" s="143" t="n">
        <v>0</v>
      </c>
      <c r="D43" s="143" t="n">
        <v>2464</v>
      </c>
      <c r="E43" s="143"/>
      <c r="F43" s="143" t="n">
        <v>73287</v>
      </c>
      <c r="G43" s="143" t="n">
        <v>11111</v>
      </c>
      <c r="H43" s="143" t="n">
        <v>84398</v>
      </c>
      <c r="I43" s="143"/>
      <c r="J43" s="144" t="n">
        <v>2874.31006493507</v>
      </c>
      <c r="K43" s="144" t="s">
        <v>138</v>
      </c>
      <c r="L43" s="144" t="n">
        <v>3325.24350649351</v>
      </c>
      <c r="M43" s="144"/>
      <c r="N43" s="144" t="n">
        <v>5.04343565761636</v>
      </c>
      <c r="O43" s="144" t="n">
        <v>1.62170998378436</v>
      </c>
      <c r="P43" s="144" t="n">
        <v>3.92140909217087</v>
      </c>
    </row>
    <row r="44" customFormat="false" ht="12.75" hidden="false" customHeight="false" outlineLevel="0" collapsed="false">
      <c r="A44" s="15" t="s">
        <v>162</v>
      </c>
      <c r="B44" s="141" t="n">
        <v>4796</v>
      </c>
      <c r="C44" s="141" t="n">
        <v>53241</v>
      </c>
      <c r="D44" s="141" t="n">
        <v>58037</v>
      </c>
      <c r="E44" s="141"/>
      <c r="F44" s="141" t="n">
        <v>5464</v>
      </c>
      <c r="G44" s="141" t="n">
        <v>58616</v>
      </c>
      <c r="H44" s="141" t="n">
        <v>64080</v>
      </c>
      <c r="I44" s="141"/>
      <c r="J44" s="142" t="n">
        <v>13.9282735613011</v>
      </c>
      <c r="K44" s="142" t="n">
        <v>10.0956030127158</v>
      </c>
      <c r="L44" s="142" t="n">
        <v>10.4123231731482</v>
      </c>
      <c r="M44" s="142"/>
      <c r="N44" s="142" t="n">
        <v>0.0475695045294286</v>
      </c>
      <c r="O44" s="142" t="n">
        <v>0.784510049756182</v>
      </c>
      <c r="P44" s="142" t="n">
        <v>0.289221509312234</v>
      </c>
    </row>
    <row r="45" customFormat="false" ht="12.75" hidden="false" customHeight="false" outlineLevel="0" collapsed="false">
      <c r="A45" s="42" t="s">
        <v>163</v>
      </c>
      <c r="B45" s="143" t="n">
        <v>24927</v>
      </c>
      <c r="C45" s="143" t="n">
        <v>0</v>
      </c>
      <c r="D45" s="143" t="n">
        <v>24927</v>
      </c>
      <c r="E45" s="143"/>
      <c r="F45" s="143" t="n">
        <v>1646</v>
      </c>
      <c r="G45" s="143" t="n">
        <v>3074</v>
      </c>
      <c r="H45" s="143" t="n">
        <v>4720</v>
      </c>
      <c r="I45" s="143"/>
      <c r="J45" s="144" t="n">
        <v>-93.3967184177799</v>
      </c>
      <c r="K45" s="144" t="s">
        <v>138</v>
      </c>
      <c r="L45" s="144" t="n">
        <v>-81.0647089501344</v>
      </c>
      <c r="M45" s="144"/>
      <c r="N45" s="144" t="n">
        <v>-1.65788268705034</v>
      </c>
      <c r="O45" s="144" t="n">
        <v>0.448666770781489</v>
      </c>
      <c r="P45" s="144" t="n">
        <v>-0.967118821557556</v>
      </c>
    </row>
    <row r="46" customFormat="false" ht="12.75" hidden="false" customHeight="false" outlineLevel="0" collapsed="false">
      <c r="A46" s="15" t="s">
        <v>164</v>
      </c>
      <c r="B46" s="141" t="n">
        <v>442</v>
      </c>
      <c r="C46" s="141" t="n">
        <v>11244</v>
      </c>
      <c r="D46" s="141" t="n">
        <v>11686</v>
      </c>
      <c r="E46" s="141"/>
      <c r="F46" s="141" t="n">
        <v>303</v>
      </c>
      <c r="G46" s="141" t="n">
        <v>23621</v>
      </c>
      <c r="H46" s="141" t="n">
        <v>23924</v>
      </c>
      <c r="I46" s="141"/>
      <c r="J46" s="142" t="n">
        <v>-31.447963800905</v>
      </c>
      <c r="K46" s="142" t="n">
        <v>110.076485236571</v>
      </c>
      <c r="L46" s="142" t="n">
        <v>104.723600889954</v>
      </c>
      <c r="M46" s="142"/>
      <c r="N46" s="142" t="n">
        <v>-0.00989844480477632</v>
      </c>
      <c r="O46" s="142" t="n">
        <v>1.80648946713158</v>
      </c>
      <c r="P46" s="142" t="n">
        <v>0.585717827397504</v>
      </c>
    </row>
    <row r="47" customFormat="false" ht="12.75" hidden="false" customHeight="false" outlineLevel="0" collapsed="false">
      <c r="A47" s="42" t="s">
        <v>165</v>
      </c>
      <c r="B47" s="143" t="n">
        <v>8552</v>
      </c>
      <c r="C47" s="143" t="n">
        <v>180</v>
      </c>
      <c r="D47" s="143" t="n">
        <v>8732</v>
      </c>
      <c r="E47" s="143"/>
      <c r="F47" s="143" t="n">
        <v>9549</v>
      </c>
      <c r="G47" s="143" t="n">
        <v>121</v>
      </c>
      <c r="H47" s="143" t="n">
        <v>9670</v>
      </c>
      <c r="I47" s="143"/>
      <c r="J47" s="144" t="n">
        <v>11.6580916744621</v>
      </c>
      <c r="K47" s="144" t="n">
        <v>-32.7777777777778</v>
      </c>
      <c r="L47" s="144" t="n">
        <v>10.7420980302336</v>
      </c>
      <c r="M47" s="144"/>
      <c r="N47" s="144" t="n">
        <v>0.0709981976285035</v>
      </c>
      <c r="O47" s="144" t="n">
        <v>-0.00861136612755623</v>
      </c>
      <c r="P47" s="144" t="n">
        <v>0.0448932278230805</v>
      </c>
    </row>
    <row r="48" customFormat="false" ht="12.75" hidden="false" customHeight="false" outlineLevel="0" collapsed="false">
      <c r="A48" s="15" t="s">
        <v>166</v>
      </c>
      <c r="B48" s="141" t="n">
        <v>21701</v>
      </c>
      <c r="C48" s="141" t="n">
        <v>522</v>
      </c>
      <c r="D48" s="141" t="n">
        <v>22223</v>
      </c>
      <c r="E48" s="141"/>
      <c r="F48" s="141" t="n">
        <v>794</v>
      </c>
      <c r="G48" s="141" t="n">
        <v>1093</v>
      </c>
      <c r="H48" s="141" t="n">
        <v>1887</v>
      </c>
      <c r="I48" s="141"/>
      <c r="J48" s="142" t="n">
        <v>-96.3411824339892</v>
      </c>
      <c r="K48" s="142" t="n">
        <v>109.386973180077</v>
      </c>
      <c r="L48" s="142" t="n">
        <v>-91.5087971920983</v>
      </c>
      <c r="M48" s="142"/>
      <c r="N48" s="142" t="n">
        <v>-1.48882579520474</v>
      </c>
      <c r="O48" s="142" t="n">
        <v>0.083340509471773</v>
      </c>
      <c r="P48" s="142" t="n">
        <v>-0.97329283689783</v>
      </c>
    </row>
    <row r="49" customFormat="false" ht="12.75" hidden="false" customHeight="false" outlineLevel="0" collapsed="false">
      <c r="A49" s="42" t="s">
        <v>220</v>
      </c>
      <c r="B49" s="143" t="n">
        <v>6020</v>
      </c>
      <c r="C49" s="143" t="n">
        <v>654</v>
      </c>
      <c r="D49" s="143" t="n">
        <v>6674</v>
      </c>
      <c r="E49" s="143"/>
      <c r="F49" s="143" t="n">
        <v>4469</v>
      </c>
      <c r="G49" s="143" t="n">
        <v>984</v>
      </c>
      <c r="H49" s="143" t="n">
        <v>5453</v>
      </c>
      <c r="I49" s="143"/>
      <c r="J49" s="144" t="n">
        <v>-25.7641196013289</v>
      </c>
      <c r="K49" s="144" t="n">
        <v>50.4587155963303</v>
      </c>
      <c r="L49" s="144" t="n">
        <v>-18.2948756367995</v>
      </c>
      <c r="M49" s="144"/>
      <c r="N49" s="144" t="n">
        <v>-0.110449553181353</v>
      </c>
      <c r="O49" s="144" t="n">
        <v>0.0481652681710772</v>
      </c>
      <c r="P49" s="144" t="n">
        <v>-0.0584377731044577</v>
      </c>
    </row>
    <row r="50" customFormat="false" ht="12.75" hidden="false" customHeight="false" outlineLevel="0" collapsed="false">
      <c r="A50" s="15" t="s">
        <v>168</v>
      </c>
      <c r="B50" s="141" t="n">
        <v>1343</v>
      </c>
      <c r="C50" s="141" t="n">
        <v>270</v>
      </c>
      <c r="D50" s="141" t="n">
        <v>1613</v>
      </c>
      <c r="E50" s="141"/>
      <c r="F50" s="141" t="n">
        <v>28428</v>
      </c>
      <c r="G50" s="141" t="n">
        <v>170</v>
      </c>
      <c r="H50" s="141" t="n">
        <v>28598</v>
      </c>
      <c r="I50" s="141"/>
      <c r="J50" s="142" t="n">
        <v>2016.75353685778</v>
      </c>
      <c r="K50" s="142" t="n">
        <v>-37.037037037037</v>
      </c>
      <c r="L50" s="142" t="n">
        <v>1672.96962182269</v>
      </c>
      <c r="M50" s="142"/>
      <c r="N50" s="142" t="n">
        <v>1.92877250026882</v>
      </c>
      <c r="O50" s="142" t="n">
        <v>-0.0145955358094173</v>
      </c>
      <c r="P50" s="142" t="n">
        <v>1.29151786013414</v>
      </c>
    </row>
    <row r="51" customFormat="false" ht="12.75" hidden="false" customHeight="false" outlineLevel="0" collapsed="false">
      <c r="A51" s="42" t="s">
        <v>169</v>
      </c>
      <c r="B51" s="143" t="n">
        <v>25079</v>
      </c>
      <c r="C51" s="143" t="n">
        <v>5162</v>
      </c>
      <c r="D51" s="143" t="n">
        <v>30241</v>
      </c>
      <c r="E51" s="143"/>
      <c r="F51" s="143" t="n">
        <v>2301</v>
      </c>
      <c r="G51" s="143" t="n">
        <v>19554</v>
      </c>
      <c r="H51" s="143" t="n">
        <v>21855</v>
      </c>
      <c r="I51" s="143"/>
      <c r="J51" s="144" t="n">
        <v>-90.8249930220503</v>
      </c>
      <c r="K51" s="144" t="n">
        <v>278.806664083689</v>
      </c>
      <c r="L51" s="144" t="n">
        <v>-27.7305644654608</v>
      </c>
      <c r="M51" s="144"/>
      <c r="N51" s="144" t="n">
        <v>-1.62206313498701</v>
      </c>
      <c r="O51" s="144" t="n">
        <v>2.10058951369134</v>
      </c>
      <c r="P51" s="144" t="n">
        <v>-0.401358857701869</v>
      </c>
    </row>
    <row r="52" customFormat="false" ht="12.75" hidden="false" customHeight="false" outlineLevel="0" collapsed="false">
      <c r="A52" s="15" t="s">
        <v>170</v>
      </c>
      <c r="B52" s="141" t="n">
        <v>1462</v>
      </c>
      <c r="C52" s="141" t="n">
        <v>79</v>
      </c>
      <c r="D52" s="141" t="n">
        <v>1541</v>
      </c>
      <c r="E52" s="141"/>
      <c r="F52" s="141" t="n">
        <v>237</v>
      </c>
      <c r="G52" s="141" t="n">
        <v>1252</v>
      </c>
      <c r="H52" s="141" t="n">
        <v>1489</v>
      </c>
      <c r="I52" s="141"/>
      <c r="J52" s="142" t="n">
        <v>-83.7893296853625</v>
      </c>
      <c r="K52" s="142" t="n">
        <v>1484.81012658228</v>
      </c>
      <c r="L52" s="142" t="n">
        <v>-3.37443218689163</v>
      </c>
      <c r="M52" s="142"/>
      <c r="N52" s="142" t="n">
        <v>-0.0872344955816618</v>
      </c>
      <c r="O52" s="142" t="n">
        <v>0.171205635044465</v>
      </c>
      <c r="P52" s="142" t="n">
        <v>-0.00248875036972301</v>
      </c>
    </row>
    <row r="53" customFormat="false" ht="12.75" hidden="false" customHeight="false" outlineLevel="0" collapsed="false">
      <c r="A53" s="42" t="s">
        <v>171</v>
      </c>
      <c r="B53" s="143" t="n">
        <v>27706</v>
      </c>
      <c r="C53" s="143" t="n">
        <v>854</v>
      </c>
      <c r="D53" s="143" t="n">
        <v>28560</v>
      </c>
      <c r="E53" s="143"/>
      <c r="F53" s="143" t="n">
        <v>145436</v>
      </c>
      <c r="G53" s="143" t="n">
        <v>7256</v>
      </c>
      <c r="H53" s="143" t="n">
        <v>152692</v>
      </c>
      <c r="I53" s="143"/>
      <c r="J53" s="144" t="n">
        <v>424.926008806757</v>
      </c>
      <c r="K53" s="144" t="n">
        <v>749.648711943794</v>
      </c>
      <c r="L53" s="144" t="n">
        <v>434.635854341737</v>
      </c>
      <c r="M53" s="144"/>
      <c r="N53" s="144" t="n">
        <v>8.38376911414616</v>
      </c>
      <c r="O53" s="144" t="n">
        <v>0.934406202518898</v>
      </c>
      <c r="P53" s="144" t="n">
        <v>5.9410300172011</v>
      </c>
    </row>
    <row r="54" customFormat="false" ht="12.75" hidden="false" customHeight="false" outlineLevel="0" collapsed="false">
      <c r="A54" s="15" t="s">
        <v>172</v>
      </c>
      <c r="B54" s="141" t="n">
        <v>4207</v>
      </c>
      <c r="C54" s="141" t="n">
        <v>583</v>
      </c>
      <c r="D54" s="141" t="n">
        <v>4790</v>
      </c>
      <c r="E54" s="141"/>
      <c r="F54" s="141" t="n">
        <v>3758</v>
      </c>
      <c r="G54" s="141" t="n">
        <v>952</v>
      </c>
      <c r="H54" s="141" t="n">
        <v>4710</v>
      </c>
      <c r="I54" s="141"/>
      <c r="J54" s="142" t="n">
        <v>-10.6726883765153</v>
      </c>
      <c r="K54" s="142" t="n">
        <v>63.2933104631218</v>
      </c>
      <c r="L54" s="142" t="n">
        <v>-1.67014613778705</v>
      </c>
      <c r="M54" s="142"/>
      <c r="N54" s="142" t="n">
        <v>-0.0319741130744214</v>
      </c>
      <c r="O54" s="142" t="n">
        <v>0.05385752713675</v>
      </c>
      <c r="P54" s="142" t="n">
        <v>-0.00382884672265079</v>
      </c>
    </row>
    <row r="55" customFormat="false" ht="12.75" hidden="false" customHeight="false" outlineLevel="0" collapsed="false">
      <c r="A55" s="42" t="s">
        <v>173</v>
      </c>
      <c r="B55" s="143" t="n">
        <v>2426</v>
      </c>
      <c r="C55" s="143" t="n">
        <v>176</v>
      </c>
      <c r="D55" s="143" t="n">
        <v>2602</v>
      </c>
      <c r="E55" s="143"/>
      <c r="F55" s="143" t="n">
        <v>17223</v>
      </c>
      <c r="G55" s="143" t="n">
        <v>251</v>
      </c>
      <c r="H55" s="143" t="n">
        <v>17474</v>
      </c>
      <c r="I55" s="143"/>
      <c r="J55" s="144" t="n">
        <v>609.934047815334</v>
      </c>
      <c r="K55" s="144" t="n">
        <v>42.6136363636364</v>
      </c>
      <c r="L55" s="144" t="n">
        <v>571.560338201384</v>
      </c>
      <c r="M55" s="144"/>
      <c r="N55" s="144" t="n">
        <v>1.05372149479335</v>
      </c>
      <c r="O55" s="144" t="n">
        <v>0.010946651857063</v>
      </c>
      <c r="P55" s="144" t="n">
        <v>0.711782605740782</v>
      </c>
    </row>
    <row r="56" customFormat="false" ht="12.75" hidden="false" customHeight="false" outlineLevel="0" collapsed="false">
      <c r="A56" s="15" t="s">
        <v>174</v>
      </c>
      <c r="B56" s="141" t="n">
        <v>260</v>
      </c>
      <c r="C56" s="141" t="n">
        <v>1451</v>
      </c>
      <c r="D56" s="141" t="n">
        <v>1711</v>
      </c>
      <c r="E56" s="141"/>
      <c r="F56" s="141" t="n">
        <v>2011</v>
      </c>
      <c r="G56" s="141" t="n">
        <v>22392</v>
      </c>
      <c r="H56" s="141" t="n">
        <v>24403</v>
      </c>
      <c r="I56" s="141"/>
      <c r="J56" s="142" t="n">
        <v>673.461538461539</v>
      </c>
      <c r="K56" s="142" t="n">
        <v>1443.21157822192</v>
      </c>
      <c r="L56" s="142" t="n">
        <v>1326.24196376388</v>
      </c>
      <c r="M56" s="142"/>
      <c r="N56" s="142" t="n">
        <v>0.12469191980693</v>
      </c>
      <c r="O56" s="142" t="n">
        <v>3.05645115385009</v>
      </c>
      <c r="P56" s="142" t="n">
        <v>1.0860523728799</v>
      </c>
    </row>
    <row r="57" customFormat="false" ht="12.75" hidden="false" customHeight="false" outlineLevel="0" collapsed="false">
      <c r="A57" s="42" t="s">
        <v>175</v>
      </c>
      <c r="B57" s="143" t="n">
        <v>1349</v>
      </c>
      <c r="C57" s="143" t="n">
        <v>0</v>
      </c>
      <c r="D57" s="143" t="n">
        <v>1349</v>
      </c>
      <c r="E57" s="143"/>
      <c r="F57" s="143" t="n">
        <v>892</v>
      </c>
      <c r="G57" s="143" t="n">
        <v>0</v>
      </c>
      <c r="H57" s="143" t="n">
        <v>892</v>
      </c>
      <c r="I57" s="143"/>
      <c r="J57" s="144" t="n">
        <v>-33.8769458858414</v>
      </c>
      <c r="K57" s="144" t="n">
        <v>0</v>
      </c>
      <c r="L57" s="144" t="n">
        <v>-33.8769458858414</v>
      </c>
      <c r="M57" s="144"/>
      <c r="N57" s="144" t="n">
        <v>-0.0325438077394445</v>
      </c>
      <c r="O57" s="144" t="n">
        <v>0</v>
      </c>
      <c r="P57" s="144" t="n">
        <v>-0.0218722869031426</v>
      </c>
    </row>
    <row r="58" customFormat="false" ht="12.75" hidden="false" customHeight="false" outlineLevel="0" collapsed="false">
      <c r="A58" s="15" t="s">
        <v>176</v>
      </c>
      <c r="B58" s="141" t="n">
        <v>10405</v>
      </c>
      <c r="C58" s="141" t="n">
        <v>2790</v>
      </c>
      <c r="D58" s="141" t="n">
        <v>13195</v>
      </c>
      <c r="E58" s="141"/>
      <c r="F58" s="141" t="n">
        <v>27034</v>
      </c>
      <c r="G58" s="141" t="n">
        <v>1278</v>
      </c>
      <c r="H58" s="141" t="n">
        <v>28312</v>
      </c>
      <c r="I58" s="141"/>
      <c r="J58" s="142" t="n">
        <v>159.817395482941</v>
      </c>
      <c r="K58" s="142" t="n">
        <v>-54.1935483870968</v>
      </c>
      <c r="L58" s="142" t="n">
        <v>114.566123531641</v>
      </c>
      <c r="M58" s="142"/>
      <c r="N58" s="142" t="n">
        <v>1.18418157308364</v>
      </c>
      <c r="O58" s="142" t="n">
        <v>-0.22068450143839</v>
      </c>
      <c r="P58" s="142" t="n">
        <v>0.7235084488289</v>
      </c>
    </row>
    <row r="59" customFormat="false" ht="12.75" hidden="false" customHeight="false" outlineLevel="0" collapsed="false">
      <c r="A59" s="42" t="s">
        <v>177</v>
      </c>
      <c r="B59" s="143" t="n">
        <v>1221</v>
      </c>
      <c r="C59" s="143" t="n">
        <v>1935</v>
      </c>
      <c r="D59" s="143" t="n">
        <v>3156</v>
      </c>
      <c r="E59" s="143"/>
      <c r="F59" s="143" t="n">
        <v>434</v>
      </c>
      <c r="G59" s="143" t="n">
        <v>0</v>
      </c>
      <c r="H59" s="143" t="n">
        <v>434</v>
      </c>
      <c r="I59" s="143"/>
      <c r="J59" s="144" t="n">
        <v>-64.4553644553645</v>
      </c>
      <c r="K59" s="144" t="n">
        <v>-100</v>
      </c>
      <c r="L59" s="144" t="n">
        <v>-86.2484157160963</v>
      </c>
      <c r="M59" s="144"/>
      <c r="N59" s="144" t="n">
        <v>-0.0560437126716472</v>
      </c>
      <c r="O59" s="144" t="n">
        <v>-0.282423617912226</v>
      </c>
      <c r="P59" s="144" t="n">
        <v>-0.130276509738193</v>
      </c>
    </row>
    <row r="60" customFormat="false" ht="12.75" hidden="false" customHeight="false" outlineLevel="0" collapsed="false">
      <c r="A60" s="15" t="s">
        <v>178</v>
      </c>
      <c r="B60" s="141" t="n">
        <v>16998</v>
      </c>
      <c r="C60" s="141" t="n">
        <v>779</v>
      </c>
      <c r="D60" s="141" t="n">
        <v>17777</v>
      </c>
      <c r="E60" s="141"/>
      <c r="F60" s="141" t="n">
        <v>9361</v>
      </c>
      <c r="G60" s="141" t="n">
        <v>2358</v>
      </c>
      <c r="H60" s="141" t="n">
        <v>11719</v>
      </c>
      <c r="I60" s="141"/>
      <c r="J60" s="142" t="n">
        <v>-44.9288151547241</v>
      </c>
      <c r="K60" s="142" t="n">
        <v>202.695763799743</v>
      </c>
      <c r="L60" s="142" t="n">
        <v>-34.0777409011644</v>
      </c>
      <c r="M60" s="142"/>
      <c r="N60" s="142" t="n">
        <v>-0.543844769597675</v>
      </c>
      <c r="O60" s="142" t="n">
        <v>0.2304635104307</v>
      </c>
      <c r="P60" s="142" t="n">
        <v>-0.289939418072731</v>
      </c>
    </row>
    <row r="61" customFormat="false" ht="12.75" hidden="false" customHeight="false" outlineLevel="0" collapsed="false">
      <c r="A61" s="42" t="s">
        <v>179</v>
      </c>
      <c r="B61" s="143" t="n">
        <v>1519</v>
      </c>
      <c r="C61" s="143" t="n">
        <v>679</v>
      </c>
      <c r="D61" s="143" t="n">
        <v>2198</v>
      </c>
      <c r="E61" s="143"/>
      <c r="F61" s="143" t="n">
        <v>1659</v>
      </c>
      <c r="G61" s="143" t="n">
        <v>0</v>
      </c>
      <c r="H61" s="143" t="n">
        <v>1659</v>
      </c>
      <c r="I61" s="143"/>
      <c r="J61" s="144" t="n">
        <v>9.21658986175116</v>
      </c>
      <c r="K61" s="144" t="n">
        <v>-100</v>
      </c>
      <c r="L61" s="144" t="n">
        <v>-24.5222929936306</v>
      </c>
      <c r="M61" s="144"/>
      <c r="N61" s="144" t="n">
        <v>0.00996965663790421</v>
      </c>
      <c r="O61" s="144" t="n">
        <v>-0.0991036881459438</v>
      </c>
      <c r="P61" s="144" t="n">
        <v>-0.0257968547938597</v>
      </c>
    </row>
    <row r="62" customFormat="false" ht="12.75" hidden="false" customHeight="false" outlineLevel="0" collapsed="false">
      <c r="A62" s="15" t="s">
        <v>180</v>
      </c>
      <c r="B62" s="141" t="n">
        <v>9873</v>
      </c>
      <c r="C62" s="141" t="n">
        <v>4889</v>
      </c>
      <c r="D62" s="141" t="n">
        <v>14762</v>
      </c>
      <c r="E62" s="141"/>
      <c r="F62" s="141" t="n">
        <v>9992</v>
      </c>
      <c r="G62" s="141" t="n">
        <v>7056</v>
      </c>
      <c r="H62" s="141" t="n">
        <v>17048</v>
      </c>
      <c r="I62" s="141"/>
      <c r="J62" s="142" t="n">
        <v>1.2053074040312</v>
      </c>
      <c r="K62" s="142" t="n">
        <v>44.323992636531</v>
      </c>
      <c r="L62" s="142" t="n">
        <v>15.4857065438287</v>
      </c>
      <c r="M62" s="142"/>
      <c r="N62" s="142" t="n">
        <v>0.00847420814221858</v>
      </c>
      <c r="O62" s="142" t="n">
        <v>0.316285260990074</v>
      </c>
      <c r="P62" s="142" t="n">
        <v>0.109409295099746</v>
      </c>
    </row>
    <row r="63" customFormat="false" ht="12.75" hidden="false" customHeight="false" outlineLevel="0" collapsed="false">
      <c r="A63" s="42" t="s">
        <v>181</v>
      </c>
      <c r="B63" s="143" t="n">
        <v>2379</v>
      </c>
      <c r="C63" s="143" t="n">
        <v>951</v>
      </c>
      <c r="D63" s="143" t="n">
        <v>3330</v>
      </c>
      <c r="E63" s="143"/>
      <c r="F63" s="143" t="n">
        <v>5075</v>
      </c>
      <c r="G63" s="143" t="n">
        <v>410</v>
      </c>
      <c r="H63" s="143" t="n">
        <v>5485</v>
      </c>
      <c r="I63" s="143"/>
      <c r="J63" s="144" t="n">
        <v>113.324926439681</v>
      </c>
      <c r="K63" s="144" t="n">
        <v>-56.8874868559411</v>
      </c>
      <c r="L63" s="144" t="n">
        <v>64.7147147147147</v>
      </c>
      <c r="M63" s="144"/>
      <c r="N63" s="144" t="n">
        <v>0.191987102112784</v>
      </c>
      <c r="O63" s="144" t="n">
        <v>-0.0789618487289478</v>
      </c>
      <c r="P63" s="144" t="n">
        <v>0.103139558591406</v>
      </c>
    </row>
    <row r="64" customFormat="false" ht="12.75" hidden="false" customHeight="false" outlineLevel="0" collapsed="false">
      <c r="A64" s="15" t="s">
        <v>182</v>
      </c>
      <c r="B64" s="141" t="n">
        <v>21458</v>
      </c>
      <c r="C64" s="141" t="n">
        <v>1110</v>
      </c>
      <c r="D64" s="141" t="n">
        <v>22568</v>
      </c>
      <c r="E64" s="141"/>
      <c r="F64" s="141" t="n">
        <v>38292</v>
      </c>
      <c r="G64" s="141" t="n">
        <v>12728</v>
      </c>
      <c r="H64" s="141" t="n">
        <v>51020</v>
      </c>
      <c r="I64" s="141"/>
      <c r="J64" s="142" t="n">
        <v>78.4509273930469</v>
      </c>
      <c r="K64" s="142" t="n">
        <v>1046.66666666667</v>
      </c>
      <c r="L64" s="142" t="n">
        <v>126.072314781992</v>
      </c>
      <c r="M64" s="142"/>
      <c r="N64" s="142" t="n">
        <v>1.19877999887485</v>
      </c>
      <c r="O64" s="142" t="n">
        <v>1.69570935033811</v>
      </c>
      <c r="P64" s="142" t="n">
        <v>1.36172933691075</v>
      </c>
    </row>
    <row r="65" customFormat="false" ht="12.75" hidden="false" customHeight="false" outlineLevel="0" collapsed="false">
      <c r="A65" s="42" t="s">
        <v>183</v>
      </c>
      <c r="B65" s="143" t="n">
        <v>10698</v>
      </c>
      <c r="C65" s="143" t="n">
        <v>4375</v>
      </c>
      <c r="D65" s="143" t="n">
        <v>15073</v>
      </c>
      <c r="E65" s="143"/>
      <c r="F65" s="143" t="n">
        <v>40234</v>
      </c>
      <c r="G65" s="143" t="n">
        <v>4356</v>
      </c>
      <c r="H65" s="143" t="n">
        <v>44590</v>
      </c>
      <c r="I65" s="143"/>
      <c r="J65" s="144" t="n">
        <v>276.088988595999</v>
      </c>
      <c r="K65" s="144" t="n">
        <v>-0.434285714285709</v>
      </c>
      <c r="L65" s="144" t="n">
        <v>195.826975386453</v>
      </c>
      <c r="M65" s="144"/>
      <c r="N65" s="144" t="n">
        <v>2.10331270326528</v>
      </c>
      <c r="O65" s="144" t="n">
        <v>-0.0027731518037893</v>
      </c>
      <c r="P65" s="144" t="n">
        <v>1.41270085890604</v>
      </c>
    </row>
    <row r="66" customFormat="false" ht="12.75" hidden="false" customHeight="false" outlineLevel="0" collapsed="false">
      <c r="A66" s="15" t="s">
        <v>184</v>
      </c>
      <c r="B66" s="141" t="n">
        <v>15629</v>
      </c>
      <c r="C66" s="141" t="n">
        <v>10529</v>
      </c>
      <c r="D66" s="141" t="n">
        <v>26158</v>
      </c>
      <c r="E66" s="141"/>
      <c r="F66" s="141" t="n">
        <v>17140</v>
      </c>
      <c r="G66" s="141" t="n">
        <v>10070</v>
      </c>
      <c r="H66" s="141" t="n">
        <v>27210</v>
      </c>
      <c r="I66" s="141"/>
      <c r="J66" s="142" t="n">
        <v>9.66792501119713</v>
      </c>
      <c r="K66" s="142" t="n">
        <v>-4.35938835596923</v>
      </c>
      <c r="L66" s="142" t="n">
        <v>4.02171419833322</v>
      </c>
      <c r="M66" s="142"/>
      <c r="N66" s="142" t="n">
        <v>0.107601079856238</v>
      </c>
      <c r="O66" s="142" t="n">
        <v>-0.0669935093652256</v>
      </c>
      <c r="P66" s="142" t="n">
        <v>0.0503493344028579</v>
      </c>
    </row>
    <row r="67" customFormat="false" ht="12.75" hidden="false" customHeight="false" outlineLevel="0" collapsed="false">
      <c r="A67" s="42" t="s">
        <v>185</v>
      </c>
      <c r="B67" s="143" t="n">
        <v>23157</v>
      </c>
      <c r="C67" s="143" t="n">
        <v>278</v>
      </c>
      <c r="D67" s="143" t="n">
        <v>23435</v>
      </c>
      <c r="E67" s="143"/>
      <c r="F67" s="143" t="n">
        <v>2080</v>
      </c>
      <c r="G67" s="143" t="n">
        <v>428</v>
      </c>
      <c r="H67" s="143" t="n">
        <v>2508</v>
      </c>
      <c r="I67" s="143"/>
      <c r="J67" s="144" t="n">
        <v>-91.0178347799801</v>
      </c>
      <c r="K67" s="144" t="n">
        <v>53.9568345323741</v>
      </c>
      <c r="L67" s="144" t="n">
        <v>-89.298058459569</v>
      </c>
      <c r="M67" s="144"/>
      <c r="N67" s="144" t="n">
        <v>-1.50093180683648</v>
      </c>
      <c r="O67" s="144" t="n">
        <v>0.021893303714126</v>
      </c>
      <c r="P67" s="144" t="n">
        <v>-1.00157844206141</v>
      </c>
    </row>
    <row r="68" customFormat="false" ht="12.75" hidden="false" customHeight="false" outlineLevel="0" collapsed="false">
      <c r="A68" s="15" t="s">
        <v>186</v>
      </c>
      <c r="B68" s="141" t="n">
        <v>44432</v>
      </c>
      <c r="C68" s="141" t="n">
        <v>2637</v>
      </c>
      <c r="D68" s="141" t="n">
        <v>47069</v>
      </c>
      <c r="E68" s="141"/>
      <c r="F68" s="141" t="n">
        <v>89760</v>
      </c>
      <c r="G68" s="141" t="n">
        <v>525</v>
      </c>
      <c r="H68" s="141" t="n">
        <v>90285</v>
      </c>
      <c r="I68" s="141"/>
      <c r="J68" s="142" t="n">
        <v>102.016564638099</v>
      </c>
      <c r="K68" s="142" t="n">
        <v>-80.0910125142207</v>
      </c>
      <c r="L68" s="142" t="n">
        <v>91.8141451911024</v>
      </c>
      <c r="M68" s="142"/>
      <c r="N68" s="142" t="n">
        <v>3.22788997202087</v>
      </c>
      <c r="O68" s="142" t="n">
        <v>-0.308257716294894</v>
      </c>
      <c r="P68" s="142" t="n">
        <v>2.06834299957596</v>
      </c>
    </row>
    <row r="69" customFormat="false" ht="12.75" hidden="false" customHeight="false" outlineLevel="0" collapsed="false">
      <c r="A69" s="42" t="s">
        <v>187</v>
      </c>
      <c r="B69" s="143" t="n">
        <v>0</v>
      </c>
      <c r="C69" s="143" t="n">
        <v>0</v>
      </c>
      <c r="D69" s="143" t="n">
        <v>0</v>
      </c>
      <c r="E69" s="143"/>
      <c r="F69" s="143" t="n">
        <v>2720</v>
      </c>
      <c r="G69" s="143" t="n">
        <v>802</v>
      </c>
      <c r="H69" s="143" t="n">
        <v>3522</v>
      </c>
      <c r="I69" s="143"/>
      <c r="J69" s="144" t="s">
        <v>138</v>
      </c>
      <c r="K69" s="144" t="s">
        <v>138</v>
      </c>
      <c r="L69" s="144" t="s">
        <v>138</v>
      </c>
      <c r="M69" s="144"/>
      <c r="N69" s="144" t="n">
        <v>0.193696186107853</v>
      </c>
      <c r="O69" s="144" t="n">
        <v>0.117056197191527</v>
      </c>
      <c r="P69" s="144" t="n">
        <v>0.168564976964701</v>
      </c>
    </row>
    <row r="70" customFormat="false" ht="12.75" hidden="false" customHeight="false" outlineLevel="0" collapsed="false">
      <c r="A70" s="15" t="s">
        <v>188</v>
      </c>
      <c r="B70" s="141" t="n">
        <v>1621</v>
      </c>
      <c r="C70" s="141" t="n">
        <v>0</v>
      </c>
      <c r="D70" s="141" t="n">
        <v>1621</v>
      </c>
      <c r="E70" s="141"/>
      <c r="F70" s="141" t="n">
        <v>3640</v>
      </c>
      <c r="G70" s="141" t="n">
        <v>209</v>
      </c>
      <c r="H70" s="141" t="n">
        <v>3849</v>
      </c>
      <c r="I70" s="141"/>
      <c r="J70" s="142" t="n">
        <v>124.552745219001</v>
      </c>
      <c r="K70" s="142" t="s">
        <v>138</v>
      </c>
      <c r="L70" s="142" t="n">
        <v>137.446020974707</v>
      </c>
      <c r="M70" s="142"/>
      <c r="N70" s="142" t="n">
        <v>0.143776691085204</v>
      </c>
      <c r="O70" s="142" t="n">
        <v>0.0305046698416822</v>
      </c>
      <c r="P70" s="142" t="n">
        <v>0.106633381225824</v>
      </c>
    </row>
    <row r="71" customFormat="false" ht="12.75" hidden="false" customHeight="false" outlineLevel="0" collapsed="false">
      <c r="A71" s="42" t="s">
        <v>189</v>
      </c>
      <c r="B71" s="143" t="n">
        <v>6615</v>
      </c>
      <c r="C71" s="143" t="n">
        <v>1438</v>
      </c>
      <c r="D71" s="143" t="n">
        <v>8053</v>
      </c>
      <c r="E71" s="143"/>
      <c r="F71" s="143" t="n">
        <v>2408</v>
      </c>
      <c r="G71" s="143" t="n">
        <v>119</v>
      </c>
      <c r="H71" s="143" t="n">
        <v>2527</v>
      </c>
      <c r="I71" s="143"/>
      <c r="J71" s="144" t="n">
        <v>-63.5978835978836</v>
      </c>
      <c r="K71" s="144" t="n">
        <v>-91.7246175243394</v>
      </c>
      <c r="L71" s="144" t="n">
        <v>-68.6203899168012</v>
      </c>
      <c r="M71" s="144"/>
      <c r="N71" s="144" t="n">
        <v>-0.299588181969021</v>
      </c>
      <c r="O71" s="144" t="n">
        <v>-0.192515117326215</v>
      </c>
      <c r="P71" s="144" t="n">
        <v>-0.264477587367103</v>
      </c>
    </row>
    <row r="72" customFormat="false" ht="12.75" hidden="false" customHeight="false" outlineLevel="0" collapsed="false">
      <c r="A72" s="15" t="s">
        <v>190</v>
      </c>
      <c r="B72" s="141" t="n">
        <v>9061</v>
      </c>
      <c r="C72" s="141" t="n">
        <v>0</v>
      </c>
      <c r="D72" s="141" t="n">
        <v>9061</v>
      </c>
      <c r="E72" s="141"/>
      <c r="F72" s="141" t="n">
        <v>548</v>
      </c>
      <c r="G72" s="141" t="n">
        <v>0</v>
      </c>
      <c r="H72" s="141" t="n">
        <v>548</v>
      </c>
      <c r="I72" s="141"/>
      <c r="J72" s="142" t="n">
        <v>-93.9521024169518</v>
      </c>
      <c r="K72" s="142" t="n">
        <v>0</v>
      </c>
      <c r="L72" s="142" t="n">
        <v>-93.9521024169518</v>
      </c>
      <c r="M72" s="142"/>
      <c r="N72" s="142" t="n">
        <v>-0.606226335417704</v>
      </c>
      <c r="O72" s="142" t="n">
        <v>0</v>
      </c>
      <c r="P72" s="142" t="n">
        <v>-0.407437151874077</v>
      </c>
    </row>
    <row r="73" customFormat="false" ht="12.75" hidden="false" customHeight="false" outlineLevel="0" collapsed="false">
      <c r="A73" s="42" t="s">
        <v>191</v>
      </c>
      <c r="B73" s="143" t="n">
        <v>17137</v>
      </c>
      <c r="C73" s="143" t="n">
        <v>5327</v>
      </c>
      <c r="D73" s="143" t="n">
        <v>22464</v>
      </c>
      <c r="E73" s="143"/>
      <c r="F73" s="143" t="n">
        <v>6040</v>
      </c>
      <c r="G73" s="143" t="n">
        <v>15841</v>
      </c>
      <c r="H73" s="143" t="n">
        <v>21881</v>
      </c>
      <c r="I73" s="143"/>
      <c r="J73" s="144" t="n">
        <v>-64.754624496703</v>
      </c>
      <c r="K73" s="144" t="n">
        <v>197.371879106439</v>
      </c>
      <c r="L73" s="144" t="n">
        <v>-2.59526353276354</v>
      </c>
      <c r="M73" s="144"/>
      <c r="N73" s="144" t="n">
        <v>-0.790237712220164</v>
      </c>
      <c r="O73" s="144" t="n">
        <v>1.53457463500214</v>
      </c>
      <c r="P73" s="144" t="n">
        <v>-0.0279027204913176</v>
      </c>
    </row>
    <row r="74" customFormat="false" ht="12.75" hidden="false" customHeight="false" outlineLevel="0" collapsed="false">
      <c r="A74" s="15" t="s">
        <v>192</v>
      </c>
      <c r="B74" s="141" t="n">
        <v>1627</v>
      </c>
      <c r="C74" s="141" t="n">
        <v>1570</v>
      </c>
      <c r="D74" s="141" t="n">
        <v>3197</v>
      </c>
      <c r="E74" s="141"/>
      <c r="F74" s="141" t="n">
        <v>2130</v>
      </c>
      <c r="G74" s="141" t="n">
        <v>132</v>
      </c>
      <c r="H74" s="141" t="n">
        <v>2262</v>
      </c>
      <c r="I74" s="141"/>
      <c r="J74" s="142" t="n">
        <v>30.9157959434542</v>
      </c>
      <c r="K74" s="142" t="n">
        <v>-91.5923566878981</v>
      </c>
      <c r="L74" s="142" t="n">
        <v>-29.2461682827651</v>
      </c>
      <c r="M74" s="142"/>
      <c r="N74" s="142" t="n">
        <v>0.0358195520633273</v>
      </c>
      <c r="O74" s="142" t="n">
        <v>-0.209883804939421</v>
      </c>
      <c r="P74" s="142" t="n">
        <v>-0.0447496460709811</v>
      </c>
    </row>
    <row r="75" customFormat="false" ht="12.75" hidden="false" customHeight="false" outlineLevel="0" collapsed="false">
      <c r="A75" s="42" t="s">
        <v>193</v>
      </c>
      <c r="B75" s="143" t="n">
        <v>48386</v>
      </c>
      <c r="C75" s="143" t="n">
        <v>28898</v>
      </c>
      <c r="D75" s="143" t="n">
        <v>77284</v>
      </c>
      <c r="E75" s="143"/>
      <c r="F75" s="143" t="n">
        <v>70126</v>
      </c>
      <c r="G75" s="143" t="n">
        <v>8326</v>
      </c>
      <c r="H75" s="143" t="n">
        <v>78452</v>
      </c>
      <c r="I75" s="143"/>
      <c r="J75" s="144" t="n">
        <v>44.9303517546398</v>
      </c>
      <c r="K75" s="144" t="n">
        <v>-71.188317530625</v>
      </c>
      <c r="L75" s="144" t="n">
        <v>1.51130893846074</v>
      </c>
      <c r="M75" s="144"/>
      <c r="N75" s="144" t="n">
        <v>1.54814525220027</v>
      </c>
      <c r="O75" s="144" t="n">
        <v>-3.00259362671334</v>
      </c>
      <c r="P75" s="144" t="n">
        <v>0.0559011621507015</v>
      </c>
    </row>
    <row r="76" customFormat="false" ht="12.75" hidden="false" customHeight="false" outlineLevel="0" collapsed="false">
      <c r="A76" s="15" t="s">
        <v>194</v>
      </c>
      <c r="B76" s="141" t="n">
        <v>49346</v>
      </c>
      <c r="C76" s="141" t="n">
        <v>1682</v>
      </c>
      <c r="D76" s="141" t="n">
        <v>51028</v>
      </c>
      <c r="E76" s="141"/>
      <c r="F76" s="141" t="n">
        <v>32061</v>
      </c>
      <c r="G76" s="141" t="n">
        <v>6905</v>
      </c>
      <c r="H76" s="141" t="n">
        <v>38966</v>
      </c>
      <c r="I76" s="141"/>
      <c r="J76" s="142" t="n">
        <v>-35.0281684432376</v>
      </c>
      <c r="K76" s="142" t="n">
        <v>310.523186682521</v>
      </c>
      <c r="L76" s="142" t="n">
        <v>-23.6380026652034</v>
      </c>
      <c r="M76" s="142"/>
      <c r="N76" s="142" t="n">
        <v>-1.23089653561553</v>
      </c>
      <c r="O76" s="142" t="n">
        <v>0.762324835325868</v>
      </c>
      <c r="P76" s="142" t="n">
        <v>-0.577294364607673</v>
      </c>
    </row>
    <row r="77" customFormat="false" ht="12.75" hidden="false" customHeight="false" outlineLevel="0" collapsed="false">
      <c r="A77" s="42" t="s">
        <v>195</v>
      </c>
      <c r="B77" s="143" t="n">
        <v>3222</v>
      </c>
      <c r="C77" s="143" t="n">
        <v>158</v>
      </c>
      <c r="D77" s="143" t="n">
        <v>3380</v>
      </c>
      <c r="E77" s="143"/>
      <c r="F77" s="143" t="n">
        <v>2210</v>
      </c>
      <c r="G77" s="143" t="n">
        <v>44</v>
      </c>
      <c r="H77" s="143" t="n">
        <v>2254</v>
      </c>
      <c r="I77" s="143"/>
      <c r="J77" s="144" t="n">
        <v>-31.4090626939789</v>
      </c>
      <c r="K77" s="144" t="n">
        <v>-72.1518987341772</v>
      </c>
      <c r="L77" s="144" t="n">
        <v>-33.3136094674556</v>
      </c>
      <c r="M77" s="144"/>
      <c r="N77" s="144" t="n">
        <v>-0.0720663751254218</v>
      </c>
      <c r="O77" s="144" t="n">
        <v>-0.0166389108227358</v>
      </c>
      <c r="P77" s="144" t="n">
        <v>-0.0538910176213099</v>
      </c>
    </row>
    <row r="78" customFormat="false" ht="12.75" hidden="false" customHeight="false" outlineLevel="0" collapsed="false">
      <c r="A78" s="15" t="s">
        <v>196</v>
      </c>
      <c r="B78" s="141" t="n">
        <v>58700</v>
      </c>
      <c r="C78" s="141" t="n">
        <v>11594</v>
      </c>
      <c r="D78" s="141" t="n">
        <v>70294</v>
      </c>
      <c r="E78" s="141"/>
      <c r="F78" s="141" t="n">
        <v>93412</v>
      </c>
      <c r="G78" s="141" t="n">
        <v>9276</v>
      </c>
      <c r="H78" s="141" t="n">
        <v>102688</v>
      </c>
      <c r="I78" s="141"/>
      <c r="J78" s="142" t="n">
        <v>59.1345826235094</v>
      </c>
      <c r="K78" s="142" t="n">
        <v>-19.9930998792479</v>
      </c>
      <c r="L78" s="142" t="n">
        <v>46.0835917717017</v>
      </c>
      <c r="M78" s="142"/>
      <c r="N78" s="142" t="n">
        <v>2.47190515153522</v>
      </c>
      <c r="O78" s="142" t="n">
        <v>-0.338324520062294</v>
      </c>
      <c r="P78" s="142" t="n">
        <v>1.55039575916937</v>
      </c>
    </row>
    <row r="79" customFormat="false" ht="12.75" hidden="false" customHeight="false" outlineLevel="0" collapsed="false">
      <c r="A79" s="42" t="s">
        <v>197</v>
      </c>
      <c r="B79" s="143" t="n">
        <v>4803</v>
      </c>
      <c r="C79" s="143" t="n">
        <v>3752</v>
      </c>
      <c r="D79" s="143" t="n">
        <v>8555</v>
      </c>
      <c r="E79" s="143"/>
      <c r="F79" s="143" t="n">
        <v>48644</v>
      </c>
      <c r="G79" s="143" t="n">
        <v>5108</v>
      </c>
      <c r="H79" s="143" t="n">
        <v>53752</v>
      </c>
      <c r="I79" s="143"/>
      <c r="J79" s="144" t="n">
        <v>912.783676868624</v>
      </c>
      <c r="K79" s="144" t="n">
        <v>36.1407249466951</v>
      </c>
      <c r="L79" s="144" t="n">
        <v>528.310929281122</v>
      </c>
      <c r="M79" s="144"/>
      <c r="N79" s="144" t="n">
        <v>3.1219979761597</v>
      </c>
      <c r="O79" s="144" t="n">
        <v>0.197915465575699</v>
      </c>
      <c r="P79" s="144" t="n">
        <v>2.1631548165456</v>
      </c>
    </row>
    <row r="80" customFormat="false" ht="12.75" hidden="false" customHeight="false" outlineLevel="0" collapsed="false">
      <c r="A80" s="15" t="s">
        <v>198</v>
      </c>
      <c r="B80" s="141" t="n">
        <v>5700</v>
      </c>
      <c r="C80" s="141" t="n">
        <v>14308</v>
      </c>
      <c r="D80" s="141" t="n">
        <v>20008</v>
      </c>
      <c r="E80" s="141"/>
      <c r="F80" s="141" t="n">
        <v>22653</v>
      </c>
      <c r="G80" s="141" t="n">
        <v>330</v>
      </c>
      <c r="H80" s="141" t="n">
        <v>22983</v>
      </c>
      <c r="I80" s="141"/>
      <c r="J80" s="142" t="n">
        <v>297.421052631579</v>
      </c>
      <c r="K80" s="142" t="n">
        <v>-97.6935979871401</v>
      </c>
      <c r="L80" s="142" t="n">
        <v>14.8690523790484</v>
      </c>
      <c r="M80" s="142"/>
      <c r="N80" s="142" t="n">
        <v>1.20725420701707</v>
      </c>
      <c r="O80" s="142" t="n">
        <v>-2.04016399544036</v>
      </c>
      <c r="P80" s="142" t="n">
        <v>0.142385237498576</v>
      </c>
    </row>
    <row r="81" customFormat="false" ht="12.75" hidden="false" customHeight="false" outlineLevel="0" collapsed="false">
      <c r="A81" s="42" t="s">
        <v>199</v>
      </c>
      <c r="B81" s="143" t="n">
        <v>2669</v>
      </c>
      <c r="C81" s="143" t="n">
        <v>1320</v>
      </c>
      <c r="D81" s="143" t="n">
        <v>3989</v>
      </c>
      <c r="E81" s="143"/>
      <c r="F81" s="143" t="n">
        <v>6532</v>
      </c>
      <c r="G81" s="143" t="n">
        <v>250</v>
      </c>
      <c r="H81" s="143" t="n">
        <v>6782</v>
      </c>
      <c r="I81" s="143"/>
      <c r="J81" s="144" t="n">
        <v>144.73585612589</v>
      </c>
      <c r="K81" s="144" t="n">
        <v>-81.0606060606061</v>
      </c>
      <c r="L81" s="144" t="n">
        <v>70.0175482577087</v>
      </c>
      <c r="M81" s="144"/>
      <c r="N81" s="144" t="n">
        <v>0.275091311373028</v>
      </c>
      <c r="O81" s="144" t="n">
        <v>-0.156172233160766</v>
      </c>
      <c r="P81" s="144" t="n">
        <v>0.133674611204546</v>
      </c>
    </row>
    <row r="82" customFormat="false" ht="12.75" hidden="false" customHeight="false" outlineLevel="0" collapsed="false">
      <c r="A82" s="15" t="s">
        <v>200</v>
      </c>
      <c r="B82" s="141" t="n">
        <v>13522</v>
      </c>
      <c r="C82" s="141" t="n">
        <v>0</v>
      </c>
      <c r="D82" s="141" t="n">
        <v>13522</v>
      </c>
      <c r="E82" s="141"/>
      <c r="F82" s="141" t="n">
        <v>5264</v>
      </c>
      <c r="G82" s="141" t="n">
        <v>11971</v>
      </c>
      <c r="H82" s="141" t="n">
        <v>17235</v>
      </c>
      <c r="I82" s="141"/>
      <c r="J82" s="142" t="n">
        <v>-61.0708475077651</v>
      </c>
      <c r="K82" s="142" t="s">
        <v>138</v>
      </c>
      <c r="L82" s="142" t="n">
        <v>27.4589557757728</v>
      </c>
      <c r="M82" s="142"/>
      <c r="N82" s="142" t="n">
        <v>-0.588067317970093</v>
      </c>
      <c r="O82" s="142" t="n">
        <v>1.74723159174535</v>
      </c>
      <c r="P82" s="142" t="n">
        <v>0.17770634851503</v>
      </c>
    </row>
    <row r="83" customFormat="false" ht="12.75" hidden="false" customHeight="false" outlineLevel="0" collapsed="false">
      <c r="A83" s="42" t="s">
        <v>201</v>
      </c>
      <c r="B83" s="143" t="n">
        <v>2209</v>
      </c>
      <c r="C83" s="143" t="n">
        <v>223</v>
      </c>
      <c r="D83" s="143" t="n">
        <v>2432</v>
      </c>
      <c r="E83" s="143"/>
      <c r="F83" s="143" t="n">
        <v>19746</v>
      </c>
      <c r="G83" s="143" t="n">
        <v>420</v>
      </c>
      <c r="H83" s="143" t="n">
        <v>20166</v>
      </c>
      <c r="I83" s="143"/>
      <c r="J83" s="144" t="n">
        <v>793.888637392485</v>
      </c>
      <c r="K83" s="144" t="n">
        <v>88.3408071748879</v>
      </c>
      <c r="L83" s="144" t="n">
        <v>729.194078947369</v>
      </c>
      <c r="M83" s="144"/>
      <c r="N83" s="144" t="n">
        <v>1.24884191756376</v>
      </c>
      <c r="O83" s="144" t="n">
        <v>0.0287532055445522</v>
      </c>
      <c r="P83" s="144" t="n">
        <v>0.848759597243614</v>
      </c>
    </row>
    <row r="84" customFormat="false" ht="12.75" hidden="false" customHeight="false" outlineLevel="0" collapsed="false">
      <c r="A84" s="15" t="s">
        <v>202</v>
      </c>
      <c r="B84" s="141" t="n">
        <v>757</v>
      </c>
      <c r="C84" s="141" t="n">
        <v>0</v>
      </c>
      <c r="D84" s="141" t="n">
        <v>757</v>
      </c>
      <c r="E84" s="141"/>
      <c r="F84" s="141" t="n">
        <v>3966</v>
      </c>
      <c r="G84" s="141" t="n">
        <v>18</v>
      </c>
      <c r="H84" s="141" t="n">
        <v>3984</v>
      </c>
      <c r="I84" s="141"/>
      <c r="J84" s="142" t="n">
        <v>423.910171730515</v>
      </c>
      <c r="K84" s="142" t="s">
        <v>138</v>
      </c>
      <c r="L84" s="142" t="n">
        <v>426.287978863937</v>
      </c>
      <c r="M84" s="142"/>
      <c r="N84" s="142" t="n">
        <v>0.22851877250739</v>
      </c>
      <c r="O84" s="142" t="n">
        <v>0.00262719644569512</v>
      </c>
      <c r="P84" s="142" t="n">
        <v>0.154446104674926</v>
      </c>
    </row>
    <row r="85" customFormat="false" ht="12.75" hidden="false" customHeight="false" outlineLevel="0" collapsed="false">
      <c r="A85" s="42" t="s">
        <v>203</v>
      </c>
      <c r="B85" s="143" t="n">
        <v>72784</v>
      </c>
      <c r="C85" s="143" t="n">
        <v>5053</v>
      </c>
      <c r="D85" s="143" t="n">
        <v>77837</v>
      </c>
      <c r="E85" s="143"/>
      <c r="F85" s="143" t="n">
        <v>12133</v>
      </c>
      <c r="G85" s="143" t="n">
        <v>13470</v>
      </c>
      <c r="H85" s="143" t="n">
        <v>25603</v>
      </c>
      <c r="I85" s="143"/>
      <c r="J85" s="144" t="n">
        <v>-83.3301275005496</v>
      </c>
      <c r="K85" s="144" t="n">
        <v>166.574312289729</v>
      </c>
      <c r="L85" s="144" t="n">
        <v>-67.1069028868019</v>
      </c>
      <c r="M85" s="144"/>
      <c r="N85" s="144" t="n">
        <v>-4.31906889103949</v>
      </c>
      <c r="O85" s="144" t="n">
        <v>1.22850624907866</v>
      </c>
      <c r="P85" s="144" t="n">
        <v>-2.49994974638677</v>
      </c>
    </row>
    <row r="86" customFormat="false" ht="12.75" hidden="false" customHeight="false" outlineLevel="0" collapsed="false">
      <c r="A86" s="15" t="s">
        <v>204</v>
      </c>
      <c r="B86" s="141" t="n">
        <v>10738</v>
      </c>
      <c r="C86" s="141" t="n">
        <v>2678</v>
      </c>
      <c r="D86" s="141" t="n">
        <v>13416</v>
      </c>
      <c r="E86" s="141"/>
      <c r="F86" s="141" t="n">
        <v>79582</v>
      </c>
      <c r="G86" s="141" t="n">
        <v>27041</v>
      </c>
      <c r="H86" s="141" t="n">
        <v>106623</v>
      </c>
      <c r="I86" s="141"/>
      <c r="J86" s="142" t="n">
        <v>641.124976718197</v>
      </c>
      <c r="K86" s="142" t="n">
        <v>909.746079163555</v>
      </c>
      <c r="L86" s="142" t="n">
        <v>694.745080500895</v>
      </c>
      <c r="M86" s="142"/>
      <c r="N86" s="142" t="n">
        <v>4.90250743985627</v>
      </c>
      <c r="O86" s="142" t="n">
        <v>3.55591038924835</v>
      </c>
      <c r="P86" s="142" t="n">
        <v>4.4609414559764</v>
      </c>
    </row>
    <row r="87" customFormat="false" ht="12.75" hidden="false" customHeight="false" outlineLevel="0" collapsed="false">
      <c r="A87" s="42" t="s">
        <v>205</v>
      </c>
      <c r="B87" s="143" t="n">
        <v>1989</v>
      </c>
      <c r="C87" s="143" t="n">
        <v>14614</v>
      </c>
      <c r="D87" s="143" t="n">
        <v>16603</v>
      </c>
      <c r="E87" s="143"/>
      <c r="F87" s="143" t="n">
        <v>6091</v>
      </c>
      <c r="G87" s="143" t="n">
        <v>855</v>
      </c>
      <c r="H87" s="143" t="n">
        <v>6946</v>
      </c>
      <c r="I87" s="143"/>
      <c r="J87" s="144" t="n">
        <v>206.23428858723</v>
      </c>
      <c r="K87" s="144" t="n">
        <v>-94.1494457369646</v>
      </c>
      <c r="L87" s="144" t="n">
        <v>-58.1641871950852</v>
      </c>
      <c r="M87" s="144"/>
      <c r="N87" s="144" t="n">
        <v>0.292110939490593</v>
      </c>
      <c r="O87" s="144" t="n">
        <v>-2.00819977201773</v>
      </c>
      <c r="P87" s="144" t="n">
        <v>-0.462189660007983</v>
      </c>
    </row>
    <row r="88" customFormat="false" ht="12.75" hidden="false" customHeight="false" outlineLevel="0" collapsed="false">
      <c r="A88" s="15" t="s">
        <v>206</v>
      </c>
      <c r="B88" s="141" t="n">
        <v>9585</v>
      </c>
      <c r="C88" s="141" t="n">
        <v>0</v>
      </c>
      <c r="D88" s="141" t="n">
        <v>9585</v>
      </c>
      <c r="E88" s="141"/>
      <c r="F88" s="141" t="n">
        <v>167</v>
      </c>
      <c r="G88" s="141" t="n">
        <v>0</v>
      </c>
      <c r="H88" s="141" t="n">
        <v>167</v>
      </c>
      <c r="I88" s="141"/>
      <c r="J88" s="142" t="n">
        <v>-98.2576943140323</v>
      </c>
      <c r="K88" s="142" t="n">
        <v>0</v>
      </c>
      <c r="L88" s="142" t="n">
        <v>-98.2576943140323</v>
      </c>
      <c r="M88" s="142"/>
      <c r="N88" s="142" t="n">
        <v>-0.670673044398442</v>
      </c>
      <c r="O88" s="142" t="n">
        <v>0</v>
      </c>
      <c r="P88" s="142" t="n">
        <v>-0.450750980424064</v>
      </c>
    </row>
    <row r="89" customFormat="false" ht="12.75" hidden="false" customHeight="false" outlineLevel="0" collapsed="false">
      <c r="A89" s="42" t="s">
        <v>207</v>
      </c>
      <c r="B89" s="143" t="n">
        <v>1896</v>
      </c>
      <c r="C89" s="143" t="n">
        <v>439</v>
      </c>
      <c r="D89" s="143" t="n">
        <v>2335</v>
      </c>
      <c r="E89" s="143"/>
      <c r="F89" s="143" t="n">
        <v>396</v>
      </c>
      <c r="G89" s="143" t="n">
        <v>0</v>
      </c>
      <c r="H89" s="143" t="n">
        <v>396</v>
      </c>
      <c r="I89" s="143"/>
      <c r="J89" s="144" t="n">
        <v>-79.1139240506329</v>
      </c>
      <c r="K89" s="144" t="n">
        <v>-100</v>
      </c>
      <c r="L89" s="144" t="n">
        <v>-83.0406852248394</v>
      </c>
      <c r="M89" s="144"/>
      <c r="N89" s="144" t="n">
        <v>-0.106817749691831</v>
      </c>
      <c r="O89" s="144" t="n">
        <v>-0.0640744022033421</v>
      </c>
      <c r="P89" s="144" t="n">
        <v>-0.0928016724402485</v>
      </c>
    </row>
    <row r="90" customFormat="false" ht="12.75" hidden="false" customHeight="false" outlineLevel="0" collapsed="false">
      <c r="A90" s="15" t="s">
        <v>208</v>
      </c>
      <c r="B90" s="141" t="n">
        <v>41371</v>
      </c>
      <c r="C90" s="141" t="n">
        <v>16581</v>
      </c>
      <c r="D90" s="141" t="n">
        <v>57952</v>
      </c>
      <c r="E90" s="141"/>
      <c r="F90" s="141" t="n">
        <v>157557</v>
      </c>
      <c r="G90" s="141" t="n">
        <v>70534</v>
      </c>
      <c r="H90" s="141" t="n">
        <v>228091</v>
      </c>
      <c r="I90" s="141"/>
      <c r="J90" s="142" t="n">
        <v>280.839235213072</v>
      </c>
      <c r="K90" s="142" t="n">
        <v>325.390507207044</v>
      </c>
      <c r="L90" s="142" t="n">
        <v>293.586071231364</v>
      </c>
      <c r="M90" s="142"/>
      <c r="N90" s="142" t="n">
        <v>8.2738180437967</v>
      </c>
      <c r="O90" s="142" t="n">
        <v>7.87472943525494</v>
      </c>
      <c r="P90" s="142" t="n">
        <v>8.14295190681353</v>
      </c>
    </row>
    <row r="91" customFormat="false" ht="12.75" hidden="false" customHeight="false" outlineLevel="0" collapsed="false">
      <c r="A91" s="42" t="s">
        <v>209</v>
      </c>
      <c r="B91" s="143" t="n">
        <v>100</v>
      </c>
      <c r="C91" s="143" t="n">
        <v>60</v>
      </c>
      <c r="D91" s="143" t="n">
        <v>160</v>
      </c>
      <c r="E91" s="143"/>
      <c r="F91" s="143" t="n">
        <v>0</v>
      </c>
      <c r="G91" s="143" t="n">
        <v>1553</v>
      </c>
      <c r="H91" s="143" t="n">
        <v>1553</v>
      </c>
      <c r="I91" s="143"/>
      <c r="J91" s="144" t="n">
        <v>-100</v>
      </c>
      <c r="K91" s="144" t="n">
        <v>2488.33333333333</v>
      </c>
      <c r="L91" s="144" t="n">
        <v>870.625</v>
      </c>
      <c r="M91" s="144"/>
      <c r="N91" s="144" t="n">
        <v>-0.00712118331278872</v>
      </c>
      <c r="O91" s="144" t="n">
        <v>0.217911349634601</v>
      </c>
      <c r="P91" s="144" t="n">
        <v>0.0666697935581569</v>
      </c>
    </row>
    <row r="92" customFormat="false" ht="12.75" hidden="false" customHeight="false" outlineLevel="0" collapsed="false">
      <c r="A92" s="15" t="s">
        <v>210</v>
      </c>
      <c r="B92" s="141" t="n">
        <v>8140</v>
      </c>
      <c r="C92" s="141" t="n">
        <v>29479</v>
      </c>
      <c r="D92" s="141" t="n">
        <v>37619</v>
      </c>
      <c r="E92" s="141"/>
      <c r="F92" s="141" t="n">
        <v>6947</v>
      </c>
      <c r="G92" s="141" t="n">
        <v>161</v>
      </c>
      <c r="H92" s="141" t="n">
        <v>7108</v>
      </c>
      <c r="I92" s="141"/>
      <c r="J92" s="142" t="n">
        <v>-14.6560196560197</v>
      </c>
      <c r="K92" s="142" t="n">
        <v>-99.4538485023237</v>
      </c>
      <c r="L92" s="142" t="n">
        <v>-81.105292538345</v>
      </c>
      <c r="M92" s="142"/>
      <c r="N92" s="142" t="n">
        <v>-0.0849557169215694</v>
      </c>
      <c r="O92" s="142" t="n">
        <v>-4.27911918860498</v>
      </c>
      <c r="P92" s="142" t="n">
        <v>-1.46027427943498</v>
      </c>
    </row>
    <row r="93" customFormat="false" ht="12.75" hidden="false" customHeight="false" outlineLevel="0" collapsed="false">
      <c r="A93" s="42" t="s">
        <v>211</v>
      </c>
      <c r="B93" s="143" t="n">
        <v>2428</v>
      </c>
      <c r="C93" s="143" t="n">
        <v>464</v>
      </c>
      <c r="D93" s="143" t="n">
        <v>2892</v>
      </c>
      <c r="E93" s="143"/>
      <c r="F93" s="143" t="n">
        <v>2975</v>
      </c>
      <c r="G93" s="143" t="n">
        <v>792</v>
      </c>
      <c r="H93" s="143" t="n">
        <v>3767</v>
      </c>
      <c r="I93" s="143"/>
      <c r="J93" s="144" t="n">
        <v>22.5288303130148</v>
      </c>
      <c r="K93" s="144" t="n">
        <v>70.6896551724138</v>
      </c>
      <c r="L93" s="144" t="n">
        <v>30.2558782849239</v>
      </c>
      <c r="M93" s="144"/>
      <c r="N93" s="144" t="n">
        <v>0.0389528727209543</v>
      </c>
      <c r="O93" s="144" t="n">
        <v>0.0478733574548889</v>
      </c>
      <c r="P93" s="144" t="n">
        <v>0.041878011028993</v>
      </c>
    </row>
    <row r="94" customFormat="false" ht="12.75" hidden="false" customHeight="false" outlineLevel="0" collapsed="false">
      <c r="A94" s="15" t="s">
        <v>212</v>
      </c>
      <c r="B94" s="141" t="n">
        <v>5549</v>
      </c>
      <c r="C94" s="141" t="n">
        <v>0</v>
      </c>
      <c r="D94" s="141" t="n">
        <v>5549</v>
      </c>
      <c r="E94" s="141"/>
      <c r="F94" s="141" t="n">
        <v>4249</v>
      </c>
      <c r="G94" s="141" t="n">
        <v>0</v>
      </c>
      <c r="H94" s="141" t="n">
        <v>4249</v>
      </c>
      <c r="I94" s="141"/>
      <c r="J94" s="142" t="n">
        <v>-23.4276446206524</v>
      </c>
      <c r="K94" s="142" t="n">
        <v>0</v>
      </c>
      <c r="L94" s="142" t="n">
        <v>-23.4276446206524</v>
      </c>
      <c r="M94" s="142"/>
      <c r="N94" s="142" t="n">
        <v>-0.0925753830662534</v>
      </c>
      <c r="O94" s="142" t="n">
        <v>0</v>
      </c>
      <c r="P94" s="142" t="n">
        <v>-0.0622187592430753</v>
      </c>
    </row>
    <row r="95" customFormat="false" ht="12.75" hidden="false" customHeight="false" outlineLevel="0" collapsed="false">
      <c r="A95" s="42" t="s">
        <v>213</v>
      </c>
      <c r="B95" s="143" t="n">
        <v>17565</v>
      </c>
      <c r="C95" s="143" t="n">
        <v>907</v>
      </c>
      <c r="D95" s="143" t="n">
        <v>18472</v>
      </c>
      <c r="E95" s="143"/>
      <c r="F95" s="143" t="n">
        <v>7817</v>
      </c>
      <c r="G95" s="143" t="n">
        <v>6268</v>
      </c>
      <c r="H95" s="143" t="n">
        <v>14085</v>
      </c>
      <c r="I95" s="143"/>
      <c r="J95" s="144" t="n">
        <v>-55.4967264446342</v>
      </c>
      <c r="K95" s="144" t="n">
        <v>591.069459757442</v>
      </c>
      <c r="L95" s="144" t="n">
        <v>-23.7494586401039</v>
      </c>
      <c r="M95" s="144"/>
      <c r="N95" s="144" t="n">
        <v>-0.694172949330644</v>
      </c>
      <c r="O95" s="144" t="n">
        <v>0.782466674742864</v>
      </c>
      <c r="P95" s="144" t="n">
        <v>-0.209964382153363</v>
      </c>
    </row>
    <row r="96" customFormat="false" ht="12.75" hidden="false" customHeight="false" outlineLevel="0" collapsed="false">
      <c r="A96" s="15" t="s">
        <v>214</v>
      </c>
      <c r="B96" s="141" t="n">
        <v>5694</v>
      </c>
      <c r="C96" s="141" t="n">
        <v>814</v>
      </c>
      <c r="D96" s="141" t="n">
        <v>6508</v>
      </c>
      <c r="E96" s="141"/>
      <c r="F96" s="141" t="n">
        <v>8774</v>
      </c>
      <c r="G96" s="141" t="n">
        <v>3706</v>
      </c>
      <c r="H96" s="141" t="n">
        <v>12480</v>
      </c>
      <c r="I96" s="141"/>
      <c r="J96" s="142" t="n">
        <v>54.0920266947664</v>
      </c>
      <c r="K96" s="142" t="n">
        <v>355.282555282555</v>
      </c>
      <c r="L96" s="142" t="n">
        <v>91.7639827904118</v>
      </c>
      <c r="M96" s="142"/>
      <c r="N96" s="142" t="n">
        <v>0.219332446033893</v>
      </c>
      <c r="O96" s="142" t="n">
        <v>0.42210289560835</v>
      </c>
      <c r="P96" s="142" t="n">
        <v>0.285823407845881</v>
      </c>
    </row>
    <row r="97" customFormat="false" ht="12.75" hidden="false" customHeight="false" outlineLevel="0" collapsed="false">
      <c r="A97" s="42" t="s">
        <v>215</v>
      </c>
      <c r="B97" s="143" t="n">
        <v>3303</v>
      </c>
      <c r="C97" s="143" t="n">
        <v>8543</v>
      </c>
      <c r="D97" s="143" t="n">
        <v>11846</v>
      </c>
      <c r="E97" s="143"/>
      <c r="F97" s="143" t="n">
        <v>3304</v>
      </c>
      <c r="G97" s="143" t="n">
        <v>9527</v>
      </c>
      <c r="H97" s="143" t="n">
        <v>12831</v>
      </c>
      <c r="I97" s="143"/>
      <c r="J97" s="144" t="n">
        <v>0.0302755071147409</v>
      </c>
      <c r="K97" s="144" t="n">
        <v>11.5182020367552</v>
      </c>
      <c r="L97" s="144" t="n">
        <v>8.31504305250716</v>
      </c>
      <c r="M97" s="144"/>
      <c r="N97" s="144" t="n">
        <v>7.12118331278872E-005</v>
      </c>
      <c r="O97" s="144" t="n">
        <v>0.143620072364667</v>
      </c>
      <c r="P97" s="144" t="n">
        <v>0.0471426752726378</v>
      </c>
    </row>
    <row r="98" customFormat="false" ht="12.75" hidden="false" customHeight="false" outlineLevel="0" collapsed="false">
      <c r="A98" s="15" t="s">
        <v>26</v>
      </c>
      <c r="B98" s="141" t="n">
        <v>1234</v>
      </c>
      <c r="C98" s="141" t="n">
        <v>3353</v>
      </c>
      <c r="D98" s="141" t="n">
        <v>4587</v>
      </c>
      <c r="E98" s="141"/>
      <c r="F98" s="141" t="n">
        <v>13679</v>
      </c>
      <c r="G98" s="141" t="n">
        <v>183</v>
      </c>
      <c r="H98" s="141" t="n">
        <v>13862</v>
      </c>
      <c r="I98" s="141"/>
      <c r="J98" s="142" t="n">
        <v>1008.50891410049</v>
      </c>
      <c r="K98" s="142" t="n">
        <v>-94.5422010140173</v>
      </c>
      <c r="L98" s="142" t="n">
        <v>202.201874863745</v>
      </c>
      <c r="M98" s="142"/>
      <c r="N98" s="142" t="n">
        <v>0.886231263276556</v>
      </c>
      <c r="O98" s="142" t="n">
        <v>-0.46267848515853</v>
      </c>
      <c r="P98" s="142" t="n">
        <v>0.443906916907326</v>
      </c>
    </row>
    <row r="99" customFormat="false" ht="12.75" hidden="false" customHeight="false" outlineLevel="0" collapsed="false">
      <c r="A99" s="42" t="s">
        <v>216</v>
      </c>
      <c r="B99" s="143" t="n">
        <v>14600</v>
      </c>
      <c r="C99" s="143" t="n">
        <v>21380</v>
      </c>
      <c r="D99" s="143" t="n">
        <v>35980</v>
      </c>
      <c r="E99" s="143"/>
      <c r="F99" s="143" t="n">
        <v>15615</v>
      </c>
      <c r="G99" s="143" t="n">
        <v>2039</v>
      </c>
      <c r="H99" s="143" t="n">
        <v>17654</v>
      </c>
      <c r="I99" s="143"/>
      <c r="J99" s="144" t="n">
        <v>6.95205479452055</v>
      </c>
      <c r="K99" s="144" t="n">
        <v>-90.4630495790458</v>
      </c>
      <c r="L99" s="144" t="n">
        <v>-50.9338521400778</v>
      </c>
      <c r="M99" s="144"/>
      <c r="N99" s="144" t="n">
        <v>0.0722800106248055</v>
      </c>
      <c r="O99" s="144" t="n">
        <v>-2.82292258089941</v>
      </c>
      <c r="P99" s="144" t="n">
        <v>-0.877093062991229</v>
      </c>
    </row>
    <row r="100" customFormat="false" ht="12.75" hidden="false" customHeight="false" outlineLevel="0" collapsed="false">
      <c r="A100" s="15"/>
      <c r="B100" s="141"/>
      <c r="C100" s="141"/>
      <c r="D100" s="141"/>
      <c r="E100" s="141"/>
      <c r="F100" s="141"/>
      <c r="G100" s="141"/>
      <c r="H100" s="141"/>
      <c r="I100" s="141"/>
      <c r="J100" s="142"/>
      <c r="K100" s="142"/>
      <c r="L100" s="142"/>
      <c r="M100" s="142"/>
      <c r="N100" s="142"/>
      <c r="O100" s="142"/>
      <c r="P100" s="142"/>
    </row>
    <row r="101" customFormat="false" ht="12.75" hidden="false" customHeight="false" outlineLevel="0" collapsed="false">
      <c r="A101" s="42" t="s">
        <v>9</v>
      </c>
      <c r="B101" s="143" t="n">
        <v>1404261</v>
      </c>
      <c r="C101" s="143" t="n">
        <v>685141</v>
      </c>
      <c r="D101" s="143" t="n">
        <v>2089402</v>
      </c>
      <c r="E101" s="143"/>
      <c r="F101" s="143" t="n">
        <v>1871969</v>
      </c>
      <c r="G101" s="143" t="n">
        <v>652975</v>
      </c>
      <c r="H101" s="143" t="n">
        <v>2524944</v>
      </c>
      <c r="I101" s="143"/>
      <c r="J101" s="144" t="n">
        <v>33.3063440485779</v>
      </c>
      <c r="K101" s="144" t="n">
        <v>-4.69480004845718</v>
      </c>
      <c r="L101" s="144" t="n">
        <v>20.8452944909596</v>
      </c>
      <c r="M101" s="144"/>
      <c r="N101" s="144" t="n">
        <v>33.3063440485779</v>
      </c>
      <c r="O101" s="144" t="n">
        <v>-4.69480004845717</v>
      </c>
      <c r="P101" s="144" t="n">
        <v>20.8452944909596</v>
      </c>
    </row>
    <row r="103" customFormat="false" ht="12.75" hidden="false" customHeight="false" outlineLevel="0" collapsed="false">
      <c r="A103" s="30" t="s">
        <v>13</v>
      </c>
    </row>
    <row r="104" customFormat="false" ht="12.75" hidden="false" customHeight="false" outlineLevel="0" collapsed="false">
      <c r="A104" s="103" t="s">
        <v>107</v>
      </c>
      <c r="N104" s="33" t="s">
        <v>11</v>
      </c>
    </row>
    <row r="105" customFormat="false" ht="12.75" hidden="false" customHeight="false" outlineLevel="0" collapsed="false">
      <c r="A105" s="33" t="s">
        <v>217</v>
      </c>
    </row>
    <row r="106" customFormat="false" ht="12.75" hidden="false" customHeight="false" outlineLevel="0" collapsed="false">
      <c r="A106" s="30" t="str">
        <f aca="false">a1!$A$30</f>
        <v>Fecha de publicación: 16 de febrero de 2015</v>
      </c>
    </row>
  </sheetData>
  <mergeCells count="6">
    <mergeCell ref="G4:I4"/>
    <mergeCell ref="A10:A11"/>
    <mergeCell ref="B10:D10"/>
    <mergeCell ref="F10:H10"/>
    <mergeCell ref="J10:L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4" min="2" style="33" width="11.42"/>
    <col collapsed="false" customWidth="true" hidden="false" outlineLevel="0" max="5" min="5" style="33" width="3.28"/>
    <col collapsed="false" customWidth="false" hidden="false" outlineLevel="0" max="8" min="6" style="33" width="11.42"/>
    <col collapsed="false" customWidth="true" hidden="false" outlineLevel="0" max="9" min="9" style="33" width="12.7"/>
    <col collapsed="false" customWidth="false" hidden="false" outlineLevel="0" max="257" min="10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4.25" hidden="false" customHeight="true" outlineLevel="0" collapsed="false">
      <c r="A7" s="5" t="s">
        <v>221</v>
      </c>
      <c r="B7" s="47"/>
      <c r="C7" s="47"/>
      <c r="D7" s="47"/>
      <c r="E7" s="47"/>
      <c r="F7" s="47"/>
      <c r="G7" s="47"/>
      <c r="H7" s="4"/>
    </row>
    <row r="8" customFormat="false" ht="14.25" hidden="false" customHeight="true" outlineLevel="0" collapsed="false">
      <c r="A8" s="5" t="s">
        <v>17</v>
      </c>
      <c r="B8" s="47"/>
      <c r="C8" s="47"/>
      <c r="D8" s="47"/>
      <c r="E8" s="47"/>
      <c r="F8" s="47"/>
      <c r="G8" s="47"/>
      <c r="H8" s="4"/>
    </row>
    <row r="9" customFormat="false" ht="14.25" hidden="false" customHeight="true" outlineLevel="0" collapsed="false">
      <c r="A9" s="53" t="s">
        <v>21</v>
      </c>
      <c r="B9" s="47"/>
      <c r="C9" s="47"/>
      <c r="D9" s="47"/>
      <c r="E9" s="47"/>
      <c r="F9" s="47"/>
      <c r="G9" s="97"/>
      <c r="H9" s="97"/>
    </row>
    <row r="10" customFormat="false" ht="12.75" hidden="false" customHeight="true" outlineLevel="0" collapsed="false">
      <c r="A10" s="63"/>
      <c r="B10" s="64"/>
      <c r="C10" s="64"/>
      <c r="D10" s="64"/>
      <c r="E10" s="64"/>
      <c r="F10" s="147" t="s">
        <v>222</v>
      </c>
      <c r="G10" s="147"/>
      <c r="H10" s="147"/>
    </row>
    <row r="11" customFormat="false" ht="12.75" hidden="false" customHeight="true" outlineLevel="0" collapsed="false">
      <c r="A11" s="10" t="s">
        <v>19</v>
      </c>
      <c r="B11" s="49" t="s">
        <v>223</v>
      </c>
      <c r="C11" s="49"/>
      <c r="D11" s="49"/>
      <c r="E11" s="12"/>
      <c r="F11" s="10" t="s">
        <v>109</v>
      </c>
      <c r="G11" s="10"/>
      <c r="H11" s="10"/>
    </row>
    <row r="12" customFormat="false" ht="12.75" hidden="false" customHeight="false" outlineLevel="0" collapsed="false">
      <c r="A12" s="10"/>
      <c r="B12" s="10" t="s">
        <v>9</v>
      </c>
      <c r="C12" s="10" t="s">
        <v>105</v>
      </c>
      <c r="D12" s="10" t="s">
        <v>106</v>
      </c>
      <c r="E12" s="13"/>
      <c r="F12" s="10" t="s">
        <v>9</v>
      </c>
      <c r="G12" s="10" t="s">
        <v>105</v>
      </c>
      <c r="H12" s="10" t="s">
        <v>106</v>
      </c>
    </row>
    <row r="13" customFormat="false" ht="12.75" hidden="false" customHeight="false" outlineLevel="0" collapsed="false">
      <c r="A13" s="99" t="s">
        <v>25</v>
      </c>
      <c r="B13" s="86" t="n">
        <v>112</v>
      </c>
      <c r="C13" s="86" t="n">
        <v>112</v>
      </c>
      <c r="D13" s="86" t="n">
        <v>0</v>
      </c>
      <c r="E13" s="86"/>
      <c r="F13" s="86" t="n">
        <v>3</v>
      </c>
      <c r="G13" s="86" t="n">
        <v>3</v>
      </c>
      <c r="H13" s="86" t="n">
        <v>0</v>
      </c>
    </row>
    <row r="14" customFormat="false" ht="12.75" hidden="false" customHeight="false" outlineLevel="0" collapsed="false">
      <c r="A14" s="100" t="s">
        <v>26</v>
      </c>
      <c r="B14" s="87" t="n">
        <v>0</v>
      </c>
      <c r="C14" s="87" t="n">
        <v>0</v>
      </c>
      <c r="D14" s="87" t="n">
        <v>0</v>
      </c>
      <c r="E14" s="87"/>
      <c r="F14" s="87" t="n">
        <v>0</v>
      </c>
      <c r="G14" s="87" t="n">
        <v>0</v>
      </c>
      <c r="H14" s="87" t="n">
        <v>0</v>
      </c>
    </row>
    <row r="15" customFormat="false" ht="12.75" hidden="false" customHeight="false" outlineLevel="0" collapsed="false">
      <c r="A15" s="99" t="s">
        <v>27</v>
      </c>
      <c r="B15" s="86" t="n">
        <v>364</v>
      </c>
      <c r="C15" s="86" t="n">
        <v>0</v>
      </c>
      <c r="D15" s="86" t="n">
        <v>364</v>
      </c>
      <c r="E15" s="86"/>
      <c r="F15" s="86" t="n">
        <v>6</v>
      </c>
      <c r="G15" s="86" t="n">
        <v>0</v>
      </c>
      <c r="H15" s="86" t="n">
        <v>6</v>
      </c>
    </row>
    <row r="16" customFormat="false" ht="12.75" hidden="false" customHeight="false" outlineLevel="0" collapsed="false">
      <c r="A16" s="100" t="s">
        <v>28</v>
      </c>
      <c r="B16" s="87" t="n">
        <v>25466</v>
      </c>
      <c r="C16" s="87" t="n">
        <v>4610</v>
      </c>
      <c r="D16" s="87" t="n">
        <v>20856</v>
      </c>
      <c r="E16" s="87"/>
      <c r="F16" s="87" t="n">
        <v>504</v>
      </c>
      <c r="G16" s="87" t="n">
        <v>72</v>
      </c>
      <c r="H16" s="87" t="n">
        <v>432</v>
      </c>
    </row>
    <row r="17" customFormat="false" ht="12.75" hidden="false" customHeight="false" outlineLevel="0" collapsed="false">
      <c r="A17" s="99" t="s">
        <v>29</v>
      </c>
      <c r="B17" s="86" t="n">
        <v>0</v>
      </c>
      <c r="C17" s="86" t="n">
        <v>0</v>
      </c>
      <c r="D17" s="86" t="n">
        <v>0</v>
      </c>
      <c r="E17" s="86"/>
      <c r="F17" s="86" t="n">
        <v>0</v>
      </c>
      <c r="G17" s="86" t="n">
        <v>0</v>
      </c>
      <c r="H17" s="86" t="n">
        <v>0</v>
      </c>
    </row>
    <row r="18" customFormat="false" ht="12.75" hidden="false" customHeight="false" outlineLevel="0" collapsed="false">
      <c r="A18" s="100" t="s">
        <v>30</v>
      </c>
      <c r="B18" s="87" t="n">
        <v>0</v>
      </c>
      <c r="C18" s="87" t="n">
        <v>0</v>
      </c>
      <c r="D18" s="87" t="n">
        <v>0</v>
      </c>
      <c r="E18" s="87"/>
      <c r="F18" s="87" t="n">
        <v>0</v>
      </c>
      <c r="G18" s="87" t="n">
        <v>0</v>
      </c>
      <c r="H18" s="87" t="n">
        <v>0</v>
      </c>
    </row>
    <row r="19" customFormat="false" ht="12.75" hidden="false" customHeight="false" outlineLevel="0" collapsed="false">
      <c r="A19" s="99" t="s">
        <v>31</v>
      </c>
      <c r="B19" s="86" t="n">
        <v>0</v>
      </c>
      <c r="C19" s="86" t="n">
        <v>0</v>
      </c>
      <c r="D19" s="86" t="n">
        <v>0</v>
      </c>
      <c r="E19" s="86"/>
      <c r="F19" s="86" t="n">
        <v>0</v>
      </c>
      <c r="G19" s="86" t="n">
        <v>0</v>
      </c>
      <c r="H19" s="86" t="n">
        <v>0</v>
      </c>
    </row>
    <row r="20" customFormat="false" ht="12.75" hidden="false" customHeight="false" outlineLevel="0" collapsed="false">
      <c r="A20" s="100" t="s">
        <v>32</v>
      </c>
      <c r="B20" s="87" t="n">
        <v>0</v>
      </c>
      <c r="C20" s="87" t="n">
        <v>0</v>
      </c>
      <c r="D20" s="87" t="n">
        <v>0</v>
      </c>
      <c r="E20" s="87"/>
      <c r="F20" s="87" t="n">
        <v>0</v>
      </c>
      <c r="G20" s="87" t="n">
        <v>0</v>
      </c>
      <c r="H20" s="87" t="n">
        <v>0</v>
      </c>
    </row>
    <row r="21" customFormat="false" ht="12.75" hidden="false" customHeight="false" outlineLevel="0" collapsed="false">
      <c r="A21" s="99" t="s">
        <v>33</v>
      </c>
      <c r="B21" s="86" t="n">
        <v>0</v>
      </c>
      <c r="C21" s="86" t="n">
        <v>0</v>
      </c>
      <c r="D21" s="86" t="n">
        <v>0</v>
      </c>
      <c r="E21" s="86"/>
      <c r="F21" s="86" t="n">
        <v>0</v>
      </c>
      <c r="G21" s="86" t="n">
        <v>0</v>
      </c>
      <c r="H21" s="86" t="n">
        <v>0</v>
      </c>
    </row>
    <row r="22" customFormat="false" ht="12.75" hidden="false" customHeight="false" outlineLevel="0" collapsed="false">
      <c r="A22" s="100" t="s">
        <v>34</v>
      </c>
      <c r="B22" s="87" t="n">
        <v>0</v>
      </c>
      <c r="C22" s="87" t="n">
        <v>0</v>
      </c>
      <c r="D22" s="87" t="n">
        <v>0</v>
      </c>
      <c r="E22" s="87"/>
      <c r="F22" s="87" t="n">
        <v>0</v>
      </c>
      <c r="G22" s="87" t="n">
        <v>0</v>
      </c>
      <c r="H22" s="87" t="n">
        <v>0</v>
      </c>
    </row>
    <row r="23" customFormat="false" ht="12.75" hidden="false" customHeight="false" outlineLevel="0" collapsed="false">
      <c r="A23" s="99" t="s">
        <v>35</v>
      </c>
      <c r="B23" s="86" t="n">
        <v>0</v>
      </c>
      <c r="C23" s="86" t="n">
        <v>0</v>
      </c>
      <c r="D23" s="86" t="n">
        <v>0</v>
      </c>
      <c r="E23" s="86"/>
      <c r="F23" s="86" t="n">
        <v>0</v>
      </c>
      <c r="G23" s="86" t="n">
        <v>0</v>
      </c>
      <c r="H23" s="86" t="n">
        <v>0</v>
      </c>
    </row>
    <row r="24" customFormat="false" ht="12.75" hidden="false" customHeight="false" outlineLevel="0" collapsed="false">
      <c r="A24" s="100" t="s">
        <v>36</v>
      </c>
      <c r="B24" s="87" t="n">
        <v>0</v>
      </c>
      <c r="C24" s="87" t="n">
        <v>0</v>
      </c>
      <c r="D24" s="87" t="n">
        <v>0</v>
      </c>
      <c r="E24" s="87"/>
      <c r="F24" s="87" t="n">
        <v>0</v>
      </c>
      <c r="G24" s="87" t="n">
        <v>0</v>
      </c>
      <c r="H24" s="87" t="n">
        <v>0</v>
      </c>
    </row>
    <row r="25" customFormat="false" ht="12.75" hidden="false" customHeight="false" outlineLevel="0" collapsed="false">
      <c r="A25" s="99" t="s">
        <v>37</v>
      </c>
      <c r="B25" s="86" t="n">
        <v>11106</v>
      </c>
      <c r="C25" s="86" t="n">
        <v>0</v>
      </c>
      <c r="D25" s="86" t="n">
        <v>11106</v>
      </c>
      <c r="E25" s="86"/>
      <c r="F25" s="86" t="n">
        <v>192</v>
      </c>
      <c r="G25" s="86" t="n">
        <v>0</v>
      </c>
      <c r="H25" s="86" t="n">
        <v>192</v>
      </c>
    </row>
    <row r="26" customFormat="false" ht="12.75" hidden="false" customHeight="false" outlineLevel="0" collapsed="false">
      <c r="A26" s="100" t="s">
        <v>38</v>
      </c>
      <c r="B26" s="87" t="n">
        <v>0</v>
      </c>
      <c r="C26" s="87" t="n">
        <v>0</v>
      </c>
      <c r="D26" s="87" t="n">
        <v>0</v>
      </c>
      <c r="E26" s="87"/>
      <c r="F26" s="87" t="n">
        <v>0</v>
      </c>
      <c r="G26" s="87" t="n">
        <v>0</v>
      </c>
      <c r="H26" s="87" t="n">
        <v>0</v>
      </c>
    </row>
    <row r="27" customFormat="false" ht="12.75" hidden="false" customHeight="false" outlineLevel="0" collapsed="false">
      <c r="A27" s="99" t="s">
        <v>39</v>
      </c>
      <c r="B27" s="86" t="n">
        <v>0</v>
      </c>
      <c r="C27" s="86" t="n">
        <v>0</v>
      </c>
      <c r="D27" s="86" t="n">
        <v>0</v>
      </c>
      <c r="E27" s="86"/>
      <c r="F27" s="86" t="n">
        <v>0</v>
      </c>
      <c r="G27" s="86" t="n">
        <v>0</v>
      </c>
      <c r="H27" s="86" t="n">
        <v>0</v>
      </c>
    </row>
    <row r="28" customFormat="false" ht="12.75" hidden="false" customHeight="false" outlineLevel="0" collapsed="false">
      <c r="A28" s="100" t="s">
        <v>40</v>
      </c>
      <c r="B28" s="87" t="n">
        <v>0</v>
      </c>
      <c r="C28" s="87" t="n">
        <v>0</v>
      </c>
      <c r="D28" s="87" t="n">
        <v>0</v>
      </c>
      <c r="E28" s="87"/>
      <c r="F28" s="87" t="n">
        <v>0</v>
      </c>
      <c r="G28" s="87" t="n">
        <v>0</v>
      </c>
      <c r="H28" s="87" t="n">
        <v>0</v>
      </c>
    </row>
    <row r="29" customFormat="false" ht="12.75" hidden="false" customHeight="false" outlineLevel="0" collapsed="false">
      <c r="A29" s="99" t="s">
        <v>41</v>
      </c>
      <c r="B29" s="86" t="n">
        <v>0</v>
      </c>
      <c r="C29" s="86" t="n">
        <v>0</v>
      </c>
      <c r="D29" s="86" t="n">
        <v>0</v>
      </c>
      <c r="E29" s="86"/>
      <c r="F29" s="86" t="n">
        <v>0</v>
      </c>
      <c r="G29" s="86" t="n">
        <v>0</v>
      </c>
      <c r="H29" s="86" t="n">
        <v>0</v>
      </c>
    </row>
    <row r="30" customFormat="false" ht="12.75" hidden="false" customHeight="false" outlineLevel="0" collapsed="false">
      <c r="A30" s="100" t="s">
        <v>42</v>
      </c>
      <c r="B30" s="87" t="n">
        <v>0</v>
      </c>
      <c r="C30" s="87" t="n">
        <v>0</v>
      </c>
      <c r="D30" s="87" t="n">
        <v>0</v>
      </c>
      <c r="E30" s="87"/>
      <c r="F30" s="87" t="n">
        <v>0</v>
      </c>
      <c r="G30" s="87" t="n">
        <v>0</v>
      </c>
      <c r="H30" s="87" t="n">
        <v>0</v>
      </c>
    </row>
    <row r="31" customFormat="false" ht="12.75" hidden="false" customHeight="false" outlineLevel="0" collapsed="false">
      <c r="A31" s="99" t="s">
        <v>43</v>
      </c>
      <c r="B31" s="86" t="n">
        <v>0</v>
      </c>
      <c r="C31" s="86" t="n">
        <v>0</v>
      </c>
      <c r="D31" s="86" t="n">
        <v>0</v>
      </c>
      <c r="E31" s="86"/>
      <c r="F31" s="86" t="n">
        <v>0</v>
      </c>
      <c r="G31" s="86" t="n">
        <v>0</v>
      </c>
      <c r="H31" s="86" t="n">
        <v>0</v>
      </c>
    </row>
    <row r="32" customFormat="false" ht="12.75" hidden="false" customHeight="false" outlineLevel="0" collapsed="false">
      <c r="A32" s="100" t="s">
        <v>44</v>
      </c>
      <c r="B32" s="87" t="n">
        <v>81647</v>
      </c>
      <c r="C32" s="87" t="n">
        <v>0</v>
      </c>
      <c r="D32" s="87" t="n">
        <v>81647</v>
      </c>
      <c r="E32" s="87"/>
      <c r="F32" s="87" t="n">
        <v>1560</v>
      </c>
      <c r="G32" s="87" t="n">
        <v>0</v>
      </c>
      <c r="H32" s="87" t="n">
        <v>1560</v>
      </c>
    </row>
    <row r="33" customFormat="false" ht="12.75" hidden="false" customHeight="false" outlineLevel="0" collapsed="false">
      <c r="A33" s="99" t="s">
        <v>45</v>
      </c>
      <c r="B33" s="86" t="n">
        <v>0</v>
      </c>
      <c r="C33" s="86" t="n">
        <v>0</v>
      </c>
      <c r="D33" s="86" t="n">
        <v>0</v>
      </c>
      <c r="E33" s="86"/>
      <c r="F33" s="86" t="n">
        <v>0</v>
      </c>
      <c r="G33" s="86" t="n">
        <v>0</v>
      </c>
      <c r="H33" s="86" t="n">
        <v>0</v>
      </c>
    </row>
    <row r="34" customFormat="false" ht="12.75" hidden="false" customHeight="false" outlineLevel="0" collapsed="false">
      <c r="A34" s="100" t="s">
        <v>46</v>
      </c>
      <c r="B34" s="87" t="n">
        <v>14237</v>
      </c>
      <c r="C34" s="87" t="n">
        <v>104</v>
      </c>
      <c r="D34" s="87" t="n">
        <v>14133</v>
      </c>
      <c r="E34" s="87"/>
      <c r="F34" s="87" t="n">
        <v>265</v>
      </c>
      <c r="G34" s="87" t="n">
        <v>1</v>
      </c>
      <c r="H34" s="87" t="n">
        <v>264</v>
      </c>
    </row>
    <row r="35" customFormat="false" ht="12.75" hidden="false" customHeight="false" outlineLevel="0" collapsed="false">
      <c r="A35" s="99" t="s">
        <v>47</v>
      </c>
      <c r="B35" s="86" t="n">
        <v>38454</v>
      </c>
      <c r="C35" s="86" t="n">
        <v>0</v>
      </c>
      <c r="D35" s="86" t="n">
        <v>38454</v>
      </c>
      <c r="E35" s="86"/>
      <c r="F35" s="86" t="n">
        <v>750</v>
      </c>
      <c r="G35" s="86" t="n">
        <v>0</v>
      </c>
      <c r="H35" s="86" t="n">
        <v>750</v>
      </c>
    </row>
    <row r="36" customFormat="false" ht="12.75" hidden="false" customHeight="false" outlineLevel="0" collapsed="false">
      <c r="A36" s="100" t="s">
        <v>48</v>
      </c>
      <c r="B36" s="87" t="n">
        <v>0</v>
      </c>
      <c r="C36" s="87" t="n">
        <v>0</v>
      </c>
      <c r="D36" s="87" t="n">
        <v>0</v>
      </c>
      <c r="E36" s="87"/>
      <c r="F36" s="87" t="n">
        <v>0</v>
      </c>
      <c r="G36" s="87" t="n">
        <v>0</v>
      </c>
      <c r="H36" s="87" t="n">
        <v>0</v>
      </c>
    </row>
    <row r="37" customFormat="false" ht="12.75" hidden="false" customHeight="false" outlineLevel="0" collapsed="false">
      <c r="A37" s="99" t="s">
        <v>49</v>
      </c>
      <c r="B37" s="86" t="n">
        <v>191</v>
      </c>
      <c r="C37" s="86" t="n">
        <v>191</v>
      </c>
      <c r="D37" s="86" t="n">
        <v>0</v>
      </c>
      <c r="E37" s="86"/>
      <c r="F37" s="86" t="n">
        <v>3</v>
      </c>
      <c r="G37" s="86" t="n">
        <v>3</v>
      </c>
      <c r="H37" s="86" t="n">
        <v>0</v>
      </c>
    </row>
    <row r="38" customFormat="false" ht="12.75" hidden="false" customHeight="false" outlineLevel="0" collapsed="false">
      <c r="A38" s="100" t="s">
        <v>50</v>
      </c>
      <c r="B38" s="87" t="n">
        <v>99138</v>
      </c>
      <c r="C38" s="87" t="n">
        <v>0</v>
      </c>
      <c r="D38" s="87" t="n">
        <v>99138</v>
      </c>
      <c r="E38" s="87"/>
      <c r="F38" s="87" t="n">
        <v>1785</v>
      </c>
      <c r="G38" s="87" t="n">
        <v>0</v>
      </c>
      <c r="H38" s="87" t="n">
        <v>1785</v>
      </c>
    </row>
    <row r="39" customFormat="false" ht="12.75" hidden="false" customHeight="false" outlineLevel="0" collapsed="false">
      <c r="A39" s="99"/>
      <c r="B39" s="86"/>
      <c r="C39" s="86"/>
      <c r="D39" s="86"/>
      <c r="E39" s="86"/>
      <c r="F39" s="86"/>
      <c r="G39" s="86"/>
      <c r="H39" s="86"/>
    </row>
    <row r="40" customFormat="false" ht="12.75" hidden="false" customHeight="false" outlineLevel="0" collapsed="false">
      <c r="A40" s="100" t="s">
        <v>9</v>
      </c>
      <c r="B40" s="87" t="n">
        <v>270715</v>
      </c>
      <c r="C40" s="87" t="n">
        <v>5017</v>
      </c>
      <c r="D40" s="87" t="n">
        <v>265698</v>
      </c>
      <c r="E40" s="87"/>
      <c r="F40" s="87" t="n">
        <v>5068</v>
      </c>
      <c r="G40" s="87" t="n">
        <v>79</v>
      </c>
      <c r="H40" s="87" t="n">
        <v>4989</v>
      </c>
    </row>
    <row r="41" customFormat="false" ht="12.75" hidden="false" customHeight="false" outlineLevel="0" collapsed="false">
      <c r="A41" s="101"/>
      <c r="B41" s="30"/>
      <c r="C41" s="30"/>
      <c r="D41" s="102"/>
      <c r="E41" s="30"/>
      <c r="F41" s="30"/>
      <c r="G41" s="30"/>
      <c r="H41" s="30"/>
    </row>
    <row r="42" customFormat="false" ht="12.75" hidden="false" customHeight="false" outlineLevel="0" collapsed="false">
      <c r="A42" s="30" t="s">
        <v>13</v>
      </c>
    </row>
    <row r="43" customFormat="false" ht="12.75" hidden="false" customHeight="false" outlineLevel="0" collapsed="false">
      <c r="A43" s="103" t="s">
        <v>107</v>
      </c>
      <c r="B43" s="104"/>
    </row>
    <row r="44" customFormat="false" ht="12.75" hidden="false" customHeight="false" outlineLevel="0" collapsed="false">
      <c r="A44" s="30" t="str">
        <f aca="false">a1!$A$30</f>
        <v>Fecha de publicación: 16 de febrero de 2015</v>
      </c>
    </row>
  </sheetData>
  <mergeCells count="4">
    <mergeCell ref="F10:H10"/>
    <mergeCell ref="A11:A12"/>
    <mergeCell ref="B11:D11"/>
    <mergeCell ref="F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4" min="2" style="33" width="11.42"/>
    <col collapsed="false" customWidth="true" hidden="false" outlineLevel="0" max="5" min="5" style="33" width="3.28"/>
    <col collapsed="false" customWidth="true" hidden="false" outlineLevel="0" max="6" min="6" style="33" width="12.28"/>
    <col collapsed="false" customWidth="false" hidden="false" outlineLevel="0" max="257" min="7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4.25" hidden="false" customHeight="true" outlineLevel="0" collapsed="false">
      <c r="A7" s="5" t="s">
        <v>224</v>
      </c>
      <c r="B7" s="47"/>
      <c r="C7" s="47"/>
      <c r="D7" s="47"/>
      <c r="E7" s="47"/>
      <c r="F7" s="47"/>
      <c r="G7" s="47"/>
      <c r="H7" s="4"/>
    </row>
    <row r="8" customFormat="false" ht="14.25" hidden="false" customHeight="true" outlineLevel="0" collapsed="false">
      <c r="A8" s="5" t="s">
        <v>17</v>
      </c>
      <c r="B8" s="47"/>
      <c r="C8" s="47"/>
      <c r="D8" s="47"/>
      <c r="E8" s="47"/>
      <c r="F8" s="47"/>
      <c r="G8" s="47"/>
      <c r="H8" s="4"/>
    </row>
    <row r="9" customFormat="false" ht="14.25" hidden="false" customHeight="true" outlineLevel="0" collapsed="false">
      <c r="A9" s="54" t="s">
        <v>120</v>
      </c>
      <c r="B9" s="47"/>
      <c r="C9" s="47"/>
      <c r="D9" s="47"/>
      <c r="E9" s="47"/>
      <c r="F9" s="47"/>
      <c r="G9" s="148"/>
      <c r="H9" s="148"/>
    </row>
    <row r="10" customFormat="false" ht="12.75" hidden="false" customHeight="true" outlineLevel="0" collapsed="false">
      <c r="A10" s="63"/>
      <c r="B10" s="64"/>
      <c r="C10" s="64"/>
      <c r="D10" s="64"/>
      <c r="E10" s="64"/>
      <c r="F10" s="147" t="s">
        <v>222</v>
      </c>
      <c r="G10" s="147"/>
      <c r="H10" s="147"/>
    </row>
    <row r="11" customFormat="false" ht="12.75" hidden="false" customHeight="true" outlineLevel="0" collapsed="false">
      <c r="A11" s="10" t="s">
        <v>19</v>
      </c>
      <c r="B11" s="49" t="s">
        <v>223</v>
      </c>
      <c r="C11" s="49"/>
      <c r="D11" s="49"/>
      <c r="E11" s="12"/>
      <c r="F11" s="10" t="s">
        <v>109</v>
      </c>
      <c r="G11" s="10"/>
      <c r="H11" s="10"/>
    </row>
    <row r="12" customFormat="false" ht="12.75" hidden="false" customHeight="false" outlineLevel="0" collapsed="false">
      <c r="A12" s="10"/>
      <c r="B12" s="10" t="s">
        <v>9</v>
      </c>
      <c r="C12" s="10" t="s">
        <v>105</v>
      </c>
      <c r="D12" s="10" t="s">
        <v>106</v>
      </c>
      <c r="E12" s="13"/>
      <c r="F12" s="10" t="s">
        <v>9</v>
      </c>
      <c r="G12" s="10" t="s">
        <v>105</v>
      </c>
      <c r="H12" s="10" t="s">
        <v>106</v>
      </c>
    </row>
    <row r="13" customFormat="false" ht="12.75" hidden="false" customHeight="false" outlineLevel="0" collapsed="false">
      <c r="A13" s="99" t="s">
        <v>25</v>
      </c>
      <c r="B13" s="86" t="n">
        <v>119421</v>
      </c>
      <c r="C13" s="86" t="n">
        <v>5791</v>
      </c>
      <c r="D13" s="86" t="n">
        <v>113630</v>
      </c>
      <c r="E13" s="86"/>
      <c r="F13" s="86" t="n">
        <v>2396</v>
      </c>
      <c r="G13" s="86" t="n">
        <v>78</v>
      </c>
      <c r="H13" s="86" t="n">
        <v>2318</v>
      </c>
    </row>
    <row r="14" customFormat="false" ht="12.75" hidden="false" customHeight="false" outlineLevel="0" collapsed="false">
      <c r="A14" s="100" t="s">
        <v>26</v>
      </c>
      <c r="B14" s="87" t="n">
        <v>10089</v>
      </c>
      <c r="C14" s="87" t="n">
        <v>140</v>
      </c>
      <c r="D14" s="87" t="n">
        <v>9949</v>
      </c>
      <c r="E14" s="87"/>
      <c r="F14" s="87" t="n">
        <v>185</v>
      </c>
      <c r="G14" s="87" t="n">
        <v>3</v>
      </c>
      <c r="H14" s="87" t="n">
        <v>182</v>
      </c>
    </row>
    <row r="15" customFormat="false" ht="12.75" hidden="false" customHeight="false" outlineLevel="0" collapsed="false">
      <c r="A15" s="99" t="s">
        <v>27</v>
      </c>
      <c r="B15" s="86" t="n">
        <v>314644</v>
      </c>
      <c r="C15" s="86" t="n">
        <v>9724</v>
      </c>
      <c r="D15" s="86" t="n">
        <v>304920</v>
      </c>
      <c r="E15" s="86"/>
      <c r="F15" s="86" t="n">
        <v>6475</v>
      </c>
      <c r="G15" s="86" t="n">
        <v>219</v>
      </c>
      <c r="H15" s="86" t="n">
        <v>6256</v>
      </c>
    </row>
    <row r="16" customFormat="false" ht="12.75" hidden="false" customHeight="false" outlineLevel="0" collapsed="false">
      <c r="A16" s="100" t="s">
        <v>28</v>
      </c>
      <c r="B16" s="87" t="n">
        <v>353594</v>
      </c>
      <c r="C16" s="87" t="n">
        <v>4797</v>
      </c>
      <c r="D16" s="87" t="n">
        <v>348797</v>
      </c>
      <c r="E16" s="87"/>
      <c r="F16" s="87" t="n">
        <v>6543</v>
      </c>
      <c r="G16" s="87" t="n">
        <v>75</v>
      </c>
      <c r="H16" s="87" t="n">
        <v>6468</v>
      </c>
    </row>
    <row r="17" customFormat="false" ht="12.75" hidden="false" customHeight="false" outlineLevel="0" collapsed="false">
      <c r="A17" s="99" t="s">
        <v>29</v>
      </c>
      <c r="B17" s="86" t="n">
        <v>224897</v>
      </c>
      <c r="C17" s="86" t="n">
        <v>202317</v>
      </c>
      <c r="D17" s="86" t="n">
        <v>22580</v>
      </c>
      <c r="E17" s="86"/>
      <c r="F17" s="86" t="n">
        <v>4475</v>
      </c>
      <c r="G17" s="86" t="n">
        <v>4027</v>
      </c>
      <c r="H17" s="86" t="n">
        <v>448</v>
      </c>
    </row>
    <row r="18" customFormat="false" ht="12.75" hidden="false" customHeight="false" outlineLevel="0" collapsed="false">
      <c r="A18" s="100" t="s">
        <v>30</v>
      </c>
      <c r="B18" s="87" t="n">
        <v>0</v>
      </c>
      <c r="C18" s="87" t="n">
        <v>0</v>
      </c>
      <c r="D18" s="87" t="n">
        <v>0</v>
      </c>
      <c r="E18" s="87"/>
      <c r="F18" s="87" t="n">
        <v>0</v>
      </c>
      <c r="G18" s="87" t="n">
        <v>0</v>
      </c>
      <c r="H18" s="87" t="n">
        <v>0</v>
      </c>
    </row>
    <row r="19" customFormat="false" ht="12.75" hidden="false" customHeight="false" outlineLevel="0" collapsed="false">
      <c r="A19" s="99" t="s">
        <v>31</v>
      </c>
      <c r="B19" s="86" t="n">
        <v>59377</v>
      </c>
      <c r="C19" s="86" t="n">
        <v>0</v>
      </c>
      <c r="D19" s="86" t="n">
        <v>59377</v>
      </c>
      <c r="E19" s="86"/>
      <c r="F19" s="86" t="n">
        <v>1141</v>
      </c>
      <c r="G19" s="86" t="n">
        <v>0</v>
      </c>
      <c r="H19" s="86" t="n">
        <v>1141</v>
      </c>
    </row>
    <row r="20" customFormat="false" ht="12.75" hidden="false" customHeight="false" outlineLevel="0" collapsed="false">
      <c r="A20" s="100" t="s">
        <v>32</v>
      </c>
      <c r="B20" s="87" t="n">
        <v>0</v>
      </c>
      <c r="C20" s="87" t="n">
        <v>0</v>
      </c>
      <c r="D20" s="87" t="n">
        <v>0</v>
      </c>
      <c r="E20" s="87"/>
      <c r="F20" s="87" t="n">
        <v>0</v>
      </c>
      <c r="G20" s="87" t="n">
        <v>0</v>
      </c>
      <c r="H20" s="87" t="n">
        <v>0</v>
      </c>
    </row>
    <row r="21" customFormat="false" ht="12.75" hidden="false" customHeight="false" outlineLevel="0" collapsed="false">
      <c r="A21" s="99" t="s">
        <v>33</v>
      </c>
      <c r="B21" s="86" t="n">
        <v>0</v>
      </c>
      <c r="C21" s="86" t="n">
        <v>0</v>
      </c>
      <c r="D21" s="86" t="n">
        <v>0</v>
      </c>
      <c r="E21" s="86"/>
      <c r="F21" s="86" t="n">
        <v>0</v>
      </c>
      <c r="G21" s="86" t="n">
        <v>0</v>
      </c>
      <c r="H21" s="86" t="n">
        <v>0</v>
      </c>
    </row>
    <row r="22" customFormat="false" ht="12.75" hidden="false" customHeight="false" outlineLevel="0" collapsed="false">
      <c r="A22" s="100" t="s">
        <v>34</v>
      </c>
      <c r="B22" s="87" t="n">
        <v>925</v>
      </c>
      <c r="C22" s="87" t="n">
        <v>925</v>
      </c>
      <c r="D22" s="87" t="n">
        <v>0</v>
      </c>
      <c r="E22" s="87"/>
      <c r="F22" s="87" t="n">
        <v>27</v>
      </c>
      <c r="G22" s="87" t="n">
        <v>27</v>
      </c>
      <c r="H22" s="87" t="n">
        <v>0</v>
      </c>
    </row>
    <row r="23" customFormat="false" ht="12.75" hidden="false" customHeight="false" outlineLevel="0" collapsed="false">
      <c r="A23" s="99" t="s">
        <v>35</v>
      </c>
      <c r="B23" s="86" t="n">
        <v>6025</v>
      </c>
      <c r="C23" s="86" t="n">
        <v>6025</v>
      </c>
      <c r="D23" s="86" t="n">
        <v>0</v>
      </c>
      <c r="E23" s="86"/>
      <c r="F23" s="86" t="n">
        <v>68</v>
      </c>
      <c r="G23" s="86" t="n">
        <v>68</v>
      </c>
      <c r="H23" s="86" t="n">
        <v>0</v>
      </c>
    </row>
    <row r="24" customFormat="false" ht="12.75" hidden="false" customHeight="false" outlineLevel="0" collapsed="false">
      <c r="A24" s="100" t="s">
        <v>36</v>
      </c>
      <c r="B24" s="87" t="n">
        <v>0</v>
      </c>
      <c r="C24" s="87" t="n">
        <v>0</v>
      </c>
      <c r="D24" s="87" t="n">
        <v>0</v>
      </c>
      <c r="E24" s="87"/>
      <c r="F24" s="87" t="n">
        <v>0</v>
      </c>
      <c r="G24" s="87" t="n">
        <v>0</v>
      </c>
      <c r="H24" s="87" t="n">
        <v>0</v>
      </c>
    </row>
    <row r="25" customFormat="false" ht="12.75" hidden="false" customHeight="false" outlineLevel="0" collapsed="false">
      <c r="A25" s="99" t="s">
        <v>37</v>
      </c>
      <c r="B25" s="86" t="n">
        <v>178464</v>
      </c>
      <c r="C25" s="86" t="n">
        <v>3751</v>
      </c>
      <c r="D25" s="86" t="n">
        <v>174713</v>
      </c>
      <c r="E25" s="86"/>
      <c r="F25" s="86" t="n">
        <v>3442</v>
      </c>
      <c r="G25" s="86" t="n">
        <v>38</v>
      </c>
      <c r="H25" s="86" t="n">
        <v>3404</v>
      </c>
    </row>
    <row r="26" customFormat="false" ht="12.75" hidden="false" customHeight="false" outlineLevel="0" collapsed="false">
      <c r="A26" s="100" t="s">
        <v>38</v>
      </c>
      <c r="B26" s="87" t="n">
        <v>0</v>
      </c>
      <c r="C26" s="87" t="n">
        <v>0</v>
      </c>
      <c r="D26" s="87" t="n">
        <v>0</v>
      </c>
      <c r="E26" s="87"/>
      <c r="F26" s="87" t="n">
        <v>0</v>
      </c>
      <c r="G26" s="87" t="n">
        <v>0</v>
      </c>
      <c r="H26" s="87" t="n">
        <v>0</v>
      </c>
    </row>
    <row r="27" customFormat="false" ht="12.75" hidden="false" customHeight="false" outlineLevel="0" collapsed="false">
      <c r="A27" s="99" t="s">
        <v>39</v>
      </c>
      <c r="B27" s="86" t="n">
        <v>43013</v>
      </c>
      <c r="C27" s="86" t="n">
        <v>0</v>
      </c>
      <c r="D27" s="86" t="n">
        <v>43013</v>
      </c>
      <c r="E27" s="86"/>
      <c r="F27" s="86" t="n">
        <v>760</v>
      </c>
      <c r="G27" s="86" t="n">
        <v>0</v>
      </c>
      <c r="H27" s="86" t="n">
        <v>760</v>
      </c>
    </row>
    <row r="28" customFormat="false" ht="12.75" hidden="false" customHeight="false" outlineLevel="0" collapsed="false">
      <c r="A28" s="100" t="s">
        <v>40</v>
      </c>
      <c r="B28" s="87" t="n">
        <v>0</v>
      </c>
      <c r="C28" s="87" t="n">
        <v>0</v>
      </c>
      <c r="D28" s="87" t="n">
        <v>0</v>
      </c>
      <c r="E28" s="87"/>
      <c r="F28" s="87" t="n">
        <v>0</v>
      </c>
      <c r="G28" s="87" t="n">
        <v>0</v>
      </c>
      <c r="H28" s="87" t="n">
        <v>0</v>
      </c>
    </row>
    <row r="29" customFormat="false" ht="12.75" hidden="false" customHeight="false" outlineLevel="0" collapsed="false">
      <c r="A29" s="99" t="s">
        <v>41</v>
      </c>
      <c r="B29" s="86" t="n">
        <v>48</v>
      </c>
      <c r="C29" s="86" t="n">
        <v>48</v>
      </c>
      <c r="D29" s="86" t="n">
        <v>0</v>
      </c>
      <c r="E29" s="86"/>
      <c r="F29" s="86" t="n">
        <v>1</v>
      </c>
      <c r="G29" s="86" t="n">
        <v>1</v>
      </c>
      <c r="H29" s="86" t="n">
        <v>0</v>
      </c>
    </row>
    <row r="30" customFormat="false" ht="12.75" hidden="false" customHeight="false" outlineLevel="0" collapsed="false">
      <c r="A30" s="100" t="s">
        <v>42</v>
      </c>
      <c r="B30" s="87" t="n">
        <v>25170</v>
      </c>
      <c r="C30" s="87" t="n">
        <v>25170</v>
      </c>
      <c r="D30" s="87" t="n">
        <v>0</v>
      </c>
      <c r="E30" s="87"/>
      <c r="F30" s="87" t="n">
        <v>616</v>
      </c>
      <c r="G30" s="87" t="n">
        <v>616</v>
      </c>
      <c r="H30" s="87" t="n">
        <v>0</v>
      </c>
    </row>
    <row r="31" customFormat="false" ht="12.75" hidden="false" customHeight="false" outlineLevel="0" collapsed="false">
      <c r="A31" s="99" t="s">
        <v>43</v>
      </c>
      <c r="B31" s="86" t="n">
        <v>53231</v>
      </c>
      <c r="C31" s="86" t="n">
        <v>0</v>
      </c>
      <c r="D31" s="86" t="n">
        <v>53231</v>
      </c>
      <c r="E31" s="86"/>
      <c r="F31" s="86" t="n">
        <v>1052</v>
      </c>
      <c r="G31" s="86" t="n">
        <v>0</v>
      </c>
      <c r="H31" s="86" t="n">
        <v>1052</v>
      </c>
    </row>
    <row r="32" customFormat="false" ht="12.75" hidden="false" customHeight="false" outlineLevel="0" collapsed="false">
      <c r="A32" s="100" t="s">
        <v>44</v>
      </c>
      <c r="B32" s="87" t="n">
        <v>111835</v>
      </c>
      <c r="C32" s="87" t="n">
        <v>7122</v>
      </c>
      <c r="D32" s="87" t="n">
        <v>104713</v>
      </c>
      <c r="E32" s="87"/>
      <c r="F32" s="87" t="n">
        <v>2104</v>
      </c>
      <c r="G32" s="87" t="n">
        <v>174</v>
      </c>
      <c r="H32" s="87" t="n">
        <v>1930</v>
      </c>
    </row>
    <row r="33" customFormat="false" ht="12.75" hidden="false" customHeight="false" outlineLevel="0" collapsed="false">
      <c r="A33" s="99" t="s">
        <v>45</v>
      </c>
      <c r="B33" s="86" t="n">
        <v>121826</v>
      </c>
      <c r="C33" s="86" t="n">
        <v>2350</v>
      </c>
      <c r="D33" s="86" t="n">
        <v>119476</v>
      </c>
      <c r="E33" s="86"/>
      <c r="F33" s="86" t="n">
        <v>2250</v>
      </c>
      <c r="G33" s="86" t="n">
        <v>50</v>
      </c>
      <c r="H33" s="86" t="n">
        <v>2200</v>
      </c>
    </row>
    <row r="34" customFormat="false" ht="12.75" hidden="false" customHeight="false" outlineLevel="0" collapsed="false">
      <c r="A34" s="100" t="s">
        <v>46</v>
      </c>
      <c r="B34" s="87" t="n">
        <v>97737</v>
      </c>
      <c r="C34" s="87" t="n">
        <v>867</v>
      </c>
      <c r="D34" s="87" t="n">
        <v>96870</v>
      </c>
      <c r="E34" s="87"/>
      <c r="F34" s="87" t="n">
        <v>1955</v>
      </c>
      <c r="G34" s="87" t="n">
        <v>11</v>
      </c>
      <c r="H34" s="87" t="n">
        <v>1944</v>
      </c>
    </row>
    <row r="35" customFormat="false" ht="12.75" hidden="false" customHeight="false" outlineLevel="0" collapsed="false">
      <c r="A35" s="99" t="s">
        <v>47</v>
      </c>
      <c r="B35" s="86" t="n">
        <v>166059</v>
      </c>
      <c r="C35" s="86" t="n">
        <v>0</v>
      </c>
      <c r="D35" s="86" t="n">
        <v>166059</v>
      </c>
      <c r="E35" s="86"/>
      <c r="F35" s="86" t="n">
        <v>3042</v>
      </c>
      <c r="G35" s="86" t="n">
        <v>0</v>
      </c>
      <c r="H35" s="86" t="n">
        <v>3042</v>
      </c>
    </row>
    <row r="36" customFormat="false" ht="12.75" hidden="false" customHeight="false" outlineLevel="0" collapsed="false">
      <c r="A36" s="100" t="s">
        <v>48</v>
      </c>
      <c r="B36" s="87" t="n">
        <v>122</v>
      </c>
      <c r="C36" s="87" t="n">
        <v>122</v>
      </c>
      <c r="D36" s="87" t="n">
        <v>0</v>
      </c>
      <c r="E36" s="87"/>
      <c r="F36" s="87" t="n">
        <v>3</v>
      </c>
      <c r="G36" s="87" t="n">
        <v>3</v>
      </c>
      <c r="H36" s="87" t="n">
        <v>0</v>
      </c>
    </row>
    <row r="37" customFormat="false" ht="12.75" hidden="false" customHeight="false" outlineLevel="0" collapsed="false">
      <c r="A37" s="99" t="s">
        <v>49</v>
      </c>
      <c r="B37" s="86" t="n">
        <v>6418</v>
      </c>
      <c r="C37" s="86" t="n">
        <v>6418</v>
      </c>
      <c r="D37" s="86" t="n">
        <v>0</v>
      </c>
      <c r="E37" s="86"/>
      <c r="F37" s="86" t="n">
        <v>91</v>
      </c>
      <c r="G37" s="86" t="n">
        <v>91</v>
      </c>
      <c r="H37" s="86" t="n">
        <v>0</v>
      </c>
    </row>
    <row r="38" customFormat="false" ht="12.75" hidden="false" customHeight="false" outlineLevel="0" collapsed="false">
      <c r="A38" s="100" t="s">
        <v>50</v>
      </c>
      <c r="B38" s="87" t="n">
        <v>171650</v>
      </c>
      <c r="C38" s="87" t="n">
        <v>22613</v>
      </c>
      <c r="D38" s="87" t="n">
        <v>149037</v>
      </c>
      <c r="E38" s="87"/>
      <c r="F38" s="87" t="n">
        <v>3281</v>
      </c>
      <c r="G38" s="87" t="n">
        <v>436</v>
      </c>
      <c r="H38" s="87" t="n">
        <v>2845</v>
      </c>
    </row>
    <row r="39" customFormat="false" ht="12.75" hidden="false" customHeight="false" outlineLevel="0" collapsed="false">
      <c r="A39" s="99"/>
      <c r="B39" s="86"/>
      <c r="C39" s="86"/>
      <c r="D39" s="86"/>
      <c r="E39" s="86"/>
      <c r="F39" s="86"/>
      <c r="G39" s="86"/>
      <c r="H39" s="86"/>
    </row>
    <row r="40" customFormat="false" ht="12.75" hidden="false" customHeight="false" outlineLevel="0" collapsed="false">
      <c r="A40" s="100" t="s">
        <v>9</v>
      </c>
      <c r="B40" s="87" t="n">
        <v>2064545</v>
      </c>
      <c r="C40" s="87" t="n">
        <v>298180</v>
      </c>
      <c r="D40" s="87" t="n">
        <v>1766365</v>
      </c>
      <c r="E40" s="87"/>
      <c r="F40" s="87" t="n">
        <v>39907</v>
      </c>
      <c r="G40" s="87" t="n">
        <v>5917</v>
      </c>
      <c r="H40" s="87" t="n">
        <v>33990</v>
      </c>
    </row>
    <row r="41" customFormat="false" ht="12.75" hidden="false" customHeight="false" outlineLevel="0" collapsed="false">
      <c r="A41" s="101"/>
      <c r="B41" s="30"/>
      <c r="C41" s="30"/>
      <c r="D41" s="102"/>
      <c r="E41" s="30"/>
      <c r="F41" s="30"/>
      <c r="G41" s="30"/>
      <c r="H41" s="30"/>
    </row>
    <row r="42" customFormat="false" ht="12.75" hidden="false" customHeight="false" outlineLevel="0" collapsed="false">
      <c r="A42" s="30" t="s">
        <v>13</v>
      </c>
      <c r="F42" s="44"/>
    </row>
    <row r="43" customFormat="false" ht="12.75" hidden="false" customHeight="false" outlineLevel="0" collapsed="false">
      <c r="A43" s="103" t="s">
        <v>107</v>
      </c>
      <c r="B43" s="104"/>
    </row>
    <row r="44" customFormat="false" ht="12.75" hidden="false" customHeight="false" outlineLevel="0" collapsed="false">
      <c r="A44" s="30" t="str">
        <f aca="false">a1!$A$30</f>
        <v>Fecha de publicación: 16 de febrero de 2015</v>
      </c>
    </row>
  </sheetData>
  <mergeCells count="5">
    <mergeCell ref="G9:H9"/>
    <mergeCell ref="F10:H10"/>
    <mergeCell ref="A11:A12"/>
    <mergeCell ref="B11:D11"/>
    <mergeCell ref="F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3" min="2" style="33" width="11.42"/>
    <col collapsed="false" customWidth="true" hidden="false" outlineLevel="0" max="4" min="4" style="33" width="6.7"/>
    <col collapsed="false" customWidth="false" hidden="false" outlineLevel="0" max="257" min="5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</row>
    <row r="7" customFormat="false" ht="14.25" hidden="false" customHeight="true" outlineLevel="0" collapsed="false">
      <c r="A7" s="46" t="s">
        <v>51</v>
      </c>
      <c r="B7" s="46"/>
      <c r="C7" s="46"/>
      <c r="D7" s="46"/>
      <c r="E7" s="46"/>
      <c r="F7" s="46"/>
    </row>
    <row r="8" customFormat="false" ht="14.25" hidden="false" customHeight="true" outlineLevel="0" collapsed="false">
      <c r="A8" s="5" t="s">
        <v>17</v>
      </c>
      <c r="B8" s="47"/>
      <c r="C8" s="47"/>
      <c r="D8" s="47"/>
      <c r="E8" s="47"/>
      <c r="F8" s="4"/>
    </row>
    <row r="9" customFormat="false" ht="14.25" hidden="false" customHeight="true" outlineLevel="0" collapsed="false">
      <c r="A9" s="5" t="str">
        <f aca="false">a2!A9</f>
        <v>Noviembre - diciembre (2014)</v>
      </c>
      <c r="B9" s="47"/>
      <c r="C9" s="47"/>
      <c r="D9" s="47"/>
      <c r="E9" s="47"/>
      <c r="F9" s="4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37"/>
    </row>
    <row r="11" customFormat="false" ht="22.5" hidden="false" customHeight="true" outlineLevel="0" collapsed="false">
      <c r="A11" s="10" t="s">
        <v>19</v>
      </c>
      <c r="B11" s="49" t="s">
        <v>52</v>
      </c>
      <c r="C11" s="49"/>
      <c r="D11" s="12"/>
      <c r="E11" s="12" t="s">
        <v>53</v>
      </c>
      <c r="F11" s="12"/>
    </row>
    <row r="12" customFormat="false" ht="12.75" hidden="false" customHeight="false" outlineLevel="0" collapsed="false">
      <c r="A12" s="10"/>
      <c r="B12" s="50" t="s">
        <v>10</v>
      </c>
      <c r="C12" s="10" t="s">
        <v>22</v>
      </c>
      <c r="D12" s="13"/>
      <c r="E12" s="50" t="s">
        <v>10</v>
      </c>
      <c r="F12" s="10" t="s">
        <v>24</v>
      </c>
    </row>
    <row r="13" customFormat="false" ht="12.75" hidden="false" customHeight="false" outlineLevel="0" collapsed="false">
      <c r="A13" s="15" t="s">
        <v>25</v>
      </c>
      <c r="B13" s="51" t="n">
        <v>26.2470212999963</v>
      </c>
      <c r="C13" s="51" t="n">
        <v>82.0794059915088</v>
      </c>
      <c r="D13" s="20"/>
      <c r="E13" s="51" t="n">
        <v>3.07692175454249</v>
      </c>
      <c r="F13" s="51" t="n">
        <v>8.70450325347294</v>
      </c>
    </row>
    <row r="14" customFormat="false" ht="12.75" hidden="false" customHeight="false" outlineLevel="0" collapsed="false">
      <c r="A14" s="42" t="s">
        <v>26</v>
      </c>
      <c r="B14" s="52" t="n">
        <v>10.599935316947</v>
      </c>
      <c r="C14" s="52" t="n">
        <v>7.24121924802723</v>
      </c>
      <c r="D14" s="25"/>
      <c r="E14" s="52" t="n">
        <v>0.11268666145781</v>
      </c>
      <c r="F14" s="52" t="n">
        <v>0.0622496049544301</v>
      </c>
    </row>
    <row r="15" customFormat="false" ht="12.75" hidden="false" customHeight="false" outlineLevel="0" collapsed="false">
      <c r="A15" s="15" t="s">
        <v>27</v>
      </c>
      <c r="B15" s="51" t="n">
        <v>-48.8863432223799</v>
      </c>
      <c r="C15" s="51" t="n">
        <v>-52.0131141228192</v>
      </c>
      <c r="D15" s="20"/>
      <c r="E15" s="51" t="n">
        <v>-6.45588845825565</v>
      </c>
      <c r="F15" s="51" t="n">
        <v>-6.46777385835821</v>
      </c>
    </row>
    <row r="16" customFormat="false" ht="12.75" hidden="false" customHeight="false" outlineLevel="0" collapsed="false">
      <c r="A16" s="42" t="s">
        <v>28</v>
      </c>
      <c r="B16" s="52" t="n">
        <v>13.7828601846967</v>
      </c>
      <c r="C16" s="52" t="n">
        <v>4.56210408377264</v>
      </c>
      <c r="D16" s="25"/>
      <c r="E16" s="52" t="n">
        <v>2.4926014459306</v>
      </c>
      <c r="F16" s="52" t="n">
        <v>0.844892074082351</v>
      </c>
    </row>
    <row r="17" customFormat="false" ht="12.75" hidden="false" customHeight="false" outlineLevel="0" collapsed="false">
      <c r="A17" s="15" t="s">
        <v>29</v>
      </c>
      <c r="B17" s="51" t="n">
        <v>14.4623166413758</v>
      </c>
      <c r="C17" s="51" t="n">
        <v>105.139486248668</v>
      </c>
      <c r="D17" s="20"/>
      <c r="E17" s="51" t="n">
        <v>0.614404466895822</v>
      </c>
      <c r="F17" s="51" t="n">
        <v>3.54417061712237</v>
      </c>
    </row>
    <row r="18" customFormat="false" ht="12.75" hidden="false" customHeight="false" outlineLevel="0" collapsed="false">
      <c r="A18" s="42" t="s">
        <v>30</v>
      </c>
      <c r="B18" s="52" t="n">
        <v>-46.1127409891031</v>
      </c>
      <c r="C18" s="52" t="n">
        <v>-27.9878063710487</v>
      </c>
      <c r="D18" s="25"/>
      <c r="E18" s="52" t="n">
        <v>-3.02629441388754</v>
      </c>
      <c r="F18" s="52" t="n">
        <v>-1.5203933962214</v>
      </c>
    </row>
    <row r="19" customFormat="false" ht="12.75" hidden="false" customHeight="false" outlineLevel="0" collapsed="false">
      <c r="A19" s="15" t="s">
        <v>31</v>
      </c>
      <c r="B19" s="51" t="n">
        <v>-41.8587399989403</v>
      </c>
      <c r="C19" s="51" t="n">
        <v>-36.2883538365803</v>
      </c>
      <c r="D19" s="20"/>
      <c r="E19" s="51" t="n">
        <v>-0.679042429837296</v>
      </c>
      <c r="F19" s="51" t="n">
        <v>-0.504181896537964</v>
      </c>
    </row>
    <row r="20" customFormat="false" ht="12.75" hidden="false" customHeight="false" outlineLevel="0" collapsed="false">
      <c r="A20" s="42" t="s">
        <v>32</v>
      </c>
      <c r="B20" s="52" t="n">
        <v>72.0569210866753</v>
      </c>
      <c r="C20" s="52" t="n">
        <v>67.757831749384</v>
      </c>
      <c r="D20" s="25"/>
      <c r="E20" s="52" t="n">
        <v>0.143630367121281</v>
      </c>
      <c r="F20" s="52" t="n">
        <v>0.128024027283417</v>
      </c>
    </row>
    <row r="21" customFormat="false" ht="12.75" hidden="false" customHeight="false" outlineLevel="0" collapsed="false">
      <c r="A21" s="15" t="s">
        <v>33</v>
      </c>
      <c r="B21" s="51" t="n">
        <v>-0.217266278995465</v>
      </c>
      <c r="C21" s="51" t="n">
        <v>-31.1493311493312</v>
      </c>
      <c r="D21" s="20"/>
      <c r="E21" s="51" t="n">
        <v>-0.002922461090439</v>
      </c>
      <c r="F21" s="51" t="n">
        <v>-0.53118332774683</v>
      </c>
    </row>
    <row r="22" customFormat="false" ht="12.75" hidden="false" customHeight="false" outlineLevel="0" collapsed="false">
      <c r="A22" s="42" t="s">
        <v>34</v>
      </c>
      <c r="B22" s="52" t="n">
        <v>-63.5087404214559</v>
      </c>
      <c r="C22" s="52" t="n">
        <v>-56.7287473715831</v>
      </c>
      <c r="D22" s="25"/>
      <c r="E22" s="52" t="n">
        <v>-1.82370167517189</v>
      </c>
      <c r="F22" s="52" t="n">
        <v>-1.50715870456976</v>
      </c>
    </row>
    <row r="23" customFormat="false" ht="12.75" hidden="false" customHeight="false" outlineLevel="0" collapsed="false">
      <c r="A23" s="15" t="s">
        <v>35</v>
      </c>
      <c r="B23" s="51" t="n">
        <v>535.578398281682</v>
      </c>
      <c r="C23" s="51" t="n">
        <v>61.8979755901484</v>
      </c>
      <c r="D23" s="20"/>
      <c r="E23" s="51" t="n">
        <v>3.00059394723926</v>
      </c>
      <c r="F23" s="51" t="n">
        <v>1.12654493410587</v>
      </c>
    </row>
    <row r="24" customFormat="false" ht="12.75" hidden="false" customHeight="false" outlineLevel="0" collapsed="false">
      <c r="A24" s="42" t="s">
        <v>36</v>
      </c>
      <c r="B24" s="52" t="n">
        <v>335.181594933437</v>
      </c>
      <c r="C24" s="52" t="n">
        <v>356.145932760632</v>
      </c>
      <c r="D24" s="25"/>
      <c r="E24" s="52" t="n">
        <v>2.22906421936337</v>
      </c>
      <c r="F24" s="52" t="n">
        <v>2.23333758971658</v>
      </c>
    </row>
    <row r="25" customFormat="false" ht="12.75" hidden="false" customHeight="false" outlineLevel="0" collapsed="false">
      <c r="A25" s="15" t="s">
        <v>37</v>
      </c>
      <c r="B25" s="51" t="n">
        <v>205.931631620376</v>
      </c>
      <c r="C25" s="51" t="n">
        <v>240.705440526911</v>
      </c>
      <c r="D25" s="20"/>
      <c r="E25" s="51" t="n">
        <v>18.8895851222663</v>
      </c>
      <c r="F25" s="51" t="n">
        <v>22.5066239964246</v>
      </c>
    </row>
    <row r="26" customFormat="false" ht="12.75" hidden="false" customHeight="false" outlineLevel="0" collapsed="false">
      <c r="A26" s="42" t="s">
        <v>38</v>
      </c>
      <c r="B26" s="52" t="n">
        <v>-64.1322314049587</v>
      </c>
      <c r="C26" s="52" t="n">
        <v>-64.1322314049587</v>
      </c>
      <c r="D26" s="25"/>
      <c r="E26" s="52" t="n">
        <v>-0.0667008766523724</v>
      </c>
      <c r="F26" s="52" t="n">
        <v>-0.0516086468425617</v>
      </c>
    </row>
    <row r="27" customFormat="false" ht="12.75" hidden="false" customHeight="false" outlineLevel="0" collapsed="false">
      <c r="A27" s="15" t="s">
        <v>39</v>
      </c>
      <c r="B27" s="51" t="n">
        <v>86.5908889086227</v>
      </c>
      <c r="C27" s="51" t="n">
        <v>98.8627450980392</v>
      </c>
      <c r="D27" s="20"/>
      <c r="E27" s="51" t="n">
        <v>0.838144649790313</v>
      </c>
      <c r="F27" s="51" t="n">
        <v>1.00596957750076</v>
      </c>
    </row>
    <row r="28" customFormat="false" ht="12.75" hidden="false" customHeight="false" outlineLevel="0" collapsed="false">
      <c r="A28" s="42" t="s">
        <v>40</v>
      </c>
      <c r="B28" s="52" t="n">
        <v>65.8496732026144</v>
      </c>
      <c r="C28" s="52" t="n">
        <v>22.9269385925594</v>
      </c>
      <c r="D28" s="25"/>
      <c r="E28" s="52" t="n">
        <v>0.173198796977488</v>
      </c>
      <c r="F28" s="52" t="n">
        <v>0.0680356259277585</v>
      </c>
    </row>
    <row r="29" customFormat="false" ht="12.75" hidden="false" customHeight="false" outlineLevel="0" collapsed="false">
      <c r="A29" s="15" t="s">
        <v>41</v>
      </c>
      <c r="B29" s="51" t="n">
        <v>1072.08448117539</v>
      </c>
      <c r="C29" s="51" t="n">
        <v>639.634676717889</v>
      </c>
      <c r="D29" s="20"/>
      <c r="E29" s="51" t="n">
        <v>3.01056469684194</v>
      </c>
      <c r="F29" s="51" t="n">
        <v>2.93437721132411</v>
      </c>
    </row>
    <row r="30" customFormat="false" ht="12.75" hidden="false" customHeight="false" outlineLevel="0" collapsed="false">
      <c r="A30" s="42" t="s">
        <v>42</v>
      </c>
      <c r="B30" s="52" t="n">
        <v>19.3922668328437</v>
      </c>
      <c r="C30" s="52" t="n">
        <v>26.3459140881786</v>
      </c>
      <c r="D30" s="25"/>
      <c r="E30" s="52" t="n">
        <v>0.561714212529966</v>
      </c>
      <c r="F30" s="52" t="n">
        <v>0.618372678275952</v>
      </c>
    </row>
    <row r="31" customFormat="false" ht="12.75" hidden="false" customHeight="false" outlineLevel="0" collapsed="false">
      <c r="A31" s="15" t="s">
        <v>43</v>
      </c>
      <c r="B31" s="51" t="n">
        <v>-19.8130919103843</v>
      </c>
      <c r="C31" s="51" t="n">
        <v>-42.6404169079328</v>
      </c>
      <c r="D31" s="20"/>
      <c r="E31" s="51" t="n">
        <v>-0.408199050543965</v>
      </c>
      <c r="F31" s="51" t="n">
        <v>-1.46925029129623</v>
      </c>
    </row>
    <row r="32" customFormat="false" ht="12.75" hidden="false" customHeight="false" outlineLevel="0" collapsed="false">
      <c r="A32" s="42" t="s">
        <v>44</v>
      </c>
      <c r="B32" s="52" t="n">
        <v>415.323000104026</v>
      </c>
      <c r="C32" s="52" t="n">
        <v>379.717115915802</v>
      </c>
      <c r="D32" s="25"/>
      <c r="E32" s="52" t="n">
        <v>6.86348582563394</v>
      </c>
      <c r="F32" s="52" t="n">
        <v>5.30272195708502</v>
      </c>
    </row>
    <row r="33" customFormat="false" ht="12.75" hidden="false" customHeight="false" outlineLevel="0" collapsed="false">
      <c r="A33" s="15" t="s">
        <v>45</v>
      </c>
      <c r="B33" s="51" t="n">
        <v>-37.4569394472939</v>
      </c>
      <c r="C33" s="51" t="n">
        <v>69.5435393258427</v>
      </c>
      <c r="D33" s="20"/>
      <c r="E33" s="51" t="n">
        <v>-0.420576532809353</v>
      </c>
      <c r="F33" s="51" t="n">
        <v>0.658608801136454</v>
      </c>
    </row>
    <row r="34" customFormat="false" ht="12.75" hidden="false" customHeight="false" outlineLevel="0" collapsed="false">
      <c r="A34" s="42" t="s">
        <v>46</v>
      </c>
      <c r="B34" s="52" t="n">
        <v>307.228116710875</v>
      </c>
      <c r="C34" s="52" t="n">
        <v>234.120668956082</v>
      </c>
      <c r="D34" s="25"/>
      <c r="E34" s="52" t="n">
        <v>6.76988111600194</v>
      </c>
      <c r="F34" s="52" t="n">
        <v>5.57685964044203</v>
      </c>
    </row>
    <row r="35" customFormat="false" ht="12.75" hidden="false" customHeight="false" outlineLevel="0" collapsed="false">
      <c r="A35" s="15" t="s">
        <v>47</v>
      </c>
      <c r="B35" s="51" t="n">
        <v>87.146676138488</v>
      </c>
      <c r="C35" s="51" t="n">
        <v>75.3700578684975</v>
      </c>
      <c r="D35" s="20"/>
      <c r="E35" s="51" t="n">
        <v>8.0138180836735</v>
      </c>
      <c r="F35" s="51" t="n">
        <v>6.50515022372615</v>
      </c>
    </row>
    <row r="36" customFormat="false" ht="12.75" hidden="false" customHeight="false" outlineLevel="0" collapsed="false">
      <c r="A36" s="42" t="s">
        <v>48</v>
      </c>
      <c r="B36" s="52" t="n">
        <v>65.412406271302</v>
      </c>
      <c r="C36" s="52" t="n">
        <v>245.612850971922</v>
      </c>
      <c r="D36" s="25"/>
      <c r="E36" s="52" t="n">
        <v>0.412410832703715</v>
      </c>
      <c r="F36" s="52" t="n">
        <v>1.21007645528403</v>
      </c>
    </row>
    <row r="37" customFormat="false" ht="12.75" hidden="false" customHeight="false" outlineLevel="0" collapsed="false">
      <c r="A37" s="15" t="s">
        <v>49</v>
      </c>
      <c r="B37" s="51" t="n">
        <v>358.872984621934</v>
      </c>
      <c r="C37" s="51" t="n">
        <v>175.694477994106</v>
      </c>
      <c r="D37" s="20"/>
      <c r="E37" s="51" t="n">
        <v>5.79704539183757</v>
      </c>
      <c r="F37" s="51" t="n">
        <v>4.83724654567897</v>
      </c>
    </row>
    <row r="38" customFormat="false" ht="12.75" hidden="false" customHeight="false" outlineLevel="0" collapsed="false">
      <c r="A38" s="42" t="s">
        <v>50</v>
      </c>
      <c r="B38" s="52" t="n">
        <v>189.841634776822</v>
      </c>
      <c r="C38" s="52" t="n">
        <v>178.292037998237</v>
      </c>
      <c r="D38" s="25"/>
      <c r="E38" s="52" t="n">
        <v>10.7881791606176</v>
      </c>
      <c r="F38" s="52" t="n">
        <v>12.1076811756131</v>
      </c>
    </row>
    <row r="39" customFormat="false" ht="12.75" hidden="false" customHeight="false" outlineLevel="0" collapsed="false">
      <c r="A39" s="15"/>
      <c r="B39" s="51"/>
      <c r="C39" s="51"/>
      <c r="D39" s="20"/>
      <c r="E39" s="51"/>
      <c r="F39" s="51"/>
    </row>
    <row r="40" customFormat="false" ht="12.75" hidden="false" customHeight="false" outlineLevel="0" collapsed="false">
      <c r="A40" s="42" t="s">
        <v>9</v>
      </c>
      <c r="B40" s="52" t="n">
        <v>60.9046048531764</v>
      </c>
      <c r="C40" s="52" t="n">
        <v>67.9238958675839</v>
      </c>
      <c r="D40" s="25"/>
      <c r="E40" s="52" t="n">
        <v>60.9046048531764</v>
      </c>
      <c r="F40" s="52" t="n">
        <v>67.9238958675839</v>
      </c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2.75" hidden="false" customHeight="false" outlineLevel="0" collapsed="false">
      <c r="A42" s="30" t="s">
        <v>13</v>
      </c>
    </row>
    <row r="43" customFormat="false" ht="12.75" hidden="false" customHeight="false" outlineLevel="0" collapsed="false">
      <c r="A43" s="30" t="str">
        <f aca="false">a1!$A$30</f>
        <v>Fecha de publicación: 16 de febrero de 2015</v>
      </c>
    </row>
  </sheetData>
  <mergeCells count="4">
    <mergeCell ref="A7:F7"/>
    <mergeCell ref="A11:A12"/>
    <mergeCell ref="B11:C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true" hidden="false" outlineLevel="0" max="3" min="2" style="33" width="14.7"/>
    <col collapsed="false" customWidth="false" hidden="false" outlineLevel="0" max="257" min="4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</row>
    <row r="6" s="4" customFormat="true" ht="12.75" hidden="false" customHeight="true" outlineLevel="0" collapsed="false">
      <c r="A6" s="35"/>
      <c r="B6" s="35"/>
      <c r="C6" s="35"/>
    </row>
    <row r="7" s="4" customFormat="true" ht="14.25" hidden="false" customHeight="true" outlineLevel="0" collapsed="false">
      <c r="A7" s="5" t="s">
        <v>54</v>
      </c>
    </row>
    <row r="8" s="4" customFormat="true" ht="14.25" hidden="false" customHeight="true" outlineLevel="0" collapsed="false">
      <c r="A8" s="5" t="s">
        <v>17</v>
      </c>
    </row>
    <row r="9" s="4" customFormat="true" ht="14.25" hidden="false" customHeight="true" outlineLevel="0" collapsed="false">
      <c r="A9" s="53" t="s">
        <v>21</v>
      </c>
    </row>
    <row r="10" s="9" customFormat="true" ht="12.75" hidden="false" customHeight="true" outlineLevel="0" collapsed="false">
      <c r="A10" s="54"/>
      <c r="B10" s="4"/>
      <c r="C10" s="37" t="s">
        <v>3</v>
      </c>
    </row>
    <row r="11" s="9" customFormat="true" ht="12" hidden="false" customHeight="true" outlineLevel="0" collapsed="false">
      <c r="A11" s="10" t="s">
        <v>19</v>
      </c>
      <c r="B11" s="10" t="s">
        <v>55</v>
      </c>
      <c r="C11" s="10" t="str">
        <f aca="false">a1!D11</f>
        <v>Doce meses a Diciembre</v>
      </c>
    </row>
    <row r="12" customFormat="false" ht="12.75" hidden="false" customHeight="false" outlineLevel="0" collapsed="false">
      <c r="A12" s="10"/>
      <c r="B12" s="10"/>
      <c r="C12" s="10"/>
    </row>
    <row r="13" customFormat="false" ht="12.75" hidden="false" customHeight="false" outlineLevel="0" collapsed="false">
      <c r="A13" s="15" t="s">
        <v>25</v>
      </c>
      <c r="B13" s="19" t="n">
        <v>172182</v>
      </c>
      <c r="C13" s="19" t="n">
        <v>2452159</v>
      </c>
    </row>
    <row r="14" customFormat="false" ht="12.75" hidden="false" customHeight="false" outlineLevel="0" collapsed="false">
      <c r="A14" s="42" t="s">
        <v>26</v>
      </c>
      <c r="B14" s="24" t="n">
        <v>13679</v>
      </c>
      <c r="C14" s="24" t="n">
        <v>45052</v>
      </c>
    </row>
    <row r="15" customFormat="false" ht="12.75" hidden="false" customHeight="false" outlineLevel="0" collapsed="false">
      <c r="A15" s="15" t="s">
        <v>27</v>
      </c>
      <c r="B15" s="19" t="n">
        <v>78530</v>
      </c>
      <c r="C15" s="19" t="n">
        <v>1778431</v>
      </c>
    </row>
    <row r="16" customFormat="false" ht="12.75" hidden="false" customHeight="false" outlineLevel="0" collapsed="false">
      <c r="A16" s="42" t="s">
        <v>28</v>
      </c>
      <c r="B16" s="24" t="n">
        <v>239398</v>
      </c>
      <c r="C16" s="24" t="n">
        <v>3801732</v>
      </c>
    </row>
    <row r="17" customFormat="false" ht="12.75" hidden="false" customHeight="false" outlineLevel="0" collapsed="false">
      <c r="A17" s="15" t="s">
        <v>29</v>
      </c>
      <c r="B17" s="19" t="n">
        <v>56573</v>
      </c>
      <c r="C17" s="19" t="n">
        <v>694223</v>
      </c>
    </row>
    <row r="18" customFormat="false" ht="12.75" hidden="false" customHeight="false" outlineLevel="0" collapsed="false">
      <c r="A18" s="42" t="s">
        <v>30</v>
      </c>
      <c r="B18" s="24" t="n">
        <v>41144</v>
      </c>
      <c r="C18" s="24" t="n">
        <v>581878</v>
      </c>
    </row>
    <row r="19" customFormat="false" ht="12.75" hidden="false" customHeight="false" outlineLevel="0" collapsed="false">
      <c r="A19" s="15" t="s">
        <v>31</v>
      </c>
      <c r="B19" s="19" t="n">
        <v>10973</v>
      </c>
      <c r="C19" s="19" t="n">
        <v>256573</v>
      </c>
    </row>
    <row r="20" customFormat="false" ht="12.75" hidden="false" customHeight="false" outlineLevel="0" collapsed="false">
      <c r="A20" s="42" t="s">
        <v>32</v>
      </c>
      <c r="B20" s="24" t="n">
        <v>3990</v>
      </c>
      <c r="C20" s="24" t="n">
        <v>44470</v>
      </c>
    </row>
    <row r="21" customFormat="false" ht="12.75" hidden="false" customHeight="false" outlineLevel="0" collapsed="false">
      <c r="A21" s="15" t="s">
        <v>33</v>
      </c>
      <c r="B21" s="19" t="n">
        <v>15615</v>
      </c>
      <c r="C21" s="19" t="n">
        <v>183183</v>
      </c>
    </row>
    <row r="22" customFormat="false" ht="12.75" hidden="false" customHeight="false" outlineLevel="0" collapsed="false">
      <c r="A22" s="42" t="s">
        <v>34</v>
      </c>
      <c r="B22" s="24" t="n">
        <v>12191</v>
      </c>
      <c r="C22" s="24" t="n">
        <v>188731</v>
      </c>
    </row>
    <row r="23" customFormat="false" ht="12.75" hidden="false" customHeight="false" outlineLevel="0" collapsed="false">
      <c r="A23" s="15" t="s">
        <v>35</v>
      </c>
      <c r="B23" s="19" t="n">
        <v>41427</v>
      </c>
      <c r="C23" s="19" t="n">
        <v>154982</v>
      </c>
    </row>
    <row r="24" customFormat="false" ht="12.75" hidden="false" customHeight="false" outlineLevel="0" collapsed="false">
      <c r="A24" s="42" t="s">
        <v>36</v>
      </c>
      <c r="B24" s="24" t="n">
        <v>33670</v>
      </c>
      <c r="C24" s="24" t="n">
        <v>200875</v>
      </c>
    </row>
    <row r="25" customFormat="false" ht="12.75" hidden="false" customHeight="false" outlineLevel="0" collapsed="false">
      <c r="A25" s="15" t="s">
        <v>37</v>
      </c>
      <c r="B25" s="19" t="n">
        <v>326478</v>
      </c>
      <c r="C25" s="19" t="n">
        <v>1767300</v>
      </c>
    </row>
    <row r="26" customFormat="false" ht="12.75" hidden="false" customHeight="false" outlineLevel="0" collapsed="false">
      <c r="A26" s="42" t="s">
        <v>38</v>
      </c>
      <c r="B26" s="24" t="n">
        <v>434</v>
      </c>
      <c r="C26" s="24" t="n">
        <v>14772</v>
      </c>
    </row>
    <row r="27" customFormat="false" ht="12.75" hidden="false" customHeight="false" outlineLevel="0" collapsed="false">
      <c r="A27" s="15" t="s">
        <v>39</v>
      </c>
      <c r="B27" s="19" t="n">
        <v>21012</v>
      </c>
      <c r="C27" s="19" t="n">
        <v>317166</v>
      </c>
    </row>
    <row r="28" customFormat="false" ht="12.75" hidden="false" customHeight="false" outlineLevel="0" collapsed="false">
      <c r="A28" s="42" t="s">
        <v>40</v>
      </c>
      <c r="B28" s="24" t="n">
        <v>5075</v>
      </c>
      <c r="C28" s="24" t="n">
        <v>31084</v>
      </c>
    </row>
    <row r="29" customFormat="false" ht="12.75" hidden="false" customHeight="false" outlineLevel="0" collapsed="false">
      <c r="A29" s="15" t="s">
        <v>41</v>
      </c>
      <c r="B29" s="19" t="n">
        <v>38292</v>
      </c>
      <c r="C29" s="19" t="n">
        <v>171741</v>
      </c>
    </row>
    <row r="30" customFormat="false" ht="12.75" hidden="false" customHeight="false" outlineLevel="0" collapsed="false">
      <c r="A30" s="42" t="s">
        <v>42</v>
      </c>
      <c r="B30" s="24" t="n">
        <v>40234</v>
      </c>
      <c r="C30" s="24" t="n">
        <v>363397</v>
      </c>
    </row>
    <row r="31" customFormat="false" ht="12.75" hidden="false" customHeight="false" outlineLevel="0" collapsed="false">
      <c r="A31" s="15" t="s">
        <v>43</v>
      </c>
      <c r="B31" s="19" t="n">
        <v>19220</v>
      </c>
      <c r="C31" s="19" t="n">
        <v>416613</v>
      </c>
    </row>
    <row r="32" customFormat="false" ht="12.75" hidden="false" customHeight="false" outlineLevel="0" collapsed="false">
      <c r="A32" s="42" t="s">
        <v>44</v>
      </c>
      <c r="B32" s="24" t="n">
        <v>99076</v>
      </c>
      <c r="C32" s="24" t="n">
        <v>351935</v>
      </c>
    </row>
    <row r="33" customFormat="false" ht="12.75" hidden="false" customHeight="false" outlineLevel="0" collapsed="false">
      <c r="A33" s="15" t="s">
        <v>45</v>
      </c>
      <c r="B33" s="19" t="n">
        <v>8170</v>
      </c>
      <c r="C33" s="19" t="n">
        <v>338314</v>
      </c>
    </row>
    <row r="34" customFormat="false" ht="12.75" hidden="false" customHeight="false" outlineLevel="0" collapsed="false">
      <c r="A34" s="42" t="s">
        <v>46</v>
      </c>
      <c r="B34" s="24" t="n">
        <v>104397</v>
      </c>
      <c r="C34" s="24" t="n">
        <v>578686</v>
      </c>
    </row>
    <row r="35" customFormat="false" ht="12.75" hidden="false" customHeight="false" outlineLevel="0" collapsed="false">
      <c r="A35" s="15" t="s">
        <v>47</v>
      </c>
      <c r="B35" s="19" t="n">
        <v>200217</v>
      </c>
      <c r="C35" s="19" t="n">
        <v>1290594</v>
      </c>
    </row>
    <row r="36" customFormat="false" ht="12.75" hidden="false" customHeight="false" outlineLevel="0" collapsed="false">
      <c r="A36" s="42" t="s">
        <v>48</v>
      </c>
      <c r="B36" s="24" t="n">
        <v>12133</v>
      </c>
      <c r="C36" s="24" t="n">
        <v>159582</v>
      </c>
    </row>
    <row r="37" customFormat="false" ht="12.75" hidden="false" customHeight="false" outlineLevel="0" collapsed="false">
      <c r="A37" s="15" t="s">
        <v>49</v>
      </c>
      <c r="B37" s="19" t="n">
        <v>86236</v>
      </c>
      <c r="C37" s="19" t="n">
        <v>548391</v>
      </c>
    </row>
    <row r="38" customFormat="false" ht="12.75" hidden="false" customHeight="false" outlineLevel="0" collapsed="false">
      <c r="A38" s="42" t="s">
        <v>50</v>
      </c>
      <c r="B38" s="24" t="n">
        <v>191623</v>
      </c>
      <c r="C38" s="24" t="n">
        <v>1375207</v>
      </c>
    </row>
    <row r="39" customFormat="false" ht="12.75" hidden="false" customHeight="false" outlineLevel="0" collapsed="false">
      <c r="A39" s="15"/>
      <c r="B39" s="19"/>
      <c r="C39" s="19"/>
    </row>
    <row r="40" customFormat="false" ht="12.75" hidden="false" customHeight="false" outlineLevel="0" collapsed="false">
      <c r="A40" s="42" t="s">
        <v>9</v>
      </c>
      <c r="B40" s="24" t="n">
        <v>1871969</v>
      </c>
      <c r="C40" s="24" t="n">
        <v>18107071</v>
      </c>
    </row>
    <row r="41" customFormat="false" ht="12.75" hidden="false" customHeight="false" outlineLevel="0" collapsed="false">
      <c r="A41" s="30"/>
      <c r="B41" s="30"/>
      <c r="C41" s="30"/>
    </row>
    <row r="42" customFormat="false" ht="12.75" hidden="false" customHeight="false" outlineLevel="0" collapsed="false">
      <c r="A42" s="30" t="s">
        <v>13</v>
      </c>
    </row>
    <row r="43" customFormat="false" ht="12.75" hidden="false" customHeight="false" outlineLevel="0" collapsed="false">
      <c r="A43" s="30" t="str">
        <f aca="false">a1!$A$30</f>
        <v>Fecha de publicación: 16 de febrero de 2015</v>
      </c>
    </row>
  </sheetData>
  <mergeCells count="3">
    <mergeCell ref="A11:A12"/>
    <mergeCell ref="B11:B12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true" hidden="false" outlineLevel="0" max="2" min="2" style="33" width="12.7"/>
    <col collapsed="false" customWidth="true" hidden="false" outlineLevel="0" max="3" min="3" style="33" width="14.7"/>
    <col collapsed="false" customWidth="true" hidden="false" outlineLevel="0" max="4" min="4" style="33" width="12.7"/>
    <col collapsed="false" customWidth="false" hidden="false" outlineLevel="0" max="257" min="5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</row>
    <row r="6" customFormat="false" ht="12.75" hidden="false" customHeight="true" outlineLevel="0" collapsed="false">
      <c r="A6" s="35"/>
      <c r="B6" s="35"/>
      <c r="C6" s="35"/>
      <c r="D6" s="35"/>
    </row>
    <row r="7" s="4" customFormat="true" ht="14.85" hidden="false" customHeight="true" outlineLevel="0" collapsed="false">
      <c r="A7" s="5" t="s">
        <v>56</v>
      </c>
      <c r="B7" s="5"/>
    </row>
    <row r="8" s="4" customFormat="true" ht="14.85" hidden="false" customHeight="true" outlineLevel="0" collapsed="false">
      <c r="A8" s="5" t="s">
        <v>57</v>
      </c>
      <c r="B8" s="5"/>
    </row>
    <row r="9" s="4" customFormat="true" ht="14.85" hidden="false" customHeight="true" outlineLevel="0" collapsed="false">
      <c r="A9" s="54" t="str">
        <f aca="false">a4!A9</f>
        <v>Diciembre 2014</v>
      </c>
      <c r="B9" s="54"/>
    </row>
    <row r="10" s="4" customFormat="true" ht="12.75" hidden="false" customHeight="true" outlineLevel="0" collapsed="false">
      <c r="A10" s="54"/>
      <c r="B10" s="54"/>
      <c r="C10" s="37"/>
      <c r="D10" s="37" t="s">
        <v>58</v>
      </c>
    </row>
    <row r="11" customFormat="false" ht="12.75" hidden="false" customHeight="true" outlineLevel="0" collapsed="false">
      <c r="A11" s="10" t="s">
        <v>19</v>
      </c>
      <c r="B11" s="10" t="s">
        <v>7</v>
      </c>
      <c r="C11" s="10" t="str">
        <f aca="false">a4!C11</f>
        <v>Doce meses a Diciembre</v>
      </c>
      <c r="D11" s="55" t="s">
        <v>8</v>
      </c>
    </row>
    <row r="12" customFormat="false" ht="12.75" hidden="false" customHeight="false" outlineLevel="0" collapsed="false">
      <c r="A12" s="10"/>
      <c r="B12" s="10"/>
      <c r="C12" s="10"/>
      <c r="D12" s="55"/>
    </row>
    <row r="13" customFormat="false" ht="12.75" hidden="false" customHeight="false" outlineLevel="0" collapsed="false">
      <c r="A13" s="15" t="s">
        <v>25</v>
      </c>
      <c r="B13" s="51" t="n">
        <v>7.9653120473542</v>
      </c>
      <c r="C13" s="56" t="n">
        <v>8.11464170609008</v>
      </c>
      <c r="D13" s="56" t="n">
        <v>26.2470212999963</v>
      </c>
    </row>
    <row r="14" customFormat="false" ht="12.75" hidden="false" customHeight="false" outlineLevel="0" collapsed="false">
      <c r="A14" s="42" t="s">
        <v>26</v>
      </c>
      <c r="B14" s="52" t="n">
        <v>1008.50891410049</v>
      </c>
      <c r="C14" s="57" t="n">
        <v>144.861133757269</v>
      </c>
      <c r="D14" s="57" t="n">
        <v>10.599935316947</v>
      </c>
    </row>
    <row r="15" customFormat="false" ht="12.75" hidden="false" customHeight="false" outlineLevel="0" collapsed="false">
      <c r="A15" s="15" t="s">
        <v>27</v>
      </c>
      <c r="B15" s="51" t="n">
        <v>-40.1853925309813</v>
      </c>
      <c r="C15" s="56" t="n">
        <v>96.7301810297624</v>
      </c>
      <c r="D15" s="56" t="n">
        <v>-48.8863432223799</v>
      </c>
    </row>
    <row r="16" customFormat="false" ht="12.75" hidden="false" customHeight="false" outlineLevel="0" collapsed="false">
      <c r="A16" s="42" t="s">
        <v>28</v>
      </c>
      <c r="B16" s="52" t="n">
        <v>10.5922788020456</v>
      </c>
      <c r="C16" s="57" t="n">
        <v>-10.4888472825493</v>
      </c>
      <c r="D16" s="57" t="n">
        <v>13.7828601846967</v>
      </c>
    </row>
    <row r="17" customFormat="false" ht="12.75" hidden="false" customHeight="false" outlineLevel="0" collapsed="false">
      <c r="A17" s="15" t="s">
        <v>29</v>
      </c>
      <c r="B17" s="51" t="n">
        <v>4002.46555474982</v>
      </c>
      <c r="C17" s="56" t="n">
        <v>100.902032394452</v>
      </c>
      <c r="D17" s="56" t="n">
        <v>14.4623166413758</v>
      </c>
    </row>
    <row r="18" customFormat="false" ht="12.75" hidden="false" customHeight="false" outlineLevel="0" collapsed="false">
      <c r="A18" s="42" t="s">
        <v>30</v>
      </c>
      <c r="B18" s="52" t="n">
        <v>-27.7985434763534</v>
      </c>
      <c r="C18" s="57" t="n">
        <v>-8.18522071725218</v>
      </c>
      <c r="D18" s="57" t="n">
        <v>-46.1127409891031</v>
      </c>
    </row>
    <row r="19" customFormat="false" ht="12.75" hidden="false" customHeight="false" outlineLevel="0" collapsed="false">
      <c r="A19" s="15" t="s">
        <v>31</v>
      </c>
      <c r="B19" s="51" t="n">
        <v>-62.0403362507351</v>
      </c>
      <c r="C19" s="56" t="n">
        <v>-17.7455550354892</v>
      </c>
      <c r="D19" s="56" t="n">
        <v>-41.8587399989403</v>
      </c>
    </row>
    <row r="20" customFormat="false" ht="12.75" hidden="false" customHeight="false" outlineLevel="0" collapsed="false">
      <c r="A20" s="42" t="s">
        <v>32</v>
      </c>
      <c r="B20" s="52" t="n">
        <v>53.3435818601076</v>
      </c>
      <c r="C20" s="57" t="n">
        <v>-7.13554826988535</v>
      </c>
      <c r="D20" s="57" t="n">
        <v>72.0569210866753</v>
      </c>
    </row>
    <row r="21" customFormat="false" ht="12.75" hidden="false" customHeight="false" outlineLevel="0" collapsed="false">
      <c r="A21" s="15" t="s">
        <v>33</v>
      </c>
      <c r="B21" s="51" t="n">
        <v>6.95205479452055</v>
      </c>
      <c r="C21" s="56" t="n">
        <v>154.767600344914</v>
      </c>
      <c r="D21" s="56" t="n">
        <v>-0.217266278995465</v>
      </c>
    </row>
    <row r="22" customFormat="false" ht="12.75" hidden="false" customHeight="false" outlineLevel="0" collapsed="false">
      <c r="A22" s="42" t="s">
        <v>34</v>
      </c>
      <c r="B22" s="52" t="n">
        <v>-73.7726431737017</v>
      </c>
      <c r="C22" s="57" t="n">
        <v>-37.1999853590526</v>
      </c>
      <c r="D22" s="57" t="n">
        <v>-63.5087404214559</v>
      </c>
    </row>
    <row r="23" customFormat="false" ht="12.75" hidden="false" customHeight="false" outlineLevel="0" collapsed="false">
      <c r="A23" s="15" t="s">
        <v>35</v>
      </c>
      <c r="B23" s="51" t="n">
        <v>496.157720535329</v>
      </c>
      <c r="C23" s="56" t="n">
        <v>-9.14409661156056</v>
      </c>
      <c r="D23" s="56" t="n">
        <v>535.578398281682</v>
      </c>
    </row>
    <row r="24" customFormat="false" ht="12.75" hidden="false" customHeight="false" outlineLevel="0" collapsed="false">
      <c r="A24" s="42" t="s">
        <v>36</v>
      </c>
      <c r="B24" s="52" t="n">
        <v>394.565217391304</v>
      </c>
      <c r="C24" s="57" t="n">
        <v>-48.6417385746245</v>
      </c>
      <c r="D24" s="57" t="n">
        <v>335.181594933437</v>
      </c>
    </row>
    <row r="25" customFormat="false" ht="12.75" hidden="false" customHeight="false" outlineLevel="0" collapsed="false">
      <c r="A25" s="15" t="s">
        <v>37</v>
      </c>
      <c r="B25" s="51" t="n">
        <v>84.2457829421491</v>
      </c>
      <c r="C25" s="56" t="n">
        <v>-1.64854031029709</v>
      </c>
      <c r="D25" s="56" t="n">
        <v>205.931631620376</v>
      </c>
    </row>
    <row r="26" customFormat="false" ht="12.75" hidden="false" customHeight="false" outlineLevel="0" collapsed="false">
      <c r="A26" s="42" t="s">
        <v>38</v>
      </c>
      <c r="B26" s="52" t="n">
        <v>-64.4553644553645</v>
      </c>
      <c r="C26" s="57" t="n">
        <v>-31.0299747875619</v>
      </c>
      <c r="D26" s="57" t="n">
        <v>-64.1322314049587</v>
      </c>
    </row>
    <row r="27" customFormat="false" ht="12.75" hidden="false" customHeight="false" outlineLevel="0" collapsed="false">
      <c r="A27" s="15" t="s">
        <v>39</v>
      </c>
      <c r="B27" s="51" t="n">
        <v>-25.9880239520958</v>
      </c>
      <c r="C27" s="56" t="n">
        <v>-42.6840199217875</v>
      </c>
      <c r="D27" s="56" t="n">
        <v>86.5908889086227</v>
      </c>
    </row>
    <row r="28" customFormat="false" ht="12.75" hidden="false" customHeight="false" outlineLevel="0" collapsed="false">
      <c r="A28" s="42" t="s">
        <v>40</v>
      </c>
      <c r="B28" s="52" t="n">
        <v>113.324926439681</v>
      </c>
      <c r="C28" s="57" t="n">
        <v>-66.9336737407585</v>
      </c>
      <c r="D28" s="58" t="n">
        <v>65.8496732026144</v>
      </c>
    </row>
    <row r="29" customFormat="false" ht="12.75" hidden="false" customHeight="false" outlineLevel="0" collapsed="false">
      <c r="A29" s="15" t="s">
        <v>41</v>
      </c>
      <c r="B29" s="51" t="n">
        <v>78.4509273930469</v>
      </c>
      <c r="C29" s="56" t="n">
        <v>-58.993295321051</v>
      </c>
      <c r="D29" s="56" t="n">
        <v>1072.08448117539</v>
      </c>
    </row>
    <row r="30" customFormat="false" ht="12.75" hidden="false" customHeight="false" outlineLevel="0" collapsed="false">
      <c r="A30" s="42" t="s">
        <v>42</v>
      </c>
      <c r="B30" s="52" t="n">
        <v>276.088988595999</v>
      </c>
      <c r="C30" s="57" t="n">
        <v>-5.44981956221396</v>
      </c>
      <c r="D30" s="57" t="n">
        <v>19.3922668328437</v>
      </c>
    </row>
    <row r="31" customFormat="false" ht="12.75" hidden="false" customHeight="false" outlineLevel="0" collapsed="false">
      <c r="A31" s="15" t="s">
        <v>43</v>
      </c>
      <c r="B31" s="51" t="n">
        <v>-50.4460372299283</v>
      </c>
      <c r="C31" s="56" t="n">
        <v>20.3506410219375</v>
      </c>
      <c r="D31" s="56" t="n">
        <v>-19.8130919103843</v>
      </c>
    </row>
    <row r="32" customFormat="false" ht="12.75" hidden="false" customHeight="false" outlineLevel="0" collapsed="false">
      <c r="A32" s="42" t="s">
        <v>44</v>
      </c>
      <c r="B32" s="52" t="n">
        <v>60.5015470848386</v>
      </c>
      <c r="C32" s="57" t="n">
        <v>-7.84677744552266</v>
      </c>
      <c r="D32" s="57" t="n">
        <v>415.323000104026</v>
      </c>
    </row>
    <row r="33" customFormat="false" ht="12.75" hidden="false" customHeight="false" outlineLevel="0" collapsed="false">
      <c r="A33" s="15" t="s">
        <v>45</v>
      </c>
      <c r="B33" s="51" t="n">
        <v>-56.4591771477297</v>
      </c>
      <c r="C33" s="56" t="n">
        <v>-29.6167464851438</v>
      </c>
      <c r="D33" s="56" t="n">
        <v>-37.4569394472939</v>
      </c>
    </row>
    <row r="34" customFormat="false" ht="12.75" hidden="false" customHeight="false" outlineLevel="0" collapsed="false">
      <c r="A34" s="42" t="s">
        <v>46</v>
      </c>
      <c r="B34" s="52" t="n">
        <v>3.41046417180102</v>
      </c>
      <c r="C34" s="57" t="n">
        <v>2.42592658147191</v>
      </c>
      <c r="D34" s="57" t="n">
        <v>307.228116710875</v>
      </c>
    </row>
    <row r="35" customFormat="false" ht="12.75" hidden="false" customHeight="false" outlineLevel="0" collapsed="false">
      <c r="A35" s="15" t="s">
        <v>47</v>
      </c>
      <c r="B35" s="51" t="n">
        <v>126.592349479402</v>
      </c>
      <c r="C35" s="56" t="n">
        <v>0.632288096936804</v>
      </c>
      <c r="D35" s="56" t="n">
        <v>87.146676138488</v>
      </c>
    </row>
    <row r="36" customFormat="false" ht="12.75" hidden="false" customHeight="false" outlineLevel="0" collapsed="false">
      <c r="A36" s="42" t="s">
        <v>48</v>
      </c>
      <c r="B36" s="52" t="n">
        <v>-83.3301275005496</v>
      </c>
      <c r="C36" s="57" t="n">
        <v>-42.4730717653675</v>
      </c>
      <c r="D36" s="57" t="n">
        <v>65.412406271302</v>
      </c>
    </row>
    <row r="37" customFormat="false" ht="12.75" hidden="false" customHeight="false" outlineLevel="0" collapsed="false">
      <c r="A37" s="15" t="s">
        <v>49</v>
      </c>
      <c r="B37" s="51" t="n">
        <v>256.229345670853</v>
      </c>
      <c r="C37" s="56" t="n">
        <v>-4.36419632518103</v>
      </c>
      <c r="D37" s="56" t="n">
        <v>358.872984621934</v>
      </c>
    </row>
    <row r="38" customFormat="false" ht="12.75" hidden="false" customHeight="false" outlineLevel="0" collapsed="false">
      <c r="A38" s="42" t="s">
        <v>50</v>
      </c>
      <c r="B38" s="52" t="n">
        <v>127.715983363042</v>
      </c>
      <c r="C38" s="57" t="n">
        <v>4.1701163878484</v>
      </c>
      <c r="D38" s="57" t="n">
        <v>189.841634776822</v>
      </c>
    </row>
    <row r="39" customFormat="false" ht="12.75" hidden="false" customHeight="false" outlineLevel="0" collapsed="false">
      <c r="A39" s="15"/>
      <c r="B39" s="51"/>
      <c r="C39" s="56"/>
      <c r="D39" s="56"/>
    </row>
    <row r="40" customFormat="false" ht="12.75" hidden="false" customHeight="false" outlineLevel="0" collapsed="false">
      <c r="A40" s="42" t="s">
        <v>9</v>
      </c>
      <c r="B40" s="52" t="n">
        <v>33.3063440485779</v>
      </c>
      <c r="C40" s="57" t="n">
        <v>-0.548953126264109</v>
      </c>
      <c r="D40" s="57" t="n">
        <v>60.9046048531764</v>
      </c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 t="s">
        <v>13</v>
      </c>
      <c r="B42" s="30"/>
    </row>
    <row r="43" customFormat="false" ht="12.75" hidden="false" customHeight="false" outlineLevel="0" collapsed="false">
      <c r="A43" s="30" t="str">
        <f aca="false">a1!$A$30</f>
        <v>Fecha de publicación: 16 de febrero de 2015</v>
      </c>
    </row>
  </sheetData>
  <mergeCells count="4"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3" min="2" style="33" width="11.42"/>
    <col collapsed="false" customWidth="true" hidden="false" outlineLevel="0" max="4" min="4" style="33" width="2.56"/>
    <col collapsed="false" customWidth="false" hidden="false" outlineLevel="0" max="257" min="5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4" customFormat="true" ht="14.1" hidden="false" customHeight="true" outlineLevel="0" collapsed="false">
      <c r="A5" s="59"/>
      <c r="B5" s="60"/>
      <c r="C5" s="60"/>
      <c r="D5" s="60"/>
      <c r="E5" s="60"/>
      <c r="F5" s="59"/>
    </row>
    <row r="6" s="4" customFormat="true" ht="12.75" hidden="false" customHeight="true" outlineLevel="0" collapsed="false">
      <c r="A6" s="61"/>
      <c r="B6" s="62"/>
      <c r="C6" s="62"/>
      <c r="D6" s="62"/>
      <c r="E6" s="62"/>
      <c r="F6" s="61"/>
    </row>
    <row r="7" s="4" customFormat="true" ht="14.25" hidden="false" customHeight="true" outlineLevel="0" collapsed="false">
      <c r="A7" s="5" t="s">
        <v>59</v>
      </c>
      <c r="B7" s="47"/>
      <c r="C7" s="47"/>
      <c r="D7" s="47"/>
      <c r="E7" s="47"/>
    </row>
    <row r="8" s="4" customFormat="true" ht="14.25" hidden="false" customHeight="true" outlineLevel="0" collapsed="false">
      <c r="A8" s="5" t="s">
        <v>17</v>
      </c>
      <c r="B8" s="47"/>
      <c r="C8" s="47"/>
      <c r="D8" s="47"/>
      <c r="E8" s="47"/>
    </row>
    <row r="9" customFormat="false" ht="14.25" hidden="false" customHeight="true" outlineLevel="0" collapsed="false">
      <c r="A9" s="5" t="s">
        <v>60</v>
      </c>
      <c r="B9" s="47"/>
      <c r="C9" s="47"/>
      <c r="D9" s="47"/>
      <c r="E9" s="47"/>
      <c r="F9" s="4"/>
    </row>
    <row r="10" customFormat="false" ht="12.75" hidden="false" customHeight="true" outlineLevel="0" collapsed="false">
      <c r="A10" s="63"/>
      <c r="B10" s="64"/>
      <c r="C10" s="64"/>
      <c r="D10" s="64"/>
      <c r="E10" s="64"/>
      <c r="F10" s="37" t="s">
        <v>3</v>
      </c>
    </row>
    <row r="11" customFormat="false" ht="12.75" hidden="false" customHeight="true" outlineLevel="0" collapsed="false">
      <c r="A11" s="10" t="s">
        <v>19</v>
      </c>
      <c r="B11" s="49" t="s">
        <v>61</v>
      </c>
      <c r="C11" s="49"/>
      <c r="D11" s="12"/>
      <c r="E11" s="40" t="str">
        <f aca="false">a2!E11:F11</f>
        <v>Diciembre 2014</v>
      </c>
      <c r="F11" s="40"/>
    </row>
    <row r="12" customFormat="false" ht="12.75" hidden="false" customHeight="false" outlineLevel="0" collapsed="false">
      <c r="A12" s="10"/>
      <c r="B12" s="10" t="s">
        <v>10</v>
      </c>
      <c r="C12" s="10" t="s">
        <v>22</v>
      </c>
      <c r="D12" s="13"/>
      <c r="E12" s="10" t="s">
        <v>23</v>
      </c>
      <c r="F12" s="10" t="s">
        <v>24</v>
      </c>
    </row>
    <row r="13" customFormat="false" ht="12.75" hidden="false" customHeight="false" outlineLevel="0" collapsed="false">
      <c r="A13" s="15" t="s">
        <v>25</v>
      </c>
      <c r="B13" s="19" t="n">
        <v>159479</v>
      </c>
      <c r="C13" s="19" t="n">
        <v>256754</v>
      </c>
      <c r="D13" s="41"/>
      <c r="E13" s="19" t="n">
        <v>172182</v>
      </c>
      <c r="F13" s="19" t="n">
        <v>290342</v>
      </c>
    </row>
    <row r="14" customFormat="false" ht="12.75" hidden="false" customHeight="false" outlineLevel="0" collapsed="false">
      <c r="A14" s="42" t="s">
        <v>26</v>
      </c>
      <c r="B14" s="24" t="n">
        <v>1234</v>
      </c>
      <c r="C14" s="24" t="n">
        <v>4587</v>
      </c>
      <c r="D14" s="43"/>
      <c r="E14" s="24" t="n">
        <v>13679</v>
      </c>
      <c r="F14" s="24" t="n">
        <v>13862</v>
      </c>
    </row>
    <row r="15" customFormat="false" ht="12.75" hidden="false" customHeight="false" outlineLevel="0" collapsed="false">
      <c r="A15" s="15" t="s">
        <v>27</v>
      </c>
      <c r="B15" s="19" t="n">
        <v>131289</v>
      </c>
      <c r="C15" s="19" t="n">
        <v>175943</v>
      </c>
      <c r="D15" s="41"/>
      <c r="E15" s="19" t="n">
        <v>78530</v>
      </c>
      <c r="F15" s="19" t="n">
        <v>89723</v>
      </c>
    </row>
    <row r="16" customFormat="false" ht="12.75" hidden="false" customHeight="false" outlineLevel="0" collapsed="false">
      <c r="A16" s="42" t="s">
        <v>28</v>
      </c>
      <c r="B16" s="24" t="n">
        <v>216469</v>
      </c>
      <c r="C16" s="24" t="n">
        <v>420105</v>
      </c>
      <c r="D16" s="43"/>
      <c r="E16" s="24" t="n">
        <v>239398</v>
      </c>
      <c r="F16" s="24" t="n">
        <v>291172</v>
      </c>
    </row>
    <row r="17" customFormat="false" ht="12.75" hidden="false" customHeight="false" outlineLevel="0" collapsed="false">
      <c r="A17" s="15" t="s">
        <v>29</v>
      </c>
      <c r="B17" s="19" t="n">
        <v>1379</v>
      </c>
      <c r="C17" s="19" t="n">
        <v>11448</v>
      </c>
      <c r="D17" s="41"/>
      <c r="E17" s="19" t="n">
        <v>56573</v>
      </c>
      <c r="F17" s="19" t="n">
        <v>103977</v>
      </c>
    </row>
    <row r="18" customFormat="false" ht="12.75" hidden="false" customHeight="false" outlineLevel="0" collapsed="false">
      <c r="A18" s="42" t="s">
        <v>30</v>
      </c>
      <c r="B18" s="24" t="n">
        <v>56985</v>
      </c>
      <c r="C18" s="24" t="n">
        <v>62699</v>
      </c>
      <c r="D18" s="43"/>
      <c r="E18" s="24" t="n">
        <v>41144</v>
      </c>
      <c r="F18" s="24" t="n">
        <v>58821</v>
      </c>
    </row>
    <row r="19" customFormat="false" ht="12.75" hidden="false" customHeight="false" outlineLevel="0" collapsed="false">
      <c r="A19" s="15" t="s">
        <v>31</v>
      </c>
      <c r="B19" s="19" t="n">
        <v>28907</v>
      </c>
      <c r="C19" s="19" t="n">
        <v>42629</v>
      </c>
      <c r="D19" s="41"/>
      <c r="E19" s="19" t="n">
        <v>10973</v>
      </c>
      <c r="F19" s="19" t="n">
        <v>13310</v>
      </c>
    </row>
    <row r="20" customFormat="false" ht="12.75" hidden="false" customHeight="false" outlineLevel="0" collapsed="false">
      <c r="A20" s="42" t="s">
        <v>32</v>
      </c>
      <c r="B20" s="24" t="n">
        <v>2602</v>
      </c>
      <c r="C20" s="24" t="n">
        <v>2674</v>
      </c>
      <c r="D20" s="43"/>
      <c r="E20" s="24" t="n">
        <v>3990</v>
      </c>
      <c r="F20" s="24" t="n">
        <v>4766</v>
      </c>
    </row>
    <row r="21" customFormat="false" ht="12.75" hidden="false" customHeight="false" outlineLevel="0" collapsed="false">
      <c r="A21" s="15" t="s">
        <v>33</v>
      </c>
      <c r="B21" s="19" t="n">
        <v>14600</v>
      </c>
      <c r="C21" s="19" t="n">
        <v>35980</v>
      </c>
      <c r="D21" s="41"/>
      <c r="E21" s="19" t="n">
        <v>15615</v>
      </c>
      <c r="F21" s="19" t="n">
        <v>17654</v>
      </c>
    </row>
    <row r="22" customFormat="false" ht="12.75" hidden="false" customHeight="false" outlineLevel="0" collapsed="false">
      <c r="A22" s="42" t="s">
        <v>34</v>
      </c>
      <c r="B22" s="24" t="n">
        <v>46482</v>
      </c>
      <c r="C22" s="24" t="n">
        <v>65595</v>
      </c>
      <c r="D22" s="43"/>
      <c r="E22" s="24" t="n">
        <v>12191</v>
      </c>
      <c r="F22" s="24" t="n">
        <v>17286</v>
      </c>
    </row>
    <row r="23" customFormat="false" ht="12.75" hidden="false" customHeight="false" outlineLevel="0" collapsed="false">
      <c r="A23" s="15" t="s">
        <v>35</v>
      </c>
      <c r="B23" s="19" t="n">
        <v>6949</v>
      </c>
      <c r="C23" s="19" t="n">
        <v>12272</v>
      </c>
      <c r="D23" s="41"/>
      <c r="E23" s="19" t="n">
        <v>41427</v>
      </c>
      <c r="F23" s="19" t="n">
        <v>44305</v>
      </c>
    </row>
    <row r="24" customFormat="false" ht="12.75" hidden="false" customHeight="false" outlineLevel="0" collapsed="false">
      <c r="A24" s="42" t="s">
        <v>36</v>
      </c>
      <c r="B24" s="24" t="n">
        <v>6808</v>
      </c>
      <c r="C24" s="24" t="n">
        <v>7850</v>
      </c>
      <c r="D24" s="43"/>
      <c r="E24" s="24" t="n">
        <v>33670</v>
      </c>
      <c r="F24" s="24" t="n">
        <v>43010</v>
      </c>
    </row>
    <row r="25" customFormat="false" ht="12.75" hidden="false" customHeight="false" outlineLevel="0" collapsed="false">
      <c r="A25" s="15" t="s">
        <v>37</v>
      </c>
      <c r="B25" s="19" t="n">
        <v>177197</v>
      </c>
      <c r="C25" s="19" t="n">
        <v>258921</v>
      </c>
      <c r="D25" s="41"/>
      <c r="E25" s="19" t="n">
        <v>326478</v>
      </c>
      <c r="F25" s="19" t="n">
        <v>479008</v>
      </c>
    </row>
    <row r="26" customFormat="false" ht="12.75" hidden="false" customHeight="false" outlineLevel="0" collapsed="false">
      <c r="A26" s="42" t="s">
        <v>38</v>
      </c>
      <c r="B26" s="24" t="n">
        <v>1221</v>
      </c>
      <c r="C26" s="24" t="n">
        <v>3156</v>
      </c>
      <c r="D26" s="43"/>
      <c r="E26" s="24" t="n">
        <v>434</v>
      </c>
      <c r="F26" s="24" t="n">
        <v>434</v>
      </c>
    </row>
    <row r="27" customFormat="false" ht="12.75" hidden="false" customHeight="false" outlineLevel="0" collapsed="false">
      <c r="A27" s="15" t="s">
        <v>39</v>
      </c>
      <c r="B27" s="19" t="n">
        <v>28390</v>
      </c>
      <c r="C27" s="19" t="n">
        <v>34737</v>
      </c>
      <c r="D27" s="41"/>
      <c r="E27" s="19" t="n">
        <v>21012</v>
      </c>
      <c r="F27" s="19" t="n">
        <v>30426</v>
      </c>
    </row>
    <row r="28" customFormat="false" ht="12.75" hidden="false" customHeight="false" outlineLevel="0" collapsed="false">
      <c r="A28" s="42" t="s">
        <v>40</v>
      </c>
      <c r="B28" s="24" t="n">
        <v>2379</v>
      </c>
      <c r="C28" s="24" t="n">
        <v>3330</v>
      </c>
      <c r="D28" s="43"/>
      <c r="E28" s="24" t="n">
        <v>5075</v>
      </c>
      <c r="F28" s="24" t="n">
        <v>5485</v>
      </c>
    </row>
    <row r="29" customFormat="false" ht="12.75" hidden="false" customHeight="false" outlineLevel="0" collapsed="false">
      <c r="A29" s="15" t="s">
        <v>41</v>
      </c>
      <c r="B29" s="19" t="n">
        <v>21458</v>
      </c>
      <c r="C29" s="19" t="n">
        <v>22568</v>
      </c>
      <c r="D29" s="41"/>
      <c r="E29" s="19" t="n">
        <v>38292</v>
      </c>
      <c r="F29" s="19" t="n">
        <v>51020</v>
      </c>
    </row>
    <row r="30" customFormat="false" ht="12.75" hidden="false" customHeight="false" outlineLevel="0" collapsed="false">
      <c r="A30" s="42" t="s">
        <v>42</v>
      </c>
      <c r="B30" s="24" t="n">
        <v>10698</v>
      </c>
      <c r="C30" s="24" t="n">
        <v>15073</v>
      </c>
      <c r="D30" s="43"/>
      <c r="E30" s="24" t="n">
        <v>40234</v>
      </c>
      <c r="F30" s="24" t="n">
        <v>44590</v>
      </c>
    </row>
    <row r="31" customFormat="false" ht="12.75" hidden="false" customHeight="false" outlineLevel="0" collapsed="false">
      <c r="A31" s="15" t="s">
        <v>43</v>
      </c>
      <c r="B31" s="19" t="n">
        <v>38786</v>
      </c>
      <c r="C31" s="19" t="n">
        <v>49593</v>
      </c>
      <c r="D31" s="41"/>
      <c r="E31" s="19" t="n">
        <v>19220</v>
      </c>
      <c r="F31" s="19" t="n">
        <v>29718</v>
      </c>
    </row>
    <row r="32" customFormat="false" ht="12.75" hidden="false" customHeight="false" outlineLevel="0" collapsed="false">
      <c r="A32" s="42" t="s">
        <v>44</v>
      </c>
      <c r="B32" s="24" t="n">
        <v>61729</v>
      </c>
      <c r="C32" s="24" t="n">
        <v>65804</v>
      </c>
      <c r="D32" s="43"/>
      <c r="E32" s="24" t="n">
        <v>99076</v>
      </c>
      <c r="F32" s="24" t="n">
        <v>100731</v>
      </c>
    </row>
    <row r="33" customFormat="false" ht="12.75" hidden="false" customHeight="false" outlineLevel="0" collapsed="false">
      <c r="A33" s="15" t="s">
        <v>45</v>
      </c>
      <c r="B33" s="19" t="n">
        <v>18764</v>
      </c>
      <c r="C33" s="19" t="n">
        <v>25661</v>
      </c>
      <c r="D33" s="41"/>
      <c r="E33" s="19" t="n">
        <v>8170</v>
      </c>
      <c r="F33" s="19" t="n">
        <v>24143</v>
      </c>
    </row>
    <row r="34" customFormat="false" ht="12.75" hidden="false" customHeight="false" outlineLevel="0" collapsed="false">
      <c r="A34" s="42" t="s">
        <v>46</v>
      </c>
      <c r="B34" s="24" t="n">
        <v>100954</v>
      </c>
      <c r="C34" s="24" t="n">
        <v>131692</v>
      </c>
      <c r="D34" s="43"/>
      <c r="E34" s="24" t="n">
        <v>104397</v>
      </c>
      <c r="F34" s="24" t="n">
        <v>119672</v>
      </c>
    </row>
    <row r="35" customFormat="false" ht="12.75" hidden="false" customHeight="false" outlineLevel="0" collapsed="false">
      <c r="A35" s="15" t="s">
        <v>47</v>
      </c>
      <c r="B35" s="19" t="n">
        <v>88360</v>
      </c>
      <c r="C35" s="19" t="n">
        <v>119557</v>
      </c>
      <c r="D35" s="41"/>
      <c r="E35" s="19" t="n">
        <v>200217</v>
      </c>
      <c r="F35" s="19" t="n">
        <v>227590</v>
      </c>
    </row>
    <row r="36" customFormat="false" ht="12.75" hidden="false" customHeight="false" outlineLevel="0" collapsed="false">
      <c r="A36" s="42" t="s">
        <v>48</v>
      </c>
      <c r="B36" s="24" t="n">
        <v>72784</v>
      </c>
      <c r="C36" s="24" t="n">
        <v>77837</v>
      </c>
      <c r="D36" s="43"/>
      <c r="E36" s="24" t="n">
        <v>12133</v>
      </c>
      <c r="F36" s="24" t="n">
        <v>25603</v>
      </c>
    </row>
    <row r="37" customFormat="false" ht="12.75" hidden="false" customHeight="false" outlineLevel="0" collapsed="false">
      <c r="A37" s="15" t="s">
        <v>49</v>
      </c>
      <c r="B37" s="19" t="n">
        <v>24208</v>
      </c>
      <c r="C37" s="19" t="n">
        <v>41939</v>
      </c>
      <c r="D37" s="41"/>
      <c r="E37" s="19" t="n">
        <v>86236</v>
      </c>
      <c r="F37" s="19" t="n">
        <v>114132</v>
      </c>
    </row>
    <row r="38" customFormat="false" ht="12.75" hidden="false" customHeight="false" outlineLevel="0" collapsed="false">
      <c r="A38" s="42" t="s">
        <v>50</v>
      </c>
      <c r="B38" s="24" t="n">
        <v>84150</v>
      </c>
      <c r="C38" s="24" t="n">
        <v>140998</v>
      </c>
      <c r="D38" s="43"/>
      <c r="E38" s="24" t="n">
        <v>191623</v>
      </c>
      <c r="F38" s="24" t="n">
        <v>284164</v>
      </c>
    </row>
    <row r="39" customFormat="false" ht="12.75" hidden="false" customHeight="false" outlineLevel="0" collapsed="false">
      <c r="A39" s="15"/>
      <c r="B39" s="19"/>
      <c r="C39" s="19"/>
      <c r="D39" s="41"/>
      <c r="E39" s="19"/>
      <c r="F39" s="19"/>
    </row>
    <row r="40" customFormat="false" ht="12.75" hidden="false" customHeight="false" outlineLevel="0" collapsed="false">
      <c r="A40" s="42" t="s">
        <v>9</v>
      </c>
      <c r="B40" s="24" t="n">
        <v>1404261</v>
      </c>
      <c r="C40" s="24" t="n">
        <v>2089402</v>
      </c>
      <c r="D40" s="43"/>
      <c r="E40" s="24" t="n">
        <v>1871969</v>
      </c>
      <c r="F40" s="24" t="n">
        <v>2524944</v>
      </c>
    </row>
    <row r="41" customFormat="false" ht="12.75" hidden="false" customHeight="false" outlineLevel="0" collapsed="false">
      <c r="A41" s="30"/>
      <c r="B41" s="65"/>
      <c r="C41" s="65"/>
      <c r="D41" s="65"/>
      <c r="E41" s="65"/>
      <c r="F41" s="65"/>
    </row>
    <row r="42" customFormat="false" ht="12.75" hidden="false" customHeight="false" outlineLevel="0" collapsed="false">
      <c r="A42" s="30" t="s">
        <v>13</v>
      </c>
    </row>
    <row r="43" customFormat="false" ht="12.75" hidden="false" customHeight="false" outlineLevel="0" collapsed="false">
      <c r="A43" s="30" t="str">
        <f aca="false">a1!$A$30</f>
        <v>Fecha de publicación: 16 de febrero de 2015</v>
      </c>
    </row>
  </sheetData>
  <mergeCells count="3">
    <mergeCell ref="A11:A12"/>
    <mergeCell ref="B11:C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3" min="2" style="33" width="11.42"/>
    <col collapsed="false" customWidth="true" hidden="false" outlineLevel="0" max="4" min="4" style="33" width="3.28"/>
    <col collapsed="false" customWidth="false" hidden="false" outlineLevel="0" max="257" min="5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</row>
    <row r="7" s="4" customFormat="true" ht="14.25" hidden="false" customHeight="true" outlineLevel="0" collapsed="false">
      <c r="A7" s="46" t="s">
        <v>62</v>
      </c>
      <c r="B7" s="46"/>
      <c r="C7" s="46"/>
      <c r="D7" s="46"/>
      <c r="E7" s="46"/>
      <c r="F7" s="46"/>
    </row>
    <row r="8" s="4" customFormat="true" ht="14.25" hidden="false" customHeight="true" outlineLevel="0" collapsed="false">
      <c r="A8" s="5" t="s">
        <v>17</v>
      </c>
      <c r="B8" s="47"/>
      <c r="C8" s="47"/>
      <c r="D8" s="47"/>
      <c r="E8" s="47"/>
    </row>
    <row r="9" s="4" customFormat="true" ht="14.25" hidden="false" customHeight="true" outlineLevel="0" collapsed="false">
      <c r="A9" s="5" t="str">
        <f aca="false">a6!A9</f>
        <v>Diciembre (2013 - 2014)</v>
      </c>
      <c r="B9" s="47"/>
      <c r="C9" s="47"/>
      <c r="D9" s="47"/>
      <c r="E9" s="47"/>
    </row>
    <row r="10" customFormat="false" ht="12.75" hidden="false" customHeight="true" outlineLevel="0" collapsed="false">
      <c r="A10" s="66"/>
      <c r="B10" s="66"/>
      <c r="C10" s="66"/>
      <c r="D10" s="66"/>
      <c r="E10" s="66"/>
      <c r="F10" s="67"/>
    </row>
    <row r="11" customFormat="false" ht="22.5" hidden="false" customHeight="true" outlineLevel="0" collapsed="false">
      <c r="A11" s="10" t="s">
        <v>19</v>
      </c>
      <c r="B11" s="49" t="s">
        <v>63</v>
      </c>
      <c r="C11" s="49"/>
      <c r="D11" s="12"/>
      <c r="E11" s="12" t="s">
        <v>53</v>
      </c>
      <c r="F11" s="12"/>
    </row>
    <row r="12" customFormat="false" ht="12.75" hidden="false" customHeight="false" outlineLevel="0" collapsed="false">
      <c r="A12" s="10"/>
      <c r="B12" s="50" t="s">
        <v>10</v>
      </c>
      <c r="C12" s="10" t="s">
        <v>22</v>
      </c>
      <c r="D12" s="13"/>
      <c r="E12" s="50" t="s">
        <v>10</v>
      </c>
      <c r="F12" s="10" t="s">
        <v>24</v>
      </c>
    </row>
    <row r="13" customFormat="false" ht="12.75" hidden="false" customHeight="false" outlineLevel="0" collapsed="false">
      <c r="A13" s="15" t="s">
        <v>25</v>
      </c>
      <c r="B13" s="51" t="n">
        <v>7.9653120473542</v>
      </c>
      <c r="C13" s="51" t="n">
        <v>13.081782562297</v>
      </c>
      <c r="D13" s="68"/>
      <c r="E13" s="68" t="n">
        <v>0.904603916223551</v>
      </c>
      <c r="F13" s="68" t="n">
        <v>1.60754129650493</v>
      </c>
    </row>
    <row r="14" customFormat="false" ht="12.75" hidden="false" customHeight="false" outlineLevel="0" collapsed="false">
      <c r="A14" s="42" t="s">
        <v>26</v>
      </c>
      <c r="B14" s="52" t="n">
        <v>1008.50891410049</v>
      </c>
      <c r="C14" s="52" t="n">
        <v>202.201874863745</v>
      </c>
      <c r="D14" s="69"/>
      <c r="E14" s="69" t="n">
        <v>0.886231263276556</v>
      </c>
      <c r="F14" s="69" t="n">
        <v>0.443906916907326</v>
      </c>
    </row>
    <row r="15" customFormat="false" ht="12.75" hidden="false" customHeight="false" outlineLevel="0" collapsed="false">
      <c r="A15" s="15" t="s">
        <v>27</v>
      </c>
      <c r="B15" s="51" t="n">
        <v>-40.1853925309813</v>
      </c>
      <c r="C15" s="51" t="n">
        <v>-49.0045071415174</v>
      </c>
      <c r="D15" s="68"/>
      <c r="E15" s="68" t="n">
        <v>-3.7570651039942</v>
      </c>
      <c r="F15" s="68" t="n">
        <v>-4.12653955533689</v>
      </c>
    </row>
    <row r="16" customFormat="false" ht="12.75" hidden="false" customHeight="false" outlineLevel="0" collapsed="false">
      <c r="A16" s="42" t="s">
        <v>28</v>
      </c>
      <c r="B16" s="52" t="n">
        <v>10.5922788020456</v>
      </c>
      <c r="C16" s="52" t="n">
        <v>-30.6906606681663</v>
      </c>
      <c r="D16" s="69"/>
      <c r="E16" s="69" t="n">
        <v>1.63281612178933</v>
      </c>
      <c r="F16" s="69" t="n">
        <v>-6.17080868114418</v>
      </c>
    </row>
    <row r="17" customFormat="false" ht="12.75" hidden="false" customHeight="false" outlineLevel="0" collapsed="false">
      <c r="A17" s="15" t="s">
        <v>29</v>
      </c>
      <c r="B17" s="51" t="n">
        <v>4002.46555474982</v>
      </c>
      <c r="C17" s="51" t="n">
        <v>808.254716981132</v>
      </c>
      <c r="D17" s="68"/>
      <c r="E17" s="68" t="n">
        <v>3.93046591766061</v>
      </c>
      <c r="F17" s="68" t="n">
        <v>4.42849198000193</v>
      </c>
    </row>
    <row r="18" customFormat="false" ht="12.75" hidden="false" customHeight="false" outlineLevel="0" collapsed="false">
      <c r="A18" s="42" t="s">
        <v>30</v>
      </c>
      <c r="B18" s="52" t="n">
        <v>-27.7985434763534</v>
      </c>
      <c r="C18" s="52" t="n">
        <v>-6.18510662052026</v>
      </c>
      <c r="D18" s="69"/>
      <c r="E18" s="69" t="n">
        <v>-1.12806664857886</v>
      </c>
      <c r="F18" s="69" t="n">
        <v>-0.185603344880497</v>
      </c>
    </row>
    <row r="19" customFormat="false" ht="12.75" hidden="false" customHeight="false" outlineLevel="0" collapsed="false">
      <c r="A19" s="15" t="s">
        <v>31</v>
      </c>
      <c r="B19" s="51" t="n">
        <v>-62.0403362507351</v>
      </c>
      <c r="C19" s="51" t="n">
        <v>-68.7771235543879</v>
      </c>
      <c r="D19" s="68"/>
      <c r="E19" s="68" t="n">
        <v>-1.27711301531553</v>
      </c>
      <c r="F19" s="68" t="n">
        <v>-1.40322446326748</v>
      </c>
    </row>
    <row r="20" customFormat="false" ht="12.75" hidden="false" customHeight="false" outlineLevel="0" collapsed="false">
      <c r="A20" s="42" t="s">
        <v>32</v>
      </c>
      <c r="B20" s="52" t="n">
        <v>53.3435818601076</v>
      </c>
      <c r="C20" s="52" t="n">
        <v>78.2348541510845</v>
      </c>
      <c r="D20" s="69"/>
      <c r="E20" s="69" t="n">
        <v>0.0988420243815074</v>
      </c>
      <c r="F20" s="69" t="n">
        <v>0.100124341797318</v>
      </c>
    </row>
    <row r="21" customFormat="false" ht="12.75" hidden="false" customHeight="false" outlineLevel="0" collapsed="false">
      <c r="A21" s="15" t="s">
        <v>33</v>
      </c>
      <c r="B21" s="51" t="n">
        <v>6.95205479452055</v>
      </c>
      <c r="C21" s="51" t="n">
        <v>-50.9338521400778</v>
      </c>
      <c r="D21" s="68"/>
      <c r="E21" s="68" t="n">
        <v>0.0722800106248055</v>
      </c>
      <c r="F21" s="68" t="n">
        <v>-0.877093062991229</v>
      </c>
    </row>
    <row r="22" customFormat="false" ht="12.75" hidden="false" customHeight="false" outlineLevel="0" collapsed="false">
      <c r="A22" s="42" t="s">
        <v>34</v>
      </c>
      <c r="B22" s="52" t="n">
        <v>-73.7726431737017</v>
      </c>
      <c r="C22" s="52" t="n">
        <v>-73.6473816601875</v>
      </c>
      <c r="D22" s="69"/>
      <c r="E22" s="69" t="n">
        <v>-2.44192496978838</v>
      </c>
      <c r="F22" s="69" t="n">
        <v>-2.31209695405671</v>
      </c>
    </row>
    <row r="23" customFormat="false" ht="12.75" hidden="false" customHeight="false" outlineLevel="0" collapsed="false">
      <c r="A23" s="15" t="s">
        <v>35</v>
      </c>
      <c r="B23" s="51" t="n">
        <v>496.157720535329</v>
      </c>
      <c r="C23" s="51" t="n">
        <v>261.025097783572</v>
      </c>
      <c r="D23" s="68"/>
      <c r="E23" s="68" t="n">
        <v>2.4552415825833</v>
      </c>
      <c r="F23" s="68" t="n">
        <v>1.53311808833341</v>
      </c>
    </row>
    <row r="24" customFormat="false" ht="12.75" hidden="false" customHeight="false" outlineLevel="0" collapsed="false">
      <c r="A24" s="42" t="s">
        <v>36</v>
      </c>
      <c r="B24" s="52" t="n">
        <v>394.565217391304</v>
      </c>
      <c r="C24" s="52" t="n">
        <v>447.898089171975</v>
      </c>
      <c r="D24" s="69"/>
      <c r="E24" s="69" t="n">
        <v>1.91289226148131</v>
      </c>
      <c r="F24" s="69" t="n">
        <v>1.68277813460502</v>
      </c>
    </row>
    <row r="25" customFormat="false" ht="12.75" hidden="false" customHeight="false" outlineLevel="0" collapsed="false">
      <c r="A25" s="15" t="s">
        <v>37</v>
      </c>
      <c r="B25" s="51" t="n">
        <v>84.2457829421491</v>
      </c>
      <c r="C25" s="51" t="n">
        <v>85.0016028054889</v>
      </c>
      <c r="D25" s="68"/>
      <c r="E25" s="68" t="n">
        <v>10.6305736611641</v>
      </c>
      <c r="F25" s="68" t="n">
        <v>10.5334923581005</v>
      </c>
    </row>
    <row r="26" customFormat="false" ht="12.75" hidden="false" customHeight="false" outlineLevel="0" collapsed="false">
      <c r="A26" s="42" t="s">
        <v>38</v>
      </c>
      <c r="B26" s="52" t="n">
        <v>-64.4553644553645</v>
      </c>
      <c r="C26" s="52" t="n">
        <v>-86.2484157160963</v>
      </c>
      <c r="D26" s="69"/>
      <c r="E26" s="69" t="n">
        <v>-0.0560437126716472</v>
      </c>
      <c r="F26" s="69" t="n">
        <v>-0.130276509738193</v>
      </c>
    </row>
    <row r="27" customFormat="false" ht="12.75" hidden="false" customHeight="false" outlineLevel="0" collapsed="false">
      <c r="A27" s="15" t="s">
        <v>39</v>
      </c>
      <c r="B27" s="51" t="n">
        <v>-25.9880239520958</v>
      </c>
      <c r="C27" s="51" t="n">
        <v>-12.4103981345539</v>
      </c>
      <c r="D27" s="68"/>
      <c r="E27" s="68" t="n">
        <v>-0.525400904817552</v>
      </c>
      <c r="F27" s="68" t="n">
        <v>-0.206326977766844</v>
      </c>
    </row>
    <row r="28" customFormat="false" ht="12.75" hidden="false" customHeight="false" outlineLevel="0" collapsed="false">
      <c r="A28" s="42" t="s">
        <v>40</v>
      </c>
      <c r="B28" s="52" t="n">
        <v>113.324926439681</v>
      </c>
      <c r="C28" s="52" t="n">
        <v>64.7147147147147</v>
      </c>
      <c r="D28" s="69"/>
      <c r="E28" s="69" t="n">
        <v>0.191987102112784</v>
      </c>
      <c r="F28" s="69" t="n">
        <v>0.103139558591406</v>
      </c>
    </row>
    <row r="29" customFormat="false" ht="12.75" hidden="false" customHeight="false" outlineLevel="0" collapsed="false">
      <c r="A29" s="15" t="s">
        <v>41</v>
      </c>
      <c r="B29" s="51" t="n">
        <v>78.4509273930469</v>
      </c>
      <c r="C29" s="51" t="n">
        <v>126.072314781992</v>
      </c>
      <c r="D29" s="68"/>
      <c r="E29" s="68" t="n">
        <v>1.19877999887485</v>
      </c>
      <c r="F29" s="68" t="n">
        <v>1.36172933691075</v>
      </c>
    </row>
    <row r="30" customFormat="false" ht="12.75" hidden="false" customHeight="false" outlineLevel="0" collapsed="false">
      <c r="A30" s="42" t="s">
        <v>42</v>
      </c>
      <c r="B30" s="52" t="n">
        <v>276.088988595999</v>
      </c>
      <c r="C30" s="52" t="n">
        <v>195.826975386453</v>
      </c>
      <c r="D30" s="69"/>
      <c r="E30" s="69" t="n">
        <v>2.10331270326528</v>
      </c>
      <c r="F30" s="69" t="n">
        <v>1.41270085890604</v>
      </c>
    </row>
    <row r="31" customFormat="false" ht="12.75" hidden="false" customHeight="false" outlineLevel="0" collapsed="false">
      <c r="A31" s="15" t="s">
        <v>43</v>
      </c>
      <c r="B31" s="51" t="n">
        <v>-50.4460372299283</v>
      </c>
      <c r="C31" s="51" t="n">
        <v>-40.0762204343355</v>
      </c>
      <c r="D31" s="68"/>
      <c r="E31" s="68" t="n">
        <v>-1.39333072698024</v>
      </c>
      <c r="F31" s="68" t="n">
        <v>-0.951229107658555</v>
      </c>
    </row>
    <row r="32" customFormat="false" ht="12.75" hidden="false" customHeight="false" outlineLevel="0" collapsed="false">
      <c r="A32" s="42" t="s">
        <v>44</v>
      </c>
      <c r="B32" s="52" t="n">
        <v>60.5015470848386</v>
      </c>
      <c r="C32" s="52" t="n">
        <v>53.0773205276275</v>
      </c>
      <c r="D32" s="69"/>
      <c r="E32" s="69" t="n">
        <v>2.6595483318272</v>
      </c>
      <c r="F32" s="69" t="n">
        <v>1.6716266185253</v>
      </c>
    </row>
    <row r="33" customFormat="false" ht="12.75" hidden="false" customHeight="false" outlineLevel="0" collapsed="false">
      <c r="A33" s="15" t="s">
        <v>45</v>
      </c>
      <c r="B33" s="51" t="n">
        <v>-56.4591771477297</v>
      </c>
      <c r="C33" s="51" t="n">
        <v>-5.91559175402362</v>
      </c>
      <c r="D33" s="68"/>
      <c r="E33" s="68" t="n">
        <v>-0.754418160156837</v>
      </c>
      <c r="F33" s="68" t="n">
        <v>-0.0726523665622987</v>
      </c>
    </row>
    <row r="34" customFormat="false" ht="12.75" hidden="false" customHeight="false" outlineLevel="0" collapsed="false">
      <c r="A34" s="42" t="s">
        <v>46</v>
      </c>
      <c r="B34" s="52" t="n">
        <v>3.41046417180102</v>
      </c>
      <c r="C34" s="52" t="n">
        <v>-9.12735777420041</v>
      </c>
      <c r="D34" s="69"/>
      <c r="E34" s="69" t="n">
        <v>0.245182341459316</v>
      </c>
      <c r="F34" s="69" t="n">
        <v>-0.575284220078281</v>
      </c>
    </row>
    <row r="35" customFormat="false" ht="12.75" hidden="false" customHeight="false" outlineLevel="0" collapsed="false">
      <c r="A35" s="15" t="s">
        <v>47</v>
      </c>
      <c r="B35" s="51" t="n">
        <v>126.592349479402</v>
      </c>
      <c r="C35" s="51" t="n">
        <v>90.3610829980679</v>
      </c>
      <c r="D35" s="68"/>
      <c r="E35" s="68" t="n">
        <v>7.96554201818608</v>
      </c>
      <c r="F35" s="68" t="n">
        <v>5.17052247485166</v>
      </c>
    </row>
    <row r="36" customFormat="false" ht="12.75" hidden="false" customHeight="false" outlineLevel="0" collapsed="false">
      <c r="A36" s="42" t="s">
        <v>48</v>
      </c>
      <c r="B36" s="52" t="n">
        <v>-83.3301275005496</v>
      </c>
      <c r="C36" s="52" t="n">
        <v>-67.1069028868019</v>
      </c>
      <c r="D36" s="69"/>
      <c r="E36" s="69" t="n">
        <v>-4.31906889103949</v>
      </c>
      <c r="F36" s="69" t="n">
        <v>-2.49994974638677</v>
      </c>
    </row>
    <row r="37" customFormat="false" ht="12.75" hidden="false" customHeight="false" outlineLevel="0" collapsed="false">
      <c r="A37" s="15" t="s">
        <v>49</v>
      </c>
      <c r="B37" s="51" t="n">
        <v>256.229345670853</v>
      </c>
      <c r="C37" s="51" t="n">
        <v>172.138105343475</v>
      </c>
      <c r="D37" s="68"/>
      <c r="E37" s="68" t="n">
        <v>4.41712758525659</v>
      </c>
      <c r="F37" s="68" t="n">
        <v>3.4551991431041</v>
      </c>
    </row>
    <row r="38" customFormat="false" ht="12.75" hidden="false" customHeight="false" outlineLevel="0" collapsed="false">
      <c r="A38" s="42" t="s">
        <v>50</v>
      </c>
      <c r="B38" s="52" t="n">
        <v>127.715983363042</v>
      </c>
      <c r="C38" s="52" t="n">
        <v>101.53761046256</v>
      </c>
      <c r="D38" s="69"/>
      <c r="E38" s="69" t="n">
        <v>7.65334934175342</v>
      </c>
      <c r="F38" s="69" t="n">
        <v>6.85200837368778</v>
      </c>
    </row>
    <row r="39" customFormat="false" ht="12.75" hidden="false" customHeight="false" outlineLevel="0" collapsed="false">
      <c r="A39" s="15"/>
      <c r="B39" s="51"/>
      <c r="C39" s="51"/>
      <c r="D39" s="68"/>
      <c r="E39" s="68"/>
      <c r="F39" s="68"/>
    </row>
    <row r="40" customFormat="false" ht="12.75" hidden="false" customHeight="false" outlineLevel="0" collapsed="false">
      <c r="A40" s="42" t="s">
        <v>9</v>
      </c>
      <c r="B40" s="52" t="n">
        <v>33.3063440485779</v>
      </c>
      <c r="C40" s="52" t="n">
        <v>20.8452944909596</v>
      </c>
      <c r="D40" s="69"/>
      <c r="E40" s="69" t="n">
        <v>33.3063440485779</v>
      </c>
      <c r="F40" s="69" t="n">
        <v>20.8452944909596</v>
      </c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2.75" hidden="false" customHeight="false" outlineLevel="0" collapsed="false">
      <c r="A42" s="30" t="s">
        <v>13</v>
      </c>
    </row>
    <row r="43" customFormat="false" ht="12.75" hidden="false" customHeight="false" outlineLevel="0" collapsed="false">
      <c r="A43" s="30" t="str">
        <f aca="false">a1!$A$30</f>
        <v>Fecha de publicación: 16 de febrero de 2015</v>
      </c>
    </row>
  </sheetData>
  <mergeCells count="4">
    <mergeCell ref="A7:F7"/>
    <mergeCell ref="A11:A12"/>
    <mergeCell ref="B11:C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3" min="2" style="33" width="11.42"/>
    <col collapsed="false" customWidth="true" hidden="false" outlineLevel="0" max="4" min="4" style="33" width="4.28"/>
    <col collapsed="false" customWidth="false" hidden="false" outlineLevel="0" max="257" min="5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</row>
    <row r="7" customFormat="false" ht="14.1" hidden="false" customHeight="true" outlineLevel="0" collapsed="false">
      <c r="A7" s="5" t="s">
        <v>64</v>
      </c>
      <c r="B7" s="70"/>
      <c r="C7" s="70"/>
      <c r="D7" s="70"/>
      <c r="E7" s="70"/>
      <c r="F7" s="70"/>
    </row>
    <row r="8" customFormat="false" ht="14.1" hidden="false" customHeight="true" outlineLevel="0" collapsed="false">
      <c r="A8" s="5" t="s">
        <v>57</v>
      </c>
      <c r="B8" s="47"/>
      <c r="C8" s="47"/>
      <c r="D8" s="47"/>
      <c r="E8" s="47"/>
      <c r="F8" s="47"/>
    </row>
    <row r="9" customFormat="false" ht="14.1" hidden="false" customHeight="true" outlineLevel="0" collapsed="false">
      <c r="A9" s="5" t="s">
        <v>6</v>
      </c>
      <c r="B9" s="47"/>
      <c r="C9" s="47"/>
      <c r="D9" s="47"/>
      <c r="E9" s="47"/>
      <c r="F9" s="47"/>
    </row>
    <row r="10" customFormat="false" ht="14.1" hidden="false" customHeight="true" outlineLevel="0" collapsed="false">
      <c r="A10" s="46" t="s">
        <v>65</v>
      </c>
      <c r="B10" s="62"/>
      <c r="C10" s="62"/>
      <c r="D10" s="62"/>
      <c r="E10" s="62"/>
      <c r="F10" s="4"/>
    </row>
    <row r="11" customFormat="false" ht="12.75" hidden="false" customHeight="true" outlineLevel="0" collapsed="false">
      <c r="A11" s="46"/>
      <c r="B11" s="62"/>
      <c r="C11" s="62"/>
      <c r="D11" s="62"/>
      <c r="E11" s="71" t="s">
        <v>3</v>
      </c>
      <c r="F11" s="71"/>
    </row>
    <row r="12" customFormat="false" ht="12.75" hidden="false" customHeight="true" outlineLevel="0" collapsed="false">
      <c r="A12" s="10" t="s">
        <v>19</v>
      </c>
      <c r="B12" s="72" t="str">
        <f aca="false">A9</f>
        <v>Doce meses a Diciembre</v>
      </c>
      <c r="C12" s="72"/>
      <c r="D12" s="72"/>
      <c r="E12" s="72"/>
      <c r="F12" s="72"/>
    </row>
    <row r="13" customFormat="false" ht="12.75" hidden="false" customHeight="true" outlineLevel="0" collapsed="false">
      <c r="A13" s="10"/>
      <c r="B13" s="49" t="s">
        <v>66</v>
      </c>
      <c r="C13" s="49"/>
      <c r="E13" s="72" t="s">
        <v>67</v>
      </c>
      <c r="F13" s="72"/>
    </row>
    <row r="14" customFormat="false" ht="12.75" hidden="false" customHeight="false" outlineLevel="0" collapsed="false">
      <c r="A14" s="10"/>
      <c r="B14" s="10" t="s">
        <v>68</v>
      </c>
      <c r="C14" s="10" t="s">
        <v>69</v>
      </c>
      <c r="D14" s="73"/>
      <c r="E14" s="10" t="s">
        <v>70</v>
      </c>
      <c r="F14" s="10" t="s">
        <v>71</v>
      </c>
    </row>
    <row r="15" customFormat="false" ht="12.75" hidden="false" customHeight="false" outlineLevel="0" collapsed="false">
      <c r="A15" s="15" t="s">
        <v>25</v>
      </c>
      <c r="B15" s="74" t="n">
        <v>2268110</v>
      </c>
      <c r="C15" s="74" t="n">
        <v>2814387</v>
      </c>
      <c r="D15" s="41"/>
      <c r="E15" s="74" t="n">
        <v>2452159</v>
      </c>
      <c r="F15" s="74" t="n">
        <v>3123851</v>
      </c>
    </row>
    <row r="16" customFormat="false" ht="12.75" hidden="false" customHeight="false" outlineLevel="0" collapsed="false">
      <c r="A16" s="42" t="s">
        <v>26</v>
      </c>
      <c r="B16" s="75" t="n">
        <v>18399</v>
      </c>
      <c r="C16" s="75" t="n">
        <v>33053</v>
      </c>
      <c r="D16" s="43"/>
      <c r="E16" s="75" t="n">
        <v>45052</v>
      </c>
      <c r="F16" s="75" t="n">
        <v>68531</v>
      </c>
    </row>
    <row r="17" customFormat="false" ht="12.75" hidden="false" customHeight="false" outlineLevel="0" collapsed="false">
      <c r="A17" s="15" t="s">
        <v>27</v>
      </c>
      <c r="B17" s="74" t="n">
        <v>903995</v>
      </c>
      <c r="C17" s="74" t="n">
        <v>1243525</v>
      </c>
      <c r="D17" s="41"/>
      <c r="E17" s="74" t="n">
        <v>1778431</v>
      </c>
      <c r="F17" s="74" t="n">
        <v>2109837</v>
      </c>
    </row>
    <row r="18" customFormat="false" ht="12.75" hidden="false" customHeight="false" outlineLevel="0" collapsed="false">
      <c r="A18" s="42" t="s">
        <v>28</v>
      </c>
      <c r="B18" s="75" t="n">
        <v>4247216</v>
      </c>
      <c r="C18" s="75" t="n">
        <v>6369953</v>
      </c>
      <c r="D18" s="43"/>
      <c r="E18" s="75" t="n">
        <v>3801732</v>
      </c>
      <c r="F18" s="75" t="n">
        <v>6225119</v>
      </c>
    </row>
    <row r="19" customFormat="false" ht="12.75" hidden="false" customHeight="false" outlineLevel="0" collapsed="false">
      <c r="A19" s="15" t="s">
        <v>29</v>
      </c>
      <c r="B19" s="74" t="n">
        <v>345553</v>
      </c>
      <c r="C19" s="74" t="n">
        <v>829019</v>
      </c>
      <c r="D19" s="41"/>
      <c r="E19" s="74" t="n">
        <v>694223</v>
      </c>
      <c r="F19" s="74" t="n">
        <v>1096859</v>
      </c>
    </row>
    <row r="20" customFormat="false" ht="12.75" hidden="false" customHeight="false" outlineLevel="0" collapsed="false">
      <c r="A20" s="42" t="s">
        <v>30</v>
      </c>
      <c r="B20" s="75" t="n">
        <v>633752</v>
      </c>
      <c r="C20" s="75" t="n">
        <v>720258</v>
      </c>
      <c r="D20" s="43"/>
      <c r="E20" s="75" t="n">
        <v>581878</v>
      </c>
      <c r="F20" s="75" t="n">
        <v>669932</v>
      </c>
    </row>
    <row r="21" customFormat="false" ht="12.75" hidden="false" customHeight="false" outlineLevel="0" collapsed="false">
      <c r="A21" s="15" t="s">
        <v>31</v>
      </c>
      <c r="B21" s="74" t="n">
        <v>311926</v>
      </c>
      <c r="C21" s="74" t="n">
        <v>410307</v>
      </c>
      <c r="D21" s="41"/>
      <c r="E21" s="74" t="n">
        <v>256573</v>
      </c>
      <c r="F21" s="74" t="n">
        <v>411471</v>
      </c>
    </row>
    <row r="22" customFormat="false" ht="12.75" hidden="false" customHeight="false" outlineLevel="0" collapsed="false">
      <c r="A22" s="42" t="s">
        <v>32</v>
      </c>
      <c r="B22" s="75" t="n">
        <v>47887</v>
      </c>
      <c r="C22" s="75" t="n">
        <v>57927</v>
      </c>
      <c r="D22" s="43"/>
      <c r="E22" s="75" t="n">
        <v>44470</v>
      </c>
      <c r="F22" s="75" t="n">
        <v>54287</v>
      </c>
    </row>
    <row r="23" customFormat="false" ht="12.75" hidden="false" customHeight="false" outlineLevel="0" collapsed="false">
      <c r="A23" s="15" t="s">
        <v>33</v>
      </c>
      <c r="B23" s="74" t="n">
        <v>71902</v>
      </c>
      <c r="C23" s="74" t="n">
        <v>110743</v>
      </c>
      <c r="D23" s="41"/>
      <c r="E23" s="74" t="n">
        <v>183183</v>
      </c>
      <c r="F23" s="74" t="n">
        <v>266725</v>
      </c>
    </row>
    <row r="24" customFormat="false" ht="12.75" hidden="false" customHeight="false" outlineLevel="0" collapsed="false">
      <c r="A24" s="42" t="s">
        <v>34</v>
      </c>
      <c r="B24" s="75" t="n">
        <v>300527</v>
      </c>
      <c r="C24" s="75" t="n">
        <v>360132</v>
      </c>
      <c r="D24" s="43"/>
      <c r="E24" s="75" t="n">
        <v>188731</v>
      </c>
      <c r="F24" s="75" t="n">
        <v>305562</v>
      </c>
    </row>
    <row r="25" customFormat="false" ht="12.75" hidden="false" customHeight="false" outlineLevel="0" collapsed="false">
      <c r="A25" s="15" t="s">
        <v>35</v>
      </c>
      <c r="B25" s="74" t="n">
        <v>170580</v>
      </c>
      <c r="C25" s="74" t="n">
        <v>197135</v>
      </c>
      <c r="D25" s="41"/>
      <c r="E25" s="74" t="n">
        <v>154982</v>
      </c>
      <c r="F25" s="74" t="n">
        <v>281860</v>
      </c>
    </row>
    <row r="26" customFormat="false" ht="12.75" hidden="false" customHeight="false" outlineLevel="0" collapsed="false">
      <c r="A26" s="42" t="s">
        <v>36</v>
      </c>
      <c r="B26" s="75" t="n">
        <v>391125</v>
      </c>
      <c r="C26" s="75" t="n">
        <v>416207</v>
      </c>
      <c r="D26" s="43"/>
      <c r="E26" s="75" t="n">
        <v>200875</v>
      </c>
      <c r="F26" s="75" t="n">
        <v>298283</v>
      </c>
    </row>
    <row r="27" customFormat="false" ht="12.75" hidden="false" customHeight="false" outlineLevel="0" collapsed="false">
      <c r="A27" s="15" t="s">
        <v>37</v>
      </c>
      <c r="B27" s="74" t="n">
        <v>1796923</v>
      </c>
      <c r="C27" s="74" t="n">
        <v>2616707</v>
      </c>
      <c r="D27" s="41"/>
      <c r="E27" s="74" t="n">
        <v>1767300</v>
      </c>
      <c r="F27" s="74" t="n">
        <v>2704146</v>
      </c>
    </row>
    <row r="28" customFormat="false" ht="12.75" hidden="false" customHeight="false" outlineLevel="0" collapsed="false">
      <c r="A28" s="42" t="s">
        <v>38</v>
      </c>
      <c r="B28" s="75" t="n">
        <v>21418</v>
      </c>
      <c r="C28" s="75" t="n">
        <v>30230</v>
      </c>
      <c r="D28" s="43"/>
      <c r="E28" s="75" t="n">
        <v>14772</v>
      </c>
      <c r="F28" s="75" t="n">
        <v>22566</v>
      </c>
    </row>
    <row r="29" customFormat="false" ht="12.75" hidden="false" customHeight="false" outlineLevel="0" collapsed="false">
      <c r="A29" s="15" t="s">
        <v>39</v>
      </c>
      <c r="B29" s="74" t="n">
        <v>553364</v>
      </c>
      <c r="C29" s="74" t="n">
        <v>663146</v>
      </c>
      <c r="D29" s="41"/>
      <c r="E29" s="74" t="n">
        <v>317166</v>
      </c>
      <c r="F29" s="74" t="n">
        <v>450294</v>
      </c>
    </row>
    <row r="30" customFormat="false" ht="12.75" hidden="false" customHeight="false" outlineLevel="0" collapsed="false">
      <c r="A30" s="42" t="s">
        <v>40</v>
      </c>
      <c r="B30" s="75" t="n">
        <v>94005</v>
      </c>
      <c r="C30" s="75" t="n">
        <v>102023</v>
      </c>
      <c r="D30" s="43"/>
      <c r="E30" s="75" t="n">
        <v>31084</v>
      </c>
      <c r="F30" s="75" t="n">
        <v>83492</v>
      </c>
    </row>
    <row r="31" customFormat="false" ht="12.75" hidden="false" customHeight="false" outlineLevel="0" collapsed="false">
      <c r="A31" s="15" t="s">
        <v>41</v>
      </c>
      <c r="B31" s="74" t="n">
        <v>418812</v>
      </c>
      <c r="C31" s="74" t="n">
        <v>505452</v>
      </c>
      <c r="D31" s="41"/>
      <c r="E31" s="74" t="n">
        <v>171741</v>
      </c>
      <c r="F31" s="74" t="n">
        <v>212414</v>
      </c>
    </row>
    <row r="32" customFormat="false" ht="12.75" hidden="false" customHeight="false" outlineLevel="0" collapsed="false">
      <c r="A32" s="42" t="s">
        <v>42</v>
      </c>
      <c r="B32" s="75" t="n">
        <v>384343</v>
      </c>
      <c r="C32" s="75" t="n">
        <v>465207</v>
      </c>
      <c r="D32" s="43"/>
      <c r="E32" s="75" t="n">
        <v>363397</v>
      </c>
      <c r="F32" s="75" t="n">
        <v>519798</v>
      </c>
    </row>
    <row r="33" customFormat="false" ht="12.75" hidden="false" customHeight="false" outlineLevel="0" collapsed="false">
      <c r="A33" s="15" t="s">
        <v>43</v>
      </c>
      <c r="B33" s="74" t="n">
        <v>346166</v>
      </c>
      <c r="C33" s="74" t="n">
        <v>436738</v>
      </c>
      <c r="D33" s="41"/>
      <c r="E33" s="74" t="n">
        <v>416613</v>
      </c>
      <c r="F33" s="74" t="n">
        <v>492782</v>
      </c>
    </row>
    <row r="34" customFormat="false" ht="12.75" hidden="false" customHeight="false" outlineLevel="0" collapsed="false">
      <c r="A34" s="42" t="s">
        <v>44</v>
      </c>
      <c r="B34" s="75" t="n">
        <v>381902</v>
      </c>
      <c r="C34" s="75" t="n">
        <v>464051</v>
      </c>
      <c r="D34" s="43"/>
      <c r="E34" s="75" t="n">
        <v>351935</v>
      </c>
      <c r="F34" s="75" t="n">
        <v>412442</v>
      </c>
    </row>
    <row r="35" customFormat="false" ht="12.75" hidden="false" customHeight="false" outlineLevel="0" collapsed="false">
      <c r="A35" s="15" t="s">
        <v>45</v>
      </c>
      <c r="B35" s="74" t="n">
        <v>480674</v>
      </c>
      <c r="C35" s="74" t="n">
        <v>528545</v>
      </c>
      <c r="D35" s="41"/>
      <c r="E35" s="74" t="n">
        <v>338314</v>
      </c>
      <c r="F35" s="74" t="n">
        <v>383827</v>
      </c>
    </row>
    <row r="36" customFormat="false" ht="12.75" hidden="false" customHeight="false" outlineLevel="0" collapsed="false">
      <c r="A36" s="42" t="s">
        <v>46</v>
      </c>
      <c r="B36" s="75" t="n">
        <v>564980</v>
      </c>
      <c r="C36" s="75" t="n">
        <v>673612</v>
      </c>
      <c r="D36" s="43"/>
      <c r="E36" s="75" t="n">
        <v>578686</v>
      </c>
      <c r="F36" s="75" t="n">
        <v>705134</v>
      </c>
    </row>
    <row r="37" customFormat="false" ht="12.75" hidden="false" customHeight="false" outlineLevel="0" collapsed="false">
      <c r="A37" s="15" t="s">
        <v>47</v>
      </c>
      <c r="B37" s="74" t="n">
        <v>1282485</v>
      </c>
      <c r="C37" s="74" t="n">
        <v>1600886</v>
      </c>
      <c r="D37" s="41"/>
      <c r="E37" s="74" t="n">
        <v>1290594</v>
      </c>
      <c r="F37" s="74" t="n">
        <v>1569508</v>
      </c>
    </row>
    <row r="38" customFormat="false" ht="12.75" hidden="false" customHeight="false" outlineLevel="0" collapsed="false">
      <c r="A38" s="42" t="s">
        <v>48</v>
      </c>
      <c r="B38" s="75" t="n">
        <v>277404</v>
      </c>
      <c r="C38" s="75" t="n">
        <v>314372</v>
      </c>
      <c r="D38" s="43"/>
      <c r="E38" s="75" t="n">
        <v>159582</v>
      </c>
      <c r="F38" s="75" t="n">
        <v>194104</v>
      </c>
    </row>
    <row r="39" customFormat="false" ht="12.75" hidden="false" customHeight="false" outlineLevel="0" collapsed="false">
      <c r="A39" s="15" t="s">
        <v>49</v>
      </c>
      <c r="B39" s="74" t="n">
        <v>573416</v>
      </c>
      <c r="C39" s="74" t="n">
        <v>745631</v>
      </c>
      <c r="D39" s="41"/>
      <c r="E39" s="74" t="n">
        <v>548391</v>
      </c>
      <c r="F39" s="74" t="n">
        <v>675062</v>
      </c>
    </row>
    <row r="40" customFormat="false" ht="12.75" hidden="false" customHeight="false" outlineLevel="0" collapsed="false">
      <c r="A40" s="42" t="s">
        <v>50</v>
      </c>
      <c r="B40" s="75" t="n">
        <v>1320155</v>
      </c>
      <c r="C40" s="75" t="n">
        <v>1886325</v>
      </c>
      <c r="D40" s="43"/>
      <c r="E40" s="75" t="n">
        <v>1375207</v>
      </c>
      <c r="F40" s="75" t="n">
        <v>1856048</v>
      </c>
    </row>
    <row r="41" customFormat="false" ht="12.75" hidden="false" customHeight="false" outlineLevel="0" collapsed="false">
      <c r="A41" s="15"/>
      <c r="B41" s="74"/>
      <c r="C41" s="74"/>
      <c r="D41" s="41"/>
      <c r="E41" s="74"/>
      <c r="F41" s="74"/>
    </row>
    <row r="42" customFormat="false" ht="12.75" hidden="false" customHeight="false" outlineLevel="0" collapsed="false">
      <c r="A42" s="42" t="s">
        <v>9</v>
      </c>
      <c r="B42" s="75" t="n">
        <v>18207019</v>
      </c>
      <c r="C42" s="75" t="n">
        <v>24595571</v>
      </c>
      <c r="D42" s="43"/>
      <c r="E42" s="75" t="n">
        <v>18107071</v>
      </c>
      <c r="F42" s="75" t="n">
        <v>25193934</v>
      </c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2.75" hidden="false" customHeight="false" outlineLevel="0" collapsed="false">
      <c r="A44" s="30" t="s">
        <v>13</v>
      </c>
    </row>
    <row r="45" customFormat="false" ht="12.75" hidden="false" customHeight="false" outlineLevel="0" collapsed="false">
      <c r="A45" s="30" t="str">
        <f aca="false">a1!$A$30</f>
        <v>Fecha de publicación: 16 de febrero de 2015</v>
      </c>
    </row>
  </sheetData>
  <mergeCells count="5">
    <mergeCell ref="E11:F11"/>
    <mergeCell ref="A12:A14"/>
    <mergeCell ref="B12:F12"/>
    <mergeCell ref="B13:C13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false" hidden="false" outlineLevel="0" max="3" min="2" style="33" width="11.42"/>
    <col collapsed="false" customWidth="true" hidden="false" outlineLevel="0" max="4" min="4" style="33" width="4.85"/>
    <col collapsed="false" customWidth="false" hidden="false" outlineLevel="0" max="257" min="5" style="33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4"/>
      <c r="B5" s="34"/>
      <c r="C5" s="34"/>
      <c r="D5" s="34"/>
      <c r="E5" s="34"/>
      <c r="F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</row>
    <row r="7" customFormat="false" ht="14.25" hidden="false" customHeight="true" outlineLevel="0" collapsed="false">
      <c r="A7" s="5" t="s">
        <v>72</v>
      </c>
      <c r="B7" s="5"/>
      <c r="C7" s="5"/>
      <c r="D7" s="5"/>
      <c r="E7" s="5"/>
      <c r="F7" s="5"/>
    </row>
    <row r="8" customFormat="false" ht="14.25" hidden="false" customHeight="true" outlineLevel="0" collapsed="false">
      <c r="A8" s="5" t="s">
        <v>73</v>
      </c>
      <c r="B8" s="47"/>
      <c r="C8" s="47"/>
      <c r="D8" s="47"/>
      <c r="E8" s="47"/>
      <c r="F8" s="47"/>
    </row>
    <row r="9" customFormat="false" ht="14.25" hidden="false" customHeight="true" outlineLevel="0" collapsed="false">
      <c r="A9" s="5" t="str">
        <f aca="false">a8!A9</f>
        <v>Doce meses a Diciembre</v>
      </c>
      <c r="B9" s="47"/>
      <c r="C9" s="47"/>
      <c r="D9" s="47"/>
      <c r="E9" s="47"/>
      <c r="F9" s="47"/>
    </row>
    <row r="10" customFormat="false" ht="14.25" hidden="false" customHeight="true" outlineLevel="0" collapsed="false">
      <c r="A10" s="46" t="str">
        <f aca="false">a8!A10</f>
        <v>2013 - 2014</v>
      </c>
      <c r="B10" s="62"/>
      <c r="C10" s="62"/>
      <c r="D10" s="62"/>
      <c r="E10" s="62"/>
      <c r="F10" s="62"/>
    </row>
    <row r="11" customFormat="false" ht="12.75" hidden="false" customHeight="true" outlineLevel="0" collapsed="false">
      <c r="A11" s="46"/>
      <c r="B11" s="62"/>
      <c r="C11" s="62"/>
      <c r="D11" s="62"/>
      <c r="E11" s="62"/>
      <c r="F11" s="62"/>
    </row>
    <row r="12" customFormat="false" ht="15" hidden="false" customHeight="true" outlineLevel="0" collapsed="false">
      <c r="A12" s="10" t="s">
        <v>19</v>
      </c>
      <c r="B12" s="76" t="s">
        <v>74</v>
      </c>
      <c r="C12" s="76"/>
      <c r="D12" s="77"/>
      <c r="E12" s="78" t="s">
        <v>75</v>
      </c>
      <c r="F12" s="78"/>
    </row>
    <row r="13" customFormat="false" ht="12.75" hidden="false" customHeight="true" outlineLevel="0" collapsed="false">
      <c r="A13" s="10"/>
      <c r="B13" s="79" t="s">
        <v>76</v>
      </c>
      <c r="C13" s="79"/>
      <c r="D13" s="80"/>
      <c r="E13" s="78"/>
      <c r="F13" s="78"/>
    </row>
    <row r="14" customFormat="false" ht="12.75" hidden="false" customHeight="false" outlineLevel="0" collapsed="false">
      <c r="A14" s="10"/>
      <c r="B14" s="10" t="s">
        <v>70</v>
      </c>
      <c r="C14" s="10" t="s">
        <v>22</v>
      </c>
      <c r="D14" s="73"/>
      <c r="E14" s="10" t="s">
        <v>23</v>
      </c>
      <c r="F14" s="10" t="s">
        <v>77</v>
      </c>
    </row>
    <row r="15" customFormat="false" ht="12.75" hidden="false" customHeight="false" outlineLevel="0" collapsed="false">
      <c r="A15" s="15" t="s">
        <v>25</v>
      </c>
      <c r="B15" s="51" t="n">
        <v>8.11464170609008</v>
      </c>
      <c r="C15" s="51" t="n">
        <v>10.9957870044169</v>
      </c>
      <c r="D15" s="68"/>
      <c r="E15" s="68" t="n">
        <v>1.01086839092111</v>
      </c>
      <c r="F15" s="68" t="n">
        <v>1.25821026883255</v>
      </c>
    </row>
    <row r="16" customFormat="false" ht="12.75" hidden="false" customHeight="false" outlineLevel="0" collapsed="false">
      <c r="A16" s="42" t="s">
        <v>26</v>
      </c>
      <c r="B16" s="52" t="n">
        <v>144.861133757269</v>
      </c>
      <c r="C16" s="52" t="n">
        <v>107.336701660969</v>
      </c>
      <c r="D16" s="69"/>
      <c r="E16" s="69" t="n">
        <v>0.146388598814557</v>
      </c>
      <c r="F16" s="69" t="n">
        <v>0.144245482245564</v>
      </c>
    </row>
    <row r="17" customFormat="false" ht="12.75" hidden="false" customHeight="false" outlineLevel="0" collapsed="false">
      <c r="A17" s="15" t="s">
        <v>27</v>
      </c>
      <c r="B17" s="51" t="n">
        <v>96.7301810297624</v>
      </c>
      <c r="C17" s="51" t="n">
        <v>69.6658289941899</v>
      </c>
      <c r="D17" s="68"/>
      <c r="E17" s="68" t="n">
        <v>4.80274118459482</v>
      </c>
      <c r="F17" s="68" t="n">
        <v>3.52222764009017</v>
      </c>
    </row>
    <row r="18" customFormat="false" ht="12.75" hidden="false" customHeight="false" outlineLevel="0" collapsed="false">
      <c r="A18" s="42" t="s">
        <v>28</v>
      </c>
      <c r="B18" s="52" t="n">
        <v>-10.4888472825493</v>
      </c>
      <c r="C18" s="52" t="n">
        <v>-2.27370594414118</v>
      </c>
      <c r="D18" s="69"/>
      <c r="E18" s="69" t="n">
        <v>-2.4467706657526</v>
      </c>
      <c r="F18" s="69" t="n">
        <v>-0.588862116679463</v>
      </c>
    </row>
    <row r="19" customFormat="false" ht="12.75" hidden="false" customHeight="false" outlineLevel="0" collapsed="false">
      <c r="A19" s="15" t="s">
        <v>29</v>
      </c>
      <c r="B19" s="51" t="n">
        <v>100.902032394452</v>
      </c>
      <c r="C19" s="51" t="n">
        <v>32.3080653157527</v>
      </c>
      <c r="D19" s="68"/>
      <c r="E19" s="68" t="n">
        <v>1.91503068129935</v>
      </c>
      <c r="F19" s="68" t="n">
        <v>1.08897654785083</v>
      </c>
    </row>
    <row r="20" customFormat="false" ht="12.75" hidden="false" customHeight="false" outlineLevel="0" collapsed="false">
      <c r="A20" s="42" t="s">
        <v>30</v>
      </c>
      <c r="B20" s="52" t="n">
        <v>-8.18522071725218</v>
      </c>
      <c r="C20" s="52" t="n">
        <v>-6.98721846893751</v>
      </c>
      <c r="D20" s="69"/>
      <c r="E20" s="69" t="n">
        <v>-0.284912099009729</v>
      </c>
      <c r="F20" s="69" t="n">
        <v>-0.204614074623436</v>
      </c>
    </row>
    <row r="21" customFormat="false" ht="12.75" hidden="false" customHeight="false" outlineLevel="0" collapsed="false">
      <c r="A21" s="15" t="s">
        <v>31</v>
      </c>
      <c r="B21" s="51" t="n">
        <v>-17.7455550354892</v>
      </c>
      <c r="C21" s="51" t="n">
        <v>0.283690017474726</v>
      </c>
      <c r="D21" s="68"/>
      <c r="E21" s="68" t="n">
        <v>-0.304020114440482</v>
      </c>
      <c r="F21" s="68" t="n">
        <v>0.00473255937014027</v>
      </c>
    </row>
    <row r="22" customFormat="false" ht="12.75" hidden="false" customHeight="false" outlineLevel="0" collapsed="false">
      <c r="A22" s="42" t="s">
        <v>32</v>
      </c>
      <c r="B22" s="52" t="n">
        <v>-7.13554826988535</v>
      </c>
      <c r="C22" s="52" t="n">
        <v>-6.28377095309614</v>
      </c>
      <c r="D22" s="69"/>
      <c r="E22" s="69" t="n">
        <v>-0.0187674874179019</v>
      </c>
      <c r="F22" s="69" t="n">
        <v>-0.0147994124633252</v>
      </c>
    </row>
    <row r="23" customFormat="false" ht="12.75" hidden="false" customHeight="false" outlineLevel="0" collapsed="false">
      <c r="A23" s="15" t="s">
        <v>33</v>
      </c>
      <c r="B23" s="51" t="n">
        <v>154.767600344914</v>
      </c>
      <c r="C23" s="51" t="n">
        <v>140.850437499436</v>
      </c>
      <c r="D23" s="68"/>
      <c r="E23" s="68" t="n">
        <v>0.611198351580786</v>
      </c>
      <c r="F23" s="68" t="n">
        <v>0.634187350234724</v>
      </c>
    </row>
    <row r="24" customFormat="false" ht="12.75" hidden="false" customHeight="false" outlineLevel="0" collapsed="false">
      <c r="A24" s="42" t="s">
        <v>34</v>
      </c>
      <c r="B24" s="52" t="n">
        <v>-37.1999853590526</v>
      </c>
      <c r="C24" s="52" t="n">
        <v>-15.1527773149845</v>
      </c>
      <c r="D24" s="69"/>
      <c r="E24" s="69" t="n">
        <v>-0.614026931042366</v>
      </c>
      <c r="F24" s="69" t="n">
        <v>-0.221869213770236</v>
      </c>
    </row>
    <row r="25" customFormat="false" ht="12.75" hidden="false" customHeight="false" outlineLevel="0" collapsed="false">
      <c r="A25" s="15" t="s">
        <v>35</v>
      </c>
      <c r="B25" s="51" t="n">
        <v>-9.14409661156056</v>
      </c>
      <c r="C25" s="51" t="n">
        <v>42.9781621731301</v>
      </c>
      <c r="D25" s="68"/>
      <c r="E25" s="68" t="n">
        <v>-0.0856702571684034</v>
      </c>
      <c r="F25" s="68" t="n">
        <v>0.344472588174514</v>
      </c>
    </row>
    <row r="26" customFormat="false" ht="12.75" hidden="false" customHeight="false" outlineLevel="0" collapsed="false">
      <c r="A26" s="42" t="s">
        <v>36</v>
      </c>
      <c r="B26" s="52" t="n">
        <v>-48.6417385746245</v>
      </c>
      <c r="C26" s="52" t="n">
        <v>-28.3330169843371</v>
      </c>
      <c r="D26" s="69"/>
      <c r="E26" s="69" t="n">
        <v>-1.04492668459346</v>
      </c>
      <c r="F26" s="69" t="n">
        <v>-0.47945217453988</v>
      </c>
    </row>
    <row r="27" customFormat="false" ht="12.75" hidden="false" customHeight="false" outlineLevel="0" collapsed="false">
      <c r="A27" s="15" t="s">
        <v>37</v>
      </c>
      <c r="B27" s="51" t="n">
        <v>-1.64854031029709</v>
      </c>
      <c r="C27" s="51" t="n">
        <v>3.34156632744897</v>
      </c>
      <c r="D27" s="68"/>
      <c r="E27" s="68" t="n">
        <v>-0.162700989107553</v>
      </c>
      <c r="F27" s="68" t="n">
        <v>0.355507095159531</v>
      </c>
    </row>
    <row r="28" customFormat="false" ht="12.75" hidden="false" customHeight="false" outlineLevel="0" collapsed="false">
      <c r="A28" s="42" t="s">
        <v>38</v>
      </c>
      <c r="B28" s="52" t="n">
        <v>-31.0299747875619</v>
      </c>
      <c r="C28" s="52" t="n">
        <v>-25.3522990406881</v>
      </c>
      <c r="D28" s="69"/>
      <c r="E28" s="69" t="n">
        <v>-0.0365024060226445</v>
      </c>
      <c r="F28" s="69" t="n">
        <v>-0.0311600816260782</v>
      </c>
    </row>
    <row r="29" customFormat="false" ht="12.75" hidden="false" customHeight="false" outlineLevel="0" collapsed="false">
      <c r="A29" s="15" t="s">
        <v>39</v>
      </c>
      <c r="B29" s="51" t="n">
        <v>-42.6840199217875</v>
      </c>
      <c r="C29" s="51" t="n">
        <v>-32.0973058723117</v>
      </c>
      <c r="D29" s="68"/>
      <c r="E29" s="68" t="n">
        <v>-1.29729089643945</v>
      </c>
      <c r="F29" s="68" t="n">
        <v>-0.865407841110907</v>
      </c>
    </row>
    <row r="30" customFormat="false" ht="12.75" hidden="false" customHeight="false" outlineLevel="0" collapsed="false">
      <c r="A30" s="42" t="s">
        <v>40</v>
      </c>
      <c r="B30" s="52" t="n">
        <v>-66.9336737407585</v>
      </c>
      <c r="C30" s="52" t="n">
        <v>-18.1635513560668</v>
      </c>
      <c r="D30" s="69"/>
      <c r="E30" s="69" t="n">
        <v>-0.34558650155745</v>
      </c>
      <c r="F30" s="69" t="n">
        <v>-0.0753428330653516</v>
      </c>
    </row>
    <row r="31" customFormat="false" ht="12.75" hidden="false" customHeight="false" outlineLevel="0" collapsed="false">
      <c r="A31" s="15" t="s">
        <v>41</v>
      </c>
      <c r="B31" s="51" t="n">
        <v>-58.993295321051</v>
      </c>
      <c r="C31" s="51" t="n">
        <v>-57.9754358475187</v>
      </c>
      <c r="D31" s="68"/>
      <c r="E31" s="68" t="n">
        <v>-1.35700962359627</v>
      </c>
      <c r="F31" s="68" t="n">
        <v>-1.19142588720547</v>
      </c>
    </row>
    <row r="32" customFormat="false" ht="12.75" hidden="false" customHeight="false" outlineLevel="0" collapsed="false">
      <c r="A32" s="42" t="s">
        <v>42</v>
      </c>
      <c r="B32" s="52" t="n">
        <v>-5.44981956221396</v>
      </c>
      <c r="C32" s="52" t="n">
        <v>11.7347761319155</v>
      </c>
      <c r="D32" s="69"/>
      <c r="E32" s="69" t="n">
        <v>-0.115043544470405</v>
      </c>
      <c r="F32" s="69" t="n">
        <v>0.221954594995986</v>
      </c>
    </row>
    <row r="33" customFormat="false" ht="12.75" hidden="false" customHeight="false" outlineLevel="0" collapsed="false">
      <c r="A33" s="15" t="s">
        <v>43</v>
      </c>
      <c r="B33" s="51" t="n">
        <v>20.3506410219375</v>
      </c>
      <c r="C33" s="51" t="n">
        <v>12.8324075303729</v>
      </c>
      <c r="D33" s="68"/>
      <c r="E33" s="68" t="n">
        <v>0.386922208407649</v>
      </c>
      <c r="F33" s="68" t="n">
        <v>0.227862162663351</v>
      </c>
    </row>
    <row r="34" customFormat="false" ht="12.75" hidden="false" customHeight="false" outlineLevel="0" collapsed="false">
      <c r="A34" s="42" t="s">
        <v>44</v>
      </c>
      <c r="B34" s="52" t="n">
        <v>-7.84677744552266</v>
      </c>
      <c r="C34" s="52" t="n">
        <v>-11.1214069143262</v>
      </c>
      <c r="D34" s="69"/>
      <c r="E34" s="69" t="n">
        <v>-0.164590370340143</v>
      </c>
      <c r="F34" s="69" t="n">
        <v>-0.209830460939492</v>
      </c>
    </row>
    <row r="35" customFormat="false" ht="12.75" hidden="false" customHeight="false" outlineLevel="0" collapsed="false">
      <c r="A35" s="15" t="s">
        <v>45</v>
      </c>
      <c r="B35" s="51" t="n">
        <v>-29.6167464851438</v>
      </c>
      <c r="C35" s="51" t="n">
        <v>-27.3804501035863</v>
      </c>
      <c r="D35" s="68"/>
      <c r="E35" s="68" t="n">
        <v>-0.78189625660302</v>
      </c>
      <c r="F35" s="68" t="n">
        <v>-0.588390487051511</v>
      </c>
    </row>
    <row r="36" customFormat="false" ht="12.75" hidden="false" customHeight="false" outlineLevel="0" collapsed="false">
      <c r="A36" s="42" t="s">
        <v>46</v>
      </c>
      <c r="B36" s="52" t="n">
        <v>2.42592658147191</v>
      </c>
      <c r="C36" s="52" t="n">
        <v>4.67954846410099</v>
      </c>
      <c r="D36" s="69"/>
      <c r="E36" s="69" t="n">
        <v>0.0752786603891612</v>
      </c>
      <c r="F36" s="69" t="n">
        <v>0.128161285623335</v>
      </c>
    </row>
    <row r="37" customFormat="false" ht="12.75" hidden="false" customHeight="false" outlineLevel="0" collapsed="false">
      <c r="A37" s="15" t="s">
        <v>47</v>
      </c>
      <c r="B37" s="51" t="n">
        <v>0.632288096936804</v>
      </c>
      <c r="C37" s="51" t="n">
        <v>-1.96003962805597</v>
      </c>
      <c r="D37" s="68"/>
      <c r="E37" s="68" t="n">
        <v>0.0445377686484538</v>
      </c>
      <c r="F37" s="68" t="n">
        <v>-0.127575814361049</v>
      </c>
    </row>
    <row r="38" customFormat="false" ht="12.75" hidden="false" customHeight="false" outlineLevel="0" collapsed="false">
      <c r="A38" s="42" t="s">
        <v>48</v>
      </c>
      <c r="B38" s="52" t="n">
        <v>-42.4730717653675</v>
      </c>
      <c r="C38" s="52" t="n">
        <v>-38.2565877368213</v>
      </c>
      <c r="D38" s="69"/>
      <c r="E38" s="69" t="n">
        <v>-0.647124056936506</v>
      </c>
      <c r="F38" s="69" t="n">
        <v>-0.488982345642637</v>
      </c>
    </row>
    <row r="39" customFormat="false" ht="12.75" hidden="false" customHeight="false" outlineLevel="0" collapsed="false">
      <c r="A39" s="15" t="s">
        <v>49</v>
      </c>
      <c r="B39" s="51" t="n">
        <v>-4.36419632518103</v>
      </c>
      <c r="C39" s="51" t="n">
        <v>-9.4643328938845</v>
      </c>
      <c r="D39" s="68"/>
      <c r="E39" s="68" t="n">
        <v>-0.137446992283581</v>
      </c>
      <c r="F39" s="68" t="n">
        <v>-0.286917510473736</v>
      </c>
    </row>
    <row r="40" customFormat="false" ht="12.75" hidden="false" customHeight="false" outlineLevel="0" collapsed="false">
      <c r="A40" s="42" t="s">
        <v>50</v>
      </c>
      <c r="B40" s="52" t="n">
        <v>4.1701163878484</v>
      </c>
      <c r="C40" s="52" t="n">
        <v>-1.60507865823757</v>
      </c>
      <c r="D40" s="69"/>
      <c r="E40" s="69" t="n">
        <v>0.302366905861966</v>
      </c>
      <c r="F40" s="69" t="n">
        <v>-0.123099398668159</v>
      </c>
    </row>
    <row r="41" customFormat="false" ht="12.75" hidden="false" customHeight="false" outlineLevel="0" collapsed="false">
      <c r="A41" s="15"/>
      <c r="B41" s="51"/>
      <c r="C41" s="51"/>
      <c r="D41" s="68"/>
      <c r="E41" s="68"/>
      <c r="F41" s="68"/>
    </row>
    <row r="42" customFormat="false" ht="12.75" hidden="false" customHeight="false" outlineLevel="0" collapsed="false">
      <c r="A42" s="42" t="s">
        <v>9</v>
      </c>
      <c r="B42" s="52" t="n">
        <v>-0.548953126264109</v>
      </c>
      <c r="C42" s="52" t="n">
        <v>2.43280792301997</v>
      </c>
      <c r="D42" s="69"/>
      <c r="E42" s="69" t="n">
        <v>-0.54895312626411</v>
      </c>
      <c r="F42" s="69" t="n">
        <v>2.43280792301996</v>
      </c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2.75" hidden="false" customHeight="false" outlineLevel="0" collapsed="false">
      <c r="A44" s="30" t="s">
        <v>78</v>
      </c>
      <c r="F44" s="15"/>
    </row>
    <row r="45" customFormat="false" ht="12.75" hidden="false" customHeight="false" outlineLevel="0" collapsed="false">
      <c r="A45" s="30" t="str">
        <f aca="false">a1!$A$30</f>
        <v>Fecha de publicación: 16 de febrero de 2015</v>
      </c>
    </row>
  </sheetData>
  <mergeCells count="5">
    <mergeCell ref="A7:F7"/>
    <mergeCell ref="A12:A14"/>
    <mergeCell ref="B12:C12"/>
    <mergeCell ref="E12:F13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5-02-11T01:55:03Z</dcterms:modified>
  <cp:revision>0</cp:revision>
  <dc:subject/>
  <dc:title/>
</cp:coreProperties>
</file>