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284">
  <si>
    <t xml:space="preserve">Información Estadística</t>
  </si>
  <si>
    <t xml:space="preserve">Estadísticas de Edificación Licencias de Construcción ELIC </t>
  </si>
  <si>
    <t xml:space="preserve">Anexos 88 municipios</t>
  </si>
  <si>
    <t xml:space="preserve">Contenido:</t>
  </si>
  <si>
    <t xml:space="preserve">A1 Evolución de la actividad edificadora, según licencias aprobadas. Junio 2015</t>
  </si>
  <si>
    <t xml:space="preserve">Departamentos y Bogotá:</t>
  </si>
  <si>
    <t xml:space="preserve">A2 Área aprobada total y de vivienda. Mayo 2015 - junio 2015</t>
  </si>
  <si>
    <t xml:space="preserve">A3 Variación mensual del área total y de vivienda. </t>
  </si>
  <si>
    <t xml:space="preserve">A4 Área aprobada para vivienda. Junio 2015</t>
  </si>
  <si>
    <t xml:space="preserve">A5 Variación porcentual del área aprobada para vivienda. </t>
  </si>
  <si>
    <t xml:space="preserve">A6 Área aprobada total y de vivienda. Año corrido a junio 2015</t>
  </si>
  <si>
    <t xml:space="preserve">A7 Variación anual del área total y de vivienda. </t>
  </si>
  <si>
    <t xml:space="preserve">A8 Área aprobada total y de vivienda. Doce meses a junio 2015</t>
  </si>
  <si>
    <t xml:space="preserve">A9 Variación año corrido del área total y de vivienda. </t>
  </si>
  <si>
    <t xml:space="preserve">A10 Área aprobada total y de vivienda. Junio 2014 - junio 2015</t>
  </si>
  <si>
    <t xml:space="preserve">A11 Variación doce meses del área total y de vivienda. </t>
  </si>
  <si>
    <t xml:space="preserve">Destinos:</t>
  </si>
  <si>
    <t xml:space="preserve">A12 Área aprobada, variación mensual y contribución a la variación. </t>
  </si>
  <si>
    <t xml:space="preserve">A13 Área aprobada, variación anual y contribución a la variación. </t>
  </si>
  <si>
    <t xml:space="preserve">A14 Área aprobada, variación año corrido y contribución a la variación. </t>
  </si>
  <si>
    <t xml:space="preserve">A15 Área aprobada, variación doce meses y contribución a la variación. </t>
  </si>
  <si>
    <t xml:space="preserve">Vivienda VIS y No VIS por casas y apartamentos:</t>
  </si>
  <si>
    <t xml:space="preserve">A16 Área aprobada para vivienda. Junio 2015</t>
  </si>
  <si>
    <t xml:space="preserve">A17 Unidades de vivienda a construir. </t>
  </si>
  <si>
    <t xml:space="preserve">A18 Área aprobada para vivienda. Año corrido a junio 2015</t>
  </si>
  <si>
    <t xml:space="preserve">A19 Unidades de vivienda a construir. </t>
  </si>
  <si>
    <t xml:space="preserve">A20 Área aprobada para vivienda. Doce meses a junio 2015</t>
  </si>
  <si>
    <t xml:space="preserve">A21 Unidades de vivienda a construir. </t>
  </si>
  <si>
    <t xml:space="preserve">Resumen vivienda:</t>
  </si>
  <si>
    <t xml:space="preserve">A22 Área y unidades aprobadas para vivienda, y variación porcentual. </t>
  </si>
  <si>
    <t xml:space="preserve">Departamentos y Bogotá por destinos:</t>
  </si>
  <si>
    <t xml:space="preserve">A23 Área aprobada. Junio 2015</t>
  </si>
  <si>
    <t xml:space="preserve">A24 Área aprobada. Año corrido a junio 2015</t>
  </si>
  <si>
    <t xml:space="preserve">A25 Área aprobada. Doce meses a junio 2015</t>
  </si>
  <si>
    <t xml:space="preserve">Municipios:</t>
  </si>
  <si>
    <t xml:space="preserve">A26 Área aprobada y variación mensual. Mayo 2015 - junio 2015</t>
  </si>
  <si>
    <t xml:space="preserve">A27 Área aprobada y variación anual. Junio 2014 - junio 2015</t>
  </si>
  <si>
    <t xml:space="preserve">Vivienda de Interés Prioritario VIP:</t>
  </si>
  <si>
    <t xml:space="preserve">A28 Área y unidades aprobadas. Junio 2015</t>
  </si>
  <si>
    <t xml:space="preserve">A29 Área y unidades aprobadas. Año corrido a junio 2015</t>
  </si>
  <si>
    <t xml:space="preserve">A30 Área y unidades aprobadas. Doce meses a junio 2015</t>
  </si>
  <si>
    <t xml:space="preserve">Fecha de publicación: 18 de agosto de 2015</t>
  </si>
  <si>
    <t xml:space="preserve">volver a contenido</t>
  </si>
  <si>
    <t xml:space="preserve">A1 Evolución de la actividad edificadora, según licencias aprobadas - 88 municipios</t>
  </si>
  <si>
    <t xml:space="preserve">Junio (2012-2015)</t>
  </si>
  <si>
    <t xml:space="preserve">Años</t>
  </si>
  <si>
    <t xml:space="preserve">Metros cuadrados</t>
  </si>
  <si>
    <t xml:space="preserve">Variaciones (%)</t>
  </si>
  <si>
    <t xml:space="preserve">Junio</t>
  </si>
  <si>
    <t xml:space="preserve">Enero - junio</t>
  </si>
  <si>
    <t xml:space="preserve">Doce meses a Junio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t xml:space="preserve">Fuente: DANE</t>
  </si>
  <si>
    <t xml:space="preserve">A2 Área total aprobada en 88 municipios,</t>
  </si>
  <si>
    <t xml:space="preserve">según departamentos y Bogotá</t>
  </si>
  <si>
    <t xml:space="preserve">Mayo 2015 - junio 2015</t>
  </si>
  <si>
    <t xml:space="preserve">Departamentos y Bogotá</t>
  </si>
  <si>
    <t xml:space="preserve">Mayo 2015</t>
  </si>
  <si>
    <t xml:space="preserve">Junio 2015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A4 Área total aprobada para vivienda en 88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nual</t>
  </si>
  <si>
    <t xml:space="preserve">Mensual</t>
  </si>
  <si>
    <t xml:space="preserve">A6 Área total aprobada en 88 municipios,</t>
  </si>
  <si>
    <t xml:space="preserve">Junio (2014 - 2015)</t>
  </si>
  <si>
    <t xml:space="preserve">Junio 2014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junio</t>
  </si>
  <si>
    <t xml:space="preserve">2014 - 2015</t>
  </si>
  <si>
    <t xml:space="preserve">       Total</t>
  </si>
  <si>
    <t xml:space="preserve">FUENTE: DANE</t>
  </si>
  <si>
    <t xml:space="preserve">A9 Variación del área total aprobada  en 88 municipios,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</t>
  </si>
  <si>
    <t xml:space="preserve">2014-2015</t>
  </si>
  <si>
    <t xml:space="preserve">   Vivienda</t>
  </si>
  <si>
    <t xml:space="preserve">   Total</t>
  </si>
  <si>
    <t xml:space="preserve">    Vivienda</t>
  </si>
  <si>
    <t xml:space="preserve">A11 Variación del área aprobada total y vivienda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May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A14 Área aprobada en licencias de construcción en 88 municipios, </t>
  </si>
  <si>
    <t xml:space="preserve">Acumulado año corrido a Junio</t>
  </si>
  <si>
    <t xml:space="preserve">Enero - junio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88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- Sin movimiento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cumulado año corrido a junio 2015</t>
  </si>
  <si>
    <t xml:space="preserve">A19 Unidades de vivienda a construir en 88 municipios,</t>
  </si>
  <si>
    <t xml:space="preserve">Vivienda diferente a VIS</t>
  </si>
  <si>
    <t xml:space="preserve">A20 Área total aprobada para vivienda </t>
  </si>
  <si>
    <t xml:space="preserve">A21 Unidades de vivienda a construir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4</t>
  </si>
  <si>
    <t xml:space="preserve">Año corrido 2015</t>
  </si>
  <si>
    <t xml:space="preserve">Doce meses a junio 2014</t>
  </si>
  <si>
    <t xml:space="preserve">Doce meses a junio 2015</t>
  </si>
  <si>
    <t xml:space="preserve">Variaciones %</t>
  </si>
  <si>
    <t xml:space="preserve">Año corrido a junio 2015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*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* Cálculo matemático indeterminado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#,##0.0"/>
    <numFmt numFmtId="173" formatCode="@"/>
    <numFmt numFmtId="174" formatCode="0"/>
    <numFmt numFmtId="175" formatCode="General"/>
    <numFmt numFmtId="176" formatCode="_-* #,##0\ _€_-;\-* #,##0\ _€_-;_-* &quot;- &quot;_€_-;_-@_-"/>
    <numFmt numFmtId="177" formatCode="0.00"/>
    <numFmt numFmtId="178" formatCode="#\ ##0"/>
    <numFmt numFmtId="179" formatCode="_ * #,##0.0_ ;_ * \-#,##0.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6</xdr:col>
      <xdr:colOff>775440</xdr:colOff>
      <xdr:row>4</xdr:row>
      <xdr:rowOff>181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080" y="0"/>
          <a:ext cx="48283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4</xdr:row>
      <xdr:rowOff>1047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160</xdr:colOff>
      <xdr:row>4</xdr:row>
      <xdr:rowOff>10476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484920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75440</xdr:colOff>
      <xdr:row>4</xdr:row>
      <xdr:rowOff>10476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04000</xdr:colOff>
      <xdr:row>4</xdr:row>
      <xdr:rowOff>10476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0" y="0"/>
          <a:ext cx="48596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5</xdr:col>
      <xdr:colOff>564840</xdr:colOff>
      <xdr:row>4</xdr:row>
      <xdr:rowOff>10476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70920" y="0"/>
          <a:ext cx="484956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4640</xdr:colOff>
      <xdr:row>4</xdr:row>
      <xdr:rowOff>10476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44320</xdr:colOff>
      <xdr:row>4</xdr:row>
      <xdr:rowOff>10476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0" y="0"/>
          <a:ext cx="484956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0476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4</xdr:row>
      <xdr:rowOff>10476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9</xdr:col>
      <xdr:colOff>332640</xdr:colOff>
      <xdr:row>4</xdr:row>
      <xdr:rowOff>1335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320" y="0"/>
          <a:ext cx="4827600" cy="84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4</xdr:row>
      <xdr:rowOff>1047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1120</xdr:colOff>
      <xdr:row>4</xdr:row>
      <xdr:rowOff>10476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21" name="1 Imagen" descr=""/>
        <xdr:cNvPicPr/>
      </xdr:nvPicPr>
      <xdr:blipFill>
        <a:blip r:embed="rId1"/>
        <a:stretch/>
      </xdr:blipFill>
      <xdr:spPr>
        <a:xfrm>
          <a:off x="0" y="0"/>
          <a:ext cx="484920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2080</xdr:colOff>
      <xdr:row>4</xdr:row>
      <xdr:rowOff>10476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0" y="0"/>
          <a:ext cx="48502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31840</xdr:colOff>
      <xdr:row>4</xdr:row>
      <xdr:rowOff>10476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41920</xdr:colOff>
      <xdr:row>4</xdr:row>
      <xdr:rowOff>1047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41920</xdr:colOff>
      <xdr:row>4</xdr:row>
      <xdr:rowOff>104760</xdr:rowOff>
    </xdr:to>
    <xdr:pic>
      <xdr:nvPicPr>
        <xdr:cNvPr id="25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5480</xdr:colOff>
      <xdr:row>4</xdr:row>
      <xdr:rowOff>104760</xdr:rowOff>
    </xdr:to>
    <xdr:pic>
      <xdr:nvPicPr>
        <xdr:cNvPr id="26" name="1 Imagen" descr=""/>
        <xdr:cNvPicPr/>
      </xdr:nvPicPr>
      <xdr:blipFill>
        <a:blip r:embed="rId1"/>
        <a:stretch/>
      </xdr:blipFill>
      <xdr:spPr>
        <a:xfrm>
          <a:off x="0" y="0"/>
          <a:ext cx="48502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5480</xdr:colOff>
      <xdr:row>4</xdr:row>
      <xdr:rowOff>104760</xdr:rowOff>
    </xdr:to>
    <xdr:pic>
      <xdr:nvPicPr>
        <xdr:cNvPr id="27" name="1 Imagen" descr=""/>
        <xdr:cNvPicPr/>
      </xdr:nvPicPr>
      <xdr:blipFill>
        <a:blip r:embed="rId1"/>
        <a:stretch/>
      </xdr:blipFill>
      <xdr:spPr>
        <a:xfrm>
          <a:off x="0" y="0"/>
          <a:ext cx="48502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04760</xdr:rowOff>
    </xdr:to>
    <xdr:pic>
      <xdr:nvPicPr>
        <xdr:cNvPr id="28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5</xdr:col>
      <xdr:colOff>664560</xdr:colOff>
      <xdr:row>4</xdr:row>
      <xdr:rowOff>1238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0520" y="0"/>
          <a:ext cx="484848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30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4040</xdr:colOff>
      <xdr:row>4</xdr:row>
      <xdr:rowOff>1238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484848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3360</xdr:colOff>
      <xdr:row>4</xdr:row>
      <xdr:rowOff>11448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485064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4520</xdr:colOff>
      <xdr:row>4</xdr:row>
      <xdr:rowOff>10476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1400</xdr:colOff>
      <xdr:row>4</xdr:row>
      <xdr:rowOff>10476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48481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047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1600</xdr:colOff>
      <xdr:row>4</xdr:row>
      <xdr:rowOff>10476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8" min="2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I1" s="2"/>
      <c r="J1" s="2"/>
      <c r="K1" s="2"/>
      <c r="L1" s="2"/>
    </row>
    <row r="2" customFormat="false" ht="12.75" hidden="false" customHeight="true" outlineLevel="0" collapsed="false">
      <c r="H2" s="3" t="s">
        <v>0</v>
      </c>
      <c r="I2" s="3"/>
      <c r="J2" s="3"/>
      <c r="K2" s="3"/>
      <c r="L2" s="3"/>
    </row>
    <row r="3" customFormat="false" ht="12.75" hidden="false" customHeight="true" outlineLevel="0" collapsed="false">
      <c r="H3" s="3"/>
      <c r="I3" s="3"/>
      <c r="J3" s="3"/>
      <c r="K3" s="3"/>
      <c r="L3" s="3"/>
    </row>
    <row r="4" customFormat="false" ht="12.75" hidden="false" customHeight="true" outlineLevel="0" collapsed="false">
      <c r="H4" s="3"/>
      <c r="I4" s="3"/>
      <c r="J4" s="3"/>
      <c r="K4" s="3"/>
      <c r="L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3"/>
      <c r="K5" s="3"/>
      <c r="L5" s="3"/>
    </row>
    <row r="8" customFormat="false" ht="18" hidden="false" customHeight="false" outlineLevel="0" collapsed="false">
      <c r="B8" s="5" t="s">
        <v>1</v>
      </c>
    </row>
    <row r="9" customFormat="false" ht="18" hidden="false" customHeight="false" outlineLevel="0" collapsed="false">
      <c r="B9" s="5" t="s">
        <v>2</v>
      </c>
    </row>
    <row r="10" customFormat="false" ht="18" hidden="false" customHeight="false" outlineLevel="0" collapsed="false">
      <c r="B10" s="5"/>
    </row>
    <row r="11" customFormat="false" ht="15" hidden="false" customHeight="false" outlineLevel="0" collapsed="false">
      <c r="B11" s="6" t="s">
        <v>3</v>
      </c>
    </row>
    <row r="12" customFormat="false" ht="20.1" hidden="false" customHeight="true" outlineLevel="0" collapsed="false">
      <c r="B12" s="7" t="s">
        <v>4</v>
      </c>
      <c r="C12" s="7"/>
      <c r="D12" s="7"/>
      <c r="E12" s="7"/>
      <c r="F12" s="7"/>
      <c r="G12" s="7"/>
      <c r="H12" s="7"/>
      <c r="I12" s="8"/>
    </row>
    <row r="13" customFormat="false" ht="20.1" hidden="false" customHeight="true" outlineLevel="0" collapsed="false">
      <c r="B13" s="9" t="s">
        <v>5</v>
      </c>
      <c r="C13" s="10"/>
      <c r="D13" s="10"/>
      <c r="E13" s="10"/>
      <c r="F13" s="10"/>
      <c r="G13" s="10"/>
      <c r="H13" s="10"/>
      <c r="I13" s="8"/>
    </row>
    <row r="14" customFormat="false" ht="20.1" hidden="false" customHeight="true" outlineLevel="0" collapsed="false">
      <c r="B14" s="7" t="s">
        <v>6</v>
      </c>
      <c r="C14" s="7"/>
      <c r="D14" s="7"/>
      <c r="E14" s="7"/>
      <c r="F14" s="7"/>
      <c r="G14" s="10"/>
      <c r="H14" s="8"/>
      <c r="I14" s="8"/>
    </row>
    <row r="15" customFormat="false" ht="20.1" hidden="false" customHeight="true" outlineLevel="0" collapsed="false">
      <c r="B15" s="7" t="s">
        <v>7</v>
      </c>
      <c r="C15" s="7"/>
      <c r="D15" s="7"/>
      <c r="E15" s="7"/>
      <c r="F15" s="10"/>
      <c r="G15" s="10"/>
      <c r="H15" s="10"/>
      <c r="I15" s="8"/>
    </row>
    <row r="16" customFormat="false" ht="20.1" hidden="false" customHeight="true" outlineLevel="0" collapsed="false">
      <c r="B16" s="7" t="s">
        <v>8</v>
      </c>
      <c r="C16" s="7"/>
      <c r="D16" s="7"/>
      <c r="E16" s="7"/>
      <c r="F16" s="10"/>
      <c r="G16" s="10"/>
      <c r="H16" s="8"/>
      <c r="I16" s="8"/>
    </row>
    <row r="17" customFormat="false" ht="20.1" hidden="false" customHeight="true" outlineLevel="0" collapsed="false">
      <c r="B17" s="7" t="s">
        <v>9</v>
      </c>
      <c r="C17" s="7"/>
      <c r="D17" s="7"/>
      <c r="E17" s="7"/>
      <c r="F17" s="7"/>
      <c r="G17" s="10"/>
      <c r="H17" s="10"/>
      <c r="I17" s="8"/>
    </row>
    <row r="18" customFormat="false" ht="20.1" hidden="false" customHeight="true" outlineLevel="0" collapsed="false">
      <c r="B18" s="7" t="s">
        <v>10</v>
      </c>
      <c r="C18" s="7"/>
      <c r="D18" s="7"/>
      <c r="E18" s="7"/>
      <c r="F18" s="7"/>
      <c r="G18" s="10"/>
      <c r="H18" s="8"/>
      <c r="I18" s="8"/>
    </row>
    <row r="19" customFormat="false" ht="20.1" hidden="false" customHeight="true" outlineLevel="0" collapsed="false">
      <c r="B19" s="7" t="s">
        <v>11</v>
      </c>
      <c r="C19" s="7"/>
      <c r="D19" s="7"/>
      <c r="E19" s="7"/>
      <c r="F19" s="10"/>
      <c r="G19" s="10"/>
      <c r="H19" s="10"/>
      <c r="I19" s="8"/>
    </row>
    <row r="20" customFormat="false" ht="20.1" hidden="false" customHeight="true" outlineLevel="0" collapsed="false">
      <c r="B20" s="7" t="s">
        <v>12</v>
      </c>
      <c r="C20" s="7"/>
      <c r="D20" s="7"/>
      <c r="E20" s="7"/>
      <c r="F20" s="7"/>
      <c r="G20" s="10"/>
      <c r="H20" s="8"/>
      <c r="I20" s="8"/>
    </row>
    <row r="21" customFormat="false" ht="20.1" hidden="false" customHeight="true" outlineLevel="0" collapsed="false">
      <c r="B21" s="7" t="s">
        <v>13</v>
      </c>
      <c r="C21" s="7"/>
      <c r="D21" s="7"/>
      <c r="E21" s="7"/>
      <c r="F21" s="10"/>
      <c r="G21" s="10"/>
      <c r="H21" s="10"/>
      <c r="I21" s="8"/>
    </row>
    <row r="22" customFormat="false" ht="20.1" hidden="false" customHeight="true" outlineLevel="0" collapsed="false">
      <c r="B22" s="7" t="s">
        <v>14</v>
      </c>
      <c r="C22" s="7"/>
      <c r="D22" s="7"/>
      <c r="E22" s="7"/>
      <c r="F22" s="7"/>
      <c r="G22" s="10"/>
      <c r="H22" s="8"/>
      <c r="I22" s="8"/>
    </row>
    <row r="23" customFormat="false" ht="20.1" hidden="false" customHeight="true" outlineLevel="0" collapsed="false">
      <c r="B23" s="7" t="s">
        <v>15</v>
      </c>
      <c r="C23" s="7"/>
      <c r="D23" s="7"/>
      <c r="E23" s="7"/>
      <c r="F23" s="10"/>
      <c r="G23" s="10"/>
      <c r="H23" s="10"/>
      <c r="I23" s="8"/>
    </row>
    <row r="24" customFormat="false" ht="20.1" hidden="false" customHeight="true" outlineLevel="0" collapsed="false">
      <c r="B24" s="9" t="s">
        <v>16</v>
      </c>
      <c r="C24" s="10"/>
      <c r="D24" s="10"/>
      <c r="E24" s="10"/>
      <c r="F24" s="10"/>
      <c r="G24" s="10"/>
      <c r="H24" s="8"/>
      <c r="I24" s="8"/>
    </row>
    <row r="25" customFormat="false" ht="20.1" hidden="false" customHeight="true" outlineLevel="0" collapsed="false">
      <c r="B25" s="7" t="s">
        <v>17</v>
      </c>
      <c r="C25" s="7"/>
      <c r="D25" s="7"/>
      <c r="E25" s="7"/>
      <c r="F25" s="7"/>
      <c r="G25" s="10"/>
      <c r="H25" s="10"/>
      <c r="I25" s="8"/>
    </row>
    <row r="26" customFormat="false" ht="20.1" hidden="false" customHeight="true" outlineLevel="0" collapsed="false">
      <c r="B26" s="7" t="s">
        <v>18</v>
      </c>
      <c r="C26" s="7"/>
      <c r="D26" s="7"/>
      <c r="E26" s="7"/>
      <c r="F26" s="7"/>
      <c r="G26" s="10"/>
      <c r="H26" s="8"/>
      <c r="I26" s="8"/>
    </row>
    <row r="27" customFormat="false" ht="20.1" hidden="false" customHeight="true" outlineLevel="0" collapsed="false">
      <c r="B27" s="7" t="s">
        <v>19</v>
      </c>
      <c r="C27" s="7"/>
      <c r="D27" s="7"/>
      <c r="E27" s="7"/>
      <c r="F27" s="7"/>
      <c r="G27" s="7"/>
      <c r="H27" s="10"/>
      <c r="I27" s="8"/>
    </row>
    <row r="28" customFormat="false" ht="20.1" hidden="false" customHeight="true" outlineLevel="0" collapsed="false">
      <c r="B28" s="7" t="s">
        <v>20</v>
      </c>
      <c r="C28" s="7"/>
      <c r="D28" s="7"/>
      <c r="E28" s="7"/>
      <c r="F28" s="7"/>
      <c r="G28" s="7"/>
      <c r="H28" s="8"/>
      <c r="I28" s="8"/>
    </row>
    <row r="29" customFormat="false" ht="20.1" hidden="false" customHeight="true" outlineLevel="0" collapsed="false">
      <c r="B29" s="9" t="s">
        <v>21</v>
      </c>
      <c r="C29" s="10"/>
      <c r="D29" s="10"/>
      <c r="E29" s="10"/>
      <c r="F29" s="10"/>
      <c r="G29" s="10"/>
      <c r="H29" s="10"/>
      <c r="I29" s="8"/>
    </row>
    <row r="30" customFormat="false" ht="20.1" hidden="false" customHeight="true" outlineLevel="0" collapsed="false">
      <c r="B30" s="7" t="s">
        <v>22</v>
      </c>
      <c r="C30" s="7"/>
      <c r="D30" s="7"/>
      <c r="E30" s="7"/>
      <c r="F30" s="10"/>
      <c r="G30" s="10"/>
      <c r="H30" s="8"/>
      <c r="I30" s="8"/>
    </row>
    <row r="31" customFormat="false" ht="20.1" hidden="false" customHeight="true" outlineLevel="0" collapsed="false">
      <c r="B31" s="7" t="s">
        <v>23</v>
      </c>
      <c r="C31" s="7"/>
      <c r="D31" s="7"/>
      <c r="E31" s="10"/>
      <c r="F31" s="10"/>
      <c r="G31" s="10"/>
      <c r="H31" s="10"/>
      <c r="I31" s="8"/>
    </row>
    <row r="32" customFormat="false" ht="20.1" hidden="false" customHeight="true" outlineLevel="0" collapsed="false">
      <c r="B32" s="7" t="s">
        <v>24</v>
      </c>
      <c r="C32" s="7"/>
      <c r="D32" s="7"/>
      <c r="E32" s="7"/>
      <c r="F32" s="7"/>
      <c r="G32" s="10"/>
      <c r="H32" s="8"/>
      <c r="I32" s="8"/>
    </row>
    <row r="33" customFormat="false" ht="20.1" hidden="false" customHeight="true" outlineLevel="0" collapsed="false">
      <c r="B33" s="7" t="s">
        <v>25</v>
      </c>
      <c r="C33" s="7"/>
      <c r="D33" s="7"/>
      <c r="E33" s="10"/>
      <c r="F33" s="10"/>
      <c r="G33" s="10"/>
      <c r="H33" s="10"/>
      <c r="I33" s="8"/>
    </row>
    <row r="34" customFormat="false" ht="20.1" hidden="false" customHeight="true" outlineLevel="0" collapsed="false">
      <c r="B34" s="7" t="s">
        <v>26</v>
      </c>
      <c r="C34" s="7"/>
      <c r="D34" s="7"/>
      <c r="E34" s="7"/>
      <c r="F34" s="7"/>
      <c r="G34" s="10"/>
      <c r="H34" s="8"/>
      <c r="I34" s="8"/>
    </row>
    <row r="35" customFormat="false" ht="20.1" hidden="false" customHeight="true" outlineLevel="0" collapsed="false">
      <c r="B35" s="7" t="s">
        <v>27</v>
      </c>
      <c r="C35" s="7"/>
      <c r="D35" s="7"/>
      <c r="E35" s="10"/>
      <c r="F35" s="10"/>
      <c r="G35" s="10"/>
      <c r="H35" s="10"/>
      <c r="I35" s="8"/>
    </row>
    <row r="36" customFormat="false" ht="20.1" hidden="false" customHeight="true" outlineLevel="0" collapsed="false">
      <c r="B36" s="9" t="s">
        <v>28</v>
      </c>
      <c r="C36" s="10"/>
      <c r="D36" s="10"/>
      <c r="E36" s="10"/>
      <c r="F36" s="10"/>
      <c r="G36" s="10"/>
      <c r="H36" s="8"/>
      <c r="I36" s="8"/>
    </row>
    <row r="37" customFormat="false" ht="20.1" hidden="false" customHeight="true" outlineLevel="0" collapsed="false">
      <c r="B37" s="7" t="s">
        <v>29</v>
      </c>
      <c r="C37" s="7"/>
      <c r="D37" s="7"/>
      <c r="E37" s="7"/>
      <c r="F37" s="7"/>
      <c r="G37" s="10"/>
      <c r="H37" s="10"/>
      <c r="I37" s="8"/>
    </row>
    <row r="38" customFormat="false" ht="20.1" hidden="false" customHeight="true" outlineLevel="0" collapsed="false">
      <c r="B38" s="9" t="s">
        <v>30</v>
      </c>
      <c r="C38" s="10"/>
      <c r="D38" s="10"/>
      <c r="E38" s="10"/>
      <c r="F38" s="10"/>
      <c r="G38" s="10"/>
      <c r="H38" s="8"/>
      <c r="I38" s="8"/>
    </row>
    <row r="39" customFormat="false" ht="20.1" hidden="false" customHeight="true" outlineLevel="0" collapsed="false">
      <c r="B39" s="7" t="s">
        <v>31</v>
      </c>
      <c r="C39" s="7"/>
      <c r="D39" s="7"/>
      <c r="E39" s="10"/>
      <c r="F39" s="10"/>
      <c r="G39" s="10"/>
      <c r="H39" s="10"/>
      <c r="I39" s="8"/>
    </row>
    <row r="40" customFormat="false" ht="20.1" hidden="false" customHeight="true" outlineLevel="0" collapsed="false">
      <c r="B40" s="7" t="s">
        <v>32</v>
      </c>
      <c r="C40" s="7"/>
      <c r="D40" s="7"/>
      <c r="E40" s="7"/>
      <c r="F40" s="10"/>
      <c r="G40" s="10"/>
      <c r="H40" s="10"/>
      <c r="I40" s="8"/>
    </row>
    <row r="41" customFormat="false" ht="20.1" hidden="false" customHeight="true" outlineLevel="0" collapsed="false">
      <c r="B41" s="7" t="s">
        <v>33</v>
      </c>
      <c r="C41" s="7"/>
      <c r="D41" s="7"/>
      <c r="E41" s="7"/>
      <c r="F41" s="10"/>
      <c r="G41" s="10"/>
      <c r="H41" s="10"/>
      <c r="I41" s="8"/>
    </row>
    <row r="42" customFormat="false" ht="20.1" hidden="false" customHeight="true" outlineLevel="0" collapsed="false">
      <c r="B42" s="9" t="s">
        <v>34</v>
      </c>
      <c r="C42" s="10"/>
      <c r="D42" s="10"/>
      <c r="E42" s="10"/>
      <c r="F42" s="10"/>
      <c r="G42" s="10"/>
      <c r="H42" s="10"/>
      <c r="I42" s="8"/>
    </row>
    <row r="43" customFormat="false" ht="20.1" hidden="false" customHeight="true" outlineLevel="0" collapsed="false">
      <c r="B43" s="7" t="s">
        <v>35</v>
      </c>
      <c r="C43" s="7"/>
      <c r="D43" s="7"/>
      <c r="E43" s="7"/>
      <c r="F43" s="7"/>
      <c r="G43" s="10"/>
      <c r="H43" s="10"/>
      <c r="I43" s="8"/>
    </row>
    <row r="44" customFormat="false" ht="20.1" hidden="false" customHeight="true" outlineLevel="0" collapsed="false">
      <c r="B44" s="7" t="s">
        <v>36</v>
      </c>
      <c r="C44" s="7"/>
      <c r="D44" s="7"/>
      <c r="E44" s="7"/>
      <c r="F44" s="7"/>
      <c r="G44" s="10"/>
      <c r="H44" s="10"/>
      <c r="I44" s="8"/>
    </row>
    <row r="45" customFormat="false" ht="20.1" hidden="false" customHeight="true" outlineLevel="0" collapsed="false">
      <c r="B45" s="9" t="s">
        <v>37</v>
      </c>
      <c r="C45" s="10"/>
      <c r="D45" s="10"/>
      <c r="E45" s="10"/>
      <c r="F45" s="10"/>
      <c r="G45" s="10"/>
      <c r="H45" s="8"/>
      <c r="I45" s="8"/>
    </row>
    <row r="46" customFormat="false" ht="20.1" hidden="false" customHeight="true" outlineLevel="0" collapsed="false">
      <c r="B46" s="7" t="s">
        <v>38</v>
      </c>
      <c r="C46" s="7"/>
      <c r="D46" s="7"/>
      <c r="E46" s="7"/>
      <c r="F46" s="10"/>
      <c r="G46" s="10"/>
      <c r="H46" s="8"/>
      <c r="I46" s="8"/>
    </row>
    <row r="47" customFormat="false" ht="20.1" hidden="false" customHeight="true" outlineLevel="0" collapsed="false">
      <c r="B47" s="7" t="s">
        <v>39</v>
      </c>
      <c r="C47" s="7"/>
      <c r="D47" s="7"/>
      <c r="E47" s="7"/>
      <c r="F47" s="7"/>
      <c r="G47" s="10"/>
      <c r="H47" s="8"/>
      <c r="I47" s="8"/>
    </row>
    <row r="48" customFormat="false" ht="20.1" hidden="false" customHeight="true" outlineLevel="0" collapsed="false">
      <c r="B48" s="7" t="s">
        <v>40</v>
      </c>
      <c r="C48" s="7"/>
      <c r="D48" s="7"/>
      <c r="E48" s="7"/>
      <c r="F48" s="7"/>
      <c r="G48" s="10"/>
      <c r="H48" s="10"/>
      <c r="I48" s="8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8"/>
    </row>
    <row r="51" customFormat="false" ht="12.75" hidden="false" customHeight="false" outlineLevel="0" collapsed="false">
      <c r="B51" s="11" t="s">
        <v>41</v>
      </c>
    </row>
  </sheetData>
  <mergeCells count="31">
    <mergeCell ref="H2:L5"/>
    <mergeCell ref="B12:H12"/>
    <mergeCell ref="B14:F14"/>
    <mergeCell ref="B15:E15"/>
    <mergeCell ref="B16:E16"/>
    <mergeCell ref="B17:F17"/>
    <mergeCell ref="B18:F18"/>
    <mergeCell ref="B19:E19"/>
    <mergeCell ref="B20:F20"/>
    <mergeCell ref="B21:E21"/>
    <mergeCell ref="B22:F22"/>
    <mergeCell ref="B23:E23"/>
    <mergeCell ref="B25:F25"/>
    <mergeCell ref="B26:F26"/>
    <mergeCell ref="B27:G27"/>
    <mergeCell ref="B28:G28"/>
    <mergeCell ref="B30:E30"/>
    <mergeCell ref="B31:D31"/>
    <mergeCell ref="B32:F32"/>
    <mergeCell ref="B33:D33"/>
    <mergeCell ref="B34:F34"/>
    <mergeCell ref="B35:D35"/>
    <mergeCell ref="B37:F37"/>
    <mergeCell ref="B39:D39"/>
    <mergeCell ref="B40:E40"/>
    <mergeCell ref="B41:E41"/>
    <mergeCell ref="B43:F43"/>
    <mergeCell ref="B44:F44"/>
    <mergeCell ref="B46:E46"/>
    <mergeCell ref="B47:F47"/>
    <mergeCell ref="B48:F48"/>
  </mergeCells>
  <hyperlinks>
    <hyperlink ref="B12" location="a1!A1" display="A1 Evolución de la actividad edificadora, según licencias aprobadas. Junio 2015"/>
    <hyperlink ref="B14" location="a2!A1" display="A2 Área aprobada total y de vivienda. Mayo 2015 - junio 2015"/>
    <hyperlink ref="B15" location="a3!A1" display="A3 Variación mensual del área total y de vivienda. "/>
    <hyperlink ref="B16" location="a4!A1" display="A4 Área aprobada para vivienda. Junio 2015"/>
    <hyperlink ref="B17" location="a5!A1" display="A5 Variación porcentual del área aprobada para vivienda. "/>
    <hyperlink ref="B18" location="a6!A1" display="A6 Área aprobada total y de vivienda. Año corrido a junio 2015"/>
    <hyperlink ref="B19" location="a7!A1" display="A7 Variación anual del área total y de vivienda. "/>
    <hyperlink ref="B20" location="a8!A1" display="A8 Área aprobada total y de vivienda. Doce meses a junio 2015"/>
    <hyperlink ref="B21" location="a9!A1" display="A9 Variación año corrido del área total y de vivienda. "/>
    <hyperlink ref="B22" location="a10!A1" display="A10 Área aprobada total y de vivienda. Junio 2014 - junio 2015"/>
    <hyperlink ref="B23" location="a11!A1" display="A11 Variación doce meses del área total y de vivienda. "/>
    <hyperlink ref="B25" location="a12!A1" display="A12 Área aprobada, variación mensual y contribución a la variación. "/>
    <hyperlink ref="B26" location="a13!A1" display="A13 Área aprobada, variación anual y contribución a la variación. "/>
    <hyperlink ref="B27" location="a14!A1" display="A14 Área aprobada, variación año corrido y contribución a la variación. "/>
    <hyperlink ref="B28" location="a15!A1" display="A15 Área aprobada, variación doce meses y contribución a la variación. "/>
    <hyperlink ref="B30" location="a16!A1" display="A16 Área aprobada para vivienda. Junio 2015"/>
    <hyperlink ref="B31" location="a17!A1" display="A17 Unidades de vivienda a construir. "/>
    <hyperlink ref="B32" location="a18!A1" display="A18 Área aprobada para vivienda. Año corrido a junio 2015"/>
    <hyperlink ref="B33" location="a19!A1" display="A19 Unidades de vivienda a construir. "/>
    <hyperlink ref="B34" location="a20!A1" display="A20 Área aprobada para vivienda. Doce meses a junio 2015"/>
    <hyperlink ref="B35" location="a21!A1" display="A21 Unidades de vivienda a construir. "/>
    <hyperlink ref="B37" location="a22!A1" display="A22 Área y unidades aprobadas para vivienda, y variación porcentual. "/>
    <hyperlink ref="B39" location="a23!A1" display="A23 Área aprobada. Junio 2015"/>
    <hyperlink ref="B40" location="a24!A1" display="A24 Área aprobada. Año corrido a junio 2015"/>
    <hyperlink ref="B41" location="a25!A1" display="A25 Área aprobada. Doce meses a junio 2015"/>
    <hyperlink ref="B43" location="a26!A1" display="A26 Área aprobada y variación mensual. Mayo 2015 - junio 2015"/>
    <hyperlink ref="B44" location="a27!A1" display="A27 Área aprobada y variación anual. Junio 2014 - junio 2015"/>
    <hyperlink ref="B46" location="a28!A1" display="A28 Área y unidades aprobadas. Junio 2015"/>
    <hyperlink ref="B47" location="a29!A1" display="A29 Área y unidades aprobadas. Año corrido a junio 2015"/>
    <hyperlink ref="B48" location="a30!A1" display="A30 Área y unidades aprobadas. Doce meses a junio 20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3.1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5" t="s">
        <v>42</v>
      </c>
    </row>
    <row r="7" customFormat="false" ht="14.25" hidden="false" customHeight="true" outlineLevel="0" collapsed="false">
      <c r="A7" s="103" t="s">
        <v>113</v>
      </c>
      <c r="B7" s="104"/>
      <c r="C7" s="104"/>
      <c r="D7" s="104"/>
      <c r="E7" s="104"/>
      <c r="F7" s="104"/>
    </row>
    <row r="8" customFormat="false" ht="14.25" hidden="false" customHeight="true" outlineLevel="0" collapsed="false">
      <c r="A8" s="105" t="s">
        <v>58</v>
      </c>
      <c r="B8" s="106"/>
      <c r="C8" s="106"/>
      <c r="D8" s="106"/>
      <c r="E8" s="106"/>
      <c r="F8" s="106"/>
    </row>
    <row r="9" customFormat="false" ht="14.25" hidden="false" customHeight="true" outlineLevel="0" collapsed="false">
      <c r="A9" s="85" t="s">
        <v>109</v>
      </c>
      <c r="B9" s="86"/>
      <c r="C9" s="86"/>
      <c r="D9" s="86"/>
      <c r="E9" s="86"/>
      <c r="F9" s="87"/>
    </row>
    <row r="10" customFormat="false" ht="14.25" hidden="false" customHeight="true" outlineLevel="0" collapsed="false">
      <c r="A10" s="107" t="s">
        <v>110</v>
      </c>
      <c r="B10" s="86"/>
      <c r="C10" s="86"/>
      <c r="D10" s="86"/>
      <c r="E10" s="86"/>
      <c r="F10" s="87"/>
    </row>
    <row r="11" customFormat="false" ht="12.75" hidden="false" customHeight="true" outlineLevel="0" collapsed="false">
      <c r="A11" s="107"/>
      <c r="B11" s="86"/>
      <c r="C11" s="86"/>
      <c r="D11" s="86"/>
      <c r="E11" s="86"/>
      <c r="F11" s="87"/>
    </row>
    <row r="12" customFormat="false" ht="15.75" hidden="false" customHeight="true" outlineLevel="0" collapsed="false">
      <c r="A12" s="89" t="s">
        <v>60</v>
      </c>
      <c r="B12" s="108" t="s">
        <v>114</v>
      </c>
      <c r="C12" s="108"/>
      <c r="D12" s="109"/>
      <c r="E12" s="109" t="s">
        <v>94</v>
      </c>
      <c r="F12" s="109"/>
    </row>
    <row r="13" customFormat="false" ht="12.75" hidden="false" customHeight="true" outlineLevel="0" collapsed="false">
      <c r="A13" s="89"/>
      <c r="B13" s="108"/>
      <c r="C13" s="108"/>
      <c r="D13" s="110"/>
      <c r="E13" s="94" t="s">
        <v>115</v>
      </c>
      <c r="F13" s="94"/>
    </row>
    <row r="14" customFormat="false" ht="12.75" hidden="false" customHeight="false" outlineLevel="0" collapsed="false">
      <c r="A14" s="89"/>
      <c r="B14" s="93" t="s">
        <v>54</v>
      </c>
      <c r="C14" s="94" t="s">
        <v>63</v>
      </c>
      <c r="D14" s="111"/>
      <c r="E14" s="93" t="s">
        <v>54</v>
      </c>
      <c r="F14" s="94" t="s">
        <v>116</v>
      </c>
    </row>
    <row r="15" customFormat="false" ht="12.75" hidden="false" customHeight="false" outlineLevel="0" collapsed="false">
      <c r="A15" s="112" t="s">
        <v>66</v>
      </c>
      <c r="B15" s="113" t="n">
        <v>23.6</v>
      </c>
      <c r="C15" s="113" t="n">
        <v>20.3</v>
      </c>
      <c r="D15" s="114"/>
      <c r="E15" s="114" t="n">
        <v>3.1</v>
      </c>
      <c r="F15" s="114" t="n">
        <v>2.4</v>
      </c>
    </row>
    <row r="16" customFormat="false" ht="12.75" hidden="false" customHeight="false" outlineLevel="0" collapsed="false">
      <c r="A16" s="99" t="s">
        <v>67</v>
      </c>
      <c r="B16" s="115" t="n">
        <v>-1.2</v>
      </c>
      <c r="C16" s="115" t="n">
        <v>-53.3</v>
      </c>
      <c r="D16" s="116"/>
      <c r="E16" s="116" t="n">
        <v>0</v>
      </c>
      <c r="F16" s="116" t="n">
        <v>-0.1</v>
      </c>
    </row>
    <row r="17" customFormat="false" ht="12.75" hidden="false" customHeight="false" outlineLevel="0" collapsed="false">
      <c r="A17" s="96" t="s">
        <v>68</v>
      </c>
      <c r="B17" s="113" t="n">
        <v>9.7</v>
      </c>
      <c r="C17" s="113" t="n">
        <v>22</v>
      </c>
      <c r="D17" s="114"/>
      <c r="E17" s="114" t="n">
        <v>0.7</v>
      </c>
      <c r="F17" s="114" t="n">
        <v>1.2</v>
      </c>
    </row>
    <row r="18" customFormat="false" ht="12.75" hidden="false" customHeight="false" outlineLevel="0" collapsed="false">
      <c r="A18" s="99" t="s">
        <v>69</v>
      </c>
      <c r="B18" s="115" t="n">
        <v>-42.7</v>
      </c>
      <c r="C18" s="115" t="n">
        <v>-54.6</v>
      </c>
      <c r="D18" s="116"/>
      <c r="E18" s="116" t="n">
        <v>-11.7</v>
      </c>
      <c r="F18" s="116" t="n">
        <v>-18.5</v>
      </c>
    </row>
    <row r="19" customFormat="false" ht="12.75" hidden="false" customHeight="false" outlineLevel="0" collapsed="false">
      <c r="A19" s="96" t="s">
        <v>70</v>
      </c>
      <c r="B19" s="113" t="n">
        <v>-56.4</v>
      </c>
      <c r="C19" s="113" t="n">
        <v>-43.6</v>
      </c>
      <c r="D19" s="114"/>
      <c r="E19" s="114" t="n">
        <v>-2.5</v>
      </c>
      <c r="F19" s="114" t="n">
        <v>-1.9</v>
      </c>
    </row>
    <row r="20" customFormat="false" ht="12.75" hidden="false" customHeight="false" outlineLevel="0" collapsed="false">
      <c r="A20" s="99" t="s">
        <v>71</v>
      </c>
      <c r="B20" s="115" t="n">
        <v>20.7</v>
      </c>
      <c r="C20" s="115" t="n">
        <v>20</v>
      </c>
      <c r="D20" s="116"/>
      <c r="E20" s="116" t="n">
        <v>0.7</v>
      </c>
      <c r="F20" s="116" t="n">
        <v>0.6</v>
      </c>
    </row>
    <row r="21" customFormat="false" ht="12.75" hidden="false" customHeight="false" outlineLevel="0" collapsed="false">
      <c r="A21" s="96" t="s">
        <v>72</v>
      </c>
      <c r="B21" s="113" t="n">
        <v>-45.5</v>
      </c>
      <c r="C21" s="113" t="n">
        <v>-57</v>
      </c>
      <c r="D21" s="114"/>
      <c r="E21" s="114" t="n">
        <v>-0.7</v>
      </c>
      <c r="F21" s="114" t="n">
        <v>-1.2</v>
      </c>
    </row>
    <row r="22" customFormat="false" ht="12.75" hidden="false" customHeight="false" outlineLevel="0" collapsed="false">
      <c r="A22" s="99" t="s">
        <v>73</v>
      </c>
      <c r="B22" s="115" t="n">
        <v>-67.4</v>
      </c>
      <c r="C22" s="115" t="n">
        <v>-3.4</v>
      </c>
      <c r="D22" s="116"/>
      <c r="E22" s="116" t="n">
        <v>-0.2</v>
      </c>
      <c r="F22" s="116" t="n">
        <v>0</v>
      </c>
    </row>
    <row r="23" customFormat="false" ht="12.75" hidden="false" customHeight="false" outlineLevel="0" collapsed="false">
      <c r="A23" s="96" t="s">
        <v>74</v>
      </c>
      <c r="B23" s="113" t="n">
        <v>-42.9</v>
      </c>
      <c r="C23" s="113" t="n">
        <v>-32.9</v>
      </c>
      <c r="D23" s="114"/>
      <c r="E23" s="114" t="n">
        <v>-0.5</v>
      </c>
      <c r="F23" s="114" t="n">
        <v>-0.4</v>
      </c>
    </row>
    <row r="24" customFormat="false" ht="12.75" hidden="false" customHeight="false" outlineLevel="0" collapsed="false">
      <c r="A24" s="99" t="s">
        <v>75</v>
      </c>
      <c r="B24" s="115" t="n">
        <v>89.7</v>
      </c>
      <c r="C24" s="115" t="n">
        <v>86</v>
      </c>
      <c r="D24" s="116"/>
      <c r="E24" s="116" t="n">
        <v>1</v>
      </c>
      <c r="F24" s="116" t="n">
        <v>0.8</v>
      </c>
    </row>
    <row r="25" customFormat="false" ht="12.75" hidden="false" customHeight="false" outlineLevel="0" collapsed="false">
      <c r="A25" s="96" t="s">
        <v>76</v>
      </c>
      <c r="B25" s="113" t="n">
        <v>135.1</v>
      </c>
      <c r="C25" s="113" t="n">
        <v>15.9</v>
      </c>
      <c r="D25" s="114"/>
      <c r="E25" s="114" t="n">
        <v>0.5</v>
      </c>
      <c r="F25" s="114" t="n">
        <v>0.1</v>
      </c>
    </row>
    <row r="26" customFormat="false" ht="12.75" hidden="false" customHeight="false" outlineLevel="0" collapsed="false">
      <c r="A26" s="99" t="s">
        <v>77</v>
      </c>
      <c r="B26" s="115" t="n">
        <v>-11.1</v>
      </c>
      <c r="C26" s="115" t="n">
        <v>-18.8</v>
      </c>
      <c r="D26" s="116"/>
      <c r="E26" s="116" t="n">
        <v>-0.1</v>
      </c>
      <c r="F26" s="116" t="n">
        <v>-0.2</v>
      </c>
    </row>
    <row r="27" customFormat="false" ht="12.75" hidden="false" customHeight="false" outlineLevel="0" collapsed="false">
      <c r="A27" s="96" t="s">
        <v>78</v>
      </c>
      <c r="B27" s="113" t="n">
        <v>76.8</v>
      </c>
      <c r="C27" s="113" t="n">
        <v>67.2</v>
      </c>
      <c r="D27" s="114"/>
      <c r="E27" s="114" t="n">
        <v>7</v>
      </c>
      <c r="F27" s="114" t="n">
        <v>5.9</v>
      </c>
    </row>
    <row r="28" customFormat="false" ht="12.75" hidden="false" customHeight="false" outlineLevel="0" collapsed="false">
      <c r="A28" s="99" t="s">
        <v>79</v>
      </c>
      <c r="B28" s="115" t="n">
        <v>-19.5</v>
      </c>
      <c r="C28" s="115" t="n">
        <v>-43.1</v>
      </c>
      <c r="D28" s="116"/>
      <c r="E28" s="116" t="n">
        <v>0</v>
      </c>
      <c r="F28" s="116" t="n">
        <v>0</v>
      </c>
    </row>
    <row r="29" customFormat="false" ht="12.75" hidden="false" customHeight="false" outlineLevel="0" collapsed="false">
      <c r="A29" s="96" t="s">
        <v>80</v>
      </c>
      <c r="B29" s="113" t="n">
        <v>12.5</v>
      </c>
      <c r="C29" s="113" t="n">
        <v>-13.5</v>
      </c>
      <c r="D29" s="114"/>
      <c r="E29" s="114" t="n">
        <v>0.2</v>
      </c>
      <c r="F29" s="114" t="n">
        <v>-0.3</v>
      </c>
    </row>
    <row r="30" customFormat="false" ht="12.75" hidden="false" customHeight="false" outlineLevel="0" collapsed="false">
      <c r="A30" s="99" t="s">
        <v>81</v>
      </c>
      <c r="B30" s="115" t="n">
        <v>77.2</v>
      </c>
      <c r="C30" s="115" t="n">
        <v>-54.7</v>
      </c>
      <c r="D30" s="116"/>
      <c r="E30" s="116" t="n">
        <v>0.1</v>
      </c>
      <c r="F30" s="116" t="n">
        <v>-0.2</v>
      </c>
    </row>
    <row r="31" customFormat="false" ht="12.75" hidden="false" customHeight="false" outlineLevel="0" collapsed="false">
      <c r="A31" s="96" t="s">
        <v>82</v>
      </c>
      <c r="B31" s="113" t="n">
        <v>2105</v>
      </c>
      <c r="C31" s="113" t="n">
        <v>1210.3</v>
      </c>
      <c r="D31" s="114"/>
      <c r="E31" s="114" t="n">
        <v>1.5</v>
      </c>
      <c r="F31" s="114" t="n">
        <v>1.3</v>
      </c>
    </row>
    <row r="32" customFormat="false" ht="12.75" hidden="false" customHeight="false" outlineLevel="0" collapsed="false">
      <c r="A32" s="99" t="s">
        <v>83</v>
      </c>
      <c r="B32" s="115" t="n">
        <v>-3.4</v>
      </c>
      <c r="C32" s="115" t="n">
        <v>-28.7</v>
      </c>
      <c r="D32" s="116"/>
      <c r="E32" s="116" t="n">
        <v>-0.1</v>
      </c>
      <c r="F32" s="116" t="n">
        <v>-0.7</v>
      </c>
    </row>
    <row r="33" customFormat="false" ht="12.75" hidden="false" customHeight="false" outlineLevel="0" collapsed="false">
      <c r="A33" s="96" t="s">
        <v>84</v>
      </c>
      <c r="B33" s="113" t="n">
        <v>66.3</v>
      </c>
      <c r="C33" s="113" t="n">
        <v>74.1</v>
      </c>
      <c r="D33" s="114"/>
      <c r="E33" s="114" t="n">
        <v>1.6</v>
      </c>
      <c r="F33" s="114" t="n">
        <v>1.4</v>
      </c>
    </row>
    <row r="34" customFormat="false" ht="12.75" hidden="false" customHeight="false" outlineLevel="0" collapsed="false">
      <c r="A34" s="99" t="s">
        <v>85</v>
      </c>
      <c r="B34" s="115" t="n">
        <v>7.8</v>
      </c>
      <c r="C34" s="115" t="n">
        <v>22.5</v>
      </c>
      <c r="D34" s="116"/>
      <c r="E34" s="116" t="n">
        <v>0.1</v>
      </c>
      <c r="F34" s="116" t="n">
        <v>0.2</v>
      </c>
    </row>
    <row r="35" customFormat="false" ht="12.75" hidden="false" customHeight="false" outlineLevel="0" collapsed="false">
      <c r="A35" s="96" t="s">
        <v>86</v>
      </c>
      <c r="B35" s="113" t="n">
        <v>-53.2</v>
      </c>
      <c r="C35" s="113" t="n">
        <v>-44.8</v>
      </c>
      <c r="D35" s="114"/>
      <c r="E35" s="114" t="n">
        <v>-1.7</v>
      </c>
      <c r="F35" s="114" t="n">
        <v>-1.1</v>
      </c>
    </row>
    <row r="36" customFormat="false" ht="12.75" hidden="false" customHeight="false" outlineLevel="0" collapsed="false">
      <c r="A36" s="99" t="s">
        <v>87</v>
      </c>
      <c r="B36" s="115" t="n">
        <v>-27.4</v>
      </c>
      <c r="C36" s="115" t="n">
        <v>-15.3</v>
      </c>
      <c r="D36" s="116"/>
      <c r="E36" s="116" t="n">
        <v>-0.8</v>
      </c>
      <c r="F36" s="116" t="n">
        <v>-0.4</v>
      </c>
    </row>
    <row r="37" customFormat="false" ht="12.75" hidden="false" customHeight="false" outlineLevel="0" collapsed="false">
      <c r="A37" s="96" t="s">
        <v>88</v>
      </c>
      <c r="B37" s="113" t="n">
        <v>67.4</v>
      </c>
      <c r="C37" s="113" t="n">
        <v>61.5</v>
      </c>
      <c r="D37" s="114"/>
      <c r="E37" s="114" t="n">
        <v>3.7</v>
      </c>
      <c r="F37" s="114" t="n">
        <v>2.9</v>
      </c>
    </row>
    <row r="38" customFormat="false" ht="12.75" hidden="false" customHeight="false" outlineLevel="0" collapsed="false">
      <c r="A38" s="99" t="s">
        <v>89</v>
      </c>
      <c r="B38" s="115" t="n">
        <v>-49.6</v>
      </c>
      <c r="C38" s="115" t="n">
        <v>-34.7</v>
      </c>
      <c r="D38" s="116"/>
      <c r="E38" s="116" t="n">
        <v>-0.6</v>
      </c>
      <c r="F38" s="116" t="n">
        <v>-0.3</v>
      </c>
    </row>
    <row r="39" customFormat="false" ht="12.75" hidden="false" customHeight="false" outlineLevel="0" collapsed="false">
      <c r="A39" s="96" t="s">
        <v>90</v>
      </c>
      <c r="B39" s="113" t="n">
        <v>53</v>
      </c>
      <c r="C39" s="113" t="n">
        <v>45.6</v>
      </c>
      <c r="D39" s="114"/>
      <c r="E39" s="114" t="n">
        <v>1.2</v>
      </c>
      <c r="F39" s="114" t="n">
        <v>0.9</v>
      </c>
    </row>
    <row r="40" customFormat="false" ht="12.75" hidden="false" customHeight="false" outlineLevel="0" collapsed="false">
      <c r="A40" s="99" t="s">
        <v>91</v>
      </c>
      <c r="B40" s="115" t="n">
        <v>31.2</v>
      </c>
      <c r="C40" s="115" t="n">
        <v>45.1</v>
      </c>
      <c r="D40" s="116"/>
      <c r="E40" s="116" t="n">
        <v>2.1</v>
      </c>
      <c r="F40" s="116" t="n">
        <v>2.8</v>
      </c>
    </row>
    <row r="41" customFormat="false" ht="12.75" hidden="false" customHeight="false" outlineLevel="0" collapsed="false">
      <c r="A41" s="96"/>
      <c r="B41" s="113"/>
      <c r="C41" s="113"/>
      <c r="D41" s="114"/>
      <c r="E41" s="114"/>
      <c r="F41" s="114"/>
    </row>
    <row r="42" customFormat="false" ht="12.75" hidden="false" customHeight="false" outlineLevel="0" collapsed="false">
      <c r="A42" s="99" t="s">
        <v>53</v>
      </c>
      <c r="B42" s="115" t="n">
        <v>4.6</v>
      </c>
      <c r="C42" s="115" t="n">
        <v>-4.8</v>
      </c>
      <c r="D42" s="116"/>
      <c r="E42" s="116" t="n">
        <v>4.6</v>
      </c>
      <c r="F42" s="116" t="n">
        <v>-4.8</v>
      </c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</row>
    <row r="44" customFormat="false" ht="12.75" hidden="false" customHeight="false" outlineLevel="0" collapsed="false">
      <c r="A44" s="102" t="s">
        <v>112</v>
      </c>
    </row>
    <row r="45" customFormat="false" ht="12.75" hidden="false" customHeight="false" outlineLevel="0" collapsed="false">
      <c r="A45" s="40" t="str">
        <f aca="false">Contenido!$B$51</f>
        <v>Fecha de publicación: 18 de agosto de 2015</v>
      </c>
    </row>
  </sheetData>
  <mergeCells count="4">
    <mergeCell ref="A12:A14"/>
    <mergeCell ref="B12:C13"/>
    <mergeCell ref="E12:F12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customFormat="false" ht="14.1" hidden="false" customHeight="true" outlineLevel="0" collapsed="false">
      <c r="A7" s="17" t="s">
        <v>117</v>
      </c>
      <c r="B7" s="117"/>
      <c r="C7" s="117"/>
      <c r="D7" s="117"/>
      <c r="E7" s="117"/>
      <c r="F7" s="117"/>
    </row>
    <row r="8" customFormat="false" ht="14.1" hidden="false" customHeight="true" outlineLevel="0" collapsed="false">
      <c r="A8" s="17" t="s">
        <v>99</v>
      </c>
      <c r="B8" s="59"/>
      <c r="C8" s="59"/>
      <c r="D8" s="59"/>
      <c r="E8" s="59"/>
      <c r="F8" s="59"/>
    </row>
    <row r="9" customFormat="false" ht="14.1" hidden="false" customHeight="true" outlineLevel="0" collapsed="false">
      <c r="A9" s="17" t="s">
        <v>50</v>
      </c>
      <c r="B9" s="59"/>
      <c r="C9" s="59"/>
      <c r="D9" s="59"/>
      <c r="E9" s="59"/>
      <c r="F9" s="59"/>
    </row>
    <row r="10" customFormat="false" ht="14.1" hidden="false" customHeight="true" outlineLevel="0" collapsed="false">
      <c r="A10" s="58" t="s">
        <v>118</v>
      </c>
      <c r="B10" s="73"/>
      <c r="C10" s="73"/>
      <c r="D10" s="73"/>
      <c r="E10" s="73"/>
      <c r="F10" s="16"/>
    </row>
    <row r="11" customFormat="false" ht="12.75" hidden="false" customHeight="true" outlineLevel="0" collapsed="false">
      <c r="A11" s="58"/>
      <c r="B11" s="73"/>
      <c r="C11" s="73"/>
      <c r="D11" s="73"/>
      <c r="E11" s="118" t="s">
        <v>46</v>
      </c>
      <c r="F11" s="118"/>
    </row>
    <row r="12" customFormat="false" ht="12.75" hidden="false" customHeight="true" outlineLevel="0" collapsed="false">
      <c r="A12" s="21" t="s">
        <v>60</v>
      </c>
      <c r="B12" s="119" t="str">
        <f aca="false">A9</f>
        <v>Doce meses a Junio</v>
      </c>
      <c r="C12" s="119"/>
      <c r="D12" s="119"/>
      <c r="E12" s="119"/>
      <c r="F12" s="119"/>
    </row>
    <row r="13" customFormat="false" ht="12.75" hidden="false" customHeight="false" outlineLevel="0" collapsed="false">
      <c r="A13" s="21"/>
      <c r="B13" s="49" t="n">
        <v>2014</v>
      </c>
      <c r="C13" s="49"/>
      <c r="E13" s="120" t="n">
        <v>2015</v>
      </c>
      <c r="F13" s="120"/>
    </row>
    <row r="14" customFormat="false" ht="12.75" hidden="false" customHeight="false" outlineLevel="0" collapsed="false">
      <c r="A14" s="21"/>
      <c r="B14" s="21" t="s">
        <v>119</v>
      </c>
      <c r="C14" s="21" t="s">
        <v>120</v>
      </c>
      <c r="D14" s="121"/>
      <c r="E14" s="21" t="s">
        <v>121</v>
      </c>
      <c r="F14" s="21" t="s">
        <v>111</v>
      </c>
    </row>
    <row r="15" customFormat="false" ht="12.75" hidden="false" customHeight="false" outlineLevel="0" collapsed="false">
      <c r="A15" s="26" t="s">
        <v>66</v>
      </c>
      <c r="B15" s="122" t="n">
        <v>2163657</v>
      </c>
      <c r="C15" s="122" t="n">
        <v>2821050</v>
      </c>
      <c r="D15" s="123"/>
      <c r="E15" s="122" t="n">
        <v>2730438</v>
      </c>
      <c r="F15" s="122" t="n">
        <v>3431990</v>
      </c>
    </row>
    <row r="16" customFormat="false" ht="12.75" hidden="false" customHeight="false" outlineLevel="0" collapsed="false">
      <c r="A16" s="53" t="s">
        <v>67</v>
      </c>
      <c r="B16" s="124" t="n">
        <v>21419</v>
      </c>
      <c r="C16" s="124" t="n">
        <v>51343</v>
      </c>
      <c r="D16" s="125"/>
      <c r="E16" s="124" t="n">
        <v>44907</v>
      </c>
      <c r="F16" s="124" t="n">
        <v>51652</v>
      </c>
    </row>
    <row r="17" customFormat="false" ht="12.75" hidden="false" customHeight="false" outlineLevel="0" collapsed="false">
      <c r="A17" s="26" t="s">
        <v>68</v>
      </c>
      <c r="B17" s="122" t="n">
        <v>957173</v>
      </c>
      <c r="C17" s="122" t="n">
        <v>1280037</v>
      </c>
      <c r="D17" s="123"/>
      <c r="E17" s="122" t="n">
        <v>1837802</v>
      </c>
      <c r="F17" s="122" t="n">
        <v>2270774</v>
      </c>
    </row>
    <row r="18" customFormat="false" ht="12.75" hidden="false" customHeight="false" outlineLevel="0" collapsed="false">
      <c r="A18" s="53" t="s">
        <v>69</v>
      </c>
      <c r="B18" s="124" t="n">
        <v>4453237</v>
      </c>
      <c r="C18" s="124" t="n">
        <v>7460087</v>
      </c>
      <c r="D18" s="125"/>
      <c r="E18" s="124" t="n">
        <v>2764167</v>
      </c>
      <c r="F18" s="124" t="n">
        <v>3835101</v>
      </c>
    </row>
    <row r="19" customFormat="false" ht="12.75" hidden="false" customHeight="false" outlineLevel="0" collapsed="false">
      <c r="A19" s="26" t="s">
        <v>70</v>
      </c>
      <c r="B19" s="122" t="n">
        <v>576213</v>
      </c>
      <c r="C19" s="122" t="n">
        <v>879171</v>
      </c>
      <c r="D19" s="123"/>
      <c r="E19" s="122" t="n">
        <v>475480</v>
      </c>
      <c r="F19" s="122" t="n">
        <v>849071</v>
      </c>
    </row>
    <row r="20" customFormat="false" ht="12.75" hidden="false" customHeight="false" outlineLevel="0" collapsed="false">
      <c r="A20" s="53" t="s">
        <v>71</v>
      </c>
      <c r="B20" s="124" t="n">
        <v>702521</v>
      </c>
      <c r="C20" s="124" t="n">
        <v>788340</v>
      </c>
      <c r="D20" s="125"/>
      <c r="E20" s="124" t="n">
        <v>647612</v>
      </c>
      <c r="F20" s="124" t="n">
        <v>741762</v>
      </c>
    </row>
    <row r="21" customFormat="false" ht="12.75" hidden="false" customHeight="false" outlineLevel="0" collapsed="false">
      <c r="A21" s="26" t="s">
        <v>72</v>
      </c>
      <c r="B21" s="122" t="n">
        <v>331778</v>
      </c>
      <c r="C21" s="122" t="n">
        <v>536024</v>
      </c>
      <c r="D21" s="123"/>
      <c r="E21" s="122" t="n">
        <v>190518</v>
      </c>
      <c r="F21" s="122" t="n">
        <v>254138</v>
      </c>
    </row>
    <row r="22" customFormat="false" ht="12.75" hidden="false" customHeight="false" outlineLevel="0" collapsed="false">
      <c r="A22" s="53" t="s">
        <v>73</v>
      </c>
      <c r="B22" s="124" t="n">
        <v>48367</v>
      </c>
      <c r="C22" s="124" t="n">
        <v>55897</v>
      </c>
      <c r="D22" s="125"/>
      <c r="E22" s="124" t="n">
        <v>24135</v>
      </c>
      <c r="F22" s="124" t="n">
        <v>53172</v>
      </c>
    </row>
    <row r="23" customFormat="false" ht="12.75" hidden="false" customHeight="false" outlineLevel="0" collapsed="false">
      <c r="A23" s="26" t="s">
        <v>74</v>
      </c>
      <c r="B23" s="122" t="n">
        <v>157921</v>
      </c>
      <c r="C23" s="122" t="n">
        <v>251533</v>
      </c>
      <c r="D23" s="123"/>
      <c r="E23" s="122" t="n">
        <v>141230</v>
      </c>
      <c r="F23" s="122" t="n">
        <v>215980</v>
      </c>
    </row>
    <row r="24" customFormat="false" ht="12.75" hidden="false" customHeight="false" outlineLevel="0" collapsed="false">
      <c r="A24" s="53" t="s">
        <v>75</v>
      </c>
      <c r="B24" s="124" t="n">
        <v>242685</v>
      </c>
      <c r="C24" s="124" t="n">
        <v>289000</v>
      </c>
      <c r="D24" s="125"/>
      <c r="E24" s="124" t="n">
        <v>278104</v>
      </c>
      <c r="F24" s="124" t="n">
        <v>403224</v>
      </c>
    </row>
    <row r="25" customFormat="false" ht="12.75" hidden="false" customHeight="false" outlineLevel="0" collapsed="false">
      <c r="A25" s="26" t="s">
        <v>76</v>
      </c>
      <c r="B25" s="122" t="n">
        <v>111410</v>
      </c>
      <c r="C25" s="122" t="n">
        <v>202773</v>
      </c>
      <c r="D25" s="123"/>
      <c r="E25" s="122" t="n">
        <v>199567</v>
      </c>
      <c r="F25" s="122" t="n">
        <v>300193</v>
      </c>
    </row>
    <row r="26" customFormat="false" ht="12.75" hidden="false" customHeight="false" outlineLevel="0" collapsed="false">
      <c r="A26" s="53" t="s">
        <v>77</v>
      </c>
      <c r="B26" s="124" t="n">
        <v>206106</v>
      </c>
      <c r="C26" s="124" t="n">
        <v>252277</v>
      </c>
      <c r="D26" s="125"/>
      <c r="E26" s="124" t="n">
        <v>190400</v>
      </c>
      <c r="F26" s="124" t="n">
        <v>273838</v>
      </c>
    </row>
    <row r="27" customFormat="false" ht="12.75" hidden="false" customHeight="false" outlineLevel="0" collapsed="false">
      <c r="A27" s="26" t="s">
        <v>78</v>
      </c>
      <c r="B27" s="122" t="n">
        <v>1805150</v>
      </c>
      <c r="C27" s="122" t="n">
        <v>2601817</v>
      </c>
      <c r="D27" s="123"/>
      <c r="E27" s="122" t="n">
        <v>2384492</v>
      </c>
      <c r="F27" s="122" t="n">
        <v>3469174</v>
      </c>
    </row>
    <row r="28" customFormat="false" ht="12.75" hidden="false" customHeight="false" outlineLevel="0" collapsed="false">
      <c r="A28" s="53" t="s">
        <v>79</v>
      </c>
      <c r="B28" s="124" t="n">
        <v>20018</v>
      </c>
      <c r="C28" s="124" t="n">
        <v>31111</v>
      </c>
      <c r="D28" s="125"/>
      <c r="E28" s="124" t="n">
        <v>13174</v>
      </c>
      <c r="F28" s="124" t="n">
        <v>16944</v>
      </c>
    </row>
    <row r="29" customFormat="false" ht="12.75" hidden="false" customHeight="false" outlineLevel="0" collapsed="false">
      <c r="A29" s="26" t="s">
        <v>80</v>
      </c>
      <c r="B29" s="122" t="n">
        <v>502743</v>
      </c>
      <c r="C29" s="122" t="n">
        <v>640512</v>
      </c>
      <c r="D29" s="123"/>
      <c r="E29" s="122" t="n">
        <v>335147</v>
      </c>
      <c r="F29" s="122" t="n">
        <v>417915</v>
      </c>
    </row>
    <row r="30" customFormat="false" ht="12.75" hidden="false" customHeight="false" outlineLevel="0" collapsed="false">
      <c r="A30" s="53" t="s">
        <v>81</v>
      </c>
      <c r="B30" s="124" t="n">
        <v>91240</v>
      </c>
      <c r="C30" s="124" t="n">
        <v>145823</v>
      </c>
      <c r="D30" s="125"/>
      <c r="E30" s="124" t="n">
        <v>38653</v>
      </c>
      <c r="F30" s="124" t="n">
        <v>51766</v>
      </c>
    </row>
    <row r="31" customFormat="false" ht="12.75" hidden="false" customHeight="false" outlineLevel="0" collapsed="false">
      <c r="A31" s="26" t="s">
        <v>82</v>
      </c>
      <c r="B31" s="122" t="n">
        <v>139707</v>
      </c>
      <c r="C31" s="122" t="n">
        <v>220575</v>
      </c>
      <c r="D31" s="123"/>
      <c r="E31" s="122" t="n">
        <v>304669</v>
      </c>
      <c r="F31" s="122" t="n">
        <v>383035</v>
      </c>
    </row>
    <row r="32" customFormat="false" ht="12.75" hidden="false" customHeight="false" outlineLevel="0" collapsed="false">
      <c r="A32" s="53" t="s">
        <v>83</v>
      </c>
      <c r="B32" s="124" t="n">
        <v>429518</v>
      </c>
      <c r="C32" s="124" t="n">
        <v>627155</v>
      </c>
      <c r="D32" s="125"/>
      <c r="E32" s="124" t="n">
        <v>357721</v>
      </c>
      <c r="F32" s="124" t="n">
        <v>432832</v>
      </c>
    </row>
    <row r="33" customFormat="false" ht="12.75" hidden="false" customHeight="false" outlineLevel="0" collapsed="false">
      <c r="A33" s="26" t="s">
        <v>84</v>
      </c>
      <c r="B33" s="122" t="n">
        <v>427032</v>
      </c>
      <c r="C33" s="122" t="n">
        <v>514279</v>
      </c>
      <c r="D33" s="123"/>
      <c r="E33" s="122" t="n">
        <v>561641</v>
      </c>
      <c r="F33" s="122" t="n">
        <v>667718</v>
      </c>
    </row>
    <row r="34" customFormat="false" ht="12.75" hidden="false" customHeight="false" outlineLevel="0" collapsed="false">
      <c r="A34" s="53" t="s">
        <v>85</v>
      </c>
      <c r="B34" s="124" t="n">
        <v>401792</v>
      </c>
      <c r="C34" s="124" t="n">
        <v>446317</v>
      </c>
      <c r="D34" s="125"/>
      <c r="E34" s="124" t="n">
        <v>362036</v>
      </c>
      <c r="F34" s="124" t="n">
        <v>444444</v>
      </c>
    </row>
    <row r="35" customFormat="false" ht="12.75" hidden="false" customHeight="false" outlineLevel="0" collapsed="false">
      <c r="A35" s="26" t="s">
        <v>86</v>
      </c>
      <c r="B35" s="122" t="n">
        <v>563266</v>
      </c>
      <c r="C35" s="122" t="n">
        <v>611087</v>
      </c>
      <c r="D35" s="123"/>
      <c r="E35" s="122" t="n">
        <v>186489</v>
      </c>
      <c r="F35" s="122" t="n">
        <v>247593</v>
      </c>
    </row>
    <row r="36" customFormat="false" ht="12.75" hidden="false" customHeight="false" outlineLevel="0" collapsed="false">
      <c r="A36" s="53" t="s">
        <v>87</v>
      </c>
      <c r="B36" s="124" t="n">
        <v>505572</v>
      </c>
      <c r="C36" s="124" t="n">
        <v>622362</v>
      </c>
      <c r="D36" s="125"/>
      <c r="E36" s="124" t="n">
        <v>504786</v>
      </c>
      <c r="F36" s="124" t="n">
        <v>656170</v>
      </c>
    </row>
    <row r="37" customFormat="false" ht="12.75" hidden="false" customHeight="false" outlineLevel="0" collapsed="false">
      <c r="A37" s="26" t="s">
        <v>88</v>
      </c>
      <c r="B37" s="122" t="n">
        <v>1184256</v>
      </c>
      <c r="C37" s="122" t="n">
        <v>1475304</v>
      </c>
      <c r="D37" s="123"/>
      <c r="E37" s="122" t="n">
        <v>1621084</v>
      </c>
      <c r="F37" s="122" t="n">
        <v>1938670</v>
      </c>
    </row>
    <row r="38" customFormat="false" ht="12.75" hidden="false" customHeight="false" outlineLevel="0" collapsed="false">
      <c r="A38" s="53" t="s">
        <v>89</v>
      </c>
      <c r="B38" s="124" t="n">
        <v>229305</v>
      </c>
      <c r="C38" s="124" t="n">
        <v>267425</v>
      </c>
      <c r="D38" s="125"/>
      <c r="E38" s="124" t="n">
        <v>108154</v>
      </c>
      <c r="F38" s="124" t="n">
        <v>152863</v>
      </c>
    </row>
    <row r="39" customFormat="false" ht="12.75" hidden="false" customHeight="false" outlineLevel="0" collapsed="false">
      <c r="A39" s="26" t="s">
        <v>90</v>
      </c>
      <c r="B39" s="122" t="n">
        <v>537102</v>
      </c>
      <c r="C39" s="122" t="n">
        <v>620036</v>
      </c>
      <c r="D39" s="123"/>
      <c r="E39" s="122" t="n">
        <v>650349</v>
      </c>
      <c r="F39" s="122" t="n">
        <v>786709</v>
      </c>
    </row>
    <row r="40" customFormat="false" ht="12.75" hidden="false" customHeight="false" outlineLevel="0" collapsed="false">
      <c r="A40" s="53" t="s">
        <v>91</v>
      </c>
      <c r="B40" s="124" t="n">
        <v>1231562</v>
      </c>
      <c r="C40" s="124" t="n">
        <v>1646363</v>
      </c>
      <c r="D40" s="125"/>
      <c r="E40" s="124" t="n">
        <v>1558215</v>
      </c>
      <c r="F40" s="124" t="n">
        <v>2220120</v>
      </c>
    </row>
    <row r="41" customFormat="false" ht="12.75" hidden="false" customHeight="false" outlineLevel="0" collapsed="false">
      <c r="A41" s="26"/>
      <c r="B41" s="122"/>
      <c r="C41" s="122"/>
      <c r="D41" s="123"/>
      <c r="E41" s="122"/>
      <c r="F41" s="122"/>
    </row>
    <row r="42" customFormat="false" ht="12.75" hidden="false" customHeight="false" outlineLevel="0" collapsed="false">
      <c r="A42" s="53" t="s">
        <v>53</v>
      </c>
      <c r="B42" s="124" t="n">
        <v>18040750</v>
      </c>
      <c r="C42" s="124" t="n">
        <v>25337698</v>
      </c>
      <c r="D42" s="125"/>
      <c r="E42" s="124" t="n">
        <v>18510970</v>
      </c>
      <c r="F42" s="124" t="n">
        <v>24566848</v>
      </c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</row>
    <row r="44" customFormat="false" ht="12.75" hidden="false" customHeight="false" outlineLevel="0" collapsed="false">
      <c r="A44" s="40" t="s">
        <v>56</v>
      </c>
    </row>
    <row r="45" customFormat="false" ht="12.75" hidden="false" customHeight="false" outlineLevel="0" collapsed="false">
      <c r="A45" s="40" t="str">
        <f aca="false">Contenido!$B$51</f>
        <v>Fecha de publicación: 18 de agosto de 2015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85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customFormat="false" ht="14.25" hidden="false" customHeight="true" outlineLevel="0" collapsed="false">
      <c r="A7" s="17" t="s">
        <v>122</v>
      </c>
      <c r="B7" s="17"/>
      <c r="C7" s="17"/>
      <c r="D7" s="17"/>
      <c r="E7" s="17"/>
      <c r="F7" s="17"/>
    </row>
    <row r="8" customFormat="false" ht="14.25" hidden="false" customHeight="true" outlineLevel="0" collapsed="false">
      <c r="A8" s="17" t="s">
        <v>123</v>
      </c>
      <c r="B8" s="59"/>
      <c r="C8" s="59"/>
      <c r="D8" s="59"/>
      <c r="E8" s="59"/>
      <c r="F8" s="59"/>
    </row>
    <row r="9" customFormat="false" ht="14.25" hidden="false" customHeight="true" outlineLevel="0" collapsed="false">
      <c r="A9" s="17" t="str">
        <f aca="false">a10!A9</f>
        <v>Doce meses a Junio</v>
      </c>
      <c r="B9" s="59"/>
      <c r="C9" s="59"/>
      <c r="D9" s="59"/>
      <c r="E9" s="59"/>
      <c r="F9" s="59"/>
    </row>
    <row r="10" customFormat="false" ht="14.25" hidden="false" customHeight="true" outlineLevel="0" collapsed="false">
      <c r="A10" s="58" t="str">
        <f aca="false">a10!A10</f>
        <v>2014-2015</v>
      </c>
      <c r="B10" s="73"/>
      <c r="C10" s="73"/>
      <c r="D10" s="73"/>
      <c r="E10" s="73"/>
      <c r="F10" s="73"/>
    </row>
    <row r="11" customFormat="false" ht="12.75" hidden="false" customHeight="true" outlineLevel="0" collapsed="false">
      <c r="A11" s="58"/>
      <c r="B11" s="73"/>
      <c r="C11" s="73"/>
      <c r="D11" s="73"/>
      <c r="E11" s="73"/>
      <c r="F11" s="73"/>
    </row>
    <row r="12" customFormat="false" ht="15" hidden="false" customHeight="true" outlineLevel="0" collapsed="false">
      <c r="A12" s="21" t="s">
        <v>60</v>
      </c>
      <c r="B12" s="126" t="s">
        <v>124</v>
      </c>
      <c r="C12" s="126"/>
      <c r="D12" s="127"/>
      <c r="E12" s="128" t="s">
        <v>125</v>
      </c>
      <c r="F12" s="128"/>
    </row>
    <row r="13" customFormat="false" ht="12.75" hidden="false" customHeight="true" outlineLevel="0" collapsed="false">
      <c r="A13" s="21"/>
      <c r="B13" s="129" t="s">
        <v>126</v>
      </c>
      <c r="C13" s="129"/>
      <c r="D13" s="130"/>
      <c r="E13" s="128"/>
      <c r="F13" s="128"/>
    </row>
    <row r="14" customFormat="false" ht="12.75" hidden="false" customHeight="false" outlineLevel="0" collapsed="false">
      <c r="A14" s="21"/>
      <c r="B14" s="21" t="s">
        <v>121</v>
      </c>
      <c r="C14" s="21" t="s">
        <v>63</v>
      </c>
      <c r="D14" s="121"/>
      <c r="E14" s="21" t="s">
        <v>64</v>
      </c>
      <c r="F14" s="21" t="s">
        <v>127</v>
      </c>
    </row>
    <row r="15" customFormat="false" ht="12.75" hidden="false" customHeight="false" outlineLevel="0" collapsed="false">
      <c r="A15" s="26" t="s">
        <v>66</v>
      </c>
      <c r="B15" s="62" t="n">
        <v>26.2</v>
      </c>
      <c r="C15" s="62" t="n">
        <v>21.7</v>
      </c>
      <c r="D15" s="80"/>
      <c r="E15" s="80" t="n">
        <v>3.1</v>
      </c>
      <c r="F15" s="80" t="n">
        <v>2.4</v>
      </c>
      <c r="H15" s="63"/>
      <c r="I15" s="63"/>
      <c r="J15" s="63"/>
      <c r="K15" s="63"/>
      <c r="L15" s="63"/>
    </row>
    <row r="16" customFormat="false" ht="12.75" hidden="false" customHeight="false" outlineLevel="0" collapsed="false">
      <c r="A16" s="53" t="s">
        <v>67</v>
      </c>
      <c r="B16" s="64" t="n">
        <v>109.7</v>
      </c>
      <c r="C16" s="64" t="n">
        <v>0.6</v>
      </c>
      <c r="D16" s="81"/>
      <c r="E16" s="81" t="n">
        <v>0.1</v>
      </c>
      <c r="F16" s="81" t="n">
        <v>0</v>
      </c>
      <c r="H16" s="63"/>
      <c r="I16" s="63"/>
      <c r="J16" s="63"/>
      <c r="K16" s="63"/>
      <c r="L16" s="63"/>
    </row>
    <row r="17" customFormat="false" ht="12.75" hidden="false" customHeight="false" outlineLevel="0" collapsed="false">
      <c r="A17" s="26" t="s">
        <v>68</v>
      </c>
      <c r="B17" s="62" t="n">
        <v>92</v>
      </c>
      <c r="C17" s="62" t="n">
        <v>77.4</v>
      </c>
      <c r="D17" s="80"/>
      <c r="E17" s="80" t="n">
        <v>4.9</v>
      </c>
      <c r="F17" s="80" t="n">
        <v>3.9</v>
      </c>
      <c r="H17" s="63"/>
      <c r="I17" s="63"/>
      <c r="J17" s="63"/>
      <c r="K17" s="63"/>
      <c r="L17" s="63"/>
    </row>
    <row r="18" customFormat="false" ht="12.75" hidden="false" customHeight="false" outlineLevel="0" collapsed="false">
      <c r="A18" s="53" t="s">
        <v>69</v>
      </c>
      <c r="B18" s="64" t="n">
        <v>-37.9</v>
      </c>
      <c r="C18" s="64" t="n">
        <v>-48.6</v>
      </c>
      <c r="D18" s="81"/>
      <c r="E18" s="81" t="n">
        <v>-9.4</v>
      </c>
      <c r="F18" s="81" t="n">
        <v>-14.3</v>
      </c>
      <c r="H18" s="63"/>
      <c r="I18" s="63"/>
      <c r="J18" s="63"/>
      <c r="K18" s="63"/>
      <c r="L18" s="63"/>
    </row>
    <row r="19" customFormat="false" ht="12.75" hidden="false" customHeight="false" outlineLevel="0" collapsed="false">
      <c r="A19" s="26" t="s">
        <v>70</v>
      </c>
      <c r="B19" s="62" t="n">
        <v>-17.5</v>
      </c>
      <c r="C19" s="62" t="n">
        <v>-3.4</v>
      </c>
      <c r="D19" s="80"/>
      <c r="E19" s="80" t="n">
        <v>-0.6</v>
      </c>
      <c r="F19" s="80" t="n">
        <v>-0.1</v>
      </c>
      <c r="H19" s="63"/>
      <c r="I19" s="63"/>
      <c r="J19" s="63"/>
      <c r="K19" s="63"/>
      <c r="L19" s="63"/>
    </row>
    <row r="20" customFormat="false" ht="12.75" hidden="false" customHeight="false" outlineLevel="0" collapsed="false">
      <c r="A20" s="53" t="s">
        <v>71</v>
      </c>
      <c r="B20" s="64" t="n">
        <v>-7.8</v>
      </c>
      <c r="C20" s="64" t="n">
        <v>-5.9</v>
      </c>
      <c r="D20" s="81"/>
      <c r="E20" s="81" t="n">
        <v>-0.3</v>
      </c>
      <c r="F20" s="81" t="n">
        <v>-0.2</v>
      </c>
      <c r="H20" s="63"/>
      <c r="I20" s="63"/>
      <c r="J20" s="63"/>
      <c r="K20" s="63"/>
      <c r="L20" s="63"/>
    </row>
    <row r="21" customFormat="false" ht="12.75" hidden="false" customHeight="false" outlineLevel="0" collapsed="false">
      <c r="A21" s="26" t="s">
        <v>72</v>
      </c>
      <c r="B21" s="62" t="n">
        <v>-42.6</v>
      </c>
      <c r="C21" s="62" t="n">
        <v>-52.6</v>
      </c>
      <c r="D21" s="80"/>
      <c r="E21" s="80" t="n">
        <v>-0.8</v>
      </c>
      <c r="F21" s="80" t="n">
        <v>-1.1</v>
      </c>
      <c r="H21" s="63"/>
      <c r="I21" s="63"/>
      <c r="J21" s="63"/>
      <c r="K21" s="63"/>
      <c r="L21" s="63"/>
    </row>
    <row r="22" customFormat="false" ht="12.75" hidden="false" customHeight="false" outlineLevel="0" collapsed="false">
      <c r="A22" s="53" t="s">
        <v>73</v>
      </c>
      <c r="B22" s="64" t="n">
        <v>-50.1</v>
      </c>
      <c r="C22" s="64" t="n">
        <v>-4.9</v>
      </c>
      <c r="D22" s="81"/>
      <c r="E22" s="81" t="n">
        <v>-0.1</v>
      </c>
      <c r="F22" s="81" t="n">
        <v>0</v>
      </c>
      <c r="H22" s="63"/>
      <c r="I22" s="63"/>
      <c r="J22" s="63"/>
      <c r="K22" s="63"/>
      <c r="L22" s="63"/>
    </row>
    <row r="23" customFormat="false" ht="12.75" hidden="false" customHeight="false" outlineLevel="0" collapsed="false">
      <c r="A23" s="26" t="s">
        <v>74</v>
      </c>
      <c r="B23" s="62" t="n">
        <v>-10.6</v>
      </c>
      <c r="C23" s="62" t="n">
        <v>-14.1</v>
      </c>
      <c r="D23" s="80"/>
      <c r="E23" s="80" t="n">
        <v>-0.1</v>
      </c>
      <c r="F23" s="80" t="n">
        <v>-0.1</v>
      </c>
      <c r="H23" s="63"/>
      <c r="I23" s="63"/>
      <c r="J23" s="63"/>
      <c r="K23" s="63"/>
      <c r="L23" s="63"/>
    </row>
    <row r="24" customFormat="false" ht="12.75" hidden="false" customHeight="false" outlineLevel="0" collapsed="false">
      <c r="A24" s="53" t="s">
        <v>75</v>
      </c>
      <c r="B24" s="64" t="n">
        <v>14.6</v>
      </c>
      <c r="C24" s="64" t="n">
        <v>39.5</v>
      </c>
      <c r="D24" s="81"/>
      <c r="E24" s="81" t="n">
        <v>0.2</v>
      </c>
      <c r="F24" s="81" t="n">
        <v>0.5</v>
      </c>
      <c r="H24" s="63"/>
      <c r="I24" s="63"/>
      <c r="J24" s="63"/>
      <c r="K24" s="63"/>
      <c r="L24" s="63"/>
    </row>
    <row r="25" customFormat="false" ht="12.75" hidden="false" customHeight="false" outlineLevel="0" collapsed="false">
      <c r="A25" s="26" t="s">
        <v>76</v>
      </c>
      <c r="B25" s="62" t="n">
        <v>79.1</v>
      </c>
      <c r="C25" s="62" t="n">
        <v>48</v>
      </c>
      <c r="D25" s="80"/>
      <c r="E25" s="80" t="n">
        <v>0.5</v>
      </c>
      <c r="F25" s="80" t="n">
        <v>0.4</v>
      </c>
      <c r="H25" s="63"/>
      <c r="I25" s="63"/>
      <c r="J25" s="63"/>
      <c r="K25" s="63"/>
      <c r="L25" s="63"/>
    </row>
    <row r="26" customFormat="false" ht="12.75" hidden="false" customHeight="false" outlineLevel="0" collapsed="false">
      <c r="A26" s="53" t="s">
        <v>77</v>
      </c>
      <c r="B26" s="64" t="n">
        <v>-7.6</v>
      </c>
      <c r="C26" s="64" t="n">
        <v>8.5</v>
      </c>
      <c r="D26" s="81"/>
      <c r="E26" s="81" t="n">
        <v>-0.1</v>
      </c>
      <c r="F26" s="81" t="n">
        <v>0.1</v>
      </c>
      <c r="H26" s="63"/>
      <c r="I26" s="63"/>
      <c r="J26" s="63"/>
      <c r="K26" s="63"/>
      <c r="L26" s="63"/>
    </row>
    <row r="27" customFormat="false" ht="12.75" hidden="false" customHeight="false" outlineLevel="0" collapsed="false">
      <c r="A27" s="26" t="s">
        <v>78</v>
      </c>
      <c r="B27" s="62" t="n">
        <v>32.1</v>
      </c>
      <c r="C27" s="62" t="n">
        <v>33.3</v>
      </c>
      <c r="D27" s="80"/>
      <c r="E27" s="80" t="n">
        <v>3.2</v>
      </c>
      <c r="F27" s="80" t="n">
        <v>3.4</v>
      </c>
      <c r="H27" s="63"/>
      <c r="I27" s="63"/>
      <c r="J27" s="63"/>
      <c r="K27" s="63"/>
      <c r="L27" s="63"/>
    </row>
    <row r="28" customFormat="false" ht="12.75" hidden="false" customHeight="false" outlineLevel="0" collapsed="false">
      <c r="A28" s="53" t="s">
        <v>79</v>
      </c>
      <c r="B28" s="64" t="n">
        <v>-34.2</v>
      </c>
      <c r="C28" s="64" t="n">
        <v>-45.5</v>
      </c>
      <c r="D28" s="81"/>
      <c r="E28" s="81" t="n">
        <v>0</v>
      </c>
      <c r="F28" s="81" t="n">
        <v>-0.1</v>
      </c>
      <c r="H28" s="63"/>
      <c r="I28" s="63"/>
      <c r="J28" s="63"/>
      <c r="K28" s="63"/>
      <c r="L28" s="63"/>
    </row>
    <row r="29" customFormat="false" ht="12.75" hidden="false" customHeight="false" outlineLevel="0" collapsed="false">
      <c r="A29" s="26" t="s">
        <v>80</v>
      </c>
      <c r="B29" s="62" t="n">
        <v>-33.3</v>
      </c>
      <c r="C29" s="62" t="n">
        <v>-34.8</v>
      </c>
      <c r="D29" s="80"/>
      <c r="E29" s="80" t="n">
        <v>-0.9</v>
      </c>
      <c r="F29" s="80" t="n">
        <v>-0.9</v>
      </c>
      <c r="H29" s="63"/>
      <c r="I29" s="63"/>
      <c r="J29" s="63"/>
      <c r="K29" s="63"/>
      <c r="L29" s="63"/>
    </row>
    <row r="30" customFormat="false" ht="12.75" hidden="false" customHeight="false" outlineLevel="0" collapsed="false">
      <c r="A30" s="53" t="s">
        <v>81</v>
      </c>
      <c r="B30" s="64" t="n">
        <v>-57.6</v>
      </c>
      <c r="C30" s="64" t="n">
        <v>-64.5</v>
      </c>
      <c r="D30" s="81"/>
      <c r="E30" s="81" t="n">
        <v>-0.3</v>
      </c>
      <c r="F30" s="81" t="n">
        <v>-0.4</v>
      </c>
      <c r="H30" s="63"/>
      <c r="I30" s="63"/>
      <c r="J30" s="63"/>
      <c r="K30" s="63"/>
      <c r="L30" s="63"/>
    </row>
    <row r="31" customFormat="false" ht="12.75" hidden="false" customHeight="false" outlineLevel="0" collapsed="false">
      <c r="A31" s="26" t="s">
        <v>82</v>
      </c>
      <c r="B31" s="62" t="n">
        <v>118.1</v>
      </c>
      <c r="C31" s="62" t="n">
        <v>73.7</v>
      </c>
      <c r="D31" s="80"/>
      <c r="E31" s="80" t="n">
        <v>0.9</v>
      </c>
      <c r="F31" s="80" t="n">
        <v>0.6</v>
      </c>
      <c r="H31" s="63"/>
      <c r="I31" s="63"/>
      <c r="J31" s="63"/>
      <c r="K31" s="63"/>
      <c r="L31" s="63"/>
    </row>
    <row r="32" customFormat="false" ht="12.75" hidden="false" customHeight="false" outlineLevel="0" collapsed="false">
      <c r="A32" s="53" t="s">
        <v>83</v>
      </c>
      <c r="B32" s="64" t="n">
        <v>-16.7</v>
      </c>
      <c r="C32" s="64" t="n">
        <v>-31</v>
      </c>
      <c r="D32" s="81"/>
      <c r="E32" s="81" t="n">
        <v>-0.4</v>
      </c>
      <c r="F32" s="81" t="n">
        <v>-0.8</v>
      </c>
      <c r="H32" s="63"/>
      <c r="I32" s="63"/>
      <c r="J32" s="63"/>
      <c r="K32" s="63"/>
      <c r="L32" s="63"/>
    </row>
    <row r="33" customFormat="false" ht="12.75" hidden="false" customHeight="false" outlineLevel="0" collapsed="false">
      <c r="A33" s="26" t="s">
        <v>84</v>
      </c>
      <c r="B33" s="62" t="n">
        <v>31.5</v>
      </c>
      <c r="C33" s="62" t="n">
        <v>29.8</v>
      </c>
      <c r="D33" s="80"/>
      <c r="E33" s="80" t="n">
        <v>0.7</v>
      </c>
      <c r="F33" s="80" t="n">
        <v>0.6</v>
      </c>
      <c r="H33" s="63"/>
      <c r="I33" s="63"/>
      <c r="J33" s="63"/>
      <c r="K33" s="63"/>
      <c r="L33" s="63"/>
    </row>
    <row r="34" customFormat="false" ht="12.75" hidden="false" customHeight="false" outlineLevel="0" collapsed="false">
      <c r="A34" s="53" t="s">
        <v>85</v>
      </c>
      <c r="B34" s="64" t="n">
        <v>-9.9</v>
      </c>
      <c r="C34" s="64" t="n">
        <v>-0.4</v>
      </c>
      <c r="D34" s="81"/>
      <c r="E34" s="81" t="n">
        <v>-0.2</v>
      </c>
      <c r="F34" s="81" t="n">
        <v>0</v>
      </c>
      <c r="H34" s="63"/>
      <c r="I34" s="63"/>
      <c r="J34" s="63"/>
      <c r="K34" s="63"/>
      <c r="L34" s="63"/>
    </row>
    <row r="35" customFormat="false" ht="12.75" hidden="false" customHeight="false" outlineLevel="0" collapsed="false">
      <c r="A35" s="26" t="s">
        <v>86</v>
      </c>
      <c r="B35" s="62" t="n">
        <v>-66.9</v>
      </c>
      <c r="C35" s="62" t="n">
        <v>-59.5</v>
      </c>
      <c r="D35" s="80"/>
      <c r="E35" s="80" t="n">
        <v>-2.1</v>
      </c>
      <c r="F35" s="80" t="n">
        <v>-1.4</v>
      </c>
      <c r="H35" s="63"/>
      <c r="I35" s="63"/>
      <c r="J35" s="63"/>
      <c r="K35" s="63"/>
      <c r="L35" s="63"/>
    </row>
    <row r="36" customFormat="false" ht="12.75" hidden="false" customHeight="false" outlineLevel="0" collapsed="false">
      <c r="A36" s="53" t="s">
        <v>87</v>
      </c>
      <c r="B36" s="64" t="n">
        <v>-0.2</v>
      </c>
      <c r="C36" s="64" t="n">
        <v>5.4</v>
      </c>
      <c r="D36" s="81"/>
      <c r="E36" s="81" t="n">
        <v>0</v>
      </c>
      <c r="F36" s="81" t="n">
        <v>0.1</v>
      </c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6" t="s">
        <v>88</v>
      </c>
      <c r="B37" s="62" t="n">
        <v>36.9</v>
      </c>
      <c r="C37" s="62" t="n">
        <v>31.4</v>
      </c>
      <c r="D37" s="80"/>
      <c r="E37" s="80" t="n">
        <v>2.4</v>
      </c>
      <c r="F37" s="80" t="n">
        <v>1.8</v>
      </c>
      <c r="H37" s="63"/>
      <c r="I37" s="63"/>
      <c r="J37" s="63"/>
      <c r="K37" s="63"/>
      <c r="L37" s="63"/>
    </row>
    <row r="38" customFormat="false" ht="12.75" hidden="false" customHeight="false" outlineLevel="0" collapsed="false">
      <c r="A38" s="53" t="s">
        <v>89</v>
      </c>
      <c r="B38" s="64" t="n">
        <v>-52.8</v>
      </c>
      <c r="C38" s="64" t="n">
        <v>-42.8</v>
      </c>
      <c r="D38" s="81"/>
      <c r="E38" s="81" t="n">
        <v>-0.7</v>
      </c>
      <c r="F38" s="81" t="n">
        <v>-0.5</v>
      </c>
      <c r="H38" s="63"/>
      <c r="I38" s="63"/>
      <c r="J38" s="63"/>
      <c r="K38" s="63"/>
      <c r="L38" s="63"/>
    </row>
    <row r="39" customFormat="false" ht="12.75" hidden="false" customHeight="false" outlineLevel="0" collapsed="false">
      <c r="A39" s="26" t="s">
        <v>90</v>
      </c>
      <c r="B39" s="62" t="n">
        <v>21.1</v>
      </c>
      <c r="C39" s="62" t="n">
        <v>26.9</v>
      </c>
      <c r="D39" s="80"/>
      <c r="E39" s="80" t="n">
        <v>0.6</v>
      </c>
      <c r="F39" s="80" t="n">
        <v>0.7</v>
      </c>
      <c r="H39" s="63"/>
      <c r="I39" s="63"/>
      <c r="J39" s="63"/>
      <c r="K39" s="63"/>
      <c r="L39" s="63"/>
    </row>
    <row r="40" customFormat="false" ht="12.75" hidden="false" customHeight="false" outlineLevel="0" collapsed="false">
      <c r="A40" s="53" t="s">
        <v>91</v>
      </c>
      <c r="B40" s="64" t="n">
        <v>26.5</v>
      </c>
      <c r="C40" s="64" t="n">
        <v>34.8</v>
      </c>
      <c r="D40" s="81"/>
      <c r="E40" s="81" t="n">
        <v>1.8</v>
      </c>
      <c r="F40" s="81" t="n">
        <v>2.3</v>
      </c>
      <c r="H40" s="63"/>
      <c r="I40" s="63"/>
      <c r="J40" s="63"/>
      <c r="K40" s="63"/>
      <c r="L40" s="63"/>
    </row>
    <row r="41" customFormat="false" ht="12.75" hidden="false" customHeight="false" outlineLevel="0" collapsed="false">
      <c r="A41" s="26"/>
      <c r="B41" s="62"/>
      <c r="C41" s="62"/>
      <c r="D41" s="80"/>
      <c r="E41" s="80"/>
      <c r="F41" s="80"/>
    </row>
    <row r="42" customFormat="false" ht="12.75" hidden="false" customHeight="false" outlineLevel="0" collapsed="false">
      <c r="A42" s="53" t="s">
        <v>53</v>
      </c>
      <c r="B42" s="64" t="n">
        <v>2.6</v>
      </c>
      <c r="C42" s="64" t="n">
        <v>-3</v>
      </c>
      <c r="D42" s="81"/>
      <c r="E42" s="81" t="n">
        <v>2.6</v>
      </c>
      <c r="F42" s="81" t="n">
        <v>-3</v>
      </c>
      <c r="H42" s="63"/>
      <c r="I42" s="63"/>
      <c r="J42" s="63"/>
      <c r="K42" s="63"/>
      <c r="L42" s="63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H43" s="63"/>
      <c r="I43" s="63"/>
      <c r="J43" s="63"/>
      <c r="K43" s="63"/>
      <c r="L43" s="63"/>
    </row>
    <row r="44" customFormat="false" ht="12.75" hidden="false" customHeight="false" outlineLevel="0" collapsed="false">
      <c r="A44" s="40" t="s">
        <v>56</v>
      </c>
      <c r="F44" s="26"/>
      <c r="H44" s="63"/>
      <c r="I44" s="63"/>
      <c r="J44" s="63"/>
      <c r="K44" s="63"/>
      <c r="L44" s="63"/>
    </row>
    <row r="45" customFormat="false" ht="12.75" hidden="false" customHeight="false" outlineLevel="0" collapsed="false">
      <c r="A45" s="40" t="str">
        <f aca="false">Contenido!$B$51</f>
        <v>Fecha de publicación: 18 de agosto de 2015</v>
      </c>
      <c r="H45" s="63"/>
      <c r="I45" s="63"/>
      <c r="J45" s="63"/>
      <c r="K45" s="63"/>
      <c r="L45" s="63"/>
    </row>
    <row r="46" customFormat="false" ht="12.75" hidden="false" customHeight="false" outlineLevel="0" collapsed="false">
      <c r="H46" s="63"/>
      <c r="I46" s="63"/>
      <c r="J46" s="63"/>
      <c r="K46" s="63"/>
      <c r="L46" s="63"/>
    </row>
    <row r="47" customFormat="false" ht="12.75" hidden="false" customHeight="false" outlineLevel="0" collapsed="false">
      <c r="H47" s="63"/>
      <c r="I47" s="63"/>
      <c r="J47" s="63"/>
      <c r="K47" s="63"/>
      <c r="L47" s="63"/>
    </row>
    <row r="48" customFormat="false" ht="12.75" hidden="false" customHeight="false" outlineLevel="0" collapsed="false">
      <c r="H48" s="63"/>
      <c r="I48" s="63"/>
      <c r="J48" s="63"/>
      <c r="K48" s="63"/>
      <c r="L48" s="63"/>
    </row>
    <row r="49" customFormat="false" ht="12.75" hidden="false" customHeight="false" outlineLevel="0" collapsed="false">
      <c r="H49" s="63"/>
      <c r="I49" s="63"/>
      <c r="J49" s="63"/>
      <c r="K49" s="63"/>
      <c r="L49" s="63"/>
    </row>
    <row r="50" customFormat="false" ht="12.75" hidden="false" customHeight="false" outlineLevel="0" collapsed="false">
      <c r="H50" s="63"/>
      <c r="I50" s="63"/>
      <c r="J50" s="63"/>
      <c r="K50" s="63"/>
      <c r="L50" s="63"/>
    </row>
    <row r="51" customFormat="false" ht="12.75" hidden="false" customHeight="false" outlineLevel="0" collapsed="false">
      <c r="H51" s="63"/>
      <c r="I51" s="63"/>
      <c r="J51" s="63"/>
      <c r="K51" s="63"/>
      <c r="L51" s="63"/>
    </row>
    <row r="52" customFormat="false" ht="12.75" hidden="false" customHeight="false" outlineLevel="0" collapsed="false">
      <c r="H52" s="63"/>
      <c r="I52" s="63"/>
      <c r="J52" s="63"/>
      <c r="K52" s="63"/>
      <c r="L52" s="63"/>
    </row>
    <row r="53" customFormat="false" ht="12.75" hidden="false" customHeight="false" outlineLevel="0" collapsed="false">
      <c r="H53" s="63"/>
      <c r="I53" s="63"/>
      <c r="J53" s="63"/>
      <c r="K53" s="63"/>
      <c r="L53" s="63"/>
    </row>
    <row r="54" customFormat="false" ht="12.75" hidden="false" customHeight="false" outlineLevel="0" collapsed="false">
      <c r="H54" s="63"/>
      <c r="I54" s="63"/>
      <c r="J54" s="63"/>
      <c r="K54" s="63"/>
      <c r="L54" s="63"/>
    </row>
    <row r="55" customFormat="false" ht="12.75" hidden="false" customHeight="false" outlineLevel="0" collapsed="false">
      <c r="H55" s="63"/>
      <c r="I55" s="63"/>
      <c r="J55" s="63"/>
      <c r="K55" s="63"/>
      <c r="L55" s="63"/>
    </row>
    <row r="56" customFormat="false" ht="12.75" hidden="false" customHeight="false" outlineLevel="0" collapsed="false">
      <c r="H56" s="63"/>
      <c r="I56" s="63"/>
      <c r="J56" s="63"/>
      <c r="K56" s="63"/>
      <c r="L56" s="63"/>
    </row>
    <row r="57" customFormat="false" ht="12.75" hidden="false" customHeight="false" outlineLevel="0" collapsed="false">
      <c r="H57" s="63"/>
      <c r="I57" s="63"/>
      <c r="J57" s="63"/>
      <c r="K57" s="63"/>
      <c r="L57" s="63"/>
    </row>
    <row r="58" customFormat="false" ht="12.75" hidden="false" customHeight="false" outlineLevel="0" collapsed="false">
      <c r="H58" s="63"/>
      <c r="I58" s="63"/>
      <c r="J58" s="63"/>
      <c r="K58" s="63"/>
      <c r="L58" s="63"/>
    </row>
    <row r="59" customFormat="false" ht="12.75" hidden="false" customHeight="false" outlineLevel="0" collapsed="false">
      <c r="H59" s="63"/>
      <c r="I59" s="63"/>
      <c r="J59" s="63"/>
      <c r="K59" s="63"/>
      <c r="L59" s="63"/>
    </row>
    <row r="60" customFormat="false" ht="12.75" hidden="false" customHeight="false" outlineLevel="0" collapsed="false">
      <c r="H60" s="63"/>
      <c r="I60" s="63"/>
      <c r="J60" s="63"/>
      <c r="K60" s="63"/>
      <c r="L60" s="63"/>
    </row>
    <row r="61" customFormat="false" ht="12.75" hidden="false" customHeight="false" outlineLevel="0" collapsed="false">
      <c r="H61" s="63"/>
      <c r="I61" s="63"/>
      <c r="J61" s="63"/>
      <c r="K61" s="63"/>
      <c r="L61" s="63"/>
    </row>
    <row r="62" customFormat="false" ht="12.75" hidden="false" customHeight="false" outlineLevel="0" collapsed="false">
      <c r="H62" s="63"/>
      <c r="I62" s="63"/>
      <c r="J62" s="63"/>
      <c r="K62" s="63"/>
      <c r="L62" s="63"/>
    </row>
    <row r="63" customFormat="false" ht="12.75" hidden="false" customHeight="false" outlineLevel="0" collapsed="false">
      <c r="H63" s="63"/>
      <c r="I63" s="63"/>
      <c r="J63" s="63"/>
      <c r="K63" s="63"/>
      <c r="L63" s="63"/>
    </row>
    <row r="64" customFormat="false" ht="12.75" hidden="false" customHeight="false" outlineLevel="0" collapsed="false">
      <c r="H64" s="63"/>
      <c r="I64" s="63"/>
      <c r="J64" s="63"/>
      <c r="K64" s="63"/>
      <c r="L64" s="63"/>
    </row>
    <row r="65" customFormat="false" ht="12.75" hidden="false" customHeight="false" outlineLevel="0" collapsed="false">
      <c r="H65" s="63"/>
      <c r="I65" s="63"/>
      <c r="J65" s="63"/>
      <c r="K65" s="63"/>
      <c r="L65" s="63"/>
    </row>
    <row r="66" customFormat="false" ht="12.75" hidden="false" customHeight="false" outlineLevel="0" collapsed="false">
      <c r="H66" s="63"/>
      <c r="I66" s="63"/>
      <c r="J66" s="63"/>
      <c r="K66" s="63"/>
      <c r="L66" s="63"/>
    </row>
    <row r="67" customFormat="false" ht="12.75" hidden="false" customHeight="false" outlineLevel="0" collapsed="false">
      <c r="H67" s="63"/>
      <c r="I67" s="63"/>
      <c r="J67" s="63"/>
      <c r="K67" s="63"/>
      <c r="L67" s="63"/>
    </row>
  </sheetData>
  <mergeCells count="5">
    <mergeCell ref="A7:F7"/>
    <mergeCell ref="A12:A14"/>
    <mergeCell ref="B12:C12"/>
    <mergeCell ref="E12:F13"/>
    <mergeCell ref="B13:C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customFormat="false" ht="14.25" hidden="false" customHeight="true" outlineLevel="0" collapsed="false">
      <c r="A7" s="58" t="s">
        <v>128</v>
      </c>
      <c r="B7" s="58"/>
      <c r="C7" s="58"/>
      <c r="D7" s="58"/>
      <c r="E7" s="58"/>
      <c r="F7" s="58"/>
    </row>
    <row r="8" customFormat="false" ht="14.25" hidden="false" customHeight="true" outlineLevel="0" collapsed="false">
      <c r="A8" s="58" t="s">
        <v>129</v>
      </c>
      <c r="B8" s="59"/>
      <c r="C8" s="59"/>
      <c r="D8" s="59"/>
      <c r="E8" s="59"/>
      <c r="F8" s="59"/>
    </row>
    <row r="9" customFormat="false" ht="14.25" hidden="false" customHeight="true" outlineLevel="0" collapsed="false">
      <c r="A9" s="131" t="str">
        <f aca="false">a3!A9</f>
        <v>Mayo 2015 - junio 2015</v>
      </c>
      <c r="B9" s="18"/>
      <c r="C9" s="18"/>
      <c r="D9" s="18"/>
      <c r="E9" s="18"/>
      <c r="F9" s="18"/>
    </row>
    <row r="10" customFormat="false" ht="12.75" hidden="false" customHeight="true" outlineLevel="0" collapsed="false">
      <c r="A10" s="131"/>
      <c r="B10" s="18"/>
      <c r="C10" s="18"/>
      <c r="D10" s="18"/>
      <c r="E10" s="18"/>
      <c r="F10" s="18"/>
    </row>
    <row r="11" customFormat="false" ht="30" hidden="false" customHeight="true" outlineLevel="0" collapsed="false">
      <c r="A11" s="23" t="s">
        <v>130</v>
      </c>
      <c r="B11" s="21" t="s">
        <v>46</v>
      </c>
      <c r="C11" s="21"/>
      <c r="D11" s="23"/>
      <c r="E11" s="21" t="s">
        <v>93</v>
      </c>
      <c r="F11" s="21" t="s">
        <v>131</v>
      </c>
    </row>
    <row r="12" customFormat="false" ht="12.75" hidden="false" customHeight="false" outlineLevel="0" collapsed="false">
      <c r="A12" s="24"/>
      <c r="B12" s="132" t="s">
        <v>132</v>
      </c>
      <c r="C12" s="132" t="str">
        <f aca="false">a1!B11</f>
        <v>Junio</v>
      </c>
      <c r="D12" s="132"/>
      <c r="E12" s="21"/>
      <c r="F12" s="21"/>
    </row>
    <row r="13" customFormat="false" ht="12.75" hidden="false" customHeight="false" outlineLevel="0" collapsed="false">
      <c r="A13" s="26" t="s">
        <v>54</v>
      </c>
      <c r="B13" s="133" t="n">
        <v>1139103</v>
      </c>
      <c r="C13" s="133" t="n">
        <v>1868986</v>
      </c>
      <c r="D13" s="133"/>
      <c r="E13" s="80" t="n">
        <v>64.1</v>
      </c>
      <c r="F13" s="28" t="n">
        <v>46.1</v>
      </c>
      <c r="G13" s="57"/>
      <c r="H13" s="57"/>
      <c r="I13" s="57"/>
    </row>
    <row r="14" customFormat="false" ht="12.75" hidden="false" customHeight="false" outlineLevel="0" collapsed="false">
      <c r="A14" s="53" t="s">
        <v>133</v>
      </c>
      <c r="B14" s="134" t="n">
        <v>7463</v>
      </c>
      <c r="C14" s="134" t="n">
        <v>44836</v>
      </c>
      <c r="D14" s="134"/>
      <c r="E14" s="81" t="n">
        <v>500.8</v>
      </c>
      <c r="F14" s="135" t="n">
        <v>2.4</v>
      </c>
      <c r="G14" s="57"/>
      <c r="H14" s="57"/>
      <c r="I14" s="57"/>
    </row>
    <row r="15" customFormat="false" ht="12.75" hidden="false" customHeight="false" outlineLevel="0" collapsed="false">
      <c r="A15" s="26" t="s">
        <v>134</v>
      </c>
      <c r="B15" s="133" t="n">
        <v>71558</v>
      </c>
      <c r="C15" s="133" t="n">
        <v>60629</v>
      </c>
      <c r="D15" s="133"/>
      <c r="E15" s="80" t="n">
        <v>-15.3</v>
      </c>
      <c r="F15" s="28" t="n">
        <v>-0.7</v>
      </c>
      <c r="G15" s="57"/>
      <c r="H15" s="57"/>
      <c r="I15" s="57"/>
    </row>
    <row r="16" customFormat="false" ht="12.75" hidden="false" customHeight="false" outlineLevel="0" collapsed="false">
      <c r="A16" s="53" t="s">
        <v>135</v>
      </c>
      <c r="B16" s="134" t="n">
        <v>27834</v>
      </c>
      <c r="C16" s="134" t="n">
        <v>77327</v>
      </c>
      <c r="D16" s="134"/>
      <c r="E16" s="81" t="n">
        <v>177.8</v>
      </c>
      <c r="F16" s="135" t="n">
        <v>3.1</v>
      </c>
      <c r="G16" s="57"/>
      <c r="H16" s="57"/>
      <c r="I16" s="57"/>
    </row>
    <row r="17" customFormat="false" ht="12.75" hidden="false" customHeight="false" outlineLevel="0" collapsed="false">
      <c r="A17" s="26" t="s">
        <v>136</v>
      </c>
      <c r="B17" s="133" t="n">
        <v>197874</v>
      </c>
      <c r="C17" s="133" t="n">
        <v>156032</v>
      </c>
      <c r="D17" s="133"/>
      <c r="E17" s="80" t="n">
        <v>-21.1</v>
      </c>
      <c r="F17" s="28" t="n">
        <v>-2.6</v>
      </c>
      <c r="G17" s="57"/>
      <c r="H17" s="57"/>
      <c r="I17" s="57"/>
    </row>
    <row r="18" customFormat="false" ht="12.75" hidden="false" customHeight="false" outlineLevel="0" collapsed="false">
      <c r="A18" s="53" t="s">
        <v>137</v>
      </c>
      <c r="B18" s="134" t="n">
        <v>12059</v>
      </c>
      <c r="C18" s="134" t="n">
        <v>23492</v>
      </c>
      <c r="D18" s="134"/>
      <c r="E18" s="81" t="n">
        <v>94.8</v>
      </c>
      <c r="F18" s="135" t="n">
        <v>0.7</v>
      </c>
      <c r="G18" s="57"/>
      <c r="H18" s="57"/>
      <c r="I18" s="57"/>
    </row>
    <row r="19" customFormat="false" ht="12.75" hidden="false" customHeight="false" outlineLevel="0" collapsed="false">
      <c r="A19" s="26" t="s">
        <v>138</v>
      </c>
      <c r="B19" s="133" t="n">
        <v>71957</v>
      </c>
      <c r="C19" s="133" t="n">
        <v>39019</v>
      </c>
      <c r="D19" s="133"/>
      <c r="E19" s="80" t="n">
        <v>-45.8</v>
      </c>
      <c r="F19" s="28" t="n">
        <v>-2.1</v>
      </c>
      <c r="G19" s="57"/>
      <c r="H19" s="57"/>
      <c r="I19" s="57"/>
    </row>
    <row r="20" customFormat="false" ht="12.75" hidden="false" customHeight="false" outlineLevel="0" collapsed="false">
      <c r="A20" s="53" t="s">
        <v>139</v>
      </c>
      <c r="B20" s="134" t="n">
        <v>30203</v>
      </c>
      <c r="C20" s="134" t="n">
        <v>31386</v>
      </c>
      <c r="D20" s="134"/>
      <c r="E20" s="81" t="n">
        <v>3.9</v>
      </c>
      <c r="F20" s="135" t="n">
        <v>0.1</v>
      </c>
      <c r="G20" s="57"/>
      <c r="H20" s="57"/>
      <c r="I20" s="57"/>
    </row>
    <row r="21" customFormat="false" ht="12.75" hidden="false" customHeight="false" outlineLevel="0" collapsed="false">
      <c r="A21" s="26" t="s">
        <v>140</v>
      </c>
      <c r="B21" s="51" t="n">
        <v>5165</v>
      </c>
      <c r="C21" s="51" t="n">
        <v>3720</v>
      </c>
      <c r="D21" s="51"/>
      <c r="E21" s="62" t="n">
        <v>-28</v>
      </c>
      <c r="F21" s="28" t="n">
        <v>-0.1</v>
      </c>
      <c r="G21" s="57"/>
      <c r="H21" s="57"/>
      <c r="I21" s="57"/>
    </row>
    <row r="22" customFormat="false" ht="12.75" hidden="false" customHeight="false" outlineLevel="0" collapsed="false">
      <c r="A22" s="53" t="s">
        <v>141</v>
      </c>
      <c r="B22" s="134" t="n">
        <v>5552</v>
      </c>
      <c r="C22" s="134" t="n">
        <v>1519</v>
      </c>
      <c r="D22" s="134"/>
      <c r="E22" s="81" t="n">
        <v>-72.6</v>
      </c>
      <c r="F22" s="135" t="n">
        <v>-0.3</v>
      </c>
      <c r="G22" s="57"/>
      <c r="H22" s="57"/>
      <c r="I22" s="57"/>
    </row>
    <row r="23" customFormat="false" ht="12.75" hidden="false" customHeight="false" outlineLevel="0" collapsed="false">
      <c r="A23" s="26" t="s">
        <v>142</v>
      </c>
      <c r="B23" s="133" t="n">
        <v>14787</v>
      </c>
      <c r="C23" s="133" t="n">
        <v>10900</v>
      </c>
      <c r="D23" s="133"/>
      <c r="E23" s="80" t="n">
        <v>-26.3</v>
      </c>
      <c r="F23" s="28" t="n">
        <v>-0.2</v>
      </c>
      <c r="G23" s="57"/>
      <c r="H23" s="57"/>
      <c r="I23" s="57"/>
    </row>
    <row r="24" customFormat="false" ht="13.5" hidden="false" customHeight="false" outlineLevel="0" collapsed="false">
      <c r="A24" s="53" t="s">
        <v>143</v>
      </c>
      <c r="B24" s="134" t="n">
        <v>389</v>
      </c>
      <c r="C24" s="54" t="n">
        <v>719</v>
      </c>
      <c r="D24" s="54"/>
      <c r="E24" s="64" t="n">
        <v>84.8</v>
      </c>
      <c r="F24" s="135" t="n">
        <v>0</v>
      </c>
      <c r="G24" s="57"/>
      <c r="H24" s="57"/>
      <c r="I24" s="57"/>
    </row>
    <row r="25" customFormat="false" ht="12.75" hidden="false" customHeight="false" outlineLevel="0" collapsed="false">
      <c r="A25" s="26"/>
      <c r="B25" s="122"/>
      <c r="C25" s="122"/>
      <c r="D25" s="122"/>
      <c r="E25" s="28"/>
      <c r="F25" s="28"/>
      <c r="H25" s="57"/>
      <c r="I25" s="57"/>
    </row>
    <row r="26" customFormat="false" ht="12.75" hidden="false" customHeight="false" outlineLevel="0" collapsed="false">
      <c r="A26" s="53" t="s">
        <v>53</v>
      </c>
      <c r="B26" s="124" t="n">
        <v>1583944</v>
      </c>
      <c r="C26" s="124" t="n">
        <v>2318565</v>
      </c>
      <c r="D26" s="124"/>
      <c r="E26" s="135" t="n">
        <v>46.4</v>
      </c>
      <c r="F26" s="135" t="n">
        <v>46.4</v>
      </c>
      <c r="H26" s="57"/>
      <c r="I26" s="57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2.75" hidden="false" customHeight="false" outlineLevel="0" collapsed="false">
      <c r="A28" s="40" t="s">
        <v>56</v>
      </c>
    </row>
    <row r="29" customFormat="false" ht="13.5" hidden="false" customHeight="false" outlineLevel="0" collapsed="false">
      <c r="A29" s="136" t="s">
        <v>144</v>
      </c>
    </row>
    <row r="30" customFormat="false" ht="12.75" hidden="false" customHeight="false" outlineLevel="0" collapsed="false">
      <c r="A30" s="40" t="str">
        <f aca="false">Contenido!$B$51</f>
        <v>Fecha de publicación: 18 de agosto de 2015</v>
      </c>
    </row>
  </sheetData>
  <mergeCells count="4">
    <mergeCell ref="A7:F7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customFormat="false" ht="14.25" hidden="false" customHeight="true" outlineLevel="0" collapsed="false">
      <c r="A7" s="58" t="s">
        <v>145</v>
      </c>
      <c r="B7" s="58"/>
      <c r="C7" s="58"/>
      <c r="D7" s="58"/>
      <c r="E7" s="58"/>
      <c r="F7" s="58"/>
    </row>
    <row r="8" customFormat="false" ht="14.25" hidden="false" customHeight="true" outlineLevel="0" collapsed="false">
      <c r="A8" s="58" t="s">
        <v>129</v>
      </c>
      <c r="B8" s="58"/>
      <c r="C8" s="58"/>
      <c r="D8" s="58"/>
      <c r="E8" s="59"/>
      <c r="F8" s="59"/>
    </row>
    <row r="9" customFormat="false" ht="14.25" hidden="false" customHeight="true" outlineLevel="0" collapsed="false">
      <c r="A9" s="131" t="str">
        <f aca="false">a7!A9</f>
        <v>Junio (2014 - 2015)</v>
      </c>
      <c r="B9" s="18"/>
      <c r="C9" s="18"/>
      <c r="D9" s="18"/>
      <c r="E9" s="18"/>
      <c r="F9" s="18"/>
    </row>
    <row r="10" customFormat="false" ht="12.75" hidden="false" customHeight="true" outlineLevel="0" collapsed="false">
      <c r="A10" s="131"/>
      <c r="B10" s="18"/>
      <c r="C10" s="18"/>
      <c r="D10" s="18"/>
      <c r="E10" s="18"/>
      <c r="F10" s="18"/>
    </row>
    <row r="11" customFormat="false" ht="18" hidden="false" customHeight="true" outlineLevel="0" collapsed="false">
      <c r="A11" s="21" t="s">
        <v>130</v>
      </c>
      <c r="B11" s="137" t="s">
        <v>46</v>
      </c>
      <c r="C11" s="137"/>
      <c r="D11" s="27"/>
      <c r="E11" s="21" t="s">
        <v>107</v>
      </c>
      <c r="F11" s="21" t="s">
        <v>131</v>
      </c>
    </row>
    <row r="12" customFormat="false" ht="17.25" hidden="false" customHeight="true" outlineLevel="0" collapsed="false">
      <c r="A12" s="21"/>
      <c r="B12" s="132" t="n">
        <v>2014</v>
      </c>
      <c r="C12" s="132" t="n">
        <v>2015</v>
      </c>
      <c r="D12" s="132"/>
      <c r="E12" s="21"/>
      <c r="F12" s="21"/>
    </row>
    <row r="13" customFormat="false" ht="12.75" hidden="false" customHeight="false" outlineLevel="0" collapsed="false">
      <c r="A13" s="26" t="s">
        <v>54</v>
      </c>
      <c r="B13" s="138" t="n">
        <v>1110083</v>
      </c>
      <c r="C13" s="138" t="n">
        <v>1868986</v>
      </c>
      <c r="D13" s="138"/>
      <c r="E13" s="80" t="n">
        <v>68.4</v>
      </c>
      <c r="F13" s="28" t="n">
        <v>40.7</v>
      </c>
      <c r="H13" s="63"/>
      <c r="I13" s="63"/>
    </row>
    <row r="14" customFormat="false" ht="12.75" hidden="false" customHeight="false" outlineLevel="0" collapsed="false">
      <c r="A14" s="53" t="s">
        <v>133</v>
      </c>
      <c r="B14" s="139" t="n">
        <v>32982</v>
      </c>
      <c r="C14" s="139" t="n">
        <v>44836</v>
      </c>
      <c r="D14" s="139"/>
      <c r="E14" s="81" t="n">
        <v>35.9</v>
      </c>
      <c r="F14" s="135" t="n">
        <v>0.6</v>
      </c>
      <c r="H14" s="63"/>
      <c r="I14" s="63"/>
    </row>
    <row r="15" customFormat="false" ht="12.75" hidden="false" customHeight="false" outlineLevel="0" collapsed="false">
      <c r="A15" s="26" t="s">
        <v>134</v>
      </c>
      <c r="B15" s="138" t="n">
        <v>382714</v>
      </c>
      <c r="C15" s="138" t="n">
        <v>60629</v>
      </c>
      <c r="D15" s="138"/>
      <c r="E15" s="80" t="n">
        <v>-84.2</v>
      </c>
      <c r="F15" s="28" t="n">
        <v>-17.3</v>
      </c>
      <c r="H15" s="63"/>
      <c r="I15" s="63"/>
    </row>
    <row r="16" customFormat="false" ht="12.75" hidden="false" customHeight="false" outlineLevel="0" collapsed="false">
      <c r="A16" s="53" t="s">
        <v>135</v>
      </c>
      <c r="B16" s="139" t="n">
        <v>80355</v>
      </c>
      <c r="C16" s="139" t="n">
        <v>77327</v>
      </c>
      <c r="D16" s="139"/>
      <c r="E16" s="81" t="n">
        <v>-3.8</v>
      </c>
      <c r="F16" s="135" t="n">
        <v>-0.2</v>
      </c>
      <c r="H16" s="63"/>
      <c r="I16" s="63"/>
    </row>
    <row r="17" customFormat="false" ht="12.75" hidden="false" customHeight="false" outlineLevel="0" collapsed="false">
      <c r="A17" s="26" t="s">
        <v>136</v>
      </c>
      <c r="B17" s="138" t="n">
        <v>193009</v>
      </c>
      <c r="C17" s="138" t="n">
        <v>156032</v>
      </c>
      <c r="D17" s="138"/>
      <c r="E17" s="80" t="n">
        <v>-19.2</v>
      </c>
      <c r="F17" s="28" t="n">
        <v>-2</v>
      </c>
      <c r="H17" s="63"/>
      <c r="I17" s="63"/>
    </row>
    <row r="18" customFormat="false" ht="12.75" hidden="false" customHeight="false" outlineLevel="0" collapsed="false">
      <c r="A18" s="53" t="s">
        <v>137</v>
      </c>
      <c r="B18" s="139" t="n">
        <v>18530</v>
      </c>
      <c r="C18" s="139" t="n">
        <v>23492</v>
      </c>
      <c r="D18" s="139"/>
      <c r="E18" s="81" t="n">
        <v>26.8</v>
      </c>
      <c r="F18" s="135" t="n">
        <v>0.3</v>
      </c>
      <c r="H18" s="63"/>
      <c r="I18" s="63"/>
    </row>
    <row r="19" customFormat="false" ht="12.75" hidden="false" customHeight="false" outlineLevel="0" collapsed="false">
      <c r="A19" s="26" t="s">
        <v>138</v>
      </c>
      <c r="B19" s="138" t="n">
        <v>19253</v>
      </c>
      <c r="C19" s="138" t="n">
        <v>39019</v>
      </c>
      <c r="D19" s="138"/>
      <c r="E19" s="80" t="n">
        <v>102.7</v>
      </c>
      <c r="F19" s="28" t="n">
        <v>1.1</v>
      </c>
      <c r="H19" s="63"/>
      <c r="I19" s="63"/>
    </row>
    <row r="20" customFormat="false" ht="12.75" hidden="false" customHeight="false" outlineLevel="0" collapsed="false">
      <c r="A20" s="53" t="s">
        <v>139</v>
      </c>
      <c r="B20" s="139" t="n">
        <v>5253</v>
      </c>
      <c r="C20" s="139" t="n">
        <v>31386</v>
      </c>
      <c r="D20" s="139"/>
      <c r="E20" s="81" t="n">
        <v>497.5</v>
      </c>
      <c r="F20" s="135" t="n">
        <v>1.4</v>
      </c>
      <c r="H20" s="63"/>
      <c r="I20" s="63"/>
    </row>
    <row r="21" customFormat="false" ht="12.75" hidden="false" customHeight="false" outlineLevel="0" collapsed="false">
      <c r="A21" s="26" t="s">
        <v>140</v>
      </c>
      <c r="B21" s="138" t="n">
        <v>1563</v>
      </c>
      <c r="C21" s="140" t="n">
        <v>3720</v>
      </c>
      <c r="D21" s="140"/>
      <c r="E21" s="80" t="n">
        <v>138</v>
      </c>
      <c r="F21" s="28" t="n">
        <v>0.1</v>
      </c>
      <c r="H21" s="63"/>
      <c r="I21" s="63"/>
    </row>
    <row r="22" customFormat="false" ht="12.75" hidden="false" customHeight="false" outlineLevel="0" collapsed="false">
      <c r="A22" s="53" t="s">
        <v>141</v>
      </c>
      <c r="B22" s="139" t="n">
        <v>12086</v>
      </c>
      <c r="C22" s="139" t="n">
        <v>1519</v>
      </c>
      <c r="D22" s="139"/>
      <c r="E22" s="81" t="n">
        <v>-87.4</v>
      </c>
      <c r="F22" s="135" t="n">
        <v>-0.6</v>
      </c>
      <c r="H22" s="63"/>
      <c r="I22" s="63"/>
    </row>
    <row r="23" customFormat="false" ht="12.75" hidden="false" customHeight="false" outlineLevel="0" collapsed="false">
      <c r="A23" s="26" t="s">
        <v>142</v>
      </c>
      <c r="B23" s="138" t="n">
        <v>8772</v>
      </c>
      <c r="C23" s="138" t="n">
        <v>10900</v>
      </c>
      <c r="D23" s="138"/>
      <c r="E23" s="80" t="n">
        <v>24.3</v>
      </c>
      <c r="F23" s="28" t="n">
        <v>0.1</v>
      </c>
      <c r="H23" s="63"/>
      <c r="I23" s="63"/>
    </row>
    <row r="24" customFormat="false" ht="13.5" hidden="false" customHeight="false" outlineLevel="0" collapsed="false">
      <c r="A24" s="53" t="s">
        <v>143</v>
      </c>
      <c r="B24" s="141" t="n">
        <v>1083</v>
      </c>
      <c r="C24" s="139" t="n">
        <v>719</v>
      </c>
      <c r="D24" s="139"/>
      <c r="E24" s="64" t="n">
        <v>-33.6</v>
      </c>
      <c r="F24" s="135" t="n">
        <v>0</v>
      </c>
      <c r="H24" s="63"/>
      <c r="I24" s="63"/>
    </row>
    <row r="25" customFormat="false" ht="12.75" hidden="false" customHeight="false" outlineLevel="0" collapsed="false">
      <c r="A25" s="26"/>
      <c r="B25" s="138"/>
      <c r="C25" s="138"/>
      <c r="D25" s="138"/>
      <c r="E25" s="28"/>
      <c r="F25" s="28"/>
    </row>
    <row r="26" customFormat="false" ht="12.75" hidden="false" customHeight="false" outlineLevel="0" collapsed="false">
      <c r="A26" s="53" t="s">
        <v>53</v>
      </c>
      <c r="B26" s="139" t="n">
        <v>1865683</v>
      </c>
      <c r="C26" s="139" t="n">
        <v>2318565</v>
      </c>
      <c r="D26" s="139"/>
      <c r="E26" s="135" t="n">
        <v>24.3</v>
      </c>
      <c r="F26" s="135" t="n">
        <v>24.3</v>
      </c>
      <c r="H26" s="63"/>
      <c r="I26" s="63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2.75" hidden="false" customHeight="false" outlineLevel="0" collapsed="false">
      <c r="A28" s="40" t="s">
        <v>56</v>
      </c>
    </row>
    <row r="29" customFormat="false" ht="13.5" hidden="false" customHeight="false" outlineLevel="0" collapsed="false">
      <c r="A29" s="136" t="s">
        <v>144</v>
      </c>
    </row>
    <row r="30" customFormat="false" ht="12.75" hidden="false" customHeight="false" outlineLevel="0" collapsed="false">
      <c r="A30" s="40" t="str">
        <f aca="false">Contenido!$B$51</f>
        <v>Fecha de publicación: 18 de agosto de 2015</v>
      </c>
    </row>
  </sheetData>
  <mergeCells count="6">
    <mergeCell ref="A7:F7"/>
    <mergeCell ref="A8:C8"/>
    <mergeCell ref="A11:A12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6" min="5" style="1" width="15.56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5" t="s">
        <v>42</v>
      </c>
    </row>
    <row r="7" customFormat="false" ht="14.25" hidden="false" customHeight="true" outlineLevel="0" collapsed="false">
      <c r="A7" s="107" t="s">
        <v>146</v>
      </c>
      <c r="B7" s="107"/>
      <c r="C7" s="107"/>
      <c r="D7" s="107"/>
      <c r="E7" s="107"/>
      <c r="F7" s="107"/>
    </row>
    <row r="8" customFormat="false" ht="14.25" hidden="false" customHeight="true" outlineLevel="0" collapsed="false">
      <c r="A8" s="107" t="s">
        <v>129</v>
      </c>
      <c r="B8" s="107"/>
      <c r="C8" s="107"/>
      <c r="D8" s="107"/>
      <c r="E8" s="86"/>
      <c r="F8" s="86"/>
    </row>
    <row r="9" customFormat="false" ht="14.25" hidden="false" customHeight="true" outlineLevel="0" collapsed="false">
      <c r="A9" s="82" t="s">
        <v>147</v>
      </c>
      <c r="B9" s="142"/>
      <c r="C9" s="142"/>
      <c r="D9" s="142"/>
      <c r="E9" s="142"/>
      <c r="F9" s="142"/>
    </row>
    <row r="10" customFormat="false" ht="14.25" hidden="false" customHeight="true" outlineLevel="0" collapsed="false">
      <c r="A10" s="82" t="s">
        <v>110</v>
      </c>
      <c r="B10" s="142"/>
      <c r="C10" s="142"/>
      <c r="D10" s="142"/>
      <c r="E10" s="142"/>
      <c r="F10" s="142"/>
    </row>
    <row r="11" customFormat="false" ht="12.75" hidden="false" customHeight="true" outlineLevel="0" collapsed="false">
      <c r="A11" s="82"/>
      <c r="B11" s="142"/>
      <c r="C11" s="142"/>
      <c r="D11" s="142"/>
      <c r="E11" s="142"/>
      <c r="F11" s="142"/>
    </row>
    <row r="12" customFormat="false" ht="24" hidden="false" customHeight="true" outlineLevel="0" collapsed="false">
      <c r="A12" s="89" t="s">
        <v>130</v>
      </c>
      <c r="B12" s="108" t="s">
        <v>148</v>
      </c>
      <c r="C12" s="108"/>
      <c r="D12" s="90"/>
      <c r="E12" s="89" t="s">
        <v>149</v>
      </c>
      <c r="F12" s="109" t="s">
        <v>94</v>
      </c>
    </row>
    <row r="13" customFormat="false" ht="24.75" hidden="false" customHeight="true" outlineLevel="0" collapsed="false">
      <c r="A13" s="89"/>
      <c r="B13" s="143" t="n">
        <v>2014</v>
      </c>
      <c r="C13" s="143" t="n">
        <v>2015</v>
      </c>
      <c r="D13" s="143"/>
      <c r="E13" s="89"/>
      <c r="F13" s="94" t="s">
        <v>115</v>
      </c>
    </row>
    <row r="14" customFormat="false" ht="12.75" hidden="false" customHeight="false" outlineLevel="0" collapsed="false">
      <c r="A14" s="112" t="s">
        <v>54</v>
      </c>
      <c r="B14" s="144" t="n">
        <v>8849533</v>
      </c>
      <c r="C14" s="144" t="n">
        <v>9253432</v>
      </c>
      <c r="D14" s="144"/>
      <c r="E14" s="80" t="n">
        <v>4.6</v>
      </c>
      <c r="F14" s="145" t="n">
        <v>3.1</v>
      </c>
    </row>
    <row r="15" customFormat="false" ht="12.75" hidden="false" customHeight="false" outlineLevel="0" collapsed="false">
      <c r="A15" s="99" t="s">
        <v>133</v>
      </c>
      <c r="B15" s="146" t="n">
        <v>176598</v>
      </c>
      <c r="C15" s="146" t="n">
        <v>253431</v>
      </c>
      <c r="D15" s="146"/>
      <c r="E15" s="81" t="n">
        <v>43.5</v>
      </c>
      <c r="F15" s="147" t="n">
        <v>0.6</v>
      </c>
    </row>
    <row r="16" customFormat="false" ht="12.75" hidden="false" customHeight="false" outlineLevel="0" collapsed="false">
      <c r="A16" s="96" t="s">
        <v>134</v>
      </c>
      <c r="B16" s="144" t="n">
        <v>1578788</v>
      </c>
      <c r="C16" s="144" t="n">
        <v>370226</v>
      </c>
      <c r="D16" s="144"/>
      <c r="E16" s="80" t="n">
        <v>-76.5</v>
      </c>
      <c r="F16" s="145" t="n">
        <v>-9.3</v>
      </c>
    </row>
    <row r="17" customFormat="false" ht="12.75" hidden="false" customHeight="false" outlineLevel="0" collapsed="false">
      <c r="A17" s="99" t="s">
        <v>135</v>
      </c>
      <c r="B17" s="148" t="n">
        <v>270766</v>
      </c>
      <c r="C17" s="148" t="n">
        <v>435044</v>
      </c>
      <c r="D17" s="148"/>
      <c r="E17" s="81" t="n">
        <v>60.7</v>
      </c>
      <c r="F17" s="147" t="n">
        <v>1.3</v>
      </c>
    </row>
    <row r="18" customFormat="false" ht="12.75" hidden="false" customHeight="false" outlineLevel="0" collapsed="false">
      <c r="A18" s="96" t="s">
        <v>136</v>
      </c>
      <c r="B18" s="144" t="n">
        <v>1359273</v>
      </c>
      <c r="C18" s="144" t="n">
        <v>1114358</v>
      </c>
      <c r="D18" s="144"/>
      <c r="E18" s="80" t="n">
        <v>-18</v>
      </c>
      <c r="F18" s="145" t="n">
        <v>-1.9</v>
      </c>
    </row>
    <row r="19" customFormat="false" ht="12.75" hidden="false" customHeight="false" outlineLevel="0" collapsed="false">
      <c r="A19" s="99" t="s">
        <v>137</v>
      </c>
      <c r="B19" s="148" t="n">
        <v>226077</v>
      </c>
      <c r="C19" s="148" t="n">
        <v>148410</v>
      </c>
      <c r="D19" s="148"/>
      <c r="E19" s="81" t="n">
        <v>-34.4</v>
      </c>
      <c r="F19" s="147" t="n">
        <v>-0.6</v>
      </c>
    </row>
    <row r="20" customFormat="false" ht="12.75" hidden="false" customHeight="false" outlineLevel="0" collapsed="false">
      <c r="A20" s="96" t="s">
        <v>138</v>
      </c>
      <c r="B20" s="144" t="n">
        <v>214217</v>
      </c>
      <c r="C20" s="144" t="n">
        <v>320339</v>
      </c>
      <c r="D20" s="144"/>
      <c r="E20" s="80" t="n">
        <v>49.5</v>
      </c>
      <c r="F20" s="145" t="n">
        <v>0.8</v>
      </c>
    </row>
    <row r="21" customFormat="false" ht="12.75" hidden="false" customHeight="false" outlineLevel="0" collapsed="false">
      <c r="A21" s="99" t="s">
        <v>139</v>
      </c>
      <c r="B21" s="148" t="n">
        <v>147564</v>
      </c>
      <c r="C21" s="148" t="n">
        <v>234151</v>
      </c>
      <c r="D21" s="148"/>
      <c r="E21" s="81" t="n">
        <v>58.7</v>
      </c>
      <c r="F21" s="147" t="n">
        <v>0.7</v>
      </c>
    </row>
    <row r="22" customFormat="false" ht="12.75" hidden="false" customHeight="false" outlineLevel="0" collapsed="false">
      <c r="A22" s="96" t="s">
        <v>140</v>
      </c>
      <c r="B22" s="144" t="n">
        <v>44470</v>
      </c>
      <c r="C22" s="144" t="n">
        <v>66304</v>
      </c>
      <c r="D22" s="144"/>
      <c r="E22" s="80" t="n">
        <v>49.1</v>
      </c>
      <c r="F22" s="145" t="n">
        <v>0.2</v>
      </c>
    </row>
    <row r="23" customFormat="false" ht="12.75" hidden="false" customHeight="false" outlineLevel="0" collapsed="false">
      <c r="A23" s="99" t="s">
        <v>141</v>
      </c>
      <c r="B23" s="148" t="n">
        <v>37021</v>
      </c>
      <c r="C23" s="148" t="n">
        <v>19239</v>
      </c>
      <c r="D23" s="148"/>
      <c r="E23" s="81" t="n">
        <v>-48</v>
      </c>
      <c r="F23" s="147" t="n">
        <v>-0.1</v>
      </c>
    </row>
    <row r="24" customFormat="false" ht="12.75" hidden="false" customHeight="false" outlineLevel="0" collapsed="false">
      <c r="A24" s="96" t="s">
        <v>142</v>
      </c>
      <c r="B24" s="144" t="n">
        <v>36857</v>
      </c>
      <c r="C24" s="144" t="n">
        <v>84656</v>
      </c>
      <c r="D24" s="144"/>
      <c r="E24" s="80" t="n">
        <v>129.7</v>
      </c>
      <c r="F24" s="145" t="n">
        <v>0.4</v>
      </c>
    </row>
    <row r="25" customFormat="false" ht="13.5" hidden="false" customHeight="false" outlineLevel="0" collapsed="false">
      <c r="A25" s="99" t="s">
        <v>143</v>
      </c>
      <c r="B25" s="148" t="n">
        <v>3258</v>
      </c>
      <c r="C25" s="148" t="n">
        <v>17746</v>
      </c>
      <c r="D25" s="148"/>
      <c r="E25" s="64" t="n">
        <v>444.7</v>
      </c>
      <c r="F25" s="147" t="n">
        <v>0.1</v>
      </c>
    </row>
    <row r="26" customFormat="false" ht="12.75" hidden="false" customHeight="false" outlineLevel="0" collapsed="false">
      <c r="A26" s="96"/>
      <c r="B26" s="144"/>
      <c r="C26" s="144"/>
      <c r="D26" s="144"/>
      <c r="E26" s="28"/>
      <c r="F26" s="145"/>
    </row>
    <row r="27" customFormat="false" ht="12.75" hidden="false" customHeight="false" outlineLevel="0" collapsed="false">
      <c r="A27" s="99" t="s">
        <v>53</v>
      </c>
      <c r="B27" s="148" t="n">
        <v>12944422</v>
      </c>
      <c r="C27" s="148" t="n">
        <v>12317336</v>
      </c>
      <c r="D27" s="148"/>
      <c r="E27" s="135" t="n">
        <v>-4.8</v>
      </c>
      <c r="F27" s="147" t="n">
        <v>-4.8</v>
      </c>
    </row>
    <row r="28" customFormat="false" ht="12.75" hidden="false" customHeight="false" outlineLevel="0" collapsed="false">
      <c r="A28" s="96"/>
      <c r="B28" s="149"/>
      <c r="C28" s="149"/>
      <c r="D28" s="149"/>
      <c r="E28" s="150"/>
      <c r="F28" s="150"/>
    </row>
    <row r="29" customFormat="false" ht="12.75" hidden="false" customHeight="false" outlineLevel="0" collapsed="false">
      <c r="A29" s="102" t="s">
        <v>112</v>
      </c>
    </row>
    <row r="30" customFormat="false" ht="13.5" hidden="false" customHeight="false" outlineLevel="0" collapsed="false">
      <c r="A30" s="151" t="s">
        <v>144</v>
      </c>
    </row>
    <row r="31" customFormat="false" ht="12.75" hidden="false" customHeight="false" outlineLevel="0" collapsed="false">
      <c r="A31" s="40" t="str">
        <f aca="false">Contenido!$B$51</f>
        <v>Fecha de publicación: 18 de agosto de 2015</v>
      </c>
    </row>
  </sheetData>
  <mergeCells count="5">
    <mergeCell ref="A7:F7"/>
    <mergeCell ref="A8:C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3.56"/>
    <col collapsed="false" customWidth="true" hidden="false" outlineLevel="0" max="4" min="4" style="10" width="1.7"/>
    <col collapsed="false" customWidth="true" hidden="false" outlineLevel="0" max="6" min="5" style="10" width="13.56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customFormat="false" ht="14.25" hidden="false" customHeight="true" outlineLevel="0" collapsed="false">
      <c r="A7" s="58" t="s">
        <v>150</v>
      </c>
      <c r="B7" s="58"/>
      <c r="C7" s="58"/>
      <c r="D7" s="58"/>
      <c r="E7" s="58"/>
      <c r="F7" s="58"/>
    </row>
    <row r="8" customFormat="false" ht="14.25" hidden="false" customHeight="true" outlineLevel="0" collapsed="false">
      <c r="A8" s="58" t="s">
        <v>129</v>
      </c>
      <c r="B8" s="58"/>
      <c r="C8" s="58"/>
      <c r="D8" s="58"/>
      <c r="E8" s="58"/>
      <c r="F8" s="58"/>
    </row>
    <row r="9" customFormat="false" ht="14.25" hidden="false" customHeight="true" outlineLevel="0" collapsed="false">
      <c r="A9" s="131" t="str">
        <f aca="false">a11!A9</f>
        <v>Doce meses a Junio</v>
      </c>
      <c r="B9" s="18"/>
      <c r="C9" s="18"/>
      <c r="D9" s="18"/>
      <c r="E9" s="18"/>
      <c r="F9" s="18"/>
    </row>
    <row r="10" customFormat="false" ht="14.25" hidden="false" customHeight="true" outlineLevel="0" collapsed="false">
      <c r="A10" s="131" t="s">
        <v>110</v>
      </c>
      <c r="B10" s="18"/>
      <c r="C10" s="18"/>
      <c r="D10" s="18"/>
      <c r="E10" s="18"/>
      <c r="F10" s="18"/>
    </row>
    <row r="11" customFormat="false" ht="12.75" hidden="false" customHeight="true" outlineLevel="0" collapsed="false">
      <c r="A11" s="131"/>
      <c r="B11" s="18"/>
      <c r="C11" s="18"/>
      <c r="D11" s="18"/>
      <c r="E11" s="18"/>
      <c r="F11" s="18"/>
    </row>
    <row r="12" customFormat="false" ht="27.75" hidden="false" customHeight="true" outlineLevel="0" collapsed="false">
      <c r="A12" s="21" t="s">
        <v>130</v>
      </c>
      <c r="B12" s="50" t="s">
        <v>151</v>
      </c>
      <c r="C12" s="50"/>
      <c r="D12" s="119"/>
      <c r="E12" s="21" t="s">
        <v>152</v>
      </c>
      <c r="F12" s="23" t="s">
        <v>94</v>
      </c>
    </row>
    <row r="13" customFormat="false" ht="24.75" hidden="false" customHeight="true" outlineLevel="0" collapsed="false">
      <c r="A13" s="21"/>
      <c r="B13" s="132" t="n">
        <v>2014</v>
      </c>
      <c r="C13" s="132" t="n">
        <v>2015</v>
      </c>
      <c r="D13" s="132"/>
      <c r="E13" s="21"/>
      <c r="F13" s="24" t="s">
        <v>115</v>
      </c>
    </row>
    <row r="14" customFormat="false" ht="12.75" hidden="false" customHeight="false" outlineLevel="0" collapsed="false">
      <c r="A14" s="152" t="s">
        <v>54</v>
      </c>
      <c r="B14" s="153" t="n">
        <v>18040750</v>
      </c>
      <c r="C14" s="153" t="n">
        <v>18510970</v>
      </c>
      <c r="D14" s="153"/>
      <c r="E14" s="80" t="n">
        <v>2.6</v>
      </c>
      <c r="F14" s="28" t="n">
        <v>1.9</v>
      </c>
      <c r="H14" s="57"/>
      <c r="I14" s="57"/>
    </row>
    <row r="15" customFormat="false" ht="12.75" hidden="false" customHeight="false" outlineLevel="0" collapsed="false">
      <c r="A15" s="53" t="s">
        <v>133</v>
      </c>
      <c r="B15" s="154" t="n">
        <v>526984</v>
      </c>
      <c r="C15" s="154" t="n">
        <v>628618</v>
      </c>
      <c r="D15" s="154"/>
      <c r="E15" s="135" t="n">
        <v>19.3</v>
      </c>
      <c r="F15" s="135" t="n">
        <v>0.4</v>
      </c>
      <c r="H15" s="57"/>
      <c r="I15" s="57"/>
    </row>
    <row r="16" customFormat="false" ht="12.75" hidden="false" customHeight="false" outlineLevel="0" collapsed="false">
      <c r="A16" s="26" t="s">
        <v>134</v>
      </c>
      <c r="B16" s="153" t="n">
        <v>2058315</v>
      </c>
      <c r="C16" s="153" t="n">
        <v>726562</v>
      </c>
      <c r="D16" s="153"/>
      <c r="E16" s="28" t="n">
        <v>-64.7</v>
      </c>
      <c r="F16" s="28" t="n">
        <v>-5.3</v>
      </c>
      <c r="H16" s="57"/>
      <c r="I16" s="57"/>
    </row>
    <row r="17" customFormat="false" ht="12.75" hidden="false" customHeight="false" outlineLevel="0" collapsed="false">
      <c r="A17" s="53" t="s">
        <v>135</v>
      </c>
      <c r="B17" s="124" t="n">
        <v>586991</v>
      </c>
      <c r="C17" s="124" t="n">
        <v>920789</v>
      </c>
      <c r="D17" s="124"/>
      <c r="E17" s="135" t="n">
        <v>56.9</v>
      </c>
      <c r="F17" s="135" t="n">
        <v>1.3</v>
      </c>
      <c r="H17" s="57"/>
      <c r="I17" s="57"/>
    </row>
    <row r="18" customFormat="false" ht="12.75" hidden="false" customHeight="false" outlineLevel="0" collapsed="false">
      <c r="A18" s="26" t="s">
        <v>136</v>
      </c>
      <c r="B18" s="153" t="n">
        <v>2419206</v>
      </c>
      <c r="C18" s="153" t="n">
        <v>2011426</v>
      </c>
      <c r="D18" s="153"/>
      <c r="E18" s="28" t="n">
        <v>-16.9</v>
      </c>
      <c r="F18" s="28" t="n">
        <v>-1.6</v>
      </c>
      <c r="H18" s="57"/>
      <c r="I18" s="57"/>
    </row>
    <row r="19" customFormat="false" ht="12.75" hidden="false" customHeight="false" outlineLevel="0" collapsed="false">
      <c r="A19" s="53" t="s">
        <v>137</v>
      </c>
      <c r="B19" s="124" t="n">
        <v>451827</v>
      </c>
      <c r="C19" s="124" t="n">
        <v>326660</v>
      </c>
      <c r="D19" s="124"/>
      <c r="E19" s="135" t="n">
        <v>-27.7</v>
      </c>
      <c r="F19" s="135" t="n">
        <v>-0.5</v>
      </c>
      <c r="H19" s="57"/>
      <c r="I19" s="57"/>
    </row>
    <row r="20" customFormat="false" ht="12.75" hidden="false" customHeight="false" outlineLevel="0" collapsed="false">
      <c r="A20" s="26" t="s">
        <v>138</v>
      </c>
      <c r="B20" s="153" t="n">
        <v>538140</v>
      </c>
      <c r="C20" s="153" t="n">
        <v>611702</v>
      </c>
      <c r="D20" s="153"/>
      <c r="E20" s="28" t="n">
        <v>13.7</v>
      </c>
      <c r="F20" s="28" t="n">
        <v>0.3</v>
      </c>
      <c r="H20" s="57"/>
      <c r="I20" s="57"/>
    </row>
    <row r="21" customFormat="false" ht="12.75" hidden="false" customHeight="false" outlineLevel="0" collapsed="false">
      <c r="A21" s="53" t="s">
        <v>139</v>
      </c>
      <c r="B21" s="124" t="n">
        <v>394025</v>
      </c>
      <c r="C21" s="124" t="n">
        <v>513174</v>
      </c>
      <c r="D21" s="124"/>
      <c r="E21" s="135" t="n">
        <v>30.2</v>
      </c>
      <c r="F21" s="135" t="n">
        <v>0.5</v>
      </c>
      <c r="H21" s="57"/>
      <c r="I21" s="57"/>
    </row>
    <row r="22" customFormat="false" ht="12.75" hidden="false" customHeight="false" outlineLevel="0" collapsed="false">
      <c r="A22" s="26" t="s">
        <v>140</v>
      </c>
      <c r="B22" s="153" t="n">
        <v>164652</v>
      </c>
      <c r="C22" s="153" t="n">
        <v>110224</v>
      </c>
      <c r="D22" s="153"/>
      <c r="E22" s="28" t="n">
        <v>-33.1</v>
      </c>
      <c r="F22" s="28" t="n">
        <v>-0.2</v>
      </c>
      <c r="H22" s="57"/>
      <c r="I22" s="57"/>
    </row>
    <row r="23" customFormat="false" ht="12.75" hidden="false" customHeight="false" outlineLevel="0" collapsed="false">
      <c r="A23" s="53" t="s">
        <v>141</v>
      </c>
      <c r="B23" s="124" t="n">
        <v>66876</v>
      </c>
      <c r="C23" s="124" t="n">
        <v>37852</v>
      </c>
      <c r="D23" s="124"/>
      <c r="E23" s="135" t="n">
        <v>-43.4</v>
      </c>
      <c r="F23" s="135" t="n">
        <v>-0.1</v>
      </c>
      <c r="H23" s="57"/>
      <c r="I23" s="57"/>
    </row>
    <row r="24" customFormat="false" ht="12.75" hidden="false" customHeight="false" outlineLevel="0" collapsed="false">
      <c r="A24" s="26" t="s">
        <v>142</v>
      </c>
      <c r="B24" s="153" t="n">
        <v>85668</v>
      </c>
      <c r="C24" s="153" t="n">
        <v>144688</v>
      </c>
      <c r="D24" s="153"/>
      <c r="E24" s="28" t="n">
        <v>68.9</v>
      </c>
      <c r="F24" s="28" t="n">
        <v>0.2</v>
      </c>
      <c r="H24" s="57"/>
      <c r="I24" s="57"/>
    </row>
    <row r="25" customFormat="false" ht="13.5" hidden="false" customHeight="false" outlineLevel="0" collapsed="false">
      <c r="A25" s="53" t="s">
        <v>143</v>
      </c>
      <c r="B25" s="124" t="n">
        <v>4264</v>
      </c>
      <c r="C25" s="124" t="n">
        <v>24183</v>
      </c>
      <c r="D25" s="124"/>
      <c r="E25" s="135" t="n">
        <v>467.1</v>
      </c>
      <c r="F25" s="135" t="n">
        <v>0.1</v>
      </c>
      <c r="H25" s="57"/>
      <c r="I25" s="57"/>
    </row>
    <row r="26" customFormat="false" ht="12.75" hidden="false" customHeight="false" outlineLevel="0" collapsed="false">
      <c r="A26" s="26"/>
      <c r="B26" s="153"/>
      <c r="C26" s="153"/>
      <c r="D26" s="153"/>
      <c r="E26" s="28"/>
      <c r="F26" s="28"/>
    </row>
    <row r="27" customFormat="false" ht="12.75" hidden="false" customHeight="false" outlineLevel="0" collapsed="false">
      <c r="A27" s="53" t="s">
        <v>53</v>
      </c>
      <c r="B27" s="154" t="n">
        <v>25337698</v>
      </c>
      <c r="C27" s="154" t="n">
        <v>24566848</v>
      </c>
      <c r="D27" s="154"/>
      <c r="E27" s="135" t="n">
        <v>-3</v>
      </c>
      <c r="F27" s="135" t="n">
        <v>-3</v>
      </c>
      <c r="G27" s="155"/>
      <c r="H27" s="57"/>
      <c r="I27" s="57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</row>
    <row r="29" customFormat="false" ht="12.75" hidden="false" customHeight="false" outlineLevel="0" collapsed="false">
      <c r="A29" s="40" t="s">
        <v>56</v>
      </c>
    </row>
    <row r="30" customFormat="false" ht="13.5" hidden="false" customHeight="false" outlineLevel="0" collapsed="false">
      <c r="A30" s="136" t="s">
        <v>144</v>
      </c>
    </row>
    <row r="31" customFormat="false" ht="12.75" hidden="false" customHeight="false" outlineLevel="0" collapsed="false">
      <c r="A31" s="40" t="str">
        <f aca="false">Contenido!$B$51</f>
        <v>Fecha de publicación: 18 de agosto de 2015</v>
      </c>
    </row>
  </sheetData>
  <mergeCells count="5">
    <mergeCell ref="A7:F7"/>
    <mergeCell ref="A8:F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42</v>
      </c>
    </row>
    <row r="7" customFormat="false" ht="14.25" hidden="false" customHeight="true" outlineLevel="0" collapsed="false">
      <c r="A7" s="17" t="s">
        <v>153</v>
      </c>
      <c r="B7" s="59"/>
      <c r="C7" s="59"/>
      <c r="D7" s="59"/>
      <c r="E7" s="59"/>
      <c r="F7" s="59"/>
      <c r="G7" s="59"/>
      <c r="H7" s="16"/>
    </row>
    <row r="8" customFormat="false" ht="14.25" hidden="false" customHeight="true" outlineLevel="0" collapsed="false">
      <c r="A8" s="17" t="s">
        <v>58</v>
      </c>
      <c r="B8" s="59"/>
      <c r="C8" s="59"/>
      <c r="D8" s="59"/>
      <c r="E8" s="59"/>
      <c r="F8" s="59"/>
      <c r="G8" s="59"/>
      <c r="H8" s="16"/>
    </row>
    <row r="9" customFormat="false" ht="14.25" hidden="false" customHeight="true" outlineLevel="0" collapsed="false">
      <c r="A9" s="65" t="s">
        <v>62</v>
      </c>
      <c r="B9" s="59"/>
      <c r="C9" s="59"/>
      <c r="D9" s="59"/>
      <c r="E9" s="59"/>
      <c r="F9" s="59"/>
      <c r="G9" s="156"/>
      <c r="H9" s="156"/>
    </row>
    <row r="10" customFormat="false" ht="12.75" hidden="false" customHeight="true" outlineLevel="0" collapsed="false">
      <c r="A10" s="74"/>
      <c r="B10" s="75"/>
      <c r="C10" s="75"/>
      <c r="D10" s="75"/>
      <c r="E10" s="75"/>
      <c r="F10" s="75"/>
      <c r="G10" s="157" t="s">
        <v>46</v>
      </c>
      <c r="H10" s="157"/>
    </row>
    <row r="11" customFormat="false" ht="12.75" hidden="false" customHeight="true" outlineLevel="0" collapsed="false">
      <c r="A11" s="21" t="s">
        <v>60</v>
      </c>
      <c r="B11" s="119" t="s">
        <v>154</v>
      </c>
      <c r="C11" s="119"/>
      <c r="D11" s="119"/>
      <c r="E11" s="23"/>
      <c r="F11" s="23" t="s">
        <v>155</v>
      </c>
      <c r="G11" s="23"/>
      <c r="H11" s="23"/>
    </row>
    <row r="12" customFormat="false" ht="12.75" hidden="false" customHeight="false" outlineLevel="0" collapsed="false">
      <c r="A12" s="21"/>
      <c r="B12" s="21" t="s">
        <v>53</v>
      </c>
      <c r="C12" s="21" t="s">
        <v>156</v>
      </c>
      <c r="D12" s="21" t="s">
        <v>157</v>
      </c>
      <c r="E12" s="24"/>
      <c r="F12" s="21" t="s">
        <v>53</v>
      </c>
      <c r="G12" s="21" t="s">
        <v>156</v>
      </c>
      <c r="H12" s="21" t="s">
        <v>157</v>
      </c>
    </row>
    <row r="13" customFormat="false" ht="12.75" hidden="false" customHeight="false" outlineLevel="0" collapsed="false">
      <c r="A13" s="158" t="s">
        <v>66</v>
      </c>
      <c r="B13" s="140" t="n">
        <v>145221</v>
      </c>
      <c r="C13" s="140" t="n">
        <v>0</v>
      </c>
      <c r="D13" s="140" t="n">
        <v>145221</v>
      </c>
      <c r="E13" s="140"/>
      <c r="F13" s="140" t="n">
        <v>276218</v>
      </c>
      <c r="G13" s="140" t="n">
        <v>26436</v>
      </c>
      <c r="H13" s="140" t="n">
        <v>249782</v>
      </c>
    </row>
    <row r="14" customFormat="false" ht="12.75" hidden="false" customHeight="false" outlineLevel="0" collapsed="false">
      <c r="A14" s="159" t="s">
        <v>67</v>
      </c>
      <c r="B14" s="141" t="n">
        <v>48</v>
      </c>
      <c r="C14" s="141" t="n">
        <v>48</v>
      </c>
      <c r="D14" s="141" t="n">
        <v>0</v>
      </c>
      <c r="E14" s="141"/>
      <c r="F14" s="141" t="n">
        <v>1957</v>
      </c>
      <c r="G14" s="141" t="n">
        <v>1426</v>
      </c>
      <c r="H14" s="141" t="n">
        <v>531</v>
      </c>
    </row>
    <row r="15" customFormat="false" ht="12.75" hidden="false" customHeight="false" outlineLevel="0" collapsed="false">
      <c r="A15" s="158" t="s">
        <v>68</v>
      </c>
      <c r="B15" s="140" t="n">
        <v>22881</v>
      </c>
      <c r="C15" s="140" t="n">
        <v>22210</v>
      </c>
      <c r="D15" s="140" t="n">
        <v>671</v>
      </c>
      <c r="E15" s="140"/>
      <c r="F15" s="140" t="n">
        <v>100113</v>
      </c>
      <c r="G15" s="140" t="n">
        <v>33675</v>
      </c>
      <c r="H15" s="140" t="n">
        <v>66438</v>
      </c>
    </row>
    <row r="16" customFormat="false" ht="12.75" hidden="false" customHeight="false" outlineLevel="0" collapsed="false">
      <c r="A16" s="159" t="s">
        <v>69</v>
      </c>
      <c r="B16" s="141" t="n">
        <v>46449</v>
      </c>
      <c r="C16" s="141" t="n">
        <v>18922</v>
      </c>
      <c r="D16" s="141" t="n">
        <v>27527</v>
      </c>
      <c r="E16" s="141"/>
      <c r="F16" s="141" t="n">
        <v>163752</v>
      </c>
      <c r="G16" s="141" t="n">
        <v>94573</v>
      </c>
      <c r="H16" s="141" t="n">
        <v>69179</v>
      </c>
    </row>
    <row r="17" customFormat="false" ht="12.75" hidden="false" customHeight="false" outlineLevel="0" collapsed="false">
      <c r="A17" s="158" t="s">
        <v>70</v>
      </c>
      <c r="B17" s="140" t="n">
        <v>0</v>
      </c>
      <c r="C17" s="140" t="n">
        <v>0</v>
      </c>
      <c r="D17" s="140" t="n">
        <v>0</v>
      </c>
      <c r="E17" s="140"/>
      <c r="F17" s="140" t="n">
        <v>20428</v>
      </c>
      <c r="G17" s="140" t="n">
        <v>6545</v>
      </c>
      <c r="H17" s="140" t="n">
        <v>13883</v>
      </c>
    </row>
    <row r="18" customFormat="false" ht="12.75" hidden="false" customHeight="false" outlineLevel="0" collapsed="false">
      <c r="A18" s="159" t="s">
        <v>71</v>
      </c>
      <c r="B18" s="141" t="n">
        <v>0</v>
      </c>
      <c r="C18" s="141" t="n">
        <v>0</v>
      </c>
      <c r="D18" s="141" t="n">
        <v>0</v>
      </c>
      <c r="E18" s="141"/>
      <c r="F18" s="141" t="n">
        <v>30444</v>
      </c>
      <c r="G18" s="141" t="n">
        <v>11990</v>
      </c>
      <c r="H18" s="141" t="n">
        <v>18454</v>
      </c>
    </row>
    <row r="19" customFormat="false" ht="12.75" hidden="false" customHeight="false" outlineLevel="0" collapsed="false">
      <c r="A19" s="158" t="s">
        <v>72</v>
      </c>
      <c r="B19" s="140" t="n">
        <v>9589</v>
      </c>
      <c r="C19" s="140" t="n">
        <v>7055</v>
      </c>
      <c r="D19" s="140" t="n">
        <v>2534</v>
      </c>
      <c r="E19" s="140"/>
      <c r="F19" s="140" t="n">
        <v>10521</v>
      </c>
      <c r="G19" s="140" t="n">
        <v>4836</v>
      </c>
      <c r="H19" s="140" t="n">
        <v>5685</v>
      </c>
    </row>
    <row r="20" customFormat="false" ht="12.75" hidden="false" customHeight="false" outlineLevel="0" collapsed="false">
      <c r="A20" s="159" t="s">
        <v>73</v>
      </c>
      <c r="B20" s="141" t="n">
        <v>711</v>
      </c>
      <c r="C20" s="141" t="n">
        <v>711</v>
      </c>
      <c r="D20" s="141" t="n">
        <v>0</v>
      </c>
      <c r="E20" s="141"/>
      <c r="F20" s="141" t="n">
        <v>0</v>
      </c>
      <c r="G20" s="141" t="n">
        <v>0</v>
      </c>
      <c r="H20" s="141" t="n">
        <v>0</v>
      </c>
    </row>
    <row r="21" customFormat="false" ht="12.75" hidden="false" customHeight="false" outlineLevel="0" collapsed="false">
      <c r="A21" s="158" t="s">
        <v>74</v>
      </c>
      <c r="B21" s="140" t="n">
        <v>284</v>
      </c>
      <c r="C21" s="140" t="n">
        <v>284</v>
      </c>
      <c r="D21" s="140" t="n">
        <v>0</v>
      </c>
      <c r="E21" s="140"/>
      <c r="F21" s="140" t="n">
        <v>6301</v>
      </c>
      <c r="G21" s="140" t="n">
        <v>4604</v>
      </c>
      <c r="H21" s="140" t="n">
        <v>1697</v>
      </c>
    </row>
    <row r="22" customFormat="false" ht="12.75" hidden="false" customHeight="false" outlineLevel="0" collapsed="false">
      <c r="A22" s="159" t="s">
        <v>75</v>
      </c>
      <c r="B22" s="141" t="n">
        <v>77587</v>
      </c>
      <c r="C22" s="141" t="n">
        <v>77587</v>
      </c>
      <c r="D22" s="141" t="n">
        <v>0</v>
      </c>
      <c r="E22" s="141"/>
      <c r="F22" s="141" t="n">
        <v>7695</v>
      </c>
      <c r="G22" s="141" t="n">
        <v>4932</v>
      </c>
      <c r="H22" s="141" t="n">
        <v>2763</v>
      </c>
    </row>
    <row r="23" customFormat="false" ht="12.75" hidden="false" customHeight="false" outlineLevel="0" collapsed="false">
      <c r="A23" s="158" t="s">
        <v>76</v>
      </c>
      <c r="B23" s="140" t="n">
        <v>0</v>
      </c>
      <c r="C23" s="140" t="n">
        <v>0</v>
      </c>
      <c r="D23" s="140" t="n">
        <v>0</v>
      </c>
      <c r="E23" s="140"/>
      <c r="F23" s="140" t="n">
        <v>16003</v>
      </c>
      <c r="G23" s="140" t="n">
        <v>755</v>
      </c>
      <c r="H23" s="140" t="n">
        <v>15248</v>
      </c>
    </row>
    <row r="24" customFormat="false" ht="12.75" hidden="false" customHeight="false" outlineLevel="0" collapsed="false">
      <c r="A24" s="159" t="s">
        <v>77</v>
      </c>
      <c r="B24" s="141" t="n">
        <v>420</v>
      </c>
      <c r="C24" s="141" t="n">
        <v>420</v>
      </c>
      <c r="D24" s="141" t="n">
        <v>0</v>
      </c>
      <c r="E24" s="141"/>
      <c r="F24" s="141" t="n">
        <v>16395</v>
      </c>
      <c r="G24" s="141" t="n">
        <v>3816</v>
      </c>
      <c r="H24" s="141" t="n">
        <v>12579</v>
      </c>
    </row>
    <row r="25" customFormat="false" ht="12.75" hidden="false" customHeight="false" outlineLevel="0" collapsed="false">
      <c r="A25" s="158" t="s">
        <v>78</v>
      </c>
      <c r="B25" s="140" t="n">
        <v>66510</v>
      </c>
      <c r="C25" s="140" t="n">
        <v>41333</v>
      </c>
      <c r="D25" s="140" t="n">
        <v>25177</v>
      </c>
      <c r="E25" s="140"/>
      <c r="F25" s="140" t="n">
        <v>214176</v>
      </c>
      <c r="G25" s="140" t="n">
        <v>190791</v>
      </c>
      <c r="H25" s="140" t="n">
        <v>23385</v>
      </c>
    </row>
    <row r="26" customFormat="false" ht="12.75" hidden="false" customHeight="false" outlineLevel="0" collapsed="false">
      <c r="A26" s="159" t="s">
        <v>79</v>
      </c>
      <c r="B26" s="141" t="n">
        <v>0</v>
      </c>
      <c r="C26" s="141" t="n">
        <v>0</v>
      </c>
      <c r="D26" s="141" t="n">
        <v>0</v>
      </c>
      <c r="E26" s="141"/>
      <c r="F26" s="141" t="n">
        <v>1027</v>
      </c>
      <c r="G26" s="141" t="n">
        <v>787</v>
      </c>
      <c r="H26" s="141" t="n">
        <v>240</v>
      </c>
    </row>
    <row r="27" customFormat="false" ht="12.75" hidden="false" customHeight="false" outlineLevel="0" collapsed="false">
      <c r="A27" s="158" t="s">
        <v>80</v>
      </c>
      <c r="B27" s="140" t="n">
        <v>848</v>
      </c>
      <c r="C27" s="140" t="n">
        <v>848</v>
      </c>
      <c r="D27" s="140" t="n">
        <v>0</v>
      </c>
      <c r="E27" s="140"/>
      <c r="F27" s="140" t="n">
        <v>25934</v>
      </c>
      <c r="G27" s="140" t="n">
        <v>15360</v>
      </c>
      <c r="H27" s="140" t="n">
        <v>10574</v>
      </c>
    </row>
    <row r="28" customFormat="false" ht="12.75" hidden="false" customHeight="false" outlineLevel="0" collapsed="false">
      <c r="A28" s="159" t="s">
        <v>81</v>
      </c>
      <c r="B28" s="141" t="n">
        <v>0</v>
      </c>
      <c r="C28" s="141" t="n">
        <v>0</v>
      </c>
      <c r="D28" s="141" t="n">
        <v>0</v>
      </c>
      <c r="E28" s="141"/>
      <c r="F28" s="141" t="n">
        <v>644</v>
      </c>
      <c r="G28" s="141" t="n">
        <v>447</v>
      </c>
      <c r="H28" s="141" t="n">
        <v>197</v>
      </c>
    </row>
    <row r="29" customFormat="false" ht="12.75" hidden="false" customHeight="false" outlineLevel="0" collapsed="false">
      <c r="A29" s="158" t="s">
        <v>82</v>
      </c>
      <c r="B29" s="140" t="n">
        <v>0</v>
      </c>
      <c r="C29" s="140" t="n">
        <v>0</v>
      </c>
      <c r="D29" s="140" t="n">
        <v>0</v>
      </c>
      <c r="E29" s="140"/>
      <c r="F29" s="140" t="n">
        <v>57720</v>
      </c>
      <c r="G29" s="140" t="n">
        <v>34810</v>
      </c>
      <c r="H29" s="140" t="n">
        <v>22910</v>
      </c>
    </row>
    <row r="30" customFormat="false" ht="12.75" hidden="false" customHeight="false" outlineLevel="0" collapsed="false">
      <c r="A30" s="159" t="s">
        <v>83</v>
      </c>
      <c r="B30" s="141" t="n">
        <v>0</v>
      </c>
      <c r="C30" s="141" t="n">
        <v>0</v>
      </c>
      <c r="D30" s="141" t="n">
        <v>0</v>
      </c>
      <c r="E30" s="141"/>
      <c r="F30" s="141" t="n">
        <v>60129</v>
      </c>
      <c r="G30" s="141" t="n">
        <v>26365</v>
      </c>
      <c r="H30" s="141" t="n">
        <v>33764</v>
      </c>
    </row>
    <row r="31" customFormat="false" ht="12.75" hidden="false" customHeight="false" outlineLevel="0" collapsed="false">
      <c r="A31" s="158" t="s">
        <v>84</v>
      </c>
      <c r="B31" s="140" t="n">
        <v>22493</v>
      </c>
      <c r="C31" s="140" t="n">
        <v>110</v>
      </c>
      <c r="D31" s="140" t="n">
        <v>22383</v>
      </c>
      <c r="E31" s="140"/>
      <c r="F31" s="140" t="n">
        <v>67090</v>
      </c>
      <c r="G31" s="140" t="n">
        <v>10719</v>
      </c>
      <c r="H31" s="140" t="n">
        <v>56371</v>
      </c>
    </row>
    <row r="32" customFormat="false" ht="12.75" hidden="false" customHeight="false" outlineLevel="0" collapsed="false">
      <c r="A32" s="159" t="s">
        <v>85</v>
      </c>
      <c r="B32" s="141" t="n">
        <v>1334</v>
      </c>
      <c r="C32" s="141" t="n">
        <v>1334</v>
      </c>
      <c r="D32" s="141" t="n">
        <v>0</v>
      </c>
      <c r="E32" s="141"/>
      <c r="F32" s="141" t="n">
        <v>14981</v>
      </c>
      <c r="G32" s="141" t="n">
        <v>4451</v>
      </c>
      <c r="H32" s="141" t="n">
        <v>10530</v>
      </c>
    </row>
    <row r="33" customFormat="false" ht="12.75" hidden="false" customHeight="false" outlineLevel="0" collapsed="false">
      <c r="A33" s="158" t="s">
        <v>86</v>
      </c>
      <c r="B33" s="140" t="n">
        <v>16435</v>
      </c>
      <c r="C33" s="140" t="n">
        <v>15687</v>
      </c>
      <c r="D33" s="140" t="n">
        <v>748</v>
      </c>
      <c r="E33" s="140"/>
      <c r="F33" s="140" t="n">
        <v>21752</v>
      </c>
      <c r="G33" s="140" t="n">
        <v>5092</v>
      </c>
      <c r="H33" s="140" t="n">
        <v>16660</v>
      </c>
    </row>
    <row r="34" customFormat="false" ht="12.75" hidden="false" customHeight="false" outlineLevel="0" collapsed="false">
      <c r="A34" s="159" t="s">
        <v>87</v>
      </c>
      <c r="B34" s="141" t="n">
        <v>4974</v>
      </c>
      <c r="C34" s="141" t="n">
        <v>193</v>
      </c>
      <c r="D34" s="141" t="n">
        <v>4781</v>
      </c>
      <c r="E34" s="141"/>
      <c r="F34" s="141" t="n">
        <v>48381</v>
      </c>
      <c r="G34" s="141" t="n">
        <v>37723</v>
      </c>
      <c r="H34" s="141" t="n">
        <v>10658</v>
      </c>
    </row>
    <row r="35" customFormat="false" ht="12.75" hidden="false" customHeight="false" outlineLevel="0" collapsed="false">
      <c r="A35" s="158" t="s">
        <v>88</v>
      </c>
      <c r="B35" s="140" t="n">
        <v>94578</v>
      </c>
      <c r="C35" s="140" t="n">
        <v>723</v>
      </c>
      <c r="D35" s="140" t="n">
        <v>93855</v>
      </c>
      <c r="E35" s="140"/>
      <c r="F35" s="140" t="n">
        <v>96794</v>
      </c>
      <c r="G35" s="140" t="n">
        <v>10803</v>
      </c>
      <c r="H35" s="140" t="n">
        <v>85991</v>
      </c>
    </row>
    <row r="36" customFormat="false" ht="12.75" hidden="false" customHeight="false" outlineLevel="0" collapsed="false">
      <c r="A36" s="159" t="s">
        <v>89</v>
      </c>
      <c r="B36" s="141" t="n">
        <v>3983</v>
      </c>
      <c r="C36" s="141" t="n">
        <v>3983</v>
      </c>
      <c r="D36" s="141" t="n">
        <v>0</v>
      </c>
      <c r="E36" s="141"/>
      <c r="F36" s="141" t="n">
        <v>2399</v>
      </c>
      <c r="G36" s="141" t="n">
        <v>1167</v>
      </c>
      <c r="H36" s="141" t="n">
        <v>1232</v>
      </c>
    </row>
    <row r="37" customFormat="false" ht="12.75" hidden="false" customHeight="false" outlineLevel="0" collapsed="false">
      <c r="A37" s="158" t="s">
        <v>90</v>
      </c>
      <c r="B37" s="140" t="n">
        <v>1410</v>
      </c>
      <c r="C37" s="140" t="n">
        <v>1410</v>
      </c>
      <c r="D37" s="140" t="n">
        <v>0</v>
      </c>
      <c r="E37" s="140"/>
      <c r="F37" s="140" t="n">
        <v>14644</v>
      </c>
      <c r="G37" s="140" t="n">
        <v>10160</v>
      </c>
      <c r="H37" s="140" t="n">
        <v>4484</v>
      </c>
    </row>
    <row r="38" customFormat="false" ht="12.75" hidden="false" customHeight="false" outlineLevel="0" collapsed="false">
      <c r="A38" s="159" t="s">
        <v>91</v>
      </c>
      <c r="B38" s="141" t="n">
        <v>20402</v>
      </c>
      <c r="C38" s="141" t="n">
        <v>9088</v>
      </c>
      <c r="D38" s="141" t="n">
        <v>11314</v>
      </c>
      <c r="E38" s="141"/>
      <c r="F38" s="141" t="n">
        <v>57331</v>
      </c>
      <c r="G38" s="141" t="n">
        <v>37619</v>
      </c>
      <c r="H38" s="141" t="n">
        <v>19712</v>
      </c>
    </row>
    <row r="39" customFormat="false" ht="12.75" hidden="false" customHeight="false" outlineLevel="0" collapsed="false">
      <c r="A39" s="158"/>
      <c r="B39" s="140"/>
      <c r="C39" s="140"/>
      <c r="D39" s="140"/>
      <c r="E39" s="140"/>
      <c r="F39" s="140"/>
      <c r="G39" s="140"/>
      <c r="H39" s="140"/>
    </row>
    <row r="40" customFormat="false" ht="12.75" hidden="false" customHeight="false" outlineLevel="0" collapsed="false">
      <c r="A40" s="159" t="s">
        <v>53</v>
      </c>
      <c r="B40" s="141" t="n">
        <v>536157</v>
      </c>
      <c r="C40" s="141" t="n">
        <v>201946</v>
      </c>
      <c r="D40" s="141" t="n">
        <v>334211</v>
      </c>
      <c r="E40" s="141"/>
      <c r="F40" s="141" t="n">
        <v>1332829</v>
      </c>
      <c r="G40" s="141" t="n">
        <v>579882</v>
      </c>
      <c r="H40" s="141" t="n">
        <v>752947</v>
      </c>
    </row>
    <row r="41" customFormat="false" ht="12.75" hidden="false" customHeight="false" outlineLevel="0" collapsed="false">
      <c r="A41" s="160"/>
      <c r="B41" s="40"/>
      <c r="C41" s="40"/>
      <c r="D41" s="161"/>
      <c r="E41" s="40"/>
      <c r="F41" s="40"/>
      <c r="G41" s="40"/>
      <c r="H41" s="40"/>
    </row>
    <row r="42" customFormat="false" ht="12.75" hidden="false" customHeight="false" outlineLevel="0" collapsed="false">
      <c r="A42" s="40" t="s">
        <v>56</v>
      </c>
    </row>
    <row r="43" customFormat="false" ht="12.75" hidden="false" customHeight="false" outlineLevel="0" collapsed="false">
      <c r="A43" s="162" t="s">
        <v>158</v>
      </c>
      <c r="B43" s="163"/>
    </row>
    <row r="44" customFormat="false" ht="12.75" hidden="false" customHeight="false" outlineLevel="0" collapsed="false">
      <c r="A44" s="40" t="str">
        <f aca="false">Contenido!$B$51</f>
        <v>Fecha de publicación: 18 de agosto de 2015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42</v>
      </c>
    </row>
    <row r="7" customFormat="false" ht="14.25" hidden="false" customHeight="true" outlineLevel="0" collapsed="false">
      <c r="A7" s="17" t="s">
        <v>159</v>
      </c>
      <c r="B7" s="59"/>
      <c r="C7" s="59"/>
      <c r="D7" s="59"/>
      <c r="E7" s="59"/>
      <c r="F7" s="59"/>
      <c r="G7" s="59"/>
      <c r="H7" s="16"/>
    </row>
    <row r="8" customFormat="false" ht="14.25" hidden="false" customHeight="true" outlineLevel="0" collapsed="false">
      <c r="A8" s="17" t="s">
        <v>58</v>
      </c>
      <c r="B8" s="59"/>
      <c r="C8" s="59"/>
      <c r="D8" s="59"/>
      <c r="E8" s="59"/>
      <c r="F8" s="59"/>
      <c r="G8" s="59"/>
      <c r="H8" s="16"/>
    </row>
    <row r="9" customFormat="false" ht="14.25" hidden="false" customHeight="true" outlineLevel="0" collapsed="false">
      <c r="A9" s="164" t="s">
        <v>62</v>
      </c>
      <c r="B9" s="59"/>
      <c r="C9" s="59"/>
      <c r="D9" s="59"/>
      <c r="E9" s="59"/>
      <c r="F9" s="59"/>
      <c r="G9" s="59"/>
      <c r="H9" s="16"/>
    </row>
    <row r="10" customFormat="false" ht="12.75" hidden="false" customHeight="true" outlineLevel="0" collapsed="false">
      <c r="A10" s="74"/>
      <c r="B10" s="75"/>
      <c r="C10" s="75"/>
      <c r="D10" s="75"/>
      <c r="E10" s="75"/>
      <c r="F10" s="75"/>
      <c r="G10" s="165" t="s">
        <v>160</v>
      </c>
      <c r="H10" s="165"/>
    </row>
    <row r="11" customFormat="false" ht="12.75" hidden="false" customHeight="true" outlineLevel="0" collapsed="false">
      <c r="A11" s="21" t="s">
        <v>60</v>
      </c>
      <c r="B11" s="119" t="s">
        <v>154</v>
      </c>
      <c r="C11" s="119"/>
      <c r="D11" s="119"/>
      <c r="E11" s="23"/>
      <c r="F11" s="23" t="s">
        <v>155</v>
      </c>
      <c r="G11" s="23"/>
      <c r="H11" s="23"/>
    </row>
    <row r="12" customFormat="false" ht="12.75" hidden="false" customHeight="false" outlineLevel="0" collapsed="false">
      <c r="A12" s="21"/>
      <c r="B12" s="21" t="s">
        <v>53</v>
      </c>
      <c r="C12" s="21" t="s">
        <v>156</v>
      </c>
      <c r="D12" s="21" t="s">
        <v>157</v>
      </c>
      <c r="E12" s="24"/>
      <c r="F12" s="21" t="s">
        <v>53</v>
      </c>
      <c r="G12" s="21" t="s">
        <v>156</v>
      </c>
      <c r="H12" s="21" t="s">
        <v>157</v>
      </c>
    </row>
    <row r="13" customFormat="false" ht="12.75" hidden="false" customHeight="false" outlineLevel="0" collapsed="false">
      <c r="A13" s="158" t="s">
        <v>66</v>
      </c>
      <c r="B13" s="140" t="n">
        <v>2228</v>
      </c>
      <c r="C13" s="140" t="n">
        <v>0</v>
      </c>
      <c r="D13" s="140" t="n">
        <v>2228</v>
      </c>
      <c r="E13" s="140"/>
      <c r="F13" s="140" t="n">
        <v>2345</v>
      </c>
      <c r="G13" s="140" t="n">
        <v>146</v>
      </c>
      <c r="H13" s="140" t="n">
        <v>2199</v>
      </c>
    </row>
    <row r="14" customFormat="false" ht="12.75" hidden="false" customHeight="false" outlineLevel="0" collapsed="false">
      <c r="A14" s="159" t="s">
        <v>67</v>
      </c>
      <c r="B14" s="141" t="n">
        <v>1</v>
      </c>
      <c r="C14" s="141" t="n">
        <v>1</v>
      </c>
      <c r="D14" s="141" t="n">
        <v>0</v>
      </c>
      <c r="E14" s="141"/>
      <c r="F14" s="141" t="n">
        <v>15</v>
      </c>
      <c r="G14" s="141" t="n">
        <v>10</v>
      </c>
      <c r="H14" s="141" t="n">
        <v>5</v>
      </c>
    </row>
    <row r="15" customFormat="false" ht="12.75" hidden="false" customHeight="false" outlineLevel="0" collapsed="false">
      <c r="A15" s="158" t="s">
        <v>68</v>
      </c>
      <c r="B15" s="140" t="n">
        <v>516</v>
      </c>
      <c r="C15" s="140" t="n">
        <v>502</v>
      </c>
      <c r="D15" s="140" t="n">
        <v>14</v>
      </c>
      <c r="E15" s="140"/>
      <c r="F15" s="140" t="n">
        <v>648</v>
      </c>
      <c r="G15" s="140" t="n">
        <v>243</v>
      </c>
      <c r="H15" s="140" t="n">
        <v>405</v>
      </c>
    </row>
    <row r="16" customFormat="false" ht="12.75" hidden="false" customHeight="false" outlineLevel="0" collapsed="false">
      <c r="A16" s="159" t="s">
        <v>69</v>
      </c>
      <c r="B16" s="141" t="n">
        <v>701</v>
      </c>
      <c r="C16" s="141" t="n">
        <v>241</v>
      </c>
      <c r="D16" s="141" t="n">
        <v>460</v>
      </c>
      <c r="E16" s="141"/>
      <c r="F16" s="141" t="n">
        <v>1223</v>
      </c>
      <c r="G16" s="141" t="n">
        <v>728</v>
      </c>
      <c r="H16" s="141" t="n">
        <v>495</v>
      </c>
    </row>
    <row r="17" customFormat="false" ht="12.75" hidden="false" customHeight="false" outlineLevel="0" collapsed="false">
      <c r="A17" s="158" t="s">
        <v>70</v>
      </c>
      <c r="B17" s="140" t="n">
        <v>0</v>
      </c>
      <c r="C17" s="140" t="n">
        <v>0</v>
      </c>
      <c r="D17" s="140" t="n">
        <v>0</v>
      </c>
      <c r="E17" s="140"/>
      <c r="F17" s="140" t="n">
        <v>151</v>
      </c>
      <c r="G17" s="140" t="n">
        <v>53</v>
      </c>
      <c r="H17" s="140" t="n">
        <v>98</v>
      </c>
    </row>
    <row r="18" customFormat="false" ht="12.75" hidden="false" customHeight="false" outlineLevel="0" collapsed="false">
      <c r="A18" s="159" t="s">
        <v>71</v>
      </c>
      <c r="B18" s="141" t="n">
        <v>0</v>
      </c>
      <c r="C18" s="141" t="n">
        <v>0</v>
      </c>
      <c r="D18" s="141" t="n">
        <v>0</v>
      </c>
      <c r="E18" s="141"/>
      <c r="F18" s="141" t="n">
        <v>302</v>
      </c>
      <c r="G18" s="141" t="n">
        <v>108</v>
      </c>
      <c r="H18" s="141" t="n">
        <v>194</v>
      </c>
    </row>
    <row r="19" customFormat="false" ht="12.75" hidden="false" customHeight="false" outlineLevel="0" collapsed="false">
      <c r="A19" s="158" t="s">
        <v>72</v>
      </c>
      <c r="B19" s="140" t="n">
        <v>174</v>
      </c>
      <c r="C19" s="140" t="n">
        <v>146</v>
      </c>
      <c r="D19" s="140" t="n">
        <v>28</v>
      </c>
      <c r="E19" s="140"/>
      <c r="F19" s="140" t="n">
        <v>93</v>
      </c>
      <c r="G19" s="140" t="n">
        <v>28</v>
      </c>
      <c r="H19" s="140" t="n">
        <v>65</v>
      </c>
    </row>
    <row r="20" customFormat="false" ht="12.75" hidden="false" customHeight="false" outlineLevel="0" collapsed="false">
      <c r="A20" s="159" t="s">
        <v>73</v>
      </c>
      <c r="B20" s="141" t="n">
        <v>7</v>
      </c>
      <c r="C20" s="141" t="n">
        <v>7</v>
      </c>
      <c r="D20" s="141" t="n">
        <v>0</v>
      </c>
      <c r="E20" s="141"/>
      <c r="F20" s="141" t="n">
        <v>0</v>
      </c>
      <c r="G20" s="141" t="n">
        <v>0</v>
      </c>
      <c r="H20" s="141" t="n">
        <v>0</v>
      </c>
    </row>
    <row r="21" customFormat="false" ht="12.75" hidden="false" customHeight="false" outlineLevel="0" collapsed="false">
      <c r="A21" s="158" t="s">
        <v>74</v>
      </c>
      <c r="B21" s="140" t="n">
        <v>6</v>
      </c>
      <c r="C21" s="140" t="n">
        <v>6</v>
      </c>
      <c r="D21" s="140" t="n">
        <v>0</v>
      </c>
      <c r="E21" s="140"/>
      <c r="F21" s="140" t="n">
        <v>51</v>
      </c>
      <c r="G21" s="140" t="n">
        <v>34</v>
      </c>
      <c r="H21" s="140" t="n">
        <v>17</v>
      </c>
    </row>
    <row r="22" customFormat="false" ht="12.75" hidden="false" customHeight="false" outlineLevel="0" collapsed="false">
      <c r="A22" s="159" t="s">
        <v>75</v>
      </c>
      <c r="B22" s="141" t="n">
        <v>1794</v>
      </c>
      <c r="C22" s="141" t="n">
        <v>1794</v>
      </c>
      <c r="D22" s="141" t="n">
        <v>0</v>
      </c>
      <c r="E22" s="141"/>
      <c r="F22" s="141" t="n">
        <v>75</v>
      </c>
      <c r="G22" s="141" t="n">
        <v>35</v>
      </c>
      <c r="H22" s="141" t="n">
        <v>40</v>
      </c>
    </row>
    <row r="23" customFormat="false" ht="12.75" hidden="false" customHeight="false" outlineLevel="0" collapsed="false">
      <c r="A23" s="158" t="s">
        <v>76</v>
      </c>
      <c r="B23" s="140" t="n">
        <v>0</v>
      </c>
      <c r="C23" s="140" t="n">
        <v>0</v>
      </c>
      <c r="D23" s="140" t="n">
        <v>0</v>
      </c>
      <c r="E23" s="140"/>
      <c r="F23" s="140" t="n">
        <v>119</v>
      </c>
      <c r="G23" s="140" t="n">
        <v>8</v>
      </c>
      <c r="H23" s="140" t="n">
        <v>111</v>
      </c>
    </row>
    <row r="24" customFormat="false" ht="12.75" hidden="false" customHeight="false" outlineLevel="0" collapsed="false">
      <c r="A24" s="159" t="s">
        <v>77</v>
      </c>
      <c r="B24" s="141" t="n">
        <v>8</v>
      </c>
      <c r="C24" s="141" t="n">
        <v>8</v>
      </c>
      <c r="D24" s="141" t="n">
        <v>0</v>
      </c>
      <c r="E24" s="141"/>
      <c r="F24" s="141" t="n">
        <v>97</v>
      </c>
      <c r="G24" s="141" t="n">
        <v>24</v>
      </c>
      <c r="H24" s="141" t="n">
        <v>73</v>
      </c>
    </row>
    <row r="25" customFormat="false" ht="12.75" hidden="false" customHeight="false" outlineLevel="0" collapsed="false">
      <c r="A25" s="158" t="s">
        <v>78</v>
      </c>
      <c r="B25" s="140" t="n">
        <v>989</v>
      </c>
      <c r="C25" s="140" t="n">
        <v>597</v>
      </c>
      <c r="D25" s="140" t="n">
        <v>392</v>
      </c>
      <c r="E25" s="140"/>
      <c r="F25" s="140" t="n">
        <v>2106</v>
      </c>
      <c r="G25" s="140" t="n">
        <v>1857</v>
      </c>
      <c r="H25" s="140" t="n">
        <v>249</v>
      </c>
    </row>
    <row r="26" customFormat="false" ht="12.75" hidden="false" customHeight="false" outlineLevel="0" collapsed="false">
      <c r="A26" s="159" t="s">
        <v>79</v>
      </c>
      <c r="B26" s="141" t="n">
        <v>0</v>
      </c>
      <c r="C26" s="141" t="n">
        <v>0</v>
      </c>
      <c r="D26" s="141" t="n">
        <v>0</v>
      </c>
      <c r="E26" s="141"/>
      <c r="F26" s="141" t="n">
        <v>13</v>
      </c>
      <c r="G26" s="141" t="n">
        <v>10</v>
      </c>
      <c r="H26" s="141" t="n">
        <v>3</v>
      </c>
    </row>
    <row r="27" customFormat="false" ht="12.75" hidden="false" customHeight="false" outlineLevel="0" collapsed="false">
      <c r="A27" s="158" t="s">
        <v>80</v>
      </c>
      <c r="B27" s="140" t="n">
        <v>6</v>
      </c>
      <c r="C27" s="140" t="n">
        <v>6</v>
      </c>
      <c r="D27" s="140" t="n">
        <v>0</v>
      </c>
      <c r="E27" s="140"/>
      <c r="F27" s="140" t="n">
        <v>241</v>
      </c>
      <c r="G27" s="140" t="n">
        <v>135</v>
      </c>
      <c r="H27" s="140" t="n">
        <v>106</v>
      </c>
    </row>
    <row r="28" customFormat="false" ht="12.75" hidden="false" customHeight="false" outlineLevel="0" collapsed="false">
      <c r="A28" s="159" t="s">
        <v>81</v>
      </c>
      <c r="B28" s="141" t="n">
        <v>0</v>
      </c>
      <c r="C28" s="141" t="n">
        <v>0</v>
      </c>
      <c r="D28" s="141" t="n">
        <v>0</v>
      </c>
      <c r="E28" s="141"/>
      <c r="F28" s="141" t="n">
        <v>6</v>
      </c>
      <c r="G28" s="141" t="n">
        <v>4</v>
      </c>
      <c r="H28" s="141" t="n">
        <v>2</v>
      </c>
    </row>
    <row r="29" customFormat="false" ht="12.75" hidden="false" customHeight="false" outlineLevel="0" collapsed="false">
      <c r="A29" s="158" t="s">
        <v>82</v>
      </c>
      <c r="B29" s="140" t="n">
        <v>0</v>
      </c>
      <c r="C29" s="140" t="n">
        <v>0</v>
      </c>
      <c r="D29" s="140" t="n">
        <v>0</v>
      </c>
      <c r="E29" s="140"/>
      <c r="F29" s="140" t="n">
        <v>489</v>
      </c>
      <c r="G29" s="140" t="n">
        <v>324</v>
      </c>
      <c r="H29" s="140" t="n">
        <v>165</v>
      </c>
    </row>
    <row r="30" customFormat="false" ht="12.75" hidden="false" customHeight="false" outlineLevel="0" collapsed="false">
      <c r="A30" s="159" t="s">
        <v>83</v>
      </c>
      <c r="B30" s="141" t="n">
        <v>0</v>
      </c>
      <c r="C30" s="141" t="n">
        <v>0</v>
      </c>
      <c r="D30" s="141" t="n">
        <v>0</v>
      </c>
      <c r="E30" s="141"/>
      <c r="F30" s="141" t="n">
        <v>488</v>
      </c>
      <c r="G30" s="141" t="n">
        <v>164</v>
      </c>
      <c r="H30" s="141" t="n">
        <v>324</v>
      </c>
    </row>
    <row r="31" customFormat="false" ht="12.75" hidden="false" customHeight="false" outlineLevel="0" collapsed="false">
      <c r="A31" s="158" t="s">
        <v>84</v>
      </c>
      <c r="B31" s="140" t="n">
        <v>289</v>
      </c>
      <c r="C31" s="140" t="n">
        <v>1</v>
      </c>
      <c r="D31" s="140" t="n">
        <v>288</v>
      </c>
      <c r="E31" s="140"/>
      <c r="F31" s="140" t="n">
        <v>516</v>
      </c>
      <c r="G31" s="140" t="n">
        <v>88</v>
      </c>
      <c r="H31" s="140" t="n">
        <v>428</v>
      </c>
    </row>
    <row r="32" customFormat="false" ht="12.75" hidden="false" customHeight="false" outlineLevel="0" collapsed="false">
      <c r="A32" s="159" t="s">
        <v>85</v>
      </c>
      <c r="B32" s="141" t="n">
        <v>29</v>
      </c>
      <c r="C32" s="141" t="n">
        <v>29</v>
      </c>
      <c r="D32" s="141" t="n">
        <v>0</v>
      </c>
      <c r="E32" s="141"/>
      <c r="F32" s="141" t="n">
        <v>142</v>
      </c>
      <c r="G32" s="141" t="n">
        <v>39</v>
      </c>
      <c r="H32" s="141" t="n">
        <v>103</v>
      </c>
    </row>
    <row r="33" customFormat="false" ht="12.75" hidden="false" customHeight="false" outlineLevel="0" collapsed="false">
      <c r="A33" s="158" t="s">
        <v>86</v>
      </c>
      <c r="B33" s="140" t="n">
        <v>229</v>
      </c>
      <c r="C33" s="140" t="n">
        <v>219</v>
      </c>
      <c r="D33" s="140" t="n">
        <v>10</v>
      </c>
      <c r="E33" s="140"/>
      <c r="F33" s="140" t="n">
        <v>142</v>
      </c>
      <c r="G33" s="140" t="n">
        <v>47</v>
      </c>
      <c r="H33" s="140" t="n">
        <v>95</v>
      </c>
    </row>
    <row r="34" customFormat="false" ht="12.75" hidden="false" customHeight="false" outlineLevel="0" collapsed="false">
      <c r="A34" s="159" t="s">
        <v>87</v>
      </c>
      <c r="B34" s="141" t="n">
        <v>103</v>
      </c>
      <c r="C34" s="141" t="n">
        <v>3</v>
      </c>
      <c r="D34" s="141" t="n">
        <v>100</v>
      </c>
      <c r="E34" s="141"/>
      <c r="F34" s="141" t="n">
        <v>336</v>
      </c>
      <c r="G34" s="141" t="n">
        <v>268</v>
      </c>
      <c r="H34" s="141" t="n">
        <v>68</v>
      </c>
    </row>
    <row r="35" customFormat="false" ht="12.75" hidden="false" customHeight="false" outlineLevel="0" collapsed="false">
      <c r="A35" s="158" t="s">
        <v>88</v>
      </c>
      <c r="B35" s="140" t="n">
        <v>1364</v>
      </c>
      <c r="C35" s="140" t="n">
        <v>8</v>
      </c>
      <c r="D35" s="140" t="n">
        <v>1356</v>
      </c>
      <c r="E35" s="140"/>
      <c r="F35" s="140" t="n">
        <v>798</v>
      </c>
      <c r="G35" s="140" t="n">
        <v>94</v>
      </c>
      <c r="H35" s="140" t="n">
        <v>704</v>
      </c>
    </row>
    <row r="36" customFormat="false" ht="12.75" hidden="false" customHeight="false" outlineLevel="0" collapsed="false">
      <c r="A36" s="159" t="s">
        <v>89</v>
      </c>
      <c r="B36" s="141" t="n">
        <v>80</v>
      </c>
      <c r="C36" s="141" t="n">
        <v>80</v>
      </c>
      <c r="D36" s="141" t="n">
        <v>0</v>
      </c>
      <c r="E36" s="141"/>
      <c r="F36" s="141" t="n">
        <v>23</v>
      </c>
      <c r="G36" s="141" t="n">
        <v>8</v>
      </c>
      <c r="H36" s="141" t="n">
        <v>15</v>
      </c>
    </row>
    <row r="37" customFormat="false" ht="12.75" hidden="false" customHeight="false" outlineLevel="0" collapsed="false">
      <c r="A37" s="158" t="s">
        <v>90</v>
      </c>
      <c r="B37" s="140" t="n">
        <v>17</v>
      </c>
      <c r="C37" s="140" t="n">
        <v>17</v>
      </c>
      <c r="D37" s="140" t="n">
        <v>0</v>
      </c>
      <c r="E37" s="140"/>
      <c r="F37" s="140" t="n">
        <v>114</v>
      </c>
      <c r="G37" s="140" t="n">
        <v>71</v>
      </c>
      <c r="H37" s="140" t="n">
        <v>43</v>
      </c>
    </row>
    <row r="38" customFormat="false" ht="12.75" hidden="false" customHeight="false" outlineLevel="0" collapsed="false">
      <c r="A38" s="159" t="s">
        <v>91</v>
      </c>
      <c r="B38" s="141" t="n">
        <v>374</v>
      </c>
      <c r="C38" s="141" t="n">
        <v>214</v>
      </c>
      <c r="D38" s="141" t="n">
        <v>160</v>
      </c>
      <c r="E38" s="141"/>
      <c r="F38" s="141" t="n">
        <v>476</v>
      </c>
      <c r="G38" s="141" t="n">
        <v>328</v>
      </c>
      <c r="H38" s="141" t="n">
        <v>148</v>
      </c>
    </row>
    <row r="39" customFormat="false" ht="12.75" hidden="false" customHeight="false" outlineLevel="0" collapsed="false">
      <c r="A39" s="158"/>
      <c r="B39" s="140"/>
      <c r="C39" s="140"/>
      <c r="D39" s="140"/>
      <c r="E39" s="140"/>
      <c r="F39" s="140"/>
      <c r="G39" s="140"/>
      <c r="H39" s="140"/>
    </row>
    <row r="40" customFormat="false" ht="12.75" hidden="false" customHeight="false" outlineLevel="0" collapsed="false">
      <c r="A40" s="159" t="s">
        <v>53</v>
      </c>
      <c r="B40" s="141" t="n">
        <v>8915</v>
      </c>
      <c r="C40" s="141" t="n">
        <v>3879</v>
      </c>
      <c r="D40" s="141" t="n">
        <v>5036</v>
      </c>
      <c r="E40" s="141"/>
      <c r="F40" s="141" t="n">
        <v>11009</v>
      </c>
      <c r="G40" s="141" t="n">
        <v>4854</v>
      </c>
      <c r="H40" s="141" t="n">
        <v>6155</v>
      </c>
    </row>
    <row r="41" customFormat="false" ht="12.75" hidden="false" customHeight="false" outlineLevel="0" collapsed="false">
      <c r="A41" s="26"/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A42" s="40" t="s">
        <v>56</v>
      </c>
      <c r="B42" s="40"/>
      <c r="C42" s="40"/>
      <c r="D42" s="40"/>
      <c r="E42" s="40"/>
      <c r="F42" s="40"/>
      <c r="G42" s="40"/>
      <c r="H42" s="40"/>
    </row>
    <row r="43" customFormat="false" ht="12.75" hidden="false" customHeight="false" outlineLevel="0" collapsed="false">
      <c r="A43" s="162" t="s">
        <v>158</v>
      </c>
      <c r="B43" s="163"/>
    </row>
    <row r="44" customFormat="false" ht="12.75" hidden="false" customHeight="false" outlineLevel="0" collapsed="false">
      <c r="A44" s="40" t="str">
        <f aca="false">Contenido!$B$51</f>
        <v>Fecha de publicación: 18 de agosto de 2015</v>
      </c>
      <c r="F44" s="56"/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>
      <c r="A1" s="1" t="n">
        <v>7</v>
      </c>
    </row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5" t="s">
        <v>42</v>
      </c>
    </row>
    <row r="7" customFormat="false" ht="14.25" hidden="false" customHeight="true" outlineLevel="0" collapsed="false">
      <c r="A7" s="85" t="s">
        <v>161</v>
      </c>
      <c r="B7" s="86"/>
      <c r="C7" s="86"/>
      <c r="D7" s="86"/>
      <c r="E7" s="86"/>
      <c r="F7" s="86"/>
      <c r="G7" s="86"/>
      <c r="H7" s="87"/>
    </row>
    <row r="8" customFormat="false" ht="14.25" hidden="false" customHeight="true" outlineLevel="0" collapsed="false">
      <c r="A8" s="85" t="s">
        <v>58</v>
      </c>
      <c r="B8" s="86"/>
      <c r="C8" s="86"/>
      <c r="D8" s="86"/>
      <c r="E8" s="86"/>
      <c r="F8" s="86"/>
      <c r="G8" s="86"/>
      <c r="H8" s="87"/>
    </row>
    <row r="9" customFormat="false" ht="14.25" hidden="false" customHeight="true" outlineLevel="0" collapsed="false">
      <c r="A9" s="167" t="s">
        <v>162</v>
      </c>
      <c r="B9" s="86"/>
      <c r="C9" s="86"/>
      <c r="D9" s="86"/>
      <c r="E9" s="86"/>
      <c r="F9" s="86"/>
      <c r="G9" s="168"/>
      <c r="H9" s="168"/>
    </row>
    <row r="10" customFormat="false" ht="12.75" hidden="false" customHeight="true" outlineLevel="0" collapsed="false">
      <c r="A10" s="169"/>
      <c r="B10" s="170"/>
      <c r="C10" s="170"/>
      <c r="D10" s="170"/>
      <c r="E10" s="170"/>
      <c r="F10" s="170"/>
      <c r="G10" s="171" t="s">
        <v>46</v>
      </c>
      <c r="H10" s="171"/>
    </row>
    <row r="11" customFormat="false" ht="12.75" hidden="false" customHeight="true" outlineLevel="0" collapsed="false">
      <c r="A11" s="89" t="s">
        <v>60</v>
      </c>
      <c r="B11" s="90" t="s">
        <v>154</v>
      </c>
      <c r="C11" s="90"/>
      <c r="D11" s="90"/>
      <c r="E11" s="109"/>
      <c r="F11" s="109" t="s">
        <v>155</v>
      </c>
      <c r="G11" s="109"/>
      <c r="H11" s="109"/>
    </row>
    <row r="12" customFormat="false" ht="12.75" hidden="false" customHeight="false" outlineLevel="0" collapsed="false">
      <c r="A12" s="89"/>
      <c r="B12" s="89" t="s">
        <v>53</v>
      </c>
      <c r="C12" s="89" t="s">
        <v>156</v>
      </c>
      <c r="D12" s="89" t="s">
        <v>157</v>
      </c>
      <c r="E12" s="94"/>
      <c r="F12" s="89" t="s">
        <v>53</v>
      </c>
      <c r="G12" s="89" t="s">
        <v>156</v>
      </c>
      <c r="H12" s="89" t="s">
        <v>157</v>
      </c>
    </row>
    <row r="13" customFormat="false" ht="12.75" hidden="false" customHeight="false" outlineLevel="0" collapsed="false">
      <c r="A13" s="172" t="s">
        <v>66</v>
      </c>
      <c r="B13" s="173" t="n">
        <v>245924</v>
      </c>
      <c r="C13" s="173" t="n">
        <v>15196</v>
      </c>
      <c r="D13" s="173" t="n">
        <v>230728</v>
      </c>
      <c r="E13" s="173"/>
      <c r="F13" s="173" t="n">
        <v>1209246</v>
      </c>
      <c r="G13" s="173" t="n">
        <v>164663</v>
      </c>
      <c r="H13" s="173" t="n">
        <v>1044583</v>
      </c>
    </row>
    <row r="14" customFormat="false" ht="12.75" hidden="false" customHeight="false" outlineLevel="0" collapsed="false">
      <c r="A14" s="174" t="s">
        <v>67</v>
      </c>
      <c r="B14" s="175" t="n">
        <v>1124</v>
      </c>
      <c r="C14" s="175" t="n">
        <v>1124</v>
      </c>
      <c r="D14" s="175" t="n">
        <v>0</v>
      </c>
      <c r="E14" s="175"/>
      <c r="F14" s="175" t="n">
        <v>10587</v>
      </c>
      <c r="G14" s="175" t="n">
        <v>8911</v>
      </c>
      <c r="H14" s="175" t="n">
        <v>1676</v>
      </c>
    </row>
    <row r="15" customFormat="false" ht="12.75" hidden="false" customHeight="false" outlineLevel="0" collapsed="false">
      <c r="A15" s="172" t="s">
        <v>68</v>
      </c>
      <c r="B15" s="173" t="n">
        <v>130906</v>
      </c>
      <c r="C15" s="173" t="n">
        <v>69916</v>
      </c>
      <c r="D15" s="173" t="n">
        <v>60990</v>
      </c>
      <c r="E15" s="173"/>
      <c r="F15" s="173" t="n">
        <v>538794</v>
      </c>
      <c r="G15" s="173" t="n">
        <v>112495</v>
      </c>
      <c r="H15" s="173" t="n">
        <v>426299</v>
      </c>
    </row>
    <row r="16" customFormat="false" ht="12.75" hidden="false" customHeight="false" outlineLevel="0" collapsed="false">
      <c r="A16" s="174" t="s">
        <v>69</v>
      </c>
      <c r="B16" s="175" t="n">
        <v>466135</v>
      </c>
      <c r="C16" s="175" t="n">
        <v>105954</v>
      </c>
      <c r="D16" s="175" t="n">
        <v>360181</v>
      </c>
      <c r="E16" s="175"/>
      <c r="F16" s="175" t="n">
        <v>927146</v>
      </c>
      <c r="G16" s="175" t="n">
        <v>277301</v>
      </c>
      <c r="H16" s="175" t="n">
        <v>649845</v>
      </c>
    </row>
    <row r="17" customFormat="false" ht="12.75" hidden="false" customHeight="false" outlineLevel="0" collapsed="false">
      <c r="A17" s="172" t="s">
        <v>70</v>
      </c>
      <c r="B17" s="173" t="n">
        <v>43424</v>
      </c>
      <c r="C17" s="173" t="n">
        <v>43424</v>
      </c>
      <c r="D17" s="173" t="n">
        <v>0</v>
      </c>
      <c r="E17" s="173"/>
      <c r="F17" s="173" t="n">
        <v>125601</v>
      </c>
      <c r="G17" s="173" t="n">
        <v>67020</v>
      </c>
      <c r="H17" s="173" t="n">
        <v>58581</v>
      </c>
    </row>
    <row r="18" customFormat="false" ht="12.75" hidden="false" customHeight="false" outlineLevel="0" collapsed="false">
      <c r="A18" s="174" t="s">
        <v>71</v>
      </c>
      <c r="B18" s="175" t="n">
        <v>38620</v>
      </c>
      <c r="C18" s="175" t="n">
        <v>25091</v>
      </c>
      <c r="D18" s="175" t="n">
        <v>13529</v>
      </c>
      <c r="E18" s="175"/>
      <c r="F18" s="175" t="n">
        <v>344828</v>
      </c>
      <c r="G18" s="175" t="n">
        <v>79349</v>
      </c>
      <c r="H18" s="175" t="n">
        <v>265479</v>
      </c>
    </row>
    <row r="19" customFormat="false" ht="12.75" hidden="false" customHeight="false" outlineLevel="0" collapsed="false">
      <c r="A19" s="172" t="s">
        <v>72</v>
      </c>
      <c r="B19" s="173" t="n">
        <v>15417</v>
      </c>
      <c r="C19" s="173" t="n">
        <v>7117</v>
      </c>
      <c r="D19" s="173" t="n">
        <v>8300</v>
      </c>
      <c r="E19" s="173"/>
      <c r="F19" s="173" t="n">
        <v>63829</v>
      </c>
      <c r="G19" s="173" t="n">
        <v>22067</v>
      </c>
      <c r="H19" s="173" t="n">
        <v>41762</v>
      </c>
    </row>
    <row r="20" customFormat="false" ht="12.75" hidden="false" customHeight="false" outlineLevel="0" collapsed="false">
      <c r="A20" s="174" t="s">
        <v>73</v>
      </c>
      <c r="B20" s="175" t="n">
        <v>7306</v>
      </c>
      <c r="C20" s="175" t="n">
        <v>6609</v>
      </c>
      <c r="D20" s="175" t="n">
        <v>697</v>
      </c>
      <c r="E20" s="175"/>
      <c r="F20" s="175" t="n">
        <v>2518</v>
      </c>
      <c r="G20" s="175" t="n">
        <v>1921</v>
      </c>
      <c r="H20" s="175" t="n">
        <v>597</v>
      </c>
    </row>
    <row r="21" customFormat="false" ht="12.75" hidden="false" customHeight="false" outlineLevel="0" collapsed="false">
      <c r="A21" s="172" t="s">
        <v>74</v>
      </c>
      <c r="B21" s="173" t="n">
        <v>8931</v>
      </c>
      <c r="C21" s="173" t="n">
        <v>3542</v>
      </c>
      <c r="D21" s="173" t="n">
        <v>5389</v>
      </c>
      <c r="E21" s="173"/>
      <c r="F21" s="173" t="n">
        <v>46849</v>
      </c>
      <c r="G21" s="173" t="n">
        <v>27992</v>
      </c>
      <c r="H21" s="173" t="n">
        <v>18857</v>
      </c>
    </row>
    <row r="22" customFormat="false" ht="12.75" hidden="false" customHeight="false" outlineLevel="0" collapsed="false">
      <c r="A22" s="174" t="s">
        <v>75</v>
      </c>
      <c r="B22" s="175" t="n">
        <v>122812</v>
      </c>
      <c r="C22" s="175" t="n">
        <v>78786</v>
      </c>
      <c r="D22" s="175" t="n">
        <v>44026</v>
      </c>
      <c r="E22" s="175"/>
      <c r="F22" s="175" t="n">
        <v>66165</v>
      </c>
      <c r="G22" s="175" t="n">
        <v>50234</v>
      </c>
      <c r="H22" s="175" t="n">
        <v>15931</v>
      </c>
    </row>
    <row r="23" customFormat="false" ht="12.75" hidden="false" customHeight="false" outlineLevel="0" collapsed="false">
      <c r="A23" s="172" t="s">
        <v>76</v>
      </c>
      <c r="B23" s="173" t="n">
        <v>1885</v>
      </c>
      <c r="C23" s="173" t="n">
        <v>1885</v>
      </c>
      <c r="D23" s="173" t="n">
        <v>0</v>
      </c>
      <c r="E23" s="173"/>
      <c r="F23" s="173" t="n">
        <v>75703</v>
      </c>
      <c r="G23" s="173" t="n">
        <v>25870</v>
      </c>
      <c r="H23" s="173" t="n">
        <v>49833</v>
      </c>
    </row>
    <row r="24" customFormat="false" ht="12.75" hidden="false" customHeight="false" outlineLevel="0" collapsed="false">
      <c r="A24" s="174" t="s">
        <v>77</v>
      </c>
      <c r="B24" s="175" t="n">
        <v>14394</v>
      </c>
      <c r="C24" s="175" t="n">
        <v>13613</v>
      </c>
      <c r="D24" s="175" t="n">
        <v>781</v>
      </c>
      <c r="E24" s="175"/>
      <c r="F24" s="175" t="n">
        <v>69425</v>
      </c>
      <c r="G24" s="175" t="n">
        <v>25401</v>
      </c>
      <c r="H24" s="175" t="n">
        <v>44024</v>
      </c>
    </row>
    <row r="25" customFormat="false" ht="12.75" hidden="false" customHeight="false" outlineLevel="0" collapsed="false">
      <c r="A25" s="172" t="s">
        <v>78</v>
      </c>
      <c r="B25" s="173" t="n">
        <v>644666</v>
      </c>
      <c r="C25" s="173" t="n">
        <v>152097</v>
      </c>
      <c r="D25" s="173" t="n">
        <v>492569</v>
      </c>
      <c r="E25" s="173"/>
      <c r="F25" s="173" t="n">
        <v>776254</v>
      </c>
      <c r="G25" s="173" t="n">
        <v>560313</v>
      </c>
      <c r="H25" s="173" t="n">
        <v>215941</v>
      </c>
    </row>
    <row r="26" customFormat="false" ht="12.75" hidden="false" customHeight="false" outlineLevel="0" collapsed="false">
      <c r="A26" s="174" t="s">
        <v>79</v>
      </c>
      <c r="B26" s="175" t="n">
        <v>0</v>
      </c>
      <c r="C26" s="175" t="n">
        <v>0</v>
      </c>
      <c r="D26" s="175" t="n">
        <v>0</v>
      </c>
      <c r="E26" s="175"/>
      <c r="F26" s="175" t="n">
        <v>6576</v>
      </c>
      <c r="G26" s="175" t="n">
        <v>4351</v>
      </c>
      <c r="H26" s="175" t="n">
        <v>2225</v>
      </c>
    </row>
    <row r="27" customFormat="false" ht="12.75" hidden="false" customHeight="false" outlineLevel="0" collapsed="false">
      <c r="A27" s="172" t="s">
        <v>80</v>
      </c>
      <c r="B27" s="173" t="n">
        <v>45792</v>
      </c>
      <c r="C27" s="173" t="n">
        <v>3460</v>
      </c>
      <c r="D27" s="173" t="n">
        <v>42332</v>
      </c>
      <c r="E27" s="173"/>
      <c r="F27" s="173" t="n">
        <v>116490</v>
      </c>
      <c r="G27" s="173" t="n">
        <v>60246</v>
      </c>
      <c r="H27" s="173" t="n">
        <v>56244</v>
      </c>
    </row>
    <row r="28" customFormat="false" ht="12.75" hidden="false" customHeight="false" outlineLevel="0" collapsed="false">
      <c r="A28" s="174" t="s">
        <v>81</v>
      </c>
      <c r="B28" s="175" t="n">
        <v>0</v>
      </c>
      <c r="C28" s="175" t="n">
        <v>0</v>
      </c>
      <c r="D28" s="175" t="n">
        <v>0</v>
      </c>
      <c r="E28" s="175"/>
      <c r="F28" s="175" t="n">
        <v>17375</v>
      </c>
      <c r="G28" s="175" t="n">
        <v>3415</v>
      </c>
      <c r="H28" s="175" t="n">
        <v>13960</v>
      </c>
    </row>
    <row r="29" customFormat="false" ht="12.75" hidden="false" customHeight="false" outlineLevel="0" collapsed="false">
      <c r="A29" s="172" t="s">
        <v>82</v>
      </c>
      <c r="B29" s="173" t="n">
        <v>9940</v>
      </c>
      <c r="C29" s="173" t="n">
        <v>9940</v>
      </c>
      <c r="D29" s="173" t="n">
        <v>0</v>
      </c>
      <c r="E29" s="173"/>
      <c r="F29" s="173" t="n">
        <v>129303</v>
      </c>
      <c r="G29" s="173" t="n">
        <v>51688</v>
      </c>
      <c r="H29" s="173" t="n">
        <v>77615</v>
      </c>
    </row>
    <row r="30" customFormat="false" ht="12.75" hidden="false" customHeight="false" outlineLevel="0" collapsed="false">
      <c r="A30" s="174" t="s">
        <v>83</v>
      </c>
      <c r="B30" s="175" t="n">
        <v>21788</v>
      </c>
      <c r="C30" s="175" t="n">
        <v>0</v>
      </c>
      <c r="D30" s="175" t="n">
        <v>21788</v>
      </c>
      <c r="E30" s="175"/>
      <c r="F30" s="175" t="n">
        <v>137804</v>
      </c>
      <c r="G30" s="175" t="n">
        <v>97955</v>
      </c>
      <c r="H30" s="175" t="n">
        <v>39849</v>
      </c>
    </row>
    <row r="31" customFormat="false" ht="12.75" hidden="false" customHeight="false" outlineLevel="0" collapsed="false">
      <c r="A31" s="172" t="s">
        <v>84</v>
      </c>
      <c r="B31" s="173" t="n">
        <v>130835</v>
      </c>
      <c r="C31" s="173" t="n">
        <v>57905</v>
      </c>
      <c r="D31" s="173" t="n">
        <v>72930</v>
      </c>
      <c r="E31" s="173"/>
      <c r="F31" s="173" t="n">
        <v>233029</v>
      </c>
      <c r="G31" s="173" t="n">
        <v>44268</v>
      </c>
      <c r="H31" s="173" t="n">
        <v>188761</v>
      </c>
    </row>
    <row r="32" customFormat="false" ht="12.75" hidden="false" customHeight="false" outlineLevel="0" collapsed="false">
      <c r="A32" s="174" t="s">
        <v>85</v>
      </c>
      <c r="B32" s="175" t="n">
        <v>67361</v>
      </c>
      <c r="C32" s="175" t="n">
        <v>19261</v>
      </c>
      <c r="D32" s="175" t="n">
        <v>48100</v>
      </c>
      <c r="E32" s="175"/>
      <c r="F32" s="175" t="n">
        <v>72653</v>
      </c>
      <c r="G32" s="175" t="n">
        <v>49482</v>
      </c>
      <c r="H32" s="175" t="n">
        <v>23171</v>
      </c>
    </row>
    <row r="33" customFormat="false" ht="12.75" hidden="false" customHeight="false" outlineLevel="0" collapsed="false">
      <c r="A33" s="172" t="s">
        <v>86</v>
      </c>
      <c r="B33" s="173" t="n">
        <v>42156</v>
      </c>
      <c r="C33" s="173" t="n">
        <v>17986</v>
      </c>
      <c r="D33" s="173" t="n">
        <v>24170</v>
      </c>
      <c r="E33" s="173"/>
      <c r="F33" s="173" t="n">
        <v>91264</v>
      </c>
      <c r="G33" s="173" t="n">
        <v>46838</v>
      </c>
      <c r="H33" s="173" t="n">
        <v>44426</v>
      </c>
    </row>
    <row r="34" customFormat="false" ht="12.75" hidden="false" customHeight="false" outlineLevel="0" collapsed="false">
      <c r="A34" s="174" t="s">
        <v>87</v>
      </c>
      <c r="B34" s="175" t="n">
        <v>31911</v>
      </c>
      <c r="C34" s="175" t="n">
        <v>7524</v>
      </c>
      <c r="D34" s="175" t="n">
        <v>24387</v>
      </c>
      <c r="E34" s="175"/>
      <c r="F34" s="175" t="n">
        <v>164148</v>
      </c>
      <c r="G34" s="175" t="n">
        <v>110772</v>
      </c>
      <c r="H34" s="175" t="n">
        <v>53376</v>
      </c>
    </row>
    <row r="35" customFormat="false" ht="12.75" hidden="false" customHeight="false" outlineLevel="0" collapsed="false">
      <c r="A35" s="172" t="s">
        <v>88</v>
      </c>
      <c r="B35" s="173" t="n">
        <v>208879</v>
      </c>
      <c r="C35" s="173" t="n">
        <v>52527</v>
      </c>
      <c r="D35" s="173" t="n">
        <v>156352</v>
      </c>
      <c r="E35" s="173"/>
      <c r="F35" s="173" t="n">
        <v>611669</v>
      </c>
      <c r="G35" s="173" t="n">
        <v>75402</v>
      </c>
      <c r="H35" s="173" t="n">
        <v>536267</v>
      </c>
    </row>
    <row r="36" customFormat="false" ht="12.75" hidden="false" customHeight="false" outlineLevel="0" collapsed="false">
      <c r="A36" s="174" t="s">
        <v>89</v>
      </c>
      <c r="B36" s="175" t="n">
        <v>8423</v>
      </c>
      <c r="C36" s="175" t="n">
        <v>8423</v>
      </c>
      <c r="D36" s="175" t="n">
        <v>0</v>
      </c>
      <c r="E36" s="175"/>
      <c r="F36" s="175" t="n">
        <v>43774</v>
      </c>
      <c r="G36" s="175" t="n">
        <v>14936</v>
      </c>
      <c r="H36" s="175" t="n">
        <v>28838</v>
      </c>
    </row>
    <row r="37" customFormat="false" ht="12.75" hidden="false" customHeight="false" outlineLevel="0" collapsed="false">
      <c r="A37" s="172" t="s">
        <v>90</v>
      </c>
      <c r="B37" s="173" t="n">
        <v>58307</v>
      </c>
      <c r="C37" s="173" t="n">
        <v>47557</v>
      </c>
      <c r="D37" s="173" t="n">
        <v>10750</v>
      </c>
      <c r="E37" s="173"/>
      <c r="F37" s="173" t="n">
        <v>235848</v>
      </c>
      <c r="G37" s="173" t="n">
        <v>92886</v>
      </c>
      <c r="H37" s="173" t="n">
        <v>142962</v>
      </c>
    </row>
    <row r="38" customFormat="false" ht="12.75" hidden="false" customHeight="false" outlineLevel="0" collapsed="false">
      <c r="A38" s="174" t="s">
        <v>91</v>
      </c>
      <c r="B38" s="175" t="n">
        <v>147548</v>
      </c>
      <c r="C38" s="175" t="n">
        <v>61585</v>
      </c>
      <c r="D38" s="175" t="n">
        <v>85963</v>
      </c>
      <c r="E38" s="175"/>
      <c r="F38" s="175" t="n">
        <v>622070</v>
      </c>
      <c r="G38" s="175" t="n">
        <v>198021</v>
      </c>
      <c r="H38" s="175" t="n">
        <v>424049</v>
      </c>
    </row>
    <row r="39" customFormat="false" ht="12.75" hidden="false" customHeight="false" outlineLevel="0" collapsed="false">
      <c r="A39" s="172"/>
      <c r="B39" s="173"/>
      <c r="C39" s="173"/>
      <c r="D39" s="173"/>
      <c r="E39" s="173"/>
      <c r="F39" s="173"/>
      <c r="G39" s="173"/>
      <c r="H39" s="173"/>
    </row>
    <row r="40" customFormat="false" ht="12.75" hidden="false" customHeight="false" outlineLevel="0" collapsed="false">
      <c r="A40" s="174" t="s">
        <v>53</v>
      </c>
      <c r="B40" s="175" t="n">
        <v>2514484</v>
      </c>
      <c r="C40" s="175" t="n">
        <v>810522</v>
      </c>
      <c r="D40" s="175" t="n">
        <v>1703962</v>
      </c>
      <c r="E40" s="175"/>
      <c r="F40" s="175" t="n">
        <v>6738948</v>
      </c>
      <c r="G40" s="175" t="n">
        <v>2273797</v>
      </c>
      <c r="H40" s="175" t="n">
        <v>4465151</v>
      </c>
    </row>
    <row r="41" customFormat="false" ht="12.75" hidden="false" customHeight="false" outlineLevel="0" collapsed="false">
      <c r="A41" s="176"/>
      <c r="B41" s="102"/>
      <c r="C41" s="102"/>
      <c r="D41" s="177"/>
      <c r="E41" s="102"/>
      <c r="F41" s="102"/>
      <c r="G41" s="102"/>
      <c r="H41" s="102"/>
    </row>
    <row r="42" customFormat="false" ht="12.75" hidden="false" customHeight="false" outlineLevel="0" collapsed="false">
      <c r="A42" s="102" t="s">
        <v>112</v>
      </c>
      <c r="F42" s="178"/>
    </row>
    <row r="43" customFormat="false" ht="12.75" hidden="false" customHeight="false" outlineLevel="0" collapsed="false">
      <c r="A43" s="179" t="s">
        <v>158</v>
      </c>
      <c r="B43" s="180"/>
    </row>
    <row r="44" customFormat="false" ht="12.75" hidden="false" customHeight="false" outlineLevel="0" collapsed="false">
      <c r="A44" s="40" t="str">
        <f aca="false">Contenido!$B$51</f>
        <v>Fecha de publicación: 18 de agosto de 2015</v>
      </c>
    </row>
  </sheetData>
  <mergeCells count="5">
    <mergeCell ref="G9:H9"/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13"/>
    <col collapsed="false" customWidth="true" hidden="false" outlineLevel="0" max="2" min="2" style="12" width="10.71"/>
    <col collapsed="false" customWidth="true" hidden="false" outlineLevel="0" max="3" min="3" style="12" width="1.7"/>
    <col collapsed="false" customWidth="true" hidden="false" outlineLevel="0" max="4" min="4" style="12" width="12.28"/>
    <col collapsed="false" customWidth="true" hidden="false" outlineLevel="0" max="5" min="5" style="12" width="1.7"/>
    <col collapsed="false" customWidth="true" hidden="false" outlineLevel="0" max="6" min="6" style="12" width="12.28"/>
    <col collapsed="false" customWidth="true" hidden="false" outlineLevel="0" max="7" min="7" style="12" width="3.7"/>
    <col collapsed="false" customWidth="true" hidden="false" outlineLevel="0" max="8" min="8" style="12" width="10.13"/>
    <col collapsed="false" customWidth="true" hidden="false" outlineLevel="0" max="9" min="9" style="12" width="1.7"/>
    <col collapsed="false" customWidth="true" hidden="false" outlineLevel="0" max="10" min="10" style="12" width="12.99"/>
    <col collapsed="false" customWidth="true" hidden="false" outlineLevel="0" max="11" min="11" style="12" width="1.7"/>
    <col collapsed="false" customWidth="true" hidden="false" outlineLevel="0" max="12" min="12" style="12" width="12.99"/>
    <col collapsed="false" customWidth="true" hidden="false" outlineLevel="0" max="13" min="13" style="12" width="1.7"/>
    <col collapsed="false" customWidth="true" hidden="false" outlineLevel="0" max="14" min="14" style="12" width="10.13"/>
    <col collapsed="false" customWidth="false" hidden="false" outlineLevel="0" max="257" min="15" style="12" width="11.42"/>
  </cols>
  <sheetData>
    <row r="1" s="12" customFormat="true" ht="14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2" customFormat="true" ht="14.1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2" customFormat="true" ht="14.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2" customFormat="true" ht="14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2" customFormat="true" ht="14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6" customFormat="tru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5" t="s">
        <v>42</v>
      </c>
    </row>
    <row r="7" s="16" customFormat="true" ht="14.25" hidden="false" customHeight="true" outlineLevel="0" collapsed="false">
      <c r="A7" s="17" t="s">
        <v>43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6" customFormat="true" ht="14.25" hidden="false" customHeight="true" outlineLevel="0" collapsed="false">
      <c r="A8" s="17" t="s">
        <v>44</v>
      </c>
      <c r="B8" s="9"/>
      <c r="C8" s="9"/>
      <c r="D8" s="9"/>
      <c r="E8" s="9"/>
      <c r="F8" s="18"/>
      <c r="G8" s="18"/>
      <c r="H8" s="18"/>
      <c r="I8" s="18"/>
      <c r="J8" s="18"/>
      <c r="K8" s="18"/>
    </row>
    <row r="9" s="20" customFormat="true" ht="12.75" hidden="false" customHeight="true" outlineLevel="0" collapsed="false">
      <c r="A9" s="16"/>
      <c r="B9" s="16"/>
      <c r="C9" s="16"/>
      <c r="D9" s="16"/>
      <c r="E9" s="16"/>
      <c r="F9" s="19"/>
      <c r="G9" s="19"/>
      <c r="H9" s="19"/>
      <c r="I9" s="19"/>
      <c r="J9" s="19"/>
      <c r="K9" s="19"/>
      <c r="L9" s="16"/>
      <c r="M9" s="16"/>
      <c r="N9" s="16"/>
    </row>
    <row r="10" s="20" customFormat="true" ht="12" hidden="false" customHeight="true" outlineLevel="0" collapsed="false">
      <c r="A10" s="21" t="s">
        <v>45</v>
      </c>
      <c r="B10" s="21" t="s">
        <v>46</v>
      </c>
      <c r="C10" s="21"/>
      <c r="D10" s="21"/>
      <c r="E10" s="21"/>
      <c r="F10" s="21"/>
      <c r="G10" s="22"/>
      <c r="H10" s="23" t="s">
        <v>47</v>
      </c>
      <c r="I10" s="23"/>
      <c r="J10" s="23"/>
      <c r="K10" s="23"/>
      <c r="L10" s="23"/>
      <c r="M10" s="23"/>
      <c r="N10" s="23"/>
    </row>
    <row r="11" s="26" customFormat="true" ht="24" hidden="false" customHeight="false" outlineLevel="0" collapsed="false">
      <c r="A11" s="21"/>
      <c r="B11" s="21" t="s">
        <v>48</v>
      </c>
      <c r="C11" s="23"/>
      <c r="D11" s="23" t="s">
        <v>49</v>
      </c>
      <c r="E11" s="23"/>
      <c r="F11" s="21" t="s">
        <v>50</v>
      </c>
      <c r="G11" s="24"/>
      <c r="H11" s="21" t="s">
        <v>51</v>
      </c>
      <c r="I11" s="21"/>
      <c r="J11" s="21" t="s">
        <v>49</v>
      </c>
      <c r="K11" s="21"/>
      <c r="L11" s="21" t="s">
        <v>50</v>
      </c>
      <c r="M11" s="25"/>
      <c r="N11" s="21" t="s">
        <v>52</v>
      </c>
    </row>
    <row r="12" s="26" customFormat="true" ht="12" hidden="false" customHeight="false" outlineLevel="0" collapsed="false">
      <c r="A12" s="27" t="s">
        <v>5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P12" s="28"/>
    </row>
    <row r="13" s="26" customFormat="true" ht="12" hidden="false" customHeight="false" outlineLevel="0" collapsed="false">
      <c r="A13" s="29" t="n">
        <v>2012</v>
      </c>
      <c r="B13" s="30" t="n">
        <v>1956173</v>
      </c>
      <c r="C13" s="30"/>
      <c r="D13" s="30" t="n">
        <v>9957366</v>
      </c>
      <c r="E13" s="30"/>
      <c r="F13" s="30" t="n">
        <v>21759428</v>
      </c>
      <c r="G13" s="31"/>
      <c r="H13" s="32" t="n">
        <v>-27.1</v>
      </c>
      <c r="I13" s="32"/>
      <c r="J13" s="32" t="n">
        <v>-28.1</v>
      </c>
      <c r="K13" s="33"/>
      <c r="L13" s="33" t="n">
        <v>-12.5</v>
      </c>
      <c r="M13" s="32"/>
      <c r="N13" s="33" t="n">
        <v>-0.2</v>
      </c>
      <c r="P13" s="28"/>
      <c r="Q13" s="28"/>
      <c r="R13" s="28"/>
      <c r="S13" s="28"/>
      <c r="T13" s="28"/>
    </row>
    <row r="14" s="26" customFormat="true" ht="12" hidden="false" customHeight="false" outlineLevel="0" collapsed="false">
      <c r="A14" s="34" t="n">
        <v>2013</v>
      </c>
      <c r="B14" s="35" t="n">
        <v>1757329</v>
      </c>
      <c r="C14" s="35"/>
      <c r="D14" s="35" t="n">
        <v>12202295</v>
      </c>
      <c r="E14" s="35"/>
      <c r="F14" s="35" t="n">
        <v>23468822</v>
      </c>
      <c r="G14" s="36"/>
      <c r="H14" s="37" t="n">
        <v>-10.2</v>
      </c>
      <c r="I14" s="37"/>
      <c r="J14" s="37" t="n">
        <v>22.5</v>
      </c>
      <c r="K14" s="38"/>
      <c r="L14" s="38" t="n">
        <v>7.9</v>
      </c>
      <c r="M14" s="37"/>
      <c r="N14" s="38" t="n">
        <v>-26.7</v>
      </c>
      <c r="P14" s="28"/>
      <c r="Q14" s="28"/>
      <c r="R14" s="28"/>
      <c r="S14" s="28"/>
      <c r="T14" s="28"/>
      <c r="U14" s="28"/>
    </row>
    <row r="15" s="26" customFormat="true" ht="12" hidden="false" customHeight="false" outlineLevel="0" collapsed="false">
      <c r="A15" s="29" t="n">
        <v>2014</v>
      </c>
      <c r="B15" s="30" t="n">
        <v>1865683</v>
      </c>
      <c r="C15" s="30"/>
      <c r="D15" s="30" t="n">
        <v>12944422</v>
      </c>
      <c r="E15" s="30"/>
      <c r="F15" s="30" t="n">
        <v>25337698</v>
      </c>
      <c r="G15" s="31"/>
      <c r="H15" s="32" t="n">
        <v>6.2</v>
      </c>
      <c r="I15" s="32"/>
      <c r="J15" s="32" t="n">
        <v>6.1</v>
      </c>
      <c r="K15" s="33"/>
      <c r="L15" s="33" t="n">
        <v>8</v>
      </c>
      <c r="M15" s="32"/>
      <c r="N15" s="33" t="n">
        <v>-18.5</v>
      </c>
      <c r="P15" s="28"/>
      <c r="Q15" s="28"/>
      <c r="R15" s="28"/>
      <c r="S15" s="28"/>
      <c r="T15" s="28"/>
      <c r="U15" s="28"/>
    </row>
    <row r="16" s="26" customFormat="true" ht="12" hidden="false" customHeight="false" outlineLevel="0" collapsed="false">
      <c r="A16" s="34" t="n">
        <v>2015</v>
      </c>
      <c r="B16" s="35" t="n">
        <v>2318565</v>
      </c>
      <c r="C16" s="35"/>
      <c r="D16" s="35" t="n">
        <v>12317336</v>
      </c>
      <c r="E16" s="35"/>
      <c r="F16" s="35" t="n">
        <v>24566848</v>
      </c>
      <c r="G16" s="36"/>
      <c r="H16" s="37" t="n">
        <v>24.3</v>
      </c>
      <c r="I16" s="37"/>
      <c r="J16" s="37" t="n">
        <v>-4.8</v>
      </c>
      <c r="K16" s="38"/>
      <c r="L16" s="38" t="n">
        <v>-3</v>
      </c>
      <c r="M16" s="37"/>
      <c r="N16" s="38" t="n">
        <v>46.4</v>
      </c>
      <c r="P16" s="28"/>
      <c r="Q16" s="28"/>
      <c r="R16" s="28"/>
      <c r="S16" s="28"/>
      <c r="T16" s="28"/>
      <c r="U16" s="28"/>
    </row>
    <row r="17" s="26" customFormat="true" ht="12" hidden="false" customHeight="false" outlineLevel="0" collapsed="false">
      <c r="A17" s="39" t="s">
        <v>5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P17" s="28"/>
      <c r="Q17" s="28"/>
      <c r="R17" s="28"/>
      <c r="S17" s="28"/>
      <c r="T17" s="28"/>
      <c r="U17" s="28"/>
    </row>
    <row r="18" s="26" customFormat="true" ht="12" hidden="false" customHeight="false" outlineLevel="0" collapsed="false">
      <c r="A18" s="29" t="n">
        <v>2012</v>
      </c>
      <c r="B18" s="30" t="n">
        <v>1571528</v>
      </c>
      <c r="C18" s="30"/>
      <c r="D18" s="30" t="n">
        <v>7568778</v>
      </c>
      <c r="E18" s="30"/>
      <c r="F18" s="30" t="n">
        <v>16774196</v>
      </c>
      <c r="G18" s="31"/>
      <c r="H18" s="32" t="n">
        <v>-32.3</v>
      </c>
      <c r="I18" s="32"/>
      <c r="J18" s="32" t="n">
        <v>-31.5</v>
      </c>
      <c r="K18" s="33"/>
      <c r="L18" s="33" t="n">
        <v>-14.6</v>
      </c>
      <c r="M18" s="32"/>
      <c r="N18" s="33" t="n">
        <v>2.6</v>
      </c>
      <c r="P18" s="28"/>
      <c r="Q18" s="28"/>
      <c r="R18" s="28"/>
      <c r="S18" s="28"/>
      <c r="T18" s="28"/>
      <c r="U18" s="28"/>
    </row>
    <row r="19" s="26" customFormat="true" ht="12" hidden="false" customHeight="false" outlineLevel="0" collapsed="false">
      <c r="A19" s="34" t="n">
        <v>2013</v>
      </c>
      <c r="B19" s="35" t="n">
        <v>1360787</v>
      </c>
      <c r="C19" s="35"/>
      <c r="D19" s="35" t="n">
        <v>9015802</v>
      </c>
      <c r="E19" s="35"/>
      <c r="F19" s="35" t="n">
        <v>17686018</v>
      </c>
      <c r="G19" s="36"/>
      <c r="H19" s="37" t="n">
        <v>-13.4</v>
      </c>
      <c r="I19" s="37"/>
      <c r="J19" s="37" t="n">
        <v>19.1</v>
      </c>
      <c r="K19" s="38"/>
      <c r="L19" s="38" t="n">
        <v>5.4</v>
      </c>
      <c r="M19" s="37"/>
      <c r="N19" s="38" t="n">
        <v>-26.2</v>
      </c>
      <c r="P19" s="28"/>
      <c r="Q19" s="28"/>
      <c r="R19" s="28"/>
      <c r="S19" s="28"/>
      <c r="T19" s="28"/>
      <c r="U19" s="28"/>
    </row>
    <row r="20" s="26" customFormat="true" ht="12" hidden="false" customHeight="false" outlineLevel="0" collapsed="false">
      <c r="A20" s="29" t="n">
        <v>2014</v>
      </c>
      <c r="B20" s="30" t="n">
        <v>1110083</v>
      </c>
      <c r="C20" s="30"/>
      <c r="D20" s="30" t="n">
        <v>8849533</v>
      </c>
      <c r="E20" s="30"/>
      <c r="F20" s="30" t="n">
        <v>18040750</v>
      </c>
      <c r="G20" s="31"/>
      <c r="H20" s="32" t="n">
        <v>-18.4</v>
      </c>
      <c r="I20" s="32"/>
      <c r="J20" s="32" t="n">
        <v>-1.8</v>
      </c>
      <c r="K20" s="33"/>
      <c r="L20" s="33" t="n">
        <v>2</v>
      </c>
      <c r="M20" s="32"/>
      <c r="N20" s="33" t="n">
        <v>-22.9</v>
      </c>
      <c r="P20" s="28"/>
      <c r="Q20" s="28"/>
      <c r="R20" s="28"/>
      <c r="S20" s="28"/>
      <c r="T20" s="28"/>
      <c r="U20" s="28"/>
      <c r="V20" s="28"/>
    </row>
    <row r="21" s="26" customFormat="true" ht="12" hidden="false" customHeight="false" outlineLevel="0" collapsed="false">
      <c r="A21" s="34" t="n">
        <v>2015</v>
      </c>
      <c r="B21" s="35" t="n">
        <v>1868986</v>
      </c>
      <c r="C21" s="35"/>
      <c r="D21" s="35" t="n">
        <v>9253432</v>
      </c>
      <c r="E21" s="35"/>
      <c r="F21" s="35" t="n">
        <v>18510970</v>
      </c>
      <c r="G21" s="36"/>
      <c r="H21" s="37" t="n">
        <v>68.4</v>
      </c>
      <c r="I21" s="37"/>
      <c r="J21" s="37" t="n">
        <v>4.6</v>
      </c>
      <c r="K21" s="38"/>
      <c r="L21" s="38" t="n">
        <v>2.6</v>
      </c>
      <c r="M21" s="37"/>
      <c r="N21" s="38" t="n">
        <v>64.1</v>
      </c>
      <c r="P21" s="28"/>
      <c r="Q21" s="28"/>
      <c r="R21" s="28"/>
      <c r="S21" s="28"/>
      <c r="T21" s="28"/>
      <c r="U21" s="28"/>
    </row>
    <row r="22" s="26" customFormat="true" ht="12" hidden="false" customHeight="false" outlineLevel="0" collapsed="false">
      <c r="A22" s="39" t="s">
        <v>5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P22" s="28"/>
      <c r="Q22" s="28"/>
      <c r="R22" s="28"/>
      <c r="S22" s="28"/>
      <c r="T22" s="28"/>
      <c r="U22" s="28"/>
    </row>
    <row r="23" s="26" customFormat="true" ht="12" hidden="false" customHeight="false" outlineLevel="0" collapsed="false">
      <c r="A23" s="29" t="n">
        <v>2012</v>
      </c>
      <c r="B23" s="30" t="n">
        <v>384645</v>
      </c>
      <c r="C23" s="30"/>
      <c r="D23" s="30" t="n">
        <v>2388588</v>
      </c>
      <c r="E23" s="30"/>
      <c r="F23" s="30" t="n">
        <v>4985232</v>
      </c>
      <c r="G23" s="31"/>
      <c r="H23" s="32" t="n">
        <v>6.3</v>
      </c>
      <c r="I23" s="32"/>
      <c r="J23" s="32" t="n">
        <v>-14.7</v>
      </c>
      <c r="K23" s="33"/>
      <c r="L23" s="33" t="n">
        <v>-4.5</v>
      </c>
      <c r="M23" s="32"/>
      <c r="N23" s="33" t="n">
        <v>-10.5</v>
      </c>
      <c r="P23" s="28"/>
      <c r="Q23" s="28"/>
      <c r="R23" s="28"/>
      <c r="S23" s="28"/>
      <c r="T23" s="28"/>
      <c r="U23" s="28"/>
    </row>
    <row r="24" s="26" customFormat="true" ht="12" hidden="false" customHeight="false" outlineLevel="0" collapsed="false">
      <c r="A24" s="34" t="n">
        <v>2013</v>
      </c>
      <c r="B24" s="35" t="n">
        <v>396542</v>
      </c>
      <c r="C24" s="35"/>
      <c r="D24" s="35" t="n">
        <v>3186493</v>
      </c>
      <c r="E24" s="35"/>
      <c r="F24" s="35" t="n">
        <v>5782804</v>
      </c>
      <c r="G24" s="36"/>
      <c r="H24" s="37" t="n">
        <v>3.1</v>
      </c>
      <c r="I24" s="37"/>
      <c r="J24" s="37" t="n">
        <v>33.4</v>
      </c>
      <c r="K24" s="38"/>
      <c r="L24" s="38" t="n">
        <v>16</v>
      </c>
      <c r="M24" s="37"/>
      <c r="N24" s="38" t="n">
        <v>-28.2</v>
      </c>
      <c r="P24" s="28"/>
      <c r="Q24" s="28"/>
      <c r="R24" s="28"/>
      <c r="S24" s="28"/>
      <c r="T24" s="28"/>
      <c r="U24" s="28"/>
    </row>
    <row r="25" s="12" customFormat="true" ht="12.75" hidden="false" customHeight="false" outlineLevel="0" collapsed="false">
      <c r="A25" s="29" t="n">
        <v>2014</v>
      </c>
      <c r="B25" s="30" t="n">
        <v>755600</v>
      </c>
      <c r="C25" s="30"/>
      <c r="D25" s="30" t="n">
        <v>4094889</v>
      </c>
      <c r="E25" s="30"/>
      <c r="F25" s="30" t="n">
        <v>7296948</v>
      </c>
      <c r="G25" s="31"/>
      <c r="H25" s="32" t="n">
        <v>90.5</v>
      </c>
      <c r="I25" s="32"/>
      <c r="J25" s="32" t="n">
        <v>28.5</v>
      </c>
      <c r="K25" s="33"/>
      <c r="L25" s="33" t="n">
        <v>26.2</v>
      </c>
      <c r="M25" s="32"/>
      <c r="N25" s="33" t="n">
        <v>-11.1</v>
      </c>
      <c r="P25" s="28"/>
      <c r="Q25" s="28"/>
      <c r="R25" s="28"/>
      <c r="S25" s="28"/>
      <c r="T25" s="28"/>
      <c r="U25" s="28"/>
      <c r="V25" s="28"/>
    </row>
    <row r="26" customFormat="false" ht="12.75" hidden="false" customHeight="false" outlineLevel="0" collapsed="false">
      <c r="A26" s="34" t="n">
        <v>2015</v>
      </c>
      <c r="B26" s="35" t="n">
        <v>449579</v>
      </c>
      <c r="C26" s="35"/>
      <c r="D26" s="35" t="n">
        <v>3063904</v>
      </c>
      <c r="E26" s="35"/>
      <c r="F26" s="35" t="n">
        <v>6055878</v>
      </c>
      <c r="G26" s="36"/>
      <c r="H26" s="37" t="n">
        <v>-40.5</v>
      </c>
      <c r="I26" s="37"/>
      <c r="J26" s="37" t="n">
        <v>-25.2</v>
      </c>
      <c r="K26" s="38"/>
      <c r="L26" s="38" t="n">
        <v>-17</v>
      </c>
      <c r="M26" s="37"/>
      <c r="N26" s="38" t="n">
        <v>1.1</v>
      </c>
      <c r="P26" s="28"/>
      <c r="Q26" s="28"/>
      <c r="R26" s="28"/>
      <c r="S26" s="28"/>
      <c r="T26" s="28"/>
      <c r="U26" s="28"/>
    </row>
    <row r="27" customFormat="false" ht="12.75" hidden="false" customHeight="false" outlineLevel="0" collapsed="false">
      <c r="A27" s="40"/>
      <c r="B27" s="41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P27" s="28"/>
      <c r="R27" s="28"/>
    </row>
    <row r="28" customFormat="false" ht="12.75" hidden="false" customHeight="false" outlineLevel="0" collapsed="false">
      <c r="A28" s="40" t="s">
        <v>56</v>
      </c>
    </row>
    <row r="29" customFormat="false" ht="12.75" hidden="false" customHeight="false" outlineLevel="0" collapsed="false">
      <c r="A29" s="40" t="str">
        <f aca="false">Contenido!$B$51</f>
        <v>Fecha de publicación: 18 de agosto de 2015</v>
      </c>
    </row>
    <row r="36" customFormat="false" ht="12.75" hidden="false" customHeight="false" outlineLevel="0" collapsed="false">
      <c r="B36" s="42"/>
      <c r="C36" s="42"/>
      <c r="D36" s="42"/>
      <c r="E36" s="42"/>
      <c r="F36" s="42"/>
    </row>
    <row r="37" customFormat="false" ht="12.75" hidden="false" customHeight="false" outlineLevel="0" collapsed="false">
      <c r="B37" s="42"/>
      <c r="C37" s="42"/>
      <c r="D37" s="42"/>
      <c r="E37" s="42"/>
      <c r="F37" s="42"/>
    </row>
    <row r="38" customFormat="false" ht="12.75" hidden="false" customHeight="false" outlineLevel="0" collapsed="false">
      <c r="B38" s="42"/>
      <c r="C38" s="42"/>
      <c r="D38" s="42"/>
      <c r="E38" s="42"/>
      <c r="F38" s="42"/>
    </row>
    <row r="39" customFormat="false" ht="12.75" hidden="false" customHeight="false" outlineLevel="0" collapsed="false">
      <c r="B39" s="42"/>
      <c r="C39" s="42"/>
      <c r="D39" s="42"/>
      <c r="E39" s="42"/>
      <c r="F39" s="42"/>
    </row>
  </sheetData>
  <mergeCells count="6">
    <mergeCell ref="A10:A11"/>
    <mergeCell ref="B10:F10"/>
    <mergeCell ref="H10:N10"/>
    <mergeCell ref="A12:N12"/>
    <mergeCell ref="A17:N17"/>
    <mergeCell ref="A22:N22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14"/>
    <col collapsed="false" customWidth="false" hidden="false" outlineLevel="0" max="257" min="6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5" t="s">
        <v>42</v>
      </c>
    </row>
    <row r="7" customFormat="false" ht="14.25" hidden="false" customHeight="true" outlineLevel="0" collapsed="false">
      <c r="A7" s="85" t="s">
        <v>163</v>
      </c>
      <c r="B7" s="86"/>
      <c r="C7" s="86"/>
      <c r="D7" s="86"/>
      <c r="E7" s="86"/>
      <c r="F7" s="86"/>
      <c r="G7" s="86"/>
      <c r="H7" s="87"/>
    </row>
    <row r="8" customFormat="false" ht="14.25" hidden="false" customHeight="true" outlineLevel="0" collapsed="false">
      <c r="A8" s="85" t="s">
        <v>58</v>
      </c>
      <c r="B8" s="86"/>
      <c r="C8" s="86"/>
      <c r="D8" s="86"/>
      <c r="E8" s="86"/>
      <c r="F8" s="86"/>
      <c r="G8" s="86"/>
      <c r="H8" s="87"/>
    </row>
    <row r="9" customFormat="false" ht="14.25" hidden="false" customHeight="true" outlineLevel="0" collapsed="false">
      <c r="A9" s="167" t="s">
        <v>162</v>
      </c>
      <c r="B9" s="86"/>
      <c r="C9" s="86"/>
      <c r="D9" s="86"/>
      <c r="E9" s="86"/>
      <c r="F9" s="86"/>
      <c r="G9" s="86"/>
      <c r="H9" s="87"/>
    </row>
    <row r="10" customFormat="false" ht="12.75" hidden="false" customHeight="true" outlineLevel="0" collapsed="false">
      <c r="A10" s="169"/>
      <c r="B10" s="170"/>
      <c r="C10" s="170"/>
      <c r="D10" s="170"/>
      <c r="E10" s="170"/>
      <c r="F10" s="170"/>
      <c r="G10" s="181" t="s">
        <v>160</v>
      </c>
      <c r="H10" s="181"/>
    </row>
    <row r="11" customFormat="false" ht="12.75" hidden="false" customHeight="true" outlineLevel="0" collapsed="false">
      <c r="A11" s="89" t="s">
        <v>60</v>
      </c>
      <c r="B11" s="90" t="s">
        <v>154</v>
      </c>
      <c r="C11" s="90"/>
      <c r="D11" s="90"/>
      <c r="E11" s="109"/>
      <c r="F11" s="109" t="s">
        <v>164</v>
      </c>
      <c r="G11" s="109"/>
      <c r="H11" s="109"/>
    </row>
    <row r="12" customFormat="false" ht="12.75" hidden="false" customHeight="false" outlineLevel="0" collapsed="false">
      <c r="A12" s="89"/>
      <c r="B12" s="89" t="s">
        <v>53</v>
      </c>
      <c r="C12" s="89" t="s">
        <v>156</v>
      </c>
      <c r="D12" s="89" t="s">
        <v>157</v>
      </c>
      <c r="E12" s="94"/>
      <c r="F12" s="89" t="s">
        <v>53</v>
      </c>
      <c r="G12" s="89" t="s">
        <v>156</v>
      </c>
      <c r="H12" s="89" t="s">
        <v>157</v>
      </c>
    </row>
    <row r="13" customFormat="false" ht="12.75" hidden="false" customHeight="false" outlineLevel="0" collapsed="false">
      <c r="A13" s="96" t="s">
        <v>66</v>
      </c>
      <c r="B13" s="182" t="n">
        <v>4020</v>
      </c>
      <c r="C13" s="173" t="n">
        <v>200</v>
      </c>
      <c r="D13" s="173" t="n">
        <v>3820</v>
      </c>
      <c r="E13" s="173"/>
      <c r="F13" s="173" t="n">
        <v>10366</v>
      </c>
      <c r="G13" s="173" t="n">
        <v>855</v>
      </c>
      <c r="H13" s="173" t="n">
        <v>9511</v>
      </c>
    </row>
    <row r="14" customFormat="false" ht="12.75" hidden="false" customHeight="false" outlineLevel="0" collapsed="false">
      <c r="A14" s="99" t="s">
        <v>67</v>
      </c>
      <c r="B14" s="183" t="n">
        <v>20</v>
      </c>
      <c r="C14" s="175" t="n">
        <v>20</v>
      </c>
      <c r="D14" s="175" t="n">
        <v>0</v>
      </c>
      <c r="E14" s="175"/>
      <c r="F14" s="175" t="n">
        <v>100</v>
      </c>
      <c r="G14" s="175" t="n">
        <v>82</v>
      </c>
      <c r="H14" s="175" t="n">
        <v>18</v>
      </c>
    </row>
    <row r="15" customFormat="false" ht="12.75" hidden="false" customHeight="false" outlineLevel="0" collapsed="false">
      <c r="A15" s="96" t="s">
        <v>68</v>
      </c>
      <c r="B15" s="184" t="n">
        <v>2475</v>
      </c>
      <c r="C15" s="173" t="n">
        <v>1454</v>
      </c>
      <c r="D15" s="173" t="n">
        <v>1021</v>
      </c>
      <c r="E15" s="173"/>
      <c r="F15" s="173" t="n">
        <v>3894</v>
      </c>
      <c r="G15" s="173" t="n">
        <v>829</v>
      </c>
      <c r="H15" s="173" t="n">
        <v>3065</v>
      </c>
    </row>
    <row r="16" customFormat="false" ht="12.75" hidden="false" customHeight="false" outlineLevel="0" collapsed="false">
      <c r="A16" s="99" t="s">
        <v>69</v>
      </c>
      <c r="B16" s="183" t="n">
        <v>7693</v>
      </c>
      <c r="C16" s="175" t="n">
        <v>1526</v>
      </c>
      <c r="D16" s="175" t="n">
        <v>6167</v>
      </c>
      <c r="E16" s="175"/>
      <c r="F16" s="175" t="n">
        <v>7680</v>
      </c>
      <c r="G16" s="175" t="n">
        <v>2058</v>
      </c>
      <c r="H16" s="175" t="n">
        <v>5622</v>
      </c>
    </row>
    <row r="17" customFormat="false" ht="12.75" hidden="false" customHeight="false" outlineLevel="0" collapsed="false">
      <c r="A17" s="96" t="s">
        <v>70</v>
      </c>
      <c r="B17" s="184" t="n">
        <v>650</v>
      </c>
      <c r="C17" s="173" t="n">
        <v>650</v>
      </c>
      <c r="D17" s="173" t="n">
        <v>0</v>
      </c>
      <c r="E17" s="173"/>
      <c r="F17" s="173" t="n">
        <v>875</v>
      </c>
      <c r="G17" s="173" t="n">
        <v>501</v>
      </c>
      <c r="H17" s="173" t="n">
        <v>374</v>
      </c>
    </row>
    <row r="18" customFormat="false" ht="12.75" hidden="false" customHeight="false" outlineLevel="0" collapsed="false">
      <c r="A18" s="99" t="s">
        <v>71</v>
      </c>
      <c r="B18" s="183" t="n">
        <v>554</v>
      </c>
      <c r="C18" s="175" t="n">
        <v>328</v>
      </c>
      <c r="D18" s="175" t="n">
        <v>226</v>
      </c>
      <c r="E18" s="175"/>
      <c r="F18" s="175" t="n">
        <v>3275</v>
      </c>
      <c r="G18" s="175" t="n">
        <v>642</v>
      </c>
      <c r="H18" s="175" t="n">
        <v>2633</v>
      </c>
    </row>
    <row r="19" customFormat="false" ht="12.75" hidden="false" customHeight="false" outlineLevel="0" collapsed="false">
      <c r="A19" s="96" t="s">
        <v>72</v>
      </c>
      <c r="B19" s="184" t="n">
        <v>281</v>
      </c>
      <c r="C19" s="173" t="n">
        <v>147</v>
      </c>
      <c r="D19" s="173" t="n">
        <v>134</v>
      </c>
      <c r="E19" s="173"/>
      <c r="F19" s="173" t="n">
        <v>497</v>
      </c>
      <c r="G19" s="173" t="n">
        <v>149</v>
      </c>
      <c r="H19" s="173" t="n">
        <v>348</v>
      </c>
    </row>
    <row r="20" customFormat="false" ht="12.75" hidden="false" customHeight="false" outlineLevel="0" collapsed="false">
      <c r="A20" s="99" t="s">
        <v>73</v>
      </c>
      <c r="B20" s="183" t="n">
        <v>91</v>
      </c>
      <c r="C20" s="175" t="n">
        <v>80</v>
      </c>
      <c r="D20" s="175" t="n">
        <v>11</v>
      </c>
      <c r="E20" s="175"/>
      <c r="F20" s="175" t="n">
        <v>28</v>
      </c>
      <c r="G20" s="175" t="n">
        <v>18</v>
      </c>
      <c r="H20" s="175" t="n">
        <v>10</v>
      </c>
    </row>
    <row r="21" customFormat="false" ht="12.75" hidden="false" customHeight="false" outlineLevel="0" collapsed="false">
      <c r="A21" s="96" t="s">
        <v>74</v>
      </c>
      <c r="B21" s="184" t="n">
        <v>87</v>
      </c>
      <c r="C21" s="173" t="n">
        <v>39</v>
      </c>
      <c r="D21" s="173" t="n">
        <v>48</v>
      </c>
      <c r="E21" s="173"/>
      <c r="F21" s="173" t="n">
        <v>425</v>
      </c>
      <c r="G21" s="173" t="n">
        <v>205</v>
      </c>
      <c r="H21" s="173" t="n">
        <v>220</v>
      </c>
    </row>
    <row r="22" customFormat="false" ht="12.75" hidden="false" customHeight="false" outlineLevel="0" collapsed="false">
      <c r="A22" s="99" t="s">
        <v>75</v>
      </c>
      <c r="B22" s="183" t="n">
        <v>2608</v>
      </c>
      <c r="C22" s="175" t="n">
        <v>1808</v>
      </c>
      <c r="D22" s="175" t="n">
        <v>800</v>
      </c>
      <c r="E22" s="175"/>
      <c r="F22" s="175" t="n">
        <v>694</v>
      </c>
      <c r="G22" s="175" t="n">
        <v>451</v>
      </c>
      <c r="H22" s="175" t="n">
        <v>243</v>
      </c>
    </row>
    <row r="23" customFormat="false" ht="12.75" hidden="false" customHeight="false" outlineLevel="0" collapsed="false">
      <c r="A23" s="96" t="s">
        <v>76</v>
      </c>
      <c r="B23" s="184" t="n">
        <v>12</v>
      </c>
      <c r="C23" s="173" t="n">
        <v>12</v>
      </c>
      <c r="D23" s="173" t="n">
        <v>0</v>
      </c>
      <c r="E23" s="173"/>
      <c r="F23" s="173" t="n">
        <v>656</v>
      </c>
      <c r="G23" s="173" t="n">
        <v>226</v>
      </c>
      <c r="H23" s="173" t="n">
        <v>430</v>
      </c>
    </row>
    <row r="24" customFormat="false" ht="12.75" hidden="false" customHeight="false" outlineLevel="0" collapsed="false">
      <c r="A24" s="99" t="s">
        <v>77</v>
      </c>
      <c r="B24" s="183" t="n">
        <v>380</v>
      </c>
      <c r="C24" s="175" t="n">
        <v>369</v>
      </c>
      <c r="D24" s="175" t="n">
        <v>11</v>
      </c>
      <c r="E24" s="175"/>
      <c r="F24" s="175" t="n">
        <v>380</v>
      </c>
      <c r="G24" s="175" t="n">
        <v>167</v>
      </c>
      <c r="H24" s="175" t="n">
        <v>213</v>
      </c>
    </row>
    <row r="25" customFormat="false" ht="12.75" hidden="false" customHeight="false" outlineLevel="0" collapsed="false">
      <c r="A25" s="96" t="s">
        <v>78</v>
      </c>
      <c r="B25" s="184" t="n">
        <v>9963</v>
      </c>
      <c r="C25" s="173" t="n">
        <v>2446</v>
      </c>
      <c r="D25" s="173" t="n">
        <v>7517</v>
      </c>
      <c r="E25" s="173"/>
      <c r="F25" s="173" t="n">
        <v>7835</v>
      </c>
      <c r="G25" s="173" t="n">
        <v>5032</v>
      </c>
      <c r="H25" s="173" t="n">
        <v>2803</v>
      </c>
    </row>
    <row r="26" customFormat="false" ht="12.75" hidden="false" customHeight="false" outlineLevel="0" collapsed="false">
      <c r="A26" s="99" t="s">
        <v>79</v>
      </c>
      <c r="B26" s="183" t="n">
        <v>0</v>
      </c>
      <c r="C26" s="175" t="n">
        <v>0</v>
      </c>
      <c r="D26" s="175" t="n">
        <v>0</v>
      </c>
      <c r="E26" s="175"/>
      <c r="F26" s="175" t="n">
        <v>72</v>
      </c>
      <c r="G26" s="175" t="n">
        <v>44</v>
      </c>
      <c r="H26" s="175" t="n">
        <v>28</v>
      </c>
    </row>
    <row r="27" customFormat="false" ht="12.75" hidden="false" customHeight="false" outlineLevel="0" collapsed="false">
      <c r="A27" s="96" t="s">
        <v>80</v>
      </c>
      <c r="B27" s="184" t="n">
        <v>801</v>
      </c>
      <c r="C27" s="173" t="n">
        <v>33</v>
      </c>
      <c r="D27" s="173" t="n">
        <v>768</v>
      </c>
      <c r="E27" s="173"/>
      <c r="F27" s="173" t="n">
        <v>1060</v>
      </c>
      <c r="G27" s="173" t="n">
        <v>522</v>
      </c>
      <c r="H27" s="173" t="n">
        <v>538</v>
      </c>
    </row>
    <row r="28" customFormat="false" ht="12.75" hidden="false" customHeight="false" outlineLevel="0" collapsed="false">
      <c r="A28" s="99" t="s">
        <v>81</v>
      </c>
      <c r="B28" s="183" t="n">
        <v>0</v>
      </c>
      <c r="C28" s="175" t="n">
        <v>0</v>
      </c>
      <c r="D28" s="175" t="n">
        <v>0</v>
      </c>
      <c r="E28" s="175"/>
      <c r="F28" s="175" t="n">
        <v>145</v>
      </c>
      <c r="G28" s="175" t="n">
        <v>34</v>
      </c>
      <c r="H28" s="175" t="n">
        <v>111</v>
      </c>
    </row>
    <row r="29" customFormat="false" ht="12.75" hidden="false" customHeight="false" outlineLevel="0" collapsed="false">
      <c r="A29" s="96" t="s">
        <v>82</v>
      </c>
      <c r="B29" s="184" t="n">
        <v>175</v>
      </c>
      <c r="C29" s="173" t="n">
        <v>175</v>
      </c>
      <c r="D29" s="173" t="n">
        <v>0</v>
      </c>
      <c r="E29" s="173"/>
      <c r="F29" s="173" t="n">
        <v>1070</v>
      </c>
      <c r="G29" s="173" t="n">
        <v>452</v>
      </c>
      <c r="H29" s="173" t="n">
        <v>618</v>
      </c>
    </row>
    <row r="30" customFormat="false" ht="12.75" hidden="false" customHeight="false" outlineLevel="0" collapsed="false">
      <c r="A30" s="99" t="s">
        <v>83</v>
      </c>
      <c r="B30" s="183" t="n">
        <v>440</v>
      </c>
      <c r="C30" s="175" t="n">
        <v>0</v>
      </c>
      <c r="D30" s="175" t="n">
        <v>440</v>
      </c>
      <c r="E30" s="175"/>
      <c r="F30" s="175" t="n">
        <v>1026</v>
      </c>
      <c r="G30" s="175" t="n">
        <v>658</v>
      </c>
      <c r="H30" s="175" t="n">
        <v>368</v>
      </c>
    </row>
    <row r="31" customFormat="false" ht="12.75" hidden="false" customHeight="false" outlineLevel="0" collapsed="false">
      <c r="A31" s="96" t="s">
        <v>84</v>
      </c>
      <c r="B31" s="184" t="n">
        <v>2194</v>
      </c>
      <c r="C31" s="173" t="n">
        <v>958</v>
      </c>
      <c r="D31" s="173" t="n">
        <v>1236</v>
      </c>
      <c r="E31" s="173"/>
      <c r="F31" s="173" t="n">
        <v>2375</v>
      </c>
      <c r="G31" s="173" t="n">
        <v>370</v>
      </c>
      <c r="H31" s="173" t="n">
        <v>2005</v>
      </c>
    </row>
    <row r="32" customFormat="false" ht="12.75" hidden="false" customHeight="false" outlineLevel="0" collapsed="false">
      <c r="A32" s="99" t="s">
        <v>85</v>
      </c>
      <c r="B32" s="183" t="n">
        <v>1232</v>
      </c>
      <c r="C32" s="175" t="n">
        <v>444</v>
      </c>
      <c r="D32" s="175" t="n">
        <v>788</v>
      </c>
      <c r="E32" s="175"/>
      <c r="F32" s="175" t="n">
        <v>747</v>
      </c>
      <c r="G32" s="175" t="n">
        <v>517</v>
      </c>
      <c r="H32" s="175" t="n">
        <v>230</v>
      </c>
    </row>
    <row r="33" customFormat="false" ht="12.75" hidden="false" customHeight="false" outlineLevel="0" collapsed="false">
      <c r="A33" s="96" t="s">
        <v>86</v>
      </c>
      <c r="B33" s="184" t="n">
        <v>706</v>
      </c>
      <c r="C33" s="173" t="n">
        <v>258</v>
      </c>
      <c r="D33" s="173" t="n">
        <v>448</v>
      </c>
      <c r="E33" s="173"/>
      <c r="F33" s="173" t="n">
        <v>760</v>
      </c>
      <c r="G33" s="173" t="n">
        <v>389</v>
      </c>
      <c r="H33" s="173" t="n">
        <v>371</v>
      </c>
    </row>
    <row r="34" customFormat="false" ht="12.75" hidden="false" customHeight="false" outlineLevel="0" collapsed="false">
      <c r="A34" s="99" t="s">
        <v>87</v>
      </c>
      <c r="B34" s="183" t="n">
        <v>612</v>
      </c>
      <c r="C34" s="175" t="n">
        <v>116</v>
      </c>
      <c r="D34" s="175" t="n">
        <v>496</v>
      </c>
      <c r="E34" s="175"/>
      <c r="F34" s="175" t="n">
        <v>1483</v>
      </c>
      <c r="G34" s="175" t="n">
        <v>1054</v>
      </c>
      <c r="H34" s="175" t="n">
        <v>429</v>
      </c>
    </row>
    <row r="35" customFormat="false" ht="12.75" hidden="false" customHeight="false" outlineLevel="0" collapsed="false">
      <c r="A35" s="96" t="s">
        <v>88</v>
      </c>
      <c r="B35" s="184" t="n">
        <v>2997</v>
      </c>
      <c r="C35" s="173" t="n">
        <v>719</v>
      </c>
      <c r="D35" s="173" t="n">
        <v>2278</v>
      </c>
      <c r="E35" s="173"/>
      <c r="F35" s="173" t="n">
        <v>5020</v>
      </c>
      <c r="G35" s="173" t="n">
        <v>714</v>
      </c>
      <c r="H35" s="173" t="n">
        <v>4306</v>
      </c>
    </row>
    <row r="36" customFormat="false" ht="12.75" hidden="false" customHeight="false" outlineLevel="0" collapsed="false">
      <c r="A36" s="99" t="s">
        <v>89</v>
      </c>
      <c r="B36" s="183" t="n">
        <v>155</v>
      </c>
      <c r="C36" s="175" t="n">
        <v>155</v>
      </c>
      <c r="D36" s="175" t="n">
        <v>0</v>
      </c>
      <c r="E36" s="175"/>
      <c r="F36" s="175" t="n">
        <v>349</v>
      </c>
      <c r="G36" s="175" t="n">
        <v>112</v>
      </c>
      <c r="H36" s="175" t="n">
        <v>237</v>
      </c>
    </row>
    <row r="37" customFormat="false" ht="12.75" hidden="false" customHeight="false" outlineLevel="0" collapsed="false">
      <c r="A37" s="96" t="s">
        <v>90</v>
      </c>
      <c r="B37" s="184" t="n">
        <v>834</v>
      </c>
      <c r="C37" s="173" t="n">
        <v>691</v>
      </c>
      <c r="D37" s="173" t="n">
        <v>143</v>
      </c>
      <c r="E37" s="173"/>
      <c r="F37" s="173" t="n">
        <v>2098</v>
      </c>
      <c r="G37" s="173" t="n">
        <v>729</v>
      </c>
      <c r="H37" s="173" t="n">
        <v>1369</v>
      </c>
    </row>
    <row r="38" customFormat="false" ht="12.75" hidden="false" customHeight="false" outlineLevel="0" collapsed="false">
      <c r="A38" s="174" t="s">
        <v>91</v>
      </c>
      <c r="B38" s="183" t="n">
        <v>2513</v>
      </c>
      <c r="C38" s="175" t="n">
        <v>1129</v>
      </c>
      <c r="D38" s="175" t="n">
        <v>1384</v>
      </c>
      <c r="E38" s="175"/>
      <c r="F38" s="175" t="n">
        <v>4821</v>
      </c>
      <c r="G38" s="175" t="n">
        <v>1683</v>
      </c>
      <c r="H38" s="175" t="n">
        <v>3138</v>
      </c>
    </row>
    <row r="39" customFormat="false" ht="12.75" hidden="false" customHeight="false" outlineLevel="0" collapsed="false">
      <c r="A39" s="96"/>
      <c r="B39" s="184"/>
      <c r="C39" s="173"/>
      <c r="D39" s="173"/>
      <c r="E39" s="173"/>
      <c r="F39" s="173"/>
      <c r="G39" s="173"/>
      <c r="H39" s="173"/>
    </row>
    <row r="40" customFormat="false" ht="12.75" hidden="false" customHeight="false" outlineLevel="0" collapsed="false">
      <c r="A40" s="99" t="s">
        <v>53</v>
      </c>
      <c r="B40" s="183" t="n">
        <v>41493</v>
      </c>
      <c r="C40" s="175" t="n">
        <v>13757</v>
      </c>
      <c r="D40" s="175" t="n">
        <v>27736</v>
      </c>
      <c r="E40" s="175"/>
      <c r="F40" s="175" t="n">
        <v>57731</v>
      </c>
      <c r="G40" s="175" t="n">
        <v>18493</v>
      </c>
      <c r="H40" s="175" t="n">
        <v>39238</v>
      </c>
    </row>
    <row r="41" customFormat="false" ht="12.75" hidden="false" customHeight="false" outlineLevel="0" collapsed="false">
      <c r="A41" s="96"/>
      <c r="B41" s="185"/>
      <c r="C41" s="185"/>
      <c r="D41" s="185"/>
      <c r="E41" s="185"/>
      <c r="F41" s="185"/>
      <c r="G41" s="185"/>
      <c r="H41" s="185"/>
    </row>
    <row r="42" customFormat="false" ht="12.75" hidden="false" customHeight="false" outlineLevel="0" collapsed="false">
      <c r="A42" s="96" t="s">
        <v>112</v>
      </c>
      <c r="B42" s="102"/>
      <c r="C42" s="102"/>
      <c r="D42" s="102"/>
      <c r="E42" s="102"/>
      <c r="F42" s="102"/>
      <c r="G42" s="102"/>
      <c r="H42" s="102"/>
    </row>
    <row r="43" customFormat="false" ht="12.75" hidden="false" customHeight="false" outlineLevel="0" collapsed="false">
      <c r="A43" s="179" t="s">
        <v>158</v>
      </c>
      <c r="B43" s="180"/>
    </row>
    <row r="44" customFormat="false" ht="12.75" hidden="false" customHeight="false" outlineLevel="0" collapsed="false">
      <c r="A44" s="40" t="str">
        <f aca="false">Contenido!$B$51</f>
        <v>Fecha de publicación: 18 de agosto de 2015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42</v>
      </c>
    </row>
    <row r="7" customFormat="false" ht="14.25" hidden="false" customHeight="true" outlineLevel="0" collapsed="false">
      <c r="A7" s="17" t="s">
        <v>165</v>
      </c>
      <c r="B7" s="186"/>
      <c r="C7" s="186"/>
      <c r="D7" s="186"/>
      <c r="E7" s="186"/>
      <c r="F7" s="186"/>
      <c r="G7" s="186"/>
      <c r="H7" s="77"/>
    </row>
    <row r="8" customFormat="false" ht="14.25" hidden="false" customHeight="true" outlineLevel="0" collapsed="false">
      <c r="A8" s="17" t="s">
        <v>99</v>
      </c>
      <c r="B8" s="186"/>
      <c r="C8" s="186"/>
      <c r="D8" s="186"/>
      <c r="E8" s="186"/>
      <c r="F8" s="186"/>
      <c r="G8" s="186"/>
      <c r="H8" s="77"/>
    </row>
    <row r="9" customFormat="false" ht="14.25" hidden="false" customHeight="true" outlineLevel="0" collapsed="false">
      <c r="A9" s="65" t="str">
        <f aca="false">a15!A9</f>
        <v>Doce meses a Junio</v>
      </c>
      <c r="B9" s="186"/>
      <c r="C9" s="186"/>
      <c r="D9" s="186"/>
      <c r="E9" s="186"/>
      <c r="F9" s="186"/>
      <c r="G9" s="186"/>
      <c r="H9" s="77"/>
    </row>
    <row r="10" customFormat="false" ht="14.25" hidden="false" customHeight="true" outlineLevel="0" collapsed="false">
      <c r="A10" s="58" t="n">
        <v>2015</v>
      </c>
      <c r="B10" s="78"/>
      <c r="C10" s="78"/>
      <c r="D10" s="78"/>
      <c r="E10" s="78"/>
      <c r="F10" s="78"/>
    </row>
    <row r="11" customFormat="false" ht="12.75" hidden="false" customHeight="true" outlineLevel="0" collapsed="false">
      <c r="A11" s="187"/>
      <c r="B11" s="188"/>
      <c r="C11" s="188"/>
      <c r="D11" s="188"/>
      <c r="E11" s="188"/>
      <c r="F11" s="188"/>
      <c r="G11" s="189" t="s">
        <v>46</v>
      </c>
      <c r="H11" s="189"/>
    </row>
    <row r="12" customFormat="false" ht="12.75" hidden="false" customHeight="true" outlineLevel="0" collapsed="false">
      <c r="A12" s="24" t="s">
        <v>60</v>
      </c>
      <c r="B12" s="190" t="s">
        <v>154</v>
      </c>
      <c r="C12" s="190"/>
      <c r="D12" s="190"/>
      <c r="E12" s="130"/>
      <c r="F12" s="130" t="s">
        <v>164</v>
      </c>
      <c r="G12" s="130"/>
      <c r="H12" s="130"/>
    </row>
    <row r="13" customFormat="false" ht="12.75" hidden="false" customHeight="false" outlineLevel="0" collapsed="false">
      <c r="A13" s="24"/>
      <c r="B13" s="21" t="s">
        <v>53</v>
      </c>
      <c r="C13" s="21" t="s">
        <v>156</v>
      </c>
      <c r="D13" s="21" t="s">
        <v>157</v>
      </c>
      <c r="E13" s="24"/>
      <c r="F13" s="21" t="s">
        <v>53</v>
      </c>
      <c r="G13" s="21" t="s">
        <v>156</v>
      </c>
      <c r="H13" s="21" t="s">
        <v>157</v>
      </c>
    </row>
    <row r="14" customFormat="false" ht="12.75" hidden="false" customHeight="false" outlineLevel="0" collapsed="false">
      <c r="A14" s="26" t="s">
        <v>66</v>
      </c>
      <c r="B14" s="51" t="n">
        <v>456238</v>
      </c>
      <c r="C14" s="51" t="n">
        <v>22976</v>
      </c>
      <c r="D14" s="51" t="n">
        <v>433262</v>
      </c>
      <c r="E14" s="51"/>
      <c r="F14" s="51" t="n">
        <v>2274200</v>
      </c>
      <c r="G14" s="51" t="n">
        <v>296151</v>
      </c>
      <c r="H14" s="51" t="n">
        <v>1978049</v>
      </c>
    </row>
    <row r="15" customFormat="false" ht="12.75" hidden="false" customHeight="false" outlineLevel="0" collapsed="false">
      <c r="A15" s="53" t="s">
        <v>67</v>
      </c>
      <c r="B15" s="54" t="n">
        <v>27147</v>
      </c>
      <c r="C15" s="54" t="n">
        <v>5474</v>
      </c>
      <c r="D15" s="54" t="n">
        <v>21673</v>
      </c>
      <c r="E15" s="54"/>
      <c r="F15" s="54" t="n">
        <v>17760</v>
      </c>
      <c r="G15" s="54" t="n">
        <v>14905</v>
      </c>
      <c r="H15" s="54" t="n">
        <v>2855</v>
      </c>
    </row>
    <row r="16" customFormat="false" ht="12.75" hidden="false" customHeight="false" outlineLevel="0" collapsed="false">
      <c r="A16" s="26" t="s">
        <v>68</v>
      </c>
      <c r="B16" s="51" t="n">
        <v>491619</v>
      </c>
      <c r="C16" s="51" t="n">
        <v>115168</v>
      </c>
      <c r="D16" s="51" t="n">
        <v>376451</v>
      </c>
      <c r="E16" s="51"/>
      <c r="F16" s="51" t="n">
        <v>1346183</v>
      </c>
      <c r="G16" s="51" t="n">
        <v>192429</v>
      </c>
      <c r="H16" s="51" t="n">
        <v>1153754</v>
      </c>
    </row>
    <row r="17" customFormat="false" ht="12.75" hidden="false" customHeight="false" outlineLevel="0" collapsed="false">
      <c r="A17" s="53" t="s">
        <v>69</v>
      </c>
      <c r="B17" s="54" t="n">
        <v>1120036</v>
      </c>
      <c r="C17" s="54" t="n">
        <v>159439</v>
      </c>
      <c r="D17" s="54" t="n">
        <v>960597</v>
      </c>
      <c r="E17" s="54"/>
      <c r="F17" s="54" t="n">
        <v>1644131</v>
      </c>
      <c r="G17" s="54" t="n">
        <v>379979</v>
      </c>
      <c r="H17" s="54" t="n">
        <v>1264152</v>
      </c>
    </row>
    <row r="18" customFormat="false" ht="12.75" hidden="false" customHeight="false" outlineLevel="0" collapsed="false">
      <c r="A18" s="26" t="s">
        <v>70</v>
      </c>
      <c r="B18" s="51" t="n">
        <v>199917</v>
      </c>
      <c r="C18" s="51" t="n">
        <v>140679</v>
      </c>
      <c r="D18" s="51" t="n">
        <v>59238</v>
      </c>
      <c r="E18" s="51"/>
      <c r="F18" s="51" t="n">
        <v>275563</v>
      </c>
      <c r="G18" s="51" t="n">
        <v>98218</v>
      </c>
      <c r="H18" s="51" t="n">
        <v>177345</v>
      </c>
    </row>
    <row r="19" customFormat="false" ht="12.75" hidden="false" customHeight="false" outlineLevel="0" collapsed="false">
      <c r="A19" s="53" t="s">
        <v>71</v>
      </c>
      <c r="B19" s="54" t="n">
        <v>102885</v>
      </c>
      <c r="C19" s="54" t="n">
        <v>25091</v>
      </c>
      <c r="D19" s="54" t="n">
        <v>77794</v>
      </c>
      <c r="E19" s="54"/>
      <c r="F19" s="54" t="n">
        <v>544727</v>
      </c>
      <c r="G19" s="54" t="n">
        <v>158840</v>
      </c>
      <c r="H19" s="54" t="n">
        <v>385887</v>
      </c>
    </row>
    <row r="20" customFormat="false" ht="12.75" hidden="false" customHeight="false" outlineLevel="0" collapsed="false">
      <c r="A20" s="26" t="s">
        <v>72</v>
      </c>
      <c r="B20" s="51" t="n">
        <v>38735</v>
      </c>
      <c r="C20" s="51" t="n">
        <v>7338</v>
      </c>
      <c r="D20" s="51" t="n">
        <v>31397</v>
      </c>
      <c r="E20" s="51"/>
      <c r="F20" s="51" t="n">
        <v>151783</v>
      </c>
      <c r="G20" s="51" t="n">
        <v>51083</v>
      </c>
      <c r="H20" s="51" t="n">
        <v>100700</v>
      </c>
    </row>
    <row r="21" customFormat="false" ht="12.75" hidden="false" customHeight="false" outlineLevel="0" collapsed="false">
      <c r="A21" s="53" t="s">
        <v>73</v>
      </c>
      <c r="B21" s="54" t="n">
        <v>7417</v>
      </c>
      <c r="C21" s="54" t="n">
        <v>6720</v>
      </c>
      <c r="D21" s="54" t="n">
        <v>697</v>
      </c>
      <c r="E21" s="54"/>
      <c r="F21" s="54" t="n">
        <v>16718</v>
      </c>
      <c r="G21" s="54" t="n">
        <v>14492</v>
      </c>
      <c r="H21" s="54" t="n">
        <v>2226</v>
      </c>
    </row>
    <row r="22" customFormat="false" ht="12.75" hidden="false" customHeight="false" outlineLevel="0" collapsed="false">
      <c r="A22" s="26" t="s">
        <v>74</v>
      </c>
      <c r="B22" s="51" t="n">
        <v>12443</v>
      </c>
      <c r="C22" s="51" t="n">
        <v>7054</v>
      </c>
      <c r="D22" s="51" t="n">
        <v>5389</v>
      </c>
      <c r="E22" s="51"/>
      <c r="F22" s="51" t="n">
        <v>128787</v>
      </c>
      <c r="G22" s="51" t="n">
        <v>73309</v>
      </c>
      <c r="H22" s="51" t="n">
        <v>55478</v>
      </c>
    </row>
    <row r="23" customFormat="false" ht="12.75" hidden="false" customHeight="false" outlineLevel="0" collapsed="false">
      <c r="A23" s="53" t="s">
        <v>75</v>
      </c>
      <c r="B23" s="54" t="n">
        <v>148430</v>
      </c>
      <c r="C23" s="54" t="n">
        <v>104036</v>
      </c>
      <c r="D23" s="54" t="n">
        <v>44394</v>
      </c>
      <c r="E23" s="54"/>
      <c r="F23" s="54" t="n">
        <v>129674</v>
      </c>
      <c r="G23" s="54" t="n">
        <v>96692</v>
      </c>
      <c r="H23" s="54" t="n">
        <v>32982</v>
      </c>
    </row>
    <row r="24" customFormat="false" ht="12.75" hidden="false" customHeight="false" outlineLevel="0" collapsed="false">
      <c r="A24" s="26" t="s">
        <v>76</v>
      </c>
      <c r="B24" s="51" t="n">
        <v>22186</v>
      </c>
      <c r="C24" s="51" t="n">
        <v>22186</v>
      </c>
      <c r="D24" s="51" t="n">
        <v>0</v>
      </c>
      <c r="E24" s="51"/>
      <c r="F24" s="51" t="n">
        <v>177381</v>
      </c>
      <c r="G24" s="51" t="n">
        <v>113202</v>
      </c>
      <c r="H24" s="51" t="n">
        <v>64179</v>
      </c>
    </row>
    <row r="25" customFormat="false" ht="12.75" hidden="false" customHeight="false" outlineLevel="0" collapsed="false">
      <c r="A25" s="53" t="s">
        <v>77</v>
      </c>
      <c r="B25" s="54" t="n">
        <v>23943</v>
      </c>
      <c r="C25" s="54" t="n">
        <v>23162</v>
      </c>
      <c r="D25" s="54" t="n">
        <v>781</v>
      </c>
      <c r="E25" s="54"/>
      <c r="F25" s="54" t="n">
        <v>166457</v>
      </c>
      <c r="G25" s="54" t="n">
        <v>88995</v>
      </c>
      <c r="H25" s="54" t="n">
        <v>77462</v>
      </c>
    </row>
    <row r="26" customFormat="false" ht="12.75" hidden="false" customHeight="false" outlineLevel="0" collapsed="false">
      <c r="A26" s="26" t="s">
        <v>78</v>
      </c>
      <c r="B26" s="51" t="n">
        <v>1025787</v>
      </c>
      <c r="C26" s="51" t="n">
        <v>163332</v>
      </c>
      <c r="D26" s="51" t="n">
        <v>862455</v>
      </c>
      <c r="E26" s="51"/>
      <c r="F26" s="51" t="n">
        <v>1358705</v>
      </c>
      <c r="G26" s="51" t="n">
        <v>887713</v>
      </c>
      <c r="H26" s="51" t="n">
        <v>470992</v>
      </c>
    </row>
    <row r="27" customFormat="false" ht="12.75" hidden="false" customHeight="false" outlineLevel="0" collapsed="false">
      <c r="A27" s="53" t="s">
        <v>79</v>
      </c>
      <c r="B27" s="54" t="n">
        <v>318</v>
      </c>
      <c r="C27" s="54" t="n">
        <v>318</v>
      </c>
      <c r="D27" s="54" t="n">
        <v>0</v>
      </c>
      <c r="E27" s="54"/>
      <c r="F27" s="54" t="n">
        <v>12856</v>
      </c>
      <c r="G27" s="54" t="n">
        <v>7261</v>
      </c>
      <c r="H27" s="54" t="n">
        <v>5595</v>
      </c>
    </row>
    <row r="28" customFormat="false" ht="12.75" hidden="false" customHeight="false" outlineLevel="0" collapsed="false">
      <c r="A28" s="26" t="s">
        <v>80</v>
      </c>
      <c r="B28" s="51" t="n">
        <v>90164</v>
      </c>
      <c r="C28" s="51" t="n">
        <v>4819</v>
      </c>
      <c r="D28" s="51" t="n">
        <v>85345</v>
      </c>
      <c r="E28" s="51"/>
      <c r="F28" s="51" t="n">
        <v>244983</v>
      </c>
      <c r="G28" s="51" t="n">
        <v>141358</v>
      </c>
      <c r="H28" s="51" t="n">
        <v>103625</v>
      </c>
    </row>
    <row r="29" customFormat="false" ht="12.75" hidden="false" customHeight="false" outlineLevel="0" collapsed="false">
      <c r="A29" s="53" t="s">
        <v>81</v>
      </c>
      <c r="B29" s="54" t="n">
        <v>853</v>
      </c>
      <c r="C29" s="54" t="n">
        <v>853</v>
      </c>
      <c r="D29" s="54" t="n">
        <v>0</v>
      </c>
      <c r="E29" s="54"/>
      <c r="F29" s="54" t="n">
        <v>37800</v>
      </c>
      <c r="G29" s="54" t="n">
        <v>19477</v>
      </c>
      <c r="H29" s="54" t="n">
        <v>18323</v>
      </c>
    </row>
    <row r="30" customFormat="false" ht="12.75" hidden="false" customHeight="false" outlineLevel="0" collapsed="false">
      <c r="A30" s="26" t="s">
        <v>82</v>
      </c>
      <c r="B30" s="51" t="n">
        <v>41965</v>
      </c>
      <c r="C30" s="51" t="n">
        <v>12550</v>
      </c>
      <c r="D30" s="51" t="n">
        <v>29415</v>
      </c>
      <c r="E30" s="51"/>
      <c r="F30" s="51" t="n">
        <v>262704</v>
      </c>
      <c r="G30" s="51" t="n">
        <v>102395</v>
      </c>
      <c r="H30" s="51" t="n">
        <v>160309</v>
      </c>
    </row>
    <row r="31" customFormat="false" ht="12.75" hidden="false" customHeight="false" outlineLevel="0" collapsed="false">
      <c r="A31" s="53" t="s">
        <v>83</v>
      </c>
      <c r="B31" s="54" t="n">
        <v>76435</v>
      </c>
      <c r="C31" s="54" t="n">
        <v>25223</v>
      </c>
      <c r="D31" s="54" t="n">
        <v>51212</v>
      </c>
      <c r="E31" s="54"/>
      <c r="F31" s="54" t="n">
        <v>281286</v>
      </c>
      <c r="G31" s="54" t="n">
        <v>190236</v>
      </c>
      <c r="H31" s="54" t="n">
        <v>91050</v>
      </c>
    </row>
    <row r="32" customFormat="false" ht="12.75" hidden="false" customHeight="false" outlineLevel="0" collapsed="false">
      <c r="A32" s="26" t="s">
        <v>84</v>
      </c>
      <c r="B32" s="51" t="n">
        <v>153996</v>
      </c>
      <c r="C32" s="51" t="n">
        <v>60521</v>
      </c>
      <c r="D32" s="51" t="n">
        <v>93475</v>
      </c>
      <c r="E32" s="51"/>
      <c r="F32" s="51" t="n">
        <v>407645</v>
      </c>
      <c r="G32" s="51" t="n">
        <v>96761</v>
      </c>
      <c r="H32" s="51" t="n">
        <v>310884</v>
      </c>
    </row>
    <row r="33" customFormat="false" ht="12.75" hidden="false" customHeight="false" outlineLevel="0" collapsed="false">
      <c r="A33" s="53" t="s">
        <v>85</v>
      </c>
      <c r="B33" s="54" t="n">
        <v>204700</v>
      </c>
      <c r="C33" s="54" t="n">
        <v>47687</v>
      </c>
      <c r="D33" s="54" t="n">
        <v>157013</v>
      </c>
      <c r="E33" s="54"/>
      <c r="F33" s="54" t="n">
        <v>157336</v>
      </c>
      <c r="G33" s="54" t="n">
        <v>94508</v>
      </c>
      <c r="H33" s="54" t="n">
        <v>62828</v>
      </c>
    </row>
    <row r="34" customFormat="false" ht="12.75" hidden="false" customHeight="false" outlineLevel="0" collapsed="false">
      <c r="A34" s="26" t="s">
        <v>86</v>
      </c>
      <c r="B34" s="51" t="n">
        <v>59847</v>
      </c>
      <c r="C34" s="51" t="n">
        <v>24224</v>
      </c>
      <c r="D34" s="51" t="n">
        <v>35623</v>
      </c>
      <c r="E34" s="51"/>
      <c r="F34" s="51" t="n">
        <v>126642</v>
      </c>
      <c r="G34" s="51" t="n">
        <v>67521</v>
      </c>
      <c r="H34" s="51" t="n">
        <v>59121</v>
      </c>
    </row>
    <row r="35" customFormat="false" ht="12.75" hidden="false" customHeight="false" outlineLevel="0" collapsed="false">
      <c r="A35" s="53" t="s">
        <v>87</v>
      </c>
      <c r="B35" s="54" t="n">
        <v>97683</v>
      </c>
      <c r="C35" s="54" t="n">
        <v>36626</v>
      </c>
      <c r="D35" s="54" t="n">
        <v>61057</v>
      </c>
      <c r="E35" s="54"/>
      <c r="F35" s="54" t="n">
        <v>407103</v>
      </c>
      <c r="G35" s="54" t="n">
        <v>251521</v>
      </c>
      <c r="H35" s="54" t="n">
        <v>155582</v>
      </c>
    </row>
    <row r="36" customFormat="false" ht="12.75" hidden="false" customHeight="false" outlineLevel="0" collapsed="false">
      <c r="A36" s="26" t="s">
        <v>88</v>
      </c>
      <c r="B36" s="51" t="n">
        <v>348862</v>
      </c>
      <c r="C36" s="51" t="n">
        <v>62945</v>
      </c>
      <c r="D36" s="51" t="n">
        <v>285917</v>
      </c>
      <c r="E36" s="51"/>
      <c r="F36" s="51" t="n">
        <v>1272222</v>
      </c>
      <c r="G36" s="51" t="n">
        <v>161564</v>
      </c>
      <c r="H36" s="51" t="n">
        <v>1110658</v>
      </c>
    </row>
    <row r="37" customFormat="false" ht="12.75" hidden="false" customHeight="false" outlineLevel="0" collapsed="false">
      <c r="A37" s="53" t="s">
        <v>89</v>
      </c>
      <c r="B37" s="54" t="n">
        <v>10167</v>
      </c>
      <c r="C37" s="54" t="n">
        <v>10167</v>
      </c>
      <c r="D37" s="54" t="n">
        <v>0</v>
      </c>
      <c r="E37" s="54"/>
      <c r="F37" s="54" t="n">
        <v>97987</v>
      </c>
      <c r="G37" s="54" t="n">
        <v>28953</v>
      </c>
      <c r="H37" s="54" t="n">
        <v>69034</v>
      </c>
    </row>
    <row r="38" customFormat="false" ht="12.75" hidden="false" customHeight="false" outlineLevel="0" collapsed="false">
      <c r="A38" s="26" t="s">
        <v>90</v>
      </c>
      <c r="B38" s="51" t="n">
        <v>243599</v>
      </c>
      <c r="C38" s="51" t="n">
        <v>73475</v>
      </c>
      <c r="D38" s="51" t="n">
        <v>170124</v>
      </c>
      <c r="E38" s="51"/>
      <c r="F38" s="51" t="n">
        <v>406750</v>
      </c>
      <c r="G38" s="51" t="n">
        <v>164192</v>
      </c>
      <c r="H38" s="51" t="n">
        <v>242558</v>
      </c>
    </row>
    <row r="39" customFormat="false" ht="12.75" hidden="false" customHeight="false" outlineLevel="0" collapsed="false">
      <c r="A39" s="159" t="s">
        <v>91</v>
      </c>
      <c r="B39" s="54" t="n">
        <v>457568</v>
      </c>
      <c r="C39" s="54" t="n">
        <v>170980</v>
      </c>
      <c r="D39" s="54" t="n">
        <v>286588</v>
      </c>
      <c r="E39" s="54"/>
      <c r="F39" s="54" t="n">
        <v>1100647</v>
      </c>
      <c r="G39" s="54" t="n">
        <v>398015</v>
      </c>
      <c r="H39" s="54" t="n">
        <v>702632</v>
      </c>
    </row>
    <row r="40" customFormat="false" ht="12.75" hidden="false" customHeight="false" outlineLevel="0" collapsed="false">
      <c r="A40" s="26"/>
      <c r="B40" s="51"/>
      <c r="C40" s="51"/>
      <c r="D40" s="51"/>
      <c r="E40" s="51"/>
      <c r="F40" s="51"/>
      <c r="G40" s="51"/>
      <c r="H40" s="51"/>
    </row>
    <row r="41" customFormat="false" ht="12.75" hidden="false" customHeight="false" outlineLevel="0" collapsed="false">
      <c r="A41" s="53" t="s">
        <v>53</v>
      </c>
      <c r="B41" s="54" t="n">
        <v>5462940</v>
      </c>
      <c r="C41" s="54" t="n">
        <v>1333043</v>
      </c>
      <c r="D41" s="54" t="n">
        <v>4129897</v>
      </c>
      <c r="E41" s="54"/>
      <c r="F41" s="54" t="n">
        <v>13048030</v>
      </c>
      <c r="G41" s="54" t="n">
        <v>4189770</v>
      </c>
      <c r="H41" s="54" t="n">
        <v>8858260</v>
      </c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</row>
    <row r="43" customFormat="false" ht="12.75" hidden="false" customHeight="false" outlineLevel="0" collapsed="false">
      <c r="A43" s="40" t="s">
        <v>56</v>
      </c>
    </row>
    <row r="44" customFormat="false" ht="12.75" hidden="false" customHeight="false" outlineLevel="0" collapsed="false">
      <c r="A44" s="162" t="s">
        <v>158</v>
      </c>
    </row>
    <row r="45" customFormat="false" ht="12.75" hidden="false" customHeight="false" outlineLevel="0" collapsed="false">
      <c r="A45" s="40" t="str">
        <f aca="false">Contenido!$B$51</f>
        <v>Fecha de publicación: 18 de agosto de 2015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4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42</v>
      </c>
    </row>
    <row r="7" customFormat="false" ht="14.25" hidden="false" customHeight="true" outlineLevel="0" collapsed="false">
      <c r="A7" s="17" t="s">
        <v>166</v>
      </c>
      <c r="B7" s="186"/>
      <c r="C7" s="186"/>
      <c r="D7" s="186"/>
      <c r="E7" s="186"/>
      <c r="F7" s="186"/>
      <c r="G7" s="186"/>
      <c r="H7" s="77"/>
    </row>
    <row r="8" customFormat="false" ht="14.25" hidden="false" customHeight="true" outlineLevel="0" collapsed="false">
      <c r="A8" s="17" t="s">
        <v>99</v>
      </c>
      <c r="B8" s="186"/>
      <c r="C8" s="186"/>
      <c r="D8" s="186"/>
      <c r="E8" s="186"/>
      <c r="F8" s="186"/>
      <c r="G8" s="186"/>
      <c r="H8" s="77"/>
    </row>
    <row r="9" customFormat="false" ht="14.25" hidden="false" customHeight="true" outlineLevel="0" collapsed="false">
      <c r="A9" s="65" t="str">
        <f aca="false">a20!A9</f>
        <v>Doce meses a Junio</v>
      </c>
      <c r="B9" s="186"/>
      <c r="C9" s="186"/>
      <c r="D9" s="186"/>
      <c r="E9" s="186"/>
      <c r="F9" s="186"/>
      <c r="G9" s="186"/>
      <c r="H9" s="77"/>
    </row>
    <row r="10" customFormat="false" ht="14.25" hidden="false" customHeight="true" outlineLevel="0" collapsed="false">
      <c r="A10" s="58" t="n">
        <v>2015</v>
      </c>
      <c r="B10" s="78"/>
      <c r="C10" s="78"/>
      <c r="D10" s="78"/>
      <c r="E10" s="78"/>
      <c r="F10" s="78"/>
      <c r="G10" s="78"/>
      <c r="H10" s="77"/>
    </row>
    <row r="11" customFormat="false" ht="12.75" hidden="false" customHeight="true" outlineLevel="0" collapsed="false">
      <c r="A11" s="58"/>
      <c r="B11" s="78"/>
      <c r="C11" s="78"/>
      <c r="D11" s="78"/>
      <c r="E11" s="78"/>
      <c r="F11" s="78"/>
      <c r="G11" s="189" t="s">
        <v>160</v>
      </c>
      <c r="H11" s="189"/>
    </row>
    <row r="12" customFormat="false" ht="12.75" hidden="false" customHeight="true" outlineLevel="0" collapsed="false">
      <c r="A12" s="21" t="s">
        <v>60</v>
      </c>
      <c r="B12" s="119" t="s">
        <v>154</v>
      </c>
      <c r="C12" s="119"/>
      <c r="D12" s="119"/>
      <c r="E12" s="23"/>
      <c r="F12" s="23" t="s">
        <v>164</v>
      </c>
      <c r="G12" s="23"/>
      <c r="H12" s="23"/>
    </row>
    <row r="13" customFormat="false" ht="12.75" hidden="false" customHeight="false" outlineLevel="0" collapsed="false">
      <c r="A13" s="21"/>
      <c r="B13" s="21" t="s">
        <v>53</v>
      </c>
      <c r="C13" s="21" t="s">
        <v>156</v>
      </c>
      <c r="D13" s="21" t="s">
        <v>157</v>
      </c>
      <c r="E13" s="24"/>
      <c r="F13" s="21" t="s">
        <v>53</v>
      </c>
      <c r="G13" s="21" t="s">
        <v>156</v>
      </c>
      <c r="H13" s="21" t="s">
        <v>157</v>
      </c>
    </row>
    <row r="14" customFormat="false" ht="12.75" hidden="false" customHeight="false" outlineLevel="0" collapsed="false">
      <c r="A14" s="26" t="s">
        <v>66</v>
      </c>
      <c r="B14" s="51" t="n">
        <v>7505</v>
      </c>
      <c r="C14" s="51" t="n">
        <v>311</v>
      </c>
      <c r="D14" s="51" t="n">
        <v>7194</v>
      </c>
      <c r="E14" s="191"/>
      <c r="F14" s="51" t="n">
        <v>18973</v>
      </c>
      <c r="G14" s="51" t="n">
        <v>1695</v>
      </c>
      <c r="H14" s="51" t="n">
        <v>17278</v>
      </c>
    </row>
    <row r="15" customFormat="false" ht="12.75" hidden="false" customHeight="false" outlineLevel="0" collapsed="false">
      <c r="A15" s="53" t="s">
        <v>67</v>
      </c>
      <c r="B15" s="54" t="n">
        <v>504</v>
      </c>
      <c r="C15" s="54" t="n">
        <v>82</v>
      </c>
      <c r="D15" s="54" t="n">
        <v>422</v>
      </c>
      <c r="E15" s="192"/>
      <c r="F15" s="54" t="n">
        <v>172</v>
      </c>
      <c r="G15" s="54" t="n">
        <v>139</v>
      </c>
      <c r="H15" s="54" t="n">
        <v>33</v>
      </c>
    </row>
    <row r="16" customFormat="false" ht="12.75" hidden="false" customHeight="false" outlineLevel="0" collapsed="false">
      <c r="A16" s="26" t="s">
        <v>68</v>
      </c>
      <c r="B16" s="51" t="n">
        <v>9803</v>
      </c>
      <c r="C16" s="51" t="n">
        <v>2345</v>
      </c>
      <c r="D16" s="51" t="n">
        <v>7458</v>
      </c>
      <c r="E16" s="191"/>
      <c r="F16" s="51" t="n">
        <v>8580</v>
      </c>
      <c r="G16" s="51" t="n">
        <v>1346</v>
      </c>
      <c r="H16" s="51" t="n">
        <v>7234</v>
      </c>
    </row>
    <row r="17" customFormat="false" ht="12.75" hidden="false" customHeight="false" outlineLevel="0" collapsed="false">
      <c r="A17" s="53" t="s">
        <v>69</v>
      </c>
      <c r="B17" s="54" t="n">
        <v>18961</v>
      </c>
      <c r="C17" s="54" t="n">
        <v>2216</v>
      </c>
      <c r="D17" s="54" t="n">
        <v>16745</v>
      </c>
      <c r="E17" s="192"/>
      <c r="F17" s="54" t="n">
        <v>13237</v>
      </c>
      <c r="G17" s="54" t="n">
        <v>2797</v>
      </c>
      <c r="H17" s="54" t="n">
        <v>10440</v>
      </c>
    </row>
    <row r="18" customFormat="false" ht="12.75" hidden="false" customHeight="false" outlineLevel="0" collapsed="false">
      <c r="A18" s="26" t="s">
        <v>70</v>
      </c>
      <c r="B18" s="51" t="n">
        <v>3019</v>
      </c>
      <c r="C18" s="51" t="n">
        <v>2291</v>
      </c>
      <c r="D18" s="51" t="n">
        <v>728</v>
      </c>
      <c r="E18" s="191"/>
      <c r="F18" s="51" t="n">
        <v>1709</v>
      </c>
      <c r="G18" s="51" t="n">
        <v>724</v>
      </c>
      <c r="H18" s="51" t="n">
        <v>985</v>
      </c>
    </row>
    <row r="19" customFormat="false" ht="12.75" hidden="false" customHeight="false" outlineLevel="0" collapsed="false">
      <c r="A19" s="53" t="s">
        <v>71</v>
      </c>
      <c r="B19" s="54" t="n">
        <v>1600</v>
      </c>
      <c r="C19" s="54" t="n">
        <v>328</v>
      </c>
      <c r="D19" s="54" t="n">
        <v>1272</v>
      </c>
      <c r="E19" s="192"/>
      <c r="F19" s="54" t="n">
        <v>5193</v>
      </c>
      <c r="G19" s="54" t="n">
        <v>1346</v>
      </c>
      <c r="H19" s="54" t="n">
        <v>3847</v>
      </c>
    </row>
    <row r="20" customFormat="false" ht="12.75" hidden="false" customHeight="false" outlineLevel="0" collapsed="false">
      <c r="A20" s="26" t="s">
        <v>72</v>
      </c>
      <c r="B20" s="51" t="n">
        <v>736</v>
      </c>
      <c r="C20" s="51" t="n">
        <v>149</v>
      </c>
      <c r="D20" s="51" t="n">
        <v>587</v>
      </c>
      <c r="E20" s="191"/>
      <c r="F20" s="51" t="n">
        <v>1215</v>
      </c>
      <c r="G20" s="51" t="n">
        <v>337</v>
      </c>
      <c r="H20" s="51" t="n">
        <v>878</v>
      </c>
    </row>
    <row r="21" customFormat="false" ht="12.75" hidden="false" customHeight="false" outlineLevel="0" collapsed="false">
      <c r="A21" s="53" t="s">
        <v>73</v>
      </c>
      <c r="B21" s="54" t="n">
        <v>93</v>
      </c>
      <c r="C21" s="54" t="n">
        <v>82</v>
      </c>
      <c r="D21" s="54" t="n">
        <v>11</v>
      </c>
      <c r="E21" s="192"/>
      <c r="F21" s="54" t="n">
        <v>165</v>
      </c>
      <c r="G21" s="54" t="n">
        <v>141</v>
      </c>
      <c r="H21" s="54" t="n">
        <v>24</v>
      </c>
    </row>
    <row r="22" customFormat="false" ht="12.75" hidden="false" customHeight="false" outlineLevel="0" collapsed="false">
      <c r="A22" s="26" t="s">
        <v>74</v>
      </c>
      <c r="B22" s="51" t="n">
        <v>166</v>
      </c>
      <c r="C22" s="51" t="n">
        <v>118</v>
      </c>
      <c r="D22" s="51" t="n">
        <v>48</v>
      </c>
      <c r="E22" s="191"/>
      <c r="F22" s="51" t="n">
        <v>1047</v>
      </c>
      <c r="G22" s="51" t="n">
        <v>541</v>
      </c>
      <c r="H22" s="51" t="n">
        <v>506</v>
      </c>
    </row>
    <row r="23" customFormat="false" ht="12.75" hidden="false" customHeight="false" outlineLevel="0" collapsed="false">
      <c r="A23" s="53" t="s">
        <v>75</v>
      </c>
      <c r="B23" s="54" t="n">
        <v>2920</v>
      </c>
      <c r="C23" s="54" t="n">
        <v>2114</v>
      </c>
      <c r="D23" s="54" t="n">
        <v>806</v>
      </c>
      <c r="E23" s="192"/>
      <c r="F23" s="54" t="n">
        <v>1318</v>
      </c>
      <c r="G23" s="54" t="n">
        <v>858</v>
      </c>
      <c r="H23" s="54" t="n">
        <v>460</v>
      </c>
    </row>
    <row r="24" customFormat="false" ht="12.75" hidden="false" customHeight="false" outlineLevel="0" collapsed="false">
      <c r="A24" s="26" t="s">
        <v>76</v>
      </c>
      <c r="B24" s="51" t="n">
        <v>226</v>
      </c>
      <c r="C24" s="51" t="n">
        <v>226</v>
      </c>
      <c r="D24" s="51" t="n">
        <v>0</v>
      </c>
      <c r="E24" s="191"/>
      <c r="F24" s="51" t="n">
        <v>1800</v>
      </c>
      <c r="G24" s="51" t="n">
        <v>1183</v>
      </c>
      <c r="H24" s="51" t="n">
        <v>617</v>
      </c>
    </row>
    <row r="25" customFormat="false" ht="12.75" hidden="false" customHeight="false" outlineLevel="0" collapsed="false">
      <c r="A25" s="53" t="s">
        <v>77</v>
      </c>
      <c r="B25" s="54" t="n">
        <v>563</v>
      </c>
      <c r="C25" s="54" t="n">
        <v>552</v>
      </c>
      <c r="D25" s="54" t="n">
        <v>11</v>
      </c>
      <c r="E25" s="192"/>
      <c r="F25" s="54" t="n">
        <v>878</v>
      </c>
      <c r="G25" s="54" t="n">
        <v>457</v>
      </c>
      <c r="H25" s="54" t="n">
        <v>421</v>
      </c>
    </row>
    <row r="26" customFormat="false" ht="12.75" hidden="false" customHeight="false" outlineLevel="0" collapsed="false">
      <c r="A26" s="26" t="s">
        <v>78</v>
      </c>
      <c r="B26" s="51" t="n">
        <v>16591</v>
      </c>
      <c r="C26" s="51" t="n">
        <v>2579</v>
      </c>
      <c r="D26" s="51" t="n">
        <v>14012</v>
      </c>
      <c r="E26" s="191"/>
      <c r="F26" s="51" t="n">
        <v>12596</v>
      </c>
      <c r="G26" s="51" t="n">
        <v>7364</v>
      </c>
      <c r="H26" s="51" t="n">
        <v>5232</v>
      </c>
    </row>
    <row r="27" customFormat="false" ht="12.75" hidden="false" customHeight="false" outlineLevel="0" collapsed="false">
      <c r="A27" s="53" t="s">
        <v>79</v>
      </c>
      <c r="B27" s="54" t="n">
        <v>3</v>
      </c>
      <c r="C27" s="54" t="n">
        <v>3</v>
      </c>
      <c r="D27" s="54" t="n">
        <v>0</v>
      </c>
      <c r="E27" s="192"/>
      <c r="F27" s="54" t="n">
        <v>126</v>
      </c>
      <c r="G27" s="54" t="n">
        <v>78</v>
      </c>
      <c r="H27" s="54" t="n">
        <v>48</v>
      </c>
    </row>
    <row r="28" customFormat="false" ht="12.75" hidden="false" customHeight="false" outlineLevel="0" collapsed="false">
      <c r="A28" s="26" t="s">
        <v>80</v>
      </c>
      <c r="B28" s="51" t="n">
        <v>1581</v>
      </c>
      <c r="C28" s="51" t="n">
        <v>53</v>
      </c>
      <c r="D28" s="51" t="n">
        <v>1528</v>
      </c>
      <c r="E28" s="191"/>
      <c r="F28" s="51" t="n">
        <v>2249</v>
      </c>
      <c r="G28" s="51" t="n">
        <v>1196</v>
      </c>
      <c r="H28" s="51" t="n">
        <v>1053</v>
      </c>
    </row>
    <row r="29" customFormat="false" ht="12.75" hidden="false" customHeight="false" outlineLevel="0" collapsed="false">
      <c r="A29" s="53" t="s">
        <v>81</v>
      </c>
      <c r="B29" s="54" t="n">
        <v>6</v>
      </c>
      <c r="C29" s="54" t="n">
        <v>6</v>
      </c>
      <c r="D29" s="54" t="n">
        <v>0</v>
      </c>
      <c r="E29" s="192"/>
      <c r="F29" s="54" t="n">
        <v>312</v>
      </c>
      <c r="G29" s="54" t="n">
        <v>160</v>
      </c>
      <c r="H29" s="54" t="n">
        <v>152</v>
      </c>
    </row>
    <row r="30" customFormat="false" ht="12.75" hidden="false" customHeight="false" outlineLevel="0" collapsed="false">
      <c r="A30" s="26" t="s">
        <v>82</v>
      </c>
      <c r="B30" s="51" t="n">
        <v>658</v>
      </c>
      <c r="C30" s="51" t="n">
        <v>237</v>
      </c>
      <c r="D30" s="51" t="n">
        <v>421</v>
      </c>
      <c r="E30" s="191"/>
      <c r="F30" s="51" t="n">
        <v>2350</v>
      </c>
      <c r="G30" s="51" t="n">
        <v>1259</v>
      </c>
      <c r="H30" s="51" t="n">
        <v>1091</v>
      </c>
    </row>
    <row r="31" customFormat="false" ht="12.75" hidden="false" customHeight="false" outlineLevel="0" collapsed="false">
      <c r="A31" s="53" t="s">
        <v>83</v>
      </c>
      <c r="B31" s="54" t="n">
        <v>1437</v>
      </c>
      <c r="C31" s="54" t="n">
        <v>617</v>
      </c>
      <c r="D31" s="54" t="n">
        <v>820</v>
      </c>
      <c r="E31" s="192"/>
      <c r="F31" s="54" t="n">
        <v>2048</v>
      </c>
      <c r="G31" s="54" t="n">
        <v>1271</v>
      </c>
      <c r="H31" s="54" t="n">
        <v>777</v>
      </c>
    </row>
    <row r="32" customFormat="false" ht="12.75" hidden="false" customHeight="false" outlineLevel="0" collapsed="false">
      <c r="A32" s="26" t="s">
        <v>84</v>
      </c>
      <c r="B32" s="51" t="n">
        <v>2645</v>
      </c>
      <c r="C32" s="51" t="n">
        <v>993</v>
      </c>
      <c r="D32" s="51" t="n">
        <v>1652</v>
      </c>
      <c r="E32" s="191"/>
      <c r="F32" s="51" t="n">
        <v>4406</v>
      </c>
      <c r="G32" s="51" t="n">
        <v>811</v>
      </c>
      <c r="H32" s="51" t="n">
        <v>3595</v>
      </c>
    </row>
    <row r="33" customFormat="false" ht="12.75" hidden="false" customHeight="false" outlineLevel="0" collapsed="false">
      <c r="A33" s="53" t="s">
        <v>85</v>
      </c>
      <c r="B33" s="54" t="n">
        <v>3778</v>
      </c>
      <c r="C33" s="54" t="n">
        <v>982</v>
      </c>
      <c r="D33" s="54" t="n">
        <v>2796</v>
      </c>
      <c r="E33" s="192"/>
      <c r="F33" s="54" t="n">
        <v>1589</v>
      </c>
      <c r="G33" s="54" t="n">
        <v>908</v>
      </c>
      <c r="H33" s="54" t="n">
        <v>681</v>
      </c>
    </row>
    <row r="34" customFormat="false" ht="12.75" hidden="false" customHeight="false" outlineLevel="0" collapsed="false">
      <c r="A34" s="26" t="s">
        <v>86</v>
      </c>
      <c r="B34" s="51" t="n">
        <v>974</v>
      </c>
      <c r="C34" s="51" t="n">
        <v>370</v>
      </c>
      <c r="D34" s="51" t="n">
        <v>604</v>
      </c>
      <c r="E34" s="191"/>
      <c r="F34" s="51" t="n">
        <v>954</v>
      </c>
      <c r="G34" s="51" t="n">
        <v>515</v>
      </c>
      <c r="H34" s="51" t="n">
        <v>439</v>
      </c>
    </row>
    <row r="35" customFormat="false" ht="12.75" hidden="false" customHeight="false" outlineLevel="0" collapsed="false">
      <c r="A35" s="53" t="s">
        <v>87</v>
      </c>
      <c r="B35" s="54" t="n">
        <v>1657</v>
      </c>
      <c r="C35" s="54" t="n">
        <v>563</v>
      </c>
      <c r="D35" s="54" t="n">
        <v>1094</v>
      </c>
      <c r="E35" s="192"/>
      <c r="F35" s="54" t="n">
        <v>3805</v>
      </c>
      <c r="G35" s="54" t="n">
        <v>2308</v>
      </c>
      <c r="H35" s="54" t="n">
        <v>1497</v>
      </c>
    </row>
    <row r="36" customFormat="false" ht="12.75" hidden="false" customHeight="false" outlineLevel="0" collapsed="false">
      <c r="A36" s="26" t="s">
        <v>88</v>
      </c>
      <c r="B36" s="51" t="n">
        <v>5576</v>
      </c>
      <c r="C36" s="51" t="n">
        <v>912</v>
      </c>
      <c r="D36" s="51" t="n">
        <v>4664</v>
      </c>
      <c r="E36" s="191"/>
      <c r="F36" s="51" t="n">
        <v>10500</v>
      </c>
      <c r="G36" s="51" t="n">
        <v>1469</v>
      </c>
      <c r="H36" s="51" t="n">
        <v>9031</v>
      </c>
    </row>
    <row r="37" customFormat="false" ht="12.75" hidden="false" customHeight="false" outlineLevel="0" collapsed="false">
      <c r="A37" s="53" t="s">
        <v>89</v>
      </c>
      <c r="B37" s="54" t="n">
        <v>192</v>
      </c>
      <c r="C37" s="54" t="n">
        <v>192</v>
      </c>
      <c r="D37" s="54" t="n">
        <v>0</v>
      </c>
      <c r="E37" s="192"/>
      <c r="F37" s="54" t="n">
        <v>795</v>
      </c>
      <c r="G37" s="54" t="n">
        <v>253</v>
      </c>
      <c r="H37" s="54" t="n">
        <v>542</v>
      </c>
    </row>
    <row r="38" customFormat="false" ht="12.75" hidden="false" customHeight="false" outlineLevel="0" collapsed="false">
      <c r="A38" s="26" t="s">
        <v>90</v>
      </c>
      <c r="B38" s="51" t="n">
        <v>3147</v>
      </c>
      <c r="C38" s="51" t="n">
        <v>1096</v>
      </c>
      <c r="D38" s="51" t="n">
        <v>2051</v>
      </c>
      <c r="E38" s="191"/>
      <c r="F38" s="51" t="n">
        <v>3459</v>
      </c>
      <c r="G38" s="51" t="n">
        <v>1275</v>
      </c>
      <c r="H38" s="51" t="n">
        <v>2184</v>
      </c>
    </row>
    <row r="39" customFormat="false" ht="12.75" hidden="false" customHeight="false" outlineLevel="0" collapsed="false">
      <c r="A39" s="159" t="s">
        <v>91</v>
      </c>
      <c r="B39" s="54" t="n">
        <v>8177</v>
      </c>
      <c r="C39" s="54" t="n">
        <v>3242</v>
      </c>
      <c r="D39" s="54" t="n">
        <v>4935</v>
      </c>
      <c r="E39" s="192"/>
      <c r="F39" s="54" t="n">
        <v>8661</v>
      </c>
      <c r="G39" s="54" t="n">
        <v>3290</v>
      </c>
      <c r="H39" s="54" t="n">
        <v>5371</v>
      </c>
    </row>
    <row r="40" customFormat="false" ht="12.75" hidden="false" customHeight="false" outlineLevel="0" collapsed="false">
      <c r="A40" s="26"/>
      <c r="B40" s="51"/>
      <c r="C40" s="51"/>
      <c r="D40" s="51"/>
      <c r="E40" s="191"/>
      <c r="F40" s="51"/>
      <c r="G40" s="51"/>
      <c r="H40" s="51"/>
    </row>
    <row r="41" customFormat="false" ht="12.75" hidden="false" customHeight="false" outlineLevel="0" collapsed="false">
      <c r="A41" s="53" t="s">
        <v>53</v>
      </c>
      <c r="B41" s="54" t="n">
        <v>92518</v>
      </c>
      <c r="C41" s="54" t="n">
        <v>22659</v>
      </c>
      <c r="D41" s="54" t="n">
        <v>69859</v>
      </c>
      <c r="E41" s="192"/>
      <c r="F41" s="54" t="n">
        <v>108137</v>
      </c>
      <c r="G41" s="54" t="n">
        <v>33721</v>
      </c>
      <c r="H41" s="54" t="n">
        <v>74416</v>
      </c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</row>
    <row r="43" customFormat="false" ht="12.75" hidden="false" customHeight="false" outlineLevel="0" collapsed="false">
      <c r="A43" s="40" t="s">
        <v>56</v>
      </c>
    </row>
    <row r="44" customFormat="false" ht="12.75" hidden="false" customHeight="false" outlineLevel="0" collapsed="false">
      <c r="A44" s="162" t="s">
        <v>158</v>
      </c>
    </row>
    <row r="45" customFormat="false" ht="12.75" hidden="false" customHeight="false" outlineLevel="0" collapsed="false">
      <c r="A45" s="40" t="str">
        <f aca="false">Contenido!$B$51</f>
        <v>Fecha de publicación: 18 de agosto de 2015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7.14"/>
    <col collapsed="false" customWidth="false" hidden="false" outlineLevel="0" max="4" min="2" style="10" width="11.42"/>
    <col collapsed="false" customWidth="true" hidden="false" outlineLevel="0" max="5" min="5" style="10" width="4.99"/>
    <col collapsed="false" customWidth="false" hidden="false" outlineLevel="0" max="8" min="6" style="10" width="11.42"/>
    <col collapsed="false" customWidth="true" hidden="false" outlineLevel="0" max="9" min="9" style="10" width="5.71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15" t="s">
        <v>42</v>
      </c>
    </row>
    <row r="7" customFormat="false" ht="14.25" hidden="false" customHeight="true" outlineLevel="0" collapsed="false">
      <c r="A7" s="17" t="s">
        <v>167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</row>
    <row r="8" customFormat="false" ht="14.25" hidden="false" customHeight="true" outlineLevel="0" collapsed="false">
      <c r="A8" s="17" t="s">
        <v>168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</row>
    <row r="9" customFormat="false" ht="14.25" hidden="false" customHeight="true" outlineLevel="0" collapsed="false">
      <c r="A9" s="65" t="str">
        <f aca="false">a6!A9</f>
        <v>Junio (2014 - 2015)</v>
      </c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</row>
    <row r="10" customFormat="false" ht="12.75" hidden="false" customHeight="true" outlineLevel="0" collapsed="false">
      <c r="A10" s="194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</row>
    <row r="11" s="9" customFormat="true" ht="12.75" hidden="false" customHeight="true" outlineLevel="0" collapsed="false">
      <c r="A11" s="50" t="s">
        <v>169</v>
      </c>
      <c r="B11" s="21" t="s">
        <v>17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s="9" customFormat="true" ht="21.75" hidden="false" customHeight="true" outlineLevel="0" collapsed="false">
      <c r="A12" s="50"/>
      <c r="B12" s="21" t="s">
        <v>171</v>
      </c>
      <c r="C12" s="21"/>
      <c r="D12" s="21"/>
      <c r="E12" s="23"/>
      <c r="F12" s="21" t="s">
        <v>154</v>
      </c>
      <c r="G12" s="21"/>
      <c r="H12" s="21"/>
      <c r="I12" s="23"/>
      <c r="J12" s="21" t="s">
        <v>164</v>
      </c>
      <c r="K12" s="21"/>
      <c r="L12" s="21"/>
    </row>
    <row r="13" s="9" customFormat="true" ht="24" hidden="false" customHeight="false" outlineLevel="0" collapsed="false">
      <c r="A13" s="50"/>
      <c r="B13" s="24" t="s">
        <v>172</v>
      </c>
      <c r="C13" s="24" t="s">
        <v>156</v>
      </c>
      <c r="D13" s="24" t="s">
        <v>157</v>
      </c>
      <c r="E13" s="121"/>
      <c r="F13" s="24" t="s">
        <v>172</v>
      </c>
      <c r="G13" s="24" t="s">
        <v>156</v>
      </c>
      <c r="H13" s="24" t="s">
        <v>157</v>
      </c>
      <c r="I13" s="121"/>
      <c r="J13" s="24" t="s">
        <v>172</v>
      </c>
      <c r="K13" s="24" t="s">
        <v>156</v>
      </c>
      <c r="L13" s="24" t="s">
        <v>157</v>
      </c>
    </row>
    <row r="14" customFormat="false" ht="12.75" hidden="false" customHeight="false" outlineLevel="0" collapsed="false">
      <c r="A14" s="195" t="s">
        <v>61</v>
      </c>
      <c r="B14" s="122" t="n">
        <v>1139103</v>
      </c>
      <c r="C14" s="122" t="n">
        <v>391410</v>
      </c>
      <c r="D14" s="122" t="n">
        <v>747693</v>
      </c>
      <c r="E14" s="153"/>
      <c r="F14" s="196" t="n">
        <v>223510</v>
      </c>
      <c r="G14" s="196" t="n">
        <v>44099</v>
      </c>
      <c r="H14" s="196" t="n">
        <v>179411</v>
      </c>
      <c r="I14" s="123"/>
      <c r="J14" s="196" t="n">
        <v>915593</v>
      </c>
      <c r="K14" s="196" t="n">
        <v>347311</v>
      </c>
      <c r="L14" s="196" t="n">
        <v>568282</v>
      </c>
      <c r="N14" s="56"/>
      <c r="O14" s="56"/>
    </row>
    <row r="15" customFormat="false" ht="12.75" hidden="false" customHeight="false" outlineLevel="0" collapsed="false">
      <c r="A15" s="197" t="s">
        <v>105</v>
      </c>
      <c r="B15" s="124" t="n">
        <v>1110083</v>
      </c>
      <c r="C15" s="124" t="n">
        <v>366345</v>
      </c>
      <c r="D15" s="124" t="n">
        <v>743738</v>
      </c>
      <c r="E15" s="124"/>
      <c r="F15" s="124" t="n">
        <v>134556</v>
      </c>
      <c r="G15" s="124" t="n">
        <v>94981</v>
      </c>
      <c r="H15" s="124" t="n">
        <v>39575</v>
      </c>
      <c r="I15" s="124"/>
      <c r="J15" s="124" t="n">
        <v>975527</v>
      </c>
      <c r="K15" s="124" t="n">
        <v>271364</v>
      </c>
      <c r="L15" s="124" t="n">
        <v>704163</v>
      </c>
    </row>
    <row r="16" customFormat="false" ht="12.75" hidden="false" customHeight="false" outlineLevel="0" collapsed="false">
      <c r="A16" s="195" t="s">
        <v>62</v>
      </c>
      <c r="B16" s="122" t="n">
        <v>1868986</v>
      </c>
      <c r="C16" s="122" t="n">
        <v>781828</v>
      </c>
      <c r="D16" s="122" t="n">
        <v>1087158</v>
      </c>
      <c r="E16" s="153"/>
      <c r="F16" s="196" t="n">
        <v>536157</v>
      </c>
      <c r="G16" s="196" t="n">
        <v>201946</v>
      </c>
      <c r="H16" s="196" t="n">
        <v>334211</v>
      </c>
      <c r="I16" s="123"/>
      <c r="J16" s="196" t="n">
        <v>1332829</v>
      </c>
      <c r="K16" s="196" t="n">
        <v>579882</v>
      </c>
      <c r="L16" s="196" t="n">
        <v>752947</v>
      </c>
      <c r="M16" s="56"/>
      <c r="N16" s="56"/>
    </row>
    <row r="17" customFormat="false" ht="12.75" hidden="false" customHeight="false" outlineLevel="0" collapsed="false">
      <c r="A17" s="197" t="s">
        <v>173</v>
      </c>
      <c r="B17" s="124" t="n">
        <v>8849533</v>
      </c>
      <c r="C17" s="124" t="n">
        <v>2012447</v>
      </c>
      <c r="D17" s="124" t="n">
        <v>6837086</v>
      </c>
      <c r="E17" s="124"/>
      <c r="F17" s="124" t="n">
        <v>2210762</v>
      </c>
      <c r="G17" s="124" t="n">
        <v>514715</v>
      </c>
      <c r="H17" s="124" t="n">
        <v>1696047</v>
      </c>
      <c r="I17" s="124"/>
      <c r="J17" s="124" t="n">
        <v>6638771</v>
      </c>
      <c r="K17" s="124" t="n">
        <v>1497732</v>
      </c>
      <c r="L17" s="124" t="n">
        <v>5141039</v>
      </c>
      <c r="M17" s="56"/>
      <c r="N17" s="56"/>
    </row>
    <row r="18" customFormat="false" ht="12.75" hidden="false" customHeight="false" outlineLevel="0" collapsed="false">
      <c r="A18" s="195" t="s">
        <v>174</v>
      </c>
      <c r="B18" s="122" t="n">
        <v>9253432</v>
      </c>
      <c r="C18" s="122" t="n">
        <v>3084319</v>
      </c>
      <c r="D18" s="122" t="n">
        <v>6169113</v>
      </c>
      <c r="E18" s="153"/>
      <c r="F18" s="196" t="n">
        <v>2514484</v>
      </c>
      <c r="G18" s="196" t="n">
        <v>810522</v>
      </c>
      <c r="H18" s="196" t="n">
        <v>1703962</v>
      </c>
      <c r="I18" s="123"/>
      <c r="J18" s="196" t="n">
        <v>6738948</v>
      </c>
      <c r="K18" s="196" t="n">
        <v>2273797</v>
      </c>
      <c r="L18" s="196" t="n">
        <v>4465151</v>
      </c>
      <c r="M18" s="56"/>
      <c r="N18" s="56"/>
    </row>
    <row r="19" customFormat="false" ht="12.75" hidden="false" customHeight="false" outlineLevel="0" collapsed="false">
      <c r="A19" s="197" t="s">
        <v>175</v>
      </c>
      <c r="B19" s="124" t="n">
        <v>18040750</v>
      </c>
      <c r="C19" s="124" t="n">
        <v>4670496</v>
      </c>
      <c r="D19" s="124" t="n">
        <v>13370254</v>
      </c>
      <c r="E19" s="124"/>
      <c r="F19" s="124" t="n">
        <v>5570935</v>
      </c>
      <c r="G19" s="124" t="n">
        <v>1376814</v>
      </c>
      <c r="H19" s="124" t="n">
        <v>4194121</v>
      </c>
      <c r="I19" s="124"/>
      <c r="J19" s="124" t="n">
        <v>12469815</v>
      </c>
      <c r="K19" s="124" t="n">
        <v>3293682</v>
      </c>
      <c r="L19" s="124" t="n">
        <v>9176133</v>
      </c>
    </row>
    <row r="20" customFormat="false" ht="12.75" hidden="false" customHeight="false" outlineLevel="0" collapsed="false">
      <c r="A20" s="195" t="s">
        <v>176</v>
      </c>
      <c r="B20" s="122" t="n">
        <v>18510970</v>
      </c>
      <c r="C20" s="122" t="n">
        <v>5522813</v>
      </c>
      <c r="D20" s="122" t="n">
        <v>12988157</v>
      </c>
      <c r="E20" s="153"/>
      <c r="F20" s="196" t="n">
        <v>5462940</v>
      </c>
      <c r="G20" s="196" t="n">
        <v>1333043</v>
      </c>
      <c r="H20" s="196" t="n">
        <v>4129897</v>
      </c>
      <c r="I20" s="123"/>
      <c r="J20" s="196" t="n">
        <v>13048030</v>
      </c>
      <c r="K20" s="196" t="n">
        <v>4189770</v>
      </c>
      <c r="L20" s="196" t="n">
        <v>8858260</v>
      </c>
    </row>
    <row r="21" customFormat="false" ht="15" hidden="false" customHeight="true" outlineLevel="0" collapsed="false">
      <c r="A21" s="130" t="s">
        <v>177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</row>
    <row r="22" customFormat="false" ht="12.75" hidden="false" customHeight="false" outlineLevel="0" collapsed="false">
      <c r="A22" s="45" t="s">
        <v>102</v>
      </c>
      <c r="B22" s="198" t="n">
        <v>64.1</v>
      </c>
      <c r="C22" s="198" t="n">
        <v>99.7</v>
      </c>
      <c r="D22" s="198" t="n">
        <v>45.4</v>
      </c>
      <c r="E22" s="198"/>
      <c r="F22" s="198" t="n">
        <v>139.9</v>
      </c>
      <c r="G22" s="198" t="n">
        <v>357.9</v>
      </c>
      <c r="H22" s="198" t="n">
        <v>86.3</v>
      </c>
      <c r="I22" s="198"/>
      <c r="J22" s="198" t="n">
        <v>45.6</v>
      </c>
      <c r="K22" s="198" t="n">
        <v>67</v>
      </c>
      <c r="L22" s="198" t="n">
        <v>32.5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</row>
    <row r="23" customFormat="false" ht="12.75" hidden="false" customHeight="true" outlineLevel="0" collapsed="false">
      <c r="A23" s="199" t="s">
        <v>101</v>
      </c>
      <c r="B23" s="200" t="n">
        <v>68.4</v>
      </c>
      <c r="C23" s="200" t="n">
        <v>113.4</v>
      </c>
      <c r="D23" s="200" t="n">
        <v>46.2</v>
      </c>
      <c r="E23" s="200"/>
      <c r="F23" s="200" t="n">
        <v>298.5</v>
      </c>
      <c r="G23" s="200" t="n">
        <v>112.6</v>
      </c>
      <c r="H23" s="200" t="n">
        <v>744.5</v>
      </c>
      <c r="I23" s="200"/>
      <c r="J23" s="200" t="n">
        <v>36.6</v>
      </c>
      <c r="K23" s="200" t="n">
        <v>113.7</v>
      </c>
      <c r="L23" s="200" t="n">
        <v>6.9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</row>
    <row r="24" customFormat="false" ht="12.75" hidden="false" customHeight="true" outlineLevel="0" collapsed="false">
      <c r="A24" s="45" t="s">
        <v>178</v>
      </c>
      <c r="B24" s="198" t="n">
        <v>4.6</v>
      </c>
      <c r="C24" s="198" t="n">
        <v>53.3</v>
      </c>
      <c r="D24" s="198" t="n">
        <v>-9.8</v>
      </c>
      <c r="E24" s="198"/>
      <c r="F24" s="198" t="n">
        <v>13.7</v>
      </c>
      <c r="G24" s="198" t="n">
        <v>57.5</v>
      </c>
      <c r="H24" s="198" t="n">
        <v>0.5</v>
      </c>
      <c r="I24" s="198"/>
      <c r="J24" s="198" t="n">
        <v>1.5</v>
      </c>
      <c r="K24" s="198" t="n">
        <v>51.8</v>
      </c>
      <c r="L24" s="198" t="n">
        <v>-13.1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</row>
    <row r="25" s="9" customFormat="true" ht="12.75" hidden="false" customHeight="true" outlineLevel="0" collapsed="false">
      <c r="A25" s="199" t="s">
        <v>176</v>
      </c>
      <c r="B25" s="200" t="n">
        <v>2.6</v>
      </c>
      <c r="C25" s="200" t="n">
        <v>18.2</v>
      </c>
      <c r="D25" s="200" t="n">
        <v>-2.9</v>
      </c>
      <c r="E25" s="200"/>
      <c r="F25" s="200" t="n">
        <v>-1.9</v>
      </c>
      <c r="G25" s="200" t="n">
        <v>-3.2</v>
      </c>
      <c r="H25" s="200" t="n">
        <v>-1.5</v>
      </c>
      <c r="I25" s="200"/>
      <c r="J25" s="200" t="n">
        <v>4.6</v>
      </c>
      <c r="K25" s="200" t="n">
        <v>27.2</v>
      </c>
      <c r="L25" s="200" t="n">
        <v>-3.5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</row>
    <row r="26" s="9" customFormat="true" ht="12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s="9" customFormat="true" ht="12.75" hidden="false" customHeight="true" outlineLevel="0" collapsed="false">
      <c r="A27" s="50" t="s">
        <v>169</v>
      </c>
      <c r="B27" s="21" t="s">
        <v>179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2.75" hidden="false" customHeight="true" outlineLevel="0" collapsed="false">
      <c r="A28" s="50"/>
      <c r="B28" s="21" t="s">
        <v>171</v>
      </c>
      <c r="C28" s="21"/>
      <c r="D28" s="21"/>
      <c r="E28" s="23"/>
      <c r="F28" s="21" t="s">
        <v>154</v>
      </c>
      <c r="G28" s="21"/>
      <c r="H28" s="21"/>
      <c r="I28" s="23"/>
      <c r="J28" s="21" t="s">
        <v>164</v>
      </c>
      <c r="K28" s="21"/>
      <c r="L28" s="21"/>
    </row>
    <row r="29" customFormat="false" ht="24" hidden="false" customHeight="false" outlineLevel="0" collapsed="false">
      <c r="A29" s="50"/>
      <c r="B29" s="24" t="s">
        <v>172</v>
      </c>
      <c r="C29" s="24" t="s">
        <v>156</v>
      </c>
      <c r="D29" s="24" t="s">
        <v>157</v>
      </c>
      <c r="E29" s="121"/>
      <c r="F29" s="24" t="s">
        <v>172</v>
      </c>
      <c r="G29" s="24" t="s">
        <v>156</v>
      </c>
      <c r="H29" s="24" t="s">
        <v>157</v>
      </c>
      <c r="I29" s="121"/>
      <c r="J29" s="24" t="s">
        <v>172</v>
      </c>
      <c r="K29" s="24" t="s">
        <v>156</v>
      </c>
      <c r="L29" s="24" t="s">
        <v>157</v>
      </c>
    </row>
    <row r="30" customFormat="false" ht="12.75" hidden="false" customHeight="false" outlineLevel="0" collapsed="false">
      <c r="A30" s="195" t="s">
        <v>61</v>
      </c>
      <c r="B30" s="122" t="n">
        <v>11319</v>
      </c>
      <c r="C30" s="122" t="n">
        <v>3345</v>
      </c>
      <c r="D30" s="122" t="n">
        <v>7974</v>
      </c>
      <c r="E30" s="153"/>
      <c r="F30" s="196" t="n">
        <v>3837</v>
      </c>
      <c r="G30" s="196" t="n">
        <v>740</v>
      </c>
      <c r="H30" s="196" t="n">
        <v>3097</v>
      </c>
      <c r="I30" s="123"/>
      <c r="J30" s="196" t="n">
        <v>7482</v>
      </c>
      <c r="K30" s="196" t="n">
        <v>2605</v>
      </c>
      <c r="L30" s="196" t="n">
        <v>4877</v>
      </c>
    </row>
    <row r="31" customFormat="false" ht="12.75" hidden="false" customHeight="true" outlineLevel="0" collapsed="false">
      <c r="A31" s="197" t="s">
        <v>105</v>
      </c>
      <c r="B31" s="124" t="n">
        <v>11055</v>
      </c>
      <c r="C31" s="124" t="n">
        <v>4145</v>
      </c>
      <c r="D31" s="124" t="n">
        <v>6910</v>
      </c>
      <c r="E31" s="124"/>
      <c r="F31" s="124" t="n">
        <v>2810</v>
      </c>
      <c r="G31" s="124" t="n">
        <v>2048</v>
      </c>
      <c r="H31" s="124" t="n">
        <v>762</v>
      </c>
      <c r="I31" s="124"/>
      <c r="J31" s="124" t="n">
        <v>8245</v>
      </c>
      <c r="K31" s="124" t="n">
        <v>2097</v>
      </c>
      <c r="L31" s="124" t="n">
        <v>6148</v>
      </c>
    </row>
    <row r="32" customFormat="false" ht="12.75" hidden="false" customHeight="false" outlineLevel="0" collapsed="false">
      <c r="A32" s="195" t="s">
        <v>62</v>
      </c>
      <c r="B32" s="122" t="n">
        <v>19924</v>
      </c>
      <c r="C32" s="122" t="n">
        <v>8733</v>
      </c>
      <c r="D32" s="122" t="n">
        <v>11191</v>
      </c>
      <c r="E32" s="153"/>
      <c r="F32" s="196" t="n">
        <v>8915</v>
      </c>
      <c r="G32" s="196" t="n">
        <v>3879</v>
      </c>
      <c r="H32" s="196" t="n">
        <v>5036</v>
      </c>
      <c r="I32" s="123"/>
      <c r="J32" s="196" t="n">
        <v>11009</v>
      </c>
      <c r="K32" s="196" t="n">
        <v>4854</v>
      </c>
      <c r="L32" s="196" t="n">
        <v>6155</v>
      </c>
    </row>
    <row r="33" customFormat="false" ht="12.75" hidden="false" customHeight="false" outlineLevel="0" collapsed="false">
      <c r="A33" s="197" t="s">
        <v>173</v>
      </c>
      <c r="B33" s="124" t="n">
        <v>90837</v>
      </c>
      <c r="C33" s="124" t="n">
        <v>21197</v>
      </c>
      <c r="D33" s="124" t="n">
        <v>69640</v>
      </c>
      <c r="E33" s="124"/>
      <c r="F33" s="124" t="n">
        <v>38347</v>
      </c>
      <c r="G33" s="124" t="n">
        <v>9607</v>
      </c>
      <c r="H33" s="124" t="n">
        <v>28740</v>
      </c>
      <c r="I33" s="124"/>
      <c r="J33" s="124" t="n">
        <v>52490</v>
      </c>
      <c r="K33" s="124" t="n">
        <v>11590</v>
      </c>
      <c r="L33" s="124" t="n">
        <v>40900</v>
      </c>
    </row>
    <row r="34" customFormat="false" ht="12.75" hidden="false" customHeight="false" outlineLevel="0" collapsed="false">
      <c r="A34" s="195" t="s">
        <v>174</v>
      </c>
      <c r="B34" s="122" t="n">
        <v>99224</v>
      </c>
      <c r="C34" s="122" t="n">
        <v>32250</v>
      </c>
      <c r="D34" s="122" t="n">
        <v>66974</v>
      </c>
      <c r="E34" s="153"/>
      <c r="F34" s="196" t="n">
        <v>41493</v>
      </c>
      <c r="G34" s="196" t="n">
        <v>13757</v>
      </c>
      <c r="H34" s="196" t="n">
        <v>27736</v>
      </c>
      <c r="I34" s="123"/>
      <c r="J34" s="196" t="n">
        <v>57731</v>
      </c>
      <c r="K34" s="196" t="n">
        <v>18493</v>
      </c>
      <c r="L34" s="196" t="n">
        <v>39238</v>
      </c>
    </row>
    <row r="35" customFormat="false" ht="12.75" hidden="false" customHeight="false" outlineLevel="0" collapsed="false">
      <c r="A35" s="197" t="s">
        <v>175</v>
      </c>
      <c r="B35" s="124" t="n">
        <v>195725</v>
      </c>
      <c r="C35" s="124" t="n">
        <v>50694</v>
      </c>
      <c r="D35" s="124" t="n">
        <v>145031</v>
      </c>
      <c r="E35" s="124"/>
      <c r="F35" s="124" t="n">
        <v>94418</v>
      </c>
      <c r="G35" s="124" t="n">
        <v>24887</v>
      </c>
      <c r="H35" s="124" t="n">
        <v>69531</v>
      </c>
      <c r="I35" s="124"/>
      <c r="J35" s="124" t="n">
        <v>101307</v>
      </c>
      <c r="K35" s="124" t="n">
        <v>25807</v>
      </c>
      <c r="L35" s="124" t="n">
        <v>75500</v>
      </c>
    </row>
    <row r="36" customFormat="false" ht="12.75" hidden="false" customHeight="false" outlineLevel="0" collapsed="false">
      <c r="A36" s="195" t="s">
        <v>176</v>
      </c>
      <c r="B36" s="122" t="n">
        <v>200655</v>
      </c>
      <c r="C36" s="122" t="n">
        <v>56380</v>
      </c>
      <c r="D36" s="122" t="n">
        <v>144275</v>
      </c>
      <c r="E36" s="153"/>
      <c r="F36" s="196" t="n">
        <v>92518</v>
      </c>
      <c r="G36" s="196" t="n">
        <v>22659</v>
      </c>
      <c r="H36" s="196" t="n">
        <v>69859</v>
      </c>
      <c r="I36" s="123"/>
      <c r="J36" s="196" t="n">
        <v>108137</v>
      </c>
      <c r="K36" s="196" t="n">
        <v>33721</v>
      </c>
      <c r="L36" s="196" t="n">
        <v>74416</v>
      </c>
    </row>
    <row r="37" customFormat="false" ht="15" hidden="false" customHeight="true" outlineLevel="0" collapsed="false">
      <c r="A37" s="130" t="s">
        <v>177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</row>
    <row r="38" customFormat="false" ht="12.75" hidden="false" customHeight="false" outlineLevel="0" collapsed="false">
      <c r="A38" s="45" t="s">
        <v>102</v>
      </c>
      <c r="B38" s="198" t="n">
        <v>76</v>
      </c>
      <c r="C38" s="198" t="n">
        <v>161.1</v>
      </c>
      <c r="D38" s="198" t="n">
        <v>40.3</v>
      </c>
      <c r="E38" s="198"/>
      <c r="F38" s="198" t="n">
        <v>132.3</v>
      </c>
      <c r="G38" s="198" t="n">
        <v>424.2</v>
      </c>
      <c r="H38" s="198" t="n">
        <v>62.6</v>
      </c>
      <c r="I38" s="198"/>
      <c r="J38" s="198" t="n">
        <v>47.1</v>
      </c>
      <c r="K38" s="198" t="n">
        <v>86.3</v>
      </c>
      <c r="L38" s="198" t="n">
        <v>26.2</v>
      </c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customFormat="false" ht="12.75" hidden="false" customHeight="false" outlineLevel="0" collapsed="false">
      <c r="A39" s="199" t="s">
        <v>101</v>
      </c>
      <c r="B39" s="200" t="n">
        <v>80.2</v>
      </c>
      <c r="C39" s="200" t="n">
        <v>110.7</v>
      </c>
      <c r="D39" s="200" t="n">
        <v>62</v>
      </c>
      <c r="E39" s="200"/>
      <c r="F39" s="200" t="n">
        <v>217.3</v>
      </c>
      <c r="G39" s="200" t="n">
        <v>89.4</v>
      </c>
      <c r="H39" s="200" t="n">
        <v>560.9</v>
      </c>
      <c r="I39" s="200"/>
      <c r="J39" s="200" t="n">
        <v>33.5</v>
      </c>
      <c r="K39" s="200" t="n">
        <v>131.5</v>
      </c>
      <c r="L39" s="200" t="n">
        <v>0.1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customFormat="false" ht="12.75" hidden="false" customHeight="false" outlineLevel="0" collapsed="false">
      <c r="A40" s="45" t="s">
        <v>178</v>
      </c>
      <c r="B40" s="198" t="n">
        <v>9.2</v>
      </c>
      <c r="C40" s="198" t="n">
        <v>52.1</v>
      </c>
      <c r="D40" s="198" t="n">
        <v>-3.8</v>
      </c>
      <c r="E40" s="198"/>
      <c r="F40" s="198" t="n">
        <v>8.2</v>
      </c>
      <c r="G40" s="198" t="n">
        <v>43.2</v>
      </c>
      <c r="H40" s="198" t="n">
        <v>-3.5</v>
      </c>
      <c r="I40" s="198"/>
      <c r="J40" s="198" t="n">
        <v>10</v>
      </c>
      <c r="K40" s="198" t="n">
        <v>59.6</v>
      </c>
      <c r="L40" s="198" t="n">
        <v>-4.1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customFormat="false" ht="12.75" hidden="false" customHeight="false" outlineLevel="0" collapsed="false">
      <c r="A41" s="199" t="s">
        <v>176</v>
      </c>
      <c r="B41" s="200" t="n">
        <v>2.5</v>
      </c>
      <c r="C41" s="200" t="n">
        <v>11.2</v>
      </c>
      <c r="D41" s="200" t="n">
        <v>-0.5</v>
      </c>
      <c r="E41" s="200"/>
      <c r="F41" s="200" t="n">
        <v>-2</v>
      </c>
      <c r="G41" s="200" t="n">
        <v>-9</v>
      </c>
      <c r="H41" s="200" t="n">
        <v>0.5</v>
      </c>
      <c r="I41" s="200"/>
      <c r="J41" s="200" t="n">
        <v>6.7</v>
      </c>
      <c r="K41" s="200" t="n">
        <v>30.7</v>
      </c>
      <c r="L41" s="200" t="n">
        <v>-1.4</v>
      </c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3" customFormat="false" ht="12.75" hidden="false" customHeight="false" outlineLevel="0" collapsed="false">
      <c r="A43" s="40" t="s">
        <v>56</v>
      </c>
    </row>
    <row r="44" customFormat="false" ht="12.75" hidden="false" customHeight="false" outlineLevel="0" collapsed="false">
      <c r="A44" s="40" t="str">
        <f aca="false">Contenido!$B$51</f>
        <v>Fecha de publicación: 18 de agosto de 2015</v>
      </c>
    </row>
  </sheetData>
  <mergeCells count="12">
    <mergeCell ref="A11:A13"/>
    <mergeCell ref="B11:L11"/>
    <mergeCell ref="B12:D12"/>
    <mergeCell ref="F12:H12"/>
    <mergeCell ref="J12:L12"/>
    <mergeCell ref="A21:L21"/>
    <mergeCell ref="A27:A29"/>
    <mergeCell ref="B27:L27"/>
    <mergeCell ref="B28:D28"/>
    <mergeCell ref="F28:H28"/>
    <mergeCell ref="J28:L28"/>
    <mergeCell ref="A37:L37"/>
  </mergeCells>
  <hyperlinks>
    <hyperlink ref="L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85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15" t="s">
        <v>42</v>
      </c>
    </row>
    <row r="7" customFormat="false" ht="14.25" hidden="false" customHeight="true" outlineLevel="0" collapsed="false">
      <c r="A7" s="201" t="s">
        <v>180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customFormat="false" ht="14.25" hidden="false" customHeight="true" outlineLevel="0" collapsed="false">
      <c r="A8" s="201" t="s">
        <v>168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4.25" hidden="false" customHeight="true" outlineLevel="0" collapsed="false">
      <c r="A9" s="202" t="str">
        <f aca="false">a4!A9</f>
        <v>Junio 2015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203"/>
      <c r="N9" s="203"/>
    </row>
    <row r="10" customFormat="false" ht="12.75" hidden="false" customHeight="true" outlineLevel="0" collapsed="false">
      <c r="A10" s="201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204" t="s">
        <v>46</v>
      </c>
      <c r="N10" s="204"/>
    </row>
    <row r="11" customFormat="false" ht="24" hidden="false" customHeight="false" outlineLevel="0" collapsed="false">
      <c r="A11" s="21" t="s">
        <v>60</v>
      </c>
      <c r="B11" s="205" t="s">
        <v>54</v>
      </c>
      <c r="C11" s="205" t="s">
        <v>133</v>
      </c>
      <c r="D11" s="205" t="s">
        <v>134</v>
      </c>
      <c r="E11" s="205" t="s">
        <v>135</v>
      </c>
      <c r="F11" s="205" t="s">
        <v>136</v>
      </c>
      <c r="G11" s="205" t="s">
        <v>137</v>
      </c>
      <c r="H11" s="21" t="s">
        <v>138</v>
      </c>
      <c r="I11" s="21" t="s">
        <v>139</v>
      </c>
      <c r="J11" s="21" t="s">
        <v>140</v>
      </c>
      <c r="K11" s="21" t="s">
        <v>141</v>
      </c>
      <c r="L11" s="21" t="s">
        <v>181</v>
      </c>
      <c r="M11" s="21" t="s">
        <v>182</v>
      </c>
      <c r="N11" s="21" t="s">
        <v>53</v>
      </c>
      <c r="O11" s="9"/>
    </row>
    <row r="12" customFormat="false" ht="12.75" hidden="false" customHeight="false" outlineLevel="0" collapsed="false">
      <c r="A12" s="40" t="s">
        <v>66</v>
      </c>
      <c r="B12" s="51" t="n">
        <v>421439</v>
      </c>
      <c r="C12" s="51" t="n">
        <v>610</v>
      </c>
      <c r="D12" s="51" t="n">
        <v>2149</v>
      </c>
      <c r="E12" s="51" t="n">
        <v>13492</v>
      </c>
      <c r="F12" s="51" t="n">
        <v>28915</v>
      </c>
      <c r="G12" s="51" t="n">
        <v>19010</v>
      </c>
      <c r="H12" s="51" t="n">
        <v>2002</v>
      </c>
      <c r="I12" s="51" t="n">
        <v>0</v>
      </c>
      <c r="J12" s="51" t="n">
        <v>1880</v>
      </c>
      <c r="K12" s="51" t="n">
        <v>332</v>
      </c>
      <c r="L12" s="51" t="n">
        <v>0</v>
      </c>
      <c r="M12" s="51" t="n">
        <v>111</v>
      </c>
      <c r="N12" s="51" t="n">
        <v>489940</v>
      </c>
      <c r="O12" s="9"/>
    </row>
    <row r="13" customFormat="false" ht="12.75" hidden="false" customHeight="false" outlineLevel="0" collapsed="false">
      <c r="A13" s="199" t="s">
        <v>67</v>
      </c>
      <c r="B13" s="54" t="n">
        <v>2005</v>
      </c>
      <c r="C13" s="54" t="n">
        <v>0</v>
      </c>
      <c r="D13" s="54" t="n">
        <v>33</v>
      </c>
      <c r="E13" s="54" t="n">
        <v>0</v>
      </c>
      <c r="F13" s="54" t="n">
        <v>73</v>
      </c>
      <c r="G13" s="54" t="n">
        <v>269</v>
      </c>
      <c r="H13" s="54" t="n">
        <v>0</v>
      </c>
      <c r="I13" s="54" t="n">
        <v>716</v>
      </c>
      <c r="J13" s="54" t="n">
        <v>223</v>
      </c>
      <c r="K13" s="54" t="n">
        <v>0</v>
      </c>
      <c r="L13" s="54" t="n">
        <v>0</v>
      </c>
      <c r="M13" s="54" t="n">
        <v>0</v>
      </c>
      <c r="N13" s="54" t="n">
        <v>3319</v>
      </c>
      <c r="O13" s="9"/>
    </row>
    <row r="14" customFormat="false" ht="12.75" hidden="false" customHeight="false" outlineLevel="0" collapsed="false">
      <c r="A14" s="40" t="s">
        <v>68</v>
      </c>
      <c r="B14" s="51" t="n">
        <v>122994</v>
      </c>
      <c r="C14" s="51" t="n">
        <v>25567</v>
      </c>
      <c r="D14" s="51" t="n">
        <v>208</v>
      </c>
      <c r="E14" s="51" t="n">
        <v>4621</v>
      </c>
      <c r="F14" s="51" t="n">
        <v>12276</v>
      </c>
      <c r="G14" s="51" t="n">
        <v>0</v>
      </c>
      <c r="H14" s="51" t="n">
        <v>235</v>
      </c>
      <c r="I14" s="51" t="n">
        <v>169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166070</v>
      </c>
      <c r="O14" s="9"/>
    </row>
    <row r="15" customFormat="false" ht="12.75" hidden="false" customHeight="false" outlineLevel="0" collapsed="false">
      <c r="A15" s="199" t="s">
        <v>69</v>
      </c>
      <c r="B15" s="54" t="n">
        <v>210201</v>
      </c>
      <c r="C15" s="54" t="n">
        <v>2754</v>
      </c>
      <c r="D15" s="54" t="n">
        <v>13449</v>
      </c>
      <c r="E15" s="54" t="n">
        <v>1384</v>
      </c>
      <c r="F15" s="54" t="n">
        <v>12105</v>
      </c>
      <c r="G15" s="54" t="n">
        <v>2145</v>
      </c>
      <c r="H15" s="54" t="n">
        <v>5691</v>
      </c>
      <c r="I15" s="54" t="n">
        <v>8764</v>
      </c>
      <c r="J15" s="54" t="n">
        <v>27</v>
      </c>
      <c r="K15" s="54" t="n">
        <v>0</v>
      </c>
      <c r="L15" s="54" t="n">
        <v>2425</v>
      </c>
      <c r="M15" s="54" t="n">
        <v>0</v>
      </c>
      <c r="N15" s="54" t="n">
        <v>258945</v>
      </c>
      <c r="O15" s="9"/>
    </row>
    <row r="16" customFormat="false" ht="12.75" hidden="false" customHeight="false" outlineLevel="0" collapsed="false">
      <c r="A16" s="40" t="s">
        <v>70</v>
      </c>
      <c r="B16" s="51" t="n">
        <v>20428</v>
      </c>
      <c r="C16" s="51" t="n">
        <v>0</v>
      </c>
      <c r="D16" s="51" t="n">
        <v>0</v>
      </c>
      <c r="E16" s="51" t="n">
        <v>0</v>
      </c>
      <c r="F16" s="51" t="n">
        <v>956</v>
      </c>
      <c r="G16" s="51" t="n">
        <v>0</v>
      </c>
      <c r="H16" s="51" t="n">
        <v>907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30454</v>
      </c>
      <c r="O16" s="9"/>
    </row>
    <row r="17" customFormat="false" ht="12.75" hidden="false" customHeight="false" outlineLevel="0" collapsed="false">
      <c r="A17" s="199" t="s">
        <v>71</v>
      </c>
      <c r="B17" s="54" t="n">
        <v>30444</v>
      </c>
      <c r="C17" s="54" t="n">
        <v>56</v>
      </c>
      <c r="D17" s="54" t="n">
        <v>0</v>
      </c>
      <c r="E17" s="54" t="n">
        <v>464</v>
      </c>
      <c r="F17" s="54" t="n">
        <v>6629</v>
      </c>
      <c r="G17" s="54" t="n">
        <v>0</v>
      </c>
      <c r="H17" s="54" t="n">
        <v>997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169</v>
      </c>
      <c r="N17" s="54" t="n">
        <v>38759</v>
      </c>
      <c r="O17" s="9"/>
    </row>
    <row r="18" customFormat="false" ht="12.75" hidden="false" customHeight="false" outlineLevel="0" collapsed="false">
      <c r="A18" s="40" t="s">
        <v>72</v>
      </c>
      <c r="B18" s="51" t="n">
        <v>20110</v>
      </c>
      <c r="C18" s="51" t="n">
        <v>0</v>
      </c>
      <c r="D18" s="51" t="n">
        <v>0</v>
      </c>
      <c r="E18" s="51" t="n">
        <v>5735</v>
      </c>
      <c r="F18" s="51" t="n">
        <v>965</v>
      </c>
      <c r="G18" s="51" t="n">
        <v>0</v>
      </c>
      <c r="H18" s="51" t="n">
        <v>13</v>
      </c>
      <c r="I18" s="51" t="n">
        <v>1925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28748</v>
      </c>
      <c r="O18" s="9"/>
    </row>
    <row r="19" customFormat="false" ht="12.75" hidden="false" customHeight="false" outlineLevel="0" collapsed="false">
      <c r="A19" s="199" t="s">
        <v>73</v>
      </c>
      <c r="B19" s="54" t="n">
        <v>711</v>
      </c>
      <c r="C19" s="54" t="n">
        <v>0</v>
      </c>
      <c r="D19" s="54" t="n">
        <v>7379</v>
      </c>
      <c r="E19" s="54" t="n">
        <v>0</v>
      </c>
      <c r="F19" s="54" t="n">
        <v>125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9340</v>
      </c>
      <c r="O19" s="9"/>
    </row>
    <row r="20" customFormat="false" ht="12.75" hidden="false" customHeight="false" outlineLevel="0" collapsed="false">
      <c r="A20" s="40" t="s">
        <v>74</v>
      </c>
      <c r="B20" s="51" t="n">
        <v>6585</v>
      </c>
      <c r="C20" s="51" t="n">
        <v>0</v>
      </c>
      <c r="D20" s="51" t="n">
        <v>0</v>
      </c>
      <c r="E20" s="51" t="n">
        <v>0</v>
      </c>
      <c r="F20" s="51" t="n">
        <v>494</v>
      </c>
      <c r="G20" s="51" t="n">
        <v>0</v>
      </c>
      <c r="H20" s="51" t="n">
        <v>782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7861</v>
      </c>
      <c r="O20" s="9"/>
    </row>
    <row r="21" customFormat="false" ht="12.75" hidden="false" customHeight="false" outlineLevel="0" collapsed="false">
      <c r="A21" s="199" t="s">
        <v>75</v>
      </c>
      <c r="B21" s="54" t="n">
        <v>85282</v>
      </c>
      <c r="C21" s="54" t="n">
        <v>0</v>
      </c>
      <c r="D21" s="54" t="n">
        <v>313</v>
      </c>
      <c r="E21" s="54" t="n">
        <v>0</v>
      </c>
      <c r="F21" s="54" t="n">
        <v>1382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86977</v>
      </c>
      <c r="O21" s="9"/>
    </row>
    <row r="22" customFormat="false" ht="12.75" hidden="false" customHeight="false" outlineLevel="0" collapsed="false">
      <c r="A22" s="40" t="s">
        <v>76</v>
      </c>
      <c r="B22" s="51" t="n">
        <v>16003</v>
      </c>
      <c r="C22" s="51" t="n">
        <v>0</v>
      </c>
      <c r="D22" s="51" t="n">
        <v>761</v>
      </c>
      <c r="E22" s="51" t="n">
        <v>0</v>
      </c>
      <c r="F22" s="51" t="n">
        <v>952</v>
      </c>
      <c r="G22" s="51" t="n">
        <v>245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17961</v>
      </c>
      <c r="O22" s="9"/>
    </row>
    <row r="23" customFormat="false" ht="12.75" hidden="false" customHeight="false" outlineLevel="0" collapsed="false">
      <c r="A23" s="199" t="s">
        <v>77</v>
      </c>
      <c r="B23" s="54" t="n">
        <v>16815</v>
      </c>
      <c r="C23" s="54" t="n">
        <v>0</v>
      </c>
      <c r="D23" s="54" t="n">
        <v>0</v>
      </c>
      <c r="E23" s="54" t="n">
        <v>0</v>
      </c>
      <c r="F23" s="54" t="n">
        <v>1641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18456</v>
      </c>
      <c r="O23" s="9"/>
    </row>
    <row r="24" customFormat="false" ht="12.75" hidden="false" customHeight="false" outlineLevel="0" collapsed="false">
      <c r="A24" s="40" t="s">
        <v>78</v>
      </c>
      <c r="B24" s="51" t="n">
        <v>280686</v>
      </c>
      <c r="C24" s="51" t="n">
        <v>12978</v>
      </c>
      <c r="D24" s="51" t="n">
        <v>0</v>
      </c>
      <c r="E24" s="51" t="n">
        <v>203</v>
      </c>
      <c r="F24" s="51" t="n">
        <v>38745</v>
      </c>
      <c r="G24" s="51" t="n">
        <v>0</v>
      </c>
      <c r="H24" s="51" t="n">
        <v>3575</v>
      </c>
      <c r="I24" s="51" t="n">
        <v>0</v>
      </c>
      <c r="J24" s="51" t="n">
        <v>0</v>
      </c>
      <c r="K24" s="51" t="n">
        <v>0</v>
      </c>
      <c r="L24" s="51" t="n">
        <v>1139</v>
      </c>
      <c r="M24" s="51" t="n">
        <v>89</v>
      </c>
      <c r="N24" s="51" t="n">
        <v>337415</v>
      </c>
      <c r="O24" s="9"/>
    </row>
    <row r="25" customFormat="false" ht="12.75" hidden="false" customHeight="false" outlineLevel="0" collapsed="false">
      <c r="A25" s="199" t="s">
        <v>79</v>
      </c>
      <c r="B25" s="54" t="n">
        <v>1027</v>
      </c>
      <c r="C25" s="54" t="n">
        <v>0</v>
      </c>
      <c r="D25" s="54" t="n">
        <v>0</v>
      </c>
      <c r="E25" s="54" t="n">
        <v>0</v>
      </c>
      <c r="F25" s="54" t="n">
        <v>261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1288</v>
      </c>
      <c r="O25" s="9"/>
    </row>
    <row r="26" customFormat="false" ht="12.75" hidden="false" customHeight="false" outlineLevel="0" collapsed="false">
      <c r="A26" s="40" t="s">
        <v>80</v>
      </c>
      <c r="B26" s="51" t="n">
        <v>26782</v>
      </c>
      <c r="C26" s="51" t="n">
        <v>0</v>
      </c>
      <c r="D26" s="51" t="n">
        <v>0</v>
      </c>
      <c r="E26" s="51" t="n">
        <v>0</v>
      </c>
      <c r="F26" s="51" t="n">
        <v>1910</v>
      </c>
      <c r="G26" s="51" t="n">
        <v>0</v>
      </c>
      <c r="H26" s="51" t="n">
        <v>175</v>
      </c>
      <c r="I26" s="51" t="n">
        <v>0</v>
      </c>
      <c r="J26" s="51" t="n">
        <v>407</v>
      </c>
      <c r="K26" s="51" t="n">
        <v>789</v>
      </c>
      <c r="L26" s="51" t="n">
        <v>0</v>
      </c>
      <c r="M26" s="51" t="n">
        <v>350</v>
      </c>
      <c r="N26" s="51" t="n">
        <v>30413</v>
      </c>
      <c r="O26" s="9"/>
    </row>
    <row r="27" customFormat="false" ht="12.75" hidden="false" customHeight="false" outlineLevel="0" collapsed="false">
      <c r="A27" s="199" t="s">
        <v>81</v>
      </c>
      <c r="B27" s="54" t="n">
        <v>644</v>
      </c>
      <c r="C27" s="54" t="n">
        <v>0</v>
      </c>
      <c r="D27" s="54" t="n">
        <v>0</v>
      </c>
      <c r="E27" s="54" t="n">
        <v>0</v>
      </c>
      <c r="F27" s="54" t="n">
        <v>83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727</v>
      </c>
      <c r="O27" s="9"/>
    </row>
    <row r="28" customFormat="false" ht="12.75" hidden="false" customHeight="false" outlineLevel="0" collapsed="false">
      <c r="A28" s="40" t="s">
        <v>82</v>
      </c>
      <c r="B28" s="51" t="n">
        <v>57720</v>
      </c>
      <c r="C28" s="51" t="n">
        <v>0</v>
      </c>
      <c r="D28" s="51" t="n">
        <v>0</v>
      </c>
      <c r="E28" s="51" t="n">
        <v>0</v>
      </c>
      <c r="F28" s="51" t="n">
        <v>2386</v>
      </c>
      <c r="G28" s="51" t="n">
        <v>1004</v>
      </c>
      <c r="H28" s="51" t="n">
        <v>0</v>
      </c>
      <c r="I28" s="51" t="n">
        <v>0</v>
      </c>
      <c r="J28" s="51" t="n">
        <v>12</v>
      </c>
      <c r="K28" s="51" t="n">
        <v>398</v>
      </c>
      <c r="L28" s="51" t="n">
        <v>0</v>
      </c>
      <c r="M28" s="51" t="n">
        <v>0</v>
      </c>
      <c r="N28" s="51" t="n">
        <v>61520</v>
      </c>
      <c r="O28" s="9"/>
    </row>
    <row r="29" customFormat="false" ht="12.75" hidden="false" customHeight="false" outlineLevel="0" collapsed="false">
      <c r="A29" s="199" t="s">
        <v>83</v>
      </c>
      <c r="B29" s="54" t="n">
        <v>60129</v>
      </c>
      <c r="C29" s="54" t="n">
        <v>0</v>
      </c>
      <c r="D29" s="54" t="n">
        <v>0</v>
      </c>
      <c r="E29" s="54" t="n">
        <v>0</v>
      </c>
      <c r="F29" s="54" t="n">
        <v>1516</v>
      </c>
      <c r="G29" s="54" t="n">
        <v>147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5571</v>
      </c>
      <c r="M29" s="54" t="n">
        <v>0</v>
      </c>
      <c r="N29" s="54" t="n">
        <v>67363</v>
      </c>
      <c r="O29" s="9"/>
    </row>
    <row r="30" customFormat="false" ht="12.75" hidden="false" customHeight="false" outlineLevel="0" collapsed="false">
      <c r="A30" s="40" t="s">
        <v>84</v>
      </c>
      <c r="B30" s="51" t="n">
        <v>89583</v>
      </c>
      <c r="C30" s="51" t="n">
        <v>0</v>
      </c>
      <c r="D30" s="51" t="n">
        <v>2378</v>
      </c>
      <c r="E30" s="51" t="n">
        <v>0</v>
      </c>
      <c r="F30" s="51" t="n">
        <v>1373</v>
      </c>
      <c r="G30" s="51" t="n">
        <v>0</v>
      </c>
      <c r="H30" s="51" t="n">
        <v>0</v>
      </c>
      <c r="I30" s="51" t="n">
        <v>3047</v>
      </c>
      <c r="J30" s="51" t="n">
        <v>1171</v>
      </c>
      <c r="K30" s="51" t="n">
        <v>0</v>
      </c>
      <c r="L30" s="51" t="n">
        <v>103</v>
      </c>
      <c r="M30" s="51" t="n">
        <v>0</v>
      </c>
      <c r="N30" s="51" t="n">
        <v>97655</v>
      </c>
      <c r="O30" s="9"/>
    </row>
    <row r="31" customFormat="false" ht="12.75" hidden="false" customHeight="false" outlineLevel="0" collapsed="false">
      <c r="A31" s="199" t="s">
        <v>183</v>
      </c>
      <c r="B31" s="54" t="n">
        <v>16315</v>
      </c>
      <c r="C31" s="54" t="n">
        <v>0</v>
      </c>
      <c r="D31" s="54" t="n">
        <v>693</v>
      </c>
      <c r="E31" s="54" t="n">
        <v>3242</v>
      </c>
      <c r="F31" s="54" t="n">
        <v>4508</v>
      </c>
      <c r="G31" s="54" t="n">
        <v>0</v>
      </c>
      <c r="H31" s="54" t="n">
        <v>183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24941</v>
      </c>
      <c r="O31" s="9"/>
    </row>
    <row r="32" customFormat="false" ht="12.75" hidden="false" customHeight="false" outlineLevel="0" collapsed="false">
      <c r="A32" s="40" t="s">
        <v>86</v>
      </c>
      <c r="B32" s="51" t="n">
        <v>38187</v>
      </c>
      <c r="C32" s="51" t="n">
        <v>100</v>
      </c>
      <c r="D32" s="51" t="n">
        <v>0</v>
      </c>
      <c r="E32" s="51" t="n">
        <v>23</v>
      </c>
      <c r="F32" s="51" t="n">
        <v>6977</v>
      </c>
      <c r="G32" s="51" t="n">
        <v>0</v>
      </c>
      <c r="H32" s="51" t="n">
        <v>0</v>
      </c>
      <c r="I32" s="51" t="n">
        <v>11727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57014</v>
      </c>
      <c r="O32" s="9"/>
    </row>
    <row r="33" customFormat="false" ht="12.75" hidden="false" customHeight="false" outlineLevel="0" collapsed="false">
      <c r="A33" s="199" t="s">
        <v>87</v>
      </c>
      <c r="B33" s="54" t="n">
        <v>53355</v>
      </c>
      <c r="C33" s="54" t="n">
        <v>0</v>
      </c>
      <c r="D33" s="54" t="n">
        <v>0</v>
      </c>
      <c r="E33" s="54" t="n">
        <v>1392</v>
      </c>
      <c r="F33" s="54" t="n">
        <v>792</v>
      </c>
      <c r="G33" s="54" t="n">
        <v>0</v>
      </c>
      <c r="H33" s="54" t="n">
        <v>0</v>
      </c>
      <c r="I33" s="54" t="n">
        <v>554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56093</v>
      </c>
      <c r="O33" s="9"/>
    </row>
    <row r="34" customFormat="false" ht="12.75" hidden="false" customHeight="false" outlineLevel="0" collapsed="false">
      <c r="A34" s="40" t="s">
        <v>88</v>
      </c>
      <c r="B34" s="51" t="n">
        <v>191372</v>
      </c>
      <c r="C34" s="51" t="n">
        <v>0</v>
      </c>
      <c r="D34" s="51" t="n">
        <v>12558</v>
      </c>
      <c r="E34" s="51" t="n">
        <v>0</v>
      </c>
      <c r="F34" s="51" t="n">
        <v>1835</v>
      </c>
      <c r="G34" s="51" t="n">
        <v>672</v>
      </c>
      <c r="H34" s="51" t="n">
        <v>3246</v>
      </c>
      <c r="I34" s="51" t="n">
        <v>772</v>
      </c>
      <c r="J34" s="51" t="n">
        <v>0</v>
      </c>
      <c r="K34" s="51" t="n">
        <v>0</v>
      </c>
      <c r="L34" s="51" t="n">
        <v>384</v>
      </c>
      <c r="M34" s="51" t="n">
        <v>0</v>
      </c>
      <c r="N34" s="51" t="n">
        <v>210839</v>
      </c>
      <c r="O34" s="9"/>
    </row>
    <row r="35" customFormat="false" ht="12.75" hidden="false" customHeight="false" outlineLevel="0" collapsed="false">
      <c r="A35" s="199" t="s">
        <v>89</v>
      </c>
      <c r="B35" s="54" t="n">
        <v>6382</v>
      </c>
      <c r="C35" s="54" t="n">
        <v>0</v>
      </c>
      <c r="D35" s="54" t="n">
        <v>0</v>
      </c>
      <c r="E35" s="54" t="n">
        <v>0</v>
      </c>
      <c r="F35" s="54" t="n">
        <v>50</v>
      </c>
      <c r="G35" s="54" t="n">
        <v>0</v>
      </c>
      <c r="H35" s="54" t="n">
        <v>906</v>
      </c>
      <c r="I35" s="54" t="n">
        <v>412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7750</v>
      </c>
      <c r="O35" s="9"/>
    </row>
    <row r="36" customFormat="false" ht="12.75" hidden="false" customHeight="false" outlineLevel="0" collapsed="false">
      <c r="A36" s="40" t="s">
        <v>90</v>
      </c>
      <c r="B36" s="51" t="n">
        <v>16054</v>
      </c>
      <c r="C36" s="51" t="n">
        <v>0</v>
      </c>
      <c r="D36" s="51" t="n">
        <v>0</v>
      </c>
      <c r="E36" s="51" t="n">
        <v>0</v>
      </c>
      <c r="F36" s="51" t="n">
        <v>17851</v>
      </c>
      <c r="G36" s="51" t="n">
        <v>0</v>
      </c>
      <c r="H36" s="51" t="n">
        <v>0</v>
      </c>
      <c r="I36" s="51" t="n">
        <v>1605</v>
      </c>
      <c r="J36" s="51" t="n">
        <v>0</v>
      </c>
      <c r="K36" s="51" t="n">
        <v>0</v>
      </c>
      <c r="L36" s="51" t="n">
        <v>187</v>
      </c>
      <c r="M36" s="51" t="n">
        <v>0</v>
      </c>
      <c r="N36" s="51" t="n">
        <v>35697</v>
      </c>
      <c r="O36" s="9"/>
    </row>
    <row r="37" customFormat="false" ht="12.75" hidden="false" customHeight="false" outlineLevel="0" collapsed="false">
      <c r="A37" s="199" t="s">
        <v>91</v>
      </c>
      <c r="B37" s="54" t="n">
        <v>77733</v>
      </c>
      <c r="C37" s="54" t="n">
        <v>2771</v>
      </c>
      <c r="D37" s="54" t="n">
        <v>20708</v>
      </c>
      <c r="E37" s="54" t="n">
        <v>46771</v>
      </c>
      <c r="F37" s="54" t="n">
        <v>10107</v>
      </c>
      <c r="G37" s="54" t="n">
        <v>0</v>
      </c>
      <c r="H37" s="54" t="n">
        <v>12144</v>
      </c>
      <c r="I37" s="54" t="n">
        <v>1695</v>
      </c>
      <c r="J37" s="54" t="n">
        <v>0</v>
      </c>
      <c r="K37" s="54" t="n">
        <v>0</v>
      </c>
      <c r="L37" s="54" t="n">
        <v>1091</v>
      </c>
      <c r="M37" s="54" t="n">
        <v>0</v>
      </c>
      <c r="N37" s="54" t="n">
        <v>173020</v>
      </c>
      <c r="O37" s="9"/>
    </row>
    <row r="38" customFormat="false" ht="12.75" hidden="false" customHeight="false" outlineLevel="0" collapsed="false">
      <c r="A38" s="4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9"/>
    </row>
    <row r="39" customFormat="false" ht="12.75" hidden="false" customHeight="false" outlineLevel="0" collapsed="false">
      <c r="A39" s="199" t="s">
        <v>53</v>
      </c>
      <c r="B39" s="54" t="n">
        <v>1868986</v>
      </c>
      <c r="C39" s="54" t="n">
        <v>44836</v>
      </c>
      <c r="D39" s="54" t="n">
        <v>60629</v>
      </c>
      <c r="E39" s="54" t="n">
        <v>77327</v>
      </c>
      <c r="F39" s="54" t="n">
        <v>156032</v>
      </c>
      <c r="G39" s="54" t="n">
        <v>23492</v>
      </c>
      <c r="H39" s="54" t="n">
        <v>39019</v>
      </c>
      <c r="I39" s="54" t="n">
        <v>31386</v>
      </c>
      <c r="J39" s="54" t="n">
        <v>3720</v>
      </c>
      <c r="K39" s="54" t="n">
        <v>1519</v>
      </c>
      <c r="L39" s="54" t="n">
        <v>10900</v>
      </c>
      <c r="M39" s="54" t="n">
        <v>719</v>
      </c>
      <c r="N39" s="54" t="n">
        <v>2318565</v>
      </c>
      <c r="O39" s="9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9"/>
    </row>
    <row r="41" customFormat="false" ht="12.75" hidden="false" customHeight="false" outlineLevel="0" collapsed="false">
      <c r="A41" s="40" t="s">
        <v>56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2.75" hidden="false" customHeight="false" outlineLevel="0" collapsed="false">
      <c r="A42" s="162" t="s">
        <v>158</v>
      </c>
    </row>
    <row r="43" customFormat="false" ht="12.75" hidden="false" customHeight="false" outlineLevel="0" collapsed="false">
      <c r="A43" s="40" t="str">
        <f aca="false">Contenido!$B$51</f>
        <v>Fecha de publicación: 18 de agosto de 2015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9" min="2" style="1" width="11.42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5" t="s">
        <v>42</v>
      </c>
    </row>
    <row r="7" customFormat="false" ht="14.25" hidden="false" customHeight="true" outlineLevel="0" collapsed="false">
      <c r="A7" s="6" t="s">
        <v>184</v>
      </c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</row>
    <row r="8" customFormat="false" ht="14.25" hidden="false" customHeight="true" outlineLevel="0" collapsed="false">
      <c r="A8" s="6" t="s">
        <v>168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</row>
    <row r="9" customFormat="false" ht="14.25" hidden="false" customHeight="true" outlineLevel="0" collapsed="false">
      <c r="A9" s="6" t="s">
        <v>162</v>
      </c>
      <c r="B9" s="207"/>
      <c r="C9" s="207"/>
      <c r="D9" s="206"/>
      <c r="E9" s="206"/>
      <c r="F9" s="206"/>
      <c r="G9" s="206"/>
      <c r="H9" s="206"/>
      <c r="I9" s="206"/>
      <c r="J9" s="206"/>
      <c r="K9" s="206"/>
      <c r="L9" s="208"/>
      <c r="M9" s="209"/>
      <c r="N9" s="209"/>
    </row>
    <row r="10" customFormat="false" ht="12.75" hidden="false" customHeight="true" outlineLevel="0" collapsed="false">
      <c r="A10" s="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8"/>
      <c r="M10" s="210" t="s">
        <v>46</v>
      </c>
      <c r="N10" s="210"/>
    </row>
    <row r="11" customFormat="false" ht="24" hidden="false" customHeight="false" outlineLevel="0" collapsed="false">
      <c r="A11" s="89" t="s">
        <v>60</v>
      </c>
      <c r="B11" s="211" t="s">
        <v>54</v>
      </c>
      <c r="C11" s="211" t="s">
        <v>133</v>
      </c>
      <c r="D11" s="211" t="s">
        <v>134</v>
      </c>
      <c r="E11" s="211" t="s">
        <v>135</v>
      </c>
      <c r="F11" s="211" t="s">
        <v>136</v>
      </c>
      <c r="G11" s="211" t="s">
        <v>137</v>
      </c>
      <c r="H11" s="89" t="s">
        <v>138</v>
      </c>
      <c r="I11" s="89" t="s">
        <v>139</v>
      </c>
      <c r="J11" s="89" t="s">
        <v>140</v>
      </c>
      <c r="K11" s="89" t="s">
        <v>141</v>
      </c>
      <c r="L11" s="89" t="s">
        <v>181</v>
      </c>
      <c r="M11" s="89" t="s">
        <v>182</v>
      </c>
      <c r="N11" s="89" t="s">
        <v>53</v>
      </c>
    </row>
    <row r="12" customFormat="false" ht="12.75" hidden="false" customHeight="false" outlineLevel="0" collapsed="false">
      <c r="A12" s="102" t="s">
        <v>66</v>
      </c>
      <c r="B12" s="173" t="n">
        <v>1455170</v>
      </c>
      <c r="C12" s="173" t="n">
        <v>27868</v>
      </c>
      <c r="D12" s="173" t="n">
        <v>56002</v>
      </c>
      <c r="E12" s="173" t="n">
        <v>54845</v>
      </c>
      <c r="F12" s="173" t="n">
        <v>89442</v>
      </c>
      <c r="G12" s="173" t="n">
        <v>53580</v>
      </c>
      <c r="H12" s="173" t="n">
        <v>37569</v>
      </c>
      <c r="I12" s="173" t="n">
        <v>1685</v>
      </c>
      <c r="J12" s="173" t="n">
        <v>31886</v>
      </c>
      <c r="K12" s="173" t="n">
        <v>2712</v>
      </c>
      <c r="L12" s="173" t="n">
        <v>11348</v>
      </c>
      <c r="M12" s="173" t="n">
        <v>255</v>
      </c>
      <c r="N12" s="212" t="n">
        <v>1822362</v>
      </c>
    </row>
    <row r="13" customFormat="false" ht="12.75" hidden="false" customHeight="false" outlineLevel="0" collapsed="false">
      <c r="A13" s="213" t="s">
        <v>67</v>
      </c>
      <c r="B13" s="175" t="n">
        <v>11711</v>
      </c>
      <c r="C13" s="175" t="n">
        <v>0</v>
      </c>
      <c r="D13" s="175" t="n">
        <v>33</v>
      </c>
      <c r="E13" s="175" t="n">
        <v>0</v>
      </c>
      <c r="F13" s="175" t="n">
        <v>1278</v>
      </c>
      <c r="G13" s="175" t="n">
        <v>528</v>
      </c>
      <c r="H13" s="175" t="n">
        <v>289</v>
      </c>
      <c r="I13" s="175" t="n">
        <v>750</v>
      </c>
      <c r="J13" s="175" t="n">
        <v>223</v>
      </c>
      <c r="K13" s="175" t="n">
        <v>0</v>
      </c>
      <c r="L13" s="175" t="n">
        <v>0</v>
      </c>
      <c r="M13" s="175" t="n">
        <v>0</v>
      </c>
      <c r="N13" s="148" t="n">
        <v>14812</v>
      </c>
    </row>
    <row r="14" customFormat="false" ht="12.75" hidden="false" customHeight="false" outlineLevel="0" collapsed="false">
      <c r="A14" s="102" t="s">
        <v>68</v>
      </c>
      <c r="B14" s="173" t="n">
        <v>669700</v>
      </c>
      <c r="C14" s="173" t="n">
        <v>26945</v>
      </c>
      <c r="D14" s="173" t="n">
        <v>1430</v>
      </c>
      <c r="E14" s="173" t="n">
        <v>72142</v>
      </c>
      <c r="F14" s="173" t="n">
        <v>62936</v>
      </c>
      <c r="G14" s="173" t="n">
        <v>26144</v>
      </c>
      <c r="H14" s="173" t="n">
        <v>5158</v>
      </c>
      <c r="I14" s="173" t="n">
        <v>17101</v>
      </c>
      <c r="J14" s="173" t="n">
        <v>884</v>
      </c>
      <c r="K14" s="173" t="n">
        <v>0</v>
      </c>
      <c r="L14" s="173" t="n">
        <v>11423</v>
      </c>
      <c r="M14" s="173" t="n">
        <v>0</v>
      </c>
      <c r="N14" s="212" t="n">
        <v>893863</v>
      </c>
    </row>
    <row r="15" customFormat="false" ht="12.75" hidden="false" customHeight="false" outlineLevel="0" collapsed="false">
      <c r="A15" s="213" t="s">
        <v>69</v>
      </c>
      <c r="B15" s="175" t="n">
        <v>1393281</v>
      </c>
      <c r="C15" s="175" t="n">
        <v>34002</v>
      </c>
      <c r="D15" s="175" t="n">
        <v>216484</v>
      </c>
      <c r="E15" s="175" t="n">
        <v>6068</v>
      </c>
      <c r="F15" s="175" t="n">
        <v>181362</v>
      </c>
      <c r="G15" s="175" t="n">
        <v>11822</v>
      </c>
      <c r="H15" s="175" t="n">
        <v>39136</v>
      </c>
      <c r="I15" s="175" t="n">
        <v>72622</v>
      </c>
      <c r="J15" s="175" t="n">
        <v>5316</v>
      </c>
      <c r="K15" s="175" t="n">
        <v>1669</v>
      </c>
      <c r="L15" s="175" t="n">
        <v>7590</v>
      </c>
      <c r="M15" s="175" t="n">
        <v>15000</v>
      </c>
      <c r="N15" s="148" t="n">
        <v>1984352</v>
      </c>
    </row>
    <row r="16" customFormat="false" ht="12.75" hidden="false" customHeight="false" outlineLevel="0" collapsed="false">
      <c r="A16" s="102" t="s">
        <v>70</v>
      </c>
      <c r="B16" s="173" t="n">
        <v>169025</v>
      </c>
      <c r="C16" s="173" t="n">
        <v>4736</v>
      </c>
      <c r="D16" s="173" t="n">
        <v>2272</v>
      </c>
      <c r="E16" s="173" t="n">
        <v>8532</v>
      </c>
      <c r="F16" s="173" t="n">
        <v>105265</v>
      </c>
      <c r="G16" s="173" t="n">
        <v>1317</v>
      </c>
      <c r="H16" s="173" t="n">
        <v>24014</v>
      </c>
      <c r="I16" s="173" t="n">
        <v>4752</v>
      </c>
      <c r="J16" s="173" t="n">
        <v>0</v>
      </c>
      <c r="K16" s="173" t="n">
        <v>714</v>
      </c>
      <c r="L16" s="173" t="n">
        <v>0</v>
      </c>
      <c r="M16" s="173" t="n">
        <v>0</v>
      </c>
      <c r="N16" s="212" t="n">
        <v>320627</v>
      </c>
    </row>
    <row r="17" customFormat="false" ht="12.75" hidden="false" customHeight="false" outlineLevel="0" collapsed="false">
      <c r="A17" s="213" t="s">
        <v>71</v>
      </c>
      <c r="B17" s="175" t="n">
        <v>383448</v>
      </c>
      <c r="C17" s="175" t="n">
        <v>3956</v>
      </c>
      <c r="D17" s="175" t="n">
        <v>1197</v>
      </c>
      <c r="E17" s="175" t="n">
        <v>707</v>
      </c>
      <c r="F17" s="175" t="n">
        <v>25458</v>
      </c>
      <c r="G17" s="175" t="n">
        <v>1327</v>
      </c>
      <c r="H17" s="175" t="n">
        <v>1612</v>
      </c>
      <c r="I17" s="175" t="n">
        <v>8974</v>
      </c>
      <c r="J17" s="175" t="n">
        <v>0</v>
      </c>
      <c r="K17" s="175" t="n">
        <v>1695</v>
      </c>
      <c r="L17" s="175" t="n">
        <v>2747</v>
      </c>
      <c r="M17" s="175" t="n">
        <v>236</v>
      </c>
      <c r="N17" s="148" t="n">
        <v>431357</v>
      </c>
    </row>
    <row r="18" customFormat="false" ht="12.75" hidden="false" customHeight="false" outlineLevel="0" collapsed="false">
      <c r="A18" s="102" t="s">
        <v>72</v>
      </c>
      <c r="B18" s="173" t="n">
        <v>79246</v>
      </c>
      <c r="C18" s="173" t="n">
        <v>420</v>
      </c>
      <c r="D18" s="173" t="n">
        <v>10816</v>
      </c>
      <c r="E18" s="173" t="n">
        <v>12696</v>
      </c>
      <c r="F18" s="173" t="n">
        <v>8669</v>
      </c>
      <c r="G18" s="173" t="n">
        <v>166</v>
      </c>
      <c r="H18" s="173" t="n">
        <v>288</v>
      </c>
      <c r="I18" s="173" t="n">
        <v>6313</v>
      </c>
      <c r="J18" s="173" t="n">
        <v>0</v>
      </c>
      <c r="K18" s="173" t="n">
        <v>0</v>
      </c>
      <c r="L18" s="173" t="n">
        <v>0</v>
      </c>
      <c r="M18" s="173" t="n">
        <v>0</v>
      </c>
      <c r="N18" s="212" t="n">
        <v>118614</v>
      </c>
    </row>
    <row r="19" customFormat="false" ht="12.75" hidden="false" customHeight="false" outlineLevel="0" collapsed="false">
      <c r="A19" s="213" t="s">
        <v>73</v>
      </c>
      <c r="B19" s="175" t="n">
        <v>9824</v>
      </c>
      <c r="C19" s="175" t="n">
        <v>0</v>
      </c>
      <c r="D19" s="175" t="n">
        <v>7379</v>
      </c>
      <c r="E19" s="175" t="n">
        <v>1489</v>
      </c>
      <c r="F19" s="175" t="n">
        <v>1348</v>
      </c>
      <c r="G19" s="175" t="n">
        <v>0</v>
      </c>
      <c r="H19" s="175" t="n">
        <v>0</v>
      </c>
      <c r="I19" s="175" t="n">
        <v>0</v>
      </c>
      <c r="J19" s="175" t="n">
        <v>458</v>
      </c>
      <c r="K19" s="175" t="n">
        <v>0</v>
      </c>
      <c r="L19" s="175" t="n">
        <v>11150</v>
      </c>
      <c r="M19" s="175" t="n">
        <v>0</v>
      </c>
      <c r="N19" s="148" t="n">
        <v>31648</v>
      </c>
    </row>
    <row r="20" customFormat="false" ht="12.75" hidden="false" customHeight="false" outlineLevel="0" collapsed="false">
      <c r="A20" s="102" t="s">
        <v>74</v>
      </c>
      <c r="B20" s="173" t="n">
        <v>55780</v>
      </c>
      <c r="C20" s="173" t="n">
        <v>0</v>
      </c>
      <c r="D20" s="173" t="n">
        <v>0</v>
      </c>
      <c r="E20" s="173" t="n">
        <v>28</v>
      </c>
      <c r="F20" s="173" t="n">
        <v>38690</v>
      </c>
      <c r="G20" s="173" t="n">
        <v>1245</v>
      </c>
      <c r="H20" s="173" t="n">
        <v>3377</v>
      </c>
      <c r="I20" s="173" t="n">
        <v>0</v>
      </c>
      <c r="J20" s="173" t="n">
        <v>815</v>
      </c>
      <c r="K20" s="173" t="n">
        <v>2536</v>
      </c>
      <c r="L20" s="173" t="n">
        <v>809</v>
      </c>
      <c r="M20" s="173" t="n">
        <v>412</v>
      </c>
      <c r="N20" s="212" t="n">
        <v>103692</v>
      </c>
    </row>
    <row r="21" customFormat="false" ht="12.75" hidden="false" customHeight="false" outlineLevel="0" collapsed="false">
      <c r="A21" s="213" t="s">
        <v>75</v>
      </c>
      <c r="B21" s="175" t="n">
        <v>188977</v>
      </c>
      <c r="C21" s="175" t="n">
        <v>0</v>
      </c>
      <c r="D21" s="175" t="n">
        <v>1016</v>
      </c>
      <c r="E21" s="175" t="n">
        <v>575</v>
      </c>
      <c r="F21" s="175" t="n">
        <v>11106</v>
      </c>
      <c r="G21" s="175" t="n">
        <v>476</v>
      </c>
      <c r="H21" s="175" t="n">
        <v>2481</v>
      </c>
      <c r="I21" s="175" t="n">
        <v>0</v>
      </c>
      <c r="J21" s="175" t="n">
        <v>1672</v>
      </c>
      <c r="K21" s="175" t="n">
        <v>988</v>
      </c>
      <c r="L21" s="175" t="n">
        <v>3936</v>
      </c>
      <c r="M21" s="175" t="n">
        <v>0</v>
      </c>
      <c r="N21" s="148" t="n">
        <v>211227</v>
      </c>
    </row>
    <row r="22" customFormat="false" ht="12.75" hidden="false" customHeight="false" outlineLevel="0" collapsed="false">
      <c r="A22" s="102" t="s">
        <v>76</v>
      </c>
      <c r="B22" s="173" t="n">
        <v>77588</v>
      </c>
      <c r="C22" s="173" t="n">
        <v>0</v>
      </c>
      <c r="D22" s="173" t="n">
        <v>1609</v>
      </c>
      <c r="E22" s="173" t="n">
        <v>0</v>
      </c>
      <c r="F22" s="173" t="n">
        <v>51428</v>
      </c>
      <c r="G22" s="173" t="n">
        <v>245</v>
      </c>
      <c r="H22" s="173" t="n">
        <v>479</v>
      </c>
      <c r="I22" s="173" t="n">
        <v>1990</v>
      </c>
      <c r="J22" s="173" t="n">
        <v>79</v>
      </c>
      <c r="K22" s="173" t="n">
        <v>0</v>
      </c>
      <c r="L22" s="173" t="n">
        <v>532</v>
      </c>
      <c r="M22" s="173" t="n">
        <v>0</v>
      </c>
      <c r="N22" s="212" t="n">
        <v>133950</v>
      </c>
    </row>
    <row r="23" customFormat="false" ht="12.75" hidden="false" customHeight="false" outlineLevel="0" collapsed="false">
      <c r="A23" s="213" t="s">
        <v>77</v>
      </c>
      <c r="B23" s="175" t="n">
        <v>83819</v>
      </c>
      <c r="C23" s="175" t="n">
        <v>0</v>
      </c>
      <c r="D23" s="175" t="n">
        <v>306</v>
      </c>
      <c r="E23" s="175" t="n">
        <v>0</v>
      </c>
      <c r="F23" s="175" t="n">
        <v>16786</v>
      </c>
      <c r="G23" s="175" t="n">
        <v>0</v>
      </c>
      <c r="H23" s="175" t="n">
        <v>3650</v>
      </c>
      <c r="I23" s="175" t="n">
        <v>775</v>
      </c>
      <c r="J23" s="175" t="n">
        <v>201</v>
      </c>
      <c r="K23" s="175" t="n">
        <v>0</v>
      </c>
      <c r="L23" s="175" t="n">
        <v>0</v>
      </c>
      <c r="M23" s="175" t="n">
        <v>0</v>
      </c>
      <c r="N23" s="148" t="n">
        <v>105537</v>
      </c>
    </row>
    <row r="24" customFormat="false" ht="12.75" hidden="false" customHeight="false" outlineLevel="0" collapsed="false">
      <c r="A24" s="102" t="s">
        <v>78</v>
      </c>
      <c r="B24" s="173" t="n">
        <v>1420920</v>
      </c>
      <c r="C24" s="173" t="n">
        <v>102650</v>
      </c>
      <c r="D24" s="173" t="n">
        <v>944</v>
      </c>
      <c r="E24" s="173" t="n">
        <v>104700</v>
      </c>
      <c r="F24" s="173" t="n">
        <v>183831</v>
      </c>
      <c r="G24" s="173" t="n">
        <v>3600</v>
      </c>
      <c r="H24" s="173" t="n">
        <v>39574</v>
      </c>
      <c r="I24" s="173" t="n">
        <v>36350</v>
      </c>
      <c r="J24" s="173" t="n">
        <v>7937</v>
      </c>
      <c r="K24" s="173" t="n">
        <v>990</v>
      </c>
      <c r="L24" s="173" t="n">
        <v>2391</v>
      </c>
      <c r="M24" s="173" t="n">
        <v>89</v>
      </c>
      <c r="N24" s="212" t="n">
        <v>1903976</v>
      </c>
    </row>
    <row r="25" customFormat="false" ht="12.75" hidden="false" customHeight="false" outlineLevel="0" collapsed="false">
      <c r="A25" s="213" t="s">
        <v>79</v>
      </c>
      <c r="B25" s="175" t="n">
        <v>6576</v>
      </c>
      <c r="C25" s="175" t="n">
        <v>0</v>
      </c>
      <c r="D25" s="175" t="n">
        <v>0</v>
      </c>
      <c r="E25" s="175" t="n">
        <v>0</v>
      </c>
      <c r="F25" s="175" t="n">
        <v>854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0</v>
      </c>
      <c r="N25" s="148" t="n">
        <v>7430</v>
      </c>
    </row>
    <row r="26" customFormat="false" ht="12.75" hidden="false" customHeight="false" outlineLevel="0" collapsed="false">
      <c r="A26" s="102" t="s">
        <v>80</v>
      </c>
      <c r="B26" s="173" t="n">
        <v>162282</v>
      </c>
      <c r="C26" s="173" t="n">
        <v>747</v>
      </c>
      <c r="D26" s="173" t="n">
        <v>1194</v>
      </c>
      <c r="E26" s="173" t="n">
        <v>372</v>
      </c>
      <c r="F26" s="173" t="n">
        <v>34685</v>
      </c>
      <c r="G26" s="173" t="n">
        <v>0</v>
      </c>
      <c r="H26" s="173" t="n">
        <v>1356</v>
      </c>
      <c r="I26" s="173" t="n">
        <v>5671</v>
      </c>
      <c r="J26" s="173" t="n">
        <v>407</v>
      </c>
      <c r="K26" s="173" t="n">
        <v>795</v>
      </c>
      <c r="L26" s="173" t="n">
        <v>0</v>
      </c>
      <c r="M26" s="173" t="n">
        <v>350</v>
      </c>
      <c r="N26" s="212" t="n">
        <v>207859</v>
      </c>
    </row>
    <row r="27" customFormat="false" ht="12.75" hidden="false" customHeight="false" outlineLevel="0" collapsed="false">
      <c r="A27" s="213" t="s">
        <v>81</v>
      </c>
      <c r="B27" s="175" t="n">
        <v>17375</v>
      </c>
      <c r="C27" s="175" t="n">
        <v>0</v>
      </c>
      <c r="D27" s="175" t="n">
        <v>167</v>
      </c>
      <c r="E27" s="175" t="n">
        <v>640</v>
      </c>
      <c r="F27" s="175" t="n">
        <v>1378</v>
      </c>
      <c r="G27" s="175" t="n">
        <v>1379</v>
      </c>
      <c r="H27" s="175" t="n">
        <v>962</v>
      </c>
      <c r="I27" s="175" t="n">
        <v>2844</v>
      </c>
      <c r="J27" s="175" t="n">
        <v>0</v>
      </c>
      <c r="K27" s="175" t="n">
        <v>0</v>
      </c>
      <c r="L27" s="175" t="n">
        <v>1567</v>
      </c>
      <c r="M27" s="175" t="n">
        <v>0</v>
      </c>
      <c r="N27" s="148" t="n">
        <v>26312</v>
      </c>
    </row>
    <row r="28" customFormat="false" ht="12.75" hidden="false" customHeight="false" outlineLevel="0" collapsed="false">
      <c r="A28" s="102" t="s">
        <v>82</v>
      </c>
      <c r="B28" s="173" t="n">
        <v>139243</v>
      </c>
      <c r="C28" s="173" t="n">
        <v>0</v>
      </c>
      <c r="D28" s="173" t="n">
        <v>41</v>
      </c>
      <c r="E28" s="173" t="n">
        <v>17751</v>
      </c>
      <c r="F28" s="173" t="n">
        <v>4524</v>
      </c>
      <c r="G28" s="173" t="n">
        <v>11226</v>
      </c>
      <c r="H28" s="173" t="n">
        <v>9522</v>
      </c>
      <c r="I28" s="173" t="n">
        <v>0</v>
      </c>
      <c r="J28" s="173" t="n">
        <v>1763</v>
      </c>
      <c r="K28" s="173" t="n">
        <v>398</v>
      </c>
      <c r="L28" s="173" t="n">
        <v>250</v>
      </c>
      <c r="M28" s="173" t="n">
        <v>0</v>
      </c>
      <c r="N28" s="212" t="n">
        <v>184718</v>
      </c>
    </row>
    <row r="29" customFormat="false" ht="12.75" hidden="false" customHeight="false" outlineLevel="0" collapsed="false">
      <c r="A29" s="213" t="s">
        <v>83</v>
      </c>
      <c r="B29" s="175" t="n">
        <v>159592</v>
      </c>
      <c r="C29" s="175" t="n">
        <v>0</v>
      </c>
      <c r="D29" s="175" t="n">
        <v>933</v>
      </c>
      <c r="E29" s="175" t="n">
        <v>0</v>
      </c>
      <c r="F29" s="175" t="n">
        <v>15292</v>
      </c>
      <c r="G29" s="175" t="n">
        <v>1888</v>
      </c>
      <c r="H29" s="175" t="n">
        <v>16161</v>
      </c>
      <c r="I29" s="175" t="n">
        <v>5565</v>
      </c>
      <c r="J29" s="175" t="n">
        <v>6190</v>
      </c>
      <c r="K29" s="175" t="n">
        <v>0</v>
      </c>
      <c r="L29" s="175" t="n">
        <v>10092</v>
      </c>
      <c r="M29" s="175" t="n">
        <v>0</v>
      </c>
      <c r="N29" s="148" t="n">
        <v>215713</v>
      </c>
    </row>
    <row r="30" customFormat="false" ht="12.75" hidden="false" customHeight="false" outlineLevel="0" collapsed="false">
      <c r="A30" s="102" t="s">
        <v>84</v>
      </c>
      <c r="B30" s="173" t="n">
        <v>363864</v>
      </c>
      <c r="C30" s="173" t="n">
        <v>292</v>
      </c>
      <c r="D30" s="173" t="n">
        <v>2378</v>
      </c>
      <c r="E30" s="173" t="n">
        <v>0</v>
      </c>
      <c r="F30" s="173" t="n">
        <v>18129</v>
      </c>
      <c r="G30" s="173" t="n">
        <v>11961</v>
      </c>
      <c r="H30" s="173" t="n">
        <v>3361</v>
      </c>
      <c r="I30" s="173" t="n">
        <v>4450</v>
      </c>
      <c r="J30" s="173" t="n">
        <v>4141</v>
      </c>
      <c r="K30" s="173" t="n">
        <v>0</v>
      </c>
      <c r="L30" s="173" t="n">
        <v>2308</v>
      </c>
      <c r="M30" s="173" t="n">
        <v>0</v>
      </c>
      <c r="N30" s="212" t="n">
        <v>410884</v>
      </c>
    </row>
    <row r="31" customFormat="false" ht="12.75" hidden="false" customHeight="false" outlineLevel="0" collapsed="false">
      <c r="A31" s="213" t="s">
        <v>183</v>
      </c>
      <c r="B31" s="175" t="n">
        <v>140014</v>
      </c>
      <c r="C31" s="175" t="n">
        <v>0</v>
      </c>
      <c r="D31" s="175" t="n">
        <v>1281</v>
      </c>
      <c r="E31" s="175" t="n">
        <v>4534</v>
      </c>
      <c r="F31" s="175" t="n">
        <v>13441</v>
      </c>
      <c r="G31" s="175" t="n">
        <v>1279</v>
      </c>
      <c r="H31" s="175" t="n">
        <v>12097</v>
      </c>
      <c r="I31" s="175" t="n">
        <v>1092</v>
      </c>
      <c r="J31" s="175" t="n">
        <v>121</v>
      </c>
      <c r="K31" s="175" t="n">
        <v>0</v>
      </c>
      <c r="L31" s="175" t="n">
        <v>93</v>
      </c>
      <c r="M31" s="175" t="n">
        <v>0</v>
      </c>
      <c r="N31" s="148" t="n">
        <v>173952</v>
      </c>
    </row>
    <row r="32" customFormat="false" ht="12.75" hidden="false" customHeight="false" outlineLevel="0" collapsed="false">
      <c r="A32" s="102" t="s">
        <v>86</v>
      </c>
      <c r="B32" s="173" t="n">
        <v>133420</v>
      </c>
      <c r="C32" s="173" t="n">
        <v>997</v>
      </c>
      <c r="D32" s="173" t="n">
        <v>1362</v>
      </c>
      <c r="E32" s="173" t="n">
        <v>941</v>
      </c>
      <c r="F32" s="173" t="n">
        <v>13930</v>
      </c>
      <c r="G32" s="173" t="n">
        <v>320</v>
      </c>
      <c r="H32" s="173" t="n">
        <v>2778</v>
      </c>
      <c r="I32" s="173" t="n">
        <v>12131</v>
      </c>
      <c r="J32" s="173" t="n">
        <v>1085</v>
      </c>
      <c r="K32" s="173" t="n">
        <v>0</v>
      </c>
      <c r="L32" s="173" t="n">
        <v>964</v>
      </c>
      <c r="M32" s="173" t="n">
        <v>144</v>
      </c>
      <c r="N32" s="212" t="n">
        <v>168072</v>
      </c>
    </row>
    <row r="33" customFormat="false" ht="12.75" hidden="false" customHeight="false" outlineLevel="0" collapsed="false">
      <c r="A33" s="213" t="s">
        <v>87</v>
      </c>
      <c r="B33" s="175" t="n">
        <v>196059</v>
      </c>
      <c r="C33" s="175" t="n">
        <v>0</v>
      </c>
      <c r="D33" s="175" t="n">
        <v>1218</v>
      </c>
      <c r="E33" s="175" t="n">
        <v>32081</v>
      </c>
      <c r="F33" s="175" t="n">
        <v>9409</v>
      </c>
      <c r="G33" s="175" t="n">
        <v>943</v>
      </c>
      <c r="H33" s="175" t="n">
        <v>2030</v>
      </c>
      <c r="I33" s="175" t="n">
        <v>26787</v>
      </c>
      <c r="J33" s="175" t="n">
        <v>1854</v>
      </c>
      <c r="K33" s="175" t="n">
        <v>0</v>
      </c>
      <c r="L33" s="175" t="n">
        <v>154</v>
      </c>
      <c r="M33" s="175" t="n">
        <v>0</v>
      </c>
      <c r="N33" s="148" t="n">
        <v>270535</v>
      </c>
    </row>
    <row r="34" customFormat="false" ht="12.75" hidden="false" customHeight="false" outlineLevel="0" collapsed="false">
      <c r="A34" s="102" t="s">
        <v>88</v>
      </c>
      <c r="B34" s="173" t="n">
        <v>820548</v>
      </c>
      <c r="C34" s="173" t="n">
        <v>44851</v>
      </c>
      <c r="D34" s="173" t="n">
        <v>18040</v>
      </c>
      <c r="E34" s="173" t="n">
        <v>19891</v>
      </c>
      <c r="F34" s="173" t="n">
        <v>27349</v>
      </c>
      <c r="G34" s="173" t="n">
        <v>12038</v>
      </c>
      <c r="H34" s="173" t="n">
        <v>8908</v>
      </c>
      <c r="I34" s="173" t="n">
        <v>1198</v>
      </c>
      <c r="J34" s="173" t="n">
        <v>443</v>
      </c>
      <c r="K34" s="173" t="n">
        <v>1287</v>
      </c>
      <c r="L34" s="173" t="n">
        <v>15049</v>
      </c>
      <c r="M34" s="173" t="n">
        <v>0</v>
      </c>
      <c r="N34" s="212" t="n">
        <v>969602</v>
      </c>
    </row>
    <row r="35" customFormat="false" ht="12.75" hidden="false" customHeight="false" outlineLevel="0" collapsed="false">
      <c r="A35" s="213" t="s">
        <v>89</v>
      </c>
      <c r="B35" s="175" t="n">
        <v>52197</v>
      </c>
      <c r="C35" s="175" t="n">
        <v>0</v>
      </c>
      <c r="D35" s="175" t="n">
        <v>2915</v>
      </c>
      <c r="E35" s="175" t="n">
        <v>2275</v>
      </c>
      <c r="F35" s="175" t="n">
        <v>4582</v>
      </c>
      <c r="G35" s="175" t="n">
        <v>0</v>
      </c>
      <c r="H35" s="175" t="n">
        <v>8861</v>
      </c>
      <c r="I35" s="175" t="n">
        <v>5532</v>
      </c>
      <c r="J35" s="175" t="n">
        <v>0</v>
      </c>
      <c r="K35" s="175" t="n">
        <v>0</v>
      </c>
      <c r="L35" s="175" t="n">
        <v>0</v>
      </c>
      <c r="M35" s="175" t="n">
        <v>1260</v>
      </c>
      <c r="N35" s="148" t="n">
        <v>77622</v>
      </c>
    </row>
    <row r="36" customFormat="false" ht="12.75" hidden="false" customHeight="false" outlineLevel="0" collapsed="false">
      <c r="A36" s="102" t="s">
        <v>90</v>
      </c>
      <c r="B36" s="173" t="n">
        <v>294155</v>
      </c>
      <c r="C36" s="173" t="n">
        <v>0</v>
      </c>
      <c r="D36" s="173" t="n">
        <v>16382</v>
      </c>
      <c r="E36" s="173" t="n">
        <v>988</v>
      </c>
      <c r="F36" s="173" t="n">
        <v>24745</v>
      </c>
      <c r="G36" s="173" t="n">
        <v>0</v>
      </c>
      <c r="H36" s="173" t="n">
        <v>16130</v>
      </c>
      <c r="I36" s="173" t="n">
        <v>3709</v>
      </c>
      <c r="J36" s="173" t="n">
        <v>0</v>
      </c>
      <c r="K36" s="173" t="n">
        <v>0</v>
      </c>
      <c r="L36" s="173" t="n">
        <v>446</v>
      </c>
      <c r="M36" s="173" t="n">
        <v>0</v>
      </c>
      <c r="N36" s="212" t="n">
        <v>356555</v>
      </c>
    </row>
    <row r="37" customFormat="false" ht="12.75" hidden="false" customHeight="false" outlineLevel="0" collapsed="false">
      <c r="A37" s="213" t="s">
        <v>91</v>
      </c>
      <c r="B37" s="175" t="n">
        <v>769618</v>
      </c>
      <c r="C37" s="175" t="n">
        <v>5967</v>
      </c>
      <c r="D37" s="175" t="n">
        <v>24827</v>
      </c>
      <c r="E37" s="175" t="n">
        <v>93789</v>
      </c>
      <c r="F37" s="175" t="n">
        <v>168441</v>
      </c>
      <c r="G37" s="175" t="n">
        <v>6926</v>
      </c>
      <c r="H37" s="175" t="n">
        <v>80546</v>
      </c>
      <c r="I37" s="175" t="n">
        <v>13860</v>
      </c>
      <c r="J37" s="175" t="n">
        <v>829</v>
      </c>
      <c r="K37" s="175" t="n">
        <v>5455</v>
      </c>
      <c r="L37" s="175" t="n">
        <v>1807</v>
      </c>
      <c r="M37" s="175" t="n">
        <v>0</v>
      </c>
      <c r="N37" s="148" t="n">
        <v>1172065</v>
      </c>
    </row>
    <row r="38" customFormat="false" ht="12.75" hidden="false" customHeight="false" outlineLevel="0" collapsed="false">
      <c r="A38" s="102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214"/>
    </row>
    <row r="39" customFormat="false" ht="12.75" hidden="false" customHeight="false" outlineLevel="0" collapsed="false">
      <c r="A39" s="213" t="s">
        <v>53</v>
      </c>
      <c r="B39" s="100" t="n">
        <v>9253432</v>
      </c>
      <c r="C39" s="100" t="n">
        <v>253431</v>
      </c>
      <c r="D39" s="100" t="n">
        <v>370226</v>
      </c>
      <c r="E39" s="100" t="n">
        <v>435044</v>
      </c>
      <c r="F39" s="100" t="n">
        <v>1114358</v>
      </c>
      <c r="G39" s="100" t="n">
        <v>148410</v>
      </c>
      <c r="H39" s="100" t="n">
        <v>320339</v>
      </c>
      <c r="I39" s="100" t="n">
        <v>234151</v>
      </c>
      <c r="J39" s="100" t="n">
        <v>66304</v>
      </c>
      <c r="K39" s="100" t="n">
        <v>19239</v>
      </c>
      <c r="L39" s="100" t="n">
        <v>84656</v>
      </c>
      <c r="M39" s="100" t="n">
        <v>17746</v>
      </c>
      <c r="N39" s="215" t="n">
        <v>12317336</v>
      </c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</row>
    <row r="41" customFormat="false" ht="12.75" hidden="false" customHeight="false" outlineLevel="0" collapsed="false">
      <c r="A41" s="102" t="s">
        <v>112</v>
      </c>
      <c r="I41" s="102"/>
      <c r="J41" s="102"/>
      <c r="K41" s="102"/>
      <c r="L41" s="102"/>
      <c r="M41" s="102"/>
      <c r="N41" s="102"/>
    </row>
    <row r="42" customFormat="false" ht="12.75" hidden="false" customHeight="false" outlineLevel="0" collapsed="false">
      <c r="A42" s="179" t="s">
        <v>158</v>
      </c>
      <c r="D42" s="216"/>
    </row>
    <row r="43" customFormat="false" ht="12.75" hidden="false" customHeight="false" outlineLevel="0" collapsed="false">
      <c r="A43" s="40" t="str">
        <f aca="false">Contenido!$B$51</f>
        <v>Fecha de publicación: 18 de agosto de 2015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15" t="s">
        <v>42</v>
      </c>
    </row>
    <row r="7" customFormat="false" ht="14.25" hidden="false" customHeight="true" outlineLevel="0" collapsed="false">
      <c r="A7" s="201" t="s">
        <v>185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customFormat="false" ht="14.25" hidden="false" customHeight="true" outlineLevel="0" collapsed="false">
      <c r="A8" s="201" t="s">
        <v>168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4.25" hidden="false" customHeight="true" outlineLevel="0" collapsed="false">
      <c r="A9" s="217" t="s">
        <v>176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9"/>
    </row>
    <row r="10" customFormat="false" ht="12.75" hidden="false" customHeight="true" outlineLevel="0" collapsed="false">
      <c r="A10" s="201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9"/>
      <c r="M10" s="204" t="s">
        <v>46</v>
      </c>
      <c r="N10" s="204"/>
    </row>
    <row r="11" customFormat="false" ht="24" hidden="false" customHeight="false" outlineLevel="0" collapsed="false">
      <c r="A11" s="21" t="s">
        <v>60</v>
      </c>
      <c r="B11" s="205" t="s">
        <v>54</v>
      </c>
      <c r="C11" s="205" t="s">
        <v>133</v>
      </c>
      <c r="D11" s="205" t="s">
        <v>134</v>
      </c>
      <c r="E11" s="205" t="s">
        <v>135</v>
      </c>
      <c r="F11" s="205" t="s">
        <v>136</v>
      </c>
      <c r="G11" s="205" t="s">
        <v>137</v>
      </c>
      <c r="H11" s="21" t="s">
        <v>138</v>
      </c>
      <c r="I11" s="21" t="s">
        <v>139</v>
      </c>
      <c r="J11" s="21" t="s">
        <v>140</v>
      </c>
      <c r="K11" s="21" t="s">
        <v>141</v>
      </c>
      <c r="L11" s="21" t="s">
        <v>181</v>
      </c>
      <c r="M11" s="21" t="s">
        <v>182</v>
      </c>
      <c r="N11" s="21" t="s">
        <v>53</v>
      </c>
    </row>
    <row r="12" customFormat="false" ht="12.75" hidden="false" customHeight="false" outlineLevel="0" collapsed="false">
      <c r="A12" s="40" t="s">
        <v>66</v>
      </c>
      <c r="B12" s="51" t="n">
        <v>2730438</v>
      </c>
      <c r="C12" s="51" t="n">
        <v>84640</v>
      </c>
      <c r="D12" s="51" t="n">
        <v>74130</v>
      </c>
      <c r="E12" s="51" t="n">
        <v>109506</v>
      </c>
      <c r="F12" s="51" t="n">
        <v>181550</v>
      </c>
      <c r="G12" s="51" t="n">
        <v>72297</v>
      </c>
      <c r="H12" s="51" t="n">
        <v>62404</v>
      </c>
      <c r="I12" s="51" t="n">
        <v>51703</v>
      </c>
      <c r="J12" s="51" t="n">
        <v>33676</v>
      </c>
      <c r="K12" s="51" t="n">
        <v>3063</v>
      </c>
      <c r="L12" s="51" t="n">
        <v>27806</v>
      </c>
      <c r="M12" s="51" t="n">
        <v>777</v>
      </c>
      <c r="N12" s="51" t="n">
        <v>3431990</v>
      </c>
    </row>
    <row r="13" customFormat="false" ht="12.75" hidden="false" customHeight="false" outlineLevel="0" collapsed="false">
      <c r="A13" s="199" t="s">
        <v>67</v>
      </c>
      <c r="B13" s="54" t="n">
        <v>44907</v>
      </c>
      <c r="C13" s="54" t="n">
        <v>0</v>
      </c>
      <c r="D13" s="54" t="n">
        <v>330</v>
      </c>
      <c r="E13" s="54" t="n">
        <v>0</v>
      </c>
      <c r="F13" s="54" t="n">
        <v>2308</v>
      </c>
      <c r="G13" s="54" t="n">
        <v>528</v>
      </c>
      <c r="H13" s="54" t="n">
        <v>1152</v>
      </c>
      <c r="I13" s="54" t="n">
        <v>1692</v>
      </c>
      <c r="J13" s="54" t="n">
        <v>223</v>
      </c>
      <c r="K13" s="54" t="n">
        <v>512</v>
      </c>
      <c r="L13" s="54" t="n">
        <v>0</v>
      </c>
      <c r="M13" s="54" t="n">
        <v>0</v>
      </c>
      <c r="N13" s="54" t="n">
        <v>51652</v>
      </c>
    </row>
    <row r="14" customFormat="false" ht="12.75" hidden="false" customHeight="false" outlineLevel="0" collapsed="false">
      <c r="A14" s="40" t="s">
        <v>68</v>
      </c>
      <c r="B14" s="51" t="n">
        <v>1837802</v>
      </c>
      <c r="C14" s="51" t="n">
        <v>26945</v>
      </c>
      <c r="D14" s="51" t="n">
        <v>34769</v>
      </c>
      <c r="E14" s="51" t="n">
        <v>117303</v>
      </c>
      <c r="F14" s="51" t="n">
        <v>144973</v>
      </c>
      <c r="G14" s="51" t="n">
        <v>29418</v>
      </c>
      <c r="H14" s="51" t="n">
        <v>29867</v>
      </c>
      <c r="I14" s="51" t="n">
        <v>36798</v>
      </c>
      <c r="J14" s="51" t="n">
        <v>884</v>
      </c>
      <c r="K14" s="51" t="n">
        <v>167</v>
      </c>
      <c r="L14" s="51" t="n">
        <v>11848</v>
      </c>
      <c r="M14" s="51" t="n">
        <v>0</v>
      </c>
      <c r="N14" s="51" t="n">
        <v>2270774</v>
      </c>
    </row>
    <row r="15" customFormat="false" ht="12.75" hidden="false" customHeight="false" outlineLevel="0" collapsed="false">
      <c r="A15" s="199" t="s">
        <v>69</v>
      </c>
      <c r="B15" s="54" t="n">
        <v>2764167</v>
      </c>
      <c r="C15" s="54" t="n">
        <v>40520</v>
      </c>
      <c r="D15" s="54" t="n">
        <v>452715</v>
      </c>
      <c r="E15" s="54" t="n">
        <v>14287</v>
      </c>
      <c r="F15" s="54" t="n">
        <v>284841</v>
      </c>
      <c r="G15" s="54" t="n">
        <v>62751</v>
      </c>
      <c r="H15" s="54" t="n">
        <v>89433</v>
      </c>
      <c r="I15" s="54" t="n">
        <v>90423</v>
      </c>
      <c r="J15" s="54" t="n">
        <v>6214</v>
      </c>
      <c r="K15" s="54" t="n">
        <v>2008</v>
      </c>
      <c r="L15" s="54" t="n">
        <v>10297</v>
      </c>
      <c r="M15" s="54" t="n">
        <v>17445</v>
      </c>
      <c r="N15" s="54" t="n">
        <v>3835101</v>
      </c>
    </row>
    <row r="16" customFormat="false" ht="12.75" hidden="false" customHeight="false" outlineLevel="0" collapsed="false">
      <c r="A16" s="40" t="s">
        <v>70</v>
      </c>
      <c r="B16" s="51" t="n">
        <v>475480</v>
      </c>
      <c r="C16" s="51" t="n">
        <v>18640</v>
      </c>
      <c r="D16" s="51" t="n">
        <v>4914</v>
      </c>
      <c r="E16" s="51" t="n">
        <v>43977</v>
      </c>
      <c r="F16" s="51" t="n">
        <v>217030</v>
      </c>
      <c r="G16" s="51" t="n">
        <v>41781</v>
      </c>
      <c r="H16" s="51" t="n">
        <v>40223</v>
      </c>
      <c r="I16" s="51" t="n">
        <v>6312</v>
      </c>
      <c r="J16" s="51" t="n">
        <v>0</v>
      </c>
      <c r="K16" s="51" t="n">
        <v>714</v>
      </c>
      <c r="L16" s="51" t="n">
        <v>0</v>
      </c>
      <c r="M16" s="51" t="n">
        <v>0</v>
      </c>
      <c r="N16" s="51" t="n">
        <v>849071</v>
      </c>
    </row>
    <row r="17" customFormat="false" ht="12.75" hidden="false" customHeight="false" outlineLevel="0" collapsed="false">
      <c r="A17" s="199" t="s">
        <v>71</v>
      </c>
      <c r="B17" s="54" t="n">
        <v>647612</v>
      </c>
      <c r="C17" s="54" t="n">
        <v>13059</v>
      </c>
      <c r="D17" s="54" t="n">
        <v>7855</v>
      </c>
      <c r="E17" s="54" t="n">
        <v>2677</v>
      </c>
      <c r="F17" s="54" t="n">
        <v>39939</v>
      </c>
      <c r="G17" s="54" t="n">
        <v>2233</v>
      </c>
      <c r="H17" s="54" t="n">
        <v>7472</v>
      </c>
      <c r="I17" s="54" t="n">
        <v>9494</v>
      </c>
      <c r="J17" s="54" t="n">
        <v>250</v>
      </c>
      <c r="K17" s="54" t="n">
        <v>8188</v>
      </c>
      <c r="L17" s="54" t="n">
        <v>2747</v>
      </c>
      <c r="M17" s="54" t="n">
        <v>236</v>
      </c>
      <c r="N17" s="54" t="n">
        <v>741762</v>
      </c>
    </row>
    <row r="18" customFormat="false" ht="12.75" hidden="false" customHeight="false" outlineLevel="0" collapsed="false">
      <c r="A18" s="40" t="s">
        <v>72</v>
      </c>
      <c r="B18" s="51" t="n">
        <v>190518</v>
      </c>
      <c r="C18" s="51" t="n">
        <v>439</v>
      </c>
      <c r="D18" s="51" t="n">
        <v>12212</v>
      </c>
      <c r="E18" s="51" t="n">
        <v>13360</v>
      </c>
      <c r="F18" s="51" t="n">
        <v>14465</v>
      </c>
      <c r="G18" s="51" t="n">
        <v>791</v>
      </c>
      <c r="H18" s="51" t="n">
        <v>6742</v>
      </c>
      <c r="I18" s="51" t="n">
        <v>14985</v>
      </c>
      <c r="J18" s="51" t="n">
        <v>0</v>
      </c>
      <c r="K18" s="51" t="n">
        <v>0</v>
      </c>
      <c r="L18" s="51" t="n">
        <v>326</v>
      </c>
      <c r="M18" s="51" t="n">
        <v>300</v>
      </c>
      <c r="N18" s="51" t="n">
        <v>254138</v>
      </c>
    </row>
    <row r="19" customFormat="false" ht="12.75" hidden="false" customHeight="false" outlineLevel="0" collapsed="false">
      <c r="A19" s="199" t="s">
        <v>73</v>
      </c>
      <c r="B19" s="54" t="n">
        <v>24135</v>
      </c>
      <c r="C19" s="54" t="n">
        <v>0</v>
      </c>
      <c r="D19" s="54" t="n">
        <v>8649</v>
      </c>
      <c r="E19" s="54" t="n">
        <v>6289</v>
      </c>
      <c r="F19" s="54" t="n">
        <v>2491</v>
      </c>
      <c r="G19" s="54" t="n">
        <v>0</v>
      </c>
      <c r="H19" s="54" t="n">
        <v>0</v>
      </c>
      <c r="I19" s="54" t="n">
        <v>0</v>
      </c>
      <c r="J19" s="54" t="n">
        <v>458</v>
      </c>
      <c r="K19" s="54" t="n">
        <v>0</v>
      </c>
      <c r="L19" s="54" t="n">
        <v>11150</v>
      </c>
      <c r="M19" s="54" t="n">
        <v>0</v>
      </c>
      <c r="N19" s="54" t="n">
        <v>53172</v>
      </c>
    </row>
    <row r="20" customFormat="false" ht="12.75" hidden="false" customHeight="false" outlineLevel="0" collapsed="false">
      <c r="A20" s="40" t="s">
        <v>74</v>
      </c>
      <c r="B20" s="51" t="n">
        <v>141230</v>
      </c>
      <c r="C20" s="51" t="n">
        <v>0</v>
      </c>
      <c r="D20" s="51" t="n">
        <v>4731</v>
      </c>
      <c r="E20" s="51" t="n">
        <v>768</v>
      </c>
      <c r="F20" s="51" t="n">
        <v>54009</v>
      </c>
      <c r="G20" s="51" t="n">
        <v>3507</v>
      </c>
      <c r="H20" s="51" t="n">
        <v>5918</v>
      </c>
      <c r="I20" s="51" t="n">
        <v>332</v>
      </c>
      <c r="J20" s="51" t="n">
        <v>815</v>
      </c>
      <c r="K20" s="51" t="n">
        <v>3449</v>
      </c>
      <c r="L20" s="51" t="n">
        <v>809</v>
      </c>
      <c r="M20" s="51" t="n">
        <v>412</v>
      </c>
      <c r="N20" s="51" t="n">
        <v>215980</v>
      </c>
    </row>
    <row r="21" customFormat="false" ht="12.75" hidden="false" customHeight="false" outlineLevel="0" collapsed="false">
      <c r="A21" s="199" t="s">
        <v>75</v>
      </c>
      <c r="B21" s="54" t="n">
        <v>278104</v>
      </c>
      <c r="C21" s="54" t="n">
        <v>243</v>
      </c>
      <c r="D21" s="54" t="n">
        <v>2137</v>
      </c>
      <c r="E21" s="54" t="n">
        <v>2333</v>
      </c>
      <c r="F21" s="54" t="n">
        <v>100608</v>
      </c>
      <c r="G21" s="54" t="n">
        <v>476</v>
      </c>
      <c r="H21" s="54" t="n">
        <v>11485</v>
      </c>
      <c r="I21" s="54" t="n">
        <v>1242</v>
      </c>
      <c r="J21" s="54" t="n">
        <v>1672</v>
      </c>
      <c r="K21" s="54" t="n">
        <v>988</v>
      </c>
      <c r="L21" s="54" t="n">
        <v>3936</v>
      </c>
      <c r="M21" s="54" t="n">
        <v>0</v>
      </c>
      <c r="N21" s="54" t="n">
        <v>403224</v>
      </c>
    </row>
    <row r="22" customFormat="false" ht="12.75" hidden="false" customHeight="false" outlineLevel="0" collapsed="false">
      <c r="A22" s="40" t="s">
        <v>76</v>
      </c>
      <c r="B22" s="51" t="n">
        <v>199567</v>
      </c>
      <c r="C22" s="51" t="n">
        <v>34</v>
      </c>
      <c r="D22" s="51" t="n">
        <v>1609</v>
      </c>
      <c r="E22" s="51" t="n">
        <v>4369</v>
      </c>
      <c r="F22" s="51" t="n">
        <v>58075</v>
      </c>
      <c r="G22" s="51" t="n">
        <v>245</v>
      </c>
      <c r="H22" s="51" t="n">
        <v>7076</v>
      </c>
      <c r="I22" s="51" t="n">
        <v>17018</v>
      </c>
      <c r="J22" s="51" t="n">
        <v>8084</v>
      </c>
      <c r="K22" s="51" t="n">
        <v>479</v>
      </c>
      <c r="L22" s="51" t="n">
        <v>3637</v>
      </c>
      <c r="M22" s="51" t="n">
        <v>0</v>
      </c>
      <c r="N22" s="51" t="n">
        <v>300193</v>
      </c>
    </row>
    <row r="23" customFormat="false" ht="12.75" hidden="false" customHeight="false" outlineLevel="0" collapsed="false">
      <c r="A23" s="199" t="s">
        <v>77</v>
      </c>
      <c r="B23" s="54" t="n">
        <v>190400</v>
      </c>
      <c r="C23" s="54" t="n">
        <v>0</v>
      </c>
      <c r="D23" s="54" t="n">
        <v>784</v>
      </c>
      <c r="E23" s="54" t="n">
        <v>1863</v>
      </c>
      <c r="F23" s="54" t="n">
        <v>61474</v>
      </c>
      <c r="G23" s="54" t="n">
        <v>0</v>
      </c>
      <c r="H23" s="54" t="n">
        <v>5547</v>
      </c>
      <c r="I23" s="54" t="n">
        <v>1973</v>
      </c>
      <c r="J23" s="54" t="n">
        <v>11168</v>
      </c>
      <c r="K23" s="54" t="n">
        <v>178</v>
      </c>
      <c r="L23" s="54" t="n">
        <v>451</v>
      </c>
      <c r="M23" s="54" t="n">
        <v>0</v>
      </c>
      <c r="N23" s="54" t="n">
        <v>273838</v>
      </c>
    </row>
    <row r="24" customFormat="false" ht="12.75" hidden="false" customHeight="false" outlineLevel="0" collapsed="false">
      <c r="A24" s="40" t="s">
        <v>78</v>
      </c>
      <c r="B24" s="51" t="n">
        <v>2384492</v>
      </c>
      <c r="C24" s="51" t="n">
        <v>361578</v>
      </c>
      <c r="D24" s="51" t="n">
        <v>12037</v>
      </c>
      <c r="E24" s="51" t="n">
        <v>333659</v>
      </c>
      <c r="F24" s="51" t="n">
        <v>209476</v>
      </c>
      <c r="G24" s="51" t="n">
        <v>5886</v>
      </c>
      <c r="H24" s="51" t="n">
        <v>87759</v>
      </c>
      <c r="I24" s="51" t="n">
        <v>47785</v>
      </c>
      <c r="J24" s="51" t="n">
        <v>15866</v>
      </c>
      <c r="K24" s="51" t="n">
        <v>1811</v>
      </c>
      <c r="L24" s="51" t="n">
        <v>7417</v>
      </c>
      <c r="M24" s="51" t="n">
        <v>1408</v>
      </c>
      <c r="N24" s="51" t="n">
        <v>3469174</v>
      </c>
    </row>
    <row r="25" customFormat="false" ht="12.75" hidden="false" customHeight="false" outlineLevel="0" collapsed="false">
      <c r="A25" s="199" t="s">
        <v>79</v>
      </c>
      <c r="B25" s="54" t="n">
        <v>13174</v>
      </c>
      <c r="C25" s="54" t="n">
        <v>0</v>
      </c>
      <c r="D25" s="54" t="n">
        <v>0</v>
      </c>
      <c r="E25" s="54" t="n">
        <v>1332</v>
      </c>
      <c r="F25" s="54" t="n">
        <v>2438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16944</v>
      </c>
    </row>
    <row r="26" customFormat="false" ht="12.75" hidden="false" customHeight="false" outlineLevel="0" collapsed="false">
      <c r="A26" s="40" t="s">
        <v>80</v>
      </c>
      <c r="B26" s="51" t="n">
        <v>335147</v>
      </c>
      <c r="C26" s="51" t="n">
        <v>747</v>
      </c>
      <c r="D26" s="51" t="n">
        <v>2459</v>
      </c>
      <c r="E26" s="51" t="n">
        <v>7545</v>
      </c>
      <c r="F26" s="51" t="n">
        <v>52739</v>
      </c>
      <c r="G26" s="51" t="n">
        <v>3659</v>
      </c>
      <c r="H26" s="51" t="n">
        <v>3782</v>
      </c>
      <c r="I26" s="51" t="n">
        <v>6409</v>
      </c>
      <c r="J26" s="51" t="n">
        <v>1483</v>
      </c>
      <c r="K26" s="51" t="n">
        <v>795</v>
      </c>
      <c r="L26" s="51" t="n">
        <v>2800</v>
      </c>
      <c r="M26" s="51" t="n">
        <v>350</v>
      </c>
      <c r="N26" s="51" t="n">
        <v>417915</v>
      </c>
    </row>
    <row r="27" customFormat="false" ht="12.75" hidden="false" customHeight="false" outlineLevel="0" collapsed="false">
      <c r="A27" s="199" t="s">
        <v>81</v>
      </c>
      <c r="B27" s="54" t="n">
        <v>38653</v>
      </c>
      <c r="C27" s="54" t="n">
        <v>0</v>
      </c>
      <c r="D27" s="54" t="n">
        <v>167</v>
      </c>
      <c r="E27" s="54" t="n">
        <v>1046</v>
      </c>
      <c r="F27" s="54" t="n">
        <v>3589</v>
      </c>
      <c r="G27" s="54" t="n">
        <v>1783</v>
      </c>
      <c r="H27" s="54" t="n">
        <v>962</v>
      </c>
      <c r="I27" s="54" t="n">
        <v>2844</v>
      </c>
      <c r="J27" s="54" t="n">
        <v>1155</v>
      </c>
      <c r="K27" s="54" t="n">
        <v>0</v>
      </c>
      <c r="L27" s="54" t="n">
        <v>1567</v>
      </c>
      <c r="M27" s="54" t="n">
        <v>0</v>
      </c>
      <c r="N27" s="54" t="n">
        <v>51766</v>
      </c>
    </row>
    <row r="28" customFormat="false" ht="12.75" hidden="false" customHeight="false" outlineLevel="0" collapsed="false">
      <c r="A28" s="40" t="s">
        <v>82</v>
      </c>
      <c r="B28" s="51" t="n">
        <v>304669</v>
      </c>
      <c r="C28" s="51" t="n">
        <v>0</v>
      </c>
      <c r="D28" s="51" t="n">
        <v>41</v>
      </c>
      <c r="E28" s="51" t="n">
        <v>19850</v>
      </c>
      <c r="F28" s="51" t="n">
        <v>10860</v>
      </c>
      <c r="G28" s="51" t="n">
        <v>11431</v>
      </c>
      <c r="H28" s="51" t="n">
        <v>31779</v>
      </c>
      <c r="I28" s="51" t="n">
        <v>762</v>
      </c>
      <c r="J28" s="51" t="n">
        <v>2995</v>
      </c>
      <c r="K28" s="51" t="n">
        <v>398</v>
      </c>
      <c r="L28" s="51" t="n">
        <v>250</v>
      </c>
      <c r="M28" s="51" t="n">
        <v>0</v>
      </c>
      <c r="N28" s="51" t="n">
        <v>383035</v>
      </c>
    </row>
    <row r="29" customFormat="false" ht="12.75" hidden="false" customHeight="false" outlineLevel="0" collapsed="false">
      <c r="A29" s="199" t="s">
        <v>83</v>
      </c>
      <c r="B29" s="54" t="n">
        <v>357721</v>
      </c>
      <c r="C29" s="54" t="n">
        <v>0</v>
      </c>
      <c r="D29" s="54" t="n">
        <v>2581</v>
      </c>
      <c r="E29" s="54" t="n">
        <v>1856</v>
      </c>
      <c r="F29" s="54" t="n">
        <v>27380</v>
      </c>
      <c r="G29" s="54" t="n">
        <v>2136</v>
      </c>
      <c r="H29" s="54" t="n">
        <v>18016</v>
      </c>
      <c r="I29" s="54" t="n">
        <v>5565</v>
      </c>
      <c r="J29" s="54" t="n">
        <v>7117</v>
      </c>
      <c r="K29" s="54" t="n">
        <v>368</v>
      </c>
      <c r="L29" s="54" t="n">
        <v>10092</v>
      </c>
      <c r="M29" s="54" t="n">
        <v>0</v>
      </c>
      <c r="N29" s="54" t="n">
        <v>432832</v>
      </c>
    </row>
    <row r="30" customFormat="false" ht="12.75" hidden="false" customHeight="false" outlineLevel="0" collapsed="false">
      <c r="A30" s="40" t="s">
        <v>84</v>
      </c>
      <c r="B30" s="51" t="n">
        <v>561641</v>
      </c>
      <c r="C30" s="51" t="n">
        <v>292</v>
      </c>
      <c r="D30" s="51" t="n">
        <v>4922</v>
      </c>
      <c r="E30" s="51" t="n">
        <v>200</v>
      </c>
      <c r="F30" s="51" t="n">
        <v>30696</v>
      </c>
      <c r="G30" s="51" t="n">
        <v>16539</v>
      </c>
      <c r="H30" s="51" t="n">
        <v>8104</v>
      </c>
      <c r="I30" s="51" t="n">
        <v>34674</v>
      </c>
      <c r="J30" s="51" t="n">
        <v>4141</v>
      </c>
      <c r="K30" s="51" t="n">
        <v>0</v>
      </c>
      <c r="L30" s="51" t="n">
        <v>6509</v>
      </c>
      <c r="M30" s="51" t="n">
        <v>0</v>
      </c>
      <c r="N30" s="51" t="n">
        <v>667718</v>
      </c>
    </row>
    <row r="31" customFormat="false" ht="12.75" hidden="false" customHeight="false" outlineLevel="0" collapsed="false">
      <c r="A31" s="199" t="s">
        <v>85</v>
      </c>
      <c r="B31" s="54" t="n">
        <v>362036</v>
      </c>
      <c r="C31" s="54" t="n">
        <v>739</v>
      </c>
      <c r="D31" s="54" t="n">
        <v>1696</v>
      </c>
      <c r="E31" s="54" t="n">
        <v>6292</v>
      </c>
      <c r="F31" s="54" t="n">
        <v>47456</v>
      </c>
      <c r="G31" s="54" t="n">
        <v>3412</v>
      </c>
      <c r="H31" s="54" t="n">
        <v>16987</v>
      </c>
      <c r="I31" s="54" t="n">
        <v>3067</v>
      </c>
      <c r="J31" s="54" t="n">
        <v>1478</v>
      </c>
      <c r="K31" s="54" t="n">
        <v>857</v>
      </c>
      <c r="L31" s="54" t="n">
        <v>424</v>
      </c>
      <c r="M31" s="54" t="n">
        <v>0</v>
      </c>
      <c r="N31" s="54" t="n">
        <v>444444</v>
      </c>
    </row>
    <row r="32" customFormat="false" ht="12.75" hidden="false" customHeight="false" outlineLevel="0" collapsed="false">
      <c r="A32" s="40" t="s">
        <v>86</v>
      </c>
      <c r="B32" s="51" t="n">
        <v>186489</v>
      </c>
      <c r="C32" s="51" t="n">
        <v>997</v>
      </c>
      <c r="D32" s="51" t="n">
        <v>1888</v>
      </c>
      <c r="E32" s="51" t="n">
        <v>1525</v>
      </c>
      <c r="F32" s="51" t="n">
        <v>30427</v>
      </c>
      <c r="G32" s="51" t="n">
        <v>531</v>
      </c>
      <c r="H32" s="51" t="n">
        <v>4935</v>
      </c>
      <c r="I32" s="51" t="n">
        <v>17056</v>
      </c>
      <c r="J32" s="51" t="n">
        <v>1085</v>
      </c>
      <c r="K32" s="51" t="n">
        <v>0</v>
      </c>
      <c r="L32" s="51" t="n">
        <v>2516</v>
      </c>
      <c r="M32" s="51" t="n">
        <v>144</v>
      </c>
      <c r="N32" s="51" t="n">
        <v>247593</v>
      </c>
    </row>
    <row r="33" customFormat="false" ht="12.75" hidden="false" customHeight="false" outlineLevel="0" collapsed="false">
      <c r="A33" s="199" t="s">
        <v>87</v>
      </c>
      <c r="B33" s="54" t="n">
        <v>504786</v>
      </c>
      <c r="C33" s="54" t="n">
        <v>5931</v>
      </c>
      <c r="D33" s="54" t="n">
        <v>10490</v>
      </c>
      <c r="E33" s="54" t="n">
        <v>41995</v>
      </c>
      <c r="F33" s="54" t="n">
        <v>29855</v>
      </c>
      <c r="G33" s="54" t="n">
        <v>4590</v>
      </c>
      <c r="H33" s="54" t="n">
        <v>9474</v>
      </c>
      <c r="I33" s="54" t="n">
        <v>46538</v>
      </c>
      <c r="J33" s="54" t="n">
        <v>1854</v>
      </c>
      <c r="K33" s="54" t="n">
        <v>503</v>
      </c>
      <c r="L33" s="54" t="n">
        <v>154</v>
      </c>
      <c r="M33" s="54" t="n">
        <v>0</v>
      </c>
      <c r="N33" s="54" t="n">
        <v>656170</v>
      </c>
    </row>
    <row r="34" customFormat="false" ht="12.75" hidden="false" customHeight="false" outlineLevel="0" collapsed="false">
      <c r="A34" s="40" t="s">
        <v>88</v>
      </c>
      <c r="B34" s="51" t="n">
        <v>1621084</v>
      </c>
      <c r="C34" s="51" t="n">
        <v>50405</v>
      </c>
      <c r="D34" s="51" t="n">
        <v>25788</v>
      </c>
      <c r="E34" s="51" t="n">
        <v>44713</v>
      </c>
      <c r="F34" s="51" t="n">
        <v>59213</v>
      </c>
      <c r="G34" s="51" t="n">
        <v>22466</v>
      </c>
      <c r="H34" s="51" t="n">
        <v>16312</v>
      </c>
      <c r="I34" s="51" t="n">
        <v>60561</v>
      </c>
      <c r="J34" s="51" t="n">
        <v>5354</v>
      </c>
      <c r="K34" s="51" t="n">
        <v>3852</v>
      </c>
      <c r="L34" s="51" t="n">
        <v>28922</v>
      </c>
      <c r="M34" s="51" t="n">
        <v>0</v>
      </c>
      <c r="N34" s="51" t="n">
        <v>1938670</v>
      </c>
    </row>
    <row r="35" customFormat="false" ht="12.75" hidden="false" customHeight="false" outlineLevel="0" collapsed="false">
      <c r="A35" s="199" t="s">
        <v>89</v>
      </c>
      <c r="B35" s="54" t="n">
        <v>108154</v>
      </c>
      <c r="C35" s="54" t="n">
        <v>640</v>
      </c>
      <c r="D35" s="54" t="n">
        <v>3388</v>
      </c>
      <c r="E35" s="54" t="n">
        <v>2275</v>
      </c>
      <c r="F35" s="54" t="n">
        <v>11132</v>
      </c>
      <c r="G35" s="54" t="n">
        <v>471</v>
      </c>
      <c r="H35" s="54" t="n">
        <v>19711</v>
      </c>
      <c r="I35" s="54" t="n">
        <v>5832</v>
      </c>
      <c r="J35" s="54" t="n">
        <v>0</v>
      </c>
      <c r="K35" s="54" t="n">
        <v>0</v>
      </c>
      <c r="L35" s="54" t="n">
        <v>0</v>
      </c>
      <c r="M35" s="54" t="n">
        <v>1260</v>
      </c>
      <c r="N35" s="54" t="n">
        <v>152863</v>
      </c>
    </row>
    <row r="36" customFormat="false" ht="12.75" hidden="false" customHeight="false" outlineLevel="0" collapsed="false">
      <c r="A36" s="40" t="s">
        <v>90</v>
      </c>
      <c r="B36" s="51" t="n">
        <v>650349</v>
      </c>
      <c r="C36" s="51" t="n">
        <v>0</v>
      </c>
      <c r="D36" s="51" t="n">
        <v>25655</v>
      </c>
      <c r="E36" s="51" t="n">
        <v>4046</v>
      </c>
      <c r="F36" s="51" t="n">
        <v>53161</v>
      </c>
      <c r="G36" s="51" t="n">
        <v>2980</v>
      </c>
      <c r="H36" s="51" t="n">
        <v>21880</v>
      </c>
      <c r="I36" s="51" t="n">
        <v>28192</v>
      </c>
      <c r="J36" s="51" t="n">
        <v>0</v>
      </c>
      <c r="K36" s="51" t="n">
        <v>0</v>
      </c>
      <c r="L36" s="51" t="n">
        <v>446</v>
      </c>
      <c r="M36" s="51" t="n">
        <v>0</v>
      </c>
      <c r="N36" s="51" t="n">
        <v>786709</v>
      </c>
    </row>
    <row r="37" customFormat="false" ht="12.75" hidden="false" customHeight="false" outlineLevel="0" collapsed="false">
      <c r="A37" s="199" t="s">
        <v>91</v>
      </c>
      <c r="B37" s="54" t="n">
        <v>1558215</v>
      </c>
      <c r="C37" s="54" t="n">
        <v>22769</v>
      </c>
      <c r="D37" s="54" t="n">
        <v>30615</v>
      </c>
      <c r="E37" s="54" t="n">
        <v>137723</v>
      </c>
      <c r="F37" s="54" t="n">
        <v>281241</v>
      </c>
      <c r="G37" s="54" t="n">
        <v>36749</v>
      </c>
      <c r="H37" s="54" t="n">
        <v>104682</v>
      </c>
      <c r="I37" s="54" t="n">
        <v>21917</v>
      </c>
      <c r="J37" s="54" t="n">
        <v>4252</v>
      </c>
      <c r="K37" s="54" t="n">
        <v>9522</v>
      </c>
      <c r="L37" s="54" t="n">
        <v>10584</v>
      </c>
      <c r="M37" s="54" t="n">
        <v>1851</v>
      </c>
      <c r="N37" s="54" t="n">
        <v>2220120</v>
      </c>
    </row>
    <row r="38" customFormat="false" ht="12.75" hidden="false" customHeight="false" outlineLevel="0" collapsed="false">
      <c r="A38" s="4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A39" s="199" t="s">
        <v>53</v>
      </c>
      <c r="B39" s="54" t="n">
        <v>18510970</v>
      </c>
      <c r="C39" s="54" t="n">
        <v>628618</v>
      </c>
      <c r="D39" s="54" t="n">
        <v>726562</v>
      </c>
      <c r="E39" s="54" t="n">
        <v>920789</v>
      </c>
      <c r="F39" s="54" t="n">
        <v>2011426</v>
      </c>
      <c r="G39" s="54" t="n">
        <v>326660</v>
      </c>
      <c r="H39" s="54" t="n">
        <v>611702</v>
      </c>
      <c r="I39" s="54" t="n">
        <v>513174</v>
      </c>
      <c r="J39" s="54" t="n">
        <v>110224</v>
      </c>
      <c r="K39" s="54" t="n">
        <v>37852</v>
      </c>
      <c r="L39" s="54" t="n">
        <v>144688</v>
      </c>
      <c r="M39" s="54" t="n">
        <v>24183</v>
      </c>
      <c r="N39" s="54" t="n">
        <v>24566848</v>
      </c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2.75" hidden="false" customHeight="false" outlineLevel="0" collapsed="false">
      <c r="A41" s="40" t="s">
        <v>56</v>
      </c>
      <c r="I41" s="40"/>
      <c r="J41" s="40"/>
      <c r="K41" s="40"/>
      <c r="L41" s="40"/>
      <c r="M41" s="40"/>
      <c r="N41" s="40"/>
    </row>
    <row r="42" customFormat="false" ht="12.75" hidden="false" customHeight="false" outlineLevel="0" collapsed="false">
      <c r="A42" s="162" t="s">
        <v>158</v>
      </c>
    </row>
    <row r="43" customFormat="false" ht="12.75" hidden="false" customHeight="false" outlineLevel="0" collapsed="false">
      <c r="A43" s="40" t="str">
        <f aca="false">Contenido!$B$51</f>
        <v>Fecha de publicación: 18 de agosto de 2015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257" min="1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G2" s="16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218"/>
      <c r="D5" s="43"/>
      <c r="E5" s="43"/>
      <c r="F5" s="43"/>
      <c r="G5" s="218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12.75" hidden="false" customHeight="true" outlineLevel="0" collapsed="false">
      <c r="A6" s="44"/>
      <c r="B6" s="44"/>
      <c r="C6" s="219"/>
      <c r="D6" s="44"/>
      <c r="E6" s="44"/>
      <c r="F6" s="44"/>
      <c r="G6" s="219"/>
      <c r="H6" s="44"/>
      <c r="I6" s="44"/>
      <c r="J6" s="44"/>
      <c r="K6" s="44"/>
      <c r="L6" s="44"/>
      <c r="M6" s="44"/>
      <c r="N6" s="44"/>
      <c r="O6" s="44"/>
      <c r="P6" s="15" t="s">
        <v>42</v>
      </c>
    </row>
    <row r="7" customFormat="false" ht="14.25" hidden="false" customHeight="true" outlineLevel="0" collapsed="false">
      <c r="A7" s="220" t="s">
        <v>186</v>
      </c>
      <c r="G7" s="162"/>
    </row>
    <row r="8" customFormat="false" ht="14.25" hidden="false" customHeight="true" outlineLevel="0" collapsed="false">
      <c r="A8" s="201" t="str">
        <f aca="false">+a2!A9</f>
        <v>Mayo 2015 - junio 2015</v>
      </c>
    </row>
    <row r="9" customFormat="false" ht="12.75" hidden="false" customHeight="tru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12.75" hidden="false" customHeight="false" outlineLevel="0" collapsed="false">
      <c r="A10" s="221" t="s">
        <v>187</v>
      </c>
      <c r="B10" s="222" t="str">
        <f aca="false">a2!B11</f>
        <v>Mayo 2015</v>
      </c>
      <c r="C10" s="222"/>
      <c r="D10" s="222"/>
      <c r="E10" s="223"/>
      <c r="F10" s="222" t="str">
        <f aca="false">a2!E11</f>
        <v>Junio 2015</v>
      </c>
      <c r="G10" s="222"/>
      <c r="H10" s="222"/>
      <c r="I10" s="224"/>
      <c r="J10" s="225" t="s">
        <v>93</v>
      </c>
      <c r="K10" s="225"/>
      <c r="L10" s="225"/>
      <c r="M10" s="226"/>
      <c r="N10" s="225" t="s">
        <v>94</v>
      </c>
      <c r="O10" s="225"/>
      <c r="P10" s="225"/>
    </row>
    <row r="11" customFormat="false" ht="12.75" hidden="false" customHeight="false" outlineLevel="0" collapsed="false">
      <c r="A11" s="221"/>
      <c r="B11" s="227" t="s">
        <v>54</v>
      </c>
      <c r="C11" s="227" t="s">
        <v>55</v>
      </c>
      <c r="D11" s="227" t="s">
        <v>53</v>
      </c>
      <c r="E11" s="228"/>
      <c r="F11" s="227" t="s">
        <v>54</v>
      </c>
      <c r="G11" s="227" t="s">
        <v>55</v>
      </c>
      <c r="H11" s="227" t="s">
        <v>53</v>
      </c>
      <c r="I11" s="229"/>
      <c r="J11" s="227" t="s">
        <v>54</v>
      </c>
      <c r="K11" s="227" t="s">
        <v>55</v>
      </c>
      <c r="L11" s="227" t="s">
        <v>53</v>
      </c>
      <c r="M11" s="229"/>
      <c r="N11" s="227" t="s">
        <v>54</v>
      </c>
      <c r="O11" s="227" t="s">
        <v>55</v>
      </c>
      <c r="P11" s="227" t="s">
        <v>53</v>
      </c>
    </row>
    <row r="12" customFormat="false" ht="12.75" hidden="false" customHeight="false" outlineLevel="0" collapsed="false">
      <c r="A12" s="26" t="s">
        <v>188</v>
      </c>
      <c r="B12" s="52" t="n">
        <v>49885</v>
      </c>
      <c r="C12" s="52" t="n">
        <v>16939</v>
      </c>
      <c r="D12" s="52" t="n">
        <v>66824</v>
      </c>
      <c r="E12" s="52"/>
      <c r="F12" s="52" t="n">
        <v>42135</v>
      </c>
      <c r="G12" s="52" t="n">
        <v>11939</v>
      </c>
      <c r="H12" s="52" t="n">
        <v>54074</v>
      </c>
      <c r="I12" s="52"/>
      <c r="J12" s="230" t="n">
        <v>-15.5</v>
      </c>
      <c r="K12" s="230" t="n">
        <v>-29.5</v>
      </c>
      <c r="L12" s="230" t="n">
        <v>-19.1</v>
      </c>
      <c r="M12" s="230"/>
      <c r="N12" s="230" t="n">
        <v>-0.7</v>
      </c>
      <c r="O12" s="230" t="n">
        <v>-1.1</v>
      </c>
      <c r="P12" s="230" t="n">
        <v>-0.8</v>
      </c>
      <c r="R12" s="231"/>
      <c r="S12" s="231"/>
      <c r="T12" s="231"/>
      <c r="U12" s="231"/>
      <c r="V12" s="231"/>
      <c r="W12" s="231"/>
      <c r="X12" s="231"/>
    </row>
    <row r="13" customFormat="false" ht="12.75" hidden="false" customHeight="false" outlineLevel="0" collapsed="false">
      <c r="A13" s="53" t="s">
        <v>189</v>
      </c>
      <c r="B13" s="55" t="n">
        <v>3702</v>
      </c>
      <c r="C13" s="55" t="n">
        <v>0</v>
      </c>
      <c r="D13" s="55" t="n">
        <v>3702</v>
      </c>
      <c r="E13" s="55"/>
      <c r="F13" s="55" t="n">
        <v>1451</v>
      </c>
      <c r="G13" s="55" t="n">
        <v>864</v>
      </c>
      <c r="H13" s="55" t="n">
        <v>2315</v>
      </c>
      <c r="I13" s="55"/>
      <c r="J13" s="232" t="n">
        <v>-60.8</v>
      </c>
      <c r="K13" s="232" t="s">
        <v>190</v>
      </c>
      <c r="L13" s="232" t="n">
        <v>-37.5</v>
      </c>
      <c r="M13" s="232"/>
      <c r="N13" s="232" t="n">
        <v>-0.2</v>
      </c>
      <c r="O13" s="232" t="n">
        <v>0.2</v>
      </c>
      <c r="P13" s="232" t="n">
        <v>-0.1</v>
      </c>
      <c r="R13" s="231"/>
      <c r="S13" s="231"/>
      <c r="T13" s="231"/>
      <c r="U13" s="231"/>
      <c r="V13" s="231"/>
      <c r="W13" s="231"/>
      <c r="X13" s="231"/>
    </row>
    <row r="14" customFormat="false" ht="12.75" hidden="false" customHeight="false" outlineLevel="0" collapsed="false">
      <c r="A14" s="26" t="s">
        <v>191</v>
      </c>
      <c r="B14" s="52" t="n">
        <v>15263</v>
      </c>
      <c r="C14" s="52" t="n">
        <v>16</v>
      </c>
      <c r="D14" s="52" t="n">
        <v>15279</v>
      </c>
      <c r="E14" s="52"/>
      <c r="F14" s="52" t="n">
        <v>115231</v>
      </c>
      <c r="G14" s="52" t="n">
        <v>3276</v>
      </c>
      <c r="H14" s="52" t="n">
        <v>118507</v>
      </c>
      <c r="I14" s="52"/>
      <c r="J14" s="230" t="n">
        <v>655</v>
      </c>
      <c r="K14" s="230" t="n">
        <v>20375</v>
      </c>
      <c r="L14" s="230" t="n">
        <v>675.6</v>
      </c>
      <c r="M14" s="230"/>
      <c r="N14" s="230" t="n">
        <v>8.8</v>
      </c>
      <c r="O14" s="230" t="n">
        <v>0.7</v>
      </c>
      <c r="P14" s="230" t="n">
        <v>6.5</v>
      </c>
      <c r="R14" s="231"/>
      <c r="S14" s="231"/>
      <c r="T14" s="231"/>
      <c r="U14" s="231"/>
      <c r="V14" s="231"/>
      <c r="W14" s="231"/>
      <c r="X14" s="231"/>
    </row>
    <row r="15" customFormat="false" ht="12.75" hidden="false" customHeight="false" outlineLevel="0" collapsed="false">
      <c r="A15" s="53" t="s">
        <v>72</v>
      </c>
      <c r="B15" s="55" t="n">
        <v>1065</v>
      </c>
      <c r="C15" s="55" t="n">
        <v>206</v>
      </c>
      <c r="D15" s="55" t="n">
        <v>1271</v>
      </c>
      <c r="E15" s="55"/>
      <c r="F15" s="55" t="n">
        <v>1948</v>
      </c>
      <c r="G15" s="55" t="n">
        <v>877</v>
      </c>
      <c r="H15" s="55" t="n">
        <v>2825</v>
      </c>
      <c r="I15" s="55"/>
      <c r="J15" s="232" t="n">
        <v>82.9</v>
      </c>
      <c r="K15" s="232" t="n">
        <v>325.7</v>
      </c>
      <c r="L15" s="232" t="n">
        <v>122.3</v>
      </c>
      <c r="M15" s="232"/>
      <c r="N15" s="232" t="n">
        <v>0.1</v>
      </c>
      <c r="O15" s="232" t="n">
        <v>0.2</v>
      </c>
      <c r="P15" s="232" t="n">
        <v>0.1</v>
      </c>
      <c r="R15" s="231"/>
      <c r="S15" s="231"/>
      <c r="T15" s="231"/>
      <c r="U15" s="231"/>
      <c r="V15" s="231"/>
      <c r="W15" s="231"/>
      <c r="X15" s="231"/>
    </row>
    <row r="16" customFormat="false" ht="12.75" hidden="false" customHeight="false" outlineLevel="0" collapsed="false">
      <c r="A16" s="26" t="s">
        <v>192</v>
      </c>
      <c r="B16" s="52" t="n">
        <v>2952</v>
      </c>
      <c r="C16" s="52" t="n">
        <v>469</v>
      </c>
      <c r="D16" s="52" t="n">
        <v>3421</v>
      </c>
      <c r="E16" s="52"/>
      <c r="F16" s="52" t="n">
        <v>603</v>
      </c>
      <c r="G16" s="52" t="n">
        <v>0</v>
      </c>
      <c r="H16" s="52" t="n">
        <v>603</v>
      </c>
      <c r="I16" s="52"/>
      <c r="J16" s="230" t="n">
        <v>-79.6</v>
      </c>
      <c r="K16" s="230" t="n">
        <v>-100</v>
      </c>
      <c r="L16" s="230" t="n">
        <v>-82.4</v>
      </c>
      <c r="M16" s="230"/>
      <c r="N16" s="230" t="n">
        <v>-0.2</v>
      </c>
      <c r="O16" s="230" t="n">
        <v>-0.1</v>
      </c>
      <c r="P16" s="230" t="n">
        <v>-0.2</v>
      </c>
      <c r="R16" s="231"/>
      <c r="S16" s="231"/>
      <c r="T16" s="231"/>
      <c r="U16" s="231"/>
      <c r="V16" s="231"/>
      <c r="W16" s="231"/>
      <c r="X16" s="231"/>
    </row>
    <row r="17" customFormat="false" ht="12.75" hidden="false" customHeight="false" outlineLevel="0" collapsed="false">
      <c r="A17" s="53" t="s">
        <v>193</v>
      </c>
      <c r="B17" s="55" t="n">
        <v>30632</v>
      </c>
      <c r="C17" s="55" t="n">
        <v>23340</v>
      </c>
      <c r="D17" s="55" t="n">
        <v>53972</v>
      </c>
      <c r="E17" s="55"/>
      <c r="F17" s="55" t="n">
        <v>19705</v>
      </c>
      <c r="G17" s="55" t="n">
        <v>707</v>
      </c>
      <c r="H17" s="55" t="n">
        <v>20412</v>
      </c>
      <c r="I17" s="55"/>
      <c r="J17" s="232" t="n">
        <v>-35.7</v>
      </c>
      <c r="K17" s="232" t="n">
        <v>-97</v>
      </c>
      <c r="L17" s="232" t="n">
        <v>-62.2</v>
      </c>
      <c r="M17" s="232"/>
      <c r="N17" s="232" t="n">
        <v>-1</v>
      </c>
      <c r="O17" s="232" t="n">
        <v>-5.1</v>
      </c>
      <c r="P17" s="232" t="n">
        <v>-2.1</v>
      </c>
      <c r="R17" s="231"/>
      <c r="S17" s="231"/>
      <c r="T17" s="231"/>
      <c r="U17" s="231"/>
      <c r="V17" s="231"/>
      <c r="W17" s="231"/>
      <c r="X17" s="231"/>
    </row>
    <row r="18" customFormat="false" ht="12.75" hidden="false" customHeight="false" outlineLevel="0" collapsed="false">
      <c r="A18" s="26" t="s">
        <v>194</v>
      </c>
      <c r="B18" s="52" t="n">
        <v>523</v>
      </c>
      <c r="C18" s="52" t="n">
        <v>0</v>
      </c>
      <c r="D18" s="52" t="n">
        <v>523</v>
      </c>
      <c r="E18" s="52"/>
      <c r="F18" s="52" t="n">
        <v>308</v>
      </c>
      <c r="G18" s="52" t="n">
        <v>210</v>
      </c>
      <c r="H18" s="52" t="n">
        <v>518</v>
      </c>
      <c r="I18" s="52"/>
      <c r="J18" s="230" t="n">
        <v>-41.1</v>
      </c>
      <c r="K18" s="230" t="s">
        <v>190</v>
      </c>
      <c r="L18" s="230" t="n">
        <v>-1</v>
      </c>
      <c r="M18" s="230"/>
      <c r="N18" s="230" t="n">
        <v>0</v>
      </c>
      <c r="O18" s="230" t="n">
        <v>0</v>
      </c>
      <c r="P18" s="230" t="n">
        <v>0</v>
      </c>
      <c r="R18" s="231"/>
      <c r="S18" s="231"/>
      <c r="T18" s="231"/>
      <c r="U18" s="231"/>
      <c r="V18" s="231"/>
      <c r="W18" s="231"/>
      <c r="X18" s="231"/>
    </row>
    <row r="19" customFormat="false" ht="12.75" hidden="false" customHeight="false" outlineLevel="0" collapsed="false">
      <c r="A19" s="53" t="s">
        <v>195</v>
      </c>
      <c r="B19" s="55" t="n">
        <v>3260</v>
      </c>
      <c r="C19" s="55" t="n">
        <v>784</v>
      </c>
      <c r="D19" s="55" t="n">
        <v>4044</v>
      </c>
      <c r="E19" s="55"/>
      <c r="F19" s="55" t="n">
        <v>146233</v>
      </c>
      <c r="G19" s="55" t="n">
        <v>143</v>
      </c>
      <c r="H19" s="55" t="n">
        <v>146376</v>
      </c>
      <c r="I19" s="55"/>
      <c r="J19" s="232" t="n">
        <v>4385.7</v>
      </c>
      <c r="K19" s="232" t="n">
        <v>-81.8</v>
      </c>
      <c r="L19" s="232" t="n">
        <v>3519.6</v>
      </c>
      <c r="M19" s="232"/>
      <c r="N19" s="232" t="n">
        <v>12.6</v>
      </c>
      <c r="O19" s="232" t="n">
        <v>-0.1</v>
      </c>
      <c r="P19" s="232" t="n">
        <v>9</v>
      </c>
      <c r="R19" s="231"/>
      <c r="S19" s="231"/>
      <c r="T19" s="231"/>
      <c r="U19" s="231"/>
      <c r="V19" s="231"/>
      <c r="W19" s="231"/>
      <c r="X19" s="231"/>
    </row>
    <row r="20" customFormat="false" ht="12.75" hidden="false" customHeight="false" outlineLevel="0" collapsed="false">
      <c r="A20" s="26" t="s">
        <v>196</v>
      </c>
      <c r="B20" s="52" t="n">
        <v>1523</v>
      </c>
      <c r="C20" s="52" t="n">
        <v>4192</v>
      </c>
      <c r="D20" s="52" t="n">
        <v>5715</v>
      </c>
      <c r="E20" s="52"/>
      <c r="F20" s="52" t="n">
        <v>24744</v>
      </c>
      <c r="G20" s="52" t="n">
        <v>0</v>
      </c>
      <c r="H20" s="52" t="n">
        <v>24744</v>
      </c>
      <c r="I20" s="52"/>
      <c r="J20" s="230" t="n">
        <v>1524.7</v>
      </c>
      <c r="K20" s="230" t="n">
        <v>-100</v>
      </c>
      <c r="L20" s="230" t="n">
        <v>333</v>
      </c>
      <c r="M20" s="230"/>
      <c r="N20" s="230" t="n">
        <v>2</v>
      </c>
      <c r="O20" s="230" t="n">
        <v>-0.9</v>
      </c>
      <c r="P20" s="230" t="n">
        <v>1.2</v>
      </c>
      <c r="R20" s="231"/>
      <c r="S20" s="231"/>
      <c r="T20" s="231"/>
      <c r="U20" s="231"/>
      <c r="V20" s="231"/>
      <c r="W20" s="231"/>
      <c r="X20" s="231"/>
    </row>
    <row r="21" customFormat="false" ht="12.75" hidden="false" customHeight="false" outlineLevel="0" collapsed="false">
      <c r="A21" s="53" t="s">
        <v>197</v>
      </c>
      <c r="B21" s="55" t="n">
        <v>16362</v>
      </c>
      <c r="C21" s="55" t="n">
        <v>7405</v>
      </c>
      <c r="D21" s="55" t="n">
        <v>23767</v>
      </c>
      <c r="E21" s="55"/>
      <c r="F21" s="55" t="n">
        <v>11495</v>
      </c>
      <c r="G21" s="55" t="n">
        <v>50284</v>
      </c>
      <c r="H21" s="55" t="n">
        <v>61779</v>
      </c>
      <c r="I21" s="55"/>
      <c r="J21" s="232" t="n">
        <v>-29.7</v>
      </c>
      <c r="K21" s="232" t="n">
        <v>579.1</v>
      </c>
      <c r="L21" s="232" t="n">
        <v>159.9</v>
      </c>
      <c r="M21" s="232"/>
      <c r="N21" s="232" t="n">
        <v>-0.4</v>
      </c>
      <c r="O21" s="232" t="n">
        <v>9.6</v>
      </c>
      <c r="P21" s="232" t="n">
        <v>2.4</v>
      </c>
      <c r="R21" s="231"/>
      <c r="S21" s="231"/>
      <c r="T21" s="231"/>
      <c r="U21" s="231"/>
      <c r="V21" s="231"/>
      <c r="W21" s="231"/>
      <c r="X21" s="231"/>
    </row>
    <row r="22" customFormat="false" ht="12.75" hidden="false" customHeight="false" outlineLevel="0" collapsed="false">
      <c r="A22" s="26" t="s">
        <v>198</v>
      </c>
      <c r="B22" s="52" t="n">
        <v>12205</v>
      </c>
      <c r="C22" s="52" t="n">
        <v>3712</v>
      </c>
      <c r="D22" s="52" t="n">
        <v>15917</v>
      </c>
      <c r="E22" s="52"/>
      <c r="F22" s="52" t="n">
        <v>57039</v>
      </c>
      <c r="G22" s="52" t="n">
        <v>201</v>
      </c>
      <c r="H22" s="52" t="n">
        <v>57240</v>
      </c>
      <c r="I22" s="52"/>
      <c r="J22" s="230" t="n">
        <v>367.3</v>
      </c>
      <c r="K22" s="230" t="n">
        <v>-94.6</v>
      </c>
      <c r="L22" s="230" t="n">
        <v>259.6</v>
      </c>
      <c r="M22" s="230"/>
      <c r="N22" s="230" t="n">
        <v>3.9</v>
      </c>
      <c r="O22" s="230" t="n">
        <v>-0.8</v>
      </c>
      <c r="P22" s="230" t="n">
        <v>2.6</v>
      </c>
      <c r="R22" s="231"/>
      <c r="S22" s="231"/>
      <c r="T22" s="231"/>
      <c r="U22" s="231"/>
      <c r="V22" s="231"/>
      <c r="W22" s="231"/>
      <c r="X22" s="231"/>
    </row>
    <row r="23" customFormat="false" ht="12.75" hidden="false" customHeight="false" outlineLevel="0" collapsed="false">
      <c r="A23" s="53" t="s">
        <v>199</v>
      </c>
      <c r="B23" s="55" t="n">
        <v>358</v>
      </c>
      <c r="C23" s="55" t="n">
        <v>96</v>
      </c>
      <c r="D23" s="55" t="n">
        <v>454</v>
      </c>
      <c r="E23" s="55"/>
      <c r="F23" s="55" t="n">
        <v>547</v>
      </c>
      <c r="G23" s="55" t="n">
        <v>0</v>
      </c>
      <c r="H23" s="55" t="n">
        <v>547</v>
      </c>
      <c r="I23" s="55"/>
      <c r="J23" s="232" t="n">
        <v>52.8</v>
      </c>
      <c r="K23" s="232" t="n">
        <v>-100</v>
      </c>
      <c r="L23" s="232" t="n">
        <v>20.5</v>
      </c>
      <c r="M23" s="232"/>
      <c r="N23" s="232" t="n">
        <v>0</v>
      </c>
      <c r="O23" s="232" t="n">
        <v>0</v>
      </c>
      <c r="P23" s="232" t="n">
        <v>0</v>
      </c>
      <c r="R23" s="231"/>
      <c r="S23" s="231"/>
      <c r="T23" s="231"/>
      <c r="U23" s="231"/>
      <c r="V23" s="231"/>
      <c r="W23" s="231"/>
      <c r="X23" s="231"/>
    </row>
    <row r="24" customFormat="false" ht="12.75" hidden="false" customHeight="false" outlineLevel="0" collapsed="false">
      <c r="A24" s="26" t="s">
        <v>200</v>
      </c>
      <c r="B24" s="52" t="n">
        <v>103607</v>
      </c>
      <c r="C24" s="52" t="n">
        <v>10426</v>
      </c>
      <c r="D24" s="52" t="n">
        <v>114033</v>
      </c>
      <c r="E24" s="52"/>
      <c r="F24" s="52" t="n">
        <v>105590</v>
      </c>
      <c r="G24" s="52" t="n">
        <v>40206</v>
      </c>
      <c r="H24" s="52" t="n">
        <v>145796</v>
      </c>
      <c r="I24" s="52"/>
      <c r="J24" s="230" t="n">
        <v>1.9</v>
      </c>
      <c r="K24" s="230" t="n">
        <v>285.6</v>
      </c>
      <c r="L24" s="230" t="n">
        <v>27.9</v>
      </c>
      <c r="M24" s="230"/>
      <c r="N24" s="230" t="n">
        <v>0.2</v>
      </c>
      <c r="O24" s="230" t="n">
        <v>6.7</v>
      </c>
      <c r="P24" s="230" t="n">
        <v>2</v>
      </c>
      <c r="R24" s="231"/>
      <c r="S24" s="231"/>
      <c r="T24" s="231"/>
      <c r="U24" s="231"/>
      <c r="V24" s="231"/>
      <c r="W24" s="231"/>
      <c r="X24" s="231"/>
    </row>
    <row r="25" customFormat="false" ht="12.75" hidden="false" customHeight="false" outlineLevel="0" collapsed="false">
      <c r="A25" s="53" t="s">
        <v>201</v>
      </c>
      <c r="B25" s="55" t="n">
        <v>66</v>
      </c>
      <c r="C25" s="55" t="n">
        <v>6718</v>
      </c>
      <c r="D25" s="55" t="n">
        <v>6784</v>
      </c>
      <c r="E25" s="55"/>
      <c r="F25" s="55" t="n">
        <v>45</v>
      </c>
      <c r="G25" s="55" t="n">
        <v>2615</v>
      </c>
      <c r="H25" s="55" t="n">
        <v>2660</v>
      </c>
      <c r="I25" s="55"/>
      <c r="J25" s="232" t="n">
        <v>-31.8</v>
      </c>
      <c r="K25" s="232" t="n">
        <v>-61.1</v>
      </c>
      <c r="L25" s="232" t="n">
        <v>-60.8</v>
      </c>
      <c r="M25" s="232"/>
      <c r="N25" s="232" t="n">
        <v>0</v>
      </c>
      <c r="O25" s="232" t="n">
        <v>-0.9</v>
      </c>
      <c r="P25" s="232" t="n">
        <v>-0.3</v>
      </c>
      <c r="R25" s="231"/>
      <c r="S25" s="231"/>
      <c r="T25" s="231"/>
      <c r="U25" s="231"/>
      <c r="V25" s="231"/>
      <c r="W25" s="231"/>
      <c r="X25" s="231"/>
    </row>
    <row r="26" customFormat="false" ht="12.75" hidden="false" customHeight="false" outlineLevel="0" collapsed="false">
      <c r="A26" s="26" t="s">
        <v>202</v>
      </c>
      <c r="B26" s="52" t="n">
        <v>35319</v>
      </c>
      <c r="C26" s="52" t="n">
        <v>2166</v>
      </c>
      <c r="D26" s="52" t="n">
        <v>37485</v>
      </c>
      <c r="E26" s="52"/>
      <c r="F26" s="52" t="n">
        <v>15349</v>
      </c>
      <c r="G26" s="52" t="n">
        <v>0</v>
      </c>
      <c r="H26" s="52" t="n">
        <v>15349</v>
      </c>
      <c r="I26" s="52"/>
      <c r="J26" s="230" t="n">
        <v>-56.5</v>
      </c>
      <c r="K26" s="230" t="n">
        <v>-100</v>
      </c>
      <c r="L26" s="230" t="n">
        <v>-59.1</v>
      </c>
      <c r="M26" s="230"/>
      <c r="N26" s="230" t="n">
        <v>-1.8</v>
      </c>
      <c r="O26" s="230" t="n">
        <v>-0.5</v>
      </c>
      <c r="P26" s="230" t="n">
        <v>-1.4</v>
      </c>
      <c r="R26" s="231"/>
      <c r="S26" s="231"/>
      <c r="T26" s="231"/>
      <c r="U26" s="231"/>
      <c r="V26" s="231"/>
      <c r="W26" s="231"/>
      <c r="X26" s="231"/>
    </row>
    <row r="27" customFormat="false" ht="12.75" hidden="false" customHeight="false" outlineLevel="0" collapsed="false">
      <c r="A27" s="53" t="s">
        <v>203</v>
      </c>
      <c r="B27" s="55" t="n">
        <v>1801</v>
      </c>
      <c r="C27" s="55" t="n">
        <v>2678</v>
      </c>
      <c r="D27" s="55" t="n">
        <v>4479</v>
      </c>
      <c r="E27" s="55"/>
      <c r="F27" s="55" t="n">
        <v>2010</v>
      </c>
      <c r="G27" s="55" t="n">
        <v>255</v>
      </c>
      <c r="H27" s="55" t="n">
        <v>2265</v>
      </c>
      <c r="I27" s="55"/>
      <c r="J27" s="232" t="n">
        <v>11.6</v>
      </c>
      <c r="K27" s="232" t="n">
        <v>-90.5</v>
      </c>
      <c r="L27" s="232" t="n">
        <v>-49.4</v>
      </c>
      <c r="M27" s="232"/>
      <c r="N27" s="232" t="n">
        <v>0</v>
      </c>
      <c r="O27" s="232" t="n">
        <v>-0.5</v>
      </c>
      <c r="P27" s="232" t="n">
        <v>-0.1</v>
      </c>
      <c r="R27" s="231"/>
      <c r="S27" s="231"/>
      <c r="T27" s="231"/>
      <c r="U27" s="231"/>
      <c r="V27" s="231"/>
      <c r="W27" s="231"/>
      <c r="X27" s="231"/>
    </row>
    <row r="28" customFormat="false" ht="12.75" hidden="false" customHeight="false" outlineLevel="0" collapsed="false">
      <c r="A28" s="26" t="s">
        <v>204</v>
      </c>
      <c r="B28" s="52" t="n">
        <v>166337</v>
      </c>
      <c r="C28" s="52" t="n">
        <v>93039</v>
      </c>
      <c r="D28" s="52" t="n">
        <v>259376</v>
      </c>
      <c r="E28" s="52"/>
      <c r="F28" s="52" t="n">
        <v>210201</v>
      </c>
      <c r="G28" s="52" t="n">
        <v>48744</v>
      </c>
      <c r="H28" s="52" t="n">
        <v>258945</v>
      </c>
      <c r="I28" s="52"/>
      <c r="J28" s="230" t="n">
        <v>26.4</v>
      </c>
      <c r="K28" s="230" t="n">
        <v>-47.6</v>
      </c>
      <c r="L28" s="230" t="n">
        <v>-0.2</v>
      </c>
      <c r="M28" s="230"/>
      <c r="N28" s="230" t="n">
        <v>3.9</v>
      </c>
      <c r="O28" s="230" t="n">
        <v>-10</v>
      </c>
      <c r="P28" s="230" t="n">
        <v>0</v>
      </c>
      <c r="R28" s="231"/>
      <c r="S28" s="231"/>
      <c r="T28" s="231"/>
      <c r="U28" s="231"/>
      <c r="V28" s="231"/>
      <c r="W28" s="231"/>
      <c r="X28" s="231"/>
    </row>
    <row r="29" customFormat="false" ht="12.75" hidden="false" customHeight="false" outlineLevel="0" collapsed="false">
      <c r="A29" s="53" t="s">
        <v>205</v>
      </c>
      <c r="B29" s="55" t="n">
        <v>43969</v>
      </c>
      <c r="C29" s="55" t="n">
        <v>5153</v>
      </c>
      <c r="D29" s="55" t="n">
        <v>49122</v>
      </c>
      <c r="E29" s="55"/>
      <c r="F29" s="55" t="n">
        <v>20120</v>
      </c>
      <c r="G29" s="55" t="n">
        <v>10026</v>
      </c>
      <c r="H29" s="55" t="n">
        <v>30146</v>
      </c>
      <c r="I29" s="55"/>
      <c r="J29" s="232" t="n">
        <v>-54.2</v>
      </c>
      <c r="K29" s="232" t="n">
        <v>94.6</v>
      </c>
      <c r="L29" s="232" t="n">
        <v>-38.6</v>
      </c>
      <c r="M29" s="232"/>
      <c r="N29" s="232" t="n">
        <v>-2.1</v>
      </c>
      <c r="O29" s="232" t="n">
        <v>1.1</v>
      </c>
      <c r="P29" s="232" t="n">
        <v>-1.2</v>
      </c>
      <c r="R29" s="231"/>
      <c r="S29" s="231"/>
      <c r="T29" s="231"/>
      <c r="U29" s="231"/>
      <c r="V29" s="231"/>
      <c r="W29" s="231"/>
      <c r="X29" s="231"/>
    </row>
    <row r="30" customFormat="false" ht="12.75" hidden="false" customHeight="false" outlineLevel="0" collapsed="false">
      <c r="A30" s="26" t="s">
        <v>206</v>
      </c>
      <c r="B30" s="52" t="n">
        <v>737</v>
      </c>
      <c r="C30" s="52" t="n">
        <v>1039</v>
      </c>
      <c r="D30" s="52" t="n">
        <v>1776</v>
      </c>
      <c r="E30" s="52"/>
      <c r="F30" s="52" t="n">
        <v>308</v>
      </c>
      <c r="G30" s="52" t="n">
        <v>0</v>
      </c>
      <c r="H30" s="52" t="n">
        <v>308</v>
      </c>
      <c r="I30" s="52"/>
      <c r="J30" s="230" t="n">
        <v>-58.2</v>
      </c>
      <c r="K30" s="230" t="n">
        <v>-100</v>
      </c>
      <c r="L30" s="230" t="n">
        <v>-82.7</v>
      </c>
      <c r="M30" s="230"/>
      <c r="N30" s="230" t="n">
        <v>0</v>
      </c>
      <c r="O30" s="230" t="n">
        <v>-0.2</v>
      </c>
      <c r="P30" s="230" t="n">
        <v>-0.1</v>
      </c>
      <c r="R30" s="231"/>
      <c r="S30" s="231"/>
      <c r="T30" s="231"/>
      <c r="U30" s="231"/>
      <c r="V30" s="231"/>
      <c r="W30" s="231"/>
      <c r="X30" s="231"/>
    </row>
    <row r="31" customFormat="false" ht="12.75" hidden="false" customHeight="false" outlineLevel="0" collapsed="false">
      <c r="A31" s="53" t="s">
        <v>207</v>
      </c>
      <c r="B31" s="55" t="n">
        <v>16753</v>
      </c>
      <c r="C31" s="55" t="n">
        <v>2186</v>
      </c>
      <c r="D31" s="55" t="n">
        <v>18939</v>
      </c>
      <c r="E31" s="55"/>
      <c r="F31" s="55" t="n">
        <v>10628</v>
      </c>
      <c r="G31" s="55" t="n">
        <v>3257</v>
      </c>
      <c r="H31" s="55" t="n">
        <v>13885</v>
      </c>
      <c r="I31" s="55"/>
      <c r="J31" s="232" t="n">
        <v>-36.6</v>
      </c>
      <c r="K31" s="232" t="n">
        <v>49</v>
      </c>
      <c r="L31" s="232" t="n">
        <v>-26.7</v>
      </c>
      <c r="M31" s="232"/>
      <c r="N31" s="232" t="n">
        <v>-0.5</v>
      </c>
      <c r="O31" s="232" t="n">
        <v>0.2</v>
      </c>
      <c r="P31" s="232" t="n">
        <v>-0.3</v>
      </c>
      <c r="R31" s="231"/>
      <c r="S31" s="231"/>
      <c r="T31" s="231"/>
      <c r="U31" s="231"/>
      <c r="V31" s="231"/>
      <c r="W31" s="231"/>
      <c r="X31" s="231"/>
    </row>
    <row r="32" customFormat="false" ht="12.75" hidden="false" customHeight="false" outlineLevel="0" collapsed="false">
      <c r="A32" s="26" t="s">
        <v>208</v>
      </c>
      <c r="B32" s="52" t="n">
        <v>1229</v>
      </c>
      <c r="C32" s="52" t="n">
        <v>0</v>
      </c>
      <c r="D32" s="52" t="n">
        <v>1229</v>
      </c>
      <c r="E32" s="52"/>
      <c r="F32" s="52" t="n">
        <v>1864</v>
      </c>
      <c r="G32" s="52" t="n">
        <v>848</v>
      </c>
      <c r="H32" s="52" t="n">
        <v>2712</v>
      </c>
      <c r="I32" s="52"/>
      <c r="J32" s="230" t="n">
        <v>51.7</v>
      </c>
      <c r="K32" s="230" t="s">
        <v>190</v>
      </c>
      <c r="L32" s="230" t="n">
        <v>120.7</v>
      </c>
      <c r="M32" s="230"/>
      <c r="N32" s="230" t="n">
        <v>0.1</v>
      </c>
      <c r="O32" s="230" t="n">
        <v>0.2</v>
      </c>
      <c r="P32" s="230" t="n">
        <v>0.1</v>
      </c>
      <c r="R32" s="231"/>
      <c r="S32" s="231"/>
      <c r="T32" s="231"/>
      <c r="U32" s="231"/>
      <c r="V32" s="231"/>
      <c r="W32" s="231"/>
      <c r="X32" s="231"/>
    </row>
    <row r="33" customFormat="false" ht="12.75" hidden="false" customHeight="false" outlineLevel="0" collapsed="false">
      <c r="A33" s="53" t="s">
        <v>209</v>
      </c>
      <c r="B33" s="55" t="n">
        <v>12307</v>
      </c>
      <c r="C33" s="55" t="n">
        <v>685</v>
      </c>
      <c r="D33" s="55" t="n">
        <v>12992</v>
      </c>
      <c r="E33" s="55"/>
      <c r="F33" s="55" t="n">
        <v>8565</v>
      </c>
      <c r="G33" s="55" t="n">
        <v>1258</v>
      </c>
      <c r="H33" s="55" t="n">
        <v>9823</v>
      </c>
      <c r="I33" s="55"/>
      <c r="J33" s="232" t="n">
        <v>-30.4</v>
      </c>
      <c r="K33" s="232" t="n">
        <v>83.6</v>
      </c>
      <c r="L33" s="232" t="n">
        <v>-24.4</v>
      </c>
      <c r="M33" s="232"/>
      <c r="N33" s="232" t="n">
        <v>-0.3</v>
      </c>
      <c r="O33" s="232" t="n">
        <v>0.1</v>
      </c>
      <c r="P33" s="232" t="n">
        <v>-0.2</v>
      </c>
      <c r="R33" s="231"/>
      <c r="S33" s="231"/>
      <c r="T33" s="231"/>
      <c r="U33" s="231"/>
      <c r="V33" s="231"/>
      <c r="W33" s="231"/>
      <c r="X33" s="231"/>
    </row>
    <row r="34" customFormat="false" ht="12.75" hidden="false" customHeight="false" outlineLevel="0" collapsed="false">
      <c r="A34" s="26" t="s">
        <v>210</v>
      </c>
      <c r="B34" s="52" t="n">
        <v>16947</v>
      </c>
      <c r="C34" s="52" t="n">
        <v>109</v>
      </c>
      <c r="D34" s="52" t="n">
        <v>17056</v>
      </c>
      <c r="E34" s="52"/>
      <c r="F34" s="52" t="n">
        <v>9387</v>
      </c>
      <c r="G34" s="52" t="n">
        <v>2952</v>
      </c>
      <c r="H34" s="52" t="n">
        <v>12339</v>
      </c>
      <c r="I34" s="52"/>
      <c r="J34" s="230" t="n">
        <v>-44.6</v>
      </c>
      <c r="K34" s="230" t="n">
        <v>2608.3</v>
      </c>
      <c r="L34" s="230" t="n">
        <v>-27.7</v>
      </c>
      <c r="M34" s="230"/>
      <c r="N34" s="230" t="n">
        <v>-0.7</v>
      </c>
      <c r="O34" s="230" t="n">
        <v>0.6</v>
      </c>
      <c r="P34" s="230" t="n">
        <v>-0.3</v>
      </c>
      <c r="R34" s="231"/>
      <c r="S34" s="231"/>
      <c r="T34" s="231"/>
      <c r="U34" s="231"/>
      <c r="V34" s="231"/>
      <c r="W34" s="231"/>
      <c r="X34" s="231"/>
    </row>
    <row r="35" customFormat="false" ht="12.75" hidden="false" customHeight="false" outlineLevel="0" collapsed="false">
      <c r="A35" s="53" t="s">
        <v>211</v>
      </c>
      <c r="B35" s="55" t="n">
        <v>1644</v>
      </c>
      <c r="C35" s="55" t="n">
        <v>19053</v>
      </c>
      <c r="D35" s="55" t="n">
        <v>20697</v>
      </c>
      <c r="E35" s="55"/>
      <c r="F35" s="55" t="n">
        <v>7544</v>
      </c>
      <c r="G35" s="55" t="n">
        <v>8495</v>
      </c>
      <c r="H35" s="55" t="n">
        <v>16039</v>
      </c>
      <c r="I35" s="55"/>
      <c r="J35" s="232" t="n">
        <v>358.9</v>
      </c>
      <c r="K35" s="232" t="n">
        <v>-55.4</v>
      </c>
      <c r="L35" s="232" t="n">
        <v>-22.5</v>
      </c>
      <c r="M35" s="232"/>
      <c r="N35" s="232" t="n">
        <v>0.5</v>
      </c>
      <c r="O35" s="232" t="n">
        <v>-2.4</v>
      </c>
      <c r="P35" s="232" t="n">
        <v>-0.3</v>
      </c>
      <c r="R35" s="231"/>
      <c r="S35" s="231"/>
      <c r="T35" s="231"/>
      <c r="U35" s="231"/>
      <c r="V35" s="231"/>
      <c r="W35" s="231"/>
      <c r="X35" s="231"/>
    </row>
    <row r="36" customFormat="false" ht="12.75" hidden="false" customHeight="false" outlineLevel="0" collapsed="false">
      <c r="A36" s="26" t="s">
        <v>212</v>
      </c>
      <c r="B36" s="52" t="n">
        <v>1386</v>
      </c>
      <c r="C36" s="52" t="n">
        <v>1167</v>
      </c>
      <c r="D36" s="52" t="n">
        <v>2553</v>
      </c>
      <c r="E36" s="52"/>
      <c r="F36" s="52" t="n">
        <v>901</v>
      </c>
      <c r="G36" s="52" t="n">
        <v>0</v>
      </c>
      <c r="H36" s="52" t="n">
        <v>901</v>
      </c>
      <c r="I36" s="52"/>
      <c r="J36" s="230" t="n">
        <v>-35</v>
      </c>
      <c r="K36" s="230" t="n">
        <v>-100</v>
      </c>
      <c r="L36" s="230" t="n">
        <v>-64.7</v>
      </c>
      <c r="M36" s="230"/>
      <c r="N36" s="230" t="n">
        <v>0</v>
      </c>
      <c r="O36" s="230" t="n">
        <v>-0.3</v>
      </c>
      <c r="P36" s="230" t="n">
        <v>-0.1</v>
      </c>
      <c r="R36" s="231"/>
      <c r="S36" s="231"/>
      <c r="T36" s="231"/>
      <c r="U36" s="231"/>
      <c r="V36" s="231"/>
      <c r="W36" s="231"/>
      <c r="X36" s="231"/>
    </row>
    <row r="37" customFormat="false" ht="12.75" hidden="false" customHeight="false" outlineLevel="0" collapsed="false">
      <c r="A37" s="53" t="s">
        <v>213</v>
      </c>
      <c r="B37" s="55" t="n">
        <v>909</v>
      </c>
      <c r="C37" s="55" t="n">
        <v>94</v>
      </c>
      <c r="D37" s="55" t="n">
        <v>1003</v>
      </c>
      <c r="E37" s="55"/>
      <c r="F37" s="55" t="n">
        <v>11665</v>
      </c>
      <c r="G37" s="55" t="n">
        <v>143</v>
      </c>
      <c r="H37" s="55" t="n">
        <v>11808</v>
      </c>
      <c r="I37" s="55"/>
      <c r="J37" s="232" t="n">
        <v>1183.3</v>
      </c>
      <c r="K37" s="232" t="n">
        <v>52.1</v>
      </c>
      <c r="L37" s="232" t="n">
        <v>1077.3</v>
      </c>
      <c r="M37" s="232"/>
      <c r="N37" s="232" t="n">
        <v>0.9</v>
      </c>
      <c r="O37" s="232" t="n">
        <v>0</v>
      </c>
      <c r="P37" s="232" t="n">
        <v>0.7</v>
      </c>
      <c r="R37" s="231"/>
      <c r="S37" s="231"/>
      <c r="T37" s="231"/>
      <c r="U37" s="231"/>
      <c r="V37" s="231"/>
      <c r="W37" s="231"/>
      <c r="X37" s="231"/>
    </row>
    <row r="38" customFormat="false" ht="12.75" hidden="false" customHeight="false" outlineLevel="0" collapsed="false">
      <c r="A38" s="26" t="s">
        <v>214</v>
      </c>
      <c r="B38" s="52" t="n">
        <v>2358</v>
      </c>
      <c r="C38" s="52" t="n">
        <v>1250</v>
      </c>
      <c r="D38" s="52" t="n">
        <v>3608</v>
      </c>
      <c r="E38" s="52"/>
      <c r="F38" s="52" t="n">
        <v>711</v>
      </c>
      <c r="G38" s="52" t="n">
        <v>8629</v>
      </c>
      <c r="H38" s="52" t="n">
        <v>9340</v>
      </c>
      <c r="I38" s="52"/>
      <c r="J38" s="230" t="n">
        <v>-69.8</v>
      </c>
      <c r="K38" s="230" t="n">
        <v>590.3</v>
      </c>
      <c r="L38" s="230" t="n">
        <v>158.9</v>
      </c>
      <c r="M38" s="230"/>
      <c r="N38" s="230" t="n">
        <v>-0.1</v>
      </c>
      <c r="O38" s="230" t="n">
        <v>1.7</v>
      </c>
      <c r="P38" s="230" t="n">
        <v>0.4</v>
      </c>
      <c r="R38" s="231"/>
      <c r="S38" s="231"/>
      <c r="T38" s="231"/>
      <c r="U38" s="231"/>
      <c r="V38" s="231"/>
      <c r="W38" s="231"/>
      <c r="X38" s="231"/>
    </row>
    <row r="39" customFormat="false" ht="12.75" hidden="false" customHeight="false" outlineLevel="0" collapsed="false">
      <c r="A39" s="53" t="s">
        <v>215</v>
      </c>
      <c r="B39" s="55" t="n">
        <v>22644</v>
      </c>
      <c r="C39" s="55" t="n">
        <v>2949</v>
      </c>
      <c r="D39" s="55" t="n">
        <v>25593</v>
      </c>
      <c r="E39" s="55"/>
      <c r="F39" s="55" t="n">
        <v>85282</v>
      </c>
      <c r="G39" s="55" t="n">
        <v>1695</v>
      </c>
      <c r="H39" s="55" t="n">
        <v>86977</v>
      </c>
      <c r="I39" s="55"/>
      <c r="J39" s="232" t="n">
        <v>276.6</v>
      </c>
      <c r="K39" s="232" t="n">
        <v>-42.5</v>
      </c>
      <c r="L39" s="232" t="n">
        <v>239.8</v>
      </c>
      <c r="M39" s="232"/>
      <c r="N39" s="232" t="n">
        <v>5.5</v>
      </c>
      <c r="O39" s="232" t="n">
        <v>-0.3</v>
      </c>
      <c r="P39" s="232" t="n">
        <v>3.9</v>
      </c>
      <c r="R39" s="231"/>
      <c r="S39" s="231"/>
      <c r="T39" s="231"/>
      <c r="U39" s="231"/>
      <c r="V39" s="231"/>
      <c r="W39" s="231"/>
      <c r="X39" s="231"/>
    </row>
    <row r="40" customFormat="false" ht="12.75" hidden="false" customHeight="false" outlineLevel="0" collapsed="false">
      <c r="A40" s="26" t="s">
        <v>216</v>
      </c>
      <c r="B40" s="52" t="n">
        <v>19800</v>
      </c>
      <c r="C40" s="52" t="n">
        <v>952</v>
      </c>
      <c r="D40" s="52" t="n">
        <v>20752</v>
      </c>
      <c r="E40" s="52"/>
      <c r="F40" s="52" t="n">
        <v>16003</v>
      </c>
      <c r="G40" s="52" t="n">
        <v>1958</v>
      </c>
      <c r="H40" s="52" t="n">
        <v>17961</v>
      </c>
      <c r="I40" s="52"/>
      <c r="J40" s="230" t="n">
        <v>-19.2</v>
      </c>
      <c r="K40" s="230" t="n">
        <v>105.7</v>
      </c>
      <c r="L40" s="230" t="n">
        <v>-13.4</v>
      </c>
      <c r="M40" s="230"/>
      <c r="N40" s="230" t="n">
        <v>-0.3</v>
      </c>
      <c r="O40" s="230" t="n">
        <v>0.2</v>
      </c>
      <c r="P40" s="230" t="n">
        <v>-0.2</v>
      </c>
      <c r="R40" s="231"/>
      <c r="S40" s="231"/>
      <c r="T40" s="231"/>
      <c r="U40" s="231"/>
      <c r="V40" s="231"/>
      <c r="W40" s="231"/>
      <c r="X40" s="231"/>
    </row>
    <row r="41" customFormat="false" ht="12.75" hidden="false" customHeight="false" outlineLevel="0" collapsed="false">
      <c r="A41" s="53" t="s">
        <v>217</v>
      </c>
      <c r="B41" s="55" t="n">
        <v>2871</v>
      </c>
      <c r="C41" s="55" t="n">
        <v>4302</v>
      </c>
      <c r="D41" s="55" t="n">
        <v>7173</v>
      </c>
      <c r="E41" s="55"/>
      <c r="F41" s="55" t="n">
        <v>16815</v>
      </c>
      <c r="G41" s="55" t="n">
        <v>1641</v>
      </c>
      <c r="H41" s="55" t="n">
        <v>18456</v>
      </c>
      <c r="I41" s="55"/>
      <c r="J41" s="232" t="n">
        <v>485.7</v>
      </c>
      <c r="K41" s="232" t="n">
        <v>-61.9</v>
      </c>
      <c r="L41" s="232" t="n">
        <v>157.3</v>
      </c>
      <c r="M41" s="232"/>
      <c r="N41" s="232" t="n">
        <v>1.2</v>
      </c>
      <c r="O41" s="232" t="n">
        <v>-0.6</v>
      </c>
      <c r="P41" s="232" t="n">
        <v>0.7</v>
      </c>
      <c r="R41" s="231"/>
      <c r="S41" s="231"/>
      <c r="T41" s="231"/>
      <c r="U41" s="231"/>
      <c r="V41" s="231"/>
      <c r="W41" s="231"/>
      <c r="X41" s="231"/>
    </row>
    <row r="42" customFormat="false" ht="12.75" hidden="false" customHeight="false" outlineLevel="0" collapsed="false">
      <c r="A42" s="26" t="s">
        <v>218</v>
      </c>
      <c r="B42" s="52" t="n">
        <v>41730</v>
      </c>
      <c r="C42" s="52" t="n">
        <v>0</v>
      </c>
      <c r="D42" s="52" t="n">
        <v>41730</v>
      </c>
      <c r="E42" s="52"/>
      <c r="F42" s="52" t="n">
        <v>31521</v>
      </c>
      <c r="G42" s="52" t="n">
        <v>0</v>
      </c>
      <c r="H42" s="52" t="n">
        <v>31521</v>
      </c>
      <c r="I42" s="52"/>
      <c r="J42" s="230" t="n">
        <v>-24.5</v>
      </c>
      <c r="K42" s="230" t="n">
        <v>0</v>
      </c>
      <c r="L42" s="230" t="n">
        <v>-24.5</v>
      </c>
      <c r="M42" s="230"/>
      <c r="N42" s="230" t="n">
        <v>-0.9</v>
      </c>
      <c r="O42" s="230" t="n">
        <v>0</v>
      </c>
      <c r="P42" s="230" t="n">
        <v>-0.6</v>
      </c>
      <c r="R42" s="231"/>
      <c r="S42" s="231"/>
      <c r="T42" s="231"/>
      <c r="U42" s="231"/>
      <c r="V42" s="231"/>
      <c r="W42" s="231"/>
      <c r="X42" s="231"/>
    </row>
    <row r="43" customFormat="false" ht="12.75" hidden="false" customHeight="false" outlineLevel="0" collapsed="false">
      <c r="A43" s="53" t="s">
        <v>219</v>
      </c>
      <c r="B43" s="55" t="n">
        <v>2792</v>
      </c>
      <c r="C43" s="55" t="n">
        <v>0</v>
      </c>
      <c r="D43" s="55" t="n">
        <v>2792</v>
      </c>
      <c r="E43" s="55"/>
      <c r="F43" s="55" t="n">
        <v>3594</v>
      </c>
      <c r="G43" s="55" t="n">
        <v>1063</v>
      </c>
      <c r="H43" s="55" t="n">
        <v>4657</v>
      </c>
      <c r="I43" s="55"/>
      <c r="J43" s="232" t="n">
        <v>28.7</v>
      </c>
      <c r="K43" s="232" t="s">
        <v>190</v>
      </c>
      <c r="L43" s="232" t="n">
        <v>66.8</v>
      </c>
      <c r="M43" s="232"/>
      <c r="N43" s="232" t="n">
        <v>0.1</v>
      </c>
      <c r="O43" s="232" t="n">
        <v>0.2</v>
      </c>
      <c r="P43" s="232" t="n">
        <v>0.1</v>
      </c>
      <c r="R43" s="231"/>
      <c r="S43" s="231"/>
      <c r="T43" s="231"/>
      <c r="U43" s="231"/>
      <c r="V43" s="231"/>
      <c r="W43" s="231"/>
      <c r="X43" s="231"/>
    </row>
    <row r="44" customFormat="false" ht="12.75" hidden="false" customHeight="false" outlineLevel="0" collapsed="false">
      <c r="A44" s="26" t="s">
        <v>220</v>
      </c>
      <c r="B44" s="52" t="n">
        <v>1490</v>
      </c>
      <c r="C44" s="52" t="n">
        <v>639</v>
      </c>
      <c r="D44" s="52" t="n">
        <v>2129</v>
      </c>
      <c r="E44" s="52"/>
      <c r="F44" s="52" t="n">
        <v>4125</v>
      </c>
      <c r="G44" s="52" t="n">
        <v>2684</v>
      </c>
      <c r="H44" s="52" t="n">
        <v>6809</v>
      </c>
      <c r="I44" s="52"/>
      <c r="J44" s="230" t="n">
        <v>176.8</v>
      </c>
      <c r="K44" s="230" t="n">
        <v>320</v>
      </c>
      <c r="L44" s="230" t="n">
        <v>219.8</v>
      </c>
      <c r="M44" s="230"/>
      <c r="N44" s="230" t="n">
        <v>0.2</v>
      </c>
      <c r="O44" s="230" t="n">
        <v>0.5</v>
      </c>
      <c r="P44" s="230" t="n">
        <v>0.3</v>
      </c>
      <c r="R44" s="231"/>
      <c r="S44" s="231"/>
      <c r="T44" s="231"/>
      <c r="U44" s="231"/>
      <c r="V44" s="231"/>
      <c r="W44" s="231"/>
      <c r="X44" s="231"/>
    </row>
    <row r="45" customFormat="false" ht="12.75" hidden="false" customHeight="false" outlineLevel="0" collapsed="false">
      <c r="A45" s="53" t="s">
        <v>221</v>
      </c>
      <c r="B45" s="55" t="n">
        <v>37502</v>
      </c>
      <c r="C45" s="55" t="n">
        <v>955</v>
      </c>
      <c r="D45" s="55" t="n">
        <v>38457</v>
      </c>
      <c r="E45" s="55"/>
      <c r="F45" s="55" t="n">
        <v>25816</v>
      </c>
      <c r="G45" s="55" t="n">
        <v>0</v>
      </c>
      <c r="H45" s="55" t="n">
        <v>25816</v>
      </c>
      <c r="I45" s="55"/>
      <c r="J45" s="232" t="n">
        <v>-31.2</v>
      </c>
      <c r="K45" s="232" t="n">
        <v>-100</v>
      </c>
      <c r="L45" s="232" t="n">
        <v>-32.9</v>
      </c>
      <c r="M45" s="232"/>
      <c r="N45" s="232" t="n">
        <v>-1</v>
      </c>
      <c r="O45" s="232" t="n">
        <v>-0.2</v>
      </c>
      <c r="P45" s="232" t="n">
        <v>-0.8</v>
      </c>
      <c r="R45" s="231"/>
      <c r="S45" s="231"/>
      <c r="T45" s="231"/>
      <c r="U45" s="231"/>
      <c r="V45" s="231"/>
      <c r="W45" s="231"/>
      <c r="X45" s="231"/>
    </row>
    <row r="46" customFormat="false" ht="12.75" hidden="false" customHeight="false" outlineLevel="0" collapsed="false">
      <c r="A46" s="26" t="s">
        <v>222</v>
      </c>
      <c r="B46" s="52" t="n">
        <v>1710</v>
      </c>
      <c r="C46" s="52" t="n">
        <v>2554</v>
      </c>
      <c r="D46" s="52" t="n">
        <v>4264</v>
      </c>
      <c r="E46" s="52"/>
      <c r="F46" s="52" t="n">
        <v>395</v>
      </c>
      <c r="G46" s="52" t="n">
        <v>0</v>
      </c>
      <c r="H46" s="52" t="n">
        <v>395</v>
      </c>
      <c r="I46" s="52"/>
      <c r="J46" s="230" t="n">
        <v>-76.9</v>
      </c>
      <c r="K46" s="230" t="n">
        <v>-100</v>
      </c>
      <c r="L46" s="230" t="n">
        <v>-90.7</v>
      </c>
      <c r="M46" s="230"/>
      <c r="N46" s="230" t="n">
        <v>-0.1</v>
      </c>
      <c r="O46" s="230" t="n">
        <v>-0.6</v>
      </c>
      <c r="P46" s="230" t="n">
        <v>-0.2</v>
      </c>
      <c r="R46" s="231"/>
      <c r="S46" s="231"/>
      <c r="T46" s="231"/>
      <c r="U46" s="231"/>
      <c r="V46" s="231"/>
      <c r="W46" s="231"/>
      <c r="X46" s="231"/>
    </row>
    <row r="47" customFormat="false" ht="12.75" hidden="false" customHeight="false" outlineLevel="0" collapsed="false">
      <c r="A47" s="53" t="s">
        <v>223</v>
      </c>
      <c r="B47" s="55" t="n">
        <v>6782</v>
      </c>
      <c r="C47" s="55" t="n">
        <v>5090</v>
      </c>
      <c r="D47" s="55" t="n">
        <v>11872</v>
      </c>
      <c r="E47" s="55"/>
      <c r="F47" s="55" t="n">
        <v>28548</v>
      </c>
      <c r="G47" s="55" t="n">
        <v>491</v>
      </c>
      <c r="H47" s="55" t="n">
        <v>29039</v>
      </c>
      <c r="I47" s="55"/>
      <c r="J47" s="232" t="n">
        <v>320.9</v>
      </c>
      <c r="K47" s="232" t="n">
        <v>-90.4</v>
      </c>
      <c r="L47" s="232" t="n">
        <v>144.6</v>
      </c>
      <c r="M47" s="232"/>
      <c r="N47" s="232" t="n">
        <v>1.9</v>
      </c>
      <c r="O47" s="232" t="n">
        <v>-1</v>
      </c>
      <c r="P47" s="232" t="n">
        <v>1.1</v>
      </c>
      <c r="R47" s="231"/>
      <c r="S47" s="231"/>
      <c r="T47" s="231"/>
      <c r="U47" s="231"/>
      <c r="V47" s="231"/>
      <c r="W47" s="231"/>
      <c r="X47" s="231"/>
    </row>
    <row r="48" customFormat="false" ht="12.75" hidden="false" customHeight="false" outlineLevel="0" collapsed="false">
      <c r="A48" s="26" t="s">
        <v>224</v>
      </c>
      <c r="B48" s="52" t="n">
        <v>4696</v>
      </c>
      <c r="C48" s="52" t="n">
        <v>376</v>
      </c>
      <c r="D48" s="52" t="n">
        <v>5072</v>
      </c>
      <c r="E48" s="52"/>
      <c r="F48" s="52" t="n">
        <v>4959</v>
      </c>
      <c r="G48" s="52" t="n">
        <v>0</v>
      </c>
      <c r="H48" s="52" t="n">
        <v>4959</v>
      </c>
      <c r="I48" s="52"/>
      <c r="J48" s="230" t="n">
        <v>5.6</v>
      </c>
      <c r="K48" s="230" t="n">
        <v>-100</v>
      </c>
      <c r="L48" s="230" t="n">
        <v>-2.2</v>
      </c>
      <c r="M48" s="230"/>
      <c r="N48" s="230" t="n">
        <v>0</v>
      </c>
      <c r="O48" s="230" t="n">
        <v>-0.1</v>
      </c>
      <c r="P48" s="230" t="n">
        <v>0</v>
      </c>
      <c r="R48" s="231"/>
      <c r="S48" s="231"/>
      <c r="T48" s="231"/>
      <c r="U48" s="231"/>
      <c r="V48" s="231"/>
      <c r="W48" s="231"/>
      <c r="X48" s="231"/>
    </row>
    <row r="49" customFormat="false" ht="12.75" hidden="false" customHeight="false" outlineLevel="0" collapsed="false">
      <c r="A49" s="53" t="s">
        <v>225</v>
      </c>
      <c r="B49" s="55" t="n">
        <v>3232</v>
      </c>
      <c r="C49" s="55" t="n">
        <v>223</v>
      </c>
      <c r="D49" s="55" t="n">
        <v>3455</v>
      </c>
      <c r="E49" s="55"/>
      <c r="F49" s="55" t="n">
        <v>3137</v>
      </c>
      <c r="G49" s="55" t="n">
        <v>46</v>
      </c>
      <c r="H49" s="55" t="n">
        <v>3183</v>
      </c>
      <c r="I49" s="55"/>
      <c r="J49" s="232" t="n">
        <v>-2.9</v>
      </c>
      <c r="K49" s="232" t="n">
        <v>-79.4</v>
      </c>
      <c r="L49" s="232" t="n">
        <v>-7.9</v>
      </c>
      <c r="M49" s="232"/>
      <c r="N49" s="232" t="n">
        <v>0</v>
      </c>
      <c r="O49" s="232" t="n">
        <v>0</v>
      </c>
      <c r="P49" s="232" t="n">
        <v>0</v>
      </c>
      <c r="R49" s="231"/>
      <c r="S49" s="231"/>
      <c r="T49" s="231"/>
      <c r="U49" s="231"/>
      <c r="V49" s="231"/>
      <c r="W49" s="231"/>
      <c r="X49" s="231"/>
    </row>
    <row r="50" customFormat="false" ht="12.75" hidden="false" customHeight="false" outlineLevel="0" collapsed="false">
      <c r="A50" s="26" t="s">
        <v>226</v>
      </c>
      <c r="B50" s="52" t="n">
        <v>1897</v>
      </c>
      <c r="C50" s="52" t="n">
        <v>22390</v>
      </c>
      <c r="D50" s="52" t="n">
        <v>24287</v>
      </c>
      <c r="E50" s="52"/>
      <c r="F50" s="52" t="n">
        <v>188</v>
      </c>
      <c r="G50" s="52" t="n">
        <v>0</v>
      </c>
      <c r="H50" s="52" t="n">
        <v>188</v>
      </c>
      <c r="I50" s="52"/>
      <c r="J50" s="230" t="n">
        <v>-90.1</v>
      </c>
      <c r="K50" s="230" t="n">
        <v>-100</v>
      </c>
      <c r="L50" s="230" t="n">
        <v>-99.2</v>
      </c>
      <c r="M50" s="230"/>
      <c r="N50" s="230" t="n">
        <v>-0.2</v>
      </c>
      <c r="O50" s="230" t="n">
        <v>-5</v>
      </c>
      <c r="P50" s="230" t="n">
        <v>-1.5</v>
      </c>
      <c r="R50" s="231"/>
      <c r="S50" s="231"/>
      <c r="T50" s="231"/>
      <c r="U50" s="231"/>
      <c r="V50" s="231"/>
      <c r="W50" s="231"/>
      <c r="X50" s="231"/>
    </row>
    <row r="51" customFormat="false" ht="12.75" hidden="false" customHeight="false" outlineLevel="0" collapsed="false">
      <c r="A51" s="53" t="s">
        <v>227</v>
      </c>
      <c r="B51" s="55" t="n">
        <v>35767</v>
      </c>
      <c r="C51" s="55" t="n">
        <v>5392</v>
      </c>
      <c r="D51" s="55" t="n">
        <v>41159</v>
      </c>
      <c r="E51" s="55"/>
      <c r="F51" s="55" t="n">
        <v>128435</v>
      </c>
      <c r="G51" s="55" t="n">
        <v>29537</v>
      </c>
      <c r="H51" s="55" t="n">
        <v>157972</v>
      </c>
      <c r="I51" s="55"/>
      <c r="J51" s="232" t="n">
        <v>259.1</v>
      </c>
      <c r="K51" s="232" t="n">
        <v>447.8</v>
      </c>
      <c r="L51" s="232" t="n">
        <v>283.8</v>
      </c>
      <c r="M51" s="232"/>
      <c r="N51" s="232" t="n">
        <v>8.1</v>
      </c>
      <c r="O51" s="232" t="n">
        <v>5.4</v>
      </c>
      <c r="P51" s="232" t="n">
        <v>7.4</v>
      </c>
      <c r="R51" s="231"/>
      <c r="S51" s="231"/>
      <c r="T51" s="231"/>
      <c r="U51" s="231"/>
      <c r="V51" s="231"/>
      <c r="W51" s="231"/>
      <c r="X51" s="231"/>
    </row>
    <row r="52" customFormat="false" ht="12.75" hidden="false" customHeight="false" outlineLevel="0" collapsed="false">
      <c r="A52" s="26" t="s">
        <v>228</v>
      </c>
      <c r="B52" s="52" t="n">
        <v>958</v>
      </c>
      <c r="C52" s="52" t="n">
        <v>215</v>
      </c>
      <c r="D52" s="52" t="n">
        <v>1173</v>
      </c>
      <c r="E52" s="52"/>
      <c r="F52" s="52" t="n">
        <v>2065</v>
      </c>
      <c r="G52" s="52" t="n">
        <v>504</v>
      </c>
      <c r="H52" s="52" t="n">
        <v>2569</v>
      </c>
      <c r="I52" s="52"/>
      <c r="J52" s="230" t="n">
        <v>115.6</v>
      </c>
      <c r="K52" s="230" t="n">
        <v>134.4</v>
      </c>
      <c r="L52" s="230" t="n">
        <v>119</v>
      </c>
      <c r="M52" s="230"/>
      <c r="N52" s="230" t="n">
        <v>0.1</v>
      </c>
      <c r="O52" s="230" t="n">
        <v>0.1</v>
      </c>
      <c r="P52" s="230" t="n">
        <v>0.1</v>
      </c>
      <c r="R52" s="231"/>
      <c r="S52" s="231"/>
      <c r="T52" s="231"/>
      <c r="U52" s="231"/>
      <c r="V52" s="231"/>
      <c r="W52" s="231"/>
      <c r="X52" s="231"/>
    </row>
    <row r="53" customFormat="false" ht="12.75" hidden="false" customHeight="false" outlineLevel="0" collapsed="false">
      <c r="A53" s="53" t="s">
        <v>229</v>
      </c>
      <c r="B53" s="55" t="n">
        <v>50058</v>
      </c>
      <c r="C53" s="55" t="n">
        <v>37862</v>
      </c>
      <c r="D53" s="55" t="n">
        <v>87920</v>
      </c>
      <c r="E53" s="55"/>
      <c r="F53" s="55" t="n">
        <v>0</v>
      </c>
      <c r="G53" s="55" t="n">
        <v>0</v>
      </c>
      <c r="H53" s="55" t="n">
        <v>0</v>
      </c>
      <c r="I53" s="55"/>
      <c r="J53" s="232" t="n">
        <v>-100</v>
      </c>
      <c r="K53" s="232" t="n">
        <v>-100</v>
      </c>
      <c r="L53" s="232" t="n">
        <v>-100</v>
      </c>
      <c r="M53" s="232"/>
      <c r="N53" s="232" t="n">
        <v>-4.4</v>
      </c>
      <c r="O53" s="232" t="n">
        <v>-8.5</v>
      </c>
      <c r="P53" s="232" t="n">
        <v>-5.6</v>
      </c>
      <c r="R53" s="231"/>
      <c r="S53" s="231"/>
      <c r="T53" s="231"/>
      <c r="U53" s="231"/>
      <c r="V53" s="231"/>
      <c r="W53" s="231"/>
      <c r="X53" s="231"/>
    </row>
    <row r="54" customFormat="false" ht="12.75" hidden="false" customHeight="false" outlineLevel="0" collapsed="false">
      <c r="A54" s="26" t="s">
        <v>230</v>
      </c>
      <c r="B54" s="52" t="n">
        <v>1300</v>
      </c>
      <c r="C54" s="52" t="n">
        <v>289</v>
      </c>
      <c r="D54" s="52" t="n">
        <v>1589</v>
      </c>
      <c r="E54" s="52"/>
      <c r="F54" s="52" t="n">
        <v>1090</v>
      </c>
      <c r="G54" s="52" t="n">
        <v>14254</v>
      </c>
      <c r="H54" s="52" t="n">
        <v>15344</v>
      </c>
      <c r="I54" s="52"/>
      <c r="J54" s="230" t="n">
        <v>-16.2</v>
      </c>
      <c r="K54" s="230" t="n">
        <v>4832.2</v>
      </c>
      <c r="L54" s="230" t="n">
        <v>865.6</v>
      </c>
      <c r="M54" s="230"/>
      <c r="N54" s="230" t="n">
        <v>0</v>
      </c>
      <c r="O54" s="230" t="n">
        <v>3.1</v>
      </c>
      <c r="P54" s="230" t="n">
        <v>0.9</v>
      </c>
      <c r="R54" s="231"/>
      <c r="S54" s="231"/>
      <c r="T54" s="231"/>
      <c r="U54" s="231"/>
      <c r="V54" s="231"/>
      <c r="W54" s="231"/>
      <c r="X54" s="231"/>
    </row>
    <row r="55" customFormat="false" ht="12.75" hidden="false" customHeight="false" outlineLevel="0" collapsed="false">
      <c r="A55" s="53" t="s">
        <v>231</v>
      </c>
      <c r="B55" s="55" t="n">
        <v>1632</v>
      </c>
      <c r="C55" s="55" t="n">
        <v>0</v>
      </c>
      <c r="D55" s="55" t="n">
        <v>1632</v>
      </c>
      <c r="E55" s="55"/>
      <c r="F55" s="55" t="n">
        <v>2262</v>
      </c>
      <c r="G55" s="55" t="n">
        <v>0</v>
      </c>
      <c r="H55" s="55" t="n">
        <v>2262</v>
      </c>
      <c r="I55" s="55"/>
      <c r="J55" s="232" t="n">
        <v>38.6</v>
      </c>
      <c r="K55" s="232" t="n">
        <v>0</v>
      </c>
      <c r="L55" s="232" t="n">
        <v>38.6</v>
      </c>
      <c r="M55" s="232"/>
      <c r="N55" s="232" t="n">
        <v>0.1</v>
      </c>
      <c r="O55" s="232" t="n">
        <v>0</v>
      </c>
      <c r="P55" s="232" t="n">
        <v>0</v>
      </c>
      <c r="R55" s="231"/>
      <c r="S55" s="231"/>
      <c r="T55" s="231"/>
      <c r="U55" s="231"/>
      <c r="V55" s="231"/>
      <c r="W55" s="231"/>
      <c r="X55" s="231"/>
    </row>
    <row r="56" customFormat="false" ht="12.75" hidden="false" customHeight="false" outlineLevel="0" collapsed="false">
      <c r="A56" s="26" t="s">
        <v>232</v>
      </c>
      <c r="B56" s="52" t="n">
        <v>1677</v>
      </c>
      <c r="C56" s="52" t="n">
        <v>0</v>
      </c>
      <c r="D56" s="52" t="n">
        <v>1677</v>
      </c>
      <c r="E56" s="52"/>
      <c r="F56" s="52" t="n">
        <v>565</v>
      </c>
      <c r="G56" s="52" t="n">
        <v>0</v>
      </c>
      <c r="H56" s="52" t="n">
        <v>565</v>
      </c>
      <c r="I56" s="52"/>
      <c r="J56" s="230" t="n">
        <v>-66.3</v>
      </c>
      <c r="K56" s="230" t="n">
        <v>0</v>
      </c>
      <c r="L56" s="230" t="n">
        <v>-66.3</v>
      </c>
      <c r="M56" s="230"/>
      <c r="N56" s="230" t="n">
        <v>-0.1</v>
      </c>
      <c r="O56" s="230" t="n">
        <v>0</v>
      </c>
      <c r="P56" s="230" t="n">
        <v>-0.1</v>
      </c>
      <c r="R56" s="231"/>
      <c r="S56" s="231"/>
      <c r="T56" s="231"/>
      <c r="U56" s="231"/>
      <c r="V56" s="231"/>
      <c r="W56" s="231"/>
      <c r="X56" s="231"/>
    </row>
    <row r="57" customFormat="false" ht="12.75" hidden="false" customHeight="false" outlineLevel="0" collapsed="false">
      <c r="A57" s="53" t="s">
        <v>233</v>
      </c>
      <c r="B57" s="55" t="n">
        <v>938</v>
      </c>
      <c r="C57" s="55" t="n">
        <v>0</v>
      </c>
      <c r="D57" s="55" t="n">
        <v>938</v>
      </c>
      <c r="E57" s="55"/>
      <c r="F57" s="55" t="n">
        <v>2315</v>
      </c>
      <c r="G57" s="55" t="n">
        <v>6551</v>
      </c>
      <c r="H57" s="55" t="n">
        <v>8866</v>
      </c>
      <c r="I57" s="55"/>
      <c r="J57" s="232" t="n">
        <v>146.8</v>
      </c>
      <c r="K57" s="232" t="s">
        <v>190</v>
      </c>
      <c r="L57" s="232" t="n">
        <v>845.2</v>
      </c>
      <c r="M57" s="232"/>
      <c r="N57" s="232" t="n">
        <v>0.1</v>
      </c>
      <c r="O57" s="232" t="n">
        <v>1.5</v>
      </c>
      <c r="P57" s="232" t="n">
        <v>0.5</v>
      </c>
      <c r="R57" s="231"/>
      <c r="S57" s="231"/>
      <c r="T57" s="231"/>
      <c r="U57" s="231"/>
      <c r="V57" s="231"/>
      <c r="W57" s="231"/>
      <c r="X57" s="231"/>
    </row>
    <row r="58" customFormat="false" ht="12.75" hidden="false" customHeight="false" outlineLevel="0" collapsed="false">
      <c r="A58" s="26" t="s">
        <v>234</v>
      </c>
      <c r="B58" s="52" t="n">
        <v>2181</v>
      </c>
      <c r="C58" s="52" t="n">
        <v>0</v>
      </c>
      <c r="D58" s="52" t="n">
        <v>2181</v>
      </c>
      <c r="E58" s="52"/>
      <c r="F58" s="52" t="n">
        <v>41671</v>
      </c>
      <c r="G58" s="52" t="n">
        <v>1599</v>
      </c>
      <c r="H58" s="52" t="n">
        <v>43270</v>
      </c>
      <c r="I58" s="52"/>
      <c r="J58" s="230" t="n">
        <v>1810.6</v>
      </c>
      <c r="K58" s="230" t="s">
        <v>190</v>
      </c>
      <c r="L58" s="230" t="n">
        <v>1884</v>
      </c>
      <c r="M58" s="230"/>
      <c r="N58" s="230" t="n">
        <v>3.5</v>
      </c>
      <c r="O58" s="230" t="n">
        <v>0.4</v>
      </c>
      <c r="P58" s="230" t="n">
        <v>2.6</v>
      </c>
      <c r="R58" s="231"/>
      <c r="S58" s="231"/>
      <c r="T58" s="231"/>
      <c r="U58" s="231"/>
      <c r="V58" s="231"/>
      <c r="W58" s="231"/>
      <c r="X58" s="231"/>
    </row>
    <row r="59" customFormat="false" ht="12.75" hidden="false" customHeight="false" outlineLevel="0" collapsed="false">
      <c r="A59" s="53" t="s">
        <v>235</v>
      </c>
      <c r="B59" s="55" t="n">
        <v>1653</v>
      </c>
      <c r="C59" s="55" t="n">
        <v>325</v>
      </c>
      <c r="D59" s="55" t="n">
        <v>1978</v>
      </c>
      <c r="E59" s="55"/>
      <c r="F59" s="55" t="n">
        <v>1027</v>
      </c>
      <c r="G59" s="55" t="n">
        <v>261</v>
      </c>
      <c r="H59" s="55" t="n">
        <v>1288</v>
      </c>
      <c r="I59" s="55"/>
      <c r="J59" s="232" t="n">
        <v>-37.9</v>
      </c>
      <c r="K59" s="232" t="n">
        <v>-19.7</v>
      </c>
      <c r="L59" s="232" t="n">
        <v>-34.9</v>
      </c>
      <c r="M59" s="232"/>
      <c r="N59" s="232" t="n">
        <v>-0.1</v>
      </c>
      <c r="O59" s="232" t="n">
        <v>0</v>
      </c>
      <c r="P59" s="232" t="n">
        <v>0</v>
      </c>
      <c r="R59" s="231"/>
      <c r="S59" s="231"/>
      <c r="T59" s="231"/>
      <c r="U59" s="231"/>
      <c r="V59" s="231"/>
      <c r="W59" s="231"/>
      <c r="X59" s="231"/>
    </row>
    <row r="60" customFormat="false" ht="12.75" hidden="false" customHeight="false" outlineLevel="0" collapsed="false">
      <c r="A60" s="26" t="s">
        <v>236</v>
      </c>
      <c r="B60" s="52" t="n">
        <v>51781</v>
      </c>
      <c r="C60" s="52" t="n">
        <v>1083</v>
      </c>
      <c r="D60" s="52" t="n">
        <v>52864</v>
      </c>
      <c r="E60" s="52"/>
      <c r="F60" s="52" t="n">
        <v>14611</v>
      </c>
      <c r="G60" s="52" t="n">
        <v>2842</v>
      </c>
      <c r="H60" s="52" t="n">
        <v>17453</v>
      </c>
      <c r="I60" s="52"/>
      <c r="J60" s="230" t="n">
        <v>-71.8</v>
      </c>
      <c r="K60" s="230" t="n">
        <v>162.4</v>
      </c>
      <c r="L60" s="230" t="n">
        <v>-67</v>
      </c>
      <c r="M60" s="230"/>
      <c r="N60" s="230" t="n">
        <v>-3.3</v>
      </c>
      <c r="O60" s="230" t="n">
        <v>0.4</v>
      </c>
      <c r="P60" s="230" t="n">
        <v>-2.2</v>
      </c>
      <c r="R60" s="231"/>
      <c r="S60" s="231"/>
      <c r="T60" s="231"/>
      <c r="U60" s="231"/>
      <c r="V60" s="231"/>
      <c r="W60" s="231"/>
      <c r="X60" s="231"/>
    </row>
    <row r="61" customFormat="false" ht="12.75" hidden="false" customHeight="false" outlineLevel="0" collapsed="false">
      <c r="A61" s="53" t="s">
        <v>237</v>
      </c>
      <c r="B61" s="55" t="n">
        <v>1113</v>
      </c>
      <c r="C61" s="55" t="n">
        <v>0</v>
      </c>
      <c r="D61" s="55" t="n">
        <v>1113</v>
      </c>
      <c r="E61" s="55"/>
      <c r="F61" s="55" t="n">
        <v>6696</v>
      </c>
      <c r="G61" s="55" t="n">
        <v>789</v>
      </c>
      <c r="H61" s="55" t="n">
        <v>7485</v>
      </c>
      <c r="I61" s="55"/>
      <c r="J61" s="232" t="n">
        <v>501.6</v>
      </c>
      <c r="K61" s="232" t="s">
        <v>190</v>
      </c>
      <c r="L61" s="232" t="n">
        <v>572.5</v>
      </c>
      <c r="M61" s="232"/>
      <c r="N61" s="232" t="n">
        <v>0.5</v>
      </c>
      <c r="O61" s="232" t="n">
        <v>0.2</v>
      </c>
      <c r="P61" s="232" t="n">
        <v>0.4</v>
      </c>
      <c r="R61" s="231"/>
      <c r="S61" s="231"/>
      <c r="T61" s="231"/>
      <c r="U61" s="231"/>
      <c r="V61" s="231"/>
      <c r="W61" s="231"/>
      <c r="X61" s="231"/>
    </row>
    <row r="62" customFormat="false" ht="12.75" hidden="false" customHeight="false" outlineLevel="0" collapsed="false">
      <c r="A62" s="26" t="s">
        <v>238</v>
      </c>
      <c r="B62" s="52" t="n">
        <v>4694</v>
      </c>
      <c r="C62" s="52" t="n">
        <v>0</v>
      </c>
      <c r="D62" s="52" t="n">
        <v>4694</v>
      </c>
      <c r="E62" s="52"/>
      <c r="F62" s="52" t="n">
        <v>5475</v>
      </c>
      <c r="G62" s="52" t="n">
        <v>0</v>
      </c>
      <c r="H62" s="52" t="n">
        <v>5475</v>
      </c>
      <c r="I62" s="52"/>
      <c r="J62" s="230" t="n">
        <v>16.6</v>
      </c>
      <c r="K62" s="230" t="n">
        <v>0</v>
      </c>
      <c r="L62" s="230" t="n">
        <v>16.6</v>
      </c>
      <c r="M62" s="230"/>
      <c r="N62" s="230" t="n">
        <v>0.1</v>
      </c>
      <c r="O62" s="230" t="n">
        <v>0</v>
      </c>
      <c r="P62" s="230" t="n">
        <v>0</v>
      </c>
      <c r="R62" s="231"/>
      <c r="S62" s="231"/>
      <c r="T62" s="231"/>
      <c r="U62" s="231"/>
      <c r="V62" s="231"/>
      <c r="W62" s="231"/>
      <c r="X62" s="231"/>
    </row>
    <row r="63" customFormat="false" ht="12.75" hidden="false" customHeight="false" outlineLevel="0" collapsed="false">
      <c r="A63" s="53" t="s">
        <v>239</v>
      </c>
      <c r="B63" s="55" t="n">
        <v>6506</v>
      </c>
      <c r="C63" s="55" t="n">
        <v>2346</v>
      </c>
      <c r="D63" s="55" t="n">
        <v>8852</v>
      </c>
      <c r="E63" s="55"/>
      <c r="F63" s="55" t="n">
        <v>644</v>
      </c>
      <c r="G63" s="55" t="n">
        <v>83</v>
      </c>
      <c r="H63" s="55" t="n">
        <v>727</v>
      </c>
      <c r="I63" s="55"/>
      <c r="J63" s="232" t="n">
        <v>-90.1</v>
      </c>
      <c r="K63" s="232" t="n">
        <v>-96.5</v>
      </c>
      <c r="L63" s="232" t="n">
        <v>-91.8</v>
      </c>
      <c r="M63" s="232"/>
      <c r="N63" s="232" t="n">
        <v>-0.5</v>
      </c>
      <c r="O63" s="232" t="n">
        <v>-0.5</v>
      </c>
      <c r="P63" s="232" t="n">
        <v>-0.5</v>
      </c>
      <c r="R63" s="231"/>
      <c r="S63" s="231"/>
      <c r="T63" s="231"/>
      <c r="U63" s="231"/>
      <c r="V63" s="231"/>
      <c r="W63" s="231"/>
      <c r="X63" s="231"/>
    </row>
    <row r="64" customFormat="false" ht="12.75" hidden="false" customHeight="false" outlineLevel="0" collapsed="false">
      <c r="A64" s="26" t="s">
        <v>240</v>
      </c>
      <c r="B64" s="52" t="n">
        <v>3440</v>
      </c>
      <c r="C64" s="52" t="n">
        <v>2236</v>
      </c>
      <c r="D64" s="52" t="n">
        <v>5676</v>
      </c>
      <c r="E64" s="52"/>
      <c r="F64" s="52" t="n">
        <v>57720</v>
      </c>
      <c r="G64" s="52" t="n">
        <v>3800</v>
      </c>
      <c r="H64" s="52" t="n">
        <v>61520</v>
      </c>
      <c r="I64" s="52"/>
      <c r="J64" s="230" t="n">
        <v>1577.9</v>
      </c>
      <c r="K64" s="230" t="n">
        <v>69.9</v>
      </c>
      <c r="L64" s="230" t="n">
        <v>983.9</v>
      </c>
      <c r="M64" s="230"/>
      <c r="N64" s="230" t="n">
        <v>4.8</v>
      </c>
      <c r="O64" s="230" t="n">
        <v>0.4</v>
      </c>
      <c r="P64" s="230" t="n">
        <v>3.5</v>
      </c>
      <c r="R64" s="231"/>
      <c r="S64" s="231"/>
      <c r="T64" s="231"/>
      <c r="U64" s="231"/>
      <c r="V64" s="231"/>
      <c r="W64" s="231"/>
      <c r="X64" s="231"/>
    </row>
    <row r="65" customFormat="false" ht="12.75" hidden="false" customHeight="false" outlineLevel="0" collapsed="false">
      <c r="A65" s="53" t="s">
        <v>241</v>
      </c>
      <c r="B65" s="55" t="n">
        <v>20965</v>
      </c>
      <c r="C65" s="55" t="n">
        <v>18948</v>
      </c>
      <c r="D65" s="55" t="n">
        <v>39913</v>
      </c>
      <c r="E65" s="55"/>
      <c r="F65" s="55" t="n">
        <v>60129</v>
      </c>
      <c r="G65" s="55" t="n">
        <v>7234</v>
      </c>
      <c r="H65" s="55" t="n">
        <v>67363</v>
      </c>
      <c r="I65" s="55"/>
      <c r="J65" s="232" t="n">
        <v>186.8</v>
      </c>
      <c r="K65" s="232" t="n">
        <v>-61.8</v>
      </c>
      <c r="L65" s="232" t="n">
        <v>68.8</v>
      </c>
      <c r="M65" s="232"/>
      <c r="N65" s="232" t="n">
        <v>3.4</v>
      </c>
      <c r="O65" s="232" t="n">
        <v>-2.6</v>
      </c>
      <c r="P65" s="232" t="n">
        <v>1.7</v>
      </c>
      <c r="R65" s="231"/>
      <c r="S65" s="231"/>
      <c r="T65" s="231"/>
      <c r="U65" s="231"/>
      <c r="V65" s="231"/>
      <c r="W65" s="231"/>
      <c r="X65" s="231"/>
    </row>
    <row r="66" customFormat="false" ht="12.75" hidden="false" customHeight="false" outlineLevel="0" collapsed="false">
      <c r="A66" s="26" t="s">
        <v>242</v>
      </c>
      <c r="B66" s="52" t="n">
        <v>13222</v>
      </c>
      <c r="C66" s="52" t="n">
        <v>9948</v>
      </c>
      <c r="D66" s="52" t="n">
        <v>23170</v>
      </c>
      <c r="E66" s="52"/>
      <c r="F66" s="52" t="n">
        <v>87506</v>
      </c>
      <c r="G66" s="52" t="n">
        <v>7596</v>
      </c>
      <c r="H66" s="52" t="n">
        <v>95102</v>
      </c>
      <c r="I66" s="52"/>
      <c r="J66" s="230" t="n">
        <v>561.8</v>
      </c>
      <c r="K66" s="230" t="n">
        <v>-23.6</v>
      </c>
      <c r="L66" s="230" t="n">
        <v>310.5</v>
      </c>
      <c r="M66" s="230"/>
      <c r="N66" s="230" t="n">
        <v>6.5</v>
      </c>
      <c r="O66" s="230" t="n">
        <v>-0.5</v>
      </c>
      <c r="P66" s="230" t="n">
        <v>4.5</v>
      </c>
      <c r="R66" s="231"/>
      <c r="S66" s="231"/>
      <c r="T66" s="231"/>
      <c r="U66" s="231"/>
      <c r="V66" s="231"/>
      <c r="W66" s="231"/>
      <c r="X66" s="231"/>
    </row>
    <row r="67" customFormat="false" ht="12.75" hidden="false" customHeight="false" outlineLevel="0" collapsed="false">
      <c r="A67" s="53" t="s">
        <v>243</v>
      </c>
      <c r="B67" s="55" t="n">
        <v>844</v>
      </c>
      <c r="C67" s="55" t="n">
        <v>353</v>
      </c>
      <c r="D67" s="55" t="n">
        <v>1197</v>
      </c>
      <c r="E67" s="55"/>
      <c r="F67" s="55" t="n">
        <v>2077</v>
      </c>
      <c r="G67" s="55" t="n">
        <v>476</v>
      </c>
      <c r="H67" s="55" t="n">
        <v>2553</v>
      </c>
      <c r="I67" s="55"/>
      <c r="J67" s="232" t="n">
        <v>146.1</v>
      </c>
      <c r="K67" s="232" t="n">
        <v>34.8</v>
      </c>
      <c r="L67" s="232" t="n">
        <v>113.3</v>
      </c>
      <c r="M67" s="232"/>
      <c r="N67" s="232" t="n">
        <v>0.1</v>
      </c>
      <c r="O67" s="232" t="n">
        <v>0</v>
      </c>
      <c r="P67" s="232" t="n">
        <v>0.1</v>
      </c>
      <c r="R67" s="231"/>
      <c r="S67" s="231"/>
      <c r="T67" s="231"/>
      <c r="U67" s="231"/>
      <c r="V67" s="231"/>
      <c r="W67" s="231"/>
      <c r="X67" s="231"/>
    </row>
    <row r="68" customFormat="false" ht="12.75" hidden="false" customHeight="false" outlineLevel="0" collapsed="false">
      <c r="A68" s="26" t="s">
        <v>244</v>
      </c>
      <c r="B68" s="52" t="n">
        <v>34376</v>
      </c>
      <c r="C68" s="52" t="n">
        <v>1132</v>
      </c>
      <c r="D68" s="52" t="n">
        <v>35508</v>
      </c>
      <c r="E68" s="52"/>
      <c r="F68" s="52" t="n">
        <v>12780</v>
      </c>
      <c r="G68" s="52" t="n">
        <v>8050</v>
      </c>
      <c r="H68" s="52" t="n">
        <v>20830</v>
      </c>
      <c r="I68" s="52"/>
      <c r="J68" s="230" t="n">
        <v>-62.8</v>
      </c>
      <c r="K68" s="230" t="n">
        <v>611.1</v>
      </c>
      <c r="L68" s="230" t="n">
        <v>-41.3</v>
      </c>
      <c r="M68" s="230"/>
      <c r="N68" s="230" t="n">
        <v>-1.9</v>
      </c>
      <c r="O68" s="230" t="n">
        <v>1.6</v>
      </c>
      <c r="P68" s="230" t="n">
        <v>-0.9</v>
      </c>
      <c r="R68" s="231"/>
      <c r="S68" s="231"/>
      <c r="T68" s="231"/>
      <c r="U68" s="231"/>
      <c r="V68" s="231"/>
      <c r="W68" s="231"/>
      <c r="X68" s="231"/>
    </row>
    <row r="69" customFormat="false" ht="12.75" hidden="false" customHeight="false" outlineLevel="0" collapsed="false">
      <c r="A69" s="53" t="s">
        <v>245</v>
      </c>
      <c r="B69" s="55" t="n">
        <v>70</v>
      </c>
      <c r="C69" s="55" t="n">
        <v>0</v>
      </c>
      <c r="D69" s="55" t="n">
        <v>70</v>
      </c>
      <c r="E69" s="55"/>
      <c r="F69" s="55" t="n">
        <v>0</v>
      </c>
      <c r="G69" s="55" t="n">
        <v>0</v>
      </c>
      <c r="H69" s="55" t="n">
        <v>0</v>
      </c>
      <c r="I69" s="55"/>
      <c r="J69" s="232" t="n">
        <v>-100</v>
      </c>
      <c r="K69" s="232" t="n">
        <v>0</v>
      </c>
      <c r="L69" s="232" t="n">
        <v>-100</v>
      </c>
      <c r="M69" s="232"/>
      <c r="N69" s="232" t="n">
        <v>0</v>
      </c>
      <c r="O69" s="232" t="n">
        <v>0</v>
      </c>
      <c r="P69" s="232" t="n">
        <v>0</v>
      </c>
      <c r="R69" s="231"/>
      <c r="S69" s="231"/>
      <c r="T69" s="231"/>
      <c r="U69" s="231"/>
      <c r="V69" s="231"/>
      <c r="W69" s="231"/>
      <c r="X69" s="231"/>
    </row>
    <row r="70" customFormat="false" ht="12.75" hidden="false" customHeight="false" outlineLevel="0" collapsed="false">
      <c r="A70" s="26" t="s">
        <v>246</v>
      </c>
      <c r="B70" s="52" t="n">
        <v>693</v>
      </c>
      <c r="C70" s="52" t="n">
        <v>0</v>
      </c>
      <c r="D70" s="52" t="n">
        <v>693</v>
      </c>
      <c r="E70" s="52"/>
      <c r="F70" s="52" t="n">
        <v>1713</v>
      </c>
      <c r="G70" s="52" t="n">
        <v>0</v>
      </c>
      <c r="H70" s="52" t="n">
        <v>1713</v>
      </c>
      <c r="I70" s="52"/>
      <c r="J70" s="230" t="n">
        <v>147.2</v>
      </c>
      <c r="K70" s="230" t="n">
        <v>0</v>
      </c>
      <c r="L70" s="230" t="n">
        <v>147.2</v>
      </c>
      <c r="M70" s="230"/>
      <c r="N70" s="230" t="n">
        <v>0.1</v>
      </c>
      <c r="O70" s="230" t="n">
        <v>0</v>
      </c>
      <c r="P70" s="230" t="n">
        <v>0.1</v>
      </c>
      <c r="R70" s="231"/>
      <c r="S70" s="231"/>
      <c r="T70" s="231"/>
      <c r="U70" s="231"/>
      <c r="V70" s="231"/>
      <c r="W70" s="231"/>
      <c r="X70" s="231"/>
    </row>
    <row r="71" customFormat="false" ht="12.75" hidden="false" customHeight="false" outlineLevel="0" collapsed="false">
      <c r="A71" s="53" t="s">
        <v>247</v>
      </c>
      <c r="B71" s="55" t="n">
        <v>637</v>
      </c>
      <c r="C71" s="55" t="n">
        <v>487</v>
      </c>
      <c r="D71" s="55" t="n">
        <v>1124</v>
      </c>
      <c r="E71" s="55"/>
      <c r="F71" s="55" t="n">
        <v>1586</v>
      </c>
      <c r="G71" s="55" t="n">
        <v>576</v>
      </c>
      <c r="H71" s="55" t="n">
        <v>2162</v>
      </c>
      <c r="I71" s="55"/>
      <c r="J71" s="232" t="n">
        <v>149</v>
      </c>
      <c r="K71" s="232" t="n">
        <v>18.3</v>
      </c>
      <c r="L71" s="232" t="n">
        <v>92.3</v>
      </c>
      <c r="M71" s="232"/>
      <c r="N71" s="232" t="n">
        <v>0.1</v>
      </c>
      <c r="O71" s="232" t="n">
        <v>0</v>
      </c>
      <c r="P71" s="232" t="n">
        <v>0.1</v>
      </c>
      <c r="R71" s="231"/>
      <c r="S71" s="231"/>
      <c r="T71" s="231"/>
      <c r="U71" s="231"/>
      <c r="V71" s="231"/>
      <c r="W71" s="231"/>
      <c r="X71" s="231"/>
    </row>
    <row r="72" customFormat="false" ht="12.75" hidden="false" customHeight="false" outlineLevel="0" collapsed="false">
      <c r="A72" s="26" t="s">
        <v>248</v>
      </c>
      <c r="B72" s="52" t="n">
        <v>332</v>
      </c>
      <c r="C72" s="52" t="n">
        <v>0</v>
      </c>
      <c r="D72" s="52" t="n">
        <v>332</v>
      </c>
      <c r="E72" s="52"/>
      <c r="F72" s="52" t="n">
        <v>236</v>
      </c>
      <c r="G72" s="52" t="n">
        <v>0</v>
      </c>
      <c r="H72" s="52" t="n">
        <v>236</v>
      </c>
      <c r="I72" s="52"/>
      <c r="J72" s="230" t="n">
        <v>-28.9</v>
      </c>
      <c r="K72" s="230" t="n">
        <v>0</v>
      </c>
      <c r="L72" s="230" t="n">
        <v>-28.9</v>
      </c>
      <c r="M72" s="230"/>
      <c r="N72" s="230" t="n">
        <v>0</v>
      </c>
      <c r="O72" s="230" t="n">
        <v>0</v>
      </c>
      <c r="P72" s="230" t="n">
        <v>0</v>
      </c>
      <c r="R72" s="231"/>
      <c r="S72" s="231"/>
      <c r="T72" s="231"/>
      <c r="U72" s="231"/>
      <c r="V72" s="231"/>
      <c r="W72" s="231"/>
      <c r="X72" s="231"/>
    </row>
    <row r="73" customFormat="false" ht="12.75" hidden="false" customHeight="false" outlineLevel="0" collapsed="false">
      <c r="A73" s="53" t="s">
        <v>249</v>
      </c>
      <c r="B73" s="55" t="n">
        <v>2819</v>
      </c>
      <c r="C73" s="55" t="n">
        <v>849</v>
      </c>
      <c r="D73" s="55" t="n">
        <v>3668</v>
      </c>
      <c r="E73" s="55"/>
      <c r="F73" s="55" t="n">
        <v>36333</v>
      </c>
      <c r="G73" s="55" t="n">
        <v>18774</v>
      </c>
      <c r="H73" s="55" t="n">
        <v>55107</v>
      </c>
      <c r="I73" s="55"/>
      <c r="J73" s="232" t="n">
        <v>1188.9</v>
      </c>
      <c r="K73" s="232" t="n">
        <v>2111.3</v>
      </c>
      <c r="L73" s="232" t="n">
        <v>1402.4</v>
      </c>
      <c r="M73" s="232"/>
      <c r="N73" s="232" t="n">
        <v>2.9</v>
      </c>
      <c r="O73" s="232" t="n">
        <v>4</v>
      </c>
      <c r="P73" s="232" t="n">
        <v>3.2</v>
      </c>
      <c r="R73" s="231"/>
      <c r="S73" s="231"/>
      <c r="T73" s="231"/>
      <c r="U73" s="231"/>
      <c r="V73" s="231"/>
      <c r="W73" s="231"/>
      <c r="X73" s="231"/>
    </row>
    <row r="74" customFormat="false" ht="12.75" hidden="false" customHeight="false" outlineLevel="0" collapsed="false">
      <c r="A74" s="26" t="s">
        <v>250</v>
      </c>
      <c r="B74" s="52" t="n">
        <v>376</v>
      </c>
      <c r="C74" s="52" t="n">
        <v>66</v>
      </c>
      <c r="D74" s="52" t="n">
        <v>442</v>
      </c>
      <c r="E74" s="52"/>
      <c r="F74" s="52" t="n">
        <v>1854</v>
      </c>
      <c r="G74" s="52" t="n">
        <v>53</v>
      </c>
      <c r="H74" s="52" t="n">
        <v>1907</v>
      </c>
      <c r="I74" s="52"/>
      <c r="J74" s="230" t="n">
        <v>393.1</v>
      </c>
      <c r="K74" s="230" t="n">
        <v>-19.7</v>
      </c>
      <c r="L74" s="230" t="n">
        <v>331.4</v>
      </c>
      <c r="M74" s="230"/>
      <c r="N74" s="230" t="n">
        <v>0.1</v>
      </c>
      <c r="O74" s="230" t="n">
        <v>0</v>
      </c>
      <c r="P74" s="230" t="n">
        <v>0.1</v>
      </c>
      <c r="R74" s="231"/>
      <c r="S74" s="231"/>
      <c r="T74" s="231"/>
      <c r="U74" s="231"/>
      <c r="V74" s="231"/>
      <c r="W74" s="231"/>
      <c r="X74" s="231"/>
    </row>
    <row r="75" customFormat="false" ht="12.75" hidden="false" customHeight="false" outlineLevel="0" collapsed="false">
      <c r="A75" s="53" t="s">
        <v>251</v>
      </c>
      <c r="B75" s="55" t="n">
        <v>14373</v>
      </c>
      <c r="C75" s="55" t="n">
        <v>16570</v>
      </c>
      <c r="D75" s="55" t="n">
        <v>30943</v>
      </c>
      <c r="E75" s="55"/>
      <c r="F75" s="55" t="n">
        <v>43309</v>
      </c>
      <c r="G75" s="55" t="n">
        <v>456</v>
      </c>
      <c r="H75" s="55" t="n">
        <v>43765</v>
      </c>
      <c r="I75" s="55"/>
      <c r="J75" s="232" t="n">
        <v>201.3</v>
      </c>
      <c r="K75" s="232" t="n">
        <v>-97.2</v>
      </c>
      <c r="L75" s="232" t="n">
        <v>41.4</v>
      </c>
      <c r="M75" s="232"/>
      <c r="N75" s="232" t="n">
        <v>2.5</v>
      </c>
      <c r="O75" s="232" t="n">
        <v>-3.6</v>
      </c>
      <c r="P75" s="232" t="n">
        <v>0.8</v>
      </c>
      <c r="R75" s="231"/>
      <c r="S75" s="231"/>
      <c r="T75" s="231"/>
      <c r="U75" s="231"/>
      <c r="V75" s="231"/>
      <c r="W75" s="231"/>
      <c r="X75" s="231"/>
    </row>
    <row r="76" customFormat="false" ht="12.75" hidden="false" customHeight="false" outlineLevel="0" collapsed="false">
      <c r="A76" s="26" t="s">
        <v>252</v>
      </c>
      <c r="B76" s="52" t="n">
        <v>20236</v>
      </c>
      <c r="C76" s="52" t="n">
        <v>649</v>
      </c>
      <c r="D76" s="52" t="n">
        <v>20885</v>
      </c>
      <c r="E76" s="52"/>
      <c r="F76" s="52" t="n">
        <v>8090</v>
      </c>
      <c r="G76" s="52" t="n">
        <v>2038</v>
      </c>
      <c r="H76" s="52" t="n">
        <v>10128</v>
      </c>
      <c r="I76" s="52"/>
      <c r="J76" s="230" t="n">
        <v>-60</v>
      </c>
      <c r="K76" s="230" t="n">
        <v>214</v>
      </c>
      <c r="L76" s="230" t="n">
        <v>-51.5</v>
      </c>
      <c r="M76" s="230"/>
      <c r="N76" s="230" t="n">
        <v>-1.1</v>
      </c>
      <c r="O76" s="230" t="n">
        <v>0.3</v>
      </c>
      <c r="P76" s="230" t="n">
        <v>-0.7</v>
      </c>
      <c r="R76" s="231"/>
      <c r="S76" s="231"/>
      <c r="T76" s="231"/>
      <c r="U76" s="231"/>
      <c r="V76" s="231"/>
      <c r="W76" s="231"/>
      <c r="X76" s="231"/>
    </row>
    <row r="77" customFormat="false" ht="12.75" hidden="false" customHeight="false" outlineLevel="0" collapsed="false">
      <c r="A77" s="53" t="s">
        <v>253</v>
      </c>
      <c r="B77" s="55" t="n">
        <v>1981</v>
      </c>
      <c r="C77" s="55" t="n">
        <v>1122</v>
      </c>
      <c r="D77" s="55" t="n">
        <v>3103</v>
      </c>
      <c r="E77" s="55"/>
      <c r="F77" s="55" t="n">
        <v>1956</v>
      </c>
      <c r="G77" s="55" t="n">
        <v>244</v>
      </c>
      <c r="H77" s="55" t="n">
        <v>2200</v>
      </c>
      <c r="I77" s="55"/>
      <c r="J77" s="232" t="n">
        <v>-1.3</v>
      </c>
      <c r="K77" s="232" t="n">
        <v>-78.3</v>
      </c>
      <c r="L77" s="232" t="n">
        <v>-29.1</v>
      </c>
      <c r="M77" s="232"/>
      <c r="N77" s="232" t="n">
        <v>0</v>
      </c>
      <c r="O77" s="232" t="n">
        <v>-0.2</v>
      </c>
      <c r="P77" s="232" t="n">
        <v>-0.1</v>
      </c>
      <c r="R77" s="231"/>
      <c r="S77" s="231"/>
      <c r="T77" s="231"/>
      <c r="U77" s="231"/>
      <c r="V77" s="231"/>
      <c r="W77" s="231"/>
      <c r="X77" s="231"/>
    </row>
    <row r="78" customFormat="false" ht="12.75" hidden="false" customHeight="false" outlineLevel="0" collapsed="false">
      <c r="A78" s="26" t="s">
        <v>254</v>
      </c>
      <c r="B78" s="52" t="n">
        <v>27615</v>
      </c>
      <c r="C78" s="52" t="n">
        <v>1273</v>
      </c>
      <c r="D78" s="52" t="n">
        <v>28888</v>
      </c>
      <c r="E78" s="52"/>
      <c r="F78" s="52" t="n">
        <v>69349</v>
      </c>
      <c r="G78" s="52" t="n">
        <v>647</v>
      </c>
      <c r="H78" s="52" t="n">
        <v>69996</v>
      </c>
      <c r="I78" s="52"/>
      <c r="J78" s="230" t="n">
        <v>151.1</v>
      </c>
      <c r="K78" s="230" t="n">
        <v>-49.2</v>
      </c>
      <c r="L78" s="230" t="n">
        <v>142.3</v>
      </c>
      <c r="M78" s="230"/>
      <c r="N78" s="230" t="n">
        <v>3.7</v>
      </c>
      <c r="O78" s="230" t="n">
        <v>-0.1</v>
      </c>
      <c r="P78" s="230" t="n">
        <v>2.6</v>
      </c>
      <c r="R78" s="231"/>
      <c r="S78" s="231"/>
      <c r="T78" s="231"/>
      <c r="U78" s="231"/>
      <c r="V78" s="231"/>
      <c r="W78" s="231"/>
      <c r="X78" s="231"/>
    </row>
    <row r="79" customFormat="false" ht="12.75" hidden="false" customHeight="false" outlineLevel="0" collapsed="false">
      <c r="A79" s="53" t="s">
        <v>255</v>
      </c>
      <c r="B79" s="55" t="n">
        <v>2484</v>
      </c>
      <c r="C79" s="55" t="n">
        <v>1409</v>
      </c>
      <c r="D79" s="55" t="n">
        <v>3893</v>
      </c>
      <c r="E79" s="55"/>
      <c r="F79" s="55" t="n">
        <v>2550</v>
      </c>
      <c r="G79" s="55" t="n">
        <v>4195</v>
      </c>
      <c r="H79" s="55" t="n">
        <v>6745</v>
      </c>
      <c r="I79" s="55"/>
      <c r="J79" s="232" t="n">
        <v>2.7</v>
      </c>
      <c r="K79" s="232" t="n">
        <v>197.7</v>
      </c>
      <c r="L79" s="232" t="n">
        <v>73.3</v>
      </c>
      <c r="M79" s="232"/>
      <c r="N79" s="232" t="n">
        <v>0</v>
      </c>
      <c r="O79" s="232" t="n">
        <v>0.6</v>
      </c>
      <c r="P79" s="232" t="n">
        <v>0.2</v>
      </c>
      <c r="R79" s="231"/>
      <c r="S79" s="231"/>
      <c r="T79" s="231"/>
      <c r="U79" s="231"/>
      <c r="V79" s="231"/>
      <c r="W79" s="231"/>
      <c r="X79" s="231"/>
    </row>
    <row r="80" customFormat="false" ht="12.75" hidden="false" customHeight="false" outlineLevel="0" collapsed="false">
      <c r="A80" s="26" t="s">
        <v>256</v>
      </c>
      <c r="B80" s="52" t="n">
        <v>22024</v>
      </c>
      <c r="C80" s="52" t="n">
        <v>826</v>
      </c>
      <c r="D80" s="52" t="n">
        <v>22850</v>
      </c>
      <c r="E80" s="52"/>
      <c r="F80" s="52" t="n">
        <v>4538</v>
      </c>
      <c r="G80" s="52" t="n">
        <v>12880</v>
      </c>
      <c r="H80" s="52" t="n">
        <v>17418</v>
      </c>
      <c r="I80" s="52"/>
      <c r="J80" s="230" t="n">
        <v>-79.4</v>
      </c>
      <c r="K80" s="230" t="n">
        <v>1459.3</v>
      </c>
      <c r="L80" s="230" t="n">
        <v>-23.8</v>
      </c>
      <c r="M80" s="230"/>
      <c r="N80" s="230" t="n">
        <v>-1.5</v>
      </c>
      <c r="O80" s="230" t="n">
        <v>2.7</v>
      </c>
      <c r="P80" s="230" t="n">
        <v>-0.3</v>
      </c>
      <c r="R80" s="231"/>
      <c r="S80" s="231"/>
      <c r="T80" s="231"/>
      <c r="U80" s="231"/>
      <c r="V80" s="231"/>
      <c r="W80" s="231"/>
      <c r="X80" s="231"/>
    </row>
    <row r="81" customFormat="false" ht="12.75" hidden="false" customHeight="false" outlineLevel="0" collapsed="false">
      <c r="A81" s="53" t="s">
        <v>257</v>
      </c>
      <c r="B81" s="55" t="n">
        <v>5581</v>
      </c>
      <c r="C81" s="55" t="n">
        <v>4619</v>
      </c>
      <c r="D81" s="55" t="n">
        <v>10200</v>
      </c>
      <c r="E81" s="55"/>
      <c r="F81" s="55" t="n">
        <v>20909</v>
      </c>
      <c r="G81" s="55" t="n">
        <v>51</v>
      </c>
      <c r="H81" s="55" t="n">
        <v>20960</v>
      </c>
      <c r="I81" s="55"/>
      <c r="J81" s="232" t="n">
        <v>274.6</v>
      </c>
      <c r="K81" s="232" t="n">
        <v>-98.9</v>
      </c>
      <c r="L81" s="232" t="n">
        <v>105.5</v>
      </c>
      <c r="M81" s="232"/>
      <c r="N81" s="232" t="n">
        <v>1.3</v>
      </c>
      <c r="O81" s="232" t="n">
        <v>-1</v>
      </c>
      <c r="P81" s="232" t="n">
        <v>0.7</v>
      </c>
      <c r="R81" s="231"/>
      <c r="S81" s="231"/>
      <c r="T81" s="231"/>
      <c r="U81" s="231"/>
      <c r="V81" s="231"/>
      <c r="W81" s="231"/>
      <c r="X81" s="231"/>
    </row>
    <row r="82" customFormat="false" ht="12.75" hidden="false" customHeight="false" outlineLevel="0" collapsed="false">
      <c r="A82" s="26" t="s">
        <v>258</v>
      </c>
      <c r="B82" s="52" t="n">
        <v>4529</v>
      </c>
      <c r="C82" s="52" t="n">
        <v>1853</v>
      </c>
      <c r="D82" s="52" t="n">
        <v>6382</v>
      </c>
      <c r="E82" s="52"/>
      <c r="F82" s="52" t="n">
        <v>91684</v>
      </c>
      <c r="G82" s="52" t="n">
        <v>1694</v>
      </c>
      <c r="H82" s="52" t="n">
        <v>93378</v>
      </c>
      <c r="I82" s="52"/>
      <c r="J82" s="230" t="n">
        <v>1924.4</v>
      </c>
      <c r="K82" s="230" t="n">
        <v>-8.6</v>
      </c>
      <c r="L82" s="230" t="n">
        <v>1363.1</v>
      </c>
      <c r="M82" s="230"/>
      <c r="N82" s="230" t="n">
        <v>7.7</v>
      </c>
      <c r="O82" s="230" t="n">
        <v>0</v>
      </c>
      <c r="P82" s="230" t="n">
        <v>5.5</v>
      </c>
      <c r="R82" s="231"/>
      <c r="S82" s="231"/>
      <c r="T82" s="231"/>
      <c r="U82" s="231"/>
      <c r="V82" s="231"/>
      <c r="W82" s="231"/>
      <c r="X82" s="231"/>
    </row>
    <row r="83" customFormat="false" ht="12.75" hidden="false" customHeight="false" outlineLevel="0" collapsed="false">
      <c r="A83" s="53" t="s">
        <v>259</v>
      </c>
      <c r="B83" s="55" t="n">
        <v>3961</v>
      </c>
      <c r="C83" s="55" t="n">
        <v>300</v>
      </c>
      <c r="D83" s="55" t="n">
        <v>4261</v>
      </c>
      <c r="E83" s="55"/>
      <c r="F83" s="55" t="n">
        <v>1113</v>
      </c>
      <c r="G83" s="55" t="n">
        <v>0</v>
      </c>
      <c r="H83" s="55" t="n">
        <v>1113</v>
      </c>
      <c r="I83" s="55"/>
      <c r="J83" s="232" t="n">
        <v>-71.9</v>
      </c>
      <c r="K83" s="232" t="n">
        <v>-100</v>
      </c>
      <c r="L83" s="232" t="n">
        <v>-73.9</v>
      </c>
      <c r="M83" s="232"/>
      <c r="N83" s="232" t="n">
        <v>-0.3</v>
      </c>
      <c r="O83" s="232" t="n">
        <v>-0.1</v>
      </c>
      <c r="P83" s="232" t="n">
        <v>-0.2</v>
      </c>
      <c r="R83" s="231"/>
      <c r="S83" s="231"/>
      <c r="T83" s="231"/>
      <c r="U83" s="231"/>
      <c r="V83" s="231"/>
      <c r="W83" s="231"/>
      <c r="X83" s="231"/>
    </row>
    <row r="84" customFormat="false" ht="12.75" hidden="false" customHeight="false" outlineLevel="0" collapsed="false">
      <c r="A84" s="26" t="s">
        <v>260</v>
      </c>
      <c r="B84" s="52" t="n">
        <v>1451</v>
      </c>
      <c r="C84" s="52" t="n">
        <v>1442</v>
      </c>
      <c r="D84" s="52" t="n">
        <v>2893</v>
      </c>
      <c r="E84" s="52"/>
      <c r="F84" s="52" t="n">
        <v>1229</v>
      </c>
      <c r="G84" s="52" t="n">
        <v>0</v>
      </c>
      <c r="H84" s="52" t="n">
        <v>1229</v>
      </c>
      <c r="I84" s="52"/>
      <c r="J84" s="230" t="n">
        <v>-15.3</v>
      </c>
      <c r="K84" s="230" t="n">
        <v>-100</v>
      </c>
      <c r="L84" s="230" t="n">
        <v>-57.5</v>
      </c>
      <c r="M84" s="230"/>
      <c r="N84" s="230" t="n">
        <v>0</v>
      </c>
      <c r="O84" s="230" t="n">
        <v>-0.3</v>
      </c>
      <c r="P84" s="230" t="n">
        <v>-0.1</v>
      </c>
      <c r="R84" s="231"/>
      <c r="S84" s="231"/>
      <c r="T84" s="231"/>
      <c r="U84" s="231"/>
      <c r="V84" s="231"/>
      <c r="W84" s="231"/>
      <c r="X84" s="231"/>
    </row>
    <row r="85" customFormat="false" ht="12.75" hidden="false" customHeight="false" outlineLevel="0" collapsed="false">
      <c r="A85" s="53" t="s">
        <v>261</v>
      </c>
      <c r="B85" s="55" t="n">
        <v>13365</v>
      </c>
      <c r="C85" s="55" t="n">
        <v>2131</v>
      </c>
      <c r="D85" s="55" t="n">
        <v>15496</v>
      </c>
      <c r="E85" s="55"/>
      <c r="F85" s="55" t="n">
        <v>6382</v>
      </c>
      <c r="G85" s="55" t="n">
        <v>1368</v>
      </c>
      <c r="H85" s="55" t="n">
        <v>7750</v>
      </c>
      <c r="I85" s="55"/>
      <c r="J85" s="232" t="n">
        <v>-52.2</v>
      </c>
      <c r="K85" s="232" t="n">
        <v>-35.8</v>
      </c>
      <c r="L85" s="232" t="n">
        <v>-50</v>
      </c>
      <c r="M85" s="232"/>
      <c r="N85" s="232" t="n">
        <v>-0.6</v>
      </c>
      <c r="O85" s="232" t="n">
        <v>-0.2</v>
      </c>
      <c r="P85" s="232" t="n">
        <v>-0.5</v>
      </c>
      <c r="R85" s="231"/>
      <c r="S85" s="231"/>
      <c r="T85" s="231"/>
      <c r="U85" s="231"/>
      <c r="V85" s="231"/>
      <c r="W85" s="231"/>
      <c r="X85" s="231"/>
    </row>
    <row r="86" customFormat="false" ht="12.75" hidden="false" customHeight="false" outlineLevel="0" collapsed="false">
      <c r="A86" s="26" t="s">
        <v>262</v>
      </c>
      <c r="B86" s="52" t="n">
        <v>11588</v>
      </c>
      <c r="C86" s="52" t="n">
        <v>2794</v>
      </c>
      <c r="D86" s="52" t="n">
        <v>14382</v>
      </c>
      <c r="E86" s="52"/>
      <c r="F86" s="52" t="n">
        <v>14485</v>
      </c>
      <c r="G86" s="52" t="n">
        <v>19534</v>
      </c>
      <c r="H86" s="52" t="n">
        <v>34019</v>
      </c>
      <c r="I86" s="52"/>
      <c r="J86" s="230" t="n">
        <v>25</v>
      </c>
      <c r="K86" s="230" t="n">
        <v>599.1</v>
      </c>
      <c r="L86" s="230" t="n">
        <v>136.5</v>
      </c>
      <c r="M86" s="230"/>
      <c r="N86" s="230" t="n">
        <v>0.3</v>
      </c>
      <c r="O86" s="230" t="n">
        <v>3.8</v>
      </c>
      <c r="P86" s="230" t="n">
        <v>1.2</v>
      </c>
      <c r="R86" s="231"/>
      <c r="S86" s="231"/>
      <c r="T86" s="231"/>
      <c r="U86" s="231"/>
      <c r="V86" s="231"/>
      <c r="W86" s="231"/>
      <c r="X86" s="231"/>
    </row>
    <row r="87" customFormat="false" ht="12.75" hidden="false" customHeight="false" outlineLevel="0" collapsed="false">
      <c r="A87" s="53" t="s">
        <v>263</v>
      </c>
      <c r="B87" s="55" t="n">
        <v>1252</v>
      </c>
      <c r="C87" s="55" t="n">
        <v>0</v>
      </c>
      <c r="D87" s="55" t="n">
        <v>1252</v>
      </c>
      <c r="E87" s="55"/>
      <c r="F87" s="55" t="n">
        <v>975</v>
      </c>
      <c r="G87" s="55" t="n">
        <v>0</v>
      </c>
      <c r="H87" s="55" t="n">
        <v>975</v>
      </c>
      <c r="I87" s="55"/>
      <c r="J87" s="232" t="n">
        <v>-22.1</v>
      </c>
      <c r="K87" s="232" t="n">
        <v>0</v>
      </c>
      <c r="L87" s="232" t="n">
        <v>-22.1</v>
      </c>
      <c r="M87" s="232"/>
      <c r="N87" s="232" t="n">
        <v>0</v>
      </c>
      <c r="O87" s="232" t="n">
        <v>0</v>
      </c>
      <c r="P87" s="232" t="n">
        <v>0</v>
      </c>
      <c r="R87" s="231"/>
      <c r="S87" s="231"/>
      <c r="T87" s="231"/>
      <c r="U87" s="231"/>
      <c r="V87" s="231"/>
      <c r="W87" s="231"/>
      <c r="X87" s="231"/>
    </row>
    <row r="88" customFormat="false" ht="12.75" hidden="false" customHeight="false" outlineLevel="0" collapsed="false">
      <c r="A88" s="26" t="s">
        <v>264</v>
      </c>
      <c r="B88" s="52" t="n">
        <v>219</v>
      </c>
      <c r="C88" s="52" t="n">
        <v>1870</v>
      </c>
      <c r="D88" s="52" t="n">
        <v>2089</v>
      </c>
      <c r="E88" s="52"/>
      <c r="F88" s="52" t="n">
        <v>0</v>
      </c>
      <c r="G88" s="52" t="n">
        <v>0</v>
      </c>
      <c r="H88" s="52" t="n">
        <v>0</v>
      </c>
      <c r="I88" s="52"/>
      <c r="J88" s="230" t="n">
        <v>-100</v>
      </c>
      <c r="K88" s="230" t="n">
        <v>-100</v>
      </c>
      <c r="L88" s="230" t="n">
        <v>-100</v>
      </c>
      <c r="M88" s="230"/>
      <c r="N88" s="230" t="n">
        <v>0</v>
      </c>
      <c r="O88" s="230" t="n">
        <v>-0.4</v>
      </c>
      <c r="P88" s="230" t="n">
        <v>-0.1</v>
      </c>
      <c r="R88" s="231"/>
      <c r="S88" s="231"/>
      <c r="T88" s="231"/>
      <c r="U88" s="231"/>
      <c r="V88" s="231"/>
      <c r="W88" s="231"/>
      <c r="X88" s="231"/>
    </row>
    <row r="89" customFormat="false" ht="12.75" hidden="false" customHeight="false" outlineLevel="0" collapsed="false">
      <c r="A89" s="53" t="s">
        <v>265</v>
      </c>
      <c r="B89" s="55" t="n">
        <v>797</v>
      </c>
      <c r="C89" s="55" t="n">
        <v>0</v>
      </c>
      <c r="D89" s="55" t="n">
        <v>797</v>
      </c>
      <c r="E89" s="55"/>
      <c r="F89" s="55" t="n">
        <v>594</v>
      </c>
      <c r="G89" s="55" t="n">
        <v>109</v>
      </c>
      <c r="H89" s="55" t="n">
        <v>703</v>
      </c>
      <c r="I89" s="55"/>
      <c r="J89" s="232" t="n">
        <v>-25.5</v>
      </c>
      <c r="K89" s="232" t="s">
        <v>190</v>
      </c>
      <c r="L89" s="232" t="n">
        <v>-11.8</v>
      </c>
      <c r="M89" s="232"/>
      <c r="N89" s="232" t="n">
        <v>0</v>
      </c>
      <c r="O89" s="232" t="n">
        <v>0</v>
      </c>
      <c r="P89" s="232" t="n">
        <v>0</v>
      </c>
      <c r="R89" s="231"/>
      <c r="S89" s="231"/>
      <c r="T89" s="231"/>
      <c r="U89" s="231"/>
      <c r="V89" s="231"/>
      <c r="W89" s="231"/>
      <c r="X89" s="231"/>
    </row>
    <row r="90" customFormat="false" ht="12.75" hidden="false" customHeight="false" outlineLevel="0" collapsed="false">
      <c r="A90" s="26" t="s">
        <v>266</v>
      </c>
      <c r="B90" s="52" t="n">
        <v>38048</v>
      </c>
      <c r="C90" s="52" t="n">
        <v>78253</v>
      </c>
      <c r="D90" s="52" t="n">
        <v>116301</v>
      </c>
      <c r="E90" s="52"/>
      <c r="F90" s="52" t="n">
        <v>21572</v>
      </c>
      <c r="G90" s="52" t="n">
        <v>27275</v>
      </c>
      <c r="H90" s="52" t="n">
        <v>48847</v>
      </c>
      <c r="I90" s="52"/>
      <c r="J90" s="230" t="n">
        <v>-43.3</v>
      </c>
      <c r="K90" s="230" t="n">
        <v>-65.1</v>
      </c>
      <c r="L90" s="230" t="n">
        <v>-58</v>
      </c>
      <c r="M90" s="230"/>
      <c r="N90" s="230" t="n">
        <v>-1.4</v>
      </c>
      <c r="O90" s="230" t="n">
        <v>-11.5</v>
      </c>
      <c r="P90" s="230" t="n">
        <v>-4.3</v>
      </c>
      <c r="R90" s="231"/>
      <c r="S90" s="231"/>
      <c r="T90" s="231"/>
      <c r="U90" s="231"/>
      <c r="V90" s="231"/>
      <c r="W90" s="231"/>
      <c r="X90" s="231"/>
    </row>
    <row r="91" customFormat="false" ht="12.75" hidden="false" customHeight="false" outlineLevel="0" collapsed="false">
      <c r="A91" s="53" t="s">
        <v>267</v>
      </c>
      <c r="B91" s="55" t="n">
        <v>1313</v>
      </c>
      <c r="C91" s="55" t="n">
        <v>196</v>
      </c>
      <c r="D91" s="55" t="n">
        <v>1509</v>
      </c>
      <c r="E91" s="55"/>
      <c r="F91" s="55" t="n">
        <v>124</v>
      </c>
      <c r="G91" s="55" t="n">
        <v>11305</v>
      </c>
      <c r="H91" s="55" t="n">
        <v>11429</v>
      </c>
      <c r="I91" s="55"/>
      <c r="J91" s="232" t="n">
        <v>-90.6</v>
      </c>
      <c r="K91" s="232" t="n">
        <v>5667.9</v>
      </c>
      <c r="L91" s="232" t="n">
        <v>657.4</v>
      </c>
      <c r="M91" s="232"/>
      <c r="N91" s="232" t="n">
        <v>-0.1</v>
      </c>
      <c r="O91" s="232" t="n">
        <v>2.5</v>
      </c>
      <c r="P91" s="232" t="n">
        <v>0.6</v>
      </c>
      <c r="R91" s="231"/>
      <c r="S91" s="231"/>
      <c r="T91" s="231"/>
      <c r="U91" s="231"/>
      <c r="V91" s="231"/>
      <c r="W91" s="231"/>
      <c r="X91" s="231"/>
    </row>
    <row r="92" customFormat="false" ht="12.75" hidden="false" customHeight="false" outlineLevel="0" collapsed="false">
      <c r="A92" s="26" t="s">
        <v>268</v>
      </c>
      <c r="B92" s="52" t="n">
        <v>3972</v>
      </c>
      <c r="C92" s="52" t="n">
        <v>554</v>
      </c>
      <c r="D92" s="52" t="n">
        <v>4526</v>
      </c>
      <c r="E92" s="52"/>
      <c r="F92" s="52" t="n">
        <v>3093</v>
      </c>
      <c r="G92" s="52" t="n">
        <v>1464</v>
      </c>
      <c r="H92" s="52" t="n">
        <v>4557</v>
      </c>
      <c r="I92" s="52"/>
      <c r="J92" s="230" t="n">
        <v>-22.1</v>
      </c>
      <c r="K92" s="230" t="n">
        <v>164.3</v>
      </c>
      <c r="L92" s="230" t="n">
        <v>0.7</v>
      </c>
      <c r="M92" s="230"/>
      <c r="N92" s="230" t="n">
        <v>-0.1</v>
      </c>
      <c r="O92" s="230" t="n">
        <v>0.2</v>
      </c>
      <c r="P92" s="230" t="n">
        <v>0</v>
      </c>
      <c r="R92" s="231"/>
      <c r="S92" s="231"/>
      <c r="T92" s="231"/>
      <c r="U92" s="231"/>
      <c r="V92" s="231"/>
      <c r="W92" s="231"/>
      <c r="X92" s="231"/>
    </row>
    <row r="93" customFormat="false" ht="12.75" hidden="false" customHeight="false" outlineLevel="0" collapsed="false">
      <c r="A93" s="53" t="s">
        <v>269</v>
      </c>
      <c r="B93" s="55" t="n">
        <v>2475</v>
      </c>
      <c r="C93" s="55" t="n">
        <v>0</v>
      </c>
      <c r="D93" s="55" t="n">
        <v>2475</v>
      </c>
      <c r="E93" s="55"/>
      <c r="F93" s="55" t="n">
        <v>8198</v>
      </c>
      <c r="G93" s="55" t="n">
        <v>1800</v>
      </c>
      <c r="H93" s="55" t="n">
        <v>9998</v>
      </c>
      <c r="I93" s="55"/>
      <c r="J93" s="232" t="n">
        <v>231.2</v>
      </c>
      <c r="K93" s="232" t="s">
        <v>190</v>
      </c>
      <c r="L93" s="232" t="n">
        <v>304</v>
      </c>
      <c r="M93" s="232"/>
      <c r="N93" s="232" t="n">
        <v>0.5</v>
      </c>
      <c r="O93" s="232" t="n">
        <v>0.4</v>
      </c>
      <c r="P93" s="232" t="n">
        <v>0.5</v>
      </c>
      <c r="R93" s="231"/>
      <c r="S93" s="231"/>
      <c r="T93" s="231"/>
      <c r="U93" s="231"/>
      <c r="V93" s="231"/>
      <c r="W93" s="231"/>
      <c r="X93" s="231"/>
    </row>
    <row r="94" customFormat="false" ht="12.75" hidden="false" customHeight="false" outlineLevel="0" collapsed="false">
      <c r="A94" s="26" t="s">
        <v>270</v>
      </c>
      <c r="B94" s="52" t="n">
        <v>4829</v>
      </c>
      <c r="C94" s="52" t="n">
        <v>0</v>
      </c>
      <c r="D94" s="52" t="n">
        <v>4829</v>
      </c>
      <c r="E94" s="52"/>
      <c r="F94" s="52" t="n">
        <v>9264</v>
      </c>
      <c r="G94" s="52" t="n">
        <v>1140</v>
      </c>
      <c r="H94" s="52" t="n">
        <v>10404</v>
      </c>
      <c r="I94" s="52"/>
      <c r="J94" s="230" t="n">
        <v>91.8</v>
      </c>
      <c r="K94" s="230" t="s">
        <v>190</v>
      </c>
      <c r="L94" s="230" t="n">
        <v>115.4</v>
      </c>
      <c r="M94" s="230"/>
      <c r="N94" s="230" t="n">
        <v>0.4</v>
      </c>
      <c r="O94" s="230" t="n">
        <v>0.3</v>
      </c>
      <c r="P94" s="230" t="n">
        <v>0.4</v>
      </c>
      <c r="R94" s="231"/>
      <c r="S94" s="231"/>
      <c r="T94" s="231"/>
      <c r="U94" s="231"/>
      <c r="V94" s="231"/>
      <c r="W94" s="231"/>
      <c r="X94" s="231"/>
    </row>
    <row r="95" customFormat="false" ht="12.75" hidden="false" customHeight="false" outlineLevel="0" collapsed="false">
      <c r="A95" s="53" t="s">
        <v>271</v>
      </c>
      <c r="B95" s="55" t="n">
        <v>5546</v>
      </c>
      <c r="C95" s="55" t="n">
        <v>2006</v>
      </c>
      <c r="D95" s="55" t="n">
        <v>7552</v>
      </c>
      <c r="E95" s="55"/>
      <c r="F95" s="55" t="n">
        <v>18110</v>
      </c>
      <c r="G95" s="55" t="n">
        <v>10019</v>
      </c>
      <c r="H95" s="55" t="n">
        <v>28129</v>
      </c>
      <c r="I95" s="55"/>
      <c r="J95" s="232" t="n">
        <v>226.5</v>
      </c>
      <c r="K95" s="232" t="n">
        <v>399.5</v>
      </c>
      <c r="L95" s="232" t="n">
        <v>272.5</v>
      </c>
      <c r="M95" s="232"/>
      <c r="N95" s="232" t="n">
        <v>1.1</v>
      </c>
      <c r="O95" s="232" t="n">
        <v>1.8</v>
      </c>
      <c r="P95" s="232" t="n">
        <v>1.3</v>
      </c>
      <c r="R95" s="231"/>
      <c r="S95" s="231"/>
      <c r="T95" s="231"/>
      <c r="U95" s="231"/>
      <c r="V95" s="231"/>
      <c r="W95" s="231"/>
      <c r="X95" s="231"/>
    </row>
    <row r="96" customFormat="false" ht="12.75" hidden="false" customHeight="false" outlineLevel="0" collapsed="false">
      <c r="A96" s="26" t="s">
        <v>272</v>
      </c>
      <c r="B96" s="52" t="n">
        <v>7605</v>
      </c>
      <c r="C96" s="52" t="n">
        <v>257</v>
      </c>
      <c r="D96" s="52" t="n">
        <v>7862</v>
      </c>
      <c r="E96" s="52"/>
      <c r="F96" s="52" t="n">
        <v>5752</v>
      </c>
      <c r="G96" s="52" t="n">
        <v>960</v>
      </c>
      <c r="H96" s="52" t="n">
        <v>6712</v>
      </c>
      <c r="I96" s="52"/>
      <c r="J96" s="230" t="n">
        <v>-24.4</v>
      </c>
      <c r="K96" s="230" t="n">
        <v>273.5</v>
      </c>
      <c r="L96" s="230" t="n">
        <v>-14.6</v>
      </c>
      <c r="M96" s="230"/>
      <c r="N96" s="230" t="n">
        <v>-0.2</v>
      </c>
      <c r="O96" s="230" t="n">
        <v>0.2</v>
      </c>
      <c r="P96" s="230" t="n">
        <v>-0.1</v>
      </c>
      <c r="R96" s="231"/>
      <c r="S96" s="231"/>
      <c r="T96" s="231"/>
      <c r="U96" s="231"/>
      <c r="V96" s="231"/>
      <c r="W96" s="231"/>
      <c r="X96" s="231"/>
    </row>
    <row r="97" customFormat="false" ht="12.75" hidden="false" customHeight="false" outlineLevel="0" collapsed="false">
      <c r="A97" s="53" t="s">
        <v>273</v>
      </c>
      <c r="B97" s="55" t="n">
        <v>3174</v>
      </c>
      <c r="C97" s="55" t="n">
        <v>71</v>
      </c>
      <c r="D97" s="55" t="n">
        <v>3245</v>
      </c>
      <c r="E97" s="55"/>
      <c r="F97" s="55" t="n">
        <v>11620</v>
      </c>
      <c r="G97" s="55" t="n">
        <v>41324</v>
      </c>
      <c r="H97" s="55" t="n">
        <v>52944</v>
      </c>
      <c r="I97" s="55"/>
      <c r="J97" s="232" t="n">
        <v>266.1</v>
      </c>
      <c r="K97" s="232" t="n">
        <v>58102.8</v>
      </c>
      <c r="L97" s="232" t="n">
        <v>1531.6</v>
      </c>
      <c r="M97" s="232"/>
      <c r="N97" s="232" t="n">
        <v>0.7</v>
      </c>
      <c r="O97" s="232" t="n">
        <v>9.3</v>
      </c>
      <c r="P97" s="232" t="n">
        <v>3.1</v>
      </c>
      <c r="R97" s="231"/>
      <c r="S97" s="231"/>
      <c r="T97" s="231"/>
      <c r="U97" s="231"/>
      <c r="V97" s="231"/>
      <c r="W97" s="231"/>
      <c r="X97" s="231"/>
    </row>
    <row r="98" customFormat="false" ht="12.75" hidden="false" customHeight="false" outlineLevel="0" collapsed="false">
      <c r="A98" s="26" t="s">
        <v>67</v>
      </c>
      <c r="B98" s="52" t="n">
        <v>2841</v>
      </c>
      <c r="C98" s="52" t="n">
        <v>674</v>
      </c>
      <c r="D98" s="52" t="n">
        <v>3515</v>
      </c>
      <c r="E98" s="52"/>
      <c r="F98" s="52" t="n">
        <v>2005</v>
      </c>
      <c r="G98" s="52" t="n">
        <v>1314</v>
      </c>
      <c r="H98" s="52" t="n">
        <v>3319</v>
      </c>
      <c r="I98" s="52"/>
      <c r="J98" s="230" t="n">
        <v>-29.4</v>
      </c>
      <c r="K98" s="230" t="n">
        <v>95</v>
      </c>
      <c r="L98" s="230" t="n">
        <v>-5.6</v>
      </c>
      <c r="M98" s="230"/>
      <c r="N98" s="230" t="n">
        <v>-0.1</v>
      </c>
      <c r="O98" s="230" t="n">
        <v>0.1</v>
      </c>
      <c r="P98" s="230" t="n">
        <v>0</v>
      </c>
      <c r="R98" s="231"/>
      <c r="S98" s="231"/>
      <c r="T98" s="231"/>
      <c r="U98" s="231"/>
      <c r="V98" s="231"/>
      <c r="W98" s="231"/>
      <c r="X98" s="231"/>
    </row>
    <row r="99" customFormat="false" ht="12.75" hidden="false" customHeight="false" outlineLevel="0" collapsed="false">
      <c r="A99" s="53" t="s">
        <v>274</v>
      </c>
      <c r="B99" s="55" t="n">
        <v>9567</v>
      </c>
      <c r="C99" s="55" t="n">
        <v>1089</v>
      </c>
      <c r="D99" s="55" t="n">
        <v>10656</v>
      </c>
      <c r="E99" s="55"/>
      <c r="F99" s="55" t="n">
        <v>6585</v>
      </c>
      <c r="G99" s="55" t="n">
        <v>1276</v>
      </c>
      <c r="H99" s="55" t="n">
        <v>7861</v>
      </c>
      <c r="I99" s="55"/>
      <c r="J99" s="232" t="n">
        <v>-31.2</v>
      </c>
      <c r="K99" s="232" t="n">
        <v>17.2</v>
      </c>
      <c r="L99" s="232" t="n">
        <v>-26.2</v>
      </c>
      <c r="M99" s="232"/>
      <c r="N99" s="232" t="n">
        <v>-0.3</v>
      </c>
      <c r="O99" s="232" t="n">
        <v>0</v>
      </c>
      <c r="P99" s="232" t="n">
        <v>-0.2</v>
      </c>
      <c r="R99" s="231"/>
      <c r="S99" s="231"/>
      <c r="T99" s="231"/>
      <c r="U99" s="231"/>
      <c r="V99" s="231"/>
      <c r="W99" s="231"/>
      <c r="X99" s="231"/>
    </row>
    <row r="100" customFormat="false" ht="12.75" hidden="false" customHeight="false" outlineLevel="0" collapsed="false">
      <c r="A100" s="26"/>
      <c r="B100" s="52"/>
      <c r="C100" s="52"/>
      <c r="D100" s="52"/>
      <c r="E100" s="52"/>
      <c r="F100" s="52"/>
      <c r="G100" s="52"/>
      <c r="H100" s="52"/>
      <c r="I100" s="52"/>
      <c r="M100" s="230"/>
    </row>
    <row r="101" customFormat="false" ht="12.75" hidden="false" customHeight="false" outlineLevel="0" collapsed="false">
      <c r="A101" s="53" t="s">
        <v>53</v>
      </c>
      <c r="B101" s="55" t="n">
        <v>1139103</v>
      </c>
      <c r="C101" s="55" t="n">
        <v>444841</v>
      </c>
      <c r="D101" s="55" t="n">
        <v>1583944</v>
      </c>
      <c r="E101" s="55"/>
      <c r="F101" s="55" t="n">
        <v>1868986</v>
      </c>
      <c r="G101" s="55" t="n">
        <v>449579</v>
      </c>
      <c r="H101" s="55" t="n">
        <v>2318565</v>
      </c>
      <c r="I101" s="55"/>
      <c r="J101" s="232" t="n">
        <v>64.1</v>
      </c>
      <c r="K101" s="232" t="n">
        <v>1.1</v>
      </c>
      <c r="L101" s="232" t="n">
        <v>46.4</v>
      </c>
      <c r="M101" s="232"/>
      <c r="N101" s="232" t="n">
        <v>64.1</v>
      </c>
      <c r="O101" s="232" t="n">
        <v>1.1</v>
      </c>
      <c r="P101" s="232" t="n">
        <v>46.4</v>
      </c>
      <c r="R101" s="231"/>
      <c r="S101" s="231"/>
      <c r="T101" s="231"/>
      <c r="U101" s="231"/>
      <c r="V101" s="231"/>
      <c r="W101" s="231"/>
      <c r="X101" s="231"/>
    </row>
    <row r="102" customFormat="false" ht="12.75" hidden="false" customHeight="false" outlineLevel="0" collapsed="false">
      <c r="G102" s="56"/>
    </row>
    <row r="103" customFormat="false" ht="12.75" hidden="false" customHeight="false" outlineLevel="0" collapsed="false">
      <c r="A103" s="40" t="s">
        <v>56</v>
      </c>
    </row>
    <row r="104" customFormat="false" ht="12.75" hidden="false" customHeight="false" outlineLevel="0" collapsed="false">
      <c r="A104" s="162" t="s">
        <v>158</v>
      </c>
    </row>
    <row r="105" customFormat="false" ht="12.75" hidden="false" customHeight="false" outlineLevel="0" collapsed="false">
      <c r="A105" s="10" t="s">
        <v>275</v>
      </c>
    </row>
    <row r="106" customFormat="false" ht="12.75" hidden="false" customHeight="false" outlineLevel="0" collapsed="false">
      <c r="A106" s="40" t="str">
        <f aca="false">Contenido!$B$51</f>
        <v>Fecha de publicación: 18 de agosto de 2015</v>
      </c>
    </row>
    <row r="110" customFormat="false" ht="12.75" hidden="false" customHeight="false" outlineLevel="0" collapsed="false">
      <c r="C110" s="162"/>
    </row>
    <row r="115" customFormat="false" ht="12.75" hidden="false" customHeight="false" outlineLevel="0" collapsed="false">
      <c r="F115" s="162"/>
    </row>
    <row r="128" customFormat="false" ht="12.75" hidden="false" customHeight="false" outlineLevel="0" collapsed="false">
      <c r="F128" s="162"/>
    </row>
    <row r="132" customFormat="false" ht="12.75" hidden="false" customHeight="false" outlineLevel="0" collapsed="false">
      <c r="C132" s="162"/>
    </row>
    <row r="504" customFormat="false" ht="12.75" hidden="false" customHeight="false" outlineLevel="0" collapsed="false">
      <c r="D504" s="162"/>
    </row>
    <row r="505" customFormat="false" ht="12.75" hidden="false" customHeight="false" outlineLevel="0" collapsed="false">
      <c r="D505" s="162"/>
    </row>
  </sheetData>
  <mergeCells count="5"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17" min="17" style="10" width="11.42"/>
    <col collapsed="false" customWidth="true" hidden="false" outlineLevel="0" max="19" min="18" style="10" width="12.7"/>
    <col collapsed="false" customWidth="false" hidden="false" outlineLevel="0" max="257" min="2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G4" s="233"/>
      <c r="H4" s="233"/>
      <c r="I4" s="233"/>
    </row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15" t="s">
        <v>42</v>
      </c>
    </row>
    <row r="7" customFormat="false" ht="14.25" hidden="false" customHeight="true" outlineLevel="0" collapsed="false">
      <c r="A7" s="220" t="s">
        <v>276</v>
      </c>
    </row>
    <row r="8" customFormat="false" ht="14.25" hidden="false" customHeight="true" outlineLevel="0" collapsed="false">
      <c r="A8" s="234" t="str">
        <f aca="false">a6!A9</f>
        <v>Junio (2014 - 2015)</v>
      </c>
    </row>
    <row r="9" customFormat="false" ht="12.75" hidden="false" customHeight="tru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12.75" hidden="false" customHeight="false" outlineLevel="0" collapsed="false">
      <c r="A10" s="221" t="s">
        <v>187</v>
      </c>
      <c r="B10" s="235" t="s">
        <v>105</v>
      </c>
      <c r="C10" s="235"/>
      <c r="D10" s="235"/>
      <c r="E10" s="223"/>
      <c r="F10" s="222" t="str">
        <f aca="false">a2!E11</f>
        <v>Junio 2015</v>
      </c>
      <c r="G10" s="222"/>
      <c r="H10" s="222"/>
      <c r="I10" s="224"/>
      <c r="J10" s="225" t="s">
        <v>107</v>
      </c>
      <c r="K10" s="225"/>
      <c r="L10" s="225"/>
      <c r="M10" s="226"/>
      <c r="N10" s="225" t="s">
        <v>94</v>
      </c>
      <c r="O10" s="225"/>
      <c r="P10" s="225"/>
    </row>
    <row r="11" customFormat="false" ht="12.75" hidden="false" customHeight="false" outlineLevel="0" collapsed="false">
      <c r="A11" s="221"/>
      <c r="B11" s="227" t="s">
        <v>54</v>
      </c>
      <c r="C11" s="227" t="s">
        <v>55</v>
      </c>
      <c r="D11" s="227" t="s">
        <v>53</v>
      </c>
      <c r="E11" s="228"/>
      <c r="F11" s="227" t="s">
        <v>54</v>
      </c>
      <c r="G11" s="227" t="s">
        <v>55</v>
      </c>
      <c r="H11" s="227" t="s">
        <v>53</v>
      </c>
      <c r="I11" s="229"/>
      <c r="J11" s="227" t="s">
        <v>54</v>
      </c>
      <c r="K11" s="227" t="s">
        <v>55</v>
      </c>
      <c r="L11" s="227" t="s">
        <v>53</v>
      </c>
      <c r="M11" s="229"/>
      <c r="N11" s="227" t="s">
        <v>54</v>
      </c>
      <c r="O11" s="227" t="s">
        <v>55</v>
      </c>
      <c r="P11" s="227" t="s">
        <v>53</v>
      </c>
    </row>
    <row r="12" customFormat="false" ht="12.75" hidden="false" customHeight="false" outlineLevel="0" collapsed="false">
      <c r="A12" s="26" t="s">
        <v>188</v>
      </c>
      <c r="B12" s="52" t="n">
        <v>88593</v>
      </c>
      <c r="C12" s="52" t="n">
        <v>7670</v>
      </c>
      <c r="D12" s="52" t="n">
        <v>96263</v>
      </c>
      <c r="E12" s="52"/>
      <c r="F12" s="52" t="n">
        <v>42135</v>
      </c>
      <c r="G12" s="52" t="n">
        <v>11939</v>
      </c>
      <c r="H12" s="52" t="n">
        <v>54074</v>
      </c>
      <c r="I12" s="52"/>
      <c r="J12" s="230" t="n">
        <v>-52.4</v>
      </c>
      <c r="K12" s="230" t="n">
        <v>55.7</v>
      </c>
      <c r="L12" s="230" t="n">
        <v>-43.8</v>
      </c>
      <c r="M12" s="230"/>
      <c r="N12" s="230" t="n">
        <v>-4.2</v>
      </c>
      <c r="O12" s="230" t="n">
        <v>0.6</v>
      </c>
      <c r="P12" s="230" t="n">
        <v>-2.3</v>
      </c>
      <c r="R12" s="231"/>
      <c r="S12" s="231"/>
      <c r="T12" s="231"/>
      <c r="U12" s="231"/>
      <c r="V12" s="231"/>
      <c r="W12" s="231"/>
      <c r="X12" s="231"/>
    </row>
    <row r="13" customFormat="false" ht="12.75" hidden="false" customHeight="false" outlineLevel="0" collapsed="false">
      <c r="A13" s="53" t="s">
        <v>189</v>
      </c>
      <c r="B13" s="55" t="n">
        <v>820</v>
      </c>
      <c r="C13" s="55" t="n">
        <v>145</v>
      </c>
      <c r="D13" s="55" t="n">
        <v>965</v>
      </c>
      <c r="E13" s="55"/>
      <c r="F13" s="55" t="n">
        <v>1451</v>
      </c>
      <c r="G13" s="55" t="n">
        <v>864</v>
      </c>
      <c r="H13" s="55" t="n">
        <v>2315</v>
      </c>
      <c r="I13" s="55"/>
      <c r="J13" s="232" t="n">
        <v>77</v>
      </c>
      <c r="K13" s="232" t="n">
        <v>495.9</v>
      </c>
      <c r="L13" s="232" t="n">
        <v>139.9</v>
      </c>
      <c r="M13" s="232"/>
      <c r="N13" s="232" t="n">
        <v>0.1</v>
      </c>
      <c r="O13" s="232" t="n">
        <v>0.1</v>
      </c>
      <c r="P13" s="232" t="n">
        <v>0.1</v>
      </c>
      <c r="R13" s="231"/>
      <c r="S13" s="231"/>
      <c r="T13" s="231"/>
      <c r="U13" s="231"/>
      <c r="V13" s="231"/>
      <c r="W13" s="231"/>
      <c r="X13" s="231"/>
    </row>
    <row r="14" customFormat="false" ht="12.75" hidden="false" customHeight="false" outlineLevel="0" collapsed="false">
      <c r="A14" s="26" t="s">
        <v>191</v>
      </c>
      <c r="B14" s="52" t="n">
        <v>51009</v>
      </c>
      <c r="C14" s="52" t="n">
        <v>1896</v>
      </c>
      <c r="D14" s="52" t="n">
        <v>52905</v>
      </c>
      <c r="E14" s="52"/>
      <c r="F14" s="52" t="n">
        <v>115231</v>
      </c>
      <c r="G14" s="52" t="n">
        <v>3276</v>
      </c>
      <c r="H14" s="52" t="n">
        <v>118507</v>
      </c>
      <c r="I14" s="52"/>
      <c r="J14" s="230" t="n">
        <v>125.9</v>
      </c>
      <c r="K14" s="230" t="n">
        <v>72.8</v>
      </c>
      <c r="L14" s="230" t="n">
        <v>124</v>
      </c>
      <c r="M14" s="230"/>
      <c r="N14" s="230" t="n">
        <v>5.8</v>
      </c>
      <c r="O14" s="230" t="n">
        <v>0.2</v>
      </c>
      <c r="P14" s="230" t="n">
        <v>3.5</v>
      </c>
      <c r="R14" s="231"/>
      <c r="S14" s="231"/>
      <c r="T14" s="231"/>
      <c r="U14" s="231"/>
      <c r="V14" s="231"/>
      <c r="W14" s="231"/>
      <c r="X14" s="231"/>
    </row>
    <row r="15" customFormat="false" ht="12.75" hidden="false" customHeight="false" outlineLevel="0" collapsed="false">
      <c r="A15" s="53" t="s">
        <v>72</v>
      </c>
      <c r="B15" s="55" t="n">
        <v>150</v>
      </c>
      <c r="C15" s="55" t="n">
        <v>413</v>
      </c>
      <c r="D15" s="55" t="n">
        <v>563</v>
      </c>
      <c r="E15" s="55"/>
      <c r="F15" s="55" t="n">
        <v>1948</v>
      </c>
      <c r="G15" s="55" t="n">
        <v>877</v>
      </c>
      <c r="H15" s="55" t="n">
        <v>2825</v>
      </c>
      <c r="I15" s="55"/>
      <c r="J15" s="232" t="n">
        <v>1198.7</v>
      </c>
      <c r="K15" s="232" t="n">
        <v>112.3</v>
      </c>
      <c r="L15" s="232" t="n">
        <v>401.8</v>
      </c>
      <c r="M15" s="232"/>
      <c r="N15" s="232" t="n">
        <v>0.2</v>
      </c>
      <c r="O15" s="232" t="n">
        <v>0.1</v>
      </c>
      <c r="P15" s="232" t="n">
        <v>0.1</v>
      </c>
      <c r="R15" s="231"/>
      <c r="S15" s="231"/>
      <c r="T15" s="231"/>
      <c r="U15" s="231"/>
      <c r="V15" s="231"/>
      <c r="W15" s="231"/>
      <c r="X15" s="231"/>
    </row>
    <row r="16" customFormat="false" ht="12.75" hidden="false" customHeight="false" outlineLevel="0" collapsed="false">
      <c r="A16" s="26" t="s">
        <v>192</v>
      </c>
      <c r="B16" s="52" t="n">
        <v>640</v>
      </c>
      <c r="C16" s="52" t="n">
        <v>16168</v>
      </c>
      <c r="D16" s="52" t="n">
        <v>16808</v>
      </c>
      <c r="E16" s="52"/>
      <c r="F16" s="52" t="n">
        <v>603</v>
      </c>
      <c r="G16" s="52" t="n">
        <v>0</v>
      </c>
      <c r="H16" s="52" t="n">
        <v>603</v>
      </c>
      <c r="I16" s="52"/>
      <c r="J16" s="230" t="n">
        <v>-5.8</v>
      </c>
      <c r="K16" s="230" t="n">
        <v>-100</v>
      </c>
      <c r="L16" s="230" t="n">
        <v>-96.4</v>
      </c>
      <c r="M16" s="230"/>
      <c r="N16" s="230" t="n">
        <v>0</v>
      </c>
      <c r="O16" s="230" t="n">
        <v>-2.1</v>
      </c>
      <c r="P16" s="230" t="n">
        <v>-0.9</v>
      </c>
      <c r="R16" s="231"/>
      <c r="S16" s="231"/>
      <c r="T16" s="231"/>
      <c r="U16" s="231"/>
      <c r="V16" s="231"/>
      <c r="W16" s="231"/>
      <c r="X16" s="231"/>
    </row>
    <row r="17" customFormat="false" ht="12.75" hidden="false" customHeight="false" outlineLevel="0" collapsed="false">
      <c r="A17" s="53" t="s">
        <v>193</v>
      </c>
      <c r="B17" s="55" t="n">
        <v>63237</v>
      </c>
      <c r="C17" s="55" t="n">
        <v>607</v>
      </c>
      <c r="D17" s="55" t="n">
        <v>63844</v>
      </c>
      <c r="E17" s="55"/>
      <c r="F17" s="55" t="n">
        <v>19705</v>
      </c>
      <c r="G17" s="55" t="n">
        <v>707</v>
      </c>
      <c r="H17" s="55" t="n">
        <v>20412</v>
      </c>
      <c r="I17" s="55"/>
      <c r="J17" s="232" t="n">
        <v>-68.8</v>
      </c>
      <c r="K17" s="232" t="n">
        <v>16.5</v>
      </c>
      <c r="L17" s="232" t="n">
        <v>-68</v>
      </c>
      <c r="M17" s="232"/>
      <c r="N17" s="232" t="n">
        <v>-3.9</v>
      </c>
      <c r="O17" s="232" t="n">
        <v>0</v>
      </c>
      <c r="P17" s="232" t="n">
        <v>-2.3</v>
      </c>
      <c r="R17" s="231"/>
      <c r="S17" s="231"/>
      <c r="T17" s="231"/>
      <c r="U17" s="231"/>
      <c r="V17" s="231"/>
      <c r="W17" s="231"/>
      <c r="X17" s="231"/>
    </row>
    <row r="18" customFormat="false" ht="12.75" hidden="false" customHeight="false" outlineLevel="0" collapsed="false">
      <c r="A18" s="26" t="s">
        <v>194</v>
      </c>
      <c r="B18" s="52" t="n">
        <v>1971</v>
      </c>
      <c r="C18" s="52" t="n">
        <v>0</v>
      </c>
      <c r="D18" s="52" t="n">
        <v>1971</v>
      </c>
      <c r="E18" s="52"/>
      <c r="F18" s="52" t="n">
        <v>308</v>
      </c>
      <c r="G18" s="52" t="n">
        <v>210</v>
      </c>
      <c r="H18" s="52" t="n">
        <v>518</v>
      </c>
      <c r="I18" s="52"/>
      <c r="J18" s="230" t="n">
        <v>-84.4</v>
      </c>
      <c r="K18" s="230" t="s">
        <v>190</v>
      </c>
      <c r="L18" s="230" t="n">
        <v>-73.7</v>
      </c>
      <c r="M18" s="230"/>
      <c r="N18" s="230" t="n">
        <v>-0.1</v>
      </c>
      <c r="O18" s="230" t="n">
        <v>0</v>
      </c>
      <c r="P18" s="230" t="n">
        <v>-0.1</v>
      </c>
      <c r="R18" s="231"/>
      <c r="S18" s="231"/>
      <c r="T18" s="231"/>
      <c r="U18" s="231"/>
      <c r="V18" s="231"/>
      <c r="W18" s="231"/>
      <c r="X18" s="231"/>
    </row>
    <row r="19" customFormat="false" ht="12.75" hidden="false" customHeight="false" outlineLevel="0" collapsed="false">
      <c r="A19" s="53" t="s">
        <v>195</v>
      </c>
      <c r="B19" s="55" t="n">
        <v>34740</v>
      </c>
      <c r="C19" s="55" t="n">
        <v>536</v>
      </c>
      <c r="D19" s="55" t="n">
        <v>35276</v>
      </c>
      <c r="E19" s="55"/>
      <c r="F19" s="55" t="n">
        <v>146233</v>
      </c>
      <c r="G19" s="55" t="n">
        <v>143</v>
      </c>
      <c r="H19" s="55" t="n">
        <v>146376</v>
      </c>
      <c r="I19" s="55"/>
      <c r="J19" s="232" t="n">
        <v>320.9</v>
      </c>
      <c r="K19" s="232" t="n">
        <v>-73.3</v>
      </c>
      <c r="L19" s="232" t="n">
        <v>314.9</v>
      </c>
      <c r="M19" s="232"/>
      <c r="N19" s="232" t="n">
        <v>10</v>
      </c>
      <c r="O19" s="232" t="n">
        <v>-0.1</v>
      </c>
      <c r="P19" s="232" t="n">
        <v>6</v>
      </c>
      <c r="R19" s="231"/>
      <c r="S19" s="231"/>
      <c r="T19" s="231"/>
      <c r="U19" s="231"/>
      <c r="V19" s="231"/>
      <c r="W19" s="231"/>
      <c r="X19" s="231"/>
    </row>
    <row r="20" customFormat="false" ht="12.75" hidden="false" customHeight="false" outlineLevel="0" collapsed="false">
      <c r="A20" s="26" t="s">
        <v>196</v>
      </c>
      <c r="B20" s="52" t="n">
        <v>16676</v>
      </c>
      <c r="C20" s="52" t="n">
        <v>7619</v>
      </c>
      <c r="D20" s="52" t="n">
        <v>24295</v>
      </c>
      <c r="E20" s="52"/>
      <c r="F20" s="52" t="n">
        <v>24744</v>
      </c>
      <c r="G20" s="52" t="n">
        <v>0</v>
      </c>
      <c r="H20" s="52" t="n">
        <v>24744</v>
      </c>
      <c r="I20" s="52"/>
      <c r="J20" s="230" t="n">
        <v>48.4</v>
      </c>
      <c r="K20" s="230" t="n">
        <v>-100</v>
      </c>
      <c r="L20" s="230" t="n">
        <v>1.8</v>
      </c>
      <c r="M20" s="230"/>
      <c r="N20" s="230" t="n">
        <v>0.7</v>
      </c>
      <c r="O20" s="230" t="n">
        <v>-1</v>
      </c>
      <c r="P20" s="230" t="n">
        <v>0</v>
      </c>
      <c r="R20" s="231"/>
      <c r="S20" s="231"/>
      <c r="T20" s="231"/>
      <c r="U20" s="231"/>
      <c r="V20" s="231"/>
      <c r="W20" s="231"/>
      <c r="X20" s="231"/>
    </row>
    <row r="21" customFormat="false" ht="12.75" hidden="false" customHeight="false" outlineLevel="0" collapsed="false">
      <c r="A21" s="53" t="s">
        <v>197</v>
      </c>
      <c r="B21" s="55" t="n">
        <v>24902</v>
      </c>
      <c r="C21" s="55" t="n">
        <v>13090</v>
      </c>
      <c r="D21" s="55" t="n">
        <v>37992</v>
      </c>
      <c r="E21" s="55"/>
      <c r="F21" s="55" t="n">
        <v>11495</v>
      </c>
      <c r="G21" s="55" t="n">
        <v>50284</v>
      </c>
      <c r="H21" s="55" t="n">
        <v>61779</v>
      </c>
      <c r="I21" s="55"/>
      <c r="J21" s="232" t="n">
        <v>-53.8</v>
      </c>
      <c r="K21" s="232" t="n">
        <v>284.1</v>
      </c>
      <c r="L21" s="232" t="n">
        <v>62.6</v>
      </c>
      <c r="M21" s="232"/>
      <c r="N21" s="232" t="n">
        <v>-1.2</v>
      </c>
      <c r="O21" s="232" t="n">
        <v>4.9</v>
      </c>
      <c r="P21" s="232" t="n">
        <v>1.3</v>
      </c>
      <c r="R21" s="231"/>
      <c r="S21" s="231"/>
      <c r="T21" s="231"/>
      <c r="U21" s="231"/>
      <c r="V21" s="231"/>
      <c r="W21" s="231"/>
      <c r="X21" s="231"/>
    </row>
    <row r="22" customFormat="false" ht="12.75" hidden="false" customHeight="false" outlineLevel="0" collapsed="false">
      <c r="A22" s="26" t="s">
        <v>198</v>
      </c>
      <c r="B22" s="52" t="n">
        <v>21742</v>
      </c>
      <c r="C22" s="52" t="n">
        <v>0</v>
      </c>
      <c r="D22" s="52" t="n">
        <v>21742</v>
      </c>
      <c r="E22" s="52"/>
      <c r="F22" s="52" t="n">
        <v>57039</v>
      </c>
      <c r="G22" s="52" t="n">
        <v>201</v>
      </c>
      <c r="H22" s="52" t="n">
        <v>57240</v>
      </c>
      <c r="I22" s="52"/>
      <c r="J22" s="230" t="n">
        <v>162.3</v>
      </c>
      <c r="K22" s="230" t="s">
        <v>190</v>
      </c>
      <c r="L22" s="230" t="n">
        <v>163.3</v>
      </c>
      <c r="M22" s="230"/>
      <c r="N22" s="230" t="n">
        <v>3.2</v>
      </c>
      <c r="O22" s="230" t="n">
        <v>0</v>
      </c>
      <c r="P22" s="230" t="n">
        <v>1.9</v>
      </c>
      <c r="R22" s="231"/>
      <c r="S22" s="231"/>
      <c r="T22" s="231"/>
      <c r="U22" s="231"/>
      <c r="V22" s="231"/>
      <c r="W22" s="231"/>
      <c r="X22" s="231"/>
    </row>
    <row r="23" customFormat="false" ht="12.75" hidden="false" customHeight="false" outlineLevel="0" collapsed="false">
      <c r="A23" s="53" t="s">
        <v>199</v>
      </c>
      <c r="B23" s="55" t="n">
        <v>2507</v>
      </c>
      <c r="C23" s="55" t="n">
        <v>0</v>
      </c>
      <c r="D23" s="55" t="n">
        <v>2507</v>
      </c>
      <c r="E23" s="55"/>
      <c r="F23" s="55" t="n">
        <v>547</v>
      </c>
      <c r="G23" s="55" t="n">
        <v>0</v>
      </c>
      <c r="H23" s="55" t="n">
        <v>547</v>
      </c>
      <c r="I23" s="55"/>
      <c r="J23" s="232" t="n">
        <v>-78.2</v>
      </c>
      <c r="K23" s="232" t="n">
        <v>0</v>
      </c>
      <c r="L23" s="232" t="n">
        <v>-78.2</v>
      </c>
      <c r="M23" s="232"/>
      <c r="N23" s="232" t="n">
        <v>-0.2</v>
      </c>
      <c r="O23" s="232" t="n">
        <v>0</v>
      </c>
      <c r="P23" s="232" t="n">
        <v>-0.1</v>
      </c>
      <c r="R23" s="231"/>
      <c r="S23" s="231"/>
      <c r="T23" s="231"/>
      <c r="U23" s="231"/>
      <c r="V23" s="231"/>
      <c r="W23" s="231"/>
      <c r="X23" s="231"/>
    </row>
    <row r="24" customFormat="false" ht="12.75" hidden="false" customHeight="false" outlineLevel="0" collapsed="false">
      <c r="A24" s="26" t="s">
        <v>200</v>
      </c>
      <c r="B24" s="52" t="n">
        <v>103211</v>
      </c>
      <c r="C24" s="52" t="n">
        <v>1598</v>
      </c>
      <c r="D24" s="52" t="n">
        <v>104809</v>
      </c>
      <c r="E24" s="52"/>
      <c r="F24" s="52" t="n">
        <v>105590</v>
      </c>
      <c r="G24" s="52" t="n">
        <v>40206</v>
      </c>
      <c r="H24" s="52" t="n">
        <v>145796</v>
      </c>
      <c r="I24" s="52"/>
      <c r="J24" s="230" t="n">
        <v>2.3</v>
      </c>
      <c r="K24" s="230" t="n">
        <v>2416</v>
      </c>
      <c r="L24" s="230" t="n">
        <v>39.1</v>
      </c>
      <c r="M24" s="230"/>
      <c r="N24" s="230" t="n">
        <v>0.2</v>
      </c>
      <c r="O24" s="230" t="n">
        <v>5.1</v>
      </c>
      <c r="P24" s="230" t="n">
        <v>2.2</v>
      </c>
      <c r="R24" s="231"/>
      <c r="S24" s="231"/>
      <c r="T24" s="231"/>
      <c r="U24" s="231"/>
      <c r="V24" s="231"/>
      <c r="W24" s="231"/>
      <c r="X24" s="231"/>
    </row>
    <row r="25" customFormat="false" ht="12.75" hidden="false" customHeight="false" outlineLevel="0" collapsed="false">
      <c r="A25" s="53" t="s">
        <v>201</v>
      </c>
      <c r="B25" s="55" t="n">
        <v>510</v>
      </c>
      <c r="C25" s="55" t="n">
        <v>30</v>
      </c>
      <c r="D25" s="55" t="n">
        <v>540</v>
      </c>
      <c r="E25" s="55"/>
      <c r="F25" s="55" t="n">
        <v>45</v>
      </c>
      <c r="G25" s="55" t="n">
        <v>2615</v>
      </c>
      <c r="H25" s="55" t="n">
        <v>2660</v>
      </c>
      <c r="I25" s="55"/>
      <c r="J25" s="232" t="n">
        <v>-91.2</v>
      </c>
      <c r="K25" s="232" t="n">
        <v>8616.7</v>
      </c>
      <c r="L25" s="232" t="n">
        <v>392.6</v>
      </c>
      <c r="M25" s="232"/>
      <c r="N25" s="232" t="n">
        <v>0</v>
      </c>
      <c r="O25" s="232" t="n">
        <v>0.3</v>
      </c>
      <c r="P25" s="232" t="n">
        <v>0.1</v>
      </c>
      <c r="R25" s="231"/>
      <c r="S25" s="231"/>
      <c r="T25" s="231"/>
      <c r="U25" s="231"/>
      <c r="V25" s="231"/>
      <c r="W25" s="231"/>
      <c r="X25" s="231"/>
    </row>
    <row r="26" customFormat="false" ht="12.75" hidden="false" customHeight="false" outlineLevel="0" collapsed="false">
      <c r="A26" s="26" t="s">
        <v>202</v>
      </c>
      <c r="B26" s="52" t="n">
        <v>3647</v>
      </c>
      <c r="C26" s="52" t="n">
        <v>252</v>
      </c>
      <c r="D26" s="52" t="n">
        <v>3899</v>
      </c>
      <c r="E26" s="52"/>
      <c r="F26" s="52" t="n">
        <v>15349</v>
      </c>
      <c r="G26" s="52" t="n">
        <v>0</v>
      </c>
      <c r="H26" s="52" t="n">
        <v>15349</v>
      </c>
      <c r="I26" s="52"/>
      <c r="J26" s="230" t="n">
        <v>320.9</v>
      </c>
      <c r="K26" s="230" t="n">
        <v>-100</v>
      </c>
      <c r="L26" s="230" t="n">
        <v>293.7</v>
      </c>
      <c r="M26" s="230"/>
      <c r="N26" s="230" t="n">
        <v>1.1</v>
      </c>
      <c r="O26" s="230" t="n">
        <v>0</v>
      </c>
      <c r="P26" s="230" t="n">
        <v>0.6</v>
      </c>
      <c r="R26" s="231"/>
      <c r="S26" s="231"/>
      <c r="T26" s="231"/>
      <c r="U26" s="231"/>
      <c r="V26" s="231"/>
      <c r="W26" s="231"/>
      <c r="X26" s="231"/>
    </row>
    <row r="27" customFormat="false" ht="12.75" hidden="false" customHeight="false" outlineLevel="0" collapsed="false">
      <c r="A27" s="53" t="s">
        <v>203</v>
      </c>
      <c r="B27" s="55" t="n">
        <v>1746</v>
      </c>
      <c r="C27" s="55" t="n">
        <v>7902</v>
      </c>
      <c r="D27" s="55" t="n">
        <v>9648</v>
      </c>
      <c r="E27" s="55"/>
      <c r="F27" s="55" t="n">
        <v>2010</v>
      </c>
      <c r="G27" s="55" t="n">
        <v>255</v>
      </c>
      <c r="H27" s="55" t="n">
        <v>2265</v>
      </c>
      <c r="I27" s="55"/>
      <c r="J27" s="232" t="n">
        <v>15.1</v>
      </c>
      <c r="K27" s="232" t="n">
        <v>-96.8</v>
      </c>
      <c r="L27" s="232" t="n">
        <v>-76.5</v>
      </c>
      <c r="M27" s="232"/>
      <c r="N27" s="232" t="n">
        <v>0</v>
      </c>
      <c r="O27" s="232" t="n">
        <v>-1</v>
      </c>
      <c r="P27" s="232" t="n">
        <v>-0.4</v>
      </c>
      <c r="R27" s="231"/>
      <c r="S27" s="231"/>
      <c r="T27" s="231"/>
      <c r="U27" s="231"/>
      <c r="V27" s="231"/>
      <c r="W27" s="231"/>
      <c r="X27" s="231"/>
    </row>
    <row r="28" customFormat="false" ht="12.75" hidden="false" customHeight="false" outlineLevel="0" collapsed="false">
      <c r="A28" s="26" t="s">
        <v>204</v>
      </c>
      <c r="B28" s="52" t="n">
        <v>169322</v>
      </c>
      <c r="C28" s="52" t="n">
        <v>398814</v>
      </c>
      <c r="D28" s="52" t="n">
        <v>568136</v>
      </c>
      <c r="E28" s="52"/>
      <c r="F28" s="52" t="n">
        <v>210201</v>
      </c>
      <c r="G28" s="52" t="n">
        <v>48744</v>
      </c>
      <c r="H28" s="52" t="n">
        <v>258945</v>
      </c>
      <c r="I28" s="52"/>
      <c r="J28" s="230" t="n">
        <v>24.1</v>
      </c>
      <c r="K28" s="230" t="n">
        <v>-87.8</v>
      </c>
      <c r="L28" s="230" t="n">
        <v>-54.4</v>
      </c>
      <c r="M28" s="230"/>
      <c r="N28" s="230" t="n">
        <v>3.7</v>
      </c>
      <c r="O28" s="230" t="n">
        <v>-46.3</v>
      </c>
      <c r="P28" s="230" t="n">
        <v>-16.6</v>
      </c>
      <c r="R28" s="231"/>
      <c r="S28" s="231"/>
      <c r="T28" s="231"/>
      <c r="U28" s="231"/>
      <c r="V28" s="231"/>
      <c r="W28" s="231"/>
      <c r="X28" s="231"/>
    </row>
    <row r="29" customFormat="false" ht="12.75" hidden="false" customHeight="false" outlineLevel="0" collapsed="false">
      <c r="A29" s="53" t="s">
        <v>205</v>
      </c>
      <c r="B29" s="55" t="n">
        <v>49485</v>
      </c>
      <c r="C29" s="55" t="n">
        <v>22834</v>
      </c>
      <c r="D29" s="55" t="n">
        <v>72319</v>
      </c>
      <c r="E29" s="55"/>
      <c r="F29" s="55" t="n">
        <v>20120</v>
      </c>
      <c r="G29" s="55" t="n">
        <v>10026</v>
      </c>
      <c r="H29" s="55" t="n">
        <v>30146</v>
      </c>
      <c r="I29" s="55"/>
      <c r="J29" s="232" t="n">
        <v>-59.3</v>
      </c>
      <c r="K29" s="232" t="n">
        <v>-56.1</v>
      </c>
      <c r="L29" s="232" t="n">
        <v>-58.3</v>
      </c>
      <c r="M29" s="232"/>
      <c r="N29" s="232" t="n">
        <v>-2.6</v>
      </c>
      <c r="O29" s="232" t="n">
        <v>-1.7</v>
      </c>
      <c r="P29" s="232" t="n">
        <v>-2.3</v>
      </c>
      <c r="R29" s="231"/>
      <c r="S29" s="231"/>
      <c r="T29" s="231"/>
      <c r="U29" s="231"/>
      <c r="V29" s="231"/>
      <c r="W29" s="231"/>
      <c r="X29" s="231"/>
    </row>
    <row r="30" customFormat="false" ht="12.75" hidden="false" customHeight="false" outlineLevel="0" collapsed="false">
      <c r="A30" s="26" t="s">
        <v>206</v>
      </c>
      <c r="B30" s="52" t="n">
        <v>247</v>
      </c>
      <c r="C30" s="52" t="n">
        <v>3725</v>
      </c>
      <c r="D30" s="52" t="n">
        <v>3972</v>
      </c>
      <c r="E30" s="52"/>
      <c r="F30" s="52" t="n">
        <v>308</v>
      </c>
      <c r="G30" s="52" t="n">
        <v>0</v>
      </c>
      <c r="H30" s="52" t="n">
        <v>308</v>
      </c>
      <c r="I30" s="52"/>
      <c r="J30" s="230" t="n">
        <v>24.7</v>
      </c>
      <c r="K30" s="230" t="n">
        <v>-100</v>
      </c>
      <c r="L30" s="230" t="n">
        <v>-92.2</v>
      </c>
      <c r="M30" s="230"/>
      <c r="N30" s="230" t="n">
        <v>0</v>
      </c>
      <c r="O30" s="230" t="n">
        <v>-0.5</v>
      </c>
      <c r="P30" s="230" t="n">
        <v>-0.2</v>
      </c>
      <c r="R30" s="231"/>
      <c r="S30" s="231"/>
      <c r="T30" s="231"/>
      <c r="U30" s="231"/>
      <c r="V30" s="231"/>
      <c r="W30" s="231"/>
      <c r="X30" s="231"/>
    </row>
    <row r="31" customFormat="false" ht="12.75" hidden="false" customHeight="false" outlineLevel="0" collapsed="false">
      <c r="A31" s="53" t="s">
        <v>207</v>
      </c>
      <c r="B31" s="55" t="n">
        <v>39771</v>
      </c>
      <c r="C31" s="55" t="n">
        <v>1644</v>
      </c>
      <c r="D31" s="55" t="n">
        <v>41415</v>
      </c>
      <c r="E31" s="55"/>
      <c r="F31" s="55" t="n">
        <v>10628</v>
      </c>
      <c r="G31" s="55" t="n">
        <v>3257</v>
      </c>
      <c r="H31" s="55" t="n">
        <v>13885</v>
      </c>
      <c r="I31" s="55"/>
      <c r="J31" s="232" t="n">
        <v>-73.3</v>
      </c>
      <c r="K31" s="232" t="n">
        <v>98.1</v>
      </c>
      <c r="L31" s="232" t="n">
        <v>-66.5</v>
      </c>
      <c r="M31" s="232"/>
      <c r="N31" s="232" t="n">
        <v>-2.6</v>
      </c>
      <c r="O31" s="232" t="n">
        <v>0.2</v>
      </c>
      <c r="P31" s="232" t="n">
        <v>-1.5</v>
      </c>
      <c r="R31" s="231"/>
      <c r="S31" s="231"/>
      <c r="T31" s="231"/>
      <c r="U31" s="231"/>
      <c r="V31" s="231"/>
      <c r="W31" s="231"/>
      <c r="X31" s="231"/>
    </row>
    <row r="32" customFormat="false" ht="12.75" hidden="false" customHeight="false" outlineLevel="0" collapsed="false">
      <c r="A32" s="26" t="s">
        <v>208</v>
      </c>
      <c r="B32" s="52" t="n">
        <v>1448</v>
      </c>
      <c r="C32" s="52" t="n">
        <v>0</v>
      </c>
      <c r="D32" s="52" t="n">
        <v>1448</v>
      </c>
      <c r="E32" s="52"/>
      <c r="F32" s="52" t="n">
        <v>1864</v>
      </c>
      <c r="G32" s="52" t="n">
        <v>848</v>
      </c>
      <c r="H32" s="52" t="n">
        <v>2712</v>
      </c>
      <c r="I32" s="52"/>
      <c r="J32" s="230" t="n">
        <v>28.7</v>
      </c>
      <c r="K32" s="230" t="s">
        <v>190</v>
      </c>
      <c r="L32" s="230" t="n">
        <v>87.3</v>
      </c>
      <c r="M32" s="230"/>
      <c r="N32" s="230" t="n">
        <v>0</v>
      </c>
      <c r="O32" s="230" t="n">
        <v>0.1</v>
      </c>
      <c r="P32" s="230" t="n">
        <v>0.1</v>
      </c>
      <c r="R32" s="231"/>
      <c r="S32" s="231"/>
      <c r="T32" s="231"/>
      <c r="U32" s="231"/>
      <c r="V32" s="231"/>
      <c r="W32" s="231"/>
      <c r="X32" s="231"/>
    </row>
    <row r="33" customFormat="false" ht="12.75" hidden="false" customHeight="false" outlineLevel="0" collapsed="false">
      <c r="A33" s="53" t="s">
        <v>209</v>
      </c>
      <c r="B33" s="55" t="n">
        <v>6465</v>
      </c>
      <c r="C33" s="55" t="n">
        <v>1820</v>
      </c>
      <c r="D33" s="55" t="n">
        <v>8285</v>
      </c>
      <c r="E33" s="55"/>
      <c r="F33" s="55" t="n">
        <v>8565</v>
      </c>
      <c r="G33" s="55" t="n">
        <v>1258</v>
      </c>
      <c r="H33" s="55" t="n">
        <v>9823</v>
      </c>
      <c r="I33" s="55"/>
      <c r="J33" s="232" t="n">
        <v>32.5</v>
      </c>
      <c r="K33" s="232" t="n">
        <v>-30.9</v>
      </c>
      <c r="L33" s="232" t="n">
        <v>18.6</v>
      </c>
      <c r="M33" s="232"/>
      <c r="N33" s="232" t="n">
        <v>0.2</v>
      </c>
      <c r="O33" s="232" t="n">
        <v>-0.1</v>
      </c>
      <c r="P33" s="232" t="n">
        <v>0.1</v>
      </c>
      <c r="R33" s="231"/>
      <c r="S33" s="231"/>
      <c r="T33" s="231"/>
      <c r="U33" s="231"/>
      <c r="V33" s="231"/>
      <c r="W33" s="231"/>
      <c r="X33" s="231"/>
    </row>
    <row r="34" customFormat="false" ht="12.75" hidden="false" customHeight="false" outlineLevel="0" collapsed="false">
      <c r="A34" s="26" t="s">
        <v>210</v>
      </c>
      <c r="B34" s="52" t="n">
        <v>10686</v>
      </c>
      <c r="C34" s="52" t="n">
        <v>1601</v>
      </c>
      <c r="D34" s="52" t="n">
        <v>12287</v>
      </c>
      <c r="E34" s="52"/>
      <c r="F34" s="52" t="n">
        <v>9387</v>
      </c>
      <c r="G34" s="52" t="n">
        <v>2952</v>
      </c>
      <c r="H34" s="52" t="n">
        <v>12339</v>
      </c>
      <c r="I34" s="52"/>
      <c r="J34" s="230" t="n">
        <v>-12.2</v>
      </c>
      <c r="K34" s="230" t="n">
        <v>84.4</v>
      </c>
      <c r="L34" s="230" t="n">
        <v>0.4</v>
      </c>
      <c r="M34" s="230"/>
      <c r="N34" s="230" t="n">
        <v>-0.1</v>
      </c>
      <c r="O34" s="230" t="n">
        <v>0.2</v>
      </c>
      <c r="P34" s="230" t="n">
        <v>0</v>
      </c>
      <c r="R34" s="231"/>
      <c r="S34" s="231"/>
      <c r="T34" s="231"/>
      <c r="U34" s="231"/>
      <c r="V34" s="231"/>
      <c r="W34" s="231"/>
      <c r="X34" s="231"/>
    </row>
    <row r="35" customFormat="false" ht="12.75" hidden="false" customHeight="false" outlineLevel="0" collapsed="false">
      <c r="A35" s="53" t="s">
        <v>211</v>
      </c>
      <c r="B35" s="55" t="n">
        <v>5885</v>
      </c>
      <c r="C35" s="55" t="n">
        <v>92980</v>
      </c>
      <c r="D35" s="55" t="n">
        <v>98865</v>
      </c>
      <c r="E35" s="55"/>
      <c r="F35" s="55" t="n">
        <v>7544</v>
      </c>
      <c r="G35" s="55" t="n">
        <v>8495</v>
      </c>
      <c r="H35" s="55" t="n">
        <v>16039</v>
      </c>
      <c r="I35" s="55"/>
      <c r="J35" s="232" t="n">
        <v>28.2</v>
      </c>
      <c r="K35" s="232" t="n">
        <v>-90.9</v>
      </c>
      <c r="L35" s="232" t="n">
        <v>-83.8</v>
      </c>
      <c r="M35" s="232"/>
      <c r="N35" s="232" t="n">
        <v>0.1</v>
      </c>
      <c r="O35" s="232" t="n">
        <v>-11.2</v>
      </c>
      <c r="P35" s="232" t="n">
        <v>-4.4</v>
      </c>
      <c r="R35" s="231"/>
      <c r="S35" s="231"/>
      <c r="T35" s="231"/>
      <c r="U35" s="231"/>
      <c r="V35" s="231"/>
      <c r="W35" s="231"/>
      <c r="X35" s="231"/>
    </row>
    <row r="36" customFormat="false" ht="12.75" hidden="false" customHeight="false" outlineLevel="0" collapsed="false">
      <c r="A36" s="26" t="s">
        <v>212</v>
      </c>
      <c r="B36" s="52" t="n">
        <v>1600</v>
      </c>
      <c r="C36" s="52" t="n">
        <v>547</v>
      </c>
      <c r="D36" s="52" t="n">
        <v>2147</v>
      </c>
      <c r="E36" s="52"/>
      <c r="F36" s="52" t="n">
        <v>901</v>
      </c>
      <c r="G36" s="52" t="n">
        <v>0</v>
      </c>
      <c r="H36" s="52" t="n">
        <v>901</v>
      </c>
      <c r="I36" s="52"/>
      <c r="J36" s="230" t="n">
        <v>-43.7</v>
      </c>
      <c r="K36" s="230" t="n">
        <v>-100</v>
      </c>
      <c r="L36" s="230" t="n">
        <v>-58</v>
      </c>
      <c r="M36" s="230"/>
      <c r="N36" s="230" t="n">
        <v>-0.1</v>
      </c>
      <c r="O36" s="230" t="n">
        <v>-0.1</v>
      </c>
      <c r="P36" s="230" t="n">
        <v>-0.1</v>
      </c>
      <c r="R36" s="231"/>
      <c r="S36" s="231"/>
      <c r="T36" s="231"/>
      <c r="U36" s="231"/>
      <c r="V36" s="231"/>
      <c r="W36" s="231"/>
      <c r="X36" s="231"/>
    </row>
    <row r="37" customFormat="false" ht="12.75" hidden="false" customHeight="false" outlineLevel="0" collapsed="false">
      <c r="A37" s="53" t="s">
        <v>213</v>
      </c>
      <c r="B37" s="55" t="n">
        <v>3207</v>
      </c>
      <c r="C37" s="55" t="n">
        <v>713</v>
      </c>
      <c r="D37" s="55" t="n">
        <v>3920</v>
      </c>
      <c r="E37" s="55"/>
      <c r="F37" s="55" t="n">
        <v>11665</v>
      </c>
      <c r="G37" s="55" t="n">
        <v>143</v>
      </c>
      <c r="H37" s="55" t="n">
        <v>11808</v>
      </c>
      <c r="I37" s="55"/>
      <c r="J37" s="232" t="n">
        <v>263.7</v>
      </c>
      <c r="K37" s="232" t="n">
        <v>-79.9</v>
      </c>
      <c r="L37" s="232" t="n">
        <v>201.2</v>
      </c>
      <c r="M37" s="232"/>
      <c r="N37" s="232" t="n">
        <v>0.8</v>
      </c>
      <c r="O37" s="232" t="n">
        <v>-0.1</v>
      </c>
      <c r="P37" s="232" t="n">
        <v>0.4</v>
      </c>
      <c r="R37" s="231"/>
      <c r="S37" s="231"/>
      <c r="T37" s="231"/>
      <c r="U37" s="231"/>
      <c r="V37" s="231"/>
      <c r="W37" s="231"/>
      <c r="X37" s="231"/>
    </row>
    <row r="38" customFormat="false" ht="12.75" hidden="false" customHeight="false" outlineLevel="0" collapsed="false">
      <c r="A38" s="26" t="s">
        <v>214</v>
      </c>
      <c r="B38" s="52" t="n">
        <v>14502</v>
      </c>
      <c r="C38" s="52" t="n">
        <v>1608</v>
      </c>
      <c r="D38" s="52" t="n">
        <v>16110</v>
      </c>
      <c r="E38" s="52"/>
      <c r="F38" s="52" t="n">
        <v>711</v>
      </c>
      <c r="G38" s="52" t="n">
        <v>8629</v>
      </c>
      <c r="H38" s="52" t="n">
        <v>9340</v>
      </c>
      <c r="I38" s="52"/>
      <c r="J38" s="230" t="n">
        <v>-95.1</v>
      </c>
      <c r="K38" s="230" t="n">
        <v>436.6</v>
      </c>
      <c r="L38" s="230" t="n">
        <v>-42</v>
      </c>
      <c r="M38" s="230"/>
      <c r="N38" s="230" t="n">
        <v>-1.2</v>
      </c>
      <c r="O38" s="230" t="n">
        <v>0.9</v>
      </c>
      <c r="P38" s="230" t="n">
        <v>-0.4</v>
      </c>
      <c r="R38" s="231"/>
      <c r="S38" s="231"/>
      <c r="T38" s="231"/>
      <c r="U38" s="231"/>
      <c r="V38" s="231"/>
      <c r="W38" s="231"/>
      <c r="X38" s="231"/>
    </row>
    <row r="39" customFormat="false" ht="12.75" hidden="false" customHeight="false" outlineLevel="0" collapsed="false">
      <c r="A39" s="53" t="s">
        <v>215</v>
      </c>
      <c r="B39" s="55" t="n">
        <v>25522</v>
      </c>
      <c r="C39" s="55" t="n">
        <v>444</v>
      </c>
      <c r="D39" s="55" t="n">
        <v>25966</v>
      </c>
      <c r="E39" s="55"/>
      <c r="F39" s="55" t="n">
        <v>85282</v>
      </c>
      <c r="G39" s="55" t="n">
        <v>1695</v>
      </c>
      <c r="H39" s="55" t="n">
        <v>86977</v>
      </c>
      <c r="I39" s="55"/>
      <c r="J39" s="232" t="n">
        <v>234.2</v>
      </c>
      <c r="K39" s="232" t="n">
        <v>281.8</v>
      </c>
      <c r="L39" s="232" t="n">
        <v>235</v>
      </c>
      <c r="M39" s="232"/>
      <c r="N39" s="232" t="n">
        <v>5.4</v>
      </c>
      <c r="O39" s="232" t="n">
        <v>0.2</v>
      </c>
      <c r="P39" s="232" t="n">
        <v>3.3</v>
      </c>
      <c r="R39" s="231"/>
      <c r="S39" s="231"/>
      <c r="T39" s="231"/>
      <c r="U39" s="231"/>
      <c r="V39" s="231"/>
      <c r="W39" s="231"/>
      <c r="X39" s="231"/>
    </row>
    <row r="40" customFormat="false" ht="12.75" hidden="false" customHeight="false" outlineLevel="0" collapsed="false">
      <c r="A40" s="26" t="s">
        <v>216</v>
      </c>
      <c r="B40" s="52" t="n">
        <v>590</v>
      </c>
      <c r="C40" s="52" t="n">
        <v>31722</v>
      </c>
      <c r="D40" s="52" t="n">
        <v>32312</v>
      </c>
      <c r="E40" s="52"/>
      <c r="F40" s="52" t="n">
        <v>16003</v>
      </c>
      <c r="G40" s="52" t="n">
        <v>1958</v>
      </c>
      <c r="H40" s="52" t="n">
        <v>17961</v>
      </c>
      <c r="I40" s="52"/>
      <c r="J40" s="230" t="n">
        <v>2612.4</v>
      </c>
      <c r="K40" s="230" t="n">
        <v>-93.8</v>
      </c>
      <c r="L40" s="230" t="n">
        <v>-44.4</v>
      </c>
      <c r="M40" s="230"/>
      <c r="N40" s="230" t="n">
        <v>1.4</v>
      </c>
      <c r="O40" s="230" t="n">
        <v>-3.9</v>
      </c>
      <c r="P40" s="230" t="n">
        <v>-0.8</v>
      </c>
      <c r="R40" s="231"/>
      <c r="S40" s="231"/>
      <c r="T40" s="231"/>
      <c r="U40" s="231"/>
      <c r="V40" s="231"/>
      <c r="W40" s="231"/>
      <c r="X40" s="231"/>
    </row>
    <row r="41" customFormat="false" ht="12.75" hidden="false" customHeight="false" outlineLevel="0" collapsed="false">
      <c r="A41" s="53" t="s">
        <v>217</v>
      </c>
      <c r="B41" s="55" t="n">
        <v>16865</v>
      </c>
      <c r="C41" s="55" t="n">
        <v>490</v>
      </c>
      <c r="D41" s="55" t="n">
        <v>17355</v>
      </c>
      <c r="E41" s="55"/>
      <c r="F41" s="55" t="n">
        <v>16815</v>
      </c>
      <c r="G41" s="55" t="n">
        <v>1641</v>
      </c>
      <c r="H41" s="55" t="n">
        <v>18456</v>
      </c>
      <c r="I41" s="55"/>
      <c r="J41" s="232" t="n">
        <v>-0.3</v>
      </c>
      <c r="K41" s="232" t="n">
        <v>234.9</v>
      </c>
      <c r="L41" s="232" t="n">
        <v>6.3</v>
      </c>
      <c r="M41" s="232"/>
      <c r="N41" s="232" t="n">
        <v>0</v>
      </c>
      <c r="O41" s="232" t="n">
        <v>0.2</v>
      </c>
      <c r="P41" s="232" t="n">
        <v>0.1</v>
      </c>
      <c r="R41" s="231"/>
      <c r="S41" s="231"/>
      <c r="T41" s="231"/>
      <c r="U41" s="231"/>
      <c r="V41" s="231"/>
      <c r="W41" s="231"/>
      <c r="X41" s="231"/>
    </row>
    <row r="42" customFormat="false" ht="12.75" hidden="false" customHeight="false" outlineLevel="0" collapsed="false">
      <c r="A42" s="26" t="s">
        <v>218</v>
      </c>
      <c r="B42" s="52" t="n">
        <v>8401</v>
      </c>
      <c r="C42" s="52" t="n">
        <v>7431</v>
      </c>
      <c r="D42" s="52" t="n">
        <v>15832</v>
      </c>
      <c r="E42" s="52"/>
      <c r="F42" s="52" t="n">
        <v>31521</v>
      </c>
      <c r="G42" s="52" t="n">
        <v>0</v>
      </c>
      <c r="H42" s="52" t="n">
        <v>31521</v>
      </c>
      <c r="I42" s="52"/>
      <c r="J42" s="230" t="n">
        <v>275.2</v>
      </c>
      <c r="K42" s="230" t="n">
        <v>-100</v>
      </c>
      <c r="L42" s="230" t="n">
        <v>99.1</v>
      </c>
      <c r="M42" s="230"/>
      <c r="N42" s="230" t="n">
        <v>2.1</v>
      </c>
      <c r="O42" s="230" t="n">
        <v>-1</v>
      </c>
      <c r="P42" s="230" t="n">
        <v>0.8</v>
      </c>
      <c r="R42" s="231"/>
      <c r="S42" s="231"/>
      <c r="T42" s="231"/>
      <c r="U42" s="231"/>
      <c r="V42" s="231"/>
      <c r="W42" s="231"/>
      <c r="X42" s="231"/>
    </row>
    <row r="43" customFormat="false" ht="12.75" hidden="false" customHeight="false" outlineLevel="0" collapsed="false">
      <c r="A43" s="53" t="s">
        <v>219</v>
      </c>
      <c r="B43" s="55" t="n">
        <v>3057</v>
      </c>
      <c r="C43" s="55" t="n">
        <v>134</v>
      </c>
      <c r="D43" s="55" t="n">
        <v>3191</v>
      </c>
      <c r="E43" s="55"/>
      <c r="F43" s="55" t="n">
        <v>3594</v>
      </c>
      <c r="G43" s="55" t="n">
        <v>1063</v>
      </c>
      <c r="H43" s="55" t="n">
        <v>4657</v>
      </c>
      <c r="I43" s="55"/>
      <c r="J43" s="232" t="n">
        <v>17.6</v>
      </c>
      <c r="K43" s="232" t="n">
        <v>693.3</v>
      </c>
      <c r="L43" s="232" t="n">
        <v>45.9</v>
      </c>
      <c r="M43" s="232"/>
      <c r="N43" s="232" t="n">
        <v>0</v>
      </c>
      <c r="O43" s="232" t="n">
        <v>0.1</v>
      </c>
      <c r="P43" s="232" t="n">
        <v>0.1</v>
      </c>
      <c r="R43" s="231"/>
      <c r="S43" s="231"/>
      <c r="T43" s="231"/>
      <c r="U43" s="231"/>
      <c r="V43" s="231"/>
      <c r="W43" s="231"/>
      <c r="X43" s="231"/>
    </row>
    <row r="44" customFormat="false" ht="12.75" hidden="false" customHeight="false" outlineLevel="0" collapsed="false">
      <c r="A44" s="26" t="s">
        <v>220</v>
      </c>
      <c r="B44" s="52" t="n">
        <v>1151</v>
      </c>
      <c r="C44" s="52" t="n">
        <v>1425</v>
      </c>
      <c r="D44" s="52" t="n">
        <v>2576</v>
      </c>
      <c r="E44" s="52"/>
      <c r="F44" s="52" t="n">
        <v>4125</v>
      </c>
      <c r="G44" s="52" t="n">
        <v>2684</v>
      </c>
      <c r="H44" s="52" t="n">
        <v>6809</v>
      </c>
      <c r="I44" s="52"/>
      <c r="J44" s="230" t="n">
        <v>258.4</v>
      </c>
      <c r="K44" s="230" t="n">
        <v>88.4</v>
      </c>
      <c r="L44" s="230" t="n">
        <v>164.3</v>
      </c>
      <c r="M44" s="230"/>
      <c r="N44" s="230" t="n">
        <v>0.3</v>
      </c>
      <c r="O44" s="230" t="n">
        <v>0.2</v>
      </c>
      <c r="P44" s="230" t="n">
        <v>0.2</v>
      </c>
      <c r="R44" s="231"/>
      <c r="S44" s="231"/>
      <c r="T44" s="231"/>
      <c r="U44" s="231"/>
      <c r="V44" s="231"/>
      <c r="W44" s="231"/>
      <c r="X44" s="231"/>
    </row>
    <row r="45" customFormat="false" ht="12.75" hidden="false" customHeight="false" outlineLevel="0" collapsed="false">
      <c r="A45" s="53" t="s">
        <v>221</v>
      </c>
      <c r="B45" s="55" t="n">
        <v>3261</v>
      </c>
      <c r="C45" s="55" t="n">
        <v>2092</v>
      </c>
      <c r="D45" s="55" t="n">
        <v>5353</v>
      </c>
      <c r="E45" s="55"/>
      <c r="F45" s="55" t="n">
        <v>25816</v>
      </c>
      <c r="G45" s="55" t="n">
        <v>0</v>
      </c>
      <c r="H45" s="55" t="n">
        <v>25816</v>
      </c>
      <c r="I45" s="55"/>
      <c r="J45" s="232" t="n">
        <v>691.7</v>
      </c>
      <c r="K45" s="232" t="n">
        <v>-100</v>
      </c>
      <c r="L45" s="232" t="n">
        <v>382.3</v>
      </c>
      <c r="M45" s="232"/>
      <c r="N45" s="232" t="n">
        <v>2</v>
      </c>
      <c r="O45" s="232" t="n">
        <v>-0.3</v>
      </c>
      <c r="P45" s="232" t="n">
        <v>1.1</v>
      </c>
      <c r="R45" s="231"/>
      <c r="S45" s="231"/>
      <c r="T45" s="231"/>
      <c r="U45" s="231"/>
      <c r="V45" s="231"/>
      <c r="W45" s="231"/>
      <c r="X45" s="231"/>
    </row>
    <row r="46" customFormat="false" ht="12.75" hidden="false" customHeight="false" outlineLevel="0" collapsed="false">
      <c r="A46" s="26" t="s">
        <v>222</v>
      </c>
      <c r="B46" s="52" t="n">
        <v>2795</v>
      </c>
      <c r="C46" s="52" t="n">
        <v>17250</v>
      </c>
      <c r="D46" s="52" t="n">
        <v>20045</v>
      </c>
      <c r="E46" s="52"/>
      <c r="F46" s="52" t="n">
        <v>395</v>
      </c>
      <c r="G46" s="52" t="n">
        <v>0</v>
      </c>
      <c r="H46" s="52" t="n">
        <v>395</v>
      </c>
      <c r="I46" s="52"/>
      <c r="J46" s="230" t="n">
        <v>-85.9</v>
      </c>
      <c r="K46" s="230" t="n">
        <v>-100</v>
      </c>
      <c r="L46" s="230" t="n">
        <v>-98</v>
      </c>
      <c r="M46" s="230"/>
      <c r="N46" s="230" t="n">
        <v>-0.2</v>
      </c>
      <c r="O46" s="230" t="n">
        <v>-2.3</v>
      </c>
      <c r="P46" s="230" t="n">
        <v>-1.1</v>
      </c>
      <c r="R46" s="231"/>
      <c r="S46" s="231"/>
      <c r="T46" s="231"/>
      <c r="U46" s="231"/>
      <c r="V46" s="231"/>
      <c r="W46" s="231"/>
      <c r="X46" s="231"/>
    </row>
    <row r="47" customFormat="false" ht="12.75" hidden="false" customHeight="false" outlineLevel="0" collapsed="false">
      <c r="A47" s="53" t="s">
        <v>223</v>
      </c>
      <c r="B47" s="55" t="n">
        <v>7592</v>
      </c>
      <c r="C47" s="55" t="n">
        <v>716</v>
      </c>
      <c r="D47" s="55" t="n">
        <v>8308</v>
      </c>
      <c r="E47" s="55"/>
      <c r="F47" s="55" t="n">
        <v>28548</v>
      </c>
      <c r="G47" s="55" t="n">
        <v>491</v>
      </c>
      <c r="H47" s="55" t="n">
        <v>29039</v>
      </c>
      <c r="I47" s="55"/>
      <c r="J47" s="232" t="n">
        <v>276</v>
      </c>
      <c r="K47" s="232" t="n">
        <v>-31.4</v>
      </c>
      <c r="L47" s="232" t="n">
        <v>249.5</v>
      </c>
      <c r="M47" s="232"/>
      <c r="N47" s="232" t="n">
        <v>1.9</v>
      </c>
      <c r="O47" s="232" t="n">
        <v>0</v>
      </c>
      <c r="P47" s="232" t="n">
        <v>1.1</v>
      </c>
      <c r="R47" s="231"/>
      <c r="S47" s="231"/>
      <c r="T47" s="231"/>
      <c r="U47" s="231"/>
      <c r="V47" s="231"/>
      <c r="W47" s="231"/>
      <c r="X47" s="231"/>
    </row>
    <row r="48" customFormat="false" ht="12.75" hidden="false" customHeight="false" outlineLevel="0" collapsed="false">
      <c r="A48" s="26" t="s">
        <v>224</v>
      </c>
      <c r="B48" s="52" t="n">
        <v>6340</v>
      </c>
      <c r="C48" s="52" t="n">
        <v>769</v>
      </c>
      <c r="D48" s="52" t="n">
        <v>7109</v>
      </c>
      <c r="E48" s="52"/>
      <c r="F48" s="52" t="n">
        <v>4959</v>
      </c>
      <c r="G48" s="52" t="n">
        <v>0</v>
      </c>
      <c r="H48" s="52" t="n">
        <v>4959</v>
      </c>
      <c r="I48" s="52"/>
      <c r="J48" s="230" t="n">
        <v>-21.8</v>
      </c>
      <c r="K48" s="230" t="n">
        <v>-100</v>
      </c>
      <c r="L48" s="230" t="n">
        <v>-30.2</v>
      </c>
      <c r="M48" s="230"/>
      <c r="N48" s="230" t="n">
        <v>-0.1</v>
      </c>
      <c r="O48" s="230" t="n">
        <v>-0.1</v>
      </c>
      <c r="P48" s="230" t="n">
        <v>-0.1</v>
      </c>
      <c r="R48" s="231"/>
      <c r="S48" s="231"/>
      <c r="T48" s="231"/>
      <c r="U48" s="231"/>
      <c r="V48" s="231"/>
      <c r="W48" s="231"/>
      <c r="X48" s="231"/>
    </row>
    <row r="49" customFormat="false" ht="12.75" hidden="false" customHeight="false" outlineLevel="0" collapsed="false">
      <c r="A49" s="53" t="s">
        <v>277</v>
      </c>
      <c r="B49" s="55" t="n">
        <v>17852</v>
      </c>
      <c r="C49" s="55" t="n">
        <v>551</v>
      </c>
      <c r="D49" s="55" t="n">
        <v>18403</v>
      </c>
      <c r="E49" s="55"/>
      <c r="F49" s="55" t="n">
        <v>3137</v>
      </c>
      <c r="G49" s="55" t="n">
        <v>46</v>
      </c>
      <c r="H49" s="55" t="n">
        <v>3183</v>
      </c>
      <c r="I49" s="55"/>
      <c r="J49" s="232" t="n">
        <v>-82.4</v>
      </c>
      <c r="K49" s="232" t="n">
        <v>-91.7</v>
      </c>
      <c r="L49" s="232" t="n">
        <v>-82.7</v>
      </c>
      <c r="M49" s="232"/>
      <c r="N49" s="232" t="n">
        <v>-1.3</v>
      </c>
      <c r="O49" s="232" t="n">
        <v>-0.1</v>
      </c>
      <c r="P49" s="232" t="n">
        <v>-0.8</v>
      </c>
      <c r="R49" s="231"/>
      <c r="S49" s="231"/>
      <c r="T49" s="231"/>
      <c r="U49" s="231"/>
      <c r="V49" s="231"/>
      <c r="W49" s="231"/>
      <c r="X49" s="231"/>
    </row>
    <row r="50" customFormat="false" ht="12.75" hidden="false" customHeight="false" outlineLevel="0" collapsed="false">
      <c r="A50" s="26" t="s">
        <v>226</v>
      </c>
      <c r="B50" s="52" t="n">
        <v>2301</v>
      </c>
      <c r="C50" s="52" t="n">
        <v>100</v>
      </c>
      <c r="D50" s="52" t="n">
        <v>2401</v>
      </c>
      <c r="E50" s="52"/>
      <c r="F50" s="52" t="n">
        <v>188</v>
      </c>
      <c r="G50" s="52" t="n">
        <v>0</v>
      </c>
      <c r="H50" s="52" t="n">
        <v>188</v>
      </c>
      <c r="I50" s="52"/>
      <c r="J50" s="230" t="n">
        <v>-91.8</v>
      </c>
      <c r="K50" s="230" t="n">
        <v>-100</v>
      </c>
      <c r="L50" s="230" t="n">
        <v>-92.2</v>
      </c>
      <c r="M50" s="230"/>
      <c r="N50" s="230" t="n">
        <v>-0.2</v>
      </c>
      <c r="O50" s="230" t="n">
        <v>0</v>
      </c>
      <c r="P50" s="230" t="n">
        <v>-0.1</v>
      </c>
      <c r="R50" s="231"/>
      <c r="S50" s="231"/>
      <c r="T50" s="231"/>
      <c r="U50" s="231"/>
      <c r="V50" s="231"/>
      <c r="W50" s="231"/>
      <c r="X50" s="231"/>
    </row>
    <row r="51" customFormat="false" ht="12.75" hidden="false" customHeight="false" outlineLevel="0" collapsed="false">
      <c r="A51" s="53" t="s">
        <v>227</v>
      </c>
      <c r="B51" s="55" t="n">
        <v>4807</v>
      </c>
      <c r="C51" s="55" t="n">
        <v>24106</v>
      </c>
      <c r="D51" s="55" t="n">
        <v>28913</v>
      </c>
      <c r="E51" s="55"/>
      <c r="F51" s="55" t="n">
        <v>128435</v>
      </c>
      <c r="G51" s="55" t="n">
        <v>29537</v>
      </c>
      <c r="H51" s="55" t="n">
        <v>157972</v>
      </c>
      <c r="I51" s="55"/>
      <c r="J51" s="232" t="n">
        <v>2571.8</v>
      </c>
      <c r="K51" s="232" t="n">
        <v>22.5</v>
      </c>
      <c r="L51" s="232" t="n">
        <v>446.4</v>
      </c>
      <c r="M51" s="232"/>
      <c r="N51" s="232" t="n">
        <v>11.1</v>
      </c>
      <c r="O51" s="232" t="n">
        <v>0.7</v>
      </c>
      <c r="P51" s="232" t="n">
        <v>6.9</v>
      </c>
      <c r="R51" s="231"/>
      <c r="S51" s="231"/>
      <c r="T51" s="231"/>
      <c r="U51" s="231"/>
      <c r="V51" s="231"/>
      <c r="W51" s="231"/>
      <c r="X51" s="231"/>
    </row>
    <row r="52" customFormat="false" ht="12.75" hidden="false" customHeight="false" outlineLevel="0" collapsed="false">
      <c r="A52" s="26" t="s">
        <v>228</v>
      </c>
      <c r="B52" s="52" t="n">
        <v>831</v>
      </c>
      <c r="C52" s="52" t="n">
        <v>0</v>
      </c>
      <c r="D52" s="52" t="n">
        <v>831</v>
      </c>
      <c r="E52" s="52"/>
      <c r="F52" s="52" t="n">
        <v>2065</v>
      </c>
      <c r="G52" s="52" t="n">
        <v>504</v>
      </c>
      <c r="H52" s="52" t="n">
        <v>2569</v>
      </c>
      <c r="I52" s="52"/>
      <c r="J52" s="230" t="n">
        <v>148.5</v>
      </c>
      <c r="K52" s="230" t="s">
        <v>190</v>
      </c>
      <c r="L52" s="230" t="n">
        <v>209.1</v>
      </c>
      <c r="M52" s="230"/>
      <c r="N52" s="230" t="n">
        <v>0.1</v>
      </c>
      <c r="O52" s="230" t="n">
        <v>0.1</v>
      </c>
      <c r="P52" s="230" t="n">
        <v>0.1</v>
      </c>
      <c r="R52" s="231"/>
      <c r="S52" s="231"/>
      <c r="T52" s="231"/>
      <c r="U52" s="231"/>
      <c r="V52" s="231"/>
      <c r="W52" s="231"/>
      <c r="X52" s="231"/>
    </row>
    <row r="53" customFormat="false" ht="12.75" hidden="false" customHeight="false" outlineLevel="0" collapsed="false">
      <c r="A53" s="53" t="s">
        <v>229</v>
      </c>
      <c r="B53" s="55" t="n">
        <v>1594</v>
      </c>
      <c r="C53" s="55" t="n">
        <v>678</v>
      </c>
      <c r="D53" s="55" t="n">
        <v>2272</v>
      </c>
      <c r="E53" s="55"/>
      <c r="F53" s="55" t="n">
        <v>0</v>
      </c>
      <c r="G53" s="55" t="n">
        <v>0</v>
      </c>
      <c r="H53" s="55" t="n">
        <v>0</v>
      </c>
      <c r="I53" s="55"/>
      <c r="J53" s="232" t="n">
        <v>-100</v>
      </c>
      <c r="K53" s="232" t="n">
        <v>-100</v>
      </c>
      <c r="L53" s="232" t="n">
        <v>-100</v>
      </c>
      <c r="M53" s="232"/>
      <c r="N53" s="232" t="n">
        <v>-0.1</v>
      </c>
      <c r="O53" s="232" t="n">
        <v>-0.1</v>
      </c>
      <c r="P53" s="232" t="n">
        <v>-0.1</v>
      </c>
      <c r="R53" s="231"/>
      <c r="S53" s="231"/>
      <c r="T53" s="231"/>
      <c r="U53" s="231"/>
      <c r="V53" s="231"/>
      <c r="W53" s="231"/>
      <c r="X53" s="231"/>
    </row>
    <row r="54" customFormat="false" ht="12.75" hidden="false" customHeight="false" outlineLevel="0" collapsed="false">
      <c r="A54" s="26" t="s">
        <v>230</v>
      </c>
      <c r="B54" s="52" t="n">
        <v>3874</v>
      </c>
      <c r="C54" s="52" t="n">
        <v>1076</v>
      </c>
      <c r="D54" s="52" t="n">
        <v>4950</v>
      </c>
      <c r="E54" s="52"/>
      <c r="F54" s="52" t="n">
        <v>1090</v>
      </c>
      <c r="G54" s="52" t="n">
        <v>14254</v>
      </c>
      <c r="H54" s="52" t="n">
        <v>15344</v>
      </c>
      <c r="I54" s="52"/>
      <c r="J54" s="230" t="n">
        <v>-71.9</v>
      </c>
      <c r="K54" s="230" t="n">
        <v>1224.7</v>
      </c>
      <c r="L54" s="230" t="n">
        <v>210</v>
      </c>
      <c r="M54" s="230"/>
      <c r="N54" s="230" t="n">
        <v>-0.3</v>
      </c>
      <c r="O54" s="230" t="n">
        <v>1.7</v>
      </c>
      <c r="P54" s="230" t="n">
        <v>0.6</v>
      </c>
      <c r="R54" s="231"/>
      <c r="S54" s="231"/>
      <c r="T54" s="231"/>
      <c r="U54" s="231"/>
      <c r="V54" s="231"/>
      <c r="W54" s="231"/>
      <c r="X54" s="231"/>
    </row>
    <row r="55" customFormat="false" ht="12.75" hidden="false" customHeight="false" outlineLevel="0" collapsed="false">
      <c r="A55" s="53" t="s">
        <v>231</v>
      </c>
      <c r="B55" s="55" t="n">
        <v>1295</v>
      </c>
      <c r="C55" s="55" t="n">
        <v>1105</v>
      </c>
      <c r="D55" s="55" t="n">
        <v>2400</v>
      </c>
      <c r="E55" s="55"/>
      <c r="F55" s="55" t="n">
        <v>2262</v>
      </c>
      <c r="G55" s="55" t="n">
        <v>0</v>
      </c>
      <c r="H55" s="55" t="n">
        <v>2262</v>
      </c>
      <c r="I55" s="55"/>
      <c r="J55" s="232" t="n">
        <v>74.7</v>
      </c>
      <c r="K55" s="232" t="n">
        <v>-100</v>
      </c>
      <c r="L55" s="232" t="n">
        <v>-5.8</v>
      </c>
      <c r="M55" s="232"/>
      <c r="N55" s="232" t="n">
        <v>0.1</v>
      </c>
      <c r="O55" s="232" t="n">
        <v>-0.1</v>
      </c>
      <c r="P55" s="232" t="n">
        <v>0</v>
      </c>
      <c r="R55" s="231"/>
      <c r="S55" s="231"/>
      <c r="T55" s="231"/>
      <c r="U55" s="231"/>
      <c r="V55" s="231"/>
      <c r="W55" s="231"/>
      <c r="X55" s="231"/>
    </row>
    <row r="56" customFormat="false" ht="12.75" hidden="false" customHeight="false" outlineLevel="0" collapsed="false">
      <c r="A56" s="26" t="s">
        <v>232</v>
      </c>
      <c r="B56" s="52" t="n">
        <v>1209</v>
      </c>
      <c r="C56" s="52" t="n">
        <v>12387</v>
      </c>
      <c r="D56" s="52" t="n">
        <v>13596</v>
      </c>
      <c r="E56" s="52"/>
      <c r="F56" s="52" t="n">
        <v>565</v>
      </c>
      <c r="G56" s="52" t="n">
        <v>0</v>
      </c>
      <c r="H56" s="52" t="n">
        <v>565</v>
      </c>
      <c r="I56" s="52"/>
      <c r="J56" s="230" t="n">
        <v>-53.3</v>
      </c>
      <c r="K56" s="230" t="n">
        <v>-100</v>
      </c>
      <c r="L56" s="230" t="n">
        <v>-95.8</v>
      </c>
      <c r="M56" s="230"/>
      <c r="N56" s="230" t="n">
        <v>-0.1</v>
      </c>
      <c r="O56" s="230" t="n">
        <v>-1.6</v>
      </c>
      <c r="P56" s="230" t="n">
        <v>-0.7</v>
      </c>
      <c r="R56" s="231"/>
      <c r="S56" s="231"/>
      <c r="T56" s="231"/>
      <c r="U56" s="231"/>
      <c r="V56" s="231"/>
      <c r="W56" s="231"/>
      <c r="X56" s="231"/>
    </row>
    <row r="57" customFormat="false" ht="12.75" hidden="false" customHeight="false" outlineLevel="0" collapsed="false">
      <c r="A57" s="53" t="s">
        <v>233</v>
      </c>
      <c r="B57" s="55" t="n">
        <v>5595</v>
      </c>
      <c r="C57" s="55" t="n">
        <v>1681</v>
      </c>
      <c r="D57" s="55" t="n">
        <v>7276</v>
      </c>
      <c r="E57" s="55"/>
      <c r="F57" s="55" t="n">
        <v>2315</v>
      </c>
      <c r="G57" s="55" t="n">
        <v>6551</v>
      </c>
      <c r="H57" s="55" t="n">
        <v>8866</v>
      </c>
      <c r="I57" s="55"/>
      <c r="J57" s="232" t="n">
        <v>-58.6</v>
      </c>
      <c r="K57" s="232" t="n">
        <v>289.7</v>
      </c>
      <c r="L57" s="232" t="n">
        <v>21.9</v>
      </c>
      <c r="M57" s="232"/>
      <c r="N57" s="232" t="n">
        <v>-0.3</v>
      </c>
      <c r="O57" s="232" t="n">
        <v>0.6</v>
      </c>
      <c r="P57" s="232" t="n">
        <v>0.1</v>
      </c>
      <c r="R57" s="231"/>
      <c r="S57" s="231"/>
      <c r="T57" s="231"/>
      <c r="U57" s="231"/>
      <c r="V57" s="231"/>
      <c r="W57" s="231"/>
      <c r="X57" s="231"/>
    </row>
    <row r="58" customFormat="false" ht="12.75" hidden="false" customHeight="false" outlineLevel="0" collapsed="false">
      <c r="A58" s="26" t="s">
        <v>234</v>
      </c>
      <c r="B58" s="52" t="n">
        <v>5960</v>
      </c>
      <c r="C58" s="52" t="n">
        <v>425</v>
      </c>
      <c r="D58" s="52" t="n">
        <v>6385</v>
      </c>
      <c r="E58" s="52"/>
      <c r="F58" s="52" t="n">
        <v>41671</v>
      </c>
      <c r="G58" s="52" t="n">
        <v>1599</v>
      </c>
      <c r="H58" s="52" t="n">
        <v>43270</v>
      </c>
      <c r="I58" s="52"/>
      <c r="J58" s="230" t="n">
        <v>599.2</v>
      </c>
      <c r="K58" s="230" t="n">
        <v>276.2</v>
      </c>
      <c r="L58" s="230" t="n">
        <v>577.7</v>
      </c>
      <c r="M58" s="230"/>
      <c r="N58" s="230" t="n">
        <v>3.2</v>
      </c>
      <c r="O58" s="230" t="n">
        <v>0.2</v>
      </c>
      <c r="P58" s="230" t="n">
        <v>2</v>
      </c>
      <c r="R58" s="231"/>
      <c r="S58" s="231"/>
      <c r="T58" s="231"/>
      <c r="U58" s="231"/>
      <c r="V58" s="231"/>
      <c r="W58" s="231"/>
      <c r="X58" s="231"/>
    </row>
    <row r="59" customFormat="false" ht="12.75" hidden="false" customHeight="false" outlineLevel="0" collapsed="false">
      <c r="A59" s="53" t="s">
        <v>235</v>
      </c>
      <c r="B59" s="55" t="n">
        <v>1139</v>
      </c>
      <c r="C59" s="55" t="n">
        <v>139</v>
      </c>
      <c r="D59" s="55" t="n">
        <v>1278</v>
      </c>
      <c r="E59" s="55"/>
      <c r="F59" s="55" t="n">
        <v>1027</v>
      </c>
      <c r="G59" s="55" t="n">
        <v>261</v>
      </c>
      <c r="H59" s="55" t="n">
        <v>1288</v>
      </c>
      <c r="I59" s="55"/>
      <c r="J59" s="232" t="n">
        <v>-9.8</v>
      </c>
      <c r="K59" s="232" t="n">
        <v>87.8</v>
      </c>
      <c r="L59" s="232" t="n">
        <v>0.8</v>
      </c>
      <c r="M59" s="232"/>
      <c r="N59" s="232" t="n">
        <v>0</v>
      </c>
      <c r="O59" s="232" t="n">
        <v>0</v>
      </c>
      <c r="P59" s="232" t="n">
        <v>0</v>
      </c>
      <c r="R59" s="231"/>
      <c r="S59" s="231"/>
      <c r="T59" s="231"/>
      <c r="U59" s="231"/>
      <c r="V59" s="231"/>
      <c r="W59" s="231"/>
      <c r="X59" s="231"/>
    </row>
    <row r="60" customFormat="false" ht="12.75" hidden="false" customHeight="false" outlineLevel="0" collapsed="false">
      <c r="A60" s="26" t="s">
        <v>236</v>
      </c>
      <c r="B60" s="52" t="n">
        <v>14755</v>
      </c>
      <c r="C60" s="52" t="n">
        <v>495</v>
      </c>
      <c r="D60" s="52" t="n">
        <v>15250</v>
      </c>
      <c r="E60" s="52"/>
      <c r="F60" s="52" t="n">
        <v>14611</v>
      </c>
      <c r="G60" s="52" t="n">
        <v>2842</v>
      </c>
      <c r="H60" s="52" t="n">
        <v>17453</v>
      </c>
      <c r="I60" s="52"/>
      <c r="J60" s="230" t="n">
        <v>-1</v>
      </c>
      <c r="K60" s="230" t="n">
        <v>474.1</v>
      </c>
      <c r="L60" s="230" t="n">
        <v>14.4</v>
      </c>
      <c r="M60" s="230"/>
      <c r="N60" s="230" t="n">
        <v>0</v>
      </c>
      <c r="O60" s="230" t="n">
        <v>0.3</v>
      </c>
      <c r="P60" s="230" t="n">
        <v>0.1</v>
      </c>
      <c r="R60" s="231"/>
      <c r="S60" s="231"/>
      <c r="T60" s="231"/>
      <c r="U60" s="231"/>
      <c r="V60" s="231"/>
      <c r="W60" s="231"/>
      <c r="X60" s="231"/>
    </row>
    <row r="61" customFormat="false" ht="12.75" hidden="false" customHeight="false" outlineLevel="0" collapsed="false">
      <c r="A61" s="53" t="s">
        <v>237</v>
      </c>
      <c r="B61" s="55" t="n">
        <v>2580</v>
      </c>
      <c r="C61" s="55" t="n">
        <v>0</v>
      </c>
      <c r="D61" s="55" t="n">
        <v>2580</v>
      </c>
      <c r="E61" s="55"/>
      <c r="F61" s="55" t="n">
        <v>6696</v>
      </c>
      <c r="G61" s="55" t="n">
        <v>789</v>
      </c>
      <c r="H61" s="55" t="n">
        <v>7485</v>
      </c>
      <c r="I61" s="55"/>
      <c r="J61" s="232" t="n">
        <v>159.5</v>
      </c>
      <c r="K61" s="232" t="s">
        <v>190</v>
      </c>
      <c r="L61" s="232" t="n">
        <v>190.1</v>
      </c>
      <c r="M61" s="232"/>
      <c r="N61" s="232" t="n">
        <v>0.4</v>
      </c>
      <c r="O61" s="232" t="n">
        <v>0.1</v>
      </c>
      <c r="P61" s="232" t="n">
        <v>0.3</v>
      </c>
      <c r="R61" s="231"/>
      <c r="S61" s="231"/>
      <c r="T61" s="231"/>
      <c r="U61" s="231"/>
      <c r="V61" s="231"/>
      <c r="W61" s="231"/>
      <c r="X61" s="231"/>
    </row>
    <row r="62" customFormat="false" ht="12.75" hidden="false" customHeight="false" outlineLevel="0" collapsed="false">
      <c r="A62" s="26" t="s">
        <v>238</v>
      </c>
      <c r="B62" s="52" t="n">
        <v>5081</v>
      </c>
      <c r="C62" s="52" t="n">
        <v>478</v>
      </c>
      <c r="D62" s="52" t="n">
        <v>5559</v>
      </c>
      <c r="E62" s="52"/>
      <c r="F62" s="52" t="n">
        <v>5475</v>
      </c>
      <c r="G62" s="52" t="n">
        <v>0</v>
      </c>
      <c r="H62" s="52" t="n">
        <v>5475</v>
      </c>
      <c r="I62" s="52"/>
      <c r="J62" s="230" t="n">
        <v>7.8</v>
      </c>
      <c r="K62" s="230" t="n">
        <v>-100</v>
      </c>
      <c r="L62" s="230" t="n">
        <v>-1.5</v>
      </c>
      <c r="M62" s="230"/>
      <c r="N62" s="230" t="n">
        <v>0</v>
      </c>
      <c r="O62" s="230" t="n">
        <v>-0.1</v>
      </c>
      <c r="P62" s="230" t="n">
        <v>0</v>
      </c>
      <c r="R62" s="231"/>
      <c r="S62" s="231"/>
      <c r="T62" s="231"/>
      <c r="U62" s="231"/>
      <c r="V62" s="231"/>
      <c r="W62" s="231"/>
      <c r="X62" s="231"/>
    </row>
    <row r="63" customFormat="false" ht="12.75" hidden="false" customHeight="false" outlineLevel="0" collapsed="false">
      <c r="A63" s="53" t="s">
        <v>239</v>
      </c>
      <c r="B63" s="55" t="n">
        <v>1499</v>
      </c>
      <c r="C63" s="55" t="n">
        <v>1848</v>
      </c>
      <c r="D63" s="55" t="n">
        <v>3347</v>
      </c>
      <c r="E63" s="55"/>
      <c r="F63" s="55" t="n">
        <v>644</v>
      </c>
      <c r="G63" s="55" t="n">
        <v>83</v>
      </c>
      <c r="H63" s="55" t="n">
        <v>727</v>
      </c>
      <c r="I63" s="55"/>
      <c r="J63" s="232" t="n">
        <v>-57</v>
      </c>
      <c r="K63" s="232" t="n">
        <v>-95.5</v>
      </c>
      <c r="L63" s="232" t="n">
        <v>-78.3</v>
      </c>
      <c r="M63" s="232"/>
      <c r="N63" s="232" t="n">
        <v>-0.1</v>
      </c>
      <c r="O63" s="232" t="n">
        <v>-0.2</v>
      </c>
      <c r="P63" s="232" t="n">
        <v>-0.1</v>
      </c>
      <c r="R63" s="231"/>
      <c r="S63" s="231"/>
      <c r="T63" s="231"/>
      <c r="U63" s="231"/>
      <c r="V63" s="231"/>
      <c r="W63" s="231"/>
      <c r="X63" s="231"/>
    </row>
    <row r="64" customFormat="false" ht="12.75" hidden="false" customHeight="false" outlineLevel="0" collapsed="false">
      <c r="A64" s="26" t="s">
        <v>240</v>
      </c>
      <c r="B64" s="52" t="n">
        <v>681</v>
      </c>
      <c r="C64" s="52" t="n">
        <v>2215</v>
      </c>
      <c r="D64" s="52" t="n">
        <v>2896</v>
      </c>
      <c r="E64" s="52"/>
      <c r="F64" s="52" t="n">
        <v>57720</v>
      </c>
      <c r="G64" s="52" t="n">
        <v>3800</v>
      </c>
      <c r="H64" s="52" t="n">
        <v>61520</v>
      </c>
      <c r="I64" s="52"/>
      <c r="J64" s="230" t="n">
        <v>8375.8</v>
      </c>
      <c r="K64" s="230" t="n">
        <v>71.6</v>
      </c>
      <c r="L64" s="230" t="n">
        <v>2024.3</v>
      </c>
      <c r="M64" s="230"/>
      <c r="N64" s="230" t="n">
        <v>5.1</v>
      </c>
      <c r="O64" s="230" t="n">
        <v>0.2</v>
      </c>
      <c r="P64" s="230" t="n">
        <v>3.1</v>
      </c>
      <c r="R64" s="231"/>
      <c r="S64" s="231"/>
      <c r="T64" s="231"/>
      <c r="U64" s="231"/>
      <c r="V64" s="231"/>
      <c r="W64" s="231"/>
      <c r="X64" s="231"/>
    </row>
    <row r="65" customFormat="false" ht="12.75" hidden="false" customHeight="false" outlineLevel="0" collapsed="false">
      <c r="A65" s="53" t="s">
        <v>241</v>
      </c>
      <c r="B65" s="55" t="n">
        <v>14984</v>
      </c>
      <c r="C65" s="55" t="n">
        <v>1287</v>
      </c>
      <c r="D65" s="55" t="n">
        <v>16271</v>
      </c>
      <c r="E65" s="55"/>
      <c r="F65" s="55" t="n">
        <v>60129</v>
      </c>
      <c r="G65" s="55" t="n">
        <v>7234</v>
      </c>
      <c r="H65" s="55" t="n">
        <v>67363</v>
      </c>
      <c r="I65" s="55"/>
      <c r="J65" s="232" t="n">
        <v>301.3</v>
      </c>
      <c r="K65" s="232" t="n">
        <v>462.1</v>
      </c>
      <c r="L65" s="232" t="n">
        <v>314</v>
      </c>
      <c r="M65" s="232"/>
      <c r="N65" s="232" t="n">
        <v>4.1</v>
      </c>
      <c r="O65" s="232" t="n">
        <v>0.8</v>
      </c>
      <c r="P65" s="232" t="n">
        <v>2.7</v>
      </c>
      <c r="R65" s="231"/>
      <c r="S65" s="231"/>
      <c r="T65" s="231"/>
      <c r="U65" s="231"/>
      <c r="V65" s="231"/>
      <c r="W65" s="231"/>
      <c r="X65" s="231"/>
    </row>
    <row r="66" customFormat="false" ht="12.75" hidden="false" customHeight="false" outlineLevel="0" collapsed="false">
      <c r="A66" s="26" t="s">
        <v>242</v>
      </c>
      <c r="B66" s="52" t="n">
        <v>8168</v>
      </c>
      <c r="C66" s="52" t="n">
        <v>2032</v>
      </c>
      <c r="D66" s="52" t="n">
        <v>10200</v>
      </c>
      <c r="E66" s="52"/>
      <c r="F66" s="52" t="n">
        <v>87506</v>
      </c>
      <c r="G66" s="52" t="n">
        <v>7596</v>
      </c>
      <c r="H66" s="52" t="n">
        <v>95102</v>
      </c>
      <c r="I66" s="52"/>
      <c r="J66" s="230" t="n">
        <v>971.3</v>
      </c>
      <c r="K66" s="230" t="n">
        <v>273.8</v>
      </c>
      <c r="L66" s="230" t="n">
        <v>832.4</v>
      </c>
      <c r="M66" s="230"/>
      <c r="N66" s="230" t="n">
        <v>7.1</v>
      </c>
      <c r="O66" s="230" t="n">
        <v>0.7</v>
      </c>
      <c r="P66" s="230" t="n">
        <v>4.6</v>
      </c>
      <c r="R66" s="231"/>
      <c r="S66" s="231"/>
      <c r="T66" s="231"/>
      <c r="U66" s="231"/>
      <c r="V66" s="231"/>
      <c r="W66" s="231"/>
      <c r="X66" s="231"/>
    </row>
    <row r="67" customFormat="false" ht="12.75" hidden="false" customHeight="false" outlineLevel="0" collapsed="false">
      <c r="A67" s="53" t="s">
        <v>243</v>
      </c>
      <c r="B67" s="55" t="n">
        <v>1429</v>
      </c>
      <c r="C67" s="55" t="n">
        <v>306</v>
      </c>
      <c r="D67" s="55" t="n">
        <v>1735</v>
      </c>
      <c r="E67" s="55"/>
      <c r="F67" s="55" t="n">
        <v>2077</v>
      </c>
      <c r="G67" s="55" t="n">
        <v>476</v>
      </c>
      <c r="H67" s="55" t="n">
        <v>2553</v>
      </c>
      <c r="I67" s="55"/>
      <c r="J67" s="232" t="n">
        <v>45.3</v>
      </c>
      <c r="K67" s="232" t="n">
        <v>55.6</v>
      </c>
      <c r="L67" s="232" t="n">
        <v>47.1</v>
      </c>
      <c r="M67" s="232"/>
      <c r="N67" s="232" t="n">
        <v>0.1</v>
      </c>
      <c r="O67" s="232" t="n">
        <v>0</v>
      </c>
      <c r="P67" s="232" t="n">
        <v>0</v>
      </c>
      <c r="R67" s="231"/>
      <c r="S67" s="231"/>
      <c r="T67" s="231"/>
      <c r="U67" s="231"/>
      <c r="V67" s="231"/>
      <c r="W67" s="231"/>
      <c r="X67" s="231"/>
    </row>
    <row r="68" customFormat="false" ht="12.75" hidden="false" customHeight="false" outlineLevel="0" collapsed="false">
      <c r="A68" s="26" t="s">
        <v>244</v>
      </c>
      <c r="B68" s="52" t="n">
        <v>4906</v>
      </c>
      <c r="C68" s="52" t="n">
        <v>1531</v>
      </c>
      <c r="D68" s="52" t="n">
        <v>6437</v>
      </c>
      <c r="E68" s="52"/>
      <c r="F68" s="52" t="n">
        <v>12780</v>
      </c>
      <c r="G68" s="52" t="n">
        <v>8050</v>
      </c>
      <c r="H68" s="52" t="n">
        <v>20830</v>
      </c>
      <c r="I68" s="52"/>
      <c r="J68" s="230" t="n">
        <v>160.5</v>
      </c>
      <c r="K68" s="230" t="n">
        <v>425.8</v>
      </c>
      <c r="L68" s="230" t="n">
        <v>223.6</v>
      </c>
      <c r="M68" s="230"/>
      <c r="N68" s="230" t="n">
        <v>0.7</v>
      </c>
      <c r="O68" s="230" t="n">
        <v>0.9</v>
      </c>
      <c r="P68" s="230" t="n">
        <v>0.8</v>
      </c>
      <c r="R68" s="231"/>
      <c r="S68" s="231"/>
      <c r="T68" s="231"/>
      <c r="U68" s="231"/>
      <c r="V68" s="231"/>
      <c r="W68" s="231"/>
      <c r="X68" s="231"/>
    </row>
    <row r="69" customFormat="false" ht="12.75" hidden="false" customHeight="false" outlineLevel="0" collapsed="false">
      <c r="A69" s="53" t="s">
        <v>245</v>
      </c>
      <c r="B69" s="55" t="n">
        <v>104</v>
      </c>
      <c r="C69" s="55" t="n">
        <v>20</v>
      </c>
      <c r="D69" s="55" t="n">
        <v>124</v>
      </c>
      <c r="E69" s="55"/>
      <c r="F69" s="55" t="n">
        <v>0</v>
      </c>
      <c r="G69" s="55" t="n">
        <v>0</v>
      </c>
      <c r="H69" s="55" t="n">
        <v>0</v>
      </c>
      <c r="I69" s="55"/>
      <c r="J69" s="232" t="n">
        <v>-100</v>
      </c>
      <c r="K69" s="232" t="n">
        <v>-100</v>
      </c>
      <c r="L69" s="232" t="n">
        <v>-100</v>
      </c>
      <c r="M69" s="232"/>
      <c r="N69" s="232" t="n">
        <v>0</v>
      </c>
      <c r="O69" s="232" t="n">
        <v>0</v>
      </c>
      <c r="P69" s="232" t="n">
        <v>0</v>
      </c>
      <c r="R69" s="231"/>
      <c r="S69" s="231"/>
      <c r="T69" s="231"/>
      <c r="U69" s="231"/>
      <c r="V69" s="231"/>
      <c r="W69" s="231"/>
      <c r="X69" s="231"/>
    </row>
    <row r="70" customFormat="false" ht="12.75" hidden="false" customHeight="false" outlineLevel="0" collapsed="false">
      <c r="A70" s="26" t="s">
        <v>246</v>
      </c>
      <c r="B70" s="52" t="n">
        <v>493</v>
      </c>
      <c r="C70" s="52" t="n">
        <v>0</v>
      </c>
      <c r="D70" s="52" t="n">
        <v>493</v>
      </c>
      <c r="E70" s="52"/>
      <c r="F70" s="52" t="n">
        <v>1713</v>
      </c>
      <c r="G70" s="52" t="n">
        <v>0</v>
      </c>
      <c r="H70" s="52" t="n">
        <v>1713</v>
      </c>
      <c r="I70" s="52"/>
      <c r="J70" s="230" t="n">
        <v>247.5</v>
      </c>
      <c r="K70" s="230" t="n">
        <v>0</v>
      </c>
      <c r="L70" s="230" t="n">
        <v>247.5</v>
      </c>
      <c r="M70" s="230"/>
      <c r="N70" s="230" t="n">
        <v>0.1</v>
      </c>
      <c r="O70" s="230" t="n">
        <v>0</v>
      </c>
      <c r="P70" s="230" t="n">
        <v>0.1</v>
      </c>
      <c r="R70" s="231"/>
      <c r="S70" s="231"/>
      <c r="T70" s="231"/>
      <c r="U70" s="231"/>
      <c r="V70" s="231"/>
      <c r="W70" s="231"/>
      <c r="X70" s="231"/>
    </row>
    <row r="71" customFormat="false" ht="12.75" hidden="false" customHeight="false" outlineLevel="0" collapsed="false">
      <c r="A71" s="53" t="s">
        <v>247</v>
      </c>
      <c r="B71" s="55" t="n">
        <v>5850</v>
      </c>
      <c r="C71" s="55" t="n">
        <v>1092</v>
      </c>
      <c r="D71" s="55" t="n">
        <v>6942</v>
      </c>
      <c r="E71" s="55"/>
      <c r="F71" s="55" t="n">
        <v>1586</v>
      </c>
      <c r="G71" s="55" t="n">
        <v>576</v>
      </c>
      <c r="H71" s="55" t="n">
        <v>2162</v>
      </c>
      <c r="I71" s="55"/>
      <c r="J71" s="232" t="n">
        <v>-72.9</v>
      </c>
      <c r="K71" s="232" t="n">
        <v>-47.3</v>
      </c>
      <c r="L71" s="232" t="n">
        <v>-68.9</v>
      </c>
      <c r="M71" s="232"/>
      <c r="N71" s="232" t="n">
        <v>-0.4</v>
      </c>
      <c r="O71" s="232" t="n">
        <v>-0.1</v>
      </c>
      <c r="P71" s="232" t="n">
        <v>-0.3</v>
      </c>
      <c r="R71" s="231"/>
      <c r="S71" s="231"/>
      <c r="T71" s="231"/>
      <c r="U71" s="231"/>
      <c r="V71" s="231"/>
      <c r="W71" s="231"/>
      <c r="X71" s="231"/>
    </row>
    <row r="72" customFormat="false" ht="12.75" hidden="false" customHeight="false" outlineLevel="0" collapsed="false">
      <c r="A72" s="26" t="s">
        <v>248</v>
      </c>
      <c r="B72" s="52" t="n">
        <v>1271</v>
      </c>
      <c r="C72" s="52" t="n">
        <v>0</v>
      </c>
      <c r="D72" s="52" t="n">
        <v>1271</v>
      </c>
      <c r="E72" s="52"/>
      <c r="F72" s="52" t="n">
        <v>236</v>
      </c>
      <c r="G72" s="52" t="n">
        <v>0</v>
      </c>
      <c r="H72" s="52" t="n">
        <v>236</v>
      </c>
      <c r="I72" s="52"/>
      <c r="J72" s="230" t="n">
        <v>-81.4</v>
      </c>
      <c r="K72" s="230" t="n">
        <v>0</v>
      </c>
      <c r="L72" s="230" t="n">
        <v>-81.4</v>
      </c>
      <c r="M72" s="230"/>
      <c r="N72" s="230" t="n">
        <v>-0.1</v>
      </c>
      <c r="O72" s="230" t="n">
        <v>0</v>
      </c>
      <c r="P72" s="230" t="n">
        <v>-0.1</v>
      </c>
      <c r="R72" s="231"/>
      <c r="S72" s="231"/>
      <c r="T72" s="231"/>
      <c r="U72" s="231"/>
      <c r="V72" s="231"/>
      <c r="W72" s="231"/>
      <c r="X72" s="231"/>
    </row>
    <row r="73" customFormat="false" ht="12.75" hidden="false" customHeight="false" outlineLevel="0" collapsed="false">
      <c r="A73" s="53" t="s">
        <v>249</v>
      </c>
      <c r="B73" s="55" t="n">
        <v>2109</v>
      </c>
      <c r="C73" s="55" t="n">
        <v>477</v>
      </c>
      <c r="D73" s="55" t="n">
        <v>2586</v>
      </c>
      <c r="E73" s="55"/>
      <c r="F73" s="55" t="n">
        <v>36333</v>
      </c>
      <c r="G73" s="55" t="n">
        <v>18774</v>
      </c>
      <c r="H73" s="55" t="n">
        <v>55107</v>
      </c>
      <c r="I73" s="55"/>
      <c r="J73" s="232" t="n">
        <v>1622.8</v>
      </c>
      <c r="K73" s="232" t="n">
        <v>3835.8</v>
      </c>
      <c r="L73" s="232" t="n">
        <v>2031</v>
      </c>
      <c r="M73" s="232"/>
      <c r="N73" s="232" t="n">
        <v>3.1</v>
      </c>
      <c r="O73" s="232" t="n">
        <v>2.4</v>
      </c>
      <c r="P73" s="232" t="n">
        <v>2.8</v>
      </c>
      <c r="R73" s="231"/>
      <c r="S73" s="231"/>
      <c r="T73" s="231"/>
      <c r="U73" s="231"/>
      <c r="V73" s="231"/>
      <c r="W73" s="231"/>
      <c r="X73" s="231"/>
    </row>
    <row r="74" customFormat="false" ht="12.75" hidden="false" customHeight="false" outlineLevel="0" collapsed="false">
      <c r="A74" s="26" t="s">
        <v>250</v>
      </c>
      <c r="B74" s="52" t="n">
        <v>2106</v>
      </c>
      <c r="C74" s="52" t="n">
        <v>198</v>
      </c>
      <c r="D74" s="52" t="n">
        <v>2304</v>
      </c>
      <c r="E74" s="52"/>
      <c r="F74" s="52" t="n">
        <v>1854</v>
      </c>
      <c r="G74" s="52" t="n">
        <v>53</v>
      </c>
      <c r="H74" s="52" t="n">
        <v>1907</v>
      </c>
      <c r="I74" s="52"/>
      <c r="J74" s="230" t="n">
        <v>-12</v>
      </c>
      <c r="K74" s="230" t="n">
        <v>-73.2</v>
      </c>
      <c r="L74" s="230" t="n">
        <v>-17.2</v>
      </c>
      <c r="M74" s="230"/>
      <c r="N74" s="230" t="n">
        <v>0</v>
      </c>
      <c r="O74" s="230" t="n">
        <v>0</v>
      </c>
      <c r="P74" s="230" t="n">
        <v>0</v>
      </c>
      <c r="R74" s="231"/>
      <c r="S74" s="231"/>
      <c r="T74" s="231"/>
      <c r="U74" s="231"/>
      <c r="V74" s="231"/>
      <c r="W74" s="231"/>
      <c r="X74" s="231"/>
    </row>
    <row r="75" customFormat="false" ht="12.75" hidden="false" customHeight="false" outlineLevel="0" collapsed="false">
      <c r="A75" s="53" t="s">
        <v>251</v>
      </c>
      <c r="B75" s="55" t="n">
        <v>15397</v>
      </c>
      <c r="C75" s="55" t="n">
        <v>5160</v>
      </c>
      <c r="D75" s="55" t="n">
        <v>20557</v>
      </c>
      <c r="E75" s="55"/>
      <c r="F75" s="55" t="n">
        <v>43309</v>
      </c>
      <c r="G75" s="55" t="n">
        <v>456</v>
      </c>
      <c r="H75" s="55" t="n">
        <v>43765</v>
      </c>
      <c r="I75" s="55"/>
      <c r="J75" s="232" t="n">
        <v>181.3</v>
      </c>
      <c r="K75" s="232" t="n">
        <v>-91.2</v>
      </c>
      <c r="L75" s="232" t="n">
        <v>112.9</v>
      </c>
      <c r="M75" s="232"/>
      <c r="N75" s="232" t="n">
        <v>2.5</v>
      </c>
      <c r="O75" s="232" t="n">
        <v>-0.6</v>
      </c>
      <c r="P75" s="232" t="n">
        <v>1.2</v>
      </c>
      <c r="R75" s="231"/>
      <c r="S75" s="231"/>
      <c r="T75" s="231"/>
      <c r="U75" s="231"/>
      <c r="V75" s="231"/>
      <c r="W75" s="231"/>
      <c r="X75" s="231"/>
    </row>
    <row r="76" customFormat="false" ht="12.75" hidden="false" customHeight="false" outlineLevel="0" collapsed="false">
      <c r="A76" s="26" t="s">
        <v>252</v>
      </c>
      <c r="B76" s="52" t="n">
        <v>5691</v>
      </c>
      <c r="C76" s="52" t="n">
        <v>10008</v>
      </c>
      <c r="D76" s="52" t="n">
        <v>15699</v>
      </c>
      <c r="E76" s="52"/>
      <c r="F76" s="52" t="n">
        <v>8090</v>
      </c>
      <c r="G76" s="52" t="n">
        <v>2038</v>
      </c>
      <c r="H76" s="52" t="n">
        <v>10128</v>
      </c>
      <c r="I76" s="52"/>
      <c r="J76" s="230" t="n">
        <v>42.2</v>
      </c>
      <c r="K76" s="230" t="n">
        <v>-79.6</v>
      </c>
      <c r="L76" s="230" t="n">
        <v>-35.5</v>
      </c>
      <c r="M76" s="230"/>
      <c r="N76" s="230" t="n">
        <v>0.2</v>
      </c>
      <c r="O76" s="230" t="n">
        <v>-1.1</v>
      </c>
      <c r="P76" s="230" t="n">
        <v>-0.3</v>
      </c>
      <c r="R76" s="231"/>
      <c r="S76" s="231"/>
      <c r="T76" s="231"/>
      <c r="U76" s="231"/>
      <c r="V76" s="231"/>
      <c r="W76" s="231"/>
      <c r="X76" s="231"/>
    </row>
    <row r="77" customFormat="false" ht="12.75" hidden="false" customHeight="false" outlineLevel="0" collapsed="false">
      <c r="A77" s="53" t="s">
        <v>253</v>
      </c>
      <c r="B77" s="55" t="n">
        <v>2117</v>
      </c>
      <c r="C77" s="55" t="n">
        <v>40</v>
      </c>
      <c r="D77" s="55" t="n">
        <v>2157</v>
      </c>
      <c r="E77" s="55"/>
      <c r="F77" s="55" t="n">
        <v>1956</v>
      </c>
      <c r="G77" s="55" t="n">
        <v>244</v>
      </c>
      <c r="H77" s="55" t="n">
        <v>2200</v>
      </c>
      <c r="I77" s="55"/>
      <c r="J77" s="232" t="n">
        <v>-7.6</v>
      </c>
      <c r="K77" s="232" t="n">
        <v>510</v>
      </c>
      <c r="L77" s="232" t="n">
        <v>2</v>
      </c>
      <c r="M77" s="232"/>
      <c r="N77" s="232" t="n">
        <v>0</v>
      </c>
      <c r="O77" s="232" t="n">
        <v>0</v>
      </c>
      <c r="P77" s="232" t="n">
        <v>0</v>
      </c>
      <c r="R77" s="231"/>
      <c r="S77" s="231"/>
      <c r="T77" s="231"/>
      <c r="U77" s="231"/>
      <c r="V77" s="231"/>
      <c r="W77" s="231"/>
      <c r="X77" s="231"/>
    </row>
    <row r="78" customFormat="false" ht="12.75" hidden="false" customHeight="false" outlineLevel="0" collapsed="false">
      <c r="A78" s="26" t="s">
        <v>254</v>
      </c>
      <c r="B78" s="52" t="n">
        <v>10038</v>
      </c>
      <c r="C78" s="52" t="n">
        <v>4898</v>
      </c>
      <c r="D78" s="52" t="n">
        <v>14936</v>
      </c>
      <c r="E78" s="52"/>
      <c r="F78" s="52" t="n">
        <v>69349</v>
      </c>
      <c r="G78" s="52" t="n">
        <v>647</v>
      </c>
      <c r="H78" s="52" t="n">
        <v>69996</v>
      </c>
      <c r="I78" s="52"/>
      <c r="J78" s="230" t="n">
        <v>590.9</v>
      </c>
      <c r="K78" s="230" t="n">
        <v>-86.8</v>
      </c>
      <c r="L78" s="230" t="n">
        <v>368.6</v>
      </c>
      <c r="M78" s="230"/>
      <c r="N78" s="230" t="n">
        <v>5.3</v>
      </c>
      <c r="O78" s="230" t="n">
        <v>-0.6</v>
      </c>
      <c r="P78" s="230" t="n">
        <v>3</v>
      </c>
      <c r="R78" s="231"/>
      <c r="S78" s="231"/>
      <c r="T78" s="231"/>
      <c r="U78" s="231"/>
      <c r="V78" s="231"/>
      <c r="W78" s="231"/>
      <c r="X78" s="231"/>
    </row>
    <row r="79" customFormat="false" ht="12.75" hidden="false" customHeight="false" outlineLevel="0" collapsed="false">
      <c r="A79" s="53" t="s">
        <v>255</v>
      </c>
      <c r="B79" s="55" t="n">
        <v>1022</v>
      </c>
      <c r="C79" s="55" t="n">
        <v>0</v>
      </c>
      <c r="D79" s="55" t="n">
        <v>1022</v>
      </c>
      <c r="E79" s="55"/>
      <c r="F79" s="55" t="n">
        <v>2550</v>
      </c>
      <c r="G79" s="55" t="n">
        <v>4195</v>
      </c>
      <c r="H79" s="55" t="n">
        <v>6745</v>
      </c>
      <c r="I79" s="55"/>
      <c r="J79" s="232" t="n">
        <v>149.5</v>
      </c>
      <c r="K79" s="232" t="s">
        <v>190</v>
      </c>
      <c r="L79" s="232" t="n">
        <v>560</v>
      </c>
      <c r="M79" s="232"/>
      <c r="N79" s="232" t="n">
        <v>0.1</v>
      </c>
      <c r="O79" s="232" t="n">
        <v>0.6</v>
      </c>
      <c r="P79" s="232" t="n">
        <v>0.3</v>
      </c>
      <c r="R79" s="231"/>
      <c r="S79" s="231"/>
      <c r="T79" s="231"/>
      <c r="U79" s="231"/>
      <c r="V79" s="231"/>
      <c r="W79" s="231"/>
      <c r="X79" s="231"/>
    </row>
    <row r="80" customFormat="false" ht="12.75" hidden="false" customHeight="false" outlineLevel="0" collapsed="false">
      <c r="A80" s="26" t="s">
        <v>256</v>
      </c>
      <c r="B80" s="52" t="n">
        <v>2545</v>
      </c>
      <c r="C80" s="52" t="n">
        <v>2357</v>
      </c>
      <c r="D80" s="52" t="n">
        <v>4902</v>
      </c>
      <c r="E80" s="52"/>
      <c r="F80" s="52" t="n">
        <v>4538</v>
      </c>
      <c r="G80" s="52" t="n">
        <v>12880</v>
      </c>
      <c r="H80" s="52" t="n">
        <v>17418</v>
      </c>
      <c r="I80" s="52"/>
      <c r="J80" s="230" t="n">
        <v>78.3</v>
      </c>
      <c r="K80" s="230" t="n">
        <v>446.5</v>
      </c>
      <c r="L80" s="230" t="n">
        <v>255.3</v>
      </c>
      <c r="M80" s="230"/>
      <c r="N80" s="230" t="n">
        <v>0.2</v>
      </c>
      <c r="O80" s="230" t="n">
        <v>1.4</v>
      </c>
      <c r="P80" s="230" t="n">
        <v>0.7</v>
      </c>
      <c r="R80" s="231"/>
      <c r="S80" s="231"/>
      <c r="T80" s="231"/>
      <c r="U80" s="231"/>
      <c r="V80" s="231"/>
      <c r="W80" s="231"/>
      <c r="X80" s="231"/>
    </row>
    <row r="81" customFormat="false" ht="12.75" hidden="false" customHeight="false" outlineLevel="0" collapsed="false">
      <c r="A81" s="53" t="s">
        <v>257</v>
      </c>
      <c r="B81" s="55" t="n">
        <v>1614</v>
      </c>
      <c r="C81" s="55" t="n">
        <v>139</v>
      </c>
      <c r="D81" s="55" t="n">
        <v>1753</v>
      </c>
      <c r="E81" s="55"/>
      <c r="F81" s="55" t="n">
        <v>20909</v>
      </c>
      <c r="G81" s="55" t="n">
        <v>51</v>
      </c>
      <c r="H81" s="55" t="n">
        <v>20960</v>
      </c>
      <c r="I81" s="55"/>
      <c r="J81" s="232" t="n">
        <v>1195.5</v>
      </c>
      <c r="K81" s="232" t="n">
        <v>-63.3</v>
      </c>
      <c r="L81" s="232" t="n">
        <v>1095.7</v>
      </c>
      <c r="M81" s="232"/>
      <c r="N81" s="232" t="n">
        <v>1.7</v>
      </c>
      <c r="O81" s="232" t="n">
        <v>0</v>
      </c>
      <c r="P81" s="232" t="n">
        <v>1</v>
      </c>
      <c r="R81" s="231"/>
      <c r="S81" s="231"/>
      <c r="T81" s="231"/>
      <c r="U81" s="231"/>
      <c r="V81" s="231"/>
      <c r="W81" s="231"/>
      <c r="X81" s="231"/>
    </row>
    <row r="82" customFormat="false" ht="12.75" hidden="false" customHeight="false" outlineLevel="0" collapsed="false">
      <c r="A82" s="26" t="s">
        <v>258</v>
      </c>
      <c r="B82" s="52" t="n">
        <v>2868</v>
      </c>
      <c r="C82" s="52" t="n">
        <v>154</v>
      </c>
      <c r="D82" s="52" t="n">
        <v>3022</v>
      </c>
      <c r="E82" s="52"/>
      <c r="F82" s="52" t="n">
        <v>91684</v>
      </c>
      <c r="G82" s="52" t="n">
        <v>1694</v>
      </c>
      <c r="H82" s="52" t="n">
        <v>93378</v>
      </c>
      <c r="I82" s="52"/>
      <c r="J82" s="230" t="n">
        <v>3096.8</v>
      </c>
      <c r="K82" s="230" t="n">
        <v>1000</v>
      </c>
      <c r="L82" s="230" t="n">
        <v>2989.9</v>
      </c>
      <c r="M82" s="230"/>
      <c r="N82" s="230" t="n">
        <v>8</v>
      </c>
      <c r="O82" s="230" t="n">
        <v>0.2</v>
      </c>
      <c r="P82" s="230" t="n">
        <v>4.8</v>
      </c>
      <c r="R82" s="231"/>
      <c r="S82" s="231"/>
      <c r="T82" s="231"/>
      <c r="U82" s="231"/>
      <c r="V82" s="231"/>
      <c r="W82" s="231"/>
      <c r="X82" s="231"/>
    </row>
    <row r="83" customFormat="false" ht="12.75" hidden="false" customHeight="false" outlineLevel="0" collapsed="false">
      <c r="A83" s="53" t="s">
        <v>259</v>
      </c>
      <c r="B83" s="55" t="n">
        <v>3719</v>
      </c>
      <c r="C83" s="55" t="n">
        <v>942</v>
      </c>
      <c r="D83" s="55" t="n">
        <v>4661</v>
      </c>
      <c r="E83" s="55"/>
      <c r="F83" s="55" t="n">
        <v>1113</v>
      </c>
      <c r="G83" s="55" t="n">
        <v>0</v>
      </c>
      <c r="H83" s="55" t="n">
        <v>1113</v>
      </c>
      <c r="I83" s="55"/>
      <c r="J83" s="232" t="n">
        <v>-70.1</v>
      </c>
      <c r="K83" s="232" t="n">
        <v>-100</v>
      </c>
      <c r="L83" s="232" t="n">
        <v>-76.1</v>
      </c>
      <c r="M83" s="232"/>
      <c r="N83" s="232" t="n">
        <v>-0.2</v>
      </c>
      <c r="O83" s="232" t="n">
        <v>-0.1</v>
      </c>
      <c r="P83" s="232" t="n">
        <v>-0.2</v>
      </c>
      <c r="R83" s="231"/>
      <c r="S83" s="231"/>
      <c r="T83" s="231"/>
      <c r="U83" s="231"/>
      <c r="V83" s="231"/>
      <c r="W83" s="231"/>
      <c r="X83" s="231"/>
    </row>
    <row r="84" customFormat="false" ht="12.75" hidden="false" customHeight="false" outlineLevel="0" collapsed="false">
      <c r="A84" s="26" t="s">
        <v>260</v>
      </c>
      <c r="B84" s="52" t="n">
        <v>4753</v>
      </c>
      <c r="C84" s="52" t="n">
        <v>0</v>
      </c>
      <c r="D84" s="52" t="n">
        <v>4753</v>
      </c>
      <c r="E84" s="52"/>
      <c r="F84" s="52" t="n">
        <v>1229</v>
      </c>
      <c r="G84" s="52" t="n">
        <v>0</v>
      </c>
      <c r="H84" s="52" t="n">
        <v>1229</v>
      </c>
      <c r="I84" s="52"/>
      <c r="J84" s="230" t="n">
        <v>-74.1</v>
      </c>
      <c r="K84" s="230" t="n">
        <v>0</v>
      </c>
      <c r="L84" s="230" t="n">
        <v>-74.1</v>
      </c>
      <c r="M84" s="230"/>
      <c r="N84" s="230" t="n">
        <v>-0.3</v>
      </c>
      <c r="O84" s="230" t="n">
        <v>0</v>
      </c>
      <c r="P84" s="230" t="n">
        <v>-0.2</v>
      </c>
      <c r="R84" s="231"/>
      <c r="S84" s="231"/>
      <c r="T84" s="231"/>
      <c r="U84" s="231"/>
      <c r="V84" s="231"/>
      <c r="W84" s="231"/>
      <c r="X84" s="231"/>
    </row>
    <row r="85" customFormat="false" ht="12.75" hidden="false" customHeight="false" outlineLevel="0" collapsed="false">
      <c r="A85" s="53" t="s">
        <v>261</v>
      </c>
      <c r="B85" s="55" t="n">
        <v>6274</v>
      </c>
      <c r="C85" s="55" t="n">
        <v>887</v>
      </c>
      <c r="D85" s="55" t="n">
        <v>7161</v>
      </c>
      <c r="E85" s="55"/>
      <c r="F85" s="55" t="n">
        <v>6382</v>
      </c>
      <c r="G85" s="55" t="n">
        <v>1368</v>
      </c>
      <c r="H85" s="55" t="n">
        <v>7750</v>
      </c>
      <c r="I85" s="55"/>
      <c r="J85" s="232" t="n">
        <v>1.7</v>
      </c>
      <c r="K85" s="232" t="n">
        <v>54.2</v>
      </c>
      <c r="L85" s="232" t="n">
        <v>8.2</v>
      </c>
      <c r="M85" s="232"/>
      <c r="N85" s="232" t="n">
        <v>0</v>
      </c>
      <c r="O85" s="232" t="n">
        <v>0.1</v>
      </c>
      <c r="P85" s="232" t="n">
        <v>0</v>
      </c>
      <c r="R85" s="231"/>
      <c r="S85" s="231"/>
      <c r="T85" s="231"/>
      <c r="U85" s="231"/>
      <c r="V85" s="231"/>
      <c r="W85" s="231"/>
      <c r="X85" s="231"/>
    </row>
    <row r="86" customFormat="false" ht="12.75" hidden="false" customHeight="false" outlineLevel="0" collapsed="false">
      <c r="A86" s="26" t="s">
        <v>262</v>
      </c>
      <c r="B86" s="52" t="n">
        <v>29385</v>
      </c>
      <c r="C86" s="52" t="n">
        <v>1784</v>
      </c>
      <c r="D86" s="52" t="n">
        <v>31169</v>
      </c>
      <c r="E86" s="52"/>
      <c r="F86" s="52" t="n">
        <v>14485</v>
      </c>
      <c r="G86" s="52" t="n">
        <v>19534</v>
      </c>
      <c r="H86" s="52" t="n">
        <v>34019</v>
      </c>
      <c r="I86" s="52"/>
      <c r="J86" s="230" t="n">
        <v>-50.7</v>
      </c>
      <c r="K86" s="230" t="n">
        <v>995</v>
      </c>
      <c r="L86" s="230" t="n">
        <v>9.1</v>
      </c>
      <c r="M86" s="230"/>
      <c r="N86" s="230" t="n">
        <v>-1.3</v>
      </c>
      <c r="O86" s="230" t="n">
        <v>2.3</v>
      </c>
      <c r="P86" s="230" t="n">
        <v>0.2</v>
      </c>
      <c r="R86" s="231"/>
      <c r="S86" s="231"/>
      <c r="T86" s="231"/>
      <c r="U86" s="231"/>
      <c r="V86" s="231"/>
      <c r="W86" s="231"/>
      <c r="X86" s="231"/>
    </row>
    <row r="87" customFormat="false" ht="12.75" hidden="false" customHeight="false" outlineLevel="0" collapsed="false">
      <c r="A87" s="53" t="s">
        <v>263</v>
      </c>
      <c r="B87" s="55" t="n">
        <v>956</v>
      </c>
      <c r="C87" s="55" t="n">
        <v>0</v>
      </c>
      <c r="D87" s="55" t="n">
        <v>956</v>
      </c>
      <c r="E87" s="55"/>
      <c r="F87" s="55" t="n">
        <v>975</v>
      </c>
      <c r="G87" s="55" t="n">
        <v>0</v>
      </c>
      <c r="H87" s="55" t="n">
        <v>975</v>
      </c>
      <c r="I87" s="55"/>
      <c r="J87" s="232" t="n">
        <v>2</v>
      </c>
      <c r="K87" s="232" t="n">
        <v>0</v>
      </c>
      <c r="L87" s="232" t="n">
        <v>2</v>
      </c>
      <c r="M87" s="232"/>
      <c r="N87" s="232" t="n">
        <v>0</v>
      </c>
      <c r="O87" s="232" t="n">
        <v>0</v>
      </c>
      <c r="P87" s="232" t="n">
        <v>0</v>
      </c>
      <c r="R87" s="231"/>
      <c r="S87" s="231"/>
      <c r="T87" s="231"/>
      <c r="U87" s="231"/>
      <c r="V87" s="231"/>
      <c r="W87" s="231"/>
      <c r="X87" s="231"/>
    </row>
    <row r="88" customFormat="false" ht="12.75" hidden="false" customHeight="false" outlineLevel="0" collapsed="false">
      <c r="A88" s="26" t="s">
        <v>264</v>
      </c>
      <c r="B88" s="52" t="n">
        <v>40</v>
      </c>
      <c r="C88" s="52" t="n">
        <v>0</v>
      </c>
      <c r="D88" s="52" t="n">
        <v>40</v>
      </c>
      <c r="E88" s="52"/>
      <c r="F88" s="52" t="n">
        <v>0</v>
      </c>
      <c r="G88" s="52" t="n">
        <v>0</v>
      </c>
      <c r="H88" s="52" t="n">
        <v>0</v>
      </c>
      <c r="I88" s="52"/>
      <c r="J88" s="230" t="n">
        <v>-100</v>
      </c>
      <c r="K88" s="230" t="n">
        <v>0</v>
      </c>
      <c r="L88" s="230" t="n">
        <v>-100</v>
      </c>
      <c r="M88" s="230"/>
      <c r="N88" s="230" t="n">
        <v>0</v>
      </c>
      <c r="O88" s="230" t="n">
        <v>0</v>
      </c>
      <c r="P88" s="230" t="n">
        <v>0</v>
      </c>
      <c r="R88" s="231"/>
      <c r="S88" s="231"/>
      <c r="T88" s="231"/>
      <c r="U88" s="231"/>
      <c r="V88" s="231"/>
      <c r="W88" s="231"/>
      <c r="X88" s="231"/>
    </row>
    <row r="89" customFormat="false" ht="12.75" hidden="false" customHeight="false" outlineLevel="0" collapsed="false">
      <c r="A89" s="53" t="s">
        <v>265</v>
      </c>
      <c r="B89" s="55" t="n">
        <v>1088</v>
      </c>
      <c r="C89" s="55" t="n">
        <v>60</v>
      </c>
      <c r="D89" s="55" t="n">
        <v>1148</v>
      </c>
      <c r="E89" s="55"/>
      <c r="F89" s="55" t="n">
        <v>594</v>
      </c>
      <c r="G89" s="55" t="n">
        <v>109</v>
      </c>
      <c r="H89" s="55" t="n">
        <v>703</v>
      </c>
      <c r="I89" s="55"/>
      <c r="J89" s="232" t="n">
        <v>-45.4</v>
      </c>
      <c r="K89" s="232" t="n">
        <v>81.7</v>
      </c>
      <c r="L89" s="232" t="n">
        <v>-38.8</v>
      </c>
      <c r="M89" s="232"/>
      <c r="N89" s="232" t="n">
        <v>0</v>
      </c>
      <c r="O89" s="232" t="n">
        <v>0</v>
      </c>
      <c r="P89" s="232" t="n">
        <v>0</v>
      </c>
      <c r="R89" s="231"/>
      <c r="S89" s="231"/>
      <c r="T89" s="231"/>
      <c r="U89" s="231"/>
      <c r="V89" s="231"/>
      <c r="W89" s="231"/>
      <c r="X89" s="231"/>
    </row>
    <row r="90" customFormat="false" ht="12.75" hidden="false" customHeight="false" outlineLevel="0" collapsed="false">
      <c r="A90" s="26" t="s">
        <v>266</v>
      </c>
      <c r="B90" s="52" t="n">
        <v>32116</v>
      </c>
      <c r="C90" s="52" t="n">
        <v>5211</v>
      </c>
      <c r="D90" s="52" t="n">
        <v>37327</v>
      </c>
      <c r="E90" s="52"/>
      <c r="F90" s="52" t="n">
        <v>21572</v>
      </c>
      <c r="G90" s="52" t="n">
        <v>27275</v>
      </c>
      <c r="H90" s="52" t="n">
        <v>48847</v>
      </c>
      <c r="I90" s="52"/>
      <c r="J90" s="230" t="n">
        <v>-32.8</v>
      </c>
      <c r="K90" s="230" t="n">
        <v>423.4</v>
      </c>
      <c r="L90" s="230" t="n">
        <v>30.9</v>
      </c>
      <c r="M90" s="230"/>
      <c r="N90" s="230" t="n">
        <v>-0.9</v>
      </c>
      <c r="O90" s="230" t="n">
        <v>2.9</v>
      </c>
      <c r="P90" s="230" t="n">
        <v>0.6</v>
      </c>
      <c r="R90" s="231"/>
      <c r="S90" s="231"/>
      <c r="T90" s="231"/>
      <c r="U90" s="231"/>
      <c r="V90" s="231"/>
      <c r="W90" s="231"/>
      <c r="X90" s="231"/>
    </row>
    <row r="91" customFormat="false" ht="12.75" hidden="false" customHeight="false" outlineLevel="0" collapsed="false">
      <c r="A91" s="53" t="s">
        <v>267</v>
      </c>
      <c r="B91" s="55" t="n">
        <v>3508</v>
      </c>
      <c r="C91" s="55" t="n">
        <v>0</v>
      </c>
      <c r="D91" s="55" t="n">
        <v>3508</v>
      </c>
      <c r="E91" s="55"/>
      <c r="F91" s="55" t="n">
        <v>124</v>
      </c>
      <c r="G91" s="55" t="n">
        <v>11305</v>
      </c>
      <c r="H91" s="55" t="n">
        <v>11429</v>
      </c>
      <c r="I91" s="55"/>
      <c r="J91" s="232" t="n">
        <v>-96.5</v>
      </c>
      <c r="K91" s="232" t="s">
        <v>190</v>
      </c>
      <c r="L91" s="232" t="n">
        <v>225.8</v>
      </c>
      <c r="M91" s="232"/>
      <c r="N91" s="232" t="n">
        <v>-0.3</v>
      </c>
      <c r="O91" s="232" t="n">
        <v>1.5</v>
      </c>
      <c r="P91" s="232" t="n">
        <v>0.4</v>
      </c>
      <c r="R91" s="231"/>
      <c r="S91" s="231"/>
      <c r="T91" s="231"/>
      <c r="U91" s="231"/>
      <c r="V91" s="231"/>
      <c r="W91" s="231"/>
      <c r="X91" s="231"/>
    </row>
    <row r="92" customFormat="false" ht="12.75" hidden="false" customHeight="false" outlineLevel="0" collapsed="false">
      <c r="A92" s="26" t="s">
        <v>268</v>
      </c>
      <c r="B92" s="52" t="n">
        <v>5543</v>
      </c>
      <c r="C92" s="52" t="n">
        <v>293</v>
      </c>
      <c r="D92" s="52" t="n">
        <v>5836</v>
      </c>
      <c r="E92" s="52"/>
      <c r="F92" s="52" t="n">
        <v>3093</v>
      </c>
      <c r="G92" s="52" t="n">
        <v>1464</v>
      </c>
      <c r="H92" s="52" t="n">
        <v>4557</v>
      </c>
      <c r="I92" s="52"/>
      <c r="J92" s="230" t="n">
        <v>-44.2</v>
      </c>
      <c r="K92" s="230" t="n">
        <v>399.7</v>
      </c>
      <c r="L92" s="230" t="n">
        <v>-21.9</v>
      </c>
      <c r="M92" s="230"/>
      <c r="N92" s="230" t="n">
        <v>-0.2</v>
      </c>
      <c r="O92" s="230" t="n">
        <v>0.2</v>
      </c>
      <c r="P92" s="230" t="n">
        <v>-0.1</v>
      </c>
      <c r="R92" s="231"/>
      <c r="S92" s="231"/>
      <c r="T92" s="231"/>
      <c r="U92" s="231"/>
      <c r="V92" s="231"/>
      <c r="W92" s="231"/>
      <c r="X92" s="231"/>
    </row>
    <row r="93" customFormat="false" ht="12.75" hidden="false" customHeight="false" outlineLevel="0" collapsed="false">
      <c r="A93" s="53" t="s">
        <v>269</v>
      </c>
      <c r="B93" s="55" t="n">
        <v>1739</v>
      </c>
      <c r="C93" s="55" t="n">
        <v>322</v>
      </c>
      <c r="D93" s="55" t="n">
        <v>2061</v>
      </c>
      <c r="E93" s="55"/>
      <c r="F93" s="55" t="n">
        <v>8198</v>
      </c>
      <c r="G93" s="55" t="n">
        <v>1800</v>
      </c>
      <c r="H93" s="55" t="n">
        <v>9998</v>
      </c>
      <c r="I93" s="55"/>
      <c r="J93" s="232" t="n">
        <v>371.4</v>
      </c>
      <c r="K93" s="232" t="n">
        <v>459</v>
      </c>
      <c r="L93" s="232" t="n">
        <v>385.1</v>
      </c>
      <c r="M93" s="232"/>
      <c r="N93" s="232" t="n">
        <v>0.6</v>
      </c>
      <c r="O93" s="232" t="n">
        <v>0.2</v>
      </c>
      <c r="P93" s="232" t="n">
        <v>0.4</v>
      </c>
      <c r="R93" s="231"/>
      <c r="S93" s="231"/>
      <c r="T93" s="231"/>
      <c r="U93" s="231"/>
      <c r="V93" s="231"/>
      <c r="W93" s="231"/>
      <c r="X93" s="231"/>
    </row>
    <row r="94" customFormat="false" ht="12.75" hidden="false" customHeight="false" outlineLevel="0" collapsed="false">
      <c r="A94" s="26" t="s">
        <v>270</v>
      </c>
      <c r="B94" s="52" t="n">
        <v>3191</v>
      </c>
      <c r="C94" s="52" t="n">
        <v>0</v>
      </c>
      <c r="D94" s="52" t="n">
        <v>3191</v>
      </c>
      <c r="E94" s="52"/>
      <c r="F94" s="52" t="n">
        <v>9264</v>
      </c>
      <c r="G94" s="52" t="n">
        <v>1140</v>
      </c>
      <c r="H94" s="52" t="n">
        <v>10404</v>
      </c>
      <c r="I94" s="52"/>
      <c r="J94" s="230" t="n">
        <v>190.3</v>
      </c>
      <c r="K94" s="230" t="s">
        <v>190</v>
      </c>
      <c r="L94" s="230" t="n">
        <v>226</v>
      </c>
      <c r="M94" s="230"/>
      <c r="N94" s="230" t="n">
        <v>0.5</v>
      </c>
      <c r="O94" s="230" t="n">
        <v>0.2</v>
      </c>
      <c r="P94" s="230" t="n">
        <v>0.4</v>
      </c>
      <c r="R94" s="231"/>
      <c r="S94" s="231"/>
      <c r="T94" s="231"/>
      <c r="U94" s="231"/>
      <c r="V94" s="231"/>
      <c r="W94" s="231"/>
      <c r="X94" s="231"/>
    </row>
    <row r="95" customFormat="false" ht="12.75" hidden="false" customHeight="false" outlineLevel="0" collapsed="false">
      <c r="A95" s="53" t="s">
        <v>271</v>
      </c>
      <c r="B95" s="55" t="n">
        <v>9381</v>
      </c>
      <c r="C95" s="55" t="n">
        <v>3119</v>
      </c>
      <c r="D95" s="55" t="n">
        <v>12500</v>
      </c>
      <c r="E95" s="55"/>
      <c r="F95" s="55" t="n">
        <v>18110</v>
      </c>
      <c r="G95" s="55" t="n">
        <v>10019</v>
      </c>
      <c r="H95" s="55" t="n">
        <v>28129</v>
      </c>
      <c r="I95" s="55"/>
      <c r="J95" s="232" t="n">
        <v>93</v>
      </c>
      <c r="K95" s="232" t="n">
        <v>221.2</v>
      </c>
      <c r="L95" s="232" t="n">
        <v>125</v>
      </c>
      <c r="M95" s="232"/>
      <c r="N95" s="232" t="n">
        <v>0.8</v>
      </c>
      <c r="O95" s="232" t="n">
        <v>0.9</v>
      </c>
      <c r="P95" s="232" t="n">
        <v>0.8</v>
      </c>
      <c r="R95" s="231"/>
      <c r="S95" s="231"/>
      <c r="T95" s="231"/>
      <c r="U95" s="231"/>
      <c r="V95" s="231"/>
      <c r="W95" s="231"/>
      <c r="X95" s="231"/>
    </row>
    <row r="96" customFormat="false" ht="12.75" hidden="false" customHeight="false" outlineLevel="0" collapsed="false">
      <c r="A96" s="26" t="s">
        <v>272</v>
      </c>
      <c r="B96" s="52" t="n">
        <v>6298</v>
      </c>
      <c r="C96" s="52" t="n">
        <v>0</v>
      </c>
      <c r="D96" s="52" t="n">
        <v>6298</v>
      </c>
      <c r="E96" s="52"/>
      <c r="F96" s="52" t="n">
        <v>5752</v>
      </c>
      <c r="G96" s="52" t="n">
        <v>960</v>
      </c>
      <c r="H96" s="52" t="n">
        <v>6712</v>
      </c>
      <c r="I96" s="52"/>
      <c r="J96" s="230" t="n">
        <v>-8.7</v>
      </c>
      <c r="K96" s="230" t="s">
        <v>190</v>
      </c>
      <c r="L96" s="230" t="n">
        <v>6.6</v>
      </c>
      <c r="M96" s="230"/>
      <c r="N96" s="230" t="n">
        <v>0</v>
      </c>
      <c r="O96" s="230" t="n">
        <v>0.1</v>
      </c>
      <c r="P96" s="230" t="n">
        <v>0</v>
      </c>
      <c r="R96" s="231"/>
      <c r="S96" s="231"/>
      <c r="T96" s="231"/>
      <c r="U96" s="231"/>
      <c r="V96" s="231"/>
      <c r="W96" s="231"/>
      <c r="X96" s="231"/>
    </row>
    <row r="97" customFormat="false" ht="12.75" hidden="false" customHeight="false" outlineLevel="0" collapsed="false">
      <c r="A97" s="53" t="s">
        <v>273</v>
      </c>
      <c r="B97" s="55" t="n">
        <v>5458</v>
      </c>
      <c r="C97" s="55" t="n">
        <v>13368</v>
      </c>
      <c r="D97" s="55" t="n">
        <v>18826</v>
      </c>
      <c r="E97" s="55"/>
      <c r="F97" s="55" t="n">
        <v>11620</v>
      </c>
      <c r="G97" s="55" t="n">
        <v>41324</v>
      </c>
      <c r="H97" s="55" t="n">
        <v>52944</v>
      </c>
      <c r="I97" s="55"/>
      <c r="J97" s="232" t="n">
        <v>112.9</v>
      </c>
      <c r="K97" s="232" t="n">
        <v>209.1</v>
      </c>
      <c r="L97" s="232" t="n">
        <v>181.2</v>
      </c>
      <c r="M97" s="232"/>
      <c r="N97" s="232" t="n">
        <v>0.6</v>
      </c>
      <c r="O97" s="232" t="n">
        <v>3.7</v>
      </c>
      <c r="P97" s="232" t="n">
        <v>1.8</v>
      </c>
      <c r="R97" s="231"/>
      <c r="S97" s="231"/>
      <c r="T97" s="231"/>
      <c r="U97" s="231"/>
      <c r="V97" s="231"/>
      <c r="W97" s="231"/>
      <c r="X97" s="231"/>
    </row>
    <row r="98" customFormat="false" ht="12.75" hidden="false" customHeight="false" outlineLevel="0" collapsed="false">
      <c r="A98" s="26" t="s">
        <v>67</v>
      </c>
      <c r="B98" s="52" t="n">
        <v>2188</v>
      </c>
      <c r="C98" s="52" t="n">
        <v>1738</v>
      </c>
      <c r="D98" s="52" t="n">
        <v>3926</v>
      </c>
      <c r="E98" s="52"/>
      <c r="F98" s="52" t="n">
        <v>2005</v>
      </c>
      <c r="G98" s="52" t="n">
        <v>1314</v>
      </c>
      <c r="H98" s="52" t="n">
        <v>3319</v>
      </c>
      <c r="I98" s="52"/>
      <c r="J98" s="230" t="n">
        <v>-8.4</v>
      </c>
      <c r="K98" s="230" t="n">
        <v>-24.4</v>
      </c>
      <c r="L98" s="230" t="n">
        <v>-15.5</v>
      </c>
      <c r="M98" s="230"/>
      <c r="N98" s="230" t="n">
        <v>0</v>
      </c>
      <c r="O98" s="230" t="n">
        <v>-0.1</v>
      </c>
      <c r="P98" s="230" t="n">
        <v>0</v>
      </c>
      <c r="R98" s="231"/>
      <c r="S98" s="231"/>
      <c r="T98" s="231"/>
      <c r="U98" s="231"/>
      <c r="V98" s="231"/>
      <c r="W98" s="231"/>
      <c r="X98" s="231"/>
    </row>
    <row r="99" customFormat="false" ht="12.75" hidden="false" customHeight="false" outlineLevel="0" collapsed="false">
      <c r="A99" s="53" t="s">
        <v>274</v>
      </c>
      <c r="B99" s="55" t="n">
        <v>46388</v>
      </c>
      <c r="C99" s="55" t="n">
        <v>4208</v>
      </c>
      <c r="D99" s="55" t="n">
        <v>50596</v>
      </c>
      <c r="E99" s="55"/>
      <c r="F99" s="55" t="n">
        <v>6585</v>
      </c>
      <c r="G99" s="55" t="n">
        <v>1276</v>
      </c>
      <c r="H99" s="55" t="n">
        <v>7861</v>
      </c>
      <c r="I99" s="55"/>
      <c r="J99" s="232" t="n">
        <v>-85.8</v>
      </c>
      <c r="K99" s="232" t="n">
        <v>-69.7</v>
      </c>
      <c r="L99" s="232" t="n">
        <v>-84.5</v>
      </c>
      <c r="M99" s="232"/>
      <c r="N99" s="232" t="n">
        <v>-3.6</v>
      </c>
      <c r="O99" s="232" t="n">
        <v>-0.4</v>
      </c>
      <c r="P99" s="232" t="n">
        <v>-2.3</v>
      </c>
      <c r="R99" s="231"/>
      <c r="S99" s="231"/>
      <c r="T99" s="231"/>
      <c r="U99" s="231"/>
      <c r="V99" s="231"/>
      <c r="W99" s="231"/>
      <c r="X99" s="231"/>
    </row>
    <row r="100" customFormat="false" ht="12.75" hidden="false" customHeight="false" outlineLevel="0" collapsed="false">
      <c r="A100" s="26"/>
      <c r="B100" s="52"/>
      <c r="C100" s="52"/>
      <c r="D100" s="52"/>
      <c r="E100" s="52"/>
      <c r="F100" s="52"/>
      <c r="G100" s="52"/>
      <c r="H100" s="52"/>
      <c r="I100" s="52"/>
      <c r="M100" s="230"/>
    </row>
    <row r="101" customFormat="false" ht="12.75" hidden="false" customHeight="false" outlineLevel="0" collapsed="false">
      <c r="A101" s="53" t="s">
        <v>53</v>
      </c>
      <c r="B101" s="55" t="n">
        <v>1110083</v>
      </c>
      <c r="C101" s="55" t="n">
        <v>755600</v>
      </c>
      <c r="D101" s="55" t="n">
        <v>1865683</v>
      </c>
      <c r="E101" s="55"/>
      <c r="F101" s="55" t="n">
        <v>1868986</v>
      </c>
      <c r="G101" s="55" t="n">
        <v>449579</v>
      </c>
      <c r="H101" s="55" t="n">
        <v>2318565</v>
      </c>
      <c r="I101" s="55"/>
      <c r="J101" s="232" t="n">
        <v>68.4</v>
      </c>
      <c r="K101" s="232" t="n">
        <v>-40.5</v>
      </c>
      <c r="L101" s="232" t="n">
        <v>24.3</v>
      </c>
      <c r="M101" s="232"/>
      <c r="N101" s="232" t="n">
        <v>68.4</v>
      </c>
      <c r="O101" s="232" t="n">
        <v>-40.5</v>
      </c>
      <c r="P101" s="232" t="n">
        <v>24.3</v>
      </c>
      <c r="R101" s="231"/>
      <c r="S101" s="231"/>
      <c r="T101" s="231"/>
      <c r="U101" s="231"/>
      <c r="V101" s="231"/>
      <c r="W101" s="231"/>
      <c r="X101" s="231"/>
    </row>
    <row r="103" customFormat="false" ht="12.75" hidden="false" customHeight="false" outlineLevel="0" collapsed="false">
      <c r="A103" s="40" t="s">
        <v>56</v>
      </c>
    </row>
    <row r="104" customFormat="false" ht="12.75" hidden="false" customHeight="false" outlineLevel="0" collapsed="false">
      <c r="A104" s="162" t="s">
        <v>158</v>
      </c>
      <c r="N104" s="10" t="s">
        <v>278</v>
      </c>
    </row>
    <row r="105" customFormat="false" ht="12.75" hidden="false" customHeight="false" outlineLevel="0" collapsed="false">
      <c r="A105" s="10" t="s">
        <v>275</v>
      </c>
    </row>
    <row r="106" customFormat="false" ht="12.75" hidden="false" customHeight="false" outlineLevel="0" collapsed="false">
      <c r="A106" s="40" t="str">
        <f aca="false">Contenido!$B$51</f>
        <v>Fecha de publicación: 18 de agosto de 2015</v>
      </c>
    </row>
  </sheetData>
  <mergeCells count="6">
    <mergeCell ref="G4:I4"/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42</v>
      </c>
    </row>
    <row r="7" customFormat="false" ht="14.25" hidden="false" customHeight="true" outlineLevel="0" collapsed="false">
      <c r="A7" s="17" t="s">
        <v>279</v>
      </c>
      <c r="B7" s="59"/>
      <c r="C7" s="59"/>
      <c r="D7" s="59"/>
      <c r="E7" s="59"/>
      <c r="F7" s="59"/>
      <c r="G7" s="59"/>
      <c r="H7" s="16"/>
    </row>
    <row r="8" customFormat="false" ht="14.25" hidden="false" customHeight="true" outlineLevel="0" collapsed="false">
      <c r="A8" s="17" t="s">
        <v>58</v>
      </c>
      <c r="B8" s="59"/>
      <c r="C8" s="59"/>
      <c r="D8" s="59"/>
      <c r="E8" s="59"/>
      <c r="F8" s="59"/>
      <c r="G8" s="59"/>
      <c r="H8" s="16"/>
    </row>
    <row r="9" customFormat="false" ht="14.25" hidden="false" customHeight="true" outlineLevel="0" collapsed="false">
      <c r="A9" s="65" t="s">
        <v>62</v>
      </c>
      <c r="B9" s="59"/>
      <c r="C9" s="59"/>
      <c r="D9" s="59"/>
      <c r="E9" s="59"/>
      <c r="F9" s="59"/>
      <c r="G9" s="156"/>
      <c r="H9" s="156"/>
    </row>
    <row r="10" customFormat="false" ht="12.75" hidden="false" customHeight="true" outlineLevel="0" collapsed="false">
      <c r="A10" s="74"/>
      <c r="B10" s="75"/>
      <c r="C10" s="75"/>
      <c r="D10" s="75"/>
      <c r="E10" s="75"/>
      <c r="F10" s="236" t="s">
        <v>280</v>
      </c>
      <c r="G10" s="236"/>
      <c r="H10" s="236"/>
    </row>
    <row r="11" customFormat="false" ht="12.75" hidden="false" customHeight="true" outlineLevel="0" collapsed="false">
      <c r="A11" s="21" t="s">
        <v>60</v>
      </c>
      <c r="B11" s="50" t="s">
        <v>281</v>
      </c>
      <c r="C11" s="50"/>
      <c r="D11" s="50"/>
      <c r="E11" s="23"/>
      <c r="F11" s="21" t="s">
        <v>160</v>
      </c>
      <c r="G11" s="21"/>
      <c r="H11" s="21"/>
    </row>
    <row r="12" customFormat="false" ht="12.75" hidden="false" customHeight="false" outlineLevel="0" collapsed="false">
      <c r="A12" s="21"/>
      <c r="B12" s="21" t="s">
        <v>53</v>
      </c>
      <c r="C12" s="21" t="s">
        <v>156</v>
      </c>
      <c r="D12" s="21" t="s">
        <v>157</v>
      </c>
      <c r="E12" s="24"/>
      <c r="F12" s="21" t="s">
        <v>53</v>
      </c>
      <c r="G12" s="21" t="s">
        <v>156</v>
      </c>
      <c r="H12" s="21" t="s">
        <v>157</v>
      </c>
    </row>
    <row r="13" customFormat="false" ht="12.75" hidden="false" customHeight="false" outlineLevel="0" collapsed="false">
      <c r="A13" s="158" t="s">
        <v>66</v>
      </c>
      <c r="B13" s="51" t="n">
        <v>24031</v>
      </c>
      <c r="C13" s="51" t="n">
        <v>0</v>
      </c>
      <c r="D13" s="51" t="n">
        <v>24031</v>
      </c>
      <c r="E13" s="51"/>
      <c r="F13" s="51" t="n">
        <v>513</v>
      </c>
      <c r="G13" s="51" t="n">
        <v>0</v>
      </c>
      <c r="H13" s="51" t="n">
        <v>513</v>
      </c>
    </row>
    <row r="14" customFormat="false" ht="12.75" hidden="false" customHeight="false" outlineLevel="0" collapsed="false">
      <c r="A14" s="159" t="s">
        <v>67</v>
      </c>
      <c r="B14" s="54" t="n">
        <v>0</v>
      </c>
      <c r="C14" s="54" t="n">
        <v>0</v>
      </c>
      <c r="D14" s="54" t="n">
        <v>0</v>
      </c>
      <c r="E14" s="54"/>
      <c r="F14" s="54" t="n">
        <v>0</v>
      </c>
      <c r="G14" s="54" t="n">
        <v>0</v>
      </c>
      <c r="H14" s="54" t="n">
        <v>0</v>
      </c>
    </row>
    <row r="15" customFormat="false" ht="12.75" hidden="false" customHeight="false" outlineLevel="0" collapsed="false">
      <c r="A15" s="158" t="s">
        <v>68</v>
      </c>
      <c r="B15" s="51" t="n">
        <v>21912</v>
      </c>
      <c r="C15" s="51" t="n">
        <v>21912</v>
      </c>
      <c r="D15" s="51" t="n">
        <v>0</v>
      </c>
      <c r="E15" s="51"/>
      <c r="F15" s="51" t="n">
        <v>498</v>
      </c>
      <c r="G15" s="51" t="n">
        <v>498</v>
      </c>
      <c r="H15" s="51" t="n">
        <v>0</v>
      </c>
    </row>
    <row r="16" customFormat="false" ht="12.75" hidden="false" customHeight="false" outlineLevel="0" collapsed="false">
      <c r="A16" s="159" t="s">
        <v>69</v>
      </c>
      <c r="B16" s="54" t="n">
        <v>13633</v>
      </c>
      <c r="C16" s="54" t="n">
        <v>42</v>
      </c>
      <c r="D16" s="54" t="n">
        <v>13591</v>
      </c>
      <c r="E16" s="54"/>
      <c r="F16" s="54" t="n">
        <v>253</v>
      </c>
      <c r="G16" s="54" t="n">
        <v>1</v>
      </c>
      <c r="H16" s="54" t="n">
        <v>252</v>
      </c>
    </row>
    <row r="17" customFormat="false" ht="12.75" hidden="false" customHeight="false" outlineLevel="0" collapsed="false">
      <c r="A17" s="158" t="s">
        <v>70</v>
      </c>
      <c r="B17" s="51" t="n">
        <v>0</v>
      </c>
      <c r="C17" s="51" t="n">
        <v>0</v>
      </c>
      <c r="D17" s="51" t="n">
        <v>0</v>
      </c>
      <c r="E17" s="51"/>
      <c r="F17" s="51" t="n">
        <v>0</v>
      </c>
      <c r="G17" s="51" t="n">
        <v>0</v>
      </c>
      <c r="H17" s="51" t="n">
        <v>0</v>
      </c>
    </row>
    <row r="18" customFormat="false" ht="12.75" hidden="false" customHeight="false" outlineLevel="0" collapsed="false">
      <c r="A18" s="159" t="s">
        <v>71</v>
      </c>
      <c r="B18" s="54" t="n">
        <v>0</v>
      </c>
      <c r="C18" s="54" t="n">
        <v>0</v>
      </c>
      <c r="D18" s="54" t="n">
        <v>0</v>
      </c>
      <c r="E18" s="54"/>
      <c r="F18" s="54" t="n">
        <v>0</v>
      </c>
      <c r="G18" s="54" t="n">
        <v>0</v>
      </c>
      <c r="H18" s="54" t="n">
        <v>0</v>
      </c>
    </row>
    <row r="19" customFormat="false" ht="12.75" hidden="false" customHeight="false" outlineLevel="0" collapsed="false">
      <c r="A19" s="158" t="s">
        <v>72</v>
      </c>
      <c r="B19" s="51" t="n">
        <v>7055</v>
      </c>
      <c r="C19" s="51" t="n">
        <v>7055</v>
      </c>
      <c r="D19" s="51" t="n">
        <v>0</v>
      </c>
      <c r="E19" s="51"/>
      <c r="F19" s="51" t="n">
        <v>146</v>
      </c>
      <c r="G19" s="51" t="n">
        <v>146</v>
      </c>
      <c r="H19" s="51" t="n">
        <v>0</v>
      </c>
    </row>
    <row r="20" customFormat="false" ht="12.75" hidden="false" customHeight="false" outlineLevel="0" collapsed="false">
      <c r="A20" s="159" t="s">
        <v>73</v>
      </c>
      <c r="B20" s="54" t="n">
        <v>105</v>
      </c>
      <c r="C20" s="54" t="n">
        <v>105</v>
      </c>
      <c r="D20" s="54" t="n">
        <v>0</v>
      </c>
      <c r="E20" s="54"/>
      <c r="F20" s="54" t="n">
        <v>2</v>
      </c>
      <c r="G20" s="54" t="n">
        <v>2</v>
      </c>
      <c r="H20" s="54" t="n">
        <v>0</v>
      </c>
    </row>
    <row r="21" customFormat="false" ht="12.75" hidden="false" customHeight="false" outlineLevel="0" collapsed="false">
      <c r="A21" s="158" t="s">
        <v>74</v>
      </c>
      <c r="B21" s="51" t="n">
        <v>0</v>
      </c>
      <c r="C21" s="51" t="n">
        <v>0</v>
      </c>
      <c r="D21" s="51" t="n">
        <v>0</v>
      </c>
      <c r="E21" s="51"/>
      <c r="F21" s="51" t="n">
        <v>0</v>
      </c>
      <c r="G21" s="51" t="n">
        <v>0</v>
      </c>
      <c r="H21" s="51" t="n">
        <v>0</v>
      </c>
    </row>
    <row r="22" customFormat="false" ht="12.75" hidden="false" customHeight="false" outlineLevel="0" collapsed="false">
      <c r="A22" s="159" t="s">
        <v>75</v>
      </c>
      <c r="B22" s="54" t="n">
        <v>75398</v>
      </c>
      <c r="C22" s="54" t="n">
        <v>75398</v>
      </c>
      <c r="D22" s="54" t="n">
        <v>0</v>
      </c>
      <c r="E22" s="54"/>
      <c r="F22" s="54" t="n">
        <v>1754</v>
      </c>
      <c r="G22" s="54" t="n">
        <v>1754</v>
      </c>
      <c r="H22" s="54" t="n">
        <v>0</v>
      </c>
    </row>
    <row r="23" customFormat="false" ht="12.75" hidden="false" customHeight="false" outlineLevel="0" collapsed="false">
      <c r="A23" s="158" t="s">
        <v>76</v>
      </c>
      <c r="B23" s="51" t="n">
        <v>0</v>
      </c>
      <c r="C23" s="51" t="n">
        <v>0</v>
      </c>
      <c r="D23" s="51" t="n">
        <v>0</v>
      </c>
      <c r="E23" s="51"/>
      <c r="F23" s="51" t="n">
        <v>0</v>
      </c>
      <c r="G23" s="51" t="n">
        <v>0</v>
      </c>
      <c r="H23" s="51" t="n">
        <v>0</v>
      </c>
    </row>
    <row r="24" customFormat="false" ht="12.75" hidden="false" customHeight="false" outlineLevel="0" collapsed="false">
      <c r="A24" s="159" t="s">
        <v>77</v>
      </c>
      <c r="B24" s="54" t="n">
        <v>0</v>
      </c>
      <c r="C24" s="54" t="n">
        <v>0</v>
      </c>
      <c r="D24" s="54" t="n">
        <v>0</v>
      </c>
      <c r="E24" s="54"/>
      <c r="F24" s="54" t="n">
        <v>0</v>
      </c>
      <c r="G24" s="54" t="n">
        <v>0</v>
      </c>
      <c r="H24" s="54" t="n">
        <v>0</v>
      </c>
    </row>
    <row r="25" customFormat="false" ht="12.75" hidden="false" customHeight="false" outlineLevel="0" collapsed="false">
      <c r="A25" s="158" t="s">
        <v>78</v>
      </c>
      <c r="B25" s="51" t="n">
        <v>36</v>
      </c>
      <c r="C25" s="51" t="n">
        <v>36</v>
      </c>
      <c r="D25" s="51" t="n">
        <v>0</v>
      </c>
      <c r="E25" s="51"/>
      <c r="F25" s="51" t="n">
        <v>1</v>
      </c>
      <c r="G25" s="51" t="n">
        <v>1</v>
      </c>
      <c r="H25" s="51" t="n">
        <v>0</v>
      </c>
    </row>
    <row r="26" customFormat="false" ht="12.75" hidden="false" customHeight="false" outlineLevel="0" collapsed="false">
      <c r="A26" s="159" t="s">
        <v>79</v>
      </c>
      <c r="B26" s="54" t="n">
        <v>0</v>
      </c>
      <c r="C26" s="54" t="n">
        <v>0</v>
      </c>
      <c r="D26" s="54" t="n">
        <v>0</v>
      </c>
      <c r="E26" s="54"/>
      <c r="F26" s="54" t="n">
        <v>0</v>
      </c>
      <c r="G26" s="54" t="n">
        <v>0</v>
      </c>
      <c r="H26" s="54" t="n">
        <v>0</v>
      </c>
    </row>
    <row r="27" customFormat="false" ht="12.75" hidden="false" customHeight="false" outlineLevel="0" collapsed="false">
      <c r="A27" s="158" t="s">
        <v>80</v>
      </c>
      <c r="B27" s="51" t="n">
        <v>0</v>
      </c>
      <c r="C27" s="51" t="n">
        <v>0</v>
      </c>
      <c r="D27" s="51" t="n">
        <v>0</v>
      </c>
      <c r="E27" s="51"/>
      <c r="F27" s="51" t="n">
        <v>0</v>
      </c>
      <c r="G27" s="51" t="n">
        <v>0</v>
      </c>
      <c r="H27" s="51" t="n">
        <v>0</v>
      </c>
    </row>
    <row r="28" customFormat="false" ht="12.75" hidden="false" customHeight="false" outlineLevel="0" collapsed="false">
      <c r="A28" s="159" t="s">
        <v>81</v>
      </c>
      <c r="B28" s="54" t="n">
        <v>0</v>
      </c>
      <c r="C28" s="54" t="n">
        <v>0</v>
      </c>
      <c r="D28" s="54" t="n">
        <v>0</v>
      </c>
      <c r="E28" s="54"/>
      <c r="F28" s="54" t="n">
        <v>0</v>
      </c>
      <c r="G28" s="54" t="n">
        <v>0</v>
      </c>
      <c r="H28" s="54" t="n">
        <v>0</v>
      </c>
    </row>
    <row r="29" customFormat="false" ht="12.75" hidden="false" customHeight="false" outlineLevel="0" collapsed="false">
      <c r="A29" s="158" t="s">
        <v>82</v>
      </c>
      <c r="B29" s="51" t="n">
        <v>0</v>
      </c>
      <c r="C29" s="51" t="n">
        <v>0</v>
      </c>
      <c r="D29" s="51" t="n">
        <v>0</v>
      </c>
      <c r="E29" s="51"/>
      <c r="F29" s="51" t="n">
        <v>0</v>
      </c>
      <c r="G29" s="51" t="n">
        <v>0</v>
      </c>
      <c r="H29" s="51" t="n">
        <v>0</v>
      </c>
    </row>
    <row r="30" customFormat="false" ht="12.75" hidden="false" customHeight="false" outlineLevel="0" collapsed="false">
      <c r="A30" s="159" t="s">
        <v>83</v>
      </c>
      <c r="B30" s="54" t="n">
        <v>0</v>
      </c>
      <c r="C30" s="54" t="n">
        <v>0</v>
      </c>
      <c r="D30" s="54" t="n">
        <v>0</v>
      </c>
      <c r="E30" s="54"/>
      <c r="F30" s="54" t="n">
        <v>0</v>
      </c>
      <c r="G30" s="54" t="n">
        <v>0</v>
      </c>
      <c r="H30" s="54" t="n">
        <v>0</v>
      </c>
    </row>
    <row r="31" customFormat="false" ht="12.75" hidden="false" customHeight="false" outlineLevel="0" collapsed="false">
      <c r="A31" s="158" t="s">
        <v>84</v>
      </c>
      <c r="B31" s="51" t="n">
        <v>0</v>
      </c>
      <c r="C31" s="51" t="n">
        <v>0</v>
      </c>
      <c r="D31" s="51" t="n">
        <v>0</v>
      </c>
      <c r="E31" s="51"/>
      <c r="F31" s="51" t="n">
        <v>0</v>
      </c>
      <c r="G31" s="51" t="n">
        <v>0</v>
      </c>
      <c r="H31" s="51" t="n">
        <v>0</v>
      </c>
    </row>
    <row r="32" customFormat="false" ht="12.75" hidden="false" customHeight="false" outlineLevel="0" collapsed="false">
      <c r="A32" s="159" t="s">
        <v>85</v>
      </c>
      <c r="B32" s="54" t="n">
        <v>0</v>
      </c>
      <c r="C32" s="54" t="n">
        <v>0</v>
      </c>
      <c r="D32" s="54" t="n">
        <v>0</v>
      </c>
      <c r="E32" s="54"/>
      <c r="F32" s="54" t="n">
        <v>0</v>
      </c>
      <c r="G32" s="54" t="n">
        <v>0</v>
      </c>
      <c r="H32" s="54" t="n">
        <v>0</v>
      </c>
    </row>
    <row r="33" customFormat="false" ht="12.75" hidden="false" customHeight="false" outlineLevel="0" collapsed="false">
      <c r="A33" s="158" t="s">
        <v>86</v>
      </c>
      <c r="B33" s="51" t="n">
        <v>0</v>
      </c>
      <c r="C33" s="51" t="n">
        <v>0</v>
      </c>
      <c r="D33" s="51" t="n">
        <v>0</v>
      </c>
      <c r="E33" s="51"/>
      <c r="F33" s="51" t="n">
        <v>0</v>
      </c>
      <c r="G33" s="51" t="n">
        <v>0</v>
      </c>
      <c r="H33" s="51" t="n">
        <v>0</v>
      </c>
    </row>
    <row r="34" customFormat="false" ht="12.75" hidden="false" customHeight="false" outlineLevel="0" collapsed="false">
      <c r="A34" s="159" t="s">
        <v>87</v>
      </c>
      <c r="B34" s="54" t="n">
        <v>0</v>
      </c>
      <c r="C34" s="54" t="n">
        <v>0</v>
      </c>
      <c r="D34" s="54" t="n">
        <v>0</v>
      </c>
      <c r="E34" s="54"/>
      <c r="F34" s="54" t="n">
        <v>0</v>
      </c>
      <c r="G34" s="54" t="n">
        <v>0</v>
      </c>
      <c r="H34" s="54" t="n">
        <v>0</v>
      </c>
    </row>
    <row r="35" customFormat="false" ht="12.75" hidden="false" customHeight="false" outlineLevel="0" collapsed="false">
      <c r="A35" s="158" t="s">
        <v>88</v>
      </c>
      <c r="B35" s="51" t="n">
        <v>0</v>
      </c>
      <c r="C35" s="51" t="n">
        <v>0</v>
      </c>
      <c r="D35" s="51" t="n">
        <v>0</v>
      </c>
      <c r="E35" s="51"/>
      <c r="F35" s="51" t="n">
        <v>0</v>
      </c>
      <c r="G35" s="51" t="n">
        <v>0</v>
      </c>
      <c r="H35" s="51" t="n">
        <v>0</v>
      </c>
    </row>
    <row r="36" customFormat="false" ht="12.75" hidden="false" customHeight="false" outlineLevel="0" collapsed="false">
      <c r="A36" s="159" t="s">
        <v>89</v>
      </c>
      <c r="B36" s="54" t="n">
        <v>0</v>
      </c>
      <c r="C36" s="54" t="n">
        <v>0</v>
      </c>
      <c r="D36" s="54" t="n">
        <v>0</v>
      </c>
      <c r="E36" s="54"/>
      <c r="F36" s="54" t="n">
        <v>0</v>
      </c>
      <c r="G36" s="54" t="n">
        <v>0</v>
      </c>
      <c r="H36" s="54" t="n">
        <v>0</v>
      </c>
    </row>
    <row r="37" customFormat="false" ht="12.75" hidden="false" customHeight="false" outlineLevel="0" collapsed="false">
      <c r="A37" s="158" t="s">
        <v>90</v>
      </c>
      <c r="B37" s="51" t="n">
        <v>171</v>
      </c>
      <c r="C37" s="51" t="n">
        <v>171</v>
      </c>
      <c r="D37" s="51" t="n">
        <v>0</v>
      </c>
      <c r="E37" s="51"/>
      <c r="F37" s="51" t="n">
        <v>3</v>
      </c>
      <c r="G37" s="51" t="n">
        <v>3</v>
      </c>
      <c r="H37" s="51" t="n">
        <v>0</v>
      </c>
    </row>
    <row r="38" customFormat="false" ht="12.75" hidden="false" customHeight="false" outlineLevel="0" collapsed="false">
      <c r="A38" s="159" t="s">
        <v>91</v>
      </c>
      <c r="B38" s="54" t="n">
        <v>8829</v>
      </c>
      <c r="C38" s="54" t="n">
        <v>8829</v>
      </c>
      <c r="D38" s="54" t="n">
        <v>0</v>
      </c>
      <c r="E38" s="54"/>
      <c r="F38" s="54" t="n">
        <v>211</v>
      </c>
      <c r="G38" s="54" t="n">
        <v>211</v>
      </c>
      <c r="H38" s="54" t="n">
        <v>0</v>
      </c>
    </row>
    <row r="39" customFormat="false" ht="12.75" hidden="false" customHeight="false" outlineLevel="0" collapsed="false">
      <c r="A39" s="158"/>
      <c r="B39" s="51"/>
      <c r="C39" s="51"/>
      <c r="D39" s="51"/>
      <c r="E39" s="51"/>
      <c r="F39" s="51"/>
      <c r="G39" s="51"/>
      <c r="H39" s="51"/>
    </row>
    <row r="40" customFormat="false" ht="12.75" hidden="false" customHeight="false" outlineLevel="0" collapsed="false">
      <c r="A40" s="159" t="s">
        <v>53</v>
      </c>
      <c r="B40" s="54" t="n">
        <v>151170</v>
      </c>
      <c r="C40" s="54" t="n">
        <v>113548</v>
      </c>
      <c r="D40" s="54" t="n">
        <v>37622</v>
      </c>
      <c r="E40" s="54"/>
      <c r="F40" s="54" t="n">
        <v>3381</v>
      </c>
      <c r="G40" s="54" t="n">
        <v>2616</v>
      </c>
      <c r="H40" s="54" t="n">
        <v>765</v>
      </c>
    </row>
    <row r="41" customFormat="false" ht="12.75" hidden="false" customHeight="false" outlineLevel="0" collapsed="false">
      <c r="A41" s="160"/>
      <c r="B41" s="40"/>
      <c r="C41" s="40"/>
      <c r="D41" s="161"/>
      <c r="E41" s="40"/>
      <c r="F41" s="40"/>
      <c r="G41" s="40"/>
      <c r="H41" s="40"/>
    </row>
    <row r="42" customFormat="false" ht="12.75" hidden="false" customHeight="false" outlineLevel="0" collapsed="false">
      <c r="A42" s="40" t="s">
        <v>56</v>
      </c>
    </row>
    <row r="43" customFormat="false" ht="12.75" hidden="false" customHeight="false" outlineLevel="0" collapsed="false">
      <c r="A43" s="162" t="s">
        <v>158</v>
      </c>
      <c r="B43" s="163"/>
    </row>
    <row r="44" customFormat="false" ht="12.75" hidden="false" customHeight="false" outlineLevel="0" collapsed="false">
      <c r="A44" s="40" t="str">
        <f aca="false">Contenido!$B$51</f>
        <v>Fecha de publicación: 18 de agosto de 2015</v>
      </c>
    </row>
  </sheetData>
  <mergeCells count="4"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customFormat="false" ht="14.25" hidden="false" customHeight="true" outlineLevel="0" collapsed="false">
      <c r="A7" s="17" t="s">
        <v>57</v>
      </c>
      <c r="B7" s="45"/>
      <c r="C7" s="45"/>
      <c r="D7" s="45"/>
      <c r="E7" s="45"/>
      <c r="F7" s="40"/>
    </row>
    <row r="8" customFormat="false" ht="14.25" hidden="false" customHeight="true" outlineLevel="0" collapsed="false">
      <c r="A8" s="17" t="s">
        <v>58</v>
      </c>
      <c r="B8" s="45"/>
      <c r="C8" s="45"/>
      <c r="D8" s="45"/>
      <c r="E8" s="45"/>
      <c r="F8" s="40"/>
    </row>
    <row r="9" customFormat="false" ht="14.25" hidden="false" customHeight="true" outlineLevel="0" collapsed="false">
      <c r="A9" s="17" t="s">
        <v>59</v>
      </c>
      <c r="B9" s="45"/>
      <c r="C9" s="45"/>
      <c r="D9" s="45"/>
      <c r="E9" s="45"/>
      <c r="F9" s="46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6" t="s">
        <v>46</v>
      </c>
    </row>
    <row r="11" customFormat="false" ht="12.75" hidden="false" customHeight="true" outlineLevel="0" collapsed="false">
      <c r="A11" s="21" t="s">
        <v>60</v>
      </c>
      <c r="B11" s="49" t="s">
        <v>61</v>
      </c>
      <c r="C11" s="49"/>
      <c r="D11" s="23"/>
      <c r="E11" s="50" t="s">
        <v>62</v>
      </c>
      <c r="F11" s="50"/>
    </row>
    <row r="12" customFormat="false" ht="12.75" hidden="false" customHeight="false" outlineLevel="0" collapsed="false">
      <c r="A12" s="21"/>
      <c r="B12" s="21" t="s">
        <v>54</v>
      </c>
      <c r="C12" s="21" t="s">
        <v>63</v>
      </c>
      <c r="D12" s="24"/>
      <c r="E12" s="21" t="s">
        <v>64</v>
      </c>
      <c r="F12" s="21" t="s">
        <v>65</v>
      </c>
    </row>
    <row r="13" customFormat="false" ht="12.75" hidden="false" customHeight="false" outlineLevel="0" collapsed="false">
      <c r="A13" s="26" t="s">
        <v>66</v>
      </c>
      <c r="B13" s="51" t="n">
        <v>137730</v>
      </c>
      <c r="C13" s="51" t="n">
        <v>194889</v>
      </c>
      <c r="D13" s="52"/>
      <c r="E13" s="51" t="n">
        <v>421439</v>
      </c>
      <c r="F13" s="51" t="n">
        <v>489940</v>
      </c>
    </row>
    <row r="14" customFormat="false" ht="12.75" hidden="false" customHeight="false" outlineLevel="0" collapsed="false">
      <c r="A14" s="53" t="s">
        <v>67</v>
      </c>
      <c r="B14" s="54" t="n">
        <v>2841</v>
      </c>
      <c r="C14" s="54" t="n">
        <v>3515</v>
      </c>
      <c r="D14" s="55"/>
      <c r="E14" s="54" t="n">
        <v>2005</v>
      </c>
      <c r="F14" s="54" t="n">
        <v>3319</v>
      </c>
    </row>
    <row r="15" customFormat="false" ht="12.75" hidden="false" customHeight="false" outlineLevel="0" collapsed="false">
      <c r="A15" s="26" t="s">
        <v>68</v>
      </c>
      <c r="B15" s="51" t="n">
        <v>140793</v>
      </c>
      <c r="C15" s="51" t="n">
        <v>162781</v>
      </c>
      <c r="D15" s="52"/>
      <c r="E15" s="51" t="n">
        <v>122994</v>
      </c>
      <c r="F15" s="51" t="n">
        <v>166070</v>
      </c>
    </row>
    <row r="16" customFormat="false" ht="12.75" hidden="false" customHeight="false" outlineLevel="0" collapsed="false">
      <c r="A16" s="53" t="s">
        <v>69</v>
      </c>
      <c r="B16" s="54" t="n">
        <v>166337</v>
      </c>
      <c r="C16" s="54" t="n">
        <v>259376</v>
      </c>
      <c r="D16" s="55"/>
      <c r="E16" s="54" t="n">
        <v>210201</v>
      </c>
      <c r="F16" s="54" t="n">
        <v>258945</v>
      </c>
    </row>
    <row r="17" customFormat="false" ht="12.75" hidden="false" customHeight="false" outlineLevel="0" collapsed="false">
      <c r="A17" s="26" t="s">
        <v>70</v>
      </c>
      <c r="B17" s="51" t="n">
        <v>44706</v>
      </c>
      <c r="C17" s="51" t="n">
        <v>50898</v>
      </c>
      <c r="D17" s="52"/>
      <c r="E17" s="51" t="n">
        <v>20428</v>
      </c>
      <c r="F17" s="51" t="n">
        <v>30454</v>
      </c>
    </row>
    <row r="18" customFormat="false" ht="12.75" hidden="false" customHeight="false" outlineLevel="0" collapsed="false">
      <c r="A18" s="53" t="s">
        <v>71</v>
      </c>
      <c r="B18" s="54" t="n">
        <v>47236</v>
      </c>
      <c r="C18" s="54" t="n">
        <v>50216</v>
      </c>
      <c r="D18" s="55"/>
      <c r="E18" s="54" t="n">
        <v>30444</v>
      </c>
      <c r="F18" s="54" t="n">
        <v>38759</v>
      </c>
    </row>
    <row r="19" customFormat="false" ht="12.75" hidden="false" customHeight="false" outlineLevel="0" collapsed="false">
      <c r="A19" s="26" t="s">
        <v>72</v>
      </c>
      <c r="B19" s="51" t="n">
        <v>3939</v>
      </c>
      <c r="C19" s="51" t="n">
        <v>24253</v>
      </c>
      <c r="D19" s="52"/>
      <c r="E19" s="51" t="n">
        <v>20110</v>
      </c>
      <c r="F19" s="51" t="n">
        <v>28748</v>
      </c>
    </row>
    <row r="20" customFormat="false" ht="12.75" hidden="false" customHeight="false" outlineLevel="0" collapsed="false">
      <c r="A20" s="53" t="s">
        <v>73</v>
      </c>
      <c r="B20" s="54" t="n">
        <v>2358</v>
      </c>
      <c r="C20" s="54" t="n">
        <v>3608</v>
      </c>
      <c r="D20" s="55"/>
      <c r="E20" s="54" t="n">
        <v>711</v>
      </c>
      <c r="F20" s="54" t="n">
        <v>9340</v>
      </c>
    </row>
    <row r="21" customFormat="false" ht="12.75" hidden="false" customHeight="false" outlineLevel="0" collapsed="false">
      <c r="A21" s="26" t="s">
        <v>74</v>
      </c>
      <c r="B21" s="51" t="n">
        <v>9567</v>
      </c>
      <c r="C21" s="51" t="n">
        <v>10656</v>
      </c>
      <c r="D21" s="52"/>
      <c r="E21" s="51" t="n">
        <v>6585</v>
      </c>
      <c r="F21" s="51" t="n">
        <v>7861</v>
      </c>
    </row>
    <row r="22" customFormat="false" ht="12.75" hidden="false" customHeight="false" outlineLevel="0" collapsed="false">
      <c r="A22" s="53" t="s">
        <v>75</v>
      </c>
      <c r="B22" s="54" t="n">
        <v>22644</v>
      </c>
      <c r="C22" s="54" t="n">
        <v>25593</v>
      </c>
      <c r="D22" s="55"/>
      <c r="E22" s="54" t="n">
        <v>85282</v>
      </c>
      <c r="F22" s="54" t="n">
        <v>86977</v>
      </c>
    </row>
    <row r="23" customFormat="false" ht="12.75" hidden="false" customHeight="false" outlineLevel="0" collapsed="false">
      <c r="A23" s="26" t="s">
        <v>76</v>
      </c>
      <c r="B23" s="51" t="n">
        <v>19800</v>
      </c>
      <c r="C23" s="51" t="n">
        <v>20752</v>
      </c>
      <c r="D23" s="52"/>
      <c r="E23" s="51" t="n">
        <v>16003</v>
      </c>
      <c r="F23" s="51" t="n">
        <v>17961</v>
      </c>
    </row>
    <row r="24" customFormat="false" ht="12.75" hidden="false" customHeight="false" outlineLevel="0" collapsed="false">
      <c r="A24" s="53" t="s">
        <v>77</v>
      </c>
      <c r="B24" s="54" t="n">
        <v>2871</v>
      </c>
      <c r="C24" s="54" t="n">
        <v>7173</v>
      </c>
      <c r="D24" s="55"/>
      <c r="E24" s="54" t="n">
        <v>16815</v>
      </c>
      <c r="F24" s="54" t="n">
        <v>18456</v>
      </c>
    </row>
    <row r="25" customFormat="false" ht="12.75" hidden="false" customHeight="false" outlineLevel="0" collapsed="false">
      <c r="A25" s="26" t="s">
        <v>78</v>
      </c>
      <c r="B25" s="51" t="n">
        <v>196342</v>
      </c>
      <c r="C25" s="51" t="n">
        <v>272327</v>
      </c>
      <c r="D25" s="52"/>
      <c r="E25" s="51" t="n">
        <v>280686</v>
      </c>
      <c r="F25" s="51" t="n">
        <v>337415</v>
      </c>
    </row>
    <row r="26" customFormat="false" ht="12.75" hidden="false" customHeight="false" outlineLevel="0" collapsed="false">
      <c r="A26" s="53" t="s">
        <v>79</v>
      </c>
      <c r="B26" s="54" t="n">
        <v>1653</v>
      </c>
      <c r="C26" s="54" t="n">
        <v>1978</v>
      </c>
      <c r="D26" s="55"/>
      <c r="E26" s="54" t="n">
        <v>1027</v>
      </c>
      <c r="F26" s="54" t="n">
        <v>1288</v>
      </c>
    </row>
    <row r="27" customFormat="false" ht="12.75" hidden="false" customHeight="false" outlineLevel="0" collapsed="false">
      <c r="A27" s="26" t="s">
        <v>80</v>
      </c>
      <c r="B27" s="51" t="n">
        <v>57588</v>
      </c>
      <c r="C27" s="51" t="n">
        <v>58671</v>
      </c>
      <c r="D27" s="52"/>
      <c r="E27" s="51" t="n">
        <v>26782</v>
      </c>
      <c r="F27" s="51" t="n">
        <v>30413</v>
      </c>
    </row>
    <row r="28" customFormat="false" ht="12.75" hidden="false" customHeight="false" outlineLevel="0" collapsed="false">
      <c r="A28" s="53" t="s">
        <v>81</v>
      </c>
      <c r="B28" s="54" t="n">
        <v>6506</v>
      </c>
      <c r="C28" s="54" t="n">
        <v>8852</v>
      </c>
      <c r="D28" s="55"/>
      <c r="E28" s="54" t="n">
        <v>644</v>
      </c>
      <c r="F28" s="54" t="n">
        <v>727</v>
      </c>
    </row>
    <row r="29" customFormat="false" ht="12.75" hidden="false" customHeight="false" outlineLevel="0" collapsed="false">
      <c r="A29" s="26" t="s">
        <v>82</v>
      </c>
      <c r="B29" s="51" t="n">
        <v>3440</v>
      </c>
      <c r="C29" s="51" t="n">
        <v>5676</v>
      </c>
      <c r="D29" s="52"/>
      <c r="E29" s="51" t="n">
        <v>57720</v>
      </c>
      <c r="F29" s="51" t="n">
        <v>61520</v>
      </c>
    </row>
    <row r="30" customFormat="false" ht="12.75" hidden="false" customHeight="false" outlineLevel="0" collapsed="false">
      <c r="A30" s="53" t="s">
        <v>83</v>
      </c>
      <c r="B30" s="54" t="n">
        <v>20965</v>
      </c>
      <c r="C30" s="54" t="n">
        <v>39913</v>
      </c>
      <c r="D30" s="55"/>
      <c r="E30" s="54" t="n">
        <v>60129</v>
      </c>
      <c r="F30" s="54" t="n">
        <v>67363</v>
      </c>
    </row>
    <row r="31" customFormat="false" ht="12.75" hidden="false" customHeight="false" outlineLevel="0" collapsed="false">
      <c r="A31" s="26" t="s">
        <v>84</v>
      </c>
      <c r="B31" s="51" t="n">
        <v>14066</v>
      </c>
      <c r="C31" s="51" t="n">
        <v>24367</v>
      </c>
      <c r="D31" s="52"/>
      <c r="E31" s="51" t="n">
        <v>89583</v>
      </c>
      <c r="F31" s="51" t="n">
        <v>97655</v>
      </c>
    </row>
    <row r="32" customFormat="false" ht="12.75" hidden="false" customHeight="false" outlineLevel="0" collapsed="false">
      <c r="A32" s="53" t="s">
        <v>85</v>
      </c>
      <c r="B32" s="54" t="n">
        <v>36108</v>
      </c>
      <c r="C32" s="54" t="n">
        <v>37727</v>
      </c>
      <c r="D32" s="55"/>
      <c r="E32" s="54" t="n">
        <v>16315</v>
      </c>
      <c r="F32" s="54" t="n">
        <v>24941</v>
      </c>
    </row>
    <row r="33" customFormat="false" ht="12.75" hidden="false" customHeight="false" outlineLevel="0" collapsed="false">
      <c r="A33" s="26" t="s">
        <v>86</v>
      </c>
      <c r="B33" s="51" t="n">
        <v>3195</v>
      </c>
      <c r="C33" s="51" t="n">
        <v>4110</v>
      </c>
      <c r="D33" s="52"/>
      <c r="E33" s="51" t="n">
        <v>38187</v>
      </c>
      <c r="F33" s="51" t="n">
        <v>57014</v>
      </c>
    </row>
    <row r="34" customFormat="false" ht="12.75" hidden="false" customHeight="false" outlineLevel="0" collapsed="false">
      <c r="A34" s="53" t="s">
        <v>87</v>
      </c>
      <c r="B34" s="54" t="n">
        <v>36590</v>
      </c>
      <c r="C34" s="54" t="n">
        <v>54931</v>
      </c>
      <c r="D34" s="55"/>
      <c r="E34" s="54" t="n">
        <v>53355</v>
      </c>
      <c r="F34" s="54" t="n">
        <v>56093</v>
      </c>
    </row>
    <row r="35" customFormat="false" ht="12.75" hidden="false" customHeight="false" outlineLevel="0" collapsed="false">
      <c r="A35" s="26" t="s">
        <v>88</v>
      </c>
      <c r="B35" s="51" t="n">
        <v>67645</v>
      </c>
      <c r="C35" s="51" t="n">
        <v>79367</v>
      </c>
      <c r="D35" s="52"/>
      <c r="E35" s="51" t="n">
        <v>191372</v>
      </c>
      <c r="F35" s="51" t="n">
        <v>210839</v>
      </c>
    </row>
    <row r="36" customFormat="false" ht="12.75" hidden="false" customHeight="false" outlineLevel="0" collapsed="false">
      <c r="A36" s="53" t="s">
        <v>89</v>
      </c>
      <c r="B36" s="54" t="n">
        <v>13365</v>
      </c>
      <c r="C36" s="54" t="n">
        <v>15496</v>
      </c>
      <c r="D36" s="55"/>
      <c r="E36" s="54" t="n">
        <v>6382</v>
      </c>
      <c r="F36" s="54" t="n">
        <v>7750</v>
      </c>
    </row>
    <row r="37" customFormat="false" ht="12.75" hidden="false" customHeight="false" outlineLevel="0" collapsed="false">
      <c r="A37" s="26" t="s">
        <v>90</v>
      </c>
      <c r="B37" s="51" t="n">
        <v>13856</v>
      </c>
      <c r="C37" s="51" t="n">
        <v>18520</v>
      </c>
      <c r="D37" s="52"/>
      <c r="E37" s="51" t="n">
        <v>16054</v>
      </c>
      <c r="F37" s="51" t="n">
        <v>35697</v>
      </c>
    </row>
    <row r="38" customFormat="false" ht="12.75" hidden="false" customHeight="false" outlineLevel="0" collapsed="false">
      <c r="A38" s="53" t="s">
        <v>91</v>
      </c>
      <c r="B38" s="54" t="n">
        <v>66962</v>
      </c>
      <c r="C38" s="54" t="n">
        <v>148299</v>
      </c>
      <c r="D38" s="55"/>
      <c r="E38" s="54" t="n">
        <v>77733</v>
      </c>
      <c r="F38" s="54" t="n">
        <v>173020</v>
      </c>
    </row>
    <row r="39" customFormat="false" ht="12.75" hidden="false" customHeight="false" outlineLevel="0" collapsed="false">
      <c r="A39" s="26"/>
      <c r="B39" s="51"/>
      <c r="C39" s="51"/>
      <c r="D39" s="52"/>
      <c r="E39" s="51"/>
      <c r="F39" s="51"/>
      <c r="G39" s="56"/>
      <c r="H39" s="56"/>
    </row>
    <row r="40" customFormat="false" ht="12.75" hidden="false" customHeight="false" outlineLevel="0" collapsed="false">
      <c r="A40" s="53" t="s">
        <v>53</v>
      </c>
      <c r="B40" s="54" t="n">
        <v>1139103</v>
      </c>
      <c r="C40" s="54" t="n">
        <v>1583944</v>
      </c>
      <c r="D40" s="55"/>
      <c r="E40" s="54" t="n">
        <v>1868986</v>
      </c>
      <c r="F40" s="54" t="n">
        <v>2318565</v>
      </c>
    </row>
    <row r="41" customFormat="false" ht="12.75" hidden="false" customHeight="false" outlineLevel="0" collapsed="false">
      <c r="A41" s="40"/>
      <c r="B41" s="40"/>
      <c r="C41" s="40"/>
      <c r="D41" s="40"/>
      <c r="E41" s="56"/>
      <c r="F41" s="56"/>
    </row>
    <row r="42" customFormat="false" ht="12.75" hidden="false" customHeight="false" outlineLevel="0" collapsed="false">
      <c r="A42" s="40" t="s">
        <v>56</v>
      </c>
      <c r="E42" s="57"/>
      <c r="F42" s="57"/>
    </row>
    <row r="43" customFormat="false" ht="12.75" hidden="false" customHeight="false" outlineLevel="0" collapsed="false">
      <c r="A43" s="40" t="str">
        <f aca="false">Contenido!$B$51</f>
        <v>Fecha de publicación: 18 de agosto de 2015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5" t="s">
        <v>42</v>
      </c>
    </row>
    <row r="7" customFormat="false" ht="14.25" hidden="false" customHeight="true" outlineLevel="0" collapsed="false">
      <c r="A7" s="85" t="s">
        <v>282</v>
      </c>
      <c r="B7" s="86"/>
      <c r="C7" s="86"/>
      <c r="D7" s="86"/>
      <c r="E7" s="86"/>
      <c r="F7" s="86"/>
      <c r="G7" s="86"/>
      <c r="H7" s="87"/>
    </row>
    <row r="8" customFormat="false" ht="14.25" hidden="false" customHeight="true" outlineLevel="0" collapsed="false">
      <c r="A8" s="85" t="s">
        <v>58</v>
      </c>
      <c r="B8" s="86"/>
      <c r="C8" s="86"/>
      <c r="D8" s="86"/>
      <c r="E8" s="86"/>
      <c r="F8" s="86"/>
      <c r="G8" s="86"/>
      <c r="H8" s="87"/>
    </row>
    <row r="9" customFormat="false" ht="14.25" hidden="false" customHeight="true" outlineLevel="0" collapsed="false">
      <c r="A9" s="167" t="s">
        <v>162</v>
      </c>
      <c r="B9" s="86"/>
      <c r="C9" s="86"/>
      <c r="D9" s="86"/>
      <c r="E9" s="86"/>
      <c r="F9" s="86"/>
      <c r="G9" s="168"/>
      <c r="H9" s="168"/>
    </row>
    <row r="10" customFormat="false" ht="12.75" hidden="false" customHeight="true" outlineLevel="0" collapsed="false">
      <c r="A10" s="169"/>
      <c r="B10" s="170"/>
      <c r="C10" s="170"/>
      <c r="D10" s="170"/>
      <c r="E10" s="170"/>
      <c r="F10" s="237" t="s">
        <v>280</v>
      </c>
      <c r="G10" s="237"/>
      <c r="H10" s="237"/>
    </row>
    <row r="11" customFormat="false" ht="12.75" hidden="false" customHeight="true" outlineLevel="0" collapsed="false">
      <c r="A11" s="89" t="s">
        <v>60</v>
      </c>
      <c r="B11" s="108" t="s">
        <v>281</v>
      </c>
      <c r="C11" s="108"/>
      <c r="D11" s="108"/>
      <c r="E11" s="109"/>
      <c r="F11" s="89" t="s">
        <v>160</v>
      </c>
      <c r="G11" s="89"/>
      <c r="H11" s="89"/>
    </row>
    <row r="12" customFormat="false" ht="12.75" hidden="false" customHeight="false" outlineLevel="0" collapsed="false">
      <c r="A12" s="89"/>
      <c r="B12" s="89" t="s">
        <v>53</v>
      </c>
      <c r="C12" s="89" t="s">
        <v>156</v>
      </c>
      <c r="D12" s="89" t="s">
        <v>157</v>
      </c>
      <c r="E12" s="94"/>
      <c r="F12" s="89" t="s">
        <v>53</v>
      </c>
      <c r="G12" s="89" t="s">
        <v>156</v>
      </c>
      <c r="H12" s="89" t="s">
        <v>157</v>
      </c>
    </row>
    <row r="13" customFormat="false" ht="12.75" hidden="false" customHeight="false" outlineLevel="0" collapsed="false">
      <c r="A13" s="172" t="s">
        <v>66</v>
      </c>
      <c r="B13" s="173" t="n">
        <v>75821</v>
      </c>
      <c r="C13" s="173" t="n">
        <v>298</v>
      </c>
      <c r="D13" s="173" t="n">
        <v>75523</v>
      </c>
      <c r="E13" s="173"/>
      <c r="F13" s="173" t="n">
        <v>1516</v>
      </c>
      <c r="G13" s="173" t="n">
        <v>7</v>
      </c>
      <c r="H13" s="173" t="n">
        <v>1509</v>
      </c>
    </row>
    <row r="14" customFormat="false" ht="12.75" hidden="false" customHeight="false" outlineLevel="0" collapsed="false">
      <c r="A14" s="174" t="s">
        <v>67</v>
      </c>
      <c r="B14" s="175" t="n">
        <v>0</v>
      </c>
      <c r="C14" s="175" t="n">
        <v>0</v>
      </c>
      <c r="D14" s="175" t="n">
        <v>0</v>
      </c>
      <c r="E14" s="175"/>
      <c r="F14" s="175" t="n">
        <v>0</v>
      </c>
      <c r="G14" s="175" t="n">
        <v>0</v>
      </c>
      <c r="H14" s="175" t="n">
        <v>0</v>
      </c>
    </row>
    <row r="15" customFormat="false" ht="12.75" hidden="false" customHeight="false" outlineLevel="0" collapsed="false">
      <c r="A15" s="172" t="s">
        <v>68</v>
      </c>
      <c r="B15" s="173" t="n">
        <v>66794</v>
      </c>
      <c r="C15" s="173" t="n">
        <v>41930</v>
      </c>
      <c r="D15" s="173" t="n">
        <v>24864</v>
      </c>
      <c r="E15" s="173"/>
      <c r="F15" s="173" t="n">
        <v>1390</v>
      </c>
      <c r="G15" s="173" t="n">
        <v>926</v>
      </c>
      <c r="H15" s="173" t="n">
        <v>464</v>
      </c>
    </row>
    <row r="16" customFormat="false" ht="12.75" hidden="false" customHeight="false" outlineLevel="0" collapsed="false">
      <c r="A16" s="174" t="s">
        <v>69</v>
      </c>
      <c r="B16" s="175" t="n">
        <v>130867</v>
      </c>
      <c r="C16" s="175" t="n">
        <v>6193</v>
      </c>
      <c r="D16" s="175" t="n">
        <v>124674</v>
      </c>
      <c r="E16" s="175"/>
      <c r="F16" s="175" t="n">
        <v>2420</v>
      </c>
      <c r="G16" s="175" t="n">
        <v>122</v>
      </c>
      <c r="H16" s="175" t="n">
        <v>2298</v>
      </c>
    </row>
    <row r="17" customFormat="false" ht="12.75" hidden="false" customHeight="false" outlineLevel="0" collapsed="false">
      <c r="A17" s="172" t="s">
        <v>70</v>
      </c>
      <c r="B17" s="173" t="n">
        <v>0</v>
      </c>
      <c r="C17" s="173" t="n">
        <v>0</v>
      </c>
      <c r="D17" s="173" t="n">
        <v>0</v>
      </c>
      <c r="E17" s="173"/>
      <c r="F17" s="173" t="n">
        <v>0</v>
      </c>
      <c r="G17" s="173" t="n">
        <v>0</v>
      </c>
      <c r="H17" s="173" t="n">
        <v>0</v>
      </c>
    </row>
    <row r="18" customFormat="false" ht="12.75" hidden="false" customHeight="false" outlineLevel="0" collapsed="false">
      <c r="A18" s="174" t="s">
        <v>71</v>
      </c>
      <c r="B18" s="175" t="n">
        <v>11485</v>
      </c>
      <c r="C18" s="175" t="n">
        <v>0</v>
      </c>
      <c r="D18" s="175" t="n">
        <v>11485</v>
      </c>
      <c r="E18" s="175"/>
      <c r="F18" s="175" t="n">
        <v>200</v>
      </c>
      <c r="G18" s="175" t="n">
        <v>0</v>
      </c>
      <c r="H18" s="175" t="n">
        <v>200</v>
      </c>
    </row>
    <row r="19" customFormat="false" ht="12.75" hidden="false" customHeight="false" outlineLevel="0" collapsed="false">
      <c r="A19" s="172" t="s">
        <v>72</v>
      </c>
      <c r="B19" s="173" t="n">
        <v>10748</v>
      </c>
      <c r="C19" s="173" t="n">
        <v>7055</v>
      </c>
      <c r="D19" s="173" t="n">
        <v>3693</v>
      </c>
      <c r="E19" s="173"/>
      <c r="F19" s="173" t="n">
        <v>220</v>
      </c>
      <c r="G19" s="173" t="n">
        <v>146</v>
      </c>
      <c r="H19" s="173" t="n">
        <v>74</v>
      </c>
    </row>
    <row r="20" customFormat="false" ht="12.75" hidden="false" customHeight="false" outlineLevel="0" collapsed="false">
      <c r="A20" s="174" t="s">
        <v>73</v>
      </c>
      <c r="B20" s="175" t="n">
        <v>728</v>
      </c>
      <c r="C20" s="175" t="n">
        <v>728</v>
      </c>
      <c r="D20" s="175" t="n">
        <v>0</v>
      </c>
      <c r="E20" s="175"/>
      <c r="F20" s="175" t="n">
        <v>13</v>
      </c>
      <c r="G20" s="175" t="n">
        <v>13</v>
      </c>
      <c r="H20" s="175" t="n">
        <v>0</v>
      </c>
    </row>
    <row r="21" customFormat="false" ht="12.75" hidden="false" customHeight="false" outlineLevel="0" collapsed="false">
      <c r="A21" s="172" t="s">
        <v>74</v>
      </c>
      <c r="B21" s="173" t="n">
        <v>8021</v>
      </c>
      <c r="C21" s="173" t="n">
        <v>2632</v>
      </c>
      <c r="D21" s="173" t="n">
        <v>5389</v>
      </c>
      <c r="E21" s="173"/>
      <c r="F21" s="173" t="n">
        <v>67</v>
      </c>
      <c r="G21" s="173" t="n">
        <v>19</v>
      </c>
      <c r="H21" s="173" t="n">
        <v>48</v>
      </c>
    </row>
    <row r="22" customFormat="false" ht="12.75" hidden="false" customHeight="false" outlineLevel="0" collapsed="false">
      <c r="A22" s="174" t="s">
        <v>75</v>
      </c>
      <c r="B22" s="175" t="n">
        <v>119424</v>
      </c>
      <c r="C22" s="175" t="n">
        <v>75398</v>
      </c>
      <c r="D22" s="175" t="n">
        <v>44026</v>
      </c>
      <c r="E22" s="175"/>
      <c r="F22" s="175" t="n">
        <v>2554</v>
      </c>
      <c r="G22" s="175" t="n">
        <v>1754</v>
      </c>
      <c r="H22" s="175" t="n">
        <v>800</v>
      </c>
    </row>
    <row r="23" customFormat="false" ht="12.75" hidden="false" customHeight="false" outlineLevel="0" collapsed="false">
      <c r="A23" s="172" t="s">
        <v>76</v>
      </c>
      <c r="B23" s="173" t="n">
        <v>0</v>
      </c>
      <c r="C23" s="173" t="n">
        <v>0</v>
      </c>
      <c r="D23" s="173" t="n">
        <v>0</v>
      </c>
      <c r="E23" s="173"/>
      <c r="F23" s="173" t="n">
        <v>0</v>
      </c>
      <c r="G23" s="173" t="n">
        <v>0</v>
      </c>
      <c r="H23" s="173" t="n">
        <v>0</v>
      </c>
    </row>
    <row r="24" customFormat="false" ht="12.75" hidden="false" customHeight="false" outlineLevel="0" collapsed="false">
      <c r="A24" s="174" t="s">
        <v>77</v>
      </c>
      <c r="B24" s="175" t="n">
        <v>12348</v>
      </c>
      <c r="C24" s="175" t="n">
        <v>12348</v>
      </c>
      <c r="D24" s="175" t="n">
        <v>0</v>
      </c>
      <c r="E24" s="175"/>
      <c r="F24" s="175" t="n">
        <v>343</v>
      </c>
      <c r="G24" s="175" t="n">
        <v>343</v>
      </c>
      <c r="H24" s="175" t="n">
        <v>0</v>
      </c>
    </row>
    <row r="25" customFormat="false" ht="12.75" hidden="false" customHeight="false" outlineLevel="0" collapsed="false">
      <c r="A25" s="172" t="s">
        <v>78</v>
      </c>
      <c r="B25" s="173" t="n">
        <v>44487</v>
      </c>
      <c r="C25" s="173" t="n">
        <v>28178</v>
      </c>
      <c r="D25" s="173" t="n">
        <v>16309</v>
      </c>
      <c r="E25" s="173"/>
      <c r="F25" s="173" t="n">
        <v>801</v>
      </c>
      <c r="G25" s="173" t="n">
        <v>537</v>
      </c>
      <c r="H25" s="173" t="n">
        <v>264</v>
      </c>
    </row>
    <row r="26" customFormat="false" ht="12.75" hidden="false" customHeight="false" outlineLevel="0" collapsed="false">
      <c r="A26" s="174" t="s">
        <v>79</v>
      </c>
      <c r="B26" s="175" t="n">
        <v>0</v>
      </c>
      <c r="C26" s="175" t="n">
        <v>0</v>
      </c>
      <c r="D26" s="175" t="n">
        <v>0</v>
      </c>
      <c r="E26" s="175"/>
      <c r="F26" s="175" t="n">
        <v>0</v>
      </c>
      <c r="G26" s="175" t="n">
        <v>0</v>
      </c>
      <c r="H26" s="175" t="n">
        <v>0</v>
      </c>
    </row>
    <row r="27" customFormat="false" ht="12.75" hidden="false" customHeight="false" outlineLevel="0" collapsed="false">
      <c r="A27" s="172" t="s">
        <v>80</v>
      </c>
      <c r="B27" s="173" t="n">
        <v>0</v>
      </c>
      <c r="C27" s="173" t="n">
        <v>0</v>
      </c>
      <c r="D27" s="173" t="n">
        <v>0</v>
      </c>
      <c r="E27" s="173"/>
      <c r="F27" s="173" t="n">
        <v>0</v>
      </c>
      <c r="G27" s="173" t="n">
        <v>0</v>
      </c>
      <c r="H27" s="173" t="n">
        <v>0</v>
      </c>
    </row>
    <row r="28" customFormat="false" ht="12.75" hidden="false" customHeight="false" outlineLevel="0" collapsed="false">
      <c r="A28" s="174" t="s">
        <v>81</v>
      </c>
      <c r="B28" s="175" t="n">
        <v>0</v>
      </c>
      <c r="C28" s="175" t="n">
        <v>0</v>
      </c>
      <c r="D28" s="175" t="n">
        <v>0</v>
      </c>
      <c r="E28" s="175"/>
      <c r="F28" s="175" t="n">
        <v>0</v>
      </c>
      <c r="G28" s="175" t="n">
        <v>0</v>
      </c>
      <c r="H28" s="175" t="n">
        <v>0</v>
      </c>
    </row>
    <row r="29" customFormat="false" ht="12.75" hidden="false" customHeight="false" outlineLevel="0" collapsed="false">
      <c r="A29" s="172" t="s">
        <v>82</v>
      </c>
      <c r="B29" s="173" t="n">
        <v>0</v>
      </c>
      <c r="C29" s="173" t="n">
        <v>0</v>
      </c>
      <c r="D29" s="173" t="n">
        <v>0</v>
      </c>
      <c r="E29" s="173"/>
      <c r="F29" s="173" t="n">
        <v>0</v>
      </c>
      <c r="G29" s="173" t="n">
        <v>0</v>
      </c>
      <c r="H29" s="173" t="n">
        <v>0</v>
      </c>
    </row>
    <row r="30" customFormat="false" ht="12.75" hidden="false" customHeight="false" outlineLevel="0" collapsed="false">
      <c r="A30" s="174" t="s">
        <v>83</v>
      </c>
      <c r="B30" s="175" t="n">
        <v>12408</v>
      </c>
      <c r="C30" s="175" t="n">
        <v>0</v>
      </c>
      <c r="D30" s="175" t="n">
        <v>12408</v>
      </c>
      <c r="E30" s="175"/>
      <c r="F30" s="175" t="n">
        <v>220</v>
      </c>
      <c r="G30" s="175" t="n">
        <v>0</v>
      </c>
      <c r="H30" s="175" t="n">
        <v>220</v>
      </c>
    </row>
    <row r="31" customFormat="false" ht="12.75" hidden="false" customHeight="false" outlineLevel="0" collapsed="false">
      <c r="A31" s="172" t="s">
        <v>84</v>
      </c>
      <c r="B31" s="173" t="n">
        <v>50547</v>
      </c>
      <c r="C31" s="173" t="n">
        <v>0</v>
      </c>
      <c r="D31" s="173" t="n">
        <v>50547</v>
      </c>
      <c r="E31" s="173"/>
      <c r="F31" s="173" t="n">
        <v>948</v>
      </c>
      <c r="G31" s="173" t="n">
        <v>0</v>
      </c>
      <c r="H31" s="173" t="n">
        <v>948</v>
      </c>
    </row>
    <row r="32" customFormat="false" ht="12.75" hidden="false" customHeight="false" outlineLevel="0" collapsed="false">
      <c r="A32" s="174" t="s">
        <v>85</v>
      </c>
      <c r="B32" s="175" t="n">
        <v>12503</v>
      </c>
      <c r="C32" s="175" t="n">
        <v>12503</v>
      </c>
      <c r="D32" s="175" t="n">
        <v>0</v>
      </c>
      <c r="E32" s="175"/>
      <c r="F32" s="175" t="n">
        <v>302</v>
      </c>
      <c r="G32" s="175" t="n">
        <v>302</v>
      </c>
      <c r="H32" s="175" t="n">
        <v>0</v>
      </c>
    </row>
    <row r="33" customFormat="false" ht="12.75" hidden="false" customHeight="false" outlineLevel="0" collapsed="false">
      <c r="A33" s="172" t="s">
        <v>86</v>
      </c>
      <c r="B33" s="173" t="n">
        <v>16926</v>
      </c>
      <c r="C33" s="173" t="n">
        <v>0</v>
      </c>
      <c r="D33" s="173" t="n">
        <v>16926</v>
      </c>
      <c r="E33" s="173"/>
      <c r="F33" s="173" t="n">
        <v>324</v>
      </c>
      <c r="G33" s="173" t="n">
        <v>0</v>
      </c>
      <c r="H33" s="173" t="n">
        <v>324</v>
      </c>
    </row>
    <row r="34" customFormat="false" ht="12.75" hidden="false" customHeight="false" outlineLevel="0" collapsed="false">
      <c r="A34" s="174" t="s">
        <v>87</v>
      </c>
      <c r="B34" s="175" t="n">
        <v>188</v>
      </c>
      <c r="C34" s="175" t="n">
        <v>188</v>
      </c>
      <c r="D34" s="175" t="n">
        <v>0</v>
      </c>
      <c r="E34" s="175"/>
      <c r="F34" s="175" t="n">
        <v>2</v>
      </c>
      <c r="G34" s="175" t="n">
        <v>2</v>
      </c>
      <c r="H34" s="175" t="n">
        <v>0</v>
      </c>
    </row>
    <row r="35" customFormat="false" ht="12.75" hidden="false" customHeight="false" outlineLevel="0" collapsed="false">
      <c r="A35" s="172" t="s">
        <v>88</v>
      </c>
      <c r="B35" s="173" t="n">
        <v>2595</v>
      </c>
      <c r="C35" s="173" t="n">
        <v>0</v>
      </c>
      <c r="D35" s="173" t="n">
        <v>2595</v>
      </c>
      <c r="E35" s="173"/>
      <c r="F35" s="173" t="n">
        <v>39</v>
      </c>
      <c r="G35" s="173" t="n">
        <v>0</v>
      </c>
      <c r="H35" s="173" t="n">
        <v>39</v>
      </c>
    </row>
    <row r="36" customFormat="false" ht="12.75" hidden="false" customHeight="false" outlineLevel="0" collapsed="false">
      <c r="A36" s="174" t="s">
        <v>89</v>
      </c>
      <c r="B36" s="175" t="n">
        <v>0</v>
      </c>
      <c r="C36" s="175" t="n">
        <v>0</v>
      </c>
      <c r="D36" s="175" t="n">
        <v>0</v>
      </c>
      <c r="E36" s="175"/>
      <c r="F36" s="175" t="n">
        <v>0</v>
      </c>
      <c r="G36" s="175" t="n">
        <v>0</v>
      </c>
      <c r="H36" s="175" t="n">
        <v>0</v>
      </c>
    </row>
    <row r="37" customFormat="false" ht="12.75" hidden="false" customHeight="false" outlineLevel="0" collapsed="false">
      <c r="A37" s="172" t="s">
        <v>90</v>
      </c>
      <c r="B37" s="173" t="n">
        <v>10220</v>
      </c>
      <c r="C37" s="173" t="n">
        <v>10220</v>
      </c>
      <c r="D37" s="173" t="n">
        <v>0</v>
      </c>
      <c r="E37" s="173"/>
      <c r="F37" s="173" t="n">
        <v>229</v>
      </c>
      <c r="G37" s="173" t="n">
        <v>229</v>
      </c>
      <c r="H37" s="173" t="n">
        <v>0</v>
      </c>
    </row>
    <row r="38" customFormat="false" ht="12.75" hidden="false" customHeight="false" outlineLevel="0" collapsed="false">
      <c r="A38" s="174" t="s">
        <v>91</v>
      </c>
      <c r="B38" s="175" t="n">
        <v>33234</v>
      </c>
      <c r="C38" s="175" t="n">
        <v>8904</v>
      </c>
      <c r="D38" s="175" t="n">
        <v>24330</v>
      </c>
      <c r="E38" s="175"/>
      <c r="F38" s="175" t="n">
        <v>713</v>
      </c>
      <c r="G38" s="175" t="n">
        <v>212</v>
      </c>
      <c r="H38" s="175" t="n">
        <v>501</v>
      </c>
    </row>
    <row r="39" customFormat="false" ht="12.75" hidden="false" customHeight="false" outlineLevel="0" collapsed="false">
      <c r="A39" s="172"/>
      <c r="B39" s="173"/>
      <c r="C39" s="173"/>
      <c r="D39" s="173"/>
      <c r="E39" s="173"/>
      <c r="F39" s="173"/>
      <c r="G39" s="173"/>
      <c r="H39" s="173"/>
    </row>
    <row r="40" customFormat="false" ht="12.75" hidden="false" customHeight="false" outlineLevel="0" collapsed="false">
      <c r="A40" s="174" t="s">
        <v>53</v>
      </c>
      <c r="B40" s="175" t="n">
        <v>619344</v>
      </c>
      <c r="C40" s="175" t="n">
        <v>206575</v>
      </c>
      <c r="D40" s="175" t="n">
        <v>412769</v>
      </c>
      <c r="E40" s="175"/>
      <c r="F40" s="175" t="n">
        <v>12301</v>
      </c>
      <c r="G40" s="175" t="n">
        <v>4612</v>
      </c>
      <c r="H40" s="175" t="n">
        <v>7689</v>
      </c>
    </row>
    <row r="41" customFormat="false" ht="12.75" hidden="false" customHeight="false" outlineLevel="0" collapsed="false">
      <c r="A41" s="176"/>
      <c r="B41" s="102"/>
      <c r="C41" s="102"/>
      <c r="D41" s="177"/>
      <c r="E41" s="102"/>
      <c r="F41" s="102"/>
      <c r="G41" s="102"/>
      <c r="H41" s="102"/>
    </row>
    <row r="42" customFormat="false" ht="12.75" hidden="false" customHeight="false" outlineLevel="0" collapsed="false">
      <c r="A42" s="102" t="s">
        <v>112</v>
      </c>
      <c r="F42" s="178"/>
    </row>
    <row r="43" customFormat="false" ht="12.75" hidden="false" customHeight="false" outlineLevel="0" collapsed="false">
      <c r="A43" s="179" t="s">
        <v>158</v>
      </c>
      <c r="B43" s="180"/>
    </row>
    <row r="44" customFormat="false" ht="12.75" hidden="false" customHeight="false" outlineLevel="0" collapsed="false">
      <c r="A44" s="40" t="str">
        <f aca="false">Contenido!$B$51</f>
        <v>Fecha de publicación: 18 de agosto de 2015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true" hidden="false" outlineLevel="0" max="6" min="6" style="10" width="12.28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42</v>
      </c>
    </row>
    <row r="7" customFormat="false" ht="14.25" hidden="false" customHeight="true" outlineLevel="0" collapsed="false">
      <c r="A7" s="17" t="s">
        <v>283</v>
      </c>
      <c r="B7" s="59"/>
      <c r="C7" s="59"/>
      <c r="D7" s="59"/>
      <c r="E7" s="59"/>
      <c r="F7" s="59"/>
      <c r="G7" s="59"/>
      <c r="H7" s="16"/>
    </row>
    <row r="8" customFormat="false" ht="14.25" hidden="false" customHeight="true" outlineLevel="0" collapsed="false">
      <c r="A8" s="17" t="s">
        <v>58</v>
      </c>
      <c r="B8" s="59"/>
      <c r="C8" s="59"/>
      <c r="D8" s="59"/>
      <c r="E8" s="59"/>
      <c r="F8" s="59"/>
      <c r="G8" s="59"/>
      <c r="H8" s="16"/>
    </row>
    <row r="9" customFormat="false" ht="14.25" hidden="false" customHeight="true" outlineLevel="0" collapsed="false">
      <c r="A9" s="65" t="s">
        <v>176</v>
      </c>
      <c r="B9" s="59"/>
      <c r="C9" s="59"/>
      <c r="D9" s="59"/>
      <c r="E9" s="59"/>
      <c r="F9" s="59"/>
      <c r="G9" s="238"/>
      <c r="H9" s="238"/>
    </row>
    <row r="10" customFormat="false" ht="12.75" hidden="false" customHeight="true" outlineLevel="0" collapsed="false">
      <c r="A10" s="74"/>
      <c r="B10" s="75"/>
      <c r="C10" s="75"/>
      <c r="D10" s="75"/>
      <c r="E10" s="75"/>
      <c r="F10" s="236" t="s">
        <v>280</v>
      </c>
      <c r="G10" s="236"/>
      <c r="H10" s="236"/>
    </row>
    <row r="11" customFormat="false" ht="12.75" hidden="false" customHeight="true" outlineLevel="0" collapsed="false">
      <c r="A11" s="21" t="s">
        <v>60</v>
      </c>
      <c r="B11" s="50" t="s">
        <v>281</v>
      </c>
      <c r="C11" s="50"/>
      <c r="D11" s="50"/>
      <c r="E11" s="23"/>
      <c r="F11" s="21" t="s">
        <v>160</v>
      </c>
      <c r="G11" s="21"/>
      <c r="H11" s="21"/>
    </row>
    <row r="12" customFormat="false" ht="12.75" hidden="false" customHeight="false" outlineLevel="0" collapsed="false">
      <c r="A12" s="21"/>
      <c r="B12" s="21" t="s">
        <v>53</v>
      </c>
      <c r="C12" s="21" t="s">
        <v>156</v>
      </c>
      <c r="D12" s="21" t="s">
        <v>157</v>
      </c>
      <c r="E12" s="24"/>
      <c r="F12" s="21" t="s">
        <v>53</v>
      </c>
      <c r="G12" s="21" t="s">
        <v>156</v>
      </c>
      <c r="H12" s="21" t="s">
        <v>157</v>
      </c>
    </row>
    <row r="13" customFormat="false" ht="12.75" hidden="false" customHeight="false" outlineLevel="0" collapsed="false">
      <c r="A13" s="158" t="s">
        <v>66</v>
      </c>
      <c r="B13" s="51" t="n">
        <v>174031</v>
      </c>
      <c r="C13" s="51" t="n">
        <v>6032</v>
      </c>
      <c r="D13" s="51" t="n">
        <v>167999</v>
      </c>
      <c r="E13" s="51"/>
      <c r="F13" s="51" t="n">
        <v>3530</v>
      </c>
      <c r="G13" s="51" t="n">
        <v>84</v>
      </c>
      <c r="H13" s="51" t="n">
        <v>3446</v>
      </c>
    </row>
    <row r="14" customFormat="false" ht="12.75" hidden="false" customHeight="false" outlineLevel="0" collapsed="false">
      <c r="A14" s="159" t="s">
        <v>67</v>
      </c>
      <c r="B14" s="54" t="n">
        <v>9997</v>
      </c>
      <c r="C14" s="54" t="n">
        <v>48</v>
      </c>
      <c r="D14" s="54" t="n">
        <v>9949</v>
      </c>
      <c r="E14" s="54"/>
      <c r="F14" s="54" t="n">
        <v>183</v>
      </c>
      <c r="G14" s="54" t="n">
        <v>1</v>
      </c>
      <c r="H14" s="54" t="n">
        <v>182</v>
      </c>
    </row>
    <row r="15" customFormat="false" ht="12.75" hidden="false" customHeight="false" outlineLevel="0" collapsed="false">
      <c r="A15" s="158" t="s">
        <v>68</v>
      </c>
      <c r="B15" s="51" t="n">
        <v>356127</v>
      </c>
      <c r="C15" s="51" t="n">
        <v>51654</v>
      </c>
      <c r="D15" s="51" t="n">
        <v>304473</v>
      </c>
      <c r="E15" s="51"/>
      <c r="F15" s="51" t="n">
        <v>7365</v>
      </c>
      <c r="G15" s="51" t="n">
        <v>1145</v>
      </c>
      <c r="H15" s="51" t="n">
        <v>6220</v>
      </c>
    </row>
    <row r="16" customFormat="false" ht="12.75" hidden="false" customHeight="false" outlineLevel="0" collapsed="false">
      <c r="A16" s="159" t="s">
        <v>69</v>
      </c>
      <c r="B16" s="54" t="n">
        <v>345644</v>
      </c>
      <c r="C16" s="54" t="n">
        <v>10803</v>
      </c>
      <c r="D16" s="54" t="n">
        <v>334841</v>
      </c>
      <c r="E16" s="54"/>
      <c r="F16" s="54" t="n">
        <v>6727</v>
      </c>
      <c r="G16" s="54" t="n">
        <v>194</v>
      </c>
      <c r="H16" s="54" t="n">
        <v>6533</v>
      </c>
    </row>
    <row r="17" customFormat="false" ht="12.75" hidden="false" customHeight="false" outlineLevel="0" collapsed="false">
      <c r="A17" s="158" t="s">
        <v>70</v>
      </c>
      <c r="B17" s="51" t="n">
        <v>58622</v>
      </c>
      <c r="C17" s="51" t="n">
        <v>58622</v>
      </c>
      <c r="D17" s="51" t="n">
        <v>0</v>
      </c>
      <c r="E17" s="51"/>
      <c r="F17" s="51" t="n">
        <v>1012</v>
      </c>
      <c r="G17" s="51" t="n">
        <v>1012</v>
      </c>
      <c r="H17" s="51" t="n">
        <v>0</v>
      </c>
    </row>
    <row r="18" customFormat="false" ht="12.75" hidden="false" customHeight="false" outlineLevel="0" collapsed="false">
      <c r="A18" s="159" t="s">
        <v>71</v>
      </c>
      <c r="B18" s="54" t="n">
        <v>11485</v>
      </c>
      <c r="C18" s="54" t="n">
        <v>0</v>
      </c>
      <c r="D18" s="54" t="n">
        <v>11485</v>
      </c>
      <c r="E18" s="54"/>
      <c r="F18" s="54" t="n">
        <v>200</v>
      </c>
      <c r="G18" s="54" t="n">
        <v>0</v>
      </c>
      <c r="H18" s="54" t="n">
        <v>200</v>
      </c>
    </row>
    <row r="19" customFormat="false" ht="12.75" hidden="false" customHeight="false" outlineLevel="0" collapsed="false">
      <c r="A19" s="158" t="s">
        <v>72</v>
      </c>
      <c r="B19" s="51" t="n">
        <v>24432</v>
      </c>
      <c r="C19" s="51" t="n">
        <v>7055</v>
      </c>
      <c r="D19" s="51" t="n">
        <v>17377</v>
      </c>
      <c r="E19" s="51"/>
      <c r="F19" s="51" t="n">
        <v>504</v>
      </c>
      <c r="G19" s="51" t="n">
        <v>146</v>
      </c>
      <c r="H19" s="51" t="n">
        <v>358</v>
      </c>
    </row>
    <row r="20" customFormat="false" ht="12.75" hidden="false" customHeight="false" outlineLevel="0" collapsed="false">
      <c r="A20" s="159" t="s">
        <v>73</v>
      </c>
      <c r="B20" s="54" t="n">
        <v>728</v>
      </c>
      <c r="C20" s="54" t="n">
        <v>728</v>
      </c>
      <c r="D20" s="54" t="n">
        <v>0</v>
      </c>
      <c r="E20" s="54"/>
      <c r="F20" s="54" t="n">
        <v>13</v>
      </c>
      <c r="G20" s="54" t="n">
        <v>13</v>
      </c>
      <c r="H20" s="54" t="n">
        <v>0</v>
      </c>
    </row>
    <row r="21" customFormat="false" ht="12.75" hidden="false" customHeight="false" outlineLevel="0" collapsed="false">
      <c r="A21" s="158" t="s">
        <v>74</v>
      </c>
      <c r="B21" s="51" t="n">
        <v>8021</v>
      </c>
      <c r="C21" s="51" t="n">
        <v>2632</v>
      </c>
      <c r="D21" s="51" t="n">
        <v>5389</v>
      </c>
      <c r="E21" s="51"/>
      <c r="F21" s="51" t="n">
        <v>67</v>
      </c>
      <c r="G21" s="51" t="n">
        <v>19</v>
      </c>
      <c r="H21" s="51" t="n">
        <v>48</v>
      </c>
    </row>
    <row r="22" customFormat="false" ht="12.75" hidden="false" customHeight="false" outlineLevel="0" collapsed="false">
      <c r="A22" s="159" t="s">
        <v>75</v>
      </c>
      <c r="B22" s="54" t="n">
        <v>119424</v>
      </c>
      <c r="C22" s="54" t="n">
        <v>75398</v>
      </c>
      <c r="D22" s="54" t="n">
        <v>44026</v>
      </c>
      <c r="E22" s="54"/>
      <c r="F22" s="54" t="n">
        <v>2554</v>
      </c>
      <c r="G22" s="54" t="n">
        <v>1754</v>
      </c>
      <c r="H22" s="54" t="n">
        <v>800</v>
      </c>
    </row>
    <row r="23" customFormat="false" ht="12.75" hidden="false" customHeight="false" outlineLevel="0" collapsed="false">
      <c r="A23" s="158" t="s">
        <v>76</v>
      </c>
      <c r="B23" s="51" t="n">
        <v>6025</v>
      </c>
      <c r="C23" s="51" t="n">
        <v>6025</v>
      </c>
      <c r="D23" s="51" t="n">
        <v>0</v>
      </c>
      <c r="E23" s="51"/>
      <c r="F23" s="51" t="n">
        <v>68</v>
      </c>
      <c r="G23" s="51" t="n">
        <v>68</v>
      </c>
      <c r="H23" s="51" t="n">
        <v>0</v>
      </c>
    </row>
    <row r="24" customFormat="false" ht="12.75" hidden="false" customHeight="false" outlineLevel="0" collapsed="false">
      <c r="A24" s="159" t="s">
        <v>77</v>
      </c>
      <c r="B24" s="54" t="n">
        <v>12348</v>
      </c>
      <c r="C24" s="54" t="n">
        <v>12348</v>
      </c>
      <c r="D24" s="54" t="n">
        <v>0</v>
      </c>
      <c r="E24" s="54"/>
      <c r="F24" s="54" t="n">
        <v>343</v>
      </c>
      <c r="G24" s="54" t="n">
        <v>343</v>
      </c>
      <c r="H24" s="54" t="n">
        <v>0</v>
      </c>
    </row>
    <row r="25" customFormat="false" ht="12.75" hidden="false" customHeight="false" outlineLevel="0" collapsed="false">
      <c r="A25" s="158" t="s">
        <v>78</v>
      </c>
      <c r="B25" s="51" t="n">
        <v>107408</v>
      </c>
      <c r="C25" s="51" t="n">
        <v>28178</v>
      </c>
      <c r="D25" s="51" t="n">
        <v>79230</v>
      </c>
      <c r="E25" s="51"/>
      <c r="F25" s="51" t="n">
        <v>2073</v>
      </c>
      <c r="G25" s="51" t="n">
        <v>537</v>
      </c>
      <c r="H25" s="51" t="n">
        <v>1536</v>
      </c>
    </row>
    <row r="26" customFormat="false" ht="12.75" hidden="false" customHeight="false" outlineLevel="0" collapsed="false">
      <c r="A26" s="159" t="s">
        <v>79</v>
      </c>
      <c r="B26" s="54" t="n">
        <v>0</v>
      </c>
      <c r="C26" s="54" t="n">
        <v>0</v>
      </c>
      <c r="D26" s="54" t="n">
        <v>0</v>
      </c>
      <c r="E26" s="54"/>
      <c r="F26" s="54" t="n">
        <v>0</v>
      </c>
      <c r="G26" s="54" t="n">
        <v>0</v>
      </c>
      <c r="H26" s="54" t="n">
        <v>0</v>
      </c>
    </row>
    <row r="27" customFormat="false" ht="12.75" hidden="false" customHeight="false" outlineLevel="0" collapsed="false">
      <c r="A27" s="158" t="s">
        <v>80</v>
      </c>
      <c r="B27" s="51" t="n">
        <v>43013</v>
      </c>
      <c r="C27" s="51" t="n">
        <v>0</v>
      </c>
      <c r="D27" s="51" t="n">
        <v>43013</v>
      </c>
      <c r="E27" s="51"/>
      <c r="F27" s="51" t="n">
        <v>760</v>
      </c>
      <c r="G27" s="51" t="n">
        <v>0</v>
      </c>
      <c r="H27" s="51" t="n">
        <v>760</v>
      </c>
    </row>
    <row r="28" customFormat="false" ht="12.75" hidden="false" customHeight="false" outlineLevel="0" collapsed="false">
      <c r="A28" s="159" t="s">
        <v>81</v>
      </c>
      <c r="B28" s="54" t="n">
        <v>0</v>
      </c>
      <c r="C28" s="54" t="n">
        <v>0</v>
      </c>
      <c r="D28" s="54" t="n">
        <v>0</v>
      </c>
      <c r="E28" s="54"/>
      <c r="F28" s="54" t="n">
        <v>0</v>
      </c>
      <c r="G28" s="54" t="n">
        <v>0</v>
      </c>
      <c r="H28" s="54" t="n">
        <v>0</v>
      </c>
    </row>
    <row r="29" customFormat="false" ht="12.75" hidden="false" customHeight="false" outlineLevel="0" collapsed="false">
      <c r="A29" s="158" t="s">
        <v>82</v>
      </c>
      <c r="B29" s="51" t="n">
        <v>48</v>
      </c>
      <c r="C29" s="51" t="n">
        <v>48</v>
      </c>
      <c r="D29" s="51" t="n">
        <v>0</v>
      </c>
      <c r="E29" s="51"/>
      <c r="F29" s="51" t="n">
        <v>1</v>
      </c>
      <c r="G29" s="51" t="n">
        <v>1</v>
      </c>
      <c r="H29" s="51" t="n">
        <v>0</v>
      </c>
    </row>
    <row r="30" customFormat="false" ht="12.75" hidden="false" customHeight="false" outlineLevel="0" collapsed="false">
      <c r="A30" s="159" t="s">
        <v>83</v>
      </c>
      <c r="B30" s="54" t="n">
        <v>37578</v>
      </c>
      <c r="C30" s="54" t="n">
        <v>25170</v>
      </c>
      <c r="D30" s="54" t="n">
        <v>12408</v>
      </c>
      <c r="E30" s="54"/>
      <c r="F30" s="54" t="n">
        <v>836</v>
      </c>
      <c r="G30" s="54" t="n">
        <v>616</v>
      </c>
      <c r="H30" s="54" t="n">
        <v>220</v>
      </c>
    </row>
    <row r="31" customFormat="false" ht="12.75" hidden="false" customHeight="false" outlineLevel="0" collapsed="false">
      <c r="A31" s="158" t="s">
        <v>84</v>
      </c>
      <c r="B31" s="51" t="n">
        <v>71092</v>
      </c>
      <c r="C31" s="51" t="n">
        <v>0</v>
      </c>
      <c r="D31" s="51" t="n">
        <v>71092</v>
      </c>
      <c r="E31" s="51"/>
      <c r="F31" s="51" t="n">
        <v>1364</v>
      </c>
      <c r="G31" s="51" t="n">
        <v>0</v>
      </c>
      <c r="H31" s="51" t="n">
        <v>1364</v>
      </c>
    </row>
    <row r="32" customFormat="false" ht="12.75" hidden="false" customHeight="false" outlineLevel="0" collapsed="false">
      <c r="A32" s="159" t="s">
        <v>85</v>
      </c>
      <c r="B32" s="54" t="n">
        <v>95936</v>
      </c>
      <c r="C32" s="54" t="n">
        <v>14289</v>
      </c>
      <c r="D32" s="54" t="n">
        <v>81647</v>
      </c>
      <c r="E32" s="54"/>
      <c r="F32" s="54" t="n">
        <v>1906</v>
      </c>
      <c r="G32" s="54" t="n">
        <v>346</v>
      </c>
      <c r="H32" s="54" t="n">
        <v>1560</v>
      </c>
    </row>
    <row r="33" customFormat="false" ht="12.75" hidden="false" customHeight="false" outlineLevel="0" collapsed="false">
      <c r="A33" s="158" t="s">
        <v>86</v>
      </c>
      <c r="B33" s="51" t="n">
        <v>19276</v>
      </c>
      <c r="C33" s="51" t="n">
        <v>2350</v>
      </c>
      <c r="D33" s="51" t="n">
        <v>16926</v>
      </c>
      <c r="E33" s="51"/>
      <c r="F33" s="51" t="n">
        <v>374</v>
      </c>
      <c r="G33" s="51" t="n">
        <v>50</v>
      </c>
      <c r="H33" s="51" t="n">
        <v>324</v>
      </c>
    </row>
    <row r="34" customFormat="false" ht="12.75" hidden="false" customHeight="false" outlineLevel="0" collapsed="false">
      <c r="A34" s="159" t="s">
        <v>87</v>
      </c>
      <c r="B34" s="54" t="n">
        <v>14748</v>
      </c>
      <c r="C34" s="54" t="n">
        <v>615</v>
      </c>
      <c r="D34" s="54" t="n">
        <v>14133</v>
      </c>
      <c r="E34" s="54"/>
      <c r="F34" s="54" t="n">
        <v>271</v>
      </c>
      <c r="G34" s="54" t="n">
        <v>7</v>
      </c>
      <c r="H34" s="54" t="n">
        <v>264</v>
      </c>
    </row>
    <row r="35" customFormat="false" ht="12.75" hidden="false" customHeight="false" outlineLevel="0" collapsed="false">
      <c r="A35" s="158" t="s">
        <v>88</v>
      </c>
      <c r="B35" s="51" t="n">
        <v>105182</v>
      </c>
      <c r="C35" s="51" t="n">
        <v>0</v>
      </c>
      <c r="D35" s="51" t="n">
        <v>105182</v>
      </c>
      <c r="E35" s="51"/>
      <c r="F35" s="51" t="n">
        <v>2001</v>
      </c>
      <c r="G35" s="51" t="n">
        <v>0</v>
      </c>
      <c r="H35" s="51" t="n">
        <v>2001</v>
      </c>
    </row>
    <row r="36" customFormat="false" ht="12.75" hidden="false" customHeight="false" outlineLevel="0" collapsed="false">
      <c r="A36" s="159" t="s">
        <v>89</v>
      </c>
      <c r="B36" s="54" t="n">
        <v>0</v>
      </c>
      <c r="C36" s="54" t="n">
        <v>0</v>
      </c>
      <c r="D36" s="54" t="n">
        <v>0</v>
      </c>
      <c r="E36" s="54"/>
      <c r="F36" s="54" t="n">
        <v>0</v>
      </c>
      <c r="G36" s="54" t="n">
        <v>0</v>
      </c>
      <c r="H36" s="54" t="n">
        <v>0</v>
      </c>
    </row>
    <row r="37" customFormat="false" ht="12.75" hidden="false" customHeight="false" outlineLevel="0" collapsed="false">
      <c r="A37" s="158" t="s">
        <v>90</v>
      </c>
      <c r="B37" s="51" t="n">
        <v>16434</v>
      </c>
      <c r="C37" s="51" t="n">
        <v>16434</v>
      </c>
      <c r="D37" s="51" t="n">
        <v>0</v>
      </c>
      <c r="E37" s="51"/>
      <c r="F37" s="51" t="n">
        <v>317</v>
      </c>
      <c r="G37" s="51" t="n">
        <v>317</v>
      </c>
      <c r="H37" s="51" t="n">
        <v>0</v>
      </c>
    </row>
    <row r="38" customFormat="false" ht="12.75" hidden="false" customHeight="false" outlineLevel="0" collapsed="false">
      <c r="A38" s="159" t="s">
        <v>91</v>
      </c>
      <c r="B38" s="54" t="n">
        <v>197519</v>
      </c>
      <c r="C38" s="54" t="n">
        <v>31012</v>
      </c>
      <c r="D38" s="54" t="n">
        <v>166507</v>
      </c>
      <c r="E38" s="54"/>
      <c r="F38" s="54" t="n">
        <v>3850</v>
      </c>
      <c r="G38" s="54" t="n">
        <v>644</v>
      </c>
      <c r="H38" s="54" t="n">
        <v>3206</v>
      </c>
    </row>
    <row r="39" customFormat="false" ht="12.75" hidden="false" customHeight="false" outlineLevel="0" collapsed="false">
      <c r="A39" s="158"/>
      <c r="B39" s="51"/>
      <c r="C39" s="51"/>
      <c r="D39" s="51"/>
      <c r="E39" s="51"/>
      <c r="F39" s="51"/>
      <c r="G39" s="51"/>
      <c r="H39" s="51"/>
    </row>
    <row r="40" customFormat="false" ht="12.75" hidden="false" customHeight="false" outlineLevel="0" collapsed="false">
      <c r="A40" s="159" t="s">
        <v>53</v>
      </c>
      <c r="B40" s="54" t="n">
        <v>1835118</v>
      </c>
      <c r="C40" s="54" t="n">
        <v>349441</v>
      </c>
      <c r="D40" s="54" t="n">
        <v>1485677</v>
      </c>
      <c r="E40" s="54"/>
      <c r="F40" s="54" t="n">
        <v>36319</v>
      </c>
      <c r="G40" s="54" t="n">
        <v>7297</v>
      </c>
      <c r="H40" s="54" t="n">
        <v>29022</v>
      </c>
    </row>
    <row r="41" customFormat="false" ht="12.75" hidden="false" customHeight="false" outlineLevel="0" collapsed="false">
      <c r="A41" s="160"/>
      <c r="B41" s="40"/>
      <c r="C41" s="40"/>
      <c r="D41" s="161"/>
      <c r="E41" s="40"/>
      <c r="F41" s="40"/>
      <c r="G41" s="40"/>
      <c r="H41" s="40"/>
    </row>
    <row r="42" customFormat="false" ht="12.75" hidden="false" customHeight="false" outlineLevel="0" collapsed="false">
      <c r="A42" s="40" t="s">
        <v>56</v>
      </c>
      <c r="F42" s="56"/>
    </row>
    <row r="43" customFormat="false" ht="12.75" hidden="false" customHeight="false" outlineLevel="0" collapsed="false">
      <c r="A43" s="162" t="s">
        <v>158</v>
      </c>
      <c r="B43" s="163"/>
    </row>
    <row r="44" customFormat="false" ht="12.75" hidden="false" customHeight="false" outlineLevel="0" collapsed="false">
      <c r="A44" s="40" t="str">
        <f aca="false">Contenido!$B$51</f>
        <v>Fecha de publicación: 18 de agosto de 2015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customFormat="false" ht="14.25" hidden="false" customHeight="true" outlineLevel="0" collapsed="false">
      <c r="A7" s="58" t="s">
        <v>92</v>
      </c>
      <c r="B7" s="58"/>
      <c r="C7" s="58"/>
      <c r="D7" s="58"/>
      <c r="E7" s="58"/>
      <c r="F7" s="58"/>
    </row>
    <row r="8" customFormat="false" ht="14.25" hidden="false" customHeight="true" outlineLevel="0" collapsed="false">
      <c r="A8" s="17" t="s">
        <v>58</v>
      </c>
      <c r="B8" s="59"/>
      <c r="C8" s="59"/>
      <c r="D8" s="59"/>
      <c r="E8" s="59"/>
      <c r="F8" s="16"/>
    </row>
    <row r="9" customFormat="false" ht="14.25" hidden="false" customHeight="true" outlineLevel="0" collapsed="false">
      <c r="A9" s="17" t="str">
        <f aca="false">a2!A9</f>
        <v>Mayo 2015 - junio 2015</v>
      </c>
      <c r="B9" s="59"/>
      <c r="C9" s="59"/>
      <c r="D9" s="59"/>
      <c r="E9" s="59"/>
      <c r="F9" s="16"/>
    </row>
    <row r="10" customFormat="false" ht="12.75" hidden="false" customHeight="true" outlineLevel="0" collapsed="false">
      <c r="A10" s="60"/>
      <c r="B10" s="60"/>
      <c r="C10" s="60"/>
      <c r="D10" s="60"/>
      <c r="E10" s="60"/>
      <c r="F10" s="46"/>
    </row>
    <row r="11" customFormat="false" ht="22.5" hidden="false" customHeight="true" outlineLevel="0" collapsed="false">
      <c r="A11" s="21" t="s">
        <v>60</v>
      </c>
      <c r="B11" s="50" t="s">
        <v>93</v>
      </c>
      <c r="C11" s="50"/>
      <c r="D11" s="23"/>
      <c r="E11" s="23" t="s">
        <v>94</v>
      </c>
      <c r="F11" s="23"/>
    </row>
    <row r="12" customFormat="false" ht="12.75" hidden="false" customHeight="false" outlineLevel="0" collapsed="false">
      <c r="A12" s="21"/>
      <c r="B12" s="61" t="s">
        <v>54</v>
      </c>
      <c r="C12" s="21" t="s">
        <v>63</v>
      </c>
      <c r="D12" s="24"/>
      <c r="E12" s="61" t="s">
        <v>54</v>
      </c>
      <c r="F12" s="21" t="s">
        <v>65</v>
      </c>
    </row>
    <row r="13" customFormat="false" ht="12.75" hidden="false" customHeight="false" outlineLevel="0" collapsed="false">
      <c r="A13" s="26" t="s">
        <v>66</v>
      </c>
      <c r="B13" s="62" t="n">
        <v>206</v>
      </c>
      <c r="C13" s="62" t="n">
        <v>151.4</v>
      </c>
      <c r="D13" s="31"/>
      <c r="E13" s="62" t="n">
        <v>24.9</v>
      </c>
      <c r="F13" s="62" t="n">
        <v>18.6</v>
      </c>
      <c r="H13" s="63"/>
      <c r="I13" s="63"/>
      <c r="J13" s="63"/>
      <c r="K13" s="63"/>
      <c r="L13" s="63"/>
    </row>
    <row r="14" customFormat="false" ht="12.75" hidden="false" customHeight="false" outlineLevel="0" collapsed="false">
      <c r="A14" s="53" t="s">
        <v>67</v>
      </c>
      <c r="B14" s="64" t="n">
        <v>-29.4</v>
      </c>
      <c r="C14" s="64" t="n">
        <v>-5.6</v>
      </c>
      <c r="D14" s="36"/>
      <c r="E14" s="64" t="n">
        <v>-0.1</v>
      </c>
      <c r="F14" s="64" t="n">
        <v>0</v>
      </c>
      <c r="H14" s="63"/>
      <c r="I14" s="63"/>
      <c r="J14" s="63"/>
      <c r="K14" s="63"/>
      <c r="L14" s="63"/>
    </row>
    <row r="15" customFormat="false" ht="12.75" hidden="false" customHeight="false" outlineLevel="0" collapsed="false">
      <c r="A15" s="26" t="s">
        <v>68</v>
      </c>
      <c r="B15" s="62" t="n">
        <v>-12.6</v>
      </c>
      <c r="C15" s="62" t="n">
        <v>2</v>
      </c>
      <c r="D15" s="31"/>
      <c r="E15" s="62" t="n">
        <v>-1.6</v>
      </c>
      <c r="F15" s="62" t="n">
        <v>0.2</v>
      </c>
      <c r="H15" s="63"/>
      <c r="I15" s="63"/>
      <c r="J15" s="63"/>
      <c r="K15" s="63"/>
      <c r="L15" s="63"/>
    </row>
    <row r="16" customFormat="false" ht="12.75" hidden="false" customHeight="false" outlineLevel="0" collapsed="false">
      <c r="A16" s="53" t="s">
        <v>69</v>
      </c>
      <c r="B16" s="64" t="n">
        <v>26.4</v>
      </c>
      <c r="C16" s="64" t="n">
        <v>-0.2</v>
      </c>
      <c r="D16" s="36"/>
      <c r="E16" s="64" t="n">
        <v>3.9</v>
      </c>
      <c r="F16" s="64" t="n">
        <v>0</v>
      </c>
      <c r="H16" s="63"/>
      <c r="I16" s="63"/>
      <c r="J16" s="63"/>
      <c r="K16" s="63"/>
      <c r="L16" s="63"/>
    </row>
    <row r="17" customFormat="false" ht="12.75" hidden="false" customHeight="false" outlineLevel="0" collapsed="false">
      <c r="A17" s="26" t="s">
        <v>70</v>
      </c>
      <c r="B17" s="62" t="n">
        <v>-54.3</v>
      </c>
      <c r="C17" s="62" t="n">
        <v>-40.2</v>
      </c>
      <c r="D17" s="31"/>
      <c r="E17" s="62" t="n">
        <v>-2.1</v>
      </c>
      <c r="F17" s="62" t="n">
        <v>-1.3</v>
      </c>
      <c r="H17" s="63"/>
      <c r="I17" s="63"/>
      <c r="J17" s="63"/>
      <c r="K17" s="63"/>
      <c r="L17" s="63"/>
    </row>
    <row r="18" customFormat="false" ht="12.75" hidden="false" customHeight="false" outlineLevel="0" collapsed="false">
      <c r="A18" s="53" t="s">
        <v>71</v>
      </c>
      <c r="B18" s="64" t="n">
        <v>-35.5</v>
      </c>
      <c r="C18" s="64" t="n">
        <v>-22.8</v>
      </c>
      <c r="D18" s="36"/>
      <c r="E18" s="64" t="n">
        <v>-1.5</v>
      </c>
      <c r="F18" s="64" t="n">
        <v>-0.7</v>
      </c>
      <c r="H18" s="63"/>
      <c r="I18" s="63"/>
      <c r="J18" s="63"/>
      <c r="K18" s="63"/>
      <c r="L18" s="63"/>
    </row>
    <row r="19" customFormat="false" ht="12.75" hidden="false" customHeight="false" outlineLevel="0" collapsed="false">
      <c r="A19" s="26" t="s">
        <v>72</v>
      </c>
      <c r="B19" s="62" t="n">
        <v>410.5</v>
      </c>
      <c r="C19" s="62" t="n">
        <v>18.5</v>
      </c>
      <c r="D19" s="31"/>
      <c r="E19" s="62" t="n">
        <v>1.4</v>
      </c>
      <c r="F19" s="62" t="n">
        <v>0.3</v>
      </c>
      <c r="H19" s="63"/>
      <c r="I19" s="63"/>
      <c r="J19" s="63"/>
      <c r="K19" s="63"/>
      <c r="L19" s="63"/>
    </row>
    <row r="20" customFormat="false" ht="12.75" hidden="false" customHeight="false" outlineLevel="0" collapsed="false">
      <c r="A20" s="53" t="s">
        <v>73</v>
      </c>
      <c r="B20" s="64" t="n">
        <v>-69.8</v>
      </c>
      <c r="C20" s="64" t="n">
        <v>158.9</v>
      </c>
      <c r="D20" s="36"/>
      <c r="E20" s="64" t="n">
        <v>-0.1</v>
      </c>
      <c r="F20" s="64" t="n">
        <v>0.4</v>
      </c>
      <c r="H20" s="63"/>
      <c r="I20" s="63"/>
      <c r="J20" s="63"/>
      <c r="K20" s="63"/>
      <c r="L20" s="63"/>
    </row>
    <row r="21" customFormat="false" ht="12.75" hidden="false" customHeight="false" outlineLevel="0" collapsed="false">
      <c r="A21" s="26" t="s">
        <v>74</v>
      </c>
      <c r="B21" s="62" t="n">
        <v>-31.2</v>
      </c>
      <c r="C21" s="62" t="n">
        <v>-26.2</v>
      </c>
      <c r="D21" s="31"/>
      <c r="E21" s="62" t="n">
        <v>-0.3</v>
      </c>
      <c r="F21" s="62" t="n">
        <v>-0.2</v>
      </c>
      <c r="H21" s="63"/>
      <c r="I21" s="63"/>
      <c r="J21" s="63"/>
      <c r="K21" s="63"/>
      <c r="L21" s="63"/>
    </row>
    <row r="22" customFormat="false" ht="12.75" hidden="false" customHeight="false" outlineLevel="0" collapsed="false">
      <c r="A22" s="53" t="s">
        <v>75</v>
      </c>
      <c r="B22" s="64" t="n">
        <v>276.6</v>
      </c>
      <c r="C22" s="64" t="n">
        <v>239.8</v>
      </c>
      <c r="D22" s="36"/>
      <c r="E22" s="64" t="n">
        <v>5.5</v>
      </c>
      <c r="F22" s="64" t="n">
        <v>3.9</v>
      </c>
      <c r="H22" s="63"/>
      <c r="I22" s="63"/>
      <c r="J22" s="63"/>
      <c r="K22" s="63"/>
      <c r="L22" s="63"/>
    </row>
    <row r="23" customFormat="false" ht="12.75" hidden="false" customHeight="false" outlineLevel="0" collapsed="false">
      <c r="A23" s="26" t="s">
        <v>76</v>
      </c>
      <c r="B23" s="62" t="n">
        <v>-19.2</v>
      </c>
      <c r="C23" s="62" t="n">
        <v>-13.4</v>
      </c>
      <c r="D23" s="31"/>
      <c r="E23" s="62" t="n">
        <v>-0.3</v>
      </c>
      <c r="F23" s="62" t="n">
        <v>-0.2</v>
      </c>
      <c r="H23" s="63"/>
      <c r="I23" s="63"/>
      <c r="J23" s="63"/>
      <c r="K23" s="63"/>
      <c r="L23" s="63"/>
    </row>
    <row r="24" customFormat="false" ht="12.75" hidden="false" customHeight="false" outlineLevel="0" collapsed="false">
      <c r="A24" s="53" t="s">
        <v>77</v>
      </c>
      <c r="B24" s="64" t="n">
        <v>485.7</v>
      </c>
      <c r="C24" s="64" t="n">
        <v>157.3</v>
      </c>
      <c r="D24" s="36"/>
      <c r="E24" s="64" t="n">
        <v>1.2</v>
      </c>
      <c r="F24" s="64" t="n">
        <v>0.7</v>
      </c>
      <c r="H24" s="63"/>
      <c r="I24" s="63"/>
      <c r="J24" s="63"/>
      <c r="K24" s="63"/>
      <c r="L24" s="63"/>
    </row>
    <row r="25" customFormat="false" ht="12.75" hidden="false" customHeight="false" outlineLevel="0" collapsed="false">
      <c r="A25" s="26" t="s">
        <v>78</v>
      </c>
      <c r="B25" s="62" t="n">
        <v>43</v>
      </c>
      <c r="C25" s="62" t="n">
        <v>23.9</v>
      </c>
      <c r="D25" s="31"/>
      <c r="E25" s="62" t="n">
        <v>7.4</v>
      </c>
      <c r="F25" s="62" t="n">
        <v>4.1</v>
      </c>
      <c r="H25" s="63"/>
      <c r="I25" s="63"/>
      <c r="J25" s="63"/>
      <c r="K25" s="63"/>
      <c r="L25" s="63"/>
    </row>
    <row r="26" customFormat="false" ht="12.75" hidden="false" customHeight="false" outlineLevel="0" collapsed="false">
      <c r="A26" s="53" t="s">
        <v>79</v>
      </c>
      <c r="B26" s="64" t="n">
        <v>-37.9</v>
      </c>
      <c r="C26" s="64" t="n">
        <v>-34.9</v>
      </c>
      <c r="D26" s="36"/>
      <c r="E26" s="64" t="n">
        <v>-0.1</v>
      </c>
      <c r="F26" s="64" t="n">
        <v>0</v>
      </c>
      <c r="H26" s="63"/>
      <c r="I26" s="63"/>
      <c r="J26" s="63"/>
      <c r="K26" s="63"/>
      <c r="L26" s="63"/>
    </row>
    <row r="27" customFormat="false" ht="12.75" hidden="false" customHeight="false" outlineLevel="0" collapsed="false">
      <c r="A27" s="26" t="s">
        <v>80</v>
      </c>
      <c r="B27" s="62" t="n">
        <v>-53.5</v>
      </c>
      <c r="C27" s="62" t="n">
        <v>-48.2</v>
      </c>
      <c r="D27" s="31"/>
      <c r="E27" s="62" t="n">
        <v>-2.7</v>
      </c>
      <c r="F27" s="62" t="n">
        <v>-1.8</v>
      </c>
      <c r="H27" s="63"/>
      <c r="I27" s="63"/>
      <c r="J27" s="63"/>
      <c r="K27" s="63"/>
      <c r="L27" s="63"/>
    </row>
    <row r="28" customFormat="false" ht="12.75" hidden="false" customHeight="false" outlineLevel="0" collapsed="false">
      <c r="A28" s="53" t="s">
        <v>81</v>
      </c>
      <c r="B28" s="64" t="n">
        <v>-90.1</v>
      </c>
      <c r="C28" s="64" t="n">
        <v>-91.8</v>
      </c>
      <c r="D28" s="36"/>
      <c r="E28" s="64" t="n">
        <v>-0.5</v>
      </c>
      <c r="F28" s="64" t="n">
        <v>-0.5</v>
      </c>
      <c r="H28" s="63"/>
      <c r="I28" s="63"/>
      <c r="J28" s="63"/>
      <c r="K28" s="63"/>
      <c r="L28" s="63"/>
    </row>
    <row r="29" customFormat="false" ht="12.75" hidden="false" customHeight="false" outlineLevel="0" collapsed="false">
      <c r="A29" s="26" t="s">
        <v>82</v>
      </c>
      <c r="B29" s="62" t="n">
        <v>1577.9</v>
      </c>
      <c r="C29" s="62" t="n">
        <v>983.9</v>
      </c>
      <c r="D29" s="31"/>
      <c r="E29" s="62" t="n">
        <v>4.8</v>
      </c>
      <c r="F29" s="62" t="n">
        <v>3.5</v>
      </c>
      <c r="H29" s="63"/>
      <c r="I29" s="63"/>
      <c r="J29" s="63"/>
      <c r="K29" s="63"/>
      <c r="L29" s="63"/>
    </row>
    <row r="30" customFormat="false" ht="12.75" hidden="false" customHeight="false" outlineLevel="0" collapsed="false">
      <c r="A30" s="53" t="s">
        <v>83</v>
      </c>
      <c r="B30" s="64" t="n">
        <v>186.8</v>
      </c>
      <c r="C30" s="64" t="n">
        <v>68.8</v>
      </c>
      <c r="D30" s="36"/>
      <c r="E30" s="64" t="n">
        <v>3.4</v>
      </c>
      <c r="F30" s="64" t="n">
        <v>1.7</v>
      </c>
      <c r="H30" s="63"/>
      <c r="I30" s="63"/>
      <c r="J30" s="63"/>
      <c r="K30" s="63"/>
      <c r="L30" s="63"/>
    </row>
    <row r="31" customFormat="false" ht="12.75" hidden="false" customHeight="false" outlineLevel="0" collapsed="false">
      <c r="A31" s="26" t="s">
        <v>84</v>
      </c>
      <c r="B31" s="62" t="n">
        <v>536.9</v>
      </c>
      <c r="C31" s="62" t="n">
        <v>300.8</v>
      </c>
      <c r="D31" s="31"/>
      <c r="E31" s="62" t="n">
        <v>6.6</v>
      </c>
      <c r="F31" s="62" t="n">
        <v>4.6</v>
      </c>
      <c r="H31" s="63"/>
      <c r="I31" s="63"/>
      <c r="J31" s="63"/>
      <c r="K31" s="63"/>
      <c r="L31" s="63"/>
    </row>
    <row r="32" customFormat="false" ht="12.75" hidden="false" customHeight="false" outlineLevel="0" collapsed="false">
      <c r="A32" s="53" t="s">
        <v>85</v>
      </c>
      <c r="B32" s="64" t="n">
        <v>-54.8</v>
      </c>
      <c r="C32" s="64" t="n">
        <v>-33.9</v>
      </c>
      <c r="D32" s="36"/>
      <c r="E32" s="64" t="n">
        <v>-1.7</v>
      </c>
      <c r="F32" s="64" t="n">
        <v>-0.8</v>
      </c>
      <c r="H32" s="63"/>
      <c r="I32" s="63"/>
      <c r="J32" s="63"/>
      <c r="K32" s="63"/>
      <c r="L32" s="63"/>
    </row>
    <row r="33" customFormat="false" ht="12.75" hidden="false" customHeight="false" outlineLevel="0" collapsed="false">
      <c r="A33" s="26" t="s">
        <v>86</v>
      </c>
      <c r="B33" s="62" t="n">
        <v>1095.2</v>
      </c>
      <c r="C33" s="62" t="n">
        <v>1287.2</v>
      </c>
      <c r="D33" s="31"/>
      <c r="E33" s="62" t="n">
        <v>3.1</v>
      </c>
      <c r="F33" s="62" t="n">
        <v>3.3</v>
      </c>
      <c r="H33" s="63"/>
      <c r="I33" s="63"/>
      <c r="J33" s="63"/>
      <c r="K33" s="63"/>
      <c r="L33" s="63"/>
    </row>
    <row r="34" customFormat="false" ht="12.75" hidden="false" customHeight="false" outlineLevel="0" collapsed="false">
      <c r="A34" s="53" t="s">
        <v>87</v>
      </c>
      <c r="B34" s="64" t="n">
        <v>45.8</v>
      </c>
      <c r="C34" s="64" t="n">
        <v>2.1</v>
      </c>
      <c r="D34" s="36"/>
      <c r="E34" s="64" t="n">
        <v>1.5</v>
      </c>
      <c r="F34" s="64" t="n">
        <v>0.1</v>
      </c>
      <c r="H34" s="63"/>
      <c r="I34" s="63"/>
      <c r="J34" s="63"/>
      <c r="K34" s="63"/>
      <c r="L34" s="63"/>
    </row>
    <row r="35" customFormat="false" ht="12.75" hidden="false" customHeight="false" outlineLevel="0" collapsed="false">
      <c r="A35" s="26" t="s">
        <v>88</v>
      </c>
      <c r="B35" s="62" t="n">
        <v>182.9</v>
      </c>
      <c r="C35" s="62" t="n">
        <v>165.7</v>
      </c>
      <c r="D35" s="31"/>
      <c r="E35" s="62" t="n">
        <v>10.9</v>
      </c>
      <c r="F35" s="62" t="n">
        <v>8.3</v>
      </c>
      <c r="H35" s="63"/>
      <c r="I35" s="63"/>
      <c r="J35" s="63"/>
      <c r="K35" s="63"/>
      <c r="L35" s="63"/>
    </row>
    <row r="36" customFormat="false" ht="12.75" hidden="false" customHeight="false" outlineLevel="0" collapsed="false">
      <c r="A36" s="53" t="s">
        <v>89</v>
      </c>
      <c r="B36" s="64" t="n">
        <v>-52.2</v>
      </c>
      <c r="C36" s="64" t="n">
        <v>-50</v>
      </c>
      <c r="D36" s="36"/>
      <c r="E36" s="64" t="n">
        <v>-0.6</v>
      </c>
      <c r="F36" s="64" t="n">
        <v>-0.5</v>
      </c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6" t="s">
        <v>90</v>
      </c>
      <c r="B37" s="62" t="n">
        <v>15.9</v>
      </c>
      <c r="C37" s="62" t="n">
        <v>92.7</v>
      </c>
      <c r="D37" s="31"/>
      <c r="E37" s="62" t="n">
        <v>0.2</v>
      </c>
      <c r="F37" s="62" t="n">
        <v>1.1</v>
      </c>
      <c r="H37" s="63"/>
      <c r="I37" s="63"/>
      <c r="J37" s="63"/>
      <c r="K37" s="63"/>
      <c r="L37" s="63"/>
    </row>
    <row r="38" customFormat="false" ht="12.75" hidden="false" customHeight="false" outlineLevel="0" collapsed="false">
      <c r="A38" s="53" t="s">
        <v>91</v>
      </c>
      <c r="B38" s="64" t="n">
        <v>16.1</v>
      </c>
      <c r="C38" s="64" t="n">
        <v>16.7</v>
      </c>
      <c r="D38" s="36"/>
      <c r="E38" s="64" t="n">
        <v>0.9</v>
      </c>
      <c r="F38" s="64" t="n">
        <v>1.6</v>
      </c>
      <c r="H38" s="63"/>
      <c r="I38" s="63"/>
      <c r="J38" s="63"/>
      <c r="K38" s="63"/>
      <c r="L38" s="63"/>
    </row>
    <row r="39" customFormat="false" ht="12.75" hidden="false" customHeight="false" outlineLevel="0" collapsed="false">
      <c r="A39" s="26"/>
      <c r="B39" s="62"/>
      <c r="C39" s="62"/>
      <c r="D39" s="31"/>
      <c r="E39" s="62"/>
      <c r="F39" s="62"/>
      <c r="H39" s="63"/>
      <c r="I39" s="63"/>
      <c r="J39" s="63"/>
      <c r="K39" s="63"/>
      <c r="L39" s="63"/>
    </row>
    <row r="40" customFormat="false" ht="12.75" hidden="false" customHeight="false" outlineLevel="0" collapsed="false">
      <c r="A40" s="53" t="s">
        <v>53</v>
      </c>
      <c r="B40" s="64" t="n">
        <v>64.1</v>
      </c>
      <c r="C40" s="64" t="n">
        <v>46.4</v>
      </c>
      <c r="D40" s="36"/>
      <c r="E40" s="64" t="n">
        <v>64.1</v>
      </c>
      <c r="F40" s="64" t="n">
        <v>46.4</v>
      </c>
      <c r="H40" s="63"/>
      <c r="I40" s="63"/>
      <c r="J40" s="63"/>
      <c r="K40" s="63"/>
      <c r="L40" s="63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</row>
    <row r="42" customFormat="false" ht="12.75" hidden="false" customHeight="false" outlineLevel="0" collapsed="false">
      <c r="A42" s="40" t="s">
        <v>56</v>
      </c>
    </row>
    <row r="43" customFormat="false" ht="12.75" hidden="false" customHeight="false" outlineLevel="0" collapsed="false">
      <c r="A43" s="40" t="str">
        <f aca="false">Contenido!$B$51</f>
        <v>Fecha de publicación: 18 de agosto de 2015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4" min="2" style="10" width="14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</row>
    <row r="6" s="16" customFormat="true" ht="12.75" hidden="false" customHeight="true" outlineLevel="0" collapsed="false">
      <c r="A6" s="44"/>
      <c r="B6" s="44"/>
      <c r="C6" s="44"/>
      <c r="D6" s="15" t="s">
        <v>42</v>
      </c>
    </row>
    <row r="7" s="16" customFormat="true" ht="14.25" hidden="false" customHeight="true" outlineLevel="0" collapsed="false">
      <c r="A7" s="17" t="s">
        <v>95</v>
      </c>
    </row>
    <row r="8" s="16" customFormat="true" ht="14.25" hidden="false" customHeight="true" outlineLevel="0" collapsed="false">
      <c r="A8" s="17" t="s">
        <v>58</v>
      </c>
    </row>
    <row r="9" s="16" customFormat="true" ht="14.25" hidden="false" customHeight="true" outlineLevel="0" collapsed="false">
      <c r="A9" s="65" t="s">
        <v>62</v>
      </c>
    </row>
    <row r="10" s="20" customFormat="true" ht="12.75" hidden="false" customHeight="true" outlineLevel="0" collapsed="false">
      <c r="A10" s="65"/>
      <c r="B10" s="16"/>
      <c r="C10" s="16"/>
      <c r="D10" s="46" t="s">
        <v>46</v>
      </c>
    </row>
    <row r="11" s="20" customFormat="true" ht="12" hidden="false" customHeight="true" outlineLevel="0" collapsed="false">
      <c r="A11" s="21" t="s">
        <v>60</v>
      </c>
      <c r="B11" s="21" t="s">
        <v>96</v>
      </c>
      <c r="C11" s="21" t="s">
        <v>97</v>
      </c>
      <c r="D11" s="21" t="str">
        <f aca="false">a1!F11</f>
        <v>Doce meses a Junio</v>
      </c>
    </row>
    <row r="12" customFormat="false" ht="12.75" hidden="false" customHeight="false" outlineLevel="0" collapsed="false">
      <c r="A12" s="21"/>
      <c r="B12" s="21"/>
      <c r="C12" s="21"/>
      <c r="D12" s="21"/>
    </row>
    <row r="13" customFormat="false" ht="12.75" hidden="false" customHeight="false" outlineLevel="0" collapsed="false">
      <c r="A13" s="26" t="s">
        <v>66</v>
      </c>
      <c r="B13" s="30" t="n">
        <v>421439</v>
      </c>
      <c r="C13" s="30" t="n">
        <v>1455170</v>
      </c>
      <c r="D13" s="30" t="n">
        <v>2730438</v>
      </c>
    </row>
    <row r="14" customFormat="false" ht="12.75" hidden="false" customHeight="false" outlineLevel="0" collapsed="false">
      <c r="A14" s="53" t="s">
        <v>67</v>
      </c>
      <c r="B14" s="35" t="n">
        <v>2005</v>
      </c>
      <c r="C14" s="35" t="n">
        <v>11711</v>
      </c>
      <c r="D14" s="35" t="n">
        <v>44907</v>
      </c>
    </row>
    <row r="15" customFormat="false" ht="12.75" hidden="false" customHeight="false" outlineLevel="0" collapsed="false">
      <c r="A15" s="26" t="s">
        <v>68</v>
      </c>
      <c r="B15" s="30" t="n">
        <v>122994</v>
      </c>
      <c r="C15" s="30" t="n">
        <v>669700</v>
      </c>
      <c r="D15" s="30" t="n">
        <v>1837802</v>
      </c>
    </row>
    <row r="16" customFormat="false" ht="12.75" hidden="false" customHeight="false" outlineLevel="0" collapsed="false">
      <c r="A16" s="53" t="s">
        <v>69</v>
      </c>
      <c r="B16" s="35" t="n">
        <v>210201</v>
      </c>
      <c r="C16" s="35" t="n">
        <v>1393281</v>
      </c>
      <c r="D16" s="35" t="n">
        <v>2764167</v>
      </c>
    </row>
    <row r="17" customFormat="false" ht="12.75" hidden="false" customHeight="false" outlineLevel="0" collapsed="false">
      <c r="A17" s="26" t="s">
        <v>70</v>
      </c>
      <c r="B17" s="30" t="n">
        <v>20428</v>
      </c>
      <c r="C17" s="30" t="n">
        <v>169025</v>
      </c>
      <c r="D17" s="30" t="n">
        <v>475480</v>
      </c>
    </row>
    <row r="18" customFormat="false" ht="12.75" hidden="false" customHeight="false" outlineLevel="0" collapsed="false">
      <c r="A18" s="53" t="s">
        <v>71</v>
      </c>
      <c r="B18" s="35" t="n">
        <v>30444</v>
      </c>
      <c r="C18" s="35" t="n">
        <v>383448</v>
      </c>
      <c r="D18" s="35" t="n">
        <v>647612</v>
      </c>
    </row>
    <row r="19" customFormat="false" ht="12.75" hidden="false" customHeight="false" outlineLevel="0" collapsed="false">
      <c r="A19" s="26" t="s">
        <v>72</v>
      </c>
      <c r="B19" s="30" t="n">
        <v>20110</v>
      </c>
      <c r="C19" s="30" t="n">
        <v>79246</v>
      </c>
      <c r="D19" s="30" t="n">
        <v>190518</v>
      </c>
    </row>
    <row r="20" customFormat="false" ht="12.75" hidden="false" customHeight="false" outlineLevel="0" collapsed="false">
      <c r="A20" s="53" t="s">
        <v>73</v>
      </c>
      <c r="B20" s="35" t="n">
        <v>711</v>
      </c>
      <c r="C20" s="35" t="n">
        <v>9824</v>
      </c>
      <c r="D20" s="35" t="n">
        <v>24135</v>
      </c>
    </row>
    <row r="21" customFormat="false" ht="12.75" hidden="false" customHeight="false" outlineLevel="0" collapsed="false">
      <c r="A21" s="26" t="s">
        <v>74</v>
      </c>
      <c r="B21" s="30" t="n">
        <v>6585</v>
      </c>
      <c r="C21" s="30" t="n">
        <v>55780</v>
      </c>
      <c r="D21" s="30" t="n">
        <v>141230</v>
      </c>
    </row>
    <row r="22" customFormat="false" ht="12.75" hidden="false" customHeight="false" outlineLevel="0" collapsed="false">
      <c r="A22" s="53" t="s">
        <v>75</v>
      </c>
      <c r="B22" s="35" t="n">
        <v>85282</v>
      </c>
      <c r="C22" s="35" t="n">
        <v>188977</v>
      </c>
      <c r="D22" s="35" t="n">
        <v>278104</v>
      </c>
    </row>
    <row r="23" customFormat="false" ht="12.75" hidden="false" customHeight="false" outlineLevel="0" collapsed="false">
      <c r="A23" s="26" t="s">
        <v>76</v>
      </c>
      <c r="B23" s="30" t="n">
        <v>16003</v>
      </c>
      <c r="C23" s="30" t="n">
        <v>77588</v>
      </c>
      <c r="D23" s="30" t="n">
        <v>199567</v>
      </c>
    </row>
    <row r="24" customFormat="false" ht="12.75" hidden="false" customHeight="false" outlineLevel="0" collapsed="false">
      <c r="A24" s="53" t="s">
        <v>77</v>
      </c>
      <c r="B24" s="35" t="n">
        <v>16815</v>
      </c>
      <c r="C24" s="35" t="n">
        <v>83819</v>
      </c>
      <c r="D24" s="35" t="n">
        <v>190400</v>
      </c>
    </row>
    <row r="25" customFormat="false" ht="12.75" hidden="false" customHeight="false" outlineLevel="0" collapsed="false">
      <c r="A25" s="26" t="s">
        <v>78</v>
      </c>
      <c r="B25" s="30" t="n">
        <v>280686</v>
      </c>
      <c r="C25" s="30" t="n">
        <v>1420920</v>
      </c>
      <c r="D25" s="30" t="n">
        <v>2384492</v>
      </c>
    </row>
    <row r="26" customFormat="false" ht="12.75" hidden="false" customHeight="false" outlineLevel="0" collapsed="false">
      <c r="A26" s="53" t="s">
        <v>79</v>
      </c>
      <c r="B26" s="35" t="n">
        <v>1027</v>
      </c>
      <c r="C26" s="35" t="n">
        <v>6576</v>
      </c>
      <c r="D26" s="35" t="n">
        <v>13174</v>
      </c>
    </row>
    <row r="27" customFormat="false" ht="12.75" hidden="false" customHeight="false" outlineLevel="0" collapsed="false">
      <c r="A27" s="26" t="s">
        <v>80</v>
      </c>
      <c r="B27" s="30" t="n">
        <v>26782</v>
      </c>
      <c r="C27" s="30" t="n">
        <v>162282</v>
      </c>
      <c r="D27" s="30" t="n">
        <v>335147</v>
      </c>
    </row>
    <row r="28" customFormat="false" ht="12.75" hidden="false" customHeight="false" outlineLevel="0" collapsed="false">
      <c r="A28" s="53" t="s">
        <v>81</v>
      </c>
      <c r="B28" s="35" t="n">
        <v>644</v>
      </c>
      <c r="C28" s="35" t="n">
        <v>17375</v>
      </c>
      <c r="D28" s="35" t="n">
        <v>38653</v>
      </c>
    </row>
    <row r="29" customFormat="false" ht="12.75" hidden="false" customHeight="false" outlineLevel="0" collapsed="false">
      <c r="A29" s="26" t="s">
        <v>82</v>
      </c>
      <c r="B29" s="30" t="n">
        <v>57720</v>
      </c>
      <c r="C29" s="30" t="n">
        <v>139243</v>
      </c>
      <c r="D29" s="30" t="n">
        <v>304669</v>
      </c>
    </row>
    <row r="30" customFormat="false" ht="12.75" hidden="false" customHeight="false" outlineLevel="0" collapsed="false">
      <c r="A30" s="53" t="s">
        <v>83</v>
      </c>
      <c r="B30" s="35" t="n">
        <v>60129</v>
      </c>
      <c r="C30" s="35" t="n">
        <v>159592</v>
      </c>
      <c r="D30" s="35" t="n">
        <v>357721</v>
      </c>
    </row>
    <row r="31" customFormat="false" ht="12.75" hidden="false" customHeight="false" outlineLevel="0" collapsed="false">
      <c r="A31" s="26" t="s">
        <v>84</v>
      </c>
      <c r="B31" s="30" t="n">
        <v>89583</v>
      </c>
      <c r="C31" s="30" t="n">
        <v>363864</v>
      </c>
      <c r="D31" s="30" t="n">
        <v>561641</v>
      </c>
    </row>
    <row r="32" customFormat="false" ht="12.75" hidden="false" customHeight="false" outlineLevel="0" collapsed="false">
      <c r="A32" s="53" t="s">
        <v>85</v>
      </c>
      <c r="B32" s="35" t="n">
        <v>16315</v>
      </c>
      <c r="C32" s="35" t="n">
        <v>140014</v>
      </c>
      <c r="D32" s="35" t="n">
        <v>362036</v>
      </c>
    </row>
    <row r="33" customFormat="false" ht="12.75" hidden="false" customHeight="false" outlineLevel="0" collapsed="false">
      <c r="A33" s="26" t="s">
        <v>86</v>
      </c>
      <c r="B33" s="30" t="n">
        <v>38187</v>
      </c>
      <c r="C33" s="30" t="n">
        <v>133420</v>
      </c>
      <c r="D33" s="30" t="n">
        <v>186489</v>
      </c>
    </row>
    <row r="34" customFormat="false" ht="12.75" hidden="false" customHeight="false" outlineLevel="0" collapsed="false">
      <c r="A34" s="53" t="s">
        <v>87</v>
      </c>
      <c r="B34" s="35" t="n">
        <v>53355</v>
      </c>
      <c r="C34" s="35" t="n">
        <v>196059</v>
      </c>
      <c r="D34" s="35" t="n">
        <v>504786</v>
      </c>
    </row>
    <row r="35" customFormat="false" ht="12.75" hidden="false" customHeight="false" outlineLevel="0" collapsed="false">
      <c r="A35" s="26" t="s">
        <v>88</v>
      </c>
      <c r="B35" s="30" t="n">
        <v>191372</v>
      </c>
      <c r="C35" s="30" t="n">
        <v>820548</v>
      </c>
      <c r="D35" s="30" t="n">
        <v>1621084</v>
      </c>
    </row>
    <row r="36" customFormat="false" ht="12.75" hidden="false" customHeight="false" outlineLevel="0" collapsed="false">
      <c r="A36" s="53" t="s">
        <v>89</v>
      </c>
      <c r="B36" s="35" t="n">
        <v>6382</v>
      </c>
      <c r="C36" s="35" t="n">
        <v>52197</v>
      </c>
      <c r="D36" s="35" t="n">
        <v>108154</v>
      </c>
    </row>
    <row r="37" customFormat="false" ht="12.75" hidden="false" customHeight="false" outlineLevel="0" collapsed="false">
      <c r="A37" s="26" t="s">
        <v>90</v>
      </c>
      <c r="B37" s="30" t="n">
        <v>16054</v>
      </c>
      <c r="C37" s="30" t="n">
        <v>294155</v>
      </c>
      <c r="D37" s="30" t="n">
        <v>650349</v>
      </c>
    </row>
    <row r="38" customFormat="false" ht="12.75" hidden="false" customHeight="false" outlineLevel="0" collapsed="false">
      <c r="A38" s="53" t="s">
        <v>91</v>
      </c>
      <c r="B38" s="35" t="n">
        <v>77733</v>
      </c>
      <c r="C38" s="35" t="n">
        <v>769618</v>
      </c>
      <c r="D38" s="35" t="n">
        <v>1558215</v>
      </c>
    </row>
    <row r="39" customFormat="false" ht="12.75" hidden="false" customHeight="false" outlineLevel="0" collapsed="false">
      <c r="A39" s="26"/>
      <c r="B39" s="30"/>
      <c r="C39" s="30"/>
      <c r="D39" s="30"/>
    </row>
    <row r="40" customFormat="false" ht="12.75" hidden="false" customHeight="false" outlineLevel="0" collapsed="false">
      <c r="A40" s="53" t="s">
        <v>53</v>
      </c>
      <c r="B40" s="35" t="n">
        <v>1868986</v>
      </c>
      <c r="C40" s="35" t="n">
        <v>9253432</v>
      </c>
      <c r="D40" s="35" t="n">
        <v>18510970</v>
      </c>
    </row>
    <row r="41" customFormat="false" ht="12.75" hidden="false" customHeight="false" outlineLevel="0" collapsed="false">
      <c r="A41" s="40"/>
      <c r="B41" s="40"/>
      <c r="C41" s="40"/>
      <c r="D41" s="40"/>
    </row>
    <row r="42" customFormat="false" ht="12.75" hidden="false" customHeight="false" outlineLevel="0" collapsed="false">
      <c r="A42" s="40" t="s">
        <v>56</v>
      </c>
    </row>
    <row r="43" customFormat="false" ht="12.75" hidden="false" customHeight="false" outlineLevel="0" collapsed="false">
      <c r="A43" s="40" t="str">
        <f aca="false">Contenido!$B$51</f>
        <v>Fecha de publicación: 18 de agosto de 2015</v>
      </c>
    </row>
  </sheetData>
  <mergeCells count="4">
    <mergeCell ref="A11:A12"/>
    <mergeCell ref="B11:B12"/>
    <mergeCell ref="C11:C12"/>
    <mergeCell ref="D11:D12"/>
  </mergeCells>
  <hyperlinks>
    <hyperlink ref="D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2.7"/>
    <col collapsed="false" customWidth="true" hidden="false" outlineLevel="0" max="4" min="4" style="10" width="14.7"/>
    <col collapsed="false" customWidth="true" hidden="false" outlineLevel="0" max="5" min="5" style="10" width="12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</row>
    <row r="6" customFormat="false" ht="12.75" hidden="false" customHeight="true" outlineLevel="0" collapsed="false">
      <c r="A6" s="44"/>
      <c r="B6" s="44"/>
      <c r="C6" s="44"/>
      <c r="D6" s="44"/>
      <c r="E6" s="15" t="s">
        <v>42</v>
      </c>
    </row>
    <row r="7" s="16" customFormat="true" ht="14.85" hidden="false" customHeight="true" outlineLevel="0" collapsed="false">
      <c r="A7" s="17" t="s">
        <v>98</v>
      </c>
      <c r="B7" s="17"/>
      <c r="C7" s="17"/>
    </row>
    <row r="8" s="16" customFormat="true" ht="14.85" hidden="false" customHeight="true" outlineLevel="0" collapsed="false">
      <c r="A8" s="17" t="s">
        <v>99</v>
      </c>
      <c r="B8" s="17"/>
      <c r="C8" s="17"/>
    </row>
    <row r="9" s="16" customFormat="true" ht="14.85" hidden="false" customHeight="true" outlineLevel="0" collapsed="false">
      <c r="A9" s="65" t="str">
        <f aca="false">a4!A9</f>
        <v>Junio 2015</v>
      </c>
      <c r="B9" s="65"/>
      <c r="C9" s="65"/>
    </row>
    <row r="10" s="16" customFormat="true" ht="12.75" hidden="false" customHeight="true" outlineLevel="0" collapsed="false">
      <c r="A10" s="65"/>
      <c r="B10" s="65"/>
      <c r="C10" s="65"/>
      <c r="D10" s="46"/>
      <c r="E10" s="46" t="s">
        <v>100</v>
      </c>
    </row>
    <row r="11" customFormat="false" ht="12.75" hidden="false" customHeight="true" outlineLevel="0" collapsed="false">
      <c r="A11" s="21" t="s">
        <v>60</v>
      </c>
      <c r="B11" s="21" t="s">
        <v>101</v>
      </c>
      <c r="C11" s="21" t="s">
        <v>97</v>
      </c>
      <c r="D11" s="21" t="str">
        <f aca="false">a4!D11</f>
        <v>Doce meses a Junio</v>
      </c>
      <c r="E11" s="66" t="s">
        <v>102</v>
      </c>
    </row>
    <row r="12" customFormat="false" ht="12.75" hidden="false" customHeight="false" outlineLevel="0" collapsed="false">
      <c r="A12" s="21"/>
      <c r="B12" s="21"/>
      <c r="C12" s="21"/>
      <c r="D12" s="21"/>
      <c r="E12" s="66"/>
    </row>
    <row r="13" customFormat="false" ht="12.75" hidden="false" customHeight="false" outlineLevel="0" collapsed="false">
      <c r="A13" s="26" t="s">
        <v>66</v>
      </c>
      <c r="B13" s="62" t="n">
        <v>37.3</v>
      </c>
      <c r="C13" s="62" t="n">
        <v>23.6</v>
      </c>
      <c r="D13" s="67" t="n">
        <v>26.2</v>
      </c>
      <c r="E13" s="67" t="n">
        <v>206</v>
      </c>
      <c r="G13" s="63"/>
      <c r="H13" s="63"/>
      <c r="I13" s="63"/>
    </row>
    <row r="14" customFormat="false" ht="12.75" hidden="false" customHeight="false" outlineLevel="0" collapsed="false">
      <c r="A14" s="53" t="s">
        <v>67</v>
      </c>
      <c r="B14" s="64" t="n">
        <v>-8.4</v>
      </c>
      <c r="C14" s="64" t="n">
        <v>-1.2</v>
      </c>
      <c r="D14" s="68" t="n">
        <v>109.7</v>
      </c>
      <c r="E14" s="68" t="n">
        <v>-29.4</v>
      </c>
      <c r="G14" s="63"/>
      <c r="H14" s="63"/>
      <c r="I14" s="63"/>
    </row>
    <row r="15" customFormat="false" ht="12.75" hidden="false" customHeight="false" outlineLevel="0" collapsed="false">
      <c r="A15" s="26" t="s">
        <v>68</v>
      </c>
      <c r="B15" s="62" t="n">
        <v>12.7</v>
      </c>
      <c r="C15" s="62" t="n">
        <v>9.7</v>
      </c>
      <c r="D15" s="67" t="n">
        <v>92</v>
      </c>
      <c r="E15" s="67" t="n">
        <v>-12.6</v>
      </c>
      <c r="G15" s="63"/>
      <c r="H15" s="63"/>
      <c r="I15" s="63"/>
    </row>
    <row r="16" customFormat="false" ht="12.75" hidden="false" customHeight="false" outlineLevel="0" collapsed="false">
      <c r="A16" s="53" t="s">
        <v>69</v>
      </c>
      <c r="B16" s="64" t="n">
        <v>24.1</v>
      </c>
      <c r="C16" s="64" t="n">
        <v>-42.7</v>
      </c>
      <c r="D16" s="68" t="n">
        <v>-37.9</v>
      </c>
      <c r="E16" s="68" t="n">
        <v>26.4</v>
      </c>
      <c r="G16" s="63"/>
      <c r="H16" s="63"/>
      <c r="I16" s="63"/>
    </row>
    <row r="17" customFormat="false" ht="12.75" hidden="false" customHeight="false" outlineLevel="0" collapsed="false">
      <c r="A17" s="26" t="s">
        <v>70</v>
      </c>
      <c r="B17" s="62" t="n">
        <v>-58.9</v>
      </c>
      <c r="C17" s="62" t="n">
        <v>-56.4</v>
      </c>
      <c r="D17" s="67" t="n">
        <v>-17.5</v>
      </c>
      <c r="E17" s="67" t="n">
        <v>-54.3</v>
      </c>
      <c r="G17" s="63"/>
      <c r="H17" s="63"/>
      <c r="I17" s="63"/>
    </row>
    <row r="18" customFormat="false" ht="12.75" hidden="false" customHeight="false" outlineLevel="0" collapsed="false">
      <c r="A18" s="53" t="s">
        <v>71</v>
      </c>
      <c r="B18" s="64" t="n">
        <v>-47.8</v>
      </c>
      <c r="C18" s="64" t="n">
        <v>20.7</v>
      </c>
      <c r="D18" s="68" t="n">
        <v>-7.8</v>
      </c>
      <c r="E18" s="68" t="n">
        <v>-35.5</v>
      </c>
      <c r="G18" s="63"/>
      <c r="H18" s="63"/>
      <c r="I18" s="63"/>
    </row>
    <row r="19" customFormat="false" ht="12.75" hidden="false" customHeight="false" outlineLevel="0" collapsed="false">
      <c r="A19" s="26" t="s">
        <v>72</v>
      </c>
      <c r="B19" s="62" t="n">
        <v>88.1</v>
      </c>
      <c r="C19" s="62" t="n">
        <v>-45.5</v>
      </c>
      <c r="D19" s="67" t="n">
        <v>-42.6</v>
      </c>
      <c r="E19" s="67" t="n">
        <v>410.5</v>
      </c>
      <c r="G19" s="63"/>
      <c r="H19" s="63"/>
      <c r="I19" s="63"/>
    </row>
    <row r="20" customFormat="false" ht="12.75" hidden="false" customHeight="false" outlineLevel="0" collapsed="false">
      <c r="A20" s="53" t="s">
        <v>73</v>
      </c>
      <c r="B20" s="64" t="n">
        <v>-95.1</v>
      </c>
      <c r="C20" s="64" t="n">
        <v>-67.4</v>
      </c>
      <c r="D20" s="68" t="n">
        <v>-50.1</v>
      </c>
      <c r="E20" s="68" t="n">
        <v>-69.8</v>
      </c>
      <c r="G20" s="63"/>
      <c r="H20" s="63"/>
      <c r="I20" s="63"/>
    </row>
    <row r="21" customFormat="false" ht="12.75" hidden="false" customHeight="false" outlineLevel="0" collapsed="false">
      <c r="A21" s="26" t="s">
        <v>74</v>
      </c>
      <c r="B21" s="62" t="n">
        <v>-85.8</v>
      </c>
      <c r="C21" s="62" t="n">
        <v>-42.9</v>
      </c>
      <c r="D21" s="67" t="n">
        <v>-10.6</v>
      </c>
      <c r="E21" s="67" t="n">
        <v>-31.2</v>
      </c>
      <c r="G21" s="63"/>
      <c r="H21" s="63"/>
      <c r="I21" s="63"/>
    </row>
    <row r="22" customFormat="false" ht="12.75" hidden="false" customHeight="false" outlineLevel="0" collapsed="false">
      <c r="A22" s="53" t="s">
        <v>75</v>
      </c>
      <c r="B22" s="64" t="n">
        <v>234.2</v>
      </c>
      <c r="C22" s="64" t="n">
        <v>89.7</v>
      </c>
      <c r="D22" s="68" t="n">
        <v>14.6</v>
      </c>
      <c r="E22" s="68" t="n">
        <v>276.6</v>
      </c>
      <c r="G22" s="63"/>
      <c r="H22" s="63"/>
      <c r="I22" s="63"/>
    </row>
    <row r="23" customFormat="false" ht="12.75" hidden="false" customHeight="false" outlineLevel="0" collapsed="false">
      <c r="A23" s="26" t="s">
        <v>76</v>
      </c>
      <c r="B23" s="62" t="n">
        <v>2612.4</v>
      </c>
      <c r="C23" s="62" t="n">
        <v>135.1</v>
      </c>
      <c r="D23" s="67" t="n">
        <v>79.1</v>
      </c>
      <c r="E23" s="67" t="n">
        <v>-19.2</v>
      </c>
      <c r="G23" s="63"/>
      <c r="H23" s="63"/>
      <c r="I23" s="63"/>
    </row>
    <row r="24" customFormat="false" ht="12.75" hidden="false" customHeight="false" outlineLevel="0" collapsed="false">
      <c r="A24" s="53" t="s">
        <v>77</v>
      </c>
      <c r="B24" s="64" t="n">
        <v>-0.3</v>
      </c>
      <c r="C24" s="64" t="n">
        <v>-11.1</v>
      </c>
      <c r="D24" s="68" t="n">
        <v>-7.6</v>
      </c>
      <c r="E24" s="68" t="n">
        <v>485.7</v>
      </c>
      <c r="G24" s="63"/>
      <c r="H24" s="63"/>
      <c r="I24" s="63"/>
    </row>
    <row r="25" customFormat="false" ht="12.75" hidden="false" customHeight="false" outlineLevel="0" collapsed="false">
      <c r="A25" s="26" t="s">
        <v>78</v>
      </c>
      <c r="B25" s="62" t="n">
        <v>260.2</v>
      </c>
      <c r="C25" s="62" t="n">
        <v>76.8</v>
      </c>
      <c r="D25" s="67" t="n">
        <v>32.1</v>
      </c>
      <c r="E25" s="67" t="n">
        <v>43</v>
      </c>
      <c r="G25" s="63"/>
      <c r="H25" s="63"/>
      <c r="I25" s="63"/>
    </row>
    <row r="26" customFormat="false" ht="12.75" hidden="false" customHeight="false" outlineLevel="0" collapsed="false">
      <c r="A26" s="53" t="s">
        <v>79</v>
      </c>
      <c r="B26" s="64" t="n">
        <v>-9.8</v>
      </c>
      <c r="C26" s="64" t="n">
        <v>-19.5</v>
      </c>
      <c r="D26" s="68" t="n">
        <v>-34.2</v>
      </c>
      <c r="E26" s="69" t="n">
        <v>-37.9</v>
      </c>
      <c r="G26" s="63"/>
      <c r="H26" s="63"/>
      <c r="I26" s="63"/>
    </row>
    <row r="27" customFormat="false" ht="12.75" hidden="false" customHeight="false" outlineLevel="0" collapsed="false">
      <c r="A27" s="26" t="s">
        <v>80</v>
      </c>
      <c r="B27" s="62" t="n">
        <v>19.5</v>
      </c>
      <c r="C27" s="62" t="n">
        <v>12.5</v>
      </c>
      <c r="D27" s="67" t="n">
        <v>-33.3</v>
      </c>
      <c r="E27" s="67" t="n">
        <v>-53.5</v>
      </c>
      <c r="G27" s="63"/>
      <c r="H27" s="63"/>
      <c r="I27" s="63"/>
    </row>
    <row r="28" customFormat="false" ht="12.75" hidden="false" customHeight="false" outlineLevel="0" collapsed="false">
      <c r="A28" s="53" t="s">
        <v>81</v>
      </c>
      <c r="B28" s="64" t="n">
        <v>-57</v>
      </c>
      <c r="C28" s="64" t="n">
        <v>77.2</v>
      </c>
      <c r="D28" s="68" t="n">
        <v>-57.6</v>
      </c>
      <c r="E28" s="69" t="n">
        <v>-90.1</v>
      </c>
      <c r="G28" s="63"/>
      <c r="H28" s="63"/>
      <c r="I28" s="63"/>
    </row>
    <row r="29" customFormat="false" ht="12.75" hidden="false" customHeight="false" outlineLevel="0" collapsed="false">
      <c r="A29" s="26" t="s">
        <v>82</v>
      </c>
      <c r="B29" s="62" t="n">
        <v>8375.8</v>
      </c>
      <c r="C29" s="62" t="n">
        <v>2105</v>
      </c>
      <c r="D29" s="67" t="n">
        <v>118.1</v>
      </c>
      <c r="E29" s="67" t="n">
        <v>1577.9</v>
      </c>
      <c r="G29" s="63"/>
      <c r="H29" s="63"/>
      <c r="I29" s="63"/>
    </row>
    <row r="30" customFormat="false" ht="12.75" hidden="false" customHeight="false" outlineLevel="0" collapsed="false">
      <c r="A30" s="53" t="s">
        <v>83</v>
      </c>
      <c r="B30" s="64" t="n">
        <v>301.3</v>
      </c>
      <c r="C30" s="64" t="n">
        <v>-3.4</v>
      </c>
      <c r="D30" s="68" t="n">
        <v>-16.7</v>
      </c>
      <c r="E30" s="68" t="n">
        <v>186.8</v>
      </c>
      <c r="G30" s="63"/>
      <c r="H30" s="63"/>
      <c r="I30" s="63"/>
    </row>
    <row r="31" customFormat="false" ht="12.75" hidden="false" customHeight="false" outlineLevel="0" collapsed="false">
      <c r="A31" s="26" t="s">
        <v>84</v>
      </c>
      <c r="B31" s="62" t="n">
        <v>833.4</v>
      </c>
      <c r="C31" s="62" t="n">
        <v>66.3</v>
      </c>
      <c r="D31" s="67" t="n">
        <v>31.5</v>
      </c>
      <c r="E31" s="67" t="n">
        <v>536.9</v>
      </c>
      <c r="G31" s="63"/>
      <c r="H31" s="63"/>
      <c r="I31" s="63"/>
    </row>
    <row r="32" customFormat="false" ht="12.75" hidden="false" customHeight="false" outlineLevel="0" collapsed="false">
      <c r="A32" s="53" t="s">
        <v>85</v>
      </c>
      <c r="B32" s="64" t="n">
        <v>29.2</v>
      </c>
      <c r="C32" s="64" t="n">
        <v>7.8</v>
      </c>
      <c r="D32" s="68" t="n">
        <v>-9.9</v>
      </c>
      <c r="E32" s="68" t="n">
        <v>-54.8</v>
      </c>
      <c r="G32" s="63"/>
      <c r="H32" s="63"/>
      <c r="I32" s="63"/>
    </row>
    <row r="33" customFormat="false" ht="12.75" hidden="false" customHeight="false" outlineLevel="0" collapsed="false">
      <c r="A33" s="26" t="s">
        <v>86</v>
      </c>
      <c r="B33" s="62" t="n">
        <v>806</v>
      </c>
      <c r="C33" s="62" t="n">
        <v>-53.2</v>
      </c>
      <c r="D33" s="67" t="n">
        <v>-66.9</v>
      </c>
      <c r="E33" s="67" t="n">
        <v>1095.2</v>
      </c>
      <c r="G33" s="63"/>
      <c r="H33" s="63"/>
      <c r="I33" s="63"/>
    </row>
    <row r="34" customFormat="false" ht="12.75" hidden="false" customHeight="false" outlineLevel="0" collapsed="false">
      <c r="A34" s="53" t="s">
        <v>87</v>
      </c>
      <c r="B34" s="64" t="n">
        <v>129.9</v>
      </c>
      <c r="C34" s="64" t="n">
        <v>-27.4</v>
      </c>
      <c r="D34" s="68" t="n">
        <v>-0.2</v>
      </c>
      <c r="E34" s="68" t="n">
        <v>45.8</v>
      </c>
      <c r="G34" s="63"/>
      <c r="H34" s="63"/>
      <c r="I34" s="63"/>
    </row>
    <row r="35" customFormat="false" ht="12.75" hidden="false" customHeight="false" outlineLevel="0" collapsed="false">
      <c r="A35" s="26" t="s">
        <v>88</v>
      </c>
      <c r="B35" s="62" t="n">
        <v>620.6</v>
      </c>
      <c r="C35" s="62" t="n">
        <v>67.4</v>
      </c>
      <c r="D35" s="67" t="n">
        <v>36.9</v>
      </c>
      <c r="E35" s="67" t="n">
        <v>182.9</v>
      </c>
      <c r="G35" s="63"/>
      <c r="H35" s="63"/>
      <c r="I35" s="63"/>
    </row>
    <row r="36" customFormat="false" ht="12.75" hidden="false" customHeight="false" outlineLevel="0" collapsed="false">
      <c r="A36" s="53" t="s">
        <v>89</v>
      </c>
      <c r="B36" s="64" t="n">
        <v>1.7</v>
      </c>
      <c r="C36" s="64" t="n">
        <v>-49.6</v>
      </c>
      <c r="D36" s="68" t="n">
        <v>-52.8</v>
      </c>
      <c r="E36" s="68" t="n">
        <v>-52.2</v>
      </c>
      <c r="G36" s="63"/>
      <c r="H36" s="63"/>
      <c r="I36" s="63"/>
    </row>
    <row r="37" customFormat="false" ht="12.75" hidden="false" customHeight="false" outlineLevel="0" collapsed="false">
      <c r="A37" s="26" t="s">
        <v>90</v>
      </c>
      <c r="B37" s="62" t="n">
        <v>-49</v>
      </c>
      <c r="C37" s="62" t="n">
        <v>53</v>
      </c>
      <c r="D37" s="67" t="n">
        <v>21.1</v>
      </c>
      <c r="E37" s="67" t="n">
        <v>15.9</v>
      </c>
      <c r="G37" s="63"/>
      <c r="H37" s="63"/>
      <c r="I37" s="63"/>
    </row>
    <row r="38" customFormat="false" ht="12.75" hidden="false" customHeight="false" outlineLevel="0" collapsed="false">
      <c r="A38" s="53" t="s">
        <v>91</v>
      </c>
      <c r="B38" s="64" t="n">
        <v>15.6</v>
      </c>
      <c r="C38" s="64" t="n">
        <v>31.2</v>
      </c>
      <c r="D38" s="68" t="n">
        <v>26.5</v>
      </c>
      <c r="E38" s="68" t="n">
        <v>16.1</v>
      </c>
      <c r="G38" s="63"/>
      <c r="H38" s="63"/>
      <c r="I38" s="63"/>
    </row>
    <row r="39" customFormat="false" ht="12.75" hidden="false" customHeight="false" outlineLevel="0" collapsed="false">
      <c r="A39" s="26"/>
      <c r="B39" s="62"/>
      <c r="C39" s="62"/>
      <c r="D39" s="67"/>
      <c r="E39" s="67"/>
    </row>
    <row r="40" customFormat="false" ht="12.75" hidden="false" customHeight="false" outlineLevel="0" collapsed="false">
      <c r="A40" s="53" t="s">
        <v>53</v>
      </c>
      <c r="B40" s="64" t="n">
        <v>68.4</v>
      </c>
      <c r="C40" s="64" t="n">
        <v>4.6</v>
      </c>
      <c r="D40" s="68" t="n">
        <v>2.6</v>
      </c>
      <c r="E40" s="68" t="n">
        <v>64.1</v>
      </c>
      <c r="G40" s="63"/>
      <c r="H40" s="63"/>
      <c r="I40" s="63"/>
    </row>
    <row r="41" customFormat="false" ht="12.75" hidden="false" customHeight="false" outlineLevel="0" collapsed="false">
      <c r="A41" s="40"/>
      <c r="B41" s="40"/>
      <c r="C41" s="40"/>
      <c r="D41" s="40"/>
      <c r="E41" s="40"/>
    </row>
    <row r="42" customFormat="false" ht="12.75" hidden="false" customHeight="false" outlineLevel="0" collapsed="false">
      <c r="A42" s="40" t="s">
        <v>56</v>
      </c>
      <c r="B42" s="40"/>
      <c r="C42" s="40"/>
    </row>
    <row r="43" customFormat="false" ht="12.75" hidden="false" customHeight="false" outlineLevel="0" collapsed="false">
      <c r="A43" s="40" t="str">
        <f aca="false">Contenido!$B$51</f>
        <v>Fecha de publicación: 18 de agosto de 2015</v>
      </c>
    </row>
  </sheetData>
  <mergeCells count="5">
    <mergeCell ref="A11:A12"/>
    <mergeCell ref="B11:B12"/>
    <mergeCell ref="C11:C12"/>
    <mergeCell ref="D11:D12"/>
    <mergeCell ref="E11:E12"/>
  </mergeCells>
  <hyperlinks>
    <hyperlink ref="E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2.56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s="16" customFormat="true" ht="14.1" hidden="false" customHeight="true" outlineLevel="0" collapsed="false">
      <c r="A5" s="70"/>
      <c r="B5" s="71"/>
      <c r="C5" s="71"/>
      <c r="D5" s="71"/>
      <c r="E5" s="71"/>
      <c r="F5" s="70"/>
    </row>
    <row r="6" s="16" customFormat="true" ht="12.75" hidden="false" customHeight="true" outlineLevel="0" collapsed="false">
      <c r="A6" s="72"/>
      <c r="B6" s="73"/>
      <c r="C6" s="73"/>
      <c r="D6" s="73"/>
      <c r="E6" s="73"/>
      <c r="F6" s="15" t="s">
        <v>42</v>
      </c>
    </row>
    <row r="7" s="16" customFormat="true" ht="14.25" hidden="false" customHeight="true" outlineLevel="0" collapsed="false">
      <c r="A7" s="17" t="s">
        <v>103</v>
      </c>
      <c r="B7" s="59"/>
      <c r="C7" s="59"/>
      <c r="D7" s="59"/>
      <c r="E7" s="59"/>
    </row>
    <row r="8" s="16" customFormat="true" ht="14.25" hidden="false" customHeight="true" outlineLevel="0" collapsed="false">
      <c r="A8" s="17" t="s">
        <v>58</v>
      </c>
      <c r="B8" s="59"/>
      <c r="C8" s="59"/>
      <c r="D8" s="59"/>
      <c r="E8" s="59"/>
    </row>
    <row r="9" customFormat="false" ht="14.25" hidden="false" customHeight="true" outlineLevel="0" collapsed="false">
      <c r="A9" s="17" t="s">
        <v>104</v>
      </c>
      <c r="B9" s="59"/>
      <c r="C9" s="59"/>
      <c r="D9" s="59"/>
      <c r="E9" s="59"/>
      <c r="F9" s="16"/>
    </row>
    <row r="10" customFormat="false" ht="12.75" hidden="false" customHeight="true" outlineLevel="0" collapsed="false">
      <c r="A10" s="74"/>
      <c r="B10" s="75"/>
      <c r="C10" s="75"/>
      <c r="D10" s="75"/>
      <c r="E10" s="75"/>
      <c r="F10" s="46" t="s">
        <v>46</v>
      </c>
    </row>
    <row r="11" customFormat="false" ht="12.75" hidden="false" customHeight="true" outlineLevel="0" collapsed="false">
      <c r="A11" s="21" t="s">
        <v>60</v>
      </c>
      <c r="B11" s="50" t="s">
        <v>105</v>
      </c>
      <c r="C11" s="50"/>
      <c r="D11" s="23"/>
      <c r="E11" s="76" t="str">
        <f aca="false">a2!E11:F11</f>
        <v>Junio 2015</v>
      </c>
      <c r="F11" s="76"/>
    </row>
    <row r="12" customFormat="false" ht="12.75" hidden="false" customHeight="false" outlineLevel="0" collapsed="false">
      <c r="A12" s="21"/>
      <c r="B12" s="21" t="s">
        <v>54</v>
      </c>
      <c r="C12" s="21" t="s">
        <v>63</v>
      </c>
      <c r="D12" s="24"/>
      <c r="E12" s="21" t="s">
        <v>64</v>
      </c>
      <c r="F12" s="21" t="s">
        <v>65</v>
      </c>
    </row>
    <row r="13" customFormat="false" ht="12.75" hidden="false" customHeight="false" outlineLevel="0" collapsed="false">
      <c r="A13" s="26" t="s">
        <v>66</v>
      </c>
      <c r="B13" s="51" t="n">
        <v>306987</v>
      </c>
      <c r="C13" s="51" t="n">
        <v>355131</v>
      </c>
      <c r="D13" s="52"/>
      <c r="E13" s="51" t="n">
        <v>421439</v>
      </c>
      <c r="F13" s="51" t="n">
        <v>489940</v>
      </c>
    </row>
    <row r="14" customFormat="false" ht="12.75" hidden="false" customHeight="false" outlineLevel="0" collapsed="false">
      <c r="A14" s="53" t="s">
        <v>67</v>
      </c>
      <c r="B14" s="54" t="n">
        <v>2188</v>
      </c>
      <c r="C14" s="54" t="n">
        <v>3926</v>
      </c>
      <c r="D14" s="55"/>
      <c r="E14" s="54" t="n">
        <v>2005</v>
      </c>
      <c r="F14" s="54" t="n">
        <v>3319</v>
      </c>
    </row>
    <row r="15" customFormat="false" ht="12.75" hidden="false" customHeight="false" outlineLevel="0" collapsed="false">
      <c r="A15" s="26" t="s">
        <v>68</v>
      </c>
      <c r="B15" s="51" t="n">
        <v>109114</v>
      </c>
      <c r="C15" s="51" t="n">
        <v>118896</v>
      </c>
      <c r="D15" s="52"/>
      <c r="E15" s="51" t="n">
        <v>122994</v>
      </c>
      <c r="F15" s="51" t="n">
        <v>166070</v>
      </c>
    </row>
    <row r="16" customFormat="false" ht="12.75" hidden="false" customHeight="false" outlineLevel="0" collapsed="false">
      <c r="A16" s="53" t="s">
        <v>69</v>
      </c>
      <c r="B16" s="54" t="n">
        <v>169322</v>
      </c>
      <c r="C16" s="54" t="n">
        <v>568136</v>
      </c>
      <c r="D16" s="55"/>
      <c r="E16" s="54" t="n">
        <v>210201</v>
      </c>
      <c r="F16" s="54" t="n">
        <v>258945</v>
      </c>
    </row>
    <row r="17" customFormat="false" ht="12.75" hidden="false" customHeight="false" outlineLevel="0" collapsed="false">
      <c r="A17" s="26" t="s">
        <v>70</v>
      </c>
      <c r="B17" s="51" t="n">
        <v>49732</v>
      </c>
      <c r="C17" s="51" t="n">
        <v>76291</v>
      </c>
      <c r="D17" s="52"/>
      <c r="E17" s="51" t="n">
        <v>20428</v>
      </c>
      <c r="F17" s="51" t="n">
        <v>30454</v>
      </c>
    </row>
    <row r="18" customFormat="false" ht="12.75" hidden="false" customHeight="false" outlineLevel="0" collapsed="false">
      <c r="A18" s="53" t="s">
        <v>71</v>
      </c>
      <c r="B18" s="54" t="n">
        <v>58370</v>
      </c>
      <c r="C18" s="54" t="n">
        <v>63435</v>
      </c>
      <c r="D18" s="55"/>
      <c r="E18" s="54" t="n">
        <v>30444</v>
      </c>
      <c r="F18" s="54" t="n">
        <v>38759</v>
      </c>
    </row>
    <row r="19" customFormat="false" ht="12.75" hidden="false" customHeight="false" outlineLevel="0" collapsed="false">
      <c r="A19" s="26" t="s">
        <v>72</v>
      </c>
      <c r="B19" s="51" t="n">
        <v>10692</v>
      </c>
      <c r="C19" s="51" t="n">
        <v>104932</v>
      </c>
      <c r="D19" s="52"/>
      <c r="E19" s="51" t="n">
        <v>20110</v>
      </c>
      <c r="F19" s="51" t="n">
        <v>28748</v>
      </c>
    </row>
    <row r="20" customFormat="false" ht="12.75" hidden="false" customHeight="false" outlineLevel="0" collapsed="false">
      <c r="A20" s="53" t="s">
        <v>73</v>
      </c>
      <c r="B20" s="54" t="n">
        <v>14502</v>
      </c>
      <c r="C20" s="54" t="n">
        <v>16110</v>
      </c>
      <c r="D20" s="55"/>
      <c r="E20" s="54" t="n">
        <v>711</v>
      </c>
      <c r="F20" s="54" t="n">
        <v>9340</v>
      </c>
    </row>
    <row r="21" customFormat="false" ht="12.75" hidden="false" customHeight="false" outlineLevel="0" collapsed="false">
      <c r="A21" s="26" t="s">
        <v>74</v>
      </c>
      <c r="B21" s="51" t="n">
        <v>46388</v>
      </c>
      <c r="C21" s="51" t="n">
        <v>50596</v>
      </c>
      <c r="D21" s="52"/>
      <c r="E21" s="51" t="n">
        <v>6585</v>
      </c>
      <c r="F21" s="51" t="n">
        <v>7861</v>
      </c>
    </row>
    <row r="22" customFormat="false" ht="12.75" hidden="false" customHeight="false" outlineLevel="0" collapsed="false">
      <c r="A22" s="53" t="s">
        <v>75</v>
      </c>
      <c r="B22" s="54" t="n">
        <v>25522</v>
      </c>
      <c r="C22" s="54" t="n">
        <v>25966</v>
      </c>
      <c r="D22" s="55"/>
      <c r="E22" s="54" t="n">
        <v>85282</v>
      </c>
      <c r="F22" s="54" t="n">
        <v>86977</v>
      </c>
    </row>
    <row r="23" customFormat="false" ht="12.75" hidden="false" customHeight="false" outlineLevel="0" collapsed="false">
      <c r="A23" s="26" t="s">
        <v>76</v>
      </c>
      <c r="B23" s="51" t="n">
        <v>590</v>
      </c>
      <c r="C23" s="51" t="n">
        <v>32312</v>
      </c>
      <c r="D23" s="52"/>
      <c r="E23" s="51" t="n">
        <v>16003</v>
      </c>
      <c r="F23" s="51" t="n">
        <v>17961</v>
      </c>
    </row>
    <row r="24" customFormat="false" ht="12.75" hidden="false" customHeight="false" outlineLevel="0" collapsed="false">
      <c r="A24" s="53" t="s">
        <v>77</v>
      </c>
      <c r="B24" s="54" t="n">
        <v>16865</v>
      </c>
      <c r="C24" s="54" t="n">
        <v>17355</v>
      </c>
      <c r="D24" s="55"/>
      <c r="E24" s="54" t="n">
        <v>16815</v>
      </c>
      <c r="F24" s="54" t="n">
        <v>18456</v>
      </c>
    </row>
    <row r="25" customFormat="false" ht="12.75" hidden="false" customHeight="false" outlineLevel="0" collapsed="false">
      <c r="A25" s="26" t="s">
        <v>78</v>
      </c>
      <c r="B25" s="51" t="n">
        <v>77915</v>
      </c>
      <c r="C25" s="51" t="n">
        <v>149841</v>
      </c>
      <c r="D25" s="52"/>
      <c r="E25" s="51" t="n">
        <v>280686</v>
      </c>
      <c r="F25" s="51" t="n">
        <v>337415</v>
      </c>
    </row>
    <row r="26" customFormat="false" ht="12.75" hidden="false" customHeight="false" outlineLevel="0" collapsed="false">
      <c r="A26" s="53" t="s">
        <v>79</v>
      </c>
      <c r="B26" s="54" t="n">
        <v>1139</v>
      </c>
      <c r="C26" s="54" t="n">
        <v>1278</v>
      </c>
      <c r="D26" s="55"/>
      <c r="E26" s="54" t="n">
        <v>1027</v>
      </c>
      <c r="F26" s="54" t="n">
        <v>1288</v>
      </c>
    </row>
    <row r="27" customFormat="false" ht="12.75" hidden="false" customHeight="false" outlineLevel="0" collapsed="false">
      <c r="A27" s="26" t="s">
        <v>80</v>
      </c>
      <c r="B27" s="51" t="n">
        <v>22416</v>
      </c>
      <c r="C27" s="51" t="n">
        <v>23389</v>
      </c>
      <c r="D27" s="52"/>
      <c r="E27" s="51" t="n">
        <v>26782</v>
      </c>
      <c r="F27" s="51" t="n">
        <v>30413</v>
      </c>
    </row>
    <row r="28" customFormat="false" ht="12.75" hidden="false" customHeight="false" outlineLevel="0" collapsed="false">
      <c r="A28" s="53" t="s">
        <v>81</v>
      </c>
      <c r="B28" s="54" t="n">
        <v>1499</v>
      </c>
      <c r="C28" s="54" t="n">
        <v>3347</v>
      </c>
      <c r="D28" s="55"/>
      <c r="E28" s="54" t="n">
        <v>644</v>
      </c>
      <c r="F28" s="54" t="n">
        <v>727</v>
      </c>
    </row>
    <row r="29" customFormat="false" ht="12.75" hidden="false" customHeight="false" outlineLevel="0" collapsed="false">
      <c r="A29" s="26" t="s">
        <v>82</v>
      </c>
      <c r="B29" s="51" t="n">
        <v>681</v>
      </c>
      <c r="C29" s="51" t="n">
        <v>2896</v>
      </c>
      <c r="D29" s="52"/>
      <c r="E29" s="51" t="n">
        <v>57720</v>
      </c>
      <c r="F29" s="51" t="n">
        <v>61520</v>
      </c>
    </row>
    <row r="30" customFormat="false" ht="12.75" hidden="false" customHeight="false" outlineLevel="0" collapsed="false">
      <c r="A30" s="53" t="s">
        <v>83</v>
      </c>
      <c r="B30" s="54" t="n">
        <v>14984</v>
      </c>
      <c r="C30" s="54" t="n">
        <v>16271</v>
      </c>
      <c r="D30" s="55"/>
      <c r="E30" s="54" t="n">
        <v>60129</v>
      </c>
      <c r="F30" s="54" t="n">
        <v>67363</v>
      </c>
    </row>
    <row r="31" customFormat="false" ht="12.75" hidden="false" customHeight="false" outlineLevel="0" collapsed="false">
      <c r="A31" s="26" t="s">
        <v>84</v>
      </c>
      <c r="B31" s="51" t="n">
        <v>9597</v>
      </c>
      <c r="C31" s="51" t="n">
        <v>11935</v>
      </c>
      <c r="D31" s="52"/>
      <c r="E31" s="51" t="n">
        <v>89583</v>
      </c>
      <c r="F31" s="51" t="n">
        <v>97655</v>
      </c>
    </row>
    <row r="32" customFormat="false" ht="12.75" hidden="false" customHeight="false" outlineLevel="0" collapsed="false">
      <c r="A32" s="53" t="s">
        <v>85</v>
      </c>
      <c r="B32" s="54" t="n">
        <v>12624</v>
      </c>
      <c r="C32" s="54" t="n">
        <v>15267</v>
      </c>
      <c r="D32" s="55"/>
      <c r="E32" s="54" t="n">
        <v>16315</v>
      </c>
      <c r="F32" s="54" t="n">
        <v>24941</v>
      </c>
    </row>
    <row r="33" customFormat="false" ht="12.75" hidden="false" customHeight="false" outlineLevel="0" collapsed="false">
      <c r="A33" s="26" t="s">
        <v>86</v>
      </c>
      <c r="B33" s="51" t="n">
        <v>4215</v>
      </c>
      <c r="C33" s="51" t="n">
        <v>4890</v>
      </c>
      <c r="D33" s="52"/>
      <c r="E33" s="51" t="n">
        <v>38187</v>
      </c>
      <c r="F33" s="51" t="n">
        <v>57014</v>
      </c>
    </row>
    <row r="34" customFormat="false" ht="12.75" hidden="false" customHeight="false" outlineLevel="0" collapsed="false">
      <c r="A34" s="53" t="s">
        <v>87</v>
      </c>
      <c r="B34" s="54" t="n">
        <v>23205</v>
      </c>
      <c r="C34" s="54" t="n">
        <v>38413</v>
      </c>
      <c r="D34" s="55"/>
      <c r="E34" s="54" t="n">
        <v>53355</v>
      </c>
      <c r="F34" s="54" t="n">
        <v>56093</v>
      </c>
    </row>
    <row r="35" customFormat="false" ht="12.75" hidden="false" customHeight="false" outlineLevel="0" collapsed="false">
      <c r="A35" s="26" t="s">
        <v>88</v>
      </c>
      <c r="B35" s="51" t="n">
        <v>26559</v>
      </c>
      <c r="C35" s="51" t="n">
        <v>35049</v>
      </c>
      <c r="D35" s="52"/>
      <c r="E35" s="51" t="n">
        <v>191372</v>
      </c>
      <c r="F35" s="51" t="n">
        <v>210839</v>
      </c>
    </row>
    <row r="36" customFormat="false" ht="12.75" hidden="false" customHeight="false" outlineLevel="0" collapsed="false">
      <c r="A36" s="53" t="s">
        <v>89</v>
      </c>
      <c r="B36" s="54" t="n">
        <v>6274</v>
      </c>
      <c r="C36" s="54" t="n">
        <v>7161</v>
      </c>
      <c r="D36" s="55"/>
      <c r="E36" s="54" t="n">
        <v>6382</v>
      </c>
      <c r="F36" s="54" t="n">
        <v>7750</v>
      </c>
    </row>
    <row r="37" customFormat="false" ht="12.75" hidden="false" customHeight="false" outlineLevel="0" collapsed="false">
      <c r="A37" s="26" t="s">
        <v>90</v>
      </c>
      <c r="B37" s="51" t="n">
        <v>31469</v>
      </c>
      <c r="C37" s="51" t="n">
        <v>33313</v>
      </c>
      <c r="D37" s="52"/>
      <c r="E37" s="51" t="n">
        <v>16054</v>
      </c>
      <c r="F37" s="51" t="n">
        <v>35697</v>
      </c>
    </row>
    <row r="38" customFormat="false" ht="12.75" hidden="false" customHeight="false" outlineLevel="0" collapsed="false">
      <c r="A38" s="53" t="s">
        <v>91</v>
      </c>
      <c r="B38" s="54" t="n">
        <v>67234</v>
      </c>
      <c r="C38" s="54" t="n">
        <v>89547</v>
      </c>
      <c r="D38" s="55"/>
      <c r="E38" s="54" t="n">
        <v>77733</v>
      </c>
      <c r="F38" s="54" t="n">
        <v>173020</v>
      </c>
    </row>
    <row r="39" customFormat="false" ht="12.75" hidden="false" customHeight="false" outlineLevel="0" collapsed="false">
      <c r="A39" s="26"/>
      <c r="B39" s="51"/>
      <c r="C39" s="51"/>
      <c r="D39" s="52"/>
      <c r="E39" s="51"/>
      <c r="F39" s="51"/>
    </row>
    <row r="40" customFormat="false" ht="12.75" hidden="false" customHeight="false" outlineLevel="0" collapsed="false">
      <c r="A40" s="53" t="s">
        <v>53</v>
      </c>
      <c r="B40" s="54" t="n">
        <v>1110083</v>
      </c>
      <c r="C40" s="54" t="n">
        <v>1865683</v>
      </c>
      <c r="D40" s="55"/>
      <c r="E40" s="54" t="n">
        <v>1868986</v>
      </c>
      <c r="F40" s="54" t="n">
        <v>2318565</v>
      </c>
    </row>
    <row r="41" customFormat="false" ht="12.75" hidden="false" customHeight="false" outlineLevel="0" collapsed="false">
      <c r="A41" s="40"/>
      <c r="B41" s="77"/>
      <c r="C41" s="77"/>
      <c r="D41" s="77"/>
      <c r="E41" s="77"/>
      <c r="F41" s="77"/>
    </row>
    <row r="42" customFormat="false" ht="12.75" hidden="false" customHeight="false" outlineLevel="0" collapsed="false">
      <c r="A42" s="40" t="s">
        <v>56</v>
      </c>
    </row>
    <row r="43" customFormat="false" ht="12.75" hidden="false" customHeight="false" outlineLevel="0" collapsed="false">
      <c r="A43" s="40" t="str">
        <f aca="false">Contenido!$B$51</f>
        <v>Fecha de publicación: 18 de agosto de 2015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3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s="16" customFormat="true" ht="14.25" hidden="false" customHeight="true" outlineLevel="0" collapsed="false">
      <c r="A7" s="58" t="s">
        <v>106</v>
      </c>
      <c r="B7" s="58"/>
      <c r="C7" s="58"/>
      <c r="D7" s="58"/>
      <c r="E7" s="58"/>
      <c r="F7" s="58"/>
    </row>
    <row r="8" s="16" customFormat="true" ht="14.25" hidden="false" customHeight="true" outlineLevel="0" collapsed="false">
      <c r="A8" s="17" t="s">
        <v>58</v>
      </c>
      <c r="B8" s="59"/>
      <c r="C8" s="59"/>
      <c r="D8" s="59"/>
      <c r="E8" s="59"/>
    </row>
    <row r="9" s="16" customFormat="true" ht="14.25" hidden="false" customHeight="true" outlineLevel="0" collapsed="false">
      <c r="A9" s="17" t="str">
        <f aca="false">a6!A9</f>
        <v>Junio (2014 - 2015)</v>
      </c>
      <c r="B9" s="59"/>
      <c r="C9" s="59"/>
      <c r="D9" s="59"/>
      <c r="E9" s="59"/>
    </row>
    <row r="10" customFormat="false" ht="12.75" hidden="false" customHeight="true" outlineLevel="0" collapsed="false">
      <c r="A10" s="78"/>
      <c r="B10" s="78"/>
      <c r="C10" s="78"/>
      <c r="D10" s="78"/>
      <c r="E10" s="78"/>
      <c r="F10" s="79"/>
    </row>
    <row r="11" customFormat="false" ht="22.5" hidden="false" customHeight="true" outlineLevel="0" collapsed="false">
      <c r="A11" s="21" t="s">
        <v>60</v>
      </c>
      <c r="B11" s="50" t="s">
        <v>107</v>
      </c>
      <c r="C11" s="50"/>
      <c r="D11" s="23"/>
      <c r="E11" s="23" t="s">
        <v>94</v>
      </c>
      <c r="F11" s="23"/>
    </row>
    <row r="12" customFormat="false" ht="12.75" hidden="false" customHeight="false" outlineLevel="0" collapsed="false">
      <c r="A12" s="21"/>
      <c r="B12" s="61" t="s">
        <v>54</v>
      </c>
      <c r="C12" s="21" t="s">
        <v>63</v>
      </c>
      <c r="D12" s="24"/>
      <c r="E12" s="61" t="s">
        <v>54</v>
      </c>
      <c r="F12" s="21" t="s">
        <v>65</v>
      </c>
    </row>
    <row r="13" customFormat="false" ht="12.75" hidden="false" customHeight="false" outlineLevel="0" collapsed="false">
      <c r="A13" s="26" t="s">
        <v>66</v>
      </c>
      <c r="B13" s="62" t="n">
        <v>37.3</v>
      </c>
      <c r="C13" s="62" t="n">
        <v>38</v>
      </c>
      <c r="D13" s="80"/>
      <c r="E13" s="80" t="n">
        <v>10.3</v>
      </c>
      <c r="F13" s="80" t="n">
        <v>7.2</v>
      </c>
      <c r="H13" s="63"/>
      <c r="I13" s="63"/>
      <c r="J13" s="63"/>
      <c r="K13" s="63"/>
      <c r="L13" s="63"/>
    </row>
    <row r="14" customFormat="false" ht="12.75" hidden="false" customHeight="false" outlineLevel="0" collapsed="false">
      <c r="A14" s="53" t="s">
        <v>67</v>
      </c>
      <c r="B14" s="64" t="n">
        <v>-8.4</v>
      </c>
      <c r="C14" s="64" t="n">
        <v>-15.5</v>
      </c>
      <c r="D14" s="81"/>
      <c r="E14" s="81" t="n">
        <v>0</v>
      </c>
      <c r="F14" s="81" t="n">
        <v>0</v>
      </c>
      <c r="H14" s="63"/>
      <c r="I14" s="63"/>
      <c r="J14" s="63"/>
      <c r="K14" s="63"/>
      <c r="L14" s="63"/>
    </row>
    <row r="15" customFormat="false" ht="12.75" hidden="false" customHeight="false" outlineLevel="0" collapsed="false">
      <c r="A15" s="26" t="s">
        <v>68</v>
      </c>
      <c r="B15" s="62" t="n">
        <v>12.7</v>
      </c>
      <c r="C15" s="62" t="n">
        <v>39.7</v>
      </c>
      <c r="D15" s="80"/>
      <c r="E15" s="80" t="n">
        <v>1.3</v>
      </c>
      <c r="F15" s="80" t="n">
        <v>2.5</v>
      </c>
      <c r="H15" s="63"/>
      <c r="I15" s="63"/>
      <c r="J15" s="63"/>
      <c r="K15" s="63"/>
      <c r="L15" s="63"/>
    </row>
    <row r="16" customFormat="false" ht="12.75" hidden="false" customHeight="false" outlineLevel="0" collapsed="false">
      <c r="A16" s="53" t="s">
        <v>69</v>
      </c>
      <c r="B16" s="64" t="n">
        <v>24.1</v>
      </c>
      <c r="C16" s="64" t="n">
        <v>-54.4</v>
      </c>
      <c r="D16" s="81"/>
      <c r="E16" s="81" t="n">
        <v>3.7</v>
      </c>
      <c r="F16" s="81" t="n">
        <v>-16.6</v>
      </c>
      <c r="H16" s="63"/>
      <c r="I16" s="63"/>
      <c r="J16" s="63"/>
      <c r="K16" s="63"/>
      <c r="L16" s="63"/>
    </row>
    <row r="17" customFormat="false" ht="12.75" hidden="false" customHeight="false" outlineLevel="0" collapsed="false">
      <c r="A17" s="26" t="s">
        <v>70</v>
      </c>
      <c r="B17" s="62" t="n">
        <v>-58.9</v>
      </c>
      <c r="C17" s="62" t="n">
        <v>-60.1</v>
      </c>
      <c r="D17" s="80"/>
      <c r="E17" s="80" t="n">
        <v>-2.6</v>
      </c>
      <c r="F17" s="80" t="n">
        <v>-2.5</v>
      </c>
      <c r="H17" s="63"/>
      <c r="I17" s="63"/>
      <c r="J17" s="63"/>
      <c r="K17" s="63"/>
      <c r="L17" s="63"/>
    </row>
    <row r="18" customFormat="false" ht="12.75" hidden="false" customHeight="false" outlineLevel="0" collapsed="false">
      <c r="A18" s="53" t="s">
        <v>71</v>
      </c>
      <c r="B18" s="64" t="n">
        <v>-47.8</v>
      </c>
      <c r="C18" s="64" t="n">
        <v>-38.9</v>
      </c>
      <c r="D18" s="81"/>
      <c r="E18" s="81" t="n">
        <v>-2.5</v>
      </c>
      <c r="F18" s="81" t="n">
        <v>-1.3</v>
      </c>
      <c r="H18" s="63"/>
      <c r="I18" s="63"/>
      <c r="J18" s="63"/>
      <c r="K18" s="63"/>
      <c r="L18" s="63"/>
    </row>
    <row r="19" customFormat="false" ht="12.75" hidden="false" customHeight="false" outlineLevel="0" collapsed="false">
      <c r="A19" s="26" t="s">
        <v>72</v>
      </c>
      <c r="B19" s="62" t="n">
        <v>88.1</v>
      </c>
      <c r="C19" s="62" t="n">
        <v>-72.6</v>
      </c>
      <c r="D19" s="80"/>
      <c r="E19" s="80" t="n">
        <v>0.8</v>
      </c>
      <c r="F19" s="80" t="n">
        <v>-4.1</v>
      </c>
      <c r="H19" s="63"/>
      <c r="I19" s="63"/>
      <c r="J19" s="63"/>
      <c r="K19" s="63"/>
      <c r="L19" s="63"/>
    </row>
    <row r="20" customFormat="false" ht="12.75" hidden="false" customHeight="false" outlineLevel="0" collapsed="false">
      <c r="A20" s="53" t="s">
        <v>73</v>
      </c>
      <c r="B20" s="64" t="n">
        <v>-95.1</v>
      </c>
      <c r="C20" s="64" t="n">
        <v>-42</v>
      </c>
      <c r="D20" s="81"/>
      <c r="E20" s="81" t="n">
        <v>-1.2</v>
      </c>
      <c r="F20" s="81" t="n">
        <v>-0.4</v>
      </c>
      <c r="H20" s="63"/>
      <c r="I20" s="63"/>
      <c r="J20" s="63"/>
      <c r="K20" s="63"/>
      <c r="L20" s="63"/>
    </row>
    <row r="21" customFormat="false" ht="12.75" hidden="false" customHeight="false" outlineLevel="0" collapsed="false">
      <c r="A21" s="26" t="s">
        <v>74</v>
      </c>
      <c r="B21" s="62" t="n">
        <v>-85.8</v>
      </c>
      <c r="C21" s="62" t="n">
        <v>-84.5</v>
      </c>
      <c r="D21" s="80"/>
      <c r="E21" s="80" t="n">
        <v>-3.6</v>
      </c>
      <c r="F21" s="80" t="n">
        <v>-2.3</v>
      </c>
      <c r="H21" s="63"/>
      <c r="I21" s="63"/>
      <c r="J21" s="63"/>
      <c r="K21" s="63"/>
      <c r="L21" s="63"/>
    </row>
    <row r="22" customFormat="false" ht="12.75" hidden="false" customHeight="false" outlineLevel="0" collapsed="false">
      <c r="A22" s="53" t="s">
        <v>75</v>
      </c>
      <c r="B22" s="64" t="n">
        <v>234.2</v>
      </c>
      <c r="C22" s="64" t="n">
        <v>235</v>
      </c>
      <c r="D22" s="81"/>
      <c r="E22" s="81" t="n">
        <v>5.4</v>
      </c>
      <c r="F22" s="81" t="n">
        <v>3.3</v>
      </c>
      <c r="H22" s="63"/>
      <c r="I22" s="63"/>
      <c r="J22" s="63"/>
      <c r="K22" s="63"/>
      <c r="L22" s="63"/>
    </row>
    <row r="23" customFormat="false" ht="12.75" hidden="false" customHeight="false" outlineLevel="0" collapsed="false">
      <c r="A23" s="26" t="s">
        <v>76</v>
      </c>
      <c r="B23" s="62" t="n">
        <v>2612.4</v>
      </c>
      <c r="C23" s="62" t="n">
        <v>-44.4</v>
      </c>
      <c r="D23" s="80"/>
      <c r="E23" s="80" t="n">
        <v>1.4</v>
      </c>
      <c r="F23" s="80" t="n">
        <v>-0.8</v>
      </c>
      <c r="H23" s="63"/>
      <c r="I23" s="63"/>
      <c r="J23" s="63"/>
      <c r="K23" s="63"/>
      <c r="L23" s="63"/>
    </row>
    <row r="24" customFormat="false" ht="12.75" hidden="false" customHeight="false" outlineLevel="0" collapsed="false">
      <c r="A24" s="53" t="s">
        <v>77</v>
      </c>
      <c r="B24" s="64" t="n">
        <v>-0.3</v>
      </c>
      <c r="C24" s="64" t="n">
        <v>6.3</v>
      </c>
      <c r="D24" s="81"/>
      <c r="E24" s="81" t="n">
        <v>0</v>
      </c>
      <c r="F24" s="81" t="n">
        <v>0.1</v>
      </c>
      <c r="H24" s="63"/>
      <c r="I24" s="63"/>
      <c r="J24" s="63"/>
      <c r="K24" s="63"/>
      <c r="L24" s="63"/>
    </row>
    <row r="25" customFormat="false" ht="12.75" hidden="false" customHeight="false" outlineLevel="0" collapsed="false">
      <c r="A25" s="26" t="s">
        <v>78</v>
      </c>
      <c r="B25" s="62" t="n">
        <v>260.2</v>
      </c>
      <c r="C25" s="62" t="n">
        <v>125.2</v>
      </c>
      <c r="D25" s="80"/>
      <c r="E25" s="80" t="n">
        <v>18.3</v>
      </c>
      <c r="F25" s="80" t="n">
        <v>10.1</v>
      </c>
      <c r="H25" s="63"/>
      <c r="I25" s="63"/>
      <c r="J25" s="63"/>
      <c r="K25" s="63"/>
      <c r="L25" s="63"/>
    </row>
    <row r="26" customFormat="false" ht="12.75" hidden="false" customHeight="false" outlineLevel="0" collapsed="false">
      <c r="A26" s="53" t="s">
        <v>79</v>
      </c>
      <c r="B26" s="64" t="n">
        <v>-9.8</v>
      </c>
      <c r="C26" s="64" t="n">
        <v>0.8</v>
      </c>
      <c r="D26" s="81"/>
      <c r="E26" s="81" t="n">
        <v>0</v>
      </c>
      <c r="F26" s="81" t="n">
        <v>0</v>
      </c>
      <c r="H26" s="63"/>
      <c r="I26" s="63"/>
      <c r="J26" s="63"/>
      <c r="K26" s="63"/>
      <c r="L26" s="63"/>
    </row>
    <row r="27" customFormat="false" ht="12.75" hidden="false" customHeight="false" outlineLevel="0" collapsed="false">
      <c r="A27" s="26" t="s">
        <v>80</v>
      </c>
      <c r="B27" s="62" t="n">
        <v>19.5</v>
      </c>
      <c r="C27" s="62" t="n">
        <v>30</v>
      </c>
      <c r="D27" s="80"/>
      <c r="E27" s="80" t="n">
        <v>0.4</v>
      </c>
      <c r="F27" s="80" t="n">
        <v>0.4</v>
      </c>
      <c r="H27" s="63"/>
      <c r="I27" s="63"/>
      <c r="J27" s="63"/>
      <c r="K27" s="63"/>
      <c r="L27" s="63"/>
    </row>
    <row r="28" customFormat="false" ht="12.75" hidden="false" customHeight="false" outlineLevel="0" collapsed="false">
      <c r="A28" s="53" t="s">
        <v>81</v>
      </c>
      <c r="B28" s="64" t="n">
        <v>-57</v>
      </c>
      <c r="C28" s="64" t="n">
        <v>-78.3</v>
      </c>
      <c r="D28" s="81"/>
      <c r="E28" s="81" t="n">
        <v>-0.1</v>
      </c>
      <c r="F28" s="81" t="n">
        <v>-0.1</v>
      </c>
      <c r="H28" s="63"/>
      <c r="I28" s="63"/>
      <c r="J28" s="63"/>
      <c r="K28" s="63"/>
      <c r="L28" s="63"/>
    </row>
    <row r="29" customFormat="false" ht="12.75" hidden="false" customHeight="false" outlineLevel="0" collapsed="false">
      <c r="A29" s="26" t="s">
        <v>82</v>
      </c>
      <c r="B29" s="62" t="n">
        <v>8375.8</v>
      </c>
      <c r="C29" s="62" t="n">
        <v>2024.3</v>
      </c>
      <c r="D29" s="80"/>
      <c r="E29" s="80" t="n">
        <v>5.1</v>
      </c>
      <c r="F29" s="80" t="n">
        <v>3.1</v>
      </c>
      <c r="H29" s="63"/>
      <c r="I29" s="63"/>
      <c r="J29" s="63"/>
      <c r="K29" s="63"/>
      <c r="L29" s="63"/>
    </row>
    <row r="30" customFormat="false" ht="12.75" hidden="false" customHeight="false" outlineLevel="0" collapsed="false">
      <c r="A30" s="53" t="s">
        <v>83</v>
      </c>
      <c r="B30" s="64" t="n">
        <v>301.3</v>
      </c>
      <c r="C30" s="64" t="n">
        <v>314</v>
      </c>
      <c r="D30" s="81"/>
      <c r="E30" s="81" t="n">
        <v>4.1</v>
      </c>
      <c r="F30" s="81" t="n">
        <v>2.7</v>
      </c>
      <c r="H30" s="63"/>
      <c r="I30" s="63"/>
      <c r="J30" s="63"/>
      <c r="K30" s="63"/>
      <c r="L30" s="63"/>
    </row>
    <row r="31" customFormat="false" ht="12.75" hidden="false" customHeight="false" outlineLevel="0" collapsed="false">
      <c r="A31" s="26" t="s">
        <v>84</v>
      </c>
      <c r="B31" s="62" t="n">
        <v>833.4</v>
      </c>
      <c r="C31" s="62" t="n">
        <v>718.2</v>
      </c>
      <c r="D31" s="80"/>
      <c r="E31" s="80" t="n">
        <v>7.2</v>
      </c>
      <c r="F31" s="80" t="n">
        <v>4.6</v>
      </c>
      <c r="H31" s="63"/>
      <c r="I31" s="63"/>
      <c r="J31" s="63"/>
      <c r="K31" s="63"/>
      <c r="L31" s="63"/>
    </row>
    <row r="32" customFormat="false" ht="12.75" hidden="false" customHeight="false" outlineLevel="0" collapsed="false">
      <c r="A32" s="53" t="s">
        <v>85</v>
      </c>
      <c r="B32" s="64" t="n">
        <v>29.2</v>
      </c>
      <c r="C32" s="64" t="n">
        <v>63.4</v>
      </c>
      <c r="D32" s="81"/>
      <c r="E32" s="81" t="n">
        <v>0.3</v>
      </c>
      <c r="F32" s="81" t="n">
        <v>0.5</v>
      </c>
      <c r="H32" s="63"/>
      <c r="I32" s="63"/>
      <c r="J32" s="63"/>
      <c r="K32" s="63"/>
      <c r="L32" s="63"/>
    </row>
    <row r="33" customFormat="false" ht="12.75" hidden="false" customHeight="false" outlineLevel="0" collapsed="false">
      <c r="A33" s="26" t="s">
        <v>86</v>
      </c>
      <c r="B33" s="62" t="n">
        <v>806</v>
      </c>
      <c r="C33" s="62" t="n">
        <v>1065.9</v>
      </c>
      <c r="D33" s="80"/>
      <c r="E33" s="80" t="n">
        <v>3.1</v>
      </c>
      <c r="F33" s="80" t="n">
        <v>2.8</v>
      </c>
      <c r="H33" s="63"/>
      <c r="I33" s="63"/>
      <c r="J33" s="63"/>
      <c r="K33" s="63"/>
      <c r="L33" s="63"/>
    </row>
    <row r="34" customFormat="false" ht="12.75" hidden="false" customHeight="false" outlineLevel="0" collapsed="false">
      <c r="A34" s="53" t="s">
        <v>87</v>
      </c>
      <c r="B34" s="64" t="n">
        <v>129.9</v>
      </c>
      <c r="C34" s="64" t="n">
        <v>46</v>
      </c>
      <c r="D34" s="81"/>
      <c r="E34" s="81" t="n">
        <v>2.7</v>
      </c>
      <c r="F34" s="81" t="n">
        <v>0.9</v>
      </c>
      <c r="H34" s="63"/>
      <c r="I34" s="63"/>
      <c r="J34" s="63"/>
      <c r="K34" s="63"/>
      <c r="L34" s="63"/>
    </row>
    <row r="35" customFormat="false" ht="12.75" hidden="false" customHeight="false" outlineLevel="0" collapsed="false">
      <c r="A35" s="26" t="s">
        <v>88</v>
      </c>
      <c r="B35" s="62" t="n">
        <v>620.6</v>
      </c>
      <c r="C35" s="62" t="n">
        <v>501.6</v>
      </c>
      <c r="D35" s="80"/>
      <c r="E35" s="80" t="n">
        <v>14.8</v>
      </c>
      <c r="F35" s="80" t="n">
        <v>9.4</v>
      </c>
      <c r="H35" s="63"/>
      <c r="I35" s="63"/>
      <c r="J35" s="63"/>
      <c r="K35" s="63"/>
      <c r="L35" s="63"/>
    </row>
    <row r="36" customFormat="false" ht="12.75" hidden="false" customHeight="false" outlineLevel="0" collapsed="false">
      <c r="A36" s="53" t="s">
        <v>89</v>
      </c>
      <c r="B36" s="64" t="n">
        <v>1.7</v>
      </c>
      <c r="C36" s="64" t="n">
        <v>8.2</v>
      </c>
      <c r="D36" s="81"/>
      <c r="E36" s="81" t="n">
        <v>0</v>
      </c>
      <c r="F36" s="81" t="n">
        <v>0</v>
      </c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6" t="s">
        <v>90</v>
      </c>
      <c r="B37" s="62" t="n">
        <v>-49</v>
      </c>
      <c r="C37" s="62" t="n">
        <v>7.2</v>
      </c>
      <c r="D37" s="80"/>
      <c r="E37" s="80" t="n">
        <v>-1.4</v>
      </c>
      <c r="F37" s="80" t="n">
        <v>0.1</v>
      </c>
      <c r="H37" s="63"/>
      <c r="I37" s="63"/>
      <c r="J37" s="63"/>
      <c r="K37" s="63"/>
      <c r="L37" s="63"/>
    </row>
    <row r="38" customFormat="false" ht="12.75" hidden="false" customHeight="false" outlineLevel="0" collapsed="false">
      <c r="A38" s="53" t="s">
        <v>91</v>
      </c>
      <c r="B38" s="64" t="n">
        <v>15.6</v>
      </c>
      <c r="C38" s="64" t="n">
        <v>93.2</v>
      </c>
      <c r="D38" s="81"/>
      <c r="E38" s="81" t="n">
        <v>0.9</v>
      </c>
      <c r="F38" s="81" t="n">
        <v>4.5</v>
      </c>
      <c r="H38" s="63"/>
      <c r="I38" s="63"/>
      <c r="J38" s="63"/>
      <c r="K38" s="63"/>
      <c r="L38" s="63"/>
    </row>
    <row r="39" customFormat="false" ht="12.75" hidden="false" customHeight="false" outlineLevel="0" collapsed="false">
      <c r="A39" s="26"/>
      <c r="B39" s="62"/>
      <c r="C39" s="62"/>
      <c r="D39" s="80"/>
      <c r="E39" s="80"/>
      <c r="F39" s="80"/>
    </row>
    <row r="40" customFormat="false" ht="12.75" hidden="false" customHeight="false" outlineLevel="0" collapsed="false">
      <c r="A40" s="53" t="s">
        <v>53</v>
      </c>
      <c r="B40" s="64" t="n">
        <v>68.4</v>
      </c>
      <c r="C40" s="64" t="n">
        <v>24.3</v>
      </c>
      <c r="D40" s="81"/>
      <c r="E40" s="81" t="n">
        <v>68.4</v>
      </c>
      <c r="F40" s="81" t="n">
        <v>24.3</v>
      </c>
      <c r="H40" s="63"/>
      <c r="I40" s="63"/>
      <c r="J40" s="63"/>
      <c r="K40" s="63"/>
      <c r="L40" s="63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</row>
    <row r="42" customFormat="false" ht="12.75" hidden="false" customHeight="false" outlineLevel="0" collapsed="false">
      <c r="A42" s="40" t="s">
        <v>56</v>
      </c>
    </row>
    <row r="43" customFormat="false" ht="12.75" hidden="false" customHeight="false" outlineLevel="0" collapsed="false">
      <c r="A43" s="40" t="str">
        <f aca="false">Contenido!$B$51</f>
        <v>Fecha de publicación: 18 de agosto de 2015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2.8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4.25" hidden="false" customHeight="true" outlineLevel="0" collapsed="false">
      <c r="A6" s="8"/>
      <c r="B6" s="8"/>
      <c r="C6" s="8"/>
      <c r="D6" s="8"/>
      <c r="E6" s="8"/>
      <c r="F6" s="15" t="s">
        <v>42</v>
      </c>
    </row>
    <row r="7" customFormat="false" ht="14.25" hidden="false" customHeight="true" outlineLevel="0" collapsed="false">
      <c r="A7" s="82" t="s">
        <v>108</v>
      </c>
      <c r="B7" s="83"/>
      <c r="C7" s="83"/>
      <c r="D7" s="83"/>
      <c r="E7" s="83"/>
      <c r="F7" s="84"/>
    </row>
    <row r="8" customFormat="false" ht="14.25" hidden="false" customHeight="true" outlineLevel="0" collapsed="false">
      <c r="A8" s="85" t="s">
        <v>58</v>
      </c>
      <c r="B8" s="86"/>
      <c r="C8" s="86"/>
      <c r="D8" s="86"/>
      <c r="E8" s="86"/>
      <c r="F8" s="87"/>
    </row>
    <row r="9" customFormat="false" ht="14.25" hidden="false" customHeight="true" outlineLevel="0" collapsed="false">
      <c r="A9" s="85" t="s">
        <v>109</v>
      </c>
      <c r="B9" s="86"/>
      <c r="C9" s="86"/>
      <c r="D9" s="86"/>
      <c r="E9" s="86"/>
      <c r="F9" s="87"/>
    </row>
    <row r="10" customFormat="false" ht="14.25" hidden="false" customHeight="true" outlineLevel="0" collapsed="false">
      <c r="A10" s="85" t="s">
        <v>110</v>
      </c>
      <c r="B10" s="86"/>
      <c r="C10" s="86"/>
      <c r="D10" s="86"/>
      <c r="E10" s="87"/>
      <c r="F10" s="87"/>
    </row>
    <row r="11" customFormat="false" ht="14.25" hidden="false" customHeight="true" outlineLevel="0" collapsed="false">
      <c r="A11" s="85"/>
      <c r="B11" s="86"/>
      <c r="C11" s="86"/>
      <c r="D11" s="86"/>
      <c r="E11" s="88" t="s">
        <v>46</v>
      </c>
      <c r="F11" s="88"/>
    </row>
    <row r="12" customFormat="false" ht="12.75" hidden="false" customHeight="true" outlineLevel="0" collapsed="false">
      <c r="A12" s="89" t="s">
        <v>60</v>
      </c>
      <c r="B12" s="90" t="s">
        <v>49</v>
      </c>
      <c r="C12" s="90"/>
      <c r="D12" s="90"/>
      <c r="E12" s="90"/>
      <c r="F12" s="90"/>
    </row>
    <row r="13" customFormat="false" ht="12.75" hidden="false" customHeight="false" outlineLevel="0" collapsed="false">
      <c r="A13" s="89"/>
      <c r="B13" s="91" t="n">
        <v>2014</v>
      </c>
      <c r="C13" s="91"/>
      <c r="D13" s="92"/>
      <c r="E13" s="91" t="n">
        <v>2015</v>
      </c>
      <c r="F13" s="91"/>
    </row>
    <row r="14" customFormat="false" ht="12.75" hidden="false" customHeight="false" outlineLevel="0" collapsed="false">
      <c r="A14" s="89"/>
      <c r="B14" s="93" t="s">
        <v>54</v>
      </c>
      <c r="C14" s="94" t="s">
        <v>111</v>
      </c>
      <c r="D14" s="95"/>
      <c r="E14" s="93" t="s">
        <v>54</v>
      </c>
      <c r="F14" s="94" t="s">
        <v>111</v>
      </c>
    </row>
    <row r="15" customFormat="false" ht="12.75" hidden="false" customHeight="false" outlineLevel="0" collapsed="false">
      <c r="A15" s="96" t="s">
        <v>66</v>
      </c>
      <c r="B15" s="97" t="n">
        <v>1176891</v>
      </c>
      <c r="C15" s="97" t="n">
        <v>1514223</v>
      </c>
      <c r="D15" s="98"/>
      <c r="E15" s="97" t="n">
        <v>1455170</v>
      </c>
      <c r="F15" s="97" t="n">
        <v>1822362</v>
      </c>
    </row>
    <row r="16" customFormat="false" ht="12.75" hidden="false" customHeight="false" outlineLevel="0" collapsed="false">
      <c r="A16" s="99" t="s">
        <v>67</v>
      </c>
      <c r="B16" s="100" t="n">
        <v>11856</v>
      </c>
      <c r="C16" s="100" t="n">
        <v>31691</v>
      </c>
      <c r="D16" s="101"/>
      <c r="E16" s="100" t="n">
        <v>11711</v>
      </c>
      <c r="F16" s="100" t="n">
        <v>14812</v>
      </c>
    </row>
    <row r="17" customFormat="false" ht="12.75" hidden="false" customHeight="false" outlineLevel="0" collapsed="false">
      <c r="A17" s="96" t="s">
        <v>68</v>
      </c>
      <c r="B17" s="97" t="n">
        <v>610329</v>
      </c>
      <c r="C17" s="97" t="n">
        <v>732926</v>
      </c>
      <c r="D17" s="98"/>
      <c r="E17" s="97" t="n">
        <v>669700</v>
      </c>
      <c r="F17" s="97" t="n">
        <v>893863</v>
      </c>
    </row>
    <row r="18" customFormat="false" ht="12.75" hidden="false" customHeight="false" outlineLevel="0" collapsed="false">
      <c r="A18" s="99" t="s">
        <v>69</v>
      </c>
      <c r="B18" s="100" t="n">
        <v>2430846</v>
      </c>
      <c r="C18" s="100" t="n">
        <v>4374370</v>
      </c>
      <c r="D18" s="101"/>
      <c r="E18" s="100" t="n">
        <v>1393281</v>
      </c>
      <c r="F18" s="100" t="n">
        <v>1984352</v>
      </c>
    </row>
    <row r="19" customFormat="false" ht="12.75" hidden="false" customHeight="false" outlineLevel="0" collapsed="false">
      <c r="A19" s="96" t="s">
        <v>70</v>
      </c>
      <c r="B19" s="97" t="n">
        <v>387768</v>
      </c>
      <c r="C19" s="97" t="n">
        <v>568415</v>
      </c>
      <c r="D19" s="98"/>
      <c r="E19" s="97" t="n">
        <v>169025</v>
      </c>
      <c r="F19" s="97" t="n">
        <v>320627</v>
      </c>
    </row>
    <row r="20" customFormat="false" ht="12.75" hidden="false" customHeight="false" outlineLevel="0" collapsed="false">
      <c r="A20" s="99" t="s">
        <v>71</v>
      </c>
      <c r="B20" s="100" t="n">
        <v>317714</v>
      </c>
      <c r="C20" s="100" t="n">
        <v>359527</v>
      </c>
      <c r="D20" s="101"/>
      <c r="E20" s="100" t="n">
        <v>383448</v>
      </c>
      <c r="F20" s="100" t="n">
        <v>431357</v>
      </c>
    </row>
    <row r="21" customFormat="false" ht="12.75" hidden="false" customHeight="false" outlineLevel="0" collapsed="false">
      <c r="A21" s="96" t="s">
        <v>72</v>
      </c>
      <c r="B21" s="97" t="n">
        <v>145301</v>
      </c>
      <c r="C21" s="97" t="n">
        <v>275947</v>
      </c>
      <c r="D21" s="98"/>
      <c r="E21" s="97" t="n">
        <v>79246</v>
      </c>
      <c r="F21" s="97" t="n">
        <v>118614</v>
      </c>
    </row>
    <row r="22" customFormat="false" ht="12.75" hidden="false" customHeight="false" outlineLevel="0" collapsed="false">
      <c r="A22" s="99" t="s">
        <v>73</v>
      </c>
      <c r="B22" s="100" t="n">
        <v>30159</v>
      </c>
      <c r="C22" s="100" t="n">
        <v>32763</v>
      </c>
      <c r="D22" s="101"/>
      <c r="E22" s="100" t="n">
        <v>9824</v>
      </c>
      <c r="F22" s="100" t="n">
        <v>31648</v>
      </c>
    </row>
    <row r="23" customFormat="false" ht="12.75" hidden="false" customHeight="false" outlineLevel="0" collapsed="false">
      <c r="A23" s="96" t="s">
        <v>74</v>
      </c>
      <c r="B23" s="97" t="n">
        <v>97733</v>
      </c>
      <c r="C23" s="97" t="n">
        <v>154437</v>
      </c>
      <c r="D23" s="98"/>
      <c r="E23" s="97" t="n">
        <v>55780</v>
      </c>
      <c r="F23" s="97" t="n">
        <v>103692</v>
      </c>
    </row>
    <row r="24" customFormat="false" ht="12.75" hidden="false" customHeight="false" outlineLevel="0" collapsed="false">
      <c r="A24" s="99" t="s">
        <v>75</v>
      </c>
      <c r="B24" s="100" t="n">
        <v>99604</v>
      </c>
      <c r="C24" s="100" t="n">
        <v>113565</v>
      </c>
      <c r="D24" s="101"/>
      <c r="E24" s="100" t="n">
        <v>188977</v>
      </c>
      <c r="F24" s="100" t="n">
        <v>211227</v>
      </c>
    </row>
    <row r="25" customFormat="false" ht="12.75" hidden="false" customHeight="false" outlineLevel="0" collapsed="false">
      <c r="A25" s="96" t="s">
        <v>76</v>
      </c>
      <c r="B25" s="97" t="n">
        <v>33003</v>
      </c>
      <c r="C25" s="97" t="n">
        <v>115617</v>
      </c>
      <c r="D25" s="98"/>
      <c r="E25" s="97" t="n">
        <v>77588</v>
      </c>
      <c r="F25" s="97" t="n">
        <v>133950</v>
      </c>
    </row>
    <row r="26" customFormat="false" ht="12.75" hidden="false" customHeight="false" outlineLevel="0" collapsed="false">
      <c r="A26" s="99" t="s">
        <v>77</v>
      </c>
      <c r="B26" s="100" t="n">
        <v>94294</v>
      </c>
      <c r="C26" s="100" t="n">
        <v>129982</v>
      </c>
      <c r="D26" s="101"/>
      <c r="E26" s="100" t="n">
        <v>83819</v>
      </c>
      <c r="F26" s="100" t="n">
        <v>105537</v>
      </c>
    </row>
    <row r="27" customFormat="false" ht="12.75" hidden="false" customHeight="false" outlineLevel="0" collapsed="false">
      <c r="A27" s="96" t="s">
        <v>78</v>
      </c>
      <c r="B27" s="97" t="n">
        <v>803728</v>
      </c>
      <c r="C27" s="97" t="n">
        <v>1138948</v>
      </c>
      <c r="D27" s="98"/>
      <c r="E27" s="97" t="n">
        <v>1420920</v>
      </c>
      <c r="F27" s="97" t="n">
        <v>1903976</v>
      </c>
    </row>
    <row r="28" customFormat="false" ht="12.75" hidden="false" customHeight="false" outlineLevel="0" collapsed="false">
      <c r="A28" s="99" t="s">
        <v>79</v>
      </c>
      <c r="B28" s="100" t="n">
        <v>8174</v>
      </c>
      <c r="C28" s="100" t="n">
        <v>13052</v>
      </c>
      <c r="D28" s="101"/>
      <c r="E28" s="100" t="n">
        <v>6576</v>
      </c>
      <c r="F28" s="100" t="n">
        <v>7430</v>
      </c>
    </row>
    <row r="29" customFormat="false" ht="12.75" hidden="false" customHeight="false" outlineLevel="0" collapsed="false">
      <c r="A29" s="96" t="s">
        <v>80</v>
      </c>
      <c r="B29" s="97" t="n">
        <v>144301</v>
      </c>
      <c r="C29" s="97" t="n">
        <v>240238</v>
      </c>
      <c r="D29" s="98"/>
      <c r="E29" s="97" t="n">
        <v>162282</v>
      </c>
      <c r="F29" s="97" t="n">
        <v>207859</v>
      </c>
    </row>
    <row r="30" customFormat="false" ht="12.75" hidden="false" customHeight="false" outlineLevel="0" collapsed="false">
      <c r="A30" s="99" t="s">
        <v>81</v>
      </c>
      <c r="B30" s="100" t="n">
        <v>9806</v>
      </c>
      <c r="C30" s="100" t="n">
        <v>58038</v>
      </c>
      <c r="D30" s="101"/>
      <c r="E30" s="100" t="n">
        <v>17375</v>
      </c>
      <c r="F30" s="100" t="n">
        <v>26312</v>
      </c>
    </row>
    <row r="31" customFormat="false" ht="12.75" hidden="false" customHeight="false" outlineLevel="0" collapsed="false">
      <c r="A31" s="96" t="s">
        <v>82</v>
      </c>
      <c r="B31" s="97" t="n">
        <v>6315</v>
      </c>
      <c r="C31" s="97" t="n">
        <v>14097</v>
      </c>
      <c r="D31" s="98"/>
      <c r="E31" s="97" t="n">
        <v>139243</v>
      </c>
      <c r="F31" s="97" t="n">
        <v>184718</v>
      </c>
    </row>
    <row r="32" customFormat="false" ht="12.75" hidden="false" customHeight="false" outlineLevel="0" collapsed="false">
      <c r="A32" s="99" t="s">
        <v>83</v>
      </c>
      <c r="B32" s="100" t="n">
        <v>165268</v>
      </c>
      <c r="C32" s="100" t="n">
        <v>302679</v>
      </c>
      <c r="D32" s="101"/>
      <c r="E32" s="100" t="n">
        <v>159592</v>
      </c>
      <c r="F32" s="100" t="n">
        <v>215713</v>
      </c>
    </row>
    <row r="33" customFormat="false" ht="12.75" hidden="false" customHeight="false" outlineLevel="0" collapsed="false">
      <c r="A33" s="96" t="s">
        <v>84</v>
      </c>
      <c r="B33" s="97" t="n">
        <v>218836</v>
      </c>
      <c r="C33" s="97" t="n">
        <v>235948</v>
      </c>
      <c r="D33" s="98"/>
      <c r="E33" s="97" t="n">
        <v>363864</v>
      </c>
      <c r="F33" s="97" t="n">
        <v>410884</v>
      </c>
    </row>
    <row r="34" customFormat="false" ht="12.75" hidden="false" customHeight="false" outlineLevel="0" collapsed="false">
      <c r="A34" s="99" t="s">
        <v>85</v>
      </c>
      <c r="B34" s="100" t="n">
        <v>129913</v>
      </c>
      <c r="C34" s="100" t="n">
        <v>141950</v>
      </c>
      <c r="D34" s="101"/>
      <c r="E34" s="100" t="n">
        <v>140014</v>
      </c>
      <c r="F34" s="100" t="n">
        <v>173952</v>
      </c>
    </row>
    <row r="35" customFormat="false" ht="12.75" hidden="false" customHeight="false" outlineLevel="0" collapsed="false">
      <c r="A35" s="96" t="s">
        <v>86</v>
      </c>
      <c r="B35" s="97" t="n">
        <v>285245</v>
      </c>
      <c r="C35" s="97" t="n">
        <v>304306</v>
      </c>
      <c r="D35" s="98"/>
      <c r="E35" s="97" t="n">
        <v>133420</v>
      </c>
      <c r="F35" s="97" t="n">
        <v>168072</v>
      </c>
    </row>
    <row r="36" customFormat="false" ht="12.75" hidden="false" customHeight="false" outlineLevel="0" collapsed="false">
      <c r="A36" s="99" t="s">
        <v>87</v>
      </c>
      <c r="B36" s="100" t="n">
        <v>269959</v>
      </c>
      <c r="C36" s="100" t="n">
        <v>319499</v>
      </c>
      <c r="D36" s="101"/>
      <c r="E36" s="100" t="n">
        <v>196059</v>
      </c>
      <c r="F36" s="100" t="n">
        <v>270535</v>
      </c>
    </row>
    <row r="37" customFormat="false" ht="12.75" hidden="false" customHeight="false" outlineLevel="0" collapsed="false">
      <c r="A37" s="96" t="s">
        <v>88</v>
      </c>
      <c r="B37" s="97" t="n">
        <v>490058</v>
      </c>
      <c r="C37" s="97" t="n">
        <v>600440</v>
      </c>
      <c r="D37" s="98"/>
      <c r="E37" s="97" t="n">
        <v>820548</v>
      </c>
      <c r="F37" s="97" t="n">
        <v>969602</v>
      </c>
    </row>
    <row r="38" customFormat="false" ht="12.75" hidden="false" customHeight="false" outlineLevel="0" collapsed="false">
      <c r="A38" s="99" t="s">
        <v>89</v>
      </c>
      <c r="B38" s="100" t="n">
        <v>103625</v>
      </c>
      <c r="C38" s="100" t="n">
        <v>118863</v>
      </c>
      <c r="D38" s="101"/>
      <c r="E38" s="100" t="n">
        <v>52197</v>
      </c>
      <c r="F38" s="100" t="n">
        <v>77622</v>
      </c>
    </row>
    <row r="39" customFormat="false" ht="12.75" hidden="false" customHeight="false" outlineLevel="0" collapsed="false">
      <c r="A39" s="96" t="s">
        <v>90</v>
      </c>
      <c r="B39" s="97" t="n">
        <v>192197</v>
      </c>
      <c r="C39" s="97" t="n">
        <v>244908</v>
      </c>
      <c r="D39" s="98"/>
      <c r="E39" s="97" t="n">
        <v>294155</v>
      </c>
      <c r="F39" s="97" t="n">
        <v>356555</v>
      </c>
    </row>
    <row r="40" customFormat="false" ht="12.75" hidden="false" customHeight="false" outlineLevel="0" collapsed="false">
      <c r="A40" s="99" t="s">
        <v>91</v>
      </c>
      <c r="B40" s="100" t="n">
        <v>586610</v>
      </c>
      <c r="C40" s="100" t="n">
        <v>807993</v>
      </c>
      <c r="D40" s="101"/>
      <c r="E40" s="100" t="n">
        <v>769618</v>
      </c>
      <c r="F40" s="100" t="n">
        <v>1172065</v>
      </c>
    </row>
    <row r="41" customFormat="false" ht="12.75" hidden="false" customHeight="false" outlineLevel="0" collapsed="false">
      <c r="A41" s="96"/>
      <c r="B41" s="97"/>
      <c r="C41" s="97"/>
      <c r="D41" s="98"/>
      <c r="E41" s="97"/>
      <c r="F41" s="97"/>
    </row>
    <row r="42" customFormat="false" ht="12.75" hidden="false" customHeight="false" outlineLevel="0" collapsed="false">
      <c r="A42" s="99" t="s">
        <v>53</v>
      </c>
      <c r="B42" s="100" t="n">
        <v>8849533</v>
      </c>
      <c r="C42" s="100" t="n">
        <v>12944422</v>
      </c>
      <c r="D42" s="101"/>
      <c r="E42" s="100" t="n">
        <v>9253432</v>
      </c>
      <c r="F42" s="100" t="n">
        <v>12317336</v>
      </c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</row>
    <row r="44" customFormat="false" ht="12.75" hidden="false" customHeight="false" outlineLevel="0" collapsed="false">
      <c r="A44" s="102" t="s">
        <v>112</v>
      </c>
    </row>
    <row r="45" customFormat="false" ht="12.75" hidden="false" customHeight="false" outlineLevel="0" collapsed="false">
      <c r="A45" s="40" t="str">
        <f aca="false">Contenido!$B$51</f>
        <v>Fecha de publicación: 18 de agosto de 2015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5-08-13T17:23:59Z</dcterms:modified>
  <cp:revision>0</cp:revision>
  <dc:subject/>
  <dc:title/>
</cp:coreProperties>
</file>