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240">
  <si>
    <t xml:space="preserve">A1 Evolución de la actividad edificadora, según licencias aprobadas - 88 municipios</t>
  </si>
  <si>
    <t xml:space="preserve">Marzo (2010- 2013)</t>
  </si>
  <si>
    <t xml:space="preserve">Años</t>
  </si>
  <si>
    <t xml:space="preserve">Metros cuadrados</t>
  </si>
  <si>
    <t xml:space="preserve">Variaciones (%)</t>
  </si>
  <si>
    <t xml:space="preserve">Marzo</t>
  </si>
  <si>
    <t xml:space="preserve">Enero - Marzo</t>
  </si>
  <si>
    <t xml:space="preserve">Doce meses a Marzo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Fecha de publicación:16 de Mayo de 2013</t>
  </si>
  <si>
    <t xml:space="preserve">A2 Área total aprobada en 88 municipios,</t>
  </si>
  <si>
    <t xml:space="preserve">según departamentos y Bogotá</t>
  </si>
  <si>
    <t xml:space="preserve">Febrero - marzo (2013)</t>
  </si>
  <si>
    <t xml:space="preserve">Departamentos y Bogotá</t>
  </si>
  <si>
    <t xml:space="preserve">Febrero 2013</t>
  </si>
  <si>
    <t xml:space="preserve">Marzo 2013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6 Área total aprobada en 88 municipios,</t>
  </si>
  <si>
    <t xml:space="preserve">Marzo (2012 - 2013)</t>
  </si>
  <si>
    <t xml:space="preserve">Marzo 2012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rzo</t>
  </si>
  <si>
    <t xml:space="preserve">2012 - 2013</t>
  </si>
  <si>
    <t xml:space="preserve">2012</t>
  </si>
  <si>
    <t xml:space="preserve">2013</t>
  </si>
  <si>
    <t xml:space="preserve">       Total</t>
  </si>
  <si>
    <t xml:space="preserve">A9 Variación del área total aprobada  en 88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Marzo (%)</t>
  </si>
  <si>
    <t xml:space="preserve">          Total</t>
  </si>
  <si>
    <t xml:space="preserve">FUENTE: DANE.</t>
  </si>
  <si>
    <t xml:space="preserve">A12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Febr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88 municipios, </t>
  </si>
  <si>
    <t xml:space="preserve">Según destinos</t>
  </si>
  <si>
    <t xml:space="preserve">A14 Área aprobada bajo licencias de construcción en 88 municipios, </t>
  </si>
  <si>
    <t xml:space="preserve">Enero - Marzo                       (metros cuadrados)</t>
  </si>
  <si>
    <t xml:space="preserve">Variación año corrido (%)</t>
  </si>
  <si>
    <t xml:space="preserve">Otro</t>
  </si>
  <si>
    <t xml:space="preserve">A15 Área aprobada bajo licencias de construcción en 88 municipios, </t>
  </si>
  <si>
    <t xml:space="preserve">2011 - 2012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Marzo (2013)</t>
  </si>
  <si>
    <t xml:space="preserve">A19 Unidades de vivienda a construir en 88 municipios,</t>
  </si>
  <si>
    <t xml:space="preserve">Vivienda diferente a VIS</t>
  </si>
  <si>
    <t xml:space="preserve">A20 Área total aprobada para vivienda en 88 municipios, según departamentos y Bogotá</t>
  </si>
  <si>
    <t xml:space="preserve">A21 Unidades de vivienda a construir en 88 municipios, según departamentos y Bogotá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2</t>
  </si>
  <si>
    <t xml:space="preserve">Año corrido 2013</t>
  </si>
  <si>
    <t xml:space="preserve">Doce meses a Marzo 2012</t>
  </si>
  <si>
    <t xml:space="preserve">Doce meses a Marzo 2013</t>
  </si>
  <si>
    <t xml:space="preserve">Variaciones %</t>
  </si>
  <si>
    <t xml:space="preserve">Año corrido a Marzo 2013</t>
  </si>
  <si>
    <t xml:space="preserve">Número de viviendas por construir</t>
  </si>
  <si>
    <t xml:space="preserve">A23 Área aprobada por destinos, según departamentos y Bogotá - 88 municipios</t>
  </si>
  <si>
    <t xml:space="preserve">Social</t>
  </si>
  <si>
    <t xml:space="preserve">Norte de Santander</t>
  </si>
  <si>
    <t xml:space="preserve">A24 Área aprobada por destinos, según Bogotá y departamentos - 88 municipios</t>
  </si>
  <si>
    <t xml:space="preserve">Acumulado año corrido a Marzo 2013</t>
  </si>
  <si>
    <t xml:space="preserve">A25 Área aprobada por destinos, según Bogotá y departamentos - 88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*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(m2) y variación anual por municipios</t>
  </si>
  <si>
    <t xml:space="preserve">Febrero 2012</t>
  </si>
  <si>
    <t xml:space="preserve">La calera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#,##0.0"/>
    <numFmt numFmtId="172" formatCode="[$-409]mmm\-yy"/>
    <numFmt numFmtId="173" formatCode="0%"/>
    <numFmt numFmtId="174" formatCode="0.0%"/>
    <numFmt numFmtId="175" formatCode="General"/>
    <numFmt numFmtId="176" formatCode="0.00"/>
    <numFmt numFmtId="177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  <c r="I7" s="6"/>
    </row>
    <row r="8" s="4" customFormat="true" ht="12.75" hidden="false" customHeight="true" outlineLevel="0" collapsed="false">
      <c r="D8" s="6"/>
      <c r="E8" s="7"/>
      <c r="F8" s="7"/>
      <c r="G8" s="7"/>
      <c r="H8" s="7"/>
      <c r="I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8"/>
      <c r="G9" s="9"/>
      <c r="H9" s="10" t="s">
        <v>4</v>
      </c>
      <c r="I9" s="10"/>
      <c r="J9" s="10"/>
      <c r="K9" s="10"/>
      <c r="L9" s="10"/>
      <c r="M9" s="10"/>
      <c r="N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8" t="s">
        <v>7</v>
      </c>
      <c r="G10" s="12"/>
      <c r="H10" s="8" t="s">
        <v>8</v>
      </c>
      <c r="I10" s="8"/>
      <c r="J10" s="8" t="str">
        <f aca="false">D10</f>
        <v>Enero - Marzo</v>
      </c>
      <c r="K10" s="13"/>
      <c r="L10" s="8" t="str">
        <f aca="false">F10</f>
        <v>Doce meses a Marzo</v>
      </c>
      <c r="M10" s="13"/>
      <c r="N10" s="8" t="s">
        <v>9</v>
      </c>
    </row>
    <row r="11" s="15" customFormat="true" ht="12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2" hidden="false" customHeight="false" outlineLevel="0" collapsed="false">
      <c r="A12" s="16" t="n">
        <v>2010</v>
      </c>
      <c r="B12" s="17" t="n">
        <v>1327894</v>
      </c>
      <c r="C12" s="17"/>
      <c r="D12" s="17" t="n">
        <v>3615404</v>
      </c>
      <c r="E12" s="17"/>
      <c r="F12" s="17" t="n">
        <v>14502170</v>
      </c>
      <c r="G12" s="18"/>
      <c r="H12" s="19" t="n">
        <v>22.6944673128968</v>
      </c>
      <c r="I12" s="20"/>
      <c r="J12" s="20" t="n">
        <v>14.7290934748813</v>
      </c>
      <c r="K12" s="19"/>
      <c r="L12" s="20" t="s">
        <v>11</v>
      </c>
      <c r="M12" s="19"/>
      <c r="N12" s="20" t="n">
        <v>19.8373763627175</v>
      </c>
      <c r="P12" s="21"/>
    </row>
    <row r="13" s="15" customFormat="true" ht="12" hidden="false" customHeight="false" outlineLevel="0" collapsed="false">
      <c r="A13" s="22" t="n">
        <v>2011</v>
      </c>
      <c r="B13" s="23" t="n">
        <v>2366139</v>
      </c>
      <c r="C13" s="23"/>
      <c r="D13" s="23" t="n">
        <v>6069460</v>
      </c>
      <c r="E13" s="23"/>
      <c r="F13" s="23" t="n">
        <v>21450781</v>
      </c>
      <c r="G13" s="24"/>
      <c r="H13" s="25" t="n">
        <v>78.1873402545685</v>
      </c>
      <c r="I13" s="26"/>
      <c r="J13" s="26" t="n">
        <v>67.8777807404096</v>
      </c>
      <c r="K13" s="25"/>
      <c r="L13" s="26" t="n">
        <v>47.9142845518981</v>
      </c>
      <c r="M13" s="25"/>
      <c r="N13" s="26" t="n">
        <v>22.9422413246638</v>
      </c>
      <c r="P13" s="21"/>
    </row>
    <row r="14" s="15" customFormat="true" ht="12" hidden="false" customHeight="false" outlineLevel="0" collapsed="false">
      <c r="A14" s="16" t="n">
        <v>2012</v>
      </c>
      <c r="B14" s="17" t="n">
        <v>1425267</v>
      </c>
      <c r="C14" s="17"/>
      <c r="D14" s="17" t="n">
        <v>4652323</v>
      </c>
      <c r="E14" s="17"/>
      <c r="F14" s="17" t="n">
        <v>24227935</v>
      </c>
      <c r="G14" s="18"/>
      <c r="H14" s="19" t="n">
        <v>-39.7640206260072</v>
      </c>
      <c r="I14" s="20"/>
      <c r="J14" s="20" t="n">
        <v>-23.348650456548</v>
      </c>
      <c r="K14" s="19"/>
      <c r="L14" s="20" t="n">
        <v>12.9466335048593</v>
      </c>
      <c r="M14" s="19"/>
      <c r="N14" s="20" t="n">
        <v>-17.5262868262943</v>
      </c>
      <c r="P14" s="21"/>
    </row>
    <row r="15" s="15" customFormat="true" ht="12" hidden="false" customHeight="false" outlineLevel="0" collapsed="false">
      <c r="A15" s="22" t="n">
        <v>2013</v>
      </c>
      <c r="B15" s="23" t="n">
        <v>1843902</v>
      </c>
      <c r="C15" s="23"/>
      <c r="D15" s="23" t="n">
        <v>6143651</v>
      </c>
      <c r="E15" s="23"/>
      <c r="F15" s="23" t="n">
        <v>22559159</v>
      </c>
      <c r="G15" s="24"/>
      <c r="H15" s="25" t="n">
        <v>29.3723912782658</v>
      </c>
      <c r="I15" s="26"/>
      <c r="J15" s="26" t="n">
        <v>32.0555559018581</v>
      </c>
      <c r="K15" s="25"/>
      <c r="L15" s="26" t="n">
        <v>-6.88781771950437</v>
      </c>
      <c r="M15" s="25"/>
      <c r="N15" s="26" t="n">
        <v>-16.4025241976324</v>
      </c>
      <c r="P15" s="27"/>
      <c r="Q15" s="21"/>
      <c r="T15" s="27"/>
      <c r="U15" s="21"/>
    </row>
    <row r="16" s="15" customFormat="true" ht="12" hidden="false" customHeight="false" outlineLevel="0" collapsed="false">
      <c r="A16" s="28" t="s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21"/>
      <c r="U16" s="21"/>
    </row>
    <row r="17" s="15" customFormat="true" ht="12" hidden="false" customHeight="false" outlineLevel="0" collapsed="false">
      <c r="A17" s="16" t="n">
        <v>2010</v>
      </c>
      <c r="B17" s="17" t="n">
        <v>1030572</v>
      </c>
      <c r="C17" s="17"/>
      <c r="D17" s="17" t="n">
        <v>2518079</v>
      </c>
      <c r="E17" s="17"/>
      <c r="F17" s="17" t="n">
        <v>10462602</v>
      </c>
      <c r="G17" s="18"/>
      <c r="H17" s="19" t="n">
        <v>49.5305460639432</v>
      </c>
      <c r="I17" s="20"/>
      <c r="J17" s="20" t="n">
        <v>19.8418118675842</v>
      </c>
      <c r="K17" s="19"/>
      <c r="L17" s="20" t="s">
        <v>11</v>
      </c>
      <c r="M17" s="19"/>
      <c r="N17" s="20" t="n">
        <v>29.2630950484593</v>
      </c>
      <c r="Q17" s="21"/>
      <c r="U17" s="21"/>
    </row>
    <row r="18" s="15" customFormat="true" ht="12" hidden="false" customHeight="false" outlineLevel="0" collapsed="false">
      <c r="A18" s="22" t="n">
        <v>2011</v>
      </c>
      <c r="B18" s="23" t="n">
        <v>1782459</v>
      </c>
      <c r="C18" s="23"/>
      <c r="D18" s="23" t="n">
        <v>4531747</v>
      </c>
      <c r="E18" s="23"/>
      <c r="F18" s="23" t="n">
        <v>16298145</v>
      </c>
      <c r="G18" s="24"/>
      <c r="H18" s="25" t="n">
        <v>72.95822125965</v>
      </c>
      <c r="I18" s="26"/>
      <c r="J18" s="26" t="n">
        <v>79.9684203712433</v>
      </c>
      <c r="K18" s="25"/>
      <c r="L18" s="26" t="n">
        <v>55.7752555243906</v>
      </c>
      <c r="M18" s="25"/>
      <c r="N18" s="26" t="n">
        <v>33.7730496453901</v>
      </c>
      <c r="Q18" s="21"/>
      <c r="U18" s="21"/>
    </row>
    <row r="19" s="15" customFormat="true" ht="12" hidden="false" customHeight="false" outlineLevel="0" collapsed="false">
      <c r="A19" s="16" t="n">
        <v>2012</v>
      </c>
      <c r="B19" s="17" t="n">
        <v>1032415</v>
      </c>
      <c r="C19" s="17"/>
      <c r="D19" s="17" t="n">
        <v>3405460</v>
      </c>
      <c r="E19" s="17"/>
      <c r="F19" s="17" t="n">
        <v>19123949</v>
      </c>
      <c r="G19" s="18"/>
      <c r="H19" s="19" t="n">
        <v>-42.0791726485714</v>
      </c>
      <c r="I19" s="20"/>
      <c r="J19" s="20" t="n">
        <v>-24.8532629910717</v>
      </c>
      <c r="K19" s="19"/>
      <c r="L19" s="20" t="n">
        <v>17.3381940091955</v>
      </c>
      <c r="M19" s="19"/>
      <c r="N19" s="20" t="n">
        <v>-14.8491406684295</v>
      </c>
      <c r="Q19" s="21"/>
      <c r="U19" s="21"/>
    </row>
    <row r="20" s="15" customFormat="true" ht="12" hidden="false" customHeight="false" outlineLevel="0" collapsed="false">
      <c r="A20" s="22" t="n">
        <v>2013</v>
      </c>
      <c r="B20" s="23" t="n">
        <v>1384887</v>
      </c>
      <c r="C20" s="23"/>
      <c r="D20" s="23" t="n">
        <v>4345366</v>
      </c>
      <c r="E20" s="23"/>
      <c r="F20" s="23" t="n">
        <v>17022838</v>
      </c>
      <c r="G20" s="24"/>
      <c r="H20" s="25" t="n">
        <v>34.1405345718534</v>
      </c>
      <c r="I20" s="26"/>
      <c r="J20" s="26" t="n">
        <v>27.5999718099758</v>
      </c>
      <c r="K20" s="25"/>
      <c r="L20" s="26" t="n">
        <v>-10.9868050788046</v>
      </c>
      <c r="M20" s="25"/>
      <c r="N20" s="26" t="n">
        <v>-15.7238632899098</v>
      </c>
      <c r="P20" s="27"/>
      <c r="Q20" s="21"/>
      <c r="R20" s="21"/>
      <c r="T20" s="27"/>
      <c r="U20" s="21"/>
      <c r="V20" s="21"/>
    </row>
    <row r="21" s="15" customFormat="true" ht="12" hidden="false" customHeight="fals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Q21" s="21"/>
      <c r="U21" s="21"/>
    </row>
    <row r="22" s="15" customFormat="true" ht="12" hidden="false" customHeight="false" outlineLevel="0" collapsed="false">
      <c r="A22" s="16" t="n">
        <v>2010</v>
      </c>
      <c r="B22" s="17" t="n">
        <v>297322</v>
      </c>
      <c r="C22" s="17"/>
      <c r="D22" s="17" t="n">
        <v>1097325</v>
      </c>
      <c r="E22" s="17"/>
      <c r="F22" s="17" t="n">
        <v>4039568</v>
      </c>
      <c r="G22" s="18"/>
      <c r="H22" s="19" t="n">
        <v>-24.3594048927423</v>
      </c>
      <c r="I22" s="20"/>
      <c r="J22" s="20" t="n">
        <v>4.4987829545065</v>
      </c>
      <c r="K22" s="19"/>
      <c r="L22" s="20" t="s">
        <v>11</v>
      </c>
      <c r="M22" s="19"/>
      <c r="N22" s="20" t="n">
        <v>-4.34055203611175</v>
      </c>
      <c r="Q22" s="21"/>
      <c r="U22" s="21"/>
    </row>
    <row r="23" s="15" customFormat="true" ht="12" hidden="false" customHeight="false" outlineLevel="0" collapsed="false">
      <c r="A23" s="22" t="n">
        <v>2011</v>
      </c>
      <c r="B23" s="23" t="n">
        <v>583680</v>
      </c>
      <c r="C23" s="23"/>
      <c r="D23" s="23" t="n">
        <v>1537713</v>
      </c>
      <c r="E23" s="23"/>
      <c r="F23" s="23" t="n">
        <v>5152636</v>
      </c>
      <c r="G23" s="24"/>
      <c r="H23" s="25" t="n">
        <v>96.3124154956579</v>
      </c>
      <c r="I23" s="26"/>
      <c r="J23" s="26" t="n">
        <v>40.1328685667419</v>
      </c>
      <c r="K23" s="25"/>
      <c r="L23" s="26" t="n">
        <v>27.5541345015111</v>
      </c>
      <c r="M23" s="25"/>
      <c r="N23" s="26" t="n">
        <v>-1.42938204220596</v>
      </c>
      <c r="Q23" s="21"/>
      <c r="U23" s="21"/>
    </row>
    <row r="24" s="15" customFormat="true" ht="12" hidden="false" customHeight="false" outlineLevel="0" collapsed="false">
      <c r="A24" s="16" t="n">
        <v>2012</v>
      </c>
      <c r="B24" s="17" t="n">
        <v>392852</v>
      </c>
      <c r="C24" s="17"/>
      <c r="D24" s="17" t="n">
        <v>1246863</v>
      </c>
      <c r="E24" s="17"/>
      <c r="F24" s="17" t="n">
        <v>5103986</v>
      </c>
      <c r="G24" s="18"/>
      <c r="H24" s="19" t="n">
        <v>-32.6939418859649</v>
      </c>
      <c r="I24" s="20"/>
      <c r="J24" s="20" t="n">
        <v>-18.914452827023</v>
      </c>
      <c r="K24" s="19"/>
      <c r="L24" s="20" t="n">
        <v>-0.944176922258819</v>
      </c>
      <c r="M24" s="19"/>
      <c r="N24" s="20" t="n">
        <v>-23.8205676633191</v>
      </c>
      <c r="Q24" s="21"/>
      <c r="U24" s="21"/>
    </row>
    <row r="25" s="1" customFormat="true" ht="12.75" hidden="false" customHeight="false" outlineLevel="0" collapsed="false">
      <c r="A25" s="22" t="n">
        <v>2013</v>
      </c>
      <c r="B25" s="23" t="n">
        <v>459015</v>
      </c>
      <c r="C25" s="23"/>
      <c r="D25" s="23" t="n">
        <v>1798285</v>
      </c>
      <c r="E25" s="23"/>
      <c r="F25" s="23" t="n">
        <v>5536321</v>
      </c>
      <c r="G25" s="24"/>
      <c r="H25" s="25" t="n">
        <v>16.8417113824036</v>
      </c>
      <c r="I25" s="26"/>
      <c r="J25" s="26" t="n">
        <v>44.2247464236247</v>
      </c>
      <c r="K25" s="25"/>
      <c r="L25" s="26" t="n">
        <v>8.47053655711439</v>
      </c>
      <c r="M25" s="25"/>
      <c r="N25" s="26" t="n">
        <v>-18.3854357435217</v>
      </c>
      <c r="P25" s="27"/>
      <c r="Q25" s="21"/>
      <c r="R25" s="21"/>
      <c r="T25" s="27"/>
      <c r="U25" s="21"/>
      <c r="V25" s="21"/>
    </row>
    <row r="26" customFormat="false" ht="12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29" t="s">
        <v>15</v>
      </c>
    </row>
    <row r="29" customFormat="false" ht="12.75" hidden="false" customHeight="false" outlineLevel="0" collapsed="false">
      <c r="A29" s="1" t="s">
        <v>16</v>
      </c>
    </row>
    <row r="36" customFormat="false" ht="12.75" hidden="false" customHeight="false" outlineLevel="0" collapsed="false">
      <c r="B36" s="31"/>
      <c r="C36" s="31"/>
      <c r="D36" s="31"/>
      <c r="E36" s="31"/>
      <c r="F36" s="31"/>
    </row>
    <row r="37" customFormat="false" ht="12.75" hidden="false" customHeight="false" outlineLevel="0" collapsed="false">
      <c r="B37" s="31"/>
      <c r="C37" s="31"/>
      <c r="D37" s="31"/>
      <c r="E37" s="31"/>
      <c r="F37" s="31"/>
    </row>
    <row r="38" customFormat="false" ht="12.75" hidden="false" customHeight="false" outlineLevel="0" collapsed="false">
      <c r="B38" s="31"/>
      <c r="C38" s="31"/>
      <c r="D38" s="31"/>
      <c r="E38" s="31"/>
      <c r="F38" s="31"/>
    </row>
    <row r="39" customFormat="false" ht="12.75" hidden="false" customHeight="false" outlineLevel="0" collapsed="false">
      <c r="B39" s="31"/>
      <c r="C39" s="31"/>
      <c r="D39" s="31"/>
      <c r="E39" s="31"/>
      <c r="F39" s="31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4.28"/>
    <col collapsed="false" customWidth="false" hidden="false" outlineLevel="0" max="257" min="5" style="32" width="11.42"/>
  </cols>
  <sheetData>
    <row r="6" customFormat="false" ht="15" hidden="false" customHeight="false" outlineLevel="0" collapsed="false">
      <c r="A6" s="3" t="s">
        <v>76</v>
      </c>
      <c r="B6" s="65"/>
      <c r="C6" s="65"/>
      <c r="D6" s="65"/>
      <c r="E6" s="65"/>
      <c r="F6" s="65"/>
    </row>
    <row r="7" customFormat="false" ht="15" hidden="false" customHeight="false" outlineLevel="0" collapsed="false">
      <c r="A7" s="3" t="s">
        <v>59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3" t="s">
        <v>7</v>
      </c>
      <c r="B8" s="44"/>
      <c r="C8" s="44"/>
      <c r="D8" s="44"/>
      <c r="E8" s="44"/>
      <c r="F8" s="44"/>
    </row>
    <row r="9" customFormat="false" ht="13.5" hidden="false" customHeight="true" outlineLevel="0" collapsed="false">
      <c r="A9" s="74" t="s">
        <v>68</v>
      </c>
      <c r="B9" s="78"/>
      <c r="C9" s="78"/>
      <c r="D9" s="78"/>
      <c r="E9" s="78"/>
      <c r="F9" s="4"/>
    </row>
    <row r="10" customFormat="false" ht="15" hidden="false" customHeight="true" outlineLevel="0" collapsed="false">
      <c r="A10" s="74"/>
      <c r="B10" s="78"/>
      <c r="C10" s="78"/>
      <c r="D10" s="78"/>
      <c r="E10" s="79" t="s">
        <v>3</v>
      </c>
      <c r="F10" s="79"/>
    </row>
    <row r="11" customFormat="false" ht="12.75" hidden="false" customHeight="true" outlineLevel="0" collapsed="false">
      <c r="A11" s="8" t="s">
        <v>20</v>
      </c>
      <c r="B11" s="68" t="str">
        <f aca="false">A8</f>
        <v>Doce meses a Marzo</v>
      </c>
      <c r="C11" s="68"/>
      <c r="D11" s="68"/>
      <c r="E11" s="68"/>
      <c r="F11" s="68"/>
    </row>
    <row r="12" customFormat="false" ht="12.75" hidden="false" customHeight="true" outlineLevel="0" collapsed="false">
      <c r="A12" s="8"/>
      <c r="B12" s="46" t="s">
        <v>69</v>
      </c>
      <c r="C12" s="46"/>
      <c r="E12" s="68" t="s">
        <v>70</v>
      </c>
      <c r="F12" s="68"/>
    </row>
    <row r="13" customFormat="false" ht="12.75" hidden="false" customHeight="false" outlineLevel="0" collapsed="false">
      <c r="A13" s="8"/>
      <c r="B13" s="8" t="s">
        <v>77</v>
      </c>
      <c r="C13" s="8" t="s">
        <v>78</v>
      </c>
      <c r="D13" s="76"/>
      <c r="E13" s="8" t="s">
        <v>79</v>
      </c>
      <c r="F13" s="8" t="s">
        <v>71</v>
      </c>
    </row>
    <row r="14" customFormat="false" ht="12.75" hidden="false" customHeight="false" outlineLevel="0" collapsed="false">
      <c r="A14" s="15" t="s">
        <v>26</v>
      </c>
      <c r="B14" s="80" t="n">
        <v>3201528</v>
      </c>
      <c r="C14" s="80" t="n">
        <v>3763440</v>
      </c>
      <c r="D14" s="38"/>
      <c r="E14" s="80" t="n">
        <v>2539227</v>
      </c>
      <c r="F14" s="80" t="n">
        <v>3103860</v>
      </c>
    </row>
    <row r="15" customFormat="false" ht="12.75" hidden="false" customHeight="false" outlineLevel="0" collapsed="false">
      <c r="A15" s="39" t="s">
        <v>27</v>
      </c>
      <c r="B15" s="81" t="n">
        <v>14880</v>
      </c>
      <c r="C15" s="81" t="n">
        <v>22667</v>
      </c>
      <c r="D15" s="40"/>
      <c r="E15" s="81" t="n">
        <v>11800</v>
      </c>
      <c r="F15" s="81" t="n">
        <v>19736</v>
      </c>
    </row>
    <row r="16" customFormat="false" ht="12.75" hidden="false" customHeight="false" outlineLevel="0" collapsed="false">
      <c r="A16" s="15" t="s">
        <v>28</v>
      </c>
      <c r="B16" s="80" t="n">
        <v>637271</v>
      </c>
      <c r="C16" s="80" t="n">
        <v>859497</v>
      </c>
      <c r="D16" s="38"/>
      <c r="E16" s="80" t="n">
        <v>677070</v>
      </c>
      <c r="F16" s="80" t="n">
        <v>951355</v>
      </c>
    </row>
    <row r="17" customFormat="false" ht="12.75" hidden="false" customHeight="false" outlineLevel="0" collapsed="false">
      <c r="A17" s="39" t="s">
        <v>29</v>
      </c>
      <c r="B17" s="81" t="n">
        <v>4495754</v>
      </c>
      <c r="C17" s="81" t="n">
        <v>5446427</v>
      </c>
      <c r="D17" s="40"/>
      <c r="E17" s="81" t="n">
        <v>3994358</v>
      </c>
      <c r="F17" s="81" t="n">
        <v>5751763</v>
      </c>
    </row>
    <row r="18" customFormat="false" ht="12.75" hidden="false" customHeight="false" outlineLevel="0" collapsed="false">
      <c r="A18" s="15" t="s">
        <v>30</v>
      </c>
      <c r="B18" s="80" t="n">
        <v>262565</v>
      </c>
      <c r="C18" s="80" t="n">
        <v>577699</v>
      </c>
      <c r="D18" s="38"/>
      <c r="E18" s="80" t="n">
        <v>386490</v>
      </c>
      <c r="F18" s="80" t="n">
        <v>892621</v>
      </c>
    </row>
    <row r="19" customFormat="false" ht="12.75" hidden="false" customHeight="false" outlineLevel="0" collapsed="false">
      <c r="A19" s="39" t="s">
        <v>31</v>
      </c>
      <c r="B19" s="81" t="n">
        <v>539693</v>
      </c>
      <c r="C19" s="81" t="n">
        <v>663932</v>
      </c>
      <c r="D19" s="40"/>
      <c r="E19" s="81" t="n">
        <v>464135</v>
      </c>
      <c r="F19" s="81" t="n">
        <v>580349</v>
      </c>
    </row>
    <row r="20" customFormat="false" ht="12.75" hidden="false" customHeight="false" outlineLevel="0" collapsed="false">
      <c r="A20" s="15" t="s">
        <v>32</v>
      </c>
      <c r="B20" s="80" t="n">
        <v>262287</v>
      </c>
      <c r="C20" s="80" t="n">
        <v>338787</v>
      </c>
      <c r="D20" s="38"/>
      <c r="E20" s="80" t="n">
        <v>226452</v>
      </c>
      <c r="F20" s="80" t="n">
        <v>285911</v>
      </c>
    </row>
    <row r="21" customFormat="false" ht="12.75" hidden="false" customHeight="false" outlineLevel="0" collapsed="false">
      <c r="A21" s="39" t="s">
        <v>33</v>
      </c>
      <c r="B21" s="81" t="n">
        <v>35441</v>
      </c>
      <c r="C21" s="81" t="n">
        <v>79958</v>
      </c>
      <c r="D21" s="40"/>
      <c r="E21" s="81" t="n">
        <v>43998</v>
      </c>
      <c r="F21" s="81" t="n">
        <v>74650</v>
      </c>
    </row>
    <row r="22" customFormat="false" ht="12.75" hidden="false" customHeight="false" outlineLevel="0" collapsed="false">
      <c r="A22" s="15" t="s">
        <v>34</v>
      </c>
      <c r="B22" s="80" t="n">
        <v>46590</v>
      </c>
      <c r="C22" s="80" t="n">
        <v>102485</v>
      </c>
      <c r="D22" s="38"/>
      <c r="E22" s="80" t="n">
        <v>16751</v>
      </c>
      <c r="F22" s="80" t="n">
        <v>17684</v>
      </c>
    </row>
    <row r="23" customFormat="false" ht="12.75" hidden="false" customHeight="false" outlineLevel="0" collapsed="false">
      <c r="A23" s="39" t="s">
        <v>35</v>
      </c>
      <c r="B23" s="81" t="n">
        <v>172532</v>
      </c>
      <c r="C23" s="81" t="n">
        <v>207307</v>
      </c>
      <c r="D23" s="40"/>
      <c r="E23" s="81" t="n">
        <v>248908</v>
      </c>
      <c r="F23" s="81" t="n">
        <v>323450</v>
      </c>
    </row>
    <row r="24" customFormat="false" ht="12.75" hidden="false" customHeight="false" outlineLevel="0" collapsed="false">
      <c r="A24" s="15" t="s">
        <v>36</v>
      </c>
      <c r="B24" s="80" t="n">
        <v>280788</v>
      </c>
      <c r="C24" s="80" t="n">
        <v>388319</v>
      </c>
      <c r="D24" s="38"/>
      <c r="E24" s="80" t="n">
        <v>259399</v>
      </c>
      <c r="F24" s="80" t="n">
        <v>281518</v>
      </c>
    </row>
    <row r="25" customFormat="false" ht="12.75" hidden="false" customHeight="false" outlineLevel="0" collapsed="false">
      <c r="A25" s="39" t="s">
        <v>37</v>
      </c>
      <c r="B25" s="81" t="n">
        <v>182580</v>
      </c>
      <c r="C25" s="81" t="n">
        <v>322970</v>
      </c>
      <c r="D25" s="40"/>
      <c r="E25" s="81" t="n">
        <v>348187</v>
      </c>
      <c r="F25" s="81" t="n">
        <v>411580</v>
      </c>
    </row>
    <row r="26" customFormat="false" ht="12.75" hidden="false" customHeight="false" outlineLevel="0" collapsed="false">
      <c r="A26" s="15" t="s">
        <v>38</v>
      </c>
      <c r="B26" s="80" t="n">
        <v>3122948</v>
      </c>
      <c r="C26" s="80" t="n">
        <v>3527977</v>
      </c>
      <c r="D26" s="38"/>
      <c r="E26" s="80" t="n">
        <v>1663447</v>
      </c>
      <c r="F26" s="80" t="n">
        <v>2135278</v>
      </c>
    </row>
    <row r="27" customFormat="false" ht="12.75" hidden="false" customHeight="false" outlineLevel="0" collapsed="false">
      <c r="A27" s="39" t="s">
        <v>39</v>
      </c>
      <c r="B27" s="81" t="n">
        <v>22661</v>
      </c>
      <c r="C27" s="81" t="n">
        <v>28416</v>
      </c>
      <c r="D27" s="40"/>
      <c r="E27" s="81" t="n">
        <v>17622</v>
      </c>
      <c r="F27" s="81" t="n">
        <v>28180</v>
      </c>
    </row>
    <row r="28" customFormat="false" ht="12.75" hidden="false" customHeight="false" outlineLevel="0" collapsed="false">
      <c r="A28" s="15" t="s">
        <v>40</v>
      </c>
      <c r="B28" s="80" t="n">
        <v>531411</v>
      </c>
      <c r="C28" s="80" t="n">
        <v>735362</v>
      </c>
      <c r="D28" s="38"/>
      <c r="E28" s="80" t="n">
        <v>464988</v>
      </c>
      <c r="F28" s="80" t="n">
        <v>551419</v>
      </c>
    </row>
    <row r="29" customFormat="false" ht="12.75" hidden="false" customHeight="false" outlineLevel="0" collapsed="false">
      <c r="A29" s="39" t="s">
        <v>41</v>
      </c>
      <c r="B29" s="81" t="n">
        <v>20736</v>
      </c>
      <c r="C29" s="81" t="n">
        <v>23012</v>
      </c>
      <c r="D29" s="40"/>
      <c r="E29" s="81" t="n">
        <v>78219</v>
      </c>
      <c r="F29" s="81" t="n">
        <v>94938</v>
      </c>
    </row>
    <row r="30" customFormat="false" ht="12.75" hidden="false" customHeight="false" outlineLevel="0" collapsed="false">
      <c r="A30" s="15" t="s">
        <v>42</v>
      </c>
      <c r="B30" s="80" t="n">
        <v>230372</v>
      </c>
      <c r="C30" s="80" t="n">
        <v>364590</v>
      </c>
      <c r="D30" s="38"/>
      <c r="E30" s="80" t="n">
        <v>643227</v>
      </c>
      <c r="F30" s="80" t="n">
        <v>792450</v>
      </c>
    </row>
    <row r="31" customFormat="false" ht="12.75" hidden="false" customHeight="false" outlineLevel="0" collapsed="false">
      <c r="A31" s="39" t="s">
        <v>43</v>
      </c>
      <c r="B31" s="81" t="n">
        <v>267175</v>
      </c>
      <c r="C31" s="81" t="n">
        <v>392242</v>
      </c>
      <c r="D31" s="40"/>
      <c r="E31" s="81" t="n">
        <v>294154</v>
      </c>
      <c r="F31" s="81" t="n">
        <v>362478</v>
      </c>
    </row>
    <row r="32" customFormat="false" ht="12.75" hidden="false" customHeight="false" outlineLevel="0" collapsed="false">
      <c r="A32" s="15" t="s">
        <v>44</v>
      </c>
      <c r="B32" s="80" t="n">
        <v>278037</v>
      </c>
      <c r="C32" s="80" t="n">
        <v>368964</v>
      </c>
      <c r="D32" s="38"/>
      <c r="E32" s="80" t="n">
        <v>364656</v>
      </c>
      <c r="F32" s="80" t="n">
        <v>427797</v>
      </c>
    </row>
    <row r="33" customFormat="false" ht="12.75" hidden="false" customHeight="false" outlineLevel="0" collapsed="false">
      <c r="A33" s="39" t="s">
        <v>45</v>
      </c>
      <c r="B33" s="81" t="n">
        <v>375238</v>
      </c>
      <c r="C33" s="81" t="n">
        <v>456029</v>
      </c>
      <c r="D33" s="40"/>
      <c r="E33" s="81" t="n">
        <v>308592</v>
      </c>
      <c r="F33" s="81" t="n">
        <v>410780</v>
      </c>
    </row>
    <row r="34" customFormat="false" ht="12.75" hidden="false" customHeight="false" outlineLevel="0" collapsed="false">
      <c r="A34" s="15" t="s">
        <v>46</v>
      </c>
      <c r="B34" s="80" t="n">
        <v>298948</v>
      </c>
      <c r="C34" s="80" t="n">
        <v>416521</v>
      </c>
      <c r="D34" s="38"/>
      <c r="E34" s="80" t="n">
        <v>327510</v>
      </c>
      <c r="F34" s="80" t="n">
        <v>397534</v>
      </c>
    </row>
    <row r="35" customFormat="false" ht="12.75" hidden="false" customHeight="false" outlineLevel="0" collapsed="false">
      <c r="A35" s="39" t="s">
        <v>47</v>
      </c>
      <c r="B35" s="81" t="n">
        <v>384848</v>
      </c>
      <c r="C35" s="81" t="n">
        <v>486753</v>
      </c>
      <c r="D35" s="40"/>
      <c r="E35" s="81" t="n">
        <v>410059</v>
      </c>
      <c r="F35" s="81" t="n">
        <v>489704</v>
      </c>
    </row>
    <row r="36" customFormat="false" ht="12.75" hidden="false" customHeight="false" outlineLevel="0" collapsed="false">
      <c r="A36" s="15" t="s">
        <v>48</v>
      </c>
      <c r="B36" s="80" t="n">
        <v>1253851</v>
      </c>
      <c r="C36" s="80" t="n">
        <v>1676326</v>
      </c>
      <c r="D36" s="38"/>
      <c r="E36" s="80" t="n">
        <v>1273573</v>
      </c>
      <c r="F36" s="80" t="n">
        <v>1544107</v>
      </c>
    </row>
    <row r="37" customFormat="false" ht="12.75" hidden="false" customHeight="false" outlineLevel="0" collapsed="false">
      <c r="A37" s="39" t="s">
        <v>49</v>
      </c>
      <c r="B37" s="81" t="n">
        <v>51058</v>
      </c>
      <c r="C37" s="81" t="n">
        <v>121214</v>
      </c>
      <c r="D37" s="40"/>
      <c r="E37" s="81" t="n">
        <v>54184</v>
      </c>
      <c r="F37" s="81" t="n">
        <v>92664</v>
      </c>
    </row>
    <row r="38" customFormat="false" ht="12.75" hidden="false" customHeight="false" outlineLevel="0" collapsed="false">
      <c r="A38" s="15" t="s">
        <v>50</v>
      </c>
      <c r="B38" s="80" t="n">
        <v>437900</v>
      </c>
      <c r="C38" s="80" t="n">
        <v>561840</v>
      </c>
      <c r="D38" s="38"/>
      <c r="E38" s="80" t="n">
        <v>487033</v>
      </c>
      <c r="F38" s="80" t="n">
        <v>620184</v>
      </c>
    </row>
    <row r="39" customFormat="false" ht="12.75" hidden="false" customHeight="false" outlineLevel="0" collapsed="false">
      <c r="A39" s="39" t="s">
        <v>51</v>
      </c>
      <c r="B39" s="81" t="n">
        <v>1716857</v>
      </c>
      <c r="C39" s="81" t="n">
        <v>2295201</v>
      </c>
      <c r="D39" s="40"/>
      <c r="E39" s="81" t="n">
        <v>1418799</v>
      </c>
      <c r="F39" s="81" t="n">
        <v>1917169</v>
      </c>
    </row>
    <row r="40" customFormat="false" ht="12.75" hidden="false" customHeight="false" outlineLevel="0" collapsed="false">
      <c r="A40" s="15"/>
      <c r="B40" s="80"/>
      <c r="C40" s="80"/>
      <c r="D40" s="38"/>
      <c r="E40" s="80"/>
      <c r="F40" s="80"/>
    </row>
    <row r="41" customFormat="false" ht="12.75" hidden="false" customHeight="false" outlineLevel="0" collapsed="false">
      <c r="A41" s="39" t="s">
        <v>10</v>
      </c>
      <c r="B41" s="81" t="n">
        <v>19123949</v>
      </c>
      <c r="C41" s="81" t="n">
        <v>24227935</v>
      </c>
      <c r="D41" s="40"/>
      <c r="E41" s="81" t="n">
        <v>17022838</v>
      </c>
      <c r="F41" s="81" t="n">
        <v>22559159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4.85"/>
    <col collapsed="false" customWidth="false" hidden="false" outlineLevel="0" max="257" min="5" style="32" width="11.42"/>
  </cols>
  <sheetData>
    <row r="6" customFormat="false" ht="15" hidden="false" customHeight="false" outlineLevel="0" collapsed="false">
      <c r="A6" s="3" t="s">
        <v>8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81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3" t="str">
        <f aca="false">a10!A8</f>
        <v>Doce meses a Marzo</v>
      </c>
      <c r="B8" s="44"/>
      <c r="C8" s="44"/>
      <c r="D8" s="44"/>
      <c r="E8" s="44"/>
      <c r="F8" s="44"/>
    </row>
    <row r="9" customFormat="false" ht="15.75" hidden="false" customHeight="true" outlineLevel="0" collapsed="false">
      <c r="A9" s="74" t="str">
        <f aca="false">a10!A9</f>
        <v>2012 - 2013</v>
      </c>
      <c r="B9" s="78"/>
      <c r="C9" s="78"/>
      <c r="D9" s="78"/>
      <c r="E9" s="78"/>
      <c r="F9" s="78"/>
    </row>
    <row r="10" customFormat="false" ht="15" hidden="false" customHeight="false" outlineLevel="0" collapsed="false">
      <c r="A10" s="74"/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8" t="s">
        <v>20</v>
      </c>
      <c r="B11" s="68" t="s">
        <v>82</v>
      </c>
      <c r="C11" s="68"/>
      <c r="D11" s="69"/>
      <c r="E11" s="8" t="s">
        <v>83</v>
      </c>
      <c r="F11" s="8"/>
    </row>
    <row r="12" customFormat="false" ht="12.75" hidden="false" customHeight="true" outlineLevel="0" collapsed="false">
      <c r="A12" s="8"/>
      <c r="B12" s="82" t="s">
        <v>84</v>
      </c>
      <c r="C12" s="82"/>
      <c r="D12" s="83"/>
      <c r="E12" s="8"/>
      <c r="F12" s="8"/>
    </row>
    <row r="13" customFormat="false" ht="12.75" hidden="false" customHeight="false" outlineLevel="0" collapsed="false">
      <c r="A13" s="8"/>
      <c r="B13" s="8" t="s">
        <v>79</v>
      </c>
      <c r="C13" s="8" t="s">
        <v>23</v>
      </c>
      <c r="D13" s="76"/>
      <c r="E13" s="8" t="s">
        <v>24</v>
      </c>
      <c r="F13" s="8" t="s">
        <v>85</v>
      </c>
    </row>
    <row r="14" customFormat="false" ht="12.75" hidden="false" customHeight="false" outlineLevel="0" collapsed="false">
      <c r="A14" s="15" t="s">
        <v>26</v>
      </c>
      <c r="B14" s="48" t="n">
        <v>-20.6870281940374</v>
      </c>
      <c r="C14" s="48" t="n">
        <v>-17.5259868630827</v>
      </c>
      <c r="D14" s="62"/>
      <c r="E14" s="62" t="n">
        <v>-3.46320208237326</v>
      </c>
      <c r="F14" s="62" t="n">
        <v>-2.722394624222</v>
      </c>
    </row>
    <row r="15" customFormat="false" ht="12.75" hidden="false" customHeight="false" outlineLevel="0" collapsed="false">
      <c r="A15" s="39" t="s">
        <v>27</v>
      </c>
      <c r="B15" s="49" t="n">
        <v>-20.6989247311828</v>
      </c>
      <c r="C15" s="49" t="n">
        <v>-12.930692195703</v>
      </c>
      <c r="D15" s="63"/>
      <c r="E15" s="63" t="n">
        <v>-0.0161054602268601</v>
      </c>
      <c r="F15" s="63" t="n">
        <v>-0.0120976055119844</v>
      </c>
    </row>
    <row r="16" customFormat="false" ht="12.75" hidden="false" customHeight="false" outlineLevel="0" collapsed="false">
      <c r="A16" s="15" t="s">
        <v>28</v>
      </c>
      <c r="B16" s="48" t="n">
        <v>6.24522377450096</v>
      </c>
      <c r="C16" s="48" t="n">
        <v>10.6874136849809</v>
      </c>
      <c r="D16" s="62"/>
      <c r="E16" s="62" t="n">
        <v>0.208110782976884</v>
      </c>
      <c r="F16" s="62" t="n">
        <v>0.37914085538037</v>
      </c>
    </row>
    <row r="17" customFormat="false" ht="12.75" hidden="false" customHeight="false" outlineLevel="0" collapsed="false">
      <c r="A17" s="39" t="s">
        <v>29</v>
      </c>
      <c r="B17" s="49" t="n">
        <v>-11.1526564843183</v>
      </c>
      <c r="C17" s="49" t="n">
        <v>5.60617079784601</v>
      </c>
      <c r="D17" s="63"/>
      <c r="E17" s="63" t="n">
        <v>-2.62182251165803</v>
      </c>
      <c r="F17" s="63" t="n">
        <v>1.26026423630409</v>
      </c>
    </row>
    <row r="18" customFormat="false" ht="12.75" hidden="false" customHeight="false" outlineLevel="0" collapsed="false">
      <c r="A18" s="15" t="s">
        <v>30</v>
      </c>
      <c r="B18" s="48" t="n">
        <v>47.197836726144</v>
      </c>
      <c r="C18" s="48" t="n">
        <v>54.5131634293984</v>
      </c>
      <c r="D18" s="62"/>
      <c r="E18" s="62" t="n">
        <v>0.648009467082348</v>
      </c>
      <c r="F18" s="62" t="n">
        <v>1.29983013409934</v>
      </c>
    </row>
    <row r="19" customFormat="false" ht="12.75" hidden="false" customHeight="false" outlineLevel="0" collapsed="false">
      <c r="A19" s="39" t="s">
        <v>31</v>
      </c>
      <c r="B19" s="49" t="n">
        <v>-14.0001815847157</v>
      </c>
      <c r="C19" s="49" t="n">
        <v>-12.5890904490219</v>
      </c>
      <c r="D19" s="63"/>
      <c r="E19" s="63" t="n">
        <v>-0.395096222019835</v>
      </c>
      <c r="F19" s="63" t="n">
        <v>-0.34498606670358</v>
      </c>
    </row>
    <row r="20" customFormat="false" ht="12.75" hidden="false" customHeight="false" outlineLevel="0" collapsed="false">
      <c r="A20" s="15" t="s">
        <v>32</v>
      </c>
      <c r="B20" s="48" t="n">
        <v>-13.662514726235</v>
      </c>
      <c r="C20" s="48" t="n">
        <v>-15.6074465667219</v>
      </c>
      <c r="D20" s="62"/>
      <c r="E20" s="62" t="n">
        <v>-0.187382846503094</v>
      </c>
      <c r="F20" s="62" t="n">
        <v>-0.21824394031105</v>
      </c>
    </row>
    <row r="21" customFormat="false" ht="12.75" hidden="false" customHeight="false" outlineLevel="0" collapsed="false">
      <c r="A21" s="39" t="s">
        <v>33</v>
      </c>
      <c r="B21" s="49" t="n">
        <v>24.144352585988</v>
      </c>
      <c r="C21" s="49" t="n">
        <v>-6.63848520473248</v>
      </c>
      <c r="D21" s="63"/>
      <c r="E21" s="63" t="n">
        <v>0.0447449425848187</v>
      </c>
      <c r="F21" s="63" t="n">
        <v>-0.0219085943560605</v>
      </c>
    </row>
    <row r="22" customFormat="false" ht="12.75" hidden="false" customHeight="false" outlineLevel="0" collapsed="false">
      <c r="A22" s="15" t="s">
        <v>34</v>
      </c>
      <c r="B22" s="48" t="n">
        <v>-64.045932603563</v>
      </c>
      <c r="C22" s="48" t="n">
        <v>-82.7447919207689</v>
      </c>
      <c r="D22" s="62"/>
      <c r="E22" s="62" t="n">
        <v>-0.156029489515999</v>
      </c>
      <c r="F22" s="62" t="n">
        <v>-0.350013321399451</v>
      </c>
    </row>
    <row r="23" customFormat="false" ht="12.75" hidden="false" customHeight="false" outlineLevel="0" collapsed="false">
      <c r="A23" s="39" t="s">
        <v>35</v>
      </c>
      <c r="B23" s="49" t="n">
        <v>44.2677300442817</v>
      </c>
      <c r="C23" s="49" t="n">
        <v>56.024639785439</v>
      </c>
      <c r="D23" s="63"/>
      <c r="E23" s="63" t="n">
        <v>0.399373581261904</v>
      </c>
      <c r="F23" s="63" t="n">
        <v>0.479376389279565</v>
      </c>
    </row>
    <row r="24" customFormat="false" ht="12.75" hidden="false" customHeight="false" outlineLevel="0" collapsed="false">
      <c r="A24" s="15" t="s">
        <v>36</v>
      </c>
      <c r="B24" s="48" t="n">
        <v>-7.61749077595908</v>
      </c>
      <c r="C24" s="48" t="n">
        <v>-27.503418581115</v>
      </c>
      <c r="D24" s="62"/>
      <c r="E24" s="62" t="n">
        <v>-0.111844054802698</v>
      </c>
      <c r="F24" s="62" t="n">
        <v>-0.440817593410252</v>
      </c>
    </row>
    <row r="25" customFormat="false" ht="12.75" hidden="false" customHeight="false" outlineLevel="0" collapsed="false">
      <c r="A25" s="39" t="s">
        <v>37</v>
      </c>
      <c r="B25" s="49" t="n">
        <v>90.703801073502</v>
      </c>
      <c r="C25" s="49" t="n">
        <v>27.435984766387</v>
      </c>
      <c r="D25" s="63"/>
      <c r="E25" s="63" t="n">
        <v>0.865966542788835</v>
      </c>
      <c r="F25" s="63" t="n">
        <v>0.365734842858048</v>
      </c>
    </row>
    <row r="26" customFormat="false" ht="12.75" hidden="false" customHeight="false" outlineLevel="0" collapsed="false">
      <c r="A26" s="15" t="s">
        <v>38</v>
      </c>
      <c r="B26" s="48" t="n">
        <v>-46.7347198864662</v>
      </c>
      <c r="C26" s="48" t="n">
        <v>-39.4758525920095</v>
      </c>
      <c r="D26" s="62"/>
      <c r="E26" s="62" t="n">
        <v>-7.63179717745535</v>
      </c>
      <c r="F26" s="62" t="n">
        <v>-5.74831903750774</v>
      </c>
    </row>
    <row r="27" customFormat="false" ht="12.75" hidden="false" customHeight="false" outlineLevel="0" collapsed="false">
      <c r="A27" s="39" t="s">
        <v>39</v>
      </c>
      <c r="B27" s="49" t="n">
        <v>-22.236441463307</v>
      </c>
      <c r="C27" s="49" t="n">
        <v>-0.830518018018026</v>
      </c>
      <c r="D27" s="63"/>
      <c r="E27" s="63" t="n">
        <v>-0.0263491604166064</v>
      </c>
      <c r="F27" s="63" t="n">
        <v>-0.000974082190661318</v>
      </c>
    </row>
    <row r="28" customFormat="false" ht="12.75" hidden="false" customHeight="false" outlineLevel="0" collapsed="false">
      <c r="A28" s="15" t="s">
        <v>40</v>
      </c>
      <c r="B28" s="48" t="n">
        <v>-12.4993648983555</v>
      </c>
      <c r="C28" s="48" t="n">
        <v>-25.013938713178</v>
      </c>
      <c r="D28" s="62"/>
      <c r="E28" s="62" t="n">
        <v>-0.347328891119716</v>
      </c>
      <c r="F28" s="62" t="n">
        <v>-0.759218645749215</v>
      </c>
    </row>
    <row r="29" customFormat="false" ht="12.75" hidden="false" customHeight="false" outlineLevel="0" collapsed="false">
      <c r="A29" s="39" t="s">
        <v>41</v>
      </c>
      <c r="B29" s="49" t="n">
        <v>277.213541666667</v>
      </c>
      <c r="C29" s="49" t="n">
        <v>312.558665044325</v>
      </c>
      <c r="D29" s="63"/>
      <c r="E29" s="63" t="n">
        <v>0.300581224097596</v>
      </c>
      <c r="F29" s="63" t="n">
        <v>0.296872184938584</v>
      </c>
    </row>
    <row r="30" customFormat="false" ht="12.75" hidden="false" customHeight="false" outlineLevel="0" collapsed="false">
      <c r="A30" s="15" t="s">
        <v>42</v>
      </c>
      <c r="B30" s="48" t="n">
        <v>179.212317469137</v>
      </c>
      <c r="C30" s="48" t="n">
        <v>117.353739817329</v>
      </c>
      <c r="D30" s="62"/>
      <c r="E30" s="62" t="n">
        <v>2.15883759154555</v>
      </c>
      <c r="F30" s="62" t="n">
        <v>1.76597799193369</v>
      </c>
    </row>
    <row r="31" customFormat="false" ht="12.75" hidden="false" customHeight="false" outlineLevel="0" collapsed="false">
      <c r="A31" s="39" t="s">
        <v>43</v>
      </c>
      <c r="B31" s="49" t="n">
        <v>10.0978759240198</v>
      </c>
      <c r="C31" s="49" t="n">
        <v>-7.58817260772686</v>
      </c>
      <c r="D31" s="63"/>
      <c r="E31" s="63" t="n">
        <v>0.141074419305343</v>
      </c>
      <c r="F31" s="63" t="n">
        <v>-0.122849925096794</v>
      </c>
    </row>
    <row r="32" customFormat="false" ht="12.75" hidden="false" customHeight="false" outlineLevel="0" collapsed="false">
      <c r="A32" s="15" t="s">
        <v>44</v>
      </c>
      <c r="B32" s="48" t="n">
        <v>31.1537673043516</v>
      </c>
      <c r="C32" s="48" t="n">
        <v>15.9454580934725</v>
      </c>
      <c r="D32" s="62"/>
      <c r="E32" s="62" t="n">
        <v>0.45293469460727</v>
      </c>
      <c r="F32" s="62" t="n">
        <v>0.242831260691429</v>
      </c>
    </row>
    <row r="33" customFormat="false" ht="12.75" hidden="false" customHeight="false" outlineLevel="0" collapsed="false">
      <c r="A33" s="39" t="s">
        <v>45</v>
      </c>
      <c r="B33" s="49" t="n">
        <v>-17.7609943555823</v>
      </c>
      <c r="C33" s="49" t="n">
        <v>-9.92239528626469</v>
      </c>
      <c r="D33" s="63"/>
      <c r="E33" s="63" t="n">
        <v>-0.348494968272505</v>
      </c>
      <c r="F33" s="63" t="n">
        <v>-0.186763750191669</v>
      </c>
    </row>
    <row r="34" customFormat="false" ht="12.75" hidden="false" customHeight="false" outlineLevel="0" collapsed="false">
      <c r="A34" s="15" t="s">
        <v>46</v>
      </c>
      <c r="B34" s="48" t="n">
        <v>9.55416995597898</v>
      </c>
      <c r="C34" s="48" t="n">
        <v>-4.55847364238538</v>
      </c>
      <c r="D34" s="62"/>
      <c r="E34" s="62" t="n">
        <v>0.149351998376486</v>
      </c>
      <c r="F34" s="62" t="n">
        <v>-0.0783682142122307</v>
      </c>
    </row>
    <row r="35" customFormat="false" ht="12.75" hidden="false" customHeight="false" outlineLevel="0" collapsed="false">
      <c r="A35" s="39" t="s">
        <v>47</v>
      </c>
      <c r="B35" s="49" t="n">
        <v>6.55089801687939</v>
      </c>
      <c r="C35" s="49" t="n">
        <v>0.606262313740231</v>
      </c>
      <c r="D35" s="63"/>
      <c r="E35" s="63" t="n">
        <v>0.131829466811483</v>
      </c>
      <c r="F35" s="63" t="n">
        <v>0.0121801548501761</v>
      </c>
    </row>
    <row r="36" customFormat="false" ht="12.75" hidden="false" customHeight="false" outlineLevel="0" collapsed="false">
      <c r="A36" s="15" t="s">
        <v>48</v>
      </c>
      <c r="B36" s="48" t="n">
        <v>1.57291416603726</v>
      </c>
      <c r="C36" s="48" t="n">
        <v>-7.88742762445969</v>
      </c>
      <c r="D36" s="62"/>
      <c r="E36" s="62" t="n">
        <v>0.103127235907186</v>
      </c>
      <c r="F36" s="62" t="n">
        <v>-0.545729547318003</v>
      </c>
    </row>
    <row r="37" customFormat="false" ht="12.75" hidden="false" customHeight="false" outlineLevel="0" collapsed="false">
      <c r="A37" s="39" t="s">
        <v>49</v>
      </c>
      <c r="B37" s="49" t="n">
        <v>6.12244897959184</v>
      </c>
      <c r="C37" s="49" t="n">
        <v>-23.5533849225337</v>
      </c>
      <c r="D37" s="63"/>
      <c r="E37" s="63" t="n">
        <v>0.0163459963211573</v>
      </c>
      <c r="F37" s="63" t="n">
        <v>-0.117839180268562</v>
      </c>
    </row>
    <row r="38" customFormat="false" ht="12.75" hidden="false" customHeight="false" outlineLevel="0" collapsed="false">
      <c r="A38" s="15" t="s">
        <v>50</v>
      </c>
      <c r="B38" s="48" t="n">
        <v>11.2201415848367</v>
      </c>
      <c r="C38" s="48" t="n">
        <v>10.3844510892781</v>
      </c>
      <c r="D38" s="62"/>
      <c r="E38" s="62" t="n">
        <v>0.256918693937115</v>
      </c>
      <c r="F38" s="62" t="n">
        <v>0.240812929372644</v>
      </c>
    </row>
    <row r="39" customFormat="false" ht="12.75" hidden="false" customHeight="false" outlineLevel="0" collapsed="false">
      <c r="A39" s="39" t="s">
        <v>51</v>
      </c>
      <c r="B39" s="49" t="n">
        <v>-17.3606770977431</v>
      </c>
      <c r="C39" s="49" t="n">
        <v>-16.4705400529191</v>
      </c>
      <c r="D39" s="63"/>
      <c r="E39" s="63" t="n">
        <v>-1.55855885204463</v>
      </c>
      <c r="F39" s="63" t="n">
        <v>-1.56031457076305</v>
      </c>
    </row>
    <row r="40" customFormat="false" ht="12.75" hidden="false" customHeight="false" outlineLevel="0" collapsed="false">
      <c r="A40" s="15"/>
      <c r="B40" s="48"/>
      <c r="C40" s="48"/>
      <c r="D40" s="62"/>
      <c r="E40" s="62"/>
      <c r="F40" s="62"/>
    </row>
    <row r="41" customFormat="false" ht="12.75" hidden="false" customHeight="false" outlineLevel="0" collapsed="false">
      <c r="A41" s="39" t="s">
        <v>10</v>
      </c>
      <c r="B41" s="49" t="n">
        <v>-10.9868050788046</v>
      </c>
      <c r="C41" s="49" t="n">
        <v>-6.88781771950437</v>
      </c>
      <c r="D41" s="63"/>
      <c r="E41" s="63" t="n">
        <v>-10.9868050788046</v>
      </c>
      <c r="F41" s="63" t="n">
        <v>-6.88781771950437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86</v>
      </c>
      <c r="F43" s="15"/>
      <c r="G43" s="84"/>
      <c r="H43" s="84"/>
      <c r="I43" s="15"/>
      <c r="J43" s="84"/>
      <c r="K43" s="84"/>
    </row>
    <row r="44" customFormat="false" ht="12.75" hidden="false" customHeight="false" outlineLevel="0" collapsed="false">
      <c r="A44" s="1" t="s">
        <v>16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1.7"/>
    <col collapsed="false" customWidth="true" hidden="false" outlineLevel="0" max="4" min="4" style="32" width="11.99"/>
    <col collapsed="false" customWidth="true" hidden="false" outlineLevel="0" max="5" min="5" style="32" width="14.7"/>
    <col collapsed="false" customWidth="false" hidden="false" outlineLevel="0" max="257" min="6" style="32" width="11.42"/>
  </cols>
  <sheetData>
    <row r="6" customFormat="false" ht="12.75" hidden="false" customHeight="true" outlineLevel="0" collapsed="false">
      <c r="A6" s="43" t="s">
        <v>87</v>
      </c>
      <c r="B6" s="43"/>
      <c r="C6" s="43"/>
      <c r="D6" s="43"/>
      <c r="E6" s="43"/>
    </row>
    <row r="7" customFormat="false" ht="15" hidden="false" customHeight="true" outlineLevel="0" collapsed="false">
      <c r="A7" s="74" t="s">
        <v>88</v>
      </c>
      <c r="B7" s="44"/>
      <c r="C7" s="44"/>
      <c r="D7" s="44"/>
      <c r="E7" s="44"/>
    </row>
    <row r="8" customFormat="false" ht="15" hidden="false" customHeight="false" outlineLevel="0" collapsed="false">
      <c r="A8" s="64" t="str">
        <f aca="false">a3!A8</f>
        <v>Febrero - marzo (2013)</v>
      </c>
      <c r="B8" s="6"/>
      <c r="C8" s="6"/>
      <c r="D8" s="6"/>
      <c r="E8" s="6"/>
    </row>
    <row r="9" customFormat="false" ht="15" hidden="false" customHeight="false" outlineLevel="0" collapsed="false">
      <c r="A9" s="64"/>
      <c r="B9" s="6"/>
      <c r="C9" s="6"/>
      <c r="D9" s="6"/>
      <c r="E9" s="6"/>
    </row>
    <row r="10" customFormat="false" ht="25.5" hidden="false" customHeight="true" outlineLevel="0" collapsed="false">
      <c r="A10" s="10" t="s">
        <v>89</v>
      </c>
      <c r="B10" s="8" t="s">
        <v>3</v>
      </c>
      <c r="C10" s="8"/>
      <c r="D10" s="8" t="s">
        <v>53</v>
      </c>
      <c r="E10" s="8" t="s">
        <v>90</v>
      </c>
    </row>
    <row r="11" customFormat="false" ht="12.75" hidden="false" customHeight="false" outlineLevel="0" collapsed="false">
      <c r="A11" s="12"/>
      <c r="B11" s="85" t="s">
        <v>91</v>
      </c>
      <c r="C11" s="85" t="str">
        <f aca="false">a1!B10</f>
        <v>Marzo</v>
      </c>
      <c r="D11" s="8"/>
      <c r="E11" s="8"/>
    </row>
    <row r="12" customFormat="false" ht="12.75" hidden="false" customHeight="false" outlineLevel="0" collapsed="false">
      <c r="A12" s="15" t="s">
        <v>12</v>
      </c>
      <c r="B12" s="80" t="n">
        <v>1643273</v>
      </c>
      <c r="C12" s="80" t="n">
        <v>1384887</v>
      </c>
      <c r="D12" s="21" t="n">
        <v>-15.7238632899098</v>
      </c>
      <c r="E12" s="21" t="n">
        <v>-11.7145148617825</v>
      </c>
    </row>
    <row r="13" customFormat="false" ht="12.75" hidden="false" customHeight="false" outlineLevel="0" collapsed="false">
      <c r="A13" s="39" t="s">
        <v>92</v>
      </c>
      <c r="B13" s="81" t="n">
        <v>28187</v>
      </c>
      <c r="C13" s="81" t="n">
        <v>19153</v>
      </c>
      <c r="D13" s="86" t="n">
        <v>-32.0502359243623</v>
      </c>
      <c r="E13" s="86" t="n">
        <v>-0.409576862760922</v>
      </c>
    </row>
    <row r="14" customFormat="false" ht="12.75" hidden="false" customHeight="false" outlineLevel="0" collapsed="false">
      <c r="A14" s="15" t="s">
        <v>93</v>
      </c>
      <c r="B14" s="80" t="n">
        <v>63759</v>
      </c>
      <c r="C14" s="80" t="n">
        <v>196444</v>
      </c>
      <c r="D14" s="21" t="n">
        <v>208.103953951599</v>
      </c>
      <c r="E14" s="21" t="n">
        <v>6.01557516442693</v>
      </c>
    </row>
    <row r="15" customFormat="false" ht="12.75" hidden="false" customHeight="false" outlineLevel="0" collapsed="false">
      <c r="A15" s="39" t="s">
        <v>94</v>
      </c>
      <c r="B15" s="81" t="n">
        <v>65449</v>
      </c>
      <c r="C15" s="81" t="n">
        <v>40639</v>
      </c>
      <c r="D15" s="86" t="n">
        <v>-37.9073782639918</v>
      </c>
      <c r="E15" s="86" t="n">
        <v>-1.12481757417517</v>
      </c>
    </row>
    <row r="16" customFormat="false" ht="12.75" hidden="false" customHeight="false" outlineLevel="0" collapsed="false">
      <c r="A16" s="15" t="s">
        <v>95</v>
      </c>
      <c r="B16" s="80" t="n">
        <v>228758</v>
      </c>
      <c r="C16" s="80" t="n">
        <v>118533</v>
      </c>
      <c r="D16" s="21" t="n">
        <v>-48.1841072224797</v>
      </c>
      <c r="E16" s="21" t="n">
        <v>-4.99730016579838</v>
      </c>
    </row>
    <row r="17" customFormat="false" ht="12.75" hidden="false" customHeight="false" outlineLevel="0" collapsed="false">
      <c r="A17" s="39" t="s">
        <v>96</v>
      </c>
      <c r="B17" s="81" t="n">
        <v>99916</v>
      </c>
      <c r="C17" s="81" t="n">
        <v>10283</v>
      </c>
      <c r="D17" s="86" t="n">
        <v>-89.7083550182153</v>
      </c>
      <c r="E17" s="86" t="n">
        <v>-4.06371518041285</v>
      </c>
    </row>
    <row r="18" customFormat="false" ht="12.75" hidden="false" customHeight="false" outlineLevel="0" collapsed="false">
      <c r="A18" s="15" t="s">
        <v>97</v>
      </c>
      <c r="B18" s="80" t="n">
        <v>40236</v>
      </c>
      <c r="C18" s="80" t="n">
        <v>23874</v>
      </c>
      <c r="D18" s="21" t="n">
        <v>-40.6650760512974</v>
      </c>
      <c r="E18" s="21" t="n">
        <v>-0.741808349401616</v>
      </c>
    </row>
    <row r="19" customFormat="false" ht="12.75" hidden="false" customHeight="false" outlineLevel="0" collapsed="false">
      <c r="A19" s="39" t="s">
        <v>98</v>
      </c>
      <c r="B19" s="81" t="n">
        <v>23560</v>
      </c>
      <c r="C19" s="81" t="n">
        <v>29561</v>
      </c>
      <c r="D19" s="86" t="n">
        <v>25.4711375212224</v>
      </c>
      <c r="E19" s="86" t="n">
        <v>0.272068934406497</v>
      </c>
    </row>
    <row r="20" customFormat="false" ht="12.75" hidden="false" customHeight="false" outlineLevel="0" collapsed="false">
      <c r="A20" s="15" t="s">
        <v>99</v>
      </c>
      <c r="B20" s="80" t="n">
        <v>4954</v>
      </c>
      <c r="C20" s="17" t="s">
        <v>11</v>
      </c>
      <c r="D20" s="21" t="n">
        <v>-100</v>
      </c>
      <c r="E20" s="21" t="n">
        <v>-0.224600816705513</v>
      </c>
    </row>
    <row r="21" customFormat="false" ht="12.75" hidden="false" customHeight="false" outlineLevel="0" collapsed="false">
      <c r="A21" s="39" t="s">
        <v>100</v>
      </c>
      <c r="B21" s="81" t="n">
        <v>3563</v>
      </c>
      <c r="C21" s="81" t="n">
        <v>8252</v>
      </c>
      <c r="D21" s="86" t="n">
        <v>131.602582093741</v>
      </c>
      <c r="E21" s="86" t="n">
        <v>0.21258644116515</v>
      </c>
    </row>
    <row r="22" customFormat="false" ht="12.75" hidden="false" customHeight="false" outlineLevel="0" collapsed="false">
      <c r="A22" s="15" t="s">
        <v>101</v>
      </c>
      <c r="B22" s="80" t="n">
        <v>3456</v>
      </c>
      <c r="C22" s="80" t="n">
        <v>9378</v>
      </c>
      <c r="D22" s="21" t="n">
        <v>171.354166666667</v>
      </c>
      <c r="E22" s="21" t="n">
        <v>0.268487290377483</v>
      </c>
    </row>
    <row r="23" customFormat="false" ht="12.75" hidden="false" customHeight="false" outlineLevel="0" collapsed="false">
      <c r="A23" s="39" t="s">
        <v>102</v>
      </c>
      <c r="B23" s="81" t="n">
        <v>580</v>
      </c>
      <c r="C23" s="81" t="n">
        <v>2898</v>
      </c>
      <c r="D23" s="86" t="n">
        <v>399.655172413793</v>
      </c>
      <c r="E23" s="86" t="n">
        <v>0.105091783028538</v>
      </c>
    </row>
    <row r="24" customFormat="false" ht="12.75" hidden="false" customHeight="false" outlineLevel="0" collapsed="false">
      <c r="A24" s="15"/>
      <c r="B24" s="80"/>
      <c r="C24" s="80"/>
      <c r="D24" s="21"/>
      <c r="E24" s="21"/>
    </row>
    <row r="25" customFormat="false" ht="12.75" hidden="false" customHeight="false" outlineLevel="0" collapsed="false">
      <c r="A25" s="39" t="s">
        <v>10</v>
      </c>
      <c r="B25" s="81" t="n">
        <v>2205691</v>
      </c>
      <c r="C25" s="81" t="n">
        <v>1843902</v>
      </c>
      <c r="D25" s="86" t="n">
        <v>-16.4025241976324</v>
      </c>
      <c r="E25" s="86" t="n">
        <v>-16.4025241976324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32" t="str">
        <f aca="false">"- Sin movimiento"</f>
        <v>- Sin movimiento</v>
      </c>
    </row>
    <row r="29" customFormat="false" ht="12.75" hidden="false" customHeight="false" outlineLevel="0" collapsed="false">
      <c r="A29" s="1" t="s">
        <v>16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4.41"/>
    <col collapsed="false" customWidth="true" hidden="false" outlineLevel="0" max="4" min="4" style="32" width="12.56"/>
    <col collapsed="false" customWidth="true" hidden="false" outlineLevel="0" max="5" min="5" style="32" width="16.99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104</v>
      </c>
      <c r="B7" s="43"/>
      <c r="C7" s="43"/>
      <c r="D7" s="44"/>
      <c r="E7" s="44"/>
    </row>
    <row r="8" customFormat="false" ht="15" hidden="false" customHeight="false" outlineLevel="0" collapsed="false">
      <c r="A8" s="64" t="str">
        <f aca="false">a7!A8</f>
        <v>Marzo (2012 - 2013)</v>
      </c>
      <c r="B8" s="6"/>
      <c r="C8" s="6"/>
      <c r="D8" s="6"/>
      <c r="E8" s="6"/>
    </row>
    <row r="9" customFormat="false" ht="15" hidden="false" customHeight="false" outlineLevel="0" collapsed="false">
      <c r="A9" s="64"/>
      <c r="B9" s="6"/>
      <c r="C9" s="6"/>
      <c r="D9" s="6"/>
      <c r="E9" s="6"/>
    </row>
    <row r="10" customFormat="false" ht="18" hidden="false" customHeight="true" outlineLevel="0" collapsed="false">
      <c r="A10" s="8" t="s">
        <v>89</v>
      </c>
      <c r="B10" s="87" t="s">
        <v>3</v>
      </c>
      <c r="C10" s="87"/>
      <c r="D10" s="8" t="s">
        <v>65</v>
      </c>
      <c r="E10" s="8" t="s">
        <v>90</v>
      </c>
    </row>
    <row r="11" customFormat="false" ht="17.25" hidden="false" customHeight="true" outlineLevel="0" collapsed="false">
      <c r="A11" s="8"/>
      <c r="B11" s="85" t="n">
        <v>2012</v>
      </c>
      <c r="C11" s="85" t="n">
        <v>2013</v>
      </c>
      <c r="D11" s="8"/>
      <c r="E11" s="8"/>
    </row>
    <row r="12" customFormat="false" ht="12.75" hidden="false" customHeight="false" outlineLevel="0" collapsed="false">
      <c r="A12" s="15" t="s">
        <v>12</v>
      </c>
      <c r="B12" s="80" t="n">
        <v>1032415</v>
      </c>
      <c r="C12" s="80" t="n">
        <v>1384887</v>
      </c>
      <c r="D12" s="21" t="n">
        <v>34.1405345718534</v>
      </c>
      <c r="E12" s="21" t="n">
        <v>24.7302435263007</v>
      </c>
    </row>
    <row r="13" customFormat="false" ht="12.75" hidden="false" customHeight="false" outlineLevel="0" collapsed="false">
      <c r="A13" s="39" t="s">
        <v>92</v>
      </c>
      <c r="B13" s="81" t="n">
        <v>17577</v>
      </c>
      <c r="C13" s="81" t="n">
        <v>19153</v>
      </c>
      <c r="D13" s="86" t="n">
        <v>8.9662627297036</v>
      </c>
      <c r="E13" s="86" t="n">
        <v>0.11057577282011</v>
      </c>
    </row>
    <row r="14" customFormat="false" ht="12.75" hidden="false" customHeight="false" outlineLevel="0" collapsed="false">
      <c r="A14" s="15" t="s">
        <v>93</v>
      </c>
      <c r="B14" s="80" t="n">
        <v>35500</v>
      </c>
      <c r="C14" s="80" t="n">
        <v>196444</v>
      </c>
      <c r="D14" s="21" t="n">
        <v>453.36338028169</v>
      </c>
      <c r="E14" s="21" t="n">
        <v>11.2921999877918</v>
      </c>
    </row>
    <row r="15" customFormat="false" ht="12.75" hidden="false" customHeight="false" outlineLevel="0" collapsed="false">
      <c r="A15" s="39" t="s">
        <v>94</v>
      </c>
      <c r="B15" s="81" t="n">
        <v>17234</v>
      </c>
      <c r="C15" s="81" t="n">
        <v>40639</v>
      </c>
      <c r="D15" s="86" t="n">
        <v>135.807125449692</v>
      </c>
      <c r="E15" s="86" t="n">
        <v>1.64214845358799</v>
      </c>
    </row>
    <row r="16" customFormat="false" ht="12.75" hidden="false" customHeight="false" outlineLevel="0" collapsed="false">
      <c r="A16" s="15" t="s">
        <v>95</v>
      </c>
      <c r="B16" s="80" t="n">
        <v>210456</v>
      </c>
      <c r="C16" s="80" t="n">
        <v>118533</v>
      </c>
      <c r="D16" s="21" t="n">
        <v>-43.6780134564945</v>
      </c>
      <c r="E16" s="21" t="n">
        <v>-6.44952840415164</v>
      </c>
    </row>
    <row r="17" customFormat="false" ht="12.75" hidden="false" customHeight="false" outlineLevel="0" collapsed="false">
      <c r="A17" s="39" t="s">
        <v>96</v>
      </c>
      <c r="B17" s="81" t="n">
        <v>33274</v>
      </c>
      <c r="C17" s="81" t="n">
        <v>10283</v>
      </c>
      <c r="D17" s="86" t="n">
        <v>-69.0959908637375</v>
      </c>
      <c r="E17" s="86" t="n">
        <v>-1.613101264535</v>
      </c>
    </row>
    <row r="18" customFormat="false" ht="12.75" hidden="false" customHeight="false" outlineLevel="0" collapsed="false">
      <c r="A18" s="15" t="s">
        <v>97</v>
      </c>
      <c r="B18" s="80" t="n">
        <v>31888</v>
      </c>
      <c r="C18" s="80" t="n">
        <v>23874</v>
      </c>
      <c r="D18" s="21" t="n">
        <v>-25.1317109884596</v>
      </c>
      <c r="E18" s="21" t="n">
        <v>-0.562280611281956</v>
      </c>
    </row>
    <row r="19" customFormat="false" ht="12.75" hidden="false" customHeight="false" outlineLevel="0" collapsed="false">
      <c r="A19" s="39" t="s">
        <v>98</v>
      </c>
      <c r="B19" s="81" t="n">
        <v>18566</v>
      </c>
      <c r="C19" s="81" t="n">
        <v>29561</v>
      </c>
      <c r="D19" s="86" t="n">
        <v>59.221156953571</v>
      </c>
      <c r="E19" s="86" t="n">
        <v>0.771434404922025</v>
      </c>
    </row>
    <row r="20" customFormat="false" ht="12.75" hidden="false" customHeight="false" outlineLevel="0" collapsed="false">
      <c r="A20" s="15" t="s">
        <v>99</v>
      </c>
      <c r="B20" s="80" t="n">
        <v>15394</v>
      </c>
      <c r="C20" s="17" t="s">
        <v>11</v>
      </c>
      <c r="D20" s="21" t="n">
        <v>-100</v>
      </c>
      <c r="E20" s="21" t="n">
        <v>-1.08007832918323</v>
      </c>
    </row>
    <row r="21" customFormat="false" ht="12.75" hidden="false" customHeight="false" outlineLevel="0" collapsed="false">
      <c r="A21" s="39" t="s">
        <v>100</v>
      </c>
      <c r="B21" s="81" t="n">
        <v>8546</v>
      </c>
      <c r="C21" s="81" t="n">
        <v>8252</v>
      </c>
      <c r="D21" s="86" t="n">
        <v>-3.44020594430143</v>
      </c>
      <c r="E21" s="86" t="n">
        <v>-0.0206277139651728</v>
      </c>
    </row>
    <row r="22" customFormat="false" ht="12.75" hidden="false" customHeight="false" outlineLevel="0" collapsed="false">
      <c r="A22" s="15" t="s">
        <v>101</v>
      </c>
      <c r="B22" s="80" t="n">
        <v>3761</v>
      </c>
      <c r="C22" s="80" t="n">
        <v>9378</v>
      </c>
      <c r="D22" s="21" t="n">
        <v>149.348577505982</v>
      </c>
      <c r="E22" s="21" t="n">
        <v>0.394101596402639</v>
      </c>
    </row>
    <row r="23" customFormat="false" ht="12.75" hidden="false" customHeight="false" outlineLevel="0" collapsed="false">
      <c r="A23" s="39" t="s">
        <v>102</v>
      </c>
      <c r="B23" s="81" t="n">
        <v>656</v>
      </c>
      <c r="C23" s="81" t="n">
        <v>2898</v>
      </c>
      <c r="D23" s="86" t="n">
        <v>341.768292682927</v>
      </c>
      <c r="E23" s="86" t="n">
        <v>0.157303859557543</v>
      </c>
    </row>
    <row r="24" customFormat="false" ht="12.75" hidden="false" customHeight="false" outlineLevel="0" collapsed="false">
      <c r="A24" s="15"/>
      <c r="B24" s="80"/>
      <c r="C24" s="80"/>
      <c r="D24" s="21"/>
      <c r="E24" s="21"/>
    </row>
    <row r="25" customFormat="false" ht="12.75" hidden="false" customHeight="false" outlineLevel="0" collapsed="false">
      <c r="A25" s="39" t="s">
        <v>10</v>
      </c>
      <c r="B25" s="81" t="n">
        <v>1425267</v>
      </c>
      <c r="C25" s="81" t="n">
        <v>1843902</v>
      </c>
      <c r="D25" s="86" t="n">
        <v>29.3723912782658</v>
      </c>
      <c r="E25" s="86" t="n">
        <v>29.3723912782658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32" t="str">
        <f aca="false">"- Sin movimiento"</f>
        <v>- Sin movimiento</v>
      </c>
    </row>
    <row r="29" customFormat="false" ht="12.75" hidden="false" customHeight="false" outlineLevel="0" collapsed="false">
      <c r="A29" s="1" t="s">
        <v>16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1.7"/>
    <col collapsed="false" customWidth="true" hidden="false" outlineLevel="0" max="3" min="3" style="32" width="12.85"/>
    <col collapsed="false" customWidth="true" hidden="false" outlineLevel="0" max="5" min="4" style="32" width="15.56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5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88</v>
      </c>
      <c r="B7" s="43"/>
      <c r="C7" s="43"/>
      <c r="D7" s="44"/>
      <c r="E7" s="44"/>
    </row>
    <row r="8" customFormat="false" ht="15" hidden="false" customHeight="false" outlineLevel="0" collapsed="false">
      <c r="A8" s="64" t="str">
        <f aca="false">a9!A8</f>
        <v>Acumulado año corrido a Marzo</v>
      </c>
      <c r="B8" s="6"/>
      <c r="C8" s="6"/>
      <c r="D8" s="6"/>
      <c r="E8" s="6"/>
    </row>
    <row r="9" customFormat="false" ht="15" hidden="false" customHeight="false" outlineLevel="0" collapsed="false">
      <c r="A9" s="64" t="s">
        <v>68</v>
      </c>
      <c r="B9" s="6"/>
      <c r="C9" s="6"/>
      <c r="D9" s="6"/>
      <c r="E9" s="6"/>
    </row>
    <row r="10" customFormat="false" ht="15" hidden="false" customHeight="false" outlineLevel="0" collapsed="false">
      <c r="A10" s="64"/>
      <c r="B10" s="6"/>
      <c r="C10" s="6"/>
      <c r="D10" s="6"/>
      <c r="E10" s="6"/>
    </row>
    <row r="11" customFormat="false" ht="24" hidden="false" customHeight="true" outlineLevel="0" collapsed="false">
      <c r="A11" s="8" t="s">
        <v>89</v>
      </c>
      <c r="B11" s="46" t="s">
        <v>106</v>
      </c>
      <c r="C11" s="46"/>
      <c r="D11" s="8" t="s">
        <v>107</v>
      </c>
      <c r="E11" s="10" t="s">
        <v>54</v>
      </c>
    </row>
    <row r="12" customFormat="false" ht="24.75" hidden="false" customHeight="true" outlineLevel="0" collapsed="false">
      <c r="A12" s="8"/>
      <c r="B12" s="85" t="n">
        <v>2012</v>
      </c>
      <c r="C12" s="85" t="n">
        <v>2013</v>
      </c>
      <c r="D12" s="8"/>
      <c r="E12" s="12" t="s">
        <v>74</v>
      </c>
    </row>
    <row r="13" customFormat="false" ht="12.75" hidden="false" customHeight="false" outlineLevel="0" collapsed="false">
      <c r="A13" s="77" t="s">
        <v>12</v>
      </c>
      <c r="B13" s="27" t="n">
        <v>3405460</v>
      </c>
      <c r="C13" s="27" t="n">
        <v>4345366</v>
      </c>
      <c r="D13" s="21" t="n">
        <v>27.5999718099758</v>
      </c>
      <c r="E13" s="21" t="n">
        <v>20.202939477762</v>
      </c>
    </row>
    <row r="14" customFormat="false" ht="12.75" hidden="false" customHeight="false" outlineLevel="0" collapsed="false">
      <c r="A14" s="39" t="s">
        <v>92</v>
      </c>
      <c r="B14" s="88" t="n">
        <v>81156</v>
      </c>
      <c r="C14" s="88" t="n">
        <v>81807</v>
      </c>
      <c r="D14" s="86" t="n">
        <v>0.802158805263929</v>
      </c>
      <c r="E14" s="86" t="n">
        <v>0.0139930095137419</v>
      </c>
    </row>
    <row r="15" customFormat="false" ht="12.75" hidden="false" customHeight="false" outlineLevel="0" collapsed="false">
      <c r="A15" s="15" t="s">
        <v>93</v>
      </c>
      <c r="B15" s="27" t="n">
        <v>126278</v>
      </c>
      <c r="C15" s="27" t="n">
        <v>552753</v>
      </c>
      <c r="D15" s="21" t="n">
        <v>337.72707835094</v>
      </c>
      <c r="E15" s="21" t="n">
        <v>9.16692585617981</v>
      </c>
    </row>
    <row r="16" customFormat="false" ht="12.75" hidden="false" customHeight="false" outlineLevel="0" collapsed="false">
      <c r="A16" s="39" t="s">
        <v>94</v>
      </c>
      <c r="B16" s="81" t="n">
        <v>92335</v>
      </c>
      <c r="C16" s="81" t="n">
        <v>262939</v>
      </c>
      <c r="D16" s="86" t="n">
        <v>184.766339957763</v>
      </c>
      <c r="E16" s="86" t="n">
        <v>3.6670712674077</v>
      </c>
    </row>
    <row r="17" customFormat="false" ht="12.75" hidden="false" customHeight="false" outlineLevel="0" collapsed="false">
      <c r="A17" s="15" t="s">
        <v>95</v>
      </c>
      <c r="B17" s="27" t="n">
        <v>519501</v>
      </c>
      <c r="C17" s="27" t="n">
        <v>533874</v>
      </c>
      <c r="D17" s="21" t="n">
        <v>2.7666934231118</v>
      </c>
      <c r="E17" s="21" t="n">
        <v>0.308942435854089</v>
      </c>
    </row>
    <row r="18" customFormat="false" ht="12.75" hidden="false" customHeight="false" outlineLevel="0" collapsed="false">
      <c r="A18" s="39" t="s">
        <v>96</v>
      </c>
      <c r="B18" s="81" t="n">
        <v>85201</v>
      </c>
      <c r="C18" s="81" t="n">
        <v>119224</v>
      </c>
      <c r="D18" s="86" t="n">
        <v>39.9326298987101</v>
      </c>
      <c r="E18" s="86" t="n">
        <v>0.731312077858739</v>
      </c>
    </row>
    <row r="19" customFormat="false" ht="12.75" hidden="false" customHeight="false" outlineLevel="0" collapsed="false">
      <c r="A19" s="15" t="s">
        <v>97</v>
      </c>
      <c r="B19" s="27" t="n">
        <v>92730</v>
      </c>
      <c r="C19" s="27" t="n">
        <v>91429</v>
      </c>
      <c r="D19" s="21" t="n">
        <v>-1.40299795104065</v>
      </c>
      <c r="E19" s="21" t="n">
        <v>-0.0279645243892137</v>
      </c>
    </row>
    <row r="20" customFormat="false" ht="12.75" hidden="false" customHeight="false" outlineLevel="0" collapsed="false">
      <c r="A20" s="39" t="s">
        <v>98</v>
      </c>
      <c r="B20" s="81" t="n">
        <v>61507</v>
      </c>
      <c r="C20" s="81" t="n">
        <v>96563</v>
      </c>
      <c r="D20" s="86" t="n">
        <v>56.9951387646935</v>
      </c>
      <c r="E20" s="86" t="n">
        <v>0.753516039191604</v>
      </c>
    </row>
    <row r="21" customFormat="false" ht="12.75" hidden="false" customHeight="false" outlineLevel="0" collapsed="false">
      <c r="A21" s="15" t="s">
        <v>99</v>
      </c>
      <c r="B21" s="27" t="n">
        <v>48919</v>
      </c>
      <c r="C21" s="27" t="n">
        <v>15254</v>
      </c>
      <c r="D21" s="21" t="n">
        <v>-68.8178417383839</v>
      </c>
      <c r="E21" s="21" t="n">
        <v>-0.723616997358094</v>
      </c>
    </row>
    <row r="22" customFormat="false" ht="12.75" hidden="false" customHeight="false" outlineLevel="0" collapsed="false">
      <c r="A22" s="39" t="s">
        <v>100</v>
      </c>
      <c r="B22" s="81" t="n">
        <v>22666</v>
      </c>
      <c r="C22" s="81" t="n">
        <v>12827</v>
      </c>
      <c r="D22" s="86" t="n">
        <v>-43.4086296655784</v>
      </c>
      <c r="E22" s="86" t="n">
        <v>-0.211485745938105</v>
      </c>
    </row>
    <row r="23" customFormat="false" ht="12.75" hidden="false" customHeight="false" outlineLevel="0" collapsed="false">
      <c r="A23" s="15" t="s">
        <v>101</v>
      </c>
      <c r="B23" s="27" t="n">
        <v>102000</v>
      </c>
      <c r="C23" s="27" t="n">
        <v>23727</v>
      </c>
      <c r="D23" s="21" t="n">
        <v>-76.7382352941176</v>
      </c>
      <c r="E23" s="21" t="n">
        <v>-1.68244982130433</v>
      </c>
    </row>
    <row r="24" customFormat="false" ht="12.75" hidden="false" customHeight="false" outlineLevel="0" collapsed="false">
      <c r="A24" s="39" t="s">
        <v>108</v>
      </c>
      <c r="B24" s="81" t="n">
        <v>14570</v>
      </c>
      <c r="C24" s="81" t="n">
        <v>7888</v>
      </c>
      <c r="D24" s="86" t="n">
        <v>-45.8613589567605</v>
      </c>
      <c r="E24" s="86" t="n">
        <v>-0.143627172919851</v>
      </c>
    </row>
    <row r="25" customFormat="false" ht="12.75" hidden="false" customHeight="false" outlineLevel="0" collapsed="false">
      <c r="A25" s="15"/>
      <c r="B25" s="27"/>
      <c r="C25" s="27"/>
      <c r="D25" s="21"/>
      <c r="E25" s="21"/>
    </row>
    <row r="26" customFormat="false" ht="12.75" hidden="false" customHeight="false" outlineLevel="0" collapsed="false">
      <c r="A26" s="39" t="s">
        <v>10</v>
      </c>
      <c r="B26" s="81" t="n">
        <v>4652323</v>
      </c>
      <c r="C26" s="81" t="n">
        <v>6143651</v>
      </c>
      <c r="D26" s="86" t="n">
        <v>32.0555559018581</v>
      </c>
      <c r="E26" s="86" t="n">
        <v>32.0555559018581</v>
      </c>
    </row>
    <row r="27" customFormat="false" ht="12.75" hidden="false" customHeight="false" outlineLevel="0" collapsed="false">
      <c r="A27" s="15"/>
      <c r="B27" s="89"/>
      <c r="C27" s="89"/>
      <c r="D27" s="90"/>
      <c r="E27" s="90"/>
    </row>
    <row r="28" customFormat="false" ht="12.75" hidden="false" customHeight="false" outlineLevel="0" collapsed="false">
      <c r="A28" s="29" t="s">
        <v>14</v>
      </c>
    </row>
    <row r="29" customFormat="false" ht="12.75" hidden="false" customHeight="false" outlineLevel="0" collapsed="false">
      <c r="A29" s="1" t="s">
        <v>16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5" min="2" style="32" width="13.56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9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88</v>
      </c>
      <c r="B7" s="43"/>
      <c r="C7" s="43"/>
      <c r="D7" s="43"/>
      <c r="E7" s="43"/>
    </row>
    <row r="8" customFormat="false" ht="15" hidden="false" customHeight="false" outlineLevel="0" collapsed="false">
      <c r="A8" s="64" t="str">
        <f aca="false">a11!A8</f>
        <v>Doce meses a Marzo</v>
      </c>
      <c r="B8" s="6"/>
      <c r="C8" s="6"/>
      <c r="D8" s="6"/>
      <c r="E8" s="6"/>
    </row>
    <row r="9" customFormat="false" ht="15" hidden="false" customHeight="false" outlineLevel="0" collapsed="false">
      <c r="A9" s="64" t="s">
        <v>110</v>
      </c>
      <c r="B9" s="6"/>
      <c r="C9" s="6"/>
      <c r="D9" s="6"/>
      <c r="E9" s="6"/>
    </row>
    <row r="10" customFormat="false" ht="15" hidden="false" customHeight="false" outlineLevel="0" collapsed="false">
      <c r="A10" s="64"/>
      <c r="B10" s="6"/>
      <c r="C10" s="6"/>
      <c r="D10" s="6"/>
      <c r="E10" s="6"/>
    </row>
    <row r="11" customFormat="false" ht="27.75" hidden="false" customHeight="true" outlineLevel="0" collapsed="false">
      <c r="A11" s="8" t="s">
        <v>89</v>
      </c>
      <c r="B11" s="46" t="s">
        <v>111</v>
      </c>
      <c r="C11" s="46"/>
      <c r="D11" s="8" t="s">
        <v>112</v>
      </c>
      <c r="E11" s="10" t="s">
        <v>54</v>
      </c>
    </row>
    <row r="12" customFormat="false" ht="24.75" hidden="false" customHeight="true" outlineLevel="0" collapsed="false">
      <c r="A12" s="8"/>
      <c r="B12" s="85" t="n">
        <v>2011</v>
      </c>
      <c r="C12" s="85" t="n">
        <v>2012</v>
      </c>
      <c r="D12" s="8"/>
      <c r="E12" s="12" t="s">
        <v>74</v>
      </c>
    </row>
    <row r="13" customFormat="false" ht="12.75" hidden="false" customHeight="false" outlineLevel="0" collapsed="false">
      <c r="A13" s="77" t="s">
        <v>12</v>
      </c>
      <c r="B13" s="27" t="n">
        <v>19123949</v>
      </c>
      <c r="C13" s="27" t="n">
        <v>17022838</v>
      </c>
      <c r="D13" s="21" t="n">
        <v>-10.9868050788046</v>
      </c>
      <c r="E13" s="21" t="n">
        <v>-8.67226612585844</v>
      </c>
    </row>
    <row r="14" customFormat="false" ht="12.75" hidden="false" customHeight="false" outlineLevel="0" collapsed="false">
      <c r="A14" s="39" t="s">
        <v>92</v>
      </c>
      <c r="B14" s="88" t="n">
        <v>340076</v>
      </c>
      <c r="C14" s="88" t="n">
        <v>454989</v>
      </c>
      <c r="D14" s="86" t="n">
        <v>33.7903880309108</v>
      </c>
      <c r="E14" s="86" t="n">
        <v>0.47429960498078</v>
      </c>
    </row>
    <row r="15" customFormat="false" ht="12.75" hidden="false" customHeight="false" outlineLevel="0" collapsed="false">
      <c r="A15" s="15" t="s">
        <v>93</v>
      </c>
      <c r="B15" s="27" t="n">
        <v>633843</v>
      </c>
      <c r="C15" s="27" t="n">
        <v>1134789</v>
      </c>
      <c r="D15" s="21" t="n">
        <v>79.0331359658464</v>
      </c>
      <c r="E15" s="21" t="n">
        <v>2.06763803848739</v>
      </c>
    </row>
    <row r="16" customFormat="false" ht="12.75" hidden="false" customHeight="false" outlineLevel="0" collapsed="false">
      <c r="A16" s="39" t="s">
        <v>94</v>
      </c>
      <c r="B16" s="81" t="n">
        <v>462171</v>
      </c>
      <c r="C16" s="81" t="n">
        <v>651697</v>
      </c>
      <c r="D16" s="86" t="n">
        <v>41.007765524016</v>
      </c>
      <c r="E16" s="86" t="n">
        <v>0.782262293505411</v>
      </c>
    </row>
    <row r="17" customFormat="false" ht="12.75" hidden="false" customHeight="false" outlineLevel="0" collapsed="false">
      <c r="A17" s="15" t="s">
        <v>95</v>
      </c>
      <c r="B17" s="27" t="n">
        <v>1971984</v>
      </c>
      <c r="C17" s="27" t="n">
        <v>1813261</v>
      </c>
      <c r="D17" s="21" t="n">
        <v>-8.04889897686797</v>
      </c>
      <c r="E17" s="21" t="n">
        <v>-0.655123930289561</v>
      </c>
    </row>
    <row r="18" customFormat="false" ht="12.75" hidden="false" customHeight="false" outlineLevel="0" collapsed="false">
      <c r="A18" s="39" t="s">
        <v>96</v>
      </c>
      <c r="B18" s="81" t="n">
        <v>331347</v>
      </c>
      <c r="C18" s="81" t="n">
        <v>474230</v>
      </c>
      <c r="D18" s="86" t="n">
        <v>43.1218631827057</v>
      </c>
      <c r="E18" s="86" t="n">
        <v>0.589744854441784</v>
      </c>
    </row>
    <row r="19" customFormat="false" ht="12.75" hidden="false" customHeight="false" outlineLevel="0" collapsed="false">
      <c r="A19" s="15" t="s">
        <v>97</v>
      </c>
      <c r="B19" s="27" t="n">
        <v>584816</v>
      </c>
      <c r="C19" s="27" t="n">
        <v>469394</v>
      </c>
      <c r="D19" s="21" t="n">
        <v>-19.7364641186288</v>
      </c>
      <c r="E19" s="21" t="n">
        <v>-0.476400485637757</v>
      </c>
    </row>
    <row r="20" customFormat="false" ht="12.75" hidden="false" customHeight="false" outlineLevel="0" collapsed="false">
      <c r="A20" s="39" t="s">
        <v>98</v>
      </c>
      <c r="B20" s="81" t="n">
        <v>280891</v>
      </c>
      <c r="C20" s="81" t="n">
        <v>254043</v>
      </c>
      <c r="D20" s="86" t="n">
        <v>-9.55815601069455</v>
      </c>
      <c r="E20" s="86" t="n">
        <v>-0.110814231588454</v>
      </c>
    </row>
    <row r="21" customFormat="false" ht="12.75" hidden="false" customHeight="false" outlineLevel="0" collapsed="false">
      <c r="A21" s="15" t="s">
        <v>99</v>
      </c>
      <c r="B21" s="27" t="n">
        <v>163036</v>
      </c>
      <c r="C21" s="27" t="n">
        <v>81265</v>
      </c>
      <c r="D21" s="21" t="n">
        <v>-50.1551804509434</v>
      </c>
      <c r="E21" s="21" t="n">
        <v>-0.337507096663418</v>
      </c>
    </row>
    <row r="22" customFormat="false" ht="12.75" hidden="false" customHeight="false" outlineLevel="0" collapsed="false">
      <c r="A22" s="39" t="s">
        <v>100</v>
      </c>
      <c r="B22" s="81" t="n">
        <v>98547</v>
      </c>
      <c r="C22" s="81" t="n">
        <v>69907</v>
      </c>
      <c r="D22" s="86" t="n">
        <v>-29.0622748536232</v>
      </c>
      <c r="E22" s="86" t="n">
        <v>-0.118210652290424</v>
      </c>
    </row>
    <row r="23" customFormat="false" ht="12.75" hidden="false" customHeight="false" outlineLevel="0" collapsed="false">
      <c r="A23" s="15" t="s">
        <v>101</v>
      </c>
      <c r="B23" s="27" t="n">
        <v>198361</v>
      </c>
      <c r="C23" s="27" t="n">
        <v>108271</v>
      </c>
      <c r="D23" s="21" t="n">
        <v>-45.4171939040436</v>
      </c>
      <c r="E23" s="21" t="n">
        <v>-0.371843493884229</v>
      </c>
    </row>
    <row r="24" customFormat="false" ht="12.75" hidden="false" customHeight="false" outlineLevel="0" collapsed="false">
      <c r="A24" s="39" t="s">
        <v>102</v>
      </c>
      <c r="B24" s="81" t="n">
        <v>38914</v>
      </c>
      <c r="C24" s="81" t="n">
        <v>24475</v>
      </c>
      <c r="D24" s="86" t="n">
        <v>-37.1048979801614</v>
      </c>
      <c r="E24" s="86" t="n">
        <v>-0.0595964947074524</v>
      </c>
    </row>
    <row r="25" customFormat="false" ht="12.75" hidden="false" customHeight="false" outlineLevel="0" collapsed="false">
      <c r="A25" s="15"/>
      <c r="B25" s="27"/>
      <c r="C25" s="27"/>
      <c r="D25" s="21"/>
      <c r="E25" s="21"/>
    </row>
    <row r="26" customFormat="false" ht="12.75" hidden="false" customHeight="false" outlineLevel="0" collapsed="false">
      <c r="A26" s="39" t="s">
        <v>10</v>
      </c>
      <c r="B26" s="81" t="n">
        <v>24227935</v>
      </c>
      <c r="C26" s="81" t="n">
        <v>22559159</v>
      </c>
      <c r="D26" s="86" t="n">
        <v>-6.88781771950437</v>
      </c>
      <c r="E26" s="86" t="n">
        <v>-6.88781771950437</v>
      </c>
      <c r="F26" s="90"/>
    </row>
    <row r="27" customFormat="false" ht="12.75" hidden="false" customHeight="false" outlineLevel="0" collapsed="false">
      <c r="A27" s="77"/>
      <c r="B27" s="77"/>
      <c r="C27" s="77"/>
      <c r="D27" s="77"/>
      <c r="E27" s="77"/>
    </row>
    <row r="28" customFormat="false" ht="12.75" hidden="false" customHeight="false" outlineLevel="0" collapsed="false">
      <c r="A28" s="29" t="s">
        <v>14</v>
      </c>
    </row>
    <row r="29" customFormat="false" ht="12.75" hidden="false" customHeight="false" outlineLevel="0" collapsed="false">
      <c r="A29" s="1" t="s">
        <v>16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false" hidden="false" outlineLevel="0" max="8" min="6" style="32" width="11.42"/>
    <col collapsed="false" customWidth="true" hidden="false" outlineLevel="0" max="9" min="9" style="32" width="12.7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3" t="s">
        <v>113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0" t="s">
        <v>22</v>
      </c>
      <c r="B8" s="44"/>
      <c r="C8" s="44"/>
      <c r="D8" s="44"/>
      <c r="E8" s="44"/>
      <c r="F8" s="44"/>
      <c r="G8" s="91"/>
      <c r="H8" s="91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92" t="s">
        <v>3</v>
      </c>
      <c r="H9" s="92"/>
    </row>
    <row r="10" customFormat="false" ht="12.75" hidden="false" customHeight="true" outlineLevel="0" collapsed="false">
      <c r="A10" s="8" t="s">
        <v>20</v>
      </c>
      <c r="B10" s="68" t="s">
        <v>114</v>
      </c>
      <c r="C10" s="68"/>
      <c r="D10" s="68"/>
      <c r="E10" s="10"/>
      <c r="F10" s="10" t="s">
        <v>11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6</v>
      </c>
      <c r="D11" s="8" t="s">
        <v>117</v>
      </c>
      <c r="E11" s="12"/>
      <c r="F11" s="8" t="s">
        <v>10</v>
      </c>
      <c r="G11" s="8" t="s">
        <v>116</v>
      </c>
      <c r="H11" s="8" t="s">
        <v>117</v>
      </c>
    </row>
    <row r="12" customFormat="false" ht="12.75" hidden="false" customHeight="false" outlineLevel="0" collapsed="false">
      <c r="A12" s="93" t="s">
        <v>26</v>
      </c>
      <c r="B12" s="17" t="n">
        <v>8398</v>
      </c>
      <c r="C12" s="17" t="s">
        <v>11</v>
      </c>
      <c r="D12" s="17" t="n">
        <v>8398</v>
      </c>
      <c r="E12" s="17"/>
      <c r="F12" s="17" t="n">
        <v>156237</v>
      </c>
      <c r="G12" s="17" t="n">
        <v>20505</v>
      </c>
      <c r="H12" s="17" t="n">
        <v>135732</v>
      </c>
    </row>
    <row r="13" customFormat="false" ht="12.75" hidden="false" customHeight="false" outlineLevel="0" collapsed="false">
      <c r="A13" s="94" t="s">
        <v>27</v>
      </c>
      <c r="B13" s="23" t="s">
        <v>11</v>
      </c>
      <c r="C13" s="23" t="s">
        <v>11</v>
      </c>
      <c r="D13" s="23" t="s">
        <v>11</v>
      </c>
      <c r="E13" s="23"/>
      <c r="F13" s="23" t="n">
        <v>2288</v>
      </c>
      <c r="G13" s="23" t="n">
        <v>2288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s">
        <v>11</v>
      </c>
      <c r="C14" s="17" t="s">
        <v>11</v>
      </c>
      <c r="D14" s="17" t="s">
        <v>11</v>
      </c>
      <c r="E14" s="17"/>
      <c r="F14" s="17" t="n">
        <v>30647</v>
      </c>
      <c r="G14" s="17" t="n">
        <v>4319</v>
      </c>
      <c r="H14" s="17" t="n">
        <v>26328</v>
      </c>
    </row>
    <row r="15" customFormat="false" ht="12.75" hidden="false" customHeight="false" outlineLevel="0" collapsed="false">
      <c r="A15" s="94" t="s">
        <v>29</v>
      </c>
      <c r="B15" s="23" t="n">
        <v>54387</v>
      </c>
      <c r="C15" s="23" t="n">
        <v>16399</v>
      </c>
      <c r="D15" s="23" t="n">
        <v>37988</v>
      </c>
      <c r="E15" s="23"/>
      <c r="F15" s="23" t="n">
        <v>267082</v>
      </c>
      <c r="G15" s="23" t="n">
        <v>12185</v>
      </c>
      <c r="H15" s="23" t="n">
        <v>254897</v>
      </c>
    </row>
    <row r="16" customFormat="false" ht="12.75" hidden="false" customHeight="false" outlineLevel="0" collapsed="false">
      <c r="A16" s="93" t="s">
        <v>30</v>
      </c>
      <c r="B16" s="17" t="n">
        <v>68904</v>
      </c>
      <c r="C16" s="17" t="s">
        <v>11</v>
      </c>
      <c r="D16" s="17" t="n">
        <v>68904</v>
      </c>
      <c r="E16" s="17"/>
      <c r="F16" s="17" t="n">
        <v>16582</v>
      </c>
      <c r="G16" s="17" t="n">
        <v>729</v>
      </c>
      <c r="H16" s="17" t="n">
        <v>15853</v>
      </c>
    </row>
    <row r="17" customFormat="false" ht="12.75" hidden="false" customHeight="false" outlineLevel="0" collapsed="false">
      <c r="A17" s="94" t="s">
        <v>31</v>
      </c>
      <c r="B17" s="23" t="s">
        <v>11</v>
      </c>
      <c r="C17" s="23" t="s">
        <v>11</v>
      </c>
      <c r="D17" s="23" t="s">
        <v>11</v>
      </c>
      <c r="E17" s="23"/>
      <c r="F17" s="23" t="n">
        <v>30585</v>
      </c>
      <c r="G17" s="23" t="n">
        <v>10209</v>
      </c>
      <c r="H17" s="23" t="n">
        <v>20376</v>
      </c>
    </row>
    <row r="18" customFormat="false" ht="12.75" hidden="false" customHeight="false" outlineLevel="0" collapsed="false">
      <c r="A18" s="93" t="s">
        <v>32</v>
      </c>
      <c r="B18" s="17" t="n">
        <v>4073</v>
      </c>
      <c r="C18" s="17" t="n">
        <v>330</v>
      </c>
      <c r="D18" s="17" t="n">
        <v>3743</v>
      </c>
      <c r="E18" s="17"/>
      <c r="F18" s="17" t="n">
        <v>6497</v>
      </c>
      <c r="G18" s="17" t="n">
        <v>1633</v>
      </c>
      <c r="H18" s="17" t="n">
        <v>4864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n">
        <v>3780</v>
      </c>
      <c r="G19" s="23" t="n">
        <v>3474</v>
      </c>
      <c r="H19" s="23" t="n">
        <v>306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n">
        <v>2330</v>
      </c>
      <c r="G20" s="17" t="n">
        <v>2330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n">
        <v>77796</v>
      </c>
      <c r="C21" s="23" t="n">
        <v>77796</v>
      </c>
      <c r="D21" s="23" t="s">
        <v>11</v>
      </c>
      <c r="E21" s="23"/>
      <c r="F21" s="23" t="n">
        <v>11463</v>
      </c>
      <c r="G21" s="23" t="n">
        <v>9790</v>
      </c>
      <c r="H21" s="23" t="n">
        <v>1673</v>
      </c>
    </row>
    <row r="22" customFormat="false" ht="12.75" hidden="false" customHeight="false" outlineLevel="0" collapsed="false">
      <c r="A22" s="93" t="s">
        <v>36</v>
      </c>
      <c r="B22" s="17" t="s">
        <v>11</v>
      </c>
      <c r="C22" s="17" t="s">
        <v>11</v>
      </c>
      <c r="D22" s="17" t="s">
        <v>11</v>
      </c>
      <c r="E22" s="17"/>
      <c r="F22" s="17" t="n">
        <v>2682</v>
      </c>
      <c r="G22" s="17" t="n">
        <v>2162</v>
      </c>
      <c r="H22" s="17" t="n">
        <v>520</v>
      </c>
    </row>
    <row r="23" customFormat="false" ht="12.75" hidden="false" customHeight="false" outlineLevel="0" collapsed="false">
      <c r="A23" s="94" t="s">
        <v>37</v>
      </c>
      <c r="B23" s="23" t="n">
        <v>250</v>
      </c>
      <c r="C23" s="23" t="n">
        <v>250</v>
      </c>
      <c r="D23" s="23" t="s">
        <v>11</v>
      </c>
      <c r="E23" s="23"/>
      <c r="F23" s="23" t="n">
        <v>32108</v>
      </c>
      <c r="G23" s="23" t="n">
        <v>5953</v>
      </c>
      <c r="H23" s="23" t="n">
        <v>26155</v>
      </c>
    </row>
    <row r="24" customFormat="false" ht="12.75" hidden="false" customHeight="false" outlineLevel="0" collapsed="false">
      <c r="A24" s="93" t="s">
        <v>38</v>
      </c>
      <c r="B24" s="17" t="n">
        <v>42717</v>
      </c>
      <c r="C24" s="17" t="n">
        <v>299</v>
      </c>
      <c r="D24" s="17" t="n">
        <v>42418</v>
      </c>
      <c r="E24" s="17"/>
      <c r="F24" s="17" t="n">
        <v>32229</v>
      </c>
      <c r="G24" s="17" t="n">
        <v>27082</v>
      </c>
      <c r="H24" s="17" t="n">
        <v>5147</v>
      </c>
    </row>
    <row r="25" customFormat="false" ht="12.75" hidden="false" customHeight="false" outlineLevel="0" collapsed="false">
      <c r="A25" s="94" t="s">
        <v>39</v>
      </c>
      <c r="B25" s="23" t="s">
        <v>11</v>
      </c>
      <c r="C25" s="23" t="s">
        <v>11</v>
      </c>
      <c r="D25" s="23" t="s">
        <v>11</v>
      </c>
      <c r="E25" s="23"/>
      <c r="F25" s="23" t="n">
        <v>815</v>
      </c>
      <c r="G25" s="23" t="n">
        <v>815</v>
      </c>
      <c r="H25" s="23" t="s">
        <v>11</v>
      </c>
    </row>
    <row r="26" customFormat="false" ht="12.75" hidden="false" customHeight="false" outlineLevel="0" collapsed="false">
      <c r="A26" s="93" t="s">
        <v>40</v>
      </c>
      <c r="B26" s="17" t="n">
        <v>8250</v>
      </c>
      <c r="C26" s="17" t="s">
        <v>11</v>
      </c>
      <c r="D26" s="17" t="n">
        <v>8250</v>
      </c>
      <c r="E26" s="17"/>
      <c r="F26" s="17" t="n">
        <v>16913</v>
      </c>
      <c r="G26" s="17" t="n">
        <v>9166</v>
      </c>
      <c r="H26" s="17" t="n">
        <v>7747</v>
      </c>
    </row>
    <row r="27" customFormat="false" ht="12.75" hidden="false" customHeight="false" outlineLevel="0" collapsed="false">
      <c r="A27" s="94" t="s">
        <v>41</v>
      </c>
      <c r="B27" s="23" t="s">
        <v>11</v>
      </c>
      <c r="C27" s="23" t="s">
        <v>11</v>
      </c>
      <c r="D27" s="23" t="s">
        <v>11</v>
      </c>
      <c r="E27" s="23"/>
      <c r="F27" s="23" t="n">
        <v>1531</v>
      </c>
      <c r="G27" s="23" t="n">
        <v>837</v>
      </c>
      <c r="H27" s="23" t="n">
        <v>694</v>
      </c>
    </row>
    <row r="28" customFormat="false" ht="12.75" hidden="false" customHeight="false" outlineLevel="0" collapsed="false">
      <c r="A28" s="93" t="s">
        <v>42</v>
      </c>
      <c r="B28" s="17" t="n">
        <v>91660</v>
      </c>
      <c r="C28" s="17" t="n">
        <v>91660</v>
      </c>
      <c r="D28" s="17" t="s">
        <v>11</v>
      </c>
      <c r="E28" s="17"/>
      <c r="F28" s="17" t="n">
        <v>6958</v>
      </c>
      <c r="G28" s="17" t="n">
        <v>50</v>
      </c>
      <c r="H28" s="17" t="n">
        <v>6908</v>
      </c>
    </row>
    <row r="29" customFormat="false" ht="12.75" hidden="false" customHeight="false" outlineLevel="0" collapsed="false">
      <c r="A29" s="94" t="s">
        <v>43</v>
      </c>
      <c r="B29" s="23" t="s">
        <v>11</v>
      </c>
      <c r="C29" s="23" t="s">
        <v>11</v>
      </c>
      <c r="D29" s="23" t="s">
        <v>11</v>
      </c>
      <c r="E29" s="23"/>
      <c r="F29" s="23" t="n">
        <v>10876</v>
      </c>
      <c r="G29" s="23" t="n">
        <v>10876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n">
        <v>1620</v>
      </c>
      <c r="C30" s="17" t="n">
        <v>1620</v>
      </c>
      <c r="D30" s="17" t="s">
        <v>11</v>
      </c>
      <c r="E30" s="17"/>
      <c r="F30" s="17" t="n">
        <v>23216</v>
      </c>
      <c r="G30" s="17" t="n">
        <v>4081</v>
      </c>
      <c r="H30" s="17" t="n">
        <v>19135</v>
      </c>
    </row>
    <row r="31" customFormat="false" ht="12.75" hidden="false" customHeight="false" outlineLevel="0" collapsed="false">
      <c r="A31" s="94" t="s">
        <v>45</v>
      </c>
      <c r="B31" s="23" t="n">
        <v>211</v>
      </c>
      <c r="C31" s="23" t="n">
        <v>211</v>
      </c>
      <c r="D31" s="23" t="s">
        <v>11</v>
      </c>
      <c r="E31" s="23"/>
      <c r="F31" s="23" t="n">
        <v>16873</v>
      </c>
      <c r="G31" s="23" t="n">
        <v>5255</v>
      </c>
      <c r="H31" s="23" t="n">
        <v>11618</v>
      </c>
    </row>
    <row r="32" customFormat="false" ht="12.75" hidden="false" customHeight="false" outlineLevel="0" collapsed="false">
      <c r="A32" s="93" t="s">
        <v>46</v>
      </c>
      <c r="B32" s="17" t="n">
        <v>24190</v>
      </c>
      <c r="C32" s="17" t="n">
        <v>2950</v>
      </c>
      <c r="D32" s="17" t="n">
        <v>21240</v>
      </c>
      <c r="E32" s="17"/>
      <c r="F32" s="17" t="n">
        <v>41545</v>
      </c>
      <c r="G32" s="17" t="n">
        <v>4361</v>
      </c>
      <c r="H32" s="17" t="n">
        <v>37184</v>
      </c>
    </row>
    <row r="33" customFormat="false" ht="12.75" hidden="false" customHeight="false" outlineLevel="0" collapsed="false">
      <c r="A33" s="94" t="s">
        <v>47</v>
      </c>
      <c r="B33" s="23" t="n">
        <v>20152</v>
      </c>
      <c r="C33" s="23" t="n">
        <v>17941</v>
      </c>
      <c r="D33" s="23" t="n">
        <v>2211</v>
      </c>
      <c r="E33" s="23"/>
      <c r="F33" s="23" t="n">
        <v>14222</v>
      </c>
      <c r="G33" s="23" t="n">
        <v>8267</v>
      </c>
      <c r="H33" s="23" t="n">
        <v>5955</v>
      </c>
    </row>
    <row r="34" customFormat="false" ht="12.75" hidden="false" customHeight="false" outlineLevel="0" collapsed="false">
      <c r="A34" s="93" t="s">
        <v>48</v>
      </c>
      <c r="B34" s="17" t="n">
        <v>34867</v>
      </c>
      <c r="C34" s="17" t="n">
        <v>19580</v>
      </c>
      <c r="D34" s="17" t="n">
        <v>15287</v>
      </c>
      <c r="E34" s="17"/>
      <c r="F34" s="17" t="n">
        <v>68008</v>
      </c>
      <c r="G34" s="17" t="n">
        <v>7789</v>
      </c>
      <c r="H34" s="17" t="n">
        <v>60219</v>
      </c>
    </row>
    <row r="35" customFormat="false" ht="12.75" hidden="false" customHeight="false" outlineLevel="0" collapsed="false">
      <c r="A35" s="94" t="s">
        <v>49</v>
      </c>
      <c r="B35" s="23" t="s">
        <v>11</v>
      </c>
      <c r="C35" s="23" t="s">
        <v>11</v>
      </c>
      <c r="D35" s="23" t="s">
        <v>11</v>
      </c>
      <c r="E35" s="23"/>
      <c r="F35" s="23" t="n">
        <v>2212</v>
      </c>
      <c r="G35" s="23" t="n">
        <v>1688</v>
      </c>
      <c r="H35" s="23" t="n">
        <v>524</v>
      </c>
    </row>
    <row r="36" customFormat="false" ht="12.75" hidden="false" customHeight="false" outlineLevel="0" collapsed="false">
      <c r="A36" s="93" t="s">
        <v>50</v>
      </c>
      <c r="B36" s="17" t="n">
        <v>65297</v>
      </c>
      <c r="C36" s="17" t="n">
        <v>26303</v>
      </c>
      <c r="D36" s="17" t="n">
        <v>38994</v>
      </c>
      <c r="E36" s="17"/>
      <c r="F36" s="17" t="n">
        <v>5478</v>
      </c>
      <c r="G36" s="17" t="n">
        <v>5478</v>
      </c>
      <c r="H36" s="17" t="s">
        <v>11</v>
      </c>
    </row>
    <row r="37" customFormat="false" ht="12.75" hidden="false" customHeight="false" outlineLevel="0" collapsed="false">
      <c r="A37" s="94" t="s">
        <v>51</v>
      </c>
      <c r="B37" s="23" t="n">
        <v>20350</v>
      </c>
      <c r="C37" s="23" t="n">
        <v>20350</v>
      </c>
      <c r="D37" s="23" t="s">
        <v>11</v>
      </c>
      <c r="E37" s="23"/>
      <c r="F37" s="23" t="n">
        <v>58608</v>
      </c>
      <c r="G37" s="23" t="n">
        <v>30722</v>
      </c>
      <c r="H37" s="23" t="n">
        <v>27886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523122</v>
      </c>
      <c r="C39" s="23" t="n">
        <v>275689</v>
      </c>
      <c r="D39" s="23" t="n">
        <v>247433</v>
      </c>
      <c r="E39" s="23"/>
      <c r="F39" s="23" t="n">
        <v>861765</v>
      </c>
      <c r="G39" s="23" t="n">
        <v>192044</v>
      </c>
      <c r="H39" s="23" t="n">
        <v>669721</v>
      </c>
    </row>
    <row r="40" customFormat="false" ht="12.75" hidden="false" customHeight="false" outlineLevel="0" collapsed="false">
      <c r="A40" s="95"/>
      <c r="B40" s="29"/>
      <c r="C40" s="29"/>
      <c r="D40" s="96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8</v>
      </c>
      <c r="B42" s="98"/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19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99" t="str">
        <f aca="false">a16!A8</f>
        <v>Marzo 2013</v>
      </c>
      <c r="B8" s="44"/>
      <c r="C8" s="44"/>
      <c r="D8" s="44"/>
      <c r="E8" s="44"/>
      <c r="F8" s="44"/>
      <c r="G8" s="44"/>
      <c r="H8" s="4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100" t="s">
        <v>120</v>
      </c>
      <c r="H9" s="100"/>
    </row>
    <row r="10" customFormat="false" ht="12.75" hidden="false" customHeight="true" outlineLevel="0" collapsed="false">
      <c r="A10" s="8" t="s">
        <v>20</v>
      </c>
      <c r="B10" s="68" t="s">
        <v>114</v>
      </c>
      <c r="C10" s="68"/>
      <c r="D10" s="68"/>
      <c r="E10" s="10"/>
      <c r="F10" s="10" t="s">
        <v>11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6</v>
      </c>
      <c r="D11" s="8" t="s">
        <v>117</v>
      </c>
      <c r="E11" s="12"/>
      <c r="F11" s="8" t="s">
        <v>10</v>
      </c>
      <c r="G11" s="8" t="s">
        <v>116</v>
      </c>
      <c r="H11" s="8" t="s">
        <v>117</v>
      </c>
    </row>
    <row r="12" customFormat="false" ht="12.75" hidden="false" customHeight="false" outlineLevel="0" collapsed="false">
      <c r="A12" s="93" t="s">
        <v>26</v>
      </c>
      <c r="B12" s="17" t="n">
        <v>127</v>
      </c>
      <c r="C12" s="17" t="s">
        <v>11</v>
      </c>
      <c r="D12" s="17" t="n">
        <v>127</v>
      </c>
      <c r="E12" s="17"/>
      <c r="F12" s="17" t="n">
        <v>1379</v>
      </c>
      <c r="G12" s="17" t="n">
        <v>92</v>
      </c>
      <c r="H12" s="17" t="n">
        <v>1287</v>
      </c>
    </row>
    <row r="13" customFormat="false" ht="12.75" hidden="false" customHeight="false" outlineLevel="0" collapsed="false">
      <c r="A13" s="94" t="s">
        <v>27</v>
      </c>
      <c r="B13" s="23" t="s">
        <v>11</v>
      </c>
      <c r="C13" s="23" t="s">
        <v>11</v>
      </c>
      <c r="D13" s="23" t="s">
        <v>11</v>
      </c>
      <c r="E13" s="23"/>
      <c r="F13" s="23" t="n">
        <v>24</v>
      </c>
      <c r="G13" s="23" t="n">
        <v>24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s">
        <v>11</v>
      </c>
      <c r="C14" s="17" t="s">
        <v>11</v>
      </c>
      <c r="D14" s="17" t="s">
        <v>11</v>
      </c>
      <c r="E14" s="17"/>
      <c r="F14" s="17" t="n">
        <v>342</v>
      </c>
      <c r="G14" s="17" t="n">
        <v>35</v>
      </c>
      <c r="H14" s="17" t="n">
        <v>307</v>
      </c>
    </row>
    <row r="15" customFormat="false" ht="12.75" hidden="false" customHeight="false" outlineLevel="0" collapsed="false">
      <c r="A15" s="94" t="s">
        <v>29</v>
      </c>
      <c r="B15" s="23" t="n">
        <v>831</v>
      </c>
      <c r="C15" s="23" t="n">
        <v>229</v>
      </c>
      <c r="D15" s="23" t="n">
        <v>602</v>
      </c>
      <c r="E15" s="23"/>
      <c r="F15" s="23" t="n">
        <v>2359</v>
      </c>
      <c r="G15" s="23" t="n">
        <v>113</v>
      </c>
      <c r="H15" s="23" t="n">
        <v>2246</v>
      </c>
    </row>
    <row r="16" customFormat="false" ht="12.75" hidden="false" customHeight="false" outlineLevel="0" collapsed="false">
      <c r="A16" s="93" t="s">
        <v>30</v>
      </c>
      <c r="B16" s="17" t="n">
        <v>1080</v>
      </c>
      <c r="C16" s="17" t="s">
        <v>11</v>
      </c>
      <c r="D16" s="17" t="n">
        <v>1080</v>
      </c>
      <c r="E16" s="17"/>
      <c r="F16" s="17" t="n">
        <v>119</v>
      </c>
      <c r="G16" s="17" t="n">
        <v>3</v>
      </c>
      <c r="H16" s="17" t="n">
        <v>116</v>
      </c>
    </row>
    <row r="17" customFormat="false" ht="12.75" hidden="false" customHeight="false" outlineLevel="0" collapsed="false">
      <c r="A17" s="94" t="s">
        <v>31</v>
      </c>
      <c r="B17" s="23" t="s">
        <v>11</v>
      </c>
      <c r="C17" s="23" t="s">
        <v>11</v>
      </c>
      <c r="D17" s="23" t="s">
        <v>11</v>
      </c>
      <c r="E17" s="23"/>
      <c r="F17" s="23" t="n">
        <v>295</v>
      </c>
      <c r="G17" s="23" t="n">
        <v>88</v>
      </c>
      <c r="H17" s="23" t="n">
        <v>207</v>
      </c>
    </row>
    <row r="18" customFormat="false" ht="12.75" hidden="false" customHeight="false" outlineLevel="0" collapsed="false">
      <c r="A18" s="93" t="s">
        <v>32</v>
      </c>
      <c r="B18" s="17" t="n">
        <v>85</v>
      </c>
      <c r="C18" s="17" t="n">
        <v>5</v>
      </c>
      <c r="D18" s="17" t="n">
        <v>80</v>
      </c>
      <c r="E18" s="17"/>
      <c r="F18" s="17" t="n">
        <v>50</v>
      </c>
      <c r="G18" s="17" t="n">
        <v>13</v>
      </c>
      <c r="H18" s="17" t="n">
        <v>37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n">
        <v>39</v>
      </c>
      <c r="G19" s="23" t="n">
        <v>32</v>
      </c>
      <c r="H19" s="23" t="n">
        <v>7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n">
        <v>17</v>
      </c>
      <c r="G20" s="17" t="n">
        <v>17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n">
        <v>1666</v>
      </c>
      <c r="C21" s="23" t="n">
        <v>1666</v>
      </c>
      <c r="D21" s="23" t="s">
        <v>11</v>
      </c>
      <c r="E21" s="23"/>
      <c r="F21" s="23" t="n">
        <v>113</v>
      </c>
      <c r="G21" s="23" t="n">
        <v>85</v>
      </c>
      <c r="H21" s="23" t="n">
        <v>28</v>
      </c>
    </row>
    <row r="22" customFormat="false" ht="12.75" hidden="false" customHeight="false" outlineLevel="0" collapsed="false">
      <c r="A22" s="93" t="s">
        <v>36</v>
      </c>
      <c r="B22" s="17" t="s">
        <v>11</v>
      </c>
      <c r="C22" s="17" t="s">
        <v>11</v>
      </c>
      <c r="D22" s="17" t="s">
        <v>11</v>
      </c>
      <c r="E22" s="17"/>
      <c r="F22" s="17" t="n">
        <v>26</v>
      </c>
      <c r="G22" s="17" t="n">
        <v>21</v>
      </c>
      <c r="H22" s="17" t="n">
        <v>5</v>
      </c>
    </row>
    <row r="23" customFormat="false" ht="12.75" hidden="false" customHeight="false" outlineLevel="0" collapsed="false">
      <c r="A23" s="94" t="s">
        <v>37</v>
      </c>
      <c r="B23" s="23" t="n">
        <v>5</v>
      </c>
      <c r="C23" s="23" t="n">
        <v>5</v>
      </c>
      <c r="D23" s="23" t="s">
        <v>11</v>
      </c>
      <c r="E23" s="23"/>
      <c r="F23" s="23" t="n">
        <v>273</v>
      </c>
      <c r="G23" s="23" t="n">
        <v>40</v>
      </c>
      <c r="H23" s="23" t="n">
        <v>233</v>
      </c>
    </row>
    <row r="24" customFormat="false" ht="12.75" hidden="false" customHeight="false" outlineLevel="0" collapsed="false">
      <c r="A24" s="93" t="s">
        <v>38</v>
      </c>
      <c r="B24" s="17" t="n">
        <v>821</v>
      </c>
      <c r="C24" s="17" t="n">
        <v>5</v>
      </c>
      <c r="D24" s="17" t="n">
        <v>816</v>
      </c>
      <c r="E24" s="17"/>
      <c r="F24" s="17" t="n">
        <v>272</v>
      </c>
      <c r="G24" s="17" t="n">
        <v>216</v>
      </c>
      <c r="H24" s="17" t="n">
        <v>56</v>
      </c>
    </row>
    <row r="25" customFormat="false" ht="12.75" hidden="false" customHeight="false" outlineLevel="0" collapsed="false">
      <c r="A25" s="94" t="s">
        <v>39</v>
      </c>
      <c r="B25" s="23" t="s">
        <v>11</v>
      </c>
      <c r="C25" s="23" t="s">
        <v>11</v>
      </c>
      <c r="D25" s="23" t="s">
        <v>11</v>
      </c>
      <c r="E25" s="23"/>
      <c r="F25" s="23" t="n">
        <v>9</v>
      </c>
      <c r="G25" s="23" t="n">
        <v>9</v>
      </c>
      <c r="H25" s="23" t="s">
        <v>11</v>
      </c>
    </row>
    <row r="26" customFormat="false" ht="12.75" hidden="false" customHeight="false" outlineLevel="0" collapsed="false">
      <c r="A26" s="93" t="s">
        <v>40</v>
      </c>
      <c r="B26" s="17" t="n">
        <v>100</v>
      </c>
      <c r="C26" s="17" t="s">
        <v>11</v>
      </c>
      <c r="D26" s="17" t="n">
        <v>100</v>
      </c>
      <c r="E26" s="17"/>
      <c r="F26" s="17" t="n">
        <v>117</v>
      </c>
      <c r="G26" s="17" t="n">
        <v>72</v>
      </c>
      <c r="H26" s="17" t="n">
        <v>45</v>
      </c>
    </row>
    <row r="27" customFormat="false" ht="12.75" hidden="false" customHeight="false" outlineLevel="0" collapsed="false">
      <c r="A27" s="94" t="s">
        <v>41</v>
      </c>
      <c r="B27" s="23" t="s">
        <v>11</v>
      </c>
      <c r="C27" s="23" t="s">
        <v>11</v>
      </c>
      <c r="D27" s="23" t="s">
        <v>11</v>
      </c>
      <c r="E27" s="23"/>
      <c r="F27" s="23" t="n">
        <v>10</v>
      </c>
      <c r="G27" s="23" t="n">
        <v>6</v>
      </c>
      <c r="H27" s="23" t="n">
        <v>4</v>
      </c>
    </row>
    <row r="28" customFormat="false" ht="12.75" hidden="false" customHeight="false" outlineLevel="0" collapsed="false">
      <c r="A28" s="93" t="s">
        <v>42</v>
      </c>
      <c r="B28" s="17" t="n">
        <v>2000</v>
      </c>
      <c r="C28" s="17" t="n">
        <v>2000</v>
      </c>
      <c r="D28" s="17" t="s">
        <v>11</v>
      </c>
      <c r="E28" s="17"/>
      <c r="F28" s="17" t="n">
        <v>61</v>
      </c>
      <c r="G28" s="17" t="n">
        <v>1</v>
      </c>
      <c r="H28" s="17" t="n">
        <v>60</v>
      </c>
    </row>
    <row r="29" customFormat="false" ht="12.75" hidden="false" customHeight="false" outlineLevel="0" collapsed="false">
      <c r="A29" s="94" t="s">
        <v>43</v>
      </c>
      <c r="B29" s="23" t="s">
        <v>11</v>
      </c>
      <c r="C29" s="23" t="s">
        <v>11</v>
      </c>
      <c r="D29" s="23" t="s">
        <v>11</v>
      </c>
      <c r="E29" s="23"/>
      <c r="F29" s="23" t="n">
        <v>73</v>
      </c>
      <c r="G29" s="23" t="n">
        <v>73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n">
        <v>18</v>
      </c>
      <c r="C30" s="17" t="n">
        <v>18</v>
      </c>
      <c r="D30" s="17" t="s">
        <v>11</v>
      </c>
      <c r="E30" s="17"/>
      <c r="F30" s="17" t="n">
        <v>202</v>
      </c>
      <c r="G30" s="17" t="n">
        <v>35</v>
      </c>
      <c r="H30" s="17" t="n">
        <v>167</v>
      </c>
    </row>
    <row r="31" customFormat="false" ht="12.75" hidden="false" customHeight="false" outlineLevel="0" collapsed="false">
      <c r="A31" s="94" t="s">
        <v>45</v>
      </c>
      <c r="B31" s="23" t="n">
        <v>2</v>
      </c>
      <c r="C31" s="23" t="n">
        <v>2</v>
      </c>
      <c r="D31" s="23" t="s">
        <v>11</v>
      </c>
      <c r="E31" s="23"/>
      <c r="F31" s="23" t="n">
        <v>145</v>
      </c>
      <c r="G31" s="23" t="n">
        <v>51</v>
      </c>
      <c r="H31" s="23" t="n">
        <v>94</v>
      </c>
    </row>
    <row r="32" customFormat="false" ht="12.75" hidden="false" customHeight="false" outlineLevel="0" collapsed="false">
      <c r="A32" s="93" t="s">
        <v>46</v>
      </c>
      <c r="B32" s="17" t="n">
        <v>280</v>
      </c>
      <c r="C32" s="17" t="n">
        <v>44</v>
      </c>
      <c r="D32" s="17" t="n">
        <v>236</v>
      </c>
      <c r="E32" s="17"/>
      <c r="F32" s="17" t="n">
        <v>432</v>
      </c>
      <c r="G32" s="17" t="n">
        <v>32</v>
      </c>
      <c r="H32" s="17" t="n">
        <v>400</v>
      </c>
    </row>
    <row r="33" customFormat="false" ht="12.75" hidden="false" customHeight="false" outlineLevel="0" collapsed="false">
      <c r="A33" s="94" t="s">
        <v>47</v>
      </c>
      <c r="B33" s="23" t="n">
        <v>406</v>
      </c>
      <c r="C33" s="23" t="n">
        <v>366</v>
      </c>
      <c r="D33" s="23" t="n">
        <v>40</v>
      </c>
      <c r="E33" s="23"/>
      <c r="F33" s="23" t="n">
        <v>118</v>
      </c>
      <c r="G33" s="23" t="n">
        <v>79</v>
      </c>
      <c r="H33" s="23" t="n">
        <v>39</v>
      </c>
    </row>
    <row r="34" customFormat="false" ht="12.75" hidden="false" customHeight="false" outlineLevel="0" collapsed="false">
      <c r="A34" s="93" t="s">
        <v>48</v>
      </c>
      <c r="B34" s="17" t="n">
        <v>621</v>
      </c>
      <c r="C34" s="17" t="n">
        <v>349</v>
      </c>
      <c r="D34" s="17" t="n">
        <v>272</v>
      </c>
      <c r="E34" s="17"/>
      <c r="F34" s="17" t="n">
        <v>662</v>
      </c>
      <c r="G34" s="17" t="n">
        <v>74</v>
      </c>
      <c r="H34" s="17" t="n">
        <v>588</v>
      </c>
    </row>
    <row r="35" customFormat="false" ht="12.75" hidden="false" customHeight="false" outlineLevel="0" collapsed="false">
      <c r="A35" s="94" t="s">
        <v>49</v>
      </c>
      <c r="B35" s="23" t="s">
        <v>11</v>
      </c>
      <c r="C35" s="23" t="s">
        <v>11</v>
      </c>
      <c r="D35" s="23" t="s">
        <v>11</v>
      </c>
      <c r="E35" s="23"/>
      <c r="F35" s="23" t="n">
        <v>22</v>
      </c>
      <c r="G35" s="23" t="n">
        <v>15</v>
      </c>
      <c r="H35" s="23" t="n">
        <v>7</v>
      </c>
    </row>
    <row r="36" customFormat="false" ht="12.75" hidden="false" customHeight="false" outlineLevel="0" collapsed="false">
      <c r="A36" s="93" t="s">
        <v>50</v>
      </c>
      <c r="B36" s="17" t="n">
        <v>633</v>
      </c>
      <c r="C36" s="17" t="n">
        <v>117</v>
      </c>
      <c r="D36" s="17" t="n">
        <v>516</v>
      </c>
      <c r="E36" s="17"/>
      <c r="F36" s="17" t="n">
        <v>40</v>
      </c>
      <c r="G36" s="17" t="n">
        <v>40</v>
      </c>
      <c r="H36" s="17" t="s">
        <v>11</v>
      </c>
    </row>
    <row r="37" customFormat="false" ht="12.75" hidden="false" customHeight="false" outlineLevel="0" collapsed="false">
      <c r="A37" s="94" t="s">
        <v>51</v>
      </c>
      <c r="B37" s="23" t="n">
        <v>213</v>
      </c>
      <c r="C37" s="23" t="n">
        <v>213</v>
      </c>
      <c r="D37" s="23" t="s">
        <v>11</v>
      </c>
      <c r="E37" s="23"/>
      <c r="F37" s="23" t="n">
        <v>402</v>
      </c>
      <c r="G37" s="23" t="n">
        <v>269</v>
      </c>
      <c r="H37" s="23" t="n">
        <v>133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8888</v>
      </c>
      <c r="C39" s="23" t="n">
        <v>5019</v>
      </c>
      <c r="D39" s="23" t="n">
        <v>3869</v>
      </c>
      <c r="E39" s="23"/>
      <c r="F39" s="23" t="n">
        <v>7601</v>
      </c>
      <c r="G39" s="23" t="n">
        <v>1535</v>
      </c>
      <c r="H39" s="23" t="n">
        <v>6066</v>
      </c>
    </row>
    <row r="40" customFormat="false" ht="12.75" hidden="false" customHeight="false" outlineLevel="0" collapsed="false">
      <c r="A40" s="15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5" t="s">
        <v>14</v>
      </c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97" t="s">
        <v>118</v>
      </c>
      <c r="B42" s="98"/>
    </row>
    <row r="43" customFormat="false" ht="12.75" hidden="false" customHeight="false" outlineLevel="0" collapsed="false">
      <c r="A43" s="1" t="s">
        <v>16</v>
      </c>
      <c r="F43" s="41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true" hidden="false" outlineLevel="0" max="6" min="6" style="32" width="12.28"/>
    <col collapsed="false" customWidth="false" hidden="false" outlineLevel="0" max="257" min="7" style="32" width="11.42"/>
  </cols>
  <sheetData>
    <row r="6" customFormat="false" ht="15" hidden="false" customHeight="false" outlineLevel="0" collapsed="false">
      <c r="A6" s="3" t="s">
        <v>121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1" t="s">
        <v>122</v>
      </c>
      <c r="B8" s="44"/>
      <c r="C8" s="44"/>
      <c r="D8" s="44"/>
      <c r="E8" s="44"/>
      <c r="F8" s="44"/>
      <c r="G8" s="102"/>
      <c r="H8" s="102"/>
    </row>
    <row r="9" customFormat="false" ht="14.25" hidden="false" customHeight="true" outlineLevel="0" collapsed="false">
      <c r="A9" s="50"/>
      <c r="B9" s="44"/>
      <c r="C9" s="44"/>
      <c r="D9" s="44"/>
      <c r="E9" s="44"/>
      <c r="F9" s="44"/>
      <c r="G9" s="92"/>
      <c r="H9" s="92"/>
    </row>
    <row r="10" customFormat="false" ht="12.75" hidden="false" customHeight="true" outlineLevel="0" collapsed="false">
      <c r="A10" s="57"/>
      <c r="B10" s="58"/>
      <c r="C10" s="58"/>
      <c r="D10" s="58"/>
      <c r="E10" s="58"/>
      <c r="F10" s="58"/>
      <c r="G10" s="92" t="s">
        <v>3</v>
      </c>
      <c r="H10" s="92"/>
    </row>
    <row r="11" customFormat="false" ht="12.75" hidden="false" customHeight="true" outlineLevel="0" collapsed="false">
      <c r="A11" s="8" t="s">
        <v>20</v>
      </c>
      <c r="B11" s="68" t="s">
        <v>114</v>
      </c>
      <c r="C11" s="68"/>
      <c r="D11" s="68"/>
      <c r="E11" s="10"/>
      <c r="F11" s="10" t="s">
        <v>115</v>
      </c>
      <c r="G11" s="10"/>
      <c r="H11" s="10"/>
    </row>
    <row r="12" customFormat="false" ht="12.75" hidden="false" customHeight="false" outlineLevel="0" collapsed="false">
      <c r="A12" s="8"/>
      <c r="B12" s="8" t="s">
        <v>10</v>
      </c>
      <c r="C12" s="8" t="s">
        <v>116</v>
      </c>
      <c r="D12" s="8" t="s">
        <v>117</v>
      </c>
      <c r="E12" s="12"/>
      <c r="F12" s="8" t="s">
        <v>10</v>
      </c>
      <c r="G12" s="8" t="s">
        <v>116</v>
      </c>
      <c r="H12" s="8" t="s">
        <v>117</v>
      </c>
    </row>
    <row r="13" customFormat="false" ht="12.75" hidden="false" customHeight="false" outlineLevel="0" collapsed="false">
      <c r="A13" s="93" t="s">
        <v>26</v>
      </c>
      <c r="B13" s="17" t="n">
        <v>47382</v>
      </c>
      <c r="C13" s="17" t="n">
        <v>10172</v>
      </c>
      <c r="D13" s="17" t="n">
        <v>37210</v>
      </c>
      <c r="E13" s="17"/>
      <c r="F13" s="17" t="n">
        <v>629914</v>
      </c>
      <c r="G13" s="17" t="n">
        <v>51119</v>
      </c>
      <c r="H13" s="17" t="n">
        <v>578795</v>
      </c>
    </row>
    <row r="14" customFormat="false" ht="12.75" hidden="false" customHeight="false" outlineLevel="0" collapsed="false">
      <c r="A14" s="94" t="s">
        <v>27</v>
      </c>
      <c r="B14" s="23" t="n">
        <v>210</v>
      </c>
      <c r="C14" s="23" t="n">
        <v>210</v>
      </c>
      <c r="D14" s="23" t="s">
        <v>11</v>
      </c>
      <c r="E14" s="23"/>
      <c r="F14" s="23" t="n">
        <v>3806</v>
      </c>
      <c r="G14" s="23" t="n">
        <v>3637</v>
      </c>
      <c r="H14" s="23" t="n">
        <v>169</v>
      </c>
    </row>
    <row r="15" customFormat="false" ht="12.75" hidden="false" customHeight="false" outlineLevel="0" collapsed="false">
      <c r="A15" s="93" t="s">
        <v>28</v>
      </c>
      <c r="B15" s="17" t="n">
        <v>6271</v>
      </c>
      <c r="C15" s="17" t="n">
        <v>6140</v>
      </c>
      <c r="D15" s="17" t="n">
        <v>131</v>
      </c>
      <c r="E15" s="17"/>
      <c r="F15" s="17" t="n">
        <v>135210</v>
      </c>
      <c r="G15" s="17" t="n">
        <v>32238</v>
      </c>
      <c r="H15" s="17" t="n">
        <v>102972</v>
      </c>
    </row>
    <row r="16" customFormat="false" ht="12.75" hidden="false" customHeight="false" outlineLevel="0" collapsed="false">
      <c r="A16" s="94" t="s">
        <v>29</v>
      </c>
      <c r="B16" s="23" t="n">
        <v>204315</v>
      </c>
      <c r="C16" s="23" t="n">
        <v>43725</v>
      </c>
      <c r="D16" s="23" t="n">
        <v>160590</v>
      </c>
      <c r="E16" s="23"/>
      <c r="F16" s="23" t="n">
        <v>897043</v>
      </c>
      <c r="G16" s="23" t="n">
        <v>64113</v>
      </c>
      <c r="H16" s="23" t="n">
        <v>832930</v>
      </c>
    </row>
    <row r="17" customFormat="false" ht="12.75" hidden="false" customHeight="false" outlineLevel="0" collapsed="false">
      <c r="A17" s="93" t="s">
        <v>30</v>
      </c>
      <c r="B17" s="17" t="n">
        <v>68904</v>
      </c>
      <c r="C17" s="17" t="s">
        <v>11</v>
      </c>
      <c r="D17" s="17" t="n">
        <v>68904</v>
      </c>
      <c r="E17" s="17"/>
      <c r="F17" s="17" t="n">
        <v>26924</v>
      </c>
      <c r="G17" s="17" t="n">
        <v>3532</v>
      </c>
      <c r="H17" s="17" t="n">
        <v>23392</v>
      </c>
    </row>
    <row r="18" customFormat="false" ht="12.75" hidden="false" customHeight="false" outlineLevel="0" collapsed="false">
      <c r="A18" s="94" t="s">
        <v>31</v>
      </c>
      <c r="B18" s="23" t="n">
        <v>33054</v>
      </c>
      <c r="C18" s="23" t="n">
        <v>4087</v>
      </c>
      <c r="D18" s="23" t="n">
        <v>28967</v>
      </c>
      <c r="E18" s="23"/>
      <c r="F18" s="23" t="n">
        <v>86002</v>
      </c>
      <c r="G18" s="23" t="n">
        <v>34935</v>
      </c>
      <c r="H18" s="23" t="n">
        <v>51067</v>
      </c>
    </row>
    <row r="19" customFormat="false" ht="12.75" hidden="false" customHeight="false" outlineLevel="0" collapsed="false">
      <c r="A19" s="93" t="s">
        <v>32</v>
      </c>
      <c r="B19" s="17" t="n">
        <v>27809</v>
      </c>
      <c r="C19" s="17" t="n">
        <v>21842</v>
      </c>
      <c r="D19" s="17" t="n">
        <v>5967</v>
      </c>
      <c r="E19" s="17"/>
      <c r="F19" s="17" t="n">
        <v>30374</v>
      </c>
      <c r="G19" s="17" t="n">
        <v>15513</v>
      </c>
      <c r="H19" s="17" t="n">
        <v>14861</v>
      </c>
    </row>
    <row r="20" customFormat="false" ht="12.75" hidden="false" customHeight="false" outlineLevel="0" collapsed="false">
      <c r="A20" s="94" t="s">
        <v>33</v>
      </c>
      <c r="B20" s="23" t="s">
        <v>11</v>
      </c>
      <c r="C20" s="23" t="s">
        <v>11</v>
      </c>
      <c r="D20" s="23" t="s">
        <v>11</v>
      </c>
      <c r="E20" s="23"/>
      <c r="F20" s="23" t="n">
        <v>10572</v>
      </c>
      <c r="G20" s="23" t="n">
        <v>10266</v>
      </c>
      <c r="H20" s="23" t="n">
        <v>306</v>
      </c>
    </row>
    <row r="21" customFormat="false" ht="12.75" hidden="false" customHeight="false" outlineLevel="0" collapsed="false">
      <c r="A21" s="93" t="s">
        <v>34</v>
      </c>
      <c r="B21" s="17" t="n">
        <v>98</v>
      </c>
      <c r="C21" s="17" t="n">
        <v>98</v>
      </c>
      <c r="D21" s="17" t="s">
        <v>11</v>
      </c>
      <c r="E21" s="17"/>
      <c r="F21" s="17" t="n">
        <v>4340</v>
      </c>
      <c r="G21" s="17" t="n">
        <v>4029</v>
      </c>
      <c r="H21" s="17" t="n">
        <v>311</v>
      </c>
    </row>
    <row r="22" customFormat="false" ht="12.75" hidden="false" customHeight="false" outlineLevel="0" collapsed="false">
      <c r="A22" s="94" t="s">
        <v>35</v>
      </c>
      <c r="B22" s="23" t="n">
        <v>92211</v>
      </c>
      <c r="C22" s="23" t="n">
        <v>78480</v>
      </c>
      <c r="D22" s="23" t="n">
        <v>13731</v>
      </c>
      <c r="E22" s="23"/>
      <c r="F22" s="23" t="n">
        <v>29593</v>
      </c>
      <c r="G22" s="23" t="n">
        <v>23735</v>
      </c>
      <c r="H22" s="23" t="n">
        <v>5858</v>
      </c>
    </row>
    <row r="23" customFormat="false" ht="12.75" hidden="false" customHeight="false" outlineLevel="0" collapsed="false">
      <c r="A23" s="93" t="s">
        <v>36</v>
      </c>
      <c r="B23" s="17" t="n">
        <v>15277</v>
      </c>
      <c r="C23" s="17" t="n">
        <v>15277</v>
      </c>
      <c r="D23" s="17" t="s">
        <v>11</v>
      </c>
      <c r="E23" s="17"/>
      <c r="F23" s="17" t="n">
        <v>42236</v>
      </c>
      <c r="G23" s="17" t="n">
        <v>34455</v>
      </c>
      <c r="H23" s="17" t="n">
        <v>7781</v>
      </c>
    </row>
    <row r="24" customFormat="false" ht="12.75" hidden="false" customHeight="false" outlineLevel="0" collapsed="false">
      <c r="A24" s="94" t="s">
        <v>37</v>
      </c>
      <c r="B24" s="23" t="n">
        <v>85094</v>
      </c>
      <c r="C24" s="23" t="n">
        <v>1418</v>
      </c>
      <c r="D24" s="23" t="n">
        <v>83676</v>
      </c>
      <c r="E24" s="23"/>
      <c r="F24" s="23" t="n">
        <v>41285</v>
      </c>
      <c r="G24" s="23" t="n">
        <v>9762</v>
      </c>
      <c r="H24" s="23" t="n">
        <v>31523</v>
      </c>
    </row>
    <row r="25" customFormat="false" ht="12.75" hidden="false" customHeight="false" outlineLevel="0" collapsed="false">
      <c r="A25" s="93" t="s">
        <v>38</v>
      </c>
      <c r="B25" s="17" t="n">
        <v>166550</v>
      </c>
      <c r="C25" s="17" t="n">
        <v>19813</v>
      </c>
      <c r="D25" s="17" t="n">
        <v>146737</v>
      </c>
      <c r="E25" s="17"/>
      <c r="F25" s="17" t="n">
        <v>192334</v>
      </c>
      <c r="G25" s="17" t="n">
        <v>96842</v>
      </c>
      <c r="H25" s="17" t="n">
        <v>95492</v>
      </c>
    </row>
    <row r="26" customFormat="false" ht="12.75" hidden="false" customHeight="false" outlineLevel="0" collapsed="false">
      <c r="A26" s="94" t="s">
        <v>39</v>
      </c>
      <c r="B26" s="23" t="s">
        <v>11</v>
      </c>
      <c r="C26" s="23" t="s">
        <v>11</v>
      </c>
      <c r="D26" s="23" t="s">
        <v>11</v>
      </c>
      <c r="E26" s="23"/>
      <c r="F26" s="23" t="n">
        <v>1684</v>
      </c>
      <c r="G26" s="23" t="n">
        <v>1329</v>
      </c>
      <c r="H26" s="23" t="n">
        <v>355</v>
      </c>
    </row>
    <row r="27" customFormat="false" ht="12.75" hidden="false" customHeight="false" outlineLevel="0" collapsed="false">
      <c r="A27" s="93" t="s">
        <v>40</v>
      </c>
      <c r="B27" s="17" t="n">
        <v>38826</v>
      </c>
      <c r="C27" s="17" t="n">
        <v>29338</v>
      </c>
      <c r="D27" s="17" t="n">
        <v>9488</v>
      </c>
      <c r="E27" s="17"/>
      <c r="F27" s="17" t="n">
        <v>53201</v>
      </c>
      <c r="G27" s="17" t="n">
        <v>27956</v>
      </c>
      <c r="H27" s="17" t="n">
        <v>25245</v>
      </c>
    </row>
    <row r="28" customFormat="false" ht="12.75" hidden="false" customHeight="false" outlineLevel="0" collapsed="false">
      <c r="A28" s="94" t="s">
        <v>41</v>
      </c>
      <c r="B28" s="23" t="n">
        <v>407</v>
      </c>
      <c r="C28" s="23" t="n">
        <v>407</v>
      </c>
      <c r="D28" s="23" t="s">
        <v>11</v>
      </c>
      <c r="E28" s="23"/>
      <c r="F28" s="23" t="n">
        <v>2078</v>
      </c>
      <c r="G28" s="23" t="n">
        <v>1384</v>
      </c>
      <c r="H28" s="23" t="n">
        <v>694</v>
      </c>
    </row>
    <row r="29" customFormat="false" ht="12.75" hidden="false" customHeight="false" outlineLevel="0" collapsed="false">
      <c r="A29" s="93" t="s">
        <v>42</v>
      </c>
      <c r="B29" s="17" t="n">
        <v>191360</v>
      </c>
      <c r="C29" s="17" t="n">
        <v>186775</v>
      </c>
      <c r="D29" s="17" t="n">
        <v>4585</v>
      </c>
      <c r="E29" s="17"/>
      <c r="F29" s="17" t="n">
        <v>66895</v>
      </c>
      <c r="G29" s="17" t="n">
        <v>1737</v>
      </c>
      <c r="H29" s="17" t="n">
        <v>65158</v>
      </c>
    </row>
    <row r="30" customFormat="false" ht="12.75" hidden="false" customHeight="false" outlineLevel="0" collapsed="false">
      <c r="A30" s="94" t="s">
        <v>43</v>
      </c>
      <c r="B30" s="23" t="n">
        <v>3262</v>
      </c>
      <c r="C30" s="23" t="n">
        <v>3262</v>
      </c>
      <c r="D30" s="23" t="s">
        <v>11</v>
      </c>
      <c r="E30" s="23"/>
      <c r="F30" s="23" t="n">
        <v>51374</v>
      </c>
      <c r="G30" s="23" t="n">
        <v>51374</v>
      </c>
      <c r="H30" s="23" t="s">
        <v>11</v>
      </c>
    </row>
    <row r="31" customFormat="false" ht="12.75" hidden="false" customHeight="false" outlineLevel="0" collapsed="false">
      <c r="A31" s="93" t="s">
        <v>44</v>
      </c>
      <c r="B31" s="17" t="n">
        <v>7208</v>
      </c>
      <c r="C31" s="17" t="n">
        <v>7208</v>
      </c>
      <c r="D31" s="17" t="s">
        <v>11</v>
      </c>
      <c r="E31" s="17"/>
      <c r="F31" s="17" t="n">
        <v>45921</v>
      </c>
      <c r="G31" s="17" t="n">
        <v>18386</v>
      </c>
      <c r="H31" s="17" t="n">
        <v>27535</v>
      </c>
    </row>
    <row r="32" customFormat="false" ht="12.75" hidden="false" customHeight="false" outlineLevel="0" collapsed="false">
      <c r="A32" s="94" t="s">
        <v>45</v>
      </c>
      <c r="B32" s="23" t="n">
        <v>6122</v>
      </c>
      <c r="C32" s="23" t="n">
        <v>6122</v>
      </c>
      <c r="D32" s="23" t="s">
        <v>11</v>
      </c>
      <c r="E32" s="23"/>
      <c r="F32" s="23" t="n">
        <v>32904</v>
      </c>
      <c r="G32" s="23" t="n">
        <v>13585</v>
      </c>
      <c r="H32" s="23" t="n">
        <v>19319</v>
      </c>
    </row>
    <row r="33" customFormat="false" ht="12.75" hidden="false" customHeight="false" outlineLevel="0" collapsed="false">
      <c r="A33" s="93" t="s">
        <v>46</v>
      </c>
      <c r="B33" s="17" t="n">
        <v>59482</v>
      </c>
      <c r="C33" s="17" t="n">
        <v>6365</v>
      </c>
      <c r="D33" s="17" t="n">
        <v>53117</v>
      </c>
      <c r="E33" s="17"/>
      <c r="F33" s="17" t="n">
        <v>101792</v>
      </c>
      <c r="G33" s="17" t="n">
        <v>9606</v>
      </c>
      <c r="H33" s="17" t="n">
        <v>92186</v>
      </c>
    </row>
    <row r="34" customFormat="false" ht="12.75" hidden="false" customHeight="false" outlineLevel="0" collapsed="false">
      <c r="A34" s="94" t="s">
        <v>47</v>
      </c>
      <c r="B34" s="23" t="n">
        <v>79320</v>
      </c>
      <c r="C34" s="23" t="n">
        <v>27577</v>
      </c>
      <c r="D34" s="23" t="n">
        <v>51743</v>
      </c>
      <c r="E34" s="23"/>
      <c r="F34" s="23" t="n">
        <v>52398</v>
      </c>
      <c r="G34" s="23" t="n">
        <v>39001</v>
      </c>
      <c r="H34" s="23" t="n">
        <v>13397</v>
      </c>
    </row>
    <row r="35" customFormat="false" ht="12.75" hidden="false" customHeight="false" outlineLevel="0" collapsed="false">
      <c r="A35" s="93" t="s">
        <v>48</v>
      </c>
      <c r="B35" s="17" t="n">
        <v>35965</v>
      </c>
      <c r="C35" s="17" t="n">
        <v>19964</v>
      </c>
      <c r="D35" s="17" t="n">
        <v>16001</v>
      </c>
      <c r="E35" s="17"/>
      <c r="F35" s="17" t="n">
        <v>210908</v>
      </c>
      <c r="G35" s="17" t="n">
        <v>29797</v>
      </c>
      <c r="H35" s="17" t="n">
        <v>181111</v>
      </c>
    </row>
    <row r="36" customFormat="false" ht="12.75" hidden="false" customHeight="false" outlineLevel="0" collapsed="false">
      <c r="A36" s="94" t="s">
        <v>49</v>
      </c>
      <c r="B36" s="23" t="s">
        <v>11</v>
      </c>
      <c r="C36" s="23" t="s">
        <v>11</v>
      </c>
      <c r="D36" s="23" t="s">
        <v>11</v>
      </c>
      <c r="E36" s="23"/>
      <c r="F36" s="23" t="n">
        <v>12653</v>
      </c>
      <c r="G36" s="23" t="n">
        <v>6166</v>
      </c>
      <c r="H36" s="23" t="n">
        <v>6487</v>
      </c>
    </row>
    <row r="37" customFormat="false" ht="12.75" hidden="false" customHeight="false" outlineLevel="0" collapsed="false">
      <c r="A37" s="93" t="s">
        <v>50</v>
      </c>
      <c r="B37" s="17" t="n">
        <v>83505</v>
      </c>
      <c r="C37" s="17" t="n">
        <v>36189</v>
      </c>
      <c r="D37" s="17" t="n">
        <v>47316</v>
      </c>
      <c r="E37" s="17"/>
      <c r="F37" s="17" t="n">
        <v>27796</v>
      </c>
      <c r="G37" s="17" t="n">
        <v>18002</v>
      </c>
      <c r="H37" s="17" t="n">
        <v>9794</v>
      </c>
    </row>
    <row r="38" customFormat="false" ht="12.75" hidden="false" customHeight="false" outlineLevel="0" collapsed="false">
      <c r="A38" s="94" t="s">
        <v>51</v>
      </c>
      <c r="B38" s="23" t="n">
        <v>109988</v>
      </c>
      <c r="C38" s="23" t="n">
        <v>99630</v>
      </c>
      <c r="D38" s="23" t="n">
        <v>10358</v>
      </c>
      <c r="E38" s="23"/>
      <c r="F38" s="23" t="n">
        <v>193509</v>
      </c>
      <c r="G38" s="23" t="n">
        <v>100323</v>
      </c>
      <c r="H38" s="23" t="n">
        <v>93186</v>
      </c>
    </row>
    <row r="39" customFormat="false" ht="12.75" hidden="false" customHeight="false" outlineLevel="0" collapsed="false">
      <c r="A39" s="93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94" t="s">
        <v>10</v>
      </c>
      <c r="B40" s="23" t="n">
        <v>1362620</v>
      </c>
      <c r="C40" s="23" t="n">
        <v>624099</v>
      </c>
      <c r="D40" s="23" t="n">
        <v>738521</v>
      </c>
      <c r="E40" s="23"/>
      <c r="F40" s="23" t="n">
        <v>2982746</v>
      </c>
      <c r="G40" s="23" t="n">
        <v>702822</v>
      </c>
      <c r="H40" s="23" t="n">
        <v>2279924</v>
      </c>
    </row>
    <row r="41" customFormat="false" ht="12.75" hidden="false" customHeight="false" outlineLevel="0" collapsed="false">
      <c r="A41" s="95"/>
      <c r="B41" s="29"/>
      <c r="C41" s="29"/>
      <c r="D41" s="96"/>
      <c r="E41" s="29"/>
      <c r="F41" s="29"/>
      <c r="G41" s="29"/>
      <c r="H41" s="29"/>
    </row>
    <row r="42" customFormat="false" ht="12.75" hidden="false" customHeight="false" outlineLevel="0" collapsed="false">
      <c r="A42" s="29" t="s">
        <v>14</v>
      </c>
      <c r="F42" s="41"/>
    </row>
    <row r="43" customFormat="false" ht="12.75" hidden="false" customHeight="false" outlineLevel="0" collapsed="false">
      <c r="A43" s="97" t="s">
        <v>118</v>
      </c>
      <c r="B43" s="98"/>
    </row>
    <row r="44" customFormat="false" ht="12.75" hidden="false" customHeight="false" outlineLevel="0" collapsed="false">
      <c r="A44" s="1" t="s">
        <v>16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3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1" t="str">
        <f aca="false">a18!A8</f>
        <v>Año corrido a Marzo (2013)</v>
      </c>
      <c r="B8" s="44"/>
      <c r="C8" s="44"/>
      <c r="D8" s="44"/>
      <c r="E8" s="44"/>
      <c r="F8" s="44"/>
      <c r="G8" s="44"/>
      <c r="H8" s="4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103" t="s">
        <v>120</v>
      </c>
      <c r="H9" s="103"/>
    </row>
    <row r="10" customFormat="false" ht="12.75" hidden="false" customHeight="true" outlineLevel="0" collapsed="false">
      <c r="A10" s="8" t="s">
        <v>20</v>
      </c>
      <c r="B10" s="68" t="s">
        <v>114</v>
      </c>
      <c r="C10" s="68"/>
      <c r="D10" s="68"/>
      <c r="E10" s="10"/>
      <c r="F10" s="10" t="s">
        <v>124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6</v>
      </c>
      <c r="D11" s="8" t="s">
        <v>117</v>
      </c>
      <c r="E11" s="12"/>
      <c r="F11" s="8" t="s">
        <v>10</v>
      </c>
      <c r="G11" s="8" t="s">
        <v>116</v>
      </c>
      <c r="H11" s="8" t="s">
        <v>117</v>
      </c>
    </row>
    <row r="12" customFormat="false" ht="12.75" hidden="false" customHeight="false" outlineLevel="0" collapsed="false">
      <c r="A12" s="15" t="s">
        <v>26</v>
      </c>
      <c r="B12" s="104" t="n">
        <v>806</v>
      </c>
      <c r="C12" s="17" t="n">
        <v>161</v>
      </c>
      <c r="D12" s="17" t="n">
        <v>645</v>
      </c>
      <c r="E12" s="17"/>
      <c r="F12" s="17" t="n">
        <v>5377</v>
      </c>
      <c r="G12" s="17" t="n">
        <v>301</v>
      </c>
      <c r="H12" s="17" t="n">
        <v>5076</v>
      </c>
    </row>
    <row r="13" customFormat="false" ht="12.75" hidden="false" customHeight="false" outlineLevel="0" collapsed="false">
      <c r="A13" s="39" t="s">
        <v>27</v>
      </c>
      <c r="B13" s="40" t="n">
        <v>4</v>
      </c>
      <c r="C13" s="23" t="n">
        <v>4</v>
      </c>
      <c r="D13" s="23" t="s">
        <v>11</v>
      </c>
      <c r="E13" s="23"/>
      <c r="F13" s="23" t="n">
        <v>38</v>
      </c>
      <c r="G13" s="23" t="n">
        <v>35</v>
      </c>
      <c r="H13" s="23" t="n">
        <v>3</v>
      </c>
    </row>
    <row r="14" customFormat="false" ht="12.75" hidden="false" customHeight="false" outlineLevel="0" collapsed="false">
      <c r="A14" s="15" t="s">
        <v>28</v>
      </c>
      <c r="B14" s="38" t="n">
        <v>135</v>
      </c>
      <c r="C14" s="17" t="n">
        <v>132</v>
      </c>
      <c r="D14" s="17" t="n">
        <v>3</v>
      </c>
      <c r="E14" s="17"/>
      <c r="F14" s="17" t="n">
        <v>1116</v>
      </c>
      <c r="G14" s="17" t="n">
        <v>244</v>
      </c>
      <c r="H14" s="17" t="n">
        <v>872</v>
      </c>
    </row>
    <row r="15" customFormat="false" ht="12.75" hidden="false" customHeight="false" outlineLevel="0" collapsed="false">
      <c r="A15" s="39" t="s">
        <v>29</v>
      </c>
      <c r="B15" s="40" t="n">
        <v>2830</v>
      </c>
      <c r="C15" s="23" t="n">
        <v>574</v>
      </c>
      <c r="D15" s="23" t="n">
        <v>2256</v>
      </c>
      <c r="E15" s="23"/>
      <c r="F15" s="23" t="n">
        <v>7668</v>
      </c>
      <c r="G15" s="23" t="n">
        <v>541</v>
      </c>
      <c r="H15" s="23" t="n">
        <v>7127</v>
      </c>
    </row>
    <row r="16" customFormat="false" ht="12.75" hidden="false" customHeight="false" outlineLevel="0" collapsed="false">
      <c r="A16" s="15" t="s">
        <v>30</v>
      </c>
      <c r="B16" s="38" t="n">
        <v>1080</v>
      </c>
      <c r="C16" s="17" t="s">
        <v>11</v>
      </c>
      <c r="D16" s="17" t="n">
        <v>1080</v>
      </c>
      <c r="E16" s="17"/>
      <c r="F16" s="17" t="n">
        <v>162</v>
      </c>
      <c r="G16" s="17" t="n">
        <v>13</v>
      </c>
      <c r="H16" s="17" t="n">
        <v>149</v>
      </c>
    </row>
    <row r="17" customFormat="false" ht="12.75" hidden="false" customHeight="false" outlineLevel="0" collapsed="false">
      <c r="A17" s="39" t="s">
        <v>31</v>
      </c>
      <c r="B17" s="40" t="n">
        <v>413</v>
      </c>
      <c r="C17" s="23" t="n">
        <v>31</v>
      </c>
      <c r="D17" s="23" t="n">
        <v>382</v>
      </c>
      <c r="E17" s="23"/>
      <c r="F17" s="23" t="n">
        <v>864</v>
      </c>
      <c r="G17" s="23" t="n">
        <v>298</v>
      </c>
      <c r="H17" s="23" t="n">
        <v>566</v>
      </c>
    </row>
    <row r="18" customFormat="false" ht="12.75" hidden="false" customHeight="false" outlineLevel="0" collapsed="false">
      <c r="A18" s="15" t="s">
        <v>32</v>
      </c>
      <c r="B18" s="38" t="n">
        <v>393</v>
      </c>
      <c r="C18" s="17" t="n">
        <v>277</v>
      </c>
      <c r="D18" s="17" t="n">
        <v>116</v>
      </c>
      <c r="E18" s="17"/>
      <c r="F18" s="17" t="n">
        <v>288</v>
      </c>
      <c r="G18" s="17" t="n">
        <v>141</v>
      </c>
      <c r="H18" s="17" t="n">
        <v>147</v>
      </c>
    </row>
    <row r="19" customFormat="false" ht="12.75" hidden="false" customHeight="false" outlineLevel="0" collapsed="false">
      <c r="A19" s="39" t="s">
        <v>33</v>
      </c>
      <c r="B19" s="40" t="s">
        <v>11</v>
      </c>
      <c r="C19" s="23" t="s">
        <v>11</v>
      </c>
      <c r="D19" s="23" t="s">
        <v>11</v>
      </c>
      <c r="E19" s="23"/>
      <c r="F19" s="23" t="n">
        <v>106</v>
      </c>
      <c r="G19" s="23" t="n">
        <v>99</v>
      </c>
      <c r="H19" s="23" t="n">
        <v>7</v>
      </c>
    </row>
    <row r="20" customFormat="false" ht="12.75" hidden="false" customHeight="false" outlineLevel="0" collapsed="false">
      <c r="A20" s="15" t="s">
        <v>34</v>
      </c>
      <c r="B20" s="38" t="n">
        <v>1</v>
      </c>
      <c r="C20" s="17" t="n">
        <v>1</v>
      </c>
      <c r="D20" s="17" t="s">
        <v>11</v>
      </c>
      <c r="E20" s="17"/>
      <c r="F20" s="17" t="n">
        <v>38</v>
      </c>
      <c r="G20" s="17" t="n">
        <v>34</v>
      </c>
      <c r="H20" s="17" t="n">
        <v>4</v>
      </c>
    </row>
    <row r="21" customFormat="false" ht="12.75" hidden="false" customHeight="false" outlineLevel="0" collapsed="false">
      <c r="A21" s="39" t="s">
        <v>35</v>
      </c>
      <c r="B21" s="40" t="n">
        <v>1883</v>
      </c>
      <c r="C21" s="23" t="n">
        <v>1673</v>
      </c>
      <c r="D21" s="23" t="n">
        <v>210</v>
      </c>
      <c r="E21" s="23"/>
      <c r="F21" s="23" t="n">
        <v>278</v>
      </c>
      <c r="G21" s="23" t="n">
        <v>193</v>
      </c>
      <c r="H21" s="23" t="n">
        <v>85</v>
      </c>
    </row>
    <row r="22" customFormat="false" ht="12.75" hidden="false" customHeight="false" outlineLevel="0" collapsed="false">
      <c r="A22" s="15" t="s">
        <v>36</v>
      </c>
      <c r="B22" s="38" t="n">
        <v>322</v>
      </c>
      <c r="C22" s="17" t="n">
        <v>322</v>
      </c>
      <c r="D22" s="17" t="s">
        <v>11</v>
      </c>
      <c r="E22" s="17"/>
      <c r="F22" s="17" t="n">
        <v>375</v>
      </c>
      <c r="G22" s="17" t="n">
        <v>341</v>
      </c>
      <c r="H22" s="17" t="n">
        <v>34</v>
      </c>
    </row>
    <row r="23" customFormat="false" ht="12.75" hidden="false" customHeight="false" outlineLevel="0" collapsed="false">
      <c r="A23" s="39" t="s">
        <v>37</v>
      </c>
      <c r="B23" s="40" t="n">
        <v>1643</v>
      </c>
      <c r="C23" s="23" t="n">
        <v>43</v>
      </c>
      <c r="D23" s="23" t="n">
        <v>1600</v>
      </c>
      <c r="E23" s="23"/>
      <c r="F23" s="23" t="n">
        <v>370</v>
      </c>
      <c r="G23" s="23" t="n">
        <v>74</v>
      </c>
      <c r="H23" s="23" t="n">
        <v>296</v>
      </c>
    </row>
    <row r="24" customFormat="false" ht="12.75" hidden="false" customHeight="false" outlineLevel="0" collapsed="false">
      <c r="A24" s="15" t="s">
        <v>38</v>
      </c>
      <c r="B24" s="38" t="n">
        <v>3075</v>
      </c>
      <c r="C24" s="17" t="n">
        <v>301</v>
      </c>
      <c r="D24" s="17" t="n">
        <v>2774</v>
      </c>
      <c r="E24" s="17"/>
      <c r="F24" s="17" t="n">
        <v>1723</v>
      </c>
      <c r="G24" s="17" t="n">
        <v>745</v>
      </c>
      <c r="H24" s="17" t="n">
        <v>978</v>
      </c>
    </row>
    <row r="25" customFormat="false" ht="12.75" hidden="false" customHeight="false" outlineLevel="0" collapsed="false">
      <c r="A25" s="39" t="s">
        <v>39</v>
      </c>
      <c r="B25" s="40" t="s">
        <v>11</v>
      </c>
      <c r="C25" s="23" t="s">
        <v>11</v>
      </c>
      <c r="D25" s="23" t="s">
        <v>11</v>
      </c>
      <c r="E25" s="23"/>
      <c r="F25" s="23" t="n">
        <v>19</v>
      </c>
      <c r="G25" s="23" t="n">
        <v>15</v>
      </c>
      <c r="H25" s="23" t="n">
        <v>4</v>
      </c>
    </row>
    <row r="26" customFormat="false" ht="12.75" hidden="false" customHeight="false" outlineLevel="0" collapsed="false">
      <c r="A26" s="15" t="s">
        <v>40</v>
      </c>
      <c r="B26" s="38" t="n">
        <v>414</v>
      </c>
      <c r="C26" s="17" t="n">
        <v>298</v>
      </c>
      <c r="D26" s="17" t="n">
        <v>116</v>
      </c>
      <c r="E26" s="17"/>
      <c r="F26" s="17" t="n">
        <v>444</v>
      </c>
      <c r="G26" s="17" t="n">
        <v>262</v>
      </c>
      <c r="H26" s="17" t="n">
        <v>182</v>
      </c>
    </row>
    <row r="27" customFormat="false" ht="12.75" hidden="false" customHeight="false" outlineLevel="0" collapsed="false">
      <c r="A27" s="39" t="s">
        <v>41</v>
      </c>
      <c r="B27" s="40" t="n">
        <v>4</v>
      </c>
      <c r="C27" s="23" t="n">
        <v>4</v>
      </c>
      <c r="D27" s="23" t="s">
        <v>11</v>
      </c>
      <c r="E27" s="23"/>
      <c r="F27" s="23" t="n">
        <v>12</v>
      </c>
      <c r="G27" s="23" t="n">
        <v>8</v>
      </c>
      <c r="H27" s="23" t="n">
        <v>4</v>
      </c>
    </row>
    <row r="28" customFormat="false" ht="12.75" hidden="false" customHeight="false" outlineLevel="0" collapsed="false">
      <c r="A28" s="15" t="s">
        <v>42</v>
      </c>
      <c r="B28" s="38" t="n">
        <v>4100</v>
      </c>
      <c r="C28" s="17" t="n">
        <v>4032</v>
      </c>
      <c r="D28" s="17" t="n">
        <v>68</v>
      </c>
      <c r="E28" s="17"/>
      <c r="F28" s="17" t="n">
        <v>623</v>
      </c>
      <c r="G28" s="17" t="n">
        <v>17</v>
      </c>
      <c r="H28" s="17" t="n">
        <v>606</v>
      </c>
    </row>
    <row r="29" customFormat="false" ht="12.75" hidden="false" customHeight="false" outlineLevel="0" collapsed="false">
      <c r="A29" s="39" t="s">
        <v>43</v>
      </c>
      <c r="B29" s="40" t="n">
        <v>72</v>
      </c>
      <c r="C29" s="23" t="n">
        <v>72</v>
      </c>
      <c r="D29" s="23" t="s">
        <v>11</v>
      </c>
      <c r="E29" s="23"/>
      <c r="F29" s="23" t="n">
        <v>372</v>
      </c>
      <c r="G29" s="23" t="n">
        <v>372</v>
      </c>
      <c r="H29" s="23" t="s">
        <v>11</v>
      </c>
    </row>
    <row r="30" customFormat="false" ht="12.75" hidden="false" customHeight="false" outlineLevel="0" collapsed="false">
      <c r="A30" s="15" t="s">
        <v>44</v>
      </c>
      <c r="B30" s="38" t="n">
        <v>166</v>
      </c>
      <c r="C30" s="17" t="n">
        <v>166</v>
      </c>
      <c r="D30" s="17" t="s">
        <v>11</v>
      </c>
      <c r="E30" s="17"/>
      <c r="F30" s="17" t="n">
        <v>398</v>
      </c>
      <c r="G30" s="17" t="n">
        <v>170</v>
      </c>
      <c r="H30" s="17" t="n">
        <v>228</v>
      </c>
    </row>
    <row r="31" customFormat="false" ht="12.75" hidden="false" customHeight="false" outlineLevel="0" collapsed="false">
      <c r="A31" s="39" t="s">
        <v>45</v>
      </c>
      <c r="B31" s="40" t="n">
        <v>125</v>
      </c>
      <c r="C31" s="23" t="n">
        <v>125</v>
      </c>
      <c r="D31" s="23" t="s">
        <v>11</v>
      </c>
      <c r="E31" s="23"/>
      <c r="F31" s="23" t="n">
        <v>330</v>
      </c>
      <c r="G31" s="23" t="n">
        <v>160</v>
      </c>
      <c r="H31" s="23" t="n">
        <v>170</v>
      </c>
    </row>
    <row r="32" customFormat="false" ht="12.75" hidden="false" customHeight="false" outlineLevel="0" collapsed="false">
      <c r="A32" s="15" t="s">
        <v>46</v>
      </c>
      <c r="B32" s="38" t="n">
        <v>768</v>
      </c>
      <c r="C32" s="17" t="n">
        <v>138</v>
      </c>
      <c r="D32" s="17" t="n">
        <v>630</v>
      </c>
      <c r="E32" s="17"/>
      <c r="F32" s="17" t="n">
        <v>837</v>
      </c>
      <c r="G32" s="17" t="n">
        <v>74</v>
      </c>
      <c r="H32" s="17" t="n">
        <v>763</v>
      </c>
    </row>
    <row r="33" customFormat="false" ht="12.75" hidden="false" customHeight="false" outlineLevel="0" collapsed="false">
      <c r="A33" s="39" t="s">
        <v>47</v>
      </c>
      <c r="B33" s="40" t="n">
        <v>1369</v>
      </c>
      <c r="C33" s="23" t="n">
        <v>609</v>
      </c>
      <c r="D33" s="23" t="n">
        <v>760</v>
      </c>
      <c r="E33" s="23"/>
      <c r="F33" s="23" t="n">
        <v>771</v>
      </c>
      <c r="G33" s="23" t="n">
        <v>642</v>
      </c>
      <c r="H33" s="23" t="n">
        <v>129</v>
      </c>
    </row>
    <row r="34" customFormat="false" ht="12.75" hidden="false" customHeight="false" outlineLevel="0" collapsed="false">
      <c r="A34" s="15" t="s">
        <v>48</v>
      </c>
      <c r="B34" s="38" t="n">
        <v>638</v>
      </c>
      <c r="C34" s="17" t="n">
        <v>353</v>
      </c>
      <c r="D34" s="17" t="n">
        <v>285</v>
      </c>
      <c r="E34" s="17"/>
      <c r="F34" s="17" t="n">
        <v>1840</v>
      </c>
      <c r="G34" s="17" t="n">
        <v>251</v>
      </c>
      <c r="H34" s="17" t="n">
        <v>1589</v>
      </c>
    </row>
    <row r="35" customFormat="false" ht="12.75" hidden="false" customHeight="false" outlineLevel="0" collapsed="false">
      <c r="A35" s="39" t="s">
        <v>49</v>
      </c>
      <c r="B35" s="40" t="s">
        <v>11</v>
      </c>
      <c r="C35" s="23" t="s">
        <v>11</v>
      </c>
      <c r="D35" s="23" t="s">
        <v>11</v>
      </c>
      <c r="E35" s="23"/>
      <c r="F35" s="23" t="n">
        <v>91</v>
      </c>
      <c r="G35" s="23" t="n">
        <v>39</v>
      </c>
      <c r="H35" s="23" t="n">
        <v>52</v>
      </c>
    </row>
    <row r="36" customFormat="false" ht="12.75" hidden="false" customHeight="false" outlineLevel="0" collapsed="false">
      <c r="A36" s="15" t="s">
        <v>50</v>
      </c>
      <c r="B36" s="38" t="n">
        <v>889</v>
      </c>
      <c r="C36" s="17" t="n">
        <v>268</v>
      </c>
      <c r="D36" s="17" t="n">
        <v>621</v>
      </c>
      <c r="E36" s="17"/>
      <c r="F36" s="17" t="n">
        <v>160</v>
      </c>
      <c r="G36" s="17" t="n">
        <v>122</v>
      </c>
      <c r="H36" s="17" t="n">
        <v>38</v>
      </c>
    </row>
    <row r="37" customFormat="false" ht="12.75" hidden="false" customHeight="false" outlineLevel="0" collapsed="false">
      <c r="A37" s="94" t="s">
        <v>51</v>
      </c>
      <c r="B37" s="40" t="n">
        <v>2050</v>
      </c>
      <c r="C37" s="23" t="n">
        <v>1890</v>
      </c>
      <c r="D37" s="23" t="n">
        <v>160</v>
      </c>
      <c r="E37" s="23"/>
      <c r="F37" s="23" t="n">
        <v>1456</v>
      </c>
      <c r="G37" s="23" t="n">
        <v>899</v>
      </c>
      <c r="H37" s="23" t="n">
        <v>557</v>
      </c>
    </row>
    <row r="38" customFormat="false" ht="12.75" hidden="false" customHeight="false" outlineLevel="0" collapsed="false">
      <c r="A38" s="15"/>
      <c r="B38" s="38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40" t="n">
        <v>23180</v>
      </c>
      <c r="C39" s="23" t="n">
        <v>11474</v>
      </c>
      <c r="D39" s="23" t="n">
        <v>11706</v>
      </c>
      <c r="E39" s="23"/>
      <c r="F39" s="23" t="n">
        <v>25756</v>
      </c>
      <c r="G39" s="23" t="n">
        <v>6090</v>
      </c>
      <c r="H39" s="23" t="n">
        <v>19666</v>
      </c>
    </row>
    <row r="40" customFormat="false" ht="12.75" hidden="false" customHeight="false" outlineLevel="0" collapsed="false">
      <c r="A40" s="15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5" t="s">
        <v>14</v>
      </c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97" t="s">
        <v>118</v>
      </c>
      <c r="B42" s="98"/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6.7"/>
    <col collapsed="false" customWidth="false" hidden="false" outlineLevel="0" max="257" min="5" style="32" width="11.42"/>
  </cols>
  <sheetData>
    <row r="6" customFormat="false" ht="12.75" hidden="false" customHeight="true" outlineLevel="0" collapsed="false">
      <c r="A6" s="3" t="s">
        <v>17</v>
      </c>
      <c r="B6" s="33"/>
      <c r="C6" s="33"/>
      <c r="D6" s="33"/>
      <c r="E6" s="33"/>
      <c r="F6" s="29"/>
    </row>
    <row r="7" customFormat="false" ht="12.75" hidden="false" customHeight="true" outlineLevel="0" collapsed="false">
      <c r="A7" s="3" t="s">
        <v>18</v>
      </c>
      <c r="B7" s="33"/>
      <c r="C7" s="33"/>
      <c r="D7" s="33"/>
      <c r="E7" s="33"/>
      <c r="F7" s="29"/>
    </row>
    <row r="8" customFormat="false" ht="12" hidden="false" customHeight="true" outlineLevel="0" collapsed="false">
      <c r="A8" s="3" t="s">
        <v>19</v>
      </c>
      <c r="B8" s="33"/>
      <c r="C8" s="33"/>
      <c r="D8" s="33"/>
      <c r="E8" s="33"/>
      <c r="F8" s="34"/>
    </row>
    <row r="9" customFormat="false" ht="12.75" hidden="false" customHeight="false" outlineLevel="0" collapsed="false">
      <c r="A9" s="35"/>
      <c r="B9" s="36"/>
      <c r="C9" s="36"/>
      <c r="D9" s="36"/>
      <c r="E9" s="36"/>
      <c r="F9" s="34" t="s">
        <v>3</v>
      </c>
    </row>
    <row r="10" customFormat="false" ht="12.75" hidden="false" customHeight="true" outlineLevel="0" collapsed="false">
      <c r="A10" s="8" t="s">
        <v>20</v>
      </c>
      <c r="B10" s="37" t="s">
        <v>21</v>
      </c>
      <c r="C10" s="37"/>
      <c r="D10" s="10"/>
      <c r="E10" s="37" t="s">
        <v>22</v>
      </c>
      <c r="F10" s="37"/>
    </row>
    <row r="11" customFormat="false" ht="12.75" hidden="false" customHeight="false" outlineLevel="0" collapsed="false">
      <c r="A11" s="8"/>
      <c r="B11" s="8" t="s">
        <v>12</v>
      </c>
      <c r="C11" s="8" t="s">
        <v>23</v>
      </c>
      <c r="D11" s="12"/>
      <c r="E11" s="8" t="s">
        <v>24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17" t="n">
        <v>270680</v>
      </c>
      <c r="C12" s="17" t="n">
        <v>314710</v>
      </c>
      <c r="D12" s="38"/>
      <c r="E12" s="17" t="n">
        <v>164635</v>
      </c>
      <c r="F12" s="17" t="n">
        <v>193734</v>
      </c>
    </row>
    <row r="13" customFormat="false" ht="12.75" hidden="false" customHeight="false" outlineLevel="0" collapsed="false">
      <c r="A13" s="39" t="s">
        <v>27</v>
      </c>
      <c r="B13" s="23" t="n">
        <v>1297</v>
      </c>
      <c r="C13" s="23" t="n">
        <v>2995</v>
      </c>
      <c r="D13" s="40"/>
      <c r="E13" s="23" t="n">
        <v>2288</v>
      </c>
      <c r="F13" s="23" t="n">
        <v>2631</v>
      </c>
    </row>
    <row r="14" customFormat="false" ht="12.75" hidden="false" customHeight="false" outlineLevel="0" collapsed="false">
      <c r="A14" s="15" t="s">
        <v>28</v>
      </c>
      <c r="B14" s="17" t="n">
        <v>60146</v>
      </c>
      <c r="C14" s="17" t="n">
        <v>66153</v>
      </c>
      <c r="D14" s="38"/>
      <c r="E14" s="17" t="n">
        <v>30647</v>
      </c>
      <c r="F14" s="17" t="n">
        <v>71926</v>
      </c>
    </row>
    <row r="15" customFormat="false" ht="12.75" hidden="false" customHeight="false" outlineLevel="0" collapsed="false">
      <c r="A15" s="39" t="s">
        <v>29</v>
      </c>
      <c r="B15" s="23" t="n">
        <v>437029</v>
      </c>
      <c r="C15" s="23" t="n">
        <v>551592</v>
      </c>
      <c r="D15" s="40"/>
      <c r="E15" s="23" t="n">
        <v>321469</v>
      </c>
      <c r="F15" s="23" t="n">
        <v>565196</v>
      </c>
    </row>
    <row r="16" customFormat="false" ht="12.75" hidden="false" customHeight="false" outlineLevel="0" collapsed="false">
      <c r="A16" s="15" t="s">
        <v>30</v>
      </c>
      <c r="B16" s="17" t="n">
        <v>8313</v>
      </c>
      <c r="C16" s="17" t="n">
        <v>50134</v>
      </c>
      <c r="D16" s="38"/>
      <c r="E16" s="17" t="n">
        <v>85486</v>
      </c>
      <c r="F16" s="17" t="n">
        <v>94990</v>
      </c>
    </row>
    <row r="17" customFormat="false" ht="12.75" hidden="false" customHeight="false" outlineLevel="0" collapsed="false">
      <c r="A17" s="39" t="s">
        <v>31</v>
      </c>
      <c r="B17" s="23" t="n">
        <v>62302</v>
      </c>
      <c r="C17" s="23" t="n">
        <v>68280</v>
      </c>
      <c r="D17" s="40"/>
      <c r="E17" s="23" t="n">
        <v>30585</v>
      </c>
      <c r="F17" s="23" t="n">
        <v>33727</v>
      </c>
    </row>
    <row r="18" customFormat="false" ht="12.75" hidden="false" customHeight="false" outlineLevel="0" collapsed="false">
      <c r="A18" s="15" t="s">
        <v>32</v>
      </c>
      <c r="B18" s="17" t="n">
        <v>33206</v>
      </c>
      <c r="C18" s="17" t="n">
        <v>38359</v>
      </c>
      <c r="D18" s="38"/>
      <c r="E18" s="17" t="n">
        <v>10570</v>
      </c>
      <c r="F18" s="17" t="n">
        <v>16787</v>
      </c>
    </row>
    <row r="19" customFormat="false" ht="12.75" hidden="false" customHeight="false" outlineLevel="0" collapsed="false">
      <c r="A19" s="39" t="s">
        <v>33</v>
      </c>
      <c r="B19" s="23" t="n">
        <v>2616</v>
      </c>
      <c r="C19" s="23" t="n">
        <v>3297</v>
      </c>
      <c r="D19" s="40"/>
      <c r="E19" s="23" t="n">
        <v>3780</v>
      </c>
      <c r="F19" s="23" t="n">
        <v>3780</v>
      </c>
    </row>
    <row r="20" customFormat="false" ht="12.75" hidden="false" customHeight="false" outlineLevel="0" collapsed="false">
      <c r="A20" s="15" t="s">
        <v>34</v>
      </c>
      <c r="B20" s="17" t="n">
        <v>1484</v>
      </c>
      <c r="C20" s="17" t="n">
        <v>1753</v>
      </c>
      <c r="D20" s="38"/>
      <c r="E20" s="17" t="n">
        <v>2330</v>
      </c>
      <c r="F20" s="17" t="n">
        <v>2363</v>
      </c>
    </row>
    <row r="21" customFormat="false" ht="12.75" hidden="false" customHeight="false" outlineLevel="0" collapsed="false">
      <c r="A21" s="39" t="s">
        <v>35</v>
      </c>
      <c r="B21" s="23" t="n">
        <v>6067</v>
      </c>
      <c r="C21" s="23" t="n">
        <v>22030</v>
      </c>
      <c r="D21" s="40"/>
      <c r="E21" s="23" t="n">
        <v>89259</v>
      </c>
      <c r="F21" s="23" t="n">
        <v>90715</v>
      </c>
    </row>
    <row r="22" customFormat="false" ht="12.75" hidden="false" customHeight="false" outlineLevel="0" collapsed="false">
      <c r="A22" s="15" t="s">
        <v>36</v>
      </c>
      <c r="B22" s="17" t="n">
        <v>20537</v>
      </c>
      <c r="C22" s="17" t="n">
        <v>21631</v>
      </c>
      <c r="D22" s="38"/>
      <c r="E22" s="17" t="n">
        <v>2682</v>
      </c>
      <c r="F22" s="17" t="n">
        <v>5813</v>
      </c>
    </row>
    <row r="23" customFormat="false" ht="12.75" hidden="false" customHeight="false" outlineLevel="0" collapsed="false">
      <c r="A23" s="39" t="s">
        <v>37</v>
      </c>
      <c r="B23" s="23" t="n">
        <v>84466</v>
      </c>
      <c r="C23" s="23" t="n">
        <v>86616</v>
      </c>
      <c r="D23" s="40"/>
      <c r="E23" s="23" t="n">
        <v>32358</v>
      </c>
      <c r="F23" s="23" t="n">
        <v>37521</v>
      </c>
    </row>
    <row r="24" customFormat="false" ht="12.75" hidden="false" customHeight="false" outlineLevel="0" collapsed="false">
      <c r="A24" s="15" t="s">
        <v>38</v>
      </c>
      <c r="B24" s="17" t="n">
        <v>161099</v>
      </c>
      <c r="C24" s="17" t="n">
        <v>235834</v>
      </c>
      <c r="D24" s="38"/>
      <c r="E24" s="17" t="n">
        <v>74946</v>
      </c>
      <c r="F24" s="17" t="n">
        <v>120198</v>
      </c>
    </row>
    <row r="25" customFormat="false" ht="12.75" hidden="false" customHeight="false" outlineLevel="0" collapsed="false">
      <c r="A25" s="39" t="s">
        <v>39</v>
      </c>
      <c r="B25" s="23" t="n">
        <v>296</v>
      </c>
      <c r="C25" s="23" t="n">
        <v>1061</v>
      </c>
      <c r="D25" s="40"/>
      <c r="E25" s="23" t="n">
        <v>815</v>
      </c>
      <c r="F25" s="23" t="n">
        <v>815</v>
      </c>
    </row>
    <row r="26" customFormat="false" ht="12.75" hidden="false" customHeight="false" outlineLevel="0" collapsed="false">
      <c r="A26" s="15" t="s">
        <v>40</v>
      </c>
      <c r="B26" s="17" t="n">
        <v>44299</v>
      </c>
      <c r="C26" s="17" t="n">
        <v>50509</v>
      </c>
      <c r="D26" s="38"/>
      <c r="E26" s="17" t="n">
        <v>25163</v>
      </c>
      <c r="F26" s="17" t="n">
        <v>32402</v>
      </c>
    </row>
    <row r="27" customFormat="false" ht="12.75" hidden="false" customHeight="false" outlineLevel="0" collapsed="false">
      <c r="A27" s="39" t="s">
        <v>41</v>
      </c>
      <c r="B27" s="23" t="n">
        <v>954</v>
      </c>
      <c r="C27" s="23" t="n">
        <v>1379</v>
      </c>
      <c r="D27" s="40"/>
      <c r="E27" s="23" t="n">
        <v>1531</v>
      </c>
      <c r="F27" s="23" t="n">
        <v>2113</v>
      </c>
    </row>
    <row r="28" customFormat="false" ht="12.75" hidden="false" customHeight="false" outlineLevel="0" collapsed="false">
      <c r="A28" s="15" t="s">
        <v>42</v>
      </c>
      <c r="B28" s="17" t="n">
        <v>121464</v>
      </c>
      <c r="C28" s="17" t="n">
        <v>122406</v>
      </c>
      <c r="D28" s="38"/>
      <c r="E28" s="17" t="n">
        <v>98618</v>
      </c>
      <c r="F28" s="17" t="n">
        <v>100480</v>
      </c>
    </row>
    <row r="29" customFormat="false" ht="12.75" hidden="false" customHeight="false" outlineLevel="0" collapsed="false">
      <c r="A29" s="39" t="s">
        <v>43</v>
      </c>
      <c r="B29" s="23" t="n">
        <v>24633</v>
      </c>
      <c r="C29" s="23" t="n">
        <v>28959</v>
      </c>
      <c r="D29" s="40"/>
      <c r="E29" s="23" t="n">
        <v>10876</v>
      </c>
      <c r="F29" s="23" t="n">
        <v>12757</v>
      </c>
    </row>
    <row r="30" customFormat="false" ht="12.75" hidden="false" customHeight="false" outlineLevel="0" collapsed="false">
      <c r="A30" s="15" t="s">
        <v>44</v>
      </c>
      <c r="B30" s="17" t="n">
        <v>17918</v>
      </c>
      <c r="C30" s="17" t="n">
        <v>18640</v>
      </c>
      <c r="D30" s="38"/>
      <c r="E30" s="17" t="n">
        <v>24836</v>
      </c>
      <c r="F30" s="17" t="n">
        <v>30150</v>
      </c>
    </row>
    <row r="31" customFormat="false" ht="12.75" hidden="false" customHeight="false" outlineLevel="0" collapsed="false">
      <c r="A31" s="39" t="s">
        <v>45</v>
      </c>
      <c r="B31" s="23" t="n">
        <v>10930</v>
      </c>
      <c r="C31" s="23" t="n">
        <v>13688</v>
      </c>
      <c r="D31" s="40"/>
      <c r="E31" s="23" t="n">
        <v>17084</v>
      </c>
      <c r="F31" s="23" t="n">
        <v>22741</v>
      </c>
    </row>
    <row r="32" customFormat="false" ht="12.75" hidden="false" customHeight="false" outlineLevel="0" collapsed="false">
      <c r="A32" s="15" t="s">
        <v>46</v>
      </c>
      <c r="B32" s="17" t="n">
        <v>34100</v>
      </c>
      <c r="C32" s="17" t="n">
        <v>36487</v>
      </c>
      <c r="D32" s="38"/>
      <c r="E32" s="17" t="n">
        <v>65735</v>
      </c>
      <c r="F32" s="17" t="n">
        <v>67390</v>
      </c>
    </row>
    <row r="33" customFormat="false" ht="12.75" hidden="false" customHeight="false" outlineLevel="0" collapsed="false">
      <c r="A33" s="39" t="s">
        <v>47</v>
      </c>
      <c r="B33" s="23" t="n">
        <v>9353</v>
      </c>
      <c r="C33" s="23" t="n">
        <v>9938</v>
      </c>
      <c r="D33" s="40"/>
      <c r="E33" s="23" t="n">
        <v>34374</v>
      </c>
      <c r="F33" s="23" t="n">
        <v>42840</v>
      </c>
    </row>
    <row r="34" customFormat="false" ht="12.75" hidden="false" customHeight="false" outlineLevel="0" collapsed="false">
      <c r="A34" s="15" t="s">
        <v>48</v>
      </c>
      <c r="B34" s="17" t="n">
        <v>115589</v>
      </c>
      <c r="C34" s="17" t="n">
        <v>150599</v>
      </c>
      <c r="D34" s="38"/>
      <c r="E34" s="17" t="n">
        <v>102875</v>
      </c>
      <c r="F34" s="17" t="n">
        <v>108747</v>
      </c>
    </row>
    <row r="35" customFormat="false" ht="12.75" hidden="false" customHeight="false" outlineLevel="0" collapsed="false">
      <c r="A35" s="39" t="s">
        <v>49</v>
      </c>
      <c r="B35" s="23" t="n">
        <v>3423</v>
      </c>
      <c r="C35" s="23" t="n">
        <v>5114</v>
      </c>
      <c r="D35" s="40"/>
      <c r="E35" s="23" t="n">
        <v>2212</v>
      </c>
      <c r="F35" s="23" t="n">
        <v>5988</v>
      </c>
    </row>
    <row r="36" customFormat="false" ht="12.75" hidden="false" customHeight="false" outlineLevel="0" collapsed="false">
      <c r="A36" s="15" t="s">
        <v>50</v>
      </c>
      <c r="B36" s="17" t="n">
        <v>24382</v>
      </c>
      <c r="C36" s="17" t="n">
        <v>101531</v>
      </c>
      <c r="D36" s="38"/>
      <c r="E36" s="17" t="n">
        <v>70775</v>
      </c>
      <c r="F36" s="17" t="n">
        <v>73114</v>
      </c>
    </row>
    <row r="37" customFormat="false" ht="12.75" hidden="false" customHeight="false" outlineLevel="0" collapsed="false">
      <c r="A37" s="39" t="s">
        <v>51</v>
      </c>
      <c r="B37" s="23" t="n">
        <v>86690</v>
      </c>
      <c r="C37" s="23" t="n">
        <v>201996</v>
      </c>
      <c r="D37" s="40"/>
      <c r="E37" s="23" t="n">
        <v>78958</v>
      </c>
      <c r="F37" s="23" t="n">
        <v>104984</v>
      </c>
    </row>
    <row r="38" customFormat="false" ht="12.75" hidden="false" customHeight="false" outlineLevel="0" collapsed="false">
      <c r="A38" s="15"/>
      <c r="B38" s="17"/>
      <c r="C38" s="17"/>
      <c r="D38" s="38"/>
      <c r="E38" s="17"/>
      <c r="F38" s="17"/>
      <c r="G38" s="17"/>
    </row>
    <row r="39" customFormat="false" ht="12.75" hidden="false" customHeight="false" outlineLevel="0" collapsed="false">
      <c r="A39" s="39" t="s">
        <v>10</v>
      </c>
      <c r="B39" s="23" t="n">
        <v>1643273</v>
      </c>
      <c r="C39" s="23" t="n">
        <v>2205691</v>
      </c>
      <c r="D39" s="40"/>
      <c r="E39" s="23" t="n">
        <v>1384887</v>
      </c>
      <c r="F39" s="23" t="n">
        <v>1843902</v>
      </c>
      <c r="H39" s="41"/>
      <c r="I39" s="42"/>
      <c r="J39" s="42"/>
      <c r="K39" s="41"/>
      <c r="M39" s="41"/>
      <c r="N39" s="41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7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5</v>
      </c>
      <c r="B6" s="105"/>
      <c r="C6" s="105"/>
      <c r="D6" s="105"/>
      <c r="E6" s="105"/>
      <c r="F6" s="105"/>
      <c r="G6" s="105"/>
      <c r="H6" s="59"/>
    </row>
    <row r="7" customFormat="false" ht="15" hidden="false" customHeight="false" outlineLevel="0" collapsed="false">
      <c r="A7" s="51" t="str">
        <f aca="false">a15!A8</f>
        <v>Doce meses a Marzo</v>
      </c>
      <c r="B7" s="105"/>
      <c r="C7" s="105"/>
      <c r="D7" s="105"/>
      <c r="E7" s="105"/>
      <c r="F7" s="105"/>
      <c r="G7" s="105"/>
      <c r="H7" s="59"/>
    </row>
    <row r="8" customFormat="false" ht="15" hidden="false" customHeight="false" outlineLevel="0" collapsed="false">
      <c r="A8" s="74" t="n">
        <v>2013</v>
      </c>
      <c r="B8" s="60"/>
      <c r="C8" s="60"/>
      <c r="D8" s="60"/>
      <c r="E8" s="60"/>
      <c r="F8" s="60"/>
    </row>
    <row r="9" customFormat="false" ht="15" hidden="false" customHeight="true" outlineLevel="0" collapsed="false">
      <c r="A9" s="106"/>
      <c r="B9" s="107"/>
      <c r="C9" s="107"/>
      <c r="D9" s="107"/>
      <c r="E9" s="107"/>
      <c r="F9" s="107"/>
      <c r="G9" s="103" t="s">
        <v>3</v>
      </c>
      <c r="H9" s="103"/>
    </row>
    <row r="10" customFormat="false" ht="12.75" hidden="false" customHeight="true" outlineLevel="0" collapsed="false">
      <c r="A10" s="12" t="s">
        <v>20</v>
      </c>
      <c r="B10" s="75" t="s">
        <v>114</v>
      </c>
      <c r="C10" s="75"/>
      <c r="D10" s="75"/>
      <c r="E10" s="83"/>
      <c r="F10" s="83" t="s">
        <v>124</v>
      </c>
      <c r="G10" s="83"/>
      <c r="H10" s="83"/>
    </row>
    <row r="11" customFormat="false" ht="12.75" hidden="false" customHeight="false" outlineLevel="0" collapsed="false">
      <c r="A11" s="12"/>
      <c r="B11" s="8" t="s">
        <v>10</v>
      </c>
      <c r="C11" s="8" t="s">
        <v>116</v>
      </c>
      <c r="D11" s="8" t="s">
        <v>117</v>
      </c>
      <c r="E11" s="12"/>
      <c r="F11" s="8" t="s">
        <v>10</v>
      </c>
      <c r="G11" s="8" t="s">
        <v>116</v>
      </c>
      <c r="H11" s="8" t="s">
        <v>117</v>
      </c>
    </row>
    <row r="12" customFormat="false" ht="12.75" hidden="false" customHeight="false" outlineLevel="0" collapsed="false">
      <c r="A12" s="15" t="s">
        <v>26</v>
      </c>
      <c r="B12" s="17" t="n">
        <v>222058</v>
      </c>
      <c r="C12" s="17" t="n">
        <v>12867</v>
      </c>
      <c r="D12" s="17" t="n">
        <v>209191</v>
      </c>
      <c r="E12" s="17"/>
      <c r="F12" s="17" t="n">
        <v>2317169</v>
      </c>
      <c r="G12" s="17" t="n">
        <v>213324</v>
      </c>
      <c r="H12" s="17" t="n">
        <v>2103845</v>
      </c>
    </row>
    <row r="13" customFormat="false" ht="12.75" hidden="false" customHeight="false" outlineLevel="0" collapsed="false">
      <c r="A13" s="39" t="s">
        <v>27</v>
      </c>
      <c r="B13" s="23" t="n">
        <v>740</v>
      </c>
      <c r="C13" s="23" t="n">
        <v>740</v>
      </c>
      <c r="D13" s="23" t="s">
        <v>11</v>
      </c>
      <c r="E13" s="23"/>
      <c r="F13" s="23" t="n">
        <v>11060</v>
      </c>
      <c r="G13" s="23" t="n">
        <v>8516</v>
      </c>
      <c r="H13" s="23" t="n">
        <v>2544</v>
      </c>
    </row>
    <row r="14" customFormat="false" ht="12.75" hidden="false" customHeight="false" outlineLevel="0" collapsed="false">
      <c r="A14" s="15" t="s">
        <v>28</v>
      </c>
      <c r="B14" s="17" t="n">
        <v>141277</v>
      </c>
      <c r="C14" s="17" t="n">
        <v>102175</v>
      </c>
      <c r="D14" s="17" t="n">
        <v>39102</v>
      </c>
      <c r="E14" s="17"/>
      <c r="F14" s="17" t="n">
        <v>535793</v>
      </c>
      <c r="G14" s="17" t="n">
        <v>109616</v>
      </c>
      <c r="H14" s="17" t="n">
        <v>426177</v>
      </c>
    </row>
    <row r="15" customFormat="false" ht="12.75" hidden="false" customHeight="false" outlineLevel="0" collapsed="false">
      <c r="A15" s="39" t="s">
        <v>29</v>
      </c>
      <c r="B15" s="23" t="n">
        <v>1000370</v>
      </c>
      <c r="C15" s="23" t="n">
        <v>153956</v>
      </c>
      <c r="D15" s="23" t="n">
        <v>846414</v>
      </c>
      <c r="E15" s="23"/>
      <c r="F15" s="23" t="n">
        <v>2993988</v>
      </c>
      <c r="G15" s="23" t="n">
        <v>201182</v>
      </c>
      <c r="H15" s="23" t="n">
        <v>2792806</v>
      </c>
    </row>
    <row r="16" customFormat="false" ht="12.75" hidden="false" customHeight="false" outlineLevel="0" collapsed="false">
      <c r="A16" s="15" t="s">
        <v>30</v>
      </c>
      <c r="B16" s="17" t="n">
        <v>197806</v>
      </c>
      <c r="C16" s="17" t="n">
        <v>101484</v>
      </c>
      <c r="D16" s="17" t="n">
        <v>96322</v>
      </c>
      <c r="E16" s="17"/>
      <c r="F16" s="17" t="n">
        <v>188684</v>
      </c>
      <c r="G16" s="17" t="n">
        <v>30872</v>
      </c>
      <c r="H16" s="17" t="n">
        <v>157812</v>
      </c>
    </row>
    <row r="17" customFormat="false" ht="12.75" hidden="false" customHeight="false" outlineLevel="0" collapsed="false">
      <c r="A17" s="39" t="s">
        <v>31</v>
      </c>
      <c r="B17" s="23" t="n">
        <v>71454</v>
      </c>
      <c r="C17" s="23" t="n">
        <v>29443</v>
      </c>
      <c r="D17" s="23" t="n">
        <v>42011</v>
      </c>
      <c r="E17" s="23"/>
      <c r="F17" s="23" t="n">
        <v>392681</v>
      </c>
      <c r="G17" s="23" t="n">
        <v>150391</v>
      </c>
      <c r="H17" s="23" t="n">
        <v>242290</v>
      </c>
    </row>
    <row r="18" customFormat="false" ht="12.75" hidden="false" customHeight="false" outlineLevel="0" collapsed="false">
      <c r="A18" s="15" t="s">
        <v>32</v>
      </c>
      <c r="B18" s="17" t="n">
        <v>48482</v>
      </c>
      <c r="C18" s="17" t="n">
        <v>25004</v>
      </c>
      <c r="D18" s="17" t="n">
        <v>23478</v>
      </c>
      <c r="E18" s="17"/>
      <c r="F18" s="17" t="n">
        <v>177970</v>
      </c>
      <c r="G18" s="17" t="n">
        <v>92560</v>
      </c>
      <c r="H18" s="17" t="n">
        <v>85410</v>
      </c>
    </row>
    <row r="19" customFormat="false" ht="12.75" hidden="false" customHeight="false" outlineLevel="0" collapsed="false">
      <c r="A19" s="39" t="s">
        <v>33</v>
      </c>
      <c r="B19" s="23" t="n">
        <v>4047</v>
      </c>
      <c r="C19" s="23" t="n">
        <v>4015</v>
      </c>
      <c r="D19" s="23" t="n">
        <v>32</v>
      </c>
      <c r="E19" s="23"/>
      <c r="F19" s="23" t="n">
        <v>39951</v>
      </c>
      <c r="G19" s="23" t="n">
        <v>38538</v>
      </c>
      <c r="H19" s="23" t="n">
        <v>1413</v>
      </c>
    </row>
    <row r="20" customFormat="false" ht="12.75" hidden="false" customHeight="false" outlineLevel="0" collapsed="false">
      <c r="A20" s="15" t="s">
        <v>34</v>
      </c>
      <c r="B20" s="17" t="n">
        <v>163</v>
      </c>
      <c r="C20" s="17" t="n">
        <v>163</v>
      </c>
      <c r="D20" s="17" t="s">
        <v>11</v>
      </c>
      <c r="E20" s="17"/>
      <c r="F20" s="17" t="n">
        <v>16588</v>
      </c>
      <c r="G20" s="17" t="n">
        <v>16277</v>
      </c>
      <c r="H20" s="17" t="n">
        <v>311</v>
      </c>
    </row>
    <row r="21" customFormat="false" ht="12.75" hidden="false" customHeight="false" outlineLevel="0" collapsed="false">
      <c r="A21" s="39" t="s">
        <v>35</v>
      </c>
      <c r="B21" s="23" t="n">
        <v>105006</v>
      </c>
      <c r="C21" s="23" t="n">
        <v>90846</v>
      </c>
      <c r="D21" s="23" t="n">
        <v>14160</v>
      </c>
      <c r="E21" s="23"/>
      <c r="F21" s="23" t="n">
        <v>143902</v>
      </c>
      <c r="G21" s="23" t="n">
        <v>74029</v>
      </c>
      <c r="H21" s="23" t="n">
        <v>69873</v>
      </c>
    </row>
    <row r="22" customFormat="false" ht="12.75" hidden="false" customHeight="false" outlineLevel="0" collapsed="false">
      <c r="A22" s="15" t="s">
        <v>36</v>
      </c>
      <c r="B22" s="17" t="n">
        <v>162536</v>
      </c>
      <c r="C22" s="17" t="n">
        <v>67297</v>
      </c>
      <c r="D22" s="17" t="n">
        <v>95239</v>
      </c>
      <c r="E22" s="17"/>
      <c r="F22" s="17" t="n">
        <v>96863</v>
      </c>
      <c r="G22" s="17" t="n">
        <v>70135</v>
      </c>
      <c r="H22" s="17" t="n">
        <v>26728</v>
      </c>
    </row>
    <row r="23" customFormat="false" ht="12.75" hidden="false" customHeight="false" outlineLevel="0" collapsed="false">
      <c r="A23" s="39" t="s">
        <v>37</v>
      </c>
      <c r="B23" s="23" t="n">
        <v>192895</v>
      </c>
      <c r="C23" s="23" t="n">
        <v>109219</v>
      </c>
      <c r="D23" s="23" t="n">
        <v>83676</v>
      </c>
      <c r="E23" s="23"/>
      <c r="F23" s="23" t="n">
        <v>155292</v>
      </c>
      <c r="G23" s="23" t="n">
        <v>54298</v>
      </c>
      <c r="H23" s="23" t="n">
        <v>100994</v>
      </c>
    </row>
    <row r="24" customFormat="false" ht="12.75" hidden="false" customHeight="false" outlineLevel="0" collapsed="false">
      <c r="A24" s="15" t="s">
        <v>38</v>
      </c>
      <c r="B24" s="17" t="n">
        <v>635284</v>
      </c>
      <c r="C24" s="17" t="n">
        <v>93395</v>
      </c>
      <c r="D24" s="17" t="n">
        <v>541889</v>
      </c>
      <c r="E24" s="17"/>
      <c r="F24" s="17" t="n">
        <v>1028163</v>
      </c>
      <c r="G24" s="17" t="n">
        <v>681015</v>
      </c>
      <c r="H24" s="17" t="n">
        <v>347148</v>
      </c>
    </row>
    <row r="25" customFormat="false" ht="12.75" hidden="false" customHeight="false" outlineLevel="0" collapsed="false">
      <c r="A25" s="39" t="s">
        <v>39</v>
      </c>
      <c r="B25" s="23" t="n">
        <v>1095</v>
      </c>
      <c r="C25" s="23" t="n">
        <v>384</v>
      </c>
      <c r="D25" s="23" t="n">
        <v>711</v>
      </c>
      <c r="E25" s="23"/>
      <c r="F25" s="23" t="n">
        <v>16527</v>
      </c>
      <c r="G25" s="23" t="n">
        <v>11343</v>
      </c>
      <c r="H25" s="23" t="n">
        <v>5184</v>
      </c>
    </row>
    <row r="26" customFormat="false" ht="12.75" hidden="false" customHeight="false" outlineLevel="0" collapsed="false">
      <c r="A26" s="15" t="s">
        <v>40</v>
      </c>
      <c r="B26" s="17" t="n">
        <v>98405</v>
      </c>
      <c r="C26" s="17" t="n">
        <v>60449</v>
      </c>
      <c r="D26" s="17" t="n">
        <v>37956</v>
      </c>
      <c r="E26" s="17"/>
      <c r="F26" s="17" t="n">
        <v>366583</v>
      </c>
      <c r="G26" s="17" t="n">
        <v>198640</v>
      </c>
      <c r="H26" s="17" t="n">
        <v>167943</v>
      </c>
    </row>
    <row r="27" customFormat="false" ht="12.75" hidden="false" customHeight="false" outlineLevel="0" collapsed="false">
      <c r="A27" s="39" t="s">
        <v>41</v>
      </c>
      <c r="B27" s="23" t="n">
        <v>51059</v>
      </c>
      <c r="C27" s="23" t="n">
        <v>51059</v>
      </c>
      <c r="D27" s="23" t="s">
        <v>11</v>
      </c>
      <c r="E27" s="23"/>
      <c r="F27" s="23" t="n">
        <v>27160</v>
      </c>
      <c r="G27" s="23" t="n">
        <v>15021</v>
      </c>
      <c r="H27" s="23" t="n">
        <v>12139</v>
      </c>
    </row>
    <row r="28" customFormat="false" ht="12.75" hidden="false" customHeight="false" outlineLevel="0" collapsed="false">
      <c r="A28" s="15" t="s">
        <v>42</v>
      </c>
      <c r="B28" s="17" t="n">
        <v>256479</v>
      </c>
      <c r="C28" s="17" t="n">
        <v>251894</v>
      </c>
      <c r="D28" s="17" t="n">
        <v>4585</v>
      </c>
      <c r="E28" s="17"/>
      <c r="F28" s="17" t="n">
        <v>386748</v>
      </c>
      <c r="G28" s="17" t="n">
        <v>119619</v>
      </c>
      <c r="H28" s="17" t="n">
        <v>267129</v>
      </c>
    </row>
    <row r="29" customFormat="false" ht="12.75" hidden="false" customHeight="false" outlineLevel="0" collapsed="false">
      <c r="A29" s="39" t="s">
        <v>43</v>
      </c>
      <c r="B29" s="23" t="n">
        <v>18488</v>
      </c>
      <c r="C29" s="23" t="n">
        <v>18488</v>
      </c>
      <c r="D29" s="23" t="s">
        <v>11</v>
      </c>
      <c r="E29" s="23"/>
      <c r="F29" s="23" t="n">
        <v>275666</v>
      </c>
      <c r="G29" s="23" t="n">
        <v>230916</v>
      </c>
      <c r="H29" s="23" t="n">
        <v>44750</v>
      </c>
    </row>
    <row r="30" customFormat="false" ht="12.75" hidden="false" customHeight="false" outlineLevel="0" collapsed="false">
      <c r="A30" s="15" t="s">
        <v>44</v>
      </c>
      <c r="B30" s="17" t="n">
        <v>102200</v>
      </c>
      <c r="C30" s="17" t="n">
        <v>10703</v>
      </c>
      <c r="D30" s="17" t="n">
        <v>91497</v>
      </c>
      <c r="E30" s="17"/>
      <c r="F30" s="17" t="n">
        <v>262456</v>
      </c>
      <c r="G30" s="17" t="n">
        <v>52778</v>
      </c>
      <c r="H30" s="17" t="n">
        <v>209678</v>
      </c>
    </row>
    <row r="31" customFormat="false" ht="12.75" hidden="false" customHeight="false" outlineLevel="0" collapsed="false">
      <c r="A31" s="39" t="s">
        <v>45</v>
      </c>
      <c r="B31" s="23" t="n">
        <v>152436</v>
      </c>
      <c r="C31" s="23" t="n">
        <v>78529</v>
      </c>
      <c r="D31" s="23" t="n">
        <v>73907</v>
      </c>
      <c r="E31" s="23"/>
      <c r="F31" s="23" t="n">
        <v>156156</v>
      </c>
      <c r="G31" s="23" t="n">
        <v>88337</v>
      </c>
      <c r="H31" s="23" t="n">
        <v>67819</v>
      </c>
    </row>
    <row r="32" customFormat="false" ht="12.75" hidden="false" customHeight="false" outlineLevel="0" collapsed="false">
      <c r="A32" s="15" t="s">
        <v>46</v>
      </c>
      <c r="B32" s="17" t="n">
        <v>94835</v>
      </c>
      <c r="C32" s="17" t="n">
        <v>24935</v>
      </c>
      <c r="D32" s="17" t="n">
        <v>69900</v>
      </c>
      <c r="E32" s="17"/>
      <c r="F32" s="17" t="n">
        <v>232675</v>
      </c>
      <c r="G32" s="17" t="n">
        <v>60767</v>
      </c>
      <c r="H32" s="17" t="n">
        <v>171908</v>
      </c>
    </row>
    <row r="33" customFormat="false" ht="12.75" hidden="false" customHeight="false" outlineLevel="0" collapsed="false">
      <c r="A33" s="39" t="s">
        <v>47</v>
      </c>
      <c r="B33" s="23" t="n">
        <v>124700</v>
      </c>
      <c r="C33" s="23" t="n">
        <v>58479</v>
      </c>
      <c r="D33" s="23" t="n">
        <v>66221</v>
      </c>
      <c r="E33" s="23"/>
      <c r="F33" s="23" t="n">
        <v>285359</v>
      </c>
      <c r="G33" s="23" t="n">
        <v>182142</v>
      </c>
      <c r="H33" s="23" t="n">
        <v>103217</v>
      </c>
    </row>
    <row r="34" customFormat="false" ht="12.75" hidden="false" customHeight="false" outlineLevel="0" collapsed="false">
      <c r="A34" s="15" t="s">
        <v>48</v>
      </c>
      <c r="B34" s="17" t="n">
        <v>159174</v>
      </c>
      <c r="C34" s="17" t="n">
        <v>59306</v>
      </c>
      <c r="D34" s="17" t="n">
        <v>99868</v>
      </c>
      <c r="E34" s="17"/>
      <c r="F34" s="17" t="n">
        <v>1114399</v>
      </c>
      <c r="G34" s="17" t="n">
        <v>193160</v>
      </c>
      <c r="H34" s="17" t="n">
        <v>921239</v>
      </c>
    </row>
    <row r="35" customFormat="false" ht="12.75" hidden="false" customHeight="false" outlineLevel="0" collapsed="false">
      <c r="A35" s="39" t="s">
        <v>49</v>
      </c>
      <c r="B35" s="23" t="n">
        <v>5953</v>
      </c>
      <c r="C35" s="23" t="n">
        <v>5953</v>
      </c>
      <c r="D35" s="23" t="s">
        <v>11</v>
      </c>
      <c r="E35" s="23"/>
      <c r="F35" s="23" t="n">
        <v>48231</v>
      </c>
      <c r="G35" s="23" t="n">
        <v>28773</v>
      </c>
      <c r="H35" s="23" t="n">
        <v>19458</v>
      </c>
    </row>
    <row r="36" customFormat="false" ht="12.75" hidden="false" customHeight="false" outlineLevel="0" collapsed="false">
      <c r="A36" s="15" t="s">
        <v>50</v>
      </c>
      <c r="B36" s="17" t="n">
        <v>248042</v>
      </c>
      <c r="C36" s="17" t="n">
        <v>58875</v>
      </c>
      <c r="D36" s="17" t="n">
        <v>189167</v>
      </c>
      <c r="E36" s="17"/>
      <c r="F36" s="17" t="n">
        <v>238991</v>
      </c>
      <c r="G36" s="17" t="n">
        <v>94530</v>
      </c>
      <c r="H36" s="17" t="n">
        <v>144461</v>
      </c>
    </row>
    <row r="37" customFormat="false" ht="12.75" hidden="false" customHeight="false" outlineLevel="0" collapsed="false">
      <c r="A37" s="94" t="s">
        <v>51</v>
      </c>
      <c r="B37" s="23" t="n">
        <v>712417</v>
      </c>
      <c r="C37" s="23" t="n">
        <v>505402</v>
      </c>
      <c r="D37" s="23" t="n">
        <v>207015</v>
      </c>
      <c r="E37" s="23"/>
      <c r="F37" s="23" t="n">
        <v>706382</v>
      </c>
      <c r="G37" s="23" t="n">
        <v>281102</v>
      </c>
      <c r="H37" s="23" t="n">
        <v>425280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23" t="n">
        <v>4807401</v>
      </c>
      <c r="C39" s="23" t="n">
        <v>1975060</v>
      </c>
      <c r="D39" s="23" t="n">
        <v>2832341</v>
      </c>
      <c r="E39" s="23"/>
      <c r="F39" s="23" t="n">
        <v>12215437</v>
      </c>
      <c r="G39" s="23" t="n">
        <v>3297881</v>
      </c>
      <c r="H39" s="23" t="n">
        <v>8917556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8</v>
      </c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4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6</v>
      </c>
      <c r="B6" s="105"/>
      <c r="C6" s="105"/>
      <c r="D6" s="105"/>
      <c r="E6" s="105"/>
      <c r="F6" s="105"/>
      <c r="G6" s="105"/>
      <c r="H6" s="59"/>
    </row>
    <row r="7" customFormat="false" ht="15" hidden="false" customHeight="false" outlineLevel="0" collapsed="false">
      <c r="A7" s="51" t="str">
        <f aca="false">a20!A7</f>
        <v>Doce meses a Marzo</v>
      </c>
      <c r="B7" s="105"/>
      <c r="C7" s="105"/>
      <c r="D7" s="105"/>
      <c r="E7" s="105"/>
      <c r="F7" s="105"/>
      <c r="G7" s="105"/>
      <c r="H7" s="59"/>
    </row>
    <row r="8" customFormat="false" ht="15" hidden="false" customHeight="false" outlineLevel="0" collapsed="false">
      <c r="A8" s="74" t="n">
        <v>2013</v>
      </c>
      <c r="B8" s="60"/>
      <c r="C8" s="60"/>
      <c r="D8" s="60"/>
      <c r="E8" s="60"/>
      <c r="F8" s="60"/>
      <c r="G8" s="60"/>
      <c r="H8" s="59"/>
    </row>
    <row r="9" customFormat="false" ht="15" hidden="false" customHeight="true" outlineLevel="0" collapsed="false">
      <c r="A9" s="74"/>
      <c r="B9" s="60"/>
      <c r="C9" s="60"/>
      <c r="D9" s="60"/>
      <c r="E9" s="60"/>
      <c r="F9" s="60"/>
      <c r="G9" s="103" t="s">
        <v>120</v>
      </c>
      <c r="H9" s="103"/>
    </row>
    <row r="10" customFormat="false" ht="12.75" hidden="false" customHeight="true" outlineLevel="0" collapsed="false">
      <c r="A10" s="8" t="s">
        <v>20</v>
      </c>
      <c r="B10" s="68" t="s">
        <v>114</v>
      </c>
      <c r="C10" s="68"/>
      <c r="D10" s="68"/>
      <c r="E10" s="10"/>
      <c r="F10" s="10" t="s">
        <v>124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6</v>
      </c>
      <c r="D11" s="8" t="s">
        <v>117</v>
      </c>
      <c r="E11" s="12"/>
      <c r="F11" s="8" t="s">
        <v>10</v>
      </c>
      <c r="G11" s="8" t="s">
        <v>116</v>
      </c>
      <c r="H11" s="8" t="s">
        <v>117</v>
      </c>
    </row>
    <row r="12" customFormat="false" ht="12.75" hidden="false" customHeight="false" outlineLevel="0" collapsed="false">
      <c r="A12" s="15" t="s">
        <v>26</v>
      </c>
      <c r="B12" s="17" t="n">
        <v>3384</v>
      </c>
      <c r="C12" s="17" t="n">
        <v>188</v>
      </c>
      <c r="D12" s="17" t="n">
        <v>3196</v>
      </c>
      <c r="F12" s="17" t="n">
        <v>21165</v>
      </c>
      <c r="G12" s="17" t="n">
        <v>1514</v>
      </c>
      <c r="H12" s="17" t="n">
        <v>19651</v>
      </c>
    </row>
    <row r="13" customFormat="false" ht="12.75" hidden="false" customHeight="false" outlineLevel="0" collapsed="false">
      <c r="A13" s="39" t="s">
        <v>27</v>
      </c>
      <c r="B13" s="23" t="n">
        <v>16</v>
      </c>
      <c r="C13" s="23" t="n">
        <v>16</v>
      </c>
      <c r="D13" s="23" t="s">
        <v>11</v>
      </c>
      <c r="E13" s="108"/>
      <c r="F13" s="23" t="n">
        <v>116</v>
      </c>
      <c r="G13" s="23" t="n">
        <v>85</v>
      </c>
      <c r="H13" s="23" t="n">
        <v>31</v>
      </c>
    </row>
    <row r="14" customFormat="false" ht="12.75" hidden="false" customHeight="false" outlineLevel="0" collapsed="false">
      <c r="A14" s="15" t="s">
        <v>28</v>
      </c>
      <c r="B14" s="17" t="n">
        <v>2807</v>
      </c>
      <c r="C14" s="17" t="n">
        <v>2026</v>
      </c>
      <c r="D14" s="17" t="n">
        <v>781</v>
      </c>
      <c r="F14" s="17" t="n">
        <v>3686</v>
      </c>
      <c r="G14" s="17" t="n">
        <v>886</v>
      </c>
      <c r="H14" s="17" t="n">
        <v>2800</v>
      </c>
    </row>
    <row r="15" customFormat="false" ht="12.75" hidden="false" customHeight="false" outlineLevel="0" collapsed="false">
      <c r="A15" s="39" t="s">
        <v>29</v>
      </c>
      <c r="B15" s="23" t="n">
        <v>15825</v>
      </c>
      <c r="C15" s="23" t="n">
        <v>1996</v>
      </c>
      <c r="D15" s="23" t="n">
        <v>13829</v>
      </c>
      <c r="E15" s="108"/>
      <c r="F15" s="23" t="n">
        <v>24916</v>
      </c>
      <c r="G15" s="23" t="n">
        <v>1671</v>
      </c>
      <c r="H15" s="23" t="n">
        <v>23245</v>
      </c>
    </row>
    <row r="16" customFormat="false" ht="12.75" hidden="false" customHeight="false" outlineLevel="0" collapsed="false">
      <c r="A16" s="15" t="s">
        <v>30</v>
      </c>
      <c r="B16" s="17" t="n">
        <v>4485</v>
      </c>
      <c r="C16" s="17" t="n">
        <v>2504</v>
      </c>
      <c r="D16" s="17" t="n">
        <v>1981</v>
      </c>
      <c r="F16" s="17" t="n">
        <v>1319</v>
      </c>
      <c r="G16" s="17" t="n">
        <v>243</v>
      </c>
      <c r="H16" s="17" t="n">
        <v>1076</v>
      </c>
    </row>
    <row r="17" customFormat="false" ht="12.75" hidden="false" customHeight="false" outlineLevel="0" collapsed="false">
      <c r="A17" s="39" t="s">
        <v>31</v>
      </c>
      <c r="B17" s="23" t="n">
        <v>846</v>
      </c>
      <c r="C17" s="23" t="n">
        <v>302</v>
      </c>
      <c r="D17" s="23" t="n">
        <v>544</v>
      </c>
      <c r="E17" s="108"/>
      <c r="F17" s="23" t="n">
        <v>3756</v>
      </c>
      <c r="G17" s="23" t="n">
        <v>1262</v>
      </c>
      <c r="H17" s="23" t="n">
        <v>2494</v>
      </c>
    </row>
    <row r="18" customFormat="false" ht="12.75" hidden="false" customHeight="false" outlineLevel="0" collapsed="false">
      <c r="A18" s="15" t="s">
        <v>32</v>
      </c>
      <c r="B18" s="17" t="n">
        <v>754</v>
      </c>
      <c r="C18" s="17" t="n">
        <v>338</v>
      </c>
      <c r="D18" s="17" t="n">
        <v>416</v>
      </c>
      <c r="F18" s="17" t="n">
        <v>1408</v>
      </c>
      <c r="G18" s="17" t="n">
        <v>662</v>
      </c>
      <c r="H18" s="17" t="n">
        <v>746</v>
      </c>
    </row>
    <row r="19" customFormat="false" ht="12.75" hidden="false" customHeight="false" outlineLevel="0" collapsed="false">
      <c r="A19" s="39" t="s">
        <v>33</v>
      </c>
      <c r="B19" s="23" t="n">
        <v>51</v>
      </c>
      <c r="C19" s="23" t="n">
        <v>50</v>
      </c>
      <c r="D19" s="23" t="n">
        <v>1</v>
      </c>
      <c r="E19" s="108"/>
      <c r="F19" s="23" t="n">
        <v>433</v>
      </c>
      <c r="G19" s="23" t="n">
        <v>411</v>
      </c>
      <c r="H19" s="23" t="n">
        <v>22</v>
      </c>
    </row>
    <row r="20" customFormat="false" ht="12.75" hidden="false" customHeight="false" outlineLevel="0" collapsed="false">
      <c r="A20" s="15" t="s">
        <v>34</v>
      </c>
      <c r="B20" s="17" t="n">
        <v>2</v>
      </c>
      <c r="C20" s="17" t="n">
        <v>2</v>
      </c>
      <c r="D20" s="17" t="s">
        <v>11</v>
      </c>
      <c r="F20" s="17" t="n">
        <v>146</v>
      </c>
      <c r="G20" s="17" t="n">
        <v>142</v>
      </c>
      <c r="H20" s="17" t="n">
        <v>4</v>
      </c>
    </row>
    <row r="21" customFormat="false" ht="12.75" hidden="false" customHeight="false" outlineLevel="0" collapsed="false">
      <c r="A21" s="39" t="s">
        <v>35</v>
      </c>
      <c r="B21" s="23" t="n">
        <v>2165</v>
      </c>
      <c r="C21" s="23" t="n">
        <v>1949</v>
      </c>
      <c r="D21" s="23" t="n">
        <v>216</v>
      </c>
      <c r="E21" s="108"/>
      <c r="F21" s="23" t="n">
        <v>1164</v>
      </c>
      <c r="G21" s="23" t="n">
        <v>576</v>
      </c>
      <c r="H21" s="23" t="n">
        <v>588</v>
      </c>
    </row>
    <row r="22" customFormat="false" ht="12.75" hidden="false" customHeight="false" outlineLevel="0" collapsed="false">
      <c r="A22" s="15" t="s">
        <v>36</v>
      </c>
      <c r="B22" s="17" t="n">
        <v>2928</v>
      </c>
      <c r="C22" s="17" t="n">
        <v>928</v>
      </c>
      <c r="D22" s="17" t="n">
        <v>2000</v>
      </c>
      <c r="F22" s="17" t="n">
        <v>645</v>
      </c>
      <c r="G22" s="17" t="n">
        <v>534</v>
      </c>
      <c r="H22" s="17" t="n">
        <v>111</v>
      </c>
    </row>
    <row r="23" customFormat="false" ht="12.75" hidden="false" customHeight="false" outlineLevel="0" collapsed="false">
      <c r="A23" s="39" t="s">
        <v>37</v>
      </c>
      <c r="B23" s="23" t="n">
        <v>4099</v>
      </c>
      <c r="C23" s="23" t="n">
        <v>2499</v>
      </c>
      <c r="D23" s="23" t="n">
        <v>1600</v>
      </c>
      <c r="E23" s="108"/>
      <c r="F23" s="23" t="n">
        <v>1195</v>
      </c>
      <c r="G23" s="23" t="n">
        <v>377</v>
      </c>
      <c r="H23" s="23" t="n">
        <v>818</v>
      </c>
    </row>
    <row r="24" customFormat="false" ht="12.75" hidden="false" customHeight="false" outlineLevel="0" collapsed="false">
      <c r="A24" s="15" t="s">
        <v>38</v>
      </c>
      <c r="B24" s="17" t="n">
        <v>10997</v>
      </c>
      <c r="C24" s="17" t="n">
        <v>1271</v>
      </c>
      <c r="D24" s="17" t="n">
        <v>9726</v>
      </c>
      <c r="F24" s="17" t="n">
        <v>9715</v>
      </c>
      <c r="G24" s="17" t="n">
        <v>5290</v>
      </c>
      <c r="H24" s="17" t="n">
        <v>4425</v>
      </c>
    </row>
    <row r="25" customFormat="false" ht="12.75" hidden="false" customHeight="false" outlineLevel="0" collapsed="false">
      <c r="A25" s="39" t="s">
        <v>39</v>
      </c>
      <c r="B25" s="23" t="n">
        <v>10</v>
      </c>
      <c r="C25" s="23" t="n">
        <v>4</v>
      </c>
      <c r="D25" s="23" t="n">
        <v>6</v>
      </c>
      <c r="E25" s="108"/>
      <c r="F25" s="23" t="n">
        <v>156</v>
      </c>
      <c r="G25" s="23" t="n">
        <v>99</v>
      </c>
      <c r="H25" s="23" t="n">
        <v>57</v>
      </c>
    </row>
    <row r="26" customFormat="false" ht="12.75" hidden="false" customHeight="false" outlineLevel="0" collapsed="false">
      <c r="A26" s="15" t="s">
        <v>40</v>
      </c>
      <c r="B26" s="17" t="n">
        <v>1748</v>
      </c>
      <c r="C26" s="17" t="n">
        <v>908</v>
      </c>
      <c r="D26" s="17" t="n">
        <v>840</v>
      </c>
      <c r="F26" s="17" t="n">
        <v>3132</v>
      </c>
      <c r="G26" s="17" t="n">
        <v>1937</v>
      </c>
      <c r="H26" s="17" t="n">
        <v>1195</v>
      </c>
    </row>
    <row r="27" customFormat="false" ht="12.75" hidden="false" customHeight="false" outlineLevel="0" collapsed="false">
      <c r="A27" s="39" t="s">
        <v>41</v>
      </c>
      <c r="B27" s="23" t="n">
        <v>1208</v>
      </c>
      <c r="C27" s="23" t="n">
        <v>1208</v>
      </c>
      <c r="D27" s="23" t="s">
        <v>11</v>
      </c>
      <c r="E27" s="108"/>
      <c r="F27" s="23" t="n">
        <v>200</v>
      </c>
      <c r="G27" s="23" t="n">
        <v>110</v>
      </c>
      <c r="H27" s="23" t="n">
        <v>90</v>
      </c>
    </row>
    <row r="28" customFormat="false" ht="12.75" hidden="false" customHeight="false" outlineLevel="0" collapsed="false">
      <c r="A28" s="15" t="s">
        <v>42</v>
      </c>
      <c r="B28" s="17" t="n">
        <v>4870</v>
      </c>
      <c r="C28" s="17" t="n">
        <v>4802</v>
      </c>
      <c r="D28" s="17" t="n">
        <v>68</v>
      </c>
      <c r="F28" s="17" t="n">
        <v>2740</v>
      </c>
      <c r="G28" s="17" t="n">
        <v>1033</v>
      </c>
      <c r="H28" s="17" t="n">
        <v>1707</v>
      </c>
    </row>
    <row r="29" customFormat="false" ht="12.75" hidden="false" customHeight="false" outlineLevel="0" collapsed="false">
      <c r="A29" s="39" t="s">
        <v>43</v>
      </c>
      <c r="B29" s="23" t="n">
        <v>306</v>
      </c>
      <c r="C29" s="23" t="n">
        <v>306</v>
      </c>
      <c r="D29" s="23" t="s">
        <v>11</v>
      </c>
      <c r="E29" s="108"/>
      <c r="F29" s="23" t="n">
        <v>1673</v>
      </c>
      <c r="G29" s="23" t="n">
        <v>1419</v>
      </c>
      <c r="H29" s="23" t="n">
        <v>254</v>
      </c>
    </row>
    <row r="30" customFormat="false" ht="12.75" hidden="false" customHeight="false" outlineLevel="0" collapsed="false">
      <c r="A30" s="15" t="s">
        <v>44</v>
      </c>
      <c r="B30" s="17" t="n">
        <v>2158</v>
      </c>
      <c r="C30" s="17" t="n">
        <v>208</v>
      </c>
      <c r="D30" s="17" t="n">
        <v>1950</v>
      </c>
      <c r="F30" s="17" t="n">
        <v>2416</v>
      </c>
      <c r="G30" s="17" t="n">
        <v>363</v>
      </c>
      <c r="H30" s="17" t="n">
        <v>2053</v>
      </c>
    </row>
    <row r="31" customFormat="false" ht="12.75" hidden="false" customHeight="false" outlineLevel="0" collapsed="false">
      <c r="A31" s="39" t="s">
        <v>45</v>
      </c>
      <c r="B31" s="23" t="n">
        <v>2983</v>
      </c>
      <c r="C31" s="23" t="n">
        <v>1599</v>
      </c>
      <c r="D31" s="23" t="n">
        <v>1384</v>
      </c>
      <c r="E31" s="108"/>
      <c r="F31" s="23" t="n">
        <v>1629</v>
      </c>
      <c r="G31" s="23" t="n">
        <v>916</v>
      </c>
      <c r="H31" s="23" t="n">
        <v>713</v>
      </c>
    </row>
    <row r="32" customFormat="false" ht="12.75" hidden="false" customHeight="false" outlineLevel="0" collapsed="false">
      <c r="A32" s="15" t="s">
        <v>46</v>
      </c>
      <c r="B32" s="17" t="n">
        <v>1210</v>
      </c>
      <c r="C32" s="17" t="n">
        <v>453</v>
      </c>
      <c r="D32" s="17" t="n">
        <v>757</v>
      </c>
      <c r="F32" s="17" t="n">
        <v>1953</v>
      </c>
      <c r="G32" s="17" t="n">
        <v>429</v>
      </c>
      <c r="H32" s="17" t="n">
        <v>1524</v>
      </c>
    </row>
    <row r="33" customFormat="false" ht="12.75" hidden="false" customHeight="false" outlineLevel="0" collapsed="false">
      <c r="A33" s="39" t="s">
        <v>47</v>
      </c>
      <c r="B33" s="23" t="n">
        <v>2166</v>
      </c>
      <c r="C33" s="23" t="n">
        <v>1242</v>
      </c>
      <c r="D33" s="23" t="n">
        <v>924</v>
      </c>
      <c r="E33" s="108"/>
      <c r="F33" s="23" t="n">
        <v>2997</v>
      </c>
      <c r="G33" s="23" t="n">
        <v>2167</v>
      </c>
      <c r="H33" s="23" t="n">
        <v>830</v>
      </c>
    </row>
    <row r="34" customFormat="false" ht="12.75" hidden="false" customHeight="false" outlineLevel="0" collapsed="false">
      <c r="A34" s="15" t="s">
        <v>48</v>
      </c>
      <c r="B34" s="17" t="n">
        <v>2282</v>
      </c>
      <c r="C34" s="17" t="n">
        <v>870</v>
      </c>
      <c r="D34" s="17" t="n">
        <v>1412</v>
      </c>
      <c r="F34" s="17" t="n">
        <v>9524</v>
      </c>
      <c r="G34" s="17" t="n">
        <v>1832</v>
      </c>
      <c r="H34" s="17" t="n">
        <v>7692</v>
      </c>
    </row>
    <row r="35" customFormat="false" ht="12.75" hidden="false" customHeight="false" outlineLevel="0" collapsed="false">
      <c r="A35" s="39" t="s">
        <v>49</v>
      </c>
      <c r="B35" s="23" t="n">
        <v>109</v>
      </c>
      <c r="C35" s="23" t="n">
        <v>109</v>
      </c>
      <c r="D35" s="23" t="s">
        <v>11</v>
      </c>
      <c r="E35" s="108"/>
      <c r="F35" s="23" t="n">
        <v>393</v>
      </c>
      <c r="G35" s="23" t="n">
        <v>234</v>
      </c>
      <c r="H35" s="23" t="n">
        <v>159</v>
      </c>
    </row>
    <row r="36" customFormat="false" ht="12.75" hidden="false" customHeight="false" outlineLevel="0" collapsed="false">
      <c r="A36" s="15" t="s">
        <v>50</v>
      </c>
      <c r="B36" s="17" t="n">
        <v>3404</v>
      </c>
      <c r="C36" s="17" t="n">
        <v>576</v>
      </c>
      <c r="D36" s="17" t="n">
        <v>2828</v>
      </c>
      <c r="F36" s="17" t="n">
        <v>1612</v>
      </c>
      <c r="G36" s="17" t="n">
        <v>596</v>
      </c>
      <c r="H36" s="17" t="n">
        <v>1016</v>
      </c>
    </row>
    <row r="37" customFormat="false" ht="12.75" hidden="false" customHeight="false" outlineLevel="0" collapsed="false">
      <c r="A37" s="94" t="s">
        <v>51</v>
      </c>
      <c r="B37" s="23" t="n">
        <v>12424</v>
      </c>
      <c r="C37" s="23" t="n">
        <v>9070</v>
      </c>
      <c r="D37" s="23" t="n">
        <v>3354</v>
      </c>
      <c r="E37" s="108"/>
      <c r="F37" s="23" t="n">
        <v>5794</v>
      </c>
      <c r="G37" s="23" t="n">
        <v>2179</v>
      </c>
      <c r="H37" s="23" t="n">
        <v>3615</v>
      </c>
    </row>
    <row r="38" customFormat="false" ht="12.75" hidden="false" customHeight="false" outlineLevel="0" collapsed="false">
      <c r="A38" s="15"/>
      <c r="B38" s="17"/>
      <c r="C38" s="17"/>
      <c r="D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23" t="n">
        <v>83237</v>
      </c>
      <c r="C39" s="23" t="n">
        <v>35424</v>
      </c>
      <c r="D39" s="23" t="n">
        <v>47813</v>
      </c>
      <c r="E39" s="108"/>
      <c r="F39" s="23" t="n">
        <v>103883</v>
      </c>
      <c r="G39" s="23" t="n">
        <v>26967</v>
      </c>
      <c r="H39" s="23" t="n">
        <v>76916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8</v>
      </c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7.14"/>
    <col collapsed="false" customWidth="false" hidden="false" outlineLevel="0" max="4" min="2" style="32" width="11.42"/>
    <col collapsed="false" customWidth="true" hidden="false" outlineLevel="0" max="5" min="5" style="32" width="4.99"/>
    <col collapsed="false" customWidth="false" hidden="false" outlineLevel="0" max="8" min="6" style="32" width="11.42"/>
    <col collapsed="false" customWidth="true" hidden="false" outlineLevel="0" max="9" min="9" style="32" width="5.71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3" t="s">
        <v>127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5" hidden="false" customHeight="false" outlineLevel="0" collapsed="false">
      <c r="A7" s="3" t="s">
        <v>12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15" hidden="false" customHeight="false" outlineLevel="0" collapsed="false">
      <c r="A8" s="51" t="str">
        <f aca="false">a6!A8</f>
        <v>Marzo (2012 - 2013)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2.75" hidden="false" customHeight="true" outlineLevel="0" collapsed="false">
      <c r="A9" s="11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s="5" customFormat="true" ht="12.75" hidden="false" customHeight="true" outlineLevel="0" collapsed="false">
      <c r="A10" s="46" t="s">
        <v>129</v>
      </c>
      <c r="B10" s="8" t="s">
        <v>130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46"/>
      <c r="B11" s="8" t="s">
        <v>131</v>
      </c>
      <c r="C11" s="8"/>
      <c r="D11" s="8"/>
      <c r="E11" s="10"/>
      <c r="F11" s="8" t="s">
        <v>114</v>
      </c>
      <c r="G11" s="8"/>
      <c r="H11" s="8"/>
      <c r="I11" s="10"/>
      <c r="J11" s="8" t="s">
        <v>124</v>
      </c>
      <c r="K11" s="8"/>
      <c r="L11" s="8"/>
    </row>
    <row r="12" s="5" customFormat="true" ht="24" hidden="false" customHeight="false" outlineLevel="0" collapsed="false">
      <c r="A12" s="46"/>
      <c r="B12" s="12" t="s">
        <v>132</v>
      </c>
      <c r="C12" s="12" t="s">
        <v>116</v>
      </c>
      <c r="D12" s="12" t="s">
        <v>117</v>
      </c>
      <c r="E12" s="76"/>
      <c r="F12" s="12" t="s">
        <v>132</v>
      </c>
      <c r="G12" s="12" t="s">
        <v>116</v>
      </c>
      <c r="H12" s="12" t="s">
        <v>117</v>
      </c>
      <c r="I12" s="76"/>
      <c r="J12" s="12" t="s">
        <v>132</v>
      </c>
      <c r="K12" s="12" t="s">
        <v>116</v>
      </c>
      <c r="L12" s="12" t="s">
        <v>117</v>
      </c>
    </row>
    <row r="13" customFormat="false" ht="12.75" hidden="false" customHeight="false" outlineLevel="0" collapsed="false">
      <c r="A13" s="111" t="s">
        <v>21</v>
      </c>
      <c r="B13" s="80" t="n">
        <v>1643273</v>
      </c>
      <c r="C13" s="80" t="n">
        <v>445235</v>
      </c>
      <c r="D13" s="80" t="n">
        <v>1198038</v>
      </c>
      <c r="E13" s="27"/>
      <c r="F13" s="112" t="n">
        <v>558799</v>
      </c>
      <c r="G13" s="112" t="n">
        <v>226488</v>
      </c>
      <c r="H13" s="112" t="n">
        <v>332311</v>
      </c>
      <c r="I13" s="38"/>
      <c r="J13" s="112" t="n">
        <v>1084474</v>
      </c>
      <c r="K13" s="112" t="n">
        <v>218747</v>
      </c>
      <c r="L13" s="112" t="n">
        <v>865727</v>
      </c>
      <c r="N13" s="41"/>
      <c r="O13" s="41"/>
    </row>
    <row r="14" customFormat="false" ht="12.75" hidden="false" customHeight="false" outlineLevel="0" collapsed="false">
      <c r="A14" s="113" t="s">
        <v>63</v>
      </c>
      <c r="B14" s="81" t="n">
        <v>1032415</v>
      </c>
      <c r="C14" s="81" t="n">
        <v>314906</v>
      </c>
      <c r="D14" s="81" t="n">
        <v>717509</v>
      </c>
      <c r="E14" s="81"/>
      <c r="F14" s="81" t="n">
        <v>258993</v>
      </c>
      <c r="G14" s="81" t="n">
        <v>83681</v>
      </c>
      <c r="H14" s="81" t="n">
        <v>175312</v>
      </c>
      <c r="I14" s="81"/>
      <c r="J14" s="81" t="n">
        <v>773422</v>
      </c>
      <c r="K14" s="81" t="n">
        <v>231225</v>
      </c>
      <c r="L14" s="81" t="n">
        <v>542197</v>
      </c>
    </row>
    <row r="15" customFormat="false" ht="12.75" hidden="false" customHeight="false" outlineLevel="0" collapsed="false">
      <c r="A15" s="111" t="s">
        <v>22</v>
      </c>
      <c r="B15" s="80" t="n">
        <v>1384887</v>
      </c>
      <c r="C15" s="80" t="n">
        <v>467733</v>
      </c>
      <c r="D15" s="80" t="n">
        <v>917154</v>
      </c>
      <c r="E15" s="27"/>
      <c r="F15" s="112" t="n">
        <v>523122</v>
      </c>
      <c r="G15" s="112" t="n">
        <v>275689</v>
      </c>
      <c r="H15" s="112" t="n">
        <v>247433</v>
      </c>
      <c r="I15" s="38"/>
      <c r="J15" s="112" t="n">
        <v>861765</v>
      </c>
      <c r="K15" s="112" t="n">
        <v>192044</v>
      </c>
      <c r="L15" s="112" t="n">
        <v>669721</v>
      </c>
    </row>
    <row r="16" customFormat="false" ht="12.75" hidden="false" customHeight="false" outlineLevel="0" collapsed="false">
      <c r="A16" s="113" t="s">
        <v>133</v>
      </c>
      <c r="B16" s="81" t="n">
        <v>3405460</v>
      </c>
      <c r="C16" s="81" t="n">
        <v>820091</v>
      </c>
      <c r="D16" s="81" t="n">
        <v>2585369</v>
      </c>
      <c r="E16" s="81"/>
      <c r="F16" s="81" t="n">
        <v>775823</v>
      </c>
      <c r="G16" s="81" t="n">
        <v>197782</v>
      </c>
      <c r="H16" s="81" t="n">
        <v>578041</v>
      </c>
      <c r="I16" s="81"/>
      <c r="J16" s="81" t="n">
        <v>2629637</v>
      </c>
      <c r="K16" s="81" t="n">
        <v>622309</v>
      </c>
      <c r="L16" s="81" t="n">
        <v>2007328</v>
      </c>
    </row>
    <row r="17" customFormat="false" ht="12.75" hidden="false" customHeight="true" outlineLevel="0" collapsed="false">
      <c r="A17" s="111" t="s">
        <v>134</v>
      </c>
      <c r="B17" s="80" t="n">
        <v>4345366</v>
      </c>
      <c r="C17" s="80" t="n">
        <v>1326921</v>
      </c>
      <c r="D17" s="80" t="n">
        <v>3018445</v>
      </c>
      <c r="E17" s="27"/>
      <c r="F17" s="112" t="n">
        <v>1362620</v>
      </c>
      <c r="G17" s="112" t="n">
        <v>624099</v>
      </c>
      <c r="H17" s="112" t="n">
        <v>738521</v>
      </c>
      <c r="I17" s="38"/>
      <c r="J17" s="112" t="n">
        <v>2982746</v>
      </c>
      <c r="K17" s="112" t="n">
        <v>702822</v>
      </c>
      <c r="L17" s="112" t="n">
        <v>2279924</v>
      </c>
    </row>
    <row r="18" customFormat="false" ht="12.75" hidden="false" customHeight="false" outlineLevel="0" collapsed="false">
      <c r="A18" s="113" t="s">
        <v>135</v>
      </c>
      <c r="B18" s="81" t="n">
        <v>19123949</v>
      </c>
      <c r="C18" s="81" t="n">
        <v>5240624</v>
      </c>
      <c r="D18" s="81" t="n">
        <v>13883325</v>
      </c>
      <c r="E18" s="81"/>
      <c r="F18" s="81" t="n">
        <v>5290407</v>
      </c>
      <c r="G18" s="81" t="n">
        <v>1476244</v>
      </c>
      <c r="H18" s="81" t="n">
        <v>3814163</v>
      </c>
      <c r="I18" s="81"/>
      <c r="J18" s="81" t="n">
        <v>13833542</v>
      </c>
      <c r="K18" s="81" t="n">
        <v>3764380</v>
      </c>
      <c r="L18" s="81" t="n">
        <v>10069162</v>
      </c>
    </row>
    <row r="19" customFormat="false" ht="12.75" hidden="false" customHeight="false" outlineLevel="0" collapsed="false">
      <c r="A19" s="111" t="s">
        <v>136</v>
      </c>
      <c r="B19" s="80" t="n">
        <v>17022838</v>
      </c>
      <c r="C19" s="80" t="n">
        <v>5272941</v>
      </c>
      <c r="D19" s="80" t="n">
        <v>11749897</v>
      </c>
      <c r="E19" s="27"/>
      <c r="F19" s="112" t="n">
        <v>4807401</v>
      </c>
      <c r="G19" s="112" t="n">
        <v>1975060</v>
      </c>
      <c r="H19" s="112" t="n">
        <v>2832341</v>
      </c>
      <c r="I19" s="38"/>
      <c r="J19" s="112" t="n">
        <v>12215437</v>
      </c>
      <c r="K19" s="112" t="n">
        <v>3297881</v>
      </c>
      <c r="L19" s="112" t="n">
        <v>8917556</v>
      </c>
    </row>
    <row r="20" customFormat="false" ht="15" hidden="false" customHeight="true" outlineLevel="0" collapsed="false">
      <c r="A20" s="83" t="s">
        <v>13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2.75" hidden="false" customHeight="false" outlineLevel="0" collapsed="false">
      <c r="A21" s="33" t="s">
        <v>9</v>
      </c>
      <c r="B21" s="114" t="n">
        <v>-15.7238632899098</v>
      </c>
      <c r="C21" s="114" t="n">
        <v>5.05306186620548</v>
      </c>
      <c r="D21" s="114" t="n">
        <v>-23.4453331196506</v>
      </c>
      <c r="E21" s="114"/>
      <c r="F21" s="114" t="n">
        <v>-6.38458551285883</v>
      </c>
      <c r="G21" s="114" t="n">
        <v>21.7234467168238</v>
      </c>
      <c r="H21" s="114" t="n">
        <v>-25.5417365058635</v>
      </c>
      <c r="I21" s="114"/>
      <c r="J21" s="114" t="n">
        <v>-20.5361308800395</v>
      </c>
      <c r="K21" s="114" t="n">
        <v>-12.2072531280429</v>
      </c>
      <c r="L21" s="114" t="n">
        <v>-22.6406245848865</v>
      </c>
    </row>
    <row r="22" customFormat="false" ht="12.75" hidden="false" customHeight="true" outlineLevel="0" collapsed="false">
      <c r="A22" s="115" t="s">
        <v>8</v>
      </c>
      <c r="B22" s="116" t="n">
        <v>34.1405345718534</v>
      </c>
      <c r="C22" s="116" t="n">
        <v>48.5309902002502</v>
      </c>
      <c r="D22" s="116" t="n">
        <v>27.824738086909</v>
      </c>
      <c r="E22" s="116"/>
      <c r="F22" s="116" t="n">
        <v>101.983065179368</v>
      </c>
      <c r="G22" s="116" t="n">
        <v>229.452324900515</v>
      </c>
      <c r="H22" s="116" t="n">
        <v>41.1386556539199</v>
      </c>
      <c r="I22" s="116"/>
      <c r="J22" s="116" t="n">
        <v>11.4223541611177</v>
      </c>
      <c r="K22" s="116" t="n">
        <v>-16.944967023462</v>
      </c>
      <c r="L22" s="116" t="n">
        <v>23.5198645510765</v>
      </c>
    </row>
    <row r="23" customFormat="false" ht="12.75" hidden="false" customHeight="true" outlineLevel="0" collapsed="false">
      <c r="A23" s="33" t="s">
        <v>138</v>
      </c>
      <c r="B23" s="114" t="n">
        <v>27.5999718099758</v>
      </c>
      <c r="C23" s="114" t="n">
        <v>61.8016781064541</v>
      </c>
      <c r="D23" s="114" t="n">
        <v>16.7510324444983</v>
      </c>
      <c r="E23" s="114"/>
      <c r="F23" s="114" t="n">
        <v>75.6354219970277</v>
      </c>
      <c r="G23" s="114" t="n">
        <v>215.548937719307</v>
      </c>
      <c r="H23" s="114" t="n">
        <v>27.7627365532895</v>
      </c>
      <c r="I23" s="114"/>
      <c r="J23" s="114" t="n">
        <v>13.4280510960258</v>
      </c>
      <c r="K23" s="114" t="n">
        <v>12.9377849267808</v>
      </c>
      <c r="L23" s="114" t="n">
        <v>13.5800427234612</v>
      </c>
    </row>
    <row r="24" s="5" customFormat="true" ht="12.75" hidden="false" customHeight="true" outlineLevel="0" collapsed="false">
      <c r="A24" s="115" t="s">
        <v>136</v>
      </c>
      <c r="B24" s="116" t="n">
        <v>-10.9868050788046</v>
      </c>
      <c r="C24" s="116" t="n">
        <v>0.616663206518922</v>
      </c>
      <c r="D24" s="116" t="n">
        <v>-15.3668375551246</v>
      </c>
      <c r="E24" s="116"/>
      <c r="F24" s="116" t="n">
        <v>-9.12984577557077</v>
      </c>
      <c r="G24" s="116" t="n">
        <v>33.789536147141</v>
      </c>
      <c r="H24" s="116" t="n">
        <v>-25.7414798476101</v>
      </c>
      <c r="I24" s="116"/>
      <c r="J24" s="116" t="n">
        <v>-11.6969681372999</v>
      </c>
      <c r="K24" s="116" t="n">
        <v>-12.3924524091617</v>
      </c>
      <c r="L24" s="116" t="n">
        <v>-11.4369596993275</v>
      </c>
    </row>
    <row r="25" s="5" customFormat="tru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s="5" customFormat="true" ht="12.75" hidden="false" customHeight="true" outlineLevel="0" collapsed="false">
      <c r="A26" s="46" t="s">
        <v>129</v>
      </c>
      <c r="B26" s="8" t="s">
        <v>13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true" outlineLevel="0" collapsed="false">
      <c r="A27" s="46"/>
      <c r="B27" s="8" t="s">
        <v>131</v>
      </c>
      <c r="C27" s="8"/>
      <c r="D27" s="8"/>
      <c r="E27" s="10"/>
      <c r="F27" s="8" t="s">
        <v>114</v>
      </c>
      <c r="G27" s="8"/>
      <c r="H27" s="8"/>
      <c r="I27" s="10"/>
      <c r="J27" s="8" t="s">
        <v>124</v>
      </c>
      <c r="K27" s="8"/>
      <c r="L27" s="8"/>
    </row>
    <row r="28" customFormat="false" ht="24" hidden="false" customHeight="false" outlineLevel="0" collapsed="false">
      <c r="A28" s="46"/>
      <c r="B28" s="12" t="s">
        <v>132</v>
      </c>
      <c r="C28" s="12" t="s">
        <v>116</v>
      </c>
      <c r="D28" s="12" t="s">
        <v>117</v>
      </c>
      <c r="E28" s="76"/>
      <c r="F28" s="12" t="s">
        <v>132</v>
      </c>
      <c r="G28" s="12" t="s">
        <v>116</v>
      </c>
      <c r="H28" s="12" t="s">
        <v>117</v>
      </c>
      <c r="I28" s="76"/>
      <c r="J28" s="12" t="s">
        <v>132</v>
      </c>
      <c r="K28" s="12" t="s">
        <v>116</v>
      </c>
      <c r="L28" s="12" t="s">
        <v>117</v>
      </c>
    </row>
    <row r="29" customFormat="false" ht="12.75" hidden="false" customHeight="false" outlineLevel="0" collapsed="false">
      <c r="A29" s="111" t="s">
        <v>21</v>
      </c>
      <c r="B29" s="80" t="n">
        <v>18931</v>
      </c>
      <c r="C29" s="80" t="n">
        <v>5935</v>
      </c>
      <c r="D29" s="80" t="n">
        <v>12996</v>
      </c>
      <c r="E29" s="27"/>
      <c r="F29" s="112" t="n">
        <v>9733</v>
      </c>
      <c r="G29" s="112" t="n">
        <v>4224</v>
      </c>
      <c r="H29" s="112" t="n">
        <v>5509</v>
      </c>
      <c r="I29" s="38"/>
      <c r="J29" s="112" t="n">
        <v>9198</v>
      </c>
      <c r="K29" s="112" t="n">
        <v>1711</v>
      </c>
      <c r="L29" s="112" t="n">
        <v>7487</v>
      </c>
    </row>
    <row r="30" customFormat="false" ht="12.75" hidden="false" customHeight="true" outlineLevel="0" collapsed="false">
      <c r="A30" s="113" t="s">
        <v>63</v>
      </c>
      <c r="B30" s="81" t="n">
        <v>10752</v>
      </c>
      <c r="C30" s="81" t="n">
        <v>2957</v>
      </c>
      <c r="D30" s="81" t="n">
        <v>7795</v>
      </c>
      <c r="E30" s="81"/>
      <c r="F30" s="81" t="n">
        <v>3834</v>
      </c>
      <c r="G30" s="81" t="n">
        <v>1194</v>
      </c>
      <c r="H30" s="81" t="n">
        <v>2640</v>
      </c>
      <c r="I30" s="81"/>
      <c r="J30" s="81" t="n">
        <v>6918</v>
      </c>
      <c r="K30" s="81" t="n">
        <v>1763</v>
      </c>
      <c r="L30" s="81" t="n">
        <v>5155</v>
      </c>
    </row>
    <row r="31" customFormat="false" ht="12.75" hidden="false" customHeight="false" outlineLevel="0" collapsed="false">
      <c r="A31" s="111" t="s">
        <v>22</v>
      </c>
      <c r="B31" s="80" t="n">
        <v>16489</v>
      </c>
      <c r="C31" s="80" t="n">
        <v>6554</v>
      </c>
      <c r="D31" s="80" t="n">
        <v>9935</v>
      </c>
      <c r="E31" s="27"/>
      <c r="F31" s="112" t="n">
        <v>8888</v>
      </c>
      <c r="G31" s="112" t="n">
        <v>5019</v>
      </c>
      <c r="H31" s="112" t="n">
        <v>3869</v>
      </c>
      <c r="I31" s="38"/>
      <c r="J31" s="112" t="n">
        <v>7601</v>
      </c>
      <c r="K31" s="112" t="n">
        <v>1535</v>
      </c>
      <c r="L31" s="112" t="n">
        <v>6066</v>
      </c>
    </row>
    <row r="32" customFormat="false" ht="12.75" hidden="false" customHeight="false" outlineLevel="0" collapsed="false">
      <c r="A32" s="113" t="s">
        <v>133</v>
      </c>
      <c r="B32" s="81" t="n">
        <v>34150</v>
      </c>
      <c r="C32" s="81" t="n">
        <v>7960</v>
      </c>
      <c r="D32" s="81" t="n">
        <v>26190</v>
      </c>
      <c r="E32" s="81"/>
      <c r="F32" s="81" t="n">
        <v>12163</v>
      </c>
      <c r="G32" s="81" t="n">
        <v>3115</v>
      </c>
      <c r="H32" s="81" t="n">
        <v>9048</v>
      </c>
      <c r="I32" s="81"/>
      <c r="J32" s="81" t="n">
        <v>21987</v>
      </c>
      <c r="K32" s="81" t="n">
        <v>4845</v>
      </c>
      <c r="L32" s="81" t="n">
        <v>17142</v>
      </c>
    </row>
    <row r="33" customFormat="false" ht="12.75" hidden="false" customHeight="false" outlineLevel="0" collapsed="false">
      <c r="A33" s="111" t="s">
        <v>134</v>
      </c>
      <c r="B33" s="80" t="n">
        <v>48936</v>
      </c>
      <c r="C33" s="80" t="n">
        <v>17564</v>
      </c>
      <c r="D33" s="80" t="n">
        <v>31372</v>
      </c>
      <c r="E33" s="27"/>
      <c r="F33" s="112" t="n">
        <v>23180</v>
      </c>
      <c r="G33" s="112" t="n">
        <v>11474</v>
      </c>
      <c r="H33" s="112" t="n">
        <v>11706</v>
      </c>
      <c r="I33" s="38"/>
      <c r="J33" s="112" t="n">
        <v>25756</v>
      </c>
      <c r="K33" s="112" t="n">
        <v>6090</v>
      </c>
      <c r="L33" s="112" t="n">
        <v>19666</v>
      </c>
    </row>
    <row r="34" customFormat="false" ht="12.75" hidden="false" customHeight="false" outlineLevel="0" collapsed="false">
      <c r="A34" s="113" t="s">
        <v>135</v>
      </c>
      <c r="B34" s="81" t="n">
        <v>200827</v>
      </c>
      <c r="C34" s="81" t="n">
        <v>50295</v>
      </c>
      <c r="D34" s="81" t="n">
        <v>150532</v>
      </c>
      <c r="E34" s="81"/>
      <c r="F34" s="81" t="n">
        <v>86775</v>
      </c>
      <c r="G34" s="81" t="n">
        <v>24266</v>
      </c>
      <c r="H34" s="81" t="n">
        <v>62509</v>
      </c>
      <c r="I34" s="81"/>
      <c r="J34" s="81" t="n">
        <v>114052</v>
      </c>
      <c r="K34" s="81" t="n">
        <v>26029</v>
      </c>
      <c r="L34" s="81" t="n">
        <v>88023</v>
      </c>
    </row>
    <row r="35" customFormat="false" ht="12.75" hidden="false" customHeight="false" outlineLevel="0" collapsed="false">
      <c r="A35" s="111" t="s">
        <v>136</v>
      </c>
      <c r="B35" s="80" t="n">
        <v>187120</v>
      </c>
      <c r="C35" s="80" t="n">
        <v>62391</v>
      </c>
      <c r="D35" s="80" t="n">
        <v>124729</v>
      </c>
      <c r="E35" s="27"/>
      <c r="F35" s="112" t="n">
        <v>83237</v>
      </c>
      <c r="G35" s="112" t="n">
        <v>35424</v>
      </c>
      <c r="H35" s="112" t="n">
        <v>47813</v>
      </c>
      <c r="I35" s="38"/>
      <c r="J35" s="112" t="n">
        <v>103883</v>
      </c>
      <c r="K35" s="112" t="n">
        <v>26967</v>
      </c>
      <c r="L35" s="112" t="n">
        <v>76916</v>
      </c>
    </row>
    <row r="36" customFormat="false" ht="15" hidden="false" customHeight="true" outlineLevel="0" collapsed="false">
      <c r="A36" s="83" t="s">
        <v>137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2.75" hidden="false" customHeight="false" outlineLevel="0" collapsed="false">
      <c r="A37" s="33" t="s">
        <v>9</v>
      </c>
      <c r="B37" s="114" t="n">
        <v>-12.8994770482278</v>
      </c>
      <c r="C37" s="114" t="n">
        <v>10.4296545914069</v>
      </c>
      <c r="D37" s="114" t="n">
        <v>-23.5534010464758</v>
      </c>
      <c r="E37" s="114"/>
      <c r="F37" s="114" t="n">
        <v>-8.68180417137573</v>
      </c>
      <c r="G37" s="114" t="n">
        <v>18.8210227272727</v>
      </c>
      <c r="H37" s="114" t="n">
        <v>-29.7694681430387</v>
      </c>
      <c r="I37" s="114"/>
      <c r="J37" s="114" t="n">
        <v>-17.3624701021961</v>
      </c>
      <c r="K37" s="114" t="n">
        <v>-10.2863822326125</v>
      </c>
      <c r="L37" s="114" t="n">
        <v>-18.9795645786029</v>
      </c>
    </row>
    <row r="38" customFormat="false" ht="12.75" hidden="false" customHeight="false" outlineLevel="0" collapsed="false">
      <c r="A38" s="115" t="s">
        <v>8</v>
      </c>
      <c r="B38" s="116" t="n">
        <v>53.3575148809524</v>
      </c>
      <c r="C38" s="116" t="n">
        <v>121.64355765979</v>
      </c>
      <c r="D38" s="116" t="n">
        <v>27.4534958306607</v>
      </c>
      <c r="E38" s="116"/>
      <c r="F38" s="116" t="n">
        <v>131.820552947314</v>
      </c>
      <c r="G38" s="116" t="n">
        <v>320.35175879397</v>
      </c>
      <c r="H38" s="116" t="n">
        <v>46.5530303030303</v>
      </c>
      <c r="I38" s="116"/>
      <c r="J38" s="116" t="n">
        <v>9.87279560566638</v>
      </c>
      <c r="K38" s="116" t="n">
        <v>-12.9325014180374</v>
      </c>
      <c r="L38" s="116" t="n">
        <v>17.6721629485936</v>
      </c>
    </row>
    <row r="39" customFormat="false" ht="12.75" hidden="false" customHeight="false" outlineLevel="0" collapsed="false">
      <c r="A39" s="33" t="s">
        <v>138</v>
      </c>
      <c r="B39" s="114" t="n">
        <v>43.2972181551976</v>
      </c>
      <c r="C39" s="114" t="n">
        <v>120.653266331658</v>
      </c>
      <c r="D39" s="114" t="n">
        <v>19.7861779305078</v>
      </c>
      <c r="E39" s="114"/>
      <c r="F39" s="114" t="n">
        <v>90.5779824056565</v>
      </c>
      <c r="G39" s="114" t="n">
        <v>268.346709470305</v>
      </c>
      <c r="H39" s="114" t="n">
        <v>29.3766578249337</v>
      </c>
      <c r="I39" s="114"/>
      <c r="J39" s="114" t="n">
        <v>17.1419475144404</v>
      </c>
      <c r="K39" s="114" t="n">
        <v>25.6965944272446</v>
      </c>
      <c r="L39" s="114" t="n">
        <v>14.7240695368102</v>
      </c>
    </row>
    <row r="40" customFormat="false" ht="12.75" hidden="false" customHeight="false" outlineLevel="0" collapsed="false">
      <c r="A40" s="115" t="s">
        <v>136</v>
      </c>
      <c r="B40" s="116" t="n">
        <v>-6.82527747763</v>
      </c>
      <c r="C40" s="116" t="n">
        <v>24.0501043841336</v>
      </c>
      <c r="D40" s="116" t="n">
        <v>-17.1412058565621</v>
      </c>
      <c r="E40" s="116"/>
      <c r="F40" s="116" t="n">
        <v>-4.07721117833478</v>
      </c>
      <c r="G40" s="116" t="n">
        <v>45.9820324734196</v>
      </c>
      <c r="H40" s="116" t="n">
        <v>-23.5102145291078</v>
      </c>
      <c r="I40" s="116"/>
      <c r="J40" s="116" t="n">
        <v>-8.9161084417634</v>
      </c>
      <c r="K40" s="116" t="n">
        <v>3.60367282646278</v>
      </c>
      <c r="L40" s="116" t="n">
        <v>-12.6182929461618</v>
      </c>
    </row>
    <row r="42" customFormat="false" ht="12.75" hidden="false" customHeight="false" outlineLevel="0" collapsed="false">
      <c r="A42" s="29" t="s">
        <v>14</v>
      </c>
    </row>
    <row r="43" customFormat="false" ht="12.75" hidden="false" customHeight="false" outlineLevel="0" collapsed="false">
      <c r="A43" s="1" t="s">
        <v>16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85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99" t="str">
        <f aca="false">a4!A8</f>
        <v>Marzo 201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118"/>
      <c r="N7" s="118"/>
    </row>
    <row r="8" customFormat="false" ht="15" hidden="false" customHeight="false" outlineLevel="0" collapsed="false">
      <c r="A8" s="11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119" t="s">
        <v>3</v>
      </c>
      <c r="N8" s="119"/>
    </row>
    <row r="9" customFormat="false" ht="24" hidden="false" customHeight="false" outlineLevel="0" collapsed="false">
      <c r="A9" s="8" t="s">
        <v>20</v>
      </c>
      <c r="B9" s="120" t="s">
        <v>12</v>
      </c>
      <c r="C9" s="120" t="s">
        <v>92</v>
      </c>
      <c r="D9" s="120" t="s">
        <v>93</v>
      </c>
      <c r="E9" s="120" t="s">
        <v>94</v>
      </c>
      <c r="F9" s="120" t="s">
        <v>95</v>
      </c>
      <c r="G9" s="120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1</v>
      </c>
      <c r="M9" s="8" t="s">
        <v>108</v>
      </c>
      <c r="N9" s="8" t="s">
        <v>10</v>
      </c>
      <c r="O9" s="5"/>
    </row>
    <row r="10" customFormat="false" ht="12.75" hidden="false" customHeight="false" outlineLevel="0" collapsed="false">
      <c r="A10" s="29" t="s">
        <v>26</v>
      </c>
      <c r="B10" s="17" t="n">
        <v>164635</v>
      </c>
      <c r="C10" s="17" t="s">
        <v>11</v>
      </c>
      <c r="D10" s="17" t="n">
        <v>2700</v>
      </c>
      <c r="E10" s="17" t="n">
        <v>3837</v>
      </c>
      <c r="F10" s="17" t="n">
        <v>14716</v>
      </c>
      <c r="G10" s="17" t="s">
        <v>11</v>
      </c>
      <c r="H10" s="17" t="n">
        <v>2255</v>
      </c>
      <c r="I10" s="17" t="n">
        <v>48</v>
      </c>
      <c r="J10" s="17" t="s">
        <v>11</v>
      </c>
      <c r="K10" s="17" t="n">
        <v>5543</v>
      </c>
      <c r="L10" s="17" t="s">
        <v>11</v>
      </c>
      <c r="M10" s="17" t="s">
        <v>11</v>
      </c>
      <c r="N10" s="17" t="n">
        <v>193734</v>
      </c>
      <c r="O10" s="5"/>
    </row>
    <row r="11" customFormat="false" ht="12.75" hidden="false" customHeight="false" outlineLevel="0" collapsed="false">
      <c r="A11" s="115" t="s">
        <v>27</v>
      </c>
      <c r="B11" s="23" t="n">
        <v>2288</v>
      </c>
      <c r="C11" s="23" t="s">
        <v>11</v>
      </c>
      <c r="D11" s="23" t="s">
        <v>11</v>
      </c>
      <c r="E11" s="23" t="s">
        <v>11</v>
      </c>
      <c r="F11" s="23" t="n">
        <v>343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n">
        <v>2631</v>
      </c>
      <c r="O11" s="5"/>
    </row>
    <row r="12" customFormat="false" ht="12.75" hidden="false" customHeight="false" outlineLevel="0" collapsed="false">
      <c r="A12" s="29" t="s">
        <v>28</v>
      </c>
      <c r="B12" s="17" t="n">
        <v>30647</v>
      </c>
      <c r="C12" s="17" t="s">
        <v>11</v>
      </c>
      <c r="D12" s="17" t="s">
        <v>11</v>
      </c>
      <c r="E12" s="17" t="n">
        <v>2404</v>
      </c>
      <c r="F12" s="17" t="n">
        <v>38875</v>
      </c>
      <c r="G12" s="17" t="s">
        <v>11</v>
      </c>
      <c r="H12" s="17" t="s">
        <v>11</v>
      </c>
      <c r="I12" s="17" t="s">
        <v>11</v>
      </c>
      <c r="J12" s="17" t="s">
        <v>11</v>
      </c>
      <c r="K12" s="17" t="s">
        <v>11</v>
      </c>
      <c r="L12" s="17" t="s">
        <v>11</v>
      </c>
      <c r="M12" s="17" t="s">
        <v>11</v>
      </c>
      <c r="N12" s="17" t="n">
        <v>71926</v>
      </c>
      <c r="O12" s="5"/>
    </row>
    <row r="13" customFormat="false" ht="12.75" hidden="false" customHeight="false" outlineLevel="0" collapsed="false">
      <c r="A13" s="115" t="s">
        <v>29</v>
      </c>
      <c r="B13" s="23" t="n">
        <v>321469</v>
      </c>
      <c r="C13" s="23" t="n">
        <v>4499</v>
      </c>
      <c r="D13" s="23" t="n">
        <v>183872</v>
      </c>
      <c r="E13" s="23" t="n">
        <v>5754</v>
      </c>
      <c r="F13" s="23" t="n">
        <v>23835</v>
      </c>
      <c r="G13" s="23" t="n">
        <v>6136</v>
      </c>
      <c r="H13" s="23" t="n">
        <v>2139</v>
      </c>
      <c r="I13" s="23" t="n">
        <v>14815</v>
      </c>
      <c r="J13" s="23" t="s">
        <v>11</v>
      </c>
      <c r="K13" s="23" t="n">
        <v>1915</v>
      </c>
      <c r="L13" s="23" t="n">
        <v>762</v>
      </c>
      <c r="M13" s="23" t="s">
        <v>11</v>
      </c>
      <c r="N13" s="23" t="n">
        <v>565196</v>
      </c>
      <c r="O13" s="5"/>
    </row>
    <row r="14" customFormat="false" ht="12.75" hidden="false" customHeight="false" outlineLevel="0" collapsed="false">
      <c r="A14" s="29" t="s">
        <v>30</v>
      </c>
      <c r="B14" s="17" t="n">
        <v>85486</v>
      </c>
      <c r="C14" s="17" t="s">
        <v>11</v>
      </c>
      <c r="D14" s="17" t="n">
        <v>768</v>
      </c>
      <c r="E14" s="17" t="n">
        <v>4169</v>
      </c>
      <c r="F14" s="17" t="n">
        <v>317</v>
      </c>
      <c r="G14" s="17" t="s">
        <v>11</v>
      </c>
      <c r="H14" s="17" t="n">
        <v>1446</v>
      </c>
      <c r="I14" s="17" t="n">
        <v>2804</v>
      </c>
      <c r="J14" s="17" t="s">
        <v>11</v>
      </c>
      <c r="K14" s="17" t="s">
        <v>11</v>
      </c>
      <c r="L14" s="17" t="s">
        <v>11</v>
      </c>
      <c r="M14" s="17" t="s">
        <v>11</v>
      </c>
      <c r="N14" s="17" t="n">
        <v>94990</v>
      </c>
      <c r="O14" s="5"/>
    </row>
    <row r="15" customFormat="false" ht="12.75" hidden="false" customHeight="false" outlineLevel="0" collapsed="false">
      <c r="A15" s="115" t="s">
        <v>31</v>
      </c>
      <c r="B15" s="23" t="n">
        <v>30585</v>
      </c>
      <c r="C15" s="23" t="s">
        <v>11</v>
      </c>
      <c r="D15" s="23" t="s">
        <v>11</v>
      </c>
      <c r="E15" s="23" t="s">
        <v>11</v>
      </c>
      <c r="F15" s="23" t="n">
        <v>1881</v>
      </c>
      <c r="G15" s="23" t="s">
        <v>11</v>
      </c>
      <c r="H15" s="23" t="s">
        <v>11</v>
      </c>
      <c r="I15" s="23" t="n">
        <v>109</v>
      </c>
      <c r="J15" s="23" t="s">
        <v>11</v>
      </c>
      <c r="K15" s="23" t="s">
        <v>11</v>
      </c>
      <c r="L15" s="23" t="n">
        <v>1152</v>
      </c>
      <c r="M15" s="23" t="s">
        <v>11</v>
      </c>
      <c r="N15" s="23" t="n">
        <v>33727</v>
      </c>
      <c r="O15" s="5"/>
    </row>
    <row r="16" customFormat="false" ht="12.75" hidden="false" customHeight="false" outlineLevel="0" collapsed="false">
      <c r="A16" s="29" t="s">
        <v>32</v>
      </c>
      <c r="B16" s="17" t="n">
        <v>10570</v>
      </c>
      <c r="C16" s="17" t="s">
        <v>11</v>
      </c>
      <c r="D16" s="17" t="s">
        <v>11</v>
      </c>
      <c r="E16" s="17" t="s">
        <v>11</v>
      </c>
      <c r="F16" s="17" t="n">
        <v>1053</v>
      </c>
      <c r="G16" s="17" t="s">
        <v>11</v>
      </c>
      <c r="H16" s="17" t="n">
        <v>5164</v>
      </c>
      <c r="I16" s="17" t="s">
        <v>11</v>
      </c>
      <c r="J16" s="17" t="s">
        <v>11</v>
      </c>
      <c r="K16" s="17" t="s">
        <v>11</v>
      </c>
      <c r="L16" s="17" t="s">
        <v>11</v>
      </c>
      <c r="M16" s="17" t="s">
        <v>11</v>
      </c>
      <c r="N16" s="17" t="n">
        <v>16787</v>
      </c>
      <c r="O16" s="5"/>
    </row>
    <row r="17" customFormat="false" ht="12.75" hidden="false" customHeight="false" outlineLevel="0" collapsed="false">
      <c r="A17" s="115" t="s">
        <v>33</v>
      </c>
      <c r="B17" s="23" t="n">
        <v>3780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s">
        <v>11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n">
        <v>3780</v>
      </c>
      <c r="O17" s="5"/>
    </row>
    <row r="18" customFormat="false" ht="12.75" hidden="false" customHeight="false" outlineLevel="0" collapsed="false">
      <c r="A18" s="29" t="s">
        <v>34</v>
      </c>
      <c r="B18" s="17" t="n">
        <v>2330</v>
      </c>
      <c r="C18" s="17" t="s">
        <v>11</v>
      </c>
      <c r="D18" s="17" t="s">
        <v>11</v>
      </c>
      <c r="E18" s="17" t="s">
        <v>11</v>
      </c>
      <c r="F18" s="17" t="n">
        <v>33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n">
        <v>2363</v>
      </c>
      <c r="O18" s="5"/>
    </row>
    <row r="19" customFormat="false" ht="12.75" hidden="false" customHeight="false" outlineLevel="0" collapsed="false">
      <c r="A19" s="115" t="s">
        <v>35</v>
      </c>
      <c r="B19" s="23" t="n">
        <v>89259</v>
      </c>
      <c r="C19" s="23" t="s">
        <v>11</v>
      </c>
      <c r="D19" s="23" t="s">
        <v>11</v>
      </c>
      <c r="E19" s="23" t="n">
        <v>1089</v>
      </c>
      <c r="F19" s="23" t="n">
        <v>367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n">
        <v>90715</v>
      </c>
      <c r="O19" s="5"/>
    </row>
    <row r="20" customFormat="false" ht="12.75" hidden="false" customHeight="false" outlineLevel="0" collapsed="false">
      <c r="A20" s="29" t="s">
        <v>36</v>
      </c>
      <c r="B20" s="17" t="n">
        <v>2682</v>
      </c>
      <c r="C20" s="17" t="s">
        <v>11</v>
      </c>
      <c r="D20" s="17" t="s">
        <v>11</v>
      </c>
      <c r="E20" s="17" t="s">
        <v>11</v>
      </c>
      <c r="F20" s="17" t="n">
        <v>305</v>
      </c>
      <c r="G20" s="17" t="s">
        <v>11</v>
      </c>
      <c r="H20" s="17" t="s">
        <v>11</v>
      </c>
      <c r="I20" s="17" t="n">
        <v>2826</v>
      </c>
      <c r="J20" s="17" t="s">
        <v>11</v>
      </c>
      <c r="K20" s="17" t="s">
        <v>11</v>
      </c>
      <c r="L20" s="17" t="s">
        <v>11</v>
      </c>
      <c r="M20" s="17" t="s">
        <v>11</v>
      </c>
      <c r="N20" s="17" t="n">
        <v>5813</v>
      </c>
      <c r="O20" s="5"/>
    </row>
    <row r="21" customFormat="false" ht="12.75" hidden="false" customHeight="false" outlineLevel="0" collapsed="false">
      <c r="A21" s="115" t="s">
        <v>37</v>
      </c>
      <c r="B21" s="23" t="n">
        <v>32358</v>
      </c>
      <c r="C21" s="23" t="s">
        <v>11</v>
      </c>
      <c r="D21" s="23" t="n">
        <v>554</v>
      </c>
      <c r="E21" s="23" t="s">
        <v>11</v>
      </c>
      <c r="F21" s="23" t="n">
        <v>3823</v>
      </c>
      <c r="G21" s="23" t="s">
        <v>11</v>
      </c>
      <c r="H21" s="23" t="n">
        <v>190</v>
      </c>
      <c r="I21" s="23" t="n">
        <v>596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n">
        <v>37521</v>
      </c>
      <c r="O21" s="5"/>
    </row>
    <row r="22" customFormat="false" ht="12.75" hidden="false" customHeight="false" outlineLevel="0" collapsed="false">
      <c r="A22" s="29" t="s">
        <v>38</v>
      </c>
      <c r="B22" s="17" t="n">
        <v>74946</v>
      </c>
      <c r="C22" s="17" t="n">
        <v>11378</v>
      </c>
      <c r="D22" s="17" t="n">
        <v>7144</v>
      </c>
      <c r="E22" s="17" t="n">
        <v>4956</v>
      </c>
      <c r="F22" s="17" t="n">
        <v>8668</v>
      </c>
      <c r="G22" s="17" t="n">
        <v>2384</v>
      </c>
      <c r="H22" s="17" t="n">
        <v>941</v>
      </c>
      <c r="I22" s="17" t="s">
        <v>11</v>
      </c>
      <c r="J22" s="17" t="s">
        <v>11</v>
      </c>
      <c r="K22" s="17" t="s">
        <v>11</v>
      </c>
      <c r="L22" s="17" t="n">
        <v>6883</v>
      </c>
      <c r="M22" s="17" t="n">
        <v>2898</v>
      </c>
      <c r="N22" s="17" t="n">
        <v>120198</v>
      </c>
      <c r="O22" s="5"/>
    </row>
    <row r="23" customFormat="false" ht="12.75" hidden="false" customHeight="false" outlineLevel="0" collapsed="false">
      <c r="A23" s="115" t="s">
        <v>39</v>
      </c>
      <c r="B23" s="23" t="n">
        <v>815</v>
      </c>
      <c r="C23" s="23" t="s">
        <v>11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n">
        <v>815</v>
      </c>
      <c r="O23" s="5"/>
    </row>
    <row r="24" customFormat="false" ht="12.75" hidden="false" customHeight="false" outlineLevel="0" collapsed="false">
      <c r="A24" s="29" t="s">
        <v>40</v>
      </c>
      <c r="B24" s="17" t="n">
        <v>25163</v>
      </c>
      <c r="C24" s="17" t="s">
        <v>11</v>
      </c>
      <c r="D24" s="17" t="s">
        <v>11</v>
      </c>
      <c r="E24" s="17" t="s">
        <v>11</v>
      </c>
      <c r="F24" s="17" t="n">
        <v>4683</v>
      </c>
      <c r="G24" s="17" t="s">
        <v>11</v>
      </c>
      <c r="H24" s="17" t="n">
        <v>653</v>
      </c>
      <c r="I24" s="17" t="n">
        <v>1903</v>
      </c>
      <c r="J24" s="17" t="s">
        <v>11</v>
      </c>
      <c r="K24" s="17" t="s">
        <v>11</v>
      </c>
      <c r="L24" s="17" t="s">
        <v>11</v>
      </c>
      <c r="M24" s="17" t="s">
        <v>11</v>
      </c>
      <c r="N24" s="17" t="n">
        <v>32402</v>
      </c>
      <c r="O24" s="5"/>
    </row>
    <row r="25" customFormat="false" ht="12.75" hidden="false" customHeight="false" outlineLevel="0" collapsed="false">
      <c r="A25" s="115" t="s">
        <v>41</v>
      </c>
      <c r="B25" s="23" t="n">
        <v>1531</v>
      </c>
      <c r="C25" s="23" t="s">
        <v>11</v>
      </c>
      <c r="D25" s="23" t="s">
        <v>11</v>
      </c>
      <c r="E25" s="23" t="s">
        <v>11</v>
      </c>
      <c r="F25" s="23" t="n">
        <v>145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n">
        <v>437</v>
      </c>
      <c r="L25" s="23" t="s">
        <v>11</v>
      </c>
      <c r="M25" s="23" t="s">
        <v>11</v>
      </c>
      <c r="N25" s="23" t="n">
        <v>2113</v>
      </c>
      <c r="O25" s="5"/>
    </row>
    <row r="26" customFormat="false" ht="12.75" hidden="false" customHeight="false" outlineLevel="0" collapsed="false">
      <c r="A26" s="29" t="s">
        <v>42</v>
      </c>
      <c r="B26" s="17" t="n">
        <v>98618</v>
      </c>
      <c r="C26" s="17" t="s">
        <v>11</v>
      </c>
      <c r="D26" s="17" t="n">
        <v>424</v>
      </c>
      <c r="E26" s="17" t="n">
        <v>507</v>
      </c>
      <c r="F26" s="17" t="s">
        <v>11</v>
      </c>
      <c r="G26" s="17" t="n">
        <v>931</v>
      </c>
      <c r="H26" s="17" t="s">
        <v>11</v>
      </c>
      <c r="I26" s="17" t="s">
        <v>11</v>
      </c>
      <c r="J26" s="17" t="s">
        <v>11</v>
      </c>
      <c r="K26" s="17" t="s">
        <v>11</v>
      </c>
      <c r="L26" s="17" t="s">
        <v>11</v>
      </c>
      <c r="M26" s="17" t="s">
        <v>11</v>
      </c>
      <c r="N26" s="17" t="n">
        <v>100480</v>
      </c>
      <c r="O26" s="5"/>
    </row>
    <row r="27" customFormat="false" ht="12.75" hidden="false" customHeight="false" outlineLevel="0" collapsed="false">
      <c r="A27" s="115" t="s">
        <v>43</v>
      </c>
      <c r="B27" s="23" t="n">
        <v>10876</v>
      </c>
      <c r="C27" s="23" t="s">
        <v>11</v>
      </c>
      <c r="D27" s="23" t="n">
        <v>446</v>
      </c>
      <c r="E27" s="23" t="s">
        <v>11</v>
      </c>
      <c r="F27" s="23" t="n">
        <v>1435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n">
        <v>12757</v>
      </c>
      <c r="O27" s="5"/>
    </row>
    <row r="28" customFormat="false" ht="12.75" hidden="false" customHeight="false" outlineLevel="0" collapsed="false">
      <c r="A28" s="29" t="s">
        <v>44</v>
      </c>
      <c r="B28" s="17" t="n">
        <v>24836</v>
      </c>
      <c r="C28" s="17" t="s">
        <v>11</v>
      </c>
      <c r="D28" s="17" t="n">
        <v>536</v>
      </c>
      <c r="E28" s="17" t="s">
        <v>11</v>
      </c>
      <c r="F28" s="17" t="n">
        <v>1169</v>
      </c>
      <c r="G28" s="17" t="s">
        <v>11</v>
      </c>
      <c r="H28" s="17" t="n">
        <v>540</v>
      </c>
      <c r="I28" s="17" t="n">
        <v>3069</v>
      </c>
      <c r="J28" s="17" t="s">
        <v>11</v>
      </c>
      <c r="K28" s="17" t="s">
        <v>11</v>
      </c>
      <c r="L28" s="17" t="s">
        <v>11</v>
      </c>
      <c r="M28" s="17" t="s">
        <v>11</v>
      </c>
      <c r="N28" s="17" t="n">
        <v>30150</v>
      </c>
      <c r="O28" s="5"/>
    </row>
    <row r="29" customFormat="false" ht="12.75" hidden="false" customHeight="false" outlineLevel="0" collapsed="false">
      <c r="A29" s="115" t="s">
        <v>142</v>
      </c>
      <c r="B29" s="23" t="n">
        <v>17084</v>
      </c>
      <c r="C29" s="23" t="s">
        <v>11</v>
      </c>
      <c r="D29" s="23" t="s">
        <v>11</v>
      </c>
      <c r="E29" s="23" t="n">
        <v>173</v>
      </c>
      <c r="F29" s="23" t="n">
        <v>621</v>
      </c>
      <c r="G29" s="23" t="n">
        <v>359</v>
      </c>
      <c r="H29" s="23" t="n">
        <v>1114</v>
      </c>
      <c r="I29" s="23" t="n">
        <v>3070</v>
      </c>
      <c r="J29" s="23" t="s">
        <v>11</v>
      </c>
      <c r="K29" s="23" t="n">
        <v>158</v>
      </c>
      <c r="L29" s="23" t="n">
        <v>162</v>
      </c>
      <c r="M29" s="23" t="s">
        <v>11</v>
      </c>
      <c r="N29" s="23" t="n">
        <v>22741</v>
      </c>
      <c r="O29" s="5"/>
    </row>
    <row r="30" customFormat="false" ht="12.75" hidden="false" customHeight="false" outlineLevel="0" collapsed="false">
      <c r="A30" s="29" t="s">
        <v>46</v>
      </c>
      <c r="B30" s="17" t="n">
        <v>65735</v>
      </c>
      <c r="C30" s="17" t="s">
        <v>11</v>
      </c>
      <c r="D30" s="17" t="s">
        <v>11</v>
      </c>
      <c r="E30" s="17" t="s">
        <v>11</v>
      </c>
      <c r="F30" s="17" t="n">
        <v>441</v>
      </c>
      <c r="G30" s="17" t="s">
        <v>11</v>
      </c>
      <c r="H30" s="17" t="n">
        <v>795</v>
      </c>
      <c r="I30" s="17" t="s">
        <v>11</v>
      </c>
      <c r="J30" s="17" t="s">
        <v>11</v>
      </c>
      <c r="K30" s="17" t="s">
        <v>11</v>
      </c>
      <c r="L30" s="17" t="n">
        <v>419</v>
      </c>
      <c r="M30" s="17" t="s">
        <v>11</v>
      </c>
      <c r="N30" s="17" t="n">
        <v>67390</v>
      </c>
      <c r="O30" s="5"/>
    </row>
    <row r="31" customFormat="false" ht="12.75" hidden="false" customHeight="false" outlineLevel="0" collapsed="false">
      <c r="A31" s="115" t="s">
        <v>47</v>
      </c>
      <c r="B31" s="23" t="n">
        <v>34374</v>
      </c>
      <c r="C31" s="23" t="s">
        <v>11</v>
      </c>
      <c r="D31" s="23" t="s">
        <v>11</v>
      </c>
      <c r="E31" s="23" t="n">
        <v>8378</v>
      </c>
      <c r="F31" s="23" t="n">
        <v>88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n">
        <v>42840</v>
      </c>
      <c r="O31" s="5"/>
    </row>
    <row r="32" customFormat="false" ht="12.75" hidden="false" customHeight="false" outlineLevel="0" collapsed="false">
      <c r="A32" s="29" t="s">
        <v>48</v>
      </c>
      <c r="B32" s="17" t="n">
        <v>102875</v>
      </c>
      <c r="C32" s="17" t="n">
        <v>2156</v>
      </c>
      <c r="D32" s="17" t="s">
        <v>11</v>
      </c>
      <c r="E32" s="17" t="s">
        <v>11</v>
      </c>
      <c r="F32" s="17" t="n">
        <v>3395</v>
      </c>
      <c r="G32" s="17" t="s">
        <v>11</v>
      </c>
      <c r="H32" s="17" t="s">
        <v>11</v>
      </c>
      <c r="I32" s="17" t="n">
        <v>321</v>
      </c>
      <c r="J32" s="17" t="s">
        <v>11</v>
      </c>
      <c r="K32" s="17" t="s">
        <v>11</v>
      </c>
      <c r="L32" s="17" t="s">
        <v>11</v>
      </c>
      <c r="M32" s="17" t="s">
        <v>11</v>
      </c>
      <c r="N32" s="17" t="n">
        <v>108747</v>
      </c>
      <c r="O32" s="5"/>
    </row>
    <row r="33" customFormat="false" ht="12.75" hidden="false" customHeight="false" outlineLevel="0" collapsed="false">
      <c r="A33" s="115" t="s">
        <v>49</v>
      </c>
      <c r="B33" s="23" t="n">
        <v>2212</v>
      </c>
      <c r="C33" s="23" t="s">
        <v>11</v>
      </c>
      <c r="D33" s="23" t="s">
        <v>11</v>
      </c>
      <c r="E33" s="23" t="s">
        <v>11</v>
      </c>
      <c r="F33" s="23" t="n">
        <v>735</v>
      </c>
      <c r="G33" s="23" t="n">
        <v>473</v>
      </c>
      <c r="H33" s="23" t="n">
        <v>2568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n">
        <v>5988</v>
      </c>
      <c r="O33" s="5"/>
    </row>
    <row r="34" customFormat="false" ht="12.75" hidden="false" customHeight="false" outlineLevel="0" collapsed="false">
      <c r="A34" s="29" t="s">
        <v>50</v>
      </c>
      <c r="B34" s="17" t="n">
        <v>70775</v>
      </c>
      <c r="C34" s="17" t="n">
        <v>421</v>
      </c>
      <c r="D34" s="17" t="s">
        <v>11</v>
      </c>
      <c r="E34" s="17" t="s">
        <v>11</v>
      </c>
      <c r="F34" s="17" t="n">
        <v>1918</v>
      </c>
      <c r="G34" s="17" t="s">
        <v>11</v>
      </c>
      <c r="H34" s="17" t="s">
        <v>11</v>
      </c>
      <c r="I34" s="17" t="s">
        <v>11</v>
      </c>
      <c r="J34" s="17" t="s">
        <v>11</v>
      </c>
      <c r="K34" s="17" t="s">
        <v>11</v>
      </c>
      <c r="L34" s="17" t="s">
        <v>11</v>
      </c>
      <c r="M34" s="17" t="s">
        <v>11</v>
      </c>
      <c r="N34" s="17" t="n">
        <v>73114</v>
      </c>
      <c r="O34" s="5"/>
    </row>
    <row r="35" customFormat="false" ht="12.75" hidden="false" customHeight="false" outlineLevel="0" collapsed="false">
      <c r="A35" s="115" t="s">
        <v>51</v>
      </c>
      <c r="B35" s="23" t="n">
        <v>78958</v>
      </c>
      <c r="C35" s="23" t="n">
        <v>699</v>
      </c>
      <c r="D35" s="23" t="s">
        <v>11</v>
      </c>
      <c r="E35" s="23" t="n">
        <v>9372</v>
      </c>
      <c r="F35" s="23" t="n">
        <v>9687</v>
      </c>
      <c r="G35" s="23" t="s">
        <v>11</v>
      </c>
      <c r="H35" s="23" t="n">
        <v>6069</v>
      </c>
      <c r="I35" s="23" t="s">
        <v>11</v>
      </c>
      <c r="J35" s="23" t="s">
        <v>11</v>
      </c>
      <c r="K35" s="23" t="n">
        <v>199</v>
      </c>
      <c r="L35" s="23" t="s">
        <v>11</v>
      </c>
      <c r="M35" s="23" t="s">
        <v>11</v>
      </c>
      <c r="N35" s="23" t="n">
        <v>104984</v>
      </c>
      <c r="O35" s="5"/>
    </row>
    <row r="36" customFormat="false" ht="12.75" hidden="false" customHeight="false" outlineLevel="0" collapsed="false">
      <c r="A36" s="2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115" t="s">
        <v>10</v>
      </c>
      <c r="B37" s="23" t="n">
        <v>1384887</v>
      </c>
      <c r="C37" s="23" t="n">
        <v>19153</v>
      </c>
      <c r="D37" s="23" t="n">
        <v>196444</v>
      </c>
      <c r="E37" s="23" t="n">
        <v>40639</v>
      </c>
      <c r="F37" s="23" t="n">
        <v>118533</v>
      </c>
      <c r="G37" s="23" t="n">
        <v>10283</v>
      </c>
      <c r="H37" s="23" t="n">
        <v>23874</v>
      </c>
      <c r="I37" s="23" t="n">
        <v>29561</v>
      </c>
      <c r="J37" s="23" t="s">
        <v>11</v>
      </c>
      <c r="K37" s="23" t="n">
        <v>8252</v>
      </c>
      <c r="L37" s="23" t="n">
        <v>9378</v>
      </c>
      <c r="M37" s="23" t="n">
        <v>2898</v>
      </c>
      <c r="N37" s="23" t="n">
        <v>1843902</v>
      </c>
      <c r="O37" s="5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"/>
    </row>
    <row r="39" customFormat="false" ht="12.75" hidden="false" customHeight="false" outlineLevel="0" collapsed="false">
      <c r="A39" s="29" t="s">
        <v>1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97" t="s">
        <v>118</v>
      </c>
    </row>
    <row r="41" customFormat="false" ht="12.75" hidden="false" customHeight="false" outlineLevel="0" collapsed="false">
      <c r="A41" s="1" t="s">
        <v>16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4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117" t="s">
        <v>144</v>
      </c>
      <c r="B7" s="121"/>
      <c r="C7" s="121"/>
      <c r="D7" s="59"/>
      <c r="E7" s="59"/>
      <c r="F7" s="59"/>
      <c r="G7" s="59"/>
      <c r="H7" s="59"/>
      <c r="I7" s="59"/>
      <c r="J7" s="59"/>
      <c r="K7" s="59"/>
      <c r="L7" s="61"/>
      <c r="M7" s="118"/>
      <c r="N7" s="118"/>
    </row>
    <row r="8" customFormat="false" ht="15" hidden="false" customHeight="false" outlineLevel="0" collapsed="false">
      <c r="A8" s="117"/>
      <c r="B8" s="59"/>
      <c r="C8" s="59"/>
      <c r="D8" s="59"/>
      <c r="E8" s="59"/>
      <c r="F8" s="59"/>
      <c r="G8" s="59"/>
      <c r="H8" s="59"/>
      <c r="I8" s="59"/>
      <c r="J8" s="59"/>
      <c r="K8" s="59"/>
      <c r="L8" s="61"/>
      <c r="M8" s="119" t="s">
        <v>3</v>
      </c>
      <c r="N8" s="119"/>
    </row>
    <row r="9" customFormat="false" ht="24" hidden="false" customHeight="false" outlineLevel="0" collapsed="false">
      <c r="A9" s="8" t="s">
        <v>20</v>
      </c>
      <c r="B9" s="120" t="s">
        <v>12</v>
      </c>
      <c r="C9" s="120" t="s">
        <v>92</v>
      </c>
      <c r="D9" s="120" t="s">
        <v>93</v>
      </c>
      <c r="E9" s="120" t="s">
        <v>94</v>
      </c>
      <c r="F9" s="120" t="s">
        <v>95</v>
      </c>
      <c r="G9" s="120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1</v>
      </c>
      <c r="M9" s="8" t="s">
        <v>108</v>
      </c>
      <c r="N9" s="8" t="s">
        <v>10</v>
      </c>
    </row>
    <row r="10" customFormat="false" ht="12.75" hidden="false" customHeight="false" outlineLevel="0" collapsed="false">
      <c r="A10" s="29" t="s">
        <v>26</v>
      </c>
      <c r="B10" s="17" t="n">
        <v>677296</v>
      </c>
      <c r="C10" s="17" t="n">
        <v>3973</v>
      </c>
      <c r="D10" s="17" t="n">
        <v>4510</v>
      </c>
      <c r="E10" s="17" t="n">
        <v>4823</v>
      </c>
      <c r="F10" s="17" t="n">
        <v>41954</v>
      </c>
      <c r="G10" s="17" t="n">
        <v>1095</v>
      </c>
      <c r="H10" s="17" t="n">
        <v>2815</v>
      </c>
      <c r="I10" s="17" t="n">
        <v>19872</v>
      </c>
      <c r="J10" s="17" t="n">
        <v>4954</v>
      </c>
      <c r="K10" s="17" t="n">
        <v>7028</v>
      </c>
      <c r="L10" s="17" t="n">
        <v>2364</v>
      </c>
      <c r="M10" s="17" t="n">
        <v>4410</v>
      </c>
      <c r="N10" s="80" t="n">
        <v>775094</v>
      </c>
    </row>
    <row r="11" customFormat="false" ht="12.75" hidden="false" customHeight="false" outlineLevel="0" collapsed="false">
      <c r="A11" s="115" t="s">
        <v>27</v>
      </c>
      <c r="B11" s="23" t="n">
        <v>4016</v>
      </c>
      <c r="C11" s="23" t="s">
        <v>11</v>
      </c>
      <c r="D11" s="23" t="s">
        <v>11</v>
      </c>
      <c r="E11" s="23" t="s">
        <v>11</v>
      </c>
      <c r="F11" s="23" t="n">
        <v>906</v>
      </c>
      <c r="G11" s="23" t="n">
        <v>902</v>
      </c>
      <c r="H11" s="23" t="s">
        <v>11</v>
      </c>
      <c r="I11" s="23" t="n">
        <v>60</v>
      </c>
      <c r="J11" s="23" t="s">
        <v>11</v>
      </c>
      <c r="K11" s="23" t="n">
        <v>293</v>
      </c>
      <c r="L11" s="23" t="s">
        <v>11</v>
      </c>
      <c r="M11" s="23" t="s">
        <v>11</v>
      </c>
      <c r="N11" s="81" t="n">
        <v>6177</v>
      </c>
    </row>
    <row r="12" customFormat="false" ht="12.75" hidden="false" customHeight="false" outlineLevel="0" collapsed="false">
      <c r="A12" s="29" t="s">
        <v>28</v>
      </c>
      <c r="B12" s="17" t="n">
        <v>141481</v>
      </c>
      <c r="C12" s="17" t="s">
        <v>11</v>
      </c>
      <c r="D12" s="17" t="n">
        <v>27909</v>
      </c>
      <c r="E12" s="17" t="n">
        <v>8121</v>
      </c>
      <c r="F12" s="17" t="n">
        <v>55041</v>
      </c>
      <c r="G12" s="17" t="n">
        <v>1122</v>
      </c>
      <c r="H12" s="17" t="n">
        <v>1119</v>
      </c>
      <c r="I12" s="17" t="n">
        <v>4898</v>
      </c>
      <c r="J12" s="17" t="s">
        <v>11</v>
      </c>
      <c r="K12" s="17" t="n">
        <v>220</v>
      </c>
      <c r="L12" s="17" t="n">
        <v>940</v>
      </c>
      <c r="M12" s="17" t="s">
        <v>11</v>
      </c>
      <c r="N12" s="80" t="n">
        <v>240851</v>
      </c>
    </row>
    <row r="13" customFormat="false" ht="12.75" hidden="false" customHeight="false" outlineLevel="0" collapsed="false">
      <c r="A13" s="115" t="s">
        <v>29</v>
      </c>
      <c r="B13" s="23" t="n">
        <v>1101358</v>
      </c>
      <c r="C13" s="23" t="n">
        <v>11386</v>
      </c>
      <c r="D13" s="23" t="n">
        <v>436457</v>
      </c>
      <c r="E13" s="23" t="n">
        <v>7975</v>
      </c>
      <c r="F13" s="23" t="n">
        <v>92182</v>
      </c>
      <c r="G13" s="23" t="n">
        <v>16631</v>
      </c>
      <c r="H13" s="23" t="n">
        <v>14378</v>
      </c>
      <c r="I13" s="23" t="n">
        <v>15253</v>
      </c>
      <c r="J13" s="23" t="n">
        <v>9492</v>
      </c>
      <c r="K13" s="23" t="n">
        <v>2050</v>
      </c>
      <c r="L13" s="23" t="n">
        <v>2138</v>
      </c>
      <c r="M13" s="23" t="s">
        <v>11</v>
      </c>
      <c r="N13" s="81" t="n">
        <v>1709300</v>
      </c>
    </row>
    <row r="14" customFormat="false" ht="12.75" hidden="false" customHeight="false" outlineLevel="0" collapsed="false">
      <c r="A14" s="29" t="s">
        <v>30</v>
      </c>
      <c r="B14" s="17" t="n">
        <v>95828</v>
      </c>
      <c r="C14" s="17" t="n">
        <v>27795</v>
      </c>
      <c r="D14" s="17" t="n">
        <v>1645</v>
      </c>
      <c r="E14" s="17" t="n">
        <v>131265</v>
      </c>
      <c r="F14" s="17" t="n">
        <v>13936</v>
      </c>
      <c r="G14" s="17" t="n">
        <v>37569</v>
      </c>
      <c r="H14" s="17" t="n">
        <v>1446</v>
      </c>
      <c r="I14" s="17" t="n">
        <v>5502</v>
      </c>
      <c r="J14" s="17" t="s">
        <v>11</v>
      </c>
      <c r="K14" s="17" t="s">
        <v>11</v>
      </c>
      <c r="L14" s="17" t="n">
        <v>6917</v>
      </c>
      <c r="M14" s="17" t="s">
        <v>11</v>
      </c>
      <c r="N14" s="80" t="n">
        <v>321903</v>
      </c>
    </row>
    <row r="15" customFormat="false" ht="12.75" hidden="false" customHeight="false" outlineLevel="0" collapsed="false">
      <c r="A15" s="115" t="s">
        <v>31</v>
      </c>
      <c r="B15" s="23" t="n">
        <v>119056</v>
      </c>
      <c r="C15" s="23" t="s">
        <v>11</v>
      </c>
      <c r="D15" s="23" t="n">
        <v>247</v>
      </c>
      <c r="E15" s="23" t="n">
        <v>5140</v>
      </c>
      <c r="F15" s="23" t="n">
        <v>11024</v>
      </c>
      <c r="G15" s="23" t="n">
        <v>722</v>
      </c>
      <c r="H15" s="23" t="n">
        <v>3769</v>
      </c>
      <c r="I15" s="23" t="n">
        <v>109</v>
      </c>
      <c r="J15" s="23" t="s">
        <v>11</v>
      </c>
      <c r="K15" s="23" t="s">
        <v>11</v>
      </c>
      <c r="L15" s="23" t="n">
        <v>1152</v>
      </c>
      <c r="M15" s="23" t="s">
        <v>11</v>
      </c>
      <c r="N15" s="81" t="n">
        <v>141219</v>
      </c>
    </row>
    <row r="16" customFormat="false" ht="12.75" hidden="false" customHeight="false" outlineLevel="0" collapsed="false">
      <c r="A16" s="29" t="s">
        <v>32</v>
      </c>
      <c r="B16" s="17" t="n">
        <v>58183</v>
      </c>
      <c r="C16" s="17" t="n">
        <v>86</v>
      </c>
      <c r="D16" s="17" t="n">
        <v>251</v>
      </c>
      <c r="E16" s="17" t="n">
        <v>4482</v>
      </c>
      <c r="F16" s="17" t="n">
        <v>1611</v>
      </c>
      <c r="G16" s="17" t="s">
        <v>11</v>
      </c>
      <c r="H16" s="17" t="n">
        <v>6047</v>
      </c>
      <c r="I16" s="17" t="n">
        <v>152</v>
      </c>
      <c r="J16" s="17" t="s">
        <v>11</v>
      </c>
      <c r="K16" s="17" t="s">
        <v>11</v>
      </c>
      <c r="L16" s="17" t="n">
        <v>248</v>
      </c>
      <c r="M16" s="17" t="s">
        <v>11</v>
      </c>
      <c r="N16" s="80" t="n">
        <v>71060</v>
      </c>
    </row>
    <row r="17" customFormat="false" ht="12.75" hidden="false" customHeight="false" outlineLevel="0" collapsed="false">
      <c r="A17" s="115" t="s">
        <v>33</v>
      </c>
      <c r="B17" s="23" t="n">
        <v>10572</v>
      </c>
      <c r="C17" s="23" t="s">
        <v>11</v>
      </c>
      <c r="D17" s="23" t="n">
        <v>168</v>
      </c>
      <c r="E17" s="23" t="s">
        <v>11</v>
      </c>
      <c r="F17" s="23" t="n">
        <v>632</v>
      </c>
      <c r="G17" s="23" t="s">
        <v>11</v>
      </c>
      <c r="H17" s="23" t="n">
        <v>125</v>
      </c>
      <c r="I17" s="23" t="n">
        <v>566</v>
      </c>
      <c r="J17" s="23" t="s">
        <v>11</v>
      </c>
      <c r="K17" s="23" t="n">
        <v>160</v>
      </c>
      <c r="L17" s="23" t="s">
        <v>11</v>
      </c>
      <c r="M17" s="23" t="s">
        <v>11</v>
      </c>
      <c r="N17" s="81" t="n">
        <v>12223</v>
      </c>
    </row>
    <row r="18" customFormat="false" ht="12.75" hidden="false" customHeight="false" outlineLevel="0" collapsed="false">
      <c r="A18" s="29" t="s">
        <v>34</v>
      </c>
      <c r="B18" s="17" t="n">
        <v>4438</v>
      </c>
      <c r="C18" s="17" t="s">
        <v>11</v>
      </c>
      <c r="D18" s="17" t="s">
        <v>11</v>
      </c>
      <c r="E18" s="17" t="s">
        <v>11</v>
      </c>
      <c r="F18" s="17" t="n">
        <v>302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80" t="n">
        <v>4740</v>
      </c>
    </row>
    <row r="19" customFormat="false" ht="12.75" hidden="false" customHeight="false" outlineLevel="0" collapsed="false">
      <c r="A19" s="115" t="s">
        <v>35</v>
      </c>
      <c r="B19" s="23" t="n">
        <v>121804</v>
      </c>
      <c r="C19" s="23" t="s">
        <v>11</v>
      </c>
      <c r="D19" s="23" t="n">
        <v>121</v>
      </c>
      <c r="E19" s="23" t="n">
        <v>14623</v>
      </c>
      <c r="F19" s="23" t="n">
        <v>5109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81" t="n">
        <v>141657</v>
      </c>
    </row>
    <row r="20" customFormat="false" ht="12.75" hidden="false" customHeight="false" outlineLevel="0" collapsed="false">
      <c r="A20" s="29" t="s">
        <v>36</v>
      </c>
      <c r="B20" s="17" t="n">
        <v>57513</v>
      </c>
      <c r="C20" s="17" t="n">
        <v>435</v>
      </c>
      <c r="D20" s="17" t="s">
        <v>11</v>
      </c>
      <c r="E20" s="17" t="n">
        <v>1411</v>
      </c>
      <c r="F20" s="17" t="n">
        <v>3517</v>
      </c>
      <c r="G20" s="17" t="s">
        <v>11</v>
      </c>
      <c r="H20" s="17" t="n">
        <v>370</v>
      </c>
      <c r="I20" s="17" t="n">
        <v>2826</v>
      </c>
      <c r="J20" s="17" t="s">
        <v>11</v>
      </c>
      <c r="K20" s="17" t="s">
        <v>11</v>
      </c>
      <c r="L20" s="17" t="s">
        <v>11</v>
      </c>
      <c r="M20" s="17" t="s">
        <v>11</v>
      </c>
      <c r="N20" s="80" t="n">
        <v>66072</v>
      </c>
    </row>
    <row r="21" customFormat="false" ht="12.75" hidden="false" customHeight="false" outlineLevel="0" collapsed="false">
      <c r="A21" s="115" t="s">
        <v>37</v>
      </c>
      <c r="B21" s="23" t="n">
        <v>126379</v>
      </c>
      <c r="C21" s="23" t="s">
        <v>11</v>
      </c>
      <c r="D21" s="23" t="n">
        <v>769</v>
      </c>
      <c r="E21" s="23" t="s">
        <v>11</v>
      </c>
      <c r="F21" s="23" t="n">
        <v>5159</v>
      </c>
      <c r="G21" s="23" t="s">
        <v>11</v>
      </c>
      <c r="H21" s="23" t="n">
        <v>3089</v>
      </c>
      <c r="I21" s="23" t="n">
        <v>596</v>
      </c>
      <c r="J21" s="23" t="s">
        <v>11</v>
      </c>
      <c r="K21" s="23" t="s">
        <v>11</v>
      </c>
      <c r="L21" s="23" t="s">
        <v>11</v>
      </c>
      <c r="M21" s="23" t="s">
        <v>11</v>
      </c>
      <c r="N21" s="81" t="n">
        <v>135992</v>
      </c>
    </row>
    <row r="22" customFormat="false" ht="12.75" hidden="false" customHeight="false" outlineLevel="0" collapsed="false">
      <c r="A22" s="29" t="s">
        <v>38</v>
      </c>
      <c r="B22" s="17" t="n">
        <v>358884</v>
      </c>
      <c r="C22" s="17" t="n">
        <v>33322</v>
      </c>
      <c r="D22" s="17" t="n">
        <v>7144</v>
      </c>
      <c r="E22" s="17" t="n">
        <v>47454</v>
      </c>
      <c r="F22" s="17" t="n">
        <v>21792</v>
      </c>
      <c r="G22" s="17" t="n">
        <v>3666</v>
      </c>
      <c r="H22" s="17" t="n">
        <v>7480</v>
      </c>
      <c r="I22" s="17" t="n">
        <v>1479</v>
      </c>
      <c r="J22" s="17" t="s">
        <v>11</v>
      </c>
      <c r="K22" s="17" t="n">
        <v>1064</v>
      </c>
      <c r="L22" s="17" t="n">
        <v>6883</v>
      </c>
      <c r="M22" s="17" t="n">
        <v>3478</v>
      </c>
      <c r="N22" s="80" t="n">
        <v>492646</v>
      </c>
    </row>
    <row r="23" customFormat="false" ht="12.75" hidden="false" customHeight="false" outlineLevel="0" collapsed="false">
      <c r="A23" s="115" t="s">
        <v>39</v>
      </c>
      <c r="B23" s="23" t="n">
        <v>1684</v>
      </c>
      <c r="C23" s="23" t="s">
        <v>11</v>
      </c>
      <c r="D23" s="23" t="s">
        <v>11</v>
      </c>
      <c r="E23" s="23" t="s">
        <v>11</v>
      </c>
      <c r="F23" s="23" t="n">
        <v>636</v>
      </c>
      <c r="G23" s="23" t="s">
        <v>11</v>
      </c>
      <c r="H23" s="23" t="s">
        <v>11</v>
      </c>
      <c r="I23" s="23" t="n">
        <v>601</v>
      </c>
      <c r="J23" s="23" t="s">
        <v>11</v>
      </c>
      <c r="K23" s="23" t="s">
        <v>11</v>
      </c>
      <c r="L23" s="23" t="s">
        <v>11</v>
      </c>
      <c r="M23" s="23" t="s">
        <v>11</v>
      </c>
      <c r="N23" s="81" t="n">
        <v>2921</v>
      </c>
    </row>
    <row r="24" customFormat="false" ht="12.75" hidden="false" customHeight="false" outlineLevel="0" collapsed="false">
      <c r="A24" s="29" t="s">
        <v>40</v>
      </c>
      <c r="B24" s="17" t="n">
        <v>92027</v>
      </c>
      <c r="C24" s="17" t="s">
        <v>11</v>
      </c>
      <c r="D24" s="17" t="n">
        <v>307</v>
      </c>
      <c r="E24" s="17" t="s">
        <v>11</v>
      </c>
      <c r="F24" s="17" t="n">
        <v>9288</v>
      </c>
      <c r="G24" s="17" t="n">
        <v>296</v>
      </c>
      <c r="H24" s="17" t="n">
        <v>6233</v>
      </c>
      <c r="I24" s="17" t="n">
        <v>2803</v>
      </c>
      <c r="J24" s="17" t="s">
        <v>11</v>
      </c>
      <c r="K24" s="17" t="s">
        <v>11</v>
      </c>
      <c r="L24" s="17" t="s">
        <v>11</v>
      </c>
      <c r="M24" s="17" t="s">
        <v>11</v>
      </c>
      <c r="N24" s="80" t="n">
        <v>110954</v>
      </c>
    </row>
    <row r="25" customFormat="false" ht="12.75" hidden="false" customHeight="false" outlineLevel="0" collapsed="false">
      <c r="A25" s="115" t="s">
        <v>41</v>
      </c>
      <c r="B25" s="23" t="n">
        <v>2485</v>
      </c>
      <c r="C25" s="23" t="s">
        <v>11</v>
      </c>
      <c r="D25" s="23" t="s">
        <v>11</v>
      </c>
      <c r="E25" s="23" t="s">
        <v>11</v>
      </c>
      <c r="F25" s="23" t="n">
        <v>376</v>
      </c>
      <c r="G25" s="23" t="s">
        <v>11</v>
      </c>
      <c r="H25" s="23" t="n">
        <v>194</v>
      </c>
      <c r="I25" s="23" t="s">
        <v>11</v>
      </c>
      <c r="J25" s="23" t="s">
        <v>11</v>
      </c>
      <c r="K25" s="23" t="n">
        <v>437</v>
      </c>
      <c r="L25" s="23" t="s">
        <v>11</v>
      </c>
      <c r="M25" s="23" t="s">
        <v>11</v>
      </c>
      <c r="N25" s="81" t="n">
        <v>3492</v>
      </c>
    </row>
    <row r="26" customFormat="false" ht="12.75" hidden="false" customHeight="false" outlineLevel="0" collapsed="false">
      <c r="A26" s="29" t="s">
        <v>42</v>
      </c>
      <c r="B26" s="17" t="n">
        <v>258255</v>
      </c>
      <c r="C26" s="17" t="n">
        <v>115</v>
      </c>
      <c r="D26" s="17" t="n">
        <v>424</v>
      </c>
      <c r="E26" s="17" t="n">
        <v>892</v>
      </c>
      <c r="F26" s="17" t="n">
        <v>1107</v>
      </c>
      <c r="G26" s="17" t="n">
        <v>931</v>
      </c>
      <c r="H26" s="17" t="s">
        <v>11</v>
      </c>
      <c r="I26" s="17" t="n">
        <v>1275</v>
      </c>
      <c r="J26" s="17" t="s">
        <v>11</v>
      </c>
      <c r="K26" s="17" t="s">
        <v>11</v>
      </c>
      <c r="L26" s="17" t="s">
        <v>11</v>
      </c>
      <c r="M26" s="17" t="s">
        <v>11</v>
      </c>
      <c r="N26" s="80" t="n">
        <v>262999</v>
      </c>
    </row>
    <row r="27" customFormat="false" ht="12.75" hidden="false" customHeight="false" outlineLevel="0" collapsed="false">
      <c r="A27" s="115" t="s">
        <v>43</v>
      </c>
      <c r="B27" s="23" t="n">
        <v>54636</v>
      </c>
      <c r="C27" s="23" t="s">
        <v>11</v>
      </c>
      <c r="D27" s="23" t="n">
        <v>446</v>
      </c>
      <c r="E27" s="23" t="n">
        <v>357</v>
      </c>
      <c r="F27" s="23" t="n">
        <v>4720</v>
      </c>
      <c r="G27" s="23" t="n">
        <v>974</v>
      </c>
      <c r="H27" s="23" t="n">
        <v>414</v>
      </c>
      <c r="I27" s="23" t="n">
        <v>134</v>
      </c>
      <c r="J27" s="23" t="s">
        <v>11</v>
      </c>
      <c r="K27" s="23" t="n">
        <v>197</v>
      </c>
      <c r="L27" s="23" t="s">
        <v>11</v>
      </c>
      <c r="M27" s="23" t="s">
        <v>11</v>
      </c>
      <c r="N27" s="81" t="n">
        <v>61878</v>
      </c>
    </row>
    <row r="28" customFormat="false" ht="12.75" hidden="false" customHeight="false" outlineLevel="0" collapsed="false">
      <c r="A28" s="29" t="s">
        <v>44</v>
      </c>
      <c r="B28" s="17" t="n">
        <v>53129</v>
      </c>
      <c r="C28" s="17" t="s">
        <v>11</v>
      </c>
      <c r="D28" s="17" t="n">
        <v>866</v>
      </c>
      <c r="E28" s="17" t="s">
        <v>11</v>
      </c>
      <c r="F28" s="17" t="n">
        <v>2003</v>
      </c>
      <c r="G28" s="17" t="n">
        <v>478</v>
      </c>
      <c r="H28" s="17" t="n">
        <v>540</v>
      </c>
      <c r="I28" s="17" t="n">
        <v>3285</v>
      </c>
      <c r="J28" s="17" t="s">
        <v>11</v>
      </c>
      <c r="K28" s="17" t="n">
        <v>128</v>
      </c>
      <c r="L28" s="17" t="s">
        <v>11</v>
      </c>
      <c r="M28" s="17" t="s">
        <v>11</v>
      </c>
      <c r="N28" s="80" t="n">
        <v>60429</v>
      </c>
    </row>
    <row r="29" customFormat="false" ht="12.75" hidden="false" customHeight="false" outlineLevel="0" collapsed="false">
      <c r="A29" s="115" t="s">
        <v>142</v>
      </c>
      <c r="B29" s="23" t="n">
        <v>39026</v>
      </c>
      <c r="C29" s="23" t="s">
        <v>11</v>
      </c>
      <c r="D29" s="23" t="s">
        <v>11</v>
      </c>
      <c r="E29" s="23" t="n">
        <v>300</v>
      </c>
      <c r="F29" s="23" t="n">
        <v>2763</v>
      </c>
      <c r="G29" s="23" t="n">
        <v>3359</v>
      </c>
      <c r="H29" s="23" t="n">
        <v>1974</v>
      </c>
      <c r="I29" s="23" t="n">
        <v>24770</v>
      </c>
      <c r="J29" s="23" t="s">
        <v>11</v>
      </c>
      <c r="K29" s="23" t="n">
        <v>380</v>
      </c>
      <c r="L29" s="23" t="n">
        <v>162</v>
      </c>
      <c r="M29" s="23" t="s">
        <v>11</v>
      </c>
      <c r="N29" s="81" t="n">
        <v>72734</v>
      </c>
    </row>
    <row r="30" customFormat="false" ht="12.75" hidden="false" customHeight="false" outlineLevel="0" collapsed="false">
      <c r="A30" s="29" t="s">
        <v>46</v>
      </c>
      <c r="B30" s="17" t="n">
        <v>161274</v>
      </c>
      <c r="C30" s="17" t="s">
        <v>11</v>
      </c>
      <c r="D30" s="17" t="n">
        <v>1619</v>
      </c>
      <c r="E30" s="17" t="n">
        <v>625</v>
      </c>
      <c r="F30" s="17" t="n">
        <v>7904</v>
      </c>
      <c r="G30" s="17" t="s">
        <v>11</v>
      </c>
      <c r="H30" s="17" t="n">
        <v>1048</v>
      </c>
      <c r="I30" s="17" t="s">
        <v>11</v>
      </c>
      <c r="J30" s="17" t="n">
        <v>808</v>
      </c>
      <c r="K30" s="17" t="s">
        <v>11</v>
      </c>
      <c r="L30" s="17" t="n">
        <v>425</v>
      </c>
      <c r="M30" s="17" t="s">
        <v>11</v>
      </c>
      <c r="N30" s="80" t="n">
        <v>173703</v>
      </c>
    </row>
    <row r="31" customFormat="false" ht="12.75" hidden="false" customHeight="false" outlineLevel="0" collapsed="false">
      <c r="A31" s="115" t="s">
        <v>47</v>
      </c>
      <c r="B31" s="23" t="n">
        <v>131718</v>
      </c>
      <c r="C31" s="23" t="n">
        <v>971</v>
      </c>
      <c r="D31" s="23" t="s">
        <v>11</v>
      </c>
      <c r="E31" s="23" t="n">
        <v>10668</v>
      </c>
      <c r="F31" s="23" t="n">
        <v>7058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81" t="n">
        <v>150415</v>
      </c>
    </row>
    <row r="32" customFormat="false" ht="12.75" hidden="false" customHeight="false" outlineLevel="0" collapsed="false">
      <c r="A32" s="29" t="s">
        <v>48</v>
      </c>
      <c r="B32" s="17" t="n">
        <v>246873</v>
      </c>
      <c r="C32" s="17" t="n">
        <v>2574</v>
      </c>
      <c r="D32" s="17" t="n">
        <v>46215</v>
      </c>
      <c r="E32" s="17" t="n">
        <v>11021</v>
      </c>
      <c r="F32" s="17" t="n">
        <v>13048</v>
      </c>
      <c r="G32" s="17" t="n">
        <v>18146</v>
      </c>
      <c r="H32" s="17" t="n">
        <v>14789</v>
      </c>
      <c r="I32" s="17" t="n">
        <v>321</v>
      </c>
      <c r="J32" s="17" t="s">
        <v>11</v>
      </c>
      <c r="K32" s="17" t="n">
        <v>163</v>
      </c>
      <c r="L32" s="17" t="n">
        <v>719</v>
      </c>
      <c r="M32" s="17" t="s">
        <v>11</v>
      </c>
      <c r="N32" s="80" t="n">
        <v>353869</v>
      </c>
    </row>
    <row r="33" customFormat="false" ht="12.75" hidden="false" customHeight="false" outlineLevel="0" collapsed="false">
      <c r="A33" s="115" t="s">
        <v>49</v>
      </c>
      <c r="B33" s="23" t="n">
        <v>12653</v>
      </c>
      <c r="C33" s="23" t="s">
        <v>11</v>
      </c>
      <c r="D33" s="23" t="s">
        <v>11</v>
      </c>
      <c r="E33" s="23" t="n">
        <v>772</v>
      </c>
      <c r="F33" s="23" t="n">
        <v>3716</v>
      </c>
      <c r="G33" s="23" t="n">
        <v>694</v>
      </c>
      <c r="H33" s="23" t="n">
        <v>2568</v>
      </c>
      <c r="I33" s="23" t="n">
        <v>479</v>
      </c>
      <c r="J33" s="23" t="s">
        <v>11</v>
      </c>
      <c r="K33" s="23" t="s">
        <v>11</v>
      </c>
      <c r="L33" s="23" t="s">
        <v>11</v>
      </c>
      <c r="M33" s="23" t="s">
        <v>11</v>
      </c>
      <c r="N33" s="81" t="n">
        <v>20882</v>
      </c>
    </row>
    <row r="34" customFormat="false" ht="12.75" hidden="false" customHeight="false" outlineLevel="0" collapsed="false">
      <c r="A34" s="29" t="s">
        <v>50</v>
      </c>
      <c r="B34" s="17" t="n">
        <v>111301</v>
      </c>
      <c r="C34" s="17" t="n">
        <v>421</v>
      </c>
      <c r="D34" s="17" t="n">
        <v>8736</v>
      </c>
      <c r="E34" s="17" t="n">
        <v>515</v>
      </c>
      <c r="F34" s="17" t="n">
        <v>38742</v>
      </c>
      <c r="G34" s="17" t="n">
        <v>32639</v>
      </c>
      <c r="H34" s="17" t="s">
        <v>11</v>
      </c>
      <c r="I34" s="17" t="s">
        <v>11</v>
      </c>
      <c r="J34" s="17" t="s">
        <v>11</v>
      </c>
      <c r="K34" s="17" t="n">
        <v>261</v>
      </c>
      <c r="L34" s="17" t="s">
        <v>11</v>
      </c>
      <c r="M34" s="17" t="s">
        <v>11</v>
      </c>
      <c r="N34" s="80" t="n">
        <v>192615</v>
      </c>
    </row>
    <row r="35" customFormat="false" ht="12.75" hidden="false" customHeight="false" outlineLevel="0" collapsed="false">
      <c r="A35" s="115" t="s">
        <v>51</v>
      </c>
      <c r="B35" s="23" t="n">
        <v>303497</v>
      </c>
      <c r="C35" s="23" t="n">
        <v>729</v>
      </c>
      <c r="D35" s="23" t="n">
        <v>14919</v>
      </c>
      <c r="E35" s="23" t="n">
        <v>12495</v>
      </c>
      <c r="F35" s="23" t="n">
        <v>189348</v>
      </c>
      <c r="G35" s="23" t="s">
        <v>11</v>
      </c>
      <c r="H35" s="23" t="n">
        <v>23031</v>
      </c>
      <c r="I35" s="23" t="n">
        <v>11582</v>
      </c>
      <c r="J35" s="23" t="s">
        <v>11</v>
      </c>
      <c r="K35" s="23" t="n">
        <v>446</v>
      </c>
      <c r="L35" s="23" t="n">
        <v>1779</v>
      </c>
      <c r="M35" s="23" t="s">
        <v>11</v>
      </c>
      <c r="N35" s="81" t="n">
        <v>557826</v>
      </c>
    </row>
    <row r="36" customFormat="false" ht="12.75" hidden="false" customHeight="false" outlineLevel="0" collapsed="false">
      <c r="A36" s="2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80"/>
    </row>
    <row r="37" customFormat="false" ht="12.75" hidden="false" customHeight="false" outlineLevel="0" collapsed="false">
      <c r="A37" s="115" t="s">
        <v>10</v>
      </c>
      <c r="B37" s="23" t="n">
        <v>4345366</v>
      </c>
      <c r="C37" s="23" t="n">
        <v>81807</v>
      </c>
      <c r="D37" s="23" t="n">
        <v>552753</v>
      </c>
      <c r="E37" s="23" t="n">
        <v>262939</v>
      </c>
      <c r="F37" s="23" t="n">
        <v>533874</v>
      </c>
      <c r="G37" s="23" t="n">
        <v>119224</v>
      </c>
      <c r="H37" s="23" t="n">
        <v>91429</v>
      </c>
      <c r="I37" s="23" t="n">
        <v>96563</v>
      </c>
      <c r="J37" s="23" t="n">
        <v>15254</v>
      </c>
      <c r="K37" s="23" t="n">
        <v>12827</v>
      </c>
      <c r="L37" s="23" t="n">
        <v>23727</v>
      </c>
      <c r="M37" s="23" t="n">
        <v>7888</v>
      </c>
      <c r="N37" s="81" t="n">
        <v>6143651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29" t="s">
        <v>14</v>
      </c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97" t="s">
        <v>118</v>
      </c>
      <c r="D40" s="122"/>
    </row>
    <row r="41" customFormat="false" ht="12.75" hidden="false" customHeight="false" outlineLevel="0" collapsed="false">
      <c r="A41" s="1" t="s">
        <v>16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4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123" t="str">
        <f aca="false">a20!A7</f>
        <v>Doce meses a Marzo</v>
      </c>
      <c r="B7" s="59"/>
      <c r="C7" s="59"/>
      <c r="D7" s="59"/>
      <c r="E7" s="59"/>
      <c r="F7" s="59"/>
      <c r="G7" s="59"/>
      <c r="H7" s="59"/>
      <c r="I7" s="59"/>
      <c r="J7" s="59"/>
      <c r="L7" s="61"/>
      <c r="M7" s="118"/>
      <c r="N7" s="118"/>
    </row>
    <row r="8" customFormat="false" ht="15" hidden="false" customHeight="false" outlineLevel="0" collapsed="false">
      <c r="A8" s="124" t="n">
        <v>201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61"/>
    </row>
    <row r="9" customFormat="false" ht="15" hidden="false" customHeight="true" outlineLevel="0" collapsed="false">
      <c r="A9" s="117"/>
      <c r="B9" s="59"/>
      <c r="C9" s="59"/>
      <c r="D9" s="59"/>
      <c r="E9" s="59"/>
      <c r="F9" s="59"/>
      <c r="G9" s="59"/>
      <c r="H9" s="59"/>
      <c r="I9" s="59"/>
      <c r="J9" s="59"/>
      <c r="K9" s="59"/>
      <c r="L9" s="61"/>
      <c r="M9" s="119" t="s">
        <v>3</v>
      </c>
      <c r="N9" s="119"/>
    </row>
    <row r="10" customFormat="false" ht="24" hidden="false" customHeight="false" outlineLevel="0" collapsed="false">
      <c r="A10" s="8" t="s">
        <v>20</v>
      </c>
      <c r="B10" s="120" t="s">
        <v>12</v>
      </c>
      <c r="C10" s="120" t="s">
        <v>92</v>
      </c>
      <c r="D10" s="120" t="s">
        <v>93</v>
      </c>
      <c r="E10" s="120" t="s">
        <v>94</v>
      </c>
      <c r="F10" s="120" t="s">
        <v>95</v>
      </c>
      <c r="G10" s="120" t="s">
        <v>96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141</v>
      </c>
      <c r="M10" s="8" t="s">
        <v>108</v>
      </c>
      <c r="N10" s="8" t="s">
        <v>10</v>
      </c>
    </row>
    <row r="11" customFormat="false" ht="12.75" hidden="false" customHeight="false" outlineLevel="0" collapsed="false">
      <c r="A11" s="29" t="s">
        <v>26</v>
      </c>
      <c r="B11" s="17" t="n">
        <v>2539227</v>
      </c>
      <c r="C11" s="17" t="n">
        <v>54509</v>
      </c>
      <c r="D11" s="17" t="n">
        <v>44997</v>
      </c>
      <c r="E11" s="17" t="n">
        <v>56175</v>
      </c>
      <c r="F11" s="17" t="n">
        <v>266477</v>
      </c>
      <c r="G11" s="17" t="n">
        <v>13790</v>
      </c>
      <c r="H11" s="17" t="n">
        <v>63408</v>
      </c>
      <c r="I11" s="17" t="n">
        <v>23651</v>
      </c>
      <c r="J11" s="17" t="n">
        <v>12623</v>
      </c>
      <c r="K11" s="17" t="n">
        <v>15794</v>
      </c>
      <c r="L11" s="17" t="n">
        <v>8044</v>
      </c>
      <c r="M11" s="17" t="n">
        <v>5165</v>
      </c>
      <c r="N11" s="17" t="n">
        <v>3103860</v>
      </c>
    </row>
    <row r="12" customFormat="false" ht="12.75" hidden="false" customHeight="false" outlineLevel="0" collapsed="false">
      <c r="A12" s="115" t="s">
        <v>27</v>
      </c>
      <c r="B12" s="23" t="n">
        <v>11800</v>
      </c>
      <c r="C12" s="23" t="s">
        <v>11</v>
      </c>
      <c r="D12" s="23" t="n">
        <v>34</v>
      </c>
      <c r="E12" s="23" t="s">
        <v>11</v>
      </c>
      <c r="F12" s="23" t="n">
        <v>2980</v>
      </c>
      <c r="G12" s="23" t="n">
        <v>4317</v>
      </c>
      <c r="H12" s="23" t="s">
        <v>11</v>
      </c>
      <c r="I12" s="23" t="n">
        <v>60</v>
      </c>
      <c r="J12" s="23" t="s">
        <v>11</v>
      </c>
      <c r="K12" s="23" t="n">
        <v>545</v>
      </c>
      <c r="L12" s="23" t="s">
        <v>11</v>
      </c>
      <c r="M12" s="23" t="s">
        <v>11</v>
      </c>
      <c r="N12" s="23" t="n">
        <v>19736</v>
      </c>
    </row>
    <row r="13" customFormat="false" ht="12.75" hidden="false" customHeight="false" outlineLevel="0" collapsed="false">
      <c r="A13" s="29" t="s">
        <v>28</v>
      </c>
      <c r="B13" s="17" t="n">
        <v>677070</v>
      </c>
      <c r="C13" s="17" t="n">
        <v>1066</v>
      </c>
      <c r="D13" s="17" t="n">
        <v>36284</v>
      </c>
      <c r="E13" s="17" t="n">
        <v>72643</v>
      </c>
      <c r="F13" s="17" t="n">
        <v>130468</v>
      </c>
      <c r="G13" s="17" t="n">
        <v>16209</v>
      </c>
      <c r="H13" s="17" t="n">
        <v>5635</v>
      </c>
      <c r="I13" s="17" t="n">
        <v>7047</v>
      </c>
      <c r="J13" s="17" t="n">
        <v>1796</v>
      </c>
      <c r="K13" s="17" t="n">
        <v>1796</v>
      </c>
      <c r="L13" s="17" t="n">
        <v>1000</v>
      </c>
      <c r="M13" s="17" t="n">
        <v>341</v>
      </c>
      <c r="N13" s="17" t="n">
        <v>951355</v>
      </c>
    </row>
    <row r="14" customFormat="false" ht="12.75" hidden="false" customHeight="false" outlineLevel="0" collapsed="false">
      <c r="A14" s="115" t="s">
        <v>29</v>
      </c>
      <c r="B14" s="23" t="n">
        <v>3994358</v>
      </c>
      <c r="C14" s="23" t="n">
        <v>50148</v>
      </c>
      <c r="D14" s="23" t="n">
        <v>896867</v>
      </c>
      <c r="E14" s="23" t="n">
        <v>18227</v>
      </c>
      <c r="F14" s="23" t="n">
        <v>451027</v>
      </c>
      <c r="G14" s="23" t="n">
        <v>71243</v>
      </c>
      <c r="H14" s="23" t="n">
        <v>132449</v>
      </c>
      <c r="I14" s="23" t="n">
        <v>63835</v>
      </c>
      <c r="J14" s="23" t="n">
        <v>36737</v>
      </c>
      <c r="K14" s="23" t="n">
        <v>26563</v>
      </c>
      <c r="L14" s="23" t="n">
        <v>8497</v>
      </c>
      <c r="M14" s="23" t="n">
        <v>1812</v>
      </c>
      <c r="N14" s="23" t="n">
        <v>5751763</v>
      </c>
    </row>
    <row r="15" customFormat="false" ht="12.75" hidden="false" customHeight="false" outlineLevel="0" collapsed="false">
      <c r="A15" s="29" t="s">
        <v>30</v>
      </c>
      <c r="B15" s="17" t="n">
        <v>386490</v>
      </c>
      <c r="C15" s="17" t="n">
        <v>40645</v>
      </c>
      <c r="D15" s="17" t="n">
        <v>29000</v>
      </c>
      <c r="E15" s="17" t="n">
        <v>208681</v>
      </c>
      <c r="F15" s="17" t="n">
        <v>61687</v>
      </c>
      <c r="G15" s="17" t="n">
        <v>118674</v>
      </c>
      <c r="H15" s="17" t="n">
        <v>24198</v>
      </c>
      <c r="I15" s="17" t="n">
        <v>11693</v>
      </c>
      <c r="J15" s="17" t="n">
        <v>1158</v>
      </c>
      <c r="K15" s="17" t="n">
        <v>2030</v>
      </c>
      <c r="L15" s="17" t="n">
        <v>8365</v>
      </c>
      <c r="M15" s="17" t="s">
        <v>11</v>
      </c>
      <c r="N15" s="17" t="n">
        <v>892621</v>
      </c>
    </row>
    <row r="16" customFormat="false" ht="12.75" hidden="false" customHeight="false" outlineLevel="0" collapsed="false">
      <c r="A16" s="115" t="s">
        <v>31</v>
      </c>
      <c r="B16" s="23" t="n">
        <v>464135</v>
      </c>
      <c r="C16" s="23" t="n">
        <v>2137</v>
      </c>
      <c r="D16" s="23" t="n">
        <v>1856</v>
      </c>
      <c r="E16" s="23" t="n">
        <v>8931</v>
      </c>
      <c r="F16" s="23" t="n">
        <v>42971</v>
      </c>
      <c r="G16" s="23" t="n">
        <v>4800</v>
      </c>
      <c r="H16" s="23" t="n">
        <v>40378</v>
      </c>
      <c r="I16" s="23" t="n">
        <v>1190</v>
      </c>
      <c r="J16" s="23" t="s">
        <v>11</v>
      </c>
      <c r="K16" s="23" t="n">
        <v>1140</v>
      </c>
      <c r="L16" s="23" t="n">
        <v>12811</v>
      </c>
      <c r="M16" s="23" t="s">
        <v>11</v>
      </c>
      <c r="N16" s="23" t="n">
        <v>580349</v>
      </c>
    </row>
    <row r="17" customFormat="false" ht="12.75" hidden="false" customHeight="false" outlineLevel="0" collapsed="false">
      <c r="A17" s="29" t="s">
        <v>32</v>
      </c>
      <c r="B17" s="17" t="n">
        <v>226452</v>
      </c>
      <c r="C17" s="17" t="n">
        <v>10701</v>
      </c>
      <c r="D17" s="17" t="n">
        <v>2558</v>
      </c>
      <c r="E17" s="17" t="n">
        <v>15920</v>
      </c>
      <c r="F17" s="17" t="n">
        <v>19039</v>
      </c>
      <c r="G17" s="17" t="n">
        <v>2048</v>
      </c>
      <c r="H17" s="17" t="n">
        <v>6611</v>
      </c>
      <c r="I17" s="17" t="n">
        <v>1074</v>
      </c>
      <c r="J17" s="17" t="s">
        <v>11</v>
      </c>
      <c r="K17" s="17" t="n">
        <v>224</v>
      </c>
      <c r="L17" s="17" t="n">
        <v>314</v>
      </c>
      <c r="M17" s="17" t="n">
        <v>970</v>
      </c>
      <c r="N17" s="17" t="n">
        <v>285911</v>
      </c>
    </row>
    <row r="18" customFormat="false" ht="12.75" hidden="false" customHeight="false" outlineLevel="0" collapsed="false">
      <c r="A18" s="115" t="s">
        <v>33</v>
      </c>
      <c r="B18" s="23" t="n">
        <v>43998</v>
      </c>
      <c r="C18" s="23" t="s">
        <v>11</v>
      </c>
      <c r="D18" s="23" t="n">
        <v>910</v>
      </c>
      <c r="E18" s="23" t="n">
        <v>362</v>
      </c>
      <c r="F18" s="23" t="n">
        <v>10422</v>
      </c>
      <c r="G18" s="23" t="n">
        <v>1338</v>
      </c>
      <c r="H18" s="23" t="n">
        <v>13091</v>
      </c>
      <c r="I18" s="23" t="n">
        <v>2517</v>
      </c>
      <c r="J18" s="23" t="n">
        <v>941</v>
      </c>
      <c r="K18" s="23" t="n">
        <v>160</v>
      </c>
      <c r="L18" s="23" t="n">
        <v>911</v>
      </c>
      <c r="M18" s="23" t="s">
        <v>11</v>
      </c>
      <c r="N18" s="23" t="n">
        <v>74650</v>
      </c>
    </row>
    <row r="19" customFormat="false" ht="12.75" hidden="false" customHeight="false" outlineLevel="0" collapsed="false">
      <c r="A19" s="29" t="s">
        <v>34</v>
      </c>
      <c r="B19" s="17" t="n">
        <v>16751</v>
      </c>
      <c r="C19" s="17" t="s">
        <v>11</v>
      </c>
      <c r="D19" s="17" t="s">
        <v>11</v>
      </c>
      <c r="E19" s="17" t="s">
        <v>11</v>
      </c>
      <c r="F19" s="17" t="n">
        <v>933</v>
      </c>
      <c r="G19" s="17" t="s">
        <v>11</v>
      </c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 t="n">
        <v>17684</v>
      </c>
    </row>
    <row r="20" customFormat="false" ht="12.75" hidden="false" customHeight="false" outlineLevel="0" collapsed="false">
      <c r="A20" s="115" t="s">
        <v>35</v>
      </c>
      <c r="B20" s="23" t="n">
        <v>248908</v>
      </c>
      <c r="C20" s="23" t="s">
        <v>11</v>
      </c>
      <c r="D20" s="23" t="n">
        <v>121</v>
      </c>
      <c r="E20" s="23" t="n">
        <v>29175</v>
      </c>
      <c r="F20" s="23" t="n">
        <v>12453</v>
      </c>
      <c r="G20" s="23" t="s">
        <v>11</v>
      </c>
      <c r="H20" s="23" t="n">
        <v>1431</v>
      </c>
      <c r="I20" s="23" t="s">
        <v>11</v>
      </c>
      <c r="J20" s="23" t="n">
        <v>3800</v>
      </c>
      <c r="K20" s="23" t="s">
        <v>11</v>
      </c>
      <c r="L20" s="23" t="n">
        <v>27562</v>
      </c>
      <c r="M20" s="23" t="s">
        <v>11</v>
      </c>
      <c r="N20" s="23" t="n">
        <v>323450</v>
      </c>
    </row>
    <row r="21" customFormat="false" ht="12.75" hidden="false" customHeight="false" outlineLevel="0" collapsed="false">
      <c r="A21" s="29" t="s">
        <v>36</v>
      </c>
      <c r="B21" s="17" t="n">
        <v>259399</v>
      </c>
      <c r="C21" s="17" t="n">
        <v>435</v>
      </c>
      <c r="D21" s="17" t="n">
        <v>909</v>
      </c>
      <c r="E21" s="17" t="n">
        <v>6143</v>
      </c>
      <c r="F21" s="17" t="n">
        <v>9820</v>
      </c>
      <c r="G21" s="17" t="n">
        <v>493</v>
      </c>
      <c r="H21" s="17" t="n">
        <v>458</v>
      </c>
      <c r="I21" s="17" t="n">
        <v>3770</v>
      </c>
      <c r="J21" s="17" t="n">
        <v>41</v>
      </c>
      <c r="K21" s="17" t="s">
        <v>11</v>
      </c>
      <c r="L21" s="17" t="n">
        <v>50</v>
      </c>
      <c r="M21" s="17" t="s">
        <v>11</v>
      </c>
      <c r="N21" s="17" t="n">
        <v>281518</v>
      </c>
    </row>
    <row r="22" customFormat="false" ht="12.75" hidden="false" customHeight="false" outlineLevel="0" collapsed="false">
      <c r="A22" s="115" t="s">
        <v>37</v>
      </c>
      <c r="B22" s="23" t="n">
        <v>348187</v>
      </c>
      <c r="C22" s="23" t="s">
        <v>11</v>
      </c>
      <c r="D22" s="23" t="n">
        <v>2452</v>
      </c>
      <c r="E22" s="23" t="s">
        <v>11</v>
      </c>
      <c r="F22" s="23" t="n">
        <v>36306</v>
      </c>
      <c r="G22" s="23" t="n">
        <v>4978</v>
      </c>
      <c r="H22" s="23" t="n">
        <v>5223</v>
      </c>
      <c r="I22" s="23" t="n">
        <v>7295</v>
      </c>
      <c r="J22" s="23" t="s">
        <v>11</v>
      </c>
      <c r="K22" s="23" t="s">
        <v>11</v>
      </c>
      <c r="L22" s="23" t="n">
        <v>7139</v>
      </c>
      <c r="M22" s="23" t="s">
        <v>11</v>
      </c>
      <c r="N22" s="23" t="n">
        <v>411580</v>
      </c>
    </row>
    <row r="23" customFormat="false" ht="12.75" hidden="false" customHeight="false" outlineLevel="0" collapsed="false">
      <c r="A23" s="29" t="s">
        <v>38</v>
      </c>
      <c r="B23" s="17" t="n">
        <v>1663447</v>
      </c>
      <c r="C23" s="17" t="n">
        <v>204685</v>
      </c>
      <c r="D23" s="17" t="n">
        <v>9162</v>
      </c>
      <c r="E23" s="17" t="n">
        <v>104264</v>
      </c>
      <c r="F23" s="17" t="n">
        <v>74246</v>
      </c>
      <c r="G23" s="17" t="n">
        <v>11028</v>
      </c>
      <c r="H23" s="17" t="n">
        <v>41567</v>
      </c>
      <c r="I23" s="17" t="n">
        <v>1479</v>
      </c>
      <c r="J23" s="17" t="n">
        <v>6538</v>
      </c>
      <c r="K23" s="17" t="n">
        <v>2011</v>
      </c>
      <c r="L23" s="17" t="n">
        <v>12506</v>
      </c>
      <c r="M23" s="17" t="n">
        <v>4345</v>
      </c>
      <c r="N23" s="17" t="n">
        <v>2135278</v>
      </c>
    </row>
    <row r="24" customFormat="false" ht="12.75" hidden="false" customHeight="false" outlineLevel="0" collapsed="false">
      <c r="A24" s="115" t="s">
        <v>39</v>
      </c>
      <c r="B24" s="23" t="n">
        <v>17622</v>
      </c>
      <c r="C24" s="23" t="s">
        <v>11</v>
      </c>
      <c r="D24" s="23" t="n">
        <v>25</v>
      </c>
      <c r="E24" s="23" t="s">
        <v>11</v>
      </c>
      <c r="F24" s="23" t="n">
        <v>4030</v>
      </c>
      <c r="G24" s="23" t="n">
        <v>1496</v>
      </c>
      <c r="H24" s="23" t="s">
        <v>11</v>
      </c>
      <c r="I24" s="23" t="n">
        <v>601</v>
      </c>
      <c r="J24" s="23" t="n">
        <v>4406</v>
      </c>
      <c r="K24" s="23" t="s">
        <v>11</v>
      </c>
      <c r="L24" s="23" t="s">
        <v>11</v>
      </c>
      <c r="M24" s="23" t="s">
        <v>11</v>
      </c>
      <c r="N24" s="23" t="n">
        <v>28180</v>
      </c>
    </row>
    <row r="25" customFormat="false" ht="12.75" hidden="false" customHeight="false" outlineLevel="0" collapsed="false">
      <c r="A25" s="29" t="s">
        <v>40</v>
      </c>
      <c r="B25" s="17" t="n">
        <v>464988</v>
      </c>
      <c r="C25" s="17" t="n">
        <v>2393</v>
      </c>
      <c r="D25" s="17" t="n">
        <v>3466</v>
      </c>
      <c r="E25" s="17" t="n">
        <v>5505</v>
      </c>
      <c r="F25" s="17" t="n">
        <v>56357</v>
      </c>
      <c r="G25" s="17" t="n">
        <v>8860</v>
      </c>
      <c r="H25" s="17" t="n">
        <v>6715</v>
      </c>
      <c r="I25" s="17" t="n">
        <v>3135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n">
        <v>551419</v>
      </c>
    </row>
    <row r="26" customFormat="false" ht="12.75" hidden="false" customHeight="false" outlineLevel="0" collapsed="false">
      <c r="A26" s="115" t="s">
        <v>41</v>
      </c>
      <c r="B26" s="23" t="n">
        <v>78219</v>
      </c>
      <c r="C26" s="23" t="s">
        <v>11</v>
      </c>
      <c r="D26" s="23" t="n">
        <v>100</v>
      </c>
      <c r="E26" s="23" t="s">
        <v>11</v>
      </c>
      <c r="F26" s="23" t="n">
        <v>10941</v>
      </c>
      <c r="G26" s="23" t="s">
        <v>11</v>
      </c>
      <c r="H26" s="23" t="n">
        <v>2380</v>
      </c>
      <c r="I26" s="23" t="n">
        <v>1914</v>
      </c>
      <c r="J26" s="23" t="s">
        <v>11</v>
      </c>
      <c r="K26" s="23" t="n">
        <v>1384</v>
      </c>
      <c r="L26" s="23" t="s">
        <v>11</v>
      </c>
      <c r="M26" s="23" t="s">
        <v>11</v>
      </c>
      <c r="N26" s="23" t="n">
        <v>94938</v>
      </c>
    </row>
    <row r="27" customFormat="false" ht="12.75" hidden="false" customHeight="false" outlineLevel="0" collapsed="false">
      <c r="A27" s="29" t="s">
        <v>42</v>
      </c>
      <c r="B27" s="17" t="n">
        <v>643227</v>
      </c>
      <c r="C27" s="17" t="n">
        <v>2534</v>
      </c>
      <c r="D27" s="17" t="n">
        <v>4575</v>
      </c>
      <c r="E27" s="17" t="n">
        <v>8041</v>
      </c>
      <c r="F27" s="17" t="n">
        <v>26739</v>
      </c>
      <c r="G27" s="17" t="n">
        <v>89082</v>
      </c>
      <c r="H27" s="17" t="n">
        <v>12280</v>
      </c>
      <c r="I27" s="17" t="n">
        <v>3061</v>
      </c>
      <c r="J27" s="17" t="n">
        <v>1373</v>
      </c>
      <c r="K27" s="17" t="n">
        <v>1538</v>
      </c>
      <c r="L27" s="17" t="s">
        <v>11</v>
      </c>
      <c r="M27" s="17" t="s">
        <v>11</v>
      </c>
      <c r="N27" s="17" t="n">
        <v>792450</v>
      </c>
    </row>
    <row r="28" customFormat="false" ht="12.75" hidden="false" customHeight="false" outlineLevel="0" collapsed="false">
      <c r="A28" s="115" t="s">
        <v>43</v>
      </c>
      <c r="B28" s="23" t="n">
        <v>294154</v>
      </c>
      <c r="C28" s="23" t="s">
        <v>11</v>
      </c>
      <c r="D28" s="23" t="n">
        <v>1704</v>
      </c>
      <c r="E28" s="23" t="n">
        <v>2521</v>
      </c>
      <c r="F28" s="23" t="n">
        <v>38207</v>
      </c>
      <c r="G28" s="23" t="n">
        <v>2472</v>
      </c>
      <c r="H28" s="23" t="n">
        <v>5701</v>
      </c>
      <c r="I28" s="23" t="n">
        <v>10622</v>
      </c>
      <c r="J28" s="23" t="s">
        <v>11</v>
      </c>
      <c r="K28" s="23" t="n">
        <v>197</v>
      </c>
      <c r="L28" s="23" t="n">
        <v>6900</v>
      </c>
      <c r="M28" s="23" t="s">
        <v>11</v>
      </c>
      <c r="N28" s="23" t="n">
        <v>362478</v>
      </c>
    </row>
    <row r="29" customFormat="false" ht="12.75" hidden="false" customHeight="false" outlineLevel="0" collapsed="false">
      <c r="A29" s="29" t="s">
        <v>44</v>
      </c>
      <c r="B29" s="17" t="n">
        <v>364656</v>
      </c>
      <c r="C29" s="17" t="n">
        <v>2192</v>
      </c>
      <c r="D29" s="17" t="n">
        <v>2966</v>
      </c>
      <c r="E29" s="17" t="n">
        <v>2382</v>
      </c>
      <c r="F29" s="17" t="n">
        <v>14706</v>
      </c>
      <c r="G29" s="17" t="n">
        <v>3340</v>
      </c>
      <c r="H29" s="17" t="n">
        <v>5123</v>
      </c>
      <c r="I29" s="17" t="n">
        <v>25876</v>
      </c>
      <c r="J29" s="17" t="s">
        <v>11</v>
      </c>
      <c r="K29" s="17" t="n">
        <v>192</v>
      </c>
      <c r="L29" s="17" t="n">
        <v>1385</v>
      </c>
      <c r="M29" s="17" t="n">
        <v>4979</v>
      </c>
      <c r="N29" s="17" t="n">
        <v>427797</v>
      </c>
    </row>
    <row r="30" customFormat="false" ht="12.75" hidden="false" customHeight="false" outlineLevel="0" collapsed="false">
      <c r="A30" s="115" t="s">
        <v>45</v>
      </c>
      <c r="B30" s="23" t="n">
        <v>308592</v>
      </c>
      <c r="C30" s="23" t="n">
        <v>121</v>
      </c>
      <c r="D30" s="23" t="n">
        <v>4206</v>
      </c>
      <c r="E30" s="23" t="n">
        <v>955</v>
      </c>
      <c r="F30" s="23" t="n">
        <v>27917</v>
      </c>
      <c r="G30" s="23" t="n">
        <v>16149</v>
      </c>
      <c r="H30" s="23" t="n">
        <v>16726</v>
      </c>
      <c r="I30" s="23" t="n">
        <v>29206</v>
      </c>
      <c r="J30" s="23" t="n">
        <v>524</v>
      </c>
      <c r="K30" s="23" t="n">
        <v>5918</v>
      </c>
      <c r="L30" s="23" t="n">
        <v>458</v>
      </c>
      <c r="M30" s="23" t="n">
        <v>8</v>
      </c>
      <c r="N30" s="23" t="n">
        <v>410780</v>
      </c>
    </row>
    <row r="31" customFormat="false" ht="12.75" hidden="false" customHeight="false" outlineLevel="0" collapsed="false">
      <c r="A31" s="29" t="s">
        <v>46</v>
      </c>
      <c r="B31" s="17" t="n">
        <v>327510</v>
      </c>
      <c r="C31" s="17" t="n">
        <v>1200</v>
      </c>
      <c r="D31" s="17" t="n">
        <v>2378</v>
      </c>
      <c r="E31" s="17" t="n">
        <v>2028</v>
      </c>
      <c r="F31" s="17" t="n">
        <v>49294</v>
      </c>
      <c r="G31" s="17" t="n">
        <v>7408</v>
      </c>
      <c r="H31" s="17" t="n">
        <v>3732</v>
      </c>
      <c r="I31" s="17" t="n">
        <v>1227</v>
      </c>
      <c r="J31" s="17" t="n">
        <v>1649</v>
      </c>
      <c r="K31" s="17" t="s">
        <v>11</v>
      </c>
      <c r="L31" s="17" t="n">
        <v>610</v>
      </c>
      <c r="M31" s="17" t="n">
        <v>498</v>
      </c>
      <c r="N31" s="17" t="n">
        <v>397534</v>
      </c>
    </row>
    <row r="32" customFormat="false" ht="12.75" hidden="false" customHeight="false" outlineLevel="0" collapsed="false">
      <c r="A32" s="115" t="s">
        <v>47</v>
      </c>
      <c r="B32" s="23" t="n">
        <v>410059</v>
      </c>
      <c r="C32" s="23" t="n">
        <v>971</v>
      </c>
      <c r="D32" s="23" t="n">
        <v>5559</v>
      </c>
      <c r="E32" s="23" t="n">
        <v>25663</v>
      </c>
      <c r="F32" s="23" t="n">
        <v>30794</v>
      </c>
      <c r="G32" s="23" t="n">
        <v>7870</v>
      </c>
      <c r="H32" s="23" t="n">
        <v>2383</v>
      </c>
      <c r="I32" s="23" t="n">
        <v>382</v>
      </c>
      <c r="J32" s="23" t="s">
        <v>11</v>
      </c>
      <c r="K32" s="23" t="n">
        <v>159</v>
      </c>
      <c r="L32" s="23" t="s">
        <v>11</v>
      </c>
      <c r="M32" s="23" t="n">
        <v>5864</v>
      </c>
      <c r="N32" s="23" t="n">
        <v>489704</v>
      </c>
    </row>
    <row r="33" customFormat="false" ht="12.75" hidden="false" customHeight="false" outlineLevel="0" collapsed="false">
      <c r="A33" s="29" t="s">
        <v>48</v>
      </c>
      <c r="B33" s="17" t="n">
        <v>1273573</v>
      </c>
      <c r="C33" s="17" t="n">
        <v>73597</v>
      </c>
      <c r="D33" s="17" t="n">
        <v>50701</v>
      </c>
      <c r="E33" s="17" t="n">
        <v>27901</v>
      </c>
      <c r="F33" s="17" t="n">
        <v>52844</v>
      </c>
      <c r="G33" s="17" t="n">
        <v>29261</v>
      </c>
      <c r="H33" s="17" t="n">
        <v>22473</v>
      </c>
      <c r="I33" s="17" t="n">
        <v>7708</v>
      </c>
      <c r="J33" s="17" t="n">
        <v>1668</v>
      </c>
      <c r="K33" s="17" t="n">
        <v>943</v>
      </c>
      <c r="L33" s="17" t="n">
        <v>3438</v>
      </c>
      <c r="M33" s="17" t="s">
        <v>11</v>
      </c>
      <c r="N33" s="17" t="n">
        <v>1544107</v>
      </c>
    </row>
    <row r="34" customFormat="false" ht="12.75" hidden="false" customHeight="false" outlineLevel="0" collapsed="false">
      <c r="A34" s="115" t="s">
        <v>49</v>
      </c>
      <c r="B34" s="23" t="n">
        <v>54184</v>
      </c>
      <c r="C34" s="23" t="s">
        <v>11</v>
      </c>
      <c r="D34" s="23" t="n">
        <v>689</v>
      </c>
      <c r="E34" s="23" t="n">
        <v>8057</v>
      </c>
      <c r="F34" s="23" t="n">
        <v>15519</v>
      </c>
      <c r="G34" s="23" t="n">
        <v>944</v>
      </c>
      <c r="H34" s="23" t="n">
        <v>3394</v>
      </c>
      <c r="I34" s="23" t="n">
        <v>7779</v>
      </c>
      <c r="J34" s="23" t="s">
        <v>11</v>
      </c>
      <c r="K34" s="23" t="s">
        <v>11</v>
      </c>
      <c r="L34" s="23" t="n">
        <v>2098</v>
      </c>
      <c r="M34" s="23" t="s">
        <v>11</v>
      </c>
      <c r="N34" s="23" t="n">
        <v>92664</v>
      </c>
    </row>
    <row r="35" customFormat="false" ht="12.75" hidden="false" customHeight="false" outlineLevel="0" collapsed="false">
      <c r="A35" s="29" t="s">
        <v>50</v>
      </c>
      <c r="B35" s="17" t="n">
        <v>487033</v>
      </c>
      <c r="C35" s="17" t="n">
        <v>3767</v>
      </c>
      <c r="D35" s="17" t="n">
        <v>10085</v>
      </c>
      <c r="E35" s="17" t="n">
        <v>7517</v>
      </c>
      <c r="F35" s="17" t="n">
        <v>69930</v>
      </c>
      <c r="G35" s="17" t="n">
        <v>38499</v>
      </c>
      <c r="H35" s="17" t="n">
        <v>522</v>
      </c>
      <c r="I35" s="17" t="s">
        <v>11</v>
      </c>
      <c r="J35" s="17" t="s">
        <v>11</v>
      </c>
      <c r="K35" s="17" t="n">
        <v>2311</v>
      </c>
      <c r="L35" s="17" t="n">
        <v>80</v>
      </c>
      <c r="M35" s="17" t="n">
        <v>440</v>
      </c>
      <c r="N35" s="17" t="n">
        <v>620184</v>
      </c>
    </row>
    <row r="36" customFormat="false" ht="12.75" hidden="false" customHeight="false" outlineLevel="0" collapsed="false">
      <c r="A36" s="115" t="s">
        <v>51</v>
      </c>
      <c r="B36" s="23" t="n">
        <v>1418799</v>
      </c>
      <c r="C36" s="23" t="n">
        <v>3888</v>
      </c>
      <c r="D36" s="23" t="n">
        <v>23185</v>
      </c>
      <c r="E36" s="23" t="n">
        <v>40606</v>
      </c>
      <c r="F36" s="23" t="n">
        <v>297154</v>
      </c>
      <c r="G36" s="23" t="n">
        <v>19931</v>
      </c>
      <c r="H36" s="23" t="n">
        <v>53516</v>
      </c>
      <c r="I36" s="23" t="n">
        <v>38921</v>
      </c>
      <c r="J36" s="23" t="n">
        <v>8011</v>
      </c>
      <c r="K36" s="23" t="n">
        <v>7002</v>
      </c>
      <c r="L36" s="23" t="n">
        <v>6103</v>
      </c>
      <c r="M36" s="23" t="n">
        <v>53</v>
      </c>
      <c r="N36" s="23" t="n">
        <v>1917169</v>
      </c>
    </row>
    <row r="37" customFormat="false" ht="12.75" hidden="false" customHeight="false" outlineLevel="0" collapsed="false">
      <c r="A37" s="2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15" t="s">
        <v>10</v>
      </c>
      <c r="B38" s="23" t="n">
        <v>17022838</v>
      </c>
      <c r="C38" s="23" t="n">
        <v>454989</v>
      </c>
      <c r="D38" s="23" t="n">
        <v>1134789</v>
      </c>
      <c r="E38" s="23" t="n">
        <v>651697</v>
      </c>
      <c r="F38" s="23" t="n">
        <v>1813261</v>
      </c>
      <c r="G38" s="23" t="n">
        <v>474230</v>
      </c>
      <c r="H38" s="23" t="n">
        <v>469394</v>
      </c>
      <c r="I38" s="23" t="n">
        <v>254043</v>
      </c>
      <c r="J38" s="23" t="n">
        <v>81265</v>
      </c>
      <c r="K38" s="23" t="n">
        <v>69907</v>
      </c>
      <c r="L38" s="23" t="n">
        <v>108271</v>
      </c>
      <c r="M38" s="23" t="n">
        <v>24475</v>
      </c>
      <c r="N38" s="23" t="n">
        <v>22559159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29" t="s">
        <v>14</v>
      </c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97" t="s">
        <v>118</v>
      </c>
    </row>
    <row r="42" customFormat="false" ht="12.75" hidden="false" customHeight="false" outlineLevel="0" collapsed="false">
      <c r="A42" s="1" t="s">
        <v>16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4" min="2" style="32" width="11.99"/>
    <col collapsed="false" customWidth="true" hidden="false" outlineLevel="0" max="5" min="5" style="32" width="2.7"/>
    <col collapsed="false" customWidth="true" hidden="false" outlineLevel="0" max="8" min="6" style="32" width="11.99"/>
    <col collapsed="false" customWidth="true" hidden="false" outlineLevel="0" max="9" min="9" style="32" width="3.7"/>
    <col collapsed="false" customWidth="true" hidden="false" outlineLevel="0" max="12" min="10" style="32" width="11.99"/>
    <col collapsed="false" customWidth="true" hidden="false" outlineLevel="0" max="13" min="13" style="32" width="2.7"/>
    <col collapsed="false" customWidth="true" hidden="false" outlineLevel="0" max="16" min="14" style="32" width="11.99"/>
    <col collapsed="false" customWidth="false" hidden="false" outlineLevel="0" max="257" min="17" style="32" width="11.42"/>
  </cols>
  <sheetData>
    <row r="2" customFormat="false" ht="12.75" hidden="false" customHeight="false" outlineLevel="0" collapsed="false">
      <c r="G2" s="97"/>
    </row>
    <row r="5" customFormat="false" ht="12.75" hidden="false" customHeight="false" outlineLevel="0" collapsed="false">
      <c r="C5" s="97"/>
      <c r="G5" s="97"/>
    </row>
    <row r="6" customFormat="false" ht="15" hidden="false" customHeight="false" outlineLevel="0" collapsed="false">
      <c r="A6" s="125" t="s">
        <v>146</v>
      </c>
      <c r="G6" s="97"/>
    </row>
    <row r="7" customFormat="false" ht="15" hidden="false" customHeight="false" outlineLevel="0" collapsed="false">
      <c r="A7" s="117" t="str">
        <f aca="false">+a2!A8</f>
        <v>Febrero - marzo (2013)</v>
      </c>
    </row>
    <row r="8" customFormat="false" ht="12.7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.75" hidden="false" customHeight="true" outlineLevel="0" collapsed="false">
      <c r="A9" s="52" t="s">
        <v>147</v>
      </c>
      <c r="B9" s="127" t="str">
        <f aca="false">a2!B10</f>
        <v>Febrero 2013</v>
      </c>
      <c r="C9" s="127"/>
      <c r="D9" s="127"/>
      <c r="E9" s="128"/>
      <c r="F9" s="127" t="str">
        <f aca="false">a2!E10</f>
        <v>Marzo 2013</v>
      </c>
      <c r="G9" s="127"/>
      <c r="H9" s="127"/>
      <c r="I9" s="129"/>
      <c r="J9" s="130" t="s">
        <v>53</v>
      </c>
      <c r="K9" s="130"/>
      <c r="L9" s="130"/>
      <c r="M9" s="131"/>
      <c r="N9" s="130" t="s">
        <v>54</v>
      </c>
      <c r="O9" s="130"/>
      <c r="P9" s="130"/>
    </row>
    <row r="10" customFormat="false" ht="12.75" hidden="false" customHeight="false" outlineLevel="0" collapsed="false">
      <c r="A10" s="52"/>
      <c r="B10" s="132" t="s">
        <v>12</v>
      </c>
      <c r="C10" s="132" t="s">
        <v>13</v>
      </c>
      <c r="D10" s="132" t="s">
        <v>10</v>
      </c>
      <c r="E10" s="133"/>
      <c r="F10" s="132" t="s">
        <v>12</v>
      </c>
      <c r="G10" s="132" t="s">
        <v>13</v>
      </c>
      <c r="H10" s="132" t="s">
        <v>10</v>
      </c>
      <c r="I10" s="134"/>
      <c r="J10" s="132" t="s">
        <v>12</v>
      </c>
      <c r="K10" s="132" t="s">
        <v>13</v>
      </c>
      <c r="L10" s="132" t="s">
        <v>10</v>
      </c>
      <c r="M10" s="134"/>
      <c r="N10" s="132" t="s">
        <v>12</v>
      </c>
      <c r="O10" s="132" t="s">
        <v>13</v>
      </c>
      <c r="P10" s="132" t="s">
        <v>10</v>
      </c>
    </row>
    <row r="11" customFormat="false" ht="12.75" hidden="false" customHeight="false" outlineLevel="0" collapsed="false">
      <c r="A11" s="15" t="s">
        <v>148</v>
      </c>
      <c r="B11" s="38" t="n">
        <v>194791</v>
      </c>
      <c r="C11" s="38" t="n">
        <v>29390</v>
      </c>
      <c r="D11" s="38" t="n">
        <v>224181</v>
      </c>
      <c r="E11" s="38"/>
      <c r="F11" s="38" t="n">
        <v>29530</v>
      </c>
      <c r="G11" s="38" t="n">
        <v>4692</v>
      </c>
      <c r="H11" s="38" t="n">
        <v>34222</v>
      </c>
      <c r="I11" s="38"/>
      <c r="J11" s="48" t="n">
        <v>-84.8401620198059</v>
      </c>
      <c r="K11" s="48" t="n">
        <v>-84.0353861857775</v>
      </c>
      <c r="L11" s="48" t="n">
        <v>-84.7346563714142</v>
      </c>
      <c r="M11" s="48"/>
      <c r="N11" s="48" t="n">
        <v>-10.0568195302911</v>
      </c>
      <c r="O11" s="48" t="n">
        <v>-4.39139572346547</v>
      </c>
      <c r="P11" s="48" t="n">
        <v>-8.61222174819592</v>
      </c>
    </row>
    <row r="12" customFormat="false" ht="12.75" hidden="false" customHeight="false" outlineLevel="0" collapsed="false">
      <c r="A12" s="39" t="s">
        <v>149</v>
      </c>
      <c r="B12" s="40" t="n">
        <v>588</v>
      </c>
      <c r="C12" s="40" t="n">
        <v>572</v>
      </c>
      <c r="D12" s="40" t="n">
        <v>1160</v>
      </c>
      <c r="E12" s="40"/>
      <c r="F12" s="40" t="n">
        <v>1019</v>
      </c>
      <c r="G12" s="40" t="n">
        <v>233</v>
      </c>
      <c r="H12" s="40" t="n">
        <v>1252</v>
      </c>
      <c r="I12" s="40"/>
      <c r="J12" s="49" t="n">
        <v>73.2993197278912</v>
      </c>
      <c r="K12" s="49" t="n">
        <v>-59.2657342657343</v>
      </c>
      <c r="L12" s="49" t="n">
        <v>7.93103448275863</v>
      </c>
      <c r="M12" s="49"/>
      <c r="N12" s="49" t="n">
        <v>0.0262281434673362</v>
      </c>
      <c r="O12" s="49" t="n">
        <v>-0.0602754534883308</v>
      </c>
      <c r="P12" s="49" t="n">
        <v>0.0041710284894847</v>
      </c>
    </row>
    <row r="13" customFormat="false" ht="12.75" hidden="false" customHeight="false" outlineLevel="0" collapsed="false">
      <c r="A13" s="15" t="s">
        <v>150</v>
      </c>
      <c r="B13" s="38" t="n">
        <v>12013</v>
      </c>
      <c r="C13" s="38" t="n">
        <v>496</v>
      </c>
      <c r="D13" s="38" t="n">
        <v>12509</v>
      </c>
      <c r="E13" s="38"/>
      <c r="F13" s="38" t="n">
        <v>65483</v>
      </c>
      <c r="G13" s="38" t="n">
        <v>4208</v>
      </c>
      <c r="H13" s="38" t="n">
        <v>69691</v>
      </c>
      <c r="I13" s="38"/>
      <c r="J13" s="48" t="n">
        <v>445.1011404312</v>
      </c>
      <c r="K13" s="48" t="n">
        <v>748.387096774194</v>
      </c>
      <c r="L13" s="48" t="n">
        <v>457.126868654569</v>
      </c>
      <c r="M13" s="48"/>
      <c r="N13" s="48" t="n">
        <v>3.2538719981403</v>
      </c>
      <c r="O13" s="48" t="n">
        <v>0.660007325512342</v>
      </c>
      <c r="P13" s="48" t="n">
        <v>2.5924755552795</v>
      </c>
    </row>
    <row r="14" customFormat="false" ht="12.75" hidden="false" customHeight="false" outlineLevel="0" collapsed="false">
      <c r="A14" s="39" t="s">
        <v>32</v>
      </c>
      <c r="B14" s="40" t="n">
        <v>213</v>
      </c>
      <c r="C14" s="40" t="s">
        <v>11</v>
      </c>
      <c r="D14" s="40" t="n">
        <v>213</v>
      </c>
      <c r="E14" s="40"/>
      <c r="F14" s="40" t="n">
        <v>543</v>
      </c>
      <c r="G14" s="40" t="s">
        <v>11</v>
      </c>
      <c r="H14" s="40" t="n">
        <v>543</v>
      </c>
      <c r="I14" s="40"/>
      <c r="J14" s="49" t="n">
        <v>154.929577464789</v>
      </c>
      <c r="K14" s="49" t="s">
        <v>11</v>
      </c>
      <c r="L14" s="49" t="n">
        <v>154.929577464789</v>
      </c>
      <c r="M14" s="49"/>
      <c r="N14" s="49" t="n">
        <v>0.0200818731884477</v>
      </c>
      <c r="O14" s="49" t="s">
        <v>11</v>
      </c>
      <c r="P14" s="49" t="n">
        <v>0.0149612978427169</v>
      </c>
    </row>
    <row r="15" customFormat="false" ht="12.75" hidden="false" customHeight="false" outlineLevel="0" collapsed="false">
      <c r="A15" s="15" t="s">
        <v>151</v>
      </c>
      <c r="B15" s="38" t="n">
        <v>2863</v>
      </c>
      <c r="C15" s="38" t="s">
        <v>11</v>
      </c>
      <c r="D15" s="38" t="n">
        <v>2863</v>
      </c>
      <c r="E15" s="38"/>
      <c r="F15" s="38" t="n">
        <v>838</v>
      </c>
      <c r="G15" s="38" t="s">
        <v>11</v>
      </c>
      <c r="H15" s="38" t="n">
        <v>838</v>
      </c>
      <c r="I15" s="38"/>
      <c r="J15" s="48" t="n">
        <v>-70.7300034928397</v>
      </c>
      <c r="K15" s="48" t="s">
        <v>11</v>
      </c>
      <c r="L15" s="48" t="n">
        <v>-70.7300034928397</v>
      </c>
      <c r="M15" s="48"/>
      <c r="N15" s="48" t="n">
        <v>-0.123229676383656</v>
      </c>
      <c r="O15" s="48" t="s">
        <v>11</v>
      </c>
      <c r="P15" s="48" t="n">
        <v>-0.0918079640348535</v>
      </c>
    </row>
    <row r="16" customFormat="false" ht="12.75" hidden="false" customHeight="false" outlineLevel="0" collapsed="false">
      <c r="A16" s="39" t="s">
        <v>152</v>
      </c>
      <c r="B16" s="40" t="n">
        <v>38013</v>
      </c>
      <c r="C16" s="40" t="n">
        <v>352</v>
      </c>
      <c r="D16" s="40" t="n">
        <v>38365</v>
      </c>
      <c r="E16" s="40"/>
      <c r="F16" s="40" t="n">
        <v>37768</v>
      </c>
      <c r="G16" s="40" t="n">
        <v>3602</v>
      </c>
      <c r="H16" s="40" t="n">
        <v>41370</v>
      </c>
      <c r="I16" s="40"/>
      <c r="J16" s="49" t="n">
        <v>-0.644516349669855</v>
      </c>
      <c r="K16" s="49" t="n">
        <v>923.295454545455</v>
      </c>
      <c r="L16" s="49" t="n">
        <v>7.83265997654112</v>
      </c>
      <c r="M16" s="49"/>
      <c r="N16" s="49" t="n">
        <v>-0.014909269488393</v>
      </c>
      <c r="O16" s="49" t="n">
        <v>0.57786201721851</v>
      </c>
      <c r="P16" s="49" t="n">
        <v>0.136238484901104</v>
      </c>
    </row>
    <row r="17" customFormat="false" ht="12.75" hidden="false" customHeight="false" outlineLevel="0" collapsed="false">
      <c r="A17" s="15" t="s">
        <v>153</v>
      </c>
      <c r="B17" s="38" t="n">
        <v>684</v>
      </c>
      <c r="C17" s="38" t="s">
        <v>11</v>
      </c>
      <c r="D17" s="38" t="n">
        <v>684</v>
      </c>
      <c r="E17" s="38"/>
      <c r="F17" s="38" t="n">
        <v>670</v>
      </c>
      <c r="G17" s="38" t="n">
        <v>5543</v>
      </c>
      <c r="H17" s="38" t="n">
        <v>6213</v>
      </c>
      <c r="I17" s="38"/>
      <c r="J17" s="48" t="n">
        <v>-2.046783625731</v>
      </c>
      <c r="K17" s="48" t="s">
        <v>154</v>
      </c>
      <c r="L17" s="48" t="n">
        <v>808.333333333333</v>
      </c>
      <c r="M17" s="48"/>
      <c r="N17" s="48" t="n">
        <v>-0.000851958256479599</v>
      </c>
      <c r="O17" s="48" t="n">
        <v>0.98556589582837</v>
      </c>
      <c r="P17" s="48" t="n">
        <v>0.250669744764793</v>
      </c>
    </row>
    <row r="18" customFormat="false" ht="12.75" hidden="false" customHeight="false" outlineLevel="0" collapsed="false">
      <c r="A18" s="39" t="s">
        <v>155</v>
      </c>
      <c r="B18" s="40" t="n">
        <v>14169</v>
      </c>
      <c r="C18" s="40" t="n">
        <v>11240</v>
      </c>
      <c r="D18" s="40" t="n">
        <v>25409</v>
      </c>
      <c r="E18" s="40"/>
      <c r="F18" s="40" t="n">
        <v>15378</v>
      </c>
      <c r="G18" s="40" t="n">
        <v>7428</v>
      </c>
      <c r="H18" s="40" t="n">
        <v>22806</v>
      </c>
      <c r="I18" s="40"/>
      <c r="J18" s="49" t="n">
        <v>8.5327122591573</v>
      </c>
      <c r="K18" s="49" t="n">
        <v>-33.914590747331</v>
      </c>
      <c r="L18" s="49" t="n">
        <v>-10.2444015899878</v>
      </c>
      <c r="M18" s="49"/>
      <c r="N18" s="49" t="n">
        <v>0.0735726808631311</v>
      </c>
      <c r="O18" s="49" t="n">
        <v>-0.677787695272911</v>
      </c>
      <c r="P18" s="49" t="n">
        <v>-0.118012903892703</v>
      </c>
    </row>
    <row r="19" customFormat="false" ht="12.75" hidden="false" customHeight="false" outlineLevel="0" collapsed="false">
      <c r="A19" s="15" t="s">
        <v>156</v>
      </c>
      <c r="B19" s="38" t="n">
        <v>681</v>
      </c>
      <c r="C19" s="38" t="n">
        <v>1386</v>
      </c>
      <c r="D19" s="38" t="n">
        <v>2067</v>
      </c>
      <c r="E19" s="38"/>
      <c r="F19" s="38" t="n">
        <v>902</v>
      </c>
      <c r="G19" s="38" t="s">
        <v>11</v>
      </c>
      <c r="H19" s="38" t="n">
        <v>902</v>
      </c>
      <c r="I19" s="38"/>
      <c r="J19" s="48" t="n">
        <v>32.4522760646109</v>
      </c>
      <c r="K19" s="48" t="n">
        <v>-100</v>
      </c>
      <c r="L19" s="48" t="n">
        <v>-56.3618771165941</v>
      </c>
      <c r="M19" s="48"/>
      <c r="N19" s="48" t="n">
        <v>0.0134487696201422</v>
      </c>
      <c r="O19" s="48" t="n">
        <v>-0.246435924881494</v>
      </c>
      <c r="P19" s="48" t="n">
        <v>-0.0528179151114095</v>
      </c>
    </row>
    <row r="20" customFormat="false" ht="12.75" hidden="false" customHeight="false" outlineLevel="0" collapsed="false">
      <c r="A20" s="39" t="s">
        <v>157</v>
      </c>
      <c r="B20" s="40" t="n">
        <v>3929</v>
      </c>
      <c r="C20" s="40" t="n">
        <v>380</v>
      </c>
      <c r="D20" s="40" t="n">
        <v>4309</v>
      </c>
      <c r="E20" s="40"/>
      <c r="F20" s="40" t="n">
        <v>3319</v>
      </c>
      <c r="G20" s="40" t="n">
        <v>1963</v>
      </c>
      <c r="H20" s="40" t="n">
        <v>5282</v>
      </c>
      <c r="I20" s="40"/>
      <c r="J20" s="49" t="n">
        <v>-15.5255790277424</v>
      </c>
      <c r="K20" s="49" t="n">
        <v>416.578947368421</v>
      </c>
      <c r="L20" s="49" t="n">
        <v>22.5806451612903</v>
      </c>
      <c r="M20" s="49"/>
      <c r="N20" s="49" t="n">
        <v>-0.0371210383180397</v>
      </c>
      <c r="O20" s="49" t="n">
        <v>0.281463253309816</v>
      </c>
      <c r="P20" s="49" t="n">
        <v>0.0441131600029197</v>
      </c>
    </row>
    <row r="21" customFormat="false" ht="12.75" hidden="false" customHeight="false" outlineLevel="0" collapsed="false">
      <c r="A21" s="15" t="s">
        <v>158</v>
      </c>
      <c r="B21" s="38" t="n">
        <v>2690</v>
      </c>
      <c r="C21" s="38" t="n">
        <v>98</v>
      </c>
      <c r="D21" s="38" t="n">
        <v>2788</v>
      </c>
      <c r="E21" s="38"/>
      <c r="F21" s="38" t="n">
        <v>2770</v>
      </c>
      <c r="G21" s="38" t="n">
        <v>1430</v>
      </c>
      <c r="H21" s="38" t="n">
        <v>4200</v>
      </c>
      <c r="I21" s="38"/>
      <c r="J21" s="48" t="n">
        <v>2.9739776951673</v>
      </c>
      <c r="K21" s="48" t="n">
        <v>1359.18367346939</v>
      </c>
      <c r="L21" s="48" t="n">
        <v>50.6456241032998</v>
      </c>
      <c r="M21" s="48"/>
      <c r="N21" s="48" t="n">
        <v>0.00486833289416914</v>
      </c>
      <c r="O21" s="48" t="n">
        <v>0.236834525210786</v>
      </c>
      <c r="P21" s="48" t="n">
        <v>0.0640162198603522</v>
      </c>
    </row>
    <row r="22" customFormat="false" ht="12.75" hidden="false" customHeight="false" outlineLevel="0" collapsed="false">
      <c r="A22" s="39" t="s">
        <v>159</v>
      </c>
      <c r="B22" s="40" t="n">
        <v>46</v>
      </c>
      <c r="C22" s="40" t="n">
        <v>116</v>
      </c>
      <c r="D22" s="40" t="n">
        <v>162</v>
      </c>
      <c r="E22" s="40"/>
      <c r="F22" s="40" t="n">
        <v>6415</v>
      </c>
      <c r="G22" s="40" t="s">
        <v>11</v>
      </c>
      <c r="H22" s="40" t="n">
        <v>6415</v>
      </c>
      <c r="I22" s="40"/>
      <c r="J22" s="49" t="n">
        <v>13845.652173913</v>
      </c>
      <c r="K22" s="49" t="n">
        <v>-100</v>
      </c>
      <c r="L22" s="49" t="n">
        <v>3859.87654320988</v>
      </c>
      <c r="M22" s="49"/>
      <c r="N22" s="49" t="n">
        <v>0.387580152537041</v>
      </c>
      <c r="O22" s="49" t="n">
        <v>-0.0206252289222607</v>
      </c>
      <c r="P22" s="49" t="n">
        <v>0.28349392548639</v>
      </c>
    </row>
    <row r="23" customFormat="false" ht="12.75" hidden="false" customHeight="false" outlineLevel="0" collapsed="false">
      <c r="A23" s="15" t="s">
        <v>160</v>
      </c>
      <c r="B23" s="38" t="n">
        <v>56801</v>
      </c>
      <c r="C23" s="38" t="n">
        <v>3121</v>
      </c>
      <c r="D23" s="38" t="n">
        <v>59922</v>
      </c>
      <c r="E23" s="38"/>
      <c r="F23" s="38" t="n">
        <v>8201</v>
      </c>
      <c r="G23" s="38" t="n">
        <v>35210</v>
      </c>
      <c r="H23" s="38" t="n">
        <v>43411</v>
      </c>
      <c r="I23" s="38"/>
      <c r="J23" s="48" t="n">
        <v>-85.5618739106706</v>
      </c>
      <c r="K23" s="48" t="n">
        <v>1028.16404998398</v>
      </c>
      <c r="L23" s="48" t="n">
        <v>-27.5541537331865</v>
      </c>
      <c r="M23" s="48"/>
      <c r="N23" s="48" t="n">
        <v>-2.95751223320775</v>
      </c>
      <c r="O23" s="48" t="n">
        <v>5.70554285246916</v>
      </c>
      <c r="P23" s="48" t="n">
        <v>-0.748563602063934</v>
      </c>
    </row>
    <row r="24" customFormat="false" ht="12.75" hidden="false" customHeight="false" outlineLevel="0" collapsed="false">
      <c r="A24" s="39" t="s">
        <v>161</v>
      </c>
      <c r="B24" s="40" t="n">
        <v>81</v>
      </c>
      <c r="C24" s="40" t="n">
        <v>1596</v>
      </c>
      <c r="D24" s="40" t="n">
        <v>1677</v>
      </c>
      <c r="E24" s="40"/>
      <c r="F24" s="40" t="s">
        <v>11</v>
      </c>
      <c r="G24" s="40" t="n">
        <v>1800</v>
      </c>
      <c r="H24" s="40" t="n">
        <v>1800</v>
      </c>
      <c r="I24" s="40"/>
      <c r="J24" s="49" t="n">
        <v>-100</v>
      </c>
      <c r="K24" s="49" t="n">
        <v>12.781954887218</v>
      </c>
      <c r="L24" s="49" t="n">
        <v>7.33452593917709</v>
      </c>
      <c r="M24" s="49"/>
      <c r="N24" s="49" t="n">
        <v>-0.00492918705534625</v>
      </c>
      <c r="O24" s="49" t="n">
        <v>0.0362719543115619</v>
      </c>
      <c r="P24" s="49" t="n">
        <v>0.00557648374137629</v>
      </c>
    </row>
    <row r="25" customFormat="false" ht="12.75" hidden="false" customHeight="false" outlineLevel="0" collapsed="false">
      <c r="A25" s="15" t="s">
        <v>162</v>
      </c>
      <c r="B25" s="38" t="n">
        <v>291</v>
      </c>
      <c r="C25" s="38" t="n">
        <v>101</v>
      </c>
      <c r="D25" s="38" t="n">
        <v>392</v>
      </c>
      <c r="E25" s="38"/>
      <c r="F25" s="38" t="n">
        <v>1170</v>
      </c>
      <c r="G25" s="38" t="s">
        <v>11</v>
      </c>
      <c r="H25" s="38" t="n">
        <v>1170</v>
      </c>
      <c r="I25" s="38"/>
      <c r="J25" s="48" t="n">
        <v>302.061855670103</v>
      </c>
      <c r="K25" s="48" t="n">
        <v>-100</v>
      </c>
      <c r="L25" s="48" t="n">
        <v>198.469387755102</v>
      </c>
      <c r="M25" s="48"/>
      <c r="N25" s="48" t="n">
        <v>0.0534908076746834</v>
      </c>
      <c r="O25" s="48" t="n">
        <v>-0.0179581734581752</v>
      </c>
      <c r="P25" s="48" t="n">
        <v>0.0352723930958598</v>
      </c>
    </row>
    <row r="26" customFormat="false" ht="12.75" hidden="false" customHeight="false" outlineLevel="0" collapsed="false">
      <c r="A26" s="39" t="s">
        <v>163</v>
      </c>
      <c r="B26" s="40" t="n">
        <v>2973</v>
      </c>
      <c r="C26" s="40" t="n">
        <v>1189</v>
      </c>
      <c r="D26" s="40" t="n">
        <v>4162</v>
      </c>
      <c r="E26" s="40"/>
      <c r="F26" s="40" t="n">
        <v>21276</v>
      </c>
      <c r="G26" s="40" t="n">
        <v>4269</v>
      </c>
      <c r="H26" s="40" t="n">
        <v>25545</v>
      </c>
      <c r="I26" s="40"/>
      <c r="J26" s="49" t="n">
        <v>615.640766902119</v>
      </c>
      <c r="K26" s="49" t="n">
        <v>259.041211101766</v>
      </c>
      <c r="L26" s="49" t="n">
        <v>513.767419509851</v>
      </c>
      <c r="M26" s="49"/>
      <c r="N26" s="49" t="n">
        <v>1.11381371202472</v>
      </c>
      <c r="O26" s="49" t="n">
        <v>0.547635388625542</v>
      </c>
      <c r="P26" s="49" t="n">
        <v>0.969446762941863</v>
      </c>
    </row>
    <row r="27" customFormat="false" ht="12.75" hidden="false" customHeight="false" outlineLevel="0" collapsed="false">
      <c r="A27" s="15" t="s">
        <v>164</v>
      </c>
      <c r="B27" s="38" t="n">
        <v>437029</v>
      </c>
      <c r="C27" s="38" t="n">
        <v>114563</v>
      </c>
      <c r="D27" s="38" t="n">
        <v>551592</v>
      </c>
      <c r="E27" s="38"/>
      <c r="F27" s="38" t="n">
        <v>321469</v>
      </c>
      <c r="G27" s="38" t="n">
        <v>243727</v>
      </c>
      <c r="H27" s="38" t="n">
        <v>565196</v>
      </c>
      <c r="I27" s="38"/>
      <c r="J27" s="48" t="n">
        <v>-26.4421811824845</v>
      </c>
      <c r="K27" s="48" t="n">
        <v>112.744952558854</v>
      </c>
      <c r="L27" s="48" t="n">
        <v>2.46631568260598</v>
      </c>
      <c r="M27" s="48"/>
      <c r="N27" s="48" t="n">
        <v>-7.03230686562732</v>
      </c>
      <c r="O27" s="48" t="n">
        <v>22.9658367975421</v>
      </c>
      <c r="P27" s="48" t="n">
        <v>0.616768169249455</v>
      </c>
    </row>
    <row r="28" customFormat="false" ht="12.75" hidden="false" customHeight="false" outlineLevel="0" collapsed="false">
      <c r="A28" s="39" t="s">
        <v>165</v>
      </c>
      <c r="B28" s="40" t="n">
        <v>8252</v>
      </c>
      <c r="C28" s="40" t="n">
        <v>41546</v>
      </c>
      <c r="D28" s="40" t="n">
        <v>49798</v>
      </c>
      <c r="E28" s="40"/>
      <c r="F28" s="40" t="n">
        <v>85379</v>
      </c>
      <c r="G28" s="40" t="n">
        <v>9504</v>
      </c>
      <c r="H28" s="40" t="n">
        <v>94883</v>
      </c>
      <c r="I28" s="40"/>
      <c r="J28" s="49" t="n">
        <v>934.646146388754</v>
      </c>
      <c r="K28" s="49" t="n">
        <v>-77.1241515428682</v>
      </c>
      <c r="L28" s="49" t="n">
        <v>90.5357644885337</v>
      </c>
      <c r="M28" s="49"/>
      <c r="N28" s="49" t="n">
        <v>4.69349888910729</v>
      </c>
      <c r="O28" s="49" t="n">
        <v>-5.69718607868169</v>
      </c>
      <c r="P28" s="49" t="n">
        <v>2.04403064617845</v>
      </c>
    </row>
    <row r="29" customFormat="false" ht="12.75" hidden="false" customHeight="false" outlineLevel="0" collapsed="false">
      <c r="A29" s="15" t="s">
        <v>166</v>
      </c>
      <c r="B29" s="38" t="n">
        <v>61</v>
      </c>
      <c r="C29" s="38" t="n">
        <v>275</v>
      </c>
      <c r="D29" s="38" t="n">
        <v>336</v>
      </c>
      <c r="E29" s="38"/>
      <c r="F29" s="38" t="n">
        <v>107</v>
      </c>
      <c r="G29" s="38" t="s">
        <v>11</v>
      </c>
      <c r="H29" s="38" t="n">
        <v>107</v>
      </c>
      <c r="I29" s="38"/>
      <c r="J29" s="48" t="n">
        <v>75.4098360655738</v>
      </c>
      <c r="K29" s="48" t="n">
        <v>-100</v>
      </c>
      <c r="L29" s="48" t="n">
        <v>-68.1547619047619</v>
      </c>
      <c r="M29" s="48"/>
      <c r="N29" s="48" t="n">
        <v>0.00279929141414725</v>
      </c>
      <c r="O29" s="48" t="n">
        <v>-0.0488960168415663</v>
      </c>
      <c r="P29" s="48" t="n">
        <v>-0.0103822339575217</v>
      </c>
    </row>
    <row r="30" customFormat="false" ht="12.75" hidden="false" customHeight="false" outlineLevel="0" collapsed="false">
      <c r="A30" s="39" t="s">
        <v>167</v>
      </c>
      <c r="B30" s="40" t="n">
        <v>10652</v>
      </c>
      <c r="C30" s="40" t="n">
        <v>2582</v>
      </c>
      <c r="D30" s="40" t="n">
        <v>13234</v>
      </c>
      <c r="E30" s="40"/>
      <c r="F30" s="40" t="n">
        <v>15975</v>
      </c>
      <c r="G30" s="40" t="n">
        <v>571</v>
      </c>
      <c r="H30" s="40" t="n">
        <v>16546</v>
      </c>
      <c r="I30" s="40"/>
      <c r="J30" s="49" t="n">
        <v>49.971836274878</v>
      </c>
      <c r="K30" s="49" t="n">
        <v>-77.8853601859024</v>
      </c>
      <c r="L30" s="49" t="n">
        <v>25.0264470303763</v>
      </c>
      <c r="M30" s="49"/>
      <c r="N30" s="49" t="n">
        <v>0.323926699945779</v>
      </c>
      <c r="O30" s="49" t="n">
        <v>-0.357563235885054</v>
      </c>
      <c r="P30" s="49" t="n">
        <v>0.150157025621449</v>
      </c>
    </row>
    <row r="31" customFormat="false" ht="12.75" hidden="false" customHeight="false" outlineLevel="0" collapsed="false">
      <c r="A31" s="15" t="s">
        <v>168</v>
      </c>
      <c r="B31" s="38" t="n">
        <v>5019</v>
      </c>
      <c r="C31" s="38" t="s">
        <v>11</v>
      </c>
      <c r="D31" s="38" t="n">
        <v>5019</v>
      </c>
      <c r="E31" s="38"/>
      <c r="F31" s="38" t="n">
        <v>2371</v>
      </c>
      <c r="G31" s="38" t="n">
        <v>1152</v>
      </c>
      <c r="H31" s="38" t="n">
        <v>3523</v>
      </c>
      <c r="I31" s="38"/>
      <c r="J31" s="48" t="n">
        <v>-52.75951384738</v>
      </c>
      <c r="K31" s="48" t="s">
        <v>154</v>
      </c>
      <c r="L31" s="48" t="n">
        <v>-29.8067344092449</v>
      </c>
      <c r="M31" s="48"/>
      <c r="N31" s="48" t="n">
        <v>-0.161141818796998</v>
      </c>
      <c r="O31" s="48" t="n">
        <v>0.204829859641761</v>
      </c>
      <c r="P31" s="48" t="n">
        <v>-0.0678245502203164</v>
      </c>
    </row>
    <row r="32" customFormat="false" ht="12.75" hidden="false" customHeight="false" outlineLevel="0" collapsed="false">
      <c r="A32" s="39" t="s">
        <v>169</v>
      </c>
      <c r="B32" s="40" t="n">
        <v>13486</v>
      </c>
      <c r="C32" s="40" t="n">
        <v>2322</v>
      </c>
      <c r="D32" s="40" t="n">
        <v>15808</v>
      </c>
      <c r="E32" s="40"/>
      <c r="F32" s="40" t="n">
        <v>4419</v>
      </c>
      <c r="G32" s="40" t="n">
        <v>1301</v>
      </c>
      <c r="H32" s="40" t="n">
        <v>5720</v>
      </c>
      <c r="I32" s="40"/>
      <c r="J32" s="49" t="n">
        <v>-67.2326857481833</v>
      </c>
      <c r="K32" s="49" t="n">
        <v>-43.9707149009475</v>
      </c>
      <c r="L32" s="49" t="n">
        <v>-63.8157894736842</v>
      </c>
      <c r="M32" s="49"/>
      <c r="N32" s="49" t="n">
        <v>-0.551764679392895</v>
      </c>
      <c r="O32" s="49" t="n">
        <v>-0.181537575255415</v>
      </c>
      <c r="P32" s="49" t="n">
        <v>-0.457362341325235</v>
      </c>
    </row>
    <row r="33" customFormat="false" ht="12.75" hidden="false" customHeight="false" outlineLevel="0" collapsed="false">
      <c r="A33" s="15" t="s">
        <v>170</v>
      </c>
      <c r="B33" s="38" t="n">
        <v>33145</v>
      </c>
      <c r="C33" s="38" t="n">
        <v>1074</v>
      </c>
      <c r="D33" s="38" t="n">
        <v>34219</v>
      </c>
      <c r="E33" s="38"/>
      <c r="F33" s="38" t="n">
        <v>7820</v>
      </c>
      <c r="G33" s="38" t="n">
        <v>118</v>
      </c>
      <c r="H33" s="38" t="n">
        <v>7938</v>
      </c>
      <c r="I33" s="38"/>
      <c r="J33" s="48" t="n">
        <v>-76.4066978428119</v>
      </c>
      <c r="K33" s="48" t="n">
        <v>-89.0130353817505</v>
      </c>
      <c r="L33" s="48" t="n">
        <v>-76.8023612612876</v>
      </c>
      <c r="M33" s="48"/>
      <c r="N33" s="48" t="n">
        <v>-1.54113163181042</v>
      </c>
      <c r="O33" s="48" t="n">
        <v>-0.169980334911045</v>
      </c>
      <c r="P33" s="48" t="n">
        <v>-1.19150869274073</v>
      </c>
    </row>
    <row r="34" customFormat="false" ht="12.75" hidden="false" customHeight="false" outlineLevel="0" collapsed="false">
      <c r="A34" s="39" t="s">
        <v>171</v>
      </c>
      <c r="B34" s="40" t="n">
        <v>19046</v>
      </c>
      <c r="C34" s="40" t="n">
        <v>4852</v>
      </c>
      <c r="D34" s="40" t="n">
        <v>23898</v>
      </c>
      <c r="E34" s="40"/>
      <c r="F34" s="40" t="n">
        <v>9756</v>
      </c>
      <c r="G34" s="40" t="n">
        <v>5215</v>
      </c>
      <c r="H34" s="40" t="n">
        <v>14971</v>
      </c>
      <c r="I34" s="40"/>
      <c r="J34" s="49" t="n">
        <v>-48.7766460149113</v>
      </c>
      <c r="K34" s="49" t="n">
        <v>7.48145094806265</v>
      </c>
      <c r="L34" s="49" t="n">
        <v>-37.3545903422881</v>
      </c>
      <c r="M34" s="49"/>
      <c r="N34" s="49" t="n">
        <v>-0.565335157335391</v>
      </c>
      <c r="O34" s="49" t="n">
        <v>0.0645427422308675</v>
      </c>
      <c r="P34" s="49" t="n">
        <v>-0.404725775278586</v>
      </c>
    </row>
    <row r="35" customFormat="false" ht="12.75" hidden="false" customHeight="false" outlineLevel="0" collapsed="false">
      <c r="A35" s="15" t="s">
        <v>172</v>
      </c>
      <c r="B35" s="38" t="n">
        <v>727</v>
      </c>
      <c r="C35" s="38" t="s">
        <v>11</v>
      </c>
      <c r="D35" s="38" t="n">
        <v>727</v>
      </c>
      <c r="E35" s="38"/>
      <c r="F35" s="38" t="n">
        <v>188</v>
      </c>
      <c r="G35" s="38" t="s">
        <v>11</v>
      </c>
      <c r="H35" s="38" t="n">
        <v>188</v>
      </c>
      <c r="I35" s="38"/>
      <c r="J35" s="48" t="n">
        <v>-74.1403026134801</v>
      </c>
      <c r="K35" s="48" t="s">
        <v>11</v>
      </c>
      <c r="L35" s="48" t="n">
        <v>-74.1403026134801</v>
      </c>
      <c r="M35" s="48"/>
      <c r="N35" s="48" t="n">
        <v>-0.0328003928744646</v>
      </c>
      <c r="O35" s="48" t="s">
        <v>11</v>
      </c>
      <c r="P35" s="48" t="n">
        <v>-0.0244367864764375</v>
      </c>
    </row>
    <row r="36" customFormat="false" ht="12.75" hidden="false" customHeight="false" outlineLevel="0" collapsed="false">
      <c r="A36" s="39" t="s">
        <v>173</v>
      </c>
      <c r="B36" s="40" t="n">
        <v>13433</v>
      </c>
      <c r="C36" s="40" t="n">
        <v>301</v>
      </c>
      <c r="D36" s="40" t="n">
        <v>13734</v>
      </c>
      <c r="E36" s="40"/>
      <c r="F36" s="40" t="n">
        <v>626</v>
      </c>
      <c r="G36" s="40" t="n">
        <v>1002</v>
      </c>
      <c r="H36" s="40" t="n">
        <v>1628</v>
      </c>
      <c r="I36" s="40"/>
      <c r="J36" s="49" t="n">
        <v>-95.3398347353532</v>
      </c>
      <c r="K36" s="49" t="n">
        <v>232.890365448505</v>
      </c>
      <c r="L36" s="49" t="n">
        <v>-88.1462064948304</v>
      </c>
      <c r="M36" s="49"/>
      <c r="N36" s="49" t="n">
        <v>-0.779359242195302</v>
      </c>
      <c r="O36" s="49" t="n">
        <v>0.124640392021593</v>
      </c>
      <c r="P36" s="49" t="n">
        <v>-0.548852944496759</v>
      </c>
    </row>
    <row r="37" customFormat="false" ht="12.75" hidden="false" customHeight="false" outlineLevel="0" collapsed="false">
      <c r="A37" s="15" t="s">
        <v>174</v>
      </c>
      <c r="B37" s="38" t="n">
        <v>2616</v>
      </c>
      <c r="C37" s="38" t="n">
        <v>681</v>
      </c>
      <c r="D37" s="38" t="n">
        <v>3297</v>
      </c>
      <c r="E37" s="38"/>
      <c r="F37" s="38" t="n">
        <v>3780</v>
      </c>
      <c r="G37" s="38" t="s">
        <v>11</v>
      </c>
      <c r="H37" s="38" t="n">
        <v>3780</v>
      </c>
      <c r="I37" s="38"/>
      <c r="J37" s="48" t="n">
        <v>44.4954128440367</v>
      </c>
      <c r="K37" s="48" t="n">
        <v>-100</v>
      </c>
      <c r="L37" s="48" t="n">
        <v>14.6496815286624</v>
      </c>
      <c r="M37" s="48"/>
      <c r="N37" s="48" t="n">
        <v>0.070834243610161</v>
      </c>
      <c r="O37" s="48" t="n">
        <v>-0.121084318069479</v>
      </c>
      <c r="P37" s="48" t="n">
        <v>0.0218978995697947</v>
      </c>
    </row>
    <row r="38" customFormat="false" ht="12.75" hidden="false" customHeight="false" outlineLevel="0" collapsed="false">
      <c r="A38" s="39" t="s">
        <v>175</v>
      </c>
      <c r="B38" s="40" t="n">
        <v>6067</v>
      </c>
      <c r="C38" s="40" t="n">
        <v>15963</v>
      </c>
      <c r="D38" s="40" t="n">
        <v>22030</v>
      </c>
      <c r="E38" s="40"/>
      <c r="F38" s="40" t="n">
        <v>89259</v>
      </c>
      <c r="G38" s="40" t="n">
        <v>1456</v>
      </c>
      <c r="H38" s="40" t="n">
        <v>90715</v>
      </c>
      <c r="I38" s="40"/>
      <c r="J38" s="49" t="n">
        <v>1371.22136146366</v>
      </c>
      <c r="K38" s="49" t="n">
        <v>-90.8789074735326</v>
      </c>
      <c r="L38" s="49" t="n">
        <v>311.779391738538</v>
      </c>
      <c r="M38" s="49"/>
      <c r="N38" s="49" t="n">
        <v>5.06257937664649</v>
      </c>
      <c r="O38" s="49" t="n">
        <v>-2.57939824116582</v>
      </c>
      <c r="P38" s="49" t="n">
        <v>3.11399012826366</v>
      </c>
    </row>
    <row r="39" customFormat="false" ht="12.75" hidden="false" customHeight="false" outlineLevel="0" collapsed="false">
      <c r="A39" s="15" t="s">
        <v>176</v>
      </c>
      <c r="B39" s="38" t="n">
        <v>20537</v>
      </c>
      <c r="C39" s="38" t="n">
        <v>1094</v>
      </c>
      <c r="D39" s="38" t="n">
        <v>21631</v>
      </c>
      <c r="E39" s="38"/>
      <c r="F39" s="38" t="n">
        <v>2682</v>
      </c>
      <c r="G39" s="38" t="n">
        <v>3131</v>
      </c>
      <c r="H39" s="38" t="n">
        <v>5813</v>
      </c>
      <c r="I39" s="38"/>
      <c r="J39" s="48" t="n">
        <v>-86.9406437162195</v>
      </c>
      <c r="K39" s="48" t="n">
        <v>186.197440585009</v>
      </c>
      <c r="L39" s="48" t="n">
        <v>-73.1265313670196</v>
      </c>
      <c r="M39" s="48"/>
      <c r="N39" s="48" t="n">
        <v>-1.08655104781737</v>
      </c>
      <c r="O39" s="48" t="n">
        <v>0.362186132022802</v>
      </c>
      <c r="P39" s="48" t="n">
        <v>-0.717144876594228</v>
      </c>
    </row>
    <row r="40" customFormat="false" ht="12.75" hidden="false" customHeight="false" outlineLevel="0" collapsed="false">
      <c r="A40" s="39" t="s">
        <v>177</v>
      </c>
      <c r="B40" s="40" t="n">
        <v>84466</v>
      </c>
      <c r="C40" s="40" t="n">
        <v>2150</v>
      </c>
      <c r="D40" s="40" t="n">
        <v>86616</v>
      </c>
      <c r="E40" s="40"/>
      <c r="F40" s="40" t="n">
        <v>32358</v>
      </c>
      <c r="G40" s="40" t="n">
        <v>5163</v>
      </c>
      <c r="H40" s="40" t="n">
        <v>37521</v>
      </c>
      <c r="I40" s="40"/>
      <c r="J40" s="49" t="n">
        <v>-61.691094641631</v>
      </c>
      <c r="K40" s="49" t="n">
        <v>140.139534883721</v>
      </c>
      <c r="L40" s="49" t="n">
        <v>-56.6812136325852</v>
      </c>
      <c r="M40" s="49"/>
      <c r="N40" s="49" t="n">
        <v>-3.17098863061707</v>
      </c>
      <c r="O40" s="49" t="n">
        <v>0.535722540885961</v>
      </c>
      <c r="P40" s="49" t="n">
        <v>-2.22583308360056</v>
      </c>
    </row>
    <row r="41" customFormat="false" ht="12.75" hidden="false" customHeight="false" outlineLevel="0" collapsed="false">
      <c r="A41" s="15" t="s">
        <v>178</v>
      </c>
      <c r="B41" s="38" t="n">
        <v>16057</v>
      </c>
      <c r="C41" s="38" t="n">
        <v>1554</v>
      </c>
      <c r="D41" s="38" t="n">
        <v>17611</v>
      </c>
      <c r="E41" s="38"/>
      <c r="F41" s="38" t="n">
        <v>3534</v>
      </c>
      <c r="G41" s="38" t="n">
        <v>134</v>
      </c>
      <c r="H41" s="38" t="n">
        <v>3668</v>
      </c>
      <c r="I41" s="38"/>
      <c r="J41" s="48" t="n">
        <v>-77.9909073924145</v>
      </c>
      <c r="K41" s="48" t="n">
        <v>-91.3770913770914</v>
      </c>
      <c r="L41" s="48" t="n">
        <v>-79.1721083413776</v>
      </c>
      <c r="M41" s="48"/>
      <c r="N41" s="48" t="n">
        <v>-0.762076660421001</v>
      </c>
      <c r="O41" s="48" t="n">
        <v>-0.252481250600088</v>
      </c>
      <c r="P41" s="48" t="n">
        <v>-0.632137502487882</v>
      </c>
    </row>
    <row r="42" customFormat="false" ht="12.75" hidden="false" customHeight="false" outlineLevel="0" collapsed="false">
      <c r="A42" s="39" t="s">
        <v>179</v>
      </c>
      <c r="B42" s="40" t="n">
        <v>1451</v>
      </c>
      <c r="C42" s="40" t="n">
        <v>2759</v>
      </c>
      <c r="D42" s="40" t="n">
        <v>4210</v>
      </c>
      <c r="E42" s="40"/>
      <c r="F42" s="40" t="n">
        <v>1054</v>
      </c>
      <c r="G42" s="40" t="n">
        <v>941</v>
      </c>
      <c r="H42" s="40" t="n">
        <v>1995</v>
      </c>
      <c r="I42" s="40"/>
      <c r="J42" s="49" t="n">
        <v>-27.3604410751206</v>
      </c>
      <c r="K42" s="49" t="n">
        <v>-65.8934396520478</v>
      </c>
      <c r="L42" s="49" t="n">
        <v>-52.6128266033254</v>
      </c>
      <c r="M42" s="49"/>
      <c r="N42" s="49" t="n">
        <v>-0.0241591019873143</v>
      </c>
      <c r="O42" s="49" t="n">
        <v>-0.323247122247154</v>
      </c>
      <c r="P42" s="49" t="n">
        <v>-0.100422044610963</v>
      </c>
    </row>
    <row r="43" customFormat="false" ht="12.75" hidden="false" customHeight="false" outlineLevel="0" collapsed="false">
      <c r="A43" s="15" t="s">
        <v>180</v>
      </c>
      <c r="B43" s="38" t="n">
        <v>289</v>
      </c>
      <c r="C43" s="38" t="n">
        <v>11119</v>
      </c>
      <c r="D43" s="38" t="n">
        <v>11408</v>
      </c>
      <c r="E43" s="38"/>
      <c r="F43" s="38" t="n">
        <v>1184</v>
      </c>
      <c r="G43" s="38" t="n">
        <v>234</v>
      </c>
      <c r="H43" s="38" t="n">
        <v>1418</v>
      </c>
      <c r="I43" s="38"/>
      <c r="J43" s="48" t="n">
        <v>309.688581314879</v>
      </c>
      <c r="K43" s="48" t="n">
        <v>-97.8954941991186</v>
      </c>
      <c r="L43" s="48" t="n">
        <v>-87.570126227209</v>
      </c>
      <c r="M43" s="48"/>
      <c r="N43" s="48" t="n">
        <v>0.0544644742535172</v>
      </c>
      <c r="O43" s="48" t="n">
        <v>-1.935393248438</v>
      </c>
      <c r="P43" s="48" t="n">
        <v>-0.45291928923861</v>
      </c>
    </row>
    <row r="44" customFormat="false" ht="12.75" hidden="false" customHeight="false" outlineLevel="0" collapsed="false">
      <c r="A44" s="39" t="s">
        <v>181</v>
      </c>
      <c r="B44" s="40" t="n">
        <v>3103</v>
      </c>
      <c r="C44" s="40" t="n">
        <v>1441</v>
      </c>
      <c r="D44" s="40" t="n">
        <v>4544</v>
      </c>
      <c r="E44" s="40"/>
      <c r="F44" s="40" t="n">
        <v>744</v>
      </c>
      <c r="G44" s="40" t="n">
        <v>648</v>
      </c>
      <c r="H44" s="40" t="n">
        <v>1392</v>
      </c>
      <c r="I44" s="40"/>
      <c r="J44" s="49" t="n">
        <v>-76.0232033515952</v>
      </c>
      <c r="K44" s="49" t="n">
        <v>-55.0312283136711</v>
      </c>
      <c r="L44" s="49" t="n">
        <v>-69.3661971830986</v>
      </c>
      <c r="M44" s="49"/>
      <c r="N44" s="49" t="n">
        <v>-0.143554966216812</v>
      </c>
      <c r="O44" s="49" t="n">
        <v>-0.140998332201317</v>
      </c>
      <c r="P44" s="49" t="n">
        <v>-0.142903063031041</v>
      </c>
    </row>
    <row r="45" customFormat="false" ht="12.75" hidden="false" customHeight="false" outlineLevel="0" collapsed="false">
      <c r="A45" s="15" t="s">
        <v>182</v>
      </c>
      <c r="B45" s="38" t="n">
        <v>3525</v>
      </c>
      <c r="C45" s="38" t="n">
        <v>35159</v>
      </c>
      <c r="D45" s="38" t="n">
        <v>38684</v>
      </c>
      <c r="E45" s="38"/>
      <c r="F45" s="38" t="n">
        <v>313</v>
      </c>
      <c r="G45" s="38" t="n">
        <v>3032</v>
      </c>
      <c r="H45" s="38" t="n">
        <v>3345</v>
      </c>
      <c r="I45" s="38"/>
      <c r="J45" s="48" t="n">
        <v>-91.1205673758865</v>
      </c>
      <c r="K45" s="48" t="n">
        <v>-91.3763190079354</v>
      </c>
      <c r="L45" s="48" t="n">
        <v>-91.3530141660635</v>
      </c>
      <c r="M45" s="48"/>
      <c r="N45" s="48" t="n">
        <v>-0.195463565700891</v>
      </c>
      <c r="O45" s="48" t="n">
        <v>-5.71229939297818</v>
      </c>
      <c r="P45" s="48" t="n">
        <v>-1.60217364989022</v>
      </c>
    </row>
    <row r="46" customFormat="false" ht="12.75" hidden="false" customHeight="false" outlineLevel="0" collapsed="false">
      <c r="A46" s="39" t="s">
        <v>183</v>
      </c>
      <c r="B46" s="40" t="n">
        <v>25576</v>
      </c>
      <c r="C46" s="40" t="n">
        <v>1056</v>
      </c>
      <c r="D46" s="40" t="n">
        <v>26632</v>
      </c>
      <c r="E46" s="40"/>
      <c r="F46" s="40" t="n">
        <v>3956</v>
      </c>
      <c r="G46" s="40" t="n">
        <v>544</v>
      </c>
      <c r="H46" s="40" t="n">
        <v>4500</v>
      </c>
      <c r="I46" s="40"/>
      <c r="J46" s="49" t="n">
        <v>-84.5323741007194</v>
      </c>
      <c r="K46" s="49" t="n">
        <v>-48.4848484848485</v>
      </c>
      <c r="L46" s="49" t="n">
        <v>-83.1030339441274</v>
      </c>
      <c r="M46" s="49"/>
      <c r="N46" s="49" t="n">
        <v>-1.31566696464921</v>
      </c>
      <c r="O46" s="49" t="n">
        <v>-0.0910354931741161</v>
      </c>
      <c r="P46" s="49" t="n">
        <v>-1.00340437531821</v>
      </c>
    </row>
    <row r="47" customFormat="false" ht="12.75" hidden="false" customHeight="false" outlineLevel="0" collapsed="false">
      <c r="A47" s="15" t="s">
        <v>184</v>
      </c>
      <c r="B47" s="38" t="n">
        <v>4193</v>
      </c>
      <c r="C47" s="38" t="n">
        <v>57</v>
      </c>
      <c r="D47" s="38" t="n">
        <v>4250</v>
      </c>
      <c r="E47" s="38"/>
      <c r="F47" s="38" t="n">
        <v>3211</v>
      </c>
      <c r="G47" s="38" t="s">
        <v>11</v>
      </c>
      <c r="H47" s="38" t="n">
        <v>3211</v>
      </c>
      <c r="I47" s="38"/>
      <c r="J47" s="48" t="n">
        <v>-23.4199856904364</v>
      </c>
      <c r="K47" s="48" t="n">
        <v>-100</v>
      </c>
      <c r="L47" s="48" t="n">
        <v>-24.4470588235294</v>
      </c>
      <c r="M47" s="48"/>
      <c r="N47" s="48" t="n">
        <v>-0.0597587862759262</v>
      </c>
      <c r="O47" s="48" t="n">
        <v>-0.0101348107635246</v>
      </c>
      <c r="P47" s="48" t="n">
        <v>-0.0471054195714631</v>
      </c>
    </row>
    <row r="48" customFormat="false" ht="12.75" hidden="false" customHeight="false" outlineLevel="0" collapsed="false">
      <c r="A48" s="39" t="s">
        <v>185</v>
      </c>
      <c r="B48" s="40" t="n">
        <v>7990</v>
      </c>
      <c r="C48" s="40" t="n">
        <v>2095</v>
      </c>
      <c r="D48" s="40" t="n">
        <v>10085</v>
      </c>
      <c r="E48" s="40"/>
      <c r="F48" s="40" t="n">
        <v>1496</v>
      </c>
      <c r="G48" s="40" t="n">
        <v>6176</v>
      </c>
      <c r="H48" s="40" t="n">
        <v>7672</v>
      </c>
      <c r="I48" s="40"/>
      <c r="J48" s="49" t="n">
        <v>-81.2765957446809</v>
      </c>
      <c r="K48" s="49" t="n">
        <v>194.797136038186</v>
      </c>
      <c r="L48" s="49" t="n">
        <v>-23.9266236985622</v>
      </c>
      <c r="M48" s="49"/>
      <c r="N48" s="49" t="n">
        <v>-0.39518692268418</v>
      </c>
      <c r="O48" s="49" t="n">
        <v>0.725616889928843</v>
      </c>
      <c r="P48" s="49" t="n">
        <v>-0.109398823316593</v>
      </c>
    </row>
    <row r="49" customFormat="false" ht="12.75" hidden="false" customHeight="false" outlineLevel="0" collapsed="false">
      <c r="A49" s="15" t="s">
        <v>186</v>
      </c>
      <c r="B49" s="38" t="n">
        <v>658</v>
      </c>
      <c r="C49" s="38" t="s">
        <v>11</v>
      </c>
      <c r="D49" s="38" t="n">
        <v>658</v>
      </c>
      <c r="E49" s="38"/>
      <c r="F49" s="38" t="n">
        <v>824</v>
      </c>
      <c r="G49" s="38" t="s">
        <v>11</v>
      </c>
      <c r="H49" s="38" t="n">
        <v>824</v>
      </c>
      <c r="I49" s="38"/>
      <c r="J49" s="48" t="n">
        <v>25.2279635258359</v>
      </c>
      <c r="K49" s="48" t="s">
        <v>11</v>
      </c>
      <c r="L49" s="48" t="n">
        <v>25.2279635258359</v>
      </c>
      <c r="M49" s="48"/>
      <c r="N49" s="48" t="n">
        <v>0.010101790755401</v>
      </c>
      <c r="O49" s="48" t="s">
        <v>11</v>
      </c>
      <c r="P49" s="48" t="n">
        <v>0.00752598618754848</v>
      </c>
    </row>
    <row r="50" customFormat="false" ht="12.75" hidden="false" customHeight="false" outlineLevel="0" collapsed="false">
      <c r="A50" s="39" t="s">
        <v>187</v>
      </c>
      <c r="B50" s="40" t="n">
        <v>1689</v>
      </c>
      <c r="C50" s="40" t="n">
        <v>9702</v>
      </c>
      <c r="D50" s="40" t="n">
        <v>11391</v>
      </c>
      <c r="E50" s="40"/>
      <c r="F50" s="40" t="n">
        <v>3365</v>
      </c>
      <c r="G50" s="40" t="n">
        <v>4631</v>
      </c>
      <c r="H50" s="40" t="n">
        <v>7996</v>
      </c>
      <c r="I50" s="40"/>
      <c r="J50" s="49" t="n">
        <v>99.2303137951451</v>
      </c>
      <c r="K50" s="49" t="n">
        <v>-52.2675736961451</v>
      </c>
      <c r="L50" s="49" t="n">
        <v>-29.8042314107629</v>
      </c>
      <c r="M50" s="49"/>
      <c r="N50" s="49" t="n">
        <v>0.101991574132843</v>
      </c>
      <c r="O50" s="49" t="n">
        <v>-0.901642550558482</v>
      </c>
      <c r="P50" s="49" t="n">
        <v>-0.153920018715223</v>
      </c>
    </row>
    <row r="51" customFormat="false" ht="12.75" hidden="false" customHeight="false" outlineLevel="0" collapsed="false">
      <c r="A51" s="15" t="s">
        <v>188</v>
      </c>
      <c r="B51" s="38" t="n">
        <v>664</v>
      </c>
      <c r="C51" s="38" t="n">
        <v>21</v>
      </c>
      <c r="D51" s="38" t="n">
        <v>685</v>
      </c>
      <c r="E51" s="38"/>
      <c r="F51" s="38" t="n">
        <v>575</v>
      </c>
      <c r="G51" s="38" t="s">
        <v>11</v>
      </c>
      <c r="H51" s="38" t="n">
        <v>575</v>
      </c>
      <c r="I51" s="38"/>
      <c r="J51" s="48" t="n">
        <v>-13.4036144578313</v>
      </c>
      <c r="K51" s="48" t="n">
        <v>-100</v>
      </c>
      <c r="L51" s="48" t="n">
        <v>-16.0583941605839</v>
      </c>
      <c r="M51" s="48"/>
      <c r="N51" s="48" t="n">
        <v>-0.00541602034476317</v>
      </c>
      <c r="O51" s="48" t="n">
        <v>-0.00373387764971961</v>
      </c>
      <c r="P51" s="48" t="n">
        <v>-0.00498709928090562</v>
      </c>
    </row>
    <row r="52" customFormat="false" ht="12.75" hidden="false" customHeight="false" outlineLevel="0" collapsed="false">
      <c r="A52" s="39" t="s">
        <v>189</v>
      </c>
      <c r="B52" s="40" t="n">
        <v>83414</v>
      </c>
      <c r="C52" s="40" t="n">
        <v>1589</v>
      </c>
      <c r="D52" s="40" t="n">
        <v>85003</v>
      </c>
      <c r="E52" s="40"/>
      <c r="F52" s="40" t="n">
        <v>45723</v>
      </c>
      <c r="G52" s="40" t="n">
        <v>956</v>
      </c>
      <c r="H52" s="40" t="n">
        <v>46679</v>
      </c>
      <c r="I52" s="40"/>
      <c r="J52" s="49" t="n">
        <v>-45.1854604742609</v>
      </c>
      <c r="K52" s="49" t="n">
        <v>-39.8363750786658</v>
      </c>
      <c r="L52" s="49" t="n">
        <v>-45.0854675717328</v>
      </c>
      <c r="M52" s="49"/>
      <c r="N52" s="49" t="n">
        <v>-2.29365418892661</v>
      </c>
      <c r="O52" s="49" t="n">
        <v>-0.112549740584405</v>
      </c>
      <c r="P52" s="49" t="n">
        <v>-1.73750538946752</v>
      </c>
    </row>
    <row r="53" customFormat="false" ht="12.75" hidden="false" customHeight="false" outlineLevel="0" collapsed="false">
      <c r="A53" s="15" t="s">
        <v>190</v>
      </c>
      <c r="B53" s="38" t="n">
        <v>890</v>
      </c>
      <c r="C53" s="38" t="n">
        <v>1666</v>
      </c>
      <c r="D53" s="38" t="n">
        <v>2556</v>
      </c>
      <c r="E53" s="38"/>
      <c r="F53" s="38" t="n">
        <v>496</v>
      </c>
      <c r="G53" s="38" t="n">
        <v>7280</v>
      </c>
      <c r="H53" s="38" t="n">
        <v>7776</v>
      </c>
      <c r="I53" s="38"/>
      <c r="J53" s="48" t="n">
        <v>-44.2696629213483</v>
      </c>
      <c r="K53" s="48" t="n">
        <v>336.974789915966</v>
      </c>
      <c r="L53" s="48" t="n">
        <v>204.225352112676</v>
      </c>
      <c r="M53" s="48"/>
      <c r="N53" s="48" t="n">
        <v>-0.023976539503783</v>
      </c>
      <c r="O53" s="48" t="n">
        <v>0.998189958358374</v>
      </c>
      <c r="P53" s="48" t="n">
        <v>0.236660529512067</v>
      </c>
    </row>
    <row r="54" customFormat="false" ht="12.75" hidden="false" customHeight="false" outlineLevel="0" collapsed="false">
      <c r="A54" s="39" t="s">
        <v>191</v>
      </c>
      <c r="B54" s="40" t="n">
        <v>1141</v>
      </c>
      <c r="C54" s="40" t="s">
        <v>11</v>
      </c>
      <c r="D54" s="40" t="n">
        <v>1141</v>
      </c>
      <c r="E54" s="40"/>
      <c r="F54" s="40" t="n">
        <v>1064</v>
      </c>
      <c r="G54" s="40" t="n">
        <v>4355</v>
      </c>
      <c r="H54" s="40" t="n">
        <v>5419</v>
      </c>
      <c r="I54" s="40"/>
      <c r="J54" s="49" t="n">
        <v>-6.74846625766872</v>
      </c>
      <c r="K54" s="49" t="s">
        <v>154</v>
      </c>
      <c r="L54" s="49" t="n">
        <v>374.934268185802</v>
      </c>
      <c r="M54" s="49"/>
      <c r="N54" s="49" t="n">
        <v>-0.00468577041063779</v>
      </c>
      <c r="O54" s="49" t="n">
        <v>0.774335103072804</v>
      </c>
      <c r="P54" s="49" t="n">
        <v>0.193952824761039</v>
      </c>
    </row>
    <row r="55" customFormat="false" ht="12.75" hidden="false" customHeight="false" outlineLevel="0" collapsed="false">
      <c r="A55" s="15" t="s">
        <v>192</v>
      </c>
      <c r="B55" s="38" t="n">
        <v>4273</v>
      </c>
      <c r="C55" s="38" t="s">
        <v>11</v>
      </c>
      <c r="D55" s="38" t="n">
        <v>4273</v>
      </c>
      <c r="E55" s="38"/>
      <c r="F55" s="38" t="n">
        <v>818</v>
      </c>
      <c r="G55" s="38" t="n">
        <v>4935</v>
      </c>
      <c r="H55" s="38" t="n">
        <v>5753</v>
      </c>
      <c r="I55" s="38"/>
      <c r="J55" s="48" t="n">
        <v>-80.8565410718465</v>
      </c>
      <c r="K55" s="48" t="s">
        <v>154</v>
      </c>
      <c r="L55" s="48" t="n">
        <v>34.6360870582729</v>
      </c>
      <c r="M55" s="48"/>
      <c r="N55" s="48" t="n">
        <v>-0.21025112686693</v>
      </c>
      <c r="O55" s="48" t="n">
        <v>0.877461247684107</v>
      </c>
      <c r="P55" s="48" t="n">
        <v>0.0670991539612756</v>
      </c>
    </row>
    <row r="56" customFormat="false" ht="12.75" hidden="false" customHeight="false" outlineLevel="0" collapsed="false">
      <c r="A56" s="39" t="s">
        <v>193</v>
      </c>
      <c r="B56" s="40" t="n">
        <v>3546</v>
      </c>
      <c r="C56" s="40" t="n">
        <v>2265</v>
      </c>
      <c r="D56" s="40" t="n">
        <v>5811</v>
      </c>
      <c r="E56" s="40"/>
      <c r="F56" s="40" t="n">
        <v>787</v>
      </c>
      <c r="G56" s="40" t="n">
        <v>9983</v>
      </c>
      <c r="H56" s="40" t="n">
        <v>10770</v>
      </c>
      <c r="I56" s="40"/>
      <c r="J56" s="49" t="n">
        <v>-77.8059785673999</v>
      </c>
      <c r="K56" s="49" t="n">
        <v>340.75055187638</v>
      </c>
      <c r="L56" s="49" t="n">
        <v>85.3381517811048</v>
      </c>
      <c r="M56" s="49"/>
      <c r="N56" s="49" t="n">
        <v>-0.167896630687658</v>
      </c>
      <c r="O56" s="49" t="n">
        <v>1.37228893812076</v>
      </c>
      <c r="P56" s="49" t="n">
        <v>0.224827503036463</v>
      </c>
    </row>
    <row r="57" customFormat="false" ht="12.75" hidden="false" customHeight="false" outlineLevel="0" collapsed="false">
      <c r="A57" s="15" t="s">
        <v>194</v>
      </c>
      <c r="B57" s="38" t="n">
        <v>2640</v>
      </c>
      <c r="C57" s="38" t="n">
        <v>4252</v>
      </c>
      <c r="D57" s="38" t="n">
        <v>6892</v>
      </c>
      <c r="E57" s="38"/>
      <c r="F57" s="38" t="n">
        <v>5802</v>
      </c>
      <c r="G57" s="38" t="n">
        <v>1403</v>
      </c>
      <c r="H57" s="38" t="n">
        <v>7205</v>
      </c>
      <c r="I57" s="38"/>
      <c r="J57" s="48" t="n">
        <v>119.772727272727</v>
      </c>
      <c r="K57" s="48" t="n">
        <v>-67.0037629350894</v>
      </c>
      <c r="L57" s="48" t="n">
        <v>4.54149738827627</v>
      </c>
      <c r="M57" s="48"/>
      <c r="N57" s="48" t="n">
        <v>0.192420857642035</v>
      </c>
      <c r="O57" s="48" t="n">
        <v>-0.506562734478626</v>
      </c>
      <c r="P57" s="48" t="n">
        <v>0.014190564317486</v>
      </c>
    </row>
    <row r="58" customFormat="false" ht="12.75" hidden="false" customHeight="false" outlineLevel="0" collapsed="false">
      <c r="A58" s="39" t="s">
        <v>195</v>
      </c>
      <c r="B58" s="40" t="n">
        <v>296</v>
      </c>
      <c r="C58" s="40" t="n">
        <v>765</v>
      </c>
      <c r="D58" s="40" t="n">
        <v>1061</v>
      </c>
      <c r="E58" s="40"/>
      <c r="F58" s="40" t="n">
        <v>815</v>
      </c>
      <c r="G58" s="40" t="s">
        <v>11</v>
      </c>
      <c r="H58" s="40" t="n">
        <v>815</v>
      </c>
      <c r="I58" s="40"/>
      <c r="J58" s="49" t="n">
        <v>175.337837837838</v>
      </c>
      <c r="K58" s="49" t="n">
        <v>-100</v>
      </c>
      <c r="L58" s="49" t="n">
        <v>-23.1856738925542</v>
      </c>
      <c r="M58" s="49"/>
      <c r="N58" s="49" t="n">
        <v>0.0315833096509223</v>
      </c>
      <c r="O58" s="49" t="n">
        <v>-0.136019828668357</v>
      </c>
      <c r="P58" s="49" t="n">
        <v>-0.0111529674827526</v>
      </c>
    </row>
    <row r="59" customFormat="false" ht="12.75" hidden="false" customHeight="false" outlineLevel="0" collapsed="false">
      <c r="A59" s="15" t="s">
        <v>196</v>
      </c>
      <c r="B59" s="38" t="n">
        <v>29107</v>
      </c>
      <c r="C59" s="38" t="n">
        <v>3497</v>
      </c>
      <c r="D59" s="38" t="n">
        <v>32604</v>
      </c>
      <c r="E59" s="38"/>
      <c r="F59" s="38" t="n">
        <v>17993</v>
      </c>
      <c r="G59" s="38" t="n">
        <v>2213</v>
      </c>
      <c r="H59" s="38" t="n">
        <v>20206</v>
      </c>
      <c r="I59" s="38"/>
      <c r="J59" s="48" t="n">
        <v>-38.1832548871406</v>
      </c>
      <c r="K59" s="48" t="n">
        <v>-36.7171861595653</v>
      </c>
      <c r="L59" s="48" t="n">
        <v>-38.0260090786407</v>
      </c>
      <c r="M59" s="48"/>
      <c r="N59" s="48" t="n">
        <v>-0.676333147322447</v>
      </c>
      <c r="O59" s="48" t="n">
        <v>-0.228299947725713</v>
      </c>
      <c r="P59" s="48" t="n">
        <v>-0.562091426224254</v>
      </c>
    </row>
    <row r="60" customFormat="false" ht="12.75" hidden="false" customHeight="false" outlineLevel="0" collapsed="false">
      <c r="A60" s="39" t="s">
        <v>197</v>
      </c>
      <c r="B60" s="40" t="n">
        <v>9206</v>
      </c>
      <c r="C60" s="40" t="s">
        <v>11</v>
      </c>
      <c r="D60" s="40" t="n">
        <v>9206</v>
      </c>
      <c r="E60" s="40"/>
      <c r="F60" s="40" t="n">
        <v>436</v>
      </c>
      <c r="G60" s="40" t="n">
        <v>532</v>
      </c>
      <c r="H60" s="40" t="n">
        <v>968</v>
      </c>
      <c r="I60" s="40"/>
      <c r="J60" s="49" t="n">
        <v>-95.263958288073</v>
      </c>
      <c r="K60" s="49" t="s">
        <v>154</v>
      </c>
      <c r="L60" s="49" t="n">
        <v>-89.4851184010428</v>
      </c>
      <c r="M60" s="49"/>
      <c r="N60" s="49" t="n">
        <v>-0.533690993523292</v>
      </c>
      <c r="O60" s="49" t="n">
        <v>0.09459156712623</v>
      </c>
      <c r="P60" s="49" t="n">
        <v>-0.373488398873641</v>
      </c>
    </row>
    <row r="61" customFormat="false" ht="12.75" hidden="false" customHeight="false" outlineLevel="0" collapsed="false">
      <c r="A61" s="15" t="s">
        <v>198</v>
      </c>
      <c r="B61" s="38" t="n">
        <v>5986</v>
      </c>
      <c r="C61" s="38" t="n">
        <v>2713</v>
      </c>
      <c r="D61" s="38" t="n">
        <v>8699</v>
      </c>
      <c r="E61" s="38"/>
      <c r="F61" s="38" t="n">
        <v>6734</v>
      </c>
      <c r="G61" s="38" t="n">
        <v>4494</v>
      </c>
      <c r="H61" s="38" t="n">
        <v>11228</v>
      </c>
      <c r="I61" s="38"/>
      <c r="J61" s="48" t="n">
        <v>12.4958235883729</v>
      </c>
      <c r="K61" s="48" t="n">
        <v>65.6468853667527</v>
      </c>
      <c r="L61" s="48" t="n">
        <v>29.0723071617427</v>
      </c>
      <c r="M61" s="48"/>
      <c r="N61" s="48" t="n">
        <v>0.0455189125604814</v>
      </c>
      <c r="O61" s="48" t="n">
        <v>0.316668385435744</v>
      </c>
      <c r="P61" s="48" t="n">
        <v>0.114657946194639</v>
      </c>
    </row>
    <row r="62" customFormat="false" ht="12.75" hidden="false" customHeight="false" outlineLevel="0" collapsed="false">
      <c r="A62" s="39" t="s">
        <v>199</v>
      </c>
      <c r="B62" s="40" t="n">
        <v>954</v>
      </c>
      <c r="C62" s="40" t="n">
        <v>425</v>
      </c>
      <c r="D62" s="40" t="n">
        <v>1379</v>
      </c>
      <c r="E62" s="40"/>
      <c r="F62" s="40" t="n">
        <v>1531</v>
      </c>
      <c r="G62" s="40" t="n">
        <v>582</v>
      </c>
      <c r="H62" s="40" t="n">
        <v>2113</v>
      </c>
      <c r="I62" s="40"/>
      <c r="J62" s="49" t="n">
        <v>60.4821802935011</v>
      </c>
      <c r="K62" s="49" t="n">
        <v>36.9411764705882</v>
      </c>
      <c r="L62" s="49" t="n">
        <v>53.2269760696157</v>
      </c>
      <c r="M62" s="49"/>
      <c r="N62" s="49" t="n">
        <v>0.0351128509991949</v>
      </c>
      <c r="O62" s="49" t="n">
        <v>0.0279151805240942</v>
      </c>
      <c r="P62" s="49" t="n">
        <v>0.0332775533834975</v>
      </c>
    </row>
    <row r="63" customFormat="false" ht="12.75" hidden="false" customHeight="false" outlineLevel="0" collapsed="false">
      <c r="A63" s="15" t="s">
        <v>200</v>
      </c>
      <c r="B63" s="38" t="n">
        <v>121464</v>
      </c>
      <c r="C63" s="38" t="n">
        <v>942</v>
      </c>
      <c r="D63" s="38" t="n">
        <v>122406</v>
      </c>
      <c r="E63" s="38"/>
      <c r="F63" s="38" t="n">
        <v>98618</v>
      </c>
      <c r="G63" s="38" t="n">
        <v>1862</v>
      </c>
      <c r="H63" s="38" t="n">
        <v>100480</v>
      </c>
      <c r="I63" s="38"/>
      <c r="J63" s="48" t="n">
        <v>-18.8088651781598</v>
      </c>
      <c r="K63" s="48" t="n">
        <v>97.6645435244161</v>
      </c>
      <c r="L63" s="48" t="n">
        <v>-17.9125206280738</v>
      </c>
      <c r="M63" s="48"/>
      <c r="N63" s="48" t="n">
        <v>-1.39027416625235</v>
      </c>
      <c r="O63" s="48" t="n">
        <v>0.16357940179724</v>
      </c>
      <c r="P63" s="48" t="n">
        <v>-0.99406489848306</v>
      </c>
    </row>
    <row r="64" customFormat="false" ht="12.75" hidden="false" customHeight="false" outlineLevel="0" collapsed="false">
      <c r="A64" s="39" t="s">
        <v>201</v>
      </c>
      <c r="B64" s="40" t="n">
        <v>24633</v>
      </c>
      <c r="C64" s="40" t="n">
        <v>4326</v>
      </c>
      <c r="D64" s="40" t="n">
        <v>28959</v>
      </c>
      <c r="E64" s="40"/>
      <c r="F64" s="40" t="n">
        <v>10876</v>
      </c>
      <c r="G64" s="40" t="n">
        <v>1881</v>
      </c>
      <c r="H64" s="40" t="n">
        <v>12757</v>
      </c>
      <c r="I64" s="40"/>
      <c r="J64" s="49" t="n">
        <v>-55.8478463849308</v>
      </c>
      <c r="K64" s="49" t="n">
        <v>-56.5187239944521</v>
      </c>
      <c r="L64" s="49" t="n">
        <v>-55.9480645049898</v>
      </c>
      <c r="M64" s="49"/>
      <c r="N64" s="49" t="n">
        <v>-0.83717069531356</v>
      </c>
      <c r="O64" s="49" t="n">
        <v>-0.434730040645925</v>
      </c>
      <c r="P64" s="49" t="n">
        <v>-0.734554386811208</v>
      </c>
    </row>
    <row r="65" customFormat="false" ht="12.75" hidden="false" customHeight="false" outlineLevel="0" collapsed="false">
      <c r="A65" s="15" t="s">
        <v>202</v>
      </c>
      <c r="B65" s="38" t="n">
        <v>8914</v>
      </c>
      <c r="C65" s="38" t="n">
        <v>393</v>
      </c>
      <c r="D65" s="38" t="n">
        <v>9307</v>
      </c>
      <c r="E65" s="38"/>
      <c r="F65" s="38" t="n">
        <v>22787</v>
      </c>
      <c r="G65" s="38" t="n">
        <v>5168</v>
      </c>
      <c r="H65" s="38" t="n">
        <v>27955</v>
      </c>
      <c r="I65" s="38"/>
      <c r="J65" s="48" t="n">
        <v>155.631590756114</v>
      </c>
      <c r="K65" s="48" t="n">
        <v>1215.01272264631</v>
      </c>
      <c r="L65" s="48" t="n">
        <v>200.365316428495</v>
      </c>
      <c r="M65" s="48"/>
      <c r="N65" s="48" t="n">
        <v>0.844229778010106</v>
      </c>
      <c r="O65" s="48" t="n">
        <v>0.849012656067196</v>
      </c>
      <c r="P65" s="48" t="n">
        <v>0.845449339912073</v>
      </c>
    </row>
    <row r="66" customFormat="false" ht="12.75" hidden="false" customHeight="false" outlineLevel="0" collapsed="false">
      <c r="A66" s="39" t="s">
        <v>203</v>
      </c>
      <c r="B66" s="40" t="n">
        <v>9004</v>
      </c>
      <c r="C66" s="40" t="n">
        <v>329</v>
      </c>
      <c r="D66" s="40" t="n">
        <v>9333</v>
      </c>
      <c r="E66" s="40"/>
      <c r="F66" s="40" t="n">
        <v>2049</v>
      </c>
      <c r="G66" s="40" t="n">
        <v>146</v>
      </c>
      <c r="H66" s="40" t="n">
        <v>2195</v>
      </c>
      <c r="I66" s="40"/>
      <c r="J66" s="49" t="n">
        <v>-77.2434473567303</v>
      </c>
      <c r="K66" s="49" t="n">
        <v>-55.6231003039514</v>
      </c>
      <c r="L66" s="49" t="n">
        <v>-76.4813029036751</v>
      </c>
      <c r="M66" s="49"/>
      <c r="N66" s="49" t="n">
        <v>-0.423240690986829</v>
      </c>
      <c r="O66" s="49" t="n">
        <v>-0.0325380766618423</v>
      </c>
      <c r="P66" s="49" t="n">
        <v>-0.323617406064585</v>
      </c>
    </row>
    <row r="67" customFormat="false" ht="12.75" hidden="false" customHeight="false" outlineLevel="0" collapsed="false">
      <c r="A67" s="15" t="s">
        <v>204</v>
      </c>
      <c r="B67" s="38" t="n">
        <v>3417</v>
      </c>
      <c r="C67" s="38" t="n">
        <v>2477</v>
      </c>
      <c r="D67" s="38" t="n">
        <v>5894</v>
      </c>
      <c r="E67" s="38"/>
      <c r="F67" s="38" t="n">
        <v>8545</v>
      </c>
      <c r="G67" s="38" t="n">
        <v>4504</v>
      </c>
      <c r="H67" s="38" t="n">
        <v>13049</v>
      </c>
      <c r="I67" s="38"/>
      <c r="J67" s="48" t="n">
        <v>150.073163593796</v>
      </c>
      <c r="K67" s="48" t="n">
        <v>81.8328623334679</v>
      </c>
      <c r="L67" s="48" t="n">
        <v>121.394638615541</v>
      </c>
      <c r="M67" s="48"/>
      <c r="N67" s="48" t="n">
        <v>0.312060138516242</v>
      </c>
      <c r="O67" s="48" t="n">
        <v>0.360408095046745</v>
      </c>
      <c r="P67" s="48" t="n">
        <v>0.324388139589816</v>
      </c>
    </row>
    <row r="68" customFormat="false" ht="12.75" hidden="false" customHeight="false" outlineLevel="0" collapsed="false">
      <c r="A68" s="39" t="s">
        <v>205</v>
      </c>
      <c r="B68" s="40" t="n">
        <v>297</v>
      </c>
      <c r="C68" s="40" t="s">
        <v>11</v>
      </c>
      <c r="D68" s="40" t="n">
        <v>297</v>
      </c>
      <c r="E68" s="40"/>
      <c r="F68" s="40" t="n">
        <v>328</v>
      </c>
      <c r="G68" s="40" t="s">
        <v>11</v>
      </c>
      <c r="H68" s="40" t="n">
        <v>328</v>
      </c>
      <c r="I68" s="40"/>
      <c r="J68" s="49" t="n">
        <v>10.4377104377104</v>
      </c>
      <c r="K68" s="49" t="s">
        <v>11</v>
      </c>
      <c r="L68" s="49" t="n">
        <v>10.4377104377104</v>
      </c>
      <c r="M68" s="49"/>
      <c r="N68" s="49" t="n">
        <v>0.00188647899649054</v>
      </c>
      <c r="O68" s="49" t="s">
        <v>11</v>
      </c>
      <c r="P68" s="49" t="n">
        <v>0.00140545525189158</v>
      </c>
    </row>
    <row r="69" customFormat="false" ht="12.75" hidden="false" customHeight="false" outlineLevel="0" collapsed="false">
      <c r="A69" s="15" t="s">
        <v>206</v>
      </c>
      <c r="B69" s="38" t="n">
        <v>2071</v>
      </c>
      <c r="C69" s="38" t="s">
        <v>11</v>
      </c>
      <c r="D69" s="38" t="n">
        <v>2071</v>
      </c>
      <c r="E69" s="38"/>
      <c r="F69" s="38" t="n">
        <v>1047</v>
      </c>
      <c r="G69" s="38" t="s">
        <v>11</v>
      </c>
      <c r="H69" s="38" t="n">
        <v>1047</v>
      </c>
      <c r="I69" s="38"/>
      <c r="J69" s="48" t="n">
        <v>-49.4447126991791</v>
      </c>
      <c r="K69" s="48" t="s">
        <v>11</v>
      </c>
      <c r="L69" s="48" t="n">
        <v>-49.4447126991791</v>
      </c>
      <c r="M69" s="48"/>
      <c r="N69" s="48" t="n">
        <v>-0.062314661045365</v>
      </c>
      <c r="O69" s="48" t="s">
        <v>11</v>
      </c>
      <c r="P69" s="48" t="n">
        <v>-0.0464253605786123</v>
      </c>
    </row>
    <row r="70" customFormat="false" ht="12.75" hidden="false" customHeight="false" outlineLevel="0" collapsed="false">
      <c r="A70" s="39" t="s">
        <v>207</v>
      </c>
      <c r="B70" s="40" t="n">
        <v>5003</v>
      </c>
      <c r="C70" s="40" t="n">
        <v>281</v>
      </c>
      <c r="D70" s="40" t="n">
        <v>5284</v>
      </c>
      <c r="E70" s="40"/>
      <c r="F70" s="40" t="n">
        <v>7059</v>
      </c>
      <c r="G70" s="40" t="n">
        <v>1099</v>
      </c>
      <c r="H70" s="40" t="n">
        <v>8158</v>
      </c>
      <c r="I70" s="40"/>
      <c r="J70" s="49" t="n">
        <v>41.0953427943234</v>
      </c>
      <c r="K70" s="49" t="n">
        <v>291.103202846975</v>
      </c>
      <c r="L70" s="49" t="n">
        <v>54.3906131718395</v>
      </c>
      <c r="M70" s="49"/>
      <c r="N70" s="49" t="n">
        <v>0.125116155380147</v>
      </c>
      <c r="O70" s="49" t="n">
        <v>0.145443424641459</v>
      </c>
      <c r="P70" s="49" t="n">
        <v>0.130299303030207</v>
      </c>
    </row>
    <row r="71" customFormat="false" ht="12.75" hidden="false" customHeight="false" outlineLevel="0" collapsed="false">
      <c r="A71" s="15" t="s">
        <v>208</v>
      </c>
      <c r="B71" s="38" t="n">
        <v>142</v>
      </c>
      <c r="C71" s="38" t="s">
        <v>11</v>
      </c>
      <c r="D71" s="38" t="n">
        <v>142</v>
      </c>
      <c r="E71" s="38"/>
      <c r="F71" s="38" t="n">
        <v>105</v>
      </c>
      <c r="G71" s="38" t="n">
        <v>54</v>
      </c>
      <c r="H71" s="38" t="n">
        <v>159</v>
      </c>
      <c r="I71" s="38"/>
      <c r="J71" s="48" t="n">
        <v>-26.056338028169</v>
      </c>
      <c r="K71" s="48" t="s">
        <v>154</v>
      </c>
      <c r="L71" s="48" t="n">
        <v>11.9718309859155</v>
      </c>
      <c r="M71" s="48"/>
      <c r="N71" s="48" t="n">
        <v>-0.00225160396355323</v>
      </c>
      <c r="O71" s="48" t="n">
        <v>0.00960139967070755</v>
      </c>
      <c r="P71" s="48" t="n">
        <v>0.000770733525230869</v>
      </c>
    </row>
    <row r="72" customFormat="false" ht="12.75" hidden="false" customHeight="false" outlineLevel="0" collapsed="false">
      <c r="A72" s="39" t="s">
        <v>209</v>
      </c>
      <c r="B72" s="40" t="n">
        <v>33578</v>
      </c>
      <c r="C72" s="40" t="n">
        <v>1762</v>
      </c>
      <c r="D72" s="40" t="n">
        <v>35340</v>
      </c>
      <c r="E72" s="40"/>
      <c r="F72" s="40" t="n">
        <v>61662</v>
      </c>
      <c r="G72" s="40" t="n">
        <v>1306</v>
      </c>
      <c r="H72" s="40" t="n">
        <v>62968</v>
      </c>
      <c r="I72" s="40"/>
      <c r="J72" s="49" t="n">
        <v>83.6380963726249</v>
      </c>
      <c r="K72" s="49" t="n">
        <v>-25.8796821793417</v>
      </c>
      <c r="L72" s="49" t="n">
        <v>78.1777023203169</v>
      </c>
      <c r="M72" s="49"/>
      <c r="N72" s="49" t="n">
        <v>1.70902826249808</v>
      </c>
      <c r="O72" s="49" t="n">
        <v>-0.0810784861081971</v>
      </c>
      <c r="P72" s="49" t="n">
        <v>1.25257799029873</v>
      </c>
    </row>
    <row r="73" customFormat="false" ht="12.75" hidden="false" customHeight="false" outlineLevel="0" collapsed="false">
      <c r="A73" s="15" t="s">
        <v>210</v>
      </c>
      <c r="B73" s="38" t="n">
        <v>522</v>
      </c>
      <c r="C73" s="38" t="n">
        <v>625</v>
      </c>
      <c r="D73" s="38" t="n">
        <v>1147</v>
      </c>
      <c r="E73" s="38"/>
      <c r="F73" s="38" t="n">
        <v>4073</v>
      </c>
      <c r="G73" s="38" t="n">
        <v>349</v>
      </c>
      <c r="H73" s="38" t="n">
        <v>4422</v>
      </c>
      <c r="I73" s="38"/>
      <c r="J73" s="48" t="n">
        <v>680.268199233717</v>
      </c>
      <c r="K73" s="48" t="n">
        <v>-44.16</v>
      </c>
      <c r="L73" s="48" t="n">
        <v>285.527462946818</v>
      </c>
      <c r="M73" s="48"/>
      <c r="N73" s="48" t="n">
        <v>0.216093126339933</v>
      </c>
      <c r="O73" s="48" t="n">
        <v>-0.049073820539172</v>
      </c>
      <c r="P73" s="48" t="n">
        <v>0.148479546772417</v>
      </c>
    </row>
    <row r="74" customFormat="false" ht="12.75" hidden="false" customHeight="false" outlineLevel="0" collapsed="false">
      <c r="A74" s="39" t="s">
        <v>211</v>
      </c>
      <c r="B74" s="40" t="n">
        <v>6891</v>
      </c>
      <c r="C74" s="40" t="n">
        <v>17</v>
      </c>
      <c r="D74" s="40" t="n">
        <v>6908</v>
      </c>
      <c r="E74" s="40"/>
      <c r="F74" s="40" t="n">
        <v>12737</v>
      </c>
      <c r="G74" s="40" t="n">
        <v>8137</v>
      </c>
      <c r="H74" s="40" t="n">
        <v>20874</v>
      </c>
      <c r="I74" s="40"/>
      <c r="J74" s="49" t="n">
        <v>84.8352924103904</v>
      </c>
      <c r="K74" s="49" t="n">
        <v>47764.7058823529</v>
      </c>
      <c r="L74" s="49" t="n">
        <v>202.171395483497</v>
      </c>
      <c r="M74" s="49"/>
      <c r="N74" s="49" t="n">
        <v>0.35575342624141</v>
      </c>
      <c r="O74" s="49" t="n">
        <v>1.44376602455825</v>
      </c>
      <c r="P74" s="49" t="n">
        <v>0.633180259610254</v>
      </c>
    </row>
    <row r="75" customFormat="false" ht="12.75" hidden="false" customHeight="false" outlineLevel="0" collapsed="false">
      <c r="A75" s="15" t="s">
        <v>212</v>
      </c>
      <c r="B75" s="38" t="n">
        <v>723</v>
      </c>
      <c r="C75" s="38" t="n">
        <v>568</v>
      </c>
      <c r="D75" s="38" t="n">
        <v>1291</v>
      </c>
      <c r="E75" s="38"/>
      <c r="F75" s="38" t="n">
        <v>21143</v>
      </c>
      <c r="G75" s="38" t="n">
        <v>329</v>
      </c>
      <c r="H75" s="38" t="n">
        <v>21472</v>
      </c>
      <c r="I75" s="38"/>
      <c r="J75" s="48" t="n">
        <v>2824.34301521438</v>
      </c>
      <c r="K75" s="48" t="n">
        <v>-42.0774647887324</v>
      </c>
      <c r="L75" s="48" t="n">
        <v>1563.20681642138</v>
      </c>
      <c r="M75" s="48"/>
      <c r="N75" s="48" t="n">
        <v>1.24264197123667</v>
      </c>
      <c r="O75" s="48" t="n">
        <v>-0.0424950837277612</v>
      </c>
      <c r="P75" s="48" t="n">
        <v>0.914951368981421</v>
      </c>
    </row>
    <row r="76" customFormat="false" ht="12.75" hidden="false" customHeight="false" outlineLevel="0" collapsed="false">
      <c r="A76" s="39" t="s">
        <v>213</v>
      </c>
      <c r="B76" s="40" t="n">
        <v>1739</v>
      </c>
      <c r="C76" s="40" t="s">
        <v>11</v>
      </c>
      <c r="D76" s="40" t="n">
        <v>1739</v>
      </c>
      <c r="E76" s="40"/>
      <c r="F76" s="40" t="n">
        <v>494</v>
      </c>
      <c r="G76" s="40" t="s">
        <v>11</v>
      </c>
      <c r="H76" s="40" t="n">
        <v>494</v>
      </c>
      <c r="I76" s="40"/>
      <c r="J76" s="49" t="n">
        <v>-71.5928694652099</v>
      </c>
      <c r="K76" s="49" t="s">
        <v>11</v>
      </c>
      <c r="L76" s="49" t="n">
        <v>-71.5928694652099</v>
      </c>
      <c r="M76" s="49"/>
      <c r="N76" s="49" t="n">
        <v>-0.0757634306655072</v>
      </c>
      <c r="O76" s="49" t="s">
        <v>11</v>
      </c>
      <c r="P76" s="49" t="n">
        <v>-0.0564448964066136</v>
      </c>
    </row>
    <row r="77" customFormat="false" ht="12.75" hidden="false" customHeight="false" outlineLevel="0" collapsed="false">
      <c r="A77" s="15" t="s">
        <v>214</v>
      </c>
      <c r="B77" s="38" t="n">
        <v>2275</v>
      </c>
      <c r="C77" s="38" t="n">
        <v>10820</v>
      </c>
      <c r="D77" s="38" t="n">
        <v>13095</v>
      </c>
      <c r="E77" s="38"/>
      <c r="F77" s="38" t="n">
        <v>10240</v>
      </c>
      <c r="G77" s="38" t="n">
        <v>1710</v>
      </c>
      <c r="H77" s="38" t="n">
        <v>11950</v>
      </c>
      <c r="I77" s="38"/>
      <c r="J77" s="48" t="n">
        <v>350.10989010989</v>
      </c>
      <c r="K77" s="48" t="n">
        <v>-84.1959334565619</v>
      </c>
      <c r="L77" s="48" t="n">
        <v>-8.74379534173349</v>
      </c>
      <c r="M77" s="48"/>
      <c r="N77" s="48" t="n">
        <v>0.484703393775715</v>
      </c>
      <c r="O77" s="48" t="n">
        <v>-1.61979168518789</v>
      </c>
      <c r="P77" s="48" t="n">
        <v>-0.0519111697876085</v>
      </c>
    </row>
    <row r="78" customFormat="false" ht="12.75" hidden="false" customHeight="false" outlineLevel="0" collapsed="false">
      <c r="A78" s="39" t="s">
        <v>215</v>
      </c>
      <c r="B78" s="40" t="n">
        <v>1662</v>
      </c>
      <c r="C78" s="40" t="n">
        <v>13853</v>
      </c>
      <c r="D78" s="40" t="n">
        <v>15515</v>
      </c>
      <c r="E78" s="40"/>
      <c r="F78" s="40" t="n">
        <v>3205</v>
      </c>
      <c r="G78" s="40" t="n">
        <v>1398</v>
      </c>
      <c r="H78" s="40" t="n">
        <v>4603</v>
      </c>
      <c r="I78" s="40"/>
      <c r="J78" s="49" t="n">
        <v>92.8399518652226</v>
      </c>
      <c r="K78" s="49" t="n">
        <v>-89.9083231069083</v>
      </c>
      <c r="L78" s="49" t="n">
        <v>-70.3319368353207</v>
      </c>
      <c r="M78" s="49"/>
      <c r="N78" s="49" t="n">
        <v>0.0938979706962873</v>
      </c>
      <c r="O78" s="49" t="n">
        <v>-2.21454505367894</v>
      </c>
      <c r="P78" s="49" t="n">
        <v>-0.494720248665838</v>
      </c>
    </row>
    <row r="79" customFormat="false" ht="12.75" hidden="false" customHeight="false" outlineLevel="0" collapsed="false">
      <c r="A79" s="15" t="s">
        <v>216</v>
      </c>
      <c r="B79" s="38" t="n">
        <v>79261</v>
      </c>
      <c r="C79" s="38" t="n">
        <v>5081</v>
      </c>
      <c r="D79" s="38" t="n">
        <v>84342</v>
      </c>
      <c r="E79" s="38"/>
      <c r="F79" s="38" t="n">
        <v>45253</v>
      </c>
      <c r="G79" s="38" t="n">
        <v>1343</v>
      </c>
      <c r="H79" s="38" t="n">
        <v>46596</v>
      </c>
      <c r="I79" s="38"/>
      <c r="J79" s="48" t="n">
        <v>-42.9063473839593</v>
      </c>
      <c r="K79" s="48" t="n">
        <v>-73.568195237158</v>
      </c>
      <c r="L79" s="48" t="n">
        <v>-44.7535035925162</v>
      </c>
      <c r="M79" s="48"/>
      <c r="N79" s="48" t="n">
        <v>-2.0695283133113</v>
      </c>
      <c r="O79" s="48" t="n">
        <v>-0.66463022165009</v>
      </c>
      <c r="P79" s="48" t="n">
        <v>-1.71130044960967</v>
      </c>
    </row>
    <row r="80" customFormat="false" ht="12.75" hidden="false" customHeight="false" outlineLevel="0" collapsed="false">
      <c r="A80" s="39" t="s">
        <v>217</v>
      </c>
      <c r="B80" s="40" t="n">
        <v>3105</v>
      </c>
      <c r="C80" s="40" t="n">
        <v>5197</v>
      </c>
      <c r="D80" s="40" t="n">
        <v>8302</v>
      </c>
      <c r="E80" s="40"/>
      <c r="F80" s="40" t="n">
        <v>23566</v>
      </c>
      <c r="G80" s="40" t="n">
        <v>321</v>
      </c>
      <c r="H80" s="40" t="n">
        <v>23887</v>
      </c>
      <c r="I80" s="40"/>
      <c r="J80" s="49" t="n">
        <v>658.969404186796</v>
      </c>
      <c r="K80" s="49" t="n">
        <v>-93.8233596305561</v>
      </c>
      <c r="L80" s="49" t="n">
        <v>187.725849192966</v>
      </c>
      <c r="M80" s="49"/>
      <c r="N80" s="49" t="n">
        <v>1.24513699184493</v>
      </c>
      <c r="O80" s="49" t="n">
        <v>-0.866970829525371</v>
      </c>
      <c r="P80" s="49" t="n">
        <v>0.706581293571946</v>
      </c>
    </row>
    <row r="81" customFormat="false" ht="12.75" hidden="false" customHeight="false" outlineLevel="0" collapsed="false">
      <c r="A81" s="15" t="s">
        <v>218</v>
      </c>
      <c r="B81" s="38" t="n">
        <v>25157</v>
      </c>
      <c r="C81" s="38" t="s">
        <v>11</v>
      </c>
      <c r="D81" s="38" t="n">
        <v>25157</v>
      </c>
      <c r="E81" s="38"/>
      <c r="F81" s="38" t="n">
        <v>6086</v>
      </c>
      <c r="G81" s="38" t="n">
        <v>168</v>
      </c>
      <c r="H81" s="38" t="n">
        <v>6254</v>
      </c>
      <c r="I81" s="38"/>
      <c r="J81" s="48" t="n">
        <v>-75.8079262233176</v>
      </c>
      <c r="K81" s="48" t="s">
        <v>154</v>
      </c>
      <c r="L81" s="48" t="n">
        <v>-75.1401200461104</v>
      </c>
      <c r="M81" s="48"/>
      <c r="N81" s="48" t="n">
        <v>-1.16054970780875</v>
      </c>
      <c r="O81" s="48" t="n">
        <v>0.0298710211977568</v>
      </c>
      <c r="P81" s="48" t="n">
        <v>-0.857010342790536</v>
      </c>
    </row>
    <row r="82" customFormat="false" ht="12.75" hidden="false" customHeight="false" outlineLevel="0" collapsed="false">
      <c r="A82" s="39" t="s">
        <v>219</v>
      </c>
      <c r="B82" s="40" t="n">
        <v>3265</v>
      </c>
      <c r="C82" s="40" t="s">
        <v>11</v>
      </c>
      <c r="D82" s="40" t="n">
        <v>3265</v>
      </c>
      <c r="E82" s="40"/>
      <c r="F82" s="40" t="n">
        <v>13759</v>
      </c>
      <c r="G82" s="40" t="n">
        <v>872</v>
      </c>
      <c r="H82" s="40" t="n">
        <v>14631</v>
      </c>
      <c r="I82" s="40"/>
      <c r="J82" s="49" t="n">
        <v>321.408882082695</v>
      </c>
      <c r="K82" s="49" t="s">
        <v>154</v>
      </c>
      <c r="L82" s="49" t="n">
        <v>348.116385911179</v>
      </c>
      <c r="M82" s="49"/>
      <c r="N82" s="49" t="n">
        <v>0.638603567392637</v>
      </c>
      <c r="O82" s="49" t="n">
        <v>0.155044824312166</v>
      </c>
      <c r="P82" s="49" t="n">
        <v>0.515303367516121</v>
      </c>
    </row>
    <row r="83" customFormat="false" ht="12.75" hidden="false" customHeight="false" outlineLevel="0" collapsed="false">
      <c r="A83" s="15" t="s">
        <v>220</v>
      </c>
      <c r="B83" s="38" t="n">
        <v>864</v>
      </c>
      <c r="C83" s="38" t="n">
        <v>59</v>
      </c>
      <c r="D83" s="38" t="n">
        <v>923</v>
      </c>
      <c r="E83" s="38"/>
      <c r="F83" s="38" t="n">
        <v>766</v>
      </c>
      <c r="G83" s="38" t="n">
        <v>60</v>
      </c>
      <c r="H83" s="38" t="n">
        <v>826</v>
      </c>
      <c r="I83" s="38"/>
      <c r="J83" s="48" t="n">
        <v>-11.3425925925926</v>
      </c>
      <c r="K83" s="48" t="n">
        <v>1.69491525423728</v>
      </c>
      <c r="L83" s="48" t="n">
        <v>-10.5092091007584</v>
      </c>
      <c r="M83" s="48"/>
      <c r="N83" s="48" t="n">
        <v>-0.00596370779535719</v>
      </c>
      <c r="O83" s="48" t="n">
        <v>0.000177803697605695</v>
      </c>
      <c r="P83" s="48" t="n">
        <v>-0.00439771482043496</v>
      </c>
    </row>
    <row r="84" customFormat="false" ht="12.75" hidden="false" customHeight="false" outlineLevel="0" collapsed="false">
      <c r="A84" s="39" t="s">
        <v>221</v>
      </c>
      <c r="B84" s="40" t="n">
        <v>3423</v>
      </c>
      <c r="C84" s="40" t="n">
        <v>1691</v>
      </c>
      <c r="D84" s="40" t="n">
        <v>5114</v>
      </c>
      <c r="E84" s="40"/>
      <c r="F84" s="40" t="n">
        <v>2212</v>
      </c>
      <c r="G84" s="40" t="n">
        <v>3776</v>
      </c>
      <c r="H84" s="40" t="n">
        <v>5988</v>
      </c>
      <c r="I84" s="40"/>
      <c r="J84" s="49" t="n">
        <v>-35.3783231083845</v>
      </c>
      <c r="K84" s="49" t="n">
        <v>123.299822590183</v>
      </c>
      <c r="L84" s="49" t="n">
        <v>17.0903402424716</v>
      </c>
      <c r="M84" s="49"/>
      <c r="N84" s="49" t="n">
        <v>-0.0736943891854853</v>
      </c>
      <c r="O84" s="49" t="n">
        <v>0.370720709507875</v>
      </c>
      <c r="P84" s="49" t="n">
        <v>0.0396247706501047</v>
      </c>
    </row>
    <row r="85" customFormat="false" ht="12.75" hidden="false" customHeight="false" outlineLevel="0" collapsed="false">
      <c r="A85" s="15" t="s">
        <v>222</v>
      </c>
      <c r="B85" s="38" t="n">
        <v>23112</v>
      </c>
      <c r="C85" s="38" t="n">
        <v>77119</v>
      </c>
      <c r="D85" s="38" t="n">
        <v>100231</v>
      </c>
      <c r="E85" s="38"/>
      <c r="F85" s="38" t="n">
        <v>69042</v>
      </c>
      <c r="G85" s="38" t="n">
        <v>2339</v>
      </c>
      <c r="H85" s="38" t="n">
        <v>71381</v>
      </c>
      <c r="I85" s="38"/>
      <c r="J85" s="48" t="n">
        <v>198.727933541018</v>
      </c>
      <c r="K85" s="48" t="n">
        <v>-96.9670249873572</v>
      </c>
      <c r="L85" s="48" t="n">
        <v>-28.7835100916882</v>
      </c>
      <c r="M85" s="48"/>
      <c r="N85" s="48" t="n">
        <v>2.79503162286486</v>
      </c>
      <c r="O85" s="48" t="n">
        <v>-13.2961605069539</v>
      </c>
      <c r="P85" s="48" t="n">
        <v>-1.30798012958297</v>
      </c>
    </row>
    <row r="86" customFormat="false" ht="12.75" hidden="false" customHeight="false" outlineLevel="0" collapsed="false">
      <c r="A86" s="39" t="s">
        <v>223</v>
      </c>
      <c r="B86" s="40" t="n">
        <v>742</v>
      </c>
      <c r="C86" s="40" t="s">
        <v>11</v>
      </c>
      <c r="D86" s="40" t="n">
        <v>742</v>
      </c>
      <c r="E86" s="40"/>
      <c r="F86" s="40" t="n">
        <v>1637</v>
      </c>
      <c r="G86" s="40" t="s">
        <v>11</v>
      </c>
      <c r="H86" s="40" t="n">
        <v>1637</v>
      </c>
      <c r="I86" s="40"/>
      <c r="J86" s="49" t="n">
        <v>120.619946091644</v>
      </c>
      <c r="K86" s="49" t="s">
        <v>11</v>
      </c>
      <c r="L86" s="49" t="n">
        <v>120.619946091644</v>
      </c>
      <c r="M86" s="49"/>
      <c r="N86" s="49" t="n">
        <v>0.0544644742535172</v>
      </c>
      <c r="O86" s="49" t="s">
        <v>11</v>
      </c>
      <c r="P86" s="49" t="n">
        <v>0.0405768532400957</v>
      </c>
    </row>
    <row r="87" customFormat="false" ht="12.75" hidden="false" customHeight="false" outlineLevel="0" collapsed="false">
      <c r="A87" s="15" t="s">
        <v>224</v>
      </c>
      <c r="B87" s="38" t="n">
        <v>528</v>
      </c>
      <c r="C87" s="38" t="n">
        <v>30</v>
      </c>
      <c r="D87" s="38" t="n">
        <v>558</v>
      </c>
      <c r="E87" s="38"/>
      <c r="F87" s="38" t="n">
        <v>96</v>
      </c>
      <c r="G87" s="38" t="s">
        <v>11</v>
      </c>
      <c r="H87" s="38" t="n">
        <v>96</v>
      </c>
      <c r="I87" s="38"/>
      <c r="J87" s="48" t="n">
        <v>-81.8181818181818</v>
      </c>
      <c r="K87" s="48" t="n">
        <v>-100</v>
      </c>
      <c r="L87" s="48" t="n">
        <v>-82.7956989247312</v>
      </c>
      <c r="M87" s="48"/>
      <c r="N87" s="48" t="n">
        <v>-0.0262889976285133</v>
      </c>
      <c r="O87" s="48" t="n">
        <v>-0.00533411092817086</v>
      </c>
      <c r="P87" s="48" t="n">
        <v>-0.0209458169798036</v>
      </c>
    </row>
    <row r="88" customFormat="false" ht="12.75" hidden="false" customHeight="false" outlineLevel="0" collapsed="false">
      <c r="A88" s="39" t="s">
        <v>225</v>
      </c>
      <c r="B88" s="40" t="s">
        <v>11</v>
      </c>
      <c r="C88" s="40" t="s">
        <v>11</v>
      </c>
      <c r="D88" s="40" t="s">
        <v>11</v>
      </c>
      <c r="E88" s="40"/>
      <c r="F88" s="40" t="s">
        <v>11</v>
      </c>
      <c r="G88" s="40" t="s">
        <v>11</v>
      </c>
      <c r="H88" s="40" t="s">
        <v>11</v>
      </c>
      <c r="I88" s="40"/>
      <c r="J88" s="49" t="s">
        <v>11</v>
      </c>
      <c r="K88" s="49" t="s">
        <v>11</v>
      </c>
      <c r="L88" s="49" t="s">
        <v>11</v>
      </c>
      <c r="M88" s="49"/>
      <c r="N88" s="49" t="s">
        <v>11</v>
      </c>
      <c r="O88" s="49" t="s">
        <v>11</v>
      </c>
      <c r="P88" s="49" t="s">
        <v>11</v>
      </c>
    </row>
    <row r="89" customFormat="false" ht="12.75" hidden="false" customHeight="false" outlineLevel="0" collapsed="false">
      <c r="A89" s="15" t="s">
        <v>226</v>
      </c>
      <c r="B89" s="38" t="n">
        <v>17855</v>
      </c>
      <c r="C89" s="38" t="n">
        <v>79681</v>
      </c>
      <c r="D89" s="38" t="n">
        <v>97536</v>
      </c>
      <c r="E89" s="38"/>
      <c r="F89" s="38" t="n">
        <v>35671</v>
      </c>
      <c r="G89" s="38" t="n">
        <v>9172</v>
      </c>
      <c r="H89" s="38" t="n">
        <v>44843</v>
      </c>
      <c r="I89" s="38"/>
      <c r="J89" s="48" t="n">
        <v>99.7815737888547</v>
      </c>
      <c r="K89" s="48" t="n">
        <v>-88.489100287396</v>
      </c>
      <c r="L89" s="48" t="n">
        <v>-54.024155183727</v>
      </c>
      <c r="M89" s="48"/>
      <c r="N89" s="48" t="n">
        <v>1.08417773553147</v>
      </c>
      <c r="O89" s="48" t="n">
        <v>-12.53676091448</v>
      </c>
      <c r="P89" s="48" t="n">
        <v>-2.38895656735236</v>
      </c>
    </row>
    <row r="90" customFormat="false" ht="12.75" hidden="false" customHeight="false" outlineLevel="0" collapsed="false">
      <c r="A90" s="39" t="s">
        <v>227</v>
      </c>
      <c r="B90" s="40" t="n">
        <v>129</v>
      </c>
      <c r="C90" s="40" t="s">
        <v>11</v>
      </c>
      <c r="D90" s="40" t="n">
        <v>129</v>
      </c>
      <c r="E90" s="40"/>
      <c r="F90" s="40" t="n">
        <v>489</v>
      </c>
      <c r="G90" s="40" t="s">
        <v>11</v>
      </c>
      <c r="H90" s="40" t="n">
        <v>489</v>
      </c>
      <c r="I90" s="40"/>
      <c r="J90" s="49" t="n">
        <v>279.06976744186</v>
      </c>
      <c r="K90" s="49" t="s">
        <v>11</v>
      </c>
      <c r="L90" s="49" t="n">
        <v>279.06976744186</v>
      </c>
      <c r="M90" s="49"/>
      <c r="N90" s="49" t="n">
        <v>0.0219074980237611</v>
      </c>
      <c r="O90" s="49" t="s">
        <v>11</v>
      </c>
      <c r="P90" s="49" t="n">
        <v>0.0163214158284184</v>
      </c>
    </row>
    <row r="91" customFormat="false" ht="12.75" hidden="false" customHeight="false" outlineLevel="0" collapsed="false">
      <c r="A91" s="15" t="s">
        <v>228</v>
      </c>
      <c r="B91" s="38" t="n">
        <v>4892</v>
      </c>
      <c r="C91" s="38" t="n">
        <v>183</v>
      </c>
      <c r="D91" s="38" t="n">
        <v>5075</v>
      </c>
      <c r="E91" s="38"/>
      <c r="F91" s="38" t="n">
        <v>2737</v>
      </c>
      <c r="G91" s="38" t="n">
        <v>6672</v>
      </c>
      <c r="H91" s="38" t="n">
        <v>9409</v>
      </c>
      <c r="I91" s="38"/>
      <c r="J91" s="48" t="n">
        <v>-44.0515126737531</v>
      </c>
      <c r="K91" s="48" t="n">
        <v>3545.90163934426</v>
      </c>
      <c r="L91" s="48" t="n">
        <v>85.3990147783251</v>
      </c>
      <c r="M91" s="48"/>
      <c r="N91" s="48" t="n">
        <v>-0.131140717336681</v>
      </c>
      <c r="O91" s="48" t="n">
        <v>1.15376819376336</v>
      </c>
      <c r="P91" s="48" t="n">
        <v>0.196491711667681</v>
      </c>
    </row>
    <row r="92" customFormat="false" ht="12.75" hidden="false" customHeight="false" outlineLevel="0" collapsed="false">
      <c r="A92" s="39" t="s">
        <v>229</v>
      </c>
      <c r="B92" s="40" t="n">
        <v>2136</v>
      </c>
      <c r="C92" s="40" t="n">
        <v>27791</v>
      </c>
      <c r="D92" s="40" t="n">
        <v>29927</v>
      </c>
      <c r="E92" s="40"/>
      <c r="F92" s="40" t="n">
        <v>1232</v>
      </c>
      <c r="G92" s="40" t="n">
        <v>199</v>
      </c>
      <c r="H92" s="40" t="n">
        <v>1431</v>
      </c>
      <c r="I92" s="40"/>
      <c r="J92" s="49" t="n">
        <v>-42.3220973782772</v>
      </c>
      <c r="K92" s="49" t="n">
        <v>-99.2839408441582</v>
      </c>
      <c r="L92" s="49" t="n">
        <v>-95.218364687406</v>
      </c>
      <c r="M92" s="49"/>
      <c r="N92" s="49" t="n">
        <v>-0.0550121617041113</v>
      </c>
      <c r="O92" s="49" t="n">
        <v>-4.90595962433635</v>
      </c>
      <c r="P92" s="49" t="n">
        <v>-1.2919307373517</v>
      </c>
    </row>
    <row r="93" customFormat="false" ht="12.75" hidden="false" customHeight="false" outlineLevel="0" collapsed="false">
      <c r="A93" s="15" t="s">
        <v>230</v>
      </c>
      <c r="B93" s="38" t="n">
        <v>2409</v>
      </c>
      <c r="C93" s="38" t="s">
        <v>11</v>
      </c>
      <c r="D93" s="38" t="n">
        <v>2409</v>
      </c>
      <c r="E93" s="38"/>
      <c r="F93" s="38" t="n">
        <v>2549</v>
      </c>
      <c r="G93" s="38" t="n">
        <v>199</v>
      </c>
      <c r="H93" s="38" t="n">
        <v>2748</v>
      </c>
      <c r="I93" s="38"/>
      <c r="J93" s="48" t="n">
        <v>5.81154005811539</v>
      </c>
      <c r="K93" s="48" t="s">
        <v>154</v>
      </c>
      <c r="L93" s="48" t="n">
        <v>14.0722291407223</v>
      </c>
      <c r="M93" s="48"/>
      <c r="N93" s="48" t="n">
        <v>0.00851958256479599</v>
      </c>
      <c r="O93" s="48" t="n">
        <v>0.0353829358235334</v>
      </c>
      <c r="P93" s="48" t="n">
        <v>0.0153693332384273</v>
      </c>
    </row>
    <row r="94" customFormat="false" ht="12.75" hidden="false" customHeight="false" outlineLevel="0" collapsed="false">
      <c r="A94" s="39" t="s">
        <v>231</v>
      </c>
      <c r="B94" s="40" t="n">
        <v>48494</v>
      </c>
      <c r="C94" s="40" t="n">
        <v>1779</v>
      </c>
      <c r="D94" s="40" t="n">
        <v>50273</v>
      </c>
      <c r="E94" s="40"/>
      <c r="F94" s="40" t="n">
        <v>25081</v>
      </c>
      <c r="G94" s="40" t="n">
        <v>342</v>
      </c>
      <c r="H94" s="40" t="n">
        <v>25423</v>
      </c>
      <c r="I94" s="40"/>
      <c r="J94" s="49" t="n">
        <v>-48.2801996123232</v>
      </c>
      <c r="K94" s="49" t="n">
        <v>-80.7757166947723</v>
      </c>
      <c r="L94" s="49" t="n">
        <v>-49.4301115907147</v>
      </c>
      <c r="M94" s="49"/>
      <c r="N94" s="49" t="n">
        <v>-1.42477847563978</v>
      </c>
      <c r="O94" s="49" t="n">
        <v>-0.255503913459384</v>
      </c>
      <c r="P94" s="49" t="n">
        <v>-1.12663106482277</v>
      </c>
    </row>
    <row r="95" customFormat="false" ht="12.75" hidden="false" customHeight="false" outlineLevel="0" collapsed="false">
      <c r="A95" s="15" t="s">
        <v>232</v>
      </c>
      <c r="B95" s="38" t="n">
        <v>8814</v>
      </c>
      <c r="C95" s="38" t="n">
        <v>385</v>
      </c>
      <c r="D95" s="38" t="n">
        <v>9199</v>
      </c>
      <c r="E95" s="38"/>
      <c r="F95" s="38" t="n">
        <v>8790</v>
      </c>
      <c r="G95" s="38" t="n">
        <v>2292</v>
      </c>
      <c r="H95" s="38" t="n">
        <v>11082</v>
      </c>
      <c r="I95" s="38"/>
      <c r="J95" s="48" t="n">
        <v>-0.272294077603807</v>
      </c>
      <c r="K95" s="48" t="n">
        <v>495.324675324675</v>
      </c>
      <c r="L95" s="48" t="n">
        <v>20.4696162626372</v>
      </c>
      <c r="M95" s="48"/>
      <c r="N95" s="48" t="n">
        <v>-0.00146049986825074</v>
      </c>
      <c r="O95" s="48" t="n">
        <v>0.339071651334061</v>
      </c>
      <c r="P95" s="48" t="n">
        <v>0.0853700722358662</v>
      </c>
    </row>
    <row r="96" customFormat="false" ht="12.75" hidden="false" customHeight="false" outlineLevel="0" collapsed="false">
      <c r="A96" s="39" t="s">
        <v>233</v>
      </c>
      <c r="B96" s="40" t="n">
        <v>1961</v>
      </c>
      <c r="C96" s="40" t="n">
        <v>5487</v>
      </c>
      <c r="D96" s="40" t="n">
        <v>7448</v>
      </c>
      <c r="E96" s="40"/>
      <c r="F96" s="40" t="n">
        <v>2409</v>
      </c>
      <c r="G96" s="40" t="n">
        <v>7150</v>
      </c>
      <c r="H96" s="40" t="n">
        <v>9559</v>
      </c>
      <c r="I96" s="40"/>
      <c r="J96" s="49" t="n">
        <v>22.8454869964304</v>
      </c>
      <c r="K96" s="49" t="n">
        <v>30.3080007289958</v>
      </c>
      <c r="L96" s="49" t="n">
        <v>28.343179377014</v>
      </c>
      <c r="M96" s="49"/>
      <c r="N96" s="49" t="n">
        <v>0.0272626642073472</v>
      </c>
      <c r="O96" s="49" t="n">
        <v>0.295687549118272</v>
      </c>
      <c r="P96" s="49" t="n">
        <v>0.0957069689271979</v>
      </c>
    </row>
    <row r="97" customFormat="false" ht="12.75" hidden="false" customHeight="false" outlineLevel="0" collapsed="false">
      <c r="A97" s="15" t="s">
        <v>27</v>
      </c>
      <c r="B97" s="38" t="n">
        <v>1297</v>
      </c>
      <c r="C97" s="38" t="n">
        <v>1698</v>
      </c>
      <c r="D97" s="38" t="n">
        <v>2995</v>
      </c>
      <c r="E97" s="38"/>
      <c r="F97" s="38" t="n">
        <v>2288</v>
      </c>
      <c r="G97" s="38" t="n">
        <v>343</v>
      </c>
      <c r="H97" s="38" t="n">
        <v>2631</v>
      </c>
      <c r="I97" s="38"/>
      <c r="J97" s="48" t="n">
        <v>76.4070932922128</v>
      </c>
      <c r="K97" s="48" t="n">
        <v>-79.7997644287397</v>
      </c>
      <c r="L97" s="48" t="n">
        <v>-12.1535893155259</v>
      </c>
      <c r="M97" s="48"/>
      <c r="N97" s="48" t="n">
        <v>0.0603064737265202</v>
      </c>
      <c r="O97" s="48" t="n">
        <v>-0.240924010255717</v>
      </c>
      <c r="P97" s="48" t="n">
        <v>-0.0165027648931786</v>
      </c>
    </row>
    <row r="98" customFormat="false" ht="12.75" hidden="false" customHeight="false" outlineLevel="0" collapsed="false">
      <c r="A98" s="39" t="s">
        <v>234</v>
      </c>
      <c r="B98" s="40" t="n">
        <v>1484</v>
      </c>
      <c r="C98" s="40" t="n">
        <v>269</v>
      </c>
      <c r="D98" s="40" t="n">
        <v>1753</v>
      </c>
      <c r="E98" s="40"/>
      <c r="F98" s="40" t="n">
        <v>2330</v>
      </c>
      <c r="G98" s="40" t="n">
        <v>33</v>
      </c>
      <c r="H98" s="40" t="n">
        <v>2363</v>
      </c>
      <c r="I98" s="40"/>
      <c r="J98" s="49" t="n">
        <v>57.0080862533693</v>
      </c>
      <c r="K98" s="49" t="n">
        <v>-87.7323420074349</v>
      </c>
      <c r="L98" s="49" t="n">
        <v>34.7974900171135</v>
      </c>
      <c r="M98" s="49"/>
      <c r="N98" s="49" t="n">
        <v>0.0514826203558386</v>
      </c>
      <c r="O98" s="49" t="n">
        <v>-0.0419616726349441</v>
      </c>
      <c r="P98" s="49" t="n">
        <v>0.0276557323759312</v>
      </c>
    </row>
    <row r="99" customFormat="false" ht="12.75" hidden="false" customHeight="false" outlineLevel="0" collapsed="false">
      <c r="A99" s="15"/>
      <c r="B99" s="38"/>
      <c r="C99" s="38"/>
      <c r="D99" s="38"/>
      <c r="E99" s="38"/>
      <c r="F99" s="38"/>
      <c r="G99" s="38"/>
      <c r="H99" s="38"/>
      <c r="I99" s="38"/>
      <c r="J99" s="48"/>
      <c r="K99" s="48"/>
      <c r="L99" s="48"/>
      <c r="M99" s="48"/>
      <c r="N99" s="48"/>
      <c r="O99" s="48"/>
      <c r="P99" s="48"/>
    </row>
    <row r="100" customFormat="false" ht="12.75" hidden="false" customHeight="false" outlineLevel="0" collapsed="false">
      <c r="A100" s="39" t="s">
        <v>10</v>
      </c>
      <c r="B100" s="40" t="n">
        <v>1643273</v>
      </c>
      <c r="C100" s="40" t="n">
        <v>562418</v>
      </c>
      <c r="D100" s="40" t="n">
        <v>2205691</v>
      </c>
      <c r="E100" s="40"/>
      <c r="F100" s="40" t="n">
        <v>1384887</v>
      </c>
      <c r="G100" s="40" t="n">
        <v>459015</v>
      </c>
      <c r="H100" s="40" t="n">
        <v>1843902</v>
      </c>
      <c r="I100" s="40"/>
      <c r="J100" s="49" t="n">
        <v>-15.7238632899098</v>
      </c>
      <c r="K100" s="49" t="n">
        <v>-18.3854357435217</v>
      </c>
      <c r="L100" s="49" t="n">
        <v>-16.4025241976324</v>
      </c>
      <c r="M100" s="49"/>
      <c r="N100" s="49" t="n">
        <v>-15.7238632899098</v>
      </c>
      <c r="O100" s="49" t="n">
        <v>-18.3854357435217</v>
      </c>
      <c r="P100" s="49" t="n">
        <v>-16.4025241976324</v>
      </c>
    </row>
    <row r="101" customFormat="false" ht="12.75" hidden="false" customHeight="false" outlineLevel="0" collapsed="false">
      <c r="G101" s="41"/>
    </row>
    <row r="102" customFormat="false" ht="12.75" hidden="false" customHeight="false" outlineLevel="0" collapsed="false">
      <c r="A102" s="29" t="s">
        <v>14</v>
      </c>
    </row>
    <row r="103" customFormat="false" ht="12.75" hidden="false" customHeight="false" outlineLevel="0" collapsed="false">
      <c r="A103" s="97" t="s">
        <v>118</v>
      </c>
    </row>
    <row r="104" customFormat="false" ht="12.75" hidden="false" customHeight="false" outlineLevel="0" collapsed="false">
      <c r="A104" s="32" t="s">
        <v>235</v>
      </c>
    </row>
    <row r="105" customFormat="false" ht="12.75" hidden="false" customHeight="false" outlineLevel="0" collapsed="false">
      <c r="A105" s="1" t="s">
        <v>16</v>
      </c>
    </row>
    <row r="109" customFormat="false" ht="12.75" hidden="false" customHeight="false" outlineLevel="0" collapsed="false">
      <c r="C109" s="97"/>
    </row>
    <row r="114" customFormat="false" ht="12.75" hidden="false" customHeight="false" outlineLevel="0" collapsed="false">
      <c r="F114" s="97"/>
    </row>
    <row r="127" customFormat="false" ht="12.75" hidden="false" customHeight="false" outlineLevel="0" collapsed="false">
      <c r="F127" s="97"/>
    </row>
    <row r="131" customFormat="false" ht="12.75" hidden="false" customHeight="false" outlineLevel="0" collapsed="false">
      <c r="C131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4" min="2" style="32" width="11.99"/>
    <col collapsed="false" customWidth="true" hidden="false" outlineLevel="0" max="5" min="5" style="32" width="2.7"/>
    <col collapsed="false" customWidth="true" hidden="false" outlineLevel="0" max="8" min="6" style="32" width="11.99"/>
    <col collapsed="false" customWidth="true" hidden="false" outlineLevel="0" max="9" min="9" style="32" width="3.7"/>
    <col collapsed="false" customWidth="true" hidden="false" outlineLevel="0" max="12" min="10" style="32" width="11.99"/>
    <col collapsed="false" customWidth="true" hidden="false" outlineLevel="0" max="13" min="13" style="32" width="2.7"/>
    <col collapsed="false" customWidth="true" hidden="false" outlineLevel="0" max="16" min="14" style="32" width="11.99"/>
    <col collapsed="false" customWidth="false" hidden="false" outlineLevel="0" max="17" min="17" style="32" width="11.42"/>
    <col collapsed="false" customWidth="true" hidden="false" outlineLevel="0" max="19" min="18" style="32" width="12.7"/>
    <col collapsed="false" customWidth="false" hidden="false" outlineLevel="0" max="257" min="20" style="32" width="11.42"/>
  </cols>
  <sheetData>
    <row r="4" customFormat="false" ht="12.75" hidden="false" customHeight="false" outlineLevel="0" collapsed="false">
      <c r="G4" s="135"/>
      <c r="H4" s="135"/>
      <c r="I4" s="135"/>
    </row>
    <row r="6" customFormat="false" ht="15" hidden="false" customHeight="false" outlineLevel="0" collapsed="false">
      <c r="A6" s="125" t="s">
        <v>236</v>
      </c>
    </row>
    <row r="7" customFormat="false" ht="15" hidden="false" customHeight="false" outlineLevel="0" collapsed="false">
      <c r="A7" s="136" t="str">
        <f aca="false">a6!A8</f>
        <v>Marzo (2012 - 2013)</v>
      </c>
    </row>
    <row r="8" customFormat="false" ht="12.7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.75" hidden="false" customHeight="true" outlineLevel="0" collapsed="false">
      <c r="A9" s="52" t="s">
        <v>147</v>
      </c>
      <c r="B9" s="127" t="s">
        <v>237</v>
      </c>
      <c r="C9" s="127"/>
      <c r="D9" s="127"/>
      <c r="E9" s="128"/>
      <c r="F9" s="127" t="str">
        <f aca="false">a2!E10</f>
        <v>Marzo 2013</v>
      </c>
      <c r="G9" s="127"/>
      <c r="H9" s="127"/>
      <c r="I9" s="129"/>
      <c r="J9" s="130" t="s">
        <v>65</v>
      </c>
      <c r="K9" s="130"/>
      <c r="L9" s="130"/>
      <c r="M9" s="131"/>
      <c r="N9" s="130" t="s">
        <v>54</v>
      </c>
      <c r="O9" s="130"/>
      <c r="P9" s="130"/>
    </row>
    <row r="10" customFormat="false" ht="12.75" hidden="false" customHeight="false" outlineLevel="0" collapsed="false">
      <c r="A10" s="52"/>
      <c r="B10" s="132" t="s">
        <v>12</v>
      </c>
      <c r="C10" s="132" t="s">
        <v>13</v>
      </c>
      <c r="D10" s="132" t="s">
        <v>10</v>
      </c>
      <c r="E10" s="133"/>
      <c r="F10" s="132" t="s">
        <v>12</v>
      </c>
      <c r="G10" s="132" t="s">
        <v>13</v>
      </c>
      <c r="H10" s="132" t="s">
        <v>10</v>
      </c>
      <c r="I10" s="134"/>
      <c r="J10" s="132" t="s">
        <v>12</v>
      </c>
      <c r="K10" s="132" t="s">
        <v>13</v>
      </c>
      <c r="L10" s="132" t="s">
        <v>10</v>
      </c>
      <c r="M10" s="134"/>
      <c r="N10" s="132" t="s">
        <v>12</v>
      </c>
      <c r="O10" s="132" t="s">
        <v>13</v>
      </c>
      <c r="P10" s="132" t="s">
        <v>10</v>
      </c>
    </row>
    <row r="11" customFormat="false" ht="12.75" hidden="false" customHeight="false" outlineLevel="0" collapsed="false">
      <c r="A11" s="15" t="s">
        <v>148</v>
      </c>
      <c r="B11" s="38" t="n">
        <v>96555</v>
      </c>
      <c r="C11" s="38" t="n">
        <v>9200</v>
      </c>
      <c r="D11" s="38" t="n">
        <v>105755</v>
      </c>
      <c r="E11" s="38"/>
      <c r="F11" s="38" t="n">
        <v>29530</v>
      </c>
      <c r="G11" s="38" t="n">
        <v>4692</v>
      </c>
      <c r="H11" s="38" t="n">
        <v>34222</v>
      </c>
      <c r="I11" s="38"/>
      <c r="J11" s="48" t="n">
        <v>-69.4163948008907</v>
      </c>
      <c r="K11" s="48" t="n">
        <v>-49</v>
      </c>
      <c r="L11" s="48" t="n">
        <v>-67.6403006950026</v>
      </c>
      <c r="M11" s="48"/>
      <c r="N11" s="48" t="n">
        <v>-6.49205987902152</v>
      </c>
      <c r="O11" s="48" t="n">
        <v>-1.14750593098673</v>
      </c>
      <c r="P11" s="48" t="n">
        <v>-5.01891926214527</v>
      </c>
    </row>
    <row r="12" customFormat="false" ht="12.75" hidden="false" customHeight="false" outlineLevel="0" collapsed="false">
      <c r="A12" s="39" t="s">
        <v>149</v>
      </c>
      <c r="B12" s="40" t="n">
        <v>1406</v>
      </c>
      <c r="C12" s="40" t="n">
        <v>231</v>
      </c>
      <c r="D12" s="40" t="n">
        <v>1637</v>
      </c>
      <c r="E12" s="40"/>
      <c r="F12" s="40" t="n">
        <v>1019</v>
      </c>
      <c r="G12" s="40" t="n">
        <v>233</v>
      </c>
      <c r="H12" s="40" t="n">
        <v>1252</v>
      </c>
      <c r="I12" s="40"/>
      <c r="J12" s="49" t="n">
        <v>-27.524893314367</v>
      </c>
      <c r="K12" s="49" t="n">
        <v>0.865800865800859</v>
      </c>
      <c r="L12" s="49" t="n">
        <v>-23.5186316432498</v>
      </c>
      <c r="M12" s="49"/>
      <c r="N12" s="49" t="n">
        <v>-0.0374849261198259</v>
      </c>
      <c r="O12" s="49" t="n">
        <v>0.000509097573640964</v>
      </c>
      <c r="P12" s="49" t="n">
        <v>-0.0270124825734406</v>
      </c>
    </row>
    <row r="13" customFormat="false" ht="12.75" hidden="false" customHeight="false" outlineLevel="0" collapsed="false">
      <c r="A13" s="15" t="s">
        <v>150</v>
      </c>
      <c r="B13" s="38" t="n">
        <v>33127</v>
      </c>
      <c r="C13" s="38" t="n">
        <v>2203</v>
      </c>
      <c r="D13" s="38" t="n">
        <v>35330</v>
      </c>
      <c r="E13" s="38"/>
      <c r="F13" s="38" t="n">
        <v>65483</v>
      </c>
      <c r="G13" s="38" t="n">
        <v>4208</v>
      </c>
      <c r="H13" s="38" t="n">
        <v>69691</v>
      </c>
      <c r="I13" s="38"/>
      <c r="J13" s="48" t="n">
        <v>97.6725933528542</v>
      </c>
      <c r="K13" s="48" t="n">
        <v>91.0122560145257</v>
      </c>
      <c r="L13" s="48" t="n">
        <v>97.2572884234362</v>
      </c>
      <c r="M13" s="48"/>
      <c r="N13" s="48" t="n">
        <v>3.13401103238523</v>
      </c>
      <c r="O13" s="48" t="n">
        <v>0.510370317575067</v>
      </c>
      <c r="P13" s="48" t="n">
        <v>2.41084652910648</v>
      </c>
    </row>
    <row r="14" customFormat="false" ht="12.75" hidden="false" customHeight="false" outlineLevel="0" collapsed="false">
      <c r="A14" s="39" t="s">
        <v>32</v>
      </c>
      <c r="B14" s="40" t="s">
        <v>11</v>
      </c>
      <c r="C14" s="40" t="s">
        <v>11</v>
      </c>
      <c r="D14" s="40" t="s">
        <v>11</v>
      </c>
      <c r="E14" s="40"/>
      <c r="F14" s="40" t="n">
        <v>543</v>
      </c>
      <c r="G14" s="40" t="s">
        <v>11</v>
      </c>
      <c r="H14" s="40" t="n">
        <v>543</v>
      </c>
      <c r="I14" s="40"/>
      <c r="J14" s="49" t="s">
        <v>154</v>
      </c>
      <c r="K14" s="49" t="s">
        <v>11</v>
      </c>
      <c r="L14" s="49" t="s">
        <v>154</v>
      </c>
      <c r="M14" s="49"/>
      <c r="N14" s="49" t="n">
        <v>0.0525951288968099</v>
      </c>
      <c r="O14" s="49" t="s">
        <v>11</v>
      </c>
      <c r="P14" s="49" t="n">
        <v>0.0380981247724111</v>
      </c>
    </row>
    <row r="15" customFormat="false" ht="12.75" hidden="false" customHeight="false" outlineLevel="0" collapsed="false">
      <c r="A15" s="15" t="s">
        <v>151</v>
      </c>
      <c r="B15" s="38" t="n">
        <v>8358</v>
      </c>
      <c r="C15" s="38" t="s">
        <v>11</v>
      </c>
      <c r="D15" s="38" t="n">
        <v>8358</v>
      </c>
      <c r="E15" s="38"/>
      <c r="F15" s="38" t="n">
        <v>838</v>
      </c>
      <c r="G15" s="38" t="s">
        <v>11</v>
      </c>
      <c r="H15" s="38" t="n">
        <v>838</v>
      </c>
      <c r="I15" s="38"/>
      <c r="J15" s="48" t="n">
        <v>-89.9736779133764</v>
      </c>
      <c r="K15" s="48" t="s">
        <v>11</v>
      </c>
      <c r="L15" s="48" t="n">
        <v>-89.9736779133764</v>
      </c>
      <c r="M15" s="48"/>
      <c r="N15" s="48" t="n">
        <v>-0.728389262070001</v>
      </c>
      <c r="O15" s="48" t="s">
        <v>11</v>
      </c>
      <c r="P15" s="48" t="n">
        <v>-0.527620438837074</v>
      </c>
    </row>
    <row r="16" customFormat="false" ht="12.75" hidden="false" customHeight="false" outlineLevel="0" collapsed="false">
      <c r="A16" s="39" t="s">
        <v>152</v>
      </c>
      <c r="B16" s="40" t="n">
        <v>7240</v>
      </c>
      <c r="C16" s="40" t="n">
        <v>2974</v>
      </c>
      <c r="D16" s="40" t="n">
        <v>10214</v>
      </c>
      <c r="E16" s="40"/>
      <c r="F16" s="40" t="n">
        <v>37768</v>
      </c>
      <c r="G16" s="40" t="n">
        <v>3602</v>
      </c>
      <c r="H16" s="40" t="n">
        <v>41370</v>
      </c>
      <c r="I16" s="40"/>
      <c r="J16" s="49" t="n">
        <v>421.657458563536</v>
      </c>
      <c r="K16" s="49" t="n">
        <v>21.1163416274378</v>
      </c>
      <c r="L16" s="49" t="n">
        <v>305.032308596045</v>
      </c>
      <c r="M16" s="49"/>
      <c r="N16" s="49" t="n">
        <v>2.95695045112673</v>
      </c>
      <c r="O16" s="49" t="n">
        <v>0.159856638123263</v>
      </c>
      <c r="P16" s="49" t="n">
        <v>2.18597638196913</v>
      </c>
    </row>
    <row r="17" customFormat="false" ht="12.75" hidden="false" customHeight="false" outlineLevel="0" collapsed="false">
      <c r="A17" s="15" t="s">
        <v>153</v>
      </c>
      <c r="B17" s="38" t="n">
        <v>807</v>
      </c>
      <c r="C17" s="38" t="s">
        <v>11</v>
      </c>
      <c r="D17" s="38" t="n">
        <v>807</v>
      </c>
      <c r="E17" s="38"/>
      <c r="F17" s="38" t="n">
        <v>670</v>
      </c>
      <c r="G17" s="38" t="n">
        <v>5543</v>
      </c>
      <c r="H17" s="38" t="n">
        <v>6213</v>
      </c>
      <c r="I17" s="38"/>
      <c r="J17" s="48" t="n">
        <v>-16.9764560099133</v>
      </c>
      <c r="K17" s="48" t="s">
        <v>154</v>
      </c>
      <c r="L17" s="48" t="n">
        <v>669.888475836431</v>
      </c>
      <c r="M17" s="48"/>
      <c r="N17" s="48" t="n">
        <v>-0.0132698575669668</v>
      </c>
      <c r="O17" s="48" t="n">
        <v>1.41096392534593</v>
      </c>
      <c r="P17" s="48" t="n">
        <v>0.379297352706546</v>
      </c>
    </row>
    <row r="18" customFormat="false" ht="12.75" hidden="false" customHeight="false" outlineLevel="0" collapsed="false">
      <c r="A18" s="39" t="s">
        <v>155</v>
      </c>
      <c r="B18" s="40" t="n">
        <v>5549</v>
      </c>
      <c r="C18" s="40" t="n">
        <v>5796</v>
      </c>
      <c r="D18" s="40" t="n">
        <v>11345</v>
      </c>
      <c r="E18" s="40"/>
      <c r="F18" s="40" t="n">
        <v>15378</v>
      </c>
      <c r="G18" s="40" t="n">
        <v>7428</v>
      </c>
      <c r="H18" s="40" t="n">
        <v>22806</v>
      </c>
      <c r="I18" s="40"/>
      <c r="J18" s="49" t="n">
        <v>177.131014597225</v>
      </c>
      <c r="K18" s="49" t="n">
        <v>28.1573498964803</v>
      </c>
      <c r="L18" s="49" t="n">
        <v>101.022476862054</v>
      </c>
      <c r="M18" s="49"/>
      <c r="N18" s="49" t="n">
        <v>0.952039635224208</v>
      </c>
      <c r="O18" s="49" t="n">
        <v>0.415423620091027</v>
      </c>
      <c r="P18" s="49" t="n">
        <v>0.804130033179748</v>
      </c>
    </row>
    <row r="19" customFormat="false" ht="12.75" hidden="false" customHeight="false" outlineLevel="0" collapsed="false">
      <c r="A19" s="15" t="s">
        <v>156</v>
      </c>
      <c r="B19" s="38" t="n">
        <v>320</v>
      </c>
      <c r="C19" s="38" t="n">
        <v>2825</v>
      </c>
      <c r="D19" s="38" t="n">
        <v>3145</v>
      </c>
      <c r="E19" s="38"/>
      <c r="F19" s="38" t="n">
        <v>902</v>
      </c>
      <c r="G19" s="38" t="s">
        <v>11</v>
      </c>
      <c r="H19" s="38" t="n">
        <v>902</v>
      </c>
      <c r="I19" s="38"/>
      <c r="J19" s="48" t="n">
        <v>181.875</v>
      </c>
      <c r="K19" s="48" t="n">
        <v>-100</v>
      </c>
      <c r="L19" s="48" t="n">
        <v>-71.3195548489666</v>
      </c>
      <c r="M19" s="48"/>
      <c r="N19" s="48" t="n">
        <v>0.0563726795910559</v>
      </c>
      <c r="O19" s="48" t="n">
        <v>-0.719100322767862</v>
      </c>
      <c r="P19" s="48" t="n">
        <v>-0.157374021849941</v>
      </c>
    </row>
    <row r="20" customFormat="false" ht="12.75" hidden="false" customHeight="false" outlineLevel="0" collapsed="false">
      <c r="A20" s="39" t="s">
        <v>157</v>
      </c>
      <c r="B20" s="40" t="n">
        <v>6711</v>
      </c>
      <c r="C20" s="40" t="n">
        <v>417</v>
      </c>
      <c r="D20" s="40" t="n">
        <v>7128</v>
      </c>
      <c r="E20" s="40"/>
      <c r="F20" s="40" t="n">
        <v>3319</v>
      </c>
      <c r="G20" s="40" t="n">
        <v>1963</v>
      </c>
      <c r="H20" s="40" t="n">
        <v>5282</v>
      </c>
      <c r="I20" s="40"/>
      <c r="J20" s="49" t="n">
        <v>-50.5438831768738</v>
      </c>
      <c r="K20" s="49" t="n">
        <v>370.743405275779</v>
      </c>
      <c r="L20" s="49" t="n">
        <v>-25.8978675645342</v>
      </c>
      <c r="M20" s="49"/>
      <c r="N20" s="49" t="n">
        <v>-0.328550050125192</v>
      </c>
      <c r="O20" s="49" t="n">
        <v>0.393532424424465</v>
      </c>
      <c r="P20" s="49" t="n">
        <v>-0.129519591767718</v>
      </c>
    </row>
    <row r="21" customFormat="false" ht="12.75" hidden="false" customHeight="false" outlineLevel="0" collapsed="false">
      <c r="A21" s="15" t="s">
        <v>158</v>
      </c>
      <c r="B21" s="38" t="n">
        <v>1315</v>
      </c>
      <c r="C21" s="38" t="s">
        <v>11</v>
      </c>
      <c r="D21" s="38" t="n">
        <v>1315</v>
      </c>
      <c r="E21" s="38"/>
      <c r="F21" s="38" t="n">
        <v>2770</v>
      </c>
      <c r="G21" s="38" t="n">
        <v>1430</v>
      </c>
      <c r="H21" s="38" t="n">
        <v>4200</v>
      </c>
      <c r="I21" s="38"/>
      <c r="J21" s="48" t="n">
        <v>110.6463878327</v>
      </c>
      <c r="K21" s="48" t="s">
        <v>154</v>
      </c>
      <c r="L21" s="48" t="n">
        <v>219.391634980989</v>
      </c>
      <c r="M21" s="48"/>
      <c r="N21" s="48" t="n">
        <v>0.14093169897764</v>
      </c>
      <c r="O21" s="48" t="n">
        <v>0.364004765153289</v>
      </c>
      <c r="P21" s="48" t="n">
        <v>0.202418213569808</v>
      </c>
    </row>
    <row r="22" customFormat="false" ht="12.75" hidden="false" customHeight="false" outlineLevel="0" collapsed="false">
      <c r="A22" s="39" t="s">
        <v>159</v>
      </c>
      <c r="B22" s="40" t="n">
        <v>471</v>
      </c>
      <c r="C22" s="40" t="s">
        <v>11</v>
      </c>
      <c r="D22" s="40" t="n">
        <v>471</v>
      </c>
      <c r="E22" s="40"/>
      <c r="F22" s="40" t="n">
        <v>6415</v>
      </c>
      <c r="G22" s="40" t="s">
        <v>11</v>
      </c>
      <c r="H22" s="40" t="n">
        <v>6415</v>
      </c>
      <c r="I22" s="40"/>
      <c r="J22" s="49" t="n">
        <v>1261.9957537155</v>
      </c>
      <c r="K22" s="49" t="s">
        <v>11</v>
      </c>
      <c r="L22" s="49" t="n">
        <v>1261.9957537155</v>
      </c>
      <c r="M22" s="49"/>
      <c r="N22" s="49" t="n">
        <v>0.575737469912777</v>
      </c>
      <c r="O22" s="49" t="s">
        <v>11</v>
      </c>
      <c r="P22" s="49" t="n">
        <v>0.417044666016964</v>
      </c>
    </row>
    <row r="23" customFormat="false" ht="12.75" hidden="false" customHeight="false" outlineLevel="0" collapsed="false">
      <c r="A23" s="15" t="s">
        <v>160</v>
      </c>
      <c r="B23" s="38" t="n">
        <v>7893</v>
      </c>
      <c r="C23" s="38" t="n">
        <v>13477</v>
      </c>
      <c r="D23" s="38" t="n">
        <v>21370</v>
      </c>
      <c r="E23" s="38"/>
      <c r="F23" s="38" t="n">
        <v>8201</v>
      </c>
      <c r="G23" s="38" t="n">
        <v>35210</v>
      </c>
      <c r="H23" s="38" t="n">
        <v>43411</v>
      </c>
      <c r="I23" s="38"/>
      <c r="J23" s="48" t="n">
        <v>3.90219181553275</v>
      </c>
      <c r="K23" s="48" t="n">
        <v>161.2599243155</v>
      </c>
      <c r="L23" s="48" t="n">
        <v>103.139915769771</v>
      </c>
      <c r="M23" s="48"/>
      <c r="N23" s="48" t="n">
        <v>0.0298329644571224</v>
      </c>
      <c r="O23" s="48" t="n">
        <v>5.53210878396954</v>
      </c>
      <c r="P23" s="48" t="n">
        <v>1.54644708675638</v>
      </c>
    </row>
    <row r="24" customFormat="false" ht="12.75" hidden="false" customHeight="false" outlineLevel="0" collapsed="false">
      <c r="A24" s="39" t="s">
        <v>161</v>
      </c>
      <c r="B24" s="40" t="s">
        <v>11</v>
      </c>
      <c r="C24" s="40" t="s">
        <v>11</v>
      </c>
      <c r="D24" s="40" t="s">
        <v>11</v>
      </c>
      <c r="E24" s="40"/>
      <c r="F24" s="40" t="s">
        <v>11</v>
      </c>
      <c r="G24" s="40" t="n">
        <v>1800</v>
      </c>
      <c r="H24" s="40" t="n">
        <v>1800</v>
      </c>
      <c r="I24" s="40"/>
      <c r="J24" s="49" t="s">
        <v>11</v>
      </c>
      <c r="K24" s="49" t="s">
        <v>154</v>
      </c>
      <c r="L24" s="49" t="s">
        <v>154</v>
      </c>
      <c r="M24" s="49"/>
      <c r="N24" s="49" t="s">
        <v>11</v>
      </c>
      <c r="O24" s="49" t="n">
        <v>0.458187816276868</v>
      </c>
      <c r="P24" s="49" t="n">
        <v>0.126292126317385</v>
      </c>
    </row>
    <row r="25" customFormat="false" ht="12.75" hidden="false" customHeight="false" outlineLevel="0" collapsed="false">
      <c r="A25" s="15" t="s">
        <v>162</v>
      </c>
      <c r="B25" s="38" t="n">
        <v>198</v>
      </c>
      <c r="C25" s="38" t="n">
        <v>2311</v>
      </c>
      <c r="D25" s="38" t="n">
        <v>2509</v>
      </c>
      <c r="E25" s="38"/>
      <c r="F25" s="38" t="n">
        <v>1170</v>
      </c>
      <c r="G25" s="38" t="s">
        <v>11</v>
      </c>
      <c r="H25" s="38" t="n">
        <v>1170</v>
      </c>
      <c r="I25" s="38"/>
      <c r="J25" s="48" t="n">
        <v>490.909090909091</v>
      </c>
      <c r="K25" s="48" t="n">
        <v>-100</v>
      </c>
      <c r="L25" s="48" t="n">
        <v>-53.3678756476684</v>
      </c>
      <c r="M25" s="48"/>
      <c r="N25" s="48" t="n">
        <v>0.0941481865335161</v>
      </c>
      <c r="O25" s="48" t="n">
        <v>-0.588262246342134</v>
      </c>
      <c r="P25" s="48" t="n">
        <v>-0.0939473095216546</v>
      </c>
    </row>
    <row r="26" customFormat="false" ht="12.75" hidden="false" customHeight="false" outlineLevel="0" collapsed="false">
      <c r="A26" s="39" t="s">
        <v>163</v>
      </c>
      <c r="B26" s="40" t="n">
        <v>9076</v>
      </c>
      <c r="C26" s="40" t="n">
        <v>248</v>
      </c>
      <c r="D26" s="40" t="n">
        <v>9324</v>
      </c>
      <c r="E26" s="40"/>
      <c r="F26" s="40" t="n">
        <v>21276</v>
      </c>
      <c r="G26" s="40" t="n">
        <v>4269</v>
      </c>
      <c r="H26" s="40" t="n">
        <v>25545</v>
      </c>
      <c r="I26" s="40"/>
      <c r="J26" s="49" t="n">
        <v>134.420449537241</v>
      </c>
      <c r="K26" s="49" t="n">
        <v>1621.37096774194</v>
      </c>
      <c r="L26" s="49" t="n">
        <v>173.970398970399</v>
      </c>
      <c r="M26" s="49"/>
      <c r="N26" s="49" t="n">
        <v>1.18169534537952</v>
      </c>
      <c r="O26" s="49" t="n">
        <v>1.02354067180516</v>
      </c>
      <c r="P26" s="49" t="n">
        <v>1.13810254499683</v>
      </c>
    </row>
    <row r="27" customFormat="false" ht="12.75" hidden="false" customHeight="false" outlineLevel="0" collapsed="false">
      <c r="A27" s="15" t="s">
        <v>164</v>
      </c>
      <c r="B27" s="38" t="n">
        <v>142013</v>
      </c>
      <c r="C27" s="38" t="n">
        <v>46717</v>
      </c>
      <c r="D27" s="38" t="n">
        <v>188730</v>
      </c>
      <c r="E27" s="38"/>
      <c r="F27" s="38" t="n">
        <v>321469</v>
      </c>
      <c r="G27" s="38" t="n">
        <v>243727</v>
      </c>
      <c r="H27" s="38" t="n">
        <v>565196</v>
      </c>
      <c r="I27" s="38"/>
      <c r="J27" s="48" t="n">
        <v>126.365896079936</v>
      </c>
      <c r="K27" s="48" t="n">
        <v>421.70944195903</v>
      </c>
      <c r="L27" s="48" t="n">
        <v>199.473321676469</v>
      </c>
      <c r="M27" s="48"/>
      <c r="N27" s="48" t="n">
        <v>17.3821573688875</v>
      </c>
      <c r="O27" s="48" t="n">
        <v>50.1486564915032</v>
      </c>
      <c r="P27" s="48" t="n">
        <v>26.4137175701114</v>
      </c>
    </row>
    <row r="28" customFormat="false" ht="12.75" hidden="false" customHeight="false" outlineLevel="0" collapsed="false">
      <c r="A28" s="39" t="s">
        <v>165</v>
      </c>
      <c r="B28" s="40" t="n">
        <v>2682</v>
      </c>
      <c r="C28" s="40" t="n">
        <v>26755</v>
      </c>
      <c r="D28" s="40" t="n">
        <v>29437</v>
      </c>
      <c r="E28" s="40"/>
      <c r="F28" s="40" t="n">
        <v>85379</v>
      </c>
      <c r="G28" s="40" t="n">
        <v>9504</v>
      </c>
      <c r="H28" s="40" t="n">
        <v>94883</v>
      </c>
      <c r="I28" s="40"/>
      <c r="J28" s="49" t="n">
        <v>3083.40790454884</v>
      </c>
      <c r="K28" s="49" t="n">
        <v>-64.4776677256588</v>
      </c>
      <c r="L28" s="49" t="n">
        <v>222.325644596936</v>
      </c>
      <c r="M28" s="49"/>
      <c r="N28" s="49" t="n">
        <v>8.01005409646315</v>
      </c>
      <c r="O28" s="49" t="n">
        <v>-4.39122112144014</v>
      </c>
      <c r="P28" s="49" t="n">
        <v>4.59184138831531</v>
      </c>
    </row>
    <row r="29" customFormat="false" ht="12.75" hidden="false" customHeight="false" outlineLevel="0" collapsed="false">
      <c r="A29" s="15" t="s">
        <v>166</v>
      </c>
      <c r="B29" s="38" t="n">
        <v>311</v>
      </c>
      <c r="C29" s="38" t="n">
        <v>1220</v>
      </c>
      <c r="D29" s="38" t="n">
        <v>1531</v>
      </c>
      <c r="E29" s="38"/>
      <c r="F29" s="38" t="n">
        <v>107</v>
      </c>
      <c r="G29" s="38" t="s">
        <v>11</v>
      </c>
      <c r="H29" s="38" t="n">
        <v>107</v>
      </c>
      <c r="I29" s="38"/>
      <c r="J29" s="48" t="n">
        <v>-65.5948553054662</v>
      </c>
      <c r="K29" s="48" t="n">
        <v>-100</v>
      </c>
      <c r="L29" s="48" t="n">
        <v>-93.0111038536904</v>
      </c>
      <c r="M29" s="48"/>
      <c r="N29" s="48" t="n">
        <v>-0.019759495939133</v>
      </c>
      <c r="O29" s="48" t="n">
        <v>-0.310549519920988</v>
      </c>
      <c r="P29" s="48" t="n">
        <v>-0.0999111043755311</v>
      </c>
    </row>
    <row r="30" customFormat="false" ht="12.75" hidden="false" customHeight="false" outlineLevel="0" collapsed="false">
      <c r="A30" s="39" t="s">
        <v>167</v>
      </c>
      <c r="B30" s="40" t="n">
        <v>43212</v>
      </c>
      <c r="C30" s="40" t="n">
        <v>11788</v>
      </c>
      <c r="D30" s="40" t="n">
        <v>55000</v>
      </c>
      <c r="E30" s="40"/>
      <c r="F30" s="40" t="n">
        <v>15975</v>
      </c>
      <c r="G30" s="40" t="n">
        <v>571</v>
      </c>
      <c r="H30" s="40" t="n">
        <v>16546</v>
      </c>
      <c r="I30" s="40"/>
      <c r="J30" s="49" t="n">
        <v>-63.0311024715357</v>
      </c>
      <c r="K30" s="49" t="n">
        <v>-95.1560909399389</v>
      </c>
      <c r="L30" s="49" t="n">
        <v>-69.9163636363636</v>
      </c>
      <c r="M30" s="49"/>
      <c r="N30" s="49" t="n">
        <v>-2.63818328869689</v>
      </c>
      <c r="O30" s="49" t="n">
        <v>-2.85527374176535</v>
      </c>
      <c r="P30" s="49" t="n">
        <v>-2.69802079189373</v>
      </c>
    </row>
    <row r="31" customFormat="false" ht="12.75" hidden="false" customHeight="false" outlineLevel="0" collapsed="false">
      <c r="A31" s="15" t="s">
        <v>168</v>
      </c>
      <c r="B31" s="38" t="n">
        <v>880</v>
      </c>
      <c r="C31" s="38" t="s">
        <v>11</v>
      </c>
      <c r="D31" s="38" t="n">
        <v>880</v>
      </c>
      <c r="E31" s="38"/>
      <c r="F31" s="38" t="n">
        <v>2371</v>
      </c>
      <c r="G31" s="38" t="n">
        <v>1152</v>
      </c>
      <c r="H31" s="38" t="n">
        <v>3523</v>
      </c>
      <c r="I31" s="38"/>
      <c r="J31" s="48" t="n">
        <v>169.431818181818</v>
      </c>
      <c r="K31" s="48" t="s">
        <v>154</v>
      </c>
      <c r="L31" s="48" t="n">
        <v>300.340909090909</v>
      </c>
      <c r="M31" s="48"/>
      <c r="N31" s="48" t="n">
        <v>0.144418668849252</v>
      </c>
      <c r="O31" s="48" t="n">
        <v>0.293240202417195</v>
      </c>
      <c r="P31" s="48" t="n">
        <v>0.18543893880936</v>
      </c>
    </row>
    <row r="32" customFormat="false" ht="12.75" hidden="false" customHeight="false" outlineLevel="0" collapsed="false">
      <c r="A32" s="39" t="s">
        <v>169</v>
      </c>
      <c r="B32" s="40" t="n">
        <v>8254</v>
      </c>
      <c r="C32" s="40" t="n">
        <v>842</v>
      </c>
      <c r="D32" s="40" t="n">
        <v>9096</v>
      </c>
      <c r="E32" s="40"/>
      <c r="F32" s="40" t="n">
        <v>4419</v>
      </c>
      <c r="G32" s="40" t="n">
        <v>1301</v>
      </c>
      <c r="H32" s="40" t="n">
        <v>5720</v>
      </c>
      <c r="I32" s="40"/>
      <c r="J32" s="49" t="n">
        <v>-46.4623212987642</v>
      </c>
      <c r="K32" s="49" t="n">
        <v>54.5130641330166</v>
      </c>
      <c r="L32" s="49" t="n">
        <v>-37.1152154793316</v>
      </c>
      <c r="M32" s="49"/>
      <c r="N32" s="49" t="n">
        <v>-0.371459151600858</v>
      </c>
      <c r="O32" s="49" t="n">
        <v>0.116837893150601</v>
      </c>
      <c r="P32" s="49" t="n">
        <v>-0.236867899137495</v>
      </c>
    </row>
    <row r="33" customFormat="false" ht="12.75" hidden="false" customHeight="false" outlineLevel="0" collapsed="false">
      <c r="A33" s="15" t="s">
        <v>170</v>
      </c>
      <c r="B33" s="38" t="n">
        <v>10466</v>
      </c>
      <c r="C33" s="38" t="n">
        <v>640</v>
      </c>
      <c r="D33" s="38" t="n">
        <v>11106</v>
      </c>
      <c r="E33" s="38"/>
      <c r="F33" s="38" t="n">
        <v>7820</v>
      </c>
      <c r="G33" s="38" t="n">
        <v>118</v>
      </c>
      <c r="H33" s="38" t="n">
        <v>7938</v>
      </c>
      <c r="I33" s="38"/>
      <c r="J33" s="48" t="n">
        <v>-25.2818650869482</v>
      </c>
      <c r="K33" s="48" t="n">
        <v>-81.5625</v>
      </c>
      <c r="L33" s="48" t="n">
        <v>-28.5251215559157</v>
      </c>
      <c r="M33" s="48"/>
      <c r="N33" s="48" t="n">
        <v>-0.25629228556346</v>
      </c>
      <c r="O33" s="48" t="n">
        <v>-0.132874466720292</v>
      </c>
      <c r="P33" s="48" t="n">
        <v>-0.222274142318597</v>
      </c>
    </row>
    <row r="34" customFormat="false" ht="12.75" hidden="false" customHeight="false" outlineLevel="0" collapsed="false">
      <c r="A34" s="39" t="s">
        <v>171</v>
      </c>
      <c r="B34" s="40" t="n">
        <v>13687</v>
      </c>
      <c r="C34" s="40" t="n">
        <v>5045</v>
      </c>
      <c r="D34" s="40" t="n">
        <v>18732</v>
      </c>
      <c r="E34" s="40"/>
      <c r="F34" s="40" t="n">
        <v>9756</v>
      </c>
      <c r="G34" s="40" t="n">
        <v>5215</v>
      </c>
      <c r="H34" s="40" t="n">
        <v>14971</v>
      </c>
      <c r="I34" s="40"/>
      <c r="J34" s="49" t="n">
        <v>-28.7206838605977</v>
      </c>
      <c r="K34" s="49" t="n">
        <v>3.36967294350843</v>
      </c>
      <c r="L34" s="49" t="n">
        <v>-20.0779414904975</v>
      </c>
      <c r="M34" s="49"/>
      <c r="N34" s="49" t="n">
        <v>-0.380757737925156</v>
      </c>
      <c r="O34" s="49" t="n">
        <v>0.043273293759482</v>
      </c>
      <c r="P34" s="49" t="n">
        <v>-0.263880381710936</v>
      </c>
    </row>
    <row r="35" customFormat="false" ht="12.75" hidden="false" customHeight="false" outlineLevel="0" collapsed="false">
      <c r="A35" s="15" t="s">
        <v>172</v>
      </c>
      <c r="B35" s="38" t="n">
        <v>357</v>
      </c>
      <c r="C35" s="38" t="n">
        <v>2797</v>
      </c>
      <c r="D35" s="38" t="n">
        <v>3154</v>
      </c>
      <c r="E35" s="38"/>
      <c r="F35" s="38" t="n">
        <v>188</v>
      </c>
      <c r="G35" s="38" t="s">
        <v>11</v>
      </c>
      <c r="H35" s="38" t="n">
        <v>188</v>
      </c>
      <c r="I35" s="38"/>
      <c r="J35" s="48" t="n">
        <v>-47.3389355742297</v>
      </c>
      <c r="K35" s="48" t="n">
        <v>-100</v>
      </c>
      <c r="L35" s="48" t="n">
        <v>-94.0393151553583</v>
      </c>
      <c r="M35" s="48"/>
      <c r="N35" s="48" t="n">
        <v>-0.0163693863417327</v>
      </c>
      <c r="O35" s="48" t="n">
        <v>-0.711972956736888</v>
      </c>
      <c r="P35" s="48" t="n">
        <v>-0.208101359254091</v>
      </c>
    </row>
    <row r="36" customFormat="false" ht="12.75" hidden="false" customHeight="false" outlineLevel="0" collapsed="false">
      <c r="A36" s="39" t="s">
        <v>173</v>
      </c>
      <c r="B36" s="40" t="n">
        <v>469</v>
      </c>
      <c r="C36" s="40" t="s">
        <v>11</v>
      </c>
      <c r="D36" s="40" t="n">
        <v>469</v>
      </c>
      <c r="E36" s="40"/>
      <c r="F36" s="40" t="n">
        <v>626</v>
      </c>
      <c r="G36" s="40" t="n">
        <v>1002</v>
      </c>
      <c r="H36" s="40" t="n">
        <v>1628</v>
      </c>
      <c r="I36" s="40"/>
      <c r="J36" s="49" t="n">
        <v>33.4754797441365</v>
      </c>
      <c r="K36" s="49" t="s">
        <v>154</v>
      </c>
      <c r="L36" s="49" t="n">
        <v>247.121535181237</v>
      </c>
      <c r="M36" s="49"/>
      <c r="N36" s="49" t="n">
        <v>0.0152070630511955</v>
      </c>
      <c r="O36" s="49" t="n">
        <v>0.255057884394123</v>
      </c>
      <c r="P36" s="49" t="n">
        <v>0.0813180968899161</v>
      </c>
    </row>
    <row r="37" customFormat="false" ht="12.75" hidden="false" customHeight="false" outlineLevel="0" collapsed="false">
      <c r="A37" s="15" t="s">
        <v>174</v>
      </c>
      <c r="B37" s="38" t="n">
        <v>7233</v>
      </c>
      <c r="C37" s="38" t="n">
        <v>336</v>
      </c>
      <c r="D37" s="38" t="n">
        <v>7569</v>
      </c>
      <c r="E37" s="38"/>
      <c r="F37" s="38" t="n">
        <v>3780</v>
      </c>
      <c r="G37" s="38" t="s">
        <v>11</v>
      </c>
      <c r="H37" s="38" t="n">
        <v>3780</v>
      </c>
      <c r="I37" s="38"/>
      <c r="J37" s="48" t="n">
        <v>-47.7395271671506</v>
      </c>
      <c r="K37" s="48" t="n">
        <v>-100</v>
      </c>
      <c r="L37" s="48" t="n">
        <v>-50.0594530321046</v>
      </c>
      <c r="M37" s="48"/>
      <c r="N37" s="48" t="n">
        <v>-0.33445852685209</v>
      </c>
      <c r="O37" s="48" t="n">
        <v>-0.085528392371682</v>
      </c>
      <c r="P37" s="48" t="n">
        <v>-0.265844925898095</v>
      </c>
    </row>
    <row r="38" customFormat="false" ht="12.75" hidden="false" customHeight="false" outlineLevel="0" collapsed="false">
      <c r="A38" s="39" t="s">
        <v>175</v>
      </c>
      <c r="B38" s="40" t="n">
        <v>36112</v>
      </c>
      <c r="C38" s="40" t="n">
        <v>4944</v>
      </c>
      <c r="D38" s="40" t="n">
        <v>41056</v>
      </c>
      <c r="E38" s="40"/>
      <c r="F38" s="40" t="n">
        <v>89259</v>
      </c>
      <c r="G38" s="40" t="n">
        <v>1456</v>
      </c>
      <c r="H38" s="40" t="n">
        <v>90715</v>
      </c>
      <c r="I38" s="40"/>
      <c r="J38" s="49" t="n">
        <v>147.172684980062</v>
      </c>
      <c r="K38" s="49" t="n">
        <v>-70.5501618122977</v>
      </c>
      <c r="L38" s="49" t="n">
        <v>120.954306313328</v>
      </c>
      <c r="M38" s="49"/>
      <c r="N38" s="49" t="n">
        <v>5.14783299351521</v>
      </c>
      <c r="O38" s="49" t="n">
        <v>-0.887866168429842</v>
      </c>
      <c r="P38" s="49" t="n">
        <v>3.48418927821945</v>
      </c>
    </row>
    <row r="39" customFormat="false" ht="12.75" hidden="false" customHeight="false" outlineLevel="0" collapsed="false">
      <c r="A39" s="15" t="s">
        <v>176</v>
      </c>
      <c r="B39" s="38" t="n">
        <v>22544</v>
      </c>
      <c r="C39" s="38" t="n">
        <v>43340</v>
      </c>
      <c r="D39" s="38" t="n">
        <v>65884</v>
      </c>
      <c r="E39" s="38"/>
      <c r="F39" s="38" t="n">
        <v>2682</v>
      </c>
      <c r="G39" s="38" t="n">
        <v>3131</v>
      </c>
      <c r="H39" s="38" t="n">
        <v>5813</v>
      </c>
      <c r="I39" s="38"/>
      <c r="J39" s="48" t="n">
        <v>-88.1032647267566</v>
      </c>
      <c r="K39" s="48" t="n">
        <v>-92.7757268112598</v>
      </c>
      <c r="L39" s="48" t="n">
        <v>-91.1769170056463</v>
      </c>
      <c r="M39" s="48"/>
      <c r="N39" s="48" t="n">
        <v>-1.92383876638755</v>
      </c>
      <c r="O39" s="48" t="n">
        <v>-10.2351521692648</v>
      </c>
      <c r="P39" s="48" t="n">
        <v>-4.21471906667312</v>
      </c>
    </row>
    <row r="40" customFormat="false" ht="12.75" hidden="false" customHeight="false" outlineLevel="0" collapsed="false">
      <c r="A40" s="39" t="s">
        <v>177</v>
      </c>
      <c r="B40" s="40" t="n">
        <v>6569</v>
      </c>
      <c r="C40" s="40" t="n">
        <v>15227</v>
      </c>
      <c r="D40" s="40" t="n">
        <v>21796</v>
      </c>
      <c r="E40" s="40"/>
      <c r="F40" s="40" t="n">
        <v>32358</v>
      </c>
      <c r="G40" s="40" t="n">
        <v>5163</v>
      </c>
      <c r="H40" s="40" t="n">
        <v>37521</v>
      </c>
      <c r="I40" s="40"/>
      <c r="J40" s="49" t="n">
        <v>392.586390622621</v>
      </c>
      <c r="K40" s="49" t="n">
        <v>-66.0931240559532</v>
      </c>
      <c r="L40" s="49" t="n">
        <v>72.1462653697926</v>
      </c>
      <c r="M40" s="49"/>
      <c r="N40" s="49" t="n">
        <v>2.49792961163873</v>
      </c>
      <c r="O40" s="49" t="n">
        <v>-2.56177899056133</v>
      </c>
      <c r="P40" s="49" t="n">
        <v>1.10330204796715</v>
      </c>
    </row>
    <row r="41" customFormat="false" ht="12.75" hidden="false" customHeight="false" outlineLevel="0" collapsed="false">
      <c r="A41" s="15" t="s">
        <v>178</v>
      </c>
      <c r="B41" s="38" t="n">
        <v>28204</v>
      </c>
      <c r="C41" s="38" t="s">
        <v>11</v>
      </c>
      <c r="D41" s="38" t="n">
        <v>28204</v>
      </c>
      <c r="E41" s="38"/>
      <c r="F41" s="38" t="n">
        <v>3534</v>
      </c>
      <c r="G41" s="38" t="n">
        <v>134</v>
      </c>
      <c r="H41" s="38" t="n">
        <v>3668</v>
      </c>
      <c r="I41" s="38"/>
      <c r="J41" s="48" t="n">
        <v>-87.4698624308609</v>
      </c>
      <c r="K41" s="48" t="s">
        <v>154</v>
      </c>
      <c r="L41" s="48" t="n">
        <v>-86.9947525173734</v>
      </c>
      <c r="M41" s="48"/>
      <c r="N41" s="48" t="n">
        <v>-2.38954296479613</v>
      </c>
      <c r="O41" s="48" t="n">
        <v>0.0341095374339446</v>
      </c>
      <c r="P41" s="48" t="n">
        <v>-1.72150200629075</v>
      </c>
    </row>
    <row r="42" customFormat="false" ht="12.75" hidden="false" customHeight="false" outlineLevel="0" collapsed="false">
      <c r="A42" s="39" t="s">
        <v>179</v>
      </c>
      <c r="B42" s="40" t="n">
        <v>1039</v>
      </c>
      <c r="C42" s="40" t="s">
        <v>11</v>
      </c>
      <c r="D42" s="40" t="n">
        <v>1039</v>
      </c>
      <c r="E42" s="40"/>
      <c r="F42" s="40" t="n">
        <v>1054</v>
      </c>
      <c r="G42" s="40" t="n">
        <v>941</v>
      </c>
      <c r="H42" s="40" t="n">
        <v>1995</v>
      </c>
      <c r="I42" s="40"/>
      <c r="J42" s="49" t="n">
        <v>1.4436958614052</v>
      </c>
      <c r="K42" s="49" t="s">
        <v>154</v>
      </c>
      <c r="L42" s="49" t="n">
        <v>92.0115495668912</v>
      </c>
      <c r="M42" s="49"/>
      <c r="N42" s="49" t="n">
        <v>0.00145290411317154</v>
      </c>
      <c r="O42" s="49" t="n">
        <v>0.239530408398074</v>
      </c>
      <c r="P42" s="49" t="n">
        <v>0.067075151533011</v>
      </c>
    </row>
    <row r="43" customFormat="false" ht="12.75" hidden="false" customHeight="false" outlineLevel="0" collapsed="false">
      <c r="A43" s="15" t="s">
        <v>180</v>
      </c>
      <c r="B43" s="38" t="n">
        <v>325</v>
      </c>
      <c r="C43" s="38" t="n">
        <v>72</v>
      </c>
      <c r="D43" s="38" t="n">
        <v>397</v>
      </c>
      <c r="E43" s="38"/>
      <c r="F43" s="38" t="n">
        <v>1184</v>
      </c>
      <c r="G43" s="38" t="n">
        <v>234</v>
      </c>
      <c r="H43" s="38" t="n">
        <v>1418</v>
      </c>
      <c r="I43" s="38"/>
      <c r="J43" s="48" t="n">
        <v>264.307692307692</v>
      </c>
      <c r="K43" s="48" t="n">
        <v>225</v>
      </c>
      <c r="L43" s="48" t="n">
        <v>257.178841309824</v>
      </c>
      <c r="M43" s="48"/>
      <c r="N43" s="48" t="n">
        <v>0.0832029755476238</v>
      </c>
      <c r="O43" s="48" t="n">
        <v>0.0412369034649181</v>
      </c>
      <c r="P43" s="48" t="n">
        <v>0.0716357005389166</v>
      </c>
    </row>
    <row r="44" customFormat="false" ht="12.75" hidden="false" customHeight="false" outlineLevel="0" collapsed="false">
      <c r="A44" s="39" t="s">
        <v>181</v>
      </c>
      <c r="B44" s="40" t="n">
        <v>729</v>
      </c>
      <c r="C44" s="40" t="n">
        <v>262</v>
      </c>
      <c r="D44" s="40" t="n">
        <v>991</v>
      </c>
      <c r="E44" s="40"/>
      <c r="F44" s="40" t="n">
        <v>744</v>
      </c>
      <c r="G44" s="40" t="n">
        <v>648</v>
      </c>
      <c r="H44" s="40" t="n">
        <v>1392</v>
      </c>
      <c r="I44" s="40"/>
      <c r="J44" s="49" t="n">
        <v>2.05761316872428</v>
      </c>
      <c r="K44" s="49" t="n">
        <v>147.328244274809</v>
      </c>
      <c r="L44" s="49" t="n">
        <v>40.4641775983855</v>
      </c>
      <c r="M44" s="49"/>
      <c r="N44" s="49" t="n">
        <v>0.00145290411317154</v>
      </c>
      <c r="O44" s="49" t="n">
        <v>0.0982558317127061</v>
      </c>
      <c r="P44" s="49" t="n">
        <v>0.0281350792518174</v>
      </c>
    </row>
    <row r="45" customFormat="false" ht="12.75" hidden="false" customHeight="false" outlineLevel="0" collapsed="false">
      <c r="A45" s="15" t="s">
        <v>182</v>
      </c>
      <c r="B45" s="38" t="n">
        <v>5041</v>
      </c>
      <c r="C45" s="38" t="n">
        <v>3367</v>
      </c>
      <c r="D45" s="38" t="n">
        <v>8408</v>
      </c>
      <c r="E45" s="38"/>
      <c r="F45" s="38" t="n">
        <v>313</v>
      </c>
      <c r="G45" s="38" t="n">
        <v>3032</v>
      </c>
      <c r="H45" s="38" t="n">
        <v>3345</v>
      </c>
      <c r="I45" s="38"/>
      <c r="J45" s="48" t="n">
        <v>-93.7909145010911</v>
      </c>
      <c r="K45" s="48" t="n">
        <v>-9.94950994950995</v>
      </c>
      <c r="L45" s="48" t="n">
        <v>-60.2164605137964</v>
      </c>
      <c r="M45" s="48"/>
      <c r="N45" s="48" t="n">
        <v>-0.457955376471671</v>
      </c>
      <c r="O45" s="48" t="n">
        <v>-0.0852738435848615</v>
      </c>
      <c r="P45" s="48" t="n">
        <v>-0.355231686413844</v>
      </c>
    </row>
    <row r="46" customFormat="false" ht="12.75" hidden="false" customHeight="false" outlineLevel="0" collapsed="false">
      <c r="A46" s="39" t="s">
        <v>183</v>
      </c>
      <c r="B46" s="40" t="n">
        <v>14787</v>
      </c>
      <c r="C46" s="40" t="n">
        <v>1167</v>
      </c>
      <c r="D46" s="40" t="n">
        <v>15954</v>
      </c>
      <c r="E46" s="40"/>
      <c r="F46" s="40" t="n">
        <v>3956</v>
      </c>
      <c r="G46" s="40" t="n">
        <v>544</v>
      </c>
      <c r="H46" s="40" t="n">
        <v>4500</v>
      </c>
      <c r="I46" s="40"/>
      <c r="J46" s="49" t="n">
        <v>-73.2467708121999</v>
      </c>
      <c r="K46" s="49" t="n">
        <v>-53.3847472150814</v>
      </c>
      <c r="L46" s="49" t="n">
        <v>-71.7939074840166</v>
      </c>
      <c r="M46" s="49"/>
      <c r="N46" s="49" t="n">
        <v>-1.04909362998407</v>
      </c>
      <c r="O46" s="49" t="n">
        <v>-0.15858389418916</v>
      </c>
      <c r="P46" s="49" t="n">
        <v>-0.803638897132958</v>
      </c>
    </row>
    <row r="47" customFormat="false" ht="12.75" hidden="false" customHeight="false" outlineLevel="0" collapsed="false">
      <c r="A47" s="15" t="s">
        <v>184</v>
      </c>
      <c r="B47" s="38" t="n">
        <v>13987</v>
      </c>
      <c r="C47" s="38" t="n">
        <v>855</v>
      </c>
      <c r="D47" s="38" t="n">
        <v>14842</v>
      </c>
      <c r="E47" s="38"/>
      <c r="F47" s="38" t="n">
        <v>3211</v>
      </c>
      <c r="G47" s="38" t="s">
        <v>11</v>
      </c>
      <c r="H47" s="38" t="n">
        <v>3211</v>
      </c>
      <c r="I47" s="38"/>
      <c r="J47" s="48" t="n">
        <v>-77.0429684707228</v>
      </c>
      <c r="K47" s="48" t="n">
        <v>-100</v>
      </c>
      <c r="L47" s="48" t="n">
        <v>-78.3654494003504</v>
      </c>
      <c r="M47" s="48"/>
      <c r="N47" s="48" t="n">
        <v>-1.04376631490244</v>
      </c>
      <c r="O47" s="48" t="n">
        <v>-0.217639212731512</v>
      </c>
      <c r="P47" s="48" t="n">
        <v>-0.816057622887501</v>
      </c>
    </row>
    <row r="48" customFormat="false" ht="12.75" hidden="false" customHeight="false" outlineLevel="0" collapsed="false">
      <c r="A48" s="39" t="s">
        <v>238</v>
      </c>
      <c r="B48" s="40" t="n">
        <v>4970</v>
      </c>
      <c r="C48" s="40" t="s">
        <v>11</v>
      </c>
      <c r="D48" s="40" t="n">
        <v>4970</v>
      </c>
      <c r="E48" s="40"/>
      <c r="F48" s="40" t="n">
        <v>1496</v>
      </c>
      <c r="G48" s="40" t="n">
        <v>6176</v>
      </c>
      <c r="H48" s="40" t="n">
        <v>7672</v>
      </c>
      <c r="I48" s="40"/>
      <c r="J48" s="49" t="n">
        <v>-69.8993963782696</v>
      </c>
      <c r="K48" s="49" t="s">
        <v>154</v>
      </c>
      <c r="L48" s="49" t="n">
        <v>54.3661971830986</v>
      </c>
      <c r="M48" s="49"/>
      <c r="N48" s="49" t="n">
        <v>-0.33649259261053</v>
      </c>
      <c r="O48" s="49" t="n">
        <v>1.5720933074033</v>
      </c>
      <c r="P48" s="49" t="n">
        <v>0.189578514060874</v>
      </c>
    </row>
    <row r="49" customFormat="false" ht="12.75" hidden="false" customHeight="false" outlineLevel="0" collapsed="false">
      <c r="A49" s="15" t="s">
        <v>186</v>
      </c>
      <c r="B49" s="38" t="n">
        <v>225</v>
      </c>
      <c r="C49" s="38" t="s">
        <v>11</v>
      </c>
      <c r="D49" s="38" t="n">
        <v>225</v>
      </c>
      <c r="E49" s="38"/>
      <c r="F49" s="38" t="n">
        <v>824</v>
      </c>
      <c r="G49" s="38" t="s">
        <v>11</v>
      </c>
      <c r="H49" s="38" t="n">
        <v>824</v>
      </c>
      <c r="I49" s="38"/>
      <c r="J49" s="48" t="n">
        <v>266.222222222222</v>
      </c>
      <c r="K49" s="48" t="s">
        <v>11</v>
      </c>
      <c r="L49" s="48" t="n">
        <v>266.222222222222</v>
      </c>
      <c r="M49" s="48"/>
      <c r="N49" s="48" t="n">
        <v>0.0580193042526503</v>
      </c>
      <c r="O49" s="48" t="s">
        <v>11</v>
      </c>
      <c r="P49" s="48" t="n">
        <v>0.0420272131467297</v>
      </c>
    </row>
    <row r="50" customFormat="false" ht="12.75" hidden="false" customHeight="false" outlineLevel="0" collapsed="false">
      <c r="A50" s="39" t="s">
        <v>187</v>
      </c>
      <c r="B50" s="40" t="n">
        <v>1286</v>
      </c>
      <c r="C50" s="40" t="s">
        <v>11</v>
      </c>
      <c r="D50" s="40" t="n">
        <v>1286</v>
      </c>
      <c r="E50" s="40"/>
      <c r="F50" s="40" t="n">
        <v>3365</v>
      </c>
      <c r="G50" s="40" t="n">
        <v>4631</v>
      </c>
      <c r="H50" s="40" t="n">
        <v>7996</v>
      </c>
      <c r="I50" s="40"/>
      <c r="J50" s="49" t="n">
        <v>161.664074650078</v>
      </c>
      <c r="K50" s="49" t="s">
        <v>154</v>
      </c>
      <c r="L50" s="49" t="n">
        <v>521.772939346812</v>
      </c>
      <c r="M50" s="49"/>
      <c r="N50" s="49" t="n">
        <v>0.201372510085576</v>
      </c>
      <c r="O50" s="49" t="n">
        <v>1.17881543176565</v>
      </c>
      <c r="P50" s="49" t="n">
        <v>0.470788981994251</v>
      </c>
    </row>
    <row r="51" customFormat="false" ht="12.75" hidden="false" customHeight="false" outlineLevel="0" collapsed="false">
      <c r="A51" s="15" t="s">
        <v>188</v>
      </c>
      <c r="B51" s="38" t="n">
        <v>226</v>
      </c>
      <c r="C51" s="38" t="s">
        <v>11</v>
      </c>
      <c r="D51" s="38" t="n">
        <v>226</v>
      </c>
      <c r="E51" s="38"/>
      <c r="F51" s="38" t="n">
        <v>575</v>
      </c>
      <c r="G51" s="38" t="s">
        <v>11</v>
      </c>
      <c r="H51" s="38" t="n">
        <v>575</v>
      </c>
      <c r="I51" s="38"/>
      <c r="J51" s="48" t="n">
        <v>154.424778761062</v>
      </c>
      <c r="K51" s="48" t="s">
        <v>11</v>
      </c>
      <c r="L51" s="48" t="n">
        <v>154.424778761062</v>
      </c>
      <c r="M51" s="48"/>
      <c r="N51" s="48" t="n">
        <v>0.0338042356997913</v>
      </c>
      <c r="O51" s="48" t="s">
        <v>11</v>
      </c>
      <c r="P51" s="48" t="n">
        <v>0.0244866400470929</v>
      </c>
    </row>
    <row r="52" customFormat="false" ht="12.75" hidden="false" customHeight="false" outlineLevel="0" collapsed="false">
      <c r="A52" s="39" t="s">
        <v>189</v>
      </c>
      <c r="B52" s="40" t="n">
        <v>1741</v>
      </c>
      <c r="C52" s="40" t="n">
        <v>2990</v>
      </c>
      <c r="D52" s="40" t="n">
        <v>4731</v>
      </c>
      <c r="E52" s="40"/>
      <c r="F52" s="40" t="n">
        <v>45723</v>
      </c>
      <c r="G52" s="40" t="n">
        <v>956</v>
      </c>
      <c r="H52" s="40" t="n">
        <v>46679</v>
      </c>
      <c r="I52" s="40"/>
      <c r="J52" s="49" t="n">
        <v>2526.24928202183</v>
      </c>
      <c r="K52" s="49" t="n">
        <v>-68.0267558528428</v>
      </c>
      <c r="L52" s="49" t="n">
        <v>886.662439230607</v>
      </c>
      <c r="M52" s="49"/>
      <c r="N52" s="49" t="n">
        <v>4.26010858036739</v>
      </c>
      <c r="O52" s="49" t="n">
        <v>-0.517752232392861</v>
      </c>
      <c r="P52" s="49" t="n">
        <v>2.94316784153425</v>
      </c>
    </row>
    <row r="53" customFormat="false" ht="12.75" hidden="false" customHeight="false" outlineLevel="0" collapsed="false">
      <c r="A53" s="15" t="s">
        <v>190</v>
      </c>
      <c r="B53" s="38" t="n">
        <v>4034</v>
      </c>
      <c r="C53" s="38" t="n">
        <v>2185</v>
      </c>
      <c r="D53" s="38" t="n">
        <v>6219</v>
      </c>
      <c r="E53" s="38"/>
      <c r="F53" s="38" t="n">
        <v>496</v>
      </c>
      <c r="G53" s="38" t="n">
        <v>7280</v>
      </c>
      <c r="H53" s="38" t="n">
        <v>7776</v>
      </c>
      <c r="I53" s="38"/>
      <c r="J53" s="48" t="n">
        <v>-87.7045116509668</v>
      </c>
      <c r="K53" s="48" t="n">
        <v>233.180778032037</v>
      </c>
      <c r="L53" s="48" t="n">
        <v>25.0361794500724</v>
      </c>
      <c r="M53" s="48"/>
      <c r="N53" s="48" t="n">
        <v>-0.342691650160062</v>
      </c>
      <c r="O53" s="48" t="n">
        <v>1.29692606885036</v>
      </c>
      <c r="P53" s="48" t="n">
        <v>0.109242689264538</v>
      </c>
    </row>
    <row r="54" customFormat="false" ht="12.75" hidden="false" customHeight="false" outlineLevel="0" collapsed="false">
      <c r="A54" s="39" t="s">
        <v>191</v>
      </c>
      <c r="B54" s="40" t="n">
        <v>1490</v>
      </c>
      <c r="C54" s="40" t="s">
        <v>11</v>
      </c>
      <c r="D54" s="40" t="n">
        <v>1490</v>
      </c>
      <c r="E54" s="40"/>
      <c r="F54" s="40" t="n">
        <v>1064</v>
      </c>
      <c r="G54" s="40" t="n">
        <v>4355</v>
      </c>
      <c r="H54" s="40" t="n">
        <v>5419</v>
      </c>
      <c r="I54" s="40"/>
      <c r="J54" s="49" t="n">
        <v>-28.5906040268456</v>
      </c>
      <c r="K54" s="49" t="s">
        <v>154</v>
      </c>
      <c r="L54" s="49" t="n">
        <v>263.691275167785</v>
      </c>
      <c r="M54" s="49"/>
      <c r="N54" s="49" t="n">
        <v>-0.0412624768140719</v>
      </c>
      <c r="O54" s="49" t="n">
        <v>1.1085599666032</v>
      </c>
      <c r="P54" s="49" t="n">
        <v>0.275667646833892</v>
      </c>
    </row>
    <row r="55" customFormat="false" ht="12.75" hidden="false" customHeight="false" outlineLevel="0" collapsed="false">
      <c r="A55" s="15" t="s">
        <v>192</v>
      </c>
      <c r="B55" s="38" t="n">
        <v>2653</v>
      </c>
      <c r="C55" s="38" t="n">
        <v>804</v>
      </c>
      <c r="D55" s="38" t="n">
        <v>3457</v>
      </c>
      <c r="E55" s="38"/>
      <c r="F55" s="38" t="n">
        <v>818</v>
      </c>
      <c r="G55" s="38" t="n">
        <v>4935</v>
      </c>
      <c r="H55" s="38" t="n">
        <v>5753</v>
      </c>
      <c r="I55" s="38"/>
      <c r="J55" s="48" t="n">
        <v>-69.1669807764795</v>
      </c>
      <c r="K55" s="48" t="n">
        <v>513.805970149254</v>
      </c>
      <c r="L55" s="48" t="n">
        <v>66.415967601967</v>
      </c>
      <c r="M55" s="48"/>
      <c r="N55" s="48" t="n">
        <v>-0.177738603177986</v>
      </c>
      <c r="O55" s="48" t="n">
        <v>1.05154103835541</v>
      </c>
      <c r="P55" s="48" t="n">
        <v>0.161092623347064</v>
      </c>
    </row>
    <row r="56" customFormat="false" ht="12.75" hidden="false" customHeight="false" outlineLevel="0" collapsed="false">
      <c r="A56" s="39" t="s">
        <v>193</v>
      </c>
      <c r="B56" s="40" t="n">
        <v>2332</v>
      </c>
      <c r="C56" s="40" t="n">
        <v>280</v>
      </c>
      <c r="D56" s="40" t="n">
        <v>2612</v>
      </c>
      <c r="E56" s="40"/>
      <c r="F56" s="40" t="n">
        <v>787</v>
      </c>
      <c r="G56" s="40" t="n">
        <v>9983</v>
      </c>
      <c r="H56" s="40" t="n">
        <v>10770</v>
      </c>
      <c r="I56" s="40"/>
      <c r="J56" s="49" t="n">
        <v>-66.2521440823328</v>
      </c>
      <c r="K56" s="49" t="n">
        <v>3465.35714285714</v>
      </c>
      <c r="L56" s="49" t="n">
        <v>312.327718223583</v>
      </c>
      <c r="M56" s="49"/>
      <c r="N56" s="49" t="n">
        <v>-0.149649123656669</v>
      </c>
      <c r="O56" s="49" t="n">
        <v>2.46988687851914</v>
      </c>
      <c r="P56" s="49" t="n">
        <v>0.572383981387347</v>
      </c>
    </row>
    <row r="57" customFormat="false" ht="12.75" hidden="false" customHeight="false" outlineLevel="0" collapsed="false">
      <c r="A57" s="15" t="s">
        <v>194</v>
      </c>
      <c r="B57" s="38" t="n">
        <v>7985</v>
      </c>
      <c r="C57" s="38" t="n">
        <v>1975</v>
      </c>
      <c r="D57" s="38" t="n">
        <v>9960</v>
      </c>
      <c r="E57" s="38"/>
      <c r="F57" s="38" t="n">
        <v>5802</v>
      </c>
      <c r="G57" s="38" t="n">
        <v>1403</v>
      </c>
      <c r="H57" s="38" t="n">
        <v>7205</v>
      </c>
      <c r="I57" s="38"/>
      <c r="J57" s="48" t="n">
        <v>-27.3387601753287</v>
      </c>
      <c r="K57" s="48" t="n">
        <v>-28.9620253164557</v>
      </c>
      <c r="L57" s="48" t="n">
        <v>-27.6606425702811</v>
      </c>
      <c r="M57" s="48"/>
      <c r="N57" s="48" t="n">
        <v>-0.211445978603565</v>
      </c>
      <c r="O57" s="48" t="n">
        <v>-0.145601906061316</v>
      </c>
      <c r="P57" s="48" t="n">
        <v>-0.193297115557997</v>
      </c>
    </row>
    <row r="58" customFormat="false" ht="12.75" hidden="false" customHeight="false" outlineLevel="0" collapsed="false">
      <c r="A58" s="39" t="s">
        <v>195</v>
      </c>
      <c r="B58" s="40" t="n">
        <v>1675</v>
      </c>
      <c r="C58" s="40" t="s">
        <v>11</v>
      </c>
      <c r="D58" s="40" t="n">
        <v>1675</v>
      </c>
      <c r="E58" s="40"/>
      <c r="F58" s="40" t="n">
        <v>815</v>
      </c>
      <c r="G58" s="40" t="s">
        <v>11</v>
      </c>
      <c r="H58" s="40" t="n">
        <v>815</v>
      </c>
      <c r="I58" s="40"/>
      <c r="J58" s="49" t="n">
        <v>-51.3432835820896</v>
      </c>
      <c r="K58" s="49" t="s">
        <v>11</v>
      </c>
      <c r="L58" s="49" t="n">
        <v>-51.3432835820896</v>
      </c>
      <c r="M58" s="49"/>
      <c r="N58" s="49" t="n">
        <v>-0.0832998358218352</v>
      </c>
      <c r="O58" s="49" t="s">
        <v>11</v>
      </c>
      <c r="P58" s="49" t="n">
        <v>-0.0603395714627505</v>
      </c>
    </row>
    <row r="59" customFormat="false" ht="12.75" hidden="false" customHeight="false" outlineLevel="0" collapsed="false">
      <c r="A59" s="15" t="s">
        <v>196</v>
      </c>
      <c r="B59" s="38" t="n">
        <v>64283</v>
      </c>
      <c r="C59" s="38" t="n">
        <v>3511</v>
      </c>
      <c r="D59" s="38" t="n">
        <v>67794</v>
      </c>
      <c r="E59" s="38"/>
      <c r="F59" s="38" t="n">
        <v>17993</v>
      </c>
      <c r="G59" s="38" t="n">
        <v>2213</v>
      </c>
      <c r="H59" s="38" t="n">
        <v>20206</v>
      </c>
      <c r="I59" s="38"/>
      <c r="J59" s="48" t="n">
        <v>-72.009707076521</v>
      </c>
      <c r="K59" s="48" t="n">
        <v>-36.9695243520365</v>
      </c>
      <c r="L59" s="48" t="n">
        <v>-70.1950025075965</v>
      </c>
      <c r="M59" s="48"/>
      <c r="N59" s="48" t="n">
        <v>-4.48366209324739</v>
      </c>
      <c r="O59" s="48" t="n">
        <v>-0.330404325292986</v>
      </c>
      <c r="P59" s="48" t="n">
        <v>-3.33888317066206</v>
      </c>
    </row>
    <row r="60" customFormat="false" ht="12.75" hidden="false" customHeight="false" outlineLevel="0" collapsed="false">
      <c r="A60" s="39" t="s">
        <v>197</v>
      </c>
      <c r="B60" s="40" t="n">
        <v>1495</v>
      </c>
      <c r="C60" s="40" t="n">
        <v>99</v>
      </c>
      <c r="D60" s="40" t="n">
        <v>1594</v>
      </c>
      <c r="E60" s="40"/>
      <c r="F60" s="40" t="n">
        <v>436</v>
      </c>
      <c r="G60" s="40" t="n">
        <v>532</v>
      </c>
      <c r="H60" s="40" t="n">
        <v>968</v>
      </c>
      <c r="I60" s="40"/>
      <c r="J60" s="49" t="n">
        <v>-70.8361204013378</v>
      </c>
      <c r="K60" s="49" t="n">
        <v>437.373737373737</v>
      </c>
      <c r="L60" s="49" t="n">
        <v>-39.2722710163112</v>
      </c>
      <c r="M60" s="49"/>
      <c r="N60" s="49" t="n">
        <v>-0.102575030389911</v>
      </c>
      <c r="O60" s="49" t="n">
        <v>0.110219624693269</v>
      </c>
      <c r="P60" s="49" t="n">
        <v>-0.0439215950414905</v>
      </c>
    </row>
    <row r="61" customFormat="false" ht="12.75" hidden="false" customHeight="false" outlineLevel="0" collapsed="false">
      <c r="A61" s="15" t="s">
        <v>198</v>
      </c>
      <c r="B61" s="38" t="n">
        <v>12496</v>
      </c>
      <c r="C61" s="38" t="n">
        <v>20287</v>
      </c>
      <c r="D61" s="38" t="n">
        <v>32783</v>
      </c>
      <c r="E61" s="38"/>
      <c r="F61" s="38" t="n">
        <v>6734</v>
      </c>
      <c r="G61" s="38" t="n">
        <v>4494</v>
      </c>
      <c r="H61" s="38" t="n">
        <v>11228</v>
      </c>
      <c r="I61" s="38"/>
      <c r="J61" s="48" t="n">
        <v>-46.1107554417414</v>
      </c>
      <c r="K61" s="48" t="n">
        <v>-77.8478828806625</v>
      </c>
      <c r="L61" s="48" t="n">
        <v>-65.7505414391605</v>
      </c>
      <c r="M61" s="48"/>
      <c r="N61" s="48" t="n">
        <v>-0.558108900006296</v>
      </c>
      <c r="O61" s="48" t="n">
        <v>-4.02008899025587</v>
      </c>
      <c r="P61" s="48" t="n">
        <v>-1.51234821265068</v>
      </c>
    </row>
    <row r="62" customFormat="false" ht="12.75" hidden="false" customHeight="false" outlineLevel="0" collapsed="false">
      <c r="A62" s="39" t="s">
        <v>199</v>
      </c>
      <c r="B62" s="40" t="n">
        <v>411</v>
      </c>
      <c r="C62" s="40" t="n">
        <v>75</v>
      </c>
      <c r="D62" s="40" t="n">
        <v>486</v>
      </c>
      <c r="E62" s="40"/>
      <c r="F62" s="40" t="n">
        <v>1531</v>
      </c>
      <c r="G62" s="40" t="n">
        <v>582</v>
      </c>
      <c r="H62" s="40" t="n">
        <v>2113</v>
      </c>
      <c r="I62" s="40"/>
      <c r="J62" s="49" t="n">
        <v>272.506082725061</v>
      </c>
      <c r="K62" s="49" t="n">
        <v>676</v>
      </c>
      <c r="L62" s="49" t="n">
        <v>334.77366255144</v>
      </c>
      <c r="M62" s="49"/>
      <c r="N62" s="49" t="n">
        <v>0.108483507116809</v>
      </c>
      <c r="O62" s="49" t="n">
        <v>0.129056234917984</v>
      </c>
      <c r="P62" s="49" t="n">
        <v>0.114154049732436</v>
      </c>
    </row>
    <row r="63" customFormat="false" ht="12.75" hidden="false" customHeight="false" outlineLevel="0" collapsed="false">
      <c r="A63" s="15" t="s">
        <v>200</v>
      </c>
      <c r="B63" s="38" t="n">
        <v>2895</v>
      </c>
      <c r="C63" s="38" t="n">
        <v>5821</v>
      </c>
      <c r="D63" s="38" t="n">
        <v>8716</v>
      </c>
      <c r="E63" s="38"/>
      <c r="F63" s="38" t="n">
        <v>98618</v>
      </c>
      <c r="G63" s="38" t="n">
        <v>1862</v>
      </c>
      <c r="H63" s="38" t="n">
        <v>100480</v>
      </c>
      <c r="I63" s="38"/>
      <c r="J63" s="48" t="n">
        <v>3306.49395509499</v>
      </c>
      <c r="K63" s="48" t="n">
        <v>-68.0123690087614</v>
      </c>
      <c r="L63" s="48" t="n">
        <v>1052.82239559431</v>
      </c>
      <c r="M63" s="48"/>
      <c r="N63" s="48" t="n">
        <v>9.27175602834132</v>
      </c>
      <c r="O63" s="48" t="n">
        <v>-1.00775864702229</v>
      </c>
      <c r="P63" s="48" t="n">
        <v>6.43837259966028</v>
      </c>
    </row>
    <row r="64" customFormat="false" ht="12.75" hidden="false" customHeight="false" outlineLevel="0" collapsed="false">
      <c r="A64" s="39" t="s">
        <v>201</v>
      </c>
      <c r="B64" s="40" t="n">
        <v>25473</v>
      </c>
      <c r="C64" s="40" t="n">
        <v>26793</v>
      </c>
      <c r="D64" s="40" t="n">
        <v>52266</v>
      </c>
      <c r="E64" s="40"/>
      <c r="F64" s="40" t="n">
        <v>10876</v>
      </c>
      <c r="G64" s="40" t="n">
        <v>1881</v>
      </c>
      <c r="H64" s="40" t="n">
        <v>12757</v>
      </c>
      <c r="I64" s="40"/>
      <c r="J64" s="49" t="n">
        <v>-57.3038118792447</v>
      </c>
      <c r="K64" s="49" t="n">
        <v>-92.979509573396</v>
      </c>
      <c r="L64" s="49" t="n">
        <v>-75.5921631653465</v>
      </c>
      <c r="M64" s="49"/>
      <c r="N64" s="49" t="n">
        <v>-1.41386942266434</v>
      </c>
      <c r="O64" s="49" t="n">
        <v>-6.34131937727185</v>
      </c>
      <c r="P64" s="49" t="n">
        <v>-2.7720420103742</v>
      </c>
    </row>
    <row r="65" customFormat="false" ht="12.75" hidden="false" customHeight="false" outlineLevel="0" collapsed="false">
      <c r="A65" s="15" t="s">
        <v>202</v>
      </c>
      <c r="B65" s="38" t="n">
        <v>32086</v>
      </c>
      <c r="C65" s="38" t="n">
        <v>732</v>
      </c>
      <c r="D65" s="38" t="n">
        <v>32818</v>
      </c>
      <c r="E65" s="38"/>
      <c r="F65" s="38" t="n">
        <v>22787</v>
      </c>
      <c r="G65" s="38" t="n">
        <v>5168</v>
      </c>
      <c r="H65" s="38" t="n">
        <v>27955</v>
      </c>
      <c r="I65" s="38"/>
      <c r="J65" s="48" t="n">
        <v>-28.9814872530075</v>
      </c>
      <c r="K65" s="48" t="n">
        <v>606.010928961749</v>
      </c>
      <c r="L65" s="48" t="n">
        <v>-14.8180876348345</v>
      </c>
      <c r="M65" s="48"/>
      <c r="N65" s="48" t="n">
        <v>-0.900703689892146</v>
      </c>
      <c r="O65" s="48" t="n">
        <v>1.12917841833566</v>
      </c>
      <c r="P65" s="48" t="n">
        <v>-0.341199227934135</v>
      </c>
    </row>
    <row r="66" customFormat="false" ht="12.75" hidden="false" customHeight="false" outlineLevel="0" collapsed="false">
      <c r="A66" s="39" t="s">
        <v>203</v>
      </c>
      <c r="B66" s="40" t="n">
        <v>2647</v>
      </c>
      <c r="C66" s="40" t="n">
        <v>622</v>
      </c>
      <c r="D66" s="40" t="n">
        <v>3269</v>
      </c>
      <c r="E66" s="40"/>
      <c r="F66" s="40" t="n">
        <v>2049</v>
      </c>
      <c r="G66" s="40" t="n">
        <v>146</v>
      </c>
      <c r="H66" s="40" t="n">
        <v>2195</v>
      </c>
      <c r="I66" s="40"/>
      <c r="J66" s="49" t="n">
        <v>-22.5916131469588</v>
      </c>
      <c r="K66" s="49" t="n">
        <v>-76.5273311897106</v>
      </c>
      <c r="L66" s="49" t="n">
        <v>-32.8540838176812</v>
      </c>
      <c r="M66" s="49"/>
      <c r="N66" s="49" t="n">
        <v>-0.0579224439784389</v>
      </c>
      <c r="O66" s="49" t="n">
        <v>-0.121165222526549</v>
      </c>
      <c r="P66" s="49" t="n">
        <v>-0.0753543020360396</v>
      </c>
    </row>
    <row r="67" customFormat="false" ht="12.75" hidden="false" customHeight="false" outlineLevel="0" collapsed="false">
      <c r="A67" s="15" t="s">
        <v>204</v>
      </c>
      <c r="B67" s="38" t="n">
        <v>48290</v>
      </c>
      <c r="C67" s="38" t="n">
        <v>4158</v>
      </c>
      <c r="D67" s="38" t="n">
        <v>52448</v>
      </c>
      <c r="E67" s="38"/>
      <c r="F67" s="38" t="n">
        <v>8545</v>
      </c>
      <c r="G67" s="38" t="n">
        <v>4504</v>
      </c>
      <c r="H67" s="38" t="n">
        <v>13049</v>
      </c>
      <c r="I67" s="38"/>
      <c r="J67" s="48" t="n">
        <v>-82.3048250155312</v>
      </c>
      <c r="K67" s="48" t="n">
        <v>8.32130832130833</v>
      </c>
      <c r="L67" s="48" t="n">
        <v>-75.1201189749848</v>
      </c>
      <c r="M67" s="48"/>
      <c r="N67" s="48" t="n">
        <v>-3.84971159853354</v>
      </c>
      <c r="O67" s="48" t="n">
        <v>0.0880738802398868</v>
      </c>
      <c r="P67" s="48" t="n">
        <v>-2.76432415821036</v>
      </c>
    </row>
    <row r="68" customFormat="false" ht="12.75" hidden="false" customHeight="false" outlineLevel="0" collapsed="false">
      <c r="A68" s="39" t="s">
        <v>205</v>
      </c>
      <c r="B68" s="40" t="s">
        <v>11</v>
      </c>
      <c r="C68" s="40" t="s">
        <v>11</v>
      </c>
      <c r="D68" s="40" t="s">
        <v>11</v>
      </c>
      <c r="E68" s="40" t="s">
        <v>11</v>
      </c>
      <c r="F68" s="40" t="n">
        <v>328</v>
      </c>
      <c r="G68" s="40" t="s">
        <v>11</v>
      </c>
      <c r="H68" s="40" t="n">
        <v>328</v>
      </c>
      <c r="I68" s="40"/>
      <c r="J68" s="49" t="s">
        <v>154</v>
      </c>
      <c r="K68" s="49" t="s">
        <v>11</v>
      </c>
      <c r="L68" s="49" t="s">
        <v>154</v>
      </c>
      <c r="M68" s="49"/>
      <c r="N68" s="49" t="n">
        <v>0.0317701699413511</v>
      </c>
      <c r="O68" s="49" t="s">
        <v>11</v>
      </c>
      <c r="P68" s="49" t="n">
        <v>0.0230132319067235</v>
      </c>
    </row>
    <row r="69" customFormat="false" ht="12.75" hidden="false" customHeight="false" outlineLevel="0" collapsed="false">
      <c r="A69" s="15" t="s">
        <v>206</v>
      </c>
      <c r="B69" s="38" t="n">
        <v>1435</v>
      </c>
      <c r="C69" s="38" t="n">
        <v>210</v>
      </c>
      <c r="D69" s="38" t="n">
        <v>1645</v>
      </c>
      <c r="E69" s="38"/>
      <c r="F69" s="38" t="n">
        <v>1047</v>
      </c>
      <c r="G69" s="38" t="s">
        <v>11</v>
      </c>
      <c r="H69" s="38" t="n">
        <v>1047</v>
      </c>
      <c r="I69" s="38"/>
      <c r="J69" s="48" t="n">
        <v>-27.0383275261324</v>
      </c>
      <c r="K69" s="48" t="n">
        <v>-100</v>
      </c>
      <c r="L69" s="48" t="n">
        <v>-36.3525835866261</v>
      </c>
      <c r="M69" s="48"/>
      <c r="N69" s="48" t="n">
        <v>-0.0375817863940373</v>
      </c>
      <c r="O69" s="48" t="n">
        <v>-0.0534552452323012</v>
      </c>
      <c r="P69" s="48" t="n">
        <v>-0.0419570508543312</v>
      </c>
    </row>
    <row r="70" customFormat="false" ht="12.75" hidden="false" customHeight="false" outlineLevel="0" collapsed="false">
      <c r="A70" s="39" t="s">
        <v>207</v>
      </c>
      <c r="B70" s="40" t="n">
        <v>2036</v>
      </c>
      <c r="C70" s="40" t="s">
        <v>11</v>
      </c>
      <c r="D70" s="40" t="n">
        <v>2036</v>
      </c>
      <c r="E70" s="40"/>
      <c r="F70" s="40" t="n">
        <v>7059</v>
      </c>
      <c r="G70" s="40" t="n">
        <v>1099</v>
      </c>
      <c r="H70" s="40" t="n">
        <v>8158</v>
      </c>
      <c r="I70" s="40"/>
      <c r="J70" s="49" t="n">
        <v>246.709233791749</v>
      </c>
      <c r="K70" s="49" t="s">
        <v>154</v>
      </c>
      <c r="L70" s="49" t="n">
        <v>300.687622789784</v>
      </c>
      <c r="M70" s="49"/>
      <c r="N70" s="49" t="n">
        <v>0.486529157364045</v>
      </c>
      <c r="O70" s="49" t="n">
        <v>0.27974911671571</v>
      </c>
      <c r="P70" s="49" t="n">
        <v>0.429533554063905</v>
      </c>
    </row>
    <row r="71" customFormat="false" ht="12.75" hidden="false" customHeight="false" outlineLevel="0" collapsed="false">
      <c r="A71" s="15" t="s">
        <v>208</v>
      </c>
      <c r="B71" s="38" t="n">
        <v>2070</v>
      </c>
      <c r="C71" s="38" t="s">
        <v>11</v>
      </c>
      <c r="D71" s="38" t="n">
        <v>2070</v>
      </c>
      <c r="E71" s="38"/>
      <c r="F71" s="38" t="n">
        <v>105</v>
      </c>
      <c r="G71" s="38" t="n">
        <v>54</v>
      </c>
      <c r="H71" s="38" t="n">
        <v>159</v>
      </c>
      <c r="I71" s="38"/>
      <c r="J71" s="48" t="n">
        <v>-94.9275362318841</v>
      </c>
      <c r="K71" s="48" t="s">
        <v>154</v>
      </c>
      <c r="L71" s="48" t="n">
        <v>-92.3188405797102</v>
      </c>
      <c r="M71" s="48"/>
      <c r="N71" s="48" t="n">
        <v>-0.190330438825472</v>
      </c>
      <c r="O71" s="48" t="n">
        <v>0.013745634488306</v>
      </c>
      <c r="P71" s="48" t="n">
        <v>-0.134080140773623</v>
      </c>
    </row>
    <row r="72" customFormat="false" ht="12.75" hidden="false" customHeight="false" outlineLevel="0" collapsed="false">
      <c r="A72" s="39" t="s">
        <v>209</v>
      </c>
      <c r="B72" s="40" t="n">
        <v>6050</v>
      </c>
      <c r="C72" s="40" t="n">
        <v>2044</v>
      </c>
      <c r="D72" s="40" t="n">
        <v>8094</v>
      </c>
      <c r="E72" s="40"/>
      <c r="F72" s="40" t="n">
        <v>61662</v>
      </c>
      <c r="G72" s="40" t="n">
        <v>1306</v>
      </c>
      <c r="H72" s="40" t="n">
        <v>62968</v>
      </c>
      <c r="I72" s="40"/>
      <c r="J72" s="49" t="n">
        <v>919.206611570248</v>
      </c>
      <c r="K72" s="49" t="n">
        <v>-36.105675146771</v>
      </c>
      <c r="L72" s="49" t="n">
        <v>677.958981961947</v>
      </c>
      <c r="M72" s="49"/>
      <c r="N72" s="49" t="n">
        <v>5.3865935694464</v>
      </c>
      <c r="O72" s="49" t="n">
        <v>-0.187857004673516</v>
      </c>
      <c r="P72" s="49" t="n">
        <v>3.85008563307787</v>
      </c>
    </row>
    <row r="73" customFormat="false" ht="12.75" hidden="false" customHeight="false" outlineLevel="0" collapsed="false">
      <c r="A73" s="15" t="s">
        <v>210</v>
      </c>
      <c r="B73" s="38" t="n">
        <v>3533</v>
      </c>
      <c r="C73" s="38" t="n">
        <v>5020</v>
      </c>
      <c r="D73" s="38" t="n">
        <v>8553</v>
      </c>
      <c r="E73" s="38"/>
      <c r="F73" s="38" t="n">
        <v>4073</v>
      </c>
      <c r="G73" s="38" t="n">
        <v>349</v>
      </c>
      <c r="H73" s="38" t="n">
        <v>4422</v>
      </c>
      <c r="I73" s="38"/>
      <c r="J73" s="48" t="n">
        <v>15.2844607981885</v>
      </c>
      <c r="K73" s="48" t="n">
        <v>-93.0478087649402</v>
      </c>
      <c r="L73" s="48" t="n">
        <v>-48.2988425113995</v>
      </c>
      <c r="M73" s="48"/>
      <c r="N73" s="48" t="n">
        <v>0.0523045480741756</v>
      </c>
      <c r="O73" s="48" t="n">
        <v>-1.18899738323847</v>
      </c>
      <c r="P73" s="48" t="n">
        <v>-0.289840429898398</v>
      </c>
    </row>
    <row r="74" customFormat="false" ht="12.75" hidden="false" customHeight="false" outlineLevel="0" collapsed="false">
      <c r="A74" s="39" t="s">
        <v>211</v>
      </c>
      <c r="B74" s="40" t="n">
        <v>30657</v>
      </c>
      <c r="C74" s="40" t="n">
        <v>1365</v>
      </c>
      <c r="D74" s="40" t="n">
        <v>32022</v>
      </c>
      <c r="E74" s="40"/>
      <c r="F74" s="40" t="n">
        <v>12737</v>
      </c>
      <c r="G74" s="40" t="n">
        <v>8137</v>
      </c>
      <c r="H74" s="40" t="n">
        <v>20874</v>
      </c>
      <c r="I74" s="40"/>
      <c r="J74" s="49" t="n">
        <v>-58.4532080764589</v>
      </c>
      <c r="K74" s="49" t="n">
        <v>496.117216117216</v>
      </c>
      <c r="L74" s="49" t="n">
        <v>-34.8135656735994</v>
      </c>
      <c r="M74" s="49"/>
      <c r="N74" s="49" t="n">
        <v>-1.73573611386894</v>
      </c>
      <c r="O74" s="49" t="n">
        <v>1.7238043843483</v>
      </c>
      <c r="P74" s="49" t="n">
        <v>-0.782169235659003</v>
      </c>
    </row>
    <row r="75" customFormat="false" ht="12.75" hidden="false" customHeight="false" outlineLevel="0" collapsed="false">
      <c r="A75" s="15" t="s">
        <v>212</v>
      </c>
      <c r="B75" s="38" t="n">
        <v>13277</v>
      </c>
      <c r="C75" s="38" t="n">
        <v>3269</v>
      </c>
      <c r="D75" s="38" t="n">
        <v>16546</v>
      </c>
      <c r="E75" s="38"/>
      <c r="F75" s="38" t="n">
        <v>21143</v>
      </c>
      <c r="G75" s="38" t="n">
        <v>329</v>
      </c>
      <c r="H75" s="38" t="n">
        <v>21472</v>
      </c>
      <c r="I75" s="38"/>
      <c r="J75" s="48" t="n">
        <v>59.2453114408375</v>
      </c>
      <c r="K75" s="48" t="n">
        <v>-89.9357601713062</v>
      </c>
      <c r="L75" s="48" t="n">
        <v>29.7715459929892</v>
      </c>
      <c r="M75" s="48"/>
      <c r="N75" s="48" t="n">
        <v>0.761902916947158</v>
      </c>
      <c r="O75" s="48" t="n">
        <v>-0.748373433252217</v>
      </c>
      <c r="P75" s="48" t="n">
        <v>0.345619452355243</v>
      </c>
    </row>
    <row r="76" customFormat="false" ht="12.75" hidden="false" customHeight="false" outlineLevel="0" collapsed="false">
      <c r="A76" s="39" t="s">
        <v>213</v>
      </c>
      <c r="B76" s="40" t="n">
        <v>883</v>
      </c>
      <c r="C76" s="40" t="s">
        <v>11</v>
      </c>
      <c r="D76" s="40" t="n">
        <v>883</v>
      </c>
      <c r="E76" s="40"/>
      <c r="F76" s="40" t="n">
        <v>494</v>
      </c>
      <c r="G76" s="40" t="s">
        <v>11</v>
      </c>
      <c r="H76" s="40" t="n">
        <v>494</v>
      </c>
      <c r="I76" s="40"/>
      <c r="J76" s="49" t="n">
        <v>-44.0543601359003</v>
      </c>
      <c r="K76" s="49" t="s">
        <v>11</v>
      </c>
      <c r="L76" s="49" t="n">
        <v>-44.0543601359003</v>
      </c>
      <c r="M76" s="49"/>
      <c r="N76" s="49" t="n">
        <v>-0.0376786466682487</v>
      </c>
      <c r="O76" s="49" t="s">
        <v>11</v>
      </c>
      <c r="P76" s="49" t="n">
        <v>-0.0272931317430348</v>
      </c>
    </row>
    <row r="77" customFormat="false" ht="12.75" hidden="false" customHeight="false" outlineLevel="0" collapsed="false">
      <c r="A77" s="15" t="s">
        <v>214</v>
      </c>
      <c r="B77" s="38" t="n">
        <v>20501</v>
      </c>
      <c r="C77" s="38" t="n">
        <v>8634</v>
      </c>
      <c r="D77" s="38" t="n">
        <v>29135</v>
      </c>
      <c r="E77" s="38"/>
      <c r="F77" s="38" t="n">
        <v>10240</v>
      </c>
      <c r="G77" s="38" t="n">
        <v>1710</v>
      </c>
      <c r="H77" s="38" t="n">
        <v>11950</v>
      </c>
      <c r="I77" s="38"/>
      <c r="J77" s="48" t="n">
        <v>-50.0512170138042</v>
      </c>
      <c r="K77" s="48" t="n">
        <v>-80.1945795691453</v>
      </c>
      <c r="L77" s="48" t="n">
        <v>-58.9840398146559</v>
      </c>
      <c r="M77" s="48"/>
      <c r="N77" s="48" t="n">
        <v>-0.993883273683548</v>
      </c>
      <c r="O77" s="48" t="n">
        <v>-1.76249579994502</v>
      </c>
      <c r="P77" s="48" t="n">
        <v>-1.20573899486903</v>
      </c>
    </row>
    <row r="78" customFormat="false" ht="12.75" hidden="false" customHeight="false" outlineLevel="0" collapsed="false">
      <c r="A78" s="39" t="s">
        <v>215</v>
      </c>
      <c r="B78" s="40" t="n">
        <v>19771</v>
      </c>
      <c r="C78" s="40" t="n">
        <v>10333</v>
      </c>
      <c r="D78" s="40" t="n">
        <v>30104</v>
      </c>
      <c r="E78" s="40"/>
      <c r="F78" s="40" t="n">
        <v>3205</v>
      </c>
      <c r="G78" s="40" t="n">
        <v>1398</v>
      </c>
      <c r="H78" s="40" t="n">
        <v>4603</v>
      </c>
      <c r="I78" s="40"/>
      <c r="J78" s="49" t="n">
        <v>-83.7893884983056</v>
      </c>
      <c r="K78" s="49" t="n">
        <v>-86.4705313074615</v>
      </c>
      <c r="L78" s="49" t="n">
        <v>-84.7096731331385</v>
      </c>
      <c r="M78" s="49"/>
      <c r="N78" s="49" t="n">
        <v>-1.60458730258665</v>
      </c>
      <c r="O78" s="49" t="n">
        <v>-2.27439341024101</v>
      </c>
      <c r="P78" s="49" t="n">
        <v>-1.78920861845535</v>
      </c>
    </row>
    <row r="79" customFormat="false" ht="12.75" hidden="false" customHeight="false" outlineLevel="0" collapsed="false">
      <c r="A79" s="15" t="s">
        <v>216</v>
      </c>
      <c r="B79" s="38" t="n">
        <v>15046</v>
      </c>
      <c r="C79" s="38" t="n">
        <v>216</v>
      </c>
      <c r="D79" s="38" t="n">
        <v>15262</v>
      </c>
      <c r="E79" s="38"/>
      <c r="F79" s="38" t="n">
        <v>45253</v>
      </c>
      <c r="G79" s="38" t="n">
        <v>1343</v>
      </c>
      <c r="H79" s="38" t="n">
        <v>46596</v>
      </c>
      <c r="I79" s="38"/>
      <c r="J79" s="48" t="n">
        <v>200.764322743586</v>
      </c>
      <c r="K79" s="48" t="n">
        <v>521.759259259259</v>
      </c>
      <c r="L79" s="48" t="n">
        <v>205.30729917442</v>
      </c>
      <c r="M79" s="48"/>
      <c r="N79" s="48" t="n">
        <v>2.92585830310486</v>
      </c>
      <c r="O79" s="48" t="n">
        <v>0.286876482746683</v>
      </c>
      <c r="P79" s="48" t="n">
        <v>2.19846527001607</v>
      </c>
    </row>
    <row r="80" customFormat="false" ht="12.75" hidden="false" customHeight="false" outlineLevel="0" collapsed="false">
      <c r="A80" s="39" t="s">
        <v>217</v>
      </c>
      <c r="B80" s="40" t="n">
        <v>426</v>
      </c>
      <c r="C80" s="40" t="s">
        <v>11</v>
      </c>
      <c r="D80" s="40" t="n">
        <v>426</v>
      </c>
      <c r="E80" s="40"/>
      <c r="F80" s="40" t="n">
        <v>23566</v>
      </c>
      <c r="G80" s="40" t="n">
        <v>321</v>
      </c>
      <c r="H80" s="40" t="n">
        <v>23887</v>
      </c>
      <c r="I80" s="40"/>
      <c r="J80" s="49" t="n">
        <v>5431.92488262911</v>
      </c>
      <c r="K80" s="49" t="s">
        <v>154</v>
      </c>
      <c r="L80" s="49" t="n">
        <v>5507.27699530516</v>
      </c>
      <c r="M80" s="49"/>
      <c r="N80" s="49" t="n">
        <v>2.24134674525264</v>
      </c>
      <c r="O80" s="49" t="n">
        <v>0.0817101605693748</v>
      </c>
      <c r="P80" s="49" t="n">
        <v>1.64607754196231</v>
      </c>
    </row>
    <row r="81" customFormat="false" ht="12.75" hidden="false" customHeight="false" outlineLevel="0" collapsed="false">
      <c r="A81" s="15" t="s">
        <v>218</v>
      </c>
      <c r="B81" s="38" t="n">
        <v>7622</v>
      </c>
      <c r="C81" s="38" t="n">
        <v>102</v>
      </c>
      <c r="D81" s="38" t="n">
        <v>7724</v>
      </c>
      <c r="E81" s="38"/>
      <c r="F81" s="38" t="n">
        <v>6086</v>
      </c>
      <c r="G81" s="38" t="n">
        <v>168</v>
      </c>
      <c r="H81" s="38" t="n">
        <v>6254</v>
      </c>
      <c r="I81" s="38"/>
      <c r="J81" s="48" t="n">
        <v>-20.1521910259774</v>
      </c>
      <c r="K81" s="48" t="n">
        <v>64.7058823529412</v>
      </c>
      <c r="L81" s="48" t="n">
        <v>-19.0315898498187</v>
      </c>
      <c r="M81" s="48"/>
      <c r="N81" s="48" t="n">
        <v>-0.148777381188766</v>
      </c>
      <c r="O81" s="48" t="n">
        <v>0.0168002199301518</v>
      </c>
      <c r="P81" s="48" t="n">
        <v>-0.103138569825864</v>
      </c>
    </row>
    <row r="82" customFormat="false" ht="12.75" hidden="false" customHeight="false" outlineLevel="0" collapsed="false">
      <c r="A82" s="39" t="s">
        <v>219</v>
      </c>
      <c r="B82" s="40" t="n">
        <v>2947</v>
      </c>
      <c r="C82" s="40" t="s">
        <v>11</v>
      </c>
      <c r="D82" s="40" t="n">
        <v>2947</v>
      </c>
      <c r="E82" s="40"/>
      <c r="F82" s="40" t="n">
        <v>13759</v>
      </c>
      <c r="G82" s="40" t="n">
        <v>872</v>
      </c>
      <c r="H82" s="40" t="n">
        <v>14631</v>
      </c>
      <c r="I82" s="40"/>
      <c r="J82" s="49" t="n">
        <v>366.881574482525</v>
      </c>
      <c r="K82" s="49" t="s">
        <v>154</v>
      </c>
      <c r="L82" s="49" t="n">
        <v>396.470987444859</v>
      </c>
      <c r="M82" s="49"/>
      <c r="N82" s="49" t="n">
        <v>1.04725328477405</v>
      </c>
      <c r="O82" s="49" t="n">
        <v>0.22196654210746</v>
      </c>
      <c r="P82" s="49" t="n">
        <v>0.819776224384624</v>
      </c>
    </row>
    <row r="83" customFormat="false" ht="12.75" hidden="false" customHeight="false" outlineLevel="0" collapsed="false">
      <c r="A83" s="15" t="s">
        <v>220</v>
      </c>
      <c r="B83" s="38" t="n">
        <v>1775</v>
      </c>
      <c r="C83" s="38" t="s">
        <v>11</v>
      </c>
      <c r="D83" s="38" t="n">
        <v>1775</v>
      </c>
      <c r="E83" s="38"/>
      <c r="F83" s="38" t="n">
        <v>766</v>
      </c>
      <c r="G83" s="38" t="n">
        <v>60</v>
      </c>
      <c r="H83" s="38" t="n">
        <v>826</v>
      </c>
      <c r="I83" s="38"/>
      <c r="J83" s="48" t="n">
        <v>-56.8450704225352</v>
      </c>
      <c r="K83" s="48" t="s">
        <v>154</v>
      </c>
      <c r="L83" s="48" t="n">
        <v>-53.4647887323944</v>
      </c>
      <c r="M83" s="48"/>
      <c r="N83" s="48" t="n">
        <v>-0.0977320166793392</v>
      </c>
      <c r="O83" s="48" t="n">
        <v>0.0152729272092289</v>
      </c>
      <c r="P83" s="48" t="n">
        <v>-0.0665840154862212</v>
      </c>
    </row>
    <row r="84" customFormat="false" ht="12.75" hidden="false" customHeight="false" outlineLevel="0" collapsed="false">
      <c r="A84" s="39" t="s">
        <v>221</v>
      </c>
      <c r="B84" s="40" t="n">
        <v>1787</v>
      </c>
      <c r="C84" s="40" t="n">
        <v>42152</v>
      </c>
      <c r="D84" s="40" t="n">
        <v>43939</v>
      </c>
      <c r="E84" s="40"/>
      <c r="F84" s="40" t="n">
        <v>2212</v>
      </c>
      <c r="G84" s="40" t="n">
        <v>3776</v>
      </c>
      <c r="H84" s="40" t="n">
        <v>5988</v>
      </c>
      <c r="I84" s="40"/>
      <c r="J84" s="49" t="n">
        <v>23.7828763290431</v>
      </c>
      <c r="K84" s="49" t="n">
        <v>-91.0419434427785</v>
      </c>
      <c r="L84" s="49" t="n">
        <v>-86.3720157491067</v>
      </c>
      <c r="M84" s="49"/>
      <c r="N84" s="49" t="n">
        <v>0.0411656165398604</v>
      </c>
      <c r="O84" s="49" t="n">
        <v>-9.76856424302282</v>
      </c>
      <c r="P84" s="49" t="n">
        <v>-2.66272915881726</v>
      </c>
    </row>
    <row r="85" customFormat="false" ht="12.75" hidden="false" customHeight="false" outlineLevel="0" collapsed="false">
      <c r="A85" s="15" t="s">
        <v>222</v>
      </c>
      <c r="B85" s="38" t="n">
        <v>35357</v>
      </c>
      <c r="C85" s="38" t="n">
        <v>1944</v>
      </c>
      <c r="D85" s="38" t="n">
        <v>37301</v>
      </c>
      <c r="E85" s="38"/>
      <c r="F85" s="38" t="n">
        <v>69042</v>
      </c>
      <c r="G85" s="38" t="n">
        <v>2339</v>
      </c>
      <c r="H85" s="38" t="n">
        <v>71381</v>
      </c>
      <c r="I85" s="38"/>
      <c r="J85" s="48" t="n">
        <v>95.2710920044122</v>
      </c>
      <c r="K85" s="48" t="n">
        <v>20.3189300411523</v>
      </c>
      <c r="L85" s="48" t="n">
        <v>91.3648427656095</v>
      </c>
      <c r="M85" s="48"/>
      <c r="N85" s="48" t="n">
        <v>3.26273833681223</v>
      </c>
      <c r="O85" s="48" t="n">
        <v>0.10054677079409</v>
      </c>
      <c r="P85" s="48" t="n">
        <v>2.39113092494249</v>
      </c>
    </row>
    <row r="86" customFormat="false" ht="12.75" hidden="false" customHeight="false" outlineLevel="0" collapsed="false">
      <c r="A86" s="39" t="s">
        <v>223</v>
      </c>
      <c r="B86" s="40" t="n">
        <v>2369</v>
      </c>
      <c r="C86" s="40" t="s">
        <v>11</v>
      </c>
      <c r="D86" s="40" t="n">
        <v>2369</v>
      </c>
      <c r="E86" s="40"/>
      <c r="F86" s="40" t="n">
        <v>1637</v>
      </c>
      <c r="G86" s="40" t="s">
        <v>11</v>
      </c>
      <c r="H86" s="40" t="n">
        <v>1637</v>
      </c>
      <c r="I86" s="40"/>
      <c r="J86" s="49" t="n">
        <v>-30.8991135500211</v>
      </c>
      <c r="K86" s="49" t="s">
        <v>11</v>
      </c>
      <c r="L86" s="49" t="n">
        <v>-30.8991135500211</v>
      </c>
      <c r="M86" s="49"/>
      <c r="N86" s="49" t="n">
        <v>-0.0709017207227714</v>
      </c>
      <c r="O86" s="49" t="s">
        <v>11</v>
      </c>
      <c r="P86" s="49" t="n">
        <v>-0.0513587980357365</v>
      </c>
    </row>
    <row r="87" customFormat="false" ht="12.75" hidden="false" customHeight="false" outlineLevel="0" collapsed="false">
      <c r="A87" s="15" t="s">
        <v>224</v>
      </c>
      <c r="B87" s="38" t="n">
        <v>241</v>
      </c>
      <c r="C87" s="38" t="s">
        <v>11</v>
      </c>
      <c r="D87" s="38" t="n">
        <v>241</v>
      </c>
      <c r="E87" s="38"/>
      <c r="F87" s="38" t="n">
        <v>96</v>
      </c>
      <c r="G87" s="38" t="s">
        <v>11</v>
      </c>
      <c r="H87" s="38" t="n">
        <v>96</v>
      </c>
      <c r="I87" s="38"/>
      <c r="J87" s="48" t="n">
        <v>-60.1659751037344</v>
      </c>
      <c r="K87" s="48" t="s">
        <v>11</v>
      </c>
      <c r="L87" s="48" t="n">
        <v>-60.1659751037344</v>
      </c>
      <c r="M87" s="48"/>
      <c r="N87" s="48" t="n">
        <v>-0.0140447397606583</v>
      </c>
      <c r="O87" s="48" t="s">
        <v>11</v>
      </c>
      <c r="P87" s="48" t="n">
        <v>-0.0101735323977893</v>
      </c>
    </row>
    <row r="88" customFormat="false" ht="12.75" hidden="false" customHeight="false" outlineLevel="0" collapsed="false">
      <c r="A88" s="39" t="s">
        <v>225</v>
      </c>
      <c r="B88" s="40" t="s">
        <v>11</v>
      </c>
      <c r="C88" s="40" t="s">
        <v>11</v>
      </c>
      <c r="D88" s="40" t="s">
        <v>11</v>
      </c>
      <c r="E88" s="40"/>
      <c r="F88" s="40" t="s">
        <v>11</v>
      </c>
      <c r="G88" s="40" t="s">
        <v>11</v>
      </c>
      <c r="H88" s="40" t="s">
        <v>11</v>
      </c>
      <c r="I88" s="40"/>
      <c r="J88" s="49" t="s">
        <v>11</v>
      </c>
      <c r="K88" s="49" t="s">
        <v>11</v>
      </c>
      <c r="L88" s="49" t="s">
        <v>11</v>
      </c>
      <c r="M88" s="49"/>
      <c r="N88" s="49" t="s">
        <v>11</v>
      </c>
      <c r="O88" s="49" t="s">
        <v>11</v>
      </c>
      <c r="P88" s="49" t="s">
        <v>11</v>
      </c>
    </row>
    <row r="89" customFormat="false" ht="12.75" hidden="false" customHeight="false" outlineLevel="0" collapsed="false">
      <c r="A89" s="15" t="s">
        <v>226</v>
      </c>
      <c r="B89" s="38" t="n">
        <v>61394</v>
      </c>
      <c r="C89" s="38" t="n">
        <v>36328</v>
      </c>
      <c r="D89" s="38" t="n">
        <v>97722</v>
      </c>
      <c r="E89" s="38"/>
      <c r="F89" s="38" t="n">
        <v>35671</v>
      </c>
      <c r="G89" s="38" t="n">
        <v>9172</v>
      </c>
      <c r="H89" s="38" t="n">
        <v>44843</v>
      </c>
      <c r="I89" s="38"/>
      <c r="J89" s="48" t="n">
        <v>-41.8982310975014</v>
      </c>
      <c r="K89" s="48" t="n">
        <v>-74.7522572120678</v>
      </c>
      <c r="L89" s="48" t="n">
        <v>-54.1116636990647</v>
      </c>
      <c r="M89" s="48"/>
      <c r="N89" s="48" t="n">
        <v>-2.49153683354078</v>
      </c>
      <c r="O89" s="48" t="n">
        <v>-6.91252685489701</v>
      </c>
      <c r="P89" s="48" t="n">
        <v>-3.71011185974277</v>
      </c>
    </row>
    <row r="90" customFormat="false" ht="12.75" hidden="false" customHeight="false" outlineLevel="0" collapsed="false">
      <c r="A90" s="39" t="s">
        <v>227</v>
      </c>
      <c r="B90" s="40" t="n">
        <v>506</v>
      </c>
      <c r="C90" s="40" t="n">
        <v>935</v>
      </c>
      <c r="D90" s="40" t="n">
        <v>1441</v>
      </c>
      <c r="E90" s="40"/>
      <c r="F90" s="40" t="n">
        <v>489</v>
      </c>
      <c r="G90" s="40" t="s">
        <v>11</v>
      </c>
      <c r="H90" s="40" t="n">
        <v>489</v>
      </c>
      <c r="I90" s="40"/>
      <c r="J90" s="49" t="n">
        <v>-3.35968379446641</v>
      </c>
      <c r="K90" s="49" t="n">
        <v>-100</v>
      </c>
      <c r="L90" s="49" t="n">
        <v>-66.0652324774462</v>
      </c>
      <c r="M90" s="49"/>
      <c r="N90" s="49" t="n">
        <v>-0.00164662466159442</v>
      </c>
      <c r="O90" s="49" t="n">
        <v>-0.238003115677151</v>
      </c>
      <c r="P90" s="49" t="n">
        <v>-0.0667945023634168</v>
      </c>
    </row>
    <row r="91" customFormat="false" ht="12.75" hidden="false" customHeight="false" outlineLevel="0" collapsed="false">
      <c r="A91" s="15" t="s">
        <v>228</v>
      </c>
      <c r="B91" s="38" t="n">
        <v>3221</v>
      </c>
      <c r="C91" s="38" t="n">
        <v>601</v>
      </c>
      <c r="D91" s="38" t="n">
        <v>3822</v>
      </c>
      <c r="E91" s="38"/>
      <c r="F91" s="38" t="n">
        <v>2737</v>
      </c>
      <c r="G91" s="38" t="n">
        <v>6672</v>
      </c>
      <c r="H91" s="38" t="n">
        <v>9409</v>
      </c>
      <c r="I91" s="38"/>
      <c r="J91" s="48" t="n">
        <v>-15.0263893200869</v>
      </c>
      <c r="K91" s="48" t="n">
        <v>1010.14975041597</v>
      </c>
      <c r="L91" s="48" t="n">
        <v>146.180010465725</v>
      </c>
      <c r="M91" s="48"/>
      <c r="N91" s="48" t="n">
        <v>-0.0468803727183352</v>
      </c>
      <c r="O91" s="48" t="n">
        <v>1.54536568478715</v>
      </c>
      <c r="P91" s="48" t="n">
        <v>0.391996727630683</v>
      </c>
    </row>
    <row r="92" customFormat="false" ht="12.75" hidden="false" customHeight="false" outlineLevel="0" collapsed="false">
      <c r="A92" s="39" t="s">
        <v>229</v>
      </c>
      <c r="B92" s="40" t="n">
        <v>23520</v>
      </c>
      <c r="C92" s="40" t="n">
        <v>504</v>
      </c>
      <c r="D92" s="40" t="n">
        <v>24024</v>
      </c>
      <c r="E92" s="40"/>
      <c r="F92" s="40" t="n">
        <v>1232</v>
      </c>
      <c r="G92" s="40" t="n">
        <v>199</v>
      </c>
      <c r="H92" s="40" t="n">
        <v>1431</v>
      </c>
      <c r="I92" s="40"/>
      <c r="J92" s="49" t="n">
        <v>-94.7619047619048</v>
      </c>
      <c r="K92" s="49" t="n">
        <v>-60.515873015873</v>
      </c>
      <c r="L92" s="49" t="n">
        <v>-94.0434565434565</v>
      </c>
      <c r="M92" s="49"/>
      <c r="N92" s="49" t="n">
        <v>-2.15882179162449</v>
      </c>
      <c r="O92" s="49" t="n">
        <v>-0.077637379980247</v>
      </c>
      <c r="P92" s="49" t="n">
        <v>-1.58517667216037</v>
      </c>
    </row>
    <row r="93" customFormat="false" ht="12.75" hidden="false" customHeight="false" outlineLevel="0" collapsed="false">
      <c r="A93" s="15" t="s">
        <v>230</v>
      </c>
      <c r="B93" s="38" t="n">
        <v>3381</v>
      </c>
      <c r="C93" s="38" t="n">
        <v>1775</v>
      </c>
      <c r="D93" s="38" t="n">
        <v>5156</v>
      </c>
      <c r="E93" s="38"/>
      <c r="F93" s="38" t="n">
        <v>2549</v>
      </c>
      <c r="G93" s="38" t="n">
        <v>199</v>
      </c>
      <c r="H93" s="38" t="n">
        <v>2748</v>
      </c>
      <c r="I93" s="38"/>
      <c r="J93" s="48" t="n">
        <v>-24.6081041112097</v>
      </c>
      <c r="K93" s="48" t="n">
        <v>-88.7887323943662</v>
      </c>
      <c r="L93" s="48" t="n">
        <v>-46.7028704422033</v>
      </c>
      <c r="M93" s="48"/>
      <c r="N93" s="48" t="n">
        <v>-0.080587748143915</v>
      </c>
      <c r="O93" s="48" t="n">
        <v>-0.40116888802908</v>
      </c>
      <c r="P93" s="48" t="n">
        <v>-0.168950800095701</v>
      </c>
    </row>
    <row r="94" customFormat="false" ht="12.75" hidden="false" customHeight="false" outlineLevel="0" collapsed="false">
      <c r="A94" s="39" t="s">
        <v>231</v>
      </c>
      <c r="B94" s="40" t="n">
        <v>4445</v>
      </c>
      <c r="C94" s="40" t="n">
        <v>497</v>
      </c>
      <c r="D94" s="40" t="n">
        <v>4942</v>
      </c>
      <c r="E94" s="40"/>
      <c r="F94" s="40" t="n">
        <v>25081</v>
      </c>
      <c r="G94" s="40" t="n">
        <v>342</v>
      </c>
      <c r="H94" s="40" t="n">
        <v>25423</v>
      </c>
      <c r="I94" s="40"/>
      <c r="J94" s="49" t="n">
        <v>464.251968503937</v>
      </c>
      <c r="K94" s="49" t="n">
        <v>-31.1871227364185</v>
      </c>
      <c r="L94" s="49" t="n">
        <v>414.427357345204</v>
      </c>
      <c r="M94" s="49"/>
      <c r="N94" s="49" t="n">
        <v>1.9988086186272</v>
      </c>
      <c r="O94" s="49" t="n">
        <v>-0.0394550619571747</v>
      </c>
      <c r="P94" s="49" t="n">
        <v>1.43699391061464</v>
      </c>
    </row>
    <row r="95" customFormat="false" ht="12.75" hidden="false" customHeight="false" outlineLevel="0" collapsed="false">
      <c r="A95" s="15" t="s">
        <v>232</v>
      </c>
      <c r="B95" s="38" t="n">
        <v>8371</v>
      </c>
      <c r="C95" s="38" t="n">
        <v>854</v>
      </c>
      <c r="D95" s="38" t="n">
        <v>9225</v>
      </c>
      <c r="E95" s="38"/>
      <c r="F95" s="38" t="n">
        <v>8790</v>
      </c>
      <c r="G95" s="38" t="n">
        <v>2292</v>
      </c>
      <c r="H95" s="38" t="n">
        <v>11082</v>
      </c>
      <c r="I95" s="38"/>
      <c r="J95" s="48" t="n">
        <v>5.00537570182773</v>
      </c>
      <c r="K95" s="48" t="n">
        <v>168.384074941452</v>
      </c>
      <c r="L95" s="48" t="n">
        <v>20.130081300813</v>
      </c>
      <c r="M95" s="48"/>
      <c r="N95" s="48" t="n">
        <v>0.0405844548945918</v>
      </c>
      <c r="O95" s="48" t="n">
        <v>0.366041155447853</v>
      </c>
      <c r="P95" s="48" t="n">
        <v>0.130291376984102</v>
      </c>
    </row>
    <row r="96" customFormat="false" ht="12.75" hidden="false" customHeight="false" outlineLevel="0" collapsed="false">
      <c r="A96" s="39" t="s">
        <v>233</v>
      </c>
      <c r="B96" s="40" t="n">
        <v>875</v>
      </c>
      <c r="C96" s="40" t="n">
        <v>492</v>
      </c>
      <c r="D96" s="40" t="n">
        <v>1367</v>
      </c>
      <c r="E96" s="40"/>
      <c r="F96" s="40" t="n">
        <v>2409</v>
      </c>
      <c r="G96" s="40" t="n">
        <v>7150</v>
      </c>
      <c r="H96" s="40" t="n">
        <v>9559</v>
      </c>
      <c r="I96" s="40"/>
      <c r="J96" s="49" t="n">
        <v>175.314285714286</v>
      </c>
      <c r="K96" s="49" t="n">
        <v>1353.25203252033</v>
      </c>
      <c r="L96" s="49" t="n">
        <v>599.268471104609</v>
      </c>
      <c r="M96" s="49"/>
      <c r="N96" s="49" t="n">
        <v>0.148583660640343</v>
      </c>
      <c r="O96" s="49" t="n">
        <v>1.69478582265077</v>
      </c>
      <c r="P96" s="49" t="n">
        <v>0.574769499328898</v>
      </c>
    </row>
    <row r="97" customFormat="false" ht="12.75" hidden="false" customHeight="false" outlineLevel="0" collapsed="false">
      <c r="A97" s="15" t="s">
        <v>27</v>
      </c>
      <c r="B97" s="38" t="n">
        <v>981</v>
      </c>
      <c r="C97" s="38" t="n">
        <v>108</v>
      </c>
      <c r="D97" s="38" t="n">
        <v>1089</v>
      </c>
      <c r="E97" s="38"/>
      <c r="F97" s="38" t="n">
        <v>2288</v>
      </c>
      <c r="G97" s="38" t="n">
        <v>343</v>
      </c>
      <c r="H97" s="38" t="n">
        <v>2631</v>
      </c>
      <c r="I97" s="38"/>
      <c r="J97" s="48" t="n">
        <v>133.231396534149</v>
      </c>
      <c r="K97" s="48" t="n">
        <v>217.592592592593</v>
      </c>
      <c r="L97" s="48" t="n">
        <v>141.597796143251</v>
      </c>
      <c r="M97" s="48"/>
      <c r="N97" s="48" t="n">
        <v>0.126596378394347</v>
      </c>
      <c r="O97" s="48" t="n">
        <v>0.0598189649028133</v>
      </c>
      <c r="P97" s="48" t="n">
        <v>0.10819025487856</v>
      </c>
    </row>
    <row r="98" customFormat="false" ht="12.75" hidden="false" customHeight="false" outlineLevel="0" collapsed="false">
      <c r="A98" s="39" t="s">
        <v>234</v>
      </c>
      <c r="B98" s="40" t="n">
        <v>1318</v>
      </c>
      <c r="C98" s="40" t="n">
        <v>81</v>
      </c>
      <c r="D98" s="40" t="n">
        <v>1399</v>
      </c>
      <c r="E98" s="40"/>
      <c r="F98" s="40" t="n">
        <v>2330</v>
      </c>
      <c r="G98" s="40" t="n">
        <v>33</v>
      </c>
      <c r="H98" s="40" t="n">
        <v>2363</v>
      </c>
      <c r="I98" s="40"/>
      <c r="J98" s="49" t="n">
        <v>76.7830045523521</v>
      </c>
      <c r="K98" s="49" t="n">
        <v>-59.2592592592593</v>
      </c>
      <c r="L98" s="49" t="n">
        <v>68.9063616869192</v>
      </c>
      <c r="M98" s="49"/>
      <c r="N98" s="49" t="n">
        <v>0.0980225975019736</v>
      </c>
      <c r="O98" s="49" t="n">
        <v>-0.0122183417673831</v>
      </c>
      <c r="P98" s="49" t="n">
        <v>0.0676364498721994</v>
      </c>
    </row>
    <row r="99" customFormat="false" ht="12.75" hidden="false" customHeight="false" outlineLevel="0" collapsed="false">
      <c r="A99" s="15"/>
      <c r="B99" s="38"/>
      <c r="C99" s="38"/>
      <c r="D99" s="38"/>
      <c r="E99" s="38"/>
      <c r="F99" s="38"/>
      <c r="G99" s="38"/>
      <c r="H99" s="38"/>
      <c r="I99" s="38"/>
      <c r="J99" s="48"/>
      <c r="K99" s="48"/>
      <c r="L99" s="48"/>
      <c r="M99" s="48"/>
      <c r="N99" s="48"/>
      <c r="O99" s="48"/>
      <c r="P99" s="48"/>
    </row>
    <row r="100" customFormat="false" ht="12.75" hidden="false" customHeight="false" outlineLevel="0" collapsed="false">
      <c r="A100" s="39" t="s">
        <v>10</v>
      </c>
      <c r="B100" s="40" t="n">
        <v>1032415</v>
      </c>
      <c r="C100" s="40" t="n">
        <v>392852</v>
      </c>
      <c r="D100" s="40" t="n">
        <v>1425267</v>
      </c>
      <c r="E100" s="40"/>
      <c r="F100" s="40" t="n">
        <v>1384887</v>
      </c>
      <c r="G100" s="40" t="n">
        <v>459015</v>
      </c>
      <c r="H100" s="40" t="n">
        <v>1843902</v>
      </c>
      <c r="I100" s="40"/>
      <c r="J100" s="49" t="n">
        <v>34.1405345718534</v>
      </c>
      <c r="K100" s="49" t="n">
        <v>16.8417113824036</v>
      </c>
      <c r="L100" s="49" t="n">
        <v>29.3723912782658</v>
      </c>
      <c r="M100" s="49"/>
      <c r="N100" s="49" t="n">
        <v>34.1405345718534</v>
      </c>
      <c r="O100" s="49" t="n">
        <v>16.8417113824036</v>
      </c>
      <c r="P100" s="49" t="n">
        <v>29.3723912782658</v>
      </c>
    </row>
    <row r="102" customFormat="false" ht="12.75" hidden="false" customHeight="false" outlineLevel="0" collapsed="false">
      <c r="A102" s="29" t="s">
        <v>14</v>
      </c>
    </row>
    <row r="103" customFormat="false" ht="12.75" hidden="false" customHeight="false" outlineLevel="0" collapsed="false">
      <c r="A103" s="97" t="s">
        <v>118</v>
      </c>
      <c r="N103" s="32" t="s">
        <v>239</v>
      </c>
    </row>
    <row r="104" customFormat="false" ht="12.75" hidden="false" customHeight="false" outlineLevel="0" collapsed="false">
      <c r="A104" s="32" t="s">
        <v>235</v>
      </c>
    </row>
    <row r="105" customFormat="false" ht="12.75" hidden="false" customHeight="false" outlineLevel="0" collapsed="false">
      <c r="A105" s="1" t="s">
        <v>16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6.7"/>
    <col collapsed="false" customWidth="false" hidden="false" outlineLevel="0" max="257" min="5" style="32" width="11.42"/>
  </cols>
  <sheetData>
    <row r="6" customFormat="false" ht="14.25" hidden="false" customHeight="true" outlineLevel="0" collapsed="false">
      <c r="A6" s="43" t="s">
        <v>52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"/>
    </row>
    <row r="8" customFormat="false" ht="15" hidden="false" customHeight="false" outlineLevel="0" collapsed="false">
      <c r="A8" s="3" t="str">
        <f aca="false">a2!A8</f>
        <v>Febrero - marzo (2013)</v>
      </c>
      <c r="B8" s="44"/>
      <c r="C8" s="44"/>
      <c r="D8" s="44"/>
      <c r="E8" s="44"/>
      <c r="F8" s="4"/>
    </row>
    <row r="9" customFormat="false" ht="12.75" hidden="false" customHeight="false" outlineLevel="0" collapsed="false">
      <c r="A9" s="45"/>
      <c r="B9" s="45"/>
      <c r="C9" s="45"/>
      <c r="D9" s="45"/>
      <c r="E9" s="45"/>
      <c r="F9" s="34"/>
    </row>
    <row r="10" customFormat="false" ht="12.75" hidden="false" customHeight="true" outlineLevel="0" collapsed="false">
      <c r="A10" s="8" t="s">
        <v>20</v>
      </c>
      <c r="B10" s="46" t="s">
        <v>53</v>
      </c>
      <c r="C10" s="46"/>
      <c r="D10" s="10"/>
      <c r="E10" s="10" t="s">
        <v>54</v>
      </c>
      <c r="F10" s="10"/>
    </row>
    <row r="11" customFormat="false" ht="12.75" hidden="false" customHeight="false" outlineLevel="0" collapsed="false">
      <c r="A11" s="8"/>
      <c r="B11" s="47" t="s">
        <v>12</v>
      </c>
      <c r="C11" s="8" t="s">
        <v>23</v>
      </c>
      <c r="D11" s="12"/>
      <c r="E11" s="47" t="s">
        <v>12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48" t="n">
        <v>-39.1772572779666</v>
      </c>
      <c r="C12" s="48" t="n">
        <v>-38.4404690032093</v>
      </c>
      <c r="D12" s="18"/>
      <c r="E12" s="48" t="n">
        <v>-6.45327952202708</v>
      </c>
      <c r="F12" s="48" t="n">
        <v>-5.48472111460762</v>
      </c>
    </row>
    <row r="13" customFormat="false" ht="12.75" hidden="false" customHeight="false" outlineLevel="0" collapsed="false">
      <c r="A13" s="39" t="s">
        <v>27</v>
      </c>
      <c r="B13" s="49" t="n">
        <v>76.4070932922128</v>
      </c>
      <c r="C13" s="49" t="n">
        <v>-12.1535893155259</v>
      </c>
      <c r="D13" s="24"/>
      <c r="E13" s="49" t="n">
        <v>0.0603064737265202</v>
      </c>
      <c r="F13" s="49" t="n">
        <v>-0.0165027648931786</v>
      </c>
    </row>
    <row r="14" customFormat="false" ht="12.75" hidden="false" customHeight="false" outlineLevel="0" collapsed="false">
      <c r="A14" s="15" t="s">
        <v>28</v>
      </c>
      <c r="B14" s="48" t="n">
        <v>-49.0456555714428</v>
      </c>
      <c r="C14" s="48" t="n">
        <v>8.72673952806373</v>
      </c>
      <c r="D14" s="18"/>
      <c r="E14" s="48" t="n">
        <v>-1.79513690056369</v>
      </c>
      <c r="F14" s="48" t="n">
        <v>0.261732037715165</v>
      </c>
    </row>
    <row r="15" customFormat="false" ht="12.75" hidden="false" customHeight="false" outlineLevel="0" collapsed="false">
      <c r="A15" s="39" t="s">
        <v>29</v>
      </c>
      <c r="B15" s="49" t="n">
        <v>-26.4421811824845</v>
      </c>
      <c r="C15" s="49" t="n">
        <v>2.46631568260598</v>
      </c>
      <c r="D15" s="24"/>
      <c r="E15" s="49" t="n">
        <v>-7.03230686562732</v>
      </c>
      <c r="F15" s="49" t="n">
        <v>0.616768169249455</v>
      </c>
    </row>
    <row r="16" customFormat="false" ht="12.75" hidden="false" customHeight="false" outlineLevel="0" collapsed="false">
      <c r="A16" s="15" t="s">
        <v>30</v>
      </c>
      <c r="B16" s="48" t="n">
        <v>928.341152411885</v>
      </c>
      <c r="C16" s="48" t="n">
        <v>89.4722144652332</v>
      </c>
      <c r="D16" s="18"/>
      <c r="E16" s="48" t="n">
        <v>4.69629818052144</v>
      </c>
      <c r="F16" s="48" t="n">
        <v>2.03364841222093</v>
      </c>
    </row>
    <row r="17" customFormat="false" ht="12.75" hidden="false" customHeight="false" outlineLevel="0" collapsed="false">
      <c r="A17" s="39" t="s">
        <v>31</v>
      </c>
      <c r="B17" s="49" t="n">
        <v>-50.9084780584893</v>
      </c>
      <c r="C17" s="49" t="n">
        <v>-50.6048623315759</v>
      </c>
      <c r="D17" s="24"/>
      <c r="E17" s="49" t="n">
        <v>-1.93011143005453</v>
      </c>
      <c r="F17" s="49" t="n">
        <v>-1.56653855866484</v>
      </c>
    </row>
    <row r="18" customFormat="false" ht="12.75" hidden="false" customHeight="false" outlineLevel="0" collapsed="false">
      <c r="A18" s="15" t="s">
        <v>32</v>
      </c>
      <c r="B18" s="48" t="n">
        <v>-68.1684033006083</v>
      </c>
      <c r="C18" s="48" t="n">
        <v>-56.2371281837379</v>
      </c>
      <c r="D18" s="18"/>
      <c r="E18" s="48" t="n">
        <v>-1.37749479240516</v>
      </c>
      <c r="F18" s="48" t="n">
        <v>-0.978015506251782</v>
      </c>
    </row>
    <row r="19" customFormat="false" ht="12.75" hidden="false" customHeight="false" outlineLevel="0" collapsed="false">
      <c r="A19" s="39" t="s">
        <v>33</v>
      </c>
      <c r="B19" s="49" t="n">
        <v>44.4954128440367</v>
      </c>
      <c r="C19" s="49" t="n">
        <v>14.6496815286624</v>
      </c>
      <c r="D19" s="24"/>
      <c r="E19" s="49" t="n">
        <v>0.070834243610161</v>
      </c>
      <c r="F19" s="49" t="n">
        <v>0.0218978995697947</v>
      </c>
    </row>
    <row r="20" customFormat="false" ht="12.75" hidden="false" customHeight="false" outlineLevel="0" collapsed="false">
      <c r="A20" s="15" t="s">
        <v>34</v>
      </c>
      <c r="B20" s="48" t="n">
        <v>57.0080862533693</v>
      </c>
      <c r="C20" s="48" t="n">
        <v>34.7974900171135</v>
      </c>
      <c r="D20" s="18"/>
      <c r="E20" s="48" t="n">
        <v>0.0514826203558386</v>
      </c>
      <c r="F20" s="48" t="n">
        <v>0.0276557323759312</v>
      </c>
    </row>
    <row r="21" customFormat="false" ht="12.75" hidden="false" customHeight="false" outlineLevel="0" collapsed="false">
      <c r="A21" s="39" t="s">
        <v>35</v>
      </c>
      <c r="B21" s="49" t="n">
        <v>1371.22136146366</v>
      </c>
      <c r="C21" s="49" t="n">
        <v>311.779391738538</v>
      </c>
      <c r="D21" s="24"/>
      <c r="E21" s="49" t="n">
        <v>5.06257937664649</v>
      </c>
      <c r="F21" s="49" t="n">
        <v>3.11399012826366</v>
      </c>
    </row>
    <row r="22" customFormat="false" ht="12.75" hidden="false" customHeight="false" outlineLevel="0" collapsed="false">
      <c r="A22" s="15" t="s">
        <v>36</v>
      </c>
      <c r="B22" s="48" t="n">
        <v>-86.9406437162195</v>
      </c>
      <c r="C22" s="48" t="n">
        <v>-73.1265313670196</v>
      </c>
      <c r="D22" s="18"/>
      <c r="E22" s="48" t="n">
        <v>-1.08655104781737</v>
      </c>
      <c r="F22" s="48" t="n">
        <v>-0.717144876594228</v>
      </c>
    </row>
    <row r="23" customFormat="false" ht="12.75" hidden="false" customHeight="false" outlineLevel="0" collapsed="false">
      <c r="A23" s="39" t="s">
        <v>37</v>
      </c>
      <c r="B23" s="49" t="n">
        <v>-61.691094641631</v>
      </c>
      <c r="C23" s="49" t="n">
        <v>-56.6812136325852</v>
      </c>
      <c r="D23" s="24"/>
      <c r="E23" s="49" t="n">
        <v>-3.17098863061707</v>
      </c>
      <c r="F23" s="49" t="n">
        <v>-2.22583308360056</v>
      </c>
    </row>
    <row r="24" customFormat="false" ht="12.75" hidden="false" customHeight="false" outlineLevel="0" collapsed="false">
      <c r="A24" s="15" t="s">
        <v>38</v>
      </c>
      <c r="B24" s="48" t="n">
        <v>-53.4782959546614</v>
      </c>
      <c r="C24" s="48" t="n">
        <v>-49.0327942535851</v>
      </c>
      <c r="D24" s="18"/>
      <c r="E24" s="48" t="n">
        <v>-5.24276854789192</v>
      </c>
      <c r="F24" s="48" t="n">
        <v>-5.24262011315275</v>
      </c>
    </row>
    <row r="25" customFormat="false" ht="12.75" hidden="false" customHeight="false" outlineLevel="0" collapsed="false">
      <c r="A25" s="39" t="s">
        <v>39</v>
      </c>
      <c r="B25" s="49" t="n">
        <v>175.337837837838</v>
      </c>
      <c r="C25" s="49" t="n">
        <v>-23.1856738925542</v>
      </c>
      <c r="D25" s="24"/>
      <c r="E25" s="49" t="n">
        <v>0.0315833096509223</v>
      </c>
      <c r="F25" s="49" t="n">
        <v>-0.0111529674827526</v>
      </c>
    </row>
    <row r="26" customFormat="false" ht="12.75" hidden="false" customHeight="false" outlineLevel="0" collapsed="false">
      <c r="A26" s="15" t="s">
        <v>40</v>
      </c>
      <c r="B26" s="48" t="n">
        <v>-43.1973633716337</v>
      </c>
      <c r="C26" s="48" t="n">
        <v>-35.8490566037736</v>
      </c>
      <c r="D26" s="18"/>
      <c r="E26" s="48" t="n">
        <v>-1.16450522828526</v>
      </c>
      <c r="F26" s="48" t="n">
        <v>-0.820921878903255</v>
      </c>
    </row>
    <row r="27" customFormat="false" ht="12.75" hidden="false" customHeight="false" outlineLevel="0" collapsed="false">
      <c r="A27" s="39" t="s">
        <v>41</v>
      </c>
      <c r="B27" s="49" t="n">
        <v>60.4821802935011</v>
      </c>
      <c r="C27" s="49" t="n">
        <v>53.2269760696157</v>
      </c>
      <c r="D27" s="24"/>
      <c r="E27" s="49" t="n">
        <v>0.0351128509991949</v>
      </c>
      <c r="F27" s="49" t="n">
        <v>0.0332775533834975</v>
      </c>
    </row>
    <row r="28" customFormat="false" ht="12.75" hidden="false" customHeight="false" outlineLevel="0" collapsed="false">
      <c r="A28" s="15" t="s">
        <v>42</v>
      </c>
      <c r="B28" s="48" t="n">
        <v>-18.8088651781598</v>
      </c>
      <c r="C28" s="48" t="n">
        <v>-17.9125206280738</v>
      </c>
      <c r="D28" s="18"/>
      <c r="E28" s="48" t="n">
        <v>-1.39027416625235</v>
      </c>
      <c r="F28" s="48" t="n">
        <v>-0.99406489848306</v>
      </c>
    </row>
    <row r="29" customFormat="false" ht="12.75" hidden="false" customHeight="false" outlineLevel="0" collapsed="false">
      <c r="A29" s="39" t="s">
        <v>43</v>
      </c>
      <c r="B29" s="49" t="n">
        <v>-55.8478463849308</v>
      </c>
      <c r="C29" s="49" t="n">
        <v>-55.9480645049898</v>
      </c>
      <c r="D29" s="24"/>
      <c r="E29" s="49" t="n">
        <v>-0.83717069531356</v>
      </c>
      <c r="F29" s="49" t="n">
        <v>-0.734554386811208</v>
      </c>
    </row>
    <row r="30" customFormat="false" ht="12.75" hidden="false" customHeight="false" outlineLevel="0" collapsed="false">
      <c r="A30" s="15" t="s">
        <v>44</v>
      </c>
      <c r="B30" s="48" t="n">
        <v>38.6092197789932</v>
      </c>
      <c r="C30" s="48" t="n">
        <v>61.7489270386266</v>
      </c>
      <c r="D30" s="18"/>
      <c r="E30" s="48" t="n">
        <v>0.420989087023276</v>
      </c>
      <c r="F30" s="48" t="n">
        <v>0.521831933847488</v>
      </c>
    </row>
    <row r="31" customFormat="false" ht="12.75" hidden="false" customHeight="false" outlineLevel="0" collapsed="false">
      <c r="A31" s="39" t="s">
        <v>45</v>
      </c>
      <c r="B31" s="49" t="n">
        <v>56.3037511436413</v>
      </c>
      <c r="C31" s="49" t="n">
        <v>66.1382232612507</v>
      </c>
      <c r="D31" s="24"/>
      <c r="E31" s="49" t="n">
        <v>0.374496507883961</v>
      </c>
      <c r="F31" s="49" t="n">
        <v>0.410438270818533</v>
      </c>
    </row>
    <row r="32" customFormat="false" ht="12.75" hidden="false" customHeight="false" outlineLevel="0" collapsed="false">
      <c r="A32" s="15" t="s">
        <v>46</v>
      </c>
      <c r="B32" s="48" t="n">
        <v>92.7712609970675</v>
      </c>
      <c r="C32" s="48" t="n">
        <v>84.695919094472</v>
      </c>
      <c r="D32" s="18"/>
      <c r="E32" s="48" t="n">
        <v>1.92512138883801</v>
      </c>
      <c r="F32" s="48" t="n">
        <v>1.40105753707115</v>
      </c>
    </row>
    <row r="33" customFormat="false" ht="12.75" hidden="false" customHeight="false" outlineLevel="0" collapsed="false">
      <c r="A33" s="39" t="s">
        <v>47</v>
      </c>
      <c r="B33" s="49" t="n">
        <v>267.518443280231</v>
      </c>
      <c r="C33" s="49" t="n">
        <v>331.072650432683</v>
      </c>
      <c r="D33" s="24"/>
      <c r="E33" s="49" t="n">
        <v>1.52263196681257</v>
      </c>
      <c r="F33" s="49" t="n">
        <v>1.49168673218506</v>
      </c>
    </row>
    <row r="34" customFormat="false" ht="12.75" hidden="false" customHeight="false" outlineLevel="0" collapsed="false">
      <c r="A34" s="15" t="s">
        <v>48</v>
      </c>
      <c r="B34" s="48" t="n">
        <v>-10.9993165439618</v>
      </c>
      <c r="C34" s="48" t="n">
        <v>-27.7903571736864</v>
      </c>
      <c r="D34" s="18"/>
      <c r="E34" s="48" t="n">
        <v>-0.77369980520583</v>
      </c>
      <c r="F34" s="48" t="n">
        <v>-1.89745526458602</v>
      </c>
    </row>
    <row r="35" customFormat="false" ht="12.75" hidden="false" customHeight="false" outlineLevel="0" collapsed="false">
      <c r="A35" s="39" t="s">
        <v>49</v>
      </c>
      <c r="B35" s="49" t="n">
        <v>-35.3783231083845</v>
      </c>
      <c r="C35" s="49" t="n">
        <v>17.0903402424716</v>
      </c>
      <c r="D35" s="24"/>
      <c r="E35" s="49" t="n">
        <v>-0.0736943891854853</v>
      </c>
      <c r="F35" s="49" t="n">
        <v>0.0396247706501047</v>
      </c>
    </row>
    <row r="36" customFormat="false" ht="12.75" hidden="false" customHeight="false" outlineLevel="0" collapsed="false">
      <c r="A36" s="15" t="s">
        <v>50</v>
      </c>
      <c r="B36" s="48" t="n">
        <v>190.275613157247</v>
      </c>
      <c r="C36" s="48" t="n">
        <v>-27.9884961243364</v>
      </c>
      <c r="D36" s="18"/>
      <c r="E36" s="48" t="n">
        <v>2.82320709948986</v>
      </c>
      <c r="F36" s="48" t="n">
        <v>-1.28834909332268</v>
      </c>
    </row>
    <row r="37" customFormat="false" ht="12.75" hidden="false" customHeight="false" outlineLevel="0" collapsed="false">
      <c r="A37" s="39" t="s">
        <v>51</v>
      </c>
      <c r="B37" s="49" t="n">
        <v>-8.91913715538124</v>
      </c>
      <c r="C37" s="49" t="n">
        <v>-48.026693597893</v>
      </c>
      <c r="D37" s="24"/>
      <c r="E37" s="49" t="n">
        <v>-0.470524374221447</v>
      </c>
      <c r="F37" s="49" t="n">
        <v>-4.39825886762924</v>
      </c>
    </row>
    <row r="38" customFormat="false" ht="12.75" hidden="false" customHeight="false" outlineLevel="0" collapsed="false">
      <c r="A38" s="15"/>
      <c r="B38" s="48"/>
      <c r="C38" s="48"/>
      <c r="D38" s="18"/>
      <c r="E38" s="48"/>
      <c r="F38" s="48"/>
    </row>
    <row r="39" customFormat="false" ht="12.75" hidden="false" customHeight="false" outlineLevel="0" collapsed="false">
      <c r="A39" s="39" t="s">
        <v>10</v>
      </c>
      <c r="B39" s="49" t="n">
        <v>-15.7238632899098</v>
      </c>
      <c r="C39" s="49" t="n">
        <v>-16.4025241976324</v>
      </c>
      <c r="D39" s="24"/>
      <c r="E39" s="49" t="n">
        <v>-15.7238632899098</v>
      </c>
      <c r="F39" s="49" t="n">
        <v>-16.4025241976324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7"/>
    <col collapsed="false" customWidth="true" hidden="false" outlineLevel="0" max="3" min="3" style="32" width="16.56"/>
    <col collapsed="false" customWidth="true" hidden="false" outlineLevel="0" max="4" min="4" style="32" width="14.7"/>
    <col collapsed="false" customWidth="false" hidden="false" outlineLevel="0" max="257" min="5" style="32" width="11.42"/>
  </cols>
  <sheetData>
    <row r="6" s="4" customFormat="true" ht="15" hidden="false" customHeight="false" outlineLevel="0" collapsed="false">
      <c r="A6" s="3" t="s">
        <v>55</v>
      </c>
    </row>
    <row r="7" s="4" customFormat="true" ht="15" hidden="false" customHeight="false" outlineLevel="0" collapsed="false">
      <c r="A7" s="3" t="s">
        <v>18</v>
      </c>
    </row>
    <row r="8" s="4" customFormat="true" ht="15" hidden="false" customHeight="false" outlineLevel="0" collapsed="false">
      <c r="A8" s="50" t="s">
        <v>22</v>
      </c>
    </row>
    <row r="9" s="4" customFormat="true" ht="15" hidden="false" customHeight="false" outlineLevel="0" collapsed="false">
      <c r="A9" s="51"/>
      <c r="D9" s="34" t="s">
        <v>3</v>
      </c>
    </row>
    <row r="10" s="11" customFormat="true" ht="12.75" hidden="false" customHeight="true" outlineLevel="0" collapsed="false">
      <c r="A10" s="8" t="s">
        <v>20</v>
      </c>
      <c r="B10" s="8" t="s">
        <v>56</v>
      </c>
      <c r="C10" s="52" t="s">
        <v>57</v>
      </c>
      <c r="D10" s="8" t="str">
        <f aca="false">a1!F10</f>
        <v>Doce meses a Marzo</v>
      </c>
    </row>
    <row r="11" s="11" customFormat="true" ht="12" hidden="false" customHeight="true" outlineLevel="0" collapsed="false">
      <c r="A11" s="8"/>
      <c r="B11" s="8"/>
      <c r="C11" s="52"/>
      <c r="D11" s="8"/>
    </row>
    <row r="12" customFormat="false" ht="12.75" hidden="false" customHeight="false" outlineLevel="0" collapsed="false">
      <c r="A12" s="15" t="s">
        <v>26</v>
      </c>
      <c r="B12" s="17" t="n">
        <v>164635</v>
      </c>
      <c r="C12" s="17" t="n">
        <v>677296</v>
      </c>
      <c r="D12" s="17" t="n">
        <v>2539227</v>
      </c>
    </row>
    <row r="13" customFormat="false" ht="12.75" hidden="false" customHeight="false" outlineLevel="0" collapsed="false">
      <c r="A13" s="39" t="s">
        <v>27</v>
      </c>
      <c r="B13" s="23" t="n">
        <v>2288</v>
      </c>
      <c r="C13" s="23" t="n">
        <v>4016</v>
      </c>
      <c r="D13" s="23" t="n">
        <v>11800</v>
      </c>
    </row>
    <row r="14" customFormat="false" ht="12.75" hidden="false" customHeight="false" outlineLevel="0" collapsed="false">
      <c r="A14" s="15" t="s">
        <v>28</v>
      </c>
      <c r="B14" s="17" t="n">
        <v>30647</v>
      </c>
      <c r="C14" s="17" t="n">
        <v>141481</v>
      </c>
      <c r="D14" s="17" t="n">
        <v>677070</v>
      </c>
    </row>
    <row r="15" customFormat="false" ht="12.75" hidden="false" customHeight="false" outlineLevel="0" collapsed="false">
      <c r="A15" s="39" t="s">
        <v>29</v>
      </c>
      <c r="B15" s="23" t="n">
        <v>321469</v>
      </c>
      <c r="C15" s="23" t="n">
        <v>1101358</v>
      </c>
      <c r="D15" s="23" t="n">
        <v>3994358</v>
      </c>
    </row>
    <row r="16" customFormat="false" ht="12.75" hidden="false" customHeight="false" outlineLevel="0" collapsed="false">
      <c r="A16" s="15" t="s">
        <v>30</v>
      </c>
      <c r="B16" s="17" t="n">
        <v>85486</v>
      </c>
      <c r="C16" s="17" t="n">
        <v>95828</v>
      </c>
      <c r="D16" s="17" t="n">
        <v>386490</v>
      </c>
    </row>
    <row r="17" customFormat="false" ht="12.75" hidden="false" customHeight="false" outlineLevel="0" collapsed="false">
      <c r="A17" s="39" t="s">
        <v>31</v>
      </c>
      <c r="B17" s="23" t="n">
        <v>30585</v>
      </c>
      <c r="C17" s="23" t="n">
        <v>119056</v>
      </c>
      <c r="D17" s="23" t="n">
        <v>464135</v>
      </c>
    </row>
    <row r="18" customFormat="false" ht="12.75" hidden="false" customHeight="false" outlineLevel="0" collapsed="false">
      <c r="A18" s="15" t="s">
        <v>32</v>
      </c>
      <c r="B18" s="17" t="n">
        <v>10570</v>
      </c>
      <c r="C18" s="17" t="n">
        <v>58183</v>
      </c>
      <c r="D18" s="17" t="n">
        <v>226452</v>
      </c>
    </row>
    <row r="19" customFormat="false" ht="12.75" hidden="false" customHeight="false" outlineLevel="0" collapsed="false">
      <c r="A19" s="39" t="s">
        <v>33</v>
      </c>
      <c r="B19" s="23" t="n">
        <v>3780</v>
      </c>
      <c r="C19" s="23" t="n">
        <v>10572</v>
      </c>
      <c r="D19" s="23" t="n">
        <v>43998</v>
      </c>
    </row>
    <row r="20" customFormat="false" ht="12.75" hidden="false" customHeight="false" outlineLevel="0" collapsed="false">
      <c r="A20" s="15" t="s">
        <v>35</v>
      </c>
      <c r="B20" s="17" t="n">
        <v>89259</v>
      </c>
      <c r="C20" s="17" t="n">
        <v>121804</v>
      </c>
      <c r="D20" s="17" t="n">
        <v>248908</v>
      </c>
    </row>
    <row r="21" customFormat="false" ht="12.75" hidden="false" customHeight="false" outlineLevel="0" collapsed="false">
      <c r="A21" s="39" t="s">
        <v>34</v>
      </c>
      <c r="B21" s="23" t="n">
        <v>2330</v>
      </c>
      <c r="C21" s="23" t="n">
        <v>4438</v>
      </c>
      <c r="D21" s="23" t="n">
        <v>16751</v>
      </c>
    </row>
    <row r="22" customFormat="false" ht="12.75" hidden="false" customHeight="false" outlineLevel="0" collapsed="false">
      <c r="A22" s="15" t="s">
        <v>36</v>
      </c>
      <c r="B22" s="17" t="n">
        <v>2682</v>
      </c>
      <c r="C22" s="17" t="n">
        <v>57513</v>
      </c>
      <c r="D22" s="17" t="n">
        <v>259399</v>
      </c>
    </row>
    <row r="23" customFormat="false" ht="12.75" hidden="false" customHeight="false" outlineLevel="0" collapsed="false">
      <c r="A23" s="39" t="s">
        <v>37</v>
      </c>
      <c r="B23" s="23" t="n">
        <v>32358</v>
      </c>
      <c r="C23" s="23" t="n">
        <v>126379</v>
      </c>
      <c r="D23" s="23" t="n">
        <v>348187</v>
      </c>
    </row>
    <row r="24" customFormat="false" ht="12.75" hidden="false" customHeight="false" outlineLevel="0" collapsed="false">
      <c r="A24" s="15" t="s">
        <v>38</v>
      </c>
      <c r="B24" s="17" t="n">
        <v>74946</v>
      </c>
      <c r="C24" s="17" t="n">
        <v>358884</v>
      </c>
      <c r="D24" s="17" t="n">
        <v>1663447</v>
      </c>
    </row>
    <row r="25" customFormat="false" ht="12.75" hidden="false" customHeight="false" outlineLevel="0" collapsed="false">
      <c r="A25" s="39" t="s">
        <v>39</v>
      </c>
      <c r="B25" s="23" t="n">
        <v>815</v>
      </c>
      <c r="C25" s="23" t="n">
        <v>1684</v>
      </c>
      <c r="D25" s="23" t="n">
        <v>17622</v>
      </c>
    </row>
    <row r="26" customFormat="false" ht="12.75" hidden="false" customHeight="false" outlineLevel="0" collapsed="false">
      <c r="A26" s="15" t="s">
        <v>40</v>
      </c>
      <c r="B26" s="17" t="n">
        <v>25163</v>
      </c>
      <c r="C26" s="17" t="n">
        <v>92027</v>
      </c>
      <c r="D26" s="17" t="n">
        <v>464988</v>
      </c>
    </row>
    <row r="27" customFormat="false" ht="12.75" hidden="false" customHeight="false" outlineLevel="0" collapsed="false">
      <c r="A27" s="39" t="s">
        <v>41</v>
      </c>
      <c r="B27" s="23" t="n">
        <v>1531</v>
      </c>
      <c r="C27" s="23" t="n">
        <v>2485</v>
      </c>
      <c r="D27" s="23" t="n">
        <v>78219</v>
      </c>
    </row>
    <row r="28" customFormat="false" ht="12.75" hidden="false" customHeight="false" outlineLevel="0" collapsed="false">
      <c r="A28" s="15" t="s">
        <v>42</v>
      </c>
      <c r="B28" s="17" t="n">
        <v>98618</v>
      </c>
      <c r="C28" s="17" t="n">
        <v>258255</v>
      </c>
      <c r="D28" s="17" t="n">
        <v>643227</v>
      </c>
    </row>
    <row r="29" customFormat="false" ht="12.75" hidden="false" customHeight="false" outlineLevel="0" collapsed="false">
      <c r="A29" s="39" t="s">
        <v>43</v>
      </c>
      <c r="B29" s="23" t="n">
        <v>10876</v>
      </c>
      <c r="C29" s="23" t="n">
        <v>54636</v>
      </c>
      <c r="D29" s="23" t="n">
        <v>294154</v>
      </c>
    </row>
    <row r="30" customFormat="false" ht="12.75" hidden="false" customHeight="false" outlineLevel="0" collapsed="false">
      <c r="A30" s="15" t="s">
        <v>44</v>
      </c>
      <c r="B30" s="17" t="n">
        <v>24836</v>
      </c>
      <c r="C30" s="17" t="n">
        <v>53129</v>
      </c>
      <c r="D30" s="17" t="n">
        <v>364656</v>
      </c>
    </row>
    <row r="31" customFormat="false" ht="12.75" hidden="false" customHeight="false" outlineLevel="0" collapsed="false">
      <c r="A31" s="39" t="s">
        <v>45</v>
      </c>
      <c r="B31" s="23" t="n">
        <v>17084</v>
      </c>
      <c r="C31" s="23" t="n">
        <v>39026</v>
      </c>
      <c r="D31" s="23" t="n">
        <v>308592</v>
      </c>
    </row>
    <row r="32" customFormat="false" ht="12.75" hidden="false" customHeight="false" outlineLevel="0" collapsed="false">
      <c r="A32" s="15" t="s">
        <v>46</v>
      </c>
      <c r="B32" s="17" t="n">
        <v>65735</v>
      </c>
      <c r="C32" s="17" t="n">
        <v>161274</v>
      </c>
      <c r="D32" s="17" t="n">
        <v>327510</v>
      </c>
    </row>
    <row r="33" customFormat="false" ht="12.75" hidden="false" customHeight="false" outlineLevel="0" collapsed="false">
      <c r="A33" s="39" t="s">
        <v>47</v>
      </c>
      <c r="B33" s="23" t="n">
        <v>34374</v>
      </c>
      <c r="C33" s="23" t="n">
        <v>131718</v>
      </c>
      <c r="D33" s="23" t="n">
        <v>410059</v>
      </c>
    </row>
    <row r="34" customFormat="false" ht="12.75" hidden="false" customHeight="false" outlineLevel="0" collapsed="false">
      <c r="A34" s="15" t="s">
        <v>48</v>
      </c>
      <c r="B34" s="17" t="n">
        <v>102875</v>
      </c>
      <c r="C34" s="17" t="n">
        <v>246873</v>
      </c>
      <c r="D34" s="17" t="n">
        <v>1273573</v>
      </c>
    </row>
    <row r="35" customFormat="false" ht="12.75" hidden="false" customHeight="false" outlineLevel="0" collapsed="false">
      <c r="A35" s="39" t="s">
        <v>49</v>
      </c>
      <c r="B35" s="23" t="n">
        <v>2212</v>
      </c>
      <c r="C35" s="23" t="n">
        <v>12653</v>
      </c>
      <c r="D35" s="23" t="n">
        <v>54184</v>
      </c>
    </row>
    <row r="36" customFormat="false" ht="12.75" hidden="false" customHeight="false" outlineLevel="0" collapsed="false">
      <c r="A36" s="15" t="s">
        <v>50</v>
      </c>
      <c r="B36" s="17" t="n">
        <v>70775</v>
      </c>
      <c r="C36" s="17" t="n">
        <v>111301</v>
      </c>
      <c r="D36" s="17" t="n">
        <v>487033</v>
      </c>
    </row>
    <row r="37" customFormat="false" ht="12.75" hidden="false" customHeight="false" outlineLevel="0" collapsed="false">
      <c r="A37" s="39" t="s">
        <v>51</v>
      </c>
      <c r="B37" s="23" t="n">
        <v>78958</v>
      </c>
      <c r="C37" s="23" t="n">
        <v>303497</v>
      </c>
      <c r="D37" s="23" t="n">
        <v>1418799</v>
      </c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39" t="s">
        <v>10</v>
      </c>
      <c r="B39" s="23" t="n">
        <v>1384887</v>
      </c>
      <c r="C39" s="23" t="n">
        <v>4345366</v>
      </c>
      <c r="D39" s="23" t="n">
        <v>17022838</v>
      </c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2.7"/>
    <col collapsed="false" customWidth="true" hidden="false" outlineLevel="0" max="4" min="4" style="32" width="14.7"/>
    <col collapsed="false" customWidth="true" hidden="false" outlineLevel="0" max="5" min="5" style="32" width="12.7"/>
    <col collapsed="false" customWidth="false" hidden="false" outlineLevel="0" max="257" min="6" style="32" width="11.42"/>
  </cols>
  <sheetData>
    <row r="6" s="4" customFormat="true" ht="15" hidden="false" customHeight="false" outlineLevel="0" collapsed="false">
      <c r="A6" s="3" t="s">
        <v>58</v>
      </c>
      <c r="B6" s="3"/>
    </row>
    <row r="7" s="4" customFormat="true" ht="15" hidden="false" customHeight="false" outlineLevel="0" collapsed="false">
      <c r="A7" s="3" t="s">
        <v>59</v>
      </c>
      <c r="B7" s="3"/>
    </row>
    <row r="8" s="4" customFormat="true" ht="15" hidden="false" customHeight="false" outlineLevel="0" collapsed="false">
      <c r="A8" s="51" t="str">
        <f aca="false">a4!A8</f>
        <v>Marzo 2013</v>
      </c>
      <c r="B8" s="51"/>
    </row>
    <row r="9" s="4" customFormat="true" ht="15" hidden="false" customHeight="false" outlineLevel="0" collapsed="false">
      <c r="A9" s="51"/>
      <c r="B9" s="51"/>
      <c r="D9" s="34"/>
      <c r="E9" s="34" t="s">
        <v>60</v>
      </c>
    </row>
    <row r="10" customFormat="false" ht="12.75" hidden="false" customHeight="true" outlineLevel="0" collapsed="false">
      <c r="A10" s="8" t="s">
        <v>20</v>
      </c>
      <c r="B10" s="8" t="s">
        <v>8</v>
      </c>
      <c r="C10" s="52" t="str">
        <f aca="false">a4!C10:C11</f>
        <v> Año corrido</v>
      </c>
      <c r="D10" s="8" t="str">
        <f aca="false">a4!D10:D11</f>
        <v>Doce meses a Marzo</v>
      </c>
      <c r="E10" s="53" t="s">
        <v>9</v>
      </c>
    </row>
    <row r="11" customFormat="false" ht="12.75" hidden="false" customHeight="false" outlineLevel="0" collapsed="false">
      <c r="A11" s="8"/>
      <c r="B11" s="8"/>
      <c r="C11" s="52"/>
      <c r="D11" s="8"/>
      <c r="E11" s="53"/>
    </row>
    <row r="12" customFormat="false" ht="12.75" hidden="false" customHeight="false" outlineLevel="0" collapsed="false">
      <c r="A12" s="15" t="s">
        <v>26</v>
      </c>
      <c r="B12" s="48" t="n">
        <v>1.715072995632</v>
      </c>
      <c r="C12" s="54" t="n">
        <v>-17.3603976680682</v>
      </c>
      <c r="D12" s="54" t="n">
        <v>-20.6870281940374</v>
      </c>
      <c r="E12" s="54" t="n">
        <v>-39.1772572779666</v>
      </c>
    </row>
    <row r="13" customFormat="false" ht="12.75" hidden="false" customHeight="false" outlineLevel="0" collapsed="false">
      <c r="A13" s="39" t="s">
        <v>27</v>
      </c>
      <c r="B13" s="49" t="n">
        <v>133.231396534149</v>
      </c>
      <c r="C13" s="55" t="n">
        <v>101.707684580613</v>
      </c>
      <c r="D13" s="55" t="n">
        <v>-20.6989247311828</v>
      </c>
      <c r="E13" s="55" t="n">
        <v>76.4070932922128</v>
      </c>
    </row>
    <row r="14" customFormat="false" ht="12.75" hidden="false" customHeight="false" outlineLevel="0" collapsed="false">
      <c r="A14" s="15" t="s">
        <v>28</v>
      </c>
      <c r="B14" s="48" t="n">
        <v>78.5227471311237</v>
      </c>
      <c r="C14" s="54" t="n">
        <v>46.7142990470067</v>
      </c>
      <c r="D14" s="54" t="n">
        <v>6.24522377450096</v>
      </c>
      <c r="E14" s="54" t="n">
        <v>-49.0456555714428</v>
      </c>
    </row>
    <row r="15" customFormat="false" ht="12.75" hidden="false" customHeight="false" outlineLevel="0" collapsed="false">
      <c r="A15" s="39" t="s">
        <v>29</v>
      </c>
      <c r="B15" s="49" t="n">
        <v>126.365896079936</v>
      </c>
      <c r="C15" s="55" t="n">
        <v>87.8162079938336</v>
      </c>
      <c r="D15" s="55" t="n">
        <v>-11.1526564843183</v>
      </c>
      <c r="E15" s="55" t="n">
        <v>-26.4421811824845</v>
      </c>
    </row>
    <row r="16" customFormat="false" ht="12.75" hidden="false" customHeight="false" outlineLevel="0" collapsed="false">
      <c r="A16" s="15" t="s">
        <v>30</v>
      </c>
      <c r="B16" s="48" t="n">
        <v>2756.19779485466</v>
      </c>
      <c r="C16" s="54" t="n">
        <v>29.7532970455223</v>
      </c>
      <c r="D16" s="54" t="n">
        <v>47.197836726144</v>
      </c>
      <c r="E16" s="54" t="n">
        <v>928.341152411885</v>
      </c>
    </row>
    <row r="17" customFormat="false" ht="12.75" hidden="false" customHeight="false" outlineLevel="0" collapsed="false">
      <c r="A17" s="39" t="s">
        <v>31</v>
      </c>
      <c r="B17" s="49" t="n">
        <v>-51.3070750811947</v>
      </c>
      <c r="C17" s="55" t="n">
        <v>-22.6135226135226</v>
      </c>
      <c r="D17" s="55" t="n">
        <v>-14.0001815847157</v>
      </c>
      <c r="E17" s="55" t="n">
        <v>-50.9084780584893</v>
      </c>
    </row>
    <row r="18" customFormat="false" ht="12.75" hidden="false" customHeight="false" outlineLevel="0" collapsed="false">
      <c r="A18" s="15" t="s">
        <v>32</v>
      </c>
      <c r="B18" s="48" t="n">
        <v>-27.1687452628678</v>
      </c>
      <c r="C18" s="54" t="n">
        <v>23.3239364971704</v>
      </c>
      <c r="D18" s="54" t="n">
        <v>-13.662514726235</v>
      </c>
      <c r="E18" s="54" t="n">
        <v>-68.1684033006083</v>
      </c>
    </row>
    <row r="19" customFormat="false" ht="12.75" hidden="false" customHeight="false" outlineLevel="0" collapsed="false">
      <c r="A19" s="39" t="s">
        <v>33</v>
      </c>
      <c r="B19" s="49" t="n">
        <v>-47.7395271671506</v>
      </c>
      <c r="C19" s="55" t="n">
        <v>-7.3850197109067</v>
      </c>
      <c r="D19" s="55" t="n">
        <v>24.144352585988</v>
      </c>
      <c r="E19" s="55" t="n">
        <v>44.4954128440367</v>
      </c>
    </row>
    <row r="20" customFormat="false" ht="12.75" hidden="false" customHeight="false" outlineLevel="0" collapsed="false">
      <c r="A20" s="15" t="s">
        <v>35</v>
      </c>
      <c r="B20" s="48" t="n">
        <v>147.172684980062</v>
      </c>
      <c r="C20" s="54" t="n">
        <v>108.87250278659</v>
      </c>
      <c r="D20" s="54" t="n">
        <v>44.2677300442817</v>
      </c>
      <c r="E20" s="54" t="n">
        <v>1371.22136146366</v>
      </c>
    </row>
    <row r="21" customFormat="false" ht="12.75" hidden="false" customHeight="false" outlineLevel="0" collapsed="false">
      <c r="A21" s="39" t="s">
        <v>34</v>
      </c>
      <c r="B21" s="49" t="n">
        <v>76.7830045523521</v>
      </c>
      <c r="C21" s="55" t="n">
        <v>-34.8980489951592</v>
      </c>
      <c r="D21" s="55" t="n">
        <v>-64.045932603563</v>
      </c>
      <c r="E21" s="55" t="n">
        <v>57.0080862533693</v>
      </c>
    </row>
    <row r="22" customFormat="false" ht="12.75" hidden="false" customHeight="false" outlineLevel="0" collapsed="false">
      <c r="A22" s="15" t="s">
        <v>36</v>
      </c>
      <c r="B22" s="48" t="n">
        <v>-88.1032647267566</v>
      </c>
      <c r="C22" s="54" t="n">
        <v>-32.9184939815247</v>
      </c>
      <c r="D22" s="54" t="n">
        <v>-7.61749077595908</v>
      </c>
      <c r="E22" s="54" t="n">
        <v>-86.9406437162195</v>
      </c>
    </row>
    <row r="23" customFormat="false" ht="12.75" hidden="false" customHeight="false" outlineLevel="0" collapsed="false">
      <c r="A23" s="39" t="s">
        <v>37</v>
      </c>
      <c r="B23" s="49" t="n">
        <v>392.586390622621</v>
      </c>
      <c r="C23" s="55" t="n">
        <v>283.175671578437</v>
      </c>
      <c r="D23" s="55" t="n">
        <v>90.703801073502</v>
      </c>
      <c r="E23" s="55" t="n">
        <v>-61.691094641631</v>
      </c>
    </row>
    <row r="24" customFormat="false" ht="12.75" hidden="false" customHeight="false" outlineLevel="0" collapsed="false">
      <c r="A24" s="15" t="s">
        <v>38</v>
      </c>
      <c r="B24" s="48" t="n">
        <v>-17.6906011817163</v>
      </c>
      <c r="C24" s="54" t="n">
        <v>30.884980926192</v>
      </c>
      <c r="D24" s="54" t="n">
        <v>-46.7347198864662</v>
      </c>
      <c r="E24" s="54" t="n">
        <v>-53.4782959546614</v>
      </c>
    </row>
    <row r="25" customFormat="false" ht="12.75" hidden="false" customHeight="false" outlineLevel="0" collapsed="false">
      <c r="A25" s="39" t="s">
        <v>39</v>
      </c>
      <c r="B25" s="49" t="n">
        <v>-51.3432835820896</v>
      </c>
      <c r="C25" s="55" t="n">
        <v>-78.1695618356235</v>
      </c>
      <c r="D25" s="55" t="n">
        <v>-22.236441463307</v>
      </c>
      <c r="E25" s="55" t="n">
        <v>175.337837837838</v>
      </c>
    </row>
    <row r="26" customFormat="false" ht="12.75" hidden="false" customHeight="false" outlineLevel="0" collapsed="false">
      <c r="A26" s="15" t="s">
        <v>40</v>
      </c>
      <c r="B26" s="48" t="n">
        <v>-67.8526713851343</v>
      </c>
      <c r="C26" s="54" t="n">
        <v>-37.5495385450597</v>
      </c>
      <c r="D26" s="54" t="n">
        <v>-12.4993648983555</v>
      </c>
      <c r="E26" s="54" t="n">
        <v>-43.1973633716337</v>
      </c>
    </row>
    <row r="27" customFormat="false" ht="12.75" hidden="false" customHeight="false" outlineLevel="0" collapsed="false">
      <c r="A27" s="39" t="s">
        <v>41</v>
      </c>
      <c r="B27" s="49" t="n">
        <v>272.506082725061</v>
      </c>
      <c r="C27" s="55" t="n">
        <v>5.92497868712702</v>
      </c>
      <c r="D27" s="55" t="n">
        <v>277.213541666667</v>
      </c>
      <c r="E27" s="56" t="n">
        <v>60.4821802935011</v>
      </c>
    </row>
    <row r="28" customFormat="false" ht="12.75" hidden="false" customHeight="false" outlineLevel="0" collapsed="false">
      <c r="A28" s="15" t="s">
        <v>42</v>
      </c>
      <c r="B28" s="48" t="n">
        <v>3306.49395509499</v>
      </c>
      <c r="C28" s="54" t="n">
        <v>2074.4127304875</v>
      </c>
      <c r="D28" s="54" t="n">
        <v>179.212317469137</v>
      </c>
      <c r="E28" s="54" t="n">
        <v>-18.8088651781598</v>
      </c>
    </row>
    <row r="29" customFormat="false" ht="12.75" hidden="false" customHeight="false" outlineLevel="0" collapsed="false">
      <c r="A29" s="39" t="s">
        <v>43</v>
      </c>
      <c r="B29" s="49" t="n">
        <v>-57.3038118792447</v>
      </c>
      <c r="C29" s="55" t="n">
        <v>-1.91023339317773</v>
      </c>
      <c r="D29" s="55" t="n">
        <v>10.0978759240198</v>
      </c>
      <c r="E29" s="55" t="n">
        <v>-55.8478463849308</v>
      </c>
    </row>
    <row r="30" customFormat="false" ht="12.75" hidden="false" customHeight="false" outlineLevel="0" collapsed="false">
      <c r="A30" s="15" t="s">
        <v>44</v>
      </c>
      <c r="B30" s="48" t="n">
        <v>-28.4945153024501</v>
      </c>
      <c r="C30" s="54" t="n">
        <v>-37.8906021673817</v>
      </c>
      <c r="D30" s="54" t="n">
        <v>31.1537673043516</v>
      </c>
      <c r="E30" s="54" t="n">
        <v>38.6092197789932</v>
      </c>
    </row>
    <row r="31" customFormat="false" ht="12.75" hidden="false" customHeight="false" outlineLevel="0" collapsed="false">
      <c r="A31" s="39" t="s">
        <v>45</v>
      </c>
      <c r="B31" s="49" t="n">
        <v>-68.263639910089</v>
      </c>
      <c r="C31" s="55" t="n">
        <v>-55.6452162844089</v>
      </c>
      <c r="D31" s="55" t="n">
        <v>-17.7609943555823</v>
      </c>
      <c r="E31" s="55" t="n">
        <v>56.3037511436413</v>
      </c>
    </row>
    <row r="32" customFormat="false" ht="12.75" hidden="false" customHeight="false" outlineLevel="0" collapsed="false">
      <c r="A32" s="15" t="s">
        <v>46</v>
      </c>
      <c r="B32" s="48" t="n">
        <v>585.954294062402</v>
      </c>
      <c r="C32" s="54" t="n">
        <v>48.0053228100766</v>
      </c>
      <c r="D32" s="54" t="n">
        <v>9.55416995597898</v>
      </c>
      <c r="E32" s="54" t="n">
        <v>92.7712609970675</v>
      </c>
    </row>
    <row r="33" customFormat="false" ht="12.75" hidden="false" customHeight="false" outlineLevel="0" collapsed="false">
      <c r="A33" s="39" t="s">
        <v>47</v>
      </c>
      <c r="B33" s="49" t="n">
        <v>-23.3014257982462</v>
      </c>
      <c r="C33" s="55" t="n">
        <v>73.8484280548003</v>
      </c>
      <c r="D33" s="55" t="n">
        <v>6.55089801687939</v>
      </c>
      <c r="E33" s="55" t="n">
        <v>267.518443280231</v>
      </c>
    </row>
    <row r="34" customFormat="false" ht="12.75" hidden="false" customHeight="false" outlineLevel="0" collapsed="false">
      <c r="A34" s="15" t="s">
        <v>48</v>
      </c>
      <c r="B34" s="48" t="n">
        <v>51.0912348725179</v>
      </c>
      <c r="C34" s="54" t="n">
        <v>6.98814290914764</v>
      </c>
      <c r="D34" s="54" t="n">
        <v>1.57291416603726</v>
      </c>
      <c r="E34" s="54" t="n">
        <v>-10.9993165439618</v>
      </c>
    </row>
    <row r="35" customFormat="false" ht="12.75" hidden="false" customHeight="false" outlineLevel="0" collapsed="false">
      <c r="A35" s="39" t="s">
        <v>49</v>
      </c>
      <c r="B35" s="49" t="n">
        <v>23.7828763290431</v>
      </c>
      <c r="C35" s="55" t="n">
        <v>9.02119593313803</v>
      </c>
      <c r="D35" s="55" t="n">
        <v>6.12244897959184</v>
      </c>
      <c r="E35" s="55" t="n">
        <v>-35.3783231083845</v>
      </c>
    </row>
    <row r="36" customFormat="false" ht="12.75" hidden="false" customHeight="false" outlineLevel="0" collapsed="false">
      <c r="A36" s="15" t="s">
        <v>50</v>
      </c>
      <c r="B36" s="48" t="n">
        <v>86.4118840045303</v>
      </c>
      <c r="C36" s="54" t="n">
        <v>75.4899642085679</v>
      </c>
      <c r="D36" s="54" t="n">
        <v>11.2201415848367</v>
      </c>
      <c r="E36" s="54" t="n">
        <v>190.275613157247</v>
      </c>
    </row>
    <row r="37" customFormat="false" ht="12.75" hidden="false" customHeight="false" outlineLevel="0" collapsed="false">
      <c r="A37" s="39" t="s">
        <v>51</v>
      </c>
      <c r="B37" s="49" t="n">
        <v>-25.30909159706</v>
      </c>
      <c r="C37" s="55" t="n">
        <v>13.379681861313</v>
      </c>
      <c r="D37" s="55" t="n">
        <v>-17.3606770977431</v>
      </c>
      <c r="E37" s="55" t="n">
        <v>-8.91913715538124</v>
      </c>
    </row>
    <row r="38" customFormat="false" ht="12.75" hidden="false" customHeight="false" outlineLevel="0" collapsed="false">
      <c r="A38" s="15"/>
      <c r="B38" s="48"/>
      <c r="C38" s="54"/>
      <c r="D38" s="54"/>
      <c r="E38" s="54"/>
    </row>
    <row r="39" customFormat="false" ht="12.75" hidden="false" customHeight="false" outlineLevel="0" collapsed="false">
      <c r="A39" s="39" t="s">
        <v>10</v>
      </c>
      <c r="B39" s="49" t="n">
        <v>34.1405345718534</v>
      </c>
      <c r="C39" s="55" t="n">
        <v>27.5999718099758</v>
      </c>
      <c r="D39" s="55" t="n">
        <v>-10.9868050788046</v>
      </c>
      <c r="E39" s="55" t="n">
        <v>-15.7238632899098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 t="s">
        <v>14</v>
      </c>
      <c r="B41" s="29"/>
    </row>
    <row r="42" customFormat="false" ht="12.75" hidden="false" customHeight="false" outlineLevel="0" collapsed="false">
      <c r="A42" s="1" t="s">
        <v>16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2.56"/>
    <col collapsed="false" customWidth="false" hidden="false" outlineLevel="0" max="257" min="5" style="32" width="11.42"/>
  </cols>
  <sheetData>
    <row r="5" s="4" customFormat="true" ht="14.25" hidden="false" customHeight="false" outlineLevel="0" collapsed="false">
      <c r="B5" s="44"/>
      <c r="C5" s="44"/>
      <c r="D5" s="44"/>
      <c r="E5" s="44"/>
    </row>
    <row r="6" s="4" customFormat="true" ht="15" hidden="false" customHeight="false" outlineLevel="0" collapsed="false">
      <c r="A6" s="3" t="s">
        <v>61</v>
      </c>
      <c r="B6" s="44"/>
      <c r="C6" s="44"/>
      <c r="D6" s="44"/>
      <c r="E6" s="44"/>
    </row>
    <row r="7" s="4" customFormat="true" ht="15" hidden="false" customHeight="false" outlineLevel="0" collapsed="false">
      <c r="A7" s="3" t="s">
        <v>18</v>
      </c>
      <c r="B7" s="44"/>
      <c r="C7" s="44"/>
      <c r="D7" s="44"/>
      <c r="E7" s="44"/>
    </row>
    <row r="8" s="4" customFormat="true" ht="15" hidden="false" customHeight="false" outlineLevel="0" collapsed="false">
      <c r="A8" s="3" t="s">
        <v>62</v>
      </c>
      <c r="B8" s="44"/>
      <c r="C8" s="44"/>
      <c r="D8" s="44"/>
      <c r="E8" s="44"/>
    </row>
    <row r="9" customFormat="false" ht="12.75" hidden="false" customHeight="false" outlineLevel="0" collapsed="false">
      <c r="A9" s="57"/>
      <c r="B9" s="58"/>
      <c r="C9" s="58"/>
      <c r="D9" s="58"/>
      <c r="E9" s="58"/>
      <c r="F9" s="34" t="s">
        <v>3</v>
      </c>
    </row>
    <row r="10" customFormat="false" ht="12.75" hidden="false" customHeight="true" outlineLevel="0" collapsed="false">
      <c r="A10" s="8" t="s">
        <v>20</v>
      </c>
      <c r="B10" s="46" t="s">
        <v>63</v>
      </c>
      <c r="C10" s="46"/>
      <c r="D10" s="10"/>
      <c r="E10" s="37" t="str">
        <f aca="false">a2!E10:F10</f>
        <v>Marzo 2013</v>
      </c>
      <c r="F10" s="37"/>
    </row>
    <row r="11" customFormat="false" ht="12.75" hidden="false" customHeight="false" outlineLevel="0" collapsed="false">
      <c r="A11" s="8"/>
      <c r="B11" s="8" t="s">
        <v>12</v>
      </c>
      <c r="C11" s="8" t="s">
        <v>23</v>
      </c>
      <c r="D11" s="12"/>
      <c r="E11" s="8" t="s">
        <v>24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17" t="n">
        <v>161859</v>
      </c>
      <c r="C12" s="17" t="n">
        <v>185505</v>
      </c>
      <c r="D12" s="38"/>
      <c r="E12" s="17" t="n">
        <v>164635</v>
      </c>
      <c r="F12" s="17" t="n">
        <v>193734</v>
      </c>
    </row>
    <row r="13" customFormat="false" ht="12.75" hidden="false" customHeight="false" outlineLevel="0" collapsed="false">
      <c r="A13" s="39" t="s">
        <v>27</v>
      </c>
      <c r="B13" s="23" t="n">
        <v>981</v>
      </c>
      <c r="C13" s="23" t="n">
        <v>1089</v>
      </c>
      <c r="D13" s="40"/>
      <c r="E13" s="23" t="n">
        <v>2288</v>
      </c>
      <c r="F13" s="23" t="n">
        <v>2631</v>
      </c>
    </row>
    <row r="14" customFormat="false" ht="12.75" hidden="false" customHeight="false" outlineLevel="0" collapsed="false">
      <c r="A14" s="15" t="s">
        <v>28</v>
      </c>
      <c r="B14" s="17" t="n">
        <v>17167</v>
      </c>
      <c r="C14" s="17" t="n">
        <v>33203</v>
      </c>
      <c r="D14" s="38"/>
      <c r="E14" s="17" t="n">
        <v>30647</v>
      </c>
      <c r="F14" s="17" t="n">
        <v>71926</v>
      </c>
    </row>
    <row r="15" customFormat="false" ht="12.75" hidden="false" customHeight="false" outlineLevel="0" collapsed="false">
      <c r="A15" s="39" t="s">
        <v>29</v>
      </c>
      <c r="B15" s="23" t="n">
        <v>142013</v>
      </c>
      <c r="C15" s="23" t="n">
        <v>188730</v>
      </c>
      <c r="D15" s="40"/>
      <c r="E15" s="23" t="n">
        <v>321469</v>
      </c>
      <c r="F15" s="23" t="n">
        <v>565196</v>
      </c>
    </row>
    <row r="16" customFormat="false" ht="12.75" hidden="false" customHeight="false" outlineLevel="0" collapsed="false">
      <c r="A16" s="15" t="s">
        <v>30</v>
      </c>
      <c r="B16" s="17" t="n">
        <v>2993</v>
      </c>
      <c r="C16" s="17" t="n">
        <v>30968</v>
      </c>
      <c r="D16" s="38"/>
      <c r="E16" s="17" t="n">
        <v>85486</v>
      </c>
      <c r="F16" s="17" t="n">
        <v>94990</v>
      </c>
    </row>
    <row r="17" customFormat="false" ht="12.75" hidden="false" customHeight="false" outlineLevel="0" collapsed="false">
      <c r="A17" s="39" t="s">
        <v>31</v>
      </c>
      <c r="B17" s="23" t="n">
        <v>62812</v>
      </c>
      <c r="C17" s="23" t="n">
        <v>76082</v>
      </c>
      <c r="D17" s="40"/>
      <c r="E17" s="23" t="n">
        <v>30585</v>
      </c>
      <c r="F17" s="23" t="n">
        <v>33727</v>
      </c>
    </row>
    <row r="18" customFormat="false" ht="12.75" hidden="false" customHeight="false" outlineLevel="0" collapsed="false">
      <c r="A18" s="15" t="s">
        <v>32</v>
      </c>
      <c r="B18" s="17" t="n">
        <v>14513</v>
      </c>
      <c r="C18" s="17" t="n">
        <v>22355</v>
      </c>
      <c r="D18" s="38"/>
      <c r="E18" s="17" t="n">
        <v>10570</v>
      </c>
      <c r="F18" s="17" t="n">
        <v>16787</v>
      </c>
    </row>
    <row r="19" customFormat="false" ht="12.75" hidden="false" customHeight="false" outlineLevel="0" collapsed="false">
      <c r="A19" s="39" t="s">
        <v>33</v>
      </c>
      <c r="B19" s="23" t="n">
        <v>7233</v>
      </c>
      <c r="C19" s="23" t="n">
        <v>7569</v>
      </c>
      <c r="D19" s="40"/>
      <c r="E19" s="23" t="n">
        <v>3780</v>
      </c>
      <c r="F19" s="23" t="n">
        <v>3780</v>
      </c>
    </row>
    <row r="20" customFormat="false" ht="12.75" hidden="false" customHeight="false" outlineLevel="0" collapsed="false">
      <c r="A20" s="15" t="s">
        <v>34</v>
      </c>
      <c r="B20" s="17" t="n">
        <v>1318</v>
      </c>
      <c r="C20" s="17" t="n">
        <v>1399</v>
      </c>
      <c r="D20" s="38"/>
      <c r="E20" s="17" t="n">
        <v>2330</v>
      </c>
      <c r="F20" s="17" t="n">
        <v>2363</v>
      </c>
    </row>
    <row r="21" customFormat="false" ht="12.75" hidden="false" customHeight="false" outlineLevel="0" collapsed="false">
      <c r="A21" s="39" t="s">
        <v>35</v>
      </c>
      <c r="B21" s="23" t="n">
        <v>36112</v>
      </c>
      <c r="C21" s="23" t="n">
        <v>41056</v>
      </c>
      <c r="D21" s="40"/>
      <c r="E21" s="23" t="n">
        <v>89259</v>
      </c>
      <c r="F21" s="23" t="n">
        <v>90715</v>
      </c>
    </row>
    <row r="22" customFormat="false" ht="12.75" hidden="false" customHeight="false" outlineLevel="0" collapsed="false">
      <c r="A22" s="15" t="s">
        <v>36</v>
      </c>
      <c r="B22" s="17" t="n">
        <v>22544</v>
      </c>
      <c r="C22" s="17" t="n">
        <v>65884</v>
      </c>
      <c r="D22" s="38"/>
      <c r="E22" s="17" t="n">
        <v>2682</v>
      </c>
      <c r="F22" s="17" t="n">
        <v>5813</v>
      </c>
    </row>
    <row r="23" customFormat="false" ht="12.75" hidden="false" customHeight="false" outlineLevel="0" collapsed="false">
      <c r="A23" s="39" t="s">
        <v>37</v>
      </c>
      <c r="B23" s="23" t="n">
        <v>6569</v>
      </c>
      <c r="C23" s="23" t="n">
        <v>21796</v>
      </c>
      <c r="D23" s="40"/>
      <c r="E23" s="23" t="n">
        <v>32358</v>
      </c>
      <c r="F23" s="23" t="n">
        <v>37521</v>
      </c>
    </row>
    <row r="24" customFormat="false" ht="12.75" hidden="false" customHeight="false" outlineLevel="0" collapsed="false">
      <c r="A24" s="15" t="s">
        <v>38</v>
      </c>
      <c r="B24" s="17" t="n">
        <v>91054</v>
      </c>
      <c r="C24" s="17" t="n">
        <v>105011</v>
      </c>
      <c r="D24" s="38"/>
      <c r="E24" s="17" t="n">
        <v>74946</v>
      </c>
      <c r="F24" s="17" t="n">
        <v>120198</v>
      </c>
    </row>
    <row r="25" customFormat="false" ht="12.75" hidden="false" customHeight="false" outlineLevel="0" collapsed="false">
      <c r="A25" s="39" t="s">
        <v>39</v>
      </c>
      <c r="B25" s="23" t="n">
        <v>1675</v>
      </c>
      <c r="C25" s="23" t="n">
        <v>1675</v>
      </c>
      <c r="D25" s="40"/>
      <c r="E25" s="23" t="n">
        <v>815</v>
      </c>
      <c r="F25" s="23" t="n">
        <v>815</v>
      </c>
    </row>
    <row r="26" customFormat="false" ht="12.75" hidden="false" customHeight="false" outlineLevel="0" collapsed="false">
      <c r="A26" s="15" t="s">
        <v>40</v>
      </c>
      <c r="B26" s="17" t="n">
        <v>78274</v>
      </c>
      <c r="C26" s="17" t="n">
        <v>102171</v>
      </c>
      <c r="D26" s="38"/>
      <c r="E26" s="17" t="n">
        <v>25163</v>
      </c>
      <c r="F26" s="17" t="n">
        <v>32402</v>
      </c>
    </row>
    <row r="27" customFormat="false" ht="12.75" hidden="false" customHeight="false" outlineLevel="0" collapsed="false">
      <c r="A27" s="39" t="s">
        <v>41</v>
      </c>
      <c r="B27" s="23" t="n">
        <v>411</v>
      </c>
      <c r="C27" s="23" t="n">
        <v>486</v>
      </c>
      <c r="D27" s="40"/>
      <c r="E27" s="23" t="n">
        <v>1531</v>
      </c>
      <c r="F27" s="23" t="n">
        <v>2113</v>
      </c>
    </row>
    <row r="28" customFormat="false" ht="12.75" hidden="false" customHeight="false" outlineLevel="0" collapsed="false">
      <c r="A28" s="15" t="s">
        <v>42</v>
      </c>
      <c r="B28" s="17" t="n">
        <v>2895</v>
      </c>
      <c r="C28" s="17" t="n">
        <v>8716</v>
      </c>
      <c r="D28" s="38"/>
      <c r="E28" s="17" t="n">
        <v>98618</v>
      </c>
      <c r="F28" s="17" t="n">
        <v>100480</v>
      </c>
    </row>
    <row r="29" customFormat="false" ht="12.75" hidden="false" customHeight="false" outlineLevel="0" collapsed="false">
      <c r="A29" s="39" t="s">
        <v>43</v>
      </c>
      <c r="B29" s="23" t="n">
        <v>25473</v>
      </c>
      <c r="C29" s="23" t="n">
        <v>52266</v>
      </c>
      <c r="D29" s="40"/>
      <c r="E29" s="23" t="n">
        <v>10876</v>
      </c>
      <c r="F29" s="23" t="n">
        <v>12757</v>
      </c>
    </row>
    <row r="30" customFormat="false" ht="12.75" hidden="false" customHeight="false" outlineLevel="0" collapsed="false">
      <c r="A30" s="15" t="s">
        <v>44</v>
      </c>
      <c r="B30" s="17" t="n">
        <v>34733</v>
      </c>
      <c r="C30" s="17" t="n">
        <v>36087</v>
      </c>
      <c r="D30" s="38"/>
      <c r="E30" s="17" t="n">
        <v>24836</v>
      </c>
      <c r="F30" s="17" t="n">
        <v>30150</v>
      </c>
    </row>
    <row r="31" customFormat="false" ht="12.75" hidden="false" customHeight="false" outlineLevel="0" collapsed="false">
      <c r="A31" s="39" t="s">
        <v>45</v>
      </c>
      <c r="B31" s="23" t="n">
        <v>53831</v>
      </c>
      <c r="C31" s="23" t="n">
        <v>58199</v>
      </c>
      <c r="D31" s="40"/>
      <c r="E31" s="23" t="n">
        <v>17084</v>
      </c>
      <c r="F31" s="23" t="n">
        <v>22741</v>
      </c>
    </row>
    <row r="32" customFormat="false" ht="12.75" hidden="false" customHeight="false" outlineLevel="0" collapsed="false">
      <c r="A32" s="15" t="s">
        <v>46</v>
      </c>
      <c r="B32" s="17" t="n">
        <v>9583</v>
      </c>
      <c r="C32" s="17" t="n">
        <v>16647</v>
      </c>
      <c r="D32" s="38"/>
      <c r="E32" s="17" t="n">
        <v>65735</v>
      </c>
      <c r="F32" s="17" t="n">
        <v>67390</v>
      </c>
    </row>
    <row r="33" customFormat="false" ht="12.75" hidden="false" customHeight="false" outlineLevel="0" collapsed="false">
      <c r="A33" s="39" t="s">
        <v>47</v>
      </c>
      <c r="B33" s="23" t="n">
        <v>44817</v>
      </c>
      <c r="C33" s="23" t="n">
        <v>49451</v>
      </c>
      <c r="D33" s="40"/>
      <c r="E33" s="23" t="n">
        <v>34374</v>
      </c>
      <c r="F33" s="23" t="n">
        <v>42840</v>
      </c>
    </row>
    <row r="34" customFormat="false" ht="12.75" hidden="false" customHeight="false" outlineLevel="0" collapsed="false">
      <c r="A34" s="15" t="s">
        <v>48</v>
      </c>
      <c r="B34" s="17" t="n">
        <v>68088</v>
      </c>
      <c r="C34" s="17" t="n">
        <v>87373</v>
      </c>
      <c r="D34" s="38"/>
      <c r="E34" s="17" t="n">
        <v>102875</v>
      </c>
      <c r="F34" s="17" t="n">
        <v>108747</v>
      </c>
    </row>
    <row r="35" customFormat="false" ht="12.75" hidden="false" customHeight="false" outlineLevel="0" collapsed="false">
      <c r="A35" s="39" t="s">
        <v>49</v>
      </c>
      <c r="B35" s="23" t="n">
        <v>1787</v>
      </c>
      <c r="C35" s="23" t="n">
        <v>43939</v>
      </c>
      <c r="D35" s="40"/>
      <c r="E35" s="23" t="n">
        <v>2212</v>
      </c>
      <c r="F35" s="23" t="n">
        <v>5988</v>
      </c>
    </row>
    <row r="36" customFormat="false" ht="12.75" hidden="false" customHeight="false" outlineLevel="0" collapsed="false">
      <c r="A36" s="15" t="s">
        <v>50</v>
      </c>
      <c r="B36" s="17" t="n">
        <v>37967</v>
      </c>
      <c r="C36" s="17" t="n">
        <v>39911</v>
      </c>
      <c r="D36" s="38"/>
      <c r="E36" s="17" t="n">
        <v>70775</v>
      </c>
      <c r="F36" s="17" t="n">
        <v>73114</v>
      </c>
    </row>
    <row r="37" customFormat="false" ht="12.75" hidden="false" customHeight="false" outlineLevel="0" collapsed="false">
      <c r="A37" s="39" t="s">
        <v>51</v>
      </c>
      <c r="B37" s="23" t="n">
        <v>105713</v>
      </c>
      <c r="C37" s="23" t="n">
        <v>147699</v>
      </c>
      <c r="D37" s="40"/>
      <c r="E37" s="23" t="n">
        <v>78958</v>
      </c>
      <c r="F37" s="23" t="n">
        <v>104984</v>
      </c>
    </row>
    <row r="38" customFormat="false" ht="12.75" hidden="false" customHeight="false" outlineLevel="0" collapsed="false">
      <c r="A38" s="15"/>
      <c r="B38" s="17"/>
      <c r="C38" s="17"/>
      <c r="D38" s="38"/>
      <c r="E38" s="17"/>
      <c r="F38" s="17"/>
    </row>
    <row r="39" customFormat="false" ht="12.75" hidden="false" customHeight="false" outlineLevel="0" collapsed="false">
      <c r="A39" s="39" t="s">
        <v>10</v>
      </c>
      <c r="B39" s="23" t="n">
        <v>1032415</v>
      </c>
      <c r="C39" s="23" t="n">
        <v>1425267</v>
      </c>
      <c r="D39" s="40"/>
      <c r="E39" s="23" t="n">
        <v>1384887</v>
      </c>
      <c r="F39" s="23" t="n">
        <v>1843902</v>
      </c>
    </row>
    <row r="40" customFormat="false" ht="12.75" hidden="false" customHeight="false" outlineLevel="0" collapsed="false">
      <c r="A40" s="2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3.28"/>
    <col collapsed="false" customWidth="false" hidden="false" outlineLevel="0" max="257" min="5" style="32" width="11.42"/>
  </cols>
  <sheetData>
    <row r="6" s="4" customFormat="true" ht="12.75" hidden="false" customHeight="true" outlineLevel="0" collapsed="false">
      <c r="A6" s="43" t="s">
        <v>64</v>
      </c>
      <c r="B6" s="43"/>
      <c r="C6" s="43"/>
      <c r="D6" s="43"/>
      <c r="E6" s="43"/>
      <c r="F6" s="43"/>
    </row>
    <row r="7" s="4" customFormat="true" ht="15" hidden="false" customHeight="false" outlineLevel="0" collapsed="false">
      <c r="A7" s="3" t="s">
        <v>18</v>
      </c>
      <c r="B7" s="44"/>
      <c r="C7" s="44"/>
      <c r="D7" s="44"/>
      <c r="E7" s="44"/>
    </row>
    <row r="8" s="4" customFormat="true" ht="15" hidden="false" customHeight="false" outlineLevel="0" collapsed="false">
      <c r="A8" s="3" t="str">
        <f aca="false">a6!A8</f>
        <v>Marzo (2012 - 2013)</v>
      </c>
      <c r="B8" s="44"/>
      <c r="C8" s="44"/>
      <c r="D8" s="44"/>
      <c r="E8" s="44"/>
    </row>
    <row r="9" customFormat="false" ht="12.75" hidden="false" customHeight="false" outlineLevel="0" collapsed="false">
      <c r="A9" s="60"/>
      <c r="B9" s="60"/>
      <c r="C9" s="60"/>
      <c r="D9" s="60"/>
      <c r="E9" s="60"/>
      <c r="F9" s="61"/>
    </row>
    <row r="10" customFormat="false" ht="12.75" hidden="false" customHeight="true" outlineLevel="0" collapsed="false">
      <c r="A10" s="8" t="s">
        <v>20</v>
      </c>
      <c r="B10" s="46" t="s">
        <v>65</v>
      </c>
      <c r="C10" s="46"/>
      <c r="D10" s="10"/>
      <c r="E10" s="10" t="s">
        <v>54</v>
      </c>
      <c r="F10" s="10"/>
    </row>
    <row r="11" customFormat="false" ht="12.75" hidden="false" customHeight="false" outlineLevel="0" collapsed="false">
      <c r="A11" s="8"/>
      <c r="B11" s="47" t="s">
        <v>12</v>
      </c>
      <c r="C11" s="8" t="s">
        <v>23</v>
      </c>
      <c r="D11" s="12"/>
      <c r="E11" s="47" t="s">
        <v>12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48" t="n">
        <v>1.715072995632</v>
      </c>
      <c r="C12" s="48" t="n">
        <v>4.43599902967576</v>
      </c>
      <c r="D12" s="62"/>
      <c r="E12" s="62" t="n">
        <v>0.268884121210947</v>
      </c>
      <c r="F12" s="62" t="n">
        <v>0.577365504147644</v>
      </c>
    </row>
    <row r="13" customFormat="false" ht="12.75" hidden="false" customHeight="false" outlineLevel="0" collapsed="false">
      <c r="A13" s="39" t="s">
        <v>27</v>
      </c>
      <c r="B13" s="49" t="n">
        <v>133.231396534149</v>
      </c>
      <c r="C13" s="49" t="n">
        <v>141.597796143251</v>
      </c>
      <c r="D13" s="63"/>
      <c r="E13" s="63" t="n">
        <v>0.126596378394347</v>
      </c>
      <c r="F13" s="63" t="n">
        <v>0.10819025487856</v>
      </c>
    </row>
    <row r="14" customFormat="false" ht="12.75" hidden="false" customHeight="false" outlineLevel="0" collapsed="false">
      <c r="A14" s="15" t="s">
        <v>28</v>
      </c>
      <c r="B14" s="48" t="n">
        <v>78.5227471311237</v>
      </c>
      <c r="C14" s="48" t="n">
        <v>116.62500376472</v>
      </c>
      <c r="D14" s="62"/>
      <c r="E14" s="62" t="n">
        <v>1.30567649637016</v>
      </c>
      <c r="F14" s="62" t="n">
        <v>2.71689444854894</v>
      </c>
    </row>
    <row r="15" customFormat="false" ht="12.75" hidden="false" customHeight="false" outlineLevel="0" collapsed="false">
      <c r="A15" s="39" t="s">
        <v>29</v>
      </c>
      <c r="B15" s="49" t="n">
        <v>126.365896079936</v>
      </c>
      <c r="C15" s="49" t="n">
        <v>199.473321676469</v>
      </c>
      <c r="D15" s="63"/>
      <c r="E15" s="63" t="n">
        <v>17.3821573688875</v>
      </c>
      <c r="F15" s="63" t="n">
        <v>26.4137175701114</v>
      </c>
    </row>
    <row r="16" customFormat="false" ht="12.75" hidden="false" customHeight="false" outlineLevel="0" collapsed="false">
      <c r="A16" s="15" t="s">
        <v>30</v>
      </c>
      <c r="B16" s="48" t="n">
        <v>2756.19779485466</v>
      </c>
      <c r="C16" s="48" t="n">
        <v>206.735985533454</v>
      </c>
      <c r="D16" s="62"/>
      <c r="E16" s="62" t="n">
        <v>7.99029460052402</v>
      </c>
      <c r="F16" s="62" t="n">
        <v>4.49193028393978</v>
      </c>
    </row>
    <row r="17" customFormat="false" ht="12.75" hidden="false" customHeight="false" outlineLevel="0" collapsed="false">
      <c r="A17" s="39" t="s">
        <v>31</v>
      </c>
      <c r="B17" s="49" t="n">
        <v>-51.3070750811947</v>
      </c>
      <c r="C17" s="49" t="n">
        <v>-55.6701979443232</v>
      </c>
      <c r="D17" s="63"/>
      <c r="E17" s="63" t="n">
        <v>-3.12151605701196</v>
      </c>
      <c r="F17" s="63" t="n">
        <v>-2.97172389454046</v>
      </c>
    </row>
    <row r="18" customFormat="false" ht="12.75" hidden="false" customHeight="false" outlineLevel="0" collapsed="false">
      <c r="A18" s="15" t="s">
        <v>32</v>
      </c>
      <c r="B18" s="48" t="n">
        <v>-27.1687452628678</v>
      </c>
      <c r="C18" s="48" t="n">
        <v>-24.9071796018788</v>
      </c>
      <c r="D18" s="62"/>
      <c r="E18" s="62" t="n">
        <v>-0.381920061215693</v>
      </c>
      <c r="F18" s="62" t="n">
        <v>-0.39066364407511</v>
      </c>
    </row>
    <row r="19" customFormat="false" ht="12.75" hidden="false" customHeight="false" outlineLevel="0" collapsed="false">
      <c r="A19" s="39" t="s">
        <v>33</v>
      </c>
      <c r="B19" s="49" t="n">
        <v>-47.7395271671506</v>
      </c>
      <c r="C19" s="49" t="n">
        <v>-50.0594530321046</v>
      </c>
      <c r="D19" s="63"/>
      <c r="E19" s="63" t="n">
        <v>-0.33445852685209</v>
      </c>
      <c r="F19" s="63" t="n">
        <v>-0.265844925898095</v>
      </c>
    </row>
    <row r="20" customFormat="false" ht="12.75" hidden="false" customHeight="false" outlineLevel="0" collapsed="false">
      <c r="A20" s="15" t="s">
        <v>34</v>
      </c>
      <c r="B20" s="48" t="n">
        <v>76.7830045523521</v>
      </c>
      <c r="C20" s="48" t="n">
        <v>68.9063616869192</v>
      </c>
      <c r="D20" s="62"/>
      <c r="E20" s="62" t="n">
        <v>0.0980225975019736</v>
      </c>
      <c r="F20" s="62" t="n">
        <v>0.0676364498721994</v>
      </c>
    </row>
    <row r="21" customFormat="false" ht="12.75" hidden="false" customHeight="false" outlineLevel="0" collapsed="false">
      <c r="A21" s="39" t="s">
        <v>35</v>
      </c>
      <c r="B21" s="49" t="n">
        <v>147.172684980062</v>
      </c>
      <c r="C21" s="49" t="n">
        <v>120.954306313328</v>
      </c>
      <c r="D21" s="63"/>
      <c r="E21" s="63" t="n">
        <v>5.14783299351521</v>
      </c>
      <c r="F21" s="63" t="n">
        <v>3.48418927821945</v>
      </c>
    </row>
    <row r="22" customFormat="false" ht="12.75" hidden="false" customHeight="false" outlineLevel="0" collapsed="false">
      <c r="A22" s="15" t="s">
        <v>36</v>
      </c>
      <c r="B22" s="48" t="n">
        <v>-88.1032647267566</v>
      </c>
      <c r="C22" s="48" t="n">
        <v>-91.1769170056463</v>
      </c>
      <c r="D22" s="62"/>
      <c r="E22" s="62" t="n">
        <v>-1.92383876638755</v>
      </c>
      <c r="F22" s="62" t="n">
        <v>-4.21471906667312</v>
      </c>
    </row>
    <row r="23" customFormat="false" ht="12.75" hidden="false" customHeight="false" outlineLevel="0" collapsed="false">
      <c r="A23" s="39" t="s">
        <v>37</v>
      </c>
      <c r="B23" s="49" t="n">
        <v>392.586390622621</v>
      </c>
      <c r="C23" s="49" t="n">
        <v>72.1462653697926</v>
      </c>
      <c r="D23" s="63"/>
      <c r="E23" s="63" t="n">
        <v>2.49792961163873</v>
      </c>
      <c r="F23" s="63" t="n">
        <v>1.10330204796715</v>
      </c>
    </row>
    <row r="24" customFormat="false" ht="12.75" hidden="false" customHeight="false" outlineLevel="0" collapsed="false">
      <c r="A24" s="15" t="s">
        <v>38</v>
      </c>
      <c r="B24" s="48" t="n">
        <v>-17.6906011817163</v>
      </c>
      <c r="C24" s="48" t="n">
        <v>14.4622944262982</v>
      </c>
      <c r="D24" s="62"/>
      <c r="E24" s="62" t="n">
        <v>-1.56022529699782</v>
      </c>
      <c r="F24" s="62" t="n">
        <v>1.06555473465673</v>
      </c>
    </row>
    <row r="25" customFormat="false" ht="12.75" hidden="false" customHeight="false" outlineLevel="0" collapsed="false">
      <c r="A25" s="39" t="s">
        <v>39</v>
      </c>
      <c r="B25" s="49" t="n">
        <v>-51.3432835820896</v>
      </c>
      <c r="C25" s="49" t="n">
        <v>-51.3432835820896</v>
      </c>
      <c r="D25" s="63"/>
      <c r="E25" s="63" t="n">
        <v>-0.0832998358218352</v>
      </c>
      <c r="F25" s="63" t="n">
        <v>-0.0603395714627505</v>
      </c>
    </row>
    <row r="26" customFormat="false" ht="12.75" hidden="false" customHeight="false" outlineLevel="0" collapsed="false">
      <c r="A26" s="15" t="s">
        <v>40</v>
      </c>
      <c r="B26" s="48" t="n">
        <v>-67.8526713851343</v>
      </c>
      <c r="C26" s="48" t="n">
        <v>-68.2865000831939</v>
      </c>
      <c r="D26" s="62"/>
      <c r="E26" s="62" t="n">
        <v>-5.14434602364359</v>
      </c>
      <c r="F26" s="62" t="n">
        <v>-4.89515297835423</v>
      </c>
    </row>
    <row r="27" customFormat="false" ht="12.75" hidden="false" customHeight="false" outlineLevel="0" collapsed="false">
      <c r="A27" s="39" t="s">
        <v>41</v>
      </c>
      <c r="B27" s="49" t="n">
        <v>272.506082725061</v>
      </c>
      <c r="C27" s="49" t="n">
        <v>334.77366255144</v>
      </c>
      <c r="D27" s="63"/>
      <c r="E27" s="63" t="n">
        <v>0.108483507116809</v>
      </c>
      <c r="F27" s="63" t="n">
        <v>0.114154049732436</v>
      </c>
    </row>
    <row r="28" customFormat="false" ht="12.75" hidden="false" customHeight="false" outlineLevel="0" collapsed="false">
      <c r="A28" s="15" t="s">
        <v>42</v>
      </c>
      <c r="B28" s="48" t="n">
        <v>3306.49395509499</v>
      </c>
      <c r="C28" s="48" t="n">
        <v>1052.82239559431</v>
      </c>
      <c r="D28" s="62"/>
      <c r="E28" s="62" t="n">
        <v>9.27175602834132</v>
      </c>
      <c r="F28" s="62" t="n">
        <v>6.43837259966027</v>
      </c>
    </row>
    <row r="29" customFormat="false" ht="12.75" hidden="false" customHeight="false" outlineLevel="0" collapsed="false">
      <c r="A29" s="39" t="s">
        <v>43</v>
      </c>
      <c r="B29" s="49" t="n">
        <v>-57.3038118792447</v>
      </c>
      <c r="C29" s="49" t="n">
        <v>-75.5921631653465</v>
      </c>
      <c r="D29" s="63"/>
      <c r="E29" s="63" t="n">
        <v>-1.41386942266434</v>
      </c>
      <c r="F29" s="63" t="n">
        <v>-2.7720420103742</v>
      </c>
    </row>
    <row r="30" customFormat="false" ht="12.75" hidden="false" customHeight="false" outlineLevel="0" collapsed="false">
      <c r="A30" s="15" t="s">
        <v>44</v>
      </c>
      <c r="B30" s="48" t="n">
        <v>-28.4945153024501</v>
      </c>
      <c r="C30" s="48" t="n">
        <v>-16.4519078892676</v>
      </c>
      <c r="D30" s="62"/>
      <c r="E30" s="62" t="n">
        <v>-0.958626133870585</v>
      </c>
      <c r="F30" s="62" t="n">
        <v>-0.416553529970174</v>
      </c>
    </row>
    <row r="31" customFormat="false" ht="12.75" hidden="false" customHeight="false" outlineLevel="0" collapsed="false">
      <c r="A31" s="39" t="s">
        <v>45</v>
      </c>
      <c r="B31" s="49" t="n">
        <v>-68.263639910089</v>
      </c>
      <c r="C31" s="49" t="n">
        <v>-60.9254454543893</v>
      </c>
      <c r="D31" s="63"/>
      <c r="E31" s="63" t="n">
        <v>-3.55932449644765</v>
      </c>
      <c r="F31" s="63" t="n">
        <v>-2.48781456386768</v>
      </c>
    </row>
    <row r="32" customFormat="false" ht="12.75" hidden="false" customHeight="false" outlineLevel="0" collapsed="false">
      <c r="A32" s="15" t="s">
        <v>46</v>
      </c>
      <c r="B32" s="48" t="n">
        <v>585.954294062402</v>
      </c>
      <c r="C32" s="48" t="n">
        <v>304.817684868144</v>
      </c>
      <c r="D32" s="62"/>
      <c r="E32" s="62" t="n">
        <v>5.43889811752057</v>
      </c>
      <c r="F32" s="62" t="n">
        <v>3.56024520317947</v>
      </c>
    </row>
    <row r="33" customFormat="false" ht="12.75" hidden="false" customHeight="false" outlineLevel="0" collapsed="false">
      <c r="A33" s="39" t="s">
        <v>47</v>
      </c>
      <c r="B33" s="49" t="n">
        <v>-23.3014257982462</v>
      </c>
      <c r="C33" s="49" t="n">
        <v>-13.3687893065863</v>
      </c>
      <c r="D33" s="63"/>
      <c r="E33" s="63" t="n">
        <v>-1.01151184359003</v>
      </c>
      <c r="F33" s="63" t="n">
        <v>-0.463842915046795</v>
      </c>
    </row>
    <row r="34" customFormat="false" ht="12.75" hidden="false" customHeight="false" outlineLevel="0" collapsed="false">
      <c r="A34" s="15" t="s">
        <v>48</v>
      </c>
      <c r="B34" s="48" t="n">
        <v>51.0912348725179</v>
      </c>
      <c r="C34" s="48" t="n">
        <v>24.4629347739004</v>
      </c>
      <c r="D34" s="62"/>
      <c r="E34" s="62" t="n">
        <v>3.36947835899324</v>
      </c>
      <c r="F34" s="62" t="n">
        <v>1.49964883772655</v>
      </c>
    </row>
    <row r="35" customFormat="false" ht="12.75" hidden="false" customHeight="false" outlineLevel="0" collapsed="false">
      <c r="A35" s="39" t="s">
        <v>49</v>
      </c>
      <c r="B35" s="49" t="n">
        <v>23.7828763290431</v>
      </c>
      <c r="C35" s="49" t="n">
        <v>-86.3720157491067</v>
      </c>
      <c r="D35" s="63"/>
      <c r="E35" s="63" t="n">
        <v>0.0411656165398604</v>
      </c>
      <c r="F35" s="63" t="n">
        <v>-2.66272915881726</v>
      </c>
    </row>
    <row r="36" customFormat="false" ht="12.75" hidden="false" customHeight="false" outlineLevel="0" collapsed="false">
      <c r="A36" s="15" t="s">
        <v>50</v>
      </c>
      <c r="B36" s="48" t="n">
        <v>86.4118840045303</v>
      </c>
      <c r="C36" s="48" t="n">
        <v>83.1926035428829</v>
      </c>
      <c r="D36" s="62"/>
      <c r="E36" s="62" t="n">
        <v>3.1777918763288</v>
      </c>
      <c r="F36" s="62" t="n">
        <v>2.32959859450896</v>
      </c>
    </row>
    <row r="37" customFormat="false" ht="12.75" hidden="false" customHeight="false" outlineLevel="0" collapsed="false">
      <c r="A37" s="39" t="s">
        <v>51</v>
      </c>
      <c r="B37" s="49" t="n">
        <v>-25.30909159706</v>
      </c>
      <c r="C37" s="49" t="n">
        <v>-28.9203041320524</v>
      </c>
      <c r="D37" s="63"/>
      <c r="E37" s="63" t="n">
        <v>-2.59149663652698</v>
      </c>
      <c r="F37" s="63" t="n">
        <v>-2.99698231980394</v>
      </c>
    </row>
    <row r="38" customFormat="false" ht="12.75" hidden="false" customHeight="false" outlineLevel="0" collapsed="false">
      <c r="A38" s="15"/>
      <c r="B38" s="48"/>
      <c r="C38" s="48"/>
      <c r="D38" s="62"/>
      <c r="E38" s="62"/>
      <c r="F38" s="62"/>
    </row>
    <row r="39" customFormat="false" ht="12.75" hidden="false" customHeight="false" outlineLevel="0" collapsed="false">
      <c r="A39" s="39" t="s">
        <v>10</v>
      </c>
      <c r="B39" s="49" t="n">
        <v>34.1405345718534</v>
      </c>
      <c r="C39" s="49" t="n">
        <v>29.3723912782658</v>
      </c>
      <c r="D39" s="63"/>
      <c r="E39" s="63" t="n">
        <v>34.1405345718534</v>
      </c>
      <c r="F39" s="63" t="n">
        <v>29.3723912782658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2.84"/>
    <col collapsed="false" customWidth="false" hidden="false" outlineLevel="0" max="7" min="5" style="32" width="11.42"/>
    <col collapsed="false" customWidth="true" hidden="false" outlineLevel="0" max="8" min="8" style="32" width="12.7"/>
    <col collapsed="false" customWidth="true" hidden="false" outlineLevel="0" max="9" min="9" style="32" width="12.28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64" t="s">
        <v>66</v>
      </c>
      <c r="B6" s="65"/>
      <c r="C6" s="65"/>
      <c r="D6" s="65"/>
      <c r="E6" s="65"/>
      <c r="F6" s="66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"/>
    </row>
    <row r="8" customFormat="false" ht="15" hidden="false" customHeight="false" outlineLevel="0" collapsed="false">
      <c r="A8" s="3" t="s">
        <v>67</v>
      </c>
      <c r="B8" s="44"/>
      <c r="C8" s="44"/>
      <c r="D8" s="44"/>
      <c r="E8" s="44"/>
      <c r="F8" s="4"/>
    </row>
    <row r="9" customFormat="false" ht="15" hidden="false" customHeight="false" outlineLevel="0" collapsed="false">
      <c r="A9" s="3" t="s">
        <v>68</v>
      </c>
      <c r="B9" s="44"/>
      <c r="C9" s="44"/>
      <c r="D9" s="44"/>
      <c r="E9" s="4"/>
      <c r="F9" s="4"/>
    </row>
    <row r="10" customFormat="false" ht="15" hidden="false" customHeight="true" outlineLevel="0" collapsed="false">
      <c r="A10" s="3"/>
      <c r="B10" s="44"/>
      <c r="C10" s="44"/>
      <c r="D10" s="44"/>
      <c r="E10" s="67" t="s">
        <v>3</v>
      </c>
      <c r="F10" s="67"/>
    </row>
    <row r="11" customFormat="false" ht="12.75" hidden="false" customHeight="true" outlineLevel="0" collapsed="false">
      <c r="A11" s="8" t="s">
        <v>20</v>
      </c>
      <c r="B11" s="68" t="str">
        <f aca="false">a1!D10</f>
        <v>Enero - Marzo</v>
      </c>
      <c r="C11" s="68"/>
      <c r="D11" s="68"/>
      <c r="E11" s="68"/>
      <c r="F11" s="68"/>
    </row>
    <row r="12" customFormat="false" ht="12.75" hidden="false" customHeight="true" outlineLevel="0" collapsed="false">
      <c r="A12" s="8"/>
      <c r="B12" s="46" t="s">
        <v>69</v>
      </c>
      <c r="C12" s="46"/>
      <c r="D12" s="69"/>
      <c r="E12" s="46" t="s">
        <v>70</v>
      </c>
      <c r="F12" s="46"/>
    </row>
    <row r="13" customFormat="false" ht="12.75" hidden="false" customHeight="false" outlineLevel="0" collapsed="false">
      <c r="A13" s="8"/>
      <c r="B13" s="70" t="s">
        <v>12</v>
      </c>
      <c r="C13" s="12" t="s">
        <v>71</v>
      </c>
      <c r="D13" s="71"/>
      <c r="E13" s="70" t="s">
        <v>12</v>
      </c>
      <c r="F13" s="12" t="s">
        <v>71</v>
      </c>
    </row>
    <row r="14" customFormat="false" ht="12.75" hidden="false" customHeight="false" outlineLevel="0" collapsed="false">
      <c r="A14" s="15" t="s">
        <v>26</v>
      </c>
      <c r="B14" s="17" t="n">
        <v>819578</v>
      </c>
      <c r="C14" s="17" t="n">
        <v>978928</v>
      </c>
      <c r="D14" s="38"/>
      <c r="E14" s="17" t="n">
        <v>677296</v>
      </c>
      <c r="F14" s="17" t="n">
        <v>775094</v>
      </c>
      <c r="H14" s="72"/>
      <c r="I14" s="72"/>
    </row>
    <row r="15" customFormat="false" ht="12.75" hidden="false" customHeight="false" outlineLevel="0" collapsed="false">
      <c r="A15" s="39" t="s">
        <v>27</v>
      </c>
      <c r="B15" s="23" t="n">
        <v>1991</v>
      </c>
      <c r="C15" s="23" t="n">
        <v>2565</v>
      </c>
      <c r="D15" s="40"/>
      <c r="E15" s="23" t="n">
        <v>4016</v>
      </c>
      <c r="F15" s="23" t="n">
        <v>6177</v>
      </c>
      <c r="H15" s="72"/>
      <c r="I15" s="72"/>
    </row>
    <row r="16" customFormat="false" ht="12.75" hidden="false" customHeight="false" outlineLevel="0" collapsed="false">
      <c r="A16" s="15" t="s">
        <v>28</v>
      </c>
      <c r="B16" s="17" t="n">
        <v>96433</v>
      </c>
      <c r="C16" s="17" t="n">
        <v>190200</v>
      </c>
      <c r="D16" s="38"/>
      <c r="E16" s="17" t="n">
        <v>141481</v>
      </c>
      <c r="F16" s="17" t="n">
        <v>240851</v>
      </c>
      <c r="H16" s="72"/>
      <c r="I16" s="72"/>
    </row>
    <row r="17" customFormat="false" ht="12.75" hidden="false" customHeight="false" outlineLevel="0" collapsed="false">
      <c r="A17" s="39" t="s">
        <v>29</v>
      </c>
      <c r="B17" s="23" t="n">
        <v>586402</v>
      </c>
      <c r="C17" s="23" t="n">
        <v>758982</v>
      </c>
      <c r="D17" s="40"/>
      <c r="E17" s="23" t="n">
        <v>1101358</v>
      </c>
      <c r="F17" s="23" t="n">
        <v>1709300</v>
      </c>
      <c r="H17" s="72"/>
      <c r="I17" s="72"/>
    </row>
    <row r="18" customFormat="false" ht="12.75" hidden="false" customHeight="false" outlineLevel="0" collapsed="false">
      <c r="A18" s="15" t="s">
        <v>30</v>
      </c>
      <c r="B18" s="17" t="n">
        <v>73854</v>
      </c>
      <c r="C18" s="17" t="n">
        <v>172059</v>
      </c>
      <c r="D18" s="38"/>
      <c r="E18" s="17" t="n">
        <v>95828</v>
      </c>
      <c r="F18" s="17" t="n">
        <v>321903</v>
      </c>
      <c r="H18" s="72"/>
      <c r="I18" s="72"/>
    </row>
    <row r="19" customFormat="false" ht="12.75" hidden="false" customHeight="false" outlineLevel="0" collapsed="false">
      <c r="A19" s="39" t="s">
        <v>31</v>
      </c>
      <c r="B19" s="23" t="n">
        <v>153846</v>
      </c>
      <c r="C19" s="23" t="n">
        <v>188860</v>
      </c>
      <c r="D19" s="40"/>
      <c r="E19" s="23" t="n">
        <v>119056</v>
      </c>
      <c r="F19" s="23" t="n">
        <v>141219</v>
      </c>
      <c r="H19" s="72"/>
      <c r="I19" s="72"/>
    </row>
    <row r="20" customFormat="false" ht="12.75" hidden="false" customHeight="false" outlineLevel="0" collapsed="false">
      <c r="A20" s="15" t="s">
        <v>32</v>
      </c>
      <c r="B20" s="17" t="n">
        <v>47179</v>
      </c>
      <c r="C20" s="17" t="n">
        <v>59739</v>
      </c>
      <c r="D20" s="38"/>
      <c r="E20" s="17" t="n">
        <v>58183</v>
      </c>
      <c r="F20" s="17" t="n">
        <v>71060</v>
      </c>
      <c r="H20" s="72"/>
      <c r="I20" s="72"/>
    </row>
    <row r="21" customFormat="false" ht="12.75" hidden="false" customHeight="false" outlineLevel="0" collapsed="false">
      <c r="A21" s="39" t="s">
        <v>33</v>
      </c>
      <c r="B21" s="23" t="n">
        <v>11415</v>
      </c>
      <c r="C21" s="23" t="n">
        <v>16523</v>
      </c>
      <c r="D21" s="40"/>
      <c r="E21" s="23" t="n">
        <v>10572</v>
      </c>
      <c r="F21" s="23" t="n">
        <v>12223</v>
      </c>
      <c r="H21" s="72"/>
      <c r="I21" s="72"/>
    </row>
    <row r="22" customFormat="false" ht="12.75" hidden="false" customHeight="false" outlineLevel="0" collapsed="false">
      <c r="A22" s="15" t="s">
        <v>34</v>
      </c>
      <c r="B22" s="17" t="n">
        <v>6817</v>
      </c>
      <c r="C22" s="17" t="n">
        <v>8010</v>
      </c>
      <c r="D22" s="38"/>
      <c r="E22" s="17" t="n">
        <v>4438</v>
      </c>
      <c r="F22" s="17" t="n">
        <v>4740</v>
      </c>
      <c r="H22" s="72"/>
      <c r="I22" s="72"/>
    </row>
    <row r="23" customFormat="false" ht="12.75" hidden="false" customHeight="false" outlineLevel="0" collapsed="false">
      <c r="A23" s="39" t="s">
        <v>35</v>
      </c>
      <c r="B23" s="23" t="n">
        <v>58315</v>
      </c>
      <c r="C23" s="23" t="n">
        <v>71444</v>
      </c>
      <c r="D23" s="40"/>
      <c r="E23" s="23" t="n">
        <v>121804</v>
      </c>
      <c r="F23" s="23" t="n">
        <v>141657</v>
      </c>
      <c r="H23" s="72"/>
      <c r="I23" s="72"/>
    </row>
    <row r="24" customFormat="false" ht="12.75" hidden="false" customHeight="false" outlineLevel="0" collapsed="false">
      <c r="A24" s="15" t="s">
        <v>36</v>
      </c>
      <c r="B24" s="17" t="n">
        <v>85736</v>
      </c>
      <c r="C24" s="17" t="n">
        <v>158394</v>
      </c>
      <c r="D24" s="38"/>
      <c r="E24" s="17" t="n">
        <v>57513</v>
      </c>
      <c r="F24" s="17" t="n">
        <v>66072</v>
      </c>
      <c r="H24" s="72"/>
      <c r="I24" s="72"/>
    </row>
    <row r="25" customFormat="false" ht="12.75" hidden="false" customHeight="false" outlineLevel="0" collapsed="false">
      <c r="A25" s="39" t="s">
        <v>37</v>
      </c>
      <c r="B25" s="23" t="n">
        <v>32982</v>
      </c>
      <c r="C25" s="23" t="n">
        <v>56447</v>
      </c>
      <c r="D25" s="40"/>
      <c r="E25" s="23" t="n">
        <v>126379</v>
      </c>
      <c r="F25" s="23" t="n">
        <v>135992</v>
      </c>
      <c r="H25" s="72"/>
      <c r="I25" s="72"/>
    </row>
    <row r="26" customFormat="false" ht="12.75" hidden="false" customHeight="false" outlineLevel="0" collapsed="false">
      <c r="A26" s="15" t="s">
        <v>38</v>
      </c>
      <c r="B26" s="17" t="n">
        <v>274198</v>
      </c>
      <c r="C26" s="17" t="n">
        <v>368673</v>
      </c>
      <c r="D26" s="38"/>
      <c r="E26" s="17" t="n">
        <v>358884</v>
      </c>
      <c r="F26" s="17" t="n">
        <v>492646</v>
      </c>
      <c r="H26" s="72"/>
      <c r="I26" s="72"/>
    </row>
    <row r="27" customFormat="false" ht="12.75" hidden="false" customHeight="false" outlineLevel="0" collapsed="false">
      <c r="A27" s="39" t="s">
        <v>39</v>
      </c>
      <c r="B27" s="23" t="n">
        <v>7714</v>
      </c>
      <c r="C27" s="23" t="n">
        <v>8983</v>
      </c>
      <c r="D27" s="40"/>
      <c r="E27" s="23" t="n">
        <v>1684</v>
      </c>
      <c r="F27" s="23" t="n">
        <v>2921</v>
      </c>
      <c r="H27" s="72"/>
      <c r="I27" s="72"/>
    </row>
    <row r="28" customFormat="false" ht="12.75" hidden="false" customHeight="false" outlineLevel="0" collapsed="false">
      <c r="A28" s="15" t="s">
        <v>40</v>
      </c>
      <c r="B28" s="17" t="n">
        <v>147360</v>
      </c>
      <c r="C28" s="17" t="n">
        <v>182231</v>
      </c>
      <c r="D28" s="38"/>
      <c r="E28" s="17" t="n">
        <v>92027</v>
      </c>
      <c r="F28" s="17" t="n">
        <v>110954</v>
      </c>
      <c r="H28" s="72"/>
      <c r="I28" s="72"/>
    </row>
    <row r="29" customFormat="false" ht="12.75" hidden="false" customHeight="false" outlineLevel="0" collapsed="false">
      <c r="A29" s="39" t="s">
        <v>41</v>
      </c>
      <c r="B29" s="23" t="n">
        <v>2346</v>
      </c>
      <c r="C29" s="23" t="n">
        <v>2492</v>
      </c>
      <c r="D29" s="40"/>
      <c r="E29" s="23" t="n">
        <v>2485</v>
      </c>
      <c r="F29" s="23" t="n">
        <v>3492</v>
      </c>
      <c r="H29" s="72"/>
      <c r="I29" s="72"/>
    </row>
    <row r="30" customFormat="false" ht="12.75" hidden="false" customHeight="false" outlineLevel="0" collapsed="false">
      <c r="A30" s="15" t="s">
        <v>42</v>
      </c>
      <c r="B30" s="17" t="n">
        <v>11877</v>
      </c>
      <c r="C30" s="17" t="n">
        <v>23404</v>
      </c>
      <c r="D30" s="38"/>
      <c r="E30" s="17" t="n">
        <v>258255</v>
      </c>
      <c r="F30" s="17" t="n">
        <v>262999</v>
      </c>
      <c r="H30" s="72"/>
      <c r="I30" s="72"/>
    </row>
    <row r="31" customFormat="false" ht="12.75" hidden="false" customHeight="false" outlineLevel="0" collapsed="false">
      <c r="A31" s="39" t="s">
        <v>43</v>
      </c>
      <c r="B31" s="23" t="n">
        <v>55700</v>
      </c>
      <c r="C31" s="23" t="n">
        <v>85160</v>
      </c>
      <c r="D31" s="40"/>
      <c r="E31" s="23" t="n">
        <v>54636</v>
      </c>
      <c r="F31" s="23" t="n">
        <v>61878</v>
      </c>
      <c r="H31" s="72"/>
      <c r="I31" s="72"/>
    </row>
    <row r="32" customFormat="false" ht="12.75" hidden="false" customHeight="false" outlineLevel="0" collapsed="false">
      <c r="A32" s="15" t="s">
        <v>44</v>
      </c>
      <c r="B32" s="17" t="n">
        <v>85541</v>
      </c>
      <c r="C32" s="17" t="n">
        <v>108333</v>
      </c>
      <c r="D32" s="38"/>
      <c r="E32" s="17" t="n">
        <v>53129</v>
      </c>
      <c r="F32" s="17" t="n">
        <v>60429</v>
      </c>
      <c r="H32" s="72"/>
      <c r="I32" s="72"/>
    </row>
    <row r="33" customFormat="false" ht="12.75" hidden="false" customHeight="false" outlineLevel="0" collapsed="false">
      <c r="A33" s="39" t="s">
        <v>45</v>
      </c>
      <c r="B33" s="23" t="n">
        <v>87986</v>
      </c>
      <c r="C33" s="23" t="n">
        <v>97320</v>
      </c>
      <c r="D33" s="40"/>
      <c r="E33" s="23" t="n">
        <v>39026</v>
      </c>
      <c r="F33" s="23" t="n">
        <v>72734</v>
      </c>
      <c r="H33" s="72"/>
      <c r="I33" s="72"/>
    </row>
    <row r="34" customFormat="false" ht="12.75" hidden="false" customHeight="false" outlineLevel="0" collapsed="false">
      <c r="A34" s="15" t="s">
        <v>46</v>
      </c>
      <c r="B34" s="17" t="n">
        <v>108965</v>
      </c>
      <c r="C34" s="17" t="n">
        <v>131940</v>
      </c>
      <c r="D34" s="38"/>
      <c r="E34" s="17" t="n">
        <v>161274</v>
      </c>
      <c r="F34" s="17" t="n">
        <v>173703</v>
      </c>
      <c r="H34" s="72"/>
      <c r="I34" s="72"/>
    </row>
    <row r="35" customFormat="false" ht="12.75" hidden="false" customHeight="false" outlineLevel="0" collapsed="false">
      <c r="A35" s="39" t="s">
        <v>47</v>
      </c>
      <c r="B35" s="23" t="n">
        <v>75766</v>
      </c>
      <c r="C35" s="23" t="n">
        <v>106718</v>
      </c>
      <c r="D35" s="40"/>
      <c r="E35" s="23" t="n">
        <v>131718</v>
      </c>
      <c r="F35" s="23" t="n">
        <v>150415</v>
      </c>
      <c r="H35" s="72"/>
      <c r="I35" s="72"/>
    </row>
    <row r="36" customFormat="false" ht="12.75" hidden="false" customHeight="false" outlineLevel="0" collapsed="false">
      <c r="A36" s="15" t="s">
        <v>48</v>
      </c>
      <c r="B36" s="17" t="n">
        <v>230748</v>
      </c>
      <c r="C36" s="17" t="n">
        <v>278375</v>
      </c>
      <c r="D36" s="38"/>
      <c r="E36" s="17" t="n">
        <v>246873</v>
      </c>
      <c r="F36" s="17" t="n">
        <v>353869</v>
      </c>
      <c r="H36" s="72"/>
      <c r="I36" s="72"/>
    </row>
    <row r="37" customFormat="false" ht="12.75" hidden="false" customHeight="false" outlineLevel="0" collapsed="false">
      <c r="A37" s="39" t="s">
        <v>49</v>
      </c>
      <c r="B37" s="23" t="n">
        <v>11606</v>
      </c>
      <c r="C37" s="23" t="n">
        <v>57718</v>
      </c>
      <c r="D37" s="40"/>
      <c r="E37" s="23" t="n">
        <v>12653</v>
      </c>
      <c r="F37" s="23" t="n">
        <v>20882</v>
      </c>
      <c r="H37" s="72"/>
      <c r="I37" s="72"/>
    </row>
    <row r="38" customFormat="false" ht="12.75" hidden="false" customHeight="false" outlineLevel="0" collapsed="false">
      <c r="A38" s="15" t="s">
        <v>50</v>
      </c>
      <c r="B38" s="17" t="n">
        <v>63423</v>
      </c>
      <c r="C38" s="17" t="n">
        <v>70450</v>
      </c>
      <c r="D38" s="38"/>
      <c r="E38" s="17" t="n">
        <v>111301</v>
      </c>
      <c r="F38" s="17" t="n">
        <v>192615</v>
      </c>
      <c r="H38" s="72"/>
      <c r="I38" s="72"/>
    </row>
    <row r="39" customFormat="false" ht="12.75" hidden="false" customHeight="false" outlineLevel="0" collapsed="false">
      <c r="A39" s="39" t="s">
        <v>51</v>
      </c>
      <c r="B39" s="23" t="n">
        <v>267682</v>
      </c>
      <c r="C39" s="23" t="n">
        <v>468375</v>
      </c>
      <c r="D39" s="40"/>
      <c r="E39" s="23" t="n">
        <v>303497</v>
      </c>
      <c r="F39" s="23" t="n">
        <v>557826</v>
      </c>
      <c r="H39" s="72"/>
      <c r="I39" s="72"/>
    </row>
    <row r="40" customFormat="false" ht="12.75" hidden="false" customHeight="false" outlineLevel="0" collapsed="false">
      <c r="A40" s="15"/>
      <c r="B40" s="17"/>
      <c r="C40" s="17"/>
      <c r="D40" s="38"/>
      <c r="E40" s="17"/>
      <c r="F40" s="17"/>
    </row>
    <row r="41" customFormat="false" ht="12.75" hidden="false" customHeight="false" outlineLevel="0" collapsed="false">
      <c r="A41" s="39" t="s">
        <v>10</v>
      </c>
      <c r="B41" s="23" t="n">
        <v>3405460</v>
      </c>
      <c r="C41" s="23" t="n">
        <v>4652323</v>
      </c>
      <c r="D41" s="40"/>
      <c r="E41" s="23" t="n">
        <v>4345366</v>
      </c>
      <c r="F41" s="23" t="n">
        <v>6143651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3.14"/>
    <col collapsed="false" customWidth="false" hidden="false" outlineLevel="0" max="257" min="5" style="32" width="11.42"/>
  </cols>
  <sheetData>
    <row r="6" customFormat="false" ht="14.25" hidden="false" customHeight="true" outlineLevel="0" collapsed="false">
      <c r="A6" s="73" t="s">
        <v>72</v>
      </c>
      <c r="B6" s="73"/>
      <c r="C6" s="73"/>
      <c r="D6" s="73"/>
      <c r="E6" s="73"/>
      <c r="F6" s="73"/>
    </row>
    <row r="7" customFormat="false" ht="15.75" hidden="false" customHeight="true" outlineLevel="0" collapsed="false">
      <c r="A7" s="73"/>
      <c r="B7" s="73"/>
      <c r="C7" s="73"/>
      <c r="D7" s="73"/>
      <c r="E7" s="73"/>
      <c r="F7" s="73"/>
    </row>
    <row r="8" customFormat="false" ht="13.5" hidden="false" customHeight="true" outlineLevel="0" collapsed="false">
      <c r="A8" s="3" t="str">
        <f aca="false">a8!A8</f>
        <v>Acumulado año corrido a Marzo</v>
      </c>
      <c r="B8" s="44"/>
      <c r="C8" s="44"/>
      <c r="D8" s="44"/>
      <c r="E8" s="44"/>
      <c r="F8" s="4"/>
    </row>
    <row r="9" customFormat="false" ht="15" hidden="false" customHeight="false" outlineLevel="0" collapsed="false">
      <c r="A9" s="74" t="str">
        <f aca="false">a8!A9</f>
        <v>2012 - 2013</v>
      </c>
      <c r="B9" s="44"/>
      <c r="C9" s="44"/>
      <c r="D9" s="44"/>
      <c r="E9" s="44"/>
      <c r="F9" s="4"/>
    </row>
    <row r="10" customFormat="false" ht="15" hidden="false" customHeight="false" outlineLevel="0" collapsed="false">
      <c r="A10" s="74"/>
      <c r="B10" s="44"/>
      <c r="C10" s="44"/>
      <c r="D10" s="44"/>
      <c r="E10" s="44"/>
      <c r="F10" s="4"/>
    </row>
    <row r="11" customFormat="false" ht="12.75" hidden="false" customHeight="true" outlineLevel="0" collapsed="false">
      <c r="A11" s="8" t="s">
        <v>20</v>
      </c>
      <c r="B11" s="46" t="s">
        <v>73</v>
      </c>
      <c r="C11" s="46"/>
      <c r="D11" s="10"/>
      <c r="E11" s="10" t="s">
        <v>54</v>
      </c>
      <c r="F11" s="10"/>
    </row>
    <row r="12" customFormat="false" ht="12.75" hidden="false" customHeight="true" outlineLevel="0" collapsed="false">
      <c r="A12" s="8"/>
      <c r="B12" s="46"/>
      <c r="C12" s="46"/>
      <c r="D12" s="75"/>
      <c r="E12" s="12" t="s">
        <v>74</v>
      </c>
      <c r="F12" s="12"/>
    </row>
    <row r="13" customFormat="false" ht="12.75" hidden="false" customHeight="false" outlineLevel="0" collapsed="false">
      <c r="A13" s="8"/>
      <c r="B13" s="70" t="s">
        <v>12</v>
      </c>
      <c r="C13" s="12" t="s">
        <v>23</v>
      </c>
      <c r="D13" s="76"/>
      <c r="E13" s="70" t="s">
        <v>12</v>
      </c>
      <c r="F13" s="12" t="s">
        <v>75</v>
      </c>
    </row>
    <row r="14" customFormat="false" ht="12.75" hidden="false" customHeight="false" outlineLevel="0" collapsed="false">
      <c r="A14" s="77" t="s">
        <v>26</v>
      </c>
      <c r="B14" s="48" t="n">
        <v>-17.3603976680682</v>
      </c>
      <c r="C14" s="48" t="n">
        <v>-20.8221646535802</v>
      </c>
      <c r="D14" s="62"/>
      <c r="E14" s="62" t="n">
        <v>-4.1780552407017</v>
      </c>
      <c r="F14" s="62" t="n">
        <v>-4.38133809711837</v>
      </c>
    </row>
    <row r="15" customFormat="false" ht="12.75" hidden="false" customHeight="false" outlineLevel="0" collapsed="false">
      <c r="A15" s="39" t="s">
        <v>27</v>
      </c>
      <c r="B15" s="49" t="n">
        <v>101.707684580613</v>
      </c>
      <c r="C15" s="49" t="n">
        <v>140.818713450292</v>
      </c>
      <c r="D15" s="63"/>
      <c r="E15" s="63" t="n">
        <v>0.0594633324132423</v>
      </c>
      <c r="F15" s="63" t="n">
        <v>0.0776386334310838</v>
      </c>
    </row>
    <row r="16" customFormat="false" ht="12.75" hidden="false" customHeight="false" outlineLevel="0" collapsed="false">
      <c r="A16" s="15" t="s">
        <v>28</v>
      </c>
      <c r="B16" s="48" t="n">
        <v>46.7142990470067</v>
      </c>
      <c r="C16" s="48" t="n">
        <v>26.630389064143</v>
      </c>
      <c r="D16" s="62"/>
      <c r="E16" s="62" t="n">
        <v>1.3228168881737</v>
      </c>
      <c r="F16" s="62" t="n">
        <v>1.08872492301158</v>
      </c>
    </row>
    <row r="17" customFormat="false" ht="12.75" hidden="false" customHeight="false" outlineLevel="0" collapsed="false">
      <c r="A17" s="39" t="s">
        <v>29</v>
      </c>
      <c r="B17" s="49" t="n">
        <v>87.8162079938336</v>
      </c>
      <c r="C17" s="49" t="n">
        <v>125.209557011892</v>
      </c>
      <c r="D17" s="63"/>
      <c r="E17" s="63" t="n">
        <v>15.1214813857746</v>
      </c>
      <c r="F17" s="63" t="n">
        <v>20.4267416514288</v>
      </c>
    </row>
    <row r="18" customFormat="false" ht="12.75" hidden="false" customHeight="false" outlineLevel="0" collapsed="false">
      <c r="A18" s="15" t="s">
        <v>30</v>
      </c>
      <c r="B18" s="48" t="n">
        <v>29.7532970455223</v>
      </c>
      <c r="C18" s="48" t="n">
        <v>87.0887311910449</v>
      </c>
      <c r="D18" s="62"/>
      <c r="E18" s="62" t="n">
        <v>0.645257909357326</v>
      </c>
      <c r="F18" s="62" t="n">
        <v>3.2208425769234</v>
      </c>
    </row>
    <row r="19" customFormat="false" ht="12.75" hidden="false" customHeight="false" outlineLevel="0" collapsed="false">
      <c r="A19" s="39" t="s">
        <v>31</v>
      </c>
      <c r="B19" s="49" t="n">
        <v>-22.6135226135226</v>
      </c>
      <c r="C19" s="49" t="n">
        <v>-25.2255639097744</v>
      </c>
      <c r="D19" s="63"/>
      <c r="E19" s="63" t="n">
        <v>-1.0215947331638</v>
      </c>
      <c r="F19" s="63" t="n">
        <v>-1.02402606181901</v>
      </c>
    </row>
    <row r="20" customFormat="false" ht="12.75" hidden="false" customHeight="false" outlineLevel="0" collapsed="false">
      <c r="A20" s="15" t="s">
        <v>32</v>
      </c>
      <c r="B20" s="48" t="n">
        <v>23.3239364971704</v>
      </c>
      <c r="C20" s="48" t="n">
        <v>18.9507691792631</v>
      </c>
      <c r="D20" s="62"/>
      <c r="E20" s="62" t="n">
        <v>0.323128153024848</v>
      </c>
      <c r="F20" s="62" t="n">
        <v>0.24334079985418</v>
      </c>
    </row>
    <row r="21" customFormat="false" ht="12.75" hidden="false" customHeight="false" outlineLevel="0" collapsed="false">
      <c r="A21" s="39" t="s">
        <v>33</v>
      </c>
      <c r="B21" s="49" t="n">
        <v>-7.3850197109067</v>
      </c>
      <c r="C21" s="49" t="n">
        <v>-26.0243297222054</v>
      </c>
      <c r="D21" s="63"/>
      <c r="E21" s="63" t="n">
        <v>-0.0247543650490683</v>
      </c>
      <c r="F21" s="63" t="n">
        <v>-0.0924269445608141</v>
      </c>
    </row>
    <row r="22" customFormat="false" ht="12.75" hidden="false" customHeight="false" outlineLevel="0" collapsed="false">
      <c r="A22" s="15" t="s">
        <v>34</v>
      </c>
      <c r="B22" s="48" t="n">
        <v>-34.8980489951592</v>
      </c>
      <c r="C22" s="48" t="n">
        <v>-40.8239700374532</v>
      </c>
      <c r="D22" s="62"/>
      <c r="E22" s="62" t="n">
        <v>-0.069858403857335</v>
      </c>
      <c r="F22" s="62" t="n">
        <v>-0.0702874671427586</v>
      </c>
    </row>
    <row r="23" customFormat="false" ht="12.75" hidden="false" customHeight="false" outlineLevel="0" collapsed="false">
      <c r="A23" s="39" t="s">
        <v>35</v>
      </c>
      <c r="B23" s="49" t="n">
        <v>108.87250278659</v>
      </c>
      <c r="C23" s="49" t="n">
        <v>98.2769721740104</v>
      </c>
      <c r="D23" s="63"/>
      <c r="E23" s="63" t="n">
        <v>1.86432963535029</v>
      </c>
      <c r="F23" s="63" t="n">
        <v>1.50920303684847</v>
      </c>
    </row>
    <row r="24" customFormat="false" ht="12.75" hidden="false" customHeight="false" outlineLevel="0" collapsed="false">
      <c r="A24" s="15" t="s">
        <v>36</v>
      </c>
      <c r="B24" s="48" t="n">
        <v>-32.9184939815247</v>
      </c>
      <c r="C24" s="48" t="n">
        <v>-58.2862987234365</v>
      </c>
      <c r="D24" s="62"/>
      <c r="E24" s="62" t="n">
        <v>-0.828757348493302</v>
      </c>
      <c r="F24" s="62" t="n">
        <v>-1.98442799435895</v>
      </c>
    </row>
    <row r="25" customFormat="false" ht="12.75" hidden="false" customHeight="false" outlineLevel="0" collapsed="false">
      <c r="A25" s="39" t="s">
        <v>37</v>
      </c>
      <c r="B25" s="49" t="n">
        <v>283.175671578437</v>
      </c>
      <c r="C25" s="49" t="n">
        <v>140.919800875157</v>
      </c>
      <c r="D25" s="63"/>
      <c r="E25" s="63" t="n">
        <v>2.74256634933313</v>
      </c>
      <c r="F25" s="63" t="n">
        <v>1.70979100118371</v>
      </c>
    </row>
    <row r="26" customFormat="false" ht="12.75" hidden="false" customHeight="false" outlineLevel="0" collapsed="false">
      <c r="A26" s="15" t="s">
        <v>38</v>
      </c>
      <c r="B26" s="48" t="n">
        <v>30.884980926192</v>
      </c>
      <c r="C26" s="48" t="n">
        <v>33.626818345797</v>
      </c>
      <c r="D26" s="62"/>
      <c r="E26" s="62" t="n">
        <v>2.48677124382609</v>
      </c>
      <c r="F26" s="62" t="n">
        <v>2.66475479024135</v>
      </c>
    </row>
    <row r="27" customFormat="false" ht="12.75" hidden="false" customHeight="false" outlineLevel="0" collapsed="false">
      <c r="A27" s="39" t="s">
        <v>39</v>
      </c>
      <c r="B27" s="49" t="n">
        <v>-78.1695618356235</v>
      </c>
      <c r="C27" s="49" t="n">
        <v>-67.4830234888122</v>
      </c>
      <c r="D27" s="63"/>
      <c r="E27" s="63" t="n">
        <v>-0.177068589852766</v>
      </c>
      <c r="F27" s="63" t="n">
        <v>-0.130300497192478</v>
      </c>
    </row>
    <row r="28" customFormat="false" ht="12.75" hidden="false" customHeight="false" outlineLevel="0" collapsed="false">
      <c r="A28" s="15" t="s">
        <v>40</v>
      </c>
      <c r="B28" s="48" t="n">
        <v>-37.5495385450597</v>
      </c>
      <c r="C28" s="48" t="n">
        <v>-39.1135427012967</v>
      </c>
      <c r="D28" s="62"/>
      <c r="E28" s="62" t="n">
        <v>-1.62483188761577</v>
      </c>
      <c r="F28" s="62" t="n">
        <v>-1.53207333196771</v>
      </c>
    </row>
    <row r="29" customFormat="false" ht="12.75" hidden="false" customHeight="false" outlineLevel="0" collapsed="false">
      <c r="A29" s="39" t="s">
        <v>41</v>
      </c>
      <c r="B29" s="49" t="n">
        <v>5.92497868712702</v>
      </c>
      <c r="C29" s="49" t="n">
        <v>40.1284109149278</v>
      </c>
      <c r="D29" s="63"/>
      <c r="E29" s="63" t="n">
        <v>0.00408168059527935</v>
      </c>
      <c r="F29" s="63" t="n">
        <v>0.0214946382699568</v>
      </c>
    </row>
    <row r="30" customFormat="false" ht="12.75" hidden="false" customHeight="false" outlineLevel="0" collapsed="false">
      <c r="A30" s="15" t="s">
        <v>42</v>
      </c>
      <c r="B30" s="48" t="n">
        <v>2074.4127304875</v>
      </c>
      <c r="C30" s="48" t="n">
        <v>1023.7352589301</v>
      </c>
      <c r="D30" s="62"/>
      <c r="E30" s="62" t="n">
        <v>7.23479353743694</v>
      </c>
      <c r="F30" s="62" t="n">
        <v>5.15000785629029</v>
      </c>
    </row>
    <row r="31" customFormat="false" ht="12.75" hidden="false" customHeight="false" outlineLevel="0" collapsed="false">
      <c r="A31" s="39" t="s">
        <v>43</v>
      </c>
      <c r="B31" s="49" t="n">
        <v>-1.91023339317773</v>
      </c>
      <c r="C31" s="49" t="n">
        <v>-27.3391263503992</v>
      </c>
      <c r="D31" s="63"/>
      <c r="E31" s="63" t="n">
        <v>-0.0312439435494764</v>
      </c>
      <c r="F31" s="63" t="n">
        <v>-0.500438168201133</v>
      </c>
    </row>
    <row r="32" customFormat="false" ht="12.75" hidden="false" customHeight="false" outlineLevel="0" collapsed="false">
      <c r="A32" s="15" t="s">
        <v>44</v>
      </c>
      <c r="B32" s="48" t="n">
        <v>-37.8906021673817</v>
      </c>
      <c r="C32" s="48" t="n">
        <v>-44.2192129821938</v>
      </c>
      <c r="D32" s="62"/>
      <c r="E32" s="62" t="n">
        <v>-0.951765693915066</v>
      </c>
      <c r="F32" s="62" t="n">
        <v>-1.02967915168401</v>
      </c>
    </row>
    <row r="33" customFormat="false" ht="12.75" hidden="false" customHeight="false" outlineLevel="0" collapsed="false">
      <c r="A33" s="39" t="s">
        <v>45</v>
      </c>
      <c r="B33" s="49" t="n">
        <v>-55.6452162844089</v>
      </c>
      <c r="C33" s="49" t="n">
        <v>-25.2630497328401</v>
      </c>
      <c r="D33" s="63"/>
      <c r="E33" s="63" t="n">
        <v>-1.4376912370135</v>
      </c>
      <c r="F33" s="63" t="n">
        <v>-0.528467176505157</v>
      </c>
    </row>
    <row r="34" customFormat="false" ht="12.75" hidden="false" customHeight="false" outlineLevel="0" collapsed="false">
      <c r="A34" s="15" t="s">
        <v>46</v>
      </c>
      <c r="B34" s="48" t="n">
        <v>48.0053228100766</v>
      </c>
      <c r="C34" s="48" t="n">
        <v>31.6530241018645</v>
      </c>
      <c r="D34" s="62"/>
      <c r="E34" s="62" t="n">
        <v>1.536033311212</v>
      </c>
      <c r="F34" s="62" t="n">
        <v>0.897680578068204</v>
      </c>
    </row>
    <row r="35" customFormat="false" ht="12.75" hidden="false" customHeight="false" outlineLevel="0" collapsed="false">
      <c r="A35" s="39" t="s">
        <v>47</v>
      </c>
      <c r="B35" s="49" t="n">
        <v>73.8484280548003</v>
      </c>
      <c r="C35" s="49" t="n">
        <v>40.9462321257895</v>
      </c>
      <c r="D35" s="63"/>
      <c r="E35" s="63" t="n">
        <v>1.64300858033863</v>
      </c>
      <c r="F35" s="63" t="n">
        <v>0.9392512084823</v>
      </c>
    </row>
    <row r="36" customFormat="false" ht="12.75" hidden="false" customHeight="false" outlineLevel="0" collapsed="false">
      <c r="A36" s="15" t="s">
        <v>48</v>
      </c>
      <c r="B36" s="48" t="n">
        <v>6.98814290914764</v>
      </c>
      <c r="C36" s="48" t="n">
        <v>27.1195330040413</v>
      </c>
      <c r="D36" s="62"/>
      <c r="E36" s="62" t="n">
        <v>0.473504313661003</v>
      </c>
      <c r="F36" s="62" t="n">
        <v>1.62271622155212</v>
      </c>
    </row>
    <row r="37" customFormat="false" ht="12.75" hidden="false" customHeight="false" outlineLevel="0" collapsed="false">
      <c r="A37" s="39" t="s">
        <v>49</v>
      </c>
      <c r="B37" s="49" t="n">
        <v>9.02119593313803</v>
      </c>
      <c r="C37" s="49" t="n">
        <v>-63.8206452060016</v>
      </c>
      <c r="D37" s="63"/>
      <c r="E37" s="63" t="n">
        <v>0.0307447452032912</v>
      </c>
      <c r="F37" s="63" t="n">
        <v>-0.791776495312127</v>
      </c>
    </row>
    <row r="38" customFormat="false" ht="12.75" hidden="false" customHeight="false" outlineLevel="0" collapsed="false">
      <c r="A38" s="15" t="s">
        <v>50</v>
      </c>
      <c r="B38" s="48" t="n">
        <v>75.4899642085679</v>
      </c>
      <c r="C38" s="48" t="n">
        <v>173.406671398155</v>
      </c>
      <c r="D38" s="62"/>
      <c r="E38" s="62" t="n">
        <v>1.40591873050924</v>
      </c>
      <c r="F38" s="62" t="n">
        <v>2.62589248424927</v>
      </c>
    </row>
    <row r="39" customFormat="false" ht="12.75" hidden="false" customHeight="false" outlineLevel="0" collapsed="false">
      <c r="A39" s="39" t="s">
        <v>51</v>
      </c>
      <c r="B39" s="49" t="n">
        <v>13.379681861313</v>
      </c>
      <c r="C39" s="49" t="n">
        <v>19.0981585268215</v>
      </c>
      <c r="D39" s="63"/>
      <c r="E39" s="63" t="n">
        <v>1.05169345697791</v>
      </c>
      <c r="F39" s="63" t="n">
        <v>1.9227168878859</v>
      </c>
    </row>
    <row r="40" customFormat="false" ht="12.75" hidden="false" customHeight="false" outlineLevel="0" collapsed="false">
      <c r="A40" s="15"/>
      <c r="B40" s="48"/>
      <c r="C40" s="48"/>
      <c r="D40" s="62"/>
      <c r="E40" s="62"/>
      <c r="F40" s="62"/>
    </row>
    <row r="41" customFormat="false" ht="12.75" hidden="false" customHeight="false" outlineLevel="0" collapsed="false">
      <c r="A41" s="39" t="s">
        <v>10</v>
      </c>
      <c r="B41" s="49" t="n">
        <v>27.5999718099758</v>
      </c>
      <c r="C41" s="49" t="n">
        <v>32.0555559018581</v>
      </c>
      <c r="D41" s="63"/>
      <c r="E41" s="63" t="n">
        <v>27.5999718099758</v>
      </c>
      <c r="F41" s="63" t="n">
        <v>32.0555559018581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3-05-16T17:19:37Z</dcterms:modified>
  <cp:revision>0</cp:revision>
  <dc:subject/>
  <dc:title/>
</cp:coreProperties>
</file>