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42">
  <si>
    <t xml:space="preserve">A1 Evolución de la actividad edificadora, según licencias aprobadas - 88 municipios</t>
  </si>
  <si>
    <t xml:space="preserve">Mayo (2010- 2013)</t>
  </si>
  <si>
    <t xml:space="preserve">Años</t>
  </si>
  <si>
    <t xml:space="preserve">Metros cuadrados</t>
  </si>
  <si>
    <t xml:space="preserve">Variaciones (%)</t>
  </si>
  <si>
    <t xml:space="preserve">Mayo</t>
  </si>
  <si>
    <t xml:space="preserve">Enero - Mayo</t>
  </si>
  <si>
    <t xml:space="preserve">Doce meses a Mayo</t>
  </si>
  <si>
    <t xml:space="preserve">Anual</t>
  </si>
  <si>
    <t xml:space="preserve">Mens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Fecha de publicación:16 de Julio de 2013</t>
  </si>
  <si>
    <t xml:space="preserve">A2 Área total aprobada en 88 municipios,</t>
  </si>
  <si>
    <t xml:space="preserve">según departamentos y Bogotá</t>
  </si>
  <si>
    <t xml:space="preserve">Abril - mayo (2013)</t>
  </si>
  <si>
    <t xml:space="preserve">Departamentos y Bogotá</t>
  </si>
  <si>
    <t xml:space="preserve">Abril 2013</t>
  </si>
  <si>
    <t xml:space="preserve">Mayo 2013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6 Área total aprobada en 88 municipios,</t>
  </si>
  <si>
    <t xml:space="preserve">Mayo (2012 - 2013)</t>
  </si>
  <si>
    <t xml:space="preserve">Mayo 2012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yo</t>
  </si>
  <si>
    <t xml:space="preserve">2012 - 2013</t>
  </si>
  <si>
    <t xml:space="preserve">2012</t>
  </si>
  <si>
    <t xml:space="preserve">2013</t>
  </si>
  <si>
    <t xml:space="preserve">       Total</t>
  </si>
  <si>
    <t xml:space="preserve">A9 Variación del área total aprobada  en 88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Mayo (%)</t>
  </si>
  <si>
    <t xml:space="preserve">          Total</t>
  </si>
  <si>
    <t xml:space="preserve">FUENTE: DANE.</t>
  </si>
  <si>
    <t xml:space="preserve">A12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88 municipios, </t>
  </si>
  <si>
    <t xml:space="preserve">Según destinos</t>
  </si>
  <si>
    <t xml:space="preserve">A14 Área aprobada bajo licencias de construcción en 88 municipios, </t>
  </si>
  <si>
    <t xml:space="preserve">Enero - Mayo                       (metros cuadrados)</t>
  </si>
  <si>
    <t xml:space="preserve">Variación año corrido (%)</t>
  </si>
  <si>
    <t xml:space="preserve">Otro</t>
  </si>
  <si>
    <t xml:space="preserve">A15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Mayo (2013)</t>
  </si>
  <si>
    <t xml:space="preserve">A19 Unidades de vivienda a construir en 88 municipios,</t>
  </si>
  <si>
    <t xml:space="preserve">Vivienda diferente a VIS</t>
  </si>
  <si>
    <t xml:space="preserve">A20 Área total aprobada para vivienda en 88 municipios, según departamentos y Bogotá</t>
  </si>
  <si>
    <t xml:space="preserve">A21 Unidades de vivienda a construir en 88 municipios, según departamentos y Bogotá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2</t>
  </si>
  <si>
    <t xml:space="preserve">Año corrido 2013</t>
  </si>
  <si>
    <t xml:space="preserve">Doce meses a Mayo 2012</t>
  </si>
  <si>
    <t xml:space="preserve">Doce meses a Mayo 2013</t>
  </si>
  <si>
    <t xml:space="preserve">Variaciones %</t>
  </si>
  <si>
    <t xml:space="preserve">Año corrido a Mayo 2013</t>
  </si>
  <si>
    <t xml:space="preserve">Número de viviendas por construir</t>
  </si>
  <si>
    <t xml:space="preserve">A23 Área aprobada por destinos, según departamentos y Bogotá - 88 municipios</t>
  </si>
  <si>
    <t xml:space="preserve">Social</t>
  </si>
  <si>
    <t xml:space="preserve">Norte de Santander</t>
  </si>
  <si>
    <t xml:space="preserve">A24 Área aprobada por destinos, según Bogotá y departamentos - 88 municipios</t>
  </si>
  <si>
    <t xml:space="preserve">Acumulado año corrido a Mayo 2013</t>
  </si>
  <si>
    <t xml:space="preserve">A25 Área aprobada por destinos, según Bogotá y departamentos - 88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(m2) y variación anual por municipios</t>
  </si>
  <si>
    <t xml:space="preserve">La calera</t>
  </si>
  <si>
    <t xml:space="preserve"> </t>
  </si>
  <si>
    <t xml:space="preserve">A28 Área total aprobada y unidades para vivienda de interés prioritario VIP </t>
  </si>
  <si>
    <t xml:space="preserve">Metros cuadrados y unidades</t>
  </si>
  <si>
    <t xml:space="preserve">Área</t>
  </si>
  <si>
    <t xml:space="preserve">A29 Área total aprobada y unidades para vivienda de interés prioritario VIP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#,##0.0"/>
    <numFmt numFmtId="172" formatCode="[$-409]mmm\-yy"/>
    <numFmt numFmtId="173" formatCode="0%"/>
    <numFmt numFmtId="174" formatCode="0.0%"/>
    <numFmt numFmtId="175" formatCode="General"/>
    <numFmt numFmtId="176" formatCode="0.00"/>
    <numFmt numFmtId="177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  <c r="I7" s="6"/>
    </row>
    <row r="8" s="4" customFormat="true" ht="12.75" hidden="false" customHeight="true" outlineLevel="0" collapsed="false">
      <c r="D8" s="6"/>
      <c r="E8" s="7"/>
      <c r="F8" s="7"/>
      <c r="G8" s="7"/>
      <c r="H8" s="7"/>
      <c r="I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8"/>
      <c r="G9" s="9"/>
      <c r="H9" s="10" t="s">
        <v>4</v>
      </c>
      <c r="I9" s="10"/>
      <c r="J9" s="10"/>
      <c r="K9" s="10"/>
      <c r="L9" s="10"/>
      <c r="M9" s="10"/>
      <c r="N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8" t="s">
        <v>7</v>
      </c>
      <c r="G10" s="12"/>
      <c r="H10" s="8" t="s">
        <v>8</v>
      </c>
      <c r="I10" s="8"/>
      <c r="J10" s="8" t="str">
        <f aca="false">D10</f>
        <v>Enero - Mayo</v>
      </c>
      <c r="K10" s="13"/>
      <c r="L10" s="8" t="str">
        <f aca="false">F10</f>
        <v>Doce meses a Mayo</v>
      </c>
      <c r="M10" s="13"/>
      <c r="N10" s="8" t="s">
        <v>9</v>
      </c>
    </row>
    <row r="11" s="15" customFormat="true" ht="12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2" hidden="false" customHeight="false" outlineLevel="0" collapsed="false">
      <c r="A12" s="16" t="n">
        <v>2010</v>
      </c>
      <c r="B12" s="17" t="n">
        <v>1431039</v>
      </c>
      <c r="C12" s="17"/>
      <c r="D12" s="17" t="n">
        <v>6545530</v>
      </c>
      <c r="E12" s="17"/>
      <c r="F12" s="17" t="n">
        <v>15295145</v>
      </c>
      <c r="G12" s="18"/>
      <c r="H12" s="19" t="n">
        <v>33.6259453241065</v>
      </c>
      <c r="I12" s="20"/>
      <c r="J12" s="20" t="n">
        <v>23.7713684506706</v>
      </c>
      <c r="K12" s="19"/>
      <c r="L12" s="20" t="s">
        <v>11</v>
      </c>
      <c r="M12" s="19"/>
      <c r="N12" s="20" t="n">
        <v>-4.53929625165183</v>
      </c>
      <c r="P12" s="21"/>
    </row>
    <row r="13" s="15" customFormat="true" ht="12" hidden="false" customHeight="false" outlineLevel="0" collapsed="false">
      <c r="A13" s="22" t="n">
        <v>2011</v>
      </c>
      <c r="B13" s="23" t="n">
        <v>3162251</v>
      </c>
      <c r="C13" s="23"/>
      <c r="D13" s="23" t="n">
        <v>11163296</v>
      </c>
      <c r="E13" s="23"/>
      <c r="F13" s="23" t="n">
        <v>23614491</v>
      </c>
      <c r="G13" s="24"/>
      <c r="H13" s="25" t="n">
        <v>120.9758783653</v>
      </c>
      <c r="I13" s="26"/>
      <c r="J13" s="26" t="n">
        <v>70.5483895116209</v>
      </c>
      <c r="K13" s="25"/>
      <c r="L13" s="26" t="n">
        <v>54.3920701634407</v>
      </c>
      <c r="M13" s="25"/>
      <c r="N13" s="26" t="n">
        <v>63.7127540336045</v>
      </c>
      <c r="P13" s="21"/>
    </row>
    <row r="14" s="15" customFormat="true" ht="12" hidden="false" customHeight="false" outlineLevel="0" collapsed="false">
      <c r="A14" s="16" t="n">
        <v>2012</v>
      </c>
      <c r="B14" s="17" t="n">
        <v>1960736</v>
      </c>
      <c r="C14" s="17"/>
      <c r="D14" s="17" t="n">
        <v>8001193</v>
      </c>
      <c r="E14" s="17"/>
      <c r="F14" s="17" t="n">
        <v>22486566</v>
      </c>
      <c r="G14" s="18"/>
      <c r="H14" s="19" t="n">
        <v>-37.9955607571948</v>
      </c>
      <c r="I14" s="20"/>
      <c r="J14" s="20" t="n">
        <v>-28.3258904896905</v>
      </c>
      <c r="K14" s="19"/>
      <c r="L14" s="20" t="n">
        <v>-4.7764103829297</v>
      </c>
      <c r="M14" s="19"/>
      <c r="N14" s="20" t="n">
        <v>41.2497640717683</v>
      </c>
      <c r="P14" s="21"/>
    </row>
    <row r="15" s="15" customFormat="true" ht="12" hidden="false" customHeight="false" outlineLevel="0" collapsed="false">
      <c r="A15" s="22" t="n">
        <v>2013</v>
      </c>
      <c r="B15" s="23" t="n">
        <v>2397117</v>
      </c>
      <c r="C15" s="23"/>
      <c r="D15" s="23" t="n">
        <v>10444966</v>
      </c>
      <c r="E15" s="23"/>
      <c r="F15" s="23" t="n">
        <v>23658657</v>
      </c>
      <c r="G15" s="24"/>
      <c r="H15" s="25" t="n">
        <v>22.2559793873321</v>
      </c>
      <c r="I15" s="26"/>
      <c r="J15" s="26" t="n">
        <v>30.5426078336068</v>
      </c>
      <c r="K15" s="25"/>
      <c r="L15" s="26" t="n">
        <v>5.21240548690271</v>
      </c>
      <c r="M15" s="25"/>
      <c r="N15" s="26" t="n">
        <v>25.8859110239587</v>
      </c>
      <c r="P15" s="27"/>
      <c r="Q15" s="21"/>
      <c r="T15" s="27"/>
      <c r="U15" s="21"/>
    </row>
    <row r="16" s="15" customFormat="true" ht="12" hidden="false" customHeight="false" outlineLevel="0" collapsed="false">
      <c r="A16" s="28" t="s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21"/>
      <c r="U16" s="21"/>
    </row>
    <row r="17" s="15" customFormat="true" ht="12" hidden="false" customHeight="false" outlineLevel="0" collapsed="false">
      <c r="A17" s="16" t="n">
        <v>2010</v>
      </c>
      <c r="B17" s="17" t="n">
        <v>1072156</v>
      </c>
      <c r="C17" s="17"/>
      <c r="D17" s="17" t="n">
        <v>4630422</v>
      </c>
      <c r="E17" s="17"/>
      <c r="F17" s="17" t="n">
        <v>11039073</v>
      </c>
      <c r="G17" s="18"/>
      <c r="H17" s="19" t="n">
        <v>45.6672341246496</v>
      </c>
      <c r="I17" s="20"/>
      <c r="J17" s="20" t="n">
        <v>27.3128897914541</v>
      </c>
      <c r="K17" s="19"/>
      <c r="L17" s="20" t="s">
        <v>11</v>
      </c>
      <c r="M17" s="19"/>
      <c r="N17" s="20" t="n">
        <v>3.07338968858484</v>
      </c>
      <c r="Q17" s="21"/>
      <c r="U17" s="21"/>
    </row>
    <row r="18" s="15" customFormat="true" ht="12" hidden="false" customHeight="false" outlineLevel="0" collapsed="false">
      <c r="A18" s="22" t="n">
        <v>2011</v>
      </c>
      <c r="B18" s="23" t="n">
        <v>2581141</v>
      </c>
      <c r="C18" s="23"/>
      <c r="D18" s="23" t="n">
        <v>8723477</v>
      </c>
      <c r="E18" s="23"/>
      <c r="F18" s="23" t="n">
        <v>18377532</v>
      </c>
      <c r="G18" s="24"/>
      <c r="H18" s="25" t="n">
        <v>140.743044855413</v>
      </c>
      <c r="I18" s="26"/>
      <c r="J18" s="26" t="n">
        <v>88.3948590430851</v>
      </c>
      <c r="K18" s="25"/>
      <c r="L18" s="26" t="n">
        <v>66.4771308243002</v>
      </c>
      <c r="M18" s="25"/>
      <c r="N18" s="26" t="n">
        <v>60.2606872392646</v>
      </c>
      <c r="Q18" s="21"/>
      <c r="U18" s="21"/>
    </row>
    <row r="19" s="15" customFormat="true" ht="12" hidden="false" customHeight="false" outlineLevel="0" collapsed="false">
      <c r="A19" s="16" t="n">
        <v>2012</v>
      </c>
      <c r="B19" s="17" t="n">
        <v>1530992</v>
      </c>
      <c r="C19" s="17"/>
      <c r="D19" s="17" t="n">
        <v>5997250</v>
      </c>
      <c r="E19" s="17"/>
      <c r="F19" s="17" t="n">
        <v>17524009</v>
      </c>
      <c r="G19" s="18"/>
      <c r="H19" s="19" t="n">
        <v>-40.6854565480925</v>
      </c>
      <c r="I19" s="20"/>
      <c r="J19" s="20" t="n">
        <v>-31.2516098798679</v>
      </c>
      <c r="K19" s="19"/>
      <c r="L19" s="20" t="n">
        <v>-4.64438315221</v>
      </c>
      <c r="M19" s="19"/>
      <c r="N19" s="20" t="n">
        <v>44.3245556646977</v>
      </c>
      <c r="Q19" s="21"/>
      <c r="U19" s="21"/>
    </row>
    <row r="20" s="15" customFormat="true" ht="12" hidden="false" customHeight="false" outlineLevel="0" collapsed="false">
      <c r="A20" s="22" t="n">
        <v>2013</v>
      </c>
      <c r="B20" s="23" t="n">
        <v>1845012</v>
      </c>
      <c r="C20" s="23"/>
      <c r="D20" s="23" t="n">
        <v>7655015</v>
      </c>
      <c r="E20" s="23"/>
      <c r="F20" s="23" t="n">
        <v>17887750</v>
      </c>
      <c r="G20" s="24"/>
      <c r="H20" s="25" t="n">
        <v>20.510884446163</v>
      </c>
      <c r="I20" s="26"/>
      <c r="J20" s="26" t="n">
        <v>27.6420859560632</v>
      </c>
      <c r="K20" s="25"/>
      <c r="L20" s="26" t="n">
        <v>2.07567229621944</v>
      </c>
      <c r="M20" s="25"/>
      <c r="N20" s="26" t="n">
        <v>25.9705988582837</v>
      </c>
      <c r="P20" s="27"/>
      <c r="Q20" s="21"/>
      <c r="R20" s="21"/>
      <c r="T20" s="27"/>
      <c r="U20" s="21"/>
      <c r="V20" s="21"/>
    </row>
    <row r="21" s="15" customFormat="true" ht="12" hidden="false" customHeight="fals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Q21" s="21"/>
      <c r="U21" s="21"/>
    </row>
    <row r="22" s="15" customFormat="true" ht="12" hidden="false" customHeight="false" outlineLevel="0" collapsed="false">
      <c r="A22" s="16" t="n">
        <v>2010</v>
      </c>
      <c r="B22" s="17" t="n">
        <v>358883</v>
      </c>
      <c r="C22" s="17"/>
      <c r="D22" s="17" t="n">
        <v>1915108</v>
      </c>
      <c r="E22" s="17"/>
      <c r="F22" s="17" t="n">
        <v>4256072</v>
      </c>
      <c r="G22" s="18"/>
      <c r="H22" s="19" t="n">
        <v>7.16188212530382</v>
      </c>
      <c r="I22" s="20"/>
      <c r="J22" s="20" t="n">
        <v>15.9713521497091</v>
      </c>
      <c r="K22" s="19"/>
      <c r="L22" s="20" t="s">
        <v>11</v>
      </c>
      <c r="M22" s="19"/>
      <c r="N22" s="20" t="n">
        <v>-21.7949444323382</v>
      </c>
      <c r="Q22" s="21"/>
      <c r="U22" s="21"/>
    </row>
    <row r="23" s="15" customFormat="true" ht="12" hidden="false" customHeight="false" outlineLevel="0" collapsed="false">
      <c r="A23" s="22" t="n">
        <v>2011</v>
      </c>
      <c r="B23" s="23" t="n">
        <v>581110</v>
      </c>
      <c r="C23" s="23"/>
      <c r="D23" s="23" t="n">
        <v>2439819</v>
      </c>
      <c r="E23" s="23"/>
      <c r="F23" s="23" t="n">
        <v>5236959</v>
      </c>
      <c r="G23" s="24"/>
      <c r="H23" s="25" t="n">
        <v>61.9218519684688</v>
      </c>
      <c r="I23" s="26"/>
      <c r="J23" s="26" t="n">
        <v>27.3985070293686</v>
      </c>
      <c r="K23" s="25"/>
      <c r="L23" s="26" t="n">
        <v>23.0467670659707</v>
      </c>
      <c r="M23" s="25"/>
      <c r="N23" s="26" t="n">
        <v>81.033408515994</v>
      </c>
      <c r="Q23" s="21"/>
      <c r="U23" s="21"/>
    </row>
    <row r="24" s="15" customFormat="true" ht="12" hidden="false" customHeight="false" outlineLevel="0" collapsed="false">
      <c r="A24" s="16" t="n">
        <v>2012</v>
      </c>
      <c r="B24" s="17" t="n">
        <v>429744</v>
      </c>
      <c r="C24" s="17"/>
      <c r="D24" s="17" t="n">
        <v>2003943</v>
      </c>
      <c r="E24" s="17"/>
      <c r="F24" s="17" t="n">
        <v>4962557</v>
      </c>
      <c r="G24" s="18"/>
      <c r="H24" s="19" t="n">
        <v>-26.0477362289412</v>
      </c>
      <c r="I24" s="20"/>
      <c r="J24" s="20" t="n">
        <v>-17.865095730462</v>
      </c>
      <c r="K24" s="19"/>
      <c r="L24" s="20" t="n">
        <v>-5.23972022694849</v>
      </c>
      <c r="M24" s="19"/>
      <c r="N24" s="20" t="n">
        <v>31.28528484493</v>
      </c>
      <c r="Q24" s="21"/>
      <c r="U24" s="21"/>
    </row>
    <row r="25" s="1" customFormat="true" ht="12.75" hidden="false" customHeight="false" outlineLevel="0" collapsed="false">
      <c r="A25" s="22" t="n">
        <v>2013</v>
      </c>
      <c r="B25" s="23" t="n">
        <v>552105</v>
      </c>
      <c r="C25" s="23"/>
      <c r="D25" s="23" t="n">
        <v>2789951</v>
      </c>
      <c r="E25" s="23"/>
      <c r="F25" s="23" t="n">
        <v>5770907</v>
      </c>
      <c r="G25" s="24"/>
      <c r="H25" s="25" t="n">
        <v>28.4729978778063</v>
      </c>
      <c r="I25" s="26"/>
      <c r="J25" s="26" t="n">
        <v>39.2230717141156</v>
      </c>
      <c r="K25" s="25"/>
      <c r="L25" s="26" t="n">
        <v>16.2889816681199</v>
      </c>
      <c r="M25" s="25"/>
      <c r="N25" s="26" t="n">
        <v>25.6037273552476</v>
      </c>
      <c r="P25" s="27"/>
      <c r="Q25" s="21"/>
      <c r="R25" s="21"/>
      <c r="T25" s="27"/>
      <c r="U25" s="21"/>
      <c r="V25" s="21"/>
    </row>
    <row r="26" customFormat="false" ht="12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29" t="s">
        <v>15</v>
      </c>
    </row>
    <row r="29" customFormat="false" ht="12.75" hidden="false" customHeight="false" outlineLevel="0" collapsed="false">
      <c r="A29" s="1" t="s">
        <v>16</v>
      </c>
    </row>
    <row r="36" customFormat="false" ht="12.75" hidden="false" customHeight="false" outlineLevel="0" collapsed="false">
      <c r="B36" s="31"/>
      <c r="C36" s="31"/>
      <c r="D36" s="31"/>
      <c r="E36" s="31"/>
      <c r="F36" s="31"/>
    </row>
    <row r="37" customFormat="false" ht="12.75" hidden="false" customHeight="false" outlineLevel="0" collapsed="false">
      <c r="B37" s="31"/>
      <c r="C37" s="31"/>
      <c r="D37" s="31"/>
      <c r="E37" s="31"/>
      <c r="F37" s="31"/>
    </row>
    <row r="38" customFormat="false" ht="12.75" hidden="false" customHeight="false" outlineLevel="0" collapsed="false">
      <c r="B38" s="31"/>
      <c r="C38" s="31"/>
      <c r="D38" s="31"/>
      <c r="E38" s="31"/>
      <c r="F38" s="31"/>
    </row>
    <row r="39" customFormat="false" ht="12.75" hidden="false" customHeight="false" outlineLevel="0" collapsed="false">
      <c r="B39" s="31"/>
      <c r="C39" s="31"/>
      <c r="D39" s="31"/>
      <c r="E39" s="31"/>
      <c r="F39" s="31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4.28"/>
    <col collapsed="false" customWidth="false" hidden="false" outlineLevel="0" max="257" min="5" style="32" width="11.42"/>
  </cols>
  <sheetData>
    <row r="6" customFormat="false" ht="15" hidden="false" customHeight="false" outlineLevel="0" collapsed="false">
      <c r="A6" s="3" t="s">
        <v>76</v>
      </c>
      <c r="B6" s="65"/>
      <c r="C6" s="65"/>
      <c r="D6" s="65"/>
      <c r="E6" s="65"/>
      <c r="F6" s="65"/>
    </row>
    <row r="7" customFormat="false" ht="15" hidden="false" customHeight="false" outlineLevel="0" collapsed="false">
      <c r="A7" s="3" t="s">
        <v>59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3" t="s">
        <v>7</v>
      </c>
      <c r="B8" s="44"/>
      <c r="C8" s="44"/>
      <c r="D8" s="44"/>
      <c r="E8" s="44"/>
      <c r="F8" s="44"/>
    </row>
    <row r="9" customFormat="false" ht="13.5" hidden="false" customHeight="true" outlineLevel="0" collapsed="false">
      <c r="A9" s="74" t="s">
        <v>68</v>
      </c>
      <c r="B9" s="78"/>
      <c r="C9" s="78"/>
      <c r="D9" s="78"/>
      <c r="E9" s="78"/>
      <c r="F9" s="4"/>
    </row>
    <row r="10" customFormat="false" ht="15" hidden="false" customHeight="true" outlineLevel="0" collapsed="false">
      <c r="A10" s="74"/>
      <c r="B10" s="78"/>
      <c r="C10" s="78"/>
      <c r="D10" s="78"/>
      <c r="E10" s="79" t="s">
        <v>3</v>
      </c>
      <c r="F10" s="79"/>
    </row>
    <row r="11" customFormat="false" ht="12.75" hidden="false" customHeight="true" outlineLevel="0" collapsed="false">
      <c r="A11" s="8" t="s">
        <v>20</v>
      </c>
      <c r="B11" s="68" t="str">
        <f aca="false">A8</f>
        <v>Doce meses a Mayo</v>
      </c>
      <c r="C11" s="68"/>
      <c r="D11" s="68"/>
      <c r="E11" s="68"/>
      <c r="F11" s="68"/>
    </row>
    <row r="12" customFormat="false" ht="12.75" hidden="false" customHeight="true" outlineLevel="0" collapsed="false">
      <c r="A12" s="8"/>
      <c r="B12" s="46" t="s">
        <v>69</v>
      </c>
      <c r="C12" s="46"/>
      <c r="E12" s="68" t="s">
        <v>70</v>
      </c>
      <c r="F12" s="68"/>
    </row>
    <row r="13" customFormat="false" ht="12.75" hidden="false" customHeight="false" outlineLevel="0" collapsed="false">
      <c r="A13" s="8"/>
      <c r="B13" s="8" t="s">
        <v>77</v>
      </c>
      <c r="C13" s="8" t="s">
        <v>78</v>
      </c>
      <c r="D13" s="76"/>
      <c r="E13" s="8" t="s">
        <v>79</v>
      </c>
      <c r="F13" s="8" t="s">
        <v>71</v>
      </c>
    </row>
    <row r="14" customFormat="false" ht="12.75" hidden="false" customHeight="false" outlineLevel="0" collapsed="false">
      <c r="A14" s="15" t="s">
        <v>26</v>
      </c>
      <c r="B14" s="80" t="n">
        <v>3345668</v>
      </c>
      <c r="C14" s="80" t="n">
        <v>4006871</v>
      </c>
      <c r="D14" s="38"/>
      <c r="E14" s="80" t="n">
        <v>2264331</v>
      </c>
      <c r="F14" s="80" t="n">
        <v>2741350</v>
      </c>
    </row>
    <row r="15" customFormat="false" ht="12.75" hidden="false" customHeight="false" outlineLevel="0" collapsed="false">
      <c r="A15" s="39" t="s">
        <v>27</v>
      </c>
      <c r="B15" s="81" t="n">
        <v>15988</v>
      </c>
      <c r="C15" s="81" t="n">
        <v>24183</v>
      </c>
      <c r="D15" s="40"/>
      <c r="E15" s="81" t="n">
        <v>13516</v>
      </c>
      <c r="F15" s="81" t="n">
        <v>21937</v>
      </c>
    </row>
    <row r="16" customFormat="false" ht="12.75" hidden="false" customHeight="false" outlineLevel="0" collapsed="false">
      <c r="A16" s="15" t="s">
        <v>28</v>
      </c>
      <c r="B16" s="80" t="n">
        <v>613183</v>
      </c>
      <c r="C16" s="80" t="n">
        <v>857865</v>
      </c>
      <c r="D16" s="38"/>
      <c r="E16" s="80" t="n">
        <v>963541</v>
      </c>
      <c r="F16" s="80" t="n">
        <v>1231445</v>
      </c>
    </row>
    <row r="17" customFormat="false" ht="12.75" hidden="false" customHeight="false" outlineLevel="0" collapsed="false">
      <c r="A17" s="39" t="s">
        <v>29</v>
      </c>
      <c r="B17" s="81" t="n">
        <v>3540795</v>
      </c>
      <c r="C17" s="81" t="n">
        <v>4423691</v>
      </c>
      <c r="D17" s="40"/>
      <c r="E17" s="81" t="n">
        <v>4149050</v>
      </c>
      <c r="F17" s="81" t="n">
        <v>6084015</v>
      </c>
    </row>
    <row r="18" customFormat="false" ht="12.75" hidden="false" customHeight="false" outlineLevel="0" collapsed="false">
      <c r="A18" s="15" t="s">
        <v>30</v>
      </c>
      <c r="B18" s="80" t="n">
        <v>270080</v>
      </c>
      <c r="C18" s="80" t="n">
        <v>581254</v>
      </c>
      <c r="D18" s="38"/>
      <c r="E18" s="80" t="n">
        <v>376469</v>
      </c>
      <c r="F18" s="80" t="n">
        <v>955105</v>
      </c>
    </row>
    <row r="19" customFormat="false" ht="12.75" hidden="false" customHeight="false" outlineLevel="0" collapsed="false">
      <c r="A19" s="39" t="s">
        <v>31</v>
      </c>
      <c r="B19" s="81" t="n">
        <v>532315</v>
      </c>
      <c r="C19" s="81" t="n">
        <v>657842</v>
      </c>
      <c r="D19" s="40"/>
      <c r="E19" s="81" t="n">
        <v>506196</v>
      </c>
      <c r="F19" s="81" t="n">
        <v>621567</v>
      </c>
    </row>
    <row r="20" customFormat="false" ht="12.75" hidden="false" customHeight="false" outlineLevel="0" collapsed="false">
      <c r="A20" s="15" t="s">
        <v>32</v>
      </c>
      <c r="B20" s="80" t="n">
        <v>203579</v>
      </c>
      <c r="C20" s="80" t="n">
        <v>260555</v>
      </c>
      <c r="D20" s="38"/>
      <c r="E20" s="80" t="n">
        <v>247240</v>
      </c>
      <c r="F20" s="80" t="n">
        <v>295938</v>
      </c>
    </row>
    <row r="21" customFormat="false" ht="12.75" hidden="false" customHeight="false" outlineLevel="0" collapsed="false">
      <c r="A21" s="39" t="s">
        <v>33</v>
      </c>
      <c r="B21" s="81" t="n">
        <v>39528</v>
      </c>
      <c r="C21" s="81" t="n">
        <v>88738</v>
      </c>
      <c r="D21" s="40"/>
      <c r="E21" s="81" t="n">
        <v>50392</v>
      </c>
      <c r="F21" s="81" t="n">
        <v>76744</v>
      </c>
    </row>
    <row r="22" customFormat="false" ht="12.75" hidden="false" customHeight="false" outlineLevel="0" collapsed="false">
      <c r="A22" s="15" t="s">
        <v>34</v>
      </c>
      <c r="B22" s="80" t="n">
        <v>44517</v>
      </c>
      <c r="C22" s="80" t="n">
        <v>83919</v>
      </c>
      <c r="D22" s="38"/>
      <c r="E22" s="80" t="n">
        <v>15567</v>
      </c>
      <c r="F22" s="80" t="n">
        <v>17819</v>
      </c>
    </row>
    <row r="23" customFormat="false" ht="12.75" hidden="false" customHeight="false" outlineLevel="0" collapsed="false">
      <c r="A23" s="39" t="s">
        <v>35</v>
      </c>
      <c r="B23" s="81" t="n">
        <v>165561</v>
      </c>
      <c r="C23" s="81" t="n">
        <v>216240</v>
      </c>
      <c r="D23" s="40"/>
      <c r="E23" s="81" t="n">
        <v>250747</v>
      </c>
      <c r="F23" s="81" t="n">
        <v>313581</v>
      </c>
    </row>
    <row r="24" customFormat="false" ht="12.75" hidden="false" customHeight="false" outlineLevel="0" collapsed="false">
      <c r="A24" s="15" t="s">
        <v>36</v>
      </c>
      <c r="B24" s="80" t="n">
        <v>193046</v>
      </c>
      <c r="C24" s="80" t="n">
        <v>298060</v>
      </c>
      <c r="D24" s="38"/>
      <c r="E24" s="80" t="n">
        <v>318750</v>
      </c>
      <c r="F24" s="80" t="n">
        <v>345785</v>
      </c>
    </row>
    <row r="25" customFormat="false" ht="12.75" hidden="false" customHeight="false" outlineLevel="0" collapsed="false">
      <c r="A25" s="39" t="s">
        <v>37</v>
      </c>
      <c r="B25" s="81" t="n">
        <v>228407</v>
      </c>
      <c r="C25" s="81" t="n">
        <v>373765</v>
      </c>
      <c r="D25" s="40"/>
      <c r="E25" s="81" t="n">
        <v>442678</v>
      </c>
      <c r="F25" s="81" t="n">
        <v>503454</v>
      </c>
    </row>
    <row r="26" customFormat="false" ht="12.75" hidden="false" customHeight="false" outlineLevel="0" collapsed="false">
      <c r="A26" s="15" t="s">
        <v>38</v>
      </c>
      <c r="B26" s="80" t="n">
        <v>2693508</v>
      </c>
      <c r="C26" s="80" t="n">
        <v>3102656</v>
      </c>
      <c r="D26" s="38"/>
      <c r="E26" s="80" t="n">
        <v>1825539</v>
      </c>
      <c r="F26" s="80" t="n">
        <v>2363589</v>
      </c>
    </row>
    <row r="27" customFormat="false" ht="12.75" hidden="false" customHeight="false" outlineLevel="0" collapsed="false">
      <c r="A27" s="39" t="s">
        <v>39</v>
      </c>
      <c r="B27" s="81" t="n">
        <v>21007</v>
      </c>
      <c r="C27" s="81" t="n">
        <v>26821</v>
      </c>
      <c r="D27" s="40"/>
      <c r="E27" s="81" t="n">
        <v>19451</v>
      </c>
      <c r="F27" s="81" t="n">
        <v>30699</v>
      </c>
    </row>
    <row r="28" customFormat="false" ht="12.75" hidden="false" customHeight="false" outlineLevel="0" collapsed="false">
      <c r="A28" s="15" t="s">
        <v>40</v>
      </c>
      <c r="B28" s="80" t="n">
        <v>541819</v>
      </c>
      <c r="C28" s="80" t="n">
        <v>706522</v>
      </c>
      <c r="D28" s="38"/>
      <c r="E28" s="80" t="n">
        <v>487530</v>
      </c>
      <c r="F28" s="80" t="n">
        <v>598889</v>
      </c>
    </row>
    <row r="29" customFormat="false" ht="12.75" hidden="false" customHeight="false" outlineLevel="0" collapsed="false">
      <c r="A29" s="39" t="s">
        <v>41</v>
      </c>
      <c r="B29" s="81" t="n">
        <v>15982</v>
      </c>
      <c r="C29" s="81" t="n">
        <v>17786</v>
      </c>
      <c r="D29" s="40"/>
      <c r="E29" s="81" t="n">
        <v>86079</v>
      </c>
      <c r="F29" s="81" t="n">
        <v>102483</v>
      </c>
    </row>
    <row r="30" customFormat="false" ht="12.75" hidden="false" customHeight="false" outlineLevel="0" collapsed="false">
      <c r="A30" s="15" t="s">
        <v>42</v>
      </c>
      <c r="B30" s="80" t="n">
        <v>235653</v>
      </c>
      <c r="C30" s="80" t="n">
        <v>321990</v>
      </c>
      <c r="D30" s="38"/>
      <c r="E30" s="80" t="n">
        <v>619078</v>
      </c>
      <c r="F30" s="80" t="n">
        <v>760187</v>
      </c>
    </row>
    <row r="31" customFormat="false" ht="12.75" hidden="false" customHeight="false" outlineLevel="0" collapsed="false">
      <c r="A31" s="39" t="s">
        <v>43</v>
      </c>
      <c r="B31" s="81" t="n">
        <v>268125</v>
      </c>
      <c r="C31" s="81" t="n">
        <v>386360</v>
      </c>
      <c r="D31" s="40"/>
      <c r="E31" s="81" t="n">
        <v>273505</v>
      </c>
      <c r="F31" s="81" t="n">
        <v>343455</v>
      </c>
    </row>
    <row r="32" customFormat="false" ht="12.75" hidden="false" customHeight="false" outlineLevel="0" collapsed="false">
      <c r="A32" s="15" t="s">
        <v>44</v>
      </c>
      <c r="B32" s="80" t="n">
        <v>315101</v>
      </c>
      <c r="C32" s="80" t="n">
        <v>404897</v>
      </c>
      <c r="D32" s="38"/>
      <c r="E32" s="80" t="n">
        <v>322127</v>
      </c>
      <c r="F32" s="80" t="n">
        <v>381221</v>
      </c>
    </row>
    <row r="33" customFormat="false" ht="12.75" hidden="false" customHeight="false" outlineLevel="0" collapsed="false">
      <c r="A33" s="39" t="s">
        <v>45</v>
      </c>
      <c r="B33" s="81" t="n">
        <v>365253</v>
      </c>
      <c r="C33" s="81" t="n">
        <v>445705</v>
      </c>
      <c r="D33" s="40"/>
      <c r="E33" s="81" t="n">
        <v>299118</v>
      </c>
      <c r="F33" s="81" t="n">
        <v>404881</v>
      </c>
    </row>
    <row r="34" customFormat="false" ht="12.75" hidden="false" customHeight="false" outlineLevel="0" collapsed="false">
      <c r="A34" s="15" t="s">
        <v>46</v>
      </c>
      <c r="B34" s="80" t="n">
        <v>254275</v>
      </c>
      <c r="C34" s="80" t="n">
        <v>387099</v>
      </c>
      <c r="D34" s="38"/>
      <c r="E34" s="80" t="n">
        <v>340034</v>
      </c>
      <c r="F34" s="80" t="n">
        <v>389407</v>
      </c>
    </row>
    <row r="35" customFormat="false" ht="12.75" hidden="false" customHeight="false" outlineLevel="0" collapsed="false">
      <c r="A35" s="39" t="s">
        <v>47</v>
      </c>
      <c r="B35" s="81" t="n">
        <v>435557</v>
      </c>
      <c r="C35" s="81" t="n">
        <v>537552</v>
      </c>
      <c r="D35" s="40"/>
      <c r="E35" s="81" t="n">
        <v>474983</v>
      </c>
      <c r="F35" s="81" t="n">
        <v>553767</v>
      </c>
    </row>
    <row r="36" customFormat="false" ht="12.75" hidden="false" customHeight="false" outlineLevel="0" collapsed="false">
      <c r="A36" s="15" t="s">
        <v>48</v>
      </c>
      <c r="B36" s="80" t="n">
        <v>1192071</v>
      </c>
      <c r="C36" s="80" t="n">
        <v>1607600</v>
      </c>
      <c r="D36" s="38"/>
      <c r="E36" s="80" t="n">
        <v>1396425</v>
      </c>
      <c r="F36" s="80" t="n">
        <v>1658764</v>
      </c>
    </row>
    <row r="37" customFormat="false" ht="12.75" hidden="false" customHeight="false" outlineLevel="0" collapsed="false">
      <c r="A37" s="39" t="s">
        <v>49</v>
      </c>
      <c r="B37" s="81" t="n">
        <v>61034</v>
      </c>
      <c r="C37" s="81" t="n">
        <v>136128</v>
      </c>
      <c r="D37" s="40"/>
      <c r="E37" s="81" t="n">
        <v>177159</v>
      </c>
      <c r="F37" s="81" t="n">
        <v>210295</v>
      </c>
    </row>
    <row r="38" customFormat="false" ht="12.75" hidden="false" customHeight="false" outlineLevel="0" collapsed="false">
      <c r="A38" s="15" t="s">
        <v>50</v>
      </c>
      <c r="B38" s="80" t="n">
        <v>494236</v>
      </c>
      <c r="C38" s="80" t="n">
        <v>621073</v>
      </c>
      <c r="D38" s="38"/>
      <c r="E38" s="80" t="n">
        <v>480379</v>
      </c>
      <c r="F38" s="80" t="n">
        <v>646886</v>
      </c>
    </row>
    <row r="39" customFormat="false" ht="12.75" hidden="false" customHeight="false" outlineLevel="0" collapsed="false">
      <c r="A39" s="39" t="s">
        <v>51</v>
      </c>
      <c r="B39" s="81" t="n">
        <v>1437721</v>
      </c>
      <c r="C39" s="81" t="n">
        <v>1911394</v>
      </c>
      <c r="D39" s="40"/>
      <c r="E39" s="81" t="n">
        <v>1487866</v>
      </c>
      <c r="F39" s="81" t="n">
        <v>2005394</v>
      </c>
    </row>
    <row r="40" customFormat="false" ht="12.75" hidden="false" customHeight="false" outlineLevel="0" collapsed="false">
      <c r="A40" s="15"/>
      <c r="B40" s="80"/>
      <c r="C40" s="80"/>
      <c r="D40" s="38"/>
      <c r="E40" s="80"/>
      <c r="F40" s="80"/>
    </row>
    <row r="41" customFormat="false" ht="12.75" hidden="false" customHeight="false" outlineLevel="0" collapsed="false">
      <c r="A41" s="39" t="s">
        <v>10</v>
      </c>
      <c r="B41" s="81" t="n">
        <v>17524009</v>
      </c>
      <c r="C41" s="81" t="n">
        <v>22486566</v>
      </c>
      <c r="D41" s="40"/>
      <c r="E41" s="81" t="n">
        <v>17887750</v>
      </c>
      <c r="F41" s="81" t="n">
        <v>23658657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4.85"/>
    <col collapsed="false" customWidth="false" hidden="false" outlineLevel="0" max="257" min="5" style="32" width="11.42"/>
  </cols>
  <sheetData>
    <row r="6" customFormat="false" ht="15" hidden="false" customHeight="false" outlineLevel="0" collapsed="false">
      <c r="A6" s="3" t="s">
        <v>8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81</v>
      </c>
      <c r="B7" s="44"/>
      <c r="C7" s="44"/>
      <c r="D7" s="44"/>
      <c r="E7" s="44"/>
      <c r="F7" s="44"/>
    </row>
    <row r="8" customFormat="false" ht="15" hidden="false" customHeight="false" outlineLevel="0" collapsed="false">
      <c r="A8" s="3" t="str">
        <f aca="false">a10!A8</f>
        <v>Doce meses a Mayo</v>
      </c>
      <c r="B8" s="44"/>
      <c r="C8" s="44"/>
      <c r="D8" s="44"/>
      <c r="E8" s="44"/>
      <c r="F8" s="44"/>
    </row>
    <row r="9" customFormat="false" ht="15.75" hidden="false" customHeight="true" outlineLevel="0" collapsed="false">
      <c r="A9" s="74" t="str">
        <f aca="false">a10!A9</f>
        <v>2012 - 2013</v>
      </c>
      <c r="B9" s="78"/>
      <c r="C9" s="78"/>
      <c r="D9" s="78"/>
      <c r="E9" s="78"/>
      <c r="F9" s="78"/>
    </row>
    <row r="10" customFormat="false" ht="15" hidden="false" customHeight="false" outlineLevel="0" collapsed="false">
      <c r="A10" s="74"/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8" t="s">
        <v>20</v>
      </c>
      <c r="B11" s="68" t="s">
        <v>82</v>
      </c>
      <c r="C11" s="68"/>
      <c r="D11" s="69"/>
      <c r="E11" s="8" t="s">
        <v>83</v>
      </c>
      <c r="F11" s="8"/>
    </row>
    <row r="12" customFormat="false" ht="12.75" hidden="false" customHeight="true" outlineLevel="0" collapsed="false">
      <c r="A12" s="8"/>
      <c r="B12" s="82" t="s">
        <v>84</v>
      </c>
      <c r="C12" s="82"/>
      <c r="D12" s="83"/>
      <c r="E12" s="8"/>
      <c r="F12" s="8"/>
    </row>
    <row r="13" customFormat="false" ht="12.75" hidden="false" customHeight="false" outlineLevel="0" collapsed="false">
      <c r="A13" s="8"/>
      <c r="B13" s="8" t="s">
        <v>79</v>
      </c>
      <c r="C13" s="8" t="s">
        <v>23</v>
      </c>
      <c r="D13" s="76"/>
      <c r="E13" s="8" t="s">
        <v>24</v>
      </c>
      <c r="F13" s="8" t="s">
        <v>85</v>
      </c>
    </row>
    <row r="14" customFormat="false" ht="12.75" hidden="false" customHeight="false" outlineLevel="0" collapsed="false">
      <c r="A14" s="15" t="s">
        <v>26</v>
      </c>
      <c r="B14" s="48" t="n">
        <v>-32.3205111804279</v>
      </c>
      <c r="C14" s="48" t="n">
        <v>-31.5837719756888</v>
      </c>
      <c r="D14" s="62"/>
      <c r="E14" s="62" t="n">
        <v>-6.17060285691478</v>
      </c>
      <c r="F14" s="62" t="n">
        <v>-5.6278980080818</v>
      </c>
    </row>
    <row r="15" customFormat="false" ht="12.75" hidden="false" customHeight="false" outlineLevel="0" collapsed="false">
      <c r="A15" s="39" t="s">
        <v>27</v>
      </c>
      <c r="B15" s="49" t="n">
        <v>-15.4615961971479</v>
      </c>
      <c r="C15" s="49" t="n">
        <v>-9.28751602365297</v>
      </c>
      <c r="D15" s="63"/>
      <c r="E15" s="63" t="n">
        <v>-0.0141063611642747</v>
      </c>
      <c r="F15" s="63" t="n">
        <v>-0.00998818583504479</v>
      </c>
    </row>
    <row r="16" customFormat="false" ht="12.75" hidden="false" customHeight="false" outlineLevel="0" collapsed="false">
      <c r="A16" s="15" t="s">
        <v>28</v>
      </c>
      <c r="B16" s="48" t="n">
        <v>57.1375918771394</v>
      </c>
      <c r="C16" s="48" t="n">
        <v>43.5476444428902</v>
      </c>
      <c r="D16" s="62"/>
      <c r="E16" s="62" t="n">
        <v>1.99930278511042</v>
      </c>
      <c r="F16" s="62" t="n">
        <v>1.66134749076404</v>
      </c>
    </row>
    <row r="17" customFormat="false" ht="12.75" hidden="false" customHeight="false" outlineLevel="0" collapsed="false">
      <c r="A17" s="39" t="s">
        <v>29</v>
      </c>
      <c r="B17" s="49" t="n">
        <v>17.1784867522689</v>
      </c>
      <c r="C17" s="49" t="n">
        <v>37.5325491766943</v>
      </c>
      <c r="D17" s="63"/>
      <c r="E17" s="63" t="n">
        <v>3.47098086973136</v>
      </c>
      <c r="F17" s="63" t="n">
        <v>7.38362629491759</v>
      </c>
    </row>
    <row r="18" customFormat="false" ht="12.75" hidden="false" customHeight="false" outlineLevel="0" collapsed="false">
      <c r="A18" s="15" t="s">
        <v>30</v>
      </c>
      <c r="B18" s="48" t="n">
        <v>39.3916617298578</v>
      </c>
      <c r="C18" s="48" t="n">
        <v>64.3180089943467</v>
      </c>
      <c r="D18" s="62"/>
      <c r="E18" s="62" t="n">
        <v>0.607104230544508</v>
      </c>
      <c r="F18" s="62" t="n">
        <v>1.66255265477174</v>
      </c>
    </row>
    <row r="19" customFormat="false" ht="12.75" hidden="false" customHeight="false" outlineLevel="0" collapsed="false">
      <c r="A19" s="39" t="s">
        <v>31</v>
      </c>
      <c r="B19" s="49" t="n">
        <v>-4.90668119440556</v>
      </c>
      <c r="C19" s="49" t="n">
        <v>-5.51424202164046</v>
      </c>
      <c r="D19" s="63"/>
      <c r="E19" s="63" t="n">
        <v>-0.149046944680296</v>
      </c>
      <c r="F19" s="63" t="n">
        <v>-0.161318540145258</v>
      </c>
    </row>
    <row r="20" customFormat="false" ht="12.75" hidden="false" customHeight="false" outlineLevel="0" collapsed="false">
      <c r="A20" s="15" t="s">
        <v>32</v>
      </c>
      <c r="B20" s="48" t="n">
        <v>21.44671110478</v>
      </c>
      <c r="C20" s="48" t="n">
        <v>13.579858379229</v>
      </c>
      <c r="D20" s="62"/>
      <c r="E20" s="62" t="n">
        <v>0.249149609544255</v>
      </c>
      <c r="F20" s="62" t="n">
        <v>0.157351727249061</v>
      </c>
    </row>
    <row r="21" customFormat="false" ht="12.75" hidden="false" customHeight="false" outlineLevel="0" collapsed="false">
      <c r="A21" s="39" t="s">
        <v>33</v>
      </c>
      <c r="B21" s="49" t="n">
        <v>27.4843149160089</v>
      </c>
      <c r="C21" s="49" t="n">
        <v>-13.5161937388717</v>
      </c>
      <c r="D21" s="63"/>
      <c r="E21" s="63" t="n">
        <v>0.0619949464760034</v>
      </c>
      <c r="F21" s="63" t="n">
        <v>-0.0533385133150166</v>
      </c>
    </row>
    <row r="22" customFormat="false" ht="12.75" hidden="false" customHeight="false" outlineLevel="0" collapsed="false">
      <c r="A22" s="15" t="s">
        <v>34</v>
      </c>
      <c r="B22" s="48" t="n">
        <v>-65.0313363434194</v>
      </c>
      <c r="C22" s="48" t="n">
        <v>-78.7664295332404</v>
      </c>
      <c r="D22" s="62"/>
      <c r="E22" s="62" t="n">
        <v>-0.165201923829188</v>
      </c>
      <c r="F22" s="62" t="n">
        <v>-0.293953287487293</v>
      </c>
    </row>
    <row r="23" customFormat="false" ht="12.75" hidden="false" customHeight="false" outlineLevel="0" collapsed="false">
      <c r="A23" s="39" t="s">
        <v>35</v>
      </c>
      <c r="B23" s="49" t="n">
        <v>51.4529387959725</v>
      </c>
      <c r="C23" s="49" t="n">
        <v>45.0152608213097</v>
      </c>
      <c r="D23" s="63"/>
      <c r="E23" s="63" t="n">
        <v>0.486110227402875</v>
      </c>
      <c r="F23" s="63" t="n">
        <v>0.432885127947059</v>
      </c>
    </row>
    <row r="24" customFormat="false" ht="12.75" hidden="false" customHeight="false" outlineLevel="0" collapsed="false">
      <c r="A24" s="15" t="s">
        <v>36</v>
      </c>
      <c r="B24" s="48" t="n">
        <v>65.1160863213949</v>
      </c>
      <c r="C24" s="48" t="n">
        <v>16.0118768033282</v>
      </c>
      <c r="D24" s="62"/>
      <c r="E24" s="62" t="n">
        <v>0.717324443282358</v>
      </c>
      <c r="F24" s="62" t="n">
        <v>0.212237831245553</v>
      </c>
    </row>
    <row r="25" customFormat="false" ht="12.75" hidden="false" customHeight="false" outlineLevel="0" collapsed="false">
      <c r="A25" s="39" t="s">
        <v>37</v>
      </c>
      <c r="B25" s="49" t="n">
        <v>93.8110478225273</v>
      </c>
      <c r="C25" s="49" t="n">
        <v>34.6980054312201</v>
      </c>
      <c r="D25" s="63"/>
      <c r="E25" s="63" t="n">
        <v>1.22272820106404</v>
      </c>
      <c r="F25" s="63" t="n">
        <v>0.576739907729797</v>
      </c>
    </row>
    <row r="26" customFormat="false" ht="12.75" hidden="false" customHeight="false" outlineLevel="0" collapsed="false">
      <c r="A26" s="15" t="s">
        <v>38</v>
      </c>
      <c r="B26" s="48" t="n">
        <v>-32.2244819766639</v>
      </c>
      <c r="C26" s="48" t="n">
        <v>-23.8204622104416</v>
      </c>
      <c r="D26" s="62"/>
      <c r="E26" s="62" t="n">
        <v>-4.95302758632458</v>
      </c>
      <c r="F26" s="62" t="n">
        <v>-3.28670460398444</v>
      </c>
    </row>
    <row r="27" customFormat="false" ht="12.75" hidden="false" customHeight="false" outlineLevel="0" collapsed="false">
      <c r="A27" s="39" t="s">
        <v>39</v>
      </c>
      <c r="B27" s="49" t="n">
        <v>-7.40705479126007</v>
      </c>
      <c r="C27" s="49" t="n">
        <v>14.4588195816711</v>
      </c>
      <c r="D27" s="63"/>
      <c r="E27" s="63" t="n">
        <v>-0.00887924675227001</v>
      </c>
      <c r="F27" s="63" t="n">
        <v>0.0172458524792091</v>
      </c>
    </row>
    <row r="28" customFormat="false" ht="12.75" hidden="false" customHeight="false" outlineLevel="0" collapsed="false">
      <c r="A28" s="15" t="s">
        <v>40</v>
      </c>
      <c r="B28" s="48" t="n">
        <v>-10.0197667486744</v>
      </c>
      <c r="C28" s="48" t="n">
        <v>-15.2342036058325</v>
      </c>
      <c r="D28" s="62"/>
      <c r="E28" s="62" t="n">
        <v>-0.309797832219786</v>
      </c>
      <c r="F28" s="62" t="n">
        <v>-0.478654677641753</v>
      </c>
    </row>
    <row r="29" customFormat="false" ht="12.75" hidden="false" customHeight="false" outlineLevel="0" collapsed="false">
      <c r="A29" s="39" t="s">
        <v>41</v>
      </c>
      <c r="B29" s="49" t="n">
        <v>438.599674633963</v>
      </c>
      <c r="C29" s="49" t="n">
        <v>476.200382323176</v>
      </c>
      <c r="D29" s="63"/>
      <c r="E29" s="63" t="n">
        <v>0.400005501024338</v>
      </c>
      <c r="F29" s="63" t="n">
        <v>0.376655999853423</v>
      </c>
    </row>
    <row r="30" customFormat="false" ht="12.75" hidden="false" customHeight="false" outlineLevel="0" collapsed="false">
      <c r="A30" s="15" t="s">
        <v>42</v>
      </c>
      <c r="B30" s="48" t="n">
        <v>162.707455453569</v>
      </c>
      <c r="C30" s="48" t="n">
        <v>136.090251250039</v>
      </c>
      <c r="D30" s="62"/>
      <c r="E30" s="62" t="n">
        <v>2.18799819150972</v>
      </c>
      <c r="F30" s="62" t="n">
        <v>1.94870572945642</v>
      </c>
    </row>
    <row r="31" customFormat="false" ht="12.75" hidden="false" customHeight="false" outlineLevel="0" collapsed="false">
      <c r="A31" s="39" t="s">
        <v>43</v>
      </c>
      <c r="B31" s="49" t="n">
        <v>2.00652680652679</v>
      </c>
      <c r="C31" s="49" t="n">
        <v>-11.1049280463816</v>
      </c>
      <c r="D31" s="63"/>
      <c r="E31" s="63" t="n">
        <v>0.0307007374853552</v>
      </c>
      <c r="F31" s="63" t="n">
        <v>-0.190802810887176</v>
      </c>
    </row>
    <row r="32" customFormat="false" ht="12.75" hidden="false" customHeight="false" outlineLevel="0" collapsed="false">
      <c r="A32" s="15" t="s">
        <v>44</v>
      </c>
      <c r="B32" s="48" t="n">
        <v>2.2297612511544</v>
      </c>
      <c r="C32" s="48" t="n">
        <v>-5.84741304578695</v>
      </c>
      <c r="D32" s="62"/>
      <c r="E32" s="62" t="n">
        <v>0.040093565347975</v>
      </c>
      <c r="F32" s="62" t="n">
        <v>-0.105289531536296</v>
      </c>
    </row>
    <row r="33" customFormat="false" ht="12.75" hidden="false" customHeight="false" outlineLevel="0" collapsed="false">
      <c r="A33" s="39" t="s">
        <v>45</v>
      </c>
      <c r="B33" s="49" t="n">
        <v>-18.1066274609654</v>
      </c>
      <c r="C33" s="49" t="n">
        <v>-9.1594215905139</v>
      </c>
      <c r="D33" s="63"/>
      <c r="E33" s="63" t="n">
        <v>-0.377396519255384</v>
      </c>
      <c r="F33" s="63" t="n">
        <v>-0.181548396495934</v>
      </c>
    </row>
    <row r="34" customFormat="false" ht="12.75" hidden="false" customHeight="false" outlineLevel="0" collapsed="false">
      <c r="A34" s="15" t="s">
        <v>46</v>
      </c>
      <c r="B34" s="48" t="n">
        <v>33.7268705142071</v>
      </c>
      <c r="C34" s="48" t="n">
        <v>0.596229905011384</v>
      </c>
      <c r="D34" s="62"/>
      <c r="E34" s="62" t="n">
        <v>0.489380027138768</v>
      </c>
      <c r="F34" s="62" t="n">
        <v>0.0102639060139285</v>
      </c>
    </row>
    <row r="35" customFormat="false" ht="12.75" hidden="false" customHeight="false" outlineLevel="0" collapsed="false">
      <c r="A35" s="39" t="s">
        <v>47</v>
      </c>
      <c r="B35" s="49" t="n">
        <v>9.05185773618609</v>
      </c>
      <c r="C35" s="49" t="n">
        <v>3.01645236181803</v>
      </c>
      <c r="D35" s="63"/>
      <c r="E35" s="63" t="n">
        <v>0.224982765073906</v>
      </c>
      <c r="F35" s="63" t="n">
        <v>0.0721097209774049</v>
      </c>
    </row>
    <row r="36" customFormat="false" ht="12.75" hidden="false" customHeight="false" outlineLevel="0" collapsed="false">
      <c r="A36" s="15" t="s">
        <v>48</v>
      </c>
      <c r="B36" s="48" t="n">
        <v>17.1427708584472</v>
      </c>
      <c r="C36" s="48" t="n">
        <v>3.18263249564568</v>
      </c>
      <c r="D36" s="62"/>
      <c r="E36" s="62" t="n">
        <v>1.16613726916027</v>
      </c>
      <c r="F36" s="62" t="n">
        <v>0.22753140697428</v>
      </c>
    </row>
    <row r="37" customFormat="false" ht="12.75" hidden="false" customHeight="false" outlineLevel="0" collapsed="false">
      <c r="A37" s="39" t="s">
        <v>49</v>
      </c>
      <c r="B37" s="49" t="n">
        <v>190.262804338565</v>
      </c>
      <c r="C37" s="49" t="n">
        <v>54.483280441937</v>
      </c>
      <c r="D37" s="63"/>
      <c r="E37" s="63" t="n">
        <v>0.662662293770793</v>
      </c>
      <c r="F37" s="63" t="n">
        <v>0.329828040439789</v>
      </c>
    </row>
    <row r="38" customFormat="false" ht="12.75" hidden="false" customHeight="false" outlineLevel="0" collapsed="false">
      <c r="A38" s="15" t="s">
        <v>50</v>
      </c>
      <c r="B38" s="48" t="n">
        <v>-2.80372129913644</v>
      </c>
      <c r="C38" s="48" t="n">
        <v>4.15619419939364</v>
      </c>
      <c r="D38" s="62"/>
      <c r="E38" s="62" t="n">
        <v>-0.0790743716235254</v>
      </c>
      <c r="F38" s="62" t="n">
        <v>0.114792983508465</v>
      </c>
    </row>
    <row r="39" customFormat="false" ht="12.75" hidden="false" customHeight="false" outlineLevel="0" collapsed="false">
      <c r="A39" s="39" t="s">
        <v>51</v>
      </c>
      <c r="B39" s="49" t="n">
        <v>3.48781161296246</v>
      </c>
      <c r="C39" s="49" t="n">
        <v>4.91787669104329</v>
      </c>
      <c r="D39" s="63"/>
      <c r="E39" s="63" t="n">
        <v>0.286150275316568</v>
      </c>
      <c r="F39" s="63" t="n">
        <v>0.418027367984956</v>
      </c>
    </row>
    <row r="40" customFormat="false" ht="12.75" hidden="false" customHeight="false" outlineLevel="0" collapsed="false">
      <c r="A40" s="15"/>
      <c r="B40" s="48"/>
      <c r="C40" s="48"/>
      <c r="D40" s="62"/>
      <c r="E40" s="62"/>
      <c r="F40" s="62"/>
    </row>
    <row r="41" customFormat="false" ht="12.75" hidden="false" customHeight="false" outlineLevel="0" collapsed="false">
      <c r="A41" s="39" t="s">
        <v>10</v>
      </c>
      <c r="B41" s="49" t="n">
        <v>2.07567229621944</v>
      </c>
      <c r="C41" s="49" t="n">
        <v>5.21240548690271</v>
      </c>
      <c r="D41" s="63"/>
      <c r="E41" s="63" t="n">
        <v>2.07567229621944</v>
      </c>
      <c r="F41" s="63" t="n">
        <v>5.21240548690271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86</v>
      </c>
      <c r="F43" s="15"/>
      <c r="G43" s="84"/>
      <c r="H43" s="84"/>
      <c r="I43" s="15"/>
      <c r="J43" s="84"/>
      <c r="K43" s="84"/>
    </row>
    <row r="44" customFormat="false" ht="12.75" hidden="false" customHeight="false" outlineLevel="0" collapsed="false">
      <c r="A44" s="1" t="s">
        <v>16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1.7"/>
    <col collapsed="false" customWidth="true" hidden="false" outlineLevel="0" max="4" min="4" style="32" width="11.99"/>
    <col collapsed="false" customWidth="true" hidden="false" outlineLevel="0" max="5" min="5" style="32" width="14.7"/>
    <col collapsed="false" customWidth="false" hidden="false" outlineLevel="0" max="257" min="6" style="32" width="11.42"/>
  </cols>
  <sheetData>
    <row r="6" customFormat="false" ht="12.75" hidden="false" customHeight="true" outlineLevel="0" collapsed="false">
      <c r="A6" s="43" t="s">
        <v>87</v>
      </c>
      <c r="B6" s="43"/>
      <c r="C6" s="43"/>
      <c r="D6" s="43"/>
      <c r="E6" s="43"/>
    </row>
    <row r="7" customFormat="false" ht="15" hidden="false" customHeight="true" outlineLevel="0" collapsed="false">
      <c r="A7" s="74" t="s">
        <v>88</v>
      </c>
      <c r="B7" s="44"/>
      <c r="C7" s="44"/>
      <c r="D7" s="44"/>
      <c r="E7" s="44"/>
    </row>
    <row r="8" customFormat="false" ht="15" hidden="false" customHeight="false" outlineLevel="0" collapsed="false">
      <c r="A8" s="64" t="str">
        <f aca="false">a3!A8</f>
        <v>Abril - mayo (2013)</v>
      </c>
      <c r="B8" s="6"/>
      <c r="C8" s="6"/>
      <c r="D8" s="6"/>
      <c r="E8" s="6"/>
    </row>
    <row r="9" customFormat="false" ht="15" hidden="false" customHeight="false" outlineLevel="0" collapsed="false">
      <c r="A9" s="64"/>
      <c r="B9" s="6"/>
      <c r="C9" s="6"/>
      <c r="D9" s="6"/>
      <c r="E9" s="6"/>
    </row>
    <row r="10" customFormat="false" ht="25.5" hidden="false" customHeight="true" outlineLevel="0" collapsed="false">
      <c r="A10" s="10" t="s">
        <v>89</v>
      </c>
      <c r="B10" s="8" t="s">
        <v>3</v>
      </c>
      <c r="C10" s="8"/>
      <c r="D10" s="8" t="s">
        <v>53</v>
      </c>
      <c r="E10" s="8" t="s">
        <v>90</v>
      </c>
    </row>
    <row r="11" customFormat="false" ht="12.75" hidden="false" customHeight="false" outlineLevel="0" collapsed="false">
      <c r="A11" s="12"/>
      <c r="B11" s="85" t="s">
        <v>91</v>
      </c>
      <c r="C11" s="85" t="str">
        <f aca="false">a1!B10</f>
        <v>Mayo</v>
      </c>
      <c r="D11" s="8"/>
      <c r="E11" s="8"/>
    </row>
    <row r="12" customFormat="false" ht="12.75" hidden="false" customHeight="false" outlineLevel="0" collapsed="false">
      <c r="A12" s="15" t="s">
        <v>12</v>
      </c>
      <c r="B12" s="80" t="n">
        <v>1464637</v>
      </c>
      <c r="C12" s="80" t="n">
        <v>1845012</v>
      </c>
      <c r="D12" s="21" t="n">
        <v>25.9705988582837</v>
      </c>
      <c r="E12" s="21" t="n">
        <v>19.975601276758</v>
      </c>
    </row>
    <row r="13" customFormat="false" ht="12.75" hidden="false" customHeight="false" outlineLevel="0" collapsed="false">
      <c r="A13" s="39" t="s">
        <v>92</v>
      </c>
      <c r="B13" s="81" t="n">
        <v>24707</v>
      </c>
      <c r="C13" s="81" t="n">
        <v>44554</v>
      </c>
      <c r="D13" s="86" t="n">
        <v>80.3294612862752</v>
      </c>
      <c r="E13" s="86" t="n">
        <v>1.04227606582929</v>
      </c>
    </row>
    <row r="14" customFormat="false" ht="12.75" hidden="false" customHeight="false" outlineLevel="0" collapsed="false">
      <c r="A14" s="15" t="s">
        <v>93</v>
      </c>
      <c r="B14" s="80" t="n">
        <v>127848</v>
      </c>
      <c r="C14" s="80" t="n">
        <v>34656</v>
      </c>
      <c r="D14" s="21" t="n">
        <v>-72.8928102121269</v>
      </c>
      <c r="E14" s="21" t="n">
        <v>-4.89402887724911</v>
      </c>
    </row>
    <row r="15" customFormat="false" ht="12.75" hidden="false" customHeight="false" outlineLevel="0" collapsed="false">
      <c r="A15" s="39" t="s">
        <v>94</v>
      </c>
      <c r="B15" s="81" t="n">
        <v>46140</v>
      </c>
      <c r="C15" s="81" t="n">
        <v>85896</v>
      </c>
      <c r="D15" s="86" t="n">
        <v>86.1638491547464</v>
      </c>
      <c r="E15" s="86" t="n">
        <v>2.0878080955867</v>
      </c>
    </row>
    <row r="16" customFormat="false" ht="12.75" hidden="false" customHeight="false" outlineLevel="0" collapsed="false">
      <c r="A16" s="15" t="s">
        <v>95</v>
      </c>
      <c r="B16" s="80" t="n">
        <v>148258</v>
      </c>
      <c r="C16" s="80" t="n">
        <v>200587</v>
      </c>
      <c r="D16" s="21" t="n">
        <v>35.2959030878604</v>
      </c>
      <c r="E16" s="21" t="n">
        <v>2.74808607088129</v>
      </c>
    </row>
    <row r="17" customFormat="false" ht="12.75" hidden="false" customHeight="false" outlineLevel="0" collapsed="false">
      <c r="A17" s="39" t="s">
        <v>96</v>
      </c>
      <c r="B17" s="81" t="n">
        <v>32826</v>
      </c>
      <c r="C17" s="81" t="n">
        <v>14924</v>
      </c>
      <c r="D17" s="86" t="n">
        <v>-54.5360385060623</v>
      </c>
      <c r="E17" s="86" t="n">
        <v>-0.940133326471302</v>
      </c>
    </row>
    <row r="18" customFormat="false" ht="12.75" hidden="false" customHeight="false" outlineLevel="0" collapsed="false">
      <c r="A18" s="15" t="s">
        <v>97</v>
      </c>
      <c r="B18" s="80" t="n">
        <v>14389</v>
      </c>
      <c r="C18" s="80" t="n">
        <v>48621</v>
      </c>
      <c r="D18" s="21" t="n">
        <v>237.903954409618</v>
      </c>
      <c r="E18" s="21" t="n">
        <v>1.79771221270057</v>
      </c>
    </row>
    <row r="19" customFormat="false" ht="12.75" hidden="false" customHeight="false" outlineLevel="0" collapsed="false">
      <c r="A19" s="39" t="s">
        <v>98</v>
      </c>
      <c r="B19" s="81" t="n">
        <v>8452</v>
      </c>
      <c r="C19" s="81" t="n">
        <v>34750</v>
      </c>
      <c r="D19" s="86" t="n">
        <v>311.145291055372</v>
      </c>
      <c r="E19" s="86" t="n">
        <v>1.38105386099555</v>
      </c>
    </row>
    <row r="20" customFormat="false" ht="12.75" hidden="false" customHeight="false" outlineLevel="0" collapsed="false">
      <c r="A20" s="15" t="s">
        <v>99</v>
      </c>
      <c r="B20" s="17" t="n">
        <v>674</v>
      </c>
      <c r="C20" s="17" t="n">
        <v>69378</v>
      </c>
      <c r="D20" s="20" t="n">
        <v>10193.471810089</v>
      </c>
      <c r="E20" s="21" t="n">
        <v>3.6080281567358</v>
      </c>
    </row>
    <row r="21" customFormat="false" ht="12.75" hidden="false" customHeight="false" outlineLevel="0" collapsed="false">
      <c r="A21" s="39" t="s">
        <v>100</v>
      </c>
      <c r="B21" s="81" t="n">
        <v>33698</v>
      </c>
      <c r="C21" s="81" t="n">
        <v>5256</v>
      </c>
      <c r="D21" s="86" t="n">
        <v>-84.4026351712268</v>
      </c>
      <c r="E21" s="86" t="n">
        <v>-1.49364719425186</v>
      </c>
    </row>
    <row r="22" customFormat="false" ht="12.75" hidden="false" customHeight="false" outlineLevel="0" collapsed="false">
      <c r="A22" s="15" t="s">
        <v>101</v>
      </c>
      <c r="B22" s="80" t="n">
        <v>2558</v>
      </c>
      <c r="C22" s="80" t="n">
        <v>12586</v>
      </c>
      <c r="D22" s="21" t="n">
        <v>392.025019546521</v>
      </c>
      <c r="E22" s="21" t="n">
        <v>0.526625907599945</v>
      </c>
    </row>
    <row r="23" customFormat="false" ht="12.75" hidden="false" customHeight="false" outlineLevel="0" collapsed="false">
      <c r="A23" s="39" t="s">
        <v>102</v>
      </c>
      <c r="B23" s="81" t="n">
        <v>11</v>
      </c>
      <c r="C23" s="81" t="n">
        <v>897</v>
      </c>
      <c r="D23" s="86" t="n">
        <v>8054.54545454546</v>
      </c>
      <c r="E23" s="86" t="n">
        <v>0.0465287748437925</v>
      </c>
    </row>
    <row r="24" customFormat="false" ht="12.75" hidden="false" customHeight="false" outlineLevel="0" collapsed="false">
      <c r="A24" s="15"/>
      <c r="B24" s="80"/>
      <c r="C24" s="80"/>
      <c r="D24" s="21"/>
      <c r="E24" s="21"/>
    </row>
    <row r="25" customFormat="false" ht="12.75" hidden="false" customHeight="false" outlineLevel="0" collapsed="false">
      <c r="A25" s="39" t="s">
        <v>10</v>
      </c>
      <c r="B25" s="81" t="n">
        <v>1904198</v>
      </c>
      <c r="C25" s="81" t="n">
        <v>2397117</v>
      </c>
      <c r="D25" s="86" t="n">
        <v>25.8859110239587</v>
      </c>
      <c r="E25" s="86" t="n">
        <v>25.8859110239587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32" t="str">
        <f aca="false">"- Sin movimiento"</f>
        <v>- Sin movimiento</v>
      </c>
    </row>
    <row r="29" customFormat="false" ht="12.75" hidden="false" customHeight="false" outlineLevel="0" collapsed="false">
      <c r="A29" s="32" t="str">
        <f aca="false">"* Cálculo matemático indeterminado"</f>
        <v>* Cálculo matemático indeterminado</v>
      </c>
    </row>
    <row r="30" customFormat="false" ht="12.75" hidden="false" customHeight="false" outlineLevel="0" collapsed="false">
      <c r="A30" s="1" t="s">
        <v>16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4.41"/>
    <col collapsed="false" customWidth="true" hidden="false" outlineLevel="0" max="4" min="4" style="32" width="12.56"/>
    <col collapsed="false" customWidth="true" hidden="false" outlineLevel="0" max="5" min="5" style="32" width="16.99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104</v>
      </c>
      <c r="B7" s="43"/>
      <c r="C7" s="43"/>
      <c r="D7" s="44"/>
      <c r="E7" s="44"/>
    </row>
    <row r="8" customFormat="false" ht="15" hidden="false" customHeight="false" outlineLevel="0" collapsed="false">
      <c r="A8" s="64" t="str">
        <f aca="false">a7!A8</f>
        <v>Mayo (2012 - 2013)</v>
      </c>
      <c r="B8" s="6"/>
      <c r="C8" s="6"/>
      <c r="D8" s="6"/>
      <c r="E8" s="6"/>
    </row>
    <row r="9" customFormat="false" ht="15" hidden="false" customHeight="false" outlineLevel="0" collapsed="false">
      <c r="A9" s="64"/>
      <c r="B9" s="6"/>
      <c r="C9" s="6"/>
      <c r="D9" s="6"/>
      <c r="E9" s="6"/>
    </row>
    <row r="10" customFormat="false" ht="18" hidden="false" customHeight="true" outlineLevel="0" collapsed="false">
      <c r="A10" s="8" t="s">
        <v>89</v>
      </c>
      <c r="B10" s="87" t="s">
        <v>3</v>
      </c>
      <c r="C10" s="87"/>
      <c r="D10" s="8" t="s">
        <v>65</v>
      </c>
      <c r="E10" s="8" t="s">
        <v>90</v>
      </c>
    </row>
    <row r="11" customFormat="false" ht="17.25" hidden="false" customHeight="true" outlineLevel="0" collapsed="false">
      <c r="A11" s="8"/>
      <c r="B11" s="85" t="n">
        <v>2012</v>
      </c>
      <c r="C11" s="85" t="n">
        <v>2013</v>
      </c>
      <c r="D11" s="8"/>
      <c r="E11" s="8"/>
    </row>
    <row r="12" customFormat="false" ht="12.75" hidden="false" customHeight="false" outlineLevel="0" collapsed="false">
      <c r="A12" s="15" t="s">
        <v>12</v>
      </c>
      <c r="B12" s="80" t="n">
        <v>1530992</v>
      </c>
      <c r="C12" s="80" t="n">
        <v>1845012</v>
      </c>
      <c r="D12" s="21" t="n">
        <v>20.510884446163</v>
      </c>
      <c r="E12" s="21" t="n">
        <v>16.0154146198162</v>
      </c>
    </row>
    <row r="13" customFormat="false" ht="12.75" hidden="false" customHeight="false" outlineLevel="0" collapsed="false">
      <c r="A13" s="39" t="s">
        <v>92</v>
      </c>
      <c r="B13" s="81" t="n">
        <v>39378</v>
      </c>
      <c r="C13" s="81" t="n">
        <v>44554</v>
      </c>
      <c r="D13" s="86" t="n">
        <v>13.1443953476561</v>
      </c>
      <c r="E13" s="86" t="n">
        <v>0.263982504528912</v>
      </c>
    </row>
    <row r="14" customFormat="false" ht="12.75" hidden="false" customHeight="false" outlineLevel="0" collapsed="false">
      <c r="A14" s="15" t="s">
        <v>93</v>
      </c>
      <c r="B14" s="80" t="n">
        <v>14576</v>
      </c>
      <c r="C14" s="80" t="n">
        <v>34656</v>
      </c>
      <c r="D14" s="21" t="n">
        <v>137.760702524698</v>
      </c>
      <c r="E14" s="21" t="n">
        <v>1.02410523395296</v>
      </c>
    </row>
    <row r="15" customFormat="false" ht="12.75" hidden="false" customHeight="false" outlineLevel="0" collapsed="false">
      <c r="A15" s="39" t="s">
        <v>94</v>
      </c>
      <c r="B15" s="81" t="n">
        <v>50253</v>
      </c>
      <c r="C15" s="81" t="n">
        <v>85896</v>
      </c>
      <c r="D15" s="86" t="n">
        <v>70.9271088293236</v>
      </c>
      <c r="E15" s="86" t="n">
        <v>1.81783779152318</v>
      </c>
    </row>
    <row r="16" customFormat="false" ht="12.75" hidden="false" customHeight="false" outlineLevel="0" collapsed="false">
      <c r="A16" s="15" t="s">
        <v>95</v>
      </c>
      <c r="B16" s="80" t="n">
        <v>203693</v>
      </c>
      <c r="C16" s="80" t="n">
        <v>200587</v>
      </c>
      <c r="D16" s="21" t="n">
        <v>-1.52484375997211</v>
      </c>
      <c r="E16" s="21" t="n">
        <v>-0.158409903220015</v>
      </c>
    </row>
    <row r="17" customFormat="false" ht="12.75" hidden="false" customHeight="false" outlineLevel="0" collapsed="false">
      <c r="A17" s="39" t="s">
        <v>96</v>
      </c>
      <c r="B17" s="81" t="n">
        <v>16852</v>
      </c>
      <c r="C17" s="81" t="n">
        <v>14924</v>
      </c>
      <c r="D17" s="86" t="n">
        <v>-11.4407785426062</v>
      </c>
      <c r="E17" s="86" t="n">
        <v>-0.0983304228616193</v>
      </c>
    </row>
    <row r="18" customFormat="false" ht="12.75" hidden="false" customHeight="false" outlineLevel="0" collapsed="false">
      <c r="A18" s="15" t="s">
        <v>97</v>
      </c>
      <c r="B18" s="80" t="n">
        <v>37761</v>
      </c>
      <c r="C18" s="80" t="n">
        <v>48621</v>
      </c>
      <c r="D18" s="21" t="n">
        <v>28.7598315722571</v>
      </c>
      <c r="E18" s="21" t="n">
        <v>0.553873647446673</v>
      </c>
    </row>
    <row r="19" customFormat="false" ht="12.75" hidden="false" customHeight="false" outlineLevel="0" collapsed="false">
      <c r="A19" s="39" t="s">
        <v>98</v>
      </c>
      <c r="B19" s="81" t="n">
        <v>41650</v>
      </c>
      <c r="C19" s="81" t="n">
        <v>34750</v>
      </c>
      <c r="D19" s="86" t="n">
        <v>-16.5666266506603</v>
      </c>
      <c r="E19" s="86" t="n">
        <v>-0.351908671029654</v>
      </c>
    </row>
    <row r="20" customFormat="false" ht="12.75" hidden="false" customHeight="false" outlineLevel="0" collapsed="false">
      <c r="A20" s="15" t="s">
        <v>99</v>
      </c>
      <c r="B20" s="80" t="n">
        <v>3188</v>
      </c>
      <c r="C20" s="17" t="n">
        <v>69378</v>
      </c>
      <c r="D20" s="21" t="n">
        <v>2076.22333751568</v>
      </c>
      <c r="E20" s="21" t="n">
        <v>3.37577317905113</v>
      </c>
    </row>
    <row r="21" customFormat="false" ht="12.75" hidden="false" customHeight="false" outlineLevel="0" collapsed="false">
      <c r="A21" s="39" t="s">
        <v>100</v>
      </c>
      <c r="B21" s="81" t="n">
        <v>6531</v>
      </c>
      <c r="C21" s="81" t="n">
        <v>5256</v>
      </c>
      <c r="D21" s="86" t="n">
        <v>-19.5222783647221</v>
      </c>
      <c r="E21" s="86" t="n">
        <v>-0.0650266022554796</v>
      </c>
    </row>
    <row r="22" customFormat="false" ht="12.75" hidden="false" customHeight="false" outlineLevel="0" collapsed="false">
      <c r="A22" s="15" t="s">
        <v>101</v>
      </c>
      <c r="B22" s="80" t="n">
        <v>8591</v>
      </c>
      <c r="C22" s="80" t="n">
        <v>12586</v>
      </c>
      <c r="D22" s="21" t="n">
        <v>46.502153416366</v>
      </c>
      <c r="E22" s="21" t="n">
        <v>0.203750020400503</v>
      </c>
    </row>
    <row r="23" customFormat="false" ht="12.75" hidden="false" customHeight="false" outlineLevel="0" collapsed="false">
      <c r="A23" s="39" t="s">
        <v>102</v>
      </c>
      <c r="B23" s="81" t="n">
        <v>7271</v>
      </c>
      <c r="C23" s="81" t="n">
        <v>897</v>
      </c>
      <c r="D23" s="86" t="n">
        <v>-87.6633200385091</v>
      </c>
      <c r="E23" s="86" t="n">
        <v>-0.325082010020727</v>
      </c>
    </row>
    <row r="24" customFormat="false" ht="12.75" hidden="false" customHeight="false" outlineLevel="0" collapsed="false">
      <c r="A24" s="15"/>
      <c r="B24" s="80"/>
      <c r="C24" s="80"/>
      <c r="D24" s="21"/>
      <c r="E24" s="21"/>
    </row>
    <row r="25" customFormat="false" ht="12.75" hidden="false" customHeight="false" outlineLevel="0" collapsed="false">
      <c r="A25" s="39" t="s">
        <v>10</v>
      </c>
      <c r="B25" s="81" t="n">
        <v>1960736</v>
      </c>
      <c r="C25" s="81" t="n">
        <v>2397117</v>
      </c>
      <c r="D25" s="86" t="n">
        <v>22.2559793873321</v>
      </c>
      <c r="E25" s="86" t="n">
        <v>22.2559793873321</v>
      </c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 t="s">
        <v>14</v>
      </c>
    </row>
    <row r="28" customFormat="false" ht="12.75" hidden="false" customHeight="false" outlineLevel="0" collapsed="false">
      <c r="A28" s="32" t="str">
        <f aca="false">"- Sin movimiento"</f>
        <v>- Sin movimiento</v>
      </c>
    </row>
    <row r="29" customFormat="false" ht="12.75" hidden="false" customHeight="false" outlineLevel="0" collapsed="false">
      <c r="A29" s="1" t="s">
        <v>16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1.7"/>
    <col collapsed="false" customWidth="true" hidden="false" outlineLevel="0" max="3" min="3" style="32" width="12.85"/>
    <col collapsed="false" customWidth="true" hidden="false" outlineLevel="0" max="5" min="4" style="32" width="15.56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5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88</v>
      </c>
      <c r="B7" s="43"/>
      <c r="C7" s="43"/>
      <c r="D7" s="44"/>
      <c r="E7" s="44"/>
    </row>
    <row r="8" customFormat="false" ht="15" hidden="false" customHeight="false" outlineLevel="0" collapsed="false">
      <c r="A8" s="64" t="str">
        <f aca="false">a9!A8</f>
        <v>Acumulado año corrido a Mayo</v>
      </c>
      <c r="B8" s="6"/>
      <c r="C8" s="6"/>
      <c r="D8" s="6"/>
      <c r="E8" s="6"/>
    </row>
    <row r="9" customFormat="false" ht="15" hidden="false" customHeight="false" outlineLevel="0" collapsed="false">
      <c r="A9" s="64" t="s">
        <v>68</v>
      </c>
      <c r="B9" s="6"/>
      <c r="C9" s="6"/>
      <c r="D9" s="6"/>
      <c r="E9" s="6"/>
    </row>
    <row r="10" customFormat="false" ht="15" hidden="false" customHeight="false" outlineLevel="0" collapsed="false">
      <c r="A10" s="64"/>
      <c r="B10" s="6"/>
      <c r="C10" s="6"/>
      <c r="D10" s="6"/>
      <c r="E10" s="6"/>
    </row>
    <row r="11" customFormat="false" ht="24" hidden="false" customHeight="true" outlineLevel="0" collapsed="false">
      <c r="A11" s="8" t="s">
        <v>89</v>
      </c>
      <c r="B11" s="46" t="s">
        <v>106</v>
      </c>
      <c r="C11" s="46"/>
      <c r="D11" s="8" t="s">
        <v>107</v>
      </c>
      <c r="E11" s="10" t="s">
        <v>54</v>
      </c>
    </row>
    <row r="12" customFormat="false" ht="24.75" hidden="false" customHeight="true" outlineLevel="0" collapsed="false">
      <c r="A12" s="8"/>
      <c r="B12" s="85" t="n">
        <v>2012</v>
      </c>
      <c r="C12" s="85" t="n">
        <v>2013</v>
      </c>
      <c r="D12" s="8"/>
      <c r="E12" s="12" t="s">
        <v>74</v>
      </c>
    </row>
    <row r="13" customFormat="false" ht="12.75" hidden="false" customHeight="false" outlineLevel="0" collapsed="false">
      <c r="A13" s="77" t="s">
        <v>12</v>
      </c>
      <c r="B13" s="27" t="n">
        <v>5997250</v>
      </c>
      <c r="C13" s="27" t="n">
        <v>7655015</v>
      </c>
      <c r="D13" s="21" t="n">
        <v>27.6420859560632</v>
      </c>
      <c r="E13" s="21" t="n">
        <v>20.7189727831837</v>
      </c>
    </row>
    <row r="14" customFormat="false" ht="12.75" hidden="false" customHeight="false" outlineLevel="0" collapsed="false">
      <c r="A14" s="39" t="s">
        <v>92</v>
      </c>
      <c r="B14" s="88" t="n">
        <v>143399</v>
      </c>
      <c r="C14" s="88" t="n">
        <v>151068</v>
      </c>
      <c r="D14" s="86" t="n">
        <v>5.34801497918396</v>
      </c>
      <c r="E14" s="86" t="n">
        <v>0.0958482066361854</v>
      </c>
    </row>
    <row r="15" customFormat="false" ht="12.75" hidden="false" customHeight="false" outlineLevel="0" collapsed="false">
      <c r="A15" s="15" t="s">
        <v>93</v>
      </c>
      <c r="B15" s="27" t="n">
        <v>177401</v>
      </c>
      <c r="C15" s="27" t="n">
        <v>715257</v>
      </c>
      <c r="D15" s="21" t="n">
        <v>303.186566028376</v>
      </c>
      <c r="E15" s="21" t="n">
        <v>6.72219755229001</v>
      </c>
    </row>
    <row r="16" customFormat="false" ht="12.75" hidden="false" customHeight="false" outlineLevel="0" collapsed="false">
      <c r="A16" s="39" t="s">
        <v>94</v>
      </c>
      <c r="B16" s="81" t="n">
        <v>226961</v>
      </c>
      <c r="C16" s="81" t="n">
        <v>394975</v>
      </c>
      <c r="D16" s="86" t="n">
        <v>74.0276963883663</v>
      </c>
      <c r="E16" s="86" t="n">
        <v>2.09986185810041</v>
      </c>
    </row>
    <row r="17" customFormat="false" ht="12.75" hidden="false" customHeight="false" outlineLevel="0" collapsed="false">
      <c r="A17" s="15" t="s">
        <v>95</v>
      </c>
      <c r="B17" s="27" t="n">
        <v>818885</v>
      </c>
      <c r="C17" s="27" t="n">
        <v>882719</v>
      </c>
      <c r="D17" s="21" t="n">
        <v>7.79523376298259</v>
      </c>
      <c r="E17" s="21" t="n">
        <v>0.797806027176197</v>
      </c>
    </row>
    <row r="18" customFormat="false" ht="12.75" hidden="false" customHeight="false" outlineLevel="0" collapsed="false">
      <c r="A18" s="39" t="s">
        <v>96</v>
      </c>
      <c r="B18" s="81" t="n">
        <v>126732</v>
      </c>
      <c r="C18" s="81" t="n">
        <v>166974</v>
      </c>
      <c r="D18" s="86" t="n">
        <v>31.7536218161159</v>
      </c>
      <c r="E18" s="86" t="n">
        <v>0.502949997581611</v>
      </c>
    </row>
    <row r="19" customFormat="false" ht="12.75" hidden="false" customHeight="false" outlineLevel="0" collapsed="false">
      <c r="A19" s="15" t="s">
        <v>97</v>
      </c>
      <c r="B19" s="27" t="n">
        <v>155221</v>
      </c>
      <c r="C19" s="27" t="n">
        <v>154439</v>
      </c>
      <c r="D19" s="21" t="n">
        <v>-0.503797810863219</v>
      </c>
      <c r="E19" s="21" t="n">
        <v>-0.00977354252047163</v>
      </c>
    </row>
    <row r="20" customFormat="false" ht="12.75" hidden="false" customHeight="false" outlineLevel="0" collapsed="false">
      <c r="A20" s="39" t="s">
        <v>98</v>
      </c>
      <c r="B20" s="81" t="n">
        <v>110136</v>
      </c>
      <c r="C20" s="81" t="n">
        <v>139765</v>
      </c>
      <c r="D20" s="86" t="n">
        <v>26.9021936514854</v>
      </c>
      <c r="E20" s="86" t="n">
        <v>0.370307277927179</v>
      </c>
    </row>
    <row r="21" customFormat="false" ht="12.75" hidden="false" customHeight="false" outlineLevel="0" collapsed="false">
      <c r="A21" s="15" t="s">
        <v>99</v>
      </c>
      <c r="B21" s="27" t="n">
        <v>59934</v>
      </c>
      <c r="C21" s="27" t="n">
        <v>85306</v>
      </c>
      <c r="D21" s="21" t="n">
        <v>42.3332332232122</v>
      </c>
      <c r="E21" s="21" t="n">
        <v>0.317102712058064</v>
      </c>
    </row>
    <row r="22" customFormat="false" ht="12.75" hidden="false" customHeight="false" outlineLevel="0" collapsed="false">
      <c r="A22" s="39" t="s">
        <v>100</v>
      </c>
      <c r="B22" s="81" t="n">
        <v>37907</v>
      </c>
      <c r="C22" s="81" t="n">
        <v>51781</v>
      </c>
      <c r="D22" s="86" t="n">
        <v>36.6001002453373</v>
      </c>
      <c r="E22" s="86" t="n">
        <v>0.173399141852971</v>
      </c>
    </row>
    <row r="23" customFormat="false" ht="12.75" hidden="false" customHeight="false" outlineLevel="0" collapsed="false">
      <c r="A23" s="15" t="s">
        <v>101</v>
      </c>
      <c r="B23" s="27" t="n">
        <v>119655</v>
      </c>
      <c r="C23" s="27" t="n">
        <v>38871</v>
      </c>
      <c r="D23" s="21" t="n">
        <v>-67.514103046258</v>
      </c>
      <c r="E23" s="21" t="n">
        <v>-1.00964943602785</v>
      </c>
    </row>
    <row r="24" customFormat="false" ht="12.75" hidden="false" customHeight="false" outlineLevel="0" collapsed="false">
      <c r="A24" s="39" t="s">
        <v>108</v>
      </c>
      <c r="B24" s="81" t="n">
        <v>27712</v>
      </c>
      <c r="C24" s="81" t="n">
        <v>8796</v>
      </c>
      <c r="D24" s="86" t="n">
        <v>-68.2592378752887</v>
      </c>
      <c r="E24" s="86" t="n">
        <v>-0.236414744651204</v>
      </c>
    </row>
    <row r="25" customFormat="false" ht="12.75" hidden="false" customHeight="false" outlineLevel="0" collapsed="false">
      <c r="A25" s="15"/>
      <c r="B25" s="27"/>
      <c r="C25" s="27"/>
      <c r="D25" s="21"/>
      <c r="E25" s="21"/>
    </row>
    <row r="26" customFormat="false" ht="12.75" hidden="false" customHeight="false" outlineLevel="0" collapsed="false">
      <c r="A26" s="39" t="s">
        <v>10</v>
      </c>
      <c r="B26" s="81" t="n">
        <v>8001193</v>
      </c>
      <c r="C26" s="81" t="n">
        <v>10444966</v>
      </c>
      <c r="D26" s="86" t="n">
        <v>30.5426078336068</v>
      </c>
      <c r="E26" s="86" t="n">
        <v>30.5426078336068</v>
      </c>
    </row>
    <row r="27" customFormat="false" ht="12.75" hidden="false" customHeight="false" outlineLevel="0" collapsed="false">
      <c r="A27" s="15"/>
      <c r="B27" s="89"/>
      <c r="C27" s="89"/>
      <c r="D27" s="90"/>
      <c r="E27" s="90"/>
    </row>
    <row r="28" customFormat="false" ht="12.75" hidden="false" customHeight="false" outlineLevel="0" collapsed="false">
      <c r="A28" s="29" t="s">
        <v>14</v>
      </c>
    </row>
    <row r="29" customFormat="false" ht="12.75" hidden="false" customHeight="false" outlineLevel="0" collapsed="false">
      <c r="A29" s="1" t="s">
        <v>16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5" min="2" style="32" width="13.56"/>
    <col collapsed="false" customWidth="false" hidden="false" outlineLevel="0" max="257" min="6" style="32" width="11.42"/>
  </cols>
  <sheetData>
    <row r="6" customFormat="false" ht="14.25" hidden="false" customHeight="true" outlineLevel="0" collapsed="false">
      <c r="A6" s="43" t="s">
        <v>109</v>
      </c>
      <c r="B6" s="43"/>
      <c r="C6" s="43"/>
      <c r="D6" s="43"/>
      <c r="E6" s="43"/>
    </row>
    <row r="7" customFormat="false" ht="15" hidden="false" customHeight="true" outlineLevel="0" collapsed="false">
      <c r="A7" s="43" t="s">
        <v>88</v>
      </c>
      <c r="B7" s="43"/>
      <c r="C7" s="43"/>
      <c r="D7" s="43"/>
      <c r="E7" s="43"/>
    </row>
    <row r="8" customFormat="false" ht="15" hidden="false" customHeight="false" outlineLevel="0" collapsed="false">
      <c r="A8" s="64" t="str">
        <f aca="false">a11!A8</f>
        <v>Doce meses a Mayo</v>
      </c>
      <c r="B8" s="6"/>
      <c r="C8" s="6"/>
      <c r="D8" s="6"/>
      <c r="E8" s="6"/>
    </row>
    <row r="9" customFormat="false" ht="15" hidden="false" customHeight="false" outlineLevel="0" collapsed="false">
      <c r="A9" s="64" t="s">
        <v>68</v>
      </c>
      <c r="B9" s="6"/>
      <c r="C9" s="6"/>
      <c r="D9" s="6"/>
      <c r="E9" s="6"/>
    </row>
    <row r="10" customFormat="false" ht="15" hidden="false" customHeight="false" outlineLevel="0" collapsed="false">
      <c r="A10" s="64"/>
      <c r="B10" s="6"/>
      <c r="C10" s="6"/>
      <c r="D10" s="6"/>
      <c r="E10" s="6"/>
    </row>
    <row r="11" customFormat="false" ht="27.75" hidden="false" customHeight="true" outlineLevel="0" collapsed="false">
      <c r="A11" s="8" t="s">
        <v>89</v>
      </c>
      <c r="B11" s="46" t="s">
        <v>110</v>
      </c>
      <c r="C11" s="46"/>
      <c r="D11" s="8" t="s">
        <v>111</v>
      </c>
      <c r="E11" s="10" t="s">
        <v>54</v>
      </c>
    </row>
    <row r="12" customFormat="false" ht="24.75" hidden="false" customHeight="true" outlineLevel="0" collapsed="false">
      <c r="A12" s="8"/>
      <c r="B12" s="85" t="n">
        <v>2012</v>
      </c>
      <c r="C12" s="85" t="n">
        <v>2013</v>
      </c>
      <c r="D12" s="8"/>
      <c r="E12" s="12" t="s">
        <v>74</v>
      </c>
    </row>
    <row r="13" customFormat="false" ht="12.75" hidden="false" customHeight="false" outlineLevel="0" collapsed="false">
      <c r="A13" s="77" t="s">
        <v>12</v>
      </c>
      <c r="B13" s="27" t="n">
        <v>17524009</v>
      </c>
      <c r="C13" s="27" t="n">
        <v>17887750</v>
      </c>
      <c r="D13" s="21" t="n">
        <v>2.07567229621944</v>
      </c>
      <c r="E13" s="21" t="n">
        <v>1.61759247721506</v>
      </c>
    </row>
    <row r="14" customFormat="false" ht="12.75" hidden="false" customHeight="false" outlineLevel="0" collapsed="false">
      <c r="A14" s="39" t="s">
        <v>92</v>
      </c>
      <c r="B14" s="88" t="n">
        <v>362215</v>
      </c>
      <c r="C14" s="88" t="n">
        <v>462007</v>
      </c>
      <c r="D14" s="86" t="n">
        <v>27.5504879698522</v>
      </c>
      <c r="E14" s="86" t="n">
        <v>0.443784969212284</v>
      </c>
    </row>
    <row r="15" customFormat="false" ht="12.75" hidden="false" customHeight="false" outlineLevel="0" collapsed="false">
      <c r="A15" s="15" t="s">
        <v>93</v>
      </c>
      <c r="B15" s="27" t="n">
        <v>519973</v>
      </c>
      <c r="C15" s="27" t="n">
        <v>1246170</v>
      </c>
      <c r="D15" s="21" t="n">
        <v>139.660520834736</v>
      </c>
      <c r="E15" s="21" t="n">
        <v>3.22947043136778</v>
      </c>
    </row>
    <row r="16" customFormat="false" ht="12.75" hidden="false" customHeight="false" outlineLevel="0" collapsed="false">
      <c r="A16" s="39" t="s">
        <v>94</v>
      </c>
      <c r="B16" s="81" t="n">
        <v>531687</v>
      </c>
      <c r="C16" s="81" t="n">
        <v>649107</v>
      </c>
      <c r="D16" s="86" t="n">
        <v>22.0844218496973</v>
      </c>
      <c r="E16" s="86" t="n">
        <v>0.522178442008442</v>
      </c>
    </row>
    <row r="17" customFormat="false" ht="12.75" hidden="false" customHeight="false" outlineLevel="0" collapsed="false">
      <c r="A17" s="15" t="s">
        <v>95</v>
      </c>
      <c r="B17" s="27" t="n">
        <v>1919224</v>
      </c>
      <c r="C17" s="27" t="n">
        <v>1862722</v>
      </c>
      <c r="D17" s="21" t="n">
        <v>-2.94400236762358</v>
      </c>
      <c r="E17" s="21" t="n">
        <v>-0.251270024956234</v>
      </c>
    </row>
    <row r="18" customFormat="false" ht="12.75" hidden="false" customHeight="false" outlineLevel="0" collapsed="false">
      <c r="A18" s="39" t="s">
        <v>96</v>
      </c>
      <c r="B18" s="81" t="n">
        <v>316108</v>
      </c>
      <c r="C18" s="81" t="n">
        <v>480449</v>
      </c>
      <c r="D18" s="86" t="n">
        <v>51.9888772191783</v>
      </c>
      <c r="E18" s="86" t="n">
        <v>0.730840805127826</v>
      </c>
    </row>
    <row r="19" customFormat="false" ht="12.75" hidden="false" customHeight="false" outlineLevel="0" collapsed="false">
      <c r="A19" s="15" t="s">
        <v>97</v>
      </c>
      <c r="B19" s="27" t="n">
        <v>566002</v>
      </c>
      <c r="C19" s="27" t="n">
        <v>469913</v>
      </c>
      <c r="D19" s="21" t="n">
        <v>-16.9767951349995</v>
      </c>
      <c r="E19" s="21" t="n">
        <v>-0.427317359173472</v>
      </c>
    </row>
    <row r="20" customFormat="false" ht="12.75" hidden="false" customHeight="false" outlineLevel="0" collapsed="false">
      <c r="A20" s="39" t="s">
        <v>98</v>
      </c>
      <c r="B20" s="81" t="n">
        <v>247259</v>
      </c>
      <c r="C20" s="81" t="n">
        <v>248616</v>
      </c>
      <c r="D20" s="86" t="n">
        <v>0.548817232133118</v>
      </c>
      <c r="E20" s="86" t="n">
        <v>0.00603471423782537</v>
      </c>
    </row>
    <row r="21" customFormat="false" ht="12.75" hidden="false" customHeight="false" outlineLevel="0" collapsed="false">
      <c r="A21" s="15" t="s">
        <v>99</v>
      </c>
      <c r="B21" s="27" t="n">
        <v>159298</v>
      </c>
      <c r="C21" s="27" t="n">
        <v>140302</v>
      </c>
      <c r="D21" s="21" t="n">
        <v>-11.9248201484011</v>
      </c>
      <c r="E21" s="21" t="n">
        <v>-0.0844771051302364</v>
      </c>
    </row>
    <row r="22" customFormat="false" ht="12.75" hidden="false" customHeight="false" outlineLevel="0" collapsed="false">
      <c r="A22" s="39" t="s">
        <v>100</v>
      </c>
      <c r="B22" s="81" t="n">
        <v>101434</v>
      </c>
      <c r="C22" s="81" t="n">
        <v>93620</v>
      </c>
      <c r="D22" s="86" t="n">
        <v>-7.7035313602934</v>
      </c>
      <c r="E22" s="86" t="n">
        <v>-0.0347496367386643</v>
      </c>
    </row>
    <row r="23" customFormat="false" ht="12.75" hidden="false" customHeight="false" outlineLevel="0" collapsed="false">
      <c r="A23" s="15" t="s">
        <v>101</v>
      </c>
      <c r="B23" s="27" t="n">
        <v>195715</v>
      </c>
      <c r="C23" s="27" t="n">
        <v>105760</v>
      </c>
      <c r="D23" s="21" t="n">
        <v>-45.9622410137189</v>
      </c>
      <c r="E23" s="21" t="n">
        <v>-0.400038849862624</v>
      </c>
    </row>
    <row r="24" customFormat="false" ht="12.75" hidden="false" customHeight="false" outlineLevel="0" collapsed="false">
      <c r="A24" s="39" t="s">
        <v>102</v>
      </c>
      <c r="B24" s="81" t="n">
        <v>43642</v>
      </c>
      <c r="C24" s="81" t="n">
        <v>12241</v>
      </c>
      <c r="D24" s="86" t="n">
        <v>-71.9513312863755</v>
      </c>
      <c r="E24" s="86" t="n">
        <v>-0.139643376405272</v>
      </c>
    </row>
    <row r="25" customFormat="false" ht="12.75" hidden="false" customHeight="false" outlineLevel="0" collapsed="false">
      <c r="A25" s="15"/>
      <c r="B25" s="27"/>
      <c r="C25" s="27"/>
      <c r="D25" s="21"/>
      <c r="E25" s="21"/>
    </row>
    <row r="26" customFormat="false" ht="12.75" hidden="false" customHeight="false" outlineLevel="0" collapsed="false">
      <c r="A26" s="39" t="s">
        <v>10</v>
      </c>
      <c r="B26" s="81" t="n">
        <v>22486566</v>
      </c>
      <c r="C26" s="81" t="n">
        <v>23658657</v>
      </c>
      <c r="D26" s="86" t="n">
        <v>5.21240548690271</v>
      </c>
      <c r="E26" s="86" t="n">
        <v>5.21240548690271</v>
      </c>
      <c r="F26" s="90"/>
    </row>
    <row r="27" customFormat="false" ht="12.75" hidden="false" customHeight="false" outlineLevel="0" collapsed="false">
      <c r="A27" s="77"/>
      <c r="B27" s="77"/>
      <c r="C27" s="77"/>
      <c r="D27" s="77"/>
      <c r="E27" s="77"/>
    </row>
    <row r="28" customFormat="false" ht="12.75" hidden="false" customHeight="false" outlineLevel="0" collapsed="false">
      <c r="A28" s="29" t="s">
        <v>14</v>
      </c>
    </row>
    <row r="29" customFormat="false" ht="12.75" hidden="false" customHeight="false" outlineLevel="0" collapsed="false">
      <c r="A29" s="1" t="s">
        <v>16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false" hidden="false" outlineLevel="0" max="8" min="6" style="32" width="11.42"/>
    <col collapsed="false" customWidth="true" hidden="false" outlineLevel="0" max="9" min="9" style="32" width="12.7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3" t="s">
        <v>112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0" t="s">
        <v>22</v>
      </c>
      <c r="B8" s="44"/>
      <c r="C8" s="44"/>
      <c r="D8" s="44"/>
      <c r="E8" s="44"/>
      <c r="F8" s="44"/>
      <c r="G8" s="91"/>
      <c r="H8" s="91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92" t="s">
        <v>3</v>
      </c>
      <c r="H9" s="92"/>
    </row>
    <row r="10" customFormat="false" ht="12.75" hidden="false" customHeight="true" outlineLevel="0" collapsed="false">
      <c r="A10" s="8" t="s">
        <v>20</v>
      </c>
      <c r="B10" s="68" t="s">
        <v>113</v>
      </c>
      <c r="C10" s="68"/>
      <c r="D10" s="68"/>
      <c r="E10" s="10"/>
      <c r="F10" s="10" t="s">
        <v>114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93" t="s">
        <v>26</v>
      </c>
      <c r="B12" s="17" t="n">
        <v>43217</v>
      </c>
      <c r="C12" s="17" t="n">
        <v>340</v>
      </c>
      <c r="D12" s="17" t="n">
        <v>42877</v>
      </c>
      <c r="E12" s="17"/>
      <c r="F12" s="17" t="n">
        <v>152721</v>
      </c>
      <c r="G12" s="17" t="n">
        <v>22925</v>
      </c>
      <c r="H12" s="17" t="n">
        <v>129796</v>
      </c>
    </row>
    <row r="13" customFormat="false" ht="12.75" hidden="false" customHeight="false" outlineLevel="0" collapsed="false">
      <c r="A13" s="94" t="s">
        <v>27</v>
      </c>
      <c r="B13" s="23" t="n">
        <v>49</v>
      </c>
      <c r="C13" s="23" t="n">
        <v>49</v>
      </c>
      <c r="D13" s="23" t="s">
        <v>11</v>
      </c>
      <c r="E13" s="23"/>
      <c r="F13" s="23" t="n">
        <v>1382</v>
      </c>
      <c r="G13" s="23" t="n">
        <v>1382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n">
        <v>68862</v>
      </c>
      <c r="C14" s="17" t="n">
        <v>31795</v>
      </c>
      <c r="D14" s="17" t="n">
        <v>37067</v>
      </c>
      <c r="E14" s="17"/>
      <c r="F14" s="17" t="n">
        <v>17324</v>
      </c>
      <c r="G14" s="17" t="n">
        <v>6016</v>
      </c>
      <c r="H14" s="17" t="n">
        <v>11308</v>
      </c>
    </row>
    <row r="15" customFormat="false" ht="12.75" hidden="false" customHeight="false" outlineLevel="0" collapsed="false">
      <c r="A15" s="94" t="s">
        <v>29</v>
      </c>
      <c r="B15" s="23" t="n">
        <v>153160</v>
      </c>
      <c r="C15" s="23" t="n">
        <v>12958</v>
      </c>
      <c r="D15" s="23" t="n">
        <v>140202</v>
      </c>
      <c r="E15" s="23"/>
      <c r="F15" s="23" t="n">
        <v>434266</v>
      </c>
      <c r="G15" s="23" t="n">
        <v>11306</v>
      </c>
      <c r="H15" s="23" t="n">
        <v>422960</v>
      </c>
    </row>
    <row r="16" customFormat="false" ht="12.75" hidden="false" customHeight="false" outlineLevel="0" collapsed="false">
      <c r="A16" s="93" t="s">
        <v>30</v>
      </c>
      <c r="B16" s="17" t="n">
        <v>59</v>
      </c>
      <c r="C16" s="17" t="n">
        <v>59</v>
      </c>
      <c r="D16" s="17" t="s">
        <v>11</v>
      </c>
      <c r="E16" s="17"/>
      <c r="F16" s="17" t="n">
        <v>4358</v>
      </c>
      <c r="G16" s="17" t="n">
        <v>2131</v>
      </c>
      <c r="H16" s="17" t="n">
        <v>2227</v>
      </c>
    </row>
    <row r="17" customFormat="false" ht="12.75" hidden="false" customHeight="false" outlineLevel="0" collapsed="false">
      <c r="A17" s="94" t="s">
        <v>31</v>
      </c>
      <c r="B17" s="23" t="n">
        <v>4209</v>
      </c>
      <c r="C17" s="23" t="n">
        <v>3253</v>
      </c>
      <c r="D17" s="23" t="n">
        <v>956</v>
      </c>
      <c r="E17" s="23"/>
      <c r="F17" s="23" t="n">
        <v>42624</v>
      </c>
      <c r="G17" s="23" t="n">
        <v>14077</v>
      </c>
      <c r="H17" s="23" t="n">
        <v>28547</v>
      </c>
    </row>
    <row r="18" customFormat="false" ht="12.75" hidden="false" customHeight="false" outlineLevel="0" collapsed="false">
      <c r="A18" s="93" t="s">
        <v>32</v>
      </c>
      <c r="B18" s="17" t="n">
        <v>7539</v>
      </c>
      <c r="C18" s="17" t="n">
        <v>88</v>
      </c>
      <c r="D18" s="17" t="n">
        <v>7451</v>
      </c>
      <c r="E18" s="17"/>
      <c r="F18" s="17" t="n">
        <v>13096</v>
      </c>
      <c r="G18" s="17" t="n">
        <v>5041</v>
      </c>
      <c r="H18" s="17" t="n">
        <v>8055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n">
        <v>13034</v>
      </c>
      <c r="G19" s="23" t="n">
        <v>6282</v>
      </c>
      <c r="H19" s="23" t="n">
        <v>6752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n">
        <v>2193</v>
      </c>
      <c r="G20" s="17" t="n">
        <v>2193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n">
        <v>132</v>
      </c>
      <c r="C21" s="23" t="n">
        <v>132</v>
      </c>
      <c r="D21" s="23" t="s">
        <v>11</v>
      </c>
      <c r="E21" s="23"/>
      <c r="F21" s="23" t="n">
        <v>13561</v>
      </c>
      <c r="G21" s="23" t="n">
        <v>9481</v>
      </c>
      <c r="H21" s="23" t="n">
        <v>4080</v>
      </c>
    </row>
    <row r="22" customFormat="false" ht="12.75" hidden="false" customHeight="false" outlineLevel="0" collapsed="false">
      <c r="A22" s="93" t="s">
        <v>36</v>
      </c>
      <c r="B22" s="17" t="n">
        <v>22137</v>
      </c>
      <c r="C22" s="17" t="n">
        <v>22137</v>
      </c>
      <c r="D22" s="17" t="s">
        <v>11</v>
      </c>
      <c r="E22" s="17"/>
      <c r="F22" s="17" t="n">
        <v>3262</v>
      </c>
      <c r="G22" s="17" t="n">
        <v>3262</v>
      </c>
      <c r="H22" s="17" t="s">
        <v>11</v>
      </c>
    </row>
    <row r="23" customFormat="false" ht="12.75" hidden="false" customHeight="false" outlineLevel="0" collapsed="false">
      <c r="A23" s="94" t="s">
        <v>37</v>
      </c>
      <c r="B23" s="23" t="n">
        <v>139040</v>
      </c>
      <c r="C23" s="23" t="n">
        <v>5460</v>
      </c>
      <c r="D23" s="23" t="n">
        <v>133580</v>
      </c>
      <c r="E23" s="23"/>
      <c r="F23" s="23" t="n">
        <v>5029</v>
      </c>
      <c r="G23" s="23" t="n">
        <v>1659</v>
      </c>
      <c r="H23" s="23" t="n">
        <v>3370</v>
      </c>
    </row>
    <row r="24" customFormat="false" ht="12.75" hidden="false" customHeight="false" outlineLevel="0" collapsed="false">
      <c r="A24" s="93" t="s">
        <v>38</v>
      </c>
      <c r="B24" s="17" t="n">
        <v>20490</v>
      </c>
      <c r="C24" s="17" t="n">
        <v>6467</v>
      </c>
      <c r="D24" s="17" t="n">
        <v>14023</v>
      </c>
      <c r="E24" s="17"/>
      <c r="F24" s="17" t="n">
        <v>105641</v>
      </c>
      <c r="G24" s="17" t="n">
        <v>57768</v>
      </c>
      <c r="H24" s="17" t="n">
        <v>47873</v>
      </c>
    </row>
    <row r="25" customFormat="false" ht="12.75" hidden="false" customHeight="false" outlineLevel="0" collapsed="false">
      <c r="A25" s="94" t="s">
        <v>39</v>
      </c>
      <c r="B25" s="23" t="n">
        <v>1133</v>
      </c>
      <c r="C25" s="23" t="n">
        <v>1133</v>
      </c>
      <c r="D25" s="23" t="s">
        <v>11</v>
      </c>
      <c r="E25" s="23"/>
      <c r="F25" s="23" t="n">
        <v>2086</v>
      </c>
      <c r="G25" s="23" t="n">
        <v>273</v>
      </c>
      <c r="H25" s="23" t="n">
        <v>1813</v>
      </c>
    </row>
    <row r="26" customFormat="false" ht="12.75" hidden="false" customHeight="false" outlineLevel="0" collapsed="false">
      <c r="A26" s="93" t="s">
        <v>40</v>
      </c>
      <c r="B26" s="17" t="n">
        <v>506</v>
      </c>
      <c r="C26" s="17" t="n">
        <v>506</v>
      </c>
      <c r="D26" s="17" t="s">
        <v>11</v>
      </c>
      <c r="E26" s="17"/>
      <c r="F26" s="17" t="n">
        <v>47644</v>
      </c>
      <c r="G26" s="17" t="n">
        <v>15676</v>
      </c>
      <c r="H26" s="17" t="n">
        <v>31968</v>
      </c>
    </row>
    <row r="27" customFormat="false" ht="12.75" hidden="false" customHeight="false" outlineLevel="0" collapsed="false">
      <c r="A27" s="94" t="s">
        <v>41</v>
      </c>
      <c r="B27" s="23" t="n">
        <v>1762</v>
      </c>
      <c r="C27" s="23" t="n">
        <v>165</v>
      </c>
      <c r="D27" s="23" t="n">
        <v>1597</v>
      </c>
      <c r="E27" s="23"/>
      <c r="F27" s="23" t="n">
        <v>6083</v>
      </c>
      <c r="G27" s="23" t="n">
        <v>6083</v>
      </c>
      <c r="H27" s="23" t="s">
        <v>11</v>
      </c>
    </row>
    <row r="28" customFormat="false" ht="12.75" hidden="false" customHeight="false" outlineLevel="0" collapsed="false">
      <c r="A28" s="93" t="s">
        <v>42</v>
      </c>
      <c r="B28" s="17" t="n">
        <v>7208</v>
      </c>
      <c r="C28" s="17" t="n">
        <v>7208</v>
      </c>
      <c r="D28" s="17" t="s">
        <v>11</v>
      </c>
      <c r="E28" s="17"/>
      <c r="F28" s="17" t="n">
        <v>10117</v>
      </c>
      <c r="G28" s="17" t="n">
        <v>1602</v>
      </c>
      <c r="H28" s="17" t="n">
        <v>8515</v>
      </c>
    </row>
    <row r="29" customFormat="false" ht="12.75" hidden="false" customHeight="false" outlineLevel="0" collapsed="false">
      <c r="A29" s="94" t="s">
        <v>43</v>
      </c>
      <c r="B29" s="23" t="n">
        <v>16546</v>
      </c>
      <c r="C29" s="23" t="n">
        <v>16546</v>
      </c>
      <c r="D29" s="23" t="s">
        <v>11</v>
      </c>
      <c r="E29" s="23"/>
      <c r="F29" s="23" t="n">
        <v>6215</v>
      </c>
      <c r="G29" s="23" t="n">
        <v>6215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n">
        <v>89</v>
      </c>
      <c r="C30" s="17" t="n">
        <v>89</v>
      </c>
      <c r="D30" s="17" t="s">
        <v>11</v>
      </c>
      <c r="E30" s="17"/>
      <c r="F30" s="17" t="n">
        <v>21779</v>
      </c>
      <c r="G30" s="17" t="n">
        <v>9603</v>
      </c>
      <c r="H30" s="17" t="n">
        <v>12176</v>
      </c>
    </row>
    <row r="31" customFormat="false" ht="12.75" hidden="false" customHeight="false" outlineLevel="0" collapsed="false">
      <c r="A31" s="94" t="s">
        <v>45</v>
      </c>
      <c r="B31" s="23" t="n">
        <v>8491</v>
      </c>
      <c r="C31" s="23" t="s">
        <v>11</v>
      </c>
      <c r="D31" s="23" t="n">
        <v>8491</v>
      </c>
      <c r="E31" s="23"/>
      <c r="F31" s="23" t="n">
        <v>14306</v>
      </c>
      <c r="G31" s="23" t="n">
        <v>5278</v>
      </c>
      <c r="H31" s="23" t="n">
        <v>9028</v>
      </c>
    </row>
    <row r="32" customFormat="false" ht="12.75" hidden="false" customHeight="false" outlineLevel="0" collapsed="false">
      <c r="A32" s="93" t="s">
        <v>46</v>
      </c>
      <c r="B32" s="17" t="n">
        <v>7371</v>
      </c>
      <c r="C32" s="17" t="n">
        <v>509</v>
      </c>
      <c r="D32" s="17" t="n">
        <v>6862</v>
      </c>
      <c r="E32" s="17"/>
      <c r="F32" s="17" t="n">
        <v>12738</v>
      </c>
      <c r="G32" s="17" t="n">
        <v>3521</v>
      </c>
      <c r="H32" s="17" t="n">
        <v>9217</v>
      </c>
    </row>
    <row r="33" customFormat="false" ht="12.75" hidden="false" customHeight="false" outlineLevel="0" collapsed="false">
      <c r="A33" s="94" t="s">
        <v>47</v>
      </c>
      <c r="B33" s="23" t="n">
        <v>56174</v>
      </c>
      <c r="C33" s="23" t="n">
        <v>663</v>
      </c>
      <c r="D33" s="23" t="n">
        <v>55511</v>
      </c>
      <c r="E33" s="23"/>
      <c r="F33" s="23" t="n">
        <v>45640</v>
      </c>
      <c r="G33" s="23" t="n">
        <v>21916</v>
      </c>
      <c r="H33" s="23" t="n">
        <v>23724</v>
      </c>
    </row>
    <row r="34" customFormat="false" ht="12.75" hidden="false" customHeight="false" outlineLevel="0" collapsed="false">
      <c r="A34" s="93" t="s">
        <v>48</v>
      </c>
      <c r="B34" s="17" t="n">
        <v>117</v>
      </c>
      <c r="C34" s="17" t="n">
        <v>117</v>
      </c>
      <c r="D34" s="17" t="s">
        <v>11</v>
      </c>
      <c r="E34" s="17"/>
      <c r="F34" s="17" t="n">
        <v>86829</v>
      </c>
      <c r="G34" s="17" t="n">
        <v>6862</v>
      </c>
      <c r="H34" s="17" t="n">
        <v>79967</v>
      </c>
    </row>
    <row r="35" customFormat="false" ht="12.75" hidden="false" customHeight="false" outlineLevel="0" collapsed="false">
      <c r="A35" s="94" t="s">
        <v>49</v>
      </c>
      <c r="B35" s="23" t="n">
        <v>110644</v>
      </c>
      <c r="C35" s="23" t="n">
        <v>118</v>
      </c>
      <c r="D35" s="23" t="n">
        <v>110526</v>
      </c>
      <c r="E35" s="23"/>
      <c r="F35" s="23" t="n">
        <v>16429</v>
      </c>
      <c r="G35" s="23" t="n">
        <v>2924</v>
      </c>
      <c r="H35" s="23" t="n">
        <v>13505</v>
      </c>
    </row>
    <row r="36" customFormat="false" ht="12.75" hidden="false" customHeight="false" outlineLevel="0" collapsed="false">
      <c r="A36" s="93" t="s">
        <v>50</v>
      </c>
      <c r="B36" s="17" t="n">
        <v>10371</v>
      </c>
      <c r="C36" s="17" t="n">
        <v>10371</v>
      </c>
      <c r="D36" s="17" t="s">
        <v>11</v>
      </c>
      <c r="E36" s="17"/>
      <c r="F36" s="17" t="n">
        <v>6887</v>
      </c>
      <c r="G36" s="17" t="n">
        <v>4424</v>
      </c>
      <c r="H36" s="17" t="n">
        <v>2463</v>
      </c>
    </row>
    <row r="37" customFormat="false" ht="12.75" hidden="false" customHeight="false" outlineLevel="0" collapsed="false">
      <c r="A37" s="94" t="s">
        <v>51</v>
      </c>
      <c r="B37" s="23" t="n">
        <v>22006</v>
      </c>
      <c r="C37" s="23" t="n">
        <v>22006</v>
      </c>
      <c r="D37" s="23" t="s">
        <v>11</v>
      </c>
      <c r="E37" s="23"/>
      <c r="F37" s="23" t="n">
        <v>58456</v>
      </c>
      <c r="G37" s="23" t="n">
        <v>47701</v>
      </c>
      <c r="H37" s="23" t="n">
        <v>10755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701312</v>
      </c>
      <c r="C39" s="23" t="n">
        <v>142169</v>
      </c>
      <c r="D39" s="23" t="n">
        <v>559143</v>
      </c>
      <c r="E39" s="23"/>
      <c r="F39" s="23" t="n">
        <v>1143700</v>
      </c>
      <c r="G39" s="23" t="n">
        <v>275601</v>
      </c>
      <c r="H39" s="23" t="n">
        <v>868099</v>
      </c>
    </row>
    <row r="40" customFormat="false" ht="12.75" hidden="false" customHeight="false" outlineLevel="0" collapsed="false">
      <c r="A40" s="95"/>
      <c r="B40" s="29"/>
      <c r="C40" s="29"/>
      <c r="D40" s="96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18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99" t="str">
        <f aca="false">a16!A8</f>
        <v>Mayo 2013</v>
      </c>
      <c r="B8" s="44"/>
      <c r="C8" s="44"/>
      <c r="D8" s="44"/>
      <c r="E8" s="44"/>
      <c r="F8" s="44"/>
      <c r="G8" s="44"/>
      <c r="H8" s="4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100" t="s">
        <v>119</v>
      </c>
      <c r="H9" s="100"/>
    </row>
    <row r="10" customFormat="false" ht="12.75" hidden="false" customHeight="true" outlineLevel="0" collapsed="false">
      <c r="A10" s="8" t="s">
        <v>20</v>
      </c>
      <c r="B10" s="68" t="s">
        <v>113</v>
      </c>
      <c r="C10" s="68"/>
      <c r="D10" s="68"/>
      <c r="E10" s="10"/>
      <c r="F10" s="10" t="s">
        <v>114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93" t="s">
        <v>26</v>
      </c>
      <c r="B12" s="17" t="n">
        <v>953</v>
      </c>
      <c r="C12" s="17" t="n">
        <v>2</v>
      </c>
      <c r="D12" s="17" t="n">
        <v>951</v>
      </c>
      <c r="E12" s="17"/>
      <c r="F12" s="17" t="n">
        <v>1417</v>
      </c>
      <c r="G12" s="17" t="n">
        <v>203</v>
      </c>
      <c r="H12" s="17" t="n">
        <v>1214</v>
      </c>
    </row>
    <row r="13" customFormat="false" ht="12.75" hidden="false" customHeight="false" outlineLevel="0" collapsed="false">
      <c r="A13" s="94" t="s">
        <v>27</v>
      </c>
      <c r="B13" s="23" t="n">
        <v>1</v>
      </c>
      <c r="C13" s="23" t="n">
        <v>1</v>
      </c>
      <c r="D13" s="23" t="s">
        <v>11</v>
      </c>
      <c r="E13" s="23"/>
      <c r="F13" s="23" t="n">
        <v>14</v>
      </c>
      <c r="G13" s="23" t="n">
        <v>14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n">
        <v>1506</v>
      </c>
      <c r="C14" s="17" t="n">
        <v>696</v>
      </c>
      <c r="D14" s="17" t="n">
        <v>810</v>
      </c>
      <c r="E14" s="17"/>
      <c r="F14" s="17" t="n">
        <v>135</v>
      </c>
      <c r="G14" s="17" t="n">
        <v>51</v>
      </c>
      <c r="H14" s="17" t="n">
        <v>84</v>
      </c>
    </row>
    <row r="15" customFormat="false" ht="12.75" hidden="false" customHeight="false" outlineLevel="0" collapsed="false">
      <c r="A15" s="94" t="s">
        <v>29</v>
      </c>
      <c r="B15" s="23" t="n">
        <v>1989</v>
      </c>
      <c r="C15" s="23" t="n">
        <v>182</v>
      </c>
      <c r="D15" s="23" t="n">
        <v>1807</v>
      </c>
      <c r="E15" s="23"/>
      <c r="F15" s="23" t="n">
        <v>4516</v>
      </c>
      <c r="G15" s="23" t="n">
        <v>95</v>
      </c>
      <c r="H15" s="23" t="n">
        <v>4421</v>
      </c>
    </row>
    <row r="16" customFormat="false" ht="12.75" hidden="false" customHeight="false" outlineLevel="0" collapsed="false">
      <c r="A16" s="93" t="s">
        <v>30</v>
      </c>
      <c r="B16" s="17" t="n">
        <v>2</v>
      </c>
      <c r="C16" s="17" t="n">
        <v>2</v>
      </c>
      <c r="D16" s="17" t="s">
        <v>11</v>
      </c>
      <c r="E16" s="17"/>
      <c r="F16" s="17" t="n">
        <v>28</v>
      </c>
      <c r="G16" s="17" t="n">
        <v>10</v>
      </c>
      <c r="H16" s="17" t="n">
        <v>18</v>
      </c>
    </row>
    <row r="17" customFormat="false" ht="12.75" hidden="false" customHeight="false" outlineLevel="0" collapsed="false">
      <c r="A17" s="94" t="s">
        <v>31</v>
      </c>
      <c r="B17" s="23" t="n">
        <v>50</v>
      </c>
      <c r="C17" s="23" t="n">
        <v>38</v>
      </c>
      <c r="D17" s="23" t="n">
        <v>12</v>
      </c>
      <c r="E17" s="23"/>
      <c r="F17" s="23" t="n">
        <v>384</v>
      </c>
      <c r="G17" s="23" t="n">
        <v>132</v>
      </c>
      <c r="H17" s="23" t="n">
        <v>252</v>
      </c>
    </row>
    <row r="18" customFormat="false" ht="12.75" hidden="false" customHeight="false" outlineLevel="0" collapsed="false">
      <c r="A18" s="93" t="s">
        <v>32</v>
      </c>
      <c r="B18" s="17" t="n">
        <v>162</v>
      </c>
      <c r="C18" s="17" t="n">
        <v>2</v>
      </c>
      <c r="D18" s="17" t="n">
        <v>160</v>
      </c>
      <c r="E18" s="17"/>
      <c r="F18" s="17" t="n">
        <v>118</v>
      </c>
      <c r="G18" s="17" t="n">
        <v>37</v>
      </c>
      <c r="H18" s="17" t="n">
        <v>81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n">
        <v>118</v>
      </c>
      <c r="G19" s="23" t="n">
        <v>63</v>
      </c>
      <c r="H19" s="23" t="n">
        <v>55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n">
        <v>17</v>
      </c>
      <c r="G20" s="17" t="n">
        <v>17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n">
        <v>2</v>
      </c>
      <c r="C21" s="23" t="n">
        <v>2</v>
      </c>
      <c r="D21" s="23" t="s">
        <v>11</v>
      </c>
      <c r="E21" s="23"/>
      <c r="F21" s="23" t="n">
        <v>132</v>
      </c>
      <c r="G21" s="23" t="n">
        <v>102</v>
      </c>
      <c r="H21" s="23" t="n">
        <v>30</v>
      </c>
    </row>
    <row r="22" customFormat="false" ht="12.75" hidden="false" customHeight="false" outlineLevel="0" collapsed="false">
      <c r="A22" s="93" t="s">
        <v>36</v>
      </c>
      <c r="B22" s="17" t="n">
        <v>465</v>
      </c>
      <c r="C22" s="17" t="n">
        <v>465</v>
      </c>
      <c r="D22" s="17" t="s">
        <v>11</v>
      </c>
      <c r="E22" s="17"/>
      <c r="F22" s="17" t="n">
        <v>28</v>
      </c>
      <c r="G22" s="17" t="n">
        <v>28</v>
      </c>
      <c r="H22" s="17" t="s">
        <v>11</v>
      </c>
    </row>
    <row r="23" customFormat="false" ht="12.75" hidden="false" customHeight="false" outlineLevel="0" collapsed="false">
      <c r="A23" s="94" t="s">
        <v>37</v>
      </c>
      <c r="B23" s="23" t="n">
        <v>3182</v>
      </c>
      <c r="C23" s="23" t="n">
        <v>182</v>
      </c>
      <c r="D23" s="23" t="n">
        <v>3000</v>
      </c>
      <c r="E23" s="23"/>
      <c r="F23" s="23" t="n">
        <v>32</v>
      </c>
      <c r="G23" s="23" t="n">
        <v>14</v>
      </c>
      <c r="H23" s="23" t="n">
        <v>18</v>
      </c>
    </row>
    <row r="24" customFormat="false" ht="12.75" hidden="false" customHeight="false" outlineLevel="0" collapsed="false">
      <c r="A24" s="93" t="s">
        <v>38</v>
      </c>
      <c r="B24" s="17" t="n">
        <v>308</v>
      </c>
      <c r="C24" s="17" t="n">
        <v>116</v>
      </c>
      <c r="D24" s="17" t="n">
        <v>192</v>
      </c>
      <c r="E24" s="17"/>
      <c r="F24" s="17" t="n">
        <v>1158</v>
      </c>
      <c r="G24" s="17" t="n">
        <v>523</v>
      </c>
      <c r="H24" s="17" t="n">
        <v>635</v>
      </c>
    </row>
    <row r="25" customFormat="false" ht="12.75" hidden="false" customHeight="false" outlineLevel="0" collapsed="false">
      <c r="A25" s="94" t="s">
        <v>39</v>
      </c>
      <c r="B25" s="23" t="n">
        <v>2</v>
      </c>
      <c r="C25" s="23" t="n">
        <v>2</v>
      </c>
      <c r="D25" s="23" t="s">
        <v>11</v>
      </c>
      <c r="E25" s="23"/>
      <c r="F25" s="23" t="n">
        <v>16</v>
      </c>
      <c r="G25" s="23" t="n">
        <v>3</v>
      </c>
      <c r="H25" s="23" t="n">
        <v>13</v>
      </c>
    </row>
    <row r="26" customFormat="false" ht="12.75" hidden="false" customHeight="false" outlineLevel="0" collapsed="false">
      <c r="A26" s="93" t="s">
        <v>40</v>
      </c>
      <c r="B26" s="17" t="n">
        <v>10</v>
      </c>
      <c r="C26" s="17" t="n">
        <v>10</v>
      </c>
      <c r="D26" s="17" t="s">
        <v>11</v>
      </c>
      <c r="E26" s="17"/>
      <c r="F26" s="17" t="n">
        <v>397</v>
      </c>
      <c r="G26" s="17" t="n">
        <v>148</v>
      </c>
      <c r="H26" s="17" t="n">
        <v>249</v>
      </c>
    </row>
    <row r="27" customFormat="false" ht="12.75" hidden="false" customHeight="false" outlineLevel="0" collapsed="false">
      <c r="A27" s="94" t="s">
        <v>41</v>
      </c>
      <c r="B27" s="23" t="n">
        <v>15</v>
      </c>
      <c r="C27" s="23" t="n">
        <v>2</v>
      </c>
      <c r="D27" s="23" t="n">
        <v>13</v>
      </c>
      <c r="E27" s="23"/>
      <c r="F27" s="23" t="n">
        <v>10</v>
      </c>
      <c r="G27" s="23" t="n">
        <v>10</v>
      </c>
      <c r="H27" s="23" t="s">
        <v>11</v>
      </c>
    </row>
    <row r="28" customFormat="false" ht="12.75" hidden="false" customHeight="false" outlineLevel="0" collapsed="false">
      <c r="A28" s="93" t="s">
        <v>42</v>
      </c>
      <c r="B28" s="17" t="n">
        <v>80</v>
      </c>
      <c r="C28" s="17" t="n">
        <v>80</v>
      </c>
      <c r="D28" s="17" t="s">
        <v>11</v>
      </c>
      <c r="E28" s="17"/>
      <c r="F28" s="17" t="n">
        <v>85</v>
      </c>
      <c r="G28" s="17" t="n">
        <v>11</v>
      </c>
      <c r="H28" s="17" t="n">
        <v>74</v>
      </c>
    </row>
    <row r="29" customFormat="false" ht="12.75" hidden="false" customHeight="false" outlineLevel="0" collapsed="false">
      <c r="A29" s="94" t="s">
        <v>43</v>
      </c>
      <c r="B29" s="23" t="n">
        <v>273</v>
      </c>
      <c r="C29" s="23" t="n">
        <v>273</v>
      </c>
      <c r="D29" s="23" t="s">
        <v>11</v>
      </c>
      <c r="E29" s="23"/>
      <c r="F29" s="23" t="n">
        <v>43</v>
      </c>
      <c r="G29" s="23" t="n">
        <v>43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n">
        <v>2</v>
      </c>
      <c r="C30" s="17" t="n">
        <v>2</v>
      </c>
      <c r="D30" s="17" t="s">
        <v>11</v>
      </c>
      <c r="E30" s="17"/>
      <c r="F30" s="17" t="n">
        <v>172</v>
      </c>
      <c r="G30" s="17" t="n">
        <v>78</v>
      </c>
      <c r="H30" s="17" t="n">
        <v>94</v>
      </c>
    </row>
    <row r="31" customFormat="false" ht="12.75" hidden="false" customHeight="false" outlineLevel="0" collapsed="false">
      <c r="A31" s="94" t="s">
        <v>45</v>
      </c>
      <c r="B31" s="23" t="n">
        <v>128</v>
      </c>
      <c r="C31" s="23" t="s">
        <v>11</v>
      </c>
      <c r="D31" s="23" t="n">
        <v>128</v>
      </c>
      <c r="E31" s="23"/>
      <c r="F31" s="23" t="n">
        <v>135</v>
      </c>
      <c r="G31" s="23" t="n">
        <v>45</v>
      </c>
      <c r="H31" s="23" t="n">
        <v>90</v>
      </c>
    </row>
    <row r="32" customFormat="false" ht="12.75" hidden="false" customHeight="false" outlineLevel="0" collapsed="false">
      <c r="A32" s="93" t="s">
        <v>46</v>
      </c>
      <c r="B32" s="17" t="n">
        <v>79</v>
      </c>
      <c r="C32" s="17" t="n">
        <v>7</v>
      </c>
      <c r="D32" s="17" t="n">
        <v>72</v>
      </c>
      <c r="E32" s="17"/>
      <c r="F32" s="17" t="n">
        <v>157</v>
      </c>
      <c r="G32" s="17" t="n">
        <v>35</v>
      </c>
      <c r="H32" s="17" t="n">
        <v>122</v>
      </c>
    </row>
    <row r="33" customFormat="false" ht="12.75" hidden="false" customHeight="false" outlineLevel="0" collapsed="false">
      <c r="A33" s="94" t="s">
        <v>47</v>
      </c>
      <c r="B33" s="23" t="n">
        <v>1190</v>
      </c>
      <c r="C33" s="23" t="n">
        <v>10</v>
      </c>
      <c r="D33" s="23" t="n">
        <v>1180</v>
      </c>
      <c r="E33" s="23"/>
      <c r="F33" s="23" t="n">
        <v>388</v>
      </c>
      <c r="G33" s="23" t="n">
        <v>280</v>
      </c>
      <c r="H33" s="23" t="n">
        <v>108</v>
      </c>
    </row>
    <row r="34" customFormat="false" ht="12.75" hidden="false" customHeight="false" outlineLevel="0" collapsed="false">
      <c r="A34" s="93" t="s">
        <v>48</v>
      </c>
      <c r="B34" s="17" t="n">
        <v>2</v>
      </c>
      <c r="C34" s="17" t="n">
        <v>2</v>
      </c>
      <c r="D34" s="17" t="s">
        <v>11</v>
      </c>
      <c r="E34" s="17"/>
      <c r="F34" s="17" t="n">
        <v>879</v>
      </c>
      <c r="G34" s="17" t="n">
        <v>54</v>
      </c>
      <c r="H34" s="17" t="n">
        <v>825</v>
      </c>
    </row>
    <row r="35" customFormat="false" ht="12.75" hidden="false" customHeight="false" outlineLevel="0" collapsed="false">
      <c r="A35" s="94" t="s">
        <v>49</v>
      </c>
      <c r="B35" s="23" t="n">
        <v>2194</v>
      </c>
      <c r="C35" s="23" t="n">
        <v>2</v>
      </c>
      <c r="D35" s="23" t="n">
        <v>2192</v>
      </c>
      <c r="E35" s="23"/>
      <c r="F35" s="23" t="n">
        <v>136</v>
      </c>
      <c r="G35" s="23" t="n">
        <v>24</v>
      </c>
      <c r="H35" s="23" t="n">
        <v>112</v>
      </c>
    </row>
    <row r="36" customFormat="false" ht="12.75" hidden="false" customHeight="false" outlineLevel="0" collapsed="false">
      <c r="A36" s="93" t="s">
        <v>50</v>
      </c>
      <c r="B36" s="17" t="n">
        <v>226</v>
      </c>
      <c r="C36" s="17" t="n">
        <v>226</v>
      </c>
      <c r="D36" s="17" t="s">
        <v>11</v>
      </c>
      <c r="E36" s="17"/>
      <c r="F36" s="17" t="n">
        <v>50</v>
      </c>
      <c r="G36" s="17" t="n">
        <v>30</v>
      </c>
      <c r="H36" s="17" t="n">
        <v>20</v>
      </c>
    </row>
    <row r="37" customFormat="false" ht="12.75" hidden="false" customHeight="false" outlineLevel="0" collapsed="false">
      <c r="A37" s="94" t="s">
        <v>51</v>
      </c>
      <c r="B37" s="23" t="n">
        <v>265</v>
      </c>
      <c r="C37" s="23" t="n">
        <v>265</v>
      </c>
      <c r="D37" s="23" t="s">
        <v>11</v>
      </c>
      <c r="E37" s="23"/>
      <c r="F37" s="23" t="n">
        <v>507</v>
      </c>
      <c r="G37" s="23" t="n">
        <v>412</v>
      </c>
      <c r="H37" s="23" t="n">
        <v>95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13086</v>
      </c>
      <c r="C39" s="23" t="n">
        <v>2569</v>
      </c>
      <c r="D39" s="23" t="n">
        <v>10517</v>
      </c>
      <c r="E39" s="23"/>
      <c r="F39" s="23" t="n">
        <v>11072</v>
      </c>
      <c r="G39" s="23" t="n">
        <v>2462</v>
      </c>
      <c r="H39" s="23" t="n">
        <v>8610</v>
      </c>
    </row>
    <row r="40" customFormat="false" ht="12.75" hidden="false" customHeight="false" outlineLevel="0" collapsed="false">
      <c r="A40" s="15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5" t="s">
        <v>14</v>
      </c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  <c r="F43" s="41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true" hidden="false" outlineLevel="0" max="6" min="6" style="32" width="12.28"/>
    <col collapsed="false" customWidth="false" hidden="false" outlineLevel="0" max="257" min="7" style="32" width="11.42"/>
  </cols>
  <sheetData>
    <row r="6" customFormat="false" ht="15" hidden="false" customHeight="false" outlineLevel="0" collapsed="false">
      <c r="A6" s="3" t="s">
        <v>120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1" t="s">
        <v>121</v>
      </c>
      <c r="B8" s="44"/>
      <c r="C8" s="44"/>
      <c r="D8" s="44"/>
      <c r="E8" s="44"/>
      <c r="F8" s="44"/>
      <c r="G8" s="102"/>
      <c r="H8" s="102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92" t="s">
        <v>3</v>
      </c>
      <c r="H9" s="92"/>
    </row>
    <row r="10" customFormat="false" ht="12.75" hidden="false" customHeight="true" outlineLevel="0" collapsed="false">
      <c r="A10" s="8" t="s">
        <v>20</v>
      </c>
      <c r="B10" s="68" t="s">
        <v>113</v>
      </c>
      <c r="C10" s="68"/>
      <c r="D10" s="68"/>
      <c r="E10" s="10"/>
      <c r="F10" s="10" t="s">
        <v>114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93" t="s">
        <v>26</v>
      </c>
      <c r="B12" s="17" t="n">
        <v>92418</v>
      </c>
      <c r="C12" s="17" t="n">
        <v>10610</v>
      </c>
      <c r="D12" s="17" t="n">
        <v>81808</v>
      </c>
      <c r="E12" s="17"/>
      <c r="F12" s="17" t="n">
        <v>956938</v>
      </c>
      <c r="G12" s="17" t="n">
        <v>102436</v>
      </c>
      <c r="H12" s="17" t="n">
        <v>854502</v>
      </c>
    </row>
    <row r="13" customFormat="false" ht="12.75" hidden="false" customHeight="false" outlineLevel="0" collapsed="false">
      <c r="A13" s="94" t="s">
        <v>27</v>
      </c>
      <c r="B13" s="23" t="n">
        <v>628</v>
      </c>
      <c r="C13" s="23" t="n">
        <v>628</v>
      </c>
      <c r="D13" s="23" t="s">
        <v>11</v>
      </c>
      <c r="E13" s="23"/>
      <c r="F13" s="23" t="n">
        <v>6870</v>
      </c>
      <c r="G13" s="23" t="n">
        <v>6701</v>
      </c>
      <c r="H13" s="23" t="n">
        <v>169</v>
      </c>
    </row>
    <row r="14" customFormat="false" ht="12.75" hidden="false" customHeight="false" outlineLevel="0" collapsed="false">
      <c r="A14" s="93" t="s">
        <v>28</v>
      </c>
      <c r="B14" s="17" t="n">
        <v>257878</v>
      </c>
      <c r="C14" s="17" t="n">
        <v>198289</v>
      </c>
      <c r="D14" s="17" t="n">
        <v>59589</v>
      </c>
      <c r="E14" s="17"/>
      <c r="F14" s="17" t="n">
        <v>236863</v>
      </c>
      <c r="G14" s="17" t="n">
        <v>44289</v>
      </c>
      <c r="H14" s="17" t="n">
        <v>192574</v>
      </c>
    </row>
    <row r="15" customFormat="false" ht="12.75" hidden="false" customHeight="false" outlineLevel="0" collapsed="false">
      <c r="A15" s="94" t="s">
        <v>29</v>
      </c>
      <c r="B15" s="23" t="n">
        <v>389829</v>
      </c>
      <c r="C15" s="23" t="n">
        <v>73363</v>
      </c>
      <c r="D15" s="23" t="n">
        <v>316466</v>
      </c>
      <c r="E15" s="23"/>
      <c r="F15" s="23" t="n">
        <v>1523385</v>
      </c>
      <c r="G15" s="23" t="n">
        <v>95221</v>
      </c>
      <c r="H15" s="23" t="n">
        <v>1428164</v>
      </c>
    </row>
    <row r="16" customFormat="false" ht="12.75" hidden="false" customHeight="false" outlineLevel="0" collapsed="false">
      <c r="A16" s="93" t="s">
        <v>30</v>
      </c>
      <c r="B16" s="17" t="n">
        <v>73624</v>
      </c>
      <c r="C16" s="17" t="n">
        <v>4720</v>
      </c>
      <c r="D16" s="17" t="n">
        <v>68904</v>
      </c>
      <c r="E16" s="17"/>
      <c r="F16" s="17" t="n">
        <v>52254</v>
      </c>
      <c r="G16" s="17" t="n">
        <v>6585</v>
      </c>
      <c r="H16" s="17" t="n">
        <v>45669</v>
      </c>
    </row>
    <row r="17" customFormat="false" ht="12.75" hidden="false" customHeight="false" outlineLevel="0" collapsed="false">
      <c r="A17" s="94" t="s">
        <v>31</v>
      </c>
      <c r="B17" s="23" t="n">
        <v>37263</v>
      </c>
      <c r="C17" s="23" t="n">
        <v>7340</v>
      </c>
      <c r="D17" s="23" t="n">
        <v>29923</v>
      </c>
      <c r="E17" s="23"/>
      <c r="F17" s="23" t="n">
        <v>187711</v>
      </c>
      <c r="G17" s="23" t="n">
        <v>67372</v>
      </c>
      <c r="H17" s="23" t="n">
        <v>120339</v>
      </c>
    </row>
    <row r="18" customFormat="false" ht="12.75" hidden="false" customHeight="false" outlineLevel="0" collapsed="false">
      <c r="A18" s="93" t="s">
        <v>32</v>
      </c>
      <c r="B18" s="17" t="n">
        <v>41847</v>
      </c>
      <c r="C18" s="17" t="n">
        <v>28429</v>
      </c>
      <c r="D18" s="17" t="n">
        <v>13418</v>
      </c>
      <c r="E18" s="17"/>
      <c r="F18" s="17" t="n">
        <v>69512</v>
      </c>
      <c r="G18" s="17" t="n">
        <v>35777</v>
      </c>
      <c r="H18" s="17" t="n">
        <v>33735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n">
        <v>27854</v>
      </c>
      <c r="G19" s="23" t="n">
        <v>20796</v>
      </c>
      <c r="H19" s="23" t="n">
        <v>7058</v>
      </c>
    </row>
    <row r="20" customFormat="false" ht="12.75" hidden="false" customHeight="false" outlineLevel="0" collapsed="false">
      <c r="A20" s="93" t="s">
        <v>34</v>
      </c>
      <c r="B20" s="17" t="n">
        <v>98</v>
      </c>
      <c r="C20" s="17" t="n">
        <v>98</v>
      </c>
      <c r="D20" s="17" t="s">
        <v>11</v>
      </c>
      <c r="E20" s="17"/>
      <c r="F20" s="17" t="n">
        <v>8431</v>
      </c>
      <c r="G20" s="17" t="n">
        <v>8120</v>
      </c>
      <c r="H20" s="17" t="n">
        <v>311</v>
      </c>
    </row>
    <row r="21" customFormat="false" ht="12.75" hidden="false" customHeight="false" outlineLevel="0" collapsed="false">
      <c r="A21" s="94" t="s">
        <v>35</v>
      </c>
      <c r="B21" s="23" t="n">
        <v>92676</v>
      </c>
      <c r="C21" s="23" t="n">
        <v>78945</v>
      </c>
      <c r="D21" s="23" t="n">
        <v>13731</v>
      </c>
      <c r="E21" s="23"/>
      <c r="F21" s="23" t="n">
        <v>53827</v>
      </c>
      <c r="G21" s="23" t="n">
        <v>40230</v>
      </c>
      <c r="H21" s="23" t="n">
        <v>13597</v>
      </c>
    </row>
    <row r="22" customFormat="false" ht="12.75" hidden="false" customHeight="false" outlineLevel="0" collapsed="false">
      <c r="A22" s="93" t="s">
        <v>36</v>
      </c>
      <c r="B22" s="17" t="n">
        <v>37414</v>
      </c>
      <c r="C22" s="17" t="n">
        <v>37414</v>
      </c>
      <c r="D22" s="17" t="s">
        <v>11</v>
      </c>
      <c r="E22" s="17"/>
      <c r="F22" s="17" t="n">
        <v>48258</v>
      </c>
      <c r="G22" s="17" t="n">
        <v>39194</v>
      </c>
      <c r="H22" s="17" t="n">
        <v>9064</v>
      </c>
    </row>
    <row r="23" customFormat="false" ht="12.75" hidden="false" customHeight="false" outlineLevel="0" collapsed="false">
      <c r="A23" s="94" t="s">
        <v>37</v>
      </c>
      <c r="B23" s="23" t="n">
        <v>224134</v>
      </c>
      <c r="C23" s="23" t="n">
        <v>6878</v>
      </c>
      <c r="D23" s="23" t="n">
        <v>217256</v>
      </c>
      <c r="E23" s="23"/>
      <c r="F23" s="23" t="n">
        <v>48359</v>
      </c>
      <c r="G23" s="23" t="n">
        <v>12993</v>
      </c>
      <c r="H23" s="23" t="n">
        <v>35366</v>
      </c>
    </row>
    <row r="24" customFormat="false" ht="12.75" hidden="false" customHeight="false" outlineLevel="0" collapsed="false">
      <c r="A24" s="93" t="s">
        <v>38</v>
      </c>
      <c r="B24" s="17" t="n">
        <v>280355</v>
      </c>
      <c r="C24" s="17" t="n">
        <v>26844</v>
      </c>
      <c r="D24" s="17" t="n">
        <v>253511</v>
      </c>
      <c r="E24" s="17"/>
      <c r="F24" s="17" t="n">
        <v>375247</v>
      </c>
      <c r="G24" s="17" t="n">
        <v>205387</v>
      </c>
      <c r="H24" s="17" t="n">
        <v>169860</v>
      </c>
    </row>
    <row r="25" customFormat="false" ht="12.75" hidden="false" customHeight="false" outlineLevel="0" collapsed="false">
      <c r="A25" s="94" t="s">
        <v>39</v>
      </c>
      <c r="B25" s="23" t="n">
        <v>1133</v>
      </c>
      <c r="C25" s="23" t="n">
        <v>1133</v>
      </c>
      <c r="D25" s="23" t="s">
        <v>11</v>
      </c>
      <c r="E25" s="23"/>
      <c r="F25" s="23" t="n">
        <v>6088</v>
      </c>
      <c r="G25" s="23" t="n">
        <v>2557</v>
      </c>
      <c r="H25" s="23" t="n">
        <v>3531</v>
      </c>
    </row>
    <row r="26" customFormat="false" ht="12.75" hidden="false" customHeight="false" outlineLevel="0" collapsed="false">
      <c r="A26" s="93" t="s">
        <v>40</v>
      </c>
      <c r="B26" s="17" t="n">
        <v>50530</v>
      </c>
      <c r="C26" s="17" t="n">
        <v>41042</v>
      </c>
      <c r="D26" s="17" t="n">
        <v>9488</v>
      </c>
      <c r="E26" s="17"/>
      <c r="F26" s="17" t="n">
        <v>120383</v>
      </c>
      <c r="G26" s="17" t="n">
        <v>62193</v>
      </c>
      <c r="H26" s="17" t="n">
        <v>58190</v>
      </c>
    </row>
    <row r="27" customFormat="false" ht="12.75" hidden="false" customHeight="false" outlineLevel="0" collapsed="false">
      <c r="A27" s="94" t="s">
        <v>41</v>
      </c>
      <c r="B27" s="23" t="n">
        <v>2406</v>
      </c>
      <c r="C27" s="23" t="n">
        <v>809</v>
      </c>
      <c r="D27" s="23" t="n">
        <v>1597</v>
      </c>
      <c r="E27" s="23"/>
      <c r="F27" s="23" t="n">
        <v>9522</v>
      </c>
      <c r="G27" s="23" t="n">
        <v>8400</v>
      </c>
      <c r="H27" s="23" t="n">
        <v>1122</v>
      </c>
    </row>
    <row r="28" customFormat="false" ht="12.75" hidden="false" customHeight="false" outlineLevel="0" collapsed="false">
      <c r="A28" s="93" t="s">
        <v>42</v>
      </c>
      <c r="B28" s="17" t="n">
        <v>198568</v>
      </c>
      <c r="C28" s="17" t="n">
        <v>193983</v>
      </c>
      <c r="D28" s="17" t="n">
        <v>4585</v>
      </c>
      <c r="E28" s="17"/>
      <c r="F28" s="17" t="n">
        <v>78431</v>
      </c>
      <c r="G28" s="17" t="n">
        <v>3463</v>
      </c>
      <c r="H28" s="17" t="n">
        <v>74968</v>
      </c>
    </row>
    <row r="29" customFormat="false" ht="12.75" hidden="false" customHeight="false" outlineLevel="0" collapsed="false">
      <c r="A29" s="94" t="s">
        <v>43</v>
      </c>
      <c r="B29" s="23" t="n">
        <v>19808</v>
      </c>
      <c r="C29" s="23" t="n">
        <v>19808</v>
      </c>
      <c r="D29" s="23" t="s">
        <v>11</v>
      </c>
      <c r="E29" s="23"/>
      <c r="F29" s="23" t="n">
        <v>68229</v>
      </c>
      <c r="G29" s="23" t="n">
        <v>67767</v>
      </c>
      <c r="H29" s="23" t="n">
        <v>462</v>
      </c>
    </row>
    <row r="30" customFormat="false" ht="12.75" hidden="false" customHeight="false" outlineLevel="0" collapsed="false">
      <c r="A30" s="93" t="s">
        <v>44</v>
      </c>
      <c r="B30" s="17" t="n">
        <v>7297</v>
      </c>
      <c r="C30" s="17" t="n">
        <v>7297</v>
      </c>
      <c r="D30" s="17" t="s">
        <v>11</v>
      </c>
      <c r="E30" s="17"/>
      <c r="F30" s="17" t="n">
        <v>82658</v>
      </c>
      <c r="G30" s="17" t="n">
        <v>35499</v>
      </c>
      <c r="H30" s="17" t="n">
        <v>47159</v>
      </c>
    </row>
    <row r="31" customFormat="false" ht="12.75" hidden="false" customHeight="false" outlineLevel="0" collapsed="false">
      <c r="A31" s="94" t="s">
        <v>45</v>
      </c>
      <c r="B31" s="23" t="n">
        <v>14831</v>
      </c>
      <c r="C31" s="23" t="n">
        <v>6340</v>
      </c>
      <c r="D31" s="23" t="n">
        <v>8491</v>
      </c>
      <c r="E31" s="23"/>
      <c r="F31" s="23" t="n">
        <v>55534</v>
      </c>
      <c r="G31" s="23" t="n">
        <v>23597</v>
      </c>
      <c r="H31" s="23" t="n">
        <v>31937</v>
      </c>
    </row>
    <row r="32" customFormat="false" ht="12.75" hidden="false" customHeight="false" outlineLevel="0" collapsed="false">
      <c r="A32" s="93" t="s">
        <v>46</v>
      </c>
      <c r="B32" s="17" t="n">
        <v>69130</v>
      </c>
      <c r="C32" s="17" t="n">
        <v>9151</v>
      </c>
      <c r="D32" s="17" t="n">
        <v>59979</v>
      </c>
      <c r="E32" s="17"/>
      <c r="F32" s="17" t="n">
        <v>120303</v>
      </c>
      <c r="G32" s="17" t="n">
        <v>16283</v>
      </c>
      <c r="H32" s="17" t="n">
        <v>104020</v>
      </c>
    </row>
    <row r="33" customFormat="false" ht="12.75" hidden="false" customHeight="false" outlineLevel="0" collapsed="false">
      <c r="A33" s="94" t="s">
        <v>47</v>
      </c>
      <c r="B33" s="23" t="n">
        <v>179865</v>
      </c>
      <c r="C33" s="23" t="n">
        <v>30744</v>
      </c>
      <c r="D33" s="23" t="n">
        <v>149121</v>
      </c>
      <c r="E33" s="23"/>
      <c r="F33" s="23" t="n">
        <v>110742</v>
      </c>
      <c r="G33" s="23" t="n">
        <v>70908</v>
      </c>
      <c r="H33" s="23" t="n">
        <v>39834</v>
      </c>
    </row>
    <row r="34" customFormat="false" ht="12.75" hidden="false" customHeight="false" outlineLevel="0" collapsed="false">
      <c r="A34" s="93" t="s">
        <v>48</v>
      </c>
      <c r="B34" s="17" t="n">
        <v>53064</v>
      </c>
      <c r="C34" s="17" t="n">
        <v>20081</v>
      </c>
      <c r="D34" s="17" t="n">
        <v>32983</v>
      </c>
      <c r="E34" s="17"/>
      <c r="F34" s="17" t="n">
        <v>419777</v>
      </c>
      <c r="G34" s="17" t="n">
        <v>47481</v>
      </c>
      <c r="H34" s="17" t="n">
        <v>372296</v>
      </c>
    </row>
    <row r="35" customFormat="false" ht="12.75" hidden="false" customHeight="false" outlineLevel="0" collapsed="false">
      <c r="A35" s="94" t="s">
        <v>49</v>
      </c>
      <c r="B35" s="23" t="n">
        <v>110644</v>
      </c>
      <c r="C35" s="23" t="n">
        <v>118</v>
      </c>
      <c r="D35" s="23" t="n">
        <v>110526</v>
      </c>
      <c r="E35" s="23"/>
      <c r="F35" s="23" t="n">
        <v>36880</v>
      </c>
      <c r="G35" s="23" t="n">
        <v>12491</v>
      </c>
      <c r="H35" s="23" t="n">
        <v>24389</v>
      </c>
    </row>
    <row r="36" customFormat="false" ht="12.75" hidden="false" customHeight="false" outlineLevel="0" collapsed="false">
      <c r="A36" s="93" t="s">
        <v>50</v>
      </c>
      <c r="B36" s="17" t="n">
        <v>151191</v>
      </c>
      <c r="C36" s="17" t="n">
        <v>48876</v>
      </c>
      <c r="D36" s="17" t="n">
        <v>102315</v>
      </c>
      <c r="E36" s="17"/>
      <c r="F36" s="17" t="n">
        <v>42282</v>
      </c>
      <c r="G36" s="17" t="n">
        <v>29164</v>
      </c>
      <c r="H36" s="17" t="n">
        <v>13118</v>
      </c>
    </row>
    <row r="37" customFormat="false" ht="12.75" hidden="false" customHeight="false" outlineLevel="0" collapsed="false">
      <c r="A37" s="94" t="s">
        <v>51</v>
      </c>
      <c r="B37" s="23" t="n">
        <v>184037</v>
      </c>
      <c r="C37" s="23" t="n">
        <v>159617</v>
      </c>
      <c r="D37" s="23" t="n">
        <v>24420</v>
      </c>
      <c r="E37" s="23"/>
      <c r="F37" s="23" t="n">
        <v>338009</v>
      </c>
      <c r="G37" s="23" t="n">
        <v>188854</v>
      </c>
      <c r="H37" s="23" t="n">
        <v>149155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2570668</v>
      </c>
      <c r="C39" s="23" t="n">
        <v>1012557</v>
      </c>
      <c r="D39" s="23" t="n">
        <v>1558111</v>
      </c>
      <c r="E39" s="23"/>
      <c r="F39" s="23" t="n">
        <v>5084347</v>
      </c>
      <c r="G39" s="23" t="n">
        <v>1253758</v>
      </c>
      <c r="H39" s="23" t="n">
        <v>3830589</v>
      </c>
    </row>
    <row r="40" customFormat="false" ht="12.75" hidden="false" customHeight="false" outlineLevel="0" collapsed="false">
      <c r="A40" s="95"/>
      <c r="B40" s="29"/>
      <c r="C40" s="29"/>
      <c r="D40" s="96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  <c r="F41" s="41"/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</row>
  </sheetData>
  <mergeCells count="5">
    <mergeCell ref="G8:H8"/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2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1" t="str">
        <f aca="false">a18!A8</f>
        <v>Año corrido a Mayo (2013)</v>
      </c>
      <c r="B8" s="44"/>
      <c r="C8" s="44"/>
      <c r="D8" s="44"/>
      <c r="E8" s="44"/>
      <c r="F8" s="44"/>
      <c r="G8" s="44"/>
      <c r="H8" s="4"/>
    </row>
    <row r="9" customFormat="false" ht="12.75" hidden="false" customHeight="true" outlineLevel="0" collapsed="false">
      <c r="A9" s="57"/>
      <c r="B9" s="58"/>
      <c r="C9" s="58"/>
      <c r="D9" s="58"/>
      <c r="E9" s="58"/>
      <c r="F9" s="58"/>
      <c r="G9" s="103" t="s">
        <v>119</v>
      </c>
      <c r="H9" s="103"/>
    </row>
    <row r="10" customFormat="false" ht="12.75" hidden="false" customHeight="true" outlineLevel="0" collapsed="false">
      <c r="A10" s="8" t="s">
        <v>20</v>
      </c>
      <c r="B10" s="68" t="s">
        <v>113</v>
      </c>
      <c r="C10" s="68"/>
      <c r="D10" s="68"/>
      <c r="E10" s="10"/>
      <c r="F10" s="10" t="s">
        <v>123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15" t="s">
        <v>26</v>
      </c>
      <c r="B12" s="104" t="n">
        <v>1786</v>
      </c>
      <c r="C12" s="17" t="n">
        <v>164</v>
      </c>
      <c r="D12" s="17" t="n">
        <v>1622</v>
      </c>
      <c r="E12" s="17"/>
      <c r="F12" s="17" t="n">
        <v>8256</v>
      </c>
      <c r="G12" s="17" t="n">
        <v>667</v>
      </c>
      <c r="H12" s="17" t="n">
        <v>7589</v>
      </c>
    </row>
    <row r="13" customFormat="false" ht="12.75" hidden="false" customHeight="false" outlineLevel="0" collapsed="false">
      <c r="A13" s="39" t="s">
        <v>27</v>
      </c>
      <c r="B13" s="40" t="n">
        <v>13</v>
      </c>
      <c r="C13" s="23" t="n">
        <v>13</v>
      </c>
      <c r="D13" s="23" t="s">
        <v>11</v>
      </c>
      <c r="E13" s="23"/>
      <c r="F13" s="23" t="n">
        <v>74</v>
      </c>
      <c r="G13" s="23" t="n">
        <v>71</v>
      </c>
      <c r="H13" s="23" t="n">
        <v>3</v>
      </c>
    </row>
    <row r="14" customFormat="false" ht="12.75" hidden="false" customHeight="false" outlineLevel="0" collapsed="false">
      <c r="A14" s="15" t="s">
        <v>28</v>
      </c>
      <c r="B14" s="38" t="n">
        <v>5297</v>
      </c>
      <c r="C14" s="17" t="n">
        <v>4034</v>
      </c>
      <c r="D14" s="17" t="n">
        <v>1263</v>
      </c>
      <c r="E14" s="17"/>
      <c r="F14" s="17" t="n">
        <v>1846</v>
      </c>
      <c r="G14" s="17" t="n">
        <v>357</v>
      </c>
      <c r="H14" s="17" t="n">
        <v>1489</v>
      </c>
    </row>
    <row r="15" customFormat="false" ht="12.75" hidden="false" customHeight="false" outlineLevel="0" collapsed="false">
      <c r="A15" s="39" t="s">
        <v>29</v>
      </c>
      <c r="B15" s="40" t="n">
        <v>5236</v>
      </c>
      <c r="C15" s="23" t="n">
        <v>963</v>
      </c>
      <c r="D15" s="23" t="n">
        <v>4273</v>
      </c>
      <c r="E15" s="23"/>
      <c r="F15" s="23" t="n">
        <v>13839</v>
      </c>
      <c r="G15" s="23" t="n">
        <v>825</v>
      </c>
      <c r="H15" s="23" t="n">
        <v>13014</v>
      </c>
    </row>
    <row r="16" customFormat="false" ht="12.75" hidden="false" customHeight="false" outlineLevel="0" collapsed="false">
      <c r="A16" s="15" t="s">
        <v>30</v>
      </c>
      <c r="B16" s="38" t="n">
        <v>1209</v>
      </c>
      <c r="C16" s="17" t="n">
        <v>129</v>
      </c>
      <c r="D16" s="17" t="n">
        <v>1080</v>
      </c>
      <c r="E16" s="17"/>
      <c r="F16" s="17" t="n">
        <v>417</v>
      </c>
      <c r="G16" s="17" t="n">
        <v>28</v>
      </c>
      <c r="H16" s="17" t="n">
        <v>389</v>
      </c>
    </row>
    <row r="17" customFormat="false" ht="12.75" hidden="false" customHeight="false" outlineLevel="0" collapsed="false">
      <c r="A17" s="39" t="s">
        <v>31</v>
      </c>
      <c r="B17" s="40" t="n">
        <v>463</v>
      </c>
      <c r="C17" s="23" t="n">
        <v>69</v>
      </c>
      <c r="D17" s="23" t="n">
        <v>394</v>
      </c>
      <c r="E17" s="23"/>
      <c r="F17" s="23" t="n">
        <v>1794</v>
      </c>
      <c r="G17" s="23" t="n">
        <v>585</v>
      </c>
      <c r="H17" s="23" t="n">
        <v>1209</v>
      </c>
    </row>
    <row r="18" customFormat="false" ht="12.75" hidden="false" customHeight="false" outlineLevel="0" collapsed="false">
      <c r="A18" s="15" t="s">
        <v>32</v>
      </c>
      <c r="B18" s="38" t="n">
        <v>652</v>
      </c>
      <c r="C18" s="17" t="n">
        <v>376</v>
      </c>
      <c r="D18" s="17" t="n">
        <v>276</v>
      </c>
      <c r="E18" s="17"/>
      <c r="F18" s="17" t="n">
        <v>672</v>
      </c>
      <c r="G18" s="17" t="n">
        <v>318</v>
      </c>
      <c r="H18" s="17" t="n">
        <v>354</v>
      </c>
    </row>
    <row r="19" customFormat="false" ht="12.75" hidden="false" customHeight="false" outlineLevel="0" collapsed="false">
      <c r="A19" s="39" t="s">
        <v>33</v>
      </c>
      <c r="B19" s="40" t="s">
        <v>11</v>
      </c>
      <c r="C19" s="23" t="s">
        <v>11</v>
      </c>
      <c r="D19" s="23" t="s">
        <v>11</v>
      </c>
      <c r="E19" s="23"/>
      <c r="F19" s="23" t="n">
        <v>274</v>
      </c>
      <c r="G19" s="23" t="n">
        <v>212</v>
      </c>
      <c r="H19" s="23" t="n">
        <v>62</v>
      </c>
    </row>
    <row r="20" customFormat="false" ht="12.75" hidden="false" customHeight="false" outlineLevel="0" collapsed="false">
      <c r="A20" s="15" t="s">
        <v>34</v>
      </c>
      <c r="B20" s="38" t="n">
        <v>1</v>
      </c>
      <c r="C20" s="17" t="n">
        <v>1</v>
      </c>
      <c r="D20" s="17" t="s">
        <v>11</v>
      </c>
      <c r="E20" s="17"/>
      <c r="F20" s="17" t="n">
        <v>77</v>
      </c>
      <c r="G20" s="17" t="n">
        <v>73</v>
      </c>
      <c r="H20" s="17" t="n">
        <v>4</v>
      </c>
    </row>
    <row r="21" customFormat="false" ht="12.75" hidden="false" customHeight="false" outlineLevel="0" collapsed="false">
      <c r="A21" s="39" t="s">
        <v>35</v>
      </c>
      <c r="B21" s="40" t="n">
        <v>1889</v>
      </c>
      <c r="C21" s="23" t="n">
        <v>1679</v>
      </c>
      <c r="D21" s="23" t="n">
        <v>210</v>
      </c>
      <c r="E21" s="23"/>
      <c r="F21" s="23" t="n">
        <v>518</v>
      </c>
      <c r="G21" s="23" t="n">
        <v>346</v>
      </c>
      <c r="H21" s="23" t="n">
        <v>172</v>
      </c>
    </row>
    <row r="22" customFormat="false" ht="12.75" hidden="false" customHeight="false" outlineLevel="0" collapsed="false">
      <c r="A22" s="15" t="s">
        <v>36</v>
      </c>
      <c r="B22" s="38" t="n">
        <v>787</v>
      </c>
      <c r="C22" s="17" t="n">
        <v>787</v>
      </c>
      <c r="D22" s="17" t="s">
        <v>11</v>
      </c>
      <c r="E22" s="17"/>
      <c r="F22" s="17" t="n">
        <v>422</v>
      </c>
      <c r="G22" s="17" t="n">
        <v>381</v>
      </c>
      <c r="H22" s="17" t="n">
        <v>41</v>
      </c>
    </row>
    <row r="23" customFormat="false" ht="12.75" hidden="false" customHeight="false" outlineLevel="0" collapsed="false">
      <c r="A23" s="39" t="s">
        <v>37</v>
      </c>
      <c r="B23" s="40" t="n">
        <v>4825</v>
      </c>
      <c r="C23" s="23" t="n">
        <v>225</v>
      </c>
      <c r="D23" s="23" t="n">
        <v>4600</v>
      </c>
      <c r="E23" s="23"/>
      <c r="F23" s="23" t="n">
        <v>421</v>
      </c>
      <c r="G23" s="23" t="n">
        <v>102</v>
      </c>
      <c r="H23" s="23" t="n">
        <v>319</v>
      </c>
    </row>
    <row r="24" customFormat="false" ht="12.75" hidden="false" customHeight="false" outlineLevel="0" collapsed="false">
      <c r="A24" s="15" t="s">
        <v>38</v>
      </c>
      <c r="B24" s="38" t="n">
        <v>5029</v>
      </c>
      <c r="C24" s="17" t="n">
        <v>423</v>
      </c>
      <c r="D24" s="17" t="n">
        <v>4606</v>
      </c>
      <c r="E24" s="17"/>
      <c r="F24" s="17" t="n">
        <v>3602</v>
      </c>
      <c r="G24" s="17" t="n">
        <v>1664</v>
      </c>
      <c r="H24" s="17" t="n">
        <v>1938</v>
      </c>
    </row>
    <row r="25" customFormat="false" ht="12.75" hidden="false" customHeight="false" outlineLevel="0" collapsed="false">
      <c r="A25" s="39" t="s">
        <v>39</v>
      </c>
      <c r="B25" s="40" t="n">
        <v>2</v>
      </c>
      <c r="C25" s="23" t="n">
        <v>2</v>
      </c>
      <c r="D25" s="23" t="s">
        <v>11</v>
      </c>
      <c r="E25" s="23"/>
      <c r="F25" s="23" t="n">
        <v>51</v>
      </c>
      <c r="G25" s="23" t="n">
        <v>28</v>
      </c>
      <c r="H25" s="23" t="n">
        <v>23</v>
      </c>
    </row>
    <row r="26" customFormat="false" ht="12.75" hidden="false" customHeight="false" outlineLevel="0" collapsed="false">
      <c r="A26" s="15" t="s">
        <v>40</v>
      </c>
      <c r="B26" s="38" t="n">
        <v>573</v>
      </c>
      <c r="C26" s="17" t="n">
        <v>457</v>
      </c>
      <c r="D26" s="17" t="n">
        <v>116</v>
      </c>
      <c r="E26" s="17"/>
      <c r="F26" s="17" t="n">
        <v>1029</v>
      </c>
      <c r="G26" s="17" t="n">
        <v>590</v>
      </c>
      <c r="H26" s="17" t="n">
        <v>439</v>
      </c>
    </row>
    <row r="27" customFormat="false" ht="12.75" hidden="false" customHeight="false" outlineLevel="0" collapsed="false">
      <c r="A27" s="39" t="s">
        <v>41</v>
      </c>
      <c r="B27" s="40" t="n">
        <v>21</v>
      </c>
      <c r="C27" s="23" t="n">
        <v>8</v>
      </c>
      <c r="D27" s="23" t="n">
        <v>13</v>
      </c>
      <c r="E27" s="23"/>
      <c r="F27" s="23" t="n">
        <v>32</v>
      </c>
      <c r="G27" s="23" t="n">
        <v>23</v>
      </c>
      <c r="H27" s="23" t="n">
        <v>9</v>
      </c>
    </row>
    <row r="28" customFormat="false" ht="12.75" hidden="false" customHeight="false" outlineLevel="0" collapsed="false">
      <c r="A28" s="15" t="s">
        <v>42</v>
      </c>
      <c r="B28" s="38" t="n">
        <v>4180</v>
      </c>
      <c r="C28" s="17" t="n">
        <v>4112</v>
      </c>
      <c r="D28" s="17" t="n">
        <v>68</v>
      </c>
      <c r="E28" s="17"/>
      <c r="F28" s="17" t="n">
        <v>732</v>
      </c>
      <c r="G28" s="17" t="n">
        <v>30</v>
      </c>
      <c r="H28" s="17" t="n">
        <v>702</v>
      </c>
    </row>
    <row r="29" customFormat="false" ht="12.75" hidden="false" customHeight="false" outlineLevel="0" collapsed="false">
      <c r="A29" s="39" t="s">
        <v>43</v>
      </c>
      <c r="B29" s="40" t="n">
        <v>345</v>
      </c>
      <c r="C29" s="23" t="n">
        <v>345</v>
      </c>
      <c r="D29" s="23" t="s">
        <v>11</v>
      </c>
      <c r="E29" s="23"/>
      <c r="F29" s="23" t="n">
        <v>493</v>
      </c>
      <c r="G29" s="23" t="n">
        <v>493</v>
      </c>
      <c r="H29" s="23" t="s">
        <v>11</v>
      </c>
    </row>
    <row r="30" customFormat="false" ht="12.75" hidden="false" customHeight="false" outlineLevel="0" collapsed="false">
      <c r="A30" s="15" t="s">
        <v>44</v>
      </c>
      <c r="B30" s="38" t="n">
        <v>168</v>
      </c>
      <c r="C30" s="17" t="n">
        <v>168</v>
      </c>
      <c r="D30" s="17" t="s">
        <v>11</v>
      </c>
      <c r="E30" s="17"/>
      <c r="F30" s="17" t="n">
        <v>707</v>
      </c>
      <c r="G30" s="17" t="n">
        <v>311</v>
      </c>
      <c r="H30" s="17" t="n">
        <v>396</v>
      </c>
    </row>
    <row r="31" customFormat="false" ht="12.75" hidden="false" customHeight="false" outlineLevel="0" collapsed="false">
      <c r="A31" s="39" t="s">
        <v>45</v>
      </c>
      <c r="B31" s="40" t="n">
        <v>256</v>
      </c>
      <c r="C31" s="23" t="n">
        <v>128</v>
      </c>
      <c r="D31" s="23" t="n">
        <v>128</v>
      </c>
      <c r="E31" s="23"/>
      <c r="F31" s="23" t="n">
        <v>543</v>
      </c>
      <c r="G31" s="23" t="n">
        <v>249</v>
      </c>
      <c r="H31" s="23" t="n">
        <v>294</v>
      </c>
    </row>
    <row r="32" customFormat="false" ht="12.75" hidden="false" customHeight="false" outlineLevel="0" collapsed="false">
      <c r="A32" s="15" t="s">
        <v>46</v>
      </c>
      <c r="B32" s="38" t="n">
        <v>875</v>
      </c>
      <c r="C32" s="17" t="n">
        <v>173</v>
      </c>
      <c r="D32" s="17" t="n">
        <v>702</v>
      </c>
      <c r="E32" s="17"/>
      <c r="F32" s="17" t="n">
        <v>1042</v>
      </c>
      <c r="G32" s="17" t="n">
        <v>134</v>
      </c>
      <c r="H32" s="17" t="n">
        <v>908</v>
      </c>
    </row>
    <row r="33" customFormat="false" ht="12.75" hidden="false" customHeight="false" outlineLevel="0" collapsed="false">
      <c r="A33" s="39" t="s">
        <v>47</v>
      </c>
      <c r="B33" s="40" t="n">
        <v>3454</v>
      </c>
      <c r="C33" s="23" t="n">
        <v>658</v>
      </c>
      <c r="D33" s="23" t="n">
        <v>2796</v>
      </c>
      <c r="E33" s="23"/>
      <c r="F33" s="23" t="n">
        <v>1275</v>
      </c>
      <c r="G33" s="23" t="n">
        <v>1007</v>
      </c>
      <c r="H33" s="23" t="n">
        <v>268</v>
      </c>
    </row>
    <row r="34" customFormat="false" ht="12.75" hidden="false" customHeight="false" outlineLevel="0" collapsed="false">
      <c r="A34" s="15" t="s">
        <v>48</v>
      </c>
      <c r="B34" s="38" t="n">
        <v>900</v>
      </c>
      <c r="C34" s="17" t="n">
        <v>355</v>
      </c>
      <c r="D34" s="17" t="n">
        <v>545</v>
      </c>
      <c r="E34" s="17"/>
      <c r="F34" s="17" t="n">
        <v>3661</v>
      </c>
      <c r="G34" s="17" t="n">
        <v>402</v>
      </c>
      <c r="H34" s="17" t="n">
        <v>3259</v>
      </c>
    </row>
    <row r="35" customFormat="false" ht="12.75" hidden="false" customHeight="false" outlineLevel="0" collapsed="false">
      <c r="A35" s="39" t="s">
        <v>49</v>
      </c>
      <c r="B35" s="40" t="n">
        <v>2194</v>
      </c>
      <c r="C35" s="23" t="n">
        <v>2</v>
      </c>
      <c r="D35" s="23" t="n">
        <v>2192</v>
      </c>
      <c r="E35" s="23"/>
      <c r="F35" s="23" t="n">
        <v>278</v>
      </c>
      <c r="G35" s="23" t="n">
        <v>88</v>
      </c>
      <c r="H35" s="23" t="n">
        <v>190</v>
      </c>
    </row>
    <row r="36" customFormat="false" ht="12.75" hidden="false" customHeight="false" outlineLevel="0" collapsed="false">
      <c r="A36" s="15" t="s">
        <v>50</v>
      </c>
      <c r="B36" s="38" t="n">
        <v>2282</v>
      </c>
      <c r="C36" s="17" t="n">
        <v>525</v>
      </c>
      <c r="D36" s="17" t="n">
        <v>1757</v>
      </c>
      <c r="E36" s="17"/>
      <c r="F36" s="17" t="n">
        <v>269</v>
      </c>
      <c r="G36" s="17" t="n">
        <v>202</v>
      </c>
      <c r="H36" s="17" t="n">
        <v>67</v>
      </c>
    </row>
    <row r="37" customFormat="false" ht="12.75" hidden="false" customHeight="false" outlineLevel="0" collapsed="false">
      <c r="A37" s="94" t="s">
        <v>51</v>
      </c>
      <c r="B37" s="40" t="n">
        <v>3263</v>
      </c>
      <c r="C37" s="23" t="n">
        <v>2902</v>
      </c>
      <c r="D37" s="23" t="n">
        <v>361</v>
      </c>
      <c r="E37" s="23"/>
      <c r="F37" s="23" t="n">
        <v>2604</v>
      </c>
      <c r="G37" s="23" t="n">
        <v>1690</v>
      </c>
      <c r="H37" s="23" t="n">
        <v>914</v>
      </c>
    </row>
    <row r="38" customFormat="false" ht="12.75" hidden="false" customHeight="false" outlineLevel="0" collapsed="false">
      <c r="A38" s="15"/>
      <c r="B38" s="38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40" t="n">
        <v>45700</v>
      </c>
      <c r="C39" s="23" t="n">
        <v>18698</v>
      </c>
      <c r="D39" s="23" t="n">
        <v>27002</v>
      </c>
      <c r="E39" s="23"/>
      <c r="F39" s="23" t="n">
        <v>44928</v>
      </c>
      <c r="G39" s="23" t="n">
        <v>10876</v>
      </c>
      <c r="H39" s="23" t="n">
        <v>34052</v>
      </c>
    </row>
    <row r="40" customFormat="false" ht="12.75" hidden="false" customHeight="false" outlineLevel="0" collapsed="false">
      <c r="A40" s="15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5" t="s">
        <v>14</v>
      </c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6.7"/>
    <col collapsed="false" customWidth="false" hidden="false" outlineLevel="0" max="257" min="5" style="32" width="11.42"/>
  </cols>
  <sheetData>
    <row r="6" customFormat="false" ht="12.75" hidden="false" customHeight="true" outlineLevel="0" collapsed="false">
      <c r="A6" s="3" t="s">
        <v>17</v>
      </c>
      <c r="B6" s="33"/>
      <c r="C6" s="33"/>
      <c r="D6" s="33"/>
      <c r="E6" s="33"/>
      <c r="F6" s="29"/>
    </row>
    <row r="7" customFormat="false" ht="12.75" hidden="false" customHeight="true" outlineLevel="0" collapsed="false">
      <c r="A7" s="3" t="s">
        <v>18</v>
      </c>
      <c r="B7" s="33"/>
      <c r="C7" s="33"/>
      <c r="D7" s="33"/>
      <c r="E7" s="33"/>
      <c r="F7" s="29"/>
    </row>
    <row r="8" customFormat="false" ht="12" hidden="false" customHeight="true" outlineLevel="0" collapsed="false">
      <c r="A8" s="3" t="s">
        <v>19</v>
      </c>
      <c r="B8" s="33"/>
      <c r="C8" s="33"/>
      <c r="D8" s="33"/>
      <c r="E8" s="33"/>
      <c r="F8" s="34"/>
    </row>
    <row r="9" customFormat="false" ht="12.75" hidden="false" customHeight="false" outlineLevel="0" collapsed="false">
      <c r="A9" s="35"/>
      <c r="B9" s="36"/>
      <c r="C9" s="36"/>
      <c r="D9" s="36"/>
      <c r="E9" s="36"/>
      <c r="F9" s="34" t="s">
        <v>3</v>
      </c>
    </row>
    <row r="10" customFormat="false" ht="12.75" hidden="false" customHeight="true" outlineLevel="0" collapsed="false">
      <c r="A10" s="8" t="s">
        <v>20</v>
      </c>
      <c r="B10" s="37" t="s">
        <v>21</v>
      </c>
      <c r="C10" s="37"/>
      <c r="D10" s="10"/>
      <c r="E10" s="37" t="s">
        <v>22</v>
      </c>
      <c r="F10" s="37"/>
    </row>
    <row r="11" customFormat="false" ht="12.75" hidden="false" customHeight="false" outlineLevel="0" collapsed="false">
      <c r="A11" s="8"/>
      <c r="B11" s="8" t="s">
        <v>12</v>
      </c>
      <c r="C11" s="8" t="s">
        <v>23</v>
      </c>
      <c r="D11" s="12"/>
      <c r="E11" s="8" t="s">
        <v>24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17" t="n">
        <v>176122</v>
      </c>
      <c r="C12" s="17" t="n">
        <v>219010</v>
      </c>
      <c r="D12" s="38"/>
      <c r="E12" s="17" t="n">
        <v>195938</v>
      </c>
      <c r="F12" s="17" t="n">
        <v>235084</v>
      </c>
    </row>
    <row r="13" customFormat="false" ht="12.75" hidden="false" customHeight="false" outlineLevel="0" collapsed="false">
      <c r="A13" s="39" t="s">
        <v>27</v>
      </c>
      <c r="B13" s="23" t="n">
        <v>2051</v>
      </c>
      <c r="C13" s="23" t="n">
        <v>2803</v>
      </c>
      <c r="D13" s="40"/>
      <c r="E13" s="23" t="n">
        <v>1431</v>
      </c>
      <c r="F13" s="23" t="n">
        <v>1863</v>
      </c>
    </row>
    <row r="14" customFormat="false" ht="12.75" hidden="false" customHeight="false" outlineLevel="0" collapsed="false">
      <c r="A14" s="15" t="s">
        <v>28</v>
      </c>
      <c r="B14" s="17" t="n">
        <v>267074</v>
      </c>
      <c r="C14" s="17" t="n">
        <v>272864</v>
      </c>
      <c r="D14" s="38"/>
      <c r="E14" s="17" t="n">
        <v>86186</v>
      </c>
      <c r="F14" s="17" t="n">
        <v>110924</v>
      </c>
    </row>
    <row r="15" customFormat="false" ht="12.75" hidden="false" customHeight="false" outlineLevel="0" collapsed="false">
      <c r="A15" s="39" t="s">
        <v>29</v>
      </c>
      <c r="B15" s="23" t="n">
        <v>224430</v>
      </c>
      <c r="C15" s="23" t="n">
        <v>451055</v>
      </c>
      <c r="D15" s="40"/>
      <c r="E15" s="23" t="n">
        <v>587426</v>
      </c>
      <c r="F15" s="23" t="n">
        <v>714020</v>
      </c>
    </row>
    <row r="16" customFormat="false" ht="12.75" hidden="false" customHeight="false" outlineLevel="0" collapsed="false">
      <c r="A16" s="15" t="s">
        <v>30</v>
      </c>
      <c r="B16" s="17" t="n">
        <v>25633</v>
      </c>
      <c r="C16" s="17" t="n">
        <v>48619</v>
      </c>
      <c r="D16" s="38"/>
      <c r="E16" s="17" t="n">
        <v>4417</v>
      </c>
      <c r="F16" s="17" t="n">
        <v>107939</v>
      </c>
    </row>
    <row r="17" customFormat="false" ht="12.75" hidden="false" customHeight="false" outlineLevel="0" collapsed="false">
      <c r="A17" s="39" t="s">
        <v>31</v>
      </c>
      <c r="B17" s="23" t="n">
        <v>59085</v>
      </c>
      <c r="C17" s="23" t="n">
        <v>63714</v>
      </c>
      <c r="D17" s="40"/>
      <c r="E17" s="23" t="n">
        <v>46833</v>
      </c>
      <c r="F17" s="23" t="n">
        <v>57902</v>
      </c>
    </row>
    <row r="18" customFormat="false" ht="12.75" hidden="false" customHeight="false" outlineLevel="0" collapsed="false">
      <c r="A18" s="15" t="s">
        <v>32</v>
      </c>
      <c r="B18" s="17" t="n">
        <v>32541</v>
      </c>
      <c r="C18" s="17" t="n">
        <v>33905</v>
      </c>
      <c r="D18" s="38"/>
      <c r="E18" s="17" t="n">
        <v>20635</v>
      </c>
      <c r="F18" s="17" t="n">
        <v>23813</v>
      </c>
    </row>
    <row r="19" customFormat="false" ht="12.75" hidden="false" customHeight="false" outlineLevel="0" collapsed="false">
      <c r="A19" s="39" t="s">
        <v>33</v>
      </c>
      <c r="B19" s="23" t="n">
        <v>4248</v>
      </c>
      <c r="C19" s="23" t="n">
        <v>4248</v>
      </c>
      <c r="D19" s="40"/>
      <c r="E19" s="23" t="n">
        <v>13034</v>
      </c>
      <c r="F19" s="23" t="n">
        <v>13514</v>
      </c>
    </row>
    <row r="20" customFormat="false" ht="12.75" hidden="false" customHeight="false" outlineLevel="0" collapsed="false">
      <c r="A20" s="15" t="s">
        <v>34</v>
      </c>
      <c r="B20" s="17" t="n">
        <v>1898</v>
      </c>
      <c r="C20" s="17" t="n">
        <v>3252</v>
      </c>
      <c r="D20" s="38"/>
      <c r="E20" s="17" t="n">
        <v>2193</v>
      </c>
      <c r="F20" s="17" t="n">
        <v>2470</v>
      </c>
    </row>
    <row r="21" customFormat="false" ht="12.75" hidden="false" customHeight="false" outlineLevel="0" collapsed="false">
      <c r="A21" s="39" t="s">
        <v>35</v>
      </c>
      <c r="B21" s="23" t="n">
        <v>11006</v>
      </c>
      <c r="C21" s="23" t="n">
        <v>12991</v>
      </c>
      <c r="D21" s="40"/>
      <c r="E21" s="23" t="n">
        <v>13693</v>
      </c>
      <c r="F21" s="23" t="n">
        <v>18649</v>
      </c>
    </row>
    <row r="22" customFormat="false" ht="12.75" hidden="false" customHeight="false" outlineLevel="0" collapsed="false">
      <c r="A22" s="15" t="s">
        <v>36</v>
      </c>
      <c r="B22" s="17" t="n">
        <v>2760</v>
      </c>
      <c r="C22" s="17" t="n">
        <v>4462</v>
      </c>
      <c r="D22" s="38"/>
      <c r="E22" s="17" t="n">
        <v>25399</v>
      </c>
      <c r="F22" s="17" t="n">
        <v>30146</v>
      </c>
    </row>
    <row r="23" customFormat="false" ht="12.75" hidden="false" customHeight="false" outlineLevel="0" collapsed="false">
      <c r="A23" s="39" t="s">
        <v>37</v>
      </c>
      <c r="B23" s="23" t="n">
        <v>2045</v>
      </c>
      <c r="C23" s="23" t="n">
        <v>3262</v>
      </c>
      <c r="D23" s="40"/>
      <c r="E23" s="23" t="n">
        <v>144069</v>
      </c>
      <c r="F23" s="23" t="n">
        <v>146718</v>
      </c>
    </row>
    <row r="24" customFormat="false" ht="12.75" hidden="false" customHeight="false" outlineLevel="0" collapsed="false">
      <c r="A24" s="15" t="s">
        <v>38</v>
      </c>
      <c r="B24" s="17" t="n">
        <v>170587</v>
      </c>
      <c r="C24" s="17" t="n">
        <v>215375</v>
      </c>
      <c r="D24" s="38"/>
      <c r="E24" s="17" t="n">
        <v>126131</v>
      </c>
      <c r="F24" s="17" t="n">
        <v>197529</v>
      </c>
    </row>
    <row r="25" customFormat="false" ht="12.75" hidden="false" customHeight="false" outlineLevel="0" collapsed="false">
      <c r="A25" s="39" t="s">
        <v>39</v>
      </c>
      <c r="B25" s="23" t="n">
        <v>2318</v>
      </c>
      <c r="C25" s="23" t="n">
        <v>2547</v>
      </c>
      <c r="D25" s="40"/>
      <c r="E25" s="23" t="n">
        <v>3219</v>
      </c>
      <c r="F25" s="23" t="n">
        <v>3739</v>
      </c>
    </row>
    <row r="26" customFormat="false" ht="12.75" hidden="false" customHeight="false" outlineLevel="0" collapsed="false">
      <c r="A26" s="15" t="s">
        <v>40</v>
      </c>
      <c r="B26" s="17" t="n">
        <v>30736</v>
      </c>
      <c r="C26" s="17" t="n">
        <v>35034</v>
      </c>
      <c r="D26" s="38"/>
      <c r="E26" s="17" t="n">
        <v>48150</v>
      </c>
      <c r="F26" s="17" t="n">
        <v>78217</v>
      </c>
    </row>
    <row r="27" customFormat="false" ht="12.75" hidden="false" customHeight="false" outlineLevel="0" collapsed="false">
      <c r="A27" s="39" t="s">
        <v>41</v>
      </c>
      <c r="B27" s="23" t="n">
        <v>1598</v>
      </c>
      <c r="C27" s="23" t="n">
        <v>1598</v>
      </c>
      <c r="D27" s="40"/>
      <c r="E27" s="23" t="n">
        <v>7845</v>
      </c>
      <c r="F27" s="23" t="n">
        <v>7903</v>
      </c>
    </row>
    <row r="28" customFormat="false" ht="12.75" hidden="false" customHeight="false" outlineLevel="0" collapsed="false">
      <c r="A28" s="15" t="s">
        <v>42</v>
      </c>
      <c r="B28" s="17" t="n">
        <v>1419</v>
      </c>
      <c r="C28" s="17" t="n">
        <v>2876</v>
      </c>
      <c r="D28" s="38"/>
      <c r="E28" s="17" t="n">
        <v>17325</v>
      </c>
      <c r="F28" s="17" t="n">
        <v>24113</v>
      </c>
    </row>
    <row r="29" customFormat="false" ht="12.75" hidden="false" customHeight="false" outlineLevel="0" collapsed="false">
      <c r="A29" s="39" t="s">
        <v>43</v>
      </c>
      <c r="B29" s="23" t="n">
        <v>10640</v>
      </c>
      <c r="C29" s="23" t="n">
        <v>11289</v>
      </c>
      <c r="D29" s="40"/>
      <c r="E29" s="23" t="n">
        <v>22761</v>
      </c>
      <c r="F29" s="23" t="n">
        <v>33070</v>
      </c>
    </row>
    <row r="30" customFormat="false" ht="12.75" hidden="false" customHeight="false" outlineLevel="0" collapsed="false">
      <c r="A30" s="15" t="s">
        <v>44</v>
      </c>
      <c r="B30" s="17" t="n">
        <v>14958</v>
      </c>
      <c r="C30" s="17" t="n">
        <v>16578</v>
      </c>
      <c r="D30" s="38"/>
      <c r="E30" s="17" t="n">
        <v>21868</v>
      </c>
      <c r="F30" s="17" t="n">
        <v>27838</v>
      </c>
    </row>
    <row r="31" customFormat="false" ht="12.75" hidden="false" customHeight="false" outlineLevel="0" collapsed="false">
      <c r="A31" s="39" t="s">
        <v>45</v>
      </c>
      <c r="B31" s="23" t="n">
        <v>8542</v>
      </c>
      <c r="C31" s="23" t="n">
        <v>15804</v>
      </c>
      <c r="D31" s="40"/>
      <c r="E31" s="23" t="n">
        <v>22797</v>
      </c>
      <c r="F31" s="23" t="n">
        <v>25435</v>
      </c>
    </row>
    <row r="32" customFormat="false" ht="12.75" hidden="false" customHeight="false" outlineLevel="0" collapsed="false">
      <c r="A32" s="15" t="s">
        <v>46</v>
      </c>
      <c r="B32" s="17" t="n">
        <v>8050</v>
      </c>
      <c r="C32" s="17" t="n">
        <v>9242</v>
      </c>
      <c r="D32" s="38"/>
      <c r="E32" s="17" t="n">
        <v>20109</v>
      </c>
      <c r="F32" s="17" t="n">
        <v>23051</v>
      </c>
    </row>
    <row r="33" customFormat="false" ht="12.75" hidden="false" customHeight="false" outlineLevel="0" collapsed="false">
      <c r="A33" s="39" t="s">
        <v>47</v>
      </c>
      <c r="B33" s="23" t="n">
        <v>57075</v>
      </c>
      <c r="C33" s="23" t="n">
        <v>66186</v>
      </c>
      <c r="D33" s="40"/>
      <c r="E33" s="23" t="n">
        <v>101814</v>
      </c>
      <c r="F33" s="23" t="n">
        <v>107768</v>
      </c>
    </row>
    <row r="34" customFormat="false" ht="12.75" hidden="false" customHeight="false" outlineLevel="0" collapsed="false">
      <c r="A34" s="15" t="s">
        <v>48</v>
      </c>
      <c r="B34" s="17" t="n">
        <v>139022</v>
      </c>
      <c r="C34" s="17" t="n">
        <v>146389</v>
      </c>
      <c r="D34" s="38"/>
      <c r="E34" s="17" t="n">
        <v>86946</v>
      </c>
      <c r="F34" s="17" t="n">
        <v>97105</v>
      </c>
    </row>
    <row r="35" customFormat="false" ht="12.75" hidden="false" customHeight="false" outlineLevel="0" collapsed="false">
      <c r="A35" s="39" t="s">
        <v>49</v>
      </c>
      <c r="B35" s="23" t="n">
        <v>7798</v>
      </c>
      <c r="C35" s="23" t="n">
        <v>9213</v>
      </c>
      <c r="D35" s="40"/>
      <c r="E35" s="23" t="n">
        <v>127073</v>
      </c>
      <c r="F35" s="23" t="n">
        <v>129162</v>
      </c>
    </row>
    <row r="36" customFormat="false" ht="12.75" hidden="false" customHeight="false" outlineLevel="0" collapsed="false">
      <c r="A36" s="15" t="s">
        <v>50</v>
      </c>
      <c r="B36" s="17" t="n">
        <v>64914</v>
      </c>
      <c r="C36" s="17" t="n">
        <v>66360</v>
      </c>
      <c r="D36" s="38"/>
      <c r="E36" s="17" t="n">
        <v>17258</v>
      </c>
      <c r="F36" s="17" t="n">
        <v>65614</v>
      </c>
    </row>
    <row r="37" customFormat="false" ht="12.75" hidden="false" customHeight="false" outlineLevel="0" collapsed="false">
      <c r="A37" s="39" t="s">
        <v>51</v>
      </c>
      <c r="B37" s="23" t="n">
        <v>138087</v>
      </c>
      <c r="C37" s="23" t="n">
        <v>185522</v>
      </c>
      <c r="D37" s="40"/>
      <c r="E37" s="23" t="n">
        <v>80462</v>
      </c>
      <c r="F37" s="23" t="n">
        <v>113531</v>
      </c>
    </row>
    <row r="38" customFormat="false" ht="12.75" hidden="false" customHeight="false" outlineLevel="0" collapsed="false">
      <c r="A38" s="15"/>
      <c r="B38" s="17"/>
      <c r="C38" s="17"/>
      <c r="D38" s="38"/>
      <c r="E38" s="17"/>
      <c r="F38" s="17"/>
      <c r="G38" s="17"/>
    </row>
    <row r="39" customFormat="false" ht="12.75" hidden="false" customHeight="false" outlineLevel="0" collapsed="false">
      <c r="A39" s="39" t="s">
        <v>10</v>
      </c>
      <c r="B39" s="23" t="n">
        <v>1464637</v>
      </c>
      <c r="C39" s="23" t="n">
        <v>1904198</v>
      </c>
      <c r="D39" s="40"/>
      <c r="E39" s="23" t="n">
        <v>1845012</v>
      </c>
      <c r="F39" s="23" t="n">
        <v>2397117</v>
      </c>
      <c r="H39" s="41"/>
      <c r="I39" s="42"/>
      <c r="J39" s="42"/>
      <c r="K39" s="41"/>
      <c r="M39" s="41"/>
      <c r="N39" s="41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7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4</v>
      </c>
      <c r="B6" s="105"/>
      <c r="C6" s="105"/>
      <c r="D6" s="105"/>
      <c r="E6" s="105"/>
      <c r="F6" s="105"/>
      <c r="G6" s="105"/>
      <c r="H6" s="59"/>
    </row>
    <row r="7" customFormat="false" ht="15" hidden="false" customHeight="false" outlineLevel="0" collapsed="false">
      <c r="A7" s="51" t="str">
        <f aca="false">a15!A8</f>
        <v>Doce meses a Mayo</v>
      </c>
      <c r="B7" s="105"/>
      <c r="C7" s="105"/>
      <c r="D7" s="105"/>
      <c r="E7" s="105"/>
      <c r="F7" s="105"/>
      <c r="G7" s="105"/>
      <c r="H7" s="59"/>
    </row>
    <row r="8" customFormat="false" ht="15" hidden="false" customHeight="false" outlineLevel="0" collapsed="false">
      <c r="A8" s="74" t="n">
        <v>2013</v>
      </c>
      <c r="B8" s="60"/>
      <c r="C8" s="60"/>
      <c r="D8" s="60"/>
      <c r="E8" s="60"/>
      <c r="F8" s="60"/>
    </row>
    <row r="9" customFormat="false" ht="15" hidden="false" customHeight="true" outlineLevel="0" collapsed="false">
      <c r="A9" s="106"/>
      <c r="B9" s="107"/>
      <c r="C9" s="107"/>
      <c r="D9" s="107"/>
      <c r="E9" s="107"/>
      <c r="F9" s="107"/>
      <c r="G9" s="103" t="s">
        <v>3</v>
      </c>
      <c r="H9" s="103"/>
    </row>
    <row r="10" customFormat="false" ht="12.75" hidden="false" customHeight="true" outlineLevel="0" collapsed="false">
      <c r="A10" s="12" t="s">
        <v>20</v>
      </c>
      <c r="B10" s="75" t="s">
        <v>113</v>
      </c>
      <c r="C10" s="75"/>
      <c r="D10" s="75"/>
      <c r="E10" s="83"/>
      <c r="F10" s="83" t="s">
        <v>123</v>
      </c>
      <c r="G10" s="83"/>
      <c r="H10" s="83"/>
    </row>
    <row r="11" customFormat="false" ht="12.75" hidden="false" customHeight="false" outlineLevel="0" collapsed="false">
      <c r="A11" s="12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15" t="s">
        <v>26</v>
      </c>
      <c r="B12" s="17" t="n">
        <v>248399</v>
      </c>
      <c r="C12" s="17" t="n">
        <v>11880</v>
      </c>
      <c r="D12" s="17" t="n">
        <v>236519</v>
      </c>
      <c r="E12" s="17"/>
      <c r="F12" s="17" t="n">
        <v>2015932</v>
      </c>
      <c r="G12" s="17" t="n">
        <v>238870</v>
      </c>
      <c r="H12" s="17" t="n">
        <v>1777062</v>
      </c>
    </row>
    <row r="13" customFormat="false" ht="12.75" hidden="false" customHeight="false" outlineLevel="0" collapsed="false">
      <c r="A13" s="39" t="s">
        <v>27</v>
      </c>
      <c r="B13" s="23" t="n">
        <v>1158</v>
      </c>
      <c r="C13" s="23" t="n">
        <v>1158</v>
      </c>
      <c r="D13" s="23" t="s">
        <v>11</v>
      </c>
      <c r="E13" s="23"/>
      <c r="F13" s="23" t="n">
        <v>12358</v>
      </c>
      <c r="G13" s="23" t="n">
        <v>10646</v>
      </c>
      <c r="H13" s="23" t="n">
        <v>1712</v>
      </c>
    </row>
    <row r="14" customFormat="false" ht="12.75" hidden="false" customHeight="false" outlineLevel="0" collapsed="false">
      <c r="A14" s="15" t="s">
        <v>28</v>
      </c>
      <c r="B14" s="17" t="n">
        <v>392272</v>
      </c>
      <c r="C14" s="17" t="n">
        <v>293883</v>
      </c>
      <c r="D14" s="17" t="n">
        <v>98389</v>
      </c>
      <c r="E14" s="17"/>
      <c r="F14" s="17" t="n">
        <v>571269</v>
      </c>
      <c r="G14" s="17" t="n">
        <v>99958</v>
      </c>
      <c r="H14" s="17" t="n">
        <v>471311</v>
      </c>
    </row>
    <row r="15" customFormat="false" ht="12.75" hidden="false" customHeight="false" outlineLevel="0" collapsed="false">
      <c r="A15" s="39" t="s">
        <v>29</v>
      </c>
      <c r="B15" s="23" t="n">
        <v>1047516</v>
      </c>
      <c r="C15" s="23" t="n">
        <v>157211</v>
      </c>
      <c r="D15" s="23" t="n">
        <v>890305</v>
      </c>
      <c r="E15" s="23"/>
      <c r="F15" s="23" t="n">
        <v>3101534</v>
      </c>
      <c r="G15" s="23" t="n">
        <v>199112</v>
      </c>
      <c r="H15" s="23" t="n">
        <v>2902422</v>
      </c>
    </row>
    <row r="16" customFormat="false" ht="12.75" hidden="false" customHeight="false" outlineLevel="0" collapsed="false">
      <c r="A16" s="15" t="s">
        <v>30</v>
      </c>
      <c r="B16" s="17" t="n">
        <v>202526</v>
      </c>
      <c r="C16" s="17" t="n">
        <v>106204</v>
      </c>
      <c r="D16" s="17" t="n">
        <v>96322</v>
      </c>
      <c r="E16" s="17"/>
      <c r="F16" s="17" t="n">
        <v>173943</v>
      </c>
      <c r="G16" s="17" t="n">
        <v>22569</v>
      </c>
      <c r="H16" s="17" t="n">
        <v>151374</v>
      </c>
    </row>
    <row r="17" customFormat="false" ht="12.75" hidden="false" customHeight="false" outlineLevel="0" collapsed="false">
      <c r="A17" s="39" t="s">
        <v>31</v>
      </c>
      <c r="B17" s="23" t="n">
        <v>65398</v>
      </c>
      <c r="C17" s="23" t="n">
        <v>22431</v>
      </c>
      <c r="D17" s="23" t="n">
        <v>42967</v>
      </c>
      <c r="E17" s="23"/>
      <c r="F17" s="23" t="n">
        <v>440798</v>
      </c>
      <c r="G17" s="23" t="n">
        <v>159313</v>
      </c>
      <c r="H17" s="23" t="n">
        <v>281485</v>
      </c>
    </row>
    <row r="18" customFormat="false" ht="12.75" hidden="false" customHeight="false" outlineLevel="0" collapsed="false">
      <c r="A18" s="15" t="s">
        <v>32</v>
      </c>
      <c r="B18" s="17" t="n">
        <v>60198</v>
      </c>
      <c r="C18" s="17" t="n">
        <v>29269</v>
      </c>
      <c r="D18" s="17" t="n">
        <v>30929</v>
      </c>
      <c r="E18" s="17"/>
      <c r="F18" s="17" t="n">
        <v>187042</v>
      </c>
      <c r="G18" s="17" t="n">
        <v>106601</v>
      </c>
      <c r="H18" s="17" t="n">
        <v>80441</v>
      </c>
    </row>
    <row r="19" customFormat="false" ht="12.75" hidden="false" customHeight="false" outlineLevel="0" collapsed="false">
      <c r="A19" s="39" t="s">
        <v>33</v>
      </c>
      <c r="B19" s="23" t="n">
        <v>3254</v>
      </c>
      <c r="C19" s="23" t="n">
        <v>3222</v>
      </c>
      <c r="D19" s="23" t="n">
        <v>32</v>
      </c>
      <c r="E19" s="23"/>
      <c r="F19" s="23" t="n">
        <v>47138</v>
      </c>
      <c r="G19" s="23" t="n">
        <v>39821</v>
      </c>
      <c r="H19" s="23" t="n">
        <v>7317</v>
      </c>
    </row>
    <row r="20" customFormat="false" ht="12.75" hidden="false" customHeight="false" outlineLevel="0" collapsed="false">
      <c r="A20" s="15" t="s">
        <v>34</v>
      </c>
      <c r="B20" s="17" t="n">
        <v>163</v>
      </c>
      <c r="C20" s="17" t="n">
        <v>163</v>
      </c>
      <c r="D20" s="17" t="s">
        <v>11</v>
      </c>
      <c r="E20" s="17"/>
      <c r="F20" s="17" t="n">
        <v>15404</v>
      </c>
      <c r="G20" s="17" t="n">
        <v>15093</v>
      </c>
      <c r="H20" s="17" t="n">
        <v>311</v>
      </c>
    </row>
    <row r="21" customFormat="false" ht="12.75" hidden="false" customHeight="false" outlineLevel="0" collapsed="false">
      <c r="A21" s="39" t="s">
        <v>35</v>
      </c>
      <c r="B21" s="23" t="n">
        <v>96649</v>
      </c>
      <c r="C21" s="23" t="n">
        <v>82706</v>
      </c>
      <c r="D21" s="23" t="n">
        <v>13943</v>
      </c>
      <c r="E21" s="23"/>
      <c r="F21" s="23" t="n">
        <v>154098</v>
      </c>
      <c r="G21" s="23" t="n">
        <v>78101</v>
      </c>
      <c r="H21" s="23" t="n">
        <v>75997</v>
      </c>
    </row>
    <row r="22" customFormat="false" ht="12.75" hidden="false" customHeight="false" outlineLevel="0" collapsed="false">
      <c r="A22" s="15" t="s">
        <v>36</v>
      </c>
      <c r="B22" s="17" t="n">
        <v>217868</v>
      </c>
      <c r="C22" s="17" t="n">
        <v>72553</v>
      </c>
      <c r="D22" s="17" t="n">
        <v>145315</v>
      </c>
      <c r="E22" s="17"/>
      <c r="F22" s="17" t="n">
        <v>100882</v>
      </c>
      <c r="G22" s="17" t="n">
        <v>73195</v>
      </c>
      <c r="H22" s="17" t="n">
        <v>27687</v>
      </c>
    </row>
    <row r="23" customFormat="false" ht="12.75" hidden="false" customHeight="false" outlineLevel="0" collapsed="false">
      <c r="A23" s="39" t="s">
        <v>37</v>
      </c>
      <c r="B23" s="23" t="n">
        <v>303694</v>
      </c>
      <c r="C23" s="23" t="n">
        <v>86438</v>
      </c>
      <c r="D23" s="23" t="n">
        <v>217256</v>
      </c>
      <c r="E23" s="23"/>
      <c r="F23" s="23" t="n">
        <v>138984</v>
      </c>
      <c r="G23" s="23" t="n">
        <v>49431</v>
      </c>
      <c r="H23" s="23" t="n">
        <v>89553</v>
      </c>
    </row>
    <row r="24" customFormat="false" ht="12.75" hidden="false" customHeight="false" outlineLevel="0" collapsed="false">
      <c r="A24" s="15" t="s">
        <v>38</v>
      </c>
      <c r="B24" s="17" t="n">
        <v>729627</v>
      </c>
      <c r="C24" s="17" t="n">
        <v>59060</v>
      </c>
      <c r="D24" s="17" t="n">
        <v>670567</v>
      </c>
      <c r="E24" s="17"/>
      <c r="F24" s="17" t="n">
        <v>1095912</v>
      </c>
      <c r="G24" s="17" t="n">
        <v>705072</v>
      </c>
      <c r="H24" s="17" t="n">
        <v>390840</v>
      </c>
    </row>
    <row r="25" customFormat="false" ht="12.75" hidden="false" customHeight="false" outlineLevel="0" collapsed="false">
      <c r="A25" s="39" t="s">
        <v>39</v>
      </c>
      <c r="B25" s="23" t="n">
        <v>1988</v>
      </c>
      <c r="C25" s="23" t="n">
        <v>1277</v>
      </c>
      <c r="D25" s="23" t="n">
        <v>711</v>
      </c>
      <c r="E25" s="23"/>
      <c r="F25" s="23" t="n">
        <v>17463</v>
      </c>
      <c r="G25" s="23" t="n">
        <v>9570</v>
      </c>
      <c r="H25" s="23" t="n">
        <v>7893</v>
      </c>
    </row>
    <row r="26" customFormat="false" ht="12.75" hidden="false" customHeight="false" outlineLevel="0" collapsed="false">
      <c r="A26" s="15" t="s">
        <v>40</v>
      </c>
      <c r="B26" s="17" t="n">
        <v>109788</v>
      </c>
      <c r="C26" s="17" t="n">
        <v>71832</v>
      </c>
      <c r="D26" s="17" t="n">
        <v>37956</v>
      </c>
      <c r="E26" s="17"/>
      <c r="F26" s="17" t="n">
        <v>377742</v>
      </c>
      <c r="G26" s="17" t="n">
        <v>190372</v>
      </c>
      <c r="H26" s="17" t="n">
        <v>187370</v>
      </c>
    </row>
    <row r="27" customFormat="false" ht="12.75" hidden="false" customHeight="false" outlineLevel="0" collapsed="false">
      <c r="A27" s="39" t="s">
        <v>41</v>
      </c>
      <c r="B27" s="23" t="n">
        <v>53058</v>
      </c>
      <c r="C27" s="23" t="n">
        <v>51461</v>
      </c>
      <c r="D27" s="23" t="n">
        <v>1597</v>
      </c>
      <c r="E27" s="23"/>
      <c r="F27" s="23" t="n">
        <v>33021</v>
      </c>
      <c r="G27" s="23" t="n">
        <v>21069</v>
      </c>
      <c r="H27" s="23" t="n">
        <v>11952</v>
      </c>
    </row>
    <row r="28" customFormat="false" ht="12.75" hidden="false" customHeight="false" outlineLevel="0" collapsed="false">
      <c r="A28" s="15" t="s">
        <v>42</v>
      </c>
      <c r="B28" s="17" t="n">
        <v>257803</v>
      </c>
      <c r="C28" s="17" t="n">
        <v>253218</v>
      </c>
      <c r="D28" s="17" t="n">
        <v>4585</v>
      </c>
      <c r="E28" s="17"/>
      <c r="F28" s="17" t="n">
        <v>361275</v>
      </c>
      <c r="G28" s="17" t="n">
        <v>120144</v>
      </c>
      <c r="H28" s="17" t="n">
        <v>241131</v>
      </c>
    </row>
    <row r="29" customFormat="false" ht="12.75" hidden="false" customHeight="false" outlineLevel="0" collapsed="false">
      <c r="A29" s="39" t="s">
        <v>43</v>
      </c>
      <c r="B29" s="23" t="n">
        <v>35034</v>
      </c>
      <c r="C29" s="23" t="n">
        <v>35034</v>
      </c>
      <c r="D29" s="23" t="s">
        <v>11</v>
      </c>
      <c r="E29" s="23"/>
      <c r="F29" s="23" t="n">
        <v>238471</v>
      </c>
      <c r="G29" s="23" t="n">
        <v>196767</v>
      </c>
      <c r="H29" s="23" t="n">
        <v>41704</v>
      </c>
    </row>
    <row r="30" customFormat="false" ht="12.75" hidden="false" customHeight="false" outlineLevel="0" collapsed="false">
      <c r="A30" s="15" t="s">
        <v>44</v>
      </c>
      <c r="B30" s="17" t="n">
        <v>101597</v>
      </c>
      <c r="C30" s="17" t="n">
        <v>10229</v>
      </c>
      <c r="D30" s="17" t="n">
        <v>91368</v>
      </c>
      <c r="E30" s="17"/>
      <c r="F30" s="17" t="n">
        <v>220530</v>
      </c>
      <c r="G30" s="17" t="n">
        <v>61147</v>
      </c>
      <c r="H30" s="17" t="n">
        <v>159383</v>
      </c>
    </row>
    <row r="31" customFormat="false" ht="12.75" hidden="false" customHeight="false" outlineLevel="0" collapsed="false">
      <c r="A31" s="39" t="s">
        <v>45</v>
      </c>
      <c r="B31" s="23" t="n">
        <v>144342</v>
      </c>
      <c r="C31" s="23" t="n">
        <v>67178</v>
      </c>
      <c r="D31" s="23" t="n">
        <v>77164</v>
      </c>
      <c r="E31" s="23"/>
      <c r="F31" s="23" t="n">
        <v>154776</v>
      </c>
      <c r="G31" s="23" t="n">
        <v>83645</v>
      </c>
      <c r="H31" s="23" t="n">
        <v>71131</v>
      </c>
    </row>
    <row r="32" customFormat="false" ht="12.75" hidden="false" customHeight="false" outlineLevel="0" collapsed="false">
      <c r="A32" s="15" t="s">
        <v>46</v>
      </c>
      <c r="B32" s="17" t="n">
        <v>104086</v>
      </c>
      <c r="C32" s="17" t="n">
        <v>27324</v>
      </c>
      <c r="D32" s="17" t="n">
        <v>76762</v>
      </c>
      <c r="E32" s="17"/>
      <c r="F32" s="17" t="n">
        <v>235948</v>
      </c>
      <c r="G32" s="17" t="n">
        <v>63202</v>
      </c>
      <c r="H32" s="17" t="n">
        <v>172746</v>
      </c>
    </row>
    <row r="33" customFormat="false" ht="12.75" hidden="false" customHeight="false" outlineLevel="0" collapsed="false">
      <c r="A33" s="39" t="s">
        <v>47</v>
      </c>
      <c r="B33" s="23" t="n">
        <v>222731</v>
      </c>
      <c r="C33" s="23" t="n">
        <v>60073</v>
      </c>
      <c r="D33" s="23" t="n">
        <v>162658</v>
      </c>
      <c r="E33" s="23"/>
      <c r="F33" s="23" t="n">
        <v>252252</v>
      </c>
      <c r="G33" s="23" t="n">
        <v>154419</v>
      </c>
      <c r="H33" s="23" t="n">
        <v>97833</v>
      </c>
    </row>
    <row r="34" customFormat="false" ht="12.75" hidden="false" customHeight="false" outlineLevel="0" collapsed="false">
      <c r="A34" s="15" t="s">
        <v>48</v>
      </c>
      <c r="B34" s="17" t="n">
        <v>175421</v>
      </c>
      <c r="C34" s="17" t="n">
        <v>59348</v>
      </c>
      <c r="D34" s="17" t="n">
        <v>116073</v>
      </c>
      <c r="E34" s="17"/>
      <c r="F34" s="17" t="n">
        <v>1221004</v>
      </c>
      <c r="G34" s="17" t="n">
        <v>196483</v>
      </c>
      <c r="H34" s="17" t="n">
        <v>1024521</v>
      </c>
    </row>
    <row r="35" customFormat="false" ht="12.75" hidden="false" customHeight="false" outlineLevel="0" collapsed="false">
      <c r="A35" s="39" t="s">
        <v>49</v>
      </c>
      <c r="B35" s="23" t="n">
        <v>115487</v>
      </c>
      <c r="C35" s="23" t="n">
        <v>4961</v>
      </c>
      <c r="D35" s="23" t="n">
        <v>110526</v>
      </c>
      <c r="E35" s="23"/>
      <c r="F35" s="23" t="n">
        <v>61672</v>
      </c>
      <c r="G35" s="23" t="n">
        <v>30194</v>
      </c>
      <c r="H35" s="23" t="n">
        <v>31478</v>
      </c>
    </row>
    <row r="36" customFormat="false" ht="12.75" hidden="false" customHeight="false" outlineLevel="0" collapsed="false">
      <c r="A36" s="15" t="s">
        <v>50</v>
      </c>
      <c r="B36" s="17" t="n">
        <v>310449</v>
      </c>
      <c r="C36" s="17" t="n">
        <v>72043</v>
      </c>
      <c r="D36" s="17" t="n">
        <v>238406</v>
      </c>
      <c r="E36" s="17"/>
      <c r="F36" s="17" t="n">
        <v>169930</v>
      </c>
      <c r="G36" s="17" t="n">
        <v>80693</v>
      </c>
      <c r="H36" s="17" t="n">
        <v>89237</v>
      </c>
    </row>
    <row r="37" customFormat="false" ht="12.75" hidden="false" customHeight="false" outlineLevel="0" collapsed="false">
      <c r="A37" s="94" t="s">
        <v>51</v>
      </c>
      <c r="B37" s="23" t="n">
        <v>753085</v>
      </c>
      <c r="C37" s="23" t="n">
        <v>528114</v>
      </c>
      <c r="D37" s="23" t="n">
        <v>224971</v>
      </c>
      <c r="E37" s="23"/>
      <c r="F37" s="23" t="n">
        <v>734781</v>
      </c>
      <c r="G37" s="23" t="n">
        <v>326635</v>
      </c>
      <c r="H37" s="23" t="n">
        <v>408146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23" t="n">
        <v>5753591</v>
      </c>
      <c r="C39" s="23" t="n">
        <v>2168270</v>
      </c>
      <c r="D39" s="23" t="n">
        <v>3585321</v>
      </c>
      <c r="E39" s="23"/>
      <c r="F39" s="23" t="n">
        <v>12134159</v>
      </c>
      <c r="G39" s="23" t="n">
        <v>3332122</v>
      </c>
      <c r="H39" s="23" t="n">
        <v>8802037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7</v>
      </c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4.14"/>
    <col collapsed="false" customWidth="false" hidden="false" outlineLevel="0" max="257" min="6" style="32" width="11.42"/>
  </cols>
  <sheetData>
    <row r="6" customFormat="false" ht="15" hidden="false" customHeight="false" outlineLevel="0" collapsed="false">
      <c r="A6" s="3" t="s">
        <v>125</v>
      </c>
      <c r="B6" s="105"/>
      <c r="C6" s="105"/>
      <c r="D6" s="105"/>
      <c r="E6" s="105"/>
      <c r="F6" s="105"/>
      <c r="G6" s="105"/>
      <c r="H6" s="59"/>
    </row>
    <row r="7" customFormat="false" ht="15" hidden="false" customHeight="false" outlineLevel="0" collapsed="false">
      <c r="A7" s="51" t="str">
        <f aca="false">a20!A7</f>
        <v>Doce meses a Mayo</v>
      </c>
      <c r="B7" s="105"/>
      <c r="C7" s="105"/>
      <c r="D7" s="105"/>
      <c r="E7" s="105"/>
      <c r="F7" s="105"/>
      <c r="G7" s="105"/>
      <c r="H7" s="59"/>
    </row>
    <row r="8" customFormat="false" ht="15" hidden="false" customHeight="false" outlineLevel="0" collapsed="false">
      <c r="A8" s="74" t="n">
        <v>2013</v>
      </c>
      <c r="B8" s="60"/>
      <c r="C8" s="60"/>
      <c r="D8" s="60"/>
      <c r="E8" s="60"/>
      <c r="F8" s="60"/>
      <c r="G8" s="60"/>
      <c r="H8" s="59"/>
    </row>
    <row r="9" customFormat="false" ht="15" hidden="false" customHeight="true" outlineLevel="0" collapsed="false">
      <c r="A9" s="74"/>
      <c r="B9" s="60"/>
      <c r="C9" s="60"/>
      <c r="D9" s="60"/>
      <c r="E9" s="60"/>
      <c r="F9" s="60"/>
      <c r="G9" s="103" t="s">
        <v>119</v>
      </c>
      <c r="H9" s="103"/>
    </row>
    <row r="10" customFormat="false" ht="12.75" hidden="false" customHeight="true" outlineLevel="0" collapsed="false">
      <c r="A10" s="8" t="s">
        <v>20</v>
      </c>
      <c r="B10" s="68" t="s">
        <v>113</v>
      </c>
      <c r="C10" s="68"/>
      <c r="D10" s="68"/>
      <c r="E10" s="10"/>
      <c r="F10" s="10" t="s">
        <v>123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15" t="s">
        <v>26</v>
      </c>
      <c r="B12" s="17" t="n">
        <v>4122</v>
      </c>
      <c r="C12" s="17" t="n">
        <v>180</v>
      </c>
      <c r="D12" s="17" t="n">
        <v>3942</v>
      </c>
      <c r="F12" s="17" t="n">
        <v>17614</v>
      </c>
      <c r="G12" s="17" t="n">
        <v>1704</v>
      </c>
      <c r="H12" s="17" t="n">
        <v>15910</v>
      </c>
    </row>
    <row r="13" customFormat="false" ht="12.75" hidden="false" customHeight="false" outlineLevel="0" collapsed="false">
      <c r="A13" s="39" t="s">
        <v>27</v>
      </c>
      <c r="B13" s="23" t="n">
        <v>25</v>
      </c>
      <c r="C13" s="23" t="n">
        <v>25</v>
      </c>
      <c r="D13" s="23" t="s">
        <v>11</v>
      </c>
      <c r="E13" s="108"/>
      <c r="F13" s="23" t="n">
        <v>136</v>
      </c>
      <c r="G13" s="23" t="n">
        <v>112</v>
      </c>
      <c r="H13" s="23" t="n">
        <v>24</v>
      </c>
    </row>
    <row r="14" customFormat="false" ht="12.75" hidden="false" customHeight="false" outlineLevel="0" collapsed="false">
      <c r="A14" s="15" t="s">
        <v>28</v>
      </c>
      <c r="B14" s="17" t="n">
        <v>7959</v>
      </c>
      <c r="C14" s="17" t="n">
        <v>5920</v>
      </c>
      <c r="D14" s="17" t="n">
        <v>2039</v>
      </c>
      <c r="F14" s="17" t="n">
        <v>3950</v>
      </c>
      <c r="G14" s="17" t="n">
        <v>843</v>
      </c>
      <c r="H14" s="17" t="n">
        <v>3107</v>
      </c>
    </row>
    <row r="15" customFormat="false" ht="12.75" hidden="false" customHeight="false" outlineLevel="0" collapsed="false">
      <c r="A15" s="39" t="s">
        <v>29</v>
      </c>
      <c r="B15" s="23" t="n">
        <v>16094</v>
      </c>
      <c r="C15" s="23" t="n">
        <v>2036</v>
      </c>
      <c r="D15" s="23" t="n">
        <v>14058</v>
      </c>
      <c r="E15" s="108"/>
      <c r="F15" s="23" t="n">
        <v>26915</v>
      </c>
      <c r="G15" s="23" t="n">
        <v>1691</v>
      </c>
      <c r="H15" s="23" t="n">
        <v>25224</v>
      </c>
    </row>
    <row r="16" customFormat="false" ht="12.75" hidden="false" customHeight="false" outlineLevel="0" collapsed="false">
      <c r="A16" s="15" t="s">
        <v>30</v>
      </c>
      <c r="B16" s="17" t="n">
        <v>4614</v>
      </c>
      <c r="C16" s="17" t="n">
        <v>2633</v>
      </c>
      <c r="D16" s="17" t="n">
        <v>1981</v>
      </c>
      <c r="F16" s="17" t="n">
        <v>1291</v>
      </c>
      <c r="G16" s="17" t="n">
        <v>99</v>
      </c>
      <c r="H16" s="17" t="n">
        <v>1192</v>
      </c>
    </row>
    <row r="17" customFormat="false" ht="12.75" hidden="false" customHeight="false" outlineLevel="0" collapsed="false">
      <c r="A17" s="39" t="s">
        <v>31</v>
      </c>
      <c r="B17" s="23" t="n">
        <v>819</v>
      </c>
      <c r="C17" s="23" t="n">
        <v>263</v>
      </c>
      <c r="D17" s="23" t="n">
        <v>556</v>
      </c>
      <c r="E17" s="108"/>
      <c r="F17" s="23" t="n">
        <v>4176</v>
      </c>
      <c r="G17" s="23" t="n">
        <v>1357</v>
      </c>
      <c r="H17" s="23" t="n">
        <v>2819</v>
      </c>
    </row>
    <row r="18" customFormat="false" ht="12.75" hidden="false" customHeight="false" outlineLevel="0" collapsed="false">
      <c r="A18" s="15" t="s">
        <v>32</v>
      </c>
      <c r="B18" s="17" t="n">
        <v>963</v>
      </c>
      <c r="C18" s="17" t="n">
        <v>387</v>
      </c>
      <c r="D18" s="17" t="n">
        <v>576</v>
      </c>
      <c r="F18" s="17" t="n">
        <v>1626</v>
      </c>
      <c r="G18" s="17" t="n">
        <v>801</v>
      </c>
      <c r="H18" s="17" t="n">
        <v>825</v>
      </c>
    </row>
    <row r="19" customFormat="false" ht="12.75" hidden="false" customHeight="false" outlineLevel="0" collapsed="false">
      <c r="A19" s="39" t="s">
        <v>33</v>
      </c>
      <c r="B19" s="23" t="n">
        <v>39</v>
      </c>
      <c r="C19" s="23" t="n">
        <v>38</v>
      </c>
      <c r="D19" s="23" t="n">
        <v>1</v>
      </c>
      <c r="E19" s="108"/>
      <c r="F19" s="23" t="n">
        <v>484</v>
      </c>
      <c r="G19" s="23" t="n">
        <v>417</v>
      </c>
      <c r="H19" s="23" t="n">
        <v>67</v>
      </c>
    </row>
    <row r="20" customFormat="false" ht="12.75" hidden="false" customHeight="false" outlineLevel="0" collapsed="false">
      <c r="A20" s="15" t="s">
        <v>34</v>
      </c>
      <c r="B20" s="17" t="n">
        <v>2</v>
      </c>
      <c r="C20" s="17" t="n">
        <v>2</v>
      </c>
      <c r="D20" s="17" t="s">
        <v>11</v>
      </c>
      <c r="F20" s="17" t="n">
        <v>135</v>
      </c>
      <c r="G20" s="17" t="n">
        <v>131</v>
      </c>
      <c r="H20" s="17" t="n">
        <v>4</v>
      </c>
    </row>
    <row r="21" customFormat="false" ht="12.75" hidden="false" customHeight="false" outlineLevel="0" collapsed="false">
      <c r="A21" s="39" t="s">
        <v>35</v>
      </c>
      <c r="B21" s="23" t="n">
        <v>1947</v>
      </c>
      <c r="C21" s="23" t="n">
        <v>1733</v>
      </c>
      <c r="D21" s="23" t="n">
        <v>214</v>
      </c>
      <c r="E21" s="108"/>
      <c r="F21" s="23" t="n">
        <v>1289</v>
      </c>
      <c r="G21" s="23" t="n">
        <v>633</v>
      </c>
      <c r="H21" s="23" t="n">
        <v>656</v>
      </c>
    </row>
    <row r="22" customFormat="false" ht="12.75" hidden="false" customHeight="false" outlineLevel="0" collapsed="false">
      <c r="A22" s="15" t="s">
        <v>36</v>
      </c>
      <c r="B22" s="17" t="n">
        <v>4047</v>
      </c>
      <c r="C22" s="17" t="n">
        <v>1147</v>
      </c>
      <c r="D22" s="17" t="n">
        <v>2900</v>
      </c>
      <c r="F22" s="17" t="n">
        <v>678</v>
      </c>
      <c r="G22" s="17" t="n">
        <v>564</v>
      </c>
      <c r="H22" s="17" t="n">
        <v>114</v>
      </c>
    </row>
    <row r="23" customFormat="false" ht="12.75" hidden="false" customHeight="false" outlineLevel="0" collapsed="false">
      <c r="A23" s="39" t="s">
        <v>37</v>
      </c>
      <c r="B23" s="23" t="n">
        <v>6721</v>
      </c>
      <c r="C23" s="23" t="n">
        <v>2121</v>
      </c>
      <c r="D23" s="23" t="n">
        <v>4600</v>
      </c>
      <c r="E23" s="108"/>
      <c r="F23" s="23" t="n">
        <v>1049</v>
      </c>
      <c r="G23" s="23" t="n">
        <v>348</v>
      </c>
      <c r="H23" s="23" t="n">
        <v>701</v>
      </c>
    </row>
    <row r="24" customFormat="false" ht="12.75" hidden="false" customHeight="false" outlineLevel="0" collapsed="false">
      <c r="A24" s="15" t="s">
        <v>38</v>
      </c>
      <c r="B24" s="17" t="n">
        <v>12821</v>
      </c>
      <c r="C24" s="17" t="n">
        <v>871</v>
      </c>
      <c r="D24" s="17" t="n">
        <v>11950</v>
      </c>
      <c r="F24" s="17" t="n">
        <v>10549</v>
      </c>
      <c r="G24" s="17" t="n">
        <v>5477</v>
      </c>
      <c r="H24" s="17" t="n">
        <v>5072</v>
      </c>
    </row>
    <row r="25" customFormat="false" ht="12.75" hidden="false" customHeight="false" outlineLevel="0" collapsed="false">
      <c r="A25" s="39" t="s">
        <v>39</v>
      </c>
      <c r="B25" s="23" t="n">
        <v>10</v>
      </c>
      <c r="C25" s="23" t="n">
        <v>4</v>
      </c>
      <c r="D25" s="23" t="n">
        <v>6</v>
      </c>
      <c r="E25" s="108"/>
      <c r="F25" s="23" t="n">
        <v>159</v>
      </c>
      <c r="G25" s="23" t="n">
        <v>89</v>
      </c>
      <c r="H25" s="23" t="n">
        <v>70</v>
      </c>
    </row>
    <row r="26" customFormat="false" ht="12.75" hidden="false" customHeight="false" outlineLevel="0" collapsed="false">
      <c r="A26" s="15" t="s">
        <v>40</v>
      </c>
      <c r="B26" s="17" t="n">
        <v>1899</v>
      </c>
      <c r="C26" s="17" t="n">
        <v>1059</v>
      </c>
      <c r="D26" s="17" t="n">
        <v>840</v>
      </c>
      <c r="F26" s="17" t="n">
        <v>3136</v>
      </c>
      <c r="G26" s="17" t="n">
        <v>1783</v>
      </c>
      <c r="H26" s="17" t="n">
        <v>1353</v>
      </c>
    </row>
    <row r="27" customFormat="false" ht="12.75" hidden="false" customHeight="false" outlineLevel="0" collapsed="false">
      <c r="A27" s="39" t="s">
        <v>41</v>
      </c>
      <c r="B27" s="23" t="n">
        <v>1225</v>
      </c>
      <c r="C27" s="23" t="n">
        <v>1212</v>
      </c>
      <c r="D27" s="23" t="n">
        <v>13</v>
      </c>
      <c r="E27" s="108"/>
      <c r="F27" s="23" t="n">
        <v>205</v>
      </c>
      <c r="G27" s="23" t="n">
        <v>117</v>
      </c>
      <c r="H27" s="23" t="n">
        <v>88</v>
      </c>
    </row>
    <row r="28" customFormat="false" ht="12.75" hidden="false" customHeight="false" outlineLevel="0" collapsed="false">
      <c r="A28" s="15" t="s">
        <v>42</v>
      </c>
      <c r="B28" s="17" t="n">
        <v>4836</v>
      </c>
      <c r="C28" s="17" t="n">
        <v>4768</v>
      </c>
      <c r="D28" s="17" t="n">
        <v>68</v>
      </c>
      <c r="F28" s="17" t="n">
        <v>2601</v>
      </c>
      <c r="G28" s="17" t="n">
        <v>1028</v>
      </c>
      <c r="H28" s="17" t="n">
        <v>1573</v>
      </c>
    </row>
    <row r="29" customFormat="false" ht="12.75" hidden="false" customHeight="false" outlineLevel="0" collapsed="false">
      <c r="A29" s="39" t="s">
        <v>43</v>
      </c>
      <c r="B29" s="23" t="n">
        <v>579</v>
      </c>
      <c r="C29" s="23" t="n">
        <v>579</v>
      </c>
      <c r="D29" s="23" t="s">
        <v>11</v>
      </c>
      <c r="E29" s="108"/>
      <c r="F29" s="23" t="n">
        <v>1412</v>
      </c>
      <c r="G29" s="23" t="n">
        <v>1180</v>
      </c>
      <c r="H29" s="23" t="n">
        <v>232</v>
      </c>
    </row>
    <row r="30" customFormat="false" ht="12.75" hidden="false" customHeight="false" outlineLevel="0" collapsed="false">
      <c r="A30" s="15" t="s">
        <v>44</v>
      </c>
      <c r="B30" s="17" t="n">
        <v>2151</v>
      </c>
      <c r="C30" s="17" t="n">
        <v>203</v>
      </c>
      <c r="D30" s="17" t="n">
        <v>1948</v>
      </c>
      <c r="F30" s="17" t="n">
        <v>1905</v>
      </c>
      <c r="G30" s="17" t="n">
        <v>447</v>
      </c>
      <c r="H30" s="17" t="n">
        <v>1458</v>
      </c>
    </row>
    <row r="31" customFormat="false" ht="12.75" hidden="false" customHeight="false" outlineLevel="0" collapsed="false">
      <c r="A31" s="39" t="s">
        <v>45</v>
      </c>
      <c r="B31" s="23" t="n">
        <v>2744</v>
      </c>
      <c r="C31" s="23" t="n">
        <v>1352</v>
      </c>
      <c r="D31" s="23" t="n">
        <v>1392</v>
      </c>
      <c r="E31" s="108"/>
      <c r="F31" s="23" t="n">
        <v>1614</v>
      </c>
      <c r="G31" s="23" t="n">
        <v>881</v>
      </c>
      <c r="H31" s="23" t="n">
        <v>733</v>
      </c>
    </row>
    <row r="32" customFormat="false" ht="12.75" hidden="false" customHeight="false" outlineLevel="0" collapsed="false">
      <c r="A32" s="15" t="s">
        <v>46</v>
      </c>
      <c r="B32" s="17" t="n">
        <v>1310</v>
      </c>
      <c r="C32" s="17" t="n">
        <v>481</v>
      </c>
      <c r="D32" s="17" t="n">
        <v>829</v>
      </c>
      <c r="F32" s="17" t="n">
        <v>2039</v>
      </c>
      <c r="G32" s="17" t="n">
        <v>454</v>
      </c>
      <c r="H32" s="17" t="n">
        <v>1585</v>
      </c>
    </row>
    <row r="33" customFormat="false" ht="12.75" hidden="false" customHeight="false" outlineLevel="0" collapsed="false">
      <c r="A33" s="39" t="s">
        <v>47</v>
      </c>
      <c r="B33" s="23" t="n">
        <v>4219</v>
      </c>
      <c r="C33" s="23" t="n">
        <v>1267</v>
      </c>
      <c r="D33" s="23" t="n">
        <v>2952</v>
      </c>
      <c r="E33" s="108"/>
      <c r="F33" s="23" t="n">
        <v>2514</v>
      </c>
      <c r="G33" s="23" t="n">
        <v>1834</v>
      </c>
      <c r="H33" s="23" t="n">
        <v>680</v>
      </c>
    </row>
    <row r="34" customFormat="false" ht="12.75" hidden="false" customHeight="false" outlineLevel="0" collapsed="false">
      <c r="A34" s="15" t="s">
        <v>48</v>
      </c>
      <c r="B34" s="17" t="n">
        <v>2529</v>
      </c>
      <c r="C34" s="17" t="n">
        <v>871</v>
      </c>
      <c r="D34" s="17" t="n">
        <v>1658</v>
      </c>
      <c r="F34" s="17" t="n">
        <v>10429</v>
      </c>
      <c r="G34" s="17" t="n">
        <v>1867</v>
      </c>
      <c r="H34" s="17" t="n">
        <v>8562</v>
      </c>
    </row>
    <row r="35" customFormat="false" ht="12.75" hidden="false" customHeight="false" outlineLevel="0" collapsed="false">
      <c r="A35" s="39" t="s">
        <v>49</v>
      </c>
      <c r="B35" s="23" t="n">
        <v>2278</v>
      </c>
      <c r="C35" s="23" t="n">
        <v>86</v>
      </c>
      <c r="D35" s="23" t="n">
        <v>2192</v>
      </c>
      <c r="E35" s="108"/>
      <c r="F35" s="23" t="n">
        <v>502</v>
      </c>
      <c r="G35" s="23" t="n">
        <v>239</v>
      </c>
      <c r="H35" s="23" t="n">
        <v>263</v>
      </c>
    </row>
    <row r="36" customFormat="false" ht="12.75" hidden="false" customHeight="false" outlineLevel="0" collapsed="false">
      <c r="A36" s="15" t="s">
        <v>50</v>
      </c>
      <c r="B36" s="17" t="n">
        <v>4706</v>
      </c>
      <c r="C36" s="17" t="n">
        <v>864</v>
      </c>
      <c r="D36" s="17" t="n">
        <v>3842</v>
      </c>
      <c r="F36" s="17" t="n">
        <v>1119</v>
      </c>
      <c r="G36" s="17" t="n">
        <v>529</v>
      </c>
      <c r="H36" s="17" t="n">
        <v>590</v>
      </c>
    </row>
    <row r="37" customFormat="false" ht="12.75" hidden="false" customHeight="false" outlineLevel="0" collapsed="false">
      <c r="A37" s="94" t="s">
        <v>51</v>
      </c>
      <c r="B37" s="23" t="n">
        <v>13454</v>
      </c>
      <c r="C37" s="23" t="n">
        <v>9601</v>
      </c>
      <c r="D37" s="23" t="n">
        <v>3853</v>
      </c>
      <c r="E37" s="108"/>
      <c r="F37" s="23" t="n">
        <v>6020</v>
      </c>
      <c r="G37" s="23" t="n">
        <v>2662</v>
      </c>
      <c r="H37" s="23" t="n">
        <v>3358</v>
      </c>
    </row>
    <row r="38" customFormat="false" ht="12.75" hidden="false" customHeight="false" outlineLevel="0" collapsed="false">
      <c r="A38" s="15"/>
      <c r="B38" s="17"/>
      <c r="C38" s="17"/>
      <c r="D38" s="17"/>
      <c r="F38" s="17"/>
      <c r="G38" s="17"/>
      <c r="H38" s="17"/>
    </row>
    <row r="39" customFormat="false" ht="12.75" hidden="false" customHeight="false" outlineLevel="0" collapsed="false">
      <c r="A39" s="39" t="s">
        <v>10</v>
      </c>
      <c r="B39" s="23" t="n">
        <v>102113</v>
      </c>
      <c r="C39" s="23" t="n">
        <v>39703</v>
      </c>
      <c r="D39" s="23" t="n">
        <v>62410</v>
      </c>
      <c r="E39" s="108"/>
      <c r="F39" s="23" t="n">
        <v>103547</v>
      </c>
      <c r="G39" s="23" t="n">
        <v>27287</v>
      </c>
      <c r="H39" s="23" t="n">
        <v>76260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7</v>
      </c>
    </row>
    <row r="43" customFormat="false" ht="12.75" hidden="false" customHeight="false" outlineLevel="0" collapsed="false">
      <c r="A43" s="1" t="s">
        <v>1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7.14"/>
    <col collapsed="false" customWidth="false" hidden="false" outlineLevel="0" max="4" min="2" style="32" width="11.42"/>
    <col collapsed="false" customWidth="true" hidden="false" outlineLevel="0" max="5" min="5" style="32" width="4.99"/>
    <col collapsed="false" customWidth="false" hidden="false" outlineLevel="0" max="8" min="6" style="32" width="11.42"/>
    <col collapsed="false" customWidth="true" hidden="false" outlineLevel="0" max="9" min="9" style="32" width="5.71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3" t="s">
        <v>12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5" hidden="false" customHeight="false" outlineLevel="0" collapsed="false">
      <c r="A7" s="3" t="s">
        <v>12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15" hidden="false" customHeight="false" outlineLevel="0" collapsed="false">
      <c r="A8" s="51" t="str">
        <f aca="false">a6!A8</f>
        <v>Mayo (2012 - 2013)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2.75" hidden="false" customHeight="true" outlineLevel="0" collapsed="false">
      <c r="A9" s="11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s="5" customFormat="true" ht="12.75" hidden="false" customHeight="true" outlineLevel="0" collapsed="false">
      <c r="A10" s="46" t="s">
        <v>128</v>
      </c>
      <c r="B10" s="8" t="s">
        <v>129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46"/>
      <c r="B11" s="8" t="s">
        <v>130</v>
      </c>
      <c r="C11" s="8"/>
      <c r="D11" s="8"/>
      <c r="E11" s="10"/>
      <c r="F11" s="8" t="s">
        <v>113</v>
      </c>
      <c r="G11" s="8"/>
      <c r="H11" s="8"/>
      <c r="I11" s="10"/>
      <c r="J11" s="8" t="s">
        <v>123</v>
      </c>
      <c r="K11" s="8"/>
      <c r="L11" s="8"/>
    </row>
    <row r="12" s="5" customFormat="true" ht="24" hidden="false" customHeight="false" outlineLevel="0" collapsed="false">
      <c r="A12" s="46"/>
      <c r="B12" s="12" t="s">
        <v>131</v>
      </c>
      <c r="C12" s="12" t="s">
        <v>115</v>
      </c>
      <c r="D12" s="12" t="s">
        <v>116</v>
      </c>
      <c r="E12" s="76"/>
      <c r="F12" s="12" t="s">
        <v>131</v>
      </c>
      <c r="G12" s="12" t="s">
        <v>115</v>
      </c>
      <c r="H12" s="12" t="s">
        <v>116</v>
      </c>
      <c r="I12" s="76"/>
      <c r="J12" s="12" t="s">
        <v>131</v>
      </c>
      <c r="K12" s="12" t="s">
        <v>115</v>
      </c>
      <c r="L12" s="12" t="s">
        <v>116</v>
      </c>
    </row>
    <row r="13" customFormat="false" ht="12.75" hidden="false" customHeight="false" outlineLevel="0" collapsed="false">
      <c r="A13" s="111" t="s">
        <v>21</v>
      </c>
      <c r="B13" s="80" t="n">
        <v>1464637</v>
      </c>
      <c r="C13" s="80" t="n">
        <v>521624</v>
      </c>
      <c r="D13" s="80" t="n">
        <v>943013</v>
      </c>
      <c r="E13" s="27"/>
      <c r="F13" s="112" t="n">
        <v>506736</v>
      </c>
      <c r="G13" s="112" t="n">
        <v>246289</v>
      </c>
      <c r="H13" s="112" t="n">
        <v>260447</v>
      </c>
      <c r="I13" s="38"/>
      <c r="J13" s="112" t="n">
        <v>957901</v>
      </c>
      <c r="K13" s="112" t="n">
        <v>275335</v>
      </c>
      <c r="L13" s="112" t="n">
        <v>682566</v>
      </c>
      <c r="N13" s="41"/>
      <c r="O13" s="41"/>
    </row>
    <row r="14" customFormat="false" ht="12.75" hidden="false" customHeight="false" outlineLevel="0" collapsed="false">
      <c r="A14" s="113" t="s">
        <v>63</v>
      </c>
      <c r="B14" s="81" t="n">
        <v>1530992</v>
      </c>
      <c r="C14" s="81" t="n">
        <v>353851</v>
      </c>
      <c r="D14" s="81" t="n">
        <v>1177141</v>
      </c>
      <c r="E14" s="81"/>
      <c r="F14" s="81" t="n">
        <v>164738</v>
      </c>
      <c r="G14" s="81" t="n">
        <v>62735</v>
      </c>
      <c r="H14" s="81" t="n">
        <v>102003</v>
      </c>
      <c r="I14" s="81"/>
      <c r="J14" s="81" t="n">
        <v>1366254</v>
      </c>
      <c r="K14" s="81" t="n">
        <v>291116</v>
      </c>
      <c r="L14" s="81" t="n">
        <v>1075138</v>
      </c>
    </row>
    <row r="15" customFormat="false" ht="12.75" hidden="false" customHeight="false" outlineLevel="0" collapsed="false">
      <c r="A15" s="111" t="s">
        <v>22</v>
      </c>
      <c r="B15" s="80" t="n">
        <v>1845012</v>
      </c>
      <c r="C15" s="80" t="n">
        <v>417770</v>
      </c>
      <c r="D15" s="80" t="n">
        <v>1427242</v>
      </c>
      <c r="E15" s="27"/>
      <c r="F15" s="112" t="n">
        <v>701312</v>
      </c>
      <c r="G15" s="112" t="n">
        <v>142169</v>
      </c>
      <c r="H15" s="112" t="n">
        <v>559143</v>
      </c>
      <c r="I15" s="38"/>
      <c r="J15" s="112" t="n">
        <v>1143700</v>
      </c>
      <c r="K15" s="112" t="n">
        <v>275601</v>
      </c>
      <c r="L15" s="112" t="n">
        <v>868099</v>
      </c>
    </row>
    <row r="16" customFormat="false" ht="12.75" hidden="false" customHeight="false" outlineLevel="0" collapsed="false">
      <c r="A16" s="113" t="s">
        <v>132</v>
      </c>
      <c r="B16" s="81" t="n">
        <v>5997250</v>
      </c>
      <c r="C16" s="81" t="n">
        <v>1536944</v>
      </c>
      <c r="D16" s="81" t="n">
        <v>4460306</v>
      </c>
      <c r="E16" s="81"/>
      <c r="F16" s="81" t="n">
        <v>1184734</v>
      </c>
      <c r="G16" s="81" t="n">
        <v>397940</v>
      </c>
      <c r="H16" s="81" t="n">
        <v>786794</v>
      </c>
      <c r="I16" s="81"/>
      <c r="J16" s="81" t="n">
        <v>4812516</v>
      </c>
      <c r="K16" s="81" t="n">
        <v>1139004</v>
      </c>
      <c r="L16" s="81" t="n">
        <v>3673512</v>
      </c>
    </row>
    <row r="17" customFormat="false" ht="12.75" hidden="false" customHeight="true" outlineLevel="0" collapsed="false">
      <c r="A17" s="111" t="s">
        <v>133</v>
      </c>
      <c r="B17" s="80" t="n">
        <v>7655015</v>
      </c>
      <c r="C17" s="80" t="n">
        <v>2266315</v>
      </c>
      <c r="D17" s="80" t="n">
        <v>5388700</v>
      </c>
      <c r="E17" s="27"/>
      <c r="F17" s="112" t="n">
        <v>2570668</v>
      </c>
      <c r="G17" s="112" t="n">
        <v>1012557</v>
      </c>
      <c r="H17" s="112" t="n">
        <v>1558111</v>
      </c>
      <c r="I17" s="38"/>
      <c r="J17" s="112" t="n">
        <v>5084347</v>
      </c>
      <c r="K17" s="112" t="n">
        <v>1253758</v>
      </c>
      <c r="L17" s="112" t="n">
        <v>3830589</v>
      </c>
    </row>
    <row r="18" customFormat="false" ht="12.75" hidden="false" customHeight="false" outlineLevel="0" collapsed="false">
      <c r="A18" s="113" t="s">
        <v>134</v>
      </c>
      <c r="B18" s="81" t="n">
        <v>17524009</v>
      </c>
      <c r="C18" s="81" t="n">
        <v>5132784</v>
      </c>
      <c r="D18" s="81" t="n">
        <v>12391225</v>
      </c>
      <c r="E18" s="81"/>
      <c r="F18" s="81" t="n">
        <v>4181216</v>
      </c>
      <c r="G18" s="81" t="n">
        <v>1409751</v>
      </c>
      <c r="H18" s="81" t="n">
        <v>2771465</v>
      </c>
      <c r="I18" s="81"/>
      <c r="J18" s="81" t="n">
        <v>13342793</v>
      </c>
      <c r="K18" s="81" t="n">
        <v>3723033</v>
      </c>
      <c r="L18" s="81" t="n">
        <v>9619760</v>
      </c>
    </row>
    <row r="19" customFormat="false" ht="12.75" hidden="false" customHeight="false" outlineLevel="0" collapsed="false">
      <c r="A19" s="111" t="s">
        <v>135</v>
      </c>
      <c r="B19" s="80" t="n">
        <v>17887750</v>
      </c>
      <c r="C19" s="80" t="n">
        <v>5500392</v>
      </c>
      <c r="D19" s="80" t="n">
        <v>12387358</v>
      </c>
      <c r="E19" s="27"/>
      <c r="F19" s="112" t="n">
        <v>5753591</v>
      </c>
      <c r="G19" s="112" t="n">
        <v>2168270</v>
      </c>
      <c r="H19" s="112" t="n">
        <v>3585321</v>
      </c>
      <c r="I19" s="38"/>
      <c r="J19" s="112" t="n">
        <v>12134159</v>
      </c>
      <c r="K19" s="112" t="n">
        <v>3332122</v>
      </c>
      <c r="L19" s="112" t="n">
        <v>8802037</v>
      </c>
    </row>
    <row r="20" customFormat="false" ht="15" hidden="false" customHeight="true" outlineLevel="0" collapsed="false">
      <c r="A20" s="83" t="s">
        <v>13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2.75" hidden="false" customHeight="false" outlineLevel="0" collapsed="false">
      <c r="A21" s="33" t="s">
        <v>9</v>
      </c>
      <c r="B21" s="114" t="n">
        <v>25.9705988582837</v>
      </c>
      <c r="C21" s="114" t="n">
        <v>-19.909743416714</v>
      </c>
      <c r="D21" s="114" t="n">
        <v>51.3491330448255</v>
      </c>
      <c r="E21" s="114"/>
      <c r="F21" s="114" t="n">
        <v>38.3979034447918</v>
      </c>
      <c r="G21" s="114" t="n">
        <v>-42.2755380873689</v>
      </c>
      <c r="H21" s="114" t="n">
        <v>114.685905385741</v>
      </c>
      <c r="I21" s="114"/>
      <c r="J21" s="114" t="n">
        <v>19.3964720780122</v>
      </c>
      <c r="K21" s="114" t="n">
        <v>0.0966095846877408</v>
      </c>
      <c r="L21" s="114" t="n">
        <v>27.1816937849234</v>
      </c>
    </row>
    <row r="22" customFormat="false" ht="12.75" hidden="false" customHeight="true" outlineLevel="0" collapsed="false">
      <c r="A22" s="115" t="s">
        <v>8</v>
      </c>
      <c r="B22" s="116" t="n">
        <v>20.510884446163</v>
      </c>
      <c r="C22" s="116" t="n">
        <v>18.0638178216255</v>
      </c>
      <c r="D22" s="116" t="n">
        <v>21.2464776946857</v>
      </c>
      <c r="E22" s="116"/>
      <c r="F22" s="116" t="n">
        <v>325.713557284901</v>
      </c>
      <c r="G22" s="116" t="n">
        <v>126.618315135092</v>
      </c>
      <c r="H22" s="116" t="n">
        <v>448.16328931502</v>
      </c>
      <c r="I22" s="116"/>
      <c r="J22" s="116" t="n">
        <v>-16.2893576157874</v>
      </c>
      <c r="K22" s="116" t="n">
        <v>-5.32949064977535</v>
      </c>
      <c r="L22" s="116" t="n">
        <v>-19.2569698029462</v>
      </c>
    </row>
    <row r="23" customFormat="false" ht="12.75" hidden="false" customHeight="true" outlineLevel="0" collapsed="false">
      <c r="A23" s="33" t="s">
        <v>137</v>
      </c>
      <c r="B23" s="114" t="n">
        <v>27.6420859560632</v>
      </c>
      <c r="C23" s="114" t="n">
        <v>47.4559255249378</v>
      </c>
      <c r="D23" s="114" t="n">
        <v>20.8145808830156</v>
      </c>
      <c r="E23" s="114"/>
      <c r="F23" s="114" t="n">
        <v>116.982715107357</v>
      </c>
      <c r="G23" s="114" t="n">
        <v>154.449665778761</v>
      </c>
      <c r="H23" s="114" t="n">
        <v>98.0329031487276</v>
      </c>
      <c r="I23" s="114"/>
      <c r="J23" s="114" t="n">
        <v>5.64841758448181</v>
      </c>
      <c r="K23" s="114" t="n">
        <v>10.0749426692092</v>
      </c>
      <c r="L23" s="114" t="n">
        <v>4.27593539914936</v>
      </c>
    </row>
    <row r="24" s="5" customFormat="true" ht="12.75" hidden="false" customHeight="true" outlineLevel="0" collapsed="false">
      <c r="A24" s="115" t="s">
        <v>135</v>
      </c>
      <c r="B24" s="116" t="n">
        <v>2.07567229621944</v>
      </c>
      <c r="C24" s="116" t="n">
        <v>7.1619612280587</v>
      </c>
      <c r="D24" s="116" t="n">
        <v>-0.0312075682589921</v>
      </c>
      <c r="E24" s="116"/>
      <c r="F24" s="116" t="n">
        <v>37.6056869580524</v>
      </c>
      <c r="G24" s="116" t="n">
        <v>53.8051755239046</v>
      </c>
      <c r="H24" s="116" t="n">
        <v>29.3655521538248</v>
      </c>
      <c r="I24" s="116"/>
      <c r="J24" s="116" t="n">
        <v>-9.0583283424992</v>
      </c>
      <c r="K24" s="116" t="n">
        <v>-10.4997994914362</v>
      </c>
      <c r="L24" s="116" t="n">
        <v>-8.50045115470657</v>
      </c>
    </row>
    <row r="25" s="5" customFormat="tru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s="5" customFormat="true" ht="12.75" hidden="false" customHeight="true" outlineLevel="0" collapsed="false">
      <c r="A26" s="46" t="s">
        <v>128</v>
      </c>
      <c r="B26" s="8" t="s">
        <v>138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true" outlineLevel="0" collapsed="false">
      <c r="A27" s="46"/>
      <c r="B27" s="8" t="s">
        <v>130</v>
      </c>
      <c r="C27" s="8"/>
      <c r="D27" s="8"/>
      <c r="E27" s="10"/>
      <c r="F27" s="8" t="s">
        <v>113</v>
      </c>
      <c r="G27" s="8"/>
      <c r="H27" s="8"/>
      <c r="I27" s="10"/>
      <c r="J27" s="8" t="s">
        <v>123</v>
      </c>
      <c r="K27" s="8"/>
      <c r="L27" s="8"/>
    </row>
    <row r="28" customFormat="false" ht="24" hidden="false" customHeight="false" outlineLevel="0" collapsed="false">
      <c r="A28" s="46"/>
      <c r="B28" s="12" t="s">
        <v>131</v>
      </c>
      <c r="C28" s="12" t="s">
        <v>115</v>
      </c>
      <c r="D28" s="12" t="s">
        <v>116</v>
      </c>
      <c r="E28" s="76"/>
      <c r="F28" s="12" t="s">
        <v>131</v>
      </c>
      <c r="G28" s="12" t="s">
        <v>115</v>
      </c>
      <c r="H28" s="12" t="s">
        <v>116</v>
      </c>
      <c r="I28" s="76"/>
      <c r="J28" s="12" t="s">
        <v>131</v>
      </c>
      <c r="K28" s="12" t="s">
        <v>115</v>
      </c>
      <c r="L28" s="12" t="s">
        <v>116</v>
      </c>
    </row>
    <row r="29" customFormat="false" ht="12.75" hidden="false" customHeight="false" outlineLevel="0" collapsed="false">
      <c r="A29" s="111" t="s">
        <v>21</v>
      </c>
      <c r="B29" s="80" t="n">
        <v>17534</v>
      </c>
      <c r="C29" s="80" t="n">
        <v>6979</v>
      </c>
      <c r="D29" s="80" t="n">
        <v>10555</v>
      </c>
      <c r="E29" s="27"/>
      <c r="F29" s="112" t="n">
        <v>9434</v>
      </c>
      <c r="G29" s="112" t="n">
        <v>4655</v>
      </c>
      <c r="H29" s="112" t="n">
        <v>4779</v>
      </c>
      <c r="I29" s="38"/>
      <c r="J29" s="112" t="n">
        <v>8100</v>
      </c>
      <c r="K29" s="112" t="n">
        <v>2324</v>
      </c>
      <c r="L29" s="112" t="n">
        <v>5776</v>
      </c>
    </row>
    <row r="30" customFormat="false" ht="12.75" hidden="false" customHeight="true" outlineLevel="0" collapsed="false">
      <c r="A30" s="113" t="s">
        <v>63</v>
      </c>
      <c r="B30" s="81" t="n">
        <v>15236</v>
      </c>
      <c r="C30" s="81" t="n">
        <v>3481</v>
      </c>
      <c r="D30" s="81" t="n">
        <v>11755</v>
      </c>
      <c r="E30" s="81"/>
      <c r="F30" s="81" t="n">
        <v>2503</v>
      </c>
      <c r="G30" s="81" t="n">
        <v>995</v>
      </c>
      <c r="H30" s="81" t="n">
        <v>1508</v>
      </c>
      <c r="I30" s="81"/>
      <c r="J30" s="81" t="n">
        <v>12733</v>
      </c>
      <c r="K30" s="81" t="n">
        <v>2486</v>
      </c>
      <c r="L30" s="81" t="n">
        <v>10247</v>
      </c>
    </row>
    <row r="31" customFormat="false" ht="12.75" hidden="false" customHeight="false" outlineLevel="0" collapsed="false">
      <c r="A31" s="111" t="s">
        <v>22</v>
      </c>
      <c r="B31" s="80" t="n">
        <v>24158</v>
      </c>
      <c r="C31" s="80" t="n">
        <v>5031</v>
      </c>
      <c r="D31" s="80" t="n">
        <v>19127</v>
      </c>
      <c r="E31" s="27"/>
      <c r="F31" s="112" t="n">
        <v>13086</v>
      </c>
      <c r="G31" s="112" t="n">
        <v>2569</v>
      </c>
      <c r="H31" s="112" t="n">
        <v>10517</v>
      </c>
      <c r="I31" s="38"/>
      <c r="J31" s="112" t="n">
        <v>11072</v>
      </c>
      <c r="K31" s="112" t="n">
        <v>2462</v>
      </c>
      <c r="L31" s="112" t="n">
        <v>8610</v>
      </c>
    </row>
    <row r="32" customFormat="false" ht="12.75" hidden="false" customHeight="false" outlineLevel="0" collapsed="false">
      <c r="A32" s="113" t="s">
        <v>132</v>
      </c>
      <c r="B32" s="81" t="n">
        <v>60011</v>
      </c>
      <c r="C32" s="81" t="n">
        <v>15472</v>
      </c>
      <c r="D32" s="81" t="n">
        <v>44539</v>
      </c>
      <c r="E32" s="81"/>
      <c r="F32" s="81" t="n">
        <v>18516</v>
      </c>
      <c r="G32" s="81" t="n">
        <v>6161</v>
      </c>
      <c r="H32" s="81" t="n">
        <v>12355</v>
      </c>
      <c r="I32" s="81"/>
      <c r="J32" s="81" t="n">
        <v>41495</v>
      </c>
      <c r="K32" s="81" t="n">
        <v>9311</v>
      </c>
      <c r="L32" s="81" t="n">
        <v>32184</v>
      </c>
    </row>
    <row r="33" customFormat="false" ht="12.75" hidden="false" customHeight="false" outlineLevel="0" collapsed="false">
      <c r="A33" s="111" t="s">
        <v>133</v>
      </c>
      <c r="B33" s="80" t="n">
        <v>90628</v>
      </c>
      <c r="C33" s="80" t="n">
        <v>29574</v>
      </c>
      <c r="D33" s="80" t="n">
        <v>61054</v>
      </c>
      <c r="E33" s="27"/>
      <c r="F33" s="112" t="n">
        <v>45700</v>
      </c>
      <c r="G33" s="112" t="n">
        <v>18698</v>
      </c>
      <c r="H33" s="112" t="n">
        <v>27002</v>
      </c>
      <c r="I33" s="38"/>
      <c r="J33" s="112" t="n">
        <v>44928</v>
      </c>
      <c r="K33" s="112" t="n">
        <v>10876</v>
      </c>
      <c r="L33" s="112" t="n">
        <v>34052</v>
      </c>
    </row>
    <row r="34" customFormat="false" ht="12.75" hidden="false" customHeight="false" outlineLevel="0" collapsed="false">
      <c r="A34" s="113" t="s">
        <v>134</v>
      </c>
      <c r="B34" s="81" t="n">
        <v>178163</v>
      </c>
      <c r="C34" s="81" t="n">
        <v>50257</v>
      </c>
      <c r="D34" s="81" t="n">
        <v>127906</v>
      </c>
      <c r="E34" s="81"/>
      <c r="F34" s="81" t="n">
        <v>67905</v>
      </c>
      <c r="G34" s="81" t="n">
        <v>23678</v>
      </c>
      <c r="H34" s="81" t="n">
        <v>44227</v>
      </c>
      <c r="I34" s="81"/>
      <c r="J34" s="81" t="n">
        <v>110258</v>
      </c>
      <c r="K34" s="81" t="n">
        <v>26579</v>
      </c>
      <c r="L34" s="81" t="n">
        <v>83679</v>
      </c>
    </row>
    <row r="35" customFormat="false" ht="12.75" hidden="false" customHeight="false" outlineLevel="0" collapsed="false">
      <c r="A35" s="111" t="s">
        <v>135</v>
      </c>
      <c r="B35" s="80" t="n">
        <v>205660</v>
      </c>
      <c r="C35" s="80" t="n">
        <v>66990</v>
      </c>
      <c r="D35" s="80" t="n">
        <v>138670</v>
      </c>
      <c r="E35" s="27"/>
      <c r="F35" s="112" t="n">
        <v>102113</v>
      </c>
      <c r="G35" s="112" t="n">
        <v>39703</v>
      </c>
      <c r="H35" s="112" t="n">
        <v>62410</v>
      </c>
      <c r="I35" s="38"/>
      <c r="J35" s="112" t="n">
        <v>103547</v>
      </c>
      <c r="K35" s="112" t="n">
        <v>27287</v>
      </c>
      <c r="L35" s="112" t="n">
        <v>76260</v>
      </c>
    </row>
    <row r="36" customFormat="false" ht="15" hidden="false" customHeight="true" outlineLevel="0" collapsed="false">
      <c r="A36" s="83" t="s">
        <v>13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2.75" hidden="false" customHeight="false" outlineLevel="0" collapsed="false">
      <c r="A37" s="33" t="s">
        <v>9</v>
      </c>
      <c r="B37" s="114" t="n">
        <v>37.7780312535645</v>
      </c>
      <c r="C37" s="114" t="n">
        <v>-27.9123083536323</v>
      </c>
      <c r="D37" s="114" t="n">
        <v>81.2126954050213</v>
      </c>
      <c r="E37" s="114"/>
      <c r="F37" s="114" t="n">
        <v>38.7110451558194</v>
      </c>
      <c r="G37" s="114" t="n">
        <v>-44.812030075188</v>
      </c>
      <c r="H37" s="114" t="n">
        <v>120.066959614982</v>
      </c>
      <c r="I37" s="114"/>
      <c r="J37" s="114" t="n">
        <v>36.6913580246914</v>
      </c>
      <c r="K37" s="114" t="n">
        <v>5.93803786574871</v>
      </c>
      <c r="L37" s="114" t="n">
        <v>49.0650969529086</v>
      </c>
    </row>
    <row r="38" customFormat="false" ht="12.75" hidden="false" customHeight="false" outlineLevel="0" collapsed="false">
      <c r="A38" s="115" t="s">
        <v>8</v>
      </c>
      <c r="B38" s="116" t="n">
        <v>58.5586768180625</v>
      </c>
      <c r="C38" s="116" t="n">
        <v>44.5274346452169</v>
      </c>
      <c r="D38" s="116" t="n">
        <v>62.7137388345385</v>
      </c>
      <c r="E38" s="116"/>
      <c r="F38" s="116" t="n">
        <v>422.81262485018</v>
      </c>
      <c r="G38" s="116" t="n">
        <v>158.190954773869</v>
      </c>
      <c r="H38" s="116" t="n">
        <v>597.413793103448</v>
      </c>
      <c r="I38" s="116"/>
      <c r="J38" s="116" t="n">
        <v>-13.0448441058666</v>
      </c>
      <c r="K38" s="116" t="n">
        <v>-0.965406275140794</v>
      </c>
      <c r="L38" s="116" t="n">
        <v>-15.9754074363228</v>
      </c>
    </row>
    <row r="39" customFormat="false" ht="12.75" hidden="false" customHeight="false" outlineLevel="0" collapsed="false">
      <c r="A39" s="33" t="s">
        <v>137</v>
      </c>
      <c r="B39" s="114" t="n">
        <v>51.0189798536935</v>
      </c>
      <c r="C39" s="114" t="n">
        <v>91.1452947259566</v>
      </c>
      <c r="D39" s="114" t="n">
        <v>37.0798625923348</v>
      </c>
      <c r="E39" s="114"/>
      <c r="F39" s="114" t="n">
        <v>146.813566645064</v>
      </c>
      <c r="G39" s="114" t="n">
        <v>203.489693231618</v>
      </c>
      <c r="H39" s="114" t="n">
        <v>118.551193848644</v>
      </c>
      <c r="I39" s="114"/>
      <c r="J39" s="114" t="n">
        <v>8.27328593806482</v>
      </c>
      <c r="K39" s="114" t="n">
        <v>16.8080764686929</v>
      </c>
      <c r="L39" s="114" t="n">
        <v>5.80412627392492</v>
      </c>
    </row>
    <row r="40" customFormat="false" ht="12.75" hidden="false" customHeight="false" outlineLevel="0" collapsed="false">
      <c r="A40" s="115" t="s">
        <v>135</v>
      </c>
      <c r="B40" s="116" t="n">
        <v>15.4336197751497</v>
      </c>
      <c r="C40" s="116" t="n">
        <v>33.2948643969994</v>
      </c>
      <c r="D40" s="116" t="n">
        <v>8.41555517333042</v>
      </c>
      <c r="E40" s="116"/>
      <c r="F40" s="116" t="n">
        <v>50.3762609528017</v>
      </c>
      <c r="G40" s="116" t="n">
        <v>67.6788580116564</v>
      </c>
      <c r="H40" s="116" t="n">
        <v>41.1128948379949</v>
      </c>
      <c r="I40" s="116"/>
      <c r="J40" s="116" t="n">
        <v>-6.08663316947524</v>
      </c>
      <c r="K40" s="116" t="n">
        <v>2.66375710147109</v>
      </c>
      <c r="L40" s="116" t="n">
        <v>-8.86602373355322</v>
      </c>
    </row>
    <row r="42" customFormat="false" ht="12.75" hidden="false" customHeight="false" outlineLevel="0" collapsed="false">
      <c r="A42" s="29" t="s">
        <v>14</v>
      </c>
    </row>
    <row r="43" customFormat="false" ht="12.75" hidden="false" customHeight="false" outlineLevel="0" collapsed="false">
      <c r="A43" s="1" t="s">
        <v>16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85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3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99" t="str">
        <f aca="false">a4!A8</f>
        <v>Mayo 201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118"/>
      <c r="N7" s="118"/>
    </row>
    <row r="8" customFormat="false" ht="15" hidden="false" customHeight="false" outlineLevel="0" collapsed="false">
      <c r="A8" s="11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119" t="s">
        <v>3</v>
      </c>
      <c r="N8" s="119"/>
    </row>
    <row r="9" customFormat="false" ht="24" hidden="false" customHeight="false" outlineLevel="0" collapsed="false">
      <c r="A9" s="8" t="s">
        <v>20</v>
      </c>
      <c r="B9" s="120" t="s">
        <v>12</v>
      </c>
      <c r="C9" s="120" t="s">
        <v>92</v>
      </c>
      <c r="D9" s="120" t="s">
        <v>93</v>
      </c>
      <c r="E9" s="120" t="s">
        <v>94</v>
      </c>
      <c r="F9" s="120" t="s">
        <v>95</v>
      </c>
      <c r="G9" s="120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0</v>
      </c>
      <c r="M9" s="8" t="s">
        <v>108</v>
      </c>
      <c r="N9" s="8" t="s">
        <v>10</v>
      </c>
      <c r="O9" s="5"/>
    </row>
    <row r="10" customFormat="false" ht="12.75" hidden="false" customHeight="false" outlineLevel="0" collapsed="false">
      <c r="A10" s="29" t="s">
        <v>26</v>
      </c>
      <c r="B10" s="17" t="n">
        <v>195938</v>
      </c>
      <c r="C10" s="17" t="n">
        <v>10591</v>
      </c>
      <c r="D10" s="17" t="s">
        <v>11</v>
      </c>
      <c r="E10" s="17" t="n">
        <v>2705</v>
      </c>
      <c r="F10" s="17" t="n">
        <v>9862</v>
      </c>
      <c r="G10" s="17" t="s">
        <v>11</v>
      </c>
      <c r="H10" s="17" t="n">
        <v>4659</v>
      </c>
      <c r="I10" s="17" t="s">
        <v>11</v>
      </c>
      <c r="J10" s="17" t="n">
        <v>1703</v>
      </c>
      <c r="K10" s="17" t="s">
        <v>11</v>
      </c>
      <c r="L10" s="17" t="n">
        <v>9626</v>
      </c>
      <c r="M10" s="17" t="s">
        <v>11</v>
      </c>
      <c r="N10" s="17" t="n">
        <v>235084</v>
      </c>
      <c r="O10" s="5"/>
    </row>
    <row r="11" customFormat="false" ht="12.75" hidden="false" customHeight="false" outlineLevel="0" collapsed="false">
      <c r="A11" s="115" t="s">
        <v>27</v>
      </c>
      <c r="B11" s="23" t="n">
        <v>1431</v>
      </c>
      <c r="C11" s="23" t="s">
        <v>11</v>
      </c>
      <c r="D11" s="23" t="s">
        <v>11</v>
      </c>
      <c r="E11" s="23" t="s">
        <v>11</v>
      </c>
      <c r="F11" s="23" t="n">
        <v>432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n">
        <v>1863</v>
      </c>
      <c r="O11" s="5"/>
    </row>
    <row r="12" customFormat="false" ht="12.75" hidden="false" customHeight="false" outlineLevel="0" collapsed="false">
      <c r="A12" s="29" t="s">
        <v>28</v>
      </c>
      <c r="B12" s="17" t="n">
        <v>86186</v>
      </c>
      <c r="C12" s="17" t="s">
        <v>11</v>
      </c>
      <c r="D12" s="17" t="n">
        <v>112</v>
      </c>
      <c r="E12" s="17" t="n">
        <v>3064</v>
      </c>
      <c r="F12" s="17" t="n">
        <v>19908</v>
      </c>
      <c r="G12" s="17" t="s">
        <v>11</v>
      </c>
      <c r="H12" s="17" t="n">
        <v>652</v>
      </c>
      <c r="I12" s="17" t="s">
        <v>11</v>
      </c>
      <c r="J12" s="17" t="s">
        <v>11</v>
      </c>
      <c r="K12" s="17" t="s">
        <v>11</v>
      </c>
      <c r="L12" s="17" t="n">
        <v>1002</v>
      </c>
      <c r="M12" s="17" t="s">
        <v>11</v>
      </c>
      <c r="N12" s="17" t="n">
        <v>110924</v>
      </c>
      <c r="O12" s="5"/>
    </row>
    <row r="13" customFormat="false" ht="12.75" hidden="false" customHeight="false" outlineLevel="0" collapsed="false">
      <c r="A13" s="115" t="s">
        <v>29</v>
      </c>
      <c r="B13" s="23" t="n">
        <v>587426</v>
      </c>
      <c r="C13" s="23" t="n">
        <v>3753</v>
      </c>
      <c r="D13" s="23" t="n">
        <v>34544</v>
      </c>
      <c r="E13" s="23" t="s">
        <v>11</v>
      </c>
      <c r="F13" s="23" t="n">
        <v>35246</v>
      </c>
      <c r="G13" s="23" t="n">
        <v>6464</v>
      </c>
      <c r="H13" s="23" t="n">
        <v>6958</v>
      </c>
      <c r="I13" s="23" t="n">
        <v>29306</v>
      </c>
      <c r="J13" s="23" t="n">
        <v>8307</v>
      </c>
      <c r="K13" s="23" t="n">
        <v>107</v>
      </c>
      <c r="L13" s="23" t="n">
        <v>1909</v>
      </c>
      <c r="M13" s="23" t="s">
        <v>11</v>
      </c>
      <c r="N13" s="23" t="n">
        <v>714020</v>
      </c>
      <c r="O13" s="5"/>
    </row>
    <row r="14" customFormat="false" ht="12.75" hidden="false" customHeight="false" outlineLevel="0" collapsed="false">
      <c r="A14" s="29" t="s">
        <v>30</v>
      </c>
      <c r="B14" s="17" t="n">
        <v>4417</v>
      </c>
      <c r="C14" s="17" t="n">
        <v>4140</v>
      </c>
      <c r="D14" s="17" t="s">
        <v>11</v>
      </c>
      <c r="E14" s="17" t="n">
        <v>54355</v>
      </c>
      <c r="F14" s="17" t="n">
        <v>20407</v>
      </c>
      <c r="G14" s="17" t="s">
        <v>11</v>
      </c>
      <c r="H14" s="17" t="n">
        <v>293</v>
      </c>
      <c r="I14" s="17" t="n">
        <v>1734</v>
      </c>
      <c r="J14" s="17" t="n">
        <v>22593</v>
      </c>
      <c r="K14" s="17" t="s">
        <v>11</v>
      </c>
      <c r="L14" s="17" t="s">
        <v>11</v>
      </c>
      <c r="M14" s="17" t="s">
        <v>11</v>
      </c>
      <c r="N14" s="17" t="n">
        <v>107939</v>
      </c>
      <c r="O14" s="5"/>
    </row>
    <row r="15" customFormat="false" ht="12.75" hidden="false" customHeight="false" outlineLevel="0" collapsed="false">
      <c r="A15" s="115" t="s">
        <v>31</v>
      </c>
      <c r="B15" s="23" t="n">
        <v>46833</v>
      </c>
      <c r="C15" s="23" t="n">
        <v>620</v>
      </c>
      <c r="D15" s="23" t="s">
        <v>11</v>
      </c>
      <c r="E15" s="23" t="s">
        <v>11</v>
      </c>
      <c r="F15" s="23" t="n">
        <v>4015</v>
      </c>
      <c r="G15" s="23" t="s">
        <v>11</v>
      </c>
      <c r="H15" s="23" t="s">
        <v>11</v>
      </c>
      <c r="I15" s="23" t="s">
        <v>11</v>
      </c>
      <c r="J15" s="23" t="n">
        <v>6434</v>
      </c>
      <c r="K15" s="23" t="s">
        <v>11</v>
      </c>
      <c r="L15" s="23" t="s">
        <v>11</v>
      </c>
      <c r="M15" s="23" t="s">
        <v>11</v>
      </c>
      <c r="N15" s="23" t="n">
        <v>57902</v>
      </c>
      <c r="O15" s="5"/>
    </row>
    <row r="16" customFormat="false" ht="12.75" hidden="false" customHeight="false" outlineLevel="0" collapsed="false">
      <c r="A16" s="29" t="s">
        <v>32</v>
      </c>
      <c r="B16" s="17" t="n">
        <v>20635</v>
      </c>
      <c r="C16" s="17" t="s">
        <v>11</v>
      </c>
      <c r="D16" s="17" t="s">
        <v>11</v>
      </c>
      <c r="E16" s="17" t="s">
        <v>11</v>
      </c>
      <c r="F16" s="17" t="n">
        <v>1605</v>
      </c>
      <c r="G16" s="17" t="s">
        <v>11</v>
      </c>
      <c r="H16" s="17" t="s">
        <v>11</v>
      </c>
      <c r="I16" s="17" t="n">
        <v>759</v>
      </c>
      <c r="J16" s="17" t="s">
        <v>11</v>
      </c>
      <c r="K16" s="17" t="n">
        <v>814</v>
      </c>
      <c r="L16" s="17" t="s">
        <v>11</v>
      </c>
      <c r="M16" s="17" t="s">
        <v>11</v>
      </c>
      <c r="N16" s="17" t="n">
        <v>23813</v>
      </c>
      <c r="O16" s="5"/>
    </row>
    <row r="17" customFormat="false" ht="12.75" hidden="false" customHeight="false" outlineLevel="0" collapsed="false">
      <c r="A17" s="115" t="s">
        <v>33</v>
      </c>
      <c r="B17" s="23" t="n">
        <v>13034</v>
      </c>
      <c r="C17" s="23" t="s">
        <v>11</v>
      </c>
      <c r="D17" s="23" t="s">
        <v>11</v>
      </c>
      <c r="E17" s="23" t="s">
        <v>11</v>
      </c>
      <c r="F17" s="23" t="n">
        <v>480</v>
      </c>
      <c r="G17" s="23" t="s">
        <v>11</v>
      </c>
      <c r="H17" s="23" t="s">
        <v>11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n">
        <v>13514</v>
      </c>
      <c r="O17" s="5"/>
    </row>
    <row r="18" customFormat="false" ht="12.75" hidden="false" customHeight="false" outlineLevel="0" collapsed="false">
      <c r="A18" s="29" t="s">
        <v>34</v>
      </c>
      <c r="B18" s="17" t="n">
        <v>2193</v>
      </c>
      <c r="C18" s="17" t="s">
        <v>11</v>
      </c>
      <c r="D18" s="17" t="s">
        <v>11</v>
      </c>
      <c r="E18" s="17" t="s">
        <v>11</v>
      </c>
      <c r="F18" s="17" t="n">
        <v>277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n">
        <v>2470</v>
      </c>
      <c r="O18" s="5"/>
    </row>
    <row r="19" customFormat="false" ht="12.75" hidden="false" customHeight="false" outlineLevel="0" collapsed="false">
      <c r="A19" s="115" t="s">
        <v>35</v>
      </c>
      <c r="B19" s="23" t="n">
        <v>13693</v>
      </c>
      <c r="C19" s="23" t="n">
        <v>2069</v>
      </c>
      <c r="D19" s="23" t="s">
        <v>11</v>
      </c>
      <c r="E19" s="23" t="s">
        <v>11</v>
      </c>
      <c r="F19" s="23" t="n">
        <v>578</v>
      </c>
      <c r="G19" s="23" t="n">
        <v>2309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n">
        <v>18649</v>
      </c>
      <c r="O19" s="5"/>
    </row>
    <row r="20" customFormat="false" ht="12.75" hidden="false" customHeight="false" outlineLevel="0" collapsed="false">
      <c r="A20" s="29" t="s">
        <v>36</v>
      </c>
      <c r="B20" s="17" t="n">
        <v>25399</v>
      </c>
      <c r="C20" s="17" t="s">
        <v>11</v>
      </c>
      <c r="D20" s="17" t="s">
        <v>11</v>
      </c>
      <c r="E20" s="17" t="n">
        <v>343</v>
      </c>
      <c r="F20" s="17" t="n">
        <v>4355</v>
      </c>
      <c r="G20" s="17" t="s">
        <v>11</v>
      </c>
      <c r="H20" s="17" t="s">
        <v>11</v>
      </c>
      <c r="I20" s="17" t="s">
        <v>11</v>
      </c>
      <c r="J20" s="17" t="s">
        <v>11</v>
      </c>
      <c r="K20" s="17" t="s">
        <v>11</v>
      </c>
      <c r="L20" s="17" t="n">
        <v>49</v>
      </c>
      <c r="M20" s="17" t="s">
        <v>11</v>
      </c>
      <c r="N20" s="17" t="n">
        <v>30146</v>
      </c>
      <c r="O20" s="5"/>
    </row>
    <row r="21" customFormat="false" ht="12.75" hidden="false" customHeight="false" outlineLevel="0" collapsed="false">
      <c r="A21" s="115" t="s">
        <v>37</v>
      </c>
      <c r="B21" s="23" t="n">
        <v>144069</v>
      </c>
      <c r="C21" s="23" t="s">
        <v>11</v>
      </c>
      <c r="D21" s="23" t="s">
        <v>11</v>
      </c>
      <c r="E21" s="23" t="s">
        <v>11</v>
      </c>
      <c r="F21" s="23" t="n">
        <v>1033</v>
      </c>
      <c r="G21" s="23" t="s">
        <v>11</v>
      </c>
      <c r="H21" s="23" t="s">
        <v>11</v>
      </c>
      <c r="I21" s="23" t="s">
        <v>11</v>
      </c>
      <c r="J21" s="23" t="n">
        <v>788</v>
      </c>
      <c r="K21" s="23" t="n">
        <v>828</v>
      </c>
      <c r="L21" s="23" t="s">
        <v>11</v>
      </c>
      <c r="M21" s="23" t="s">
        <v>11</v>
      </c>
      <c r="N21" s="23" t="n">
        <v>146718</v>
      </c>
      <c r="O21" s="5"/>
    </row>
    <row r="22" customFormat="false" ht="12.75" hidden="false" customHeight="false" outlineLevel="0" collapsed="false">
      <c r="A22" s="29" t="s">
        <v>38</v>
      </c>
      <c r="B22" s="17" t="n">
        <v>126131</v>
      </c>
      <c r="C22" s="17" t="n">
        <v>23381</v>
      </c>
      <c r="D22" s="17" t="s">
        <v>11</v>
      </c>
      <c r="E22" s="17" t="n">
        <v>1011</v>
      </c>
      <c r="F22" s="17" t="n">
        <v>35922</v>
      </c>
      <c r="G22" s="17" t="n">
        <v>2117</v>
      </c>
      <c r="H22" s="17" t="n">
        <v>5998</v>
      </c>
      <c r="I22" s="17" t="n">
        <v>1117</v>
      </c>
      <c r="J22" s="17" t="n">
        <v>955</v>
      </c>
      <c r="K22" s="17" t="s">
        <v>11</v>
      </c>
      <c r="L22" s="17" t="s">
        <v>11</v>
      </c>
      <c r="M22" s="17" t="n">
        <v>897</v>
      </c>
      <c r="N22" s="17" t="n">
        <v>197529</v>
      </c>
      <c r="O22" s="5"/>
    </row>
    <row r="23" customFormat="false" ht="12.75" hidden="false" customHeight="false" outlineLevel="0" collapsed="false">
      <c r="A23" s="115" t="s">
        <v>39</v>
      </c>
      <c r="B23" s="23" t="n">
        <v>3219</v>
      </c>
      <c r="C23" s="23" t="s">
        <v>11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n">
        <v>300</v>
      </c>
      <c r="J23" s="23" t="s">
        <v>11</v>
      </c>
      <c r="K23" s="23" t="n">
        <v>220</v>
      </c>
      <c r="L23" s="23" t="s">
        <v>11</v>
      </c>
      <c r="M23" s="23" t="s">
        <v>11</v>
      </c>
      <c r="N23" s="23" t="n">
        <v>3739</v>
      </c>
      <c r="O23" s="5"/>
    </row>
    <row r="24" customFormat="false" ht="12.75" hidden="false" customHeight="false" outlineLevel="0" collapsed="false">
      <c r="A24" s="29" t="s">
        <v>40</v>
      </c>
      <c r="B24" s="17" t="n">
        <v>48150</v>
      </c>
      <c r="C24" s="17" t="s">
        <v>11</v>
      </c>
      <c r="D24" s="17" t="s">
        <v>11</v>
      </c>
      <c r="E24" s="17" t="s">
        <v>11</v>
      </c>
      <c r="F24" s="17" t="n">
        <v>22837</v>
      </c>
      <c r="G24" s="17" t="n">
        <v>2312</v>
      </c>
      <c r="H24" s="17" t="n">
        <v>4918</v>
      </c>
      <c r="I24" s="17" t="s">
        <v>11</v>
      </c>
      <c r="J24" s="17" t="s">
        <v>11</v>
      </c>
      <c r="K24" s="17" t="s">
        <v>11</v>
      </c>
      <c r="L24" s="17" t="s">
        <v>11</v>
      </c>
      <c r="M24" s="17" t="s">
        <v>11</v>
      </c>
      <c r="N24" s="17" t="n">
        <v>78217</v>
      </c>
      <c r="O24" s="5"/>
    </row>
    <row r="25" customFormat="false" ht="12.75" hidden="false" customHeight="false" outlineLevel="0" collapsed="false">
      <c r="A25" s="115" t="s">
        <v>41</v>
      </c>
      <c r="B25" s="23" t="n">
        <v>7845</v>
      </c>
      <c r="C25" s="23" t="s">
        <v>11</v>
      </c>
      <c r="D25" s="23" t="s">
        <v>11</v>
      </c>
      <c r="E25" s="23" t="s">
        <v>11</v>
      </c>
      <c r="F25" s="23" t="n">
        <v>58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n">
        <v>7903</v>
      </c>
      <c r="O25" s="5"/>
    </row>
    <row r="26" customFormat="false" ht="12.75" hidden="false" customHeight="false" outlineLevel="0" collapsed="false">
      <c r="A26" s="29" t="s">
        <v>42</v>
      </c>
      <c r="B26" s="17" t="n">
        <v>17325</v>
      </c>
      <c r="C26" s="17" t="s">
        <v>11</v>
      </c>
      <c r="D26" s="17" t="s">
        <v>11</v>
      </c>
      <c r="E26" s="17" t="s">
        <v>11</v>
      </c>
      <c r="F26" s="17" t="n">
        <v>6109</v>
      </c>
      <c r="G26" s="17" t="n">
        <v>261</v>
      </c>
      <c r="H26" s="17" t="s">
        <v>11</v>
      </c>
      <c r="I26" s="17" t="n">
        <v>418</v>
      </c>
      <c r="J26" s="17" t="s">
        <v>11</v>
      </c>
      <c r="K26" s="17" t="s">
        <v>11</v>
      </c>
      <c r="L26" s="17" t="s">
        <v>11</v>
      </c>
      <c r="M26" s="17" t="s">
        <v>11</v>
      </c>
      <c r="N26" s="17" t="n">
        <v>24113</v>
      </c>
      <c r="O26" s="5"/>
    </row>
    <row r="27" customFormat="false" ht="12.75" hidden="false" customHeight="false" outlineLevel="0" collapsed="false">
      <c r="A27" s="115" t="s">
        <v>43</v>
      </c>
      <c r="B27" s="23" t="n">
        <v>22761</v>
      </c>
      <c r="C27" s="23" t="s">
        <v>11</v>
      </c>
      <c r="D27" s="23" t="s">
        <v>11</v>
      </c>
      <c r="E27" s="23" t="n">
        <v>7941</v>
      </c>
      <c r="F27" s="23" t="n">
        <v>2297</v>
      </c>
      <c r="G27" s="23" t="s">
        <v>11</v>
      </c>
      <c r="H27" s="23" t="n">
        <v>7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n">
        <v>33070</v>
      </c>
      <c r="O27" s="5"/>
    </row>
    <row r="28" customFormat="false" ht="12.75" hidden="false" customHeight="false" outlineLevel="0" collapsed="false">
      <c r="A28" s="29" t="s">
        <v>44</v>
      </c>
      <c r="B28" s="17" t="n">
        <v>21868</v>
      </c>
      <c r="C28" s="17" t="s">
        <v>11</v>
      </c>
      <c r="D28" s="17" t="s">
        <v>11</v>
      </c>
      <c r="E28" s="17" t="n">
        <v>120</v>
      </c>
      <c r="F28" s="17" t="n">
        <v>2195</v>
      </c>
      <c r="G28" s="17" t="s">
        <v>11</v>
      </c>
      <c r="H28" s="17" t="n">
        <v>3622</v>
      </c>
      <c r="I28" s="17" t="n">
        <v>33</v>
      </c>
      <c r="J28" s="17" t="s">
        <v>11</v>
      </c>
      <c r="K28" s="17" t="s">
        <v>11</v>
      </c>
      <c r="L28" s="17" t="s">
        <v>11</v>
      </c>
      <c r="M28" s="17" t="s">
        <v>11</v>
      </c>
      <c r="N28" s="17" t="n">
        <v>27838</v>
      </c>
      <c r="O28" s="5"/>
    </row>
    <row r="29" customFormat="false" ht="12.75" hidden="false" customHeight="false" outlineLevel="0" collapsed="false">
      <c r="A29" s="115" t="s">
        <v>141</v>
      </c>
      <c r="B29" s="23" t="n">
        <v>22797</v>
      </c>
      <c r="C29" s="23" t="s">
        <v>11</v>
      </c>
      <c r="D29" s="23" t="s">
        <v>11</v>
      </c>
      <c r="E29" s="23" t="n">
        <v>214</v>
      </c>
      <c r="F29" s="23" t="n">
        <v>2019</v>
      </c>
      <c r="G29" s="23" t="s">
        <v>11</v>
      </c>
      <c r="H29" s="23" t="n">
        <v>405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n">
        <v>25435</v>
      </c>
      <c r="O29" s="5"/>
    </row>
    <row r="30" customFormat="false" ht="12.75" hidden="false" customHeight="false" outlineLevel="0" collapsed="false">
      <c r="A30" s="29" t="s">
        <v>46</v>
      </c>
      <c r="B30" s="17" t="n">
        <v>20109</v>
      </c>
      <c r="C30" s="17" t="s">
        <v>11</v>
      </c>
      <c r="D30" s="17" t="s">
        <v>11</v>
      </c>
      <c r="E30" s="17" t="n">
        <v>95</v>
      </c>
      <c r="F30" s="17" t="n">
        <v>2117</v>
      </c>
      <c r="G30" s="17" t="s">
        <v>11</v>
      </c>
      <c r="H30" s="17" t="s">
        <v>11</v>
      </c>
      <c r="I30" s="17" t="s">
        <v>11</v>
      </c>
      <c r="J30" s="17" t="s">
        <v>11</v>
      </c>
      <c r="K30" s="17" t="n">
        <v>730</v>
      </c>
      <c r="L30" s="17" t="s">
        <v>11</v>
      </c>
      <c r="M30" s="17" t="s">
        <v>11</v>
      </c>
      <c r="N30" s="17" t="n">
        <v>23051</v>
      </c>
      <c r="O30" s="5"/>
    </row>
    <row r="31" customFormat="false" ht="12.75" hidden="false" customHeight="false" outlineLevel="0" collapsed="false">
      <c r="A31" s="115" t="s">
        <v>47</v>
      </c>
      <c r="B31" s="23" t="n">
        <v>101814</v>
      </c>
      <c r="C31" s="23" t="s">
        <v>11</v>
      </c>
      <c r="D31" s="23" t="s">
        <v>11</v>
      </c>
      <c r="E31" s="23" t="n">
        <v>3296</v>
      </c>
      <c r="F31" s="23" t="n">
        <v>2262</v>
      </c>
      <c r="G31" s="23" t="s">
        <v>11</v>
      </c>
      <c r="H31" s="23" t="s">
        <v>11</v>
      </c>
      <c r="I31" s="23" t="n">
        <v>116</v>
      </c>
      <c r="J31" s="23" t="s">
        <v>11</v>
      </c>
      <c r="K31" s="23" t="n">
        <v>280</v>
      </c>
      <c r="L31" s="23" t="s">
        <v>11</v>
      </c>
      <c r="M31" s="23" t="s">
        <v>11</v>
      </c>
      <c r="N31" s="23" t="n">
        <v>107768</v>
      </c>
      <c r="O31" s="5"/>
    </row>
    <row r="32" customFormat="false" ht="12.75" hidden="false" customHeight="false" outlineLevel="0" collapsed="false">
      <c r="A32" s="29" t="s">
        <v>48</v>
      </c>
      <c r="B32" s="17" t="n">
        <v>86946</v>
      </c>
      <c r="C32" s="17" t="s">
        <v>11</v>
      </c>
      <c r="D32" s="17" t="s">
        <v>11</v>
      </c>
      <c r="E32" s="17" t="n">
        <v>2346</v>
      </c>
      <c r="F32" s="17" t="n">
        <v>5536</v>
      </c>
      <c r="G32" s="17" t="s">
        <v>11</v>
      </c>
      <c r="H32" s="17" t="s">
        <v>11</v>
      </c>
      <c r="I32" s="17" t="s">
        <v>11</v>
      </c>
      <c r="J32" s="17" t="s">
        <v>11</v>
      </c>
      <c r="K32" s="17" t="n">
        <v>2277</v>
      </c>
      <c r="L32" s="17" t="s">
        <v>11</v>
      </c>
      <c r="M32" s="17" t="s">
        <v>11</v>
      </c>
      <c r="N32" s="17" t="n">
        <v>97105</v>
      </c>
      <c r="O32" s="5"/>
    </row>
    <row r="33" customFormat="false" ht="12.75" hidden="false" customHeight="false" outlineLevel="0" collapsed="false">
      <c r="A33" s="115" t="s">
        <v>49</v>
      </c>
      <c r="B33" s="23" t="n">
        <v>127073</v>
      </c>
      <c r="C33" s="23" t="s">
        <v>11</v>
      </c>
      <c r="D33" s="23" t="s">
        <v>11</v>
      </c>
      <c r="E33" s="23" t="s">
        <v>11</v>
      </c>
      <c r="F33" s="23" t="n">
        <v>1669</v>
      </c>
      <c r="G33" s="23" t="s">
        <v>11</v>
      </c>
      <c r="H33" s="23" t="s">
        <v>11</v>
      </c>
      <c r="I33" s="23" t="n">
        <v>420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n">
        <v>129162</v>
      </c>
      <c r="O33" s="5"/>
    </row>
    <row r="34" customFormat="false" ht="12.75" hidden="false" customHeight="false" outlineLevel="0" collapsed="false">
      <c r="A34" s="29" t="s">
        <v>50</v>
      </c>
      <c r="B34" s="17" t="n">
        <v>17258</v>
      </c>
      <c r="C34" s="17" t="s">
        <v>11</v>
      </c>
      <c r="D34" s="17" t="s">
        <v>11</v>
      </c>
      <c r="E34" s="17" t="n">
        <v>779</v>
      </c>
      <c r="F34" s="17" t="n">
        <v>14335</v>
      </c>
      <c r="G34" s="17" t="n">
        <v>1123</v>
      </c>
      <c r="H34" s="17" t="n">
        <v>3521</v>
      </c>
      <c r="I34" s="17" t="s">
        <v>11</v>
      </c>
      <c r="J34" s="17" t="n">
        <v>28598</v>
      </c>
      <c r="K34" s="17" t="s">
        <v>11</v>
      </c>
      <c r="L34" s="17" t="s">
        <v>11</v>
      </c>
      <c r="M34" s="17" t="s">
        <v>11</v>
      </c>
      <c r="N34" s="17" t="n">
        <v>65614</v>
      </c>
      <c r="O34" s="5"/>
    </row>
    <row r="35" customFormat="false" ht="12.75" hidden="false" customHeight="false" outlineLevel="0" collapsed="false">
      <c r="A35" s="115" t="s">
        <v>51</v>
      </c>
      <c r="B35" s="23" t="n">
        <v>80462</v>
      </c>
      <c r="C35" s="23" t="s">
        <v>11</v>
      </c>
      <c r="D35" s="23" t="s">
        <v>11</v>
      </c>
      <c r="E35" s="23" t="n">
        <v>9627</v>
      </c>
      <c r="F35" s="23" t="n">
        <v>5033</v>
      </c>
      <c r="G35" s="23" t="n">
        <v>338</v>
      </c>
      <c r="H35" s="23" t="n">
        <v>17524</v>
      </c>
      <c r="I35" s="23" t="n">
        <v>547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n">
        <v>113531</v>
      </c>
      <c r="O35" s="5"/>
    </row>
    <row r="36" customFormat="false" ht="12.75" hidden="false" customHeight="false" outlineLevel="0" collapsed="false">
      <c r="A36" s="2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115" t="s">
        <v>10</v>
      </c>
      <c r="B37" s="23" t="n">
        <v>1845012</v>
      </c>
      <c r="C37" s="23" t="n">
        <v>44554</v>
      </c>
      <c r="D37" s="23" t="n">
        <v>34656</v>
      </c>
      <c r="E37" s="23" t="n">
        <v>85896</v>
      </c>
      <c r="F37" s="23" t="n">
        <v>200587</v>
      </c>
      <c r="G37" s="23" t="n">
        <v>14924</v>
      </c>
      <c r="H37" s="23" t="n">
        <v>48621</v>
      </c>
      <c r="I37" s="23" t="n">
        <v>34750</v>
      </c>
      <c r="J37" s="23" t="n">
        <v>69378</v>
      </c>
      <c r="K37" s="23" t="n">
        <v>5256</v>
      </c>
      <c r="L37" s="23" t="n">
        <v>12586</v>
      </c>
      <c r="M37" s="23" t="n">
        <v>897</v>
      </c>
      <c r="N37" s="23" t="n">
        <v>2397117</v>
      </c>
      <c r="O37" s="5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"/>
    </row>
    <row r="39" customFormat="false" ht="12.75" hidden="false" customHeight="false" outlineLevel="0" collapsed="false">
      <c r="A39" s="29" t="s">
        <v>1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97" t="s">
        <v>117</v>
      </c>
    </row>
    <row r="41" customFormat="false" ht="12.75" hidden="false" customHeight="false" outlineLevel="0" collapsed="false">
      <c r="A41" s="1" t="s">
        <v>16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117" t="s">
        <v>143</v>
      </c>
      <c r="B7" s="121"/>
      <c r="C7" s="121"/>
      <c r="D7" s="59"/>
      <c r="E7" s="59"/>
      <c r="F7" s="59"/>
      <c r="G7" s="59"/>
      <c r="H7" s="59"/>
      <c r="I7" s="59"/>
      <c r="J7" s="59"/>
      <c r="K7" s="59"/>
      <c r="L7" s="61"/>
      <c r="M7" s="118"/>
      <c r="N7" s="118"/>
    </row>
    <row r="8" customFormat="false" ht="15" hidden="false" customHeight="false" outlineLevel="0" collapsed="false">
      <c r="A8" s="117"/>
      <c r="B8" s="59"/>
      <c r="C8" s="59"/>
      <c r="D8" s="59"/>
      <c r="E8" s="59"/>
      <c r="F8" s="59"/>
      <c r="G8" s="59"/>
      <c r="H8" s="59"/>
      <c r="I8" s="59"/>
      <c r="J8" s="59"/>
      <c r="K8" s="59"/>
      <c r="L8" s="61"/>
      <c r="M8" s="119" t="s">
        <v>3</v>
      </c>
      <c r="N8" s="119"/>
    </row>
    <row r="9" customFormat="false" ht="24" hidden="false" customHeight="false" outlineLevel="0" collapsed="false">
      <c r="A9" s="8" t="s">
        <v>20</v>
      </c>
      <c r="B9" s="120" t="s">
        <v>12</v>
      </c>
      <c r="C9" s="120" t="s">
        <v>92</v>
      </c>
      <c r="D9" s="120" t="s">
        <v>93</v>
      </c>
      <c r="E9" s="120" t="s">
        <v>94</v>
      </c>
      <c r="F9" s="120" t="s">
        <v>95</v>
      </c>
      <c r="G9" s="120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40</v>
      </c>
      <c r="M9" s="8" t="s">
        <v>108</v>
      </c>
      <c r="N9" s="8" t="s">
        <v>10</v>
      </c>
    </row>
    <row r="10" customFormat="false" ht="12.75" hidden="false" customHeight="false" outlineLevel="0" collapsed="false">
      <c r="A10" s="29" t="s">
        <v>26</v>
      </c>
      <c r="B10" s="17" t="n">
        <v>1049356</v>
      </c>
      <c r="C10" s="17" t="n">
        <v>19096</v>
      </c>
      <c r="D10" s="17" t="n">
        <v>4510</v>
      </c>
      <c r="E10" s="17" t="n">
        <v>13410</v>
      </c>
      <c r="F10" s="17" t="n">
        <v>65925</v>
      </c>
      <c r="G10" s="17" t="n">
        <v>14310</v>
      </c>
      <c r="H10" s="17" t="n">
        <v>7507</v>
      </c>
      <c r="I10" s="17" t="n">
        <v>19954</v>
      </c>
      <c r="J10" s="17" t="n">
        <v>6680</v>
      </c>
      <c r="K10" s="17" t="n">
        <v>10863</v>
      </c>
      <c r="L10" s="17" t="n">
        <v>13167</v>
      </c>
      <c r="M10" s="17" t="n">
        <v>4410</v>
      </c>
      <c r="N10" s="80" t="n">
        <v>1229188</v>
      </c>
    </row>
    <row r="11" customFormat="false" ht="12.75" hidden="false" customHeight="false" outlineLevel="0" collapsed="false">
      <c r="A11" s="115" t="s">
        <v>27</v>
      </c>
      <c r="B11" s="23" t="n">
        <v>7498</v>
      </c>
      <c r="C11" s="23" t="s">
        <v>11</v>
      </c>
      <c r="D11" s="23" t="s">
        <v>11</v>
      </c>
      <c r="E11" s="23" t="s">
        <v>11</v>
      </c>
      <c r="F11" s="23" t="n">
        <v>1386</v>
      </c>
      <c r="G11" s="23" t="n">
        <v>1000</v>
      </c>
      <c r="H11" s="23" t="s">
        <v>11</v>
      </c>
      <c r="I11" s="23" t="n">
        <v>60</v>
      </c>
      <c r="J11" s="23" t="s">
        <v>11</v>
      </c>
      <c r="K11" s="23" t="n">
        <v>719</v>
      </c>
      <c r="L11" s="23" t="n">
        <v>180</v>
      </c>
      <c r="M11" s="23" t="s">
        <v>11</v>
      </c>
      <c r="N11" s="81" t="n">
        <v>10843</v>
      </c>
    </row>
    <row r="12" customFormat="false" ht="12.75" hidden="false" customHeight="false" outlineLevel="0" collapsed="false">
      <c r="A12" s="29" t="s">
        <v>28</v>
      </c>
      <c r="B12" s="17" t="n">
        <v>494741</v>
      </c>
      <c r="C12" s="17" t="s">
        <v>11</v>
      </c>
      <c r="D12" s="17" t="n">
        <v>28021</v>
      </c>
      <c r="E12" s="17" t="n">
        <v>12665</v>
      </c>
      <c r="F12" s="17" t="n">
        <v>76834</v>
      </c>
      <c r="G12" s="17" t="n">
        <v>1122</v>
      </c>
      <c r="H12" s="17" t="n">
        <v>3279</v>
      </c>
      <c r="I12" s="17" t="n">
        <v>5195</v>
      </c>
      <c r="J12" s="17" t="s">
        <v>11</v>
      </c>
      <c r="K12" s="17" t="n">
        <v>840</v>
      </c>
      <c r="L12" s="17" t="n">
        <v>1942</v>
      </c>
      <c r="M12" s="17" t="s">
        <v>11</v>
      </c>
      <c r="N12" s="80" t="n">
        <v>624639</v>
      </c>
    </row>
    <row r="13" customFormat="false" ht="12.75" hidden="false" customHeight="false" outlineLevel="0" collapsed="false">
      <c r="A13" s="115" t="s">
        <v>29</v>
      </c>
      <c r="B13" s="23" t="n">
        <v>1913214</v>
      </c>
      <c r="C13" s="23" t="n">
        <v>16103</v>
      </c>
      <c r="D13" s="23" t="n">
        <v>588728</v>
      </c>
      <c r="E13" s="23" t="n">
        <v>9028</v>
      </c>
      <c r="F13" s="23" t="n">
        <v>220863</v>
      </c>
      <c r="G13" s="23" t="n">
        <v>34149</v>
      </c>
      <c r="H13" s="23" t="n">
        <v>22248</v>
      </c>
      <c r="I13" s="23" t="n">
        <v>44706</v>
      </c>
      <c r="J13" s="23" t="n">
        <v>17799</v>
      </c>
      <c r="K13" s="23" t="n">
        <v>3479</v>
      </c>
      <c r="L13" s="23" t="n">
        <v>4047</v>
      </c>
      <c r="M13" s="23" t="n">
        <v>11</v>
      </c>
      <c r="N13" s="81" t="n">
        <v>2874375</v>
      </c>
    </row>
    <row r="14" customFormat="false" ht="12.75" hidden="false" customHeight="false" outlineLevel="0" collapsed="false">
      <c r="A14" s="29" t="s">
        <v>30</v>
      </c>
      <c r="B14" s="17" t="n">
        <v>125878</v>
      </c>
      <c r="C14" s="17" t="n">
        <v>33965</v>
      </c>
      <c r="D14" s="17" t="n">
        <v>5995</v>
      </c>
      <c r="E14" s="17" t="n">
        <v>189567</v>
      </c>
      <c r="F14" s="17" t="n">
        <v>34659</v>
      </c>
      <c r="G14" s="17" t="n">
        <v>43734</v>
      </c>
      <c r="H14" s="17" t="n">
        <v>4594</v>
      </c>
      <c r="I14" s="17" t="n">
        <v>10559</v>
      </c>
      <c r="J14" s="17" t="n">
        <v>22593</v>
      </c>
      <c r="K14" s="17" t="s">
        <v>11</v>
      </c>
      <c r="L14" s="17" t="n">
        <v>6917</v>
      </c>
      <c r="M14" s="17" t="s">
        <v>11</v>
      </c>
      <c r="N14" s="80" t="n">
        <v>478461</v>
      </c>
    </row>
    <row r="15" customFormat="false" ht="12.75" hidden="false" customHeight="false" outlineLevel="0" collapsed="false">
      <c r="A15" s="115" t="s">
        <v>31</v>
      </c>
      <c r="B15" s="23" t="n">
        <v>224974</v>
      </c>
      <c r="C15" s="23" t="n">
        <v>620</v>
      </c>
      <c r="D15" s="23" t="n">
        <v>247</v>
      </c>
      <c r="E15" s="23" t="n">
        <v>5140</v>
      </c>
      <c r="F15" s="23" t="n">
        <v>19094</v>
      </c>
      <c r="G15" s="23" t="n">
        <v>933</v>
      </c>
      <c r="H15" s="23" t="n">
        <v>3769</v>
      </c>
      <c r="I15" s="23" t="n">
        <v>423</v>
      </c>
      <c r="J15" s="23" t="n">
        <v>6434</v>
      </c>
      <c r="K15" s="23" t="s">
        <v>11</v>
      </c>
      <c r="L15" s="23" t="n">
        <v>1201</v>
      </c>
      <c r="M15" s="23" t="s">
        <v>11</v>
      </c>
      <c r="N15" s="81" t="n">
        <v>262835</v>
      </c>
    </row>
    <row r="16" customFormat="false" ht="12.75" hidden="false" customHeight="false" outlineLevel="0" collapsed="false">
      <c r="A16" s="29" t="s">
        <v>32</v>
      </c>
      <c r="B16" s="17" t="n">
        <v>111359</v>
      </c>
      <c r="C16" s="17" t="n">
        <v>86</v>
      </c>
      <c r="D16" s="17" t="n">
        <v>251</v>
      </c>
      <c r="E16" s="17" t="n">
        <v>5352</v>
      </c>
      <c r="F16" s="17" t="n">
        <v>3710</v>
      </c>
      <c r="G16" s="17" t="s">
        <v>11</v>
      </c>
      <c r="H16" s="17" t="n">
        <v>6047</v>
      </c>
      <c r="I16" s="17" t="n">
        <v>911</v>
      </c>
      <c r="J16" s="17" t="s">
        <v>11</v>
      </c>
      <c r="K16" s="17" t="n">
        <v>814</v>
      </c>
      <c r="L16" s="17" t="n">
        <v>248</v>
      </c>
      <c r="M16" s="17" t="s">
        <v>11</v>
      </c>
      <c r="N16" s="80" t="n">
        <v>128778</v>
      </c>
    </row>
    <row r="17" customFormat="false" ht="12.75" hidden="false" customHeight="false" outlineLevel="0" collapsed="false">
      <c r="A17" s="115" t="s">
        <v>33</v>
      </c>
      <c r="B17" s="23" t="n">
        <v>27854</v>
      </c>
      <c r="C17" s="23" t="s">
        <v>11</v>
      </c>
      <c r="D17" s="23" t="n">
        <v>168</v>
      </c>
      <c r="E17" s="23" t="s">
        <v>11</v>
      </c>
      <c r="F17" s="23" t="n">
        <v>1112</v>
      </c>
      <c r="G17" s="23" t="s">
        <v>11</v>
      </c>
      <c r="H17" s="23" t="n">
        <v>125</v>
      </c>
      <c r="I17" s="23" t="n">
        <v>566</v>
      </c>
      <c r="J17" s="23" t="s">
        <v>11</v>
      </c>
      <c r="K17" s="23" t="n">
        <v>160</v>
      </c>
      <c r="L17" s="23" t="s">
        <v>11</v>
      </c>
      <c r="M17" s="23" t="s">
        <v>11</v>
      </c>
      <c r="N17" s="81" t="n">
        <v>29985</v>
      </c>
    </row>
    <row r="18" customFormat="false" ht="12.75" hidden="false" customHeight="false" outlineLevel="0" collapsed="false">
      <c r="A18" s="29" t="s">
        <v>34</v>
      </c>
      <c r="B18" s="17" t="n">
        <v>8529</v>
      </c>
      <c r="C18" s="17" t="s">
        <v>11</v>
      </c>
      <c r="D18" s="17" t="s">
        <v>11</v>
      </c>
      <c r="E18" s="17" t="s">
        <v>11</v>
      </c>
      <c r="F18" s="17" t="n">
        <v>1933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80" t="n">
        <v>10462</v>
      </c>
    </row>
    <row r="19" customFormat="false" ht="12.75" hidden="false" customHeight="false" outlineLevel="0" collapsed="false">
      <c r="A19" s="115" t="s">
        <v>35</v>
      </c>
      <c r="B19" s="23" t="n">
        <v>146503</v>
      </c>
      <c r="C19" s="23" t="n">
        <v>2069</v>
      </c>
      <c r="D19" s="23" t="n">
        <v>121</v>
      </c>
      <c r="E19" s="23" t="n">
        <v>14623</v>
      </c>
      <c r="F19" s="23" t="n">
        <v>7021</v>
      </c>
      <c r="G19" s="23" t="n">
        <v>2309</v>
      </c>
      <c r="H19" s="23" t="s">
        <v>11</v>
      </c>
      <c r="I19" s="23" t="s">
        <v>11</v>
      </c>
      <c r="J19" s="23" t="n">
        <v>651</v>
      </c>
      <c r="K19" s="23" t="s">
        <v>11</v>
      </c>
      <c r="L19" s="23" t="s">
        <v>11</v>
      </c>
      <c r="M19" s="23" t="s">
        <v>11</v>
      </c>
      <c r="N19" s="81" t="n">
        <v>173297</v>
      </c>
    </row>
    <row r="20" customFormat="false" ht="12.75" hidden="false" customHeight="false" outlineLevel="0" collapsed="false">
      <c r="A20" s="29" t="s">
        <v>36</v>
      </c>
      <c r="B20" s="17" t="n">
        <v>85672</v>
      </c>
      <c r="C20" s="17" t="n">
        <v>435</v>
      </c>
      <c r="D20" s="17" t="s">
        <v>11</v>
      </c>
      <c r="E20" s="17" t="n">
        <v>2241</v>
      </c>
      <c r="F20" s="17" t="n">
        <v>8057</v>
      </c>
      <c r="G20" s="17" t="s">
        <v>11</v>
      </c>
      <c r="H20" s="17" t="n">
        <v>370</v>
      </c>
      <c r="I20" s="17" t="n">
        <v>2826</v>
      </c>
      <c r="J20" s="17" t="s">
        <v>11</v>
      </c>
      <c r="K20" s="17" t="n">
        <v>1030</v>
      </c>
      <c r="L20" s="17" t="n">
        <v>49</v>
      </c>
      <c r="M20" s="17" t="s">
        <v>11</v>
      </c>
      <c r="N20" s="80" t="n">
        <v>100680</v>
      </c>
    </row>
    <row r="21" customFormat="false" ht="12.75" hidden="false" customHeight="false" outlineLevel="0" collapsed="false">
      <c r="A21" s="115" t="s">
        <v>37</v>
      </c>
      <c r="B21" s="23" t="n">
        <v>272493</v>
      </c>
      <c r="C21" s="23" t="s">
        <v>11</v>
      </c>
      <c r="D21" s="23" t="n">
        <v>905</v>
      </c>
      <c r="E21" s="23" t="s">
        <v>11</v>
      </c>
      <c r="F21" s="23" t="n">
        <v>7273</v>
      </c>
      <c r="G21" s="23" t="s">
        <v>11</v>
      </c>
      <c r="H21" s="23" t="n">
        <v>3089</v>
      </c>
      <c r="I21" s="23" t="n">
        <v>596</v>
      </c>
      <c r="J21" s="23" t="n">
        <v>788</v>
      </c>
      <c r="K21" s="23" t="n">
        <v>828</v>
      </c>
      <c r="L21" s="23" t="s">
        <v>11</v>
      </c>
      <c r="M21" s="23" t="s">
        <v>11</v>
      </c>
      <c r="N21" s="81" t="n">
        <v>285972</v>
      </c>
    </row>
    <row r="22" customFormat="false" ht="12.75" hidden="false" customHeight="false" outlineLevel="0" collapsed="false">
      <c r="A22" s="29" t="s">
        <v>38</v>
      </c>
      <c r="B22" s="17" t="n">
        <v>655602</v>
      </c>
      <c r="C22" s="17" t="n">
        <v>68048</v>
      </c>
      <c r="D22" s="17" t="n">
        <v>8999</v>
      </c>
      <c r="E22" s="17" t="n">
        <v>74589</v>
      </c>
      <c r="F22" s="17" t="n">
        <v>61807</v>
      </c>
      <c r="G22" s="17" t="n">
        <v>6198</v>
      </c>
      <c r="H22" s="17" t="n">
        <v>13878</v>
      </c>
      <c r="I22" s="17" t="n">
        <v>2687</v>
      </c>
      <c r="J22" s="17" t="n">
        <v>955</v>
      </c>
      <c r="K22" s="17" t="n">
        <v>1262</v>
      </c>
      <c r="L22" s="17" t="n">
        <v>7150</v>
      </c>
      <c r="M22" s="17" t="n">
        <v>4375</v>
      </c>
      <c r="N22" s="80" t="n">
        <v>905550</v>
      </c>
    </row>
    <row r="23" customFormat="false" ht="12.75" hidden="false" customHeight="false" outlineLevel="0" collapsed="false">
      <c r="A23" s="115" t="s">
        <v>39</v>
      </c>
      <c r="B23" s="23" t="n">
        <v>7221</v>
      </c>
      <c r="C23" s="23" t="s">
        <v>11</v>
      </c>
      <c r="D23" s="23" t="s">
        <v>11</v>
      </c>
      <c r="E23" s="23" t="s">
        <v>11</v>
      </c>
      <c r="F23" s="23" t="n">
        <v>865</v>
      </c>
      <c r="G23" s="23" t="s">
        <v>11</v>
      </c>
      <c r="H23" s="23" t="s">
        <v>11</v>
      </c>
      <c r="I23" s="23" t="n">
        <v>901</v>
      </c>
      <c r="J23" s="23" t="s">
        <v>11</v>
      </c>
      <c r="K23" s="23" t="n">
        <v>220</v>
      </c>
      <c r="L23" s="23" t="s">
        <v>11</v>
      </c>
      <c r="M23" s="23" t="s">
        <v>11</v>
      </c>
      <c r="N23" s="81" t="n">
        <v>9207</v>
      </c>
    </row>
    <row r="24" customFormat="false" ht="12.75" hidden="false" customHeight="false" outlineLevel="0" collapsed="false">
      <c r="A24" s="29" t="s">
        <v>40</v>
      </c>
      <c r="B24" s="17" t="n">
        <v>170913</v>
      </c>
      <c r="C24" s="17" t="s">
        <v>11</v>
      </c>
      <c r="D24" s="17" t="n">
        <v>828</v>
      </c>
      <c r="E24" s="17" t="n">
        <v>815</v>
      </c>
      <c r="F24" s="17" t="n">
        <v>34528</v>
      </c>
      <c r="G24" s="17" t="n">
        <v>2608</v>
      </c>
      <c r="H24" s="17" t="n">
        <v>11151</v>
      </c>
      <c r="I24" s="17" t="n">
        <v>3026</v>
      </c>
      <c r="J24" s="17" t="s">
        <v>11</v>
      </c>
      <c r="K24" s="17" t="s">
        <v>11</v>
      </c>
      <c r="L24" s="17" t="n">
        <v>336</v>
      </c>
      <c r="M24" s="17" t="s">
        <v>11</v>
      </c>
      <c r="N24" s="80" t="n">
        <v>224205</v>
      </c>
    </row>
    <row r="25" customFormat="false" ht="12.75" hidden="false" customHeight="false" outlineLevel="0" collapsed="false">
      <c r="A25" s="115" t="s">
        <v>41</v>
      </c>
      <c r="B25" s="23" t="n">
        <v>11928</v>
      </c>
      <c r="C25" s="23" t="s">
        <v>11</v>
      </c>
      <c r="D25" s="23" t="s">
        <v>11</v>
      </c>
      <c r="E25" s="23" t="s">
        <v>11</v>
      </c>
      <c r="F25" s="23" t="n">
        <v>434</v>
      </c>
      <c r="G25" s="23" t="s">
        <v>11</v>
      </c>
      <c r="H25" s="23" t="n">
        <v>194</v>
      </c>
      <c r="I25" s="23" t="s">
        <v>11</v>
      </c>
      <c r="J25" s="23" t="s">
        <v>11</v>
      </c>
      <c r="K25" s="23" t="n">
        <v>437</v>
      </c>
      <c r="L25" s="23" t="s">
        <v>11</v>
      </c>
      <c r="M25" s="23" t="s">
        <v>11</v>
      </c>
      <c r="N25" s="81" t="n">
        <v>12993</v>
      </c>
    </row>
    <row r="26" customFormat="false" ht="12.75" hidden="false" customHeight="false" outlineLevel="0" collapsed="false">
      <c r="A26" s="29" t="s">
        <v>42</v>
      </c>
      <c r="B26" s="17" t="n">
        <v>276999</v>
      </c>
      <c r="C26" s="17" t="n">
        <v>115</v>
      </c>
      <c r="D26" s="17" t="n">
        <v>424</v>
      </c>
      <c r="E26" s="17" t="n">
        <v>892</v>
      </c>
      <c r="F26" s="17" t="n">
        <v>8344</v>
      </c>
      <c r="G26" s="17" t="n">
        <v>1192</v>
      </c>
      <c r="H26" s="17" t="s">
        <v>11</v>
      </c>
      <c r="I26" s="17" t="n">
        <v>1693</v>
      </c>
      <c r="J26" s="17" t="s">
        <v>11</v>
      </c>
      <c r="K26" s="17" t="s">
        <v>11</v>
      </c>
      <c r="L26" s="17" t="n">
        <v>329</v>
      </c>
      <c r="M26" s="17" t="s">
        <v>11</v>
      </c>
      <c r="N26" s="80" t="n">
        <v>289988</v>
      </c>
    </row>
    <row r="27" customFormat="false" ht="12.75" hidden="false" customHeight="false" outlineLevel="0" collapsed="false">
      <c r="A27" s="115" t="s">
        <v>43</v>
      </c>
      <c r="B27" s="23" t="n">
        <v>88037</v>
      </c>
      <c r="C27" s="23" t="s">
        <v>11</v>
      </c>
      <c r="D27" s="23" t="n">
        <v>446</v>
      </c>
      <c r="E27" s="23" t="n">
        <v>8298</v>
      </c>
      <c r="F27" s="23" t="n">
        <v>7666</v>
      </c>
      <c r="G27" s="23" t="n">
        <v>974</v>
      </c>
      <c r="H27" s="23" t="n">
        <v>485</v>
      </c>
      <c r="I27" s="23" t="n">
        <v>134</v>
      </c>
      <c r="J27" s="23" t="s">
        <v>11</v>
      </c>
      <c r="K27" s="23" t="n">
        <v>197</v>
      </c>
      <c r="L27" s="23" t="s">
        <v>11</v>
      </c>
      <c r="M27" s="23" t="s">
        <v>11</v>
      </c>
      <c r="N27" s="81" t="n">
        <v>106237</v>
      </c>
    </row>
    <row r="28" customFormat="false" ht="12.75" hidden="false" customHeight="false" outlineLevel="0" collapsed="false">
      <c r="A28" s="29" t="s">
        <v>44</v>
      </c>
      <c r="B28" s="17" t="n">
        <v>89955</v>
      </c>
      <c r="C28" s="17" t="s">
        <v>11</v>
      </c>
      <c r="D28" s="17" t="n">
        <v>958</v>
      </c>
      <c r="E28" s="17" t="n">
        <v>120</v>
      </c>
      <c r="F28" s="17" t="n">
        <v>4611</v>
      </c>
      <c r="G28" s="17" t="n">
        <v>478</v>
      </c>
      <c r="H28" s="17" t="n">
        <v>5057</v>
      </c>
      <c r="I28" s="17" t="n">
        <v>3318</v>
      </c>
      <c r="J28" s="17" t="s">
        <v>11</v>
      </c>
      <c r="K28" s="17" t="n">
        <v>128</v>
      </c>
      <c r="L28" s="17" t="n">
        <v>220</v>
      </c>
      <c r="M28" s="17" t="s">
        <v>11</v>
      </c>
      <c r="N28" s="80" t="n">
        <v>104845</v>
      </c>
    </row>
    <row r="29" customFormat="false" ht="12.75" hidden="false" customHeight="false" outlineLevel="0" collapsed="false">
      <c r="A29" s="115" t="s">
        <v>141</v>
      </c>
      <c r="B29" s="23" t="n">
        <v>70365</v>
      </c>
      <c r="C29" s="23" t="s">
        <v>11</v>
      </c>
      <c r="D29" s="23" t="n">
        <v>124</v>
      </c>
      <c r="E29" s="23" t="n">
        <v>514</v>
      </c>
      <c r="F29" s="23" t="n">
        <v>6270</v>
      </c>
      <c r="G29" s="23" t="n">
        <v>3359</v>
      </c>
      <c r="H29" s="23" t="n">
        <v>7590</v>
      </c>
      <c r="I29" s="23" t="n">
        <v>24770</v>
      </c>
      <c r="J29" s="23" t="s">
        <v>11</v>
      </c>
      <c r="K29" s="23" t="n">
        <v>819</v>
      </c>
      <c r="L29" s="23" t="n">
        <v>162</v>
      </c>
      <c r="M29" s="23" t="s">
        <v>11</v>
      </c>
      <c r="N29" s="81" t="n">
        <v>113973</v>
      </c>
    </row>
    <row r="30" customFormat="false" ht="12.75" hidden="false" customHeight="false" outlineLevel="0" collapsed="false">
      <c r="A30" s="29" t="s">
        <v>46</v>
      </c>
      <c r="B30" s="17" t="n">
        <v>189433</v>
      </c>
      <c r="C30" s="17" t="s">
        <v>11</v>
      </c>
      <c r="D30" s="17" t="n">
        <v>1619</v>
      </c>
      <c r="E30" s="17" t="n">
        <v>720</v>
      </c>
      <c r="F30" s="17" t="n">
        <v>10652</v>
      </c>
      <c r="G30" s="17" t="n">
        <v>167</v>
      </c>
      <c r="H30" s="17" t="n">
        <v>1442</v>
      </c>
      <c r="I30" s="17" t="s">
        <v>11</v>
      </c>
      <c r="J30" s="17" t="n">
        <v>808</v>
      </c>
      <c r="K30" s="17" t="n">
        <v>730</v>
      </c>
      <c r="L30" s="17" t="n">
        <v>425</v>
      </c>
      <c r="M30" s="17" t="s">
        <v>11</v>
      </c>
      <c r="N30" s="80" t="n">
        <v>205996</v>
      </c>
    </row>
    <row r="31" customFormat="false" ht="12.75" hidden="false" customHeight="false" outlineLevel="0" collapsed="false">
      <c r="A31" s="115" t="s">
        <v>47</v>
      </c>
      <c r="B31" s="23" t="n">
        <v>290607</v>
      </c>
      <c r="C31" s="23" t="n">
        <v>3293</v>
      </c>
      <c r="D31" s="23" t="s">
        <v>11</v>
      </c>
      <c r="E31" s="23" t="n">
        <v>14857</v>
      </c>
      <c r="F31" s="23" t="n">
        <v>13716</v>
      </c>
      <c r="G31" s="23" t="s">
        <v>11</v>
      </c>
      <c r="H31" s="23" t="s">
        <v>11</v>
      </c>
      <c r="I31" s="23" t="n">
        <v>1616</v>
      </c>
      <c r="J31" s="23" t="s">
        <v>11</v>
      </c>
      <c r="K31" s="23" t="n">
        <v>280</v>
      </c>
      <c r="L31" s="23" t="s">
        <v>11</v>
      </c>
      <c r="M31" s="23" t="s">
        <v>11</v>
      </c>
      <c r="N31" s="81" t="n">
        <v>324369</v>
      </c>
    </row>
    <row r="32" customFormat="false" ht="12.75" hidden="false" customHeight="false" outlineLevel="0" collapsed="false">
      <c r="A32" s="29" t="s">
        <v>48</v>
      </c>
      <c r="B32" s="17" t="n">
        <v>472841</v>
      </c>
      <c r="C32" s="17" t="n">
        <v>6088</v>
      </c>
      <c r="D32" s="17" t="n">
        <v>46215</v>
      </c>
      <c r="E32" s="17" t="n">
        <v>13367</v>
      </c>
      <c r="F32" s="17" t="n">
        <v>20355</v>
      </c>
      <c r="G32" s="17" t="n">
        <v>19561</v>
      </c>
      <c r="H32" s="17" t="n">
        <v>14789</v>
      </c>
      <c r="I32" s="17" t="n">
        <v>869</v>
      </c>
      <c r="J32" s="17" t="s">
        <v>11</v>
      </c>
      <c r="K32" s="17" t="n">
        <v>2559</v>
      </c>
      <c r="L32" s="17" t="n">
        <v>719</v>
      </c>
      <c r="M32" s="17" t="s">
        <v>11</v>
      </c>
      <c r="N32" s="80" t="n">
        <v>597363</v>
      </c>
    </row>
    <row r="33" customFormat="false" ht="12.75" hidden="false" customHeight="false" outlineLevel="0" collapsed="false">
      <c r="A33" s="115" t="s">
        <v>49</v>
      </c>
      <c r="B33" s="23" t="n">
        <v>147524</v>
      </c>
      <c r="C33" s="23" t="s">
        <v>11</v>
      </c>
      <c r="D33" s="23" t="s">
        <v>11</v>
      </c>
      <c r="E33" s="23" t="n">
        <v>1760</v>
      </c>
      <c r="F33" s="23" t="n">
        <v>5731</v>
      </c>
      <c r="G33" s="23" t="n">
        <v>694</v>
      </c>
      <c r="H33" s="23" t="n">
        <v>2568</v>
      </c>
      <c r="I33" s="23" t="n">
        <v>980</v>
      </c>
      <c r="J33" s="23" t="s">
        <v>11</v>
      </c>
      <c r="K33" s="23" t="s">
        <v>11</v>
      </c>
      <c r="L33" s="23" t="s">
        <v>11</v>
      </c>
      <c r="M33" s="23" t="s">
        <v>11</v>
      </c>
      <c r="N33" s="81" t="n">
        <v>159257</v>
      </c>
    </row>
    <row r="34" customFormat="false" ht="12.75" hidden="false" customHeight="false" outlineLevel="0" collapsed="false">
      <c r="A34" s="29" t="s">
        <v>50</v>
      </c>
      <c r="B34" s="17" t="n">
        <v>193473</v>
      </c>
      <c r="C34" s="17" t="n">
        <v>421</v>
      </c>
      <c r="D34" s="17" t="n">
        <v>8736</v>
      </c>
      <c r="E34" s="17" t="n">
        <v>1294</v>
      </c>
      <c r="F34" s="17" t="n">
        <v>54460</v>
      </c>
      <c r="G34" s="17" t="n">
        <v>33825</v>
      </c>
      <c r="H34" s="17" t="n">
        <v>3521</v>
      </c>
      <c r="I34" s="17" t="s">
        <v>11</v>
      </c>
      <c r="J34" s="17" t="n">
        <v>28598</v>
      </c>
      <c r="K34" s="17" t="n">
        <v>261</v>
      </c>
      <c r="L34" s="17" t="s">
        <v>11</v>
      </c>
      <c r="M34" s="17" t="s">
        <v>11</v>
      </c>
      <c r="N34" s="80" t="n">
        <v>324589</v>
      </c>
    </row>
    <row r="35" customFormat="false" ht="12.75" hidden="false" customHeight="false" outlineLevel="0" collapsed="false">
      <c r="A35" s="115" t="s">
        <v>51</v>
      </c>
      <c r="B35" s="23" t="n">
        <v>522046</v>
      </c>
      <c r="C35" s="23" t="n">
        <v>729</v>
      </c>
      <c r="D35" s="23" t="n">
        <v>17962</v>
      </c>
      <c r="E35" s="23" t="n">
        <v>25723</v>
      </c>
      <c r="F35" s="23" t="n">
        <v>205413</v>
      </c>
      <c r="G35" s="23" t="n">
        <v>361</v>
      </c>
      <c r="H35" s="23" t="n">
        <v>42736</v>
      </c>
      <c r="I35" s="23" t="n">
        <v>13975</v>
      </c>
      <c r="J35" s="23" t="s">
        <v>11</v>
      </c>
      <c r="K35" s="23" t="n">
        <v>26155</v>
      </c>
      <c r="L35" s="23" t="n">
        <v>1779</v>
      </c>
      <c r="M35" s="23" t="s">
        <v>11</v>
      </c>
      <c r="N35" s="81" t="n">
        <v>856879</v>
      </c>
    </row>
    <row r="36" customFormat="false" ht="12.75" hidden="false" customHeight="false" outlineLevel="0" collapsed="false">
      <c r="A36" s="29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80"/>
    </row>
    <row r="37" customFormat="false" ht="12.75" hidden="false" customHeight="false" outlineLevel="0" collapsed="false">
      <c r="A37" s="115" t="s">
        <v>10</v>
      </c>
      <c r="B37" s="23" t="n">
        <v>7655015</v>
      </c>
      <c r="C37" s="23" t="n">
        <v>151068</v>
      </c>
      <c r="D37" s="23" t="n">
        <v>715257</v>
      </c>
      <c r="E37" s="23" t="n">
        <v>394975</v>
      </c>
      <c r="F37" s="23" t="n">
        <v>882719</v>
      </c>
      <c r="G37" s="23" t="n">
        <v>166974</v>
      </c>
      <c r="H37" s="23" t="n">
        <v>154439</v>
      </c>
      <c r="I37" s="23" t="n">
        <v>139765</v>
      </c>
      <c r="J37" s="23" t="n">
        <v>85306</v>
      </c>
      <c r="K37" s="23" t="n">
        <v>51781</v>
      </c>
      <c r="L37" s="23" t="n">
        <v>38871</v>
      </c>
      <c r="M37" s="23" t="n">
        <v>8796</v>
      </c>
      <c r="N37" s="81" t="n">
        <v>10444966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29" t="s">
        <v>14</v>
      </c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97" t="s">
        <v>117</v>
      </c>
      <c r="D40" s="122"/>
    </row>
    <row r="41" customFormat="false" ht="12.75" hidden="false" customHeight="false" outlineLevel="0" collapsed="false">
      <c r="A41" s="1" t="s">
        <v>16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false" hidden="false" outlineLevel="0" max="9" min="2" style="32" width="11.42"/>
    <col collapsed="false" customWidth="true" hidden="false" outlineLevel="0" max="10" min="10" style="32" width="13.7"/>
    <col collapsed="false" customWidth="false" hidden="false" outlineLevel="0" max="257" min="11" style="32" width="11.42"/>
  </cols>
  <sheetData>
    <row r="6" customFormat="false" ht="15" hidden="false" customHeight="false" outlineLevel="0" collapsed="false">
      <c r="A6" s="117" t="s">
        <v>14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" hidden="false" customHeight="false" outlineLevel="0" collapsed="false">
      <c r="A7" s="123" t="str">
        <f aca="false">a20!A7</f>
        <v>Doce meses a Mayo</v>
      </c>
      <c r="B7" s="59"/>
      <c r="C7" s="59"/>
      <c r="D7" s="59"/>
      <c r="E7" s="59"/>
      <c r="F7" s="59"/>
      <c r="G7" s="59"/>
      <c r="H7" s="59"/>
      <c r="I7" s="59"/>
      <c r="J7" s="59"/>
      <c r="L7" s="61"/>
      <c r="M7" s="118"/>
      <c r="N7" s="118"/>
    </row>
    <row r="8" customFormat="false" ht="15" hidden="false" customHeight="false" outlineLevel="0" collapsed="false">
      <c r="A8" s="124" t="n">
        <v>201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61"/>
    </row>
    <row r="9" customFormat="false" ht="15" hidden="false" customHeight="true" outlineLevel="0" collapsed="false">
      <c r="A9" s="117"/>
      <c r="B9" s="59"/>
      <c r="C9" s="59"/>
      <c r="D9" s="59"/>
      <c r="E9" s="59"/>
      <c r="F9" s="59"/>
      <c r="G9" s="59"/>
      <c r="H9" s="59"/>
      <c r="I9" s="59"/>
      <c r="J9" s="59"/>
      <c r="K9" s="59"/>
      <c r="L9" s="61"/>
      <c r="M9" s="119" t="s">
        <v>3</v>
      </c>
      <c r="N9" s="119"/>
    </row>
    <row r="10" customFormat="false" ht="24" hidden="false" customHeight="false" outlineLevel="0" collapsed="false">
      <c r="A10" s="8" t="s">
        <v>20</v>
      </c>
      <c r="B10" s="120" t="s">
        <v>12</v>
      </c>
      <c r="C10" s="120" t="s">
        <v>92</v>
      </c>
      <c r="D10" s="120" t="s">
        <v>93</v>
      </c>
      <c r="E10" s="120" t="s">
        <v>94</v>
      </c>
      <c r="F10" s="120" t="s">
        <v>95</v>
      </c>
      <c r="G10" s="120" t="s">
        <v>96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140</v>
      </c>
      <c r="M10" s="8" t="s">
        <v>108</v>
      </c>
      <c r="N10" s="8" t="s">
        <v>10</v>
      </c>
    </row>
    <row r="11" customFormat="false" ht="12.75" hidden="false" customHeight="false" outlineLevel="0" collapsed="false">
      <c r="A11" s="29" t="s">
        <v>26</v>
      </c>
      <c r="B11" s="17" t="n">
        <v>2264331</v>
      </c>
      <c r="C11" s="17" t="n">
        <v>62035</v>
      </c>
      <c r="D11" s="17" t="n">
        <v>44997</v>
      </c>
      <c r="E11" s="17" t="n">
        <v>52950</v>
      </c>
      <c r="F11" s="17" t="n">
        <v>158662</v>
      </c>
      <c r="G11" s="17" t="n">
        <v>24288</v>
      </c>
      <c r="H11" s="17" t="n">
        <v>56869</v>
      </c>
      <c r="I11" s="17" t="n">
        <v>23733</v>
      </c>
      <c r="J11" s="17" t="n">
        <v>13403</v>
      </c>
      <c r="K11" s="17" t="n">
        <v>18205</v>
      </c>
      <c r="L11" s="17" t="n">
        <v>16712</v>
      </c>
      <c r="M11" s="17" t="n">
        <v>5165</v>
      </c>
      <c r="N11" s="17" t="n">
        <v>2741350</v>
      </c>
    </row>
    <row r="12" customFormat="false" ht="12.75" hidden="false" customHeight="false" outlineLevel="0" collapsed="false">
      <c r="A12" s="115" t="s">
        <v>27</v>
      </c>
      <c r="B12" s="23" t="n">
        <v>13516</v>
      </c>
      <c r="C12" s="23" t="s">
        <v>11</v>
      </c>
      <c r="D12" s="23" t="n">
        <v>34</v>
      </c>
      <c r="E12" s="23" t="s">
        <v>11</v>
      </c>
      <c r="F12" s="23" t="n">
        <v>3013</v>
      </c>
      <c r="G12" s="23" t="n">
        <v>4415</v>
      </c>
      <c r="H12" s="23" t="s">
        <v>11</v>
      </c>
      <c r="I12" s="23" t="n">
        <v>60</v>
      </c>
      <c r="J12" s="23" t="s">
        <v>11</v>
      </c>
      <c r="K12" s="23" t="n">
        <v>719</v>
      </c>
      <c r="L12" s="23" t="n">
        <v>180</v>
      </c>
      <c r="M12" s="23" t="s">
        <v>11</v>
      </c>
      <c r="N12" s="23" t="n">
        <v>21937</v>
      </c>
    </row>
    <row r="13" customFormat="false" ht="12.75" hidden="false" customHeight="false" outlineLevel="0" collapsed="false">
      <c r="A13" s="29" t="s">
        <v>28</v>
      </c>
      <c r="B13" s="17" t="n">
        <v>963541</v>
      </c>
      <c r="C13" s="17" t="n">
        <v>799</v>
      </c>
      <c r="D13" s="17" t="n">
        <v>36396</v>
      </c>
      <c r="E13" s="17" t="n">
        <v>54847</v>
      </c>
      <c r="F13" s="17" t="n">
        <v>147236</v>
      </c>
      <c r="G13" s="17" t="n">
        <v>9134</v>
      </c>
      <c r="H13" s="17" t="n">
        <v>7512</v>
      </c>
      <c r="I13" s="17" t="n">
        <v>7344</v>
      </c>
      <c r="J13" s="17" t="n">
        <v>1092</v>
      </c>
      <c r="K13" s="17" t="n">
        <v>1542</v>
      </c>
      <c r="L13" s="17" t="n">
        <v>2002</v>
      </c>
      <c r="M13" s="17" t="s">
        <v>11</v>
      </c>
      <c r="N13" s="17" t="n">
        <v>1231445</v>
      </c>
    </row>
    <row r="14" customFormat="false" ht="12.75" hidden="false" customHeight="false" outlineLevel="0" collapsed="false">
      <c r="A14" s="115" t="s">
        <v>29</v>
      </c>
      <c r="B14" s="23" t="n">
        <v>4149050</v>
      </c>
      <c r="C14" s="23" t="n">
        <v>46179</v>
      </c>
      <c r="D14" s="23" t="n">
        <v>1011542</v>
      </c>
      <c r="E14" s="23" t="n">
        <v>17444</v>
      </c>
      <c r="F14" s="23" t="n">
        <v>529853</v>
      </c>
      <c r="G14" s="23" t="n">
        <v>74174</v>
      </c>
      <c r="H14" s="23" t="n">
        <v>122641</v>
      </c>
      <c r="I14" s="23" t="n">
        <v>56903</v>
      </c>
      <c r="J14" s="23" t="n">
        <v>43402</v>
      </c>
      <c r="K14" s="23" t="n">
        <v>24084</v>
      </c>
      <c r="L14" s="23" t="n">
        <v>8732</v>
      </c>
      <c r="M14" s="23" t="n">
        <v>11</v>
      </c>
      <c r="N14" s="23" t="n">
        <v>6084015</v>
      </c>
    </row>
    <row r="15" customFormat="false" ht="12.75" hidden="false" customHeight="false" outlineLevel="0" collapsed="false">
      <c r="A15" s="29" t="s">
        <v>30</v>
      </c>
      <c r="B15" s="17" t="n">
        <v>376469</v>
      </c>
      <c r="C15" s="17" t="n">
        <v>42087</v>
      </c>
      <c r="D15" s="17" t="n">
        <v>27477</v>
      </c>
      <c r="E15" s="17" t="n">
        <v>229162</v>
      </c>
      <c r="F15" s="17" t="n">
        <v>79659</v>
      </c>
      <c r="G15" s="17" t="n">
        <v>124694</v>
      </c>
      <c r="H15" s="17" t="n">
        <v>25382</v>
      </c>
      <c r="I15" s="17" t="n">
        <v>16308</v>
      </c>
      <c r="J15" s="17" t="n">
        <v>23751</v>
      </c>
      <c r="K15" s="17" t="n">
        <v>1858</v>
      </c>
      <c r="L15" s="17" t="n">
        <v>8258</v>
      </c>
      <c r="M15" s="17" t="s">
        <v>11</v>
      </c>
      <c r="N15" s="17" t="n">
        <v>955105</v>
      </c>
    </row>
    <row r="16" customFormat="false" ht="12.75" hidden="false" customHeight="false" outlineLevel="0" collapsed="false">
      <c r="A16" s="115" t="s">
        <v>31</v>
      </c>
      <c r="B16" s="23" t="n">
        <v>506196</v>
      </c>
      <c r="C16" s="23" t="n">
        <v>2757</v>
      </c>
      <c r="D16" s="23" t="n">
        <v>1506</v>
      </c>
      <c r="E16" s="23" t="n">
        <v>6572</v>
      </c>
      <c r="F16" s="23" t="n">
        <v>47668</v>
      </c>
      <c r="G16" s="23" t="n">
        <v>3714</v>
      </c>
      <c r="H16" s="23" t="n">
        <v>32244</v>
      </c>
      <c r="I16" s="23" t="n">
        <v>1504</v>
      </c>
      <c r="J16" s="23" t="n">
        <v>6434</v>
      </c>
      <c r="K16" s="23" t="n">
        <v>681</v>
      </c>
      <c r="L16" s="23" t="n">
        <v>12291</v>
      </c>
      <c r="M16" s="23" t="s">
        <v>11</v>
      </c>
      <c r="N16" s="23" t="n">
        <v>621567</v>
      </c>
    </row>
    <row r="17" customFormat="false" ht="12.75" hidden="false" customHeight="false" outlineLevel="0" collapsed="false">
      <c r="A17" s="29" t="s">
        <v>32</v>
      </c>
      <c r="B17" s="17" t="n">
        <v>247240</v>
      </c>
      <c r="C17" s="17" t="n">
        <v>10681</v>
      </c>
      <c r="D17" s="17" t="n">
        <v>2558</v>
      </c>
      <c r="E17" s="17" t="n">
        <v>11876</v>
      </c>
      <c r="F17" s="17" t="n">
        <v>10860</v>
      </c>
      <c r="G17" s="17" t="n">
        <v>2048</v>
      </c>
      <c r="H17" s="17" t="n">
        <v>6611</v>
      </c>
      <c r="I17" s="17" t="n">
        <v>1742</v>
      </c>
      <c r="J17" s="17" t="s">
        <v>11</v>
      </c>
      <c r="K17" s="17" t="n">
        <v>1038</v>
      </c>
      <c r="L17" s="17" t="n">
        <v>314</v>
      </c>
      <c r="M17" s="17" t="n">
        <v>970</v>
      </c>
      <c r="N17" s="17" t="n">
        <v>295938</v>
      </c>
    </row>
    <row r="18" customFormat="false" ht="12.75" hidden="false" customHeight="false" outlineLevel="0" collapsed="false">
      <c r="A18" s="115" t="s">
        <v>33</v>
      </c>
      <c r="B18" s="23" t="n">
        <v>50392</v>
      </c>
      <c r="C18" s="23" t="s">
        <v>11</v>
      </c>
      <c r="D18" s="23" t="n">
        <v>396</v>
      </c>
      <c r="E18" s="23" t="n">
        <v>362</v>
      </c>
      <c r="F18" s="23" t="n">
        <v>10416</v>
      </c>
      <c r="G18" s="23" t="n">
        <v>1338</v>
      </c>
      <c r="H18" s="23" t="n">
        <v>11587</v>
      </c>
      <c r="I18" s="23" t="n">
        <v>1182</v>
      </c>
      <c r="J18" s="23" t="s">
        <v>11</v>
      </c>
      <c r="K18" s="23" t="n">
        <v>160</v>
      </c>
      <c r="L18" s="23" t="n">
        <v>911</v>
      </c>
      <c r="M18" s="23" t="s">
        <v>11</v>
      </c>
      <c r="N18" s="23" t="n">
        <v>76744</v>
      </c>
    </row>
    <row r="19" customFormat="false" ht="12.75" hidden="false" customHeight="false" outlineLevel="0" collapsed="false">
      <c r="A19" s="29" t="s">
        <v>34</v>
      </c>
      <c r="B19" s="17" t="n">
        <v>15567</v>
      </c>
      <c r="C19" s="17" t="s">
        <v>11</v>
      </c>
      <c r="D19" s="17" t="s">
        <v>11</v>
      </c>
      <c r="E19" s="17" t="s">
        <v>11</v>
      </c>
      <c r="F19" s="17" t="n">
        <v>2252</v>
      </c>
      <c r="G19" s="17" t="s">
        <v>11</v>
      </c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 t="n">
        <v>17819</v>
      </c>
    </row>
    <row r="20" customFormat="false" ht="12.75" hidden="false" customHeight="false" outlineLevel="0" collapsed="false">
      <c r="A20" s="115" t="s">
        <v>35</v>
      </c>
      <c r="B20" s="23" t="n">
        <v>250747</v>
      </c>
      <c r="C20" s="23" t="n">
        <v>2069</v>
      </c>
      <c r="D20" s="23" t="n">
        <v>121</v>
      </c>
      <c r="E20" s="23" t="n">
        <v>15641</v>
      </c>
      <c r="F20" s="23" t="n">
        <v>12830</v>
      </c>
      <c r="G20" s="23" t="n">
        <v>2309</v>
      </c>
      <c r="H20" s="23" t="n">
        <v>1431</v>
      </c>
      <c r="I20" s="23" t="s">
        <v>11</v>
      </c>
      <c r="J20" s="23" t="n">
        <v>4451</v>
      </c>
      <c r="K20" s="23" t="s">
        <v>11</v>
      </c>
      <c r="L20" s="23" t="n">
        <v>23982</v>
      </c>
      <c r="M20" s="23" t="s">
        <v>11</v>
      </c>
      <c r="N20" s="23" t="n">
        <v>313581</v>
      </c>
    </row>
    <row r="21" customFormat="false" ht="12.75" hidden="false" customHeight="false" outlineLevel="0" collapsed="false">
      <c r="A21" s="29" t="s">
        <v>36</v>
      </c>
      <c r="B21" s="17" t="n">
        <v>318750</v>
      </c>
      <c r="C21" s="17" t="n">
        <v>435</v>
      </c>
      <c r="D21" s="17" t="s">
        <v>11</v>
      </c>
      <c r="E21" s="17" t="n">
        <v>6973</v>
      </c>
      <c r="F21" s="17" t="n">
        <v>13736</v>
      </c>
      <c r="G21" s="17" t="n">
        <v>493</v>
      </c>
      <c r="H21" s="17" t="n">
        <v>458</v>
      </c>
      <c r="I21" s="17" t="n">
        <v>3770</v>
      </c>
      <c r="J21" s="17" t="n">
        <v>41</v>
      </c>
      <c r="K21" s="17" t="n">
        <v>1030</v>
      </c>
      <c r="L21" s="17" t="n">
        <v>99</v>
      </c>
      <c r="M21" s="17" t="s">
        <v>11</v>
      </c>
      <c r="N21" s="17" t="n">
        <v>345785</v>
      </c>
    </row>
    <row r="22" customFormat="false" ht="12.75" hidden="false" customHeight="false" outlineLevel="0" collapsed="false">
      <c r="A22" s="115" t="s">
        <v>37</v>
      </c>
      <c r="B22" s="23" t="n">
        <v>442678</v>
      </c>
      <c r="C22" s="23" t="s">
        <v>11</v>
      </c>
      <c r="D22" s="23" t="n">
        <v>2588</v>
      </c>
      <c r="E22" s="23" t="s">
        <v>11</v>
      </c>
      <c r="F22" s="23" t="n">
        <v>33658</v>
      </c>
      <c r="G22" s="23" t="n">
        <v>4978</v>
      </c>
      <c r="H22" s="23" t="n">
        <v>3502</v>
      </c>
      <c r="I22" s="23" t="n">
        <v>7295</v>
      </c>
      <c r="J22" s="23" t="n">
        <v>788</v>
      </c>
      <c r="K22" s="23" t="n">
        <v>828</v>
      </c>
      <c r="L22" s="23" t="n">
        <v>7139</v>
      </c>
      <c r="M22" s="23" t="s">
        <v>11</v>
      </c>
      <c r="N22" s="23" t="n">
        <v>503454</v>
      </c>
    </row>
    <row r="23" customFormat="false" ht="12.75" hidden="false" customHeight="false" outlineLevel="0" collapsed="false">
      <c r="A23" s="29" t="s">
        <v>38</v>
      </c>
      <c r="B23" s="17" t="n">
        <v>1825539</v>
      </c>
      <c r="C23" s="17" t="n">
        <v>217642</v>
      </c>
      <c r="D23" s="17" t="n">
        <v>11017</v>
      </c>
      <c r="E23" s="17" t="n">
        <v>126489</v>
      </c>
      <c r="F23" s="17" t="n">
        <v>103907</v>
      </c>
      <c r="G23" s="17" t="n">
        <v>13560</v>
      </c>
      <c r="H23" s="17" t="n">
        <v>36959</v>
      </c>
      <c r="I23" s="17" t="n">
        <v>2687</v>
      </c>
      <c r="J23" s="17" t="n">
        <v>6594</v>
      </c>
      <c r="K23" s="17" t="n">
        <v>2209</v>
      </c>
      <c r="L23" s="17" t="n">
        <v>11837</v>
      </c>
      <c r="M23" s="17" t="n">
        <v>5149</v>
      </c>
      <c r="N23" s="17" t="n">
        <v>2363589</v>
      </c>
    </row>
    <row r="24" customFormat="false" ht="12.75" hidden="false" customHeight="false" outlineLevel="0" collapsed="false">
      <c r="A24" s="115" t="s">
        <v>39</v>
      </c>
      <c r="B24" s="23" t="n">
        <v>19451</v>
      </c>
      <c r="C24" s="23" t="s">
        <v>11</v>
      </c>
      <c r="D24" s="23" t="n">
        <v>25</v>
      </c>
      <c r="E24" s="23" t="s">
        <v>11</v>
      </c>
      <c r="F24" s="23" t="n">
        <v>4200</v>
      </c>
      <c r="G24" s="23" t="n">
        <v>1496</v>
      </c>
      <c r="H24" s="23" t="s">
        <v>11</v>
      </c>
      <c r="I24" s="23" t="n">
        <v>901</v>
      </c>
      <c r="J24" s="23" t="n">
        <v>4406</v>
      </c>
      <c r="K24" s="23" t="n">
        <v>220</v>
      </c>
      <c r="L24" s="23" t="s">
        <v>11</v>
      </c>
      <c r="M24" s="23" t="s">
        <v>11</v>
      </c>
      <c r="N24" s="23" t="n">
        <v>30699</v>
      </c>
    </row>
    <row r="25" customFormat="false" ht="12.75" hidden="false" customHeight="false" outlineLevel="0" collapsed="false">
      <c r="A25" s="29" t="s">
        <v>40</v>
      </c>
      <c r="B25" s="17" t="n">
        <v>487530</v>
      </c>
      <c r="C25" s="17" t="n">
        <v>2115</v>
      </c>
      <c r="D25" s="17" t="n">
        <v>3987</v>
      </c>
      <c r="E25" s="17" t="n">
        <v>5632</v>
      </c>
      <c r="F25" s="17" t="n">
        <v>73516</v>
      </c>
      <c r="G25" s="17" t="n">
        <v>11172</v>
      </c>
      <c r="H25" s="17" t="n">
        <v>11416</v>
      </c>
      <c r="I25" s="17" t="n">
        <v>3185</v>
      </c>
      <c r="J25" s="17" t="s">
        <v>11</v>
      </c>
      <c r="K25" s="17" t="s">
        <v>11</v>
      </c>
      <c r="L25" s="17" t="n">
        <v>336</v>
      </c>
      <c r="M25" s="17" t="s">
        <v>11</v>
      </c>
      <c r="N25" s="17" t="n">
        <v>598889</v>
      </c>
    </row>
    <row r="26" customFormat="false" ht="12.75" hidden="false" customHeight="false" outlineLevel="0" collapsed="false">
      <c r="A26" s="115" t="s">
        <v>41</v>
      </c>
      <c r="B26" s="23" t="n">
        <v>86079</v>
      </c>
      <c r="C26" s="23" t="s">
        <v>11</v>
      </c>
      <c r="D26" s="23" t="n">
        <v>100</v>
      </c>
      <c r="E26" s="23" t="s">
        <v>11</v>
      </c>
      <c r="F26" s="23" t="n">
        <v>10626</v>
      </c>
      <c r="G26" s="23" t="s">
        <v>11</v>
      </c>
      <c r="H26" s="23" t="n">
        <v>2380</v>
      </c>
      <c r="I26" s="23" t="n">
        <v>1914</v>
      </c>
      <c r="J26" s="23" t="s">
        <v>11</v>
      </c>
      <c r="K26" s="23" t="n">
        <v>1384</v>
      </c>
      <c r="L26" s="23" t="s">
        <v>11</v>
      </c>
      <c r="M26" s="23" t="s">
        <v>11</v>
      </c>
      <c r="N26" s="23" t="n">
        <v>102483</v>
      </c>
    </row>
    <row r="27" customFormat="false" ht="12.75" hidden="false" customHeight="false" outlineLevel="0" collapsed="false">
      <c r="A27" s="29" t="s">
        <v>42</v>
      </c>
      <c r="B27" s="17" t="n">
        <v>619078</v>
      </c>
      <c r="C27" s="17" t="n">
        <v>1434</v>
      </c>
      <c r="D27" s="17" t="n">
        <v>4575</v>
      </c>
      <c r="E27" s="17" t="n">
        <v>1581</v>
      </c>
      <c r="F27" s="17" t="n">
        <v>29655</v>
      </c>
      <c r="G27" s="17" t="n">
        <v>85857</v>
      </c>
      <c r="H27" s="17" t="n">
        <v>12280</v>
      </c>
      <c r="I27" s="17" t="n">
        <v>3479</v>
      </c>
      <c r="J27" s="17" t="n">
        <v>1373</v>
      </c>
      <c r="K27" s="17" t="n">
        <v>546</v>
      </c>
      <c r="L27" s="17" t="n">
        <v>329</v>
      </c>
      <c r="M27" s="17" t="s">
        <v>11</v>
      </c>
      <c r="N27" s="17" t="n">
        <v>760187</v>
      </c>
    </row>
    <row r="28" customFormat="false" ht="12.75" hidden="false" customHeight="false" outlineLevel="0" collapsed="false">
      <c r="A28" s="115" t="s">
        <v>43</v>
      </c>
      <c r="B28" s="23" t="n">
        <v>273505</v>
      </c>
      <c r="C28" s="23" t="s">
        <v>11</v>
      </c>
      <c r="D28" s="23" t="n">
        <v>1124</v>
      </c>
      <c r="E28" s="23" t="n">
        <v>10462</v>
      </c>
      <c r="F28" s="23" t="n">
        <v>40829</v>
      </c>
      <c r="G28" s="23" t="n">
        <v>2472</v>
      </c>
      <c r="H28" s="23" t="n">
        <v>4244</v>
      </c>
      <c r="I28" s="23" t="n">
        <v>10622</v>
      </c>
      <c r="J28" s="23" t="s">
        <v>11</v>
      </c>
      <c r="K28" s="23" t="n">
        <v>197</v>
      </c>
      <c r="L28" s="23" t="s">
        <v>11</v>
      </c>
      <c r="M28" s="23" t="s">
        <v>11</v>
      </c>
      <c r="N28" s="23" t="n">
        <v>343455</v>
      </c>
    </row>
    <row r="29" customFormat="false" ht="12.75" hidden="false" customHeight="false" outlineLevel="0" collapsed="false">
      <c r="A29" s="29" t="s">
        <v>44</v>
      </c>
      <c r="B29" s="17" t="n">
        <v>322127</v>
      </c>
      <c r="C29" s="17" t="n">
        <v>2192</v>
      </c>
      <c r="D29" s="17" t="n">
        <v>2458</v>
      </c>
      <c r="E29" s="17" t="n">
        <v>2259</v>
      </c>
      <c r="F29" s="17" t="n">
        <v>14469</v>
      </c>
      <c r="G29" s="17" t="n">
        <v>3340</v>
      </c>
      <c r="H29" s="17" t="n">
        <v>9640</v>
      </c>
      <c r="I29" s="17" t="n">
        <v>23139</v>
      </c>
      <c r="J29" s="17" t="s">
        <v>11</v>
      </c>
      <c r="K29" s="17" t="n">
        <v>192</v>
      </c>
      <c r="L29" s="17" t="n">
        <v>1405</v>
      </c>
      <c r="M29" s="17" t="s">
        <v>11</v>
      </c>
      <c r="N29" s="17" t="n">
        <v>381221</v>
      </c>
    </row>
    <row r="30" customFormat="false" ht="12.75" hidden="false" customHeight="false" outlineLevel="0" collapsed="false">
      <c r="A30" s="115" t="s">
        <v>45</v>
      </c>
      <c r="B30" s="23" t="n">
        <v>299118</v>
      </c>
      <c r="C30" s="23" t="s">
        <v>11</v>
      </c>
      <c r="D30" s="23" t="n">
        <v>4005</v>
      </c>
      <c r="E30" s="23" t="n">
        <v>865</v>
      </c>
      <c r="F30" s="23" t="n">
        <v>30780</v>
      </c>
      <c r="G30" s="23" t="n">
        <v>14159</v>
      </c>
      <c r="H30" s="23" t="n">
        <v>22178</v>
      </c>
      <c r="I30" s="23" t="n">
        <v>27443</v>
      </c>
      <c r="J30" s="23" t="n">
        <v>524</v>
      </c>
      <c r="K30" s="23" t="n">
        <v>5639</v>
      </c>
      <c r="L30" s="23" t="n">
        <v>162</v>
      </c>
      <c r="M30" s="23" t="n">
        <v>8</v>
      </c>
      <c r="N30" s="23" t="n">
        <v>404881</v>
      </c>
    </row>
    <row r="31" customFormat="false" ht="12.75" hidden="false" customHeight="false" outlineLevel="0" collapsed="false">
      <c r="A31" s="29" t="s">
        <v>46</v>
      </c>
      <c r="B31" s="17" t="n">
        <v>340034</v>
      </c>
      <c r="C31" s="17" t="n">
        <v>1200</v>
      </c>
      <c r="D31" s="17" t="n">
        <v>1956</v>
      </c>
      <c r="E31" s="17" t="n">
        <v>1969</v>
      </c>
      <c r="F31" s="17" t="n">
        <v>35364</v>
      </c>
      <c r="G31" s="17" t="n">
        <v>167</v>
      </c>
      <c r="H31" s="17" t="n">
        <v>4003</v>
      </c>
      <c r="I31" s="17" t="n">
        <v>1227</v>
      </c>
      <c r="J31" s="17" t="n">
        <v>1649</v>
      </c>
      <c r="K31" s="17" t="n">
        <v>730</v>
      </c>
      <c r="L31" s="17" t="n">
        <v>610</v>
      </c>
      <c r="M31" s="17" t="n">
        <v>498</v>
      </c>
      <c r="N31" s="17" t="n">
        <v>389407</v>
      </c>
    </row>
    <row r="32" customFormat="false" ht="12.75" hidden="false" customHeight="false" outlineLevel="0" collapsed="false">
      <c r="A32" s="115" t="s">
        <v>47</v>
      </c>
      <c r="B32" s="23" t="n">
        <v>474983</v>
      </c>
      <c r="C32" s="23" t="n">
        <v>3293</v>
      </c>
      <c r="D32" s="23" t="n">
        <v>4764</v>
      </c>
      <c r="E32" s="23" t="n">
        <v>23839</v>
      </c>
      <c r="F32" s="23" t="n">
        <v>34580</v>
      </c>
      <c r="G32" s="23" t="n">
        <v>7870</v>
      </c>
      <c r="H32" s="23" t="n">
        <v>2383</v>
      </c>
      <c r="I32" s="23" t="n">
        <v>1616</v>
      </c>
      <c r="J32" s="23" t="s">
        <v>11</v>
      </c>
      <c r="K32" s="23" t="n">
        <v>439</v>
      </c>
      <c r="L32" s="23" t="s">
        <v>11</v>
      </c>
      <c r="M32" s="23" t="s">
        <v>11</v>
      </c>
      <c r="N32" s="23" t="n">
        <v>553767</v>
      </c>
    </row>
    <row r="33" customFormat="false" ht="12.75" hidden="false" customHeight="false" outlineLevel="0" collapsed="false">
      <c r="A33" s="29" t="s">
        <v>48</v>
      </c>
      <c r="B33" s="17" t="n">
        <v>1396425</v>
      </c>
      <c r="C33" s="17" t="n">
        <v>63623</v>
      </c>
      <c r="D33" s="17" t="n">
        <v>49318</v>
      </c>
      <c r="E33" s="17" t="n">
        <v>27106</v>
      </c>
      <c r="F33" s="17" t="n">
        <v>55564</v>
      </c>
      <c r="G33" s="17" t="n">
        <v>29114</v>
      </c>
      <c r="H33" s="17" t="n">
        <v>22240</v>
      </c>
      <c r="I33" s="17" t="n">
        <v>6929</v>
      </c>
      <c r="J33" s="17" t="n">
        <v>1668</v>
      </c>
      <c r="K33" s="17" t="n">
        <v>3339</v>
      </c>
      <c r="L33" s="17" t="n">
        <v>3438</v>
      </c>
      <c r="M33" s="17" t="s">
        <v>11</v>
      </c>
      <c r="N33" s="17" t="n">
        <v>1658764</v>
      </c>
    </row>
    <row r="34" customFormat="false" ht="12.75" hidden="false" customHeight="false" outlineLevel="0" collapsed="false">
      <c r="A34" s="115" t="s">
        <v>49</v>
      </c>
      <c r="B34" s="23" t="n">
        <v>177159</v>
      </c>
      <c r="C34" s="23" t="s">
        <v>11</v>
      </c>
      <c r="D34" s="23" t="n">
        <v>192</v>
      </c>
      <c r="E34" s="23" t="n">
        <v>5512</v>
      </c>
      <c r="F34" s="23" t="n">
        <v>17114</v>
      </c>
      <c r="G34" s="23" t="n">
        <v>944</v>
      </c>
      <c r="H34" s="23" t="n">
        <v>2568</v>
      </c>
      <c r="I34" s="23" t="n">
        <v>4708</v>
      </c>
      <c r="J34" s="23" t="s">
        <v>11</v>
      </c>
      <c r="K34" s="23" t="s">
        <v>11</v>
      </c>
      <c r="L34" s="23" t="n">
        <v>2098</v>
      </c>
      <c r="M34" s="23" t="s">
        <v>11</v>
      </c>
      <c r="N34" s="23" t="n">
        <v>210295</v>
      </c>
    </row>
    <row r="35" customFormat="false" ht="12.75" hidden="false" customHeight="false" outlineLevel="0" collapsed="false">
      <c r="A35" s="29" t="s">
        <v>50</v>
      </c>
      <c r="B35" s="17" t="n">
        <v>480379</v>
      </c>
      <c r="C35" s="17" t="n">
        <v>421</v>
      </c>
      <c r="D35" s="17" t="n">
        <v>10085</v>
      </c>
      <c r="E35" s="17" t="n">
        <v>7937</v>
      </c>
      <c r="F35" s="17" t="n">
        <v>73972</v>
      </c>
      <c r="G35" s="17" t="n">
        <v>39247</v>
      </c>
      <c r="H35" s="17" t="n">
        <v>3666</v>
      </c>
      <c r="I35" s="17" t="s">
        <v>11</v>
      </c>
      <c r="J35" s="17" t="n">
        <v>28598</v>
      </c>
      <c r="K35" s="17" t="n">
        <v>2061</v>
      </c>
      <c r="L35" s="17" t="n">
        <v>80</v>
      </c>
      <c r="M35" s="17" t="n">
        <v>440</v>
      </c>
      <c r="N35" s="17" t="n">
        <v>646886</v>
      </c>
    </row>
    <row r="36" customFormat="false" ht="12.75" hidden="false" customHeight="false" outlineLevel="0" collapsed="false">
      <c r="A36" s="115" t="s">
        <v>51</v>
      </c>
      <c r="B36" s="23" t="n">
        <v>1487866</v>
      </c>
      <c r="C36" s="23" t="n">
        <v>3045</v>
      </c>
      <c r="D36" s="23" t="n">
        <v>24949</v>
      </c>
      <c r="E36" s="23" t="n">
        <v>39629</v>
      </c>
      <c r="F36" s="23" t="n">
        <v>288303</v>
      </c>
      <c r="G36" s="23" t="n">
        <v>19466</v>
      </c>
      <c r="H36" s="23" t="n">
        <v>67719</v>
      </c>
      <c r="I36" s="23" t="n">
        <v>40925</v>
      </c>
      <c r="J36" s="23" t="n">
        <v>2128</v>
      </c>
      <c r="K36" s="23" t="n">
        <v>26519</v>
      </c>
      <c r="L36" s="23" t="n">
        <v>4845</v>
      </c>
      <c r="M36" s="23" t="s">
        <v>11</v>
      </c>
      <c r="N36" s="23" t="n">
        <v>2005394</v>
      </c>
    </row>
    <row r="37" customFormat="false" ht="12.75" hidden="false" customHeight="false" outlineLevel="0" collapsed="false">
      <c r="A37" s="2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15" t="s">
        <v>10</v>
      </c>
      <c r="B38" s="23" t="n">
        <v>17887750</v>
      </c>
      <c r="C38" s="23" t="n">
        <v>462007</v>
      </c>
      <c r="D38" s="23" t="n">
        <v>1246170</v>
      </c>
      <c r="E38" s="23" t="n">
        <v>649107</v>
      </c>
      <c r="F38" s="23" t="n">
        <v>1862722</v>
      </c>
      <c r="G38" s="23" t="n">
        <v>480449</v>
      </c>
      <c r="H38" s="23" t="n">
        <v>469913</v>
      </c>
      <c r="I38" s="23" t="n">
        <v>248616</v>
      </c>
      <c r="J38" s="23" t="n">
        <v>140302</v>
      </c>
      <c r="K38" s="23" t="n">
        <v>93620</v>
      </c>
      <c r="L38" s="23" t="n">
        <v>105760</v>
      </c>
      <c r="M38" s="23" t="n">
        <v>12241</v>
      </c>
      <c r="N38" s="23" t="n">
        <v>23658657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29" t="s">
        <v>14</v>
      </c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97" t="s">
        <v>117</v>
      </c>
    </row>
    <row r="42" customFormat="false" ht="12.75" hidden="false" customHeight="false" outlineLevel="0" collapsed="false">
      <c r="A42" s="1" t="s">
        <v>16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4" min="2" style="32" width="11.99"/>
    <col collapsed="false" customWidth="true" hidden="false" outlineLevel="0" max="5" min="5" style="32" width="2.7"/>
    <col collapsed="false" customWidth="true" hidden="false" outlineLevel="0" max="8" min="6" style="32" width="11.99"/>
    <col collapsed="false" customWidth="true" hidden="false" outlineLevel="0" max="9" min="9" style="32" width="3.7"/>
    <col collapsed="false" customWidth="true" hidden="false" outlineLevel="0" max="12" min="10" style="32" width="11.99"/>
    <col collapsed="false" customWidth="true" hidden="false" outlineLevel="0" max="13" min="13" style="32" width="2.7"/>
    <col collapsed="false" customWidth="true" hidden="false" outlineLevel="0" max="16" min="14" style="32" width="11.99"/>
    <col collapsed="false" customWidth="false" hidden="false" outlineLevel="0" max="257" min="17" style="32" width="11.42"/>
  </cols>
  <sheetData>
    <row r="2" customFormat="false" ht="12.75" hidden="false" customHeight="false" outlineLevel="0" collapsed="false">
      <c r="G2" s="97"/>
    </row>
    <row r="5" customFormat="false" ht="12.75" hidden="false" customHeight="false" outlineLevel="0" collapsed="false">
      <c r="C5" s="97"/>
      <c r="G5" s="97"/>
    </row>
    <row r="6" customFormat="false" ht="15" hidden="false" customHeight="false" outlineLevel="0" collapsed="false">
      <c r="A6" s="125" t="s">
        <v>145</v>
      </c>
      <c r="G6" s="97"/>
    </row>
    <row r="7" customFormat="false" ht="15" hidden="false" customHeight="false" outlineLevel="0" collapsed="false">
      <c r="A7" s="117" t="str">
        <f aca="false">+a2!A8</f>
        <v>Abril - mayo (2013)</v>
      </c>
    </row>
    <row r="8" customFormat="false" ht="12.7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.75" hidden="false" customHeight="true" outlineLevel="0" collapsed="false">
      <c r="A9" s="52" t="s">
        <v>146</v>
      </c>
      <c r="B9" s="127" t="str">
        <f aca="false">a2!B10</f>
        <v>Abril 2013</v>
      </c>
      <c r="C9" s="127"/>
      <c r="D9" s="127"/>
      <c r="E9" s="128"/>
      <c r="F9" s="127" t="str">
        <f aca="false">a2!E10</f>
        <v>Mayo 2013</v>
      </c>
      <c r="G9" s="127"/>
      <c r="H9" s="127"/>
      <c r="I9" s="129"/>
      <c r="J9" s="130" t="s">
        <v>53</v>
      </c>
      <c r="K9" s="130"/>
      <c r="L9" s="130"/>
      <c r="M9" s="131"/>
      <c r="N9" s="130" t="s">
        <v>54</v>
      </c>
      <c r="O9" s="130"/>
      <c r="P9" s="130"/>
    </row>
    <row r="10" customFormat="false" ht="12.75" hidden="false" customHeight="false" outlineLevel="0" collapsed="false">
      <c r="A10" s="52"/>
      <c r="B10" s="132" t="s">
        <v>12</v>
      </c>
      <c r="C10" s="132" t="s">
        <v>13</v>
      </c>
      <c r="D10" s="132" t="s">
        <v>10</v>
      </c>
      <c r="E10" s="133"/>
      <c r="F10" s="132" t="s">
        <v>12</v>
      </c>
      <c r="G10" s="132" t="s">
        <v>13</v>
      </c>
      <c r="H10" s="132" t="s">
        <v>10</v>
      </c>
      <c r="I10" s="134"/>
      <c r="J10" s="132" t="s">
        <v>12</v>
      </c>
      <c r="K10" s="132" t="s">
        <v>13</v>
      </c>
      <c r="L10" s="132" t="s">
        <v>10</v>
      </c>
      <c r="M10" s="134"/>
      <c r="N10" s="132" t="s">
        <v>12</v>
      </c>
      <c r="O10" s="132" t="s">
        <v>13</v>
      </c>
      <c r="P10" s="132" t="s">
        <v>10</v>
      </c>
    </row>
    <row r="11" customFormat="false" ht="12.75" hidden="false" customHeight="false" outlineLevel="0" collapsed="false">
      <c r="A11" s="15" t="s">
        <v>147</v>
      </c>
      <c r="B11" s="38" t="n">
        <v>37739</v>
      </c>
      <c r="C11" s="38" t="n">
        <v>11164</v>
      </c>
      <c r="D11" s="38" t="n">
        <v>48903</v>
      </c>
      <c r="E11" s="38"/>
      <c r="F11" s="38" t="n">
        <v>62400</v>
      </c>
      <c r="G11" s="38" t="n">
        <v>10726</v>
      </c>
      <c r="H11" s="38" t="n">
        <v>73126</v>
      </c>
      <c r="I11" s="38"/>
      <c r="J11" s="48" t="n">
        <v>65.346193592835</v>
      </c>
      <c r="K11" s="48" t="n">
        <v>-3.92332497312791</v>
      </c>
      <c r="L11" s="48" t="n">
        <v>49.5327485021369</v>
      </c>
      <c r="M11" s="48"/>
      <c r="N11" s="48" t="n">
        <v>1.68376191506838</v>
      </c>
      <c r="O11" s="48" t="n">
        <v>-0.099644872952787</v>
      </c>
      <c r="P11" s="48" t="n">
        <v>1.27208410049795</v>
      </c>
    </row>
    <row r="12" customFormat="false" ht="12.75" hidden="false" customHeight="false" outlineLevel="0" collapsed="false">
      <c r="A12" s="39" t="s">
        <v>148</v>
      </c>
      <c r="B12" s="40" t="n">
        <v>585</v>
      </c>
      <c r="C12" s="40" t="n">
        <v>2239</v>
      </c>
      <c r="D12" s="40" t="n">
        <v>2824</v>
      </c>
      <c r="E12" s="40"/>
      <c r="F12" s="40" t="n">
        <v>1600</v>
      </c>
      <c r="G12" s="40" t="n">
        <v>2701</v>
      </c>
      <c r="H12" s="40" t="n">
        <v>4301</v>
      </c>
      <c r="I12" s="40"/>
      <c r="J12" s="49" t="n">
        <v>173.504273504274</v>
      </c>
      <c r="K12" s="49" t="n">
        <v>20.6342117016525</v>
      </c>
      <c r="L12" s="49" t="n">
        <v>52.3016997167139</v>
      </c>
      <c r="M12" s="49"/>
      <c r="N12" s="49" t="n">
        <v>0.0693004478242732</v>
      </c>
      <c r="O12" s="49" t="n">
        <v>0.105104865991296</v>
      </c>
      <c r="P12" s="49" t="n">
        <v>0.0775654632553968</v>
      </c>
    </row>
    <row r="13" customFormat="false" ht="12.75" hidden="false" customHeight="false" outlineLevel="0" collapsed="false">
      <c r="A13" s="15" t="s">
        <v>149</v>
      </c>
      <c r="B13" s="38" t="n">
        <v>58930</v>
      </c>
      <c r="C13" s="38" t="n">
        <v>3402</v>
      </c>
      <c r="D13" s="38" t="n">
        <v>62332</v>
      </c>
      <c r="E13" s="38"/>
      <c r="F13" s="38" t="n">
        <v>42151</v>
      </c>
      <c r="G13" s="38" t="n">
        <v>294</v>
      </c>
      <c r="H13" s="38" t="n">
        <v>42445</v>
      </c>
      <c r="I13" s="38"/>
      <c r="J13" s="48" t="n">
        <v>-28.4727642966231</v>
      </c>
      <c r="K13" s="48" t="n">
        <v>-91.358024691358</v>
      </c>
      <c r="L13" s="48" t="n">
        <v>-31.9049605339152</v>
      </c>
      <c r="M13" s="48"/>
      <c r="N13" s="48" t="n">
        <v>-1.14560809265367</v>
      </c>
      <c r="O13" s="48" t="n">
        <v>-0.7070690984869</v>
      </c>
      <c r="P13" s="48" t="n">
        <v>-1.0443766877184</v>
      </c>
    </row>
    <row r="14" customFormat="false" ht="12.75" hidden="false" customHeight="false" outlineLevel="0" collapsed="false">
      <c r="A14" s="39" t="s">
        <v>32</v>
      </c>
      <c r="B14" s="40" t="n">
        <v>241</v>
      </c>
      <c r="C14" s="40" t="s">
        <v>11</v>
      </c>
      <c r="D14" s="40" t="n">
        <v>241</v>
      </c>
      <c r="E14" s="40"/>
      <c r="F14" s="40" t="n">
        <v>3081</v>
      </c>
      <c r="G14" s="40" t="n">
        <v>2768</v>
      </c>
      <c r="H14" s="40" t="n">
        <v>5849</v>
      </c>
      <c r="I14" s="40"/>
      <c r="J14" s="49" t="n">
        <v>1178.42323651452</v>
      </c>
      <c r="K14" s="49" t="s">
        <v>150</v>
      </c>
      <c r="L14" s="49" t="n">
        <v>2326.97095435685</v>
      </c>
      <c r="M14" s="49"/>
      <c r="N14" s="49" t="n">
        <v>0.193904701301415</v>
      </c>
      <c r="O14" s="49" t="n">
        <v>0.629719197108024</v>
      </c>
      <c r="P14" s="49" t="n">
        <v>0.29450718885326</v>
      </c>
    </row>
    <row r="15" customFormat="false" ht="12.75" hidden="false" customHeight="false" outlineLevel="0" collapsed="false">
      <c r="A15" s="15" t="s">
        <v>151</v>
      </c>
      <c r="B15" s="38" t="n">
        <v>2554</v>
      </c>
      <c r="C15" s="38" t="n">
        <v>201</v>
      </c>
      <c r="D15" s="38" t="n">
        <v>2755</v>
      </c>
      <c r="E15" s="38"/>
      <c r="F15" s="38" t="n">
        <v>2656</v>
      </c>
      <c r="G15" s="38" t="n">
        <v>225</v>
      </c>
      <c r="H15" s="38" t="n">
        <v>2881</v>
      </c>
      <c r="I15" s="38"/>
      <c r="J15" s="48" t="n">
        <v>3.99373531714957</v>
      </c>
      <c r="K15" s="48" t="n">
        <v>11.9402985074627</v>
      </c>
      <c r="L15" s="48" t="n">
        <v>4.57350272232304</v>
      </c>
      <c r="M15" s="48"/>
      <c r="N15" s="48" t="n">
        <v>0.00696418293406489</v>
      </c>
      <c r="O15" s="48" t="n">
        <v>0.00545999303850888</v>
      </c>
      <c r="P15" s="48" t="n">
        <v>0.00661695895069736</v>
      </c>
    </row>
    <row r="16" customFormat="false" ht="12.75" hidden="false" customHeight="false" outlineLevel="0" collapsed="false">
      <c r="A16" s="39" t="s">
        <v>152</v>
      </c>
      <c r="B16" s="40" t="n">
        <v>53246</v>
      </c>
      <c r="C16" s="40" t="n">
        <v>1076</v>
      </c>
      <c r="D16" s="40" t="n">
        <v>54322</v>
      </c>
      <c r="E16" s="40"/>
      <c r="F16" s="40" t="n">
        <v>32529</v>
      </c>
      <c r="G16" s="40" t="n">
        <v>3360</v>
      </c>
      <c r="H16" s="40" t="n">
        <v>35889</v>
      </c>
      <c r="I16" s="40"/>
      <c r="J16" s="49" t="n">
        <v>-38.9080869924501</v>
      </c>
      <c r="K16" s="49" t="n">
        <v>212.267657992565</v>
      </c>
      <c r="L16" s="49" t="n">
        <v>-33.9328448878907</v>
      </c>
      <c r="M16" s="49"/>
      <c r="N16" s="49" t="n">
        <v>-1.4144801749512</v>
      </c>
      <c r="O16" s="49" t="n">
        <v>0.519609337498095</v>
      </c>
      <c r="P16" s="49" t="n">
        <v>-0.968019082049241</v>
      </c>
    </row>
    <row r="17" customFormat="false" ht="12.75" hidden="false" customHeight="false" outlineLevel="0" collapsed="false">
      <c r="A17" s="15" t="s">
        <v>153</v>
      </c>
      <c r="B17" s="38" t="n">
        <v>700</v>
      </c>
      <c r="C17" s="38" t="n">
        <v>110</v>
      </c>
      <c r="D17" s="38" t="n">
        <v>810</v>
      </c>
      <c r="E17" s="38"/>
      <c r="F17" s="38" t="n">
        <v>863</v>
      </c>
      <c r="G17" s="38" t="s">
        <v>11</v>
      </c>
      <c r="H17" s="38" t="n">
        <v>863</v>
      </c>
      <c r="I17" s="38"/>
      <c r="J17" s="48" t="n">
        <v>23.2857142857143</v>
      </c>
      <c r="K17" s="48" t="n">
        <v>-100</v>
      </c>
      <c r="L17" s="48" t="n">
        <v>6.5432098765432</v>
      </c>
      <c r="M17" s="48"/>
      <c r="N17" s="48" t="n">
        <v>0.0111290374338488</v>
      </c>
      <c r="O17" s="48" t="n">
        <v>-0.0250249680931657</v>
      </c>
      <c r="P17" s="48" t="n">
        <v>0.00278332400307111</v>
      </c>
    </row>
    <row r="18" customFormat="false" ht="12.75" hidden="false" customHeight="false" outlineLevel="0" collapsed="false">
      <c r="A18" s="39" t="s">
        <v>154</v>
      </c>
      <c r="B18" s="40" t="n">
        <v>4975</v>
      </c>
      <c r="C18" s="40" t="n">
        <v>1700</v>
      </c>
      <c r="D18" s="40" t="n">
        <v>6675</v>
      </c>
      <c r="E18" s="40"/>
      <c r="F18" s="40" t="n">
        <v>2071</v>
      </c>
      <c r="G18" s="40" t="n">
        <v>8204</v>
      </c>
      <c r="H18" s="40" t="n">
        <v>10275</v>
      </c>
      <c r="I18" s="40"/>
      <c r="J18" s="49" t="n">
        <v>-58.3718592964824</v>
      </c>
      <c r="K18" s="49" t="n">
        <v>382.588235294118</v>
      </c>
      <c r="L18" s="49" t="n">
        <v>53.9325842696629</v>
      </c>
      <c r="M18" s="49"/>
      <c r="N18" s="49" t="n">
        <v>-0.198274384711024</v>
      </c>
      <c r="O18" s="49" t="n">
        <v>1.47965811343591</v>
      </c>
      <c r="P18" s="49" t="n">
        <v>0.189055970019924</v>
      </c>
    </row>
    <row r="19" customFormat="false" ht="12.75" hidden="false" customHeight="false" outlineLevel="0" collapsed="false">
      <c r="A19" s="15" t="s">
        <v>155</v>
      </c>
      <c r="B19" s="38" t="n">
        <v>1121</v>
      </c>
      <c r="C19" s="38" t="n">
        <v>4000</v>
      </c>
      <c r="D19" s="38" t="n">
        <v>5121</v>
      </c>
      <c r="E19" s="38"/>
      <c r="F19" s="38" t="n">
        <v>3002</v>
      </c>
      <c r="G19" s="38" t="n">
        <v>1548</v>
      </c>
      <c r="H19" s="38" t="n">
        <v>4550</v>
      </c>
      <c r="I19" s="38"/>
      <c r="J19" s="48" t="n">
        <v>167.796610169492</v>
      </c>
      <c r="K19" s="48" t="n">
        <v>-61.3</v>
      </c>
      <c r="L19" s="48" t="n">
        <v>-11.1501659832064</v>
      </c>
      <c r="M19" s="48"/>
      <c r="N19" s="48" t="n">
        <v>0.12842772646055</v>
      </c>
      <c r="O19" s="48" t="n">
        <v>-0.557829288767657</v>
      </c>
      <c r="P19" s="48" t="n">
        <v>-0.0299863774670491</v>
      </c>
    </row>
    <row r="20" customFormat="false" ht="12.75" hidden="false" customHeight="false" outlineLevel="0" collapsed="false">
      <c r="A20" s="39" t="s">
        <v>156</v>
      </c>
      <c r="B20" s="40" t="n">
        <v>5000</v>
      </c>
      <c r="C20" s="40" t="n">
        <v>17101</v>
      </c>
      <c r="D20" s="40" t="n">
        <v>22101</v>
      </c>
      <c r="E20" s="40"/>
      <c r="F20" s="40" t="n">
        <v>6761</v>
      </c>
      <c r="G20" s="40" t="n">
        <v>1657</v>
      </c>
      <c r="H20" s="40" t="n">
        <v>8418</v>
      </c>
      <c r="I20" s="40"/>
      <c r="J20" s="49" t="n">
        <v>35.22</v>
      </c>
      <c r="K20" s="49" t="n">
        <v>-90.3105081574177</v>
      </c>
      <c r="L20" s="49" t="n">
        <v>-61.911225736392</v>
      </c>
      <c r="M20" s="49"/>
      <c r="N20" s="49" t="n">
        <v>0.120234570067532</v>
      </c>
      <c r="O20" s="49" t="n">
        <v>-3.51350552028046</v>
      </c>
      <c r="P20" s="49" t="n">
        <v>-0.718570232717396</v>
      </c>
    </row>
    <row r="21" customFormat="false" ht="12.75" hidden="false" customHeight="false" outlineLevel="0" collapsed="false">
      <c r="A21" s="15" t="s">
        <v>157</v>
      </c>
      <c r="B21" s="38" t="n">
        <v>10804</v>
      </c>
      <c r="C21" s="38" t="n">
        <v>824</v>
      </c>
      <c r="D21" s="38" t="n">
        <v>11628</v>
      </c>
      <c r="E21" s="38"/>
      <c r="F21" s="38" t="n">
        <v>27770</v>
      </c>
      <c r="G21" s="38" t="n">
        <v>663</v>
      </c>
      <c r="H21" s="38" t="n">
        <v>28433</v>
      </c>
      <c r="I21" s="38"/>
      <c r="J21" s="48" t="n">
        <v>157.034431691966</v>
      </c>
      <c r="K21" s="48" t="n">
        <v>-19.5388349514563</v>
      </c>
      <c r="L21" s="48" t="n">
        <v>144.521843825249</v>
      </c>
      <c r="M21" s="48"/>
      <c r="N21" s="48" t="n">
        <v>1.15837576136613</v>
      </c>
      <c r="O21" s="48" t="n">
        <v>-0.036627453299997</v>
      </c>
      <c r="P21" s="48" t="n">
        <v>0.882523771162453</v>
      </c>
    </row>
    <row r="22" customFormat="false" ht="12.75" hidden="false" customHeight="false" outlineLevel="0" collapsed="false">
      <c r="A22" s="39" t="s">
        <v>158</v>
      </c>
      <c r="B22" s="40" t="n">
        <v>227</v>
      </c>
      <c r="C22" s="40" t="n">
        <v>1071</v>
      </c>
      <c r="D22" s="40" t="n">
        <v>1298</v>
      </c>
      <c r="E22" s="40"/>
      <c r="F22" s="40" t="n">
        <v>11054</v>
      </c>
      <c r="G22" s="40" t="n">
        <v>7000</v>
      </c>
      <c r="H22" s="40" t="n">
        <v>18054</v>
      </c>
      <c r="I22" s="40"/>
      <c r="J22" s="49" t="n">
        <v>4769.60352422907</v>
      </c>
      <c r="K22" s="49" t="n">
        <v>553.59477124183</v>
      </c>
      <c r="L22" s="49" t="n">
        <v>1290.90909090909</v>
      </c>
      <c r="M22" s="49"/>
      <c r="N22" s="49" t="n">
        <v>0.739227535560006</v>
      </c>
      <c r="O22" s="49" t="n">
        <v>1.34884578022163</v>
      </c>
      <c r="P22" s="49" t="n">
        <v>0.879950509348293</v>
      </c>
    </row>
    <row r="23" customFormat="false" ht="12.75" hidden="false" customHeight="false" outlineLevel="0" collapsed="false">
      <c r="A23" s="15" t="s">
        <v>159</v>
      </c>
      <c r="B23" s="38" t="n">
        <v>232018</v>
      </c>
      <c r="C23" s="38" t="n">
        <v>5034</v>
      </c>
      <c r="D23" s="38" t="n">
        <v>237052</v>
      </c>
      <c r="E23" s="38"/>
      <c r="F23" s="38" t="n">
        <v>45117</v>
      </c>
      <c r="G23" s="38" t="n">
        <v>24401</v>
      </c>
      <c r="H23" s="38" t="n">
        <v>69518</v>
      </c>
      <c r="I23" s="38"/>
      <c r="J23" s="48" t="n">
        <v>-80.5545259419528</v>
      </c>
      <c r="K23" s="48" t="n">
        <v>384.723877632102</v>
      </c>
      <c r="L23" s="48" t="n">
        <v>-70.6739449572246</v>
      </c>
      <c r="M23" s="48"/>
      <c r="N23" s="48" t="n">
        <v>-12.7609093584281</v>
      </c>
      <c r="O23" s="48" t="n">
        <v>4.40598688236673</v>
      </c>
      <c r="P23" s="48" t="n">
        <v>-8.79813968925501</v>
      </c>
    </row>
    <row r="24" customFormat="false" ht="12.75" hidden="false" customHeight="false" outlineLevel="0" collapsed="false">
      <c r="A24" s="39" t="s">
        <v>160</v>
      </c>
      <c r="B24" s="40" t="s">
        <v>11</v>
      </c>
      <c r="C24" s="40" t="n">
        <v>620</v>
      </c>
      <c r="D24" s="40" t="n">
        <v>620</v>
      </c>
      <c r="E24" s="40"/>
      <c r="F24" s="40" t="n">
        <v>6080</v>
      </c>
      <c r="G24" s="40" t="n">
        <v>112</v>
      </c>
      <c r="H24" s="40" t="n">
        <v>6192</v>
      </c>
      <c r="I24" s="40"/>
      <c r="J24" s="49" t="s">
        <v>150</v>
      </c>
      <c r="K24" s="49" t="n">
        <v>-81.9354838709677</v>
      </c>
      <c r="L24" s="49" t="n">
        <v>898.709677419355</v>
      </c>
      <c r="M24" s="49"/>
      <c r="N24" s="49" t="n">
        <v>0.415119923912888</v>
      </c>
      <c r="O24" s="49" t="n">
        <v>-0.115569852648438</v>
      </c>
      <c r="P24" s="49" t="n">
        <v>0.292616629153061</v>
      </c>
    </row>
    <row r="25" customFormat="false" ht="12.75" hidden="false" customHeight="false" outlineLevel="0" collapsed="false">
      <c r="A25" s="15" t="s">
        <v>161</v>
      </c>
      <c r="B25" s="38" t="n">
        <v>21556</v>
      </c>
      <c r="C25" s="38" t="s">
        <v>11</v>
      </c>
      <c r="D25" s="38" t="n">
        <v>21556</v>
      </c>
      <c r="E25" s="38"/>
      <c r="F25" s="38" t="n">
        <v>2466</v>
      </c>
      <c r="G25" s="38" t="s">
        <v>11</v>
      </c>
      <c r="H25" s="38" t="n">
        <v>2466</v>
      </c>
      <c r="I25" s="38"/>
      <c r="J25" s="48" t="n">
        <v>-88.5600296901095</v>
      </c>
      <c r="K25" s="48" t="s">
        <v>11</v>
      </c>
      <c r="L25" s="48" t="n">
        <v>-88.5600296901095</v>
      </c>
      <c r="M25" s="48"/>
      <c r="N25" s="48" t="n">
        <v>-1.30339462952254</v>
      </c>
      <c r="O25" s="48" t="s">
        <v>11</v>
      </c>
      <c r="P25" s="48" t="n">
        <v>-1.00252179657788</v>
      </c>
    </row>
    <row r="26" customFormat="false" ht="12.75" hidden="false" customHeight="false" outlineLevel="0" collapsed="false">
      <c r="A26" s="39" t="s">
        <v>162</v>
      </c>
      <c r="B26" s="40" t="n">
        <v>13500</v>
      </c>
      <c r="C26" s="40" t="n">
        <v>136</v>
      </c>
      <c r="D26" s="40" t="n">
        <v>13636</v>
      </c>
      <c r="E26" s="40"/>
      <c r="F26" s="40" t="n">
        <v>32523</v>
      </c>
      <c r="G26" s="40" t="n">
        <v>225</v>
      </c>
      <c r="H26" s="40" t="n">
        <v>32748</v>
      </c>
      <c r="I26" s="40"/>
      <c r="J26" s="49" t="n">
        <v>140.911111111111</v>
      </c>
      <c r="K26" s="49" t="n">
        <v>65.4411764705882</v>
      </c>
      <c r="L26" s="49" t="n">
        <v>140.158404224113</v>
      </c>
      <c r="M26" s="49"/>
      <c r="N26" s="49" t="n">
        <v>1.2988201172031</v>
      </c>
      <c r="O26" s="49" t="n">
        <v>0.0202474741844704</v>
      </c>
      <c r="P26" s="49" t="n">
        <v>1.00367713861689</v>
      </c>
    </row>
    <row r="27" customFormat="false" ht="12.75" hidden="false" customHeight="false" outlineLevel="0" collapsed="false">
      <c r="A27" s="15" t="s">
        <v>163</v>
      </c>
      <c r="B27" s="38" t="n">
        <v>224430</v>
      </c>
      <c r="C27" s="38" t="n">
        <v>226625</v>
      </c>
      <c r="D27" s="38" t="n">
        <v>451055</v>
      </c>
      <c r="E27" s="38"/>
      <c r="F27" s="38" t="n">
        <v>587426</v>
      </c>
      <c r="G27" s="38" t="n">
        <v>126594</v>
      </c>
      <c r="H27" s="38" t="n">
        <v>714020</v>
      </c>
      <c r="I27" s="38"/>
      <c r="J27" s="48" t="n">
        <v>161.741300182685</v>
      </c>
      <c r="K27" s="48" t="n">
        <v>-44.1394373965803</v>
      </c>
      <c r="L27" s="48" t="n">
        <v>58.2999855893406</v>
      </c>
      <c r="M27" s="48"/>
      <c r="N27" s="48" t="n">
        <v>24.7840249836649</v>
      </c>
      <c r="O27" s="48" t="n">
        <v>-22.7570234847951</v>
      </c>
      <c r="P27" s="48" t="n">
        <v>13.8097508767471</v>
      </c>
    </row>
    <row r="28" customFormat="false" ht="12.75" hidden="false" customHeight="false" outlineLevel="0" collapsed="false">
      <c r="A28" s="39" t="s">
        <v>164</v>
      </c>
      <c r="B28" s="40" t="n">
        <v>25195</v>
      </c>
      <c r="C28" s="40" t="n">
        <v>21757</v>
      </c>
      <c r="D28" s="40" t="n">
        <v>46952</v>
      </c>
      <c r="E28" s="40"/>
      <c r="F28" s="40" t="n">
        <v>4323</v>
      </c>
      <c r="G28" s="40" t="n">
        <v>103522</v>
      </c>
      <c r="H28" s="40" t="n">
        <v>107845</v>
      </c>
      <c r="I28" s="40"/>
      <c r="J28" s="49" t="n">
        <v>-82.8418336971621</v>
      </c>
      <c r="K28" s="49" t="n">
        <v>375.810084110861</v>
      </c>
      <c r="L28" s="49" t="n">
        <v>129.69202589879</v>
      </c>
      <c r="M28" s="49"/>
      <c r="N28" s="49" t="n">
        <v>-1.42506300195885</v>
      </c>
      <c r="O28" s="49" t="n">
        <v>18.6015137830699</v>
      </c>
      <c r="P28" s="49" t="n">
        <v>3.19782921733979</v>
      </c>
    </row>
    <row r="29" customFormat="false" ht="12.75" hidden="false" customHeight="false" outlineLevel="0" collapsed="false">
      <c r="A29" s="15" t="s">
        <v>165</v>
      </c>
      <c r="B29" s="38" t="n">
        <v>438</v>
      </c>
      <c r="C29" s="38" t="n">
        <v>1229</v>
      </c>
      <c r="D29" s="38" t="n">
        <v>1667</v>
      </c>
      <c r="E29" s="38"/>
      <c r="F29" s="38" t="n">
        <v>94</v>
      </c>
      <c r="G29" s="38" t="s">
        <v>11</v>
      </c>
      <c r="H29" s="38" t="n">
        <v>94</v>
      </c>
      <c r="I29" s="38"/>
      <c r="J29" s="48" t="n">
        <v>-78.5388127853881</v>
      </c>
      <c r="K29" s="48" t="n">
        <v>-100</v>
      </c>
      <c r="L29" s="48" t="n">
        <v>-94.3611277744451</v>
      </c>
      <c r="M29" s="48"/>
      <c r="N29" s="48" t="n">
        <v>-0.0234870483266502</v>
      </c>
      <c r="O29" s="48" t="n">
        <v>-0.279597143513642</v>
      </c>
      <c r="P29" s="48" t="n">
        <v>-0.0826069557892614</v>
      </c>
    </row>
    <row r="30" customFormat="false" ht="12.75" hidden="false" customHeight="false" outlineLevel="0" collapsed="false">
      <c r="A30" s="39" t="s">
        <v>166</v>
      </c>
      <c r="B30" s="40" t="n">
        <v>9733</v>
      </c>
      <c r="C30" s="40" t="n">
        <v>2961</v>
      </c>
      <c r="D30" s="40" t="n">
        <v>12694</v>
      </c>
      <c r="E30" s="40"/>
      <c r="F30" s="40" t="n">
        <v>21444</v>
      </c>
      <c r="G30" s="40" t="n">
        <v>7630</v>
      </c>
      <c r="H30" s="40" t="n">
        <v>29074</v>
      </c>
      <c r="I30" s="40"/>
      <c r="J30" s="49" t="n">
        <v>120.322613788143</v>
      </c>
      <c r="K30" s="49" t="n">
        <v>157.683215130024</v>
      </c>
      <c r="L30" s="49" t="n">
        <v>129.037340475815</v>
      </c>
      <c r="M30" s="49"/>
      <c r="N30" s="49" t="n">
        <v>0.799583787655235</v>
      </c>
      <c r="O30" s="49" t="n">
        <v>1.06219614569991</v>
      </c>
      <c r="P30" s="49" t="n">
        <v>0.860204663590656</v>
      </c>
    </row>
    <row r="31" customFormat="false" ht="12.75" hidden="false" customHeight="false" outlineLevel="0" collapsed="false">
      <c r="A31" s="15" t="s">
        <v>167</v>
      </c>
      <c r="B31" s="38" t="n">
        <v>2019</v>
      </c>
      <c r="C31" s="38" t="n">
        <v>131</v>
      </c>
      <c r="D31" s="38" t="n">
        <v>2150</v>
      </c>
      <c r="E31" s="38"/>
      <c r="F31" s="38" t="n">
        <v>2043</v>
      </c>
      <c r="G31" s="38" t="n">
        <v>726</v>
      </c>
      <c r="H31" s="38" t="n">
        <v>2769</v>
      </c>
      <c r="I31" s="38"/>
      <c r="J31" s="48" t="n">
        <v>1.18870728083209</v>
      </c>
      <c r="K31" s="48" t="n">
        <v>454.198473282443</v>
      </c>
      <c r="L31" s="48" t="n">
        <v>28.7906976744186</v>
      </c>
      <c r="M31" s="48"/>
      <c r="N31" s="48" t="n">
        <v>0.0016386312786035</v>
      </c>
      <c r="O31" s="48" t="n">
        <v>0.135362327413033</v>
      </c>
      <c r="P31" s="48" t="n">
        <v>0.0325071237339815</v>
      </c>
    </row>
    <row r="32" customFormat="false" ht="12.75" hidden="false" customHeight="false" outlineLevel="0" collapsed="false">
      <c r="A32" s="39" t="s">
        <v>168</v>
      </c>
      <c r="B32" s="40" t="n">
        <v>36908</v>
      </c>
      <c r="C32" s="40" t="n">
        <v>858</v>
      </c>
      <c r="D32" s="40" t="n">
        <v>37766</v>
      </c>
      <c r="E32" s="40"/>
      <c r="F32" s="40" t="n">
        <v>9025</v>
      </c>
      <c r="G32" s="40" t="n">
        <v>1957</v>
      </c>
      <c r="H32" s="40" t="n">
        <v>10982</v>
      </c>
      <c r="I32" s="40"/>
      <c r="J32" s="49" t="n">
        <v>-75.5473068169503</v>
      </c>
      <c r="K32" s="49" t="n">
        <v>128.088578088578</v>
      </c>
      <c r="L32" s="49" t="n">
        <v>-70.9209341735953</v>
      </c>
      <c r="M32" s="49"/>
      <c r="N32" s="49" t="n">
        <v>-1.9037481642209</v>
      </c>
      <c r="O32" s="49" t="n">
        <v>0.250022181221719</v>
      </c>
      <c r="P32" s="49" t="n">
        <v>-1.40657641694824</v>
      </c>
    </row>
    <row r="33" customFormat="false" ht="12.75" hidden="false" customHeight="false" outlineLevel="0" collapsed="false">
      <c r="A33" s="15" t="s">
        <v>169</v>
      </c>
      <c r="B33" s="38" t="n">
        <v>10425</v>
      </c>
      <c r="C33" s="38" t="n">
        <v>679</v>
      </c>
      <c r="D33" s="38" t="n">
        <v>11104</v>
      </c>
      <c r="E33" s="38"/>
      <c r="F33" s="38" t="n">
        <v>14321</v>
      </c>
      <c r="G33" s="38" t="n">
        <v>756</v>
      </c>
      <c r="H33" s="38" t="n">
        <v>15077</v>
      </c>
      <c r="I33" s="38"/>
      <c r="J33" s="48" t="n">
        <v>37.3717026378897</v>
      </c>
      <c r="K33" s="48" t="n">
        <v>11.340206185567</v>
      </c>
      <c r="L33" s="48" t="n">
        <v>35.7798991354467</v>
      </c>
      <c r="M33" s="48"/>
      <c r="N33" s="48" t="n">
        <v>0.266004477559969</v>
      </c>
      <c r="O33" s="48" t="n">
        <v>0.017517477665216</v>
      </c>
      <c r="P33" s="48" t="n">
        <v>0.208644269135878</v>
      </c>
    </row>
    <row r="34" customFormat="false" ht="12.75" hidden="false" customHeight="false" outlineLevel="0" collapsed="false">
      <c r="A34" s="39" t="s">
        <v>170</v>
      </c>
      <c r="B34" s="40" t="n">
        <v>11839</v>
      </c>
      <c r="C34" s="40" t="n">
        <v>319</v>
      </c>
      <c r="D34" s="40" t="n">
        <v>12158</v>
      </c>
      <c r="E34" s="40"/>
      <c r="F34" s="40" t="n">
        <v>17830</v>
      </c>
      <c r="G34" s="40" t="n">
        <v>1605</v>
      </c>
      <c r="H34" s="40" t="n">
        <v>19435</v>
      </c>
      <c r="I34" s="40"/>
      <c r="J34" s="49" t="n">
        <v>50.6039361432553</v>
      </c>
      <c r="K34" s="49" t="n">
        <v>403.134796238245</v>
      </c>
      <c r="L34" s="49" t="n">
        <v>59.8535943411745</v>
      </c>
      <c r="M34" s="49"/>
      <c r="N34" s="49" t="n">
        <v>0.4090433329214</v>
      </c>
      <c r="O34" s="49" t="n">
        <v>0.292564626980101</v>
      </c>
      <c r="P34" s="49" t="n">
        <v>0.382155637176386</v>
      </c>
    </row>
    <row r="35" customFormat="false" ht="12.75" hidden="false" customHeight="false" outlineLevel="0" collapsed="false">
      <c r="A35" s="15" t="s">
        <v>171</v>
      </c>
      <c r="B35" s="38" t="n">
        <v>1253</v>
      </c>
      <c r="C35" s="38" t="s">
        <v>11</v>
      </c>
      <c r="D35" s="38" t="n">
        <v>1253</v>
      </c>
      <c r="E35" s="38"/>
      <c r="F35" s="38" t="n">
        <v>1620</v>
      </c>
      <c r="G35" s="38" t="n">
        <v>814</v>
      </c>
      <c r="H35" s="38" t="n">
        <v>2434</v>
      </c>
      <c r="I35" s="38"/>
      <c r="J35" s="48" t="n">
        <v>29.2897047086991</v>
      </c>
      <c r="K35" s="48" t="s">
        <v>150</v>
      </c>
      <c r="L35" s="48" t="n">
        <v>94.2537909018356</v>
      </c>
      <c r="M35" s="48"/>
      <c r="N35" s="48" t="n">
        <v>0.0250574033019786</v>
      </c>
      <c r="O35" s="48" t="n">
        <v>0.185184763889426</v>
      </c>
      <c r="P35" s="48" t="n">
        <v>0.0620208612759808</v>
      </c>
    </row>
    <row r="36" customFormat="false" ht="12.75" hidden="false" customHeight="false" outlineLevel="0" collapsed="false">
      <c r="A36" s="39" t="s">
        <v>172</v>
      </c>
      <c r="B36" s="40" t="n">
        <v>19449</v>
      </c>
      <c r="C36" s="40" t="n">
        <v>1045</v>
      </c>
      <c r="D36" s="40" t="n">
        <v>20494</v>
      </c>
      <c r="E36" s="40"/>
      <c r="F36" s="40" t="n">
        <v>1185</v>
      </c>
      <c r="G36" s="40" t="n">
        <v>759</v>
      </c>
      <c r="H36" s="40" t="n">
        <v>1944</v>
      </c>
      <c r="I36" s="40"/>
      <c r="J36" s="49" t="n">
        <v>-93.9071417553602</v>
      </c>
      <c r="K36" s="49" t="n">
        <v>-27.3684210526316</v>
      </c>
      <c r="L36" s="49" t="n">
        <v>-90.5142968673758</v>
      </c>
      <c r="M36" s="49"/>
      <c r="N36" s="49" t="n">
        <v>-1.24699840301727</v>
      </c>
      <c r="O36" s="49" t="n">
        <v>-0.0650649170422308</v>
      </c>
      <c r="P36" s="49" t="n">
        <v>-0.974163401074889</v>
      </c>
    </row>
    <row r="37" customFormat="false" ht="12.75" hidden="false" customHeight="false" outlineLevel="0" collapsed="false">
      <c r="A37" s="15" t="s">
        <v>173</v>
      </c>
      <c r="B37" s="38" t="n">
        <v>4248</v>
      </c>
      <c r="C37" s="38" t="s">
        <v>11</v>
      </c>
      <c r="D37" s="38" t="n">
        <v>4248</v>
      </c>
      <c r="E37" s="38"/>
      <c r="F37" s="38" t="n">
        <v>13034</v>
      </c>
      <c r="G37" s="38" t="n">
        <v>480</v>
      </c>
      <c r="H37" s="38" t="n">
        <v>13514</v>
      </c>
      <c r="I37" s="38"/>
      <c r="J37" s="48" t="n">
        <v>206.826741996234</v>
      </c>
      <c r="K37" s="48" t="s">
        <v>150</v>
      </c>
      <c r="L37" s="48" t="n">
        <v>218.126177024482</v>
      </c>
      <c r="M37" s="48"/>
      <c r="N37" s="48" t="n">
        <v>0.599875600575433</v>
      </c>
      <c r="O37" s="48" t="n">
        <v>0.109199860770178</v>
      </c>
      <c r="P37" s="48" t="n">
        <v>0.486609060612394</v>
      </c>
    </row>
    <row r="38" customFormat="false" ht="12.75" hidden="false" customHeight="false" outlineLevel="0" collapsed="false">
      <c r="A38" s="39" t="s">
        <v>174</v>
      </c>
      <c r="B38" s="40" t="n">
        <v>11006</v>
      </c>
      <c r="C38" s="40" t="n">
        <v>1985</v>
      </c>
      <c r="D38" s="40" t="n">
        <v>12991</v>
      </c>
      <c r="E38" s="40"/>
      <c r="F38" s="40" t="n">
        <v>13693</v>
      </c>
      <c r="G38" s="40" t="n">
        <v>4956</v>
      </c>
      <c r="H38" s="40" t="n">
        <v>18649</v>
      </c>
      <c r="I38" s="40"/>
      <c r="J38" s="49" t="n">
        <v>24.4139560239869</v>
      </c>
      <c r="K38" s="49" t="n">
        <v>149.672544080605</v>
      </c>
      <c r="L38" s="49" t="n">
        <v>43.5532291586483</v>
      </c>
      <c r="M38" s="49"/>
      <c r="N38" s="49" t="n">
        <v>0.183458426900317</v>
      </c>
      <c r="O38" s="49" t="n">
        <v>0.675901638225411</v>
      </c>
      <c r="P38" s="49" t="n">
        <v>0.297132966214648</v>
      </c>
    </row>
    <row r="39" customFormat="false" ht="12.75" hidden="false" customHeight="false" outlineLevel="0" collapsed="false">
      <c r="A39" s="15" t="s">
        <v>175</v>
      </c>
      <c r="B39" s="38" t="n">
        <v>2760</v>
      </c>
      <c r="C39" s="38" t="n">
        <v>1702</v>
      </c>
      <c r="D39" s="38" t="n">
        <v>4462</v>
      </c>
      <c r="E39" s="38"/>
      <c r="F39" s="38" t="n">
        <v>25399</v>
      </c>
      <c r="G39" s="38" t="n">
        <v>4747</v>
      </c>
      <c r="H39" s="38" t="n">
        <v>30146</v>
      </c>
      <c r="I39" s="38"/>
      <c r="J39" s="48" t="n">
        <v>820.253623188406</v>
      </c>
      <c r="K39" s="48" t="n">
        <v>178.907168037603</v>
      </c>
      <c r="L39" s="48" t="n">
        <v>575.616315553563</v>
      </c>
      <c r="M39" s="48"/>
      <c r="N39" s="48" t="n">
        <v>1.54570722984603</v>
      </c>
      <c r="O39" s="48" t="n">
        <v>0.692736616760814</v>
      </c>
      <c r="P39" s="48" t="n">
        <v>1.34880931499771</v>
      </c>
    </row>
    <row r="40" customFormat="false" ht="12.75" hidden="false" customHeight="false" outlineLevel="0" collapsed="false">
      <c r="A40" s="39" t="s">
        <v>176</v>
      </c>
      <c r="B40" s="40" t="n">
        <v>2045</v>
      </c>
      <c r="C40" s="40" t="n">
        <v>1217</v>
      </c>
      <c r="D40" s="40" t="n">
        <v>3262</v>
      </c>
      <c r="E40" s="40"/>
      <c r="F40" s="40" t="n">
        <v>144069</v>
      </c>
      <c r="G40" s="40" t="n">
        <v>2649</v>
      </c>
      <c r="H40" s="40" t="n">
        <v>146718</v>
      </c>
      <c r="I40" s="40"/>
      <c r="J40" s="49" t="n">
        <v>6944.93887530562</v>
      </c>
      <c r="K40" s="49" t="n">
        <v>117.666392769104</v>
      </c>
      <c r="L40" s="49" t="n">
        <v>4397.79276517474</v>
      </c>
      <c r="M40" s="49"/>
      <c r="N40" s="49" t="n">
        <v>9.69687369634933</v>
      </c>
      <c r="O40" s="49" t="n">
        <v>0.32577958463103</v>
      </c>
      <c r="P40" s="49" t="n">
        <v>7.53367034310508</v>
      </c>
    </row>
    <row r="41" customFormat="false" ht="12.75" hidden="false" customHeight="false" outlineLevel="0" collapsed="false">
      <c r="A41" s="15" t="s">
        <v>177</v>
      </c>
      <c r="B41" s="38" t="n">
        <v>2606</v>
      </c>
      <c r="C41" s="38" t="s">
        <v>11</v>
      </c>
      <c r="D41" s="38" t="n">
        <v>2606</v>
      </c>
      <c r="E41" s="38"/>
      <c r="F41" s="38" t="n">
        <v>13645</v>
      </c>
      <c r="G41" s="38" t="n">
        <v>3983</v>
      </c>
      <c r="H41" s="38" t="n">
        <v>17628</v>
      </c>
      <c r="I41" s="38"/>
      <c r="J41" s="48" t="n">
        <v>423.599386032233</v>
      </c>
      <c r="K41" s="48" t="s">
        <v>150</v>
      </c>
      <c r="L41" s="48" t="n">
        <v>576.438986953185</v>
      </c>
      <c r="M41" s="48"/>
      <c r="N41" s="48" t="n">
        <v>0.753702111854337</v>
      </c>
      <c r="O41" s="48" t="n">
        <v>0.906131344682536</v>
      </c>
      <c r="P41" s="48" t="n">
        <v>0.788888550455363</v>
      </c>
    </row>
    <row r="42" customFormat="false" ht="12.75" hidden="false" customHeight="false" outlineLevel="0" collapsed="false">
      <c r="A42" s="39" t="s">
        <v>178</v>
      </c>
      <c r="B42" s="40" t="n">
        <v>1867</v>
      </c>
      <c r="C42" s="40" t="s">
        <v>11</v>
      </c>
      <c r="D42" s="40" t="n">
        <v>1867</v>
      </c>
      <c r="E42" s="40"/>
      <c r="F42" s="40" t="n">
        <v>3541</v>
      </c>
      <c r="G42" s="40" t="s">
        <v>11</v>
      </c>
      <c r="H42" s="40" t="n">
        <v>3541</v>
      </c>
      <c r="I42" s="40"/>
      <c r="J42" s="49" t="n">
        <v>89.662560257097</v>
      </c>
      <c r="K42" s="49" t="s">
        <v>11</v>
      </c>
      <c r="L42" s="49" t="n">
        <v>89.662560257097</v>
      </c>
      <c r="M42" s="49"/>
      <c r="N42" s="49" t="n">
        <v>0.114294531682594</v>
      </c>
      <c r="O42" s="49" t="s">
        <v>11</v>
      </c>
      <c r="P42" s="49" t="n">
        <v>0.0879110260592649</v>
      </c>
    </row>
    <row r="43" customFormat="false" ht="12.75" hidden="false" customHeight="false" outlineLevel="0" collapsed="false">
      <c r="A43" s="15" t="s">
        <v>179</v>
      </c>
      <c r="B43" s="38" t="n">
        <v>631</v>
      </c>
      <c r="C43" s="38" t="n">
        <v>18245</v>
      </c>
      <c r="D43" s="38" t="n">
        <v>18876</v>
      </c>
      <c r="E43" s="38"/>
      <c r="F43" s="38" t="n">
        <v>1087</v>
      </c>
      <c r="G43" s="38" t="s">
        <v>11</v>
      </c>
      <c r="H43" s="38" t="n">
        <v>1087</v>
      </c>
      <c r="I43" s="38"/>
      <c r="J43" s="48" t="n">
        <v>72.2662440570523</v>
      </c>
      <c r="K43" s="48" t="n">
        <v>-100</v>
      </c>
      <c r="L43" s="48" t="n">
        <v>-94.2413646959102</v>
      </c>
      <c r="M43" s="48"/>
      <c r="N43" s="48" t="n">
        <v>0.0311339942934666</v>
      </c>
      <c r="O43" s="48" t="n">
        <v>-4.15073220781644</v>
      </c>
      <c r="P43" s="48" t="n">
        <v>-0.934199069634566</v>
      </c>
    </row>
    <row r="44" customFormat="false" ht="12.75" hidden="false" customHeight="false" outlineLevel="0" collapsed="false">
      <c r="A44" s="39" t="s">
        <v>180</v>
      </c>
      <c r="B44" s="40" t="n">
        <v>922</v>
      </c>
      <c r="C44" s="40" t="s">
        <v>11</v>
      </c>
      <c r="D44" s="40" t="n">
        <v>922</v>
      </c>
      <c r="E44" s="40"/>
      <c r="F44" s="40" t="n">
        <v>1944</v>
      </c>
      <c r="G44" s="40" t="n">
        <v>2681</v>
      </c>
      <c r="H44" s="40" t="n">
        <v>4625</v>
      </c>
      <c r="I44" s="40"/>
      <c r="J44" s="49" t="n">
        <v>110.845986984816</v>
      </c>
      <c r="K44" s="49" t="s">
        <v>150</v>
      </c>
      <c r="L44" s="49" t="n">
        <v>401.626898047722</v>
      </c>
      <c r="M44" s="49"/>
      <c r="N44" s="49" t="n">
        <v>0.0697783819471992</v>
      </c>
      <c r="O44" s="49" t="n">
        <v>0.609926722343429</v>
      </c>
      <c r="P44" s="49" t="n">
        <v>0.194465071384383</v>
      </c>
    </row>
    <row r="45" customFormat="false" ht="12.75" hidden="false" customHeight="false" outlineLevel="0" collapsed="false">
      <c r="A45" s="15" t="s">
        <v>181</v>
      </c>
      <c r="B45" s="38" t="n">
        <v>14134</v>
      </c>
      <c r="C45" s="38" t="n">
        <v>8763</v>
      </c>
      <c r="D45" s="38" t="n">
        <v>22897</v>
      </c>
      <c r="E45" s="38"/>
      <c r="F45" s="38" t="n">
        <v>985</v>
      </c>
      <c r="G45" s="38" t="n">
        <v>9882</v>
      </c>
      <c r="H45" s="38" t="n">
        <v>10867</v>
      </c>
      <c r="I45" s="38"/>
      <c r="J45" s="48" t="n">
        <v>-93.0309891042875</v>
      </c>
      <c r="K45" s="48" t="n">
        <v>12.7695994522424</v>
      </c>
      <c r="L45" s="48" t="n">
        <v>-52.5396340131895</v>
      </c>
      <c r="M45" s="48"/>
      <c r="N45" s="48" t="n">
        <v>-0.897765111764895</v>
      </c>
      <c r="O45" s="48" t="n">
        <v>0.254572175420476</v>
      </c>
      <c r="P45" s="48" t="n">
        <v>-0.631762033149914</v>
      </c>
    </row>
    <row r="46" customFormat="false" ht="12.75" hidden="false" customHeight="false" outlineLevel="0" collapsed="false">
      <c r="A46" s="39" t="s">
        <v>182</v>
      </c>
      <c r="B46" s="40" t="n">
        <v>15350</v>
      </c>
      <c r="C46" s="40" t="n">
        <v>1798</v>
      </c>
      <c r="D46" s="40" t="n">
        <v>17148</v>
      </c>
      <c r="E46" s="40"/>
      <c r="F46" s="40" t="n">
        <v>36970</v>
      </c>
      <c r="G46" s="40" t="n">
        <v>2067</v>
      </c>
      <c r="H46" s="40" t="n">
        <v>39037</v>
      </c>
      <c r="I46" s="40"/>
      <c r="J46" s="49" t="n">
        <v>140.846905537459</v>
      </c>
      <c r="K46" s="49" t="n">
        <v>14.9610678531702</v>
      </c>
      <c r="L46" s="49" t="n">
        <v>127.647539071612</v>
      </c>
      <c r="M46" s="49"/>
      <c r="N46" s="49" t="n">
        <v>1.47613367680866</v>
      </c>
      <c r="O46" s="49" t="n">
        <v>0.061197421973287</v>
      </c>
      <c r="P46" s="49" t="n">
        <v>1.14951281326837</v>
      </c>
    </row>
    <row r="47" customFormat="false" ht="12.75" hidden="false" customHeight="false" outlineLevel="0" collapsed="false">
      <c r="A47" s="15" t="s">
        <v>183</v>
      </c>
      <c r="B47" s="38" t="n">
        <v>22365</v>
      </c>
      <c r="C47" s="38" t="n">
        <v>1944</v>
      </c>
      <c r="D47" s="38" t="n">
        <v>24309</v>
      </c>
      <c r="E47" s="38"/>
      <c r="F47" s="38" t="n">
        <v>7418</v>
      </c>
      <c r="G47" s="38" t="n">
        <v>11521</v>
      </c>
      <c r="H47" s="38" t="n">
        <v>18939</v>
      </c>
      <c r="I47" s="38"/>
      <c r="J47" s="48" t="n">
        <v>-66.8321037335122</v>
      </c>
      <c r="K47" s="48" t="n">
        <v>492.644032921811</v>
      </c>
      <c r="L47" s="48" t="n">
        <v>-22.0905837344194</v>
      </c>
      <c r="M47" s="48"/>
      <c r="N47" s="48" t="n">
        <v>-1.02052590505361</v>
      </c>
      <c r="O47" s="48" t="n">
        <v>2.17876472207498</v>
      </c>
      <c r="P47" s="48" t="n">
        <v>-0.282008488613054</v>
      </c>
    </row>
    <row r="48" customFormat="false" ht="12.75" hidden="false" customHeight="false" outlineLevel="0" collapsed="false">
      <c r="A48" s="39" t="s">
        <v>184</v>
      </c>
      <c r="B48" s="40" t="n">
        <v>5266</v>
      </c>
      <c r="C48" s="40" t="s">
        <v>11</v>
      </c>
      <c r="D48" s="40" t="n">
        <v>5266</v>
      </c>
      <c r="E48" s="40"/>
      <c r="F48" s="40" t="n">
        <v>3364</v>
      </c>
      <c r="G48" s="40" t="s">
        <v>11</v>
      </c>
      <c r="H48" s="40" t="n">
        <v>3364</v>
      </c>
      <c r="I48" s="40"/>
      <c r="J48" s="49" t="n">
        <v>-36.1184960121534</v>
      </c>
      <c r="K48" s="49" t="s">
        <v>11</v>
      </c>
      <c r="L48" s="49" t="n">
        <v>-36.1184960121534</v>
      </c>
      <c r="M48" s="49"/>
      <c r="N48" s="49" t="n">
        <v>-0.129861528829328</v>
      </c>
      <c r="O48" s="49" t="s">
        <v>11</v>
      </c>
      <c r="P48" s="49" t="n">
        <v>-0.0998845708271934</v>
      </c>
    </row>
    <row r="49" customFormat="false" ht="12.75" hidden="false" customHeight="false" outlineLevel="0" collapsed="false">
      <c r="A49" s="15" t="s">
        <v>185</v>
      </c>
      <c r="B49" s="38" t="n">
        <v>1486</v>
      </c>
      <c r="C49" s="38" t="s">
        <v>11</v>
      </c>
      <c r="D49" s="38" t="n">
        <v>1486</v>
      </c>
      <c r="E49" s="38"/>
      <c r="F49" s="38" t="n">
        <v>781</v>
      </c>
      <c r="G49" s="38" t="s">
        <v>11</v>
      </c>
      <c r="H49" s="38" t="n">
        <v>781</v>
      </c>
      <c r="I49" s="38"/>
      <c r="J49" s="48" t="n">
        <v>-47.442799461642</v>
      </c>
      <c r="K49" s="48" t="s">
        <v>11</v>
      </c>
      <c r="L49" s="48" t="n">
        <v>-47.442799461642</v>
      </c>
      <c r="M49" s="48"/>
      <c r="N49" s="48" t="n">
        <v>-0.0481347938089779</v>
      </c>
      <c r="O49" s="48" t="s">
        <v>11</v>
      </c>
      <c r="P49" s="48" t="n">
        <v>-0.0370234607955685</v>
      </c>
    </row>
    <row r="50" customFormat="false" ht="12.75" hidden="false" customHeight="false" outlineLevel="0" collapsed="false">
      <c r="A50" s="39" t="s">
        <v>186</v>
      </c>
      <c r="B50" s="40" t="n">
        <v>1628</v>
      </c>
      <c r="C50" s="40" t="n">
        <v>10165</v>
      </c>
      <c r="D50" s="40" t="n">
        <v>11793</v>
      </c>
      <c r="E50" s="40"/>
      <c r="F50" s="40" t="n">
        <v>23962</v>
      </c>
      <c r="G50" s="40" t="n">
        <v>23772</v>
      </c>
      <c r="H50" s="40" t="n">
        <v>47734</v>
      </c>
      <c r="I50" s="40"/>
      <c r="J50" s="49" t="n">
        <v>1371.86732186732</v>
      </c>
      <c r="K50" s="49" t="n">
        <v>133.861288735858</v>
      </c>
      <c r="L50" s="49" t="n">
        <v>304.765538878996</v>
      </c>
      <c r="M50" s="49"/>
      <c r="N50" s="49" t="n">
        <v>1.52488295734711</v>
      </c>
      <c r="O50" s="49" t="n">
        <v>3.0955885531246</v>
      </c>
      <c r="P50" s="49" t="n">
        <v>1.88746128291281</v>
      </c>
    </row>
    <row r="51" customFormat="false" ht="12.75" hidden="false" customHeight="false" outlineLevel="0" collapsed="false">
      <c r="A51" s="15" t="s">
        <v>187</v>
      </c>
      <c r="B51" s="38" t="n">
        <v>450</v>
      </c>
      <c r="C51" s="38" t="n">
        <v>1579</v>
      </c>
      <c r="D51" s="38" t="n">
        <v>2029</v>
      </c>
      <c r="E51" s="38"/>
      <c r="F51" s="38" t="n">
        <v>7160</v>
      </c>
      <c r="G51" s="38" t="n">
        <v>122</v>
      </c>
      <c r="H51" s="38" t="n">
        <v>7282</v>
      </c>
      <c r="I51" s="38"/>
      <c r="J51" s="48" t="n">
        <v>1491.11111111111</v>
      </c>
      <c r="K51" s="48" t="n">
        <v>-92.273590880304</v>
      </c>
      <c r="L51" s="48" t="n">
        <v>258.896007885658</v>
      </c>
      <c r="M51" s="48"/>
      <c r="N51" s="48" t="n">
        <v>0.45813399497623</v>
      </c>
      <c r="O51" s="48" t="n">
        <v>-0.331467077379476</v>
      </c>
      <c r="P51" s="48" t="n">
        <v>0.275864169587406</v>
      </c>
    </row>
    <row r="52" customFormat="false" ht="12.75" hidden="false" customHeight="false" outlineLevel="0" collapsed="false">
      <c r="A52" s="39" t="s">
        <v>188</v>
      </c>
      <c r="B52" s="40" t="n">
        <v>95089</v>
      </c>
      <c r="C52" s="40" t="n">
        <v>203</v>
      </c>
      <c r="D52" s="40" t="n">
        <v>95292</v>
      </c>
      <c r="E52" s="40"/>
      <c r="F52" s="40" t="n">
        <v>1440</v>
      </c>
      <c r="G52" s="40" t="n">
        <v>2306</v>
      </c>
      <c r="H52" s="40" t="n">
        <v>3746</v>
      </c>
      <c r="I52" s="40"/>
      <c r="J52" s="49" t="n">
        <v>-98.485629252595</v>
      </c>
      <c r="K52" s="49" t="n">
        <v>1035.96059113301</v>
      </c>
      <c r="L52" s="49" t="n">
        <v>-96.0689249884565</v>
      </c>
      <c r="M52" s="49"/>
      <c r="N52" s="49" t="n">
        <v>-6.39400752541415</v>
      </c>
      <c r="O52" s="49" t="n">
        <v>0.47843188999934</v>
      </c>
      <c r="P52" s="49" t="n">
        <v>-4.80758828651222</v>
      </c>
    </row>
    <row r="53" customFormat="false" ht="12.75" hidden="false" customHeight="false" outlineLevel="0" collapsed="false">
      <c r="A53" s="15" t="s">
        <v>189</v>
      </c>
      <c r="B53" s="38" t="n">
        <v>2784</v>
      </c>
      <c r="C53" s="38" t="n">
        <v>157</v>
      </c>
      <c r="D53" s="38" t="n">
        <v>2941</v>
      </c>
      <c r="E53" s="38"/>
      <c r="F53" s="38" t="n">
        <v>1615</v>
      </c>
      <c r="G53" s="38" t="n">
        <v>311</v>
      </c>
      <c r="H53" s="38" t="n">
        <v>1926</v>
      </c>
      <c r="I53" s="38"/>
      <c r="J53" s="48" t="n">
        <v>-41.9899425287356</v>
      </c>
      <c r="K53" s="48" t="n">
        <v>98.0891719745223</v>
      </c>
      <c r="L53" s="48" t="n">
        <v>-34.5120707242435</v>
      </c>
      <c r="M53" s="48"/>
      <c r="N53" s="48" t="n">
        <v>-0.0798149985286457</v>
      </c>
      <c r="O53" s="48" t="n">
        <v>0.035034955330432</v>
      </c>
      <c r="P53" s="48" t="n">
        <v>-0.0533032804361731</v>
      </c>
    </row>
    <row r="54" customFormat="false" ht="12.75" hidden="false" customHeight="false" outlineLevel="0" collapsed="false">
      <c r="A54" s="39" t="s">
        <v>190</v>
      </c>
      <c r="B54" s="40" t="n">
        <v>1342</v>
      </c>
      <c r="C54" s="40" t="s">
        <v>11</v>
      </c>
      <c r="D54" s="40" t="n">
        <v>1342</v>
      </c>
      <c r="E54" s="40"/>
      <c r="F54" s="40" t="n">
        <v>1619</v>
      </c>
      <c r="G54" s="40" t="s">
        <v>11</v>
      </c>
      <c r="H54" s="40" t="n">
        <v>1619</v>
      </c>
      <c r="I54" s="40"/>
      <c r="J54" s="49" t="n">
        <v>20.6408345752608</v>
      </c>
      <c r="K54" s="49" t="s">
        <v>11</v>
      </c>
      <c r="L54" s="49" t="n">
        <v>20.6408345752608</v>
      </c>
      <c r="M54" s="49"/>
      <c r="N54" s="49" t="n">
        <v>0.0189125360072154</v>
      </c>
      <c r="O54" s="49" t="s">
        <v>11</v>
      </c>
      <c r="P54" s="49" t="n">
        <v>0.0145468065820886</v>
      </c>
    </row>
    <row r="55" customFormat="false" ht="12.75" hidden="false" customHeight="false" outlineLevel="0" collapsed="false">
      <c r="A55" s="15" t="s">
        <v>191</v>
      </c>
      <c r="B55" s="38" t="n">
        <v>1580</v>
      </c>
      <c r="C55" s="38" t="s">
        <v>11</v>
      </c>
      <c r="D55" s="38" t="n">
        <v>1580</v>
      </c>
      <c r="E55" s="38"/>
      <c r="F55" s="38" t="n">
        <v>3318</v>
      </c>
      <c r="G55" s="38" t="n">
        <v>977</v>
      </c>
      <c r="H55" s="38" t="n">
        <v>4295</v>
      </c>
      <c r="I55" s="38"/>
      <c r="J55" s="48" t="n">
        <v>110</v>
      </c>
      <c r="K55" s="48" t="s">
        <v>150</v>
      </c>
      <c r="L55" s="48" t="n">
        <v>171.835443037975</v>
      </c>
      <c r="M55" s="48"/>
      <c r="N55" s="48" t="n">
        <v>0.118664215092204</v>
      </c>
      <c r="O55" s="48" t="n">
        <v>0.222267216609299</v>
      </c>
      <c r="P55" s="48" t="n">
        <v>0.14257971072336</v>
      </c>
    </row>
    <row r="56" customFormat="false" ht="12.75" hidden="false" customHeight="false" outlineLevel="0" collapsed="false">
      <c r="A56" s="39" t="s">
        <v>192</v>
      </c>
      <c r="B56" s="40" t="n">
        <v>1593</v>
      </c>
      <c r="C56" s="40" t="n">
        <v>1160</v>
      </c>
      <c r="D56" s="40" t="n">
        <v>2753</v>
      </c>
      <c r="E56" s="40"/>
      <c r="F56" s="40" t="n">
        <v>1612</v>
      </c>
      <c r="G56" s="40" t="n">
        <v>10350</v>
      </c>
      <c r="H56" s="40" t="n">
        <v>11962</v>
      </c>
      <c r="I56" s="40"/>
      <c r="J56" s="49" t="n">
        <v>1.19271814187067</v>
      </c>
      <c r="K56" s="49" t="n">
        <v>792.241379310345</v>
      </c>
      <c r="L56" s="49" t="n">
        <v>334.507809662187</v>
      </c>
      <c r="M56" s="49"/>
      <c r="N56" s="49" t="n">
        <v>0.00129724976222777</v>
      </c>
      <c r="O56" s="49" t="n">
        <v>2.09072233432902</v>
      </c>
      <c r="P56" s="49" t="n">
        <v>0.483615674420412</v>
      </c>
    </row>
    <row r="57" customFormat="false" ht="12.75" hidden="false" customHeight="false" outlineLevel="0" collapsed="false">
      <c r="A57" s="15" t="s">
        <v>193</v>
      </c>
      <c r="B57" s="38" t="n">
        <v>1494</v>
      </c>
      <c r="C57" s="38" t="n">
        <v>774</v>
      </c>
      <c r="D57" s="38" t="n">
        <v>2268</v>
      </c>
      <c r="E57" s="38"/>
      <c r="F57" s="38" t="n">
        <v>15670</v>
      </c>
      <c r="G57" s="38" t="n">
        <v>3426</v>
      </c>
      <c r="H57" s="38" t="n">
        <v>19096</v>
      </c>
      <c r="I57" s="38"/>
      <c r="J57" s="48" t="n">
        <v>948.862115127176</v>
      </c>
      <c r="K57" s="48" t="n">
        <v>342.635658914729</v>
      </c>
      <c r="L57" s="48" t="n">
        <v>741.975308641975</v>
      </c>
      <c r="M57" s="48"/>
      <c r="N57" s="48" t="n">
        <v>0.96788487522847</v>
      </c>
      <c r="O57" s="48" t="n">
        <v>0.603329230755231</v>
      </c>
      <c r="P57" s="48" t="n">
        <v>0.883731628748691</v>
      </c>
    </row>
    <row r="58" customFormat="false" ht="12.75" hidden="false" customHeight="false" outlineLevel="0" collapsed="false">
      <c r="A58" s="39" t="s">
        <v>194</v>
      </c>
      <c r="B58" s="40" t="n">
        <v>2318</v>
      </c>
      <c r="C58" s="40" t="n">
        <v>229</v>
      </c>
      <c r="D58" s="40" t="n">
        <v>2547</v>
      </c>
      <c r="E58" s="40"/>
      <c r="F58" s="40" t="n">
        <v>3219</v>
      </c>
      <c r="G58" s="40" t="n">
        <v>520</v>
      </c>
      <c r="H58" s="40" t="n">
        <v>3739</v>
      </c>
      <c r="I58" s="40"/>
      <c r="J58" s="49" t="n">
        <v>38.869715271786</v>
      </c>
      <c r="K58" s="49" t="n">
        <v>127.07423580786</v>
      </c>
      <c r="L58" s="49" t="n">
        <v>46.8001570475069</v>
      </c>
      <c r="M58" s="49"/>
      <c r="N58" s="49" t="n">
        <v>0.0615169492509065</v>
      </c>
      <c r="O58" s="49" t="n">
        <v>0.0662024155919201</v>
      </c>
      <c r="P58" s="49" t="n">
        <v>0.0625985322954861</v>
      </c>
    </row>
    <row r="59" customFormat="false" ht="12.75" hidden="false" customHeight="false" outlineLevel="0" collapsed="false">
      <c r="A59" s="15" t="s">
        <v>195</v>
      </c>
      <c r="B59" s="38" t="n">
        <v>11622</v>
      </c>
      <c r="C59" s="38" t="n">
        <v>2350</v>
      </c>
      <c r="D59" s="38" t="n">
        <v>13972</v>
      </c>
      <c r="E59" s="38"/>
      <c r="F59" s="38" t="n">
        <v>30161</v>
      </c>
      <c r="G59" s="38" t="n">
        <v>23582</v>
      </c>
      <c r="H59" s="38" t="n">
        <v>53743</v>
      </c>
      <c r="I59" s="38"/>
      <c r="J59" s="48" t="n">
        <v>159.516434348649</v>
      </c>
      <c r="K59" s="48" t="n">
        <v>903.489361702128</v>
      </c>
      <c r="L59" s="48" t="n">
        <v>284.647867162897</v>
      </c>
      <c r="M59" s="48"/>
      <c r="N59" s="48" t="n">
        <v>1.26577438641793</v>
      </c>
      <c r="O59" s="48" t="n">
        <v>4.83027384140085</v>
      </c>
      <c r="P59" s="48" t="n">
        <v>2.08859582879512</v>
      </c>
    </row>
    <row r="60" customFormat="false" ht="12.75" hidden="false" customHeight="false" outlineLevel="0" collapsed="false">
      <c r="A60" s="39" t="s">
        <v>196</v>
      </c>
      <c r="B60" s="40" t="n">
        <v>10554</v>
      </c>
      <c r="C60" s="40" t="s">
        <v>11</v>
      </c>
      <c r="D60" s="40" t="n">
        <v>10554</v>
      </c>
      <c r="E60" s="40"/>
      <c r="F60" s="40" t="n">
        <v>1093</v>
      </c>
      <c r="G60" s="40" t="s">
        <v>11</v>
      </c>
      <c r="H60" s="40" t="n">
        <v>1093</v>
      </c>
      <c r="I60" s="40"/>
      <c r="J60" s="49" t="n">
        <v>-89.6437369717643</v>
      </c>
      <c r="K60" s="49" t="s">
        <v>11</v>
      </c>
      <c r="L60" s="49" t="n">
        <v>-89.6437369717643</v>
      </c>
      <c r="M60" s="49"/>
      <c r="N60" s="49" t="n">
        <v>-0.645962105286156</v>
      </c>
      <c r="O60" s="49" t="s">
        <v>11</v>
      </c>
      <c r="P60" s="49" t="n">
        <v>-0.496849592321807</v>
      </c>
    </row>
    <row r="61" customFormat="false" ht="12.75" hidden="false" customHeight="false" outlineLevel="0" collapsed="false">
      <c r="A61" s="15" t="s">
        <v>197</v>
      </c>
      <c r="B61" s="38" t="n">
        <v>8560</v>
      </c>
      <c r="C61" s="38" t="n">
        <v>1948</v>
      </c>
      <c r="D61" s="38" t="n">
        <v>10508</v>
      </c>
      <c r="E61" s="38"/>
      <c r="F61" s="38" t="n">
        <v>16896</v>
      </c>
      <c r="G61" s="38" t="n">
        <v>6485</v>
      </c>
      <c r="H61" s="38" t="n">
        <v>23381</v>
      </c>
      <c r="I61" s="38"/>
      <c r="J61" s="48" t="n">
        <v>97.3831775700935</v>
      </c>
      <c r="K61" s="48" t="n">
        <v>232.905544147844</v>
      </c>
      <c r="L61" s="48" t="n">
        <v>122.506661591169</v>
      </c>
      <c r="M61" s="48"/>
      <c r="N61" s="48" t="n">
        <v>0.569151264101617</v>
      </c>
      <c r="O61" s="48" t="n">
        <v>1.03216618398812</v>
      </c>
      <c r="P61" s="48" t="n">
        <v>0.676032639462913</v>
      </c>
    </row>
    <row r="62" customFormat="false" ht="12.75" hidden="false" customHeight="false" outlineLevel="0" collapsed="false">
      <c r="A62" s="39" t="s">
        <v>198</v>
      </c>
      <c r="B62" s="40" t="n">
        <v>1598</v>
      </c>
      <c r="C62" s="40" t="s">
        <v>11</v>
      </c>
      <c r="D62" s="40" t="n">
        <v>1598</v>
      </c>
      <c r="E62" s="40"/>
      <c r="F62" s="40" t="n">
        <v>7845</v>
      </c>
      <c r="G62" s="40" t="n">
        <v>58</v>
      </c>
      <c r="H62" s="40" t="n">
        <v>7903</v>
      </c>
      <c r="I62" s="40"/>
      <c r="J62" s="49" t="n">
        <v>390.926157697121</v>
      </c>
      <c r="K62" s="49" t="s">
        <v>150</v>
      </c>
      <c r="L62" s="49" t="n">
        <v>394.555694618273</v>
      </c>
      <c r="M62" s="49"/>
      <c r="N62" s="49" t="n">
        <v>0.426522066559837</v>
      </c>
      <c r="O62" s="49" t="n">
        <v>0.0131949831763965</v>
      </c>
      <c r="P62" s="49" t="n">
        <v>0.331110525271007</v>
      </c>
    </row>
    <row r="63" customFormat="false" ht="12.75" hidden="false" customHeight="false" outlineLevel="0" collapsed="false">
      <c r="A63" s="15" t="s">
        <v>199</v>
      </c>
      <c r="B63" s="38" t="n">
        <v>1419</v>
      </c>
      <c r="C63" s="38" t="n">
        <v>1457</v>
      </c>
      <c r="D63" s="38" t="n">
        <v>2876</v>
      </c>
      <c r="E63" s="38"/>
      <c r="F63" s="38" t="n">
        <v>17325</v>
      </c>
      <c r="G63" s="38" t="n">
        <v>6788</v>
      </c>
      <c r="H63" s="38" t="n">
        <v>24113</v>
      </c>
      <c r="I63" s="38"/>
      <c r="J63" s="48" t="n">
        <v>1120.93023255814</v>
      </c>
      <c r="K63" s="48" t="n">
        <v>365.888812628689</v>
      </c>
      <c r="L63" s="48" t="n">
        <v>738.421418636996</v>
      </c>
      <c r="M63" s="48"/>
      <c r="N63" s="48" t="n">
        <v>1.08600287989447</v>
      </c>
      <c r="O63" s="48" t="n">
        <v>1.21280095367878</v>
      </c>
      <c r="P63" s="48" t="n">
        <v>1.11527267647587</v>
      </c>
    </row>
    <row r="64" customFormat="false" ht="12.75" hidden="false" customHeight="false" outlineLevel="0" collapsed="false">
      <c r="A64" s="39" t="s">
        <v>200</v>
      </c>
      <c r="B64" s="40" t="n">
        <v>10640</v>
      </c>
      <c r="C64" s="40" t="n">
        <v>649</v>
      </c>
      <c r="D64" s="40" t="n">
        <v>11289</v>
      </c>
      <c r="E64" s="40"/>
      <c r="F64" s="40" t="n">
        <v>22761</v>
      </c>
      <c r="G64" s="40" t="n">
        <v>10309</v>
      </c>
      <c r="H64" s="40" t="n">
        <v>33070</v>
      </c>
      <c r="I64" s="40"/>
      <c r="J64" s="49" t="n">
        <v>113.919172932331</v>
      </c>
      <c r="K64" s="49" t="n">
        <v>1488.4437596302</v>
      </c>
      <c r="L64" s="49" t="n">
        <v>192.940030117814</v>
      </c>
      <c r="M64" s="49"/>
      <c r="N64" s="49" t="n">
        <v>0.827577071998045</v>
      </c>
      <c r="O64" s="49" t="n">
        <v>2.19764719799982</v>
      </c>
      <c r="P64" s="49" t="n">
        <v>1.14384113416777</v>
      </c>
    </row>
    <row r="65" customFormat="false" ht="12.75" hidden="false" customHeight="false" outlineLevel="0" collapsed="false">
      <c r="A65" s="15" t="s">
        <v>201</v>
      </c>
      <c r="B65" s="38" t="n">
        <v>13772</v>
      </c>
      <c r="C65" s="38" t="n">
        <v>1445</v>
      </c>
      <c r="D65" s="38" t="n">
        <v>15217</v>
      </c>
      <c r="E65" s="38"/>
      <c r="F65" s="38" t="n">
        <v>19725</v>
      </c>
      <c r="G65" s="38" t="n">
        <v>5497</v>
      </c>
      <c r="H65" s="38" t="n">
        <v>25222</v>
      </c>
      <c r="I65" s="38"/>
      <c r="J65" s="48" t="n">
        <v>43.2253848388034</v>
      </c>
      <c r="K65" s="48" t="n">
        <v>280.415224913495</v>
      </c>
      <c r="L65" s="48" t="n">
        <v>65.7488335414339</v>
      </c>
      <c r="M65" s="48"/>
      <c r="N65" s="48" t="n">
        <v>0.406448833396944</v>
      </c>
      <c r="O65" s="48" t="n">
        <v>0.921828824668249</v>
      </c>
      <c r="P65" s="48" t="n">
        <v>0.525418050013707</v>
      </c>
    </row>
    <row r="66" customFormat="false" ht="12.75" hidden="false" customHeight="false" outlineLevel="0" collapsed="false">
      <c r="A66" s="39" t="s">
        <v>202</v>
      </c>
      <c r="B66" s="40" t="n">
        <v>1186</v>
      </c>
      <c r="C66" s="40" t="n">
        <v>175</v>
      </c>
      <c r="D66" s="40" t="n">
        <v>1361</v>
      </c>
      <c r="E66" s="40"/>
      <c r="F66" s="40" t="n">
        <v>2143</v>
      </c>
      <c r="G66" s="40" t="n">
        <v>473</v>
      </c>
      <c r="H66" s="40" t="n">
        <v>2616</v>
      </c>
      <c r="I66" s="40"/>
      <c r="J66" s="49" t="n">
        <v>80.6913996627319</v>
      </c>
      <c r="K66" s="49" t="n">
        <v>170.285714285714</v>
      </c>
      <c r="L66" s="49" t="n">
        <v>92.2116091109478</v>
      </c>
      <c r="M66" s="49"/>
      <c r="N66" s="49" t="n">
        <v>0.0653404222343147</v>
      </c>
      <c r="O66" s="49" t="n">
        <v>0.0677949135614852</v>
      </c>
      <c r="P66" s="49" t="n">
        <v>0.0659070117708348</v>
      </c>
    </row>
    <row r="67" customFormat="false" ht="12.75" hidden="false" customHeight="false" outlineLevel="0" collapsed="false">
      <c r="A67" s="15" t="s">
        <v>203</v>
      </c>
      <c r="B67" s="38" t="n">
        <v>3197</v>
      </c>
      <c r="C67" s="38" t="n">
        <v>6580</v>
      </c>
      <c r="D67" s="38" t="n">
        <v>9777</v>
      </c>
      <c r="E67" s="38"/>
      <c r="F67" s="38" t="n">
        <v>19563</v>
      </c>
      <c r="G67" s="38" t="n">
        <v>1958</v>
      </c>
      <c r="H67" s="38" t="n">
        <v>21521</v>
      </c>
      <c r="I67" s="38"/>
      <c r="J67" s="48" t="n">
        <v>511.917422583672</v>
      </c>
      <c r="K67" s="48" t="n">
        <v>-70.2431610942249</v>
      </c>
      <c r="L67" s="48" t="n">
        <v>120.118645801371</v>
      </c>
      <c r="M67" s="48"/>
      <c r="N67" s="48" t="n">
        <v>1.11740997940104</v>
      </c>
      <c r="O67" s="48" t="n">
        <v>-1.05150365933283</v>
      </c>
      <c r="P67" s="48" t="n">
        <v>0.616742586642776</v>
      </c>
    </row>
    <row r="68" customFormat="false" ht="12.75" hidden="false" customHeight="false" outlineLevel="0" collapsed="false">
      <c r="A68" s="39" t="s">
        <v>204</v>
      </c>
      <c r="B68" s="40" t="n">
        <v>288</v>
      </c>
      <c r="C68" s="40" t="s">
        <v>11</v>
      </c>
      <c r="D68" s="40" t="n">
        <v>288</v>
      </c>
      <c r="E68" s="40"/>
      <c r="F68" s="40" t="s">
        <v>11</v>
      </c>
      <c r="G68" s="40" t="s">
        <v>11</v>
      </c>
      <c r="H68" s="40" t="s">
        <v>11</v>
      </c>
      <c r="I68" s="40"/>
      <c r="J68" s="49" t="n">
        <v>-100</v>
      </c>
      <c r="K68" s="49" t="s">
        <v>11</v>
      </c>
      <c r="L68" s="49" t="n">
        <v>-100</v>
      </c>
      <c r="M68" s="49"/>
      <c r="N68" s="49" t="n">
        <v>-0.019663575343242</v>
      </c>
      <c r="O68" s="49" t="s">
        <v>11</v>
      </c>
      <c r="P68" s="49" t="n">
        <v>-0.015124477601594</v>
      </c>
    </row>
    <row r="69" customFormat="false" ht="12.75" hidden="false" customHeight="false" outlineLevel="0" collapsed="false">
      <c r="A69" s="15" t="s">
        <v>205</v>
      </c>
      <c r="B69" s="38" t="n">
        <v>1419</v>
      </c>
      <c r="C69" s="38" t="n">
        <v>439</v>
      </c>
      <c r="D69" s="38" t="n">
        <v>1858</v>
      </c>
      <c r="E69" s="38"/>
      <c r="F69" s="38" t="n">
        <v>2130</v>
      </c>
      <c r="G69" s="38" t="n">
        <v>249</v>
      </c>
      <c r="H69" s="38" t="n">
        <v>2379</v>
      </c>
      <c r="I69" s="38"/>
      <c r="J69" s="48" t="n">
        <v>50.1057082452431</v>
      </c>
      <c r="K69" s="48" t="n">
        <v>-43.2801822323462</v>
      </c>
      <c r="L69" s="48" t="n">
        <v>28.0409041980624</v>
      </c>
      <c r="M69" s="48"/>
      <c r="N69" s="48" t="n">
        <v>0.0485444516286288</v>
      </c>
      <c r="O69" s="48" t="n">
        <v>-0.0432249448881953</v>
      </c>
      <c r="P69" s="48" t="n">
        <v>0.0273606001056613</v>
      </c>
    </row>
    <row r="70" customFormat="false" ht="12.75" hidden="false" customHeight="false" outlineLevel="0" collapsed="false">
      <c r="A70" s="39" t="s">
        <v>206</v>
      </c>
      <c r="B70" s="40" t="n">
        <v>3523</v>
      </c>
      <c r="C70" s="40" t="n">
        <v>142</v>
      </c>
      <c r="D70" s="40" t="n">
        <v>3665</v>
      </c>
      <c r="E70" s="40"/>
      <c r="F70" s="40" t="n">
        <v>543</v>
      </c>
      <c r="G70" s="40" t="n">
        <v>431</v>
      </c>
      <c r="H70" s="40" t="n">
        <v>974</v>
      </c>
      <c r="I70" s="40"/>
      <c r="J70" s="49" t="n">
        <v>-84.586999716151</v>
      </c>
      <c r="K70" s="49" t="n">
        <v>203.521126760563</v>
      </c>
      <c r="L70" s="49" t="n">
        <v>-73.4242837653479</v>
      </c>
      <c r="M70" s="49"/>
      <c r="N70" s="49" t="n">
        <v>-0.203463383759935</v>
      </c>
      <c r="O70" s="49" t="n">
        <v>0.0657474161720444</v>
      </c>
      <c r="P70" s="49" t="n">
        <v>-0.141319337589894</v>
      </c>
    </row>
    <row r="71" customFormat="false" ht="12.75" hidden="false" customHeight="false" outlineLevel="0" collapsed="false">
      <c r="A71" s="15" t="s">
        <v>207</v>
      </c>
      <c r="B71" s="38" t="n">
        <v>115</v>
      </c>
      <c r="C71" s="38" t="n">
        <v>101</v>
      </c>
      <c r="D71" s="38" t="n">
        <v>216</v>
      </c>
      <c r="E71" s="38"/>
      <c r="F71" s="38" t="n">
        <v>561</v>
      </c>
      <c r="G71" s="38" t="s">
        <v>11</v>
      </c>
      <c r="H71" s="38" t="n">
        <v>561</v>
      </c>
      <c r="I71" s="38"/>
      <c r="J71" s="48" t="n">
        <v>387.826086956522</v>
      </c>
      <c r="K71" s="48" t="n">
        <v>-100</v>
      </c>
      <c r="L71" s="48" t="n">
        <v>159.722222222222</v>
      </c>
      <c r="M71" s="48"/>
      <c r="N71" s="48" t="n">
        <v>0.0304512312607151</v>
      </c>
      <c r="O71" s="48" t="n">
        <v>-0.0229774707037249</v>
      </c>
      <c r="P71" s="48" t="n">
        <v>0.0181178637935761</v>
      </c>
    </row>
    <row r="72" customFormat="false" ht="12.75" hidden="false" customHeight="false" outlineLevel="0" collapsed="false">
      <c r="A72" s="39" t="s">
        <v>208</v>
      </c>
      <c r="B72" s="40" t="n">
        <v>7408</v>
      </c>
      <c r="C72" s="40" t="n">
        <v>1192</v>
      </c>
      <c r="D72" s="40" t="n">
        <v>8600</v>
      </c>
      <c r="E72" s="40"/>
      <c r="F72" s="40" t="n">
        <v>19147</v>
      </c>
      <c r="G72" s="40" t="n">
        <v>2212</v>
      </c>
      <c r="H72" s="40" t="n">
        <v>21359</v>
      </c>
      <c r="I72" s="40"/>
      <c r="J72" s="49" t="n">
        <v>158.463822894168</v>
      </c>
      <c r="K72" s="49" t="n">
        <v>85.5704697986577</v>
      </c>
      <c r="L72" s="49" t="n">
        <v>148.360465116279</v>
      </c>
      <c r="M72" s="49"/>
      <c r="N72" s="49" t="n">
        <v>0.801495524146939</v>
      </c>
      <c r="O72" s="49" t="n">
        <v>0.232049704136627</v>
      </c>
      <c r="P72" s="49" t="n">
        <v>0.670045867078949</v>
      </c>
    </row>
    <row r="73" customFormat="false" ht="12.75" hidden="false" customHeight="false" outlineLevel="0" collapsed="false">
      <c r="A73" s="15" t="s">
        <v>209</v>
      </c>
      <c r="B73" s="38" t="n">
        <v>642</v>
      </c>
      <c r="C73" s="38" t="s">
        <v>11</v>
      </c>
      <c r="D73" s="38" t="n">
        <v>642</v>
      </c>
      <c r="E73" s="38"/>
      <c r="F73" s="38" t="n">
        <v>962</v>
      </c>
      <c r="G73" s="38" t="n">
        <v>730</v>
      </c>
      <c r="H73" s="38" t="n">
        <v>1692</v>
      </c>
      <c r="I73" s="38"/>
      <c r="J73" s="48" t="n">
        <v>49.8442367601246</v>
      </c>
      <c r="K73" s="48" t="s">
        <v>150</v>
      </c>
      <c r="L73" s="48" t="n">
        <v>163.551401869159</v>
      </c>
      <c r="M73" s="48"/>
      <c r="N73" s="48" t="n">
        <v>0.0218484170480467</v>
      </c>
      <c r="O73" s="48" t="n">
        <v>0.166074788254645</v>
      </c>
      <c r="P73" s="48" t="n">
        <v>0.0551413245891446</v>
      </c>
    </row>
    <row r="74" customFormat="false" ht="12.75" hidden="false" customHeight="false" outlineLevel="0" collapsed="false">
      <c r="A74" s="39" t="s">
        <v>210</v>
      </c>
      <c r="B74" s="40" t="n">
        <v>51793</v>
      </c>
      <c r="C74" s="40" t="n">
        <v>3040</v>
      </c>
      <c r="D74" s="40" t="n">
        <v>54833</v>
      </c>
      <c r="E74" s="40"/>
      <c r="F74" s="40" t="n">
        <v>65963</v>
      </c>
      <c r="G74" s="40" t="n">
        <v>1656</v>
      </c>
      <c r="H74" s="40" t="n">
        <v>67619</v>
      </c>
      <c r="I74" s="40"/>
      <c r="J74" s="49" t="n">
        <v>27.3589095051455</v>
      </c>
      <c r="K74" s="49" t="n">
        <v>-45.5263157894737</v>
      </c>
      <c r="L74" s="49" t="n">
        <v>23.3180748819142</v>
      </c>
      <c r="M74" s="49"/>
      <c r="N74" s="49" t="n">
        <v>0.967475217408819</v>
      </c>
      <c r="O74" s="49" t="n">
        <v>-0.314859598554012</v>
      </c>
      <c r="P74" s="49" t="n">
        <v>0.671463786854099</v>
      </c>
    </row>
    <row r="75" customFormat="false" ht="12.75" hidden="false" customHeight="false" outlineLevel="0" collapsed="false">
      <c r="A75" s="15" t="s">
        <v>211</v>
      </c>
      <c r="B75" s="38" t="n">
        <v>3981</v>
      </c>
      <c r="C75" s="38" t="n">
        <v>3014</v>
      </c>
      <c r="D75" s="38" t="n">
        <v>6995</v>
      </c>
      <c r="E75" s="38"/>
      <c r="F75" s="38" t="n">
        <v>31390</v>
      </c>
      <c r="G75" s="38" t="n">
        <v>3921</v>
      </c>
      <c r="H75" s="38" t="n">
        <v>35311</v>
      </c>
      <c r="I75" s="38"/>
      <c r="J75" s="48" t="n">
        <v>688.4953529264</v>
      </c>
      <c r="K75" s="48" t="n">
        <v>30.092899800929</v>
      </c>
      <c r="L75" s="48" t="n">
        <v>404.803431022159</v>
      </c>
      <c r="M75" s="48"/>
      <c r="N75" s="48" t="n">
        <v>1.87138519646848</v>
      </c>
      <c r="O75" s="48" t="n">
        <v>0.206342236913648</v>
      </c>
      <c r="P75" s="48" t="n">
        <v>1.48703023530116</v>
      </c>
    </row>
    <row r="76" customFormat="false" ht="12.75" hidden="false" customHeight="false" outlineLevel="0" collapsed="false">
      <c r="A76" s="39" t="s">
        <v>212</v>
      </c>
      <c r="B76" s="40" t="n">
        <v>1301</v>
      </c>
      <c r="C76" s="40" t="n">
        <v>3057</v>
      </c>
      <c r="D76" s="40" t="n">
        <v>4358</v>
      </c>
      <c r="E76" s="40"/>
      <c r="F76" s="40" t="n">
        <v>4461</v>
      </c>
      <c r="G76" s="40" t="n">
        <v>377</v>
      </c>
      <c r="H76" s="40" t="n">
        <v>4838</v>
      </c>
      <c r="I76" s="40"/>
      <c r="J76" s="49" t="n">
        <v>242.890084550346</v>
      </c>
      <c r="K76" s="49" t="n">
        <v>-87.6676480209356</v>
      </c>
      <c r="L76" s="49" t="n">
        <v>11.0142267094998</v>
      </c>
      <c r="M76" s="49"/>
      <c r="N76" s="49" t="n">
        <v>0.215753118349461</v>
      </c>
      <c r="O76" s="49" t="n">
        <v>-0.609699222633491</v>
      </c>
      <c r="P76" s="49" t="n">
        <v>0.0252074626693233</v>
      </c>
    </row>
    <row r="77" customFormat="false" ht="12.75" hidden="false" customHeight="false" outlineLevel="0" collapsed="false">
      <c r="A77" s="15" t="s">
        <v>213</v>
      </c>
      <c r="B77" s="38" t="n">
        <v>14316</v>
      </c>
      <c r="C77" s="38" t="n">
        <v>897</v>
      </c>
      <c r="D77" s="38" t="n">
        <v>15213</v>
      </c>
      <c r="E77" s="38"/>
      <c r="F77" s="38" t="n">
        <v>56332</v>
      </c>
      <c r="G77" s="38" t="n">
        <v>4738</v>
      </c>
      <c r="H77" s="38" t="n">
        <v>61070</v>
      </c>
      <c r="I77" s="38"/>
      <c r="J77" s="48" t="n">
        <v>293.489801620564</v>
      </c>
      <c r="K77" s="48" t="n">
        <v>428.205128205128</v>
      </c>
      <c r="L77" s="48" t="n">
        <v>301.432984947085</v>
      </c>
      <c r="M77" s="48"/>
      <c r="N77" s="48" t="n">
        <v>2.86869715840853</v>
      </c>
      <c r="O77" s="48" t="n">
        <v>0.873826385871358</v>
      </c>
      <c r="P77" s="48" t="n">
        <v>2.40820544922324</v>
      </c>
    </row>
    <row r="78" customFormat="false" ht="12.75" hidden="false" customHeight="false" outlineLevel="0" collapsed="false">
      <c r="A78" s="39" t="s">
        <v>214</v>
      </c>
      <c r="B78" s="40" t="n">
        <v>97726</v>
      </c>
      <c r="C78" s="40" t="n">
        <v>2331</v>
      </c>
      <c r="D78" s="40" t="n">
        <v>100057</v>
      </c>
      <c r="E78" s="40"/>
      <c r="F78" s="40" t="n">
        <v>4892</v>
      </c>
      <c r="G78" s="40" t="n">
        <v>431</v>
      </c>
      <c r="H78" s="40" t="n">
        <v>5323</v>
      </c>
      <c r="I78" s="40"/>
      <c r="J78" s="49" t="n">
        <v>-94.9941673659006</v>
      </c>
      <c r="K78" s="49" t="n">
        <v>-81.5100815100815</v>
      </c>
      <c r="L78" s="49" t="n">
        <v>-94.6800323815425</v>
      </c>
      <c r="M78" s="49"/>
      <c r="N78" s="49" t="n">
        <v>-6.3383623382449</v>
      </c>
      <c r="O78" s="49" t="n">
        <v>-0.432249448881953</v>
      </c>
      <c r="P78" s="49" t="n">
        <v>-4.97500785107431</v>
      </c>
    </row>
    <row r="79" customFormat="false" ht="12.75" hidden="false" customHeight="false" outlineLevel="0" collapsed="false">
      <c r="A79" s="15" t="s">
        <v>215</v>
      </c>
      <c r="B79" s="38" t="n">
        <v>1561</v>
      </c>
      <c r="C79" s="38" t="n">
        <v>92</v>
      </c>
      <c r="D79" s="38" t="n">
        <v>1653</v>
      </c>
      <c r="E79" s="38"/>
      <c r="F79" s="38" t="n">
        <v>14368</v>
      </c>
      <c r="G79" s="38" t="n">
        <v>816</v>
      </c>
      <c r="H79" s="38" t="n">
        <v>15184</v>
      </c>
      <c r="I79" s="38"/>
      <c r="J79" s="48" t="n">
        <v>820.435618193466</v>
      </c>
      <c r="K79" s="48" t="n">
        <v>786.956521739131</v>
      </c>
      <c r="L79" s="48" t="n">
        <v>818.572292800968</v>
      </c>
      <c r="M79" s="48"/>
      <c r="N79" s="48" t="n">
        <v>0.874414616044795</v>
      </c>
      <c r="O79" s="48" t="n">
        <v>0.164709789995018</v>
      </c>
      <c r="P79" s="48" t="n">
        <v>0.710587869538777</v>
      </c>
    </row>
    <row r="80" customFormat="false" ht="12.75" hidden="false" customHeight="false" outlineLevel="0" collapsed="false">
      <c r="A80" s="39" t="s">
        <v>216</v>
      </c>
      <c r="B80" s="40" t="n">
        <v>507</v>
      </c>
      <c r="C80" s="40" t="n">
        <v>3565</v>
      </c>
      <c r="D80" s="40" t="n">
        <v>4072</v>
      </c>
      <c r="E80" s="40"/>
      <c r="F80" s="40" t="n">
        <v>1081</v>
      </c>
      <c r="G80" s="40" t="n">
        <v>1897</v>
      </c>
      <c r="H80" s="40" t="n">
        <v>2978</v>
      </c>
      <c r="I80" s="40"/>
      <c r="J80" s="49" t="n">
        <v>113.214990138067</v>
      </c>
      <c r="K80" s="49" t="n">
        <v>-46.7882187938289</v>
      </c>
      <c r="L80" s="49" t="n">
        <v>-26.8664047151277</v>
      </c>
      <c r="M80" s="49"/>
      <c r="N80" s="49" t="n">
        <v>0.0391905980799338</v>
      </c>
      <c r="O80" s="49" t="n">
        <v>-0.379469516176367</v>
      </c>
      <c r="P80" s="49" t="n">
        <v>-0.0574520086671659</v>
      </c>
    </row>
    <row r="81" customFormat="false" ht="12.75" hidden="false" customHeight="false" outlineLevel="0" collapsed="false">
      <c r="A81" s="15" t="s">
        <v>217</v>
      </c>
      <c r="B81" s="38" t="n">
        <v>19231</v>
      </c>
      <c r="C81" s="38" t="s">
        <v>11</v>
      </c>
      <c r="D81" s="38" t="n">
        <v>19231</v>
      </c>
      <c r="E81" s="38"/>
      <c r="F81" s="38" t="n">
        <v>8553</v>
      </c>
      <c r="G81" s="38" t="s">
        <v>11</v>
      </c>
      <c r="H81" s="38" t="n">
        <v>8553</v>
      </c>
      <c r="I81" s="38"/>
      <c r="J81" s="48" t="n">
        <v>-55.5249337007956</v>
      </c>
      <c r="K81" s="48" t="s">
        <v>11</v>
      </c>
      <c r="L81" s="48" t="n">
        <v>-55.5249337007956</v>
      </c>
      <c r="M81" s="48"/>
      <c r="N81" s="48" t="n">
        <v>-0.729054366372009</v>
      </c>
      <c r="O81" s="48" t="s">
        <v>11</v>
      </c>
      <c r="P81" s="48" t="n">
        <v>-0.560761013297987</v>
      </c>
    </row>
    <row r="82" customFormat="false" ht="12.75" hidden="false" customHeight="false" outlineLevel="0" collapsed="false">
      <c r="A82" s="39" t="s">
        <v>218</v>
      </c>
      <c r="B82" s="40" t="n">
        <v>3047</v>
      </c>
      <c r="C82" s="40" t="n">
        <v>482</v>
      </c>
      <c r="D82" s="40" t="n">
        <v>3529</v>
      </c>
      <c r="E82" s="40"/>
      <c r="F82" s="40" t="n">
        <v>1086</v>
      </c>
      <c r="G82" s="40" t="n">
        <v>2277</v>
      </c>
      <c r="H82" s="40" t="n">
        <v>3363</v>
      </c>
      <c r="I82" s="40"/>
      <c r="J82" s="49" t="n">
        <v>-64.3583852970135</v>
      </c>
      <c r="K82" s="49" t="n">
        <v>372.406639004149</v>
      </c>
      <c r="L82" s="49" t="n">
        <v>-4.70388211958062</v>
      </c>
      <c r="M82" s="49"/>
      <c r="N82" s="49" t="n">
        <v>-0.133889830722561</v>
      </c>
      <c r="O82" s="49" t="n">
        <v>0.408361979338476</v>
      </c>
      <c r="P82" s="49" t="n">
        <v>-0.00871758083980763</v>
      </c>
    </row>
    <row r="83" customFormat="false" ht="12.75" hidden="false" customHeight="false" outlineLevel="0" collapsed="false">
      <c r="A83" s="15" t="s">
        <v>219</v>
      </c>
      <c r="B83" s="38" t="n">
        <v>2634</v>
      </c>
      <c r="C83" s="38" t="s">
        <v>11</v>
      </c>
      <c r="D83" s="38" t="n">
        <v>2634</v>
      </c>
      <c r="E83" s="38"/>
      <c r="F83" s="38" t="n">
        <v>634</v>
      </c>
      <c r="G83" s="38" t="s">
        <v>11</v>
      </c>
      <c r="H83" s="38" t="n">
        <v>634</v>
      </c>
      <c r="I83" s="38"/>
      <c r="J83" s="48" t="n">
        <v>-75.9301442672741</v>
      </c>
      <c r="K83" s="48" t="s">
        <v>11</v>
      </c>
      <c r="L83" s="48" t="n">
        <v>-75.9301442672741</v>
      </c>
      <c r="M83" s="48"/>
      <c r="N83" s="48" t="n">
        <v>-0.136552606550292</v>
      </c>
      <c r="O83" s="48" t="s">
        <v>11</v>
      </c>
      <c r="P83" s="48" t="n">
        <v>-0.105031094455514</v>
      </c>
    </row>
    <row r="84" customFormat="false" ht="12.75" hidden="false" customHeight="false" outlineLevel="0" collapsed="false">
      <c r="A84" s="39" t="s">
        <v>220</v>
      </c>
      <c r="B84" s="40" t="n">
        <v>7798</v>
      </c>
      <c r="C84" s="40" t="n">
        <v>1415</v>
      </c>
      <c r="D84" s="40" t="n">
        <v>9213</v>
      </c>
      <c r="E84" s="40"/>
      <c r="F84" s="40" t="n">
        <v>127073</v>
      </c>
      <c r="G84" s="40" t="n">
        <v>2089</v>
      </c>
      <c r="H84" s="40" t="n">
        <v>129162</v>
      </c>
      <c r="I84" s="40"/>
      <c r="J84" s="49" t="n">
        <v>1529.55886124647</v>
      </c>
      <c r="K84" s="49" t="n">
        <v>47.6325088339223</v>
      </c>
      <c r="L84" s="49" t="n">
        <v>1301.95376098991</v>
      </c>
      <c r="M84" s="49"/>
      <c r="N84" s="49" t="n">
        <v>8.14365607314304</v>
      </c>
      <c r="O84" s="49" t="n">
        <v>0.153334804498124</v>
      </c>
      <c r="P84" s="49" t="n">
        <v>6.2991873744222</v>
      </c>
    </row>
    <row r="85" customFormat="false" ht="12.75" hidden="false" customHeight="false" outlineLevel="0" collapsed="false">
      <c r="A85" s="15" t="s">
        <v>221</v>
      </c>
      <c r="B85" s="38" t="n">
        <v>63252</v>
      </c>
      <c r="C85" s="38" t="n">
        <v>1446</v>
      </c>
      <c r="D85" s="38" t="n">
        <v>64698</v>
      </c>
      <c r="E85" s="38"/>
      <c r="F85" s="38" t="n">
        <v>6803</v>
      </c>
      <c r="G85" s="38" t="n">
        <v>41774</v>
      </c>
      <c r="H85" s="38" t="n">
        <v>48577</v>
      </c>
      <c r="I85" s="38"/>
      <c r="J85" s="48" t="n">
        <v>-89.2446088661228</v>
      </c>
      <c r="K85" s="48" t="n">
        <v>2788.93499308437</v>
      </c>
      <c r="L85" s="48" t="n">
        <v>-24.9173081084423</v>
      </c>
      <c r="M85" s="48"/>
      <c r="N85" s="48" t="n">
        <v>-3.85412904357872</v>
      </c>
      <c r="O85" s="48" t="n">
        <v>9.17460830237442</v>
      </c>
      <c r="P85" s="48" t="n">
        <v>-0.846603136858667</v>
      </c>
    </row>
    <row r="86" customFormat="false" ht="12.75" hidden="false" customHeight="false" outlineLevel="0" collapsed="false">
      <c r="A86" s="39" t="s">
        <v>222</v>
      </c>
      <c r="B86" s="40" t="n">
        <v>1292</v>
      </c>
      <c r="C86" s="40" t="s">
        <v>11</v>
      </c>
      <c r="D86" s="40" t="n">
        <v>1292</v>
      </c>
      <c r="E86" s="40"/>
      <c r="F86" s="40" t="n">
        <v>9554</v>
      </c>
      <c r="G86" s="40" t="n">
        <v>6582</v>
      </c>
      <c r="H86" s="40" t="n">
        <v>16136</v>
      </c>
      <c r="I86" s="40"/>
      <c r="J86" s="49" t="n">
        <v>639.473684210526</v>
      </c>
      <c r="K86" s="49" t="s">
        <v>150</v>
      </c>
      <c r="L86" s="49" t="n">
        <v>1148.91640866873</v>
      </c>
      <c r="M86" s="49"/>
      <c r="N86" s="49" t="n">
        <v>0.564098817659256</v>
      </c>
      <c r="O86" s="49" t="n">
        <v>1.49740309081106</v>
      </c>
      <c r="P86" s="49" t="n">
        <v>0.779540783048822</v>
      </c>
    </row>
    <row r="87" customFormat="false" ht="12.75" hidden="false" customHeight="false" outlineLevel="0" collapsed="false">
      <c r="A87" s="15" t="s">
        <v>223</v>
      </c>
      <c r="B87" s="38" t="n">
        <v>140</v>
      </c>
      <c r="C87" s="38" t="s">
        <v>11</v>
      </c>
      <c r="D87" s="38" t="n">
        <v>140</v>
      </c>
      <c r="E87" s="38"/>
      <c r="F87" s="38" t="n">
        <v>658</v>
      </c>
      <c r="G87" s="38" t="s">
        <v>11</v>
      </c>
      <c r="H87" s="38" t="n">
        <v>658</v>
      </c>
      <c r="I87" s="38"/>
      <c r="J87" s="48" t="n">
        <v>370</v>
      </c>
      <c r="K87" s="48" t="s">
        <v>11</v>
      </c>
      <c r="L87" s="48" t="n">
        <v>370</v>
      </c>
      <c r="M87" s="48"/>
      <c r="N87" s="48" t="n">
        <v>0.0353671250965256</v>
      </c>
      <c r="O87" s="48" t="s">
        <v>11</v>
      </c>
      <c r="P87" s="48" t="n">
        <v>0.027203053463978</v>
      </c>
    </row>
    <row r="88" customFormat="false" ht="12.75" hidden="false" customHeight="false" outlineLevel="0" collapsed="false">
      <c r="A88" s="39" t="s">
        <v>224</v>
      </c>
      <c r="B88" s="40" t="n">
        <v>230</v>
      </c>
      <c r="C88" s="40" t="s">
        <v>11</v>
      </c>
      <c r="D88" s="40" t="n">
        <v>230</v>
      </c>
      <c r="E88" s="40"/>
      <c r="F88" s="40" t="n">
        <v>243</v>
      </c>
      <c r="G88" s="40" t="s">
        <v>11</v>
      </c>
      <c r="H88" s="40" t="n">
        <v>243</v>
      </c>
      <c r="I88" s="40"/>
      <c r="J88" s="49" t="n">
        <v>5.65217391304347</v>
      </c>
      <c r="K88" s="49" t="s">
        <v>11</v>
      </c>
      <c r="L88" s="49" t="n">
        <v>5.65217391304347</v>
      </c>
      <c r="M88" s="49"/>
      <c r="N88" s="49" t="n">
        <v>0.000887591942576898</v>
      </c>
      <c r="O88" s="49" t="s">
        <v>11</v>
      </c>
      <c r="P88" s="49" t="n">
        <v>0.000682702113960838</v>
      </c>
    </row>
    <row r="89" customFormat="false" ht="12.75" hidden="false" customHeight="false" outlineLevel="0" collapsed="false">
      <c r="A89" s="15" t="s">
        <v>225</v>
      </c>
      <c r="B89" s="38" t="n">
        <v>67280</v>
      </c>
      <c r="C89" s="38" t="n">
        <v>9314</v>
      </c>
      <c r="D89" s="38" t="n">
        <v>76594</v>
      </c>
      <c r="E89" s="38"/>
      <c r="F89" s="38" t="n">
        <v>29926</v>
      </c>
      <c r="G89" s="38" t="n">
        <v>19451</v>
      </c>
      <c r="H89" s="38" t="n">
        <v>49377</v>
      </c>
      <c r="I89" s="38"/>
      <c r="J89" s="48" t="n">
        <v>-55.5202140309156</v>
      </c>
      <c r="K89" s="48" t="n">
        <v>108.836160618424</v>
      </c>
      <c r="L89" s="48" t="n">
        <v>-35.5341149437293</v>
      </c>
      <c r="M89" s="48"/>
      <c r="N89" s="48" t="n">
        <v>-2.5503930325398</v>
      </c>
      <c r="O89" s="48" t="n">
        <v>2.30616455964019</v>
      </c>
      <c r="P89" s="48" t="n">
        <v>-1.42931564889786</v>
      </c>
    </row>
    <row r="90" customFormat="false" ht="12.75" hidden="false" customHeight="false" outlineLevel="0" collapsed="false">
      <c r="A90" s="39" t="s">
        <v>226</v>
      </c>
      <c r="B90" s="40" t="n">
        <v>2356</v>
      </c>
      <c r="C90" s="40" t="s">
        <v>11</v>
      </c>
      <c r="D90" s="40" t="n">
        <v>2356</v>
      </c>
      <c r="E90" s="40"/>
      <c r="F90" s="40" t="n">
        <v>132</v>
      </c>
      <c r="G90" s="40" t="n">
        <v>7270</v>
      </c>
      <c r="H90" s="40" t="n">
        <v>7402</v>
      </c>
      <c r="I90" s="40"/>
      <c r="J90" s="49" t="n">
        <v>-94.3972835314092</v>
      </c>
      <c r="K90" s="49" t="s">
        <v>150</v>
      </c>
      <c r="L90" s="49" t="n">
        <v>214.176570458404</v>
      </c>
      <c r="M90" s="49"/>
      <c r="N90" s="49" t="n">
        <v>-0.151846498483925</v>
      </c>
      <c r="O90" s="49" t="n">
        <v>1.65392289124831</v>
      </c>
      <c r="P90" s="49" t="n">
        <v>0.264993451311261</v>
      </c>
    </row>
    <row r="91" customFormat="false" ht="12.75" hidden="false" customHeight="false" outlineLevel="0" collapsed="false">
      <c r="A91" s="15" t="s">
        <v>227</v>
      </c>
      <c r="B91" s="38" t="n">
        <v>4651</v>
      </c>
      <c r="C91" s="38" t="n">
        <v>501</v>
      </c>
      <c r="D91" s="38" t="n">
        <v>5152</v>
      </c>
      <c r="E91" s="38"/>
      <c r="F91" s="38" t="n">
        <v>5201</v>
      </c>
      <c r="G91" s="38" t="n">
        <v>1080</v>
      </c>
      <c r="H91" s="38" t="n">
        <v>6281</v>
      </c>
      <c r="I91" s="38"/>
      <c r="J91" s="48" t="n">
        <v>11.8254138894861</v>
      </c>
      <c r="K91" s="48" t="n">
        <v>115.568862275449</v>
      </c>
      <c r="L91" s="48" t="n">
        <v>21.9138198757764</v>
      </c>
      <c r="M91" s="48"/>
      <c r="N91" s="48" t="n">
        <v>0.0375519668013303</v>
      </c>
      <c r="O91" s="48" t="n">
        <v>0.131722332054027</v>
      </c>
      <c r="P91" s="48" t="n">
        <v>0.0592900528201374</v>
      </c>
    </row>
    <row r="92" customFormat="false" ht="12.75" hidden="false" customHeight="false" outlineLevel="0" collapsed="false">
      <c r="A92" s="39" t="s">
        <v>228</v>
      </c>
      <c r="B92" s="40" t="n">
        <v>3759</v>
      </c>
      <c r="C92" s="40" t="n">
        <v>4430</v>
      </c>
      <c r="D92" s="40" t="n">
        <v>8189</v>
      </c>
      <c r="E92" s="40"/>
      <c r="F92" s="40" t="n">
        <v>16770</v>
      </c>
      <c r="G92" s="40" t="s">
        <v>11</v>
      </c>
      <c r="H92" s="40" t="n">
        <v>16770</v>
      </c>
      <c r="I92" s="40"/>
      <c r="J92" s="49" t="n">
        <v>346.129289704709</v>
      </c>
      <c r="K92" s="49" t="n">
        <v>-100</v>
      </c>
      <c r="L92" s="49" t="n">
        <v>104.786909268531</v>
      </c>
      <c r="M92" s="49"/>
      <c r="N92" s="49" t="n">
        <v>0.888342981912924</v>
      </c>
      <c r="O92" s="49" t="n">
        <v>-1.00782371502476</v>
      </c>
      <c r="P92" s="49" t="n">
        <v>0.450635910761381</v>
      </c>
    </row>
    <row r="93" customFormat="false" ht="12.75" hidden="false" customHeight="false" outlineLevel="0" collapsed="false">
      <c r="A93" s="15" t="s">
        <v>229</v>
      </c>
      <c r="B93" s="38" t="s">
        <v>11</v>
      </c>
      <c r="C93" s="38" t="s">
        <v>11</v>
      </c>
      <c r="D93" s="38" t="s">
        <v>11</v>
      </c>
      <c r="E93" s="38"/>
      <c r="F93" s="38" t="n">
        <v>5736</v>
      </c>
      <c r="G93" s="38" t="s">
        <v>11</v>
      </c>
      <c r="H93" s="38" t="n">
        <v>5736</v>
      </c>
      <c r="I93" s="38"/>
      <c r="J93" s="48" t="s">
        <v>150</v>
      </c>
      <c r="K93" s="48" t="s">
        <v>11</v>
      </c>
      <c r="L93" s="48" t="s">
        <v>150</v>
      </c>
      <c r="M93" s="48"/>
      <c r="N93" s="48" t="n">
        <v>0.391632875586237</v>
      </c>
      <c r="O93" s="48" t="s">
        <v>11</v>
      </c>
      <c r="P93" s="48" t="n">
        <v>0.301229178898413</v>
      </c>
    </row>
    <row r="94" customFormat="false" ht="12.75" hidden="false" customHeight="false" outlineLevel="0" collapsed="false">
      <c r="A94" s="39" t="s">
        <v>230</v>
      </c>
      <c r="B94" s="40" t="n">
        <v>10060</v>
      </c>
      <c r="C94" s="40" t="n">
        <v>6972</v>
      </c>
      <c r="D94" s="40" t="n">
        <v>17032</v>
      </c>
      <c r="E94" s="40"/>
      <c r="F94" s="40" t="n">
        <v>10365</v>
      </c>
      <c r="G94" s="40" t="n">
        <v>976</v>
      </c>
      <c r="H94" s="40" t="n">
        <v>11341</v>
      </c>
      <c r="I94" s="40"/>
      <c r="J94" s="49" t="n">
        <v>3.03180914512922</v>
      </c>
      <c r="K94" s="49" t="n">
        <v>-86.0011474469306</v>
      </c>
      <c r="L94" s="49" t="n">
        <v>-33.4135744480977</v>
      </c>
      <c r="M94" s="49"/>
      <c r="N94" s="49" t="n">
        <v>0.0208242724989195</v>
      </c>
      <c r="O94" s="49" t="n">
        <v>-1.36408826078747</v>
      </c>
      <c r="P94" s="49" t="n">
        <v>-0.298865979273164</v>
      </c>
    </row>
    <row r="95" customFormat="false" ht="12.75" hidden="false" customHeight="false" outlineLevel="0" collapsed="false">
      <c r="A95" s="15" t="s">
        <v>231</v>
      </c>
      <c r="B95" s="38" t="n">
        <v>44836</v>
      </c>
      <c r="C95" s="38" t="n">
        <v>6598</v>
      </c>
      <c r="D95" s="38" t="n">
        <v>51434</v>
      </c>
      <c r="E95" s="38"/>
      <c r="F95" s="38" t="n">
        <v>7514</v>
      </c>
      <c r="G95" s="38" t="n">
        <v>3171</v>
      </c>
      <c r="H95" s="38" t="n">
        <v>10685</v>
      </c>
      <c r="I95" s="38"/>
      <c r="J95" s="48" t="n">
        <v>-83.2411455080739</v>
      </c>
      <c r="K95" s="48" t="n">
        <v>-51.9399818126705</v>
      </c>
      <c r="L95" s="48" t="n">
        <v>-79.2258039429171</v>
      </c>
      <c r="M95" s="48"/>
      <c r="N95" s="48" t="n">
        <v>-2.548208190835</v>
      </c>
      <c r="O95" s="48" t="n">
        <v>-0.77964150595708</v>
      </c>
      <c r="P95" s="48" t="n">
        <v>-2.13995603398386</v>
      </c>
    </row>
    <row r="96" customFormat="false" ht="12.75" hidden="false" customHeight="false" outlineLevel="0" collapsed="false">
      <c r="A96" s="39" t="s">
        <v>232</v>
      </c>
      <c r="B96" s="40" t="n">
        <v>5145</v>
      </c>
      <c r="C96" s="40" t="n">
        <v>19620</v>
      </c>
      <c r="D96" s="40" t="n">
        <v>24765</v>
      </c>
      <c r="E96" s="40"/>
      <c r="F96" s="40" t="n">
        <v>4818</v>
      </c>
      <c r="G96" s="40" t="n">
        <v>1121</v>
      </c>
      <c r="H96" s="40" t="n">
        <v>5939</v>
      </c>
      <c r="I96" s="40"/>
      <c r="J96" s="49" t="n">
        <v>-6.35568513119533</v>
      </c>
      <c r="K96" s="49" t="n">
        <v>-94.2864424057085</v>
      </c>
      <c r="L96" s="49" t="n">
        <v>-76.0185746012518</v>
      </c>
      <c r="M96" s="49"/>
      <c r="N96" s="49" t="n">
        <v>-0.0223263511709727</v>
      </c>
      <c r="O96" s="49" t="n">
        <v>-4.20851713414066</v>
      </c>
      <c r="P96" s="49" t="n">
        <v>-0.98865769210975</v>
      </c>
    </row>
    <row r="97" customFormat="false" ht="12.75" hidden="false" customHeight="false" outlineLevel="0" collapsed="false">
      <c r="A97" s="15" t="s">
        <v>27</v>
      </c>
      <c r="B97" s="38" t="n">
        <v>2051</v>
      </c>
      <c r="C97" s="38" t="n">
        <v>752</v>
      </c>
      <c r="D97" s="38" t="n">
        <v>2803</v>
      </c>
      <c r="E97" s="38"/>
      <c r="F97" s="38" t="n">
        <v>1431</v>
      </c>
      <c r="G97" s="38" t="n">
        <v>432</v>
      </c>
      <c r="H97" s="38" t="n">
        <v>1863</v>
      </c>
      <c r="I97" s="38"/>
      <c r="J97" s="48" t="n">
        <v>-30.22915650902</v>
      </c>
      <c r="K97" s="48" t="n">
        <v>-42.5531914893617</v>
      </c>
      <c r="L97" s="48" t="n">
        <v>-33.535497681056</v>
      </c>
      <c r="M97" s="48"/>
      <c r="N97" s="48" t="n">
        <v>-0.0423313080305905</v>
      </c>
      <c r="O97" s="48" t="n">
        <v>-0.0727999071801184</v>
      </c>
      <c r="P97" s="48" t="n">
        <v>-0.0493646143940914</v>
      </c>
    </row>
    <row r="98" customFormat="false" ht="12.75" hidden="false" customHeight="false" outlineLevel="0" collapsed="false">
      <c r="A98" s="39" t="s">
        <v>233</v>
      </c>
      <c r="B98" s="40" t="n">
        <v>1898</v>
      </c>
      <c r="C98" s="40" t="n">
        <v>1354</v>
      </c>
      <c r="D98" s="40" t="n">
        <v>3252</v>
      </c>
      <c r="E98" s="40"/>
      <c r="F98" s="40" t="n">
        <v>2193</v>
      </c>
      <c r="G98" s="40" t="n">
        <v>277</v>
      </c>
      <c r="H98" s="40" t="n">
        <v>2470</v>
      </c>
      <c r="I98" s="40"/>
      <c r="J98" s="49" t="n">
        <v>15.5426765015806</v>
      </c>
      <c r="K98" s="49" t="n">
        <v>-79.5420974889217</v>
      </c>
      <c r="L98" s="49" t="n">
        <v>-24.0467404674047</v>
      </c>
      <c r="M98" s="49"/>
      <c r="N98" s="49" t="n">
        <v>0.0201415094661681</v>
      </c>
      <c r="O98" s="49" t="n">
        <v>-0.245017187603086</v>
      </c>
      <c r="P98" s="49" t="n">
        <v>-0.0410671579321058</v>
      </c>
    </row>
    <row r="99" customFormat="false" ht="12.75" hidden="false" customHeight="false" outlineLevel="0" collapsed="false">
      <c r="A99" s="15"/>
      <c r="B99" s="38"/>
      <c r="C99" s="38"/>
      <c r="D99" s="38"/>
      <c r="E99" s="38"/>
      <c r="F99" s="38"/>
      <c r="G99" s="38"/>
      <c r="H99" s="38"/>
      <c r="I99" s="38"/>
      <c r="J99" s="48"/>
      <c r="K99" s="48"/>
      <c r="L99" s="48"/>
      <c r="M99" s="48"/>
      <c r="N99" s="48"/>
      <c r="O99" s="48"/>
      <c r="P99" s="48"/>
    </row>
    <row r="100" customFormat="false" ht="12.75" hidden="false" customHeight="false" outlineLevel="0" collapsed="false">
      <c r="A100" s="39" t="s">
        <v>10</v>
      </c>
      <c r="B100" s="40" t="n">
        <v>1464637</v>
      </c>
      <c r="C100" s="40" t="n">
        <v>439561</v>
      </c>
      <c r="D100" s="40" t="n">
        <v>1904198</v>
      </c>
      <c r="E100" s="40"/>
      <c r="F100" s="40" t="n">
        <v>1845012</v>
      </c>
      <c r="G100" s="40" t="n">
        <v>552105</v>
      </c>
      <c r="H100" s="40" t="n">
        <v>2397117</v>
      </c>
      <c r="I100" s="40"/>
      <c r="J100" s="49" t="n">
        <v>25.9705988582837</v>
      </c>
      <c r="K100" s="49" t="n">
        <v>25.6037273552476</v>
      </c>
      <c r="L100" s="49" t="n">
        <v>25.8859110239587</v>
      </c>
      <c r="M100" s="49"/>
      <c r="N100" s="49" t="n">
        <v>25.9705988582837</v>
      </c>
      <c r="O100" s="49" t="n">
        <v>25.6037273552476</v>
      </c>
      <c r="P100" s="49" t="n">
        <v>25.8859110239587</v>
      </c>
    </row>
    <row r="101" customFormat="false" ht="12.75" hidden="false" customHeight="false" outlineLevel="0" collapsed="false">
      <c r="G101" s="41"/>
    </row>
    <row r="102" customFormat="false" ht="12.75" hidden="false" customHeight="false" outlineLevel="0" collapsed="false">
      <c r="A102" s="29" t="s">
        <v>14</v>
      </c>
    </row>
    <row r="103" customFormat="false" ht="12.75" hidden="false" customHeight="false" outlineLevel="0" collapsed="false">
      <c r="A103" s="97" t="s">
        <v>117</v>
      </c>
    </row>
    <row r="104" customFormat="false" ht="12.75" hidden="false" customHeight="false" outlineLevel="0" collapsed="false">
      <c r="A104" s="32" t="s">
        <v>234</v>
      </c>
    </row>
    <row r="105" customFormat="false" ht="12.75" hidden="false" customHeight="false" outlineLevel="0" collapsed="false">
      <c r="A105" s="1" t="s">
        <v>16</v>
      </c>
    </row>
    <row r="109" customFormat="false" ht="12.75" hidden="false" customHeight="false" outlineLevel="0" collapsed="false">
      <c r="C109" s="97"/>
    </row>
    <row r="114" customFormat="false" ht="12.75" hidden="false" customHeight="false" outlineLevel="0" collapsed="false">
      <c r="F114" s="97"/>
    </row>
    <row r="127" customFormat="false" ht="12.75" hidden="false" customHeight="false" outlineLevel="0" collapsed="false">
      <c r="F127" s="97"/>
    </row>
    <row r="131" customFormat="false" ht="12.75" hidden="false" customHeight="false" outlineLevel="0" collapsed="false">
      <c r="C131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4" min="2" style="32" width="11.99"/>
    <col collapsed="false" customWidth="true" hidden="false" outlineLevel="0" max="5" min="5" style="32" width="2.7"/>
    <col collapsed="false" customWidth="true" hidden="false" outlineLevel="0" max="8" min="6" style="32" width="11.99"/>
    <col collapsed="false" customWidth="true" hidden="false" outlineLevel="0" max="9" min="9" style="32" width="3.7"/>
    <col collapsed="false" customWidth="true" hidden="false" outlineLevel="0" max="12" min="10" style="32" width="11.99"/>
    <col collapsed="false" customWidth="true" hidden="false" outlineLevel="0" max="13" min="13" style="32" width="2.7"/>
    <col collapsed="false" customWidth="true" hidden="false" outlineLevel="0" max="16" min="14" style="32" width="11.99"/>
    <col collapsed="false" customWidth="false" hidden="false" outlineLevel="0" max="17" min="17" style="32" width="11.42"/>
    <col collapsed="false" customWidth="true" hidden="false" outlineLevel="0" max="19" min="18" style="32" width="12.7"/>
    <col collapsed="false" customWidth="false" hidden="false" outlineLevel="0" max="257" min="20" style="32" width="11.42"/>
  </cols>
  <sheetData>
    <row r="4" customFormat="false" ht="12.75" hidden="false" customHeight="false" outlineLevel="0" collapsed="false">
      <c r="G4" s="135"/>
      <c r="H4" s="135"/>
      <c r="I4" s="135"/>
    </row>
    <row r="6" customFormat="false" ht="15" hidden="false" customHeight="false" outlineLevel="0" collapsed="false">
      <c r="A6" s="125" t="s">
        <v>235</v>
      </c>
    </row>
    <row r="7" customFormat="false" ht="15" hidden="false" customHeight="false" outlineLevel="0" collapsed="false">
      <c r="A7" s="136" t="str">
        <f aca="false">a6!A8</f>
        <v>Mayo (2012 - 2013)</v>
      </c>
    </row>
    <row r="8" customFormat="false" ht="12.7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.75" hidden="false" customHeight="true" outlineLevel="0" collapsed="false">
      <c r="A9" s="52" t="s">
        <v>146</v>
      </c>
      <c r="B9" s="127" t="s">
        <v>63</v>
      </c>
      <c r="C9" s="127"/>
      <c r="D9" s="127"/>
      <c r="E9" s="128"/>
      <c r="F9" s="127" t="str">
        <f aca="false">a2!E10</f>
        <v>Mayo 2013</v>
      </c>
      <c r="G9" s="127"/>
      <c r="H9" s="127"/>
      <c r="I9" s="129"/>
      <c r="J9" s="130" t="s">
        <v>65</v>
      </c>
      <c r="K9" s="130"/>
      <c r="L9" s="130"/>
      <c r="M9" s="131"/>
      <c r="N9" s="130" t="s">
        <v>54</v>
      </c>
      <c r="O9" s="130"/>
      <c r="P9" s="130"/>
    </row>
    <row r="10" customFormat="false" ht="12.75" hidden="false" customHeight="false" outlineLevel="0" collapsed="false">
      <c r="A10" s="52"/>
      <c r="B10" s="132" t="s">
        <v>12</v>
      </c>
      <c r="C10" s="132" t="s">
        <v>13</v>
      </c>
      <c r="D10" s="132" t="s">
        <v>10</v>
      </c>
      <c r="E10" s="133"/>
      <c r="F10" s="132" t="s">
        <v>12</v>
      </c>
      <c r="G10" s="132" t="s">
        <v>13</v>
      </c>
      <c r="H10" s="132" t="s">
        <v>10</v>
      </c>
      <c r="I10" s="134"/>
      <c r="J10" s="132" t="s">
        <v>12</v>
      </c>
      <c r="K10" s="132" t="s">
        <v>13</v>
      </c>
      <c r="L10" s="132" t="s">
        <v>10</v>
      </c>
      <c r="M10" s="134"/>
      <c r="N10" s="132" t="s">
        <v>12</v>
      </c>
      <c r="O10" s="132" t="s">
        <v>13</v>
      </c>
      <c r="P10" s="132" t="s">
        <v>10</v>
      </c>
    </row>
    <row r="11" customFormat="false" ht="12.75" hidden="false" customHeight="false" outlineLevel="0" collapsed="false">
      <c r="A11" s="15" t="s">
        <v>147</v>
      </c>
      <c r="B11" s="38" t="n">
        <v>232758</v>
      </c>
      <c r="C11" s="38" t="n">
        <v>131465</v>
      </c>
      <c r="D11" s="38" t="n">
        <v>364223</v>
      </c>
      <c r="E11" s="38"/>
      <c r="F11" s="38" t="n">
        <v>62400</v>
      </c>
      <c r="G11" s="38" t="n">
        <v>10726</v>
      </c>
      <c r="H11" s="38" t="n">
        <v>73126</v>
      </c>
      <c r="I11" s="38"/>
      <c r="J11" s="48" t="n">
        <v>-73.1910396205501</v>
      </c>
      <c r="K11" s="48" t="n">
        <v>-91.8411744570798</v>
      </c>
      <c r="L11" s="48" t="n">
        <v>-79.9227396402753</v>
      </c>
      <c r="M11" s="48"/>
      <c r="N11" s="48" t="n">
        <v>-11.127295243868</v>
      </c>
      <c r="O11" s="48" t="n">
        <v>-28.0955638705834</v>
      </c>
      <c r="P11" s="48" t="n">
        <v>-14.8463128131477</v>
      </c>
    </row>
    <row r="12" customFormat="false" ht="12.75" hidden="false" customHeight="false" outlineLevel="0" collapsed="false">
      <c r="A12" s="39" t="s">
        <v>148</v>
      </c>
      <c r="B12" s="40" t="n">
        <v>1004</v>
      </c>
      <c r="C12" s="40" t="n">
        <v>93</v>
      </c>
      <c r="D12" s="40" t="n">
        <v>1097</v>
      </c>
      <c r="E12" s="40"/>
      <c r="F12" s="40" t="n">
        <v>1600</v>
      </c>
      <c r="G12" s="40" t="n">
        <v>2701</v>
      </c>
      <c r="H12" s="40" t="n">
        <v>4301</v>
      </c>
      <c r="I12" s="40"/>
      <c r="J12" s="49" t="n">
        <v>59.3625498007968</v>
      </c>
      <c r="K12" s="49" t="n">
        <v>2804.30107526882</v>
      </c>
      <c r="L12" s="49" t="n">
        <v>292.069279854148</v>
      </c>
      <c r="M12" s="49"/>
      <c r="N12" s="49" t="n">
        <v>0.0389290081202253</v>
      </c>
      <c r="O12" s="49" t="n">
        <v>0.606872928999591</v>
      </c>
      <c r="P12" s="49" t="n">
        <v>0.16340802637377</v>
      </c>
    </row>
    <row r="13" customFormat="false" ht="12.75" hidden="false" customHeight="false" outlineLevel="0" collapsed="false">
      <c r="A13" s="15" t="s">
        <v>149</v>
      </c>
      <c r="B13" s="38" t="n">
        <v>86284</v>
      </c>
      <c r="C13" s="38" t="n">
        <v>3611</v>
      </c>
      <c r="D13" s="38" t="n">
        <v>89895</v>
      </c>
      <c r="E13" s="38"/>
      <c r="F13" s="38" t="n">
        <v>42151</v>
      </c>
      <c r="G13" s="38" t="n">
        <v>294</v>
      </c>
      <c r="H13" s="38" t="n">
        <v>42445</v>
      </c>
      <c r="I13" s="38"/>
      <c r="J13" s="48" t="n">
        <v>-51.1485327523063</v>
      </c>
      <c r="K13" s="48" t="n">
        <v>-91.8582110218776</v>
      </c>
      <c r="L13" s="48" t="n">
        <v>-52.7838033261027</v>
      </c>
      <c r="M13" s="48"/>
      <c r="N13" s="48" t="n">
        <v>-2.88264079760051</v>
      </c>
      <c r="O13" s="48" t="n">
        <v>-0.771854871737593</v>
      </c>
      <c r="P13" s="48" t="n">
        <v>-2.42000962903726</v>
      </c>
    </row>
    <row r="14" customFormat="false" ht="12.75" hidden="false" customHeight="false" outlineLevel="0" collapsed="false">
      <c r="A14" s="39" t="s">
        <v>32</v>
      </c>
      <c r="B14" s="40" t="n">
        <v>539</v>
      </c>
      <c r="C14" s="40" t="s">
        <v>11</v>
      </c>
      <c r="D14" s="40" t="n">
        <v>539</v>
      </c>
      <c r="E14" s="40"/>
      <c r="F14" s="40" t="n">
        <v>3081</v>
      </c>
      <c r="G14" s="40" t="n">
        <v>2768</v>
      </c>
      <c r="H14" s="40" t="n">
        <v>5849</v>
      </c>
      <c r="I14" s="40"/>
      <c r="J14" s="49" t="n">
        <v>471.614100185529</v>
      </c>
      <c r="K14" s="49" t="s">
        <v>150</v>
      </c>
      <c r="L14" s="49" t="n">
        <v>985.157699443414</v>
      </c>
      <c r="M14" s="49"/>
      <c r="N14" s="49" t="n">
        <v>0.166036138660424</v>
      </c>
      <c r="O14" s="49" t="n">
        <v>0.644104397036375</v>
      </c>
      <c r="P14" s="49" t="n">
        <v>0.270816672922821</v>
      </c>
    </row>
    <row r="15" customFormat="false" ht="12.75" hidden="false" customHeight="false" outlineLevel="0" collapsed="false">
      <c r="A15" s="15" t="s">
        <v>151</v>
      </c>
      <c r="B15" s="38" t="n">
        <v>4050</v>
      </c>
      <c r="C15" s="38" t="n">
        <v>190</v>
      </c>
      <c r="D15" s="38" t="n">
        <v>4240</v>
      </c>
      <c r="E15" s="38"/>
      <c r="F15" s="38" t="n">
        <v>2656</v>
      </c>
      <c r="G15" s="38" t="n">
        <v>225</v>
      </c>
      <c r="H15" s="38" t="n">
        <v>2881</v>
      </c>
      <c r="I15" s="38"/>
      <c r="J15" s="48" t="n">
        <v>-34.4197530864198</v>
      </c>
      <c r="K15" s="48" t="n">
        <v>18.4210526315789</v>
      </c>
      <c r="L15" s="48" t="n">
        <v>-32.0518867924528</v>
      </c>
      <c r="M15" s="48"/>
      <c r="N15" s="48" t="n">
        <v>-0.0910520760395874</v>
      </c>
      <c r="O15" s="48" t="n">
        <v>0.00814438363304665</v>
      </c>
      <c r="P15" s="48" t="n">
        <v>-0.0693107078158406</v>
      </c>
    </row>
    <row r="16" customFormat="false" ht="12.75" hidden="false" customHeight="false" outlineLevel="0" collapsed="false">
      <c r="A16" s="39" t="s">
        <v>152</v>
      </c>
      <c r="B16" s="40" t="n">
        <v>17033</v>
      </c>
      <c r="C16" s="40" t="n">
        <v>148</v>
      </c>
      <c r="D16" s="40" t="n">
        <v>17181</v>
      </c>
      <c r="E16" s="40"/>
      <c r="F16" s="40" t="n">
        <v>32529</v>
      </c>
      <c r="G16" s="40" t="n">
        <v>3360</v>
      </c>
      <c r="H16" s="40" t="n">
        <v>35889</v>
      </c>
      <c r="I16" s="40"/>
      <c r="J16" s="49" t="n">
        <v>90.9763400457935</v>
      </c>
      <c r="K16" s="49" t="n">
        <v>2170.27027027027</v>
      </c>
      <c r="L16" s="49" t="n">
        <v>108.887724812293</v>
      </c>
      <c r="M16" s="49"/>
      <c r="N16" s="49" t="n">
        <v>1.01215421112586</v>
      </c>
      <c r="O16" s="49" t="n">
        <v>0.747421720838453</v>
      </c>
      <c r="P16" s="49" t="n">
        <v>0.954131509800402</v>
      </c>
    </row>
    <row r="17" customFormat="false" ht="12.75" hidden="false" customHeight="false" outlineLevel="0" collapsed="false">
      <c r="A17" s="15" t="s">
        <v>153</v>
      </c>
      <c r="B17" s="38" t="n">
        <v>1798</v>
      </c>
      <c r="C17" s="38" t="n">
        <v>1355</v>
      </c>
      <c r="D17" s="38" t="n">
        <v>3153</v>
      </c>
      <c r="E17" s="38"/>
      <c r="F17" s="38" t="n">
        <v>863</v>
      </c>
      <c r="G17" s="38" t="s">
        <v>11</v>
      </c>
      <c r="H17" s="38" t="n">
        <v>863</v>
      </c>
      <c r="I17" s="38"/>
      <c r="J17" s="48" t="n">
        <v>-52.0022246941046</v>
      </c>
      <c r="K17" s="48" t="n">
        <v>-100</v>
      </c>
      <c r="L17" s="48" t="n">
        <v>-72.6292419917539</v>
      </c>
      <c r="M17" s="48"/>
      <c r="N17" s="48" t="n">
        <v>-0.0610715144167964</v>
      </c>
      <c r="O17" s="48" t="n">
        <v>-0.31530399493652</v>
      </c>
      <c r="P17" s="48" t="n">
        <v>-0.116792877776508</v>
      </c>
    </row>
    <row r="18" customFormat="false" ht="12.75" hidden="false" customHeight="false" outlineLevel="0" collapsed="false">
      <c r="A18" s="39" t="s">
        <v>154</v>
      </c>
      <c r="B18" s="40" t="n">
        <v>61279</v>
      </c>
      <c r="C18" s="40" t="n">
        <v>2334</v>
      </c>
      <c r="D18" s="40" t="n">
        <v>63613</v>
      </c>
      <c r="E18" s="40"/>
      <c r="F18" s="40" t="n">
        <v>2071</v>
      </c>
      <c r="G18" s="40" t="n">
        <v>8204</v>
      </c>
      <c r="H18" s="40" t="n">
        <v>10275</v>
      </c>
      <c r="I18" s="40"/>
      <c r="J18" s="49" t="n">
        <v>-96.6203756588717</v>
      </c>
      <c r="K18" s="49" t="n">
        <v>251.499571550985</v>
      </c>
      <c r="L18" s="49" t="n">
        <v>-83.847641205414</v>
      </c>
      <c r="M18" s="49"/>
      <c r="N18" s="49" t="n">
        <v>-3.86729649795688</v>
      </c>
      <c r="O18" s="49" t="n">
        <v>1.36592948359954</v>
      </c>
      <c r="P18" s="49" t="n">
        <v>-2.7203050283159</v>
      </c>
    </row>
    <row r="19" customFormat="false" ht="12.75" hidden="false" customHeight="false" outlineLevel="0" collapsed="false">
      <c r="A19" s="15" t="s">
        <v>155</v>
      </c>
      <c r="B19" s="38" t="n">
        <v>87853</v>
      </c>
      <c r="C19" s="38" t="n">
        <v>8138</v>
      </c>
      <c r="D19" s="38" t="n">
        <v>95991</v>
      </c>
      <c r="E19" s="38"/>
      <c r="F19" s="38" t="n">
        <v>3002</v>
      </c>
      <c r="G19" s="38" t="n">
        <v>1548</v>
      </c>
      <c r="H19" s="38" t="n">
        <v>4550</v>
      </c>
      <c r="I19" s="38"/>
      <c r="J19" s="48" t="n">
        <v>-96.5829283006841</v>
      </c>
      <c r="K19" s="48" t="n">
        <v>-80.9781273040059</v>
      </c>
      <c r="L19" s="48" t="n">
        <v>-95.2599722890688</v>
      </c>
      <c r="M19" s="48"/>
      <c r="N19" s="48" t="n">
        <v>-5.54222360404235</v>
      </c>
      <c r="O19" s="48" t="n">
        <v>-1.53347108976507</v>
      </c>
      <c r="P19" s="48" t="n">
        <v>-4.66360591124965</v>
      </c>
    </row>
    <row r="20" customFormat="false" ht="12.75" hidden="false" customHeight="false" outlineLevel="0" collapsed="false">
      <c r="A20" s="39" t="s">
        <v>156</v>
      </c>
      <c r="B20" s="40" t="n">
        <v>4786</v>
      </c>
      <c r="C20" s="40" t="n">
        <v>2156</v>
      </c>
      <c r="D20" s="40" t="n">
        <v>6942</v>
      </c>
      <c r="E20" s="40"/>
      <c r="F20" s="40" t="n">
        <v>6761</v>
      </c>
      <c r="G20" s="40" t="n">
        <v>1657</v>
      </c>
      <c r="H20" s="40" t="n">
        <v>8418</v>
      </c>
      <c r="I20" s="40"/>
      <c r="J20" s="49" t="n">
        <v>41.2661930631007</v>
      </c>
      <c r="K20" s="49" t="n">
        <v>-23.1447124304267</v>
      </c>
      <c r="L20" s="49" t="n">
        <v>21.2618841832325</v>
      </c>
      <c r="M20" s="49"/>
      <c r="N20" s="49" t="n">
        <v>0.129001327244035</v>
      </c>
      <c r="O20" s="49" t="n">
        <v>-0.116115640939722</v>
      </c>
      <c r="P20" s="49" t="n">
        <v>0.0752778548463434</v>
      </c>
    </row>
    <row r="21" customFormat="false" ht="12.75" hidden="false" customHeight="false" outlineLevel="0" collapsed="false">
      <c r="A21" s="15" t="s">
        <v>157</v>
      </c>
      <c r="B21" s="38" t="n">
        <v>37103</v>
      </c>
      <c r="C21" s="38" t="n">
        <v>954</v>
      </c>
      <c r="D21" s="38" t="n">
        <v>38057</v>
      </c>
      <c r="E21" s="38"/>
      <c r="F21" s="38" t="n">
        <v>27770</v>
      </c>
      <c r="G21" s="38" t="n">
        <v>663</v>
      </c>
      <c r="H21" s="38" t="n">
        <v>28433</v>
      </c>
      <c r="I21" s="38"/>
      <c r="J21" s="48" t="n">
        <v>-25.1543001913592</v>
      </c>
      <c r="K21" s="48" t="n">
        <v>-30.5031446540881</v>
      </c>
      <c r="L21" s="48" t="n">
        <v>-25.2883832146517</v>
      </c>
      <c r="M21" s="48"/>
      <c r="N21" s="48" t="n">
        <v>-0.60960475299675</v>
      </c>
      <c r="O21" s="48" t="n">
        <v>-0.0677147324919022</v>
      </c>
      <c r="P21" s="48" t="n">
        <v>-0.490836094201361</v>
      </c>
    </row>
    <row r="22" customFormat="false" ht="12.75" hidden="false" customHeight="false" outlineLevel="0" collapsed="false">
      <c r="A22" s="39" t="s">
        <v>158</v>
      </c>
      <c r="B22" s="40" t="n">
        <v>682</v>
      </c>
      <c r="C22" s="40" t="s">
        <v>11</v>
      </c>
      <c r="D22" s="40" t="n">
        <v>682</v>
      </c>
      <c r="E22" s="40"/>
      <c r="F22" s="40" t="n">
        <v>11054</v>
      </c>
      <c r="G22" s="40" t="n">
        <v>7000</v>
      </c>
      <c r="H22" s="40" t="n">
        <v>18054</v>
      </c>
      <c r="I22" s="40"/>
      <c r="J22" s="49" t="n">
        <v>1520.8211143695</v>
      </c>
      <c r="K22" s="49" t="s">
        <v>150</v>
      </c>
      <c r="L22" s="49" t="n">
        <v>2547.21407624633</v>
      </c>
      <c r="M22" s="49"/>
      <c r="N22" s="49" t="n">
        <v>0.67746924869627</v>
      </c>
      <c r="O22" s="49" t="n">
        <v>1.62887672660933</v>
      </c>
      <c r="P22" s="49" t="n">
        <v>0.885993830887993</v>
      </c>
    </row>
    <row r="23" customFormat="false" ht="12.75" hidden="false" customHeight="false" outlineLevel="0" collapsed="false">
      <c r="A23" s="15" t="s">
        <v>159</v>
      </c>
      <c r="B23" s="38" t="n">
        <v>44024</v>
      </c>
      <c r="C23" s="38" t="n">
        <v>8978</v>
      </c>
      <c r="D23" s="38" t="n">
        <v>53002</v>
      </c>
      <c r="E23" s="38"/>
      <c r="F23" s="38" t="n">
        <v>45117</v>
      </c>
      <c r="G23" s="38" t="n">
        <v>24401</v>
      </c>
      <c r="H23" s="38" t="n">
        <v>69518</v>
      </c>
      <c r="I23" s="38"/>
      <c r="J23" s="48" t="n">
        <v>2.48273668907868</v>
      </c>
      <c r="K23" s="48" t="n">
        <v>171.786589440855</v>
      </c>
      <c r="L23" s="48" t="n">
        <v>31.1610882608203</v>
      </c>
      <c r="M23" s="48"/>
      <c r="N23" s="48" t="n">
        <v>0.0713916205963192</v>
      </c>
      <c r="O23" s="48" t="n">
        <v>3.58888082207082</v>
      </c>
      <c r="P23" s="48" t="n">
        <v>0.842336755177648</v>
      </c>
    </row>
    <row r="24" customFormat="false" ht="12.75" hidden="false" customHeight="false" outlineLevel="0" collapsed="false">
      <c r="A24" s="39" t="s">
        <v>160</v>
      </c>
      <c r="B24" s="40" t="s">
        <v>11</v>
      </c>
      <c r="C24" s="40" t="s">
        <v>11</v>
      </c>
      <c r="D24" s="40" t="s">
        <v>11</v>
      </c>
      <c r="E24" s="40"/>
      <c r="F24" s="40" t="n">
        <v>6080</v>
      </c>
      <c r="G24" s="40" t="n">
        <v>112</v>
      </c>
      <c r="H24" s="40" t="n">
        <v>6192</v>
      </c>
      <c r="I24" s="40"/>
      <c r="J24" s="49" t="s">
        <v>150</v>
      </c>
      <c r="K24" s="49" t="s">
        <v>150</v>
      </c>
      <c r="L24" s="49" t="s">
        <v>150</v>
      </c>
      <c r="M24" s="49"/>
      <c r="N24" s="49" t="n">
        <v>0.397128136528473</v>
      </c>
      <c r="O24" s="49" t="n">
        <v>0.0260620276257493</v>
      </c>
      <c r="P24" s="49" t="n">
        <v>0.315799781306611</v>
      </c>
    </row>
    <row r="25" customFormat="false" ht="12.75" hidden="false" customHeight="false" outlineLevel="0" collapsed="false">
      <c r="A25" s="15" t="s">
        <v>161</v>
      </c>
      <c r="B25" s="38" t="n">
        <v>1425</v>
      </c>
      <c r="C25" s="38" t="s">
        <v>11</v>
      </c>
      <c r="D25" s="38" t="n">
        <v>1425</v>
      </c>
      <c r="E25" s="38"/>
      <c r="F25" s="38" t="n">
        <v>2466</v>
      </c>
      <c r="G25" s="38" t="s">
        <v>11</v>
      </c>
      <c r="H25" s="38" t="n">
        <v>2466</v>
      </c>
      <c r="I25" s="38"/>
      <c r="J25" s="48" t="n">
        <v>73.0526315789474</v>
      </c>
      <c r="K25" s="48" t="s">
        <v>11</v>
      </c>
      <c r="L25" s="48" t="n">
        <v>73.0526315789474</v>
      </c>
      <c r="M25" s="48"/>
      <c r="N25" s="48" t="n">
        <v>0.0679951299549573</v>
      </c>
      <c r="O25" s="48" t="s">
        <v>11</v>
      </c>
      <c r="P25" s="48" t="n">
        <v>0.0530923081944739</v>
      </c>
    </row>
    <row r="26" customFormat="false" ht="12.75" hidden="false" customHeight="false" outlineLevel="0" collapsed="false">
      <c r="A26" s="39" t="s">
        <v>162</v>
      </c>
      <c r="B26" s="40" t="n">
        <v>1264</v>
      </c>
      <c r="C26" s="40" t="n">
        <v>298</v>
      </c>
      <c r="D26" s="40" t="n">
        <v>1562</v>
      </c>
      <c r="E26" s="40"/>
      <c r="F26" s="40" t="n">
        <v>32523</v>
      </c>
      <c r="G26" s="40" t="n">
        <v>225</v>
      </c>
      <c r="H26" s="40" t="n">
        <v>32748</v>
      </c>
      <c r="I26" s="40"/>
      <c r="J26" s="49" t="n">
        <v>2473.02215189873</v>
      </c>
      <c r="K26" s="49" t="n">
        <v>-24.496644295302</v>
      </c>
      <c r="L26" s="49" t="n">
        <v>1996.54289372599</v>
      </c>
      <c r="M26" s="49"/>
      <c r="N26" s="49" t="n">
        <v>2.04174809535256</v>
      </c>
      <c r="O26" s="49" t="n">
        <v>-0.016986857291783</v>
      </c>
      <c r="P26" s="49" t="n">
        <v>1.59052519054069</v>
      </c>
    </row>
    <row r="27" customFormat="false" ht="12.75" hidden="false" customHeight="false" outlineLevel="0" collapsed="false">
      <c r="A27" s="15" t="s">
        <v>163</v>
      </c>
      <c r="B27" s="38" t="n">
        <v>383808</v>
      </c>
      <c r="C27" s="38" t="n">
        <v>86419</v>
      </c>
      <c r="D27" s="38" t="n">
        <v>470227</v>
      </c>
      <c r="E27" s="38"/>
      <c r="F27" s="38" t="n">
        <v>587426</v>
      </c>
      <c r="G27" s="38" t="n">
        <v>126594</v>
      </c>
      <c r="H27" s="38" t="n">
        <v>714020</v>
      </c>
      <c r="I27" s="38"/>
      <c r="J27" s="48" t="n">
        <v>53.0520468567617</v>
      </c>
      <c r="K27" s="48" t="n">
        <v>46.4886194008262</v>
      </c>
      <c r="L27" s="48" t="n">
        <v>51.8458106403928</v>
      </c>
      <c r="M27" s="48"/>
      <c r="N27" s="48" t="n">
        <v>13.2997429117853</v>
      </c>
      <c r="O27" s="48" t="n">
        <v>9.34858892736141</v>
      </c>
      <c r="P27" s="48" t="n">
        <v>12.4337493675844</v>
      </c>
    </row>
    <row r="28" customFormat="false" ht="12.75" hidden="false" customHeight="false" outlineLevel="0" collapsed="false">
      <c r="A28" s="39" t="s">
        <v>164</v>
      </c>
      <c r="B28" s="40" t="n">
        <v>8287</v>
      </c>
      <c r="C28" s="40" t="n">
        <v>12490</v>
      </c>
      <c r="D28" s="40" t="n">
        <v>20777</v>
      </c>
      <c r="E28" s="40"/>
      <c r="F28" s="40" t="n">
        <v>4323</v>
      </c>
      <c r="G28" s="40" t="n">
        <v>103522</v>
      </c>
      <c r="H28" s="40" t="n">
        <v>107845</v>
      </c>
      <c r="I28" s="40"/>
      <c r="J28" s="49" t="n">
        <v>-47.8339567998069</v>
      </c>
      <c r="K28" s="49" t="n">
        <v>728.839071257006</v>
      </c>
      <c r="L28" s="49" t="n">
        <v>419.059536988016</v>
      </c>
      <c r="M28" s="49"/>
      <c r="N28" s="49" t="n">
        <v>-0.258917094276129</v>
      </c>
      <c r="O28" s="49" t="n">
        <v>21.1828437395287</v>
      </c>
      <c r="P28" s="49" t="n">
        <v>4.44057741582753</v>
      </c>
    </row>
    <row r="29" customFormat="false" ht="12.75" hidden="false" customHeight="false" outlineLevel="0" collapsed="false">
      <c r="A29" s="15" t="s">
        <v>165</v>
      </c>
      <c r="B29" s="38" t="n">
        <v>485</v>
      </c>
      <c r="C29" s="38" t="n">
        <v>1294</v>
      </c>
      <c r="D29" s="38" t="n">
        <v>1779</v>
      </c>
      <c r="E29" s="38"/>
      <c r="F29" s="38" t="n">
        <v>94</v>
      </c>
      <c r="G29" s="38" t="s">
        <v>11</v>
      </c>
      <c r="H29" s="38" t="n">
        <v>94</v>
      </c>
      <c r="I29" s="38"/>
      <c r="J29" s="48" t="n">
        <v>-80.6185567010309</v>
      </c>
      <c r="K29" s="48" t="n">
        <v>-100</v>
      </c>
      <c r="L29" s="48" t="n">
        <v>-94.7161326587971</v>
      </c>
      <c r="M29" s="48"/>
      <c r="N29" s="48" t="n">
        <v>-0.025538996937933</v>
      </c>
      <c r="O29" s="48" t="n">
        <v>-0.301109497747496</v>
      </c>
      <c r="P29" s="48" t="n">
        <v>-0.085937117490575</v>
      </c>
    </row>
    <row r="30" customFormat="false" ht="12.75" hidden="false" customHeight="false" outlineLevel="0" collapsed="false">
      <c r="A30" s="39" t="s">
        <v>166</v>
      </c>
      <c r="B30" s="40" t="n">
        <v>4206</v>
      </c>
      <c r="C30" s="40" t="n">
        <v>1248</v>
      </c>
      <c r="D30" s="40" t="n">
        <v>5454</v>
      </c>
      <c r="E30" s="40"/>
      <c r="F30" s="40" t="n">
        <v>21444</v>
      </c>
      <c r="G30" s="40" t="n">
        <v>7630</v>
      </c>
      <c r="H30" s="40" t="n">
        <v>29074</v>
      </c>
      <c r="I30" s="40"/>
      <c r="J30" s="49" t="n">
        <v>409.843081312411</v>
      </c>
      <c r="K30" s="49" t="n">
        <v>511.378205128205</v>
      </c>
      <c r="L30" s="49" t="n">
        <v>433.076640997433</v>
      </c>
      <c r="M30" s="49"/>
      <c r="N30" s="49" t="n">
        <v>1.12593664761148</v>
      </c>
      <c r="O30" s="49" t="n">
        <v>1.48507018131725</v>
      </c>
      <c r="P30" s="49" t="n">
        <v>1.20464968256818</v>
      </c>
    </row>
    <row r="31" customFormat="false" ht="12.75" hidden="false" customHeight="false" outlineLevel="0" collapsed="false">
      <c r="A31" s="15" t="s">
        <v>167</v>
      </c>
      <c r="B31" s="38" t="n">
        <v>2172</v>
      </c>
      <c r="C31" s="38" t="n">
        <v>434</v>
      </c>
      <c r="D31" s="38" t="n">
        <v>2606</v>
      </c>
      <c r="E31" s="38"/>
      <c r="F31" s="38" t="n">
        <v>2043</v>
      </c>
      <c r="G31" s="38" t="n">
        <v>726</v>
      </c>
      <c r="H31" s="38" t="n">
        <v>2769</v>
      </c>
      <c r="I31" s="38"/>
      <c r="J31" s="48" t="n">
        <v>-5.93922651933702</v>
      </c>
      <c r="K31" s="48" t="n">
        <v>67.2811059907834</v>
      </c>
      <c r="L31" s="48" t="n">
        <v>6.25479662317727</v>
      </c>
      <c r="M31" s="48"/>
      <c r="N31" s="48" t="n">
        <v>-0.00842590947568635</v>
      </c>
      <c r="O31" s="48" t="n">
        <v>0.0679474291671321</v>
      </c>
      <c r="P31" s="48" t="n">
        <v>0.00831320483736719</v>
      </c>
    </row>
    <row r="32" customFormat="false" ht="12.75" hidden="false" customHeight="false" outlineLevel="0" collapsed="false">
      <c r="A32" s="39" t="s">
        <v>168</v>
      </c>
      <c r="B32" s="40" t="n">
        <v>12252</v>
      </c>
      <c r="C32" s="40" t="n">
        <v>689</v>
      </c>
      <c r="D32" s="40" t="n">
        <v>12941</v>
      </c>
      <c r="E32" s="40"/>
      <c r="F32" s="40" t="n">
        <v>9025</v>
      </c>
      <c r="G32" s="40" t="n">
        <v>1957</v>
      </c>
      <c r="H32" s="40" t="n">
        <v>10982</v>
      </c>
      <c r="I32" s="40"/>
      <c r="J32" s="49" t="n">
        <v>-26.3385569702906</v>
      </c>
      <c r="K32" s="49" t="n">
        <v>184.034833091437</v>
      </c>
      <c r="L32" s="49" t="n">
        <v>-15.1379336990959</v>
      </c>
      <c r="M32" s="49"/>
      <c r="N32" s="49" t="n">
        <v>-0.210778371147596</v>
      </c>
      <c r="O32" s="49" t="n">
        <v>0.295059384191519</v>
      </c>
      <c r="P32" s="49" t="n">
        <v>-0.0999114618184192</v>
      </c>
    </row>
    <row r="33" customFormat="false" ht="12.75" hidden="false" customHeight="false" outlineLevel="0" collapsed="false">
      <c r="A33" s="15" t="s">
        <v>169</v>
      </c>
      <c r="B33" s="38" t="n">
        <v>12493</v>
      </c>
      <c r="C33" s="38" t="n">
        <v>1448</v>
      </c>
      <c r="D33" s="38" t="n">
        <v>13941</v>
      </c>
      <c r="E33" s="38"/>
      <c r="F33" s="38" t="n">
        <v>14321</v>
      </c>
      <c r="G33" s="38" t="n">
        <v>756</v>
      </c>
      <c r="H33" s="38" t="n">
        <v>15077</v>
      </c>
      <c r="I33" s="38"/>
      <c r="J33" s="48" t="n">
        <v>14.6321940286561</v>
      </c>
      <c r="K33" s="48" t="n">
        <v>-47.7900552486188</v>
      </c>
      <c r="L33" s="48" t="n">
        <v>8.14862635392009</v>
      </c>
      <c r="M33" s="48"/>
      <c r="N33" s="48" t="n">
        <v>0.119399709469416</v>
      </c>
      <c r="O33" s="48" t="n">
        <v>-0.161026099259094</v>
      </c>
      <c r="P33" s="48" t="n">
        <v>0.0579374275782155</v>
      </c>
    </row>
    <row r="34" customFormat="false" ht="12.75" hidden="false" customHeight="false" outlineLevel="0" collapsed="false">
      <c r="A34" s="39" t="s">
        <v>170</v>
      </c>
      <c r="B34" s="40" t="n">
        <v>8436</v>
      </c>
      <c r="C34" s="40" t="n">
        <v>9945</v>
      </c>
      <c r="D34" s="40" t="n">
        <v>18381</v>
      </c>
      <c r="E34" s="40"/>
      <c r="F34" s="40" t="n">
        <v>17830</v>
      </c>
      <c r="G34" s="40" t="n">
        <v>1605</v>
      </c>
      <c r="H34" s="40" t="n">
        <v>19435</v>
      </c>
      <c r="I34" s="40"/>
      <c r="J34" s="49" t="n">
        <v>111.35609293504</v>
      </c>
      <c r="K34" s="49" t="n">
        <v>-83.8612368024133</v>
      </c>
      <c r="L34" s="49" t="n">
        <v>5.73418203579783</v>
      </c>
      <c r="M34" s="49"/>
      <c r="N34" s="49" t="n">
        <v>0.613589097787578</v>
      </c>
      <c r="O34" s="49" t="n">
        <v>-1.9406902714174</v>
      </c>
      <c r="P34" s="49" t="n">
        <v>0.0537553245311965</v>
      </c>
    </row>
    <row r="35" customFormat="false" ht="12.75" hidden="false" customHeight="false" outlineLevel="0" collapsed="false">
      <c r="A35" s="15" t="s">
        <v>171</v>
      </c>
      <c r="B35" s="38" t="n">
        <v>1677</v>
      </c>
      <c r="C35" s="38" t="n">
        <v>91</v>
      </c>
      <c r="D35" s="38" t="n">
        <v>1768</v>
      </c>
      <c r="E35" s="38"/>
      <c r="F35" s="38" t="n">
        <v>1620</v>
      </c>
      <c r="G35" s="38" t="n">
        <v>814</v>
      </c>
      <c r="H35" s="38" t="n">
        <v>2434</v>
      </c>
      <c r="I35" s="38"/>
      <c r="J35" s="48" t="n">
        <v>-3.39892665474061</v>
      </c>
      <c r="K35" s="48" t="n">
        <v>794.505494505495</v>
      </c>
      <c r="L35" s="48" t="n">
        <v>37.6696832579186</v>
      </c>
      <c r="M35" s="48"/>
      <c r="N35" s="48" t="n">
        <v>-0.00372307627995443</v>
      </c>
      <c r="O35" s="48" t="n">
        <v>0.168239696191221</v>
      </c>
      <c r="P35" s="48" t="n">
        <v>0.0339668369428623</v>
      </c>
    </row>
    <row r="36" customFormat="false" ht="12.75" hidden="false" customHeight="false" outlineLevel="0" collapsed="false">
      <c r="A36" s="39" t="s">
        <v>172</v>
      </c>
      <c r="B36" s="40" t="n">
        <v>1781</v>
      </c>
      <c r="C36" s="40" t="n">
        <v>910</v>
      </c>
      <c r="D36" s="40" t="n">
        <v>2691</v>
      </c>
      <c r="E36" s="40"/>
      <c r="F36" s="40" t="n">
        <v>1185</v>
      </c>
      <c r="G36" s="40" t="n">
        <v>759</v>
      </c>
      <c r="H36" s="40" t="n">
        <v>1944</v>
      </c>
      <c r="I36" s="40"/>
      <c r="J36" s="49" t="n">
        <v>-33.464345873105</v>
      </c>
      <c r="K36" s="49" t="n">
        <v>-16.5934065934066</v>
      </c>
      <c r="L36" s="49" t="n">
        <v>-27.7591973244147</v>
      </c>
      <c r="M36" s="49"/>
      <c r="N36" s="49" t="n">
        <v>-0.0389290081202253</v>
      </c>
      <c r="O36" s="49" t="n">
        <v>-0.0351371979597156</v>
      </c>
      <c r="P36" s="49" t="n">
        <v>-0.0380979387332104</v>
      </c>
    </row>
    <row r="37" customFormat="false" ht="12.75" hidden="false" customHeight="false" outlineLevel="0" collapsed="false">
      <c r="A37" s="15" t="s">
        <v>173</v>
      </c>
      <c r="B37" s="38" t="n">
        <v>6637</v>
      </c>
      <c r="C37" s="38" t="n">
        <v>1557</v>
      </c>
      <c r="D37" s="38" t="n">
        <v>8194</v>
      </c>
      <c r="E37" s="38"/>
      <c r="F37" s="38" t="n">
        <v>13034</v>
      </c>
      <c r="G37" s="38" t="n">
        <v>480</v>
      </c>
      <c r="H37" s="38" t="n">
        <v>13514</v>
      </c>
      <c r="I37" s="38"/>
      <c r="J37" s="48" t="n">
        <v>96.3839083923459</v>
      </c>
      <c r="K37" s="48" t="n">
        <v>-69.1714836223507</v>
      </c>
      <c r="L37" s="48" t="n">
        <v>64.9255552843544</v>
      </c>
      <c r="M37" s="48"/>
      <c r="N37" s="48" t="n">
        <v>0.417833666015237</v>
      </c>
      <c r="O37" s="48" t="n">
        <v>-0.250614319222607</v>
      </c>
      <c r="P37" s="48" t="n">
        <v>0.27132668548953</v>
      </c>
    </row>
    <row r="38" customFormat="false" ht="12.75" hidden="false" customHeight="false" outlineLevel="0" collapsed="false">
      <c r="A38" s="39" t="s">
        <v>174</v>
      </c>
      <c r="B38" s="40" t="n">
        <v>17230</v>
      </c>
      <c r="C38" s="40" t="n">
        <v>4634</v>
      </c>
      <c r="D38" s="40" t="n">
        <v>21864</v>
      </c>
      <c r="E38" s="40"/>
      <c r="F38" s="40" t="n">
        <v>13693</v>
      </c>
      <c r="G38" s="40" t="n">
        <v>4956</v>
      </c>
      <c r="H38" s="40" t="n">
        <v>18649</v>
      </c>
      <c r="I38" s="40"/>
      <c r="J38" s="49" t="n">
        <v>-20.5281485780615</v>
      </c>
      <c r="K38" s="49" t="n">
        <v>6.94864048338368</v>
      </c>
      <c r="L38" s="49" t="n">
        <v>-14.7045371386754</v>
      </c>
      <c r="M38" s="49"/>
      <c r="N38" s="49" t="n">
        <v>-0.23102668074033</v>
      </c>
      <c r="O38" s="49" t="n">
        <v>0.0749283294240292</v>
      </c>
      <c r="P38" s="49" t="n">
        <v>-0.16396904019715</v>
      </c>
    </row>
    <row r="39" customFormat="false" ht="12.75" hidden="false" customHeight="false" outlineLevel="0" collapsed="false">
      <c r="A39" s="15" t="s">
        <v>175</v>
      </c>
      <c r="B39" s="38" t="n">
        <v>1371</v>
      </c>
      <c r="C39" s="38" t="n">
        <v>624</v>
      </c>
      <c r="D39" s="38" t="n">
        <v>1995</v>
      </c>
      <c r="E39" s="38"/>
      <c r="F39" s="38" t="n">
        <v>25399</v>
      </c>
      <c r="G39" s="38" t="n">
        <v>4747</v>
      </c>
      <c r="H39" s="38" t="n">
        <v>30146</v>
      </c>
      <c r="I39" s="38"/>
      <c r="J39" s="48" t="n">
        <v>1752.5893508388</v>
      </c>
      <c r="K39" s="48" t="n">
        <v>660.737179487179</v>
      </c>
      <c r="L39" s="48" t="n">
        <v>1411.07769423559</v>
      </c>
      <c r="M39" s="48"/>
      <c r="N39" s="48" t="n">
        <v>1.56943994482009</v>
      </c>
      <c r="O39" s="48" t="n">
        <v>0.959408391972896</v>
      </c>
      <c r="P39" s="48" t="n">
        <v>1.43573637654432</v>
      </c>
    </row>
    <row r="40" customFormat="false" ht="12.75" hidden="false" customHeight="false" outlineLevel="0" collapsed="false">
      <c r="A40" s="39" t="s">
        <v>176</v>
      </c>
      <c r="B40" s="40" t="n">
        <v>14385</v>
      </c>
      <c r="C40" s="40" t="n">
        <v>4885</v>
      </c>
      <c r="D40" s="40" t="n">
        <v>19270</v>
      </c>
      <c r="E40" s="40"/>
      <c r="F40" s="40" t="n">
        <v>144069</v>
      </c>
      <c r="G40" s="40" t="n">
        <v>2649</v>
      </c>
      <c r="H40" s="40" t="n">
        <v>146718</v>
      </c>
      <c r="I40" s="40"/>
      <c r="J40" s="49" t="n">
        <v>901.522419186653</v>
      </c>
      <c r="K40" s="49" t="n">
        <v>-45.7727737973388</v>
      </c>
      <c r="L40" s="49" t="n">
        <v>661.380384016606</v>
      </c>
      <c r="M40" s="49"/>
      <c r="N40" s="49" t="n">
        <v>8.4705863910458</v>
      </c>
      <c r="O40" s="49" t="n">
        <v>-0.520309765814066</v>
      </c>
      <c r="P40" s="49" t="n">
        <v>6.50000816020107</v>
      </c>
    </row>
    <row r="41" customFormat="false" ht="12.75" hidden="false" customHeight="false" outlineLevel="0" collapsed="false">
      <c r="A41" s="15" t="s">
        <v>177</v>
      </c>
      <c r="B41" s="38" t="n">
        <v>1427</v>
      </c>
      <c r="C41" s="38" t="n">
        <v>78</v>
      </c>
      <c r="D41" s="38" t="n">
        <v>1505</v>
      </c>
      <c r="E41" s="38"/>
      <c r="F41" s="38" t="n">
        <v>13645</v>
      </c>
      <c r="G41" s="38" t="n">
        <v>3983</v>
      </c>
      <c r="H41" s="38" t="n">
        <v>17628</v>
      </c>
      <c r="I41" s="38"/>
      <c r="J41" s="48" t="n">
        <v>856.201822004205</v>
      </c>
      <c r="K41" s="48" t="n">
        <v>5006.41025641026</v>
      </c>
      <c r="L41" s="48" t="n">
        <v>1071.29568106312</v>
      </c>
      <c r="M41" s="48"/>
      <c r="N41" s="48" t="n">
        <v>0.798044666464619</v>
      </c>
      <c r="O41" s="48" t="n">
        <v>0.908680516772777</v>
      </c>
      <c r="P41" s="48" t="n">
        <v>0.822293261305959</v>
      </c>
    </row>
    <row r="42" customFormat="false" ht="12.75" hidden="false" customHeight="false" outlineLevel="0" collapsed="false">
      <c r="A42" s="39" t="s">
        <v>178</v>
      </c>
      <c r="B42" s="40" t="n">
        <v>3729</v>
      </c>
      <c r="C42" s="40" t="s">
        <v>11</v>
      </c>
      <c r="D42" s="40" t="n">
        <v>3729</v>
      </c>
      <c r="E42" s="40"/>
      <c r="F42" s="40" t="n">
        <v>3541</v>
      </c>
      <c r="G42" s="40" t="s">
        <v>11</v>
      </c>
      <c r="H42" s="40" t="n">
        <v>3541</v>
      </c>
      <c r="I42" s="40"/>
      <c r="J42" s="49" t="n">
        <v>-5.04156610351301</v>
      </c>
      <c r="K42" s="49" t="s">
        <v>11</v>
      </c>
      <c r="L42" s="49" t="n">
        <v>-5.04156610351301</v>
      </c>
      <c r="M42" s="49"/>
      <c r="N42" s="49" t="n">
        <v>-0.0122796200110778</v>
      </c>
      <c r="O42" s="49" t="s">
        <v>11</v>
      </c>
      <c r="P42" s="49" t="n">
        <v>-0.0095882362541413</v>
      </c>
    </row>
    <row r="43" customFormat="false" ht="12.75" hidden="false" customHeight="false" outlineLevel="0" collapsed="false">
      <c r="A43" s="15" t="s">
        <v>179</v>
      </c>
      <c r="B43" s="38" t="n">
        <v>3914</v>
      </c>
      <c r="C43" s="38" t="n">
        <v>4849</v>
      </c>
      <c r="D43" s="38" t="n">
        <v>8763</v>
      </c>
      <c r="E43" s="38"/>
      <c r="F43" s="38" t="n">
        <v>1087</v>
      </c>
      <c r="G43" s="38" t="s">
        <v>11</v>
      </c>
      <c r="H43" s="38" t="n">
        <v>1087</v>
      </c>
      <c r="I43" s="38"/>
      <c r="J43" s="48" t="n">
        <v>-72.2278998467042</v>
      </c>
      <c r="K43" s="48" t="n">
        <v>-100</v>
      </c>
      <c r="L43" s="48" t="n">
        <v>-87.5955722925939</v>
      </c>
      <c r="M43" s="48"/>
      <c r="N43" s="48" t="n">
        <v>-0.184651520060196</v>
      </c>
      <c r="O43" s="48" t="n">
        <v>-1.12834617818981</v>
      </c>
      <c r="P43" s="48" t="n">
        <v>-0.391485646206323</v>
      </c>
    </row>
    <row r="44" customFormat="false" ht="12.75" hidden="false" customHeight="false" outlineLevel="0" collapsed="false">
      <c r="A44" s="39" t="s">
        <v>180</v>
      </c>
      <c r="B44" s="40" t="n">
        <v>2501</v>
      </c>
      <c r="C44" s="40" t="s">
        <v>11</v>
      </c>
      <c r="D44" s="40" t="n">
        <v>2501</v>
      </c>
      <c r="E44" s="40"/>
      <c r="F44" s="40" t="n">
        <v>1944</v>
      </c>
      <c r="G44" s="40" t="n">
        <v>2681</v>
      </c>
      <c r="H44" s="40" t="n">
        <v>4625</v>
      </c>
      <c r="I44" s="40"/>
      <c r="J44" s="49" t="n">
        <v>-22.2710915633746</v>
      </c>
      <c r="K44" s="49" t="s">
        <v>150</v>
      </c>
      <c r="L44" s="49" t="n">
        <v>84.9260295881647</v>
      </c>
      <c r="M44" s="49"/>
      <c r="N44" s="49" t="n">
        <v>-0.0363816401392039</v>
      </c>
      <c r="O44" s="49" t="n">
        <v>0.623859786291374</v>
      </c>
      <c r="P44" s="49" t="n">
        <v>0.108326669169128</v>
      </c>
    </row>
    <row r="45" customFormat="false" ht="12.75" hidden="false" customHeight="false" outlineLevel="0" collapsed="false">
      <c r="A45" s="15" t="s">
        <v>181</v>
      </c>
      <c r="B45" s="38" t="n">
        <v>35620</v>
      </c>
      <c r="C45" s="38" t="n">
        <v>6487</v>
      </c>
      <c r="D45" s="38" t="n">
        <v>42107</v>
      </c>
      <c r="E45" s="38"/>
      <c r="F45" s="38" t="n">
        <v>985</v>
      </c>
      <c r="G45" s="38" t="n">
        <v>9882</v>
      </c>
      <c r="H45" s="38" t="n">
        <v>10867</v>
      </c>
      <c r="I45" s="38"/>
      <c r="J45" s="48" t="n">
        <v>-97.2346996069624</v>
      </c>
      <c r="K45" s="48" t="n">
        <v>52.3354401109912</v>
      </c>
      <c r="L45" s="48" t="n">
        <v>-74.1919395824922</v>
      </c>
      <c r="M45" s="48"/>
      <c r="N45" s="48" t="n">
        <v>-2.26225871853021</v>
      </c>
      <c r="O45" s="48" t="n">
        <v>0.790005212405525</v>
      </c>
      <c r="P45" s="48" t="n">
        <v>-1.59327925840093</v>
      </c>
    </row>
    <row r="46" customFormat="false" ht="12.75" hidden="false" customHeight="false" outlineLevel="0" collapsed="false">
      <c r="A46" s="39" t="s">
        <v>182</v>
      </c>
      <c r="B46" s="40" t="n">
        <v>7872</v>
      </c>
      <c r="C46" s="40" t="n">
        <v>959</v>
      </c>
      <c r="D46" s="40" t="n">
        <v>8831</v>
      </c>
      <c r="E46" s="40"/>
      <c r="F46" s="40" t="n">
        <v>36970</v>
      </c>
      <c r="G46" s="40" t="n">
        <v>2067</v>
      </c>
      <c r="H46" s="40" t="n">
        <v>39037</v>
      </c>
      <c r="I46" s="40"/>
      <c r="J46" s="49" t="n">
        <v>369.639227642276</v>
      </c>
      <c r="K46" s="49" t="n">
        <v>115.537017726799</v>
      </c>
      <c r="L46" s="49" t="n">
        <v>342.045068508663</v>
      </c>
      <c r="M46" s="49"/>
      <c r="N46" s="49" t="n">
        <v>1.90059778235288</v>
      </c>
      <c r="O46" s="49" t="n">
        <v>0.257827916154734</v>
      </c>
      <c r="P46" s="49" t="n">
        <v>1.54054395900315</v>
      </c>
    </row>
    <row r="47" customFormat="false" ht="12.75" hidden="false" customHeight="false" outlineLevel="0" collapsed="false">
      <c r="A47" s="15" t="s">
        <v>183</v>
      </c>
      <c r="B47" s="38" t="n">
        <v>8689</v>
      </c>
      <c r="C47" s="38" t="n">
        <v>9035</v>
      </c>
      <c r="D47" s="38" t="n">
        <v>17724</v>
      </c>
      <c r="E47" s="38"/>
      <c r="F47" s="38" t="n">
        <v>7418</v>
      </c>
      <c r="G47" s="38" t="n">
        <v>11521</v>
      </c>
      <c r="H47" s="38" t="n">
        <v>18939</v>
      </c>
      <c r="I47" s="38"/>
      <c r="J47" s="48" t="n">
        <v>-14.62769018299</v>
      </c>
      <c r="K47" s="48" t="n">
        <v>27.5152185943553</v>
      </c>
      <c r="L47" s="48" t="n">
        <v>6.85511171293163</v>
      </c>
      <c r="M47" s="48"/>
      <c r="N47" s="48" t="n">
        <v>-0.083018069330212</v>
      </c>
      <c r="O47" s="48" t="n">
        <v>0.578483934621542</v>
      </c>
      <c r="P47" s="48" t="n">
        <v>0.0619665268552217</v>
      </c>
    </row>
    <row r="48" customFormat="false" ht="12.75" hidden="false" customHeight="false" outlineLevel="0" collapsed="false">
      <c r="A48" s="39" t="s">
        <v>236</v>
      </c>
      <c r="B48" s="40" t="n">
        <v>4365</v>
      </c>
      <c r="C48" s="40" t="n">
        <v>657</v>
      </c>
      <c r="D48" s="40" t="n">
        <v>5022</v>
      </c>
      <c r="E48" s="40"/>
      <c r="F48" s="40" t="n">
        <v>3364</v>
      </c>
      <c r="G48" s="40" t="s">
        <v>11</v>
      </c>
      <c r="H48" s="40" t="n">
        <v>3364</v>
      </c>
      <c r="I48" s="40"/>
      <c r="J48" s="49" t="n">
        <v>-22.9324169530355</v>
      </c>
      <c r="K48" s="49" t="n">
        <v>-100</v>
      </c>
      <c r="L48" s="49" t="n">
        <v>-33.0147351652728</v>
      </c>
      <c r="M48" s="49"/>
      <c r="N48" s="49" t="n">
        <v>-0.0653824448462173</v>
      </c>
      <c r="O48" s="49" t="n">
        <v>-0.152881715626047</v>
      </c>
      <c r="P48" s="49" t="n">
        <v>-0.0845600835604589</v>
      </c>
    </row>
    <row r="49" customFormat="false" ht="12.75" hidden="false" customHeight="false" outlineLevel="0" collapsed="false">
      <c r="A49" s="15" t="s">
        <v>185</v>
      </c>
      <c r="B49" s="38" t="n">
        <v>197</v>
      </c>
      <c r="C49" s="38" t="s">
        <v>11</v>
      </c>
      <c r="D49" s="38" t="n">
        <v>197</v>
      </c>
      <c r="E49" s="38"/>
      <c r="F49" s="38" t="n">
        <v>781</v>
      </c>
      <c r="G49" s="38" t="s">
        <v>11</v>
      </c>
      <c r="H49" s="38" t="n">
        <v>781</v>
      </c>
      <c r="I49" s="38"/>
      <c r="J49" s="48" t="n">
        <v>296.446700507614</v>
      </c>
      <c r="K49" s="48" t="s">
        <v>11</v>
      </c>
      <c r="L49" s="48" t="n">
        <v>296.446700507614</v>
      </c>
      <c r="M49" s="48"/>
      <c r="N49" s="48" t="n">
        <v>0.0381452025876033</v>
      </c>
      <c r="O49" s="48" t="s">
        <v>11</v>
      </c>
      <c r="P49" s="48" t="n">
        <v>0.0297847338958432</v>
      </c>
    </row>
    <row r="50" customFormat="false" ht="12.75" hidden="false" customHeight="false" outlineLevel="0" collapsed="false">
      <c r="A50" s="39" t="s">
        <v>186</v>
      </c>
      <c r="B50" s="40" t="n">
        <v>4556</v>
      </c>
      <c r="C50" s="40" t="s">
        <v>11</v>
      </c>
      <c r="D50" s="40" t="n">
        <v>4556</v>
      </c>
      <c r="E50" s="40"/>
      <c r="F50" s="40" t="n">
        <v>23962</v>
      </c>
      <c r="G50" s="40" t="n">
        <v>23772</v>
      </c>
      <c r="H50" s="40" t="n">
        <v>47734</v>
      </c>
      <c r="I50" s="40"/>
      <c r="J50" s="49" t="n">
        <v>425.943810359965</v>
      </c>
      <c r="K50" s="49" t="s">
        <v>150</v>
      </c>
      <c r="L50" s="49" t="n">
        <v>947.717295873573</v>
      </c>
      <c r="M50" s="49"/>
      <c r="N50" s="49" t="n">
        <v>1.26754418050519</v>
      </c>
      <c r="O50" s="49" t="n">
        <v>5.53166536356529</v>
      </c>
      <c r="P50" s="49" t="n">
        <v>2.2021322605389</v>
      </c>
    </row>
    <row r="51" customFormat="false" ht="12.75" hidden="false" customHeight="false" outlineLevel="0" collapsed="false">
      <c r="A51" s="15" t="s">
        <v>187</v>
      </c>
      <c r="B51" s="38" t="n">
        <v>953</v>
      </c>
      <c r="C51" s="38" t="n">
        <v>80</v>
      </c>
      <c r="D51" s="38" t="n">
        <v>1033</v>
      </c>
      <c r="E51" s="38"/>
      <c r="F51" s="38" t="n">
        <v>7160</v>
      </c>
      <c r="G51" s="38" t="n">
        <v>122</v>
      </c>
      <c r="H51" s="38" t="n">
        <v>7282</v>
      </c>
      <c r="I51" s="38"/>
      <c r="J51" s="48" t="n">
        <v>651.311647429171</v>
      </c>
      <c r="K51" s="48" t="n">
        <v>52.5</v>
      </c>
      <c r="L51" s="48" t="n">
        <v>604.937076476283</v>
      </c>
      <c r="M51" s="48"/>
      <c r="N51" s="48" t="n">
        <v>0.405423411748722</v>
      </c>
      <c r="O51" s="48" t="n">
        <v>0.00977326035965598</v>
      </c>
      <c r="P51" s="48" t="n">
        <v>0.318706852936856</v>
      </c>
    </row>
    <row r="52" customFormat="false" ht="12.75" hidden="false" customHeight="false" outlineLevel="0" collapsed="false">
      <c r="A52" s="39" t="s">
        <v>188</v>
      </c>
      <c r="B52" s="40" t="n">
        <v>2540</v>
      </c>
      <c r="C52" s="40" t="n">
        <v>1521</v>
      </c>
      <c r="D52" s="40" t="n">
        <v>4061</v>
      </c>
      <c r="E52" s="40"/>
      <c r="F52" s="40" t="n">
        <v>1440</v>
      </c>
      <c r="G52" s="40" t="n">
        <v>2306</v>
      </c>
      <c r="H52" s="40" t="n">
        <v>3746</v>
      </c>
      <c r="I52" s="40"/>
      <c r="J52" s="49" t="n">
        <v>-43.3070866141732</v>
      </c>
      <c r="K52" s="49" t="n">
        <v>51.6107823800132</v>
      </c>
      <c r="L52" s="49" t="n">
        <v>-7.75671016990889</v>
      </c>
      <c r="M52" s="49"/>
      <c r="N52" s="49" t="n">
        <v>-0.0718488404903487</v>
      </c>
      <c r="O52" s="49" t="n">
        <v>0.182666890055475</v>
      </c>
      <c r="P52" s="49" t="n">
        <v>-0.0160653958513538</v>
      </c>
    </row>
    <row r="53" customFormat="false" ht="12.75" hidden="false" customHeight="false" outlineLevel="0" collapsed="false">
      <c r="A53" s="15" t="s">
        <v>189</v>
      </c>
      <c r="B53" s="38" t="n">
        <v>1280</v>
      </c>
      <c r="C53" s="38" t="n">
        <v>1492</v>
      </c>
      <c r="D53" s="38" t="n">
        <v>2772</v>
      </c>
      <c r="E53" s="38"/>
      <c r="F53" s="38" t="n">
        <v>1615</v>
      </c>
      <c r="G53" s="38" t="n">
        <v>311</v>
      </c>
      <c r="H53" s="38" t="n">
        <v>1926</v>
      </c>
      <c r="I53" s="38"/>
      <c r="J53" s="48" t="n">
        <v>26.171875</v>
      </c>
      <c r="K53" s="48" t="n">
        <v>-79.1554959785523</v>
      </c>
      <c r="L53" s="48" t="n">
        <v>-30.5194805194805</v>
      </c>
      <c r="M53" s="48"/>
      <c r="N53" s="48" t="n">
        <v>0.0218812377856971</v>
      </c>
      <c r="O53" s="48" t="n">
        <v>-0.274814773446517</v>
      </c>
      <c r="P53" s="48" t="n">
        <v>-0.0431470631436359</v>
      </c>
    </row>
    <row r="54" customFormat="false" ht="12.75" hidden="false" customHeight="false" outlineLevel="0" collapsed="false">
      <c r="A54" s="39" t="s">
        <v>190</v>
      </c>
      <c r="B54" s="40" t="n">
        <v>2039</v>
      </c>
      <c r="C54" s="40" t="n">
        <v>33</v>
      </c>
      <c r="D54" s="40" t="n">
        <v>2072</v>
      </c>
      <c r="E54" s="40"/>
      <c r="F54" s="40" t="n">
        <v>1619</v>
      </c>
      <c r="G54" s="40" t="s">
        <v>11</v>
      </c>
      <c r="H54" s="40" t="n">
        <v>1619</v>
      </c>
      <c r="I54" s="40"/>
      <c r="J54" s="49" t="n">
        <v>-20.5983325159392</v>
      </c>
      <c r="K54" s="49" t="n">
        <v>-100</v>
      </c>
      <c r="L54" s="49" t="n">
        <v>-21.8629343629344</v>
      </c>
      <c r="M54" s="49"/>
      <c r="N54" s="49" t="n">
        <v>-0.0274331936417695</v>
      </c>
      <c r="O54" s="49" t="n">
        <v>-0.00767899028258684</v>
      </c>
      <c r="P54" s="49" t="n">
        <v>-0.0231035692719469</v>
      </c>
    </row>
    <row r="55" customFormat="false" ht="12.75" hidden="false" customHeight="false" outlineLevel="0" collapsed="false">
      <c r="A55" s="15" t="s">
        <v>191</v>
      </c>
      <c r="B55" s="38" t="n">
        <v>2665</v>
      </c>
      <c r="C55" s="38" t="n">
        <v>740</v>
      </c>
      <c r="D55" s="38" t="n">
        <v>3405</v>
      </c>
      <c r="E55" s="38"/>
      <c r="F55" s="38" t="n">
        <v>3318</v>
      </c>
      <c r="G55" s="38" t="n">
        <v>977</v>
      </c>
      <c r="H55" s="38" t="n">
        <v>4295</v>
      </c>
      <c r="I55" s="38"/>
      <c r="J55" s="48" t="n">
        <v>24.5028142589118</v>
      </c>
      <c r="K55" s="48" t="n">
        <v>32.027027027027</v>
      </c>
      <c r="L55" s="48" t="n">
        <v>26.1380323054332</v>
      </c>
      <c r="M55" s="48"/>
      <c r="N55" s="48" t="n">
        <v>0.0426520844001797</v>
      </c>
      <c r="O55" s="48" t="n">
        <v>0.0551491120294873</v>
      </c>
      <c r="P55" s="48" t="n">
        <v>0.0453911184371583</v>
      </c>
    </row>
    <row r="56" customFormat="false" ht="12.75" hidden="false" customHeight="false" outlineLevel="0" collapsed="false">
      <c r="A56" s="39" t="s">
        <v>192</v>
      </c>
      <c r="B56" s="40" t="n">
        <v>1226</v>
      </c>
      <c r="C56" s="40" t="n">
        <v>4429</v>
      </c>
      <c r="D56" s="40" t="n">
        <v>5655</v>
      </c>
      <c r="E56" s="40"/>
      <c r="F56" s="40" t="n">
        <v>1612</v>
      </c>
      <c r="G56" s="40" t="n">
        <v>10350</v>
      </c>
      <c r="H56" s="40" t="n">
        <v>11962</v>
      </c>
      <c r="I56" s="40"/>
      <c r="J56" s="49" t="n">
        <v>31.4845024469821</v>
      </c>
      <c r="K56" s="49" t="n">
        <v>133.687062542335</v>
      </c>
      <c r="L56" s="49" t="n">
        <v>111.529619805482</v>
      </c>
      <c r="M56" s="49"/>
      <c r="N56" s="49" t="n">
        <v>0.0252124112993406</v>
      </c>
      <c r="O56" s="49" t="n">
        <v>1.37779701403626</v>
      </c>
      <c r="P56" s="49" t="n">
        <v>0.321664925823772</v>
      </c>
    </row>
    <row r="57" customFormat="false" ht="12.75" hidden="false" customHeight="false" outlineLevel="0" collapsed="false">
      <c r="A57" s="15" t="s">
        <v>193</v>
      </c>
      <c r="B57" s="38" t="n">
        <v>3133</v>
      </c>
      <c r="C57" s="38" t="n">
        <v>497</v>
      </c>
      <c r="D57" s="38" t="n">
        <v>3630</v>
      </c>
      <c r="E57" s="38"/>
      <c r="F57" s="38" t="n">
        <v>15670</v>
      </c>
      <c r="G57" s="38" t="n">
        <v>3426</v>
      </c>
      <c r="H57" s="38" t="n">
        <v>19096</v>
      </c>
      <c r="I57" s="38"/>
      <c r="J57" s="48" t="n">
        <v>400.159591445899</v>
      </c>
      <c r="K57" s="48" t="n">
        <v>589.336016096579</v>
      </c>
      <c r="L57" s="48" t="n">
        <v>426.060606060606</v>
      </c>
      <c r="M57" s="48"/>
      <c r="N57" s="48" t="n">
        <v>0.81888083020682</v>
      </c>
      <c r="O57" s="48" t="n">
        <v>0.68156856174839</v>
      </c>
      <c r="P57" s="48" t="n">
        <v>0.788785435673135</v>
      </c>
    </row>
    <row r="58" customFormat="false" ht="12.75" hidden="false" customHeight="false" outlineLevel="0" collapsed="false">
      <c r="A58" s="39" t="s">
        <v>194</v>
      </c>
      <c r="B58" s="40" t="n">
        <v>1284</v>
      </c>
      <c r="C58" s="40" t="n">
        <v>59</v>
      </c>
      <c r="D58" s="40" t="n">
        <v>1343</v>
      </c>
      <c r="E58" s="40"/>
      <c r="F58" s="40" t="n">
        <v>3219</v>
      </c>
      <c r="G58" s="40" t="n">
        <v>520</v>
      </c>
      <c r="H58" s="40" t="n">
        <v>3739</v>
      </c>
      <c r="I58" s="40"/>
      <c r="J58" s="49" t="n">
        <v>150.700934579439</v>
      </c>
      <c r="K58" s="49" t="n">
        <v>781.35593220339</v>
      </c>
      <c r="L58" s="49" t="n">
        <v>178.406552494415</v>
      </c>
      <c r="M58" s="49"/>
      <c r="N58" s="49" t="n">
        <v>0.126388642135295</v>
      </c>
      <c r="O58" s="49" t="n">
        <v>0.107273167280986</v>
      </c>
      <c r="P58" s="49" t="n">
        <v>0.122199010983631</v>
      </c>
    </row>
    <row r="59" customFormat="false" ht="12.75" hidden="false" customHeight="false" outlineLevel="0" collapsed="false">
      <c r="A59" s="15" t="s">
        <v>195</v>
      </c>
      <c r="B59" s="38" t="n">
        <v>14209</v>
      </c>
      <c r="C59" s="38" t="n">
        <v>2836</v>
      </c>
      <c r="D59" s="38" t="n">
        <v>17045</v>
      </c>
      <c r="E59" s="38"/>
      <c r="F59" s="38" t="n">
        <v>30161</v>
      </c>
      <c r="G59" s="38" t="n">
        <v>23582</v>
      </c>
      <c r="H59" s="38" t="n">
        <v>53743</v>
      </c>
      <c r="I59" s="38"/>
      <c r="J59" s="48" t="n">
        <v>112.266873108593</v>
      </c>
      <c r="K59" s="48" t="n">
        <v>731.523272214387</v>
      </c>
      <c r="L59" s="48" t="n">
        <v>215.300674684658</v>
      </c>
      <c r="M59" s="48"/>
      <c r="N59" s="48" t="n">
        <v>1.04193882136549</v>
      </c>
      <c r="O59" s="48" t="n">
        <v>4.8275252243196</v>
      </c>
      <c r="P59" s="48" t="n">
        <v>1.87164411731105</v>
      </c>
    </row>
    <row r="60" customFormat="false" ht="12.75" hidden="false" customHeight="false" outlineLevel="0" collapsed="false">
      <c r="A60" s="39" t="s">
        <v>196</v>
      </c>
      <c r="B60" s="40" t="n">
        <v>1444</v>
      </c>
      <c r="C60" s="40" t="s">
        <v>11</v>
      </c>
      <c r="D60" s="40" t="n">
        <v>1444</v>
      </c>
      <c r="E60" s="40"/>
      <c r="F60" s="40" t="n">
        <v>1093</v>
      </c>
      <c r="G60" s="40" t="s">
        <v>11</v>
      </c>
      <c r="H60" s="40" t="n">
        <v>1093</v>
      </c>
      <c r="I60" s="40"/>
      <c r="J60" s="49" t="n">
        <v>-24.3074792243767</v>
      </c>
      <c r="K60" s="49" t="s">
        <v>11</v>
      </c>
      <c r="L60" s="49" t="n">
        <v>-24.3074792243767</v>
      </c>
      <c r="M60" s="49"/>
      <c r="N60" s="49" t="n">
        <v>-0.0229263118291931</v>
      </c>
      <c r="O60" s="49" t="s">
        <v>11</v>
      </c>
      <c r="P60" s="49" t="n">
        <v>-0.0179014410915085</v>
      </c>
    </row>
    <row r="61" customFormat="false" ht="12.75" hidden="false" customHeight="false" outlineLevel="0" collapsed="false">
      <c r="A61" s="15" t="s">
        <v>197</v>
      </c>
      <c r="B61" s="38" t="n">
        <v>13604</v>
      </c>
      <c r="C61" s="38" t="n">
        <v>3440</v>
      </c>
      <c r="D61" s="38" t="n">
        <v>17044</v>
      </c>
      <c r="E61" s="38"/>
      <c r="F61" s="38" t="n">
        <v>16896</v>
      </c>
      <c r="G61" s="38" t="n">
        <v>6485</v>
      </c>
      <c r="H61" s="38" t="n">
        <v>23381</v>
      </c>
      <c r="I61" s="38"/>
      <c r="J61" s="48" t="n">
        <v>24.1987650690973</v>
      </c>
      <c r="K61" s="48" t="n">
        <v>88.5174418604651</v>
      </c>
      <c r="L61" s="48" t="n">
        <v>37.1802393804271</v>
      </c>
      <c r="M61" s="48"/>
      <c r="N61" s="48" t="n">
        <v>0.215023984449298</v>
      </c>
      <c r="O61" s="48" t="n">
        <v>0.708561376075059</v>
      </c>
      <c r="P61" s="48" t="n">
        <v>0.323194963523901</v>
      </c>
    </row>
    <row r="62" customFormat="false" ht="12.75" hidden="false" customHeight="false" outlineLevel="0" collapsed="false">
      <c r="A62" s="39" t="s">
        <v>198</v>
      </c>
      <c r="B62" s="40" t="n">
        <v>1244</v>
      </c>
      <c r="C62" s="40" t="n">
        <v>295</v>
      </c>
      <c r="D62" s="40" t="n">
        <v>1539</v>
      </c>
      <c r="E62" s="40"/>
      <c r="F62" s="40" t="n">
        <v>7845</v>
      </c>
      <c r="G62" s="40" t="n">
        <v>58</v>
      </c>
      <c r="H62" s="40" t="n">
        <v>7903</v>
      </c>
      <c r="I62" s="40"/>
      <c r="J62" s="49" t="n">
        <v>530.627009646302</v>
      </c>
      <c r="K62" s="49" t="n">
        <v>-80.3389830508475</v>
      </c>
      <c r="L62" s="49" t="n">
        <v>413.515269655621</v>
      </c>
      <c r="M62" s="49"/>
      <c r="N62" s="49" t="n">
        <v>0.431158360069811</v>
      </c>
      <c r="O62" s="49" t="n">
        <v>-0.0551491120294873</v>
      </c>
      <c r="P62" s="49" t="n">
        <v>0.324571997454017</v>
      </c>
    </row>
    <row r="63" customFormat="false" ht="12.75" hidden="false" customHeight="false" outlineLevel="0" collapsed="false">
      <c r="A63" s="15" t="s">
        <v>199</v>
      </c>
      <c r="B63" s="38" t="n">
        <v>34585</v>
      </c>
      <c r="C63" s="38" t="n">
        <v>4942</v>
      </c>
      <c r="D63" s="38" t="n">
        <v>39527</v>
      </c>
      <c r="E63" s="38"/>
      <c r="F63" s="38" t="n">
        <v>17325</v>
      </c>
      <c r="G63" s="38" t="n">
        <v>6788</v>
      </c>
      <c r="H63" s="38" t="n">
        <v>24113</v>
      </c>
      <c r="I63" s="38"/>
      <c r="J63" s="48" t="n">
        <v>-49.9060286251265</v>
      </c>
      <c r="K63" s="48" t="n">
        <v>37.3532982598138</v>
      </c>
      <c r="L63" s="48" t="n">
        <v>-38.9961292281225</v>
      </c>
      <c r="M63" s="48"/>
      <c r="N63" s="48" t="n">
        <v>-1.12737362442129</v>
      </c>
      <c r="O63" s="48" t="n">
        <v>0.429558062474404</v>
      </c>
      <c r="P63" s="48" t="n">
        <v>-0.786133370326245</v>
      </c>
    </row>
    <row r="64" customFormat="false" ht="12.75" hidden="false" customHeight="false" outlineLevel="0" collapsed="false">
      <c r="A64" s="39" t="s">
        <v>200</v>
      </c>
      <c r="B64" s="40" t="n">
        <v>21994</v>
      </c>
      <c r="C64" s="40" t="n">
        <v>1657</v>
      </c>
      <c r="D64" s="40" t="n">
        <v>23651</v>
      </c>
      <c r="E64" s="40"/>
      <c r="F64" s="40" t="n">
        <v>22761</v>
      </c>
      <c r="G64" s="40" t="n">
        <v>10309</v>
      </c>
      <c r="H64" s="40" t="n">
        <v>33070</v>
      </c>
      <c r="I64" s="40"/>
      <c r="J64" s="49" t="n">
        <v>3.48731472219697</v>
      </c>
      <c r="K64" s="49" t="n">
        <v>522.148461074231</v>
      </c>
      <c r="L64" s="49" t="n">
        <v>39.8249545473764</v>
      </c>
      <c r="M64" s="49"/>
      <c r="N64" s="49" t="n">
        <v>0.0500982369600886</v>
      </c>
      <c r="O64" s="49" t="n">
        <v>2.01329163408913</v>
      </c>
      <c r="P64" s="49" t="n">
        <v>0.480380836583814</v>
      </c>
    </row>
    <row r="65" customFormat="false" ht="12.75" hidden="false" customHeight="false" outlineLevel="0" collapsed="false">
      <c r="A65" s="15" t="s">
        <v>201</v>
      </c>
      <c r="B65" s="38" t="n">
        <v>51543</v>
      </c>
      <c r="C65" s="38" t="n">
        <v>6155</v>
      </c>
      <c r="D65" s="38" t="n">
        <v>57698</v>
      </c>
      <c r="E65" s="38"/>
      <c r="F65" s="38" t="n">
        <v>19725</v>
      </c>
      <c r="G65" s="38" t="n">
        <v>5497</v>
      </c>
      <c r="H65" s="38" t="n">
        <v>25222</v>
      </c>
      <c r="I65" s="38"/>
      <c r="J65" s="48" t="n">
        <v>-61.7309818986089</v>
      </c>
      <c r="K65" s="48" t="n">
        <v>-10.6904955320877</v>
      </c>
      <c r="L65" s="48" t="n">
        <v>-56.2861797635967</v>
      </c>
      <c r="M65" s="48"/>
      <c r="N65" s="48" t="n">
        <v>-2.0782603697472</v>
      </c>
      <c r="O65" s="48" t="n">
        <v>-0.153114412301277</v>
      </c>
      <c r="P65" s="48" t="n">
        <v>-1.65631681164624</v>
      </c>
    </row>
    <row r="66" customFormat="false" ht="12.75" hidden="false" customHeight="false" outlineLevel="0" collapsed="false">
      <c r="A66" s="39" t="s">
        <v>202</v>
      </c>
      <c r="B66" s="40" t="n">
        <v>923</v>
      </c>
      <c r="C66" s="40" t="n">
        <v>274</v>
      </c>
      <c r="D66" s="40" t="n">
        <v>1197</v>
      </c>
      <c r="E66" s="40"/>
      <c r="F66" s="40" t="n">
        <v>2143</v>
      </c>
      <c r="G66" s="40" t="n">
        <v>473</v>
      </c>
      <c r="H66" s="40" t="n">
        <v>2616</v>
      </c>
      <c r="I66" s="40"/>
      <c r="J66" s="49" t="n">
        <v>132.177681473456</v>
      </c>
      <c r="K66" s="49" t="n">
        <v>72.6277372262774</v>
      </c>
      <c r="L66" s="49" t="n">
        <v>118.546365914787</v>
      </c>
      <c r="M66" s="49"/>
      <c r="N66" s="49" t="n">
        <v>0.0796868958165686</v>
      </c>
      <c r="O66" s="49" t="n">
        <v>0.046306638370751</v>
      </c>
      <c r="P66" s="49" t="n">
        <v>0.0723707832160985</v>
      </c>
    </row>
    <row r="67" customFormat="false" ht="12.75" hidden="false" customHeight="false" outlineLevel="0" collapsed="false">
      <c r="A67" s="15" t="s">
        <v>203</v>
      </c>
      <c r="B67" s="38" t="n">
        <v>1849</v>
      </c>
      <c r="C67" s="38" t="n">
        <v>4186</v>
      </c>
      <c r="D67" s="38" t="n">
        <v>6035</v>
      </c>
      <c r="E67" s="38"/>
      <c r="F67" s="38" t="n">
        <v>19563</v>
      </c>
      <c r="G67" s="38" t="n">
        <v>1958</v>
      </c>
      <c r="H67" s="38" t="n">
        <v>21521</v>
      </c>
      <c r="I67" s="38"/>
      <c r="J67" s="48" t="n">
        <v>958.031368307193</v>
      </c>
      <c r="K67" s="48" t="n">
        <v>-53.2250358337315</v>
      </c>
      <c r="L67" s="48" t="n">
        <v>256.603148301574</v>
      </c>
      <c r="M67" s="48"/>
      <c r="N67" s="48" t="n">
        <v>1.15702760040549</v>
      </c>
      <c r="O67" s="48" t="n">
        <v>-0.518448192412227</v>
      </c>
      <c r="P67" s="48" t="n">
        <v>0.789805460806554</v>
      </c>
    </row>
    <row r="68" customFormat="false" ht="12.75" hidden="false" customHeight="false" outlineLevel="0" collapsed="false">
      <c r="A68" s="39" t="s">
        <v>204</v>
      </c>
      <c r="B68" s="40" t="s">
        <v>11</v>
      </c>
      <c r="C68" s="40" t="n">
        <v>121</v>
      </c>
      <c r="D68" s="40" t="n">
        <v>121</v>
      </c>
      <c r="E68" s="40"/>
      <c r="F68" s="40" t="s">
        <v>11</v>
      </c>
      <c r="G68" s="40" t="s">
        <v>11</v>
      </c>
      <c r="H68" s="40" t="s">
        <v>11</v>
      </c>
      <c r="I68" s="40"/>
      <c r="J68" s="49" t="s">
        <v>11</v>
      </c>
      <c r="K68" s="49" t="n">
        <v>-100</v>
      </c>
      <c r="L68" s="49" t="n">
        <v>-100</v>
      </c>
      <c r="M68" s="49"/>
      <c r="N68" s="49" t="s">
        <v>11</v>
      </c>
      <c r="O68" s="49" t="n">
        <v>-0.0281562977028184</v>
      </c>
      <c r="P68" s="49" t="n">
        <v>-0.00617115205718669</v>
      </c>
    </row>
    <row r="69" customFormat="false" ht="12.75" hidden="false" customHeight="false" outlineLevel="0" collapsed="false">
      <c r="A69" s="15" t="s">
        <v>205</v>
      </c>
      <c r="B69" s="38" t="n">
        <v>2609</v>
      </c>
      <c r="C69" s="38" t="n">
        <v>84</v>
      </c>
      <c r="D69" s="38" t="n">
        <v>2693</v>
      </c>
      <c r="E69" s="38"/>
      <c r="F69" s="38" t="n">
        <v>2130</v>
      </c>
      <c r="G69" s="38" t="n">
        <v>249</v>
      </c>
      <c r="H69" s="38" t="n">
        <v>2379</v>
      </c>
      <c r="I69" s="38"/>
      <c r="J69" s="48" t="n">
        <v>-18.3595247221158</v>
      </c>
      <c r="K69" s="48" t="n">
        <v>196.428571428571</v>
      </c>
      <c r="L69" s="48" t="n">
        <v>-11.6598588934274</v>
      </c>
      <c r="M69" s="48"/>
      <c r="N69" s="48" t="n">
        <v>-0.0312869041771609</v>
      </c>
      <c r="O69" s="48" t="n">
        <v>0.0383949514129342</v>
      </c>
      <c r="P69" s="48" t="n">
        <v>-0.0160143945946828</v>
      </c>
    </row>
    <row r="70" customFormat="false" ht="12.75" hidden="false" customHeight="false" outlineLevel="0" collapsed="false">
      <c r="A70" s="39" t="s">
        <v>206</v>
      </c>
      <c r="B70" s="40" t="n">
        <v>1453</v>
      </c>
      <c r="C70" s="40" t="s">
        <v>11</v>
      </c>
      <c r="D70" s="40" t="n">
        <v>1453</v>
      </c>
      <c r="E70" s="40"/>
      <c r="F70" s="40" t="n">
        <v>543</v>
      </c>
      <c r="G70" s="40" t="n">
        <v>431</v>
      </c>
      <c r="H70" s="40" t="n">
        <v>974</v>
      </c>
      <c r="I70" s="40"/>
      <c r="J70" s="49" t="n">
        <v>-62.6290433585685</v>
      </c>
      <c r="K70" s="49" t="s">
        <v>150</v>
      </c>
      <c r="L70" s="49" t="n">
        <v>-32.9662766689608</v>
      </c>
      <c r="M70" s="49"/>
      <c r="N70" s="49" t="n">
        <v>-0.0594385862238339</v>
      </c>
      <c r="O70" s="49" t="n">
        <v>0.100292267024089</v>
      </c>
      <c r="P70" s="49" t="n">
        <v>-0.0244296019453919</v>
      </c>
    </row>
    <row r="71" customFormat="false" ht="12.75" hidden="false" customHeight="false" outlineLevel="0" collapsed="false">
      <c r="A71" s="15" t="s">
        <v>207</v>
      </c>
      <c r="B71" s="38" t="n">
        <v>3007</v>
      </c>
      <c r="C71" s="38" t="n">
        <v>105</v>
      </c>
      <c r="D71" s="38" t="n">
        <v>3112</v>
      </c>
      <c r="E71" s="38"/>
      <c r="F71" s="38" t="n">
        <v>561</v>
      </c>
      <c r="G71" s="38" t="s">
        <v>11</v>
      </c>
      <c r="H71" s="38" t="n">
        <v>561</v>
      </c>
      <c r="I71" s="38"/>
      <c r="J71" s="48" t="n">
        <v>-81.3435317592285</v>
      </c>
      <c r="K71" s="48" t="n">
        <v>-100</v>
      </c>
      <c r="L71" s="48" t="n">
        <v>-81.9730077120823</v>
      </c>
      <c r="M71" s="48"/>
      <c r="N71" s="48" t="n">
        <v>-0.159765694399448</v>
      </c>
      <c r="O71" s="48" t="n">
        <v>-0.02443315089914</v>
      </c>
      <c r="P71" s="48" t="n">
        <v>-0.13010420576763</v>
      </c>
    </row>
    <row r="72" customFormat="false" ht="12.75" hidden="false" customHeight="false" outlineLevel="0" collapsed="false">
      <c r="A72" s="39" t="s">
        <v>208</v>
      </c>
      <c r="B72" s="40" t="n">
        <v>2527</v>
      </c>
      <c r="C72" s="40" t="n">
        <v>8259</v>
      </c>
      <c r="D72" s="40" t="n">
        <v>10786</v>
      </c>
      <c r="E72" s="40"/>
      <c r="F72" s="40" t="n">
        <v>19147</v>
      </c>
      <c r="G72" s="40" t="n">
        <v>2212</v>
      </c>
      <c r="H72" s="40" t="n">
        <v>21359</v>
      </c>
      <c r="I72" s="40"/>
      <c r="J72" s="49" t="n">
        <v>657.696873763356</v>
      </c>
      <c r="K72" s="49" t="n">
        <v>-73.217096500787</v>
      </c>
      <c r="L72" s="49" t="n">
        <v>98.0252178750232</v>
      </c>
      <c r="M72" s="49"/>
      <c r="N72" s="49" t="n">
        <v>1.08557066268145</v>
      </c>
      <c r="O72" s="49" t="n">
        <v>-1.40711679511523</v>
      </c>
      <c r="P72" s="49" t="n">
        <v>0.539236286782106</v>
      </c>
    </row>
    <row r="73" customFormat="false" ht="12.75" hidden="false" customHeight="false" outlineLevel="0" collapsed="false">
      <c r="A73" s="15" t="s">
        <v>209</v>
      </c>
      <c r="B73" s="38" t="n">
        <v>2715</v>
      </c>
      <c r="C73" s="38" t="n">
        <v>500</v>
      </c>
      <c r="D73" s="38" t="n">
        <v>3215</v>
      </c>
      <c r="E73" s="38"/>
      <c r="F73" s="38" t="n">
        <v>962</v>
      </c>
      <c r="G73" s="38" t="n">
        <v>730</v>
      </c>
      <c r="H73" s="38" t="n">
        <v>1692</v>
      </c>
      <c r="I73" s="38"/>
      <c r="J73" s="48" t="n">
        <v>-64.5672191528545</v>
      </c>
      <c r="K73" s="48" t="n">
        <v>46</v>
      </c>
      <c r="L73" s="48" t="n">
        <v>-47.3716951788492</v>
      </c>
      <c r="M73" s="48"/>
      <c r="N73" s="48" t="n">
        <v>-0.114500924890528</v>
      </c>
      <c r="O73" s="48" t="n">
        <v>0.053520235302878</v>
      </c>
      <c r="P73" s="48" t="n">
        <v>-0.0776749139098787</v>
      </c>
    </row>
    <row r="74" customFormat="false" ht="12.75" hidden="false" customHeight="false" outlineLevel="0" collapsed="false">
      <c r="A74" s="39" t="s">
        <v>210</v>
      </c>
      <c r="B74" s="40" t="n">
        <v>49476</v>
      </c>
      <c r="C74" s="40" t="n">
        <v>2861</v>
      </c>
      <c r="D74" s="40" t="n">
        <v>52337</v>
      </c>
      <c r="E74" s="40"/>
      <c r="F74" s="40" t="n">
        <v>65963</v>
      </c>
      <c r="G74" s="40" t="n">
        <v>1656</v>
      </c>
      <c r="H74" s="40" t="n">
        <v>67619</v>
      </c>
      <c r="I74" s="40"/>
      <c r="J74" s="49" t="n">
        <v>33.3232274233972</v>
      </c>
      <c r="K74" s="49" t="n">
        <v>-42.1181405103111</v>
      </c>
      <c r="L74" s="49" t="n">
        <v>29.1992280795613</v>
      </c>
      <c r="M74" s="49"/>
      <c r="N74" s="49" t="n">
        <v>1.07688348469489</v>
      </c>
      <c r="O74" s="49" t="n">
        <v>-0.280399493652035</v>
      </c>
      <c r="P74" s="49" t="n">
        <v>0.779401204445678</v>
      </c>
    </row>
    <row r="75" customFormat="false" ht="12.75" hidden="false" customHeight="false" outlineLevel="0" collapsed="false">
      <c r="A75" s="15" t="s">
        <v>211</v>
      </c>
      <c r="B75" s="38" t="n">
        <v>18442</v>
      </c>
      <c r="C75" s="38" t="n">
        <v>22</v>
      </c>
      <c r="D75" s="38" t="n">
        <v>18464</v>
      </c>
      <c r="E75" s="38"/>
      <c r="F75" s="38" t="n">
        <v>31390</v>
      </c>
      <c r="G75" s="38" t="n">
        <v>3921</v>
      </c>
      <c r="H75" s="38" t="n">
        <v>35311</v>
      </c>
      <c r="I75" s="38"/>
      <c r="J75" s="48" t="n">
        <v>70.2093048476304</v>
      </c>
      <c r="K75" s="48" t="n">
        <v>17722.7272727273</v>
      </c>
      <c r="L75" s="48" t="n">
        <v>91.242417677643</v>
      </c>
      <c r="M75" s="48"/>
      <c r="N75" s="48" t="n">
        <v>0.845726169699123</v>
      </c>
      <c r="O75" s="48" t="n">
        <v>0.907284336721397</v>
      </c>
      <c r="P75" s="48" t="n">
        <v>0.859218171135737</v>
      </c>
    </row>
    <row r="76" customFormat="false" ht="12.75" hidden="false" customHeight="false" outlineLevel="0" collapsed="false">
      <c r="A76" s="39" t="s">
        <v>212</v>
      </c>
      <c r="B76" s="40" t="n">
        <v>976</v>
      </c>
      <c r="C76" s="40" t="n">
        <v>831</v>
      </c>
      <c r="D76" s="40" t="n">
        <v>1807</v>
      </c>
      <c r="E76" s="40"/>
      <c r="F76" s="40" t="n">
        <v>4461</v>
      </c>
      <c r="G76" s="40" t="n">
        <v>377</v>
      </c>
      <c r="H76" s="40" t="n">
        <v>4838</v>
      </c>
      <c r="I76" s="40"/>
      <c r="J76" s="49" t="n">
        <v>357.069672131148</v>
      </c>
      <c r="K76" s="49" t="n">
        <v>-54.632972322503</v>
      </c>
      <c r="L76" s="49" t="n">
        <v>167.736579966796</v>
      </c>
      <c r="M76" s="49"/>
      <c r="N76" s="49" t="n">
        <v>0.227630190098968</v>
      </c>
      <c r="O76" s="49" t="n">
        <v>-0.105644290554377</v>
      </c>
      <c r="P76" s="49" t="n">
        <v>0.154584808969693</v>
      </c>
    </row>
    <row r="77" customFormat="false" ht="12.75" hidden="false" customHeight="false" outlineLevel="0" collapsed="false">
      <c r="A77" s="15" t="s">
        <v>213</v>
      </c>
      <c r="B77" s="38" t="n">
        <v>28509</v>
      </c>
      <c r="C77" s="38" t="n">
        <v>3627</v>
      </c>
      <c r="D77" s="38" t="n">
        <v>32136</v>
      </c>
      <c r="E77" s="38"/>
      <c r="F77" s="38" t="n">
        <v>56332</v>
      </c>
      <c r="G77" s="38" t="n">
        <v>4738</v>
      </c>
      <c r="H77" s="38" t="n">
        <v>61070</v>
      </c>
      <c r="I77" s="38"/>
      <c r="J77" s="48" t="n">
        <v>97.5937423269845</v>
      </c>
      <c r="K77" s="48" t="n">
        <v>30.6313757926661</v>
      </c>
      <c r="L77" s="48" t="n">
        <v>90.0360965894947</v>
      </c>
      <c r="M77" s="48"/>
      <c r="N77" s="48" t="n">
        <v>1.81731844451179</v>
      </c>
      <c r="O77" s="48" t="n">
        <v>0.258526006180424</v>
      </c>
      <c r="P77" s="48" t="n">
        <v>1.47567036051768</v>
      </c>
    </row>
    <row r="78" customFormat="false" ht="12.75" hidden="false" customHeight="false" outlineLevel="0" collapsed="false">
      <c r="A78" s="39" t="s">
        <v>214</v>
      </c>
      <c r="B78" s="40" t="n">
        <v>6312</v>
      </c>
      <c r="C78" s="40" t="n">
        <v>1885</v>
      </c>
      <c r="D78" s="40" t="n">
        <v>8197</v>
      </c>
      <c r="E78" s="40"/>
      <c r="F78" s="40" t="n">
        <v>4892</v>
      </c>
      <c r="G78" s="40" t="n">
        <v>431</v>
      </c>
      <c r="H78" s="40" t="n">
        <v>5323</v>
      </c>
      <c r="I78" s="40"/>
      <c r="J78" s="49" t="n">
        <v>-22.4968314321927</v>
      </c>
      <c r="K78" s="49" t="n">
        <v>-77.1352785145889</v>
      </c>
      <c r="L78" s="49" t="n">
        <v>-35.0616079053312</v>
      </c>
      <c r="M78" s="49"/>
      <c r="N78" s="49" t="n">
        <v>-0.0927503213602683</v>
      </c>
      <c r="O78" s="49" t="n">
        <v>-0.338340965784281</v>
      </c>
      <c r="P78" s="49" t="n">
        <v>-0.146577611672352</v>
      </c>
    </row>
    <row r="79" customFormat="false" ht="12.75" hidden="false" customHeight="false" outlineLevel="0" collapsed="false">
      <c r="A79" s="15" t="s">
        <v>215</v>
      </c>
      <c r="B79" s="38" t="n">
        <v>1191</v>
      </c>
      <c r="C79" s="38" t="n">
        <v>587</v>
      </c>
      <c r="D79" s="38" t="n">
        <v>1778</v>
      </c>
      <c r="E79" s="38"/>
      <c r="F79" s="38" t="n">
        <v>14368</v>
      </c>
      <c r="G79" s="38" t="n">
        <v>816</v>
      </c>
      <c r="H79" s="38" t="n">
        <v>15184</v>
      </c>
      <c r="I79" s="38"/>
      <c r="J79" s="48" t="n">
        <v>1106.3811922754</v>
      </c>
      <c r="K79" s="48" t="n">
        <v>39.0119250425894</v>
      </c>
      <c r="L79" s="48" t="n">
        <v>753.993250843645</v>
      </c>
      <c r="M79" s="48"/>
      <c r="N79" s="48" t="n">
        <v>0.860683791946659</v>
      </c>
      <c r="O79" s="48" t="n">
        <v>0.0532875386276481</v>
      </c>
      <c r="P79" s="48" t="n">
        <v>0.683722846930948</v>
      </c>
    </row>
    <row r="80" customFormat="false" ht="12.75" hidden="false" customHeight="false" outlineLevel="0" collapsed="false">
      <c r="A80" s="39" t="s">
        <v>216</v>
      </c>
      <c r="B80" s="40" t="n">
        <v>1149</v>
      </c>
      <c r="C80" s="40" t="n">
        <v>4482</v>
      </c>
      <c r="D80" s="40" t="n">
        <v>5631</v>
      </c>
      <c r="E80" s="40"/>
      <c r="F80" s="40" t="n">
        <v>1081</v>
      </c>
      <c r="G80" s="40" t="n">
        <v>1897</v>
      </c>
      <c r="H80" s="40" t="n">
        <v>2978</v>
      </c>
      <c r="I80" s="40"/>
      <c r="J80" s="49" t="n">
        <v>-5.91818973020017</v>
      </c>
      <c r="K80" s="49" t="n">
        <v>-57.6751450245426</v>
      </c>
      <c r="L80" s="49" t="n">
        <v>-47.1141893091813</v>
      </c>
      <c r="M80" s="49"/>
      <c r="N80" s="49" t="n">
        <v>-0.00444156468485792</v>
      </c>
      <c r="O80" s="49" t="n">
        <v>-0.601520905469303</v>
      </c>
      <c r="P80" s="49" t="n">
        <v>-0.135306333948068</v>
      </c>
    </row>
    <row r="81" customFormat="false" ht="12.75" hidden="false" customHeight="false" outlineLevel="0" collapsed="false">
      <c r="A81" s="15" t="s">
        <v>217</v>
      </c>
      <c r="B81" s="38" t="n">
        <v>13860</v>
      </c>
      <c r="C81" s="38" t="n">
        <v>8856</v>
      </c>
      <c r="D81" s="38" t="n">
        <v>22716</v>
      </c>
      <c r="E81" s="38"/>
      <c r="F81" s="38" t="n">
        <v>8553</v>
      </c>
      <c r="G81" s="38" t="s">
        <v>11</v>
      </c>
      <c r="H81" s="38" t="n">
        <v>8553</v>
      </c>
      <c r="I81" s="38"/>
      <c r="J81" s="48" t="n">
        <v>-38.2900432900433</v>
      </c>
      <c r="K81" s="48" t="n">
        <v>-100</v>
      </c>
      <c r="L81" s="48" t="n">
        <v>-62.3481246698362</v>
      </c>
      <c r="M81" s="48"/>
      <c r="N81" s="48" t="n">
        <v>-0.346637996802073</v>
      </c>
      <c r="O81" s="48" t="n">
        <v>-2.06076175583603</v>
      </c>
      <c r="P81" s="48" t="n">
        <v>-0.722330798230868</v>
      </c>
    </row>
    <row r="82" customFormat="false" ht="12.75" hidden="false" customHeight="false" outlineLevel="0" collapsed="false">
      <c r="A82" s="39" t="s">
        <v>218</v>
      </c>
      <c r="B82" s="40" t="n">
        <v>3031</v>
      </c>
      <c r="C82" s="40" t="s">
        <v>11</v>
      </c>
      <c r="D82" s="40" t="n">
        <v>3031</v>
      </c>
      <c r="E82" s="40"/>
      <c r="F82" s="40" t="n">
        <v>1086</v>
      </c>
      <c r="G82" s="40" t="n">
        <v>2277</v>
      </c>
      <c r="H82" s="40" t="n">
        <v>3363</v>
      </c>
      <c r="I82" s="40"/>
      <c r="J82" s="49" t="n">
        <v>-64.1702408446057</v>
      </c>
      <c r="K82" s="49" t="s">
        <v>150</v>
      </c>
      <c r="L82" s="49" t="n">
        <v>10.9534806994391</v>
      </c>
      <c r="M82" s="49"/>
      <c r="N82" s="49" t="n">
        <v>-0.12704181341248</v>
      </c>
      <c r="O82" s="49" t="n">
        <v>0.529850329498492</v>
      </c>
      <c r="P82" s="49" t="n">
        <v>0.0169324172147602</v>
      </c>
    </row>
    <row r="83" customFormat="false" ht="12.75" hidden="false" customHeight="false" outlineLevel="0" collapsed="false">
      <c r="A83" s="15" t="s">
        <v>219</v>
      </c>
      <c r="B83" s="38" t="n">
        <v>1751</v>
      </c>
      <c r="C83" s="38" t="s">
        <v>11</v>
      </c>
      <c r="D83" s="38" t="n">
        <v>1751</v>
      </c>
      <c r="E83" s="38"/>
      <c r="F83" s="38" t="n">
        <v>634</v>
      </c>
      <c r="G83" s="38" t="s">
        <v>11</v>
      </c>
      <c r="H83" s="38" t="n">
        <v>634</v>
      </c>
      <c r="I83" s="38"/>
      <c r="J83" s="48" t="n">
        <v>-63.7921187892633</v>
      </c>
      <c r="K83" s="48" t="s">
        <v>11</v>
      </c>
      <c r="L83" s="48" t="n">
        <v>-63.7921187892633</v>
      </c>
      <c r="M83" s="48"/>
      <c r="N83" s="48" t="n">
        <v>-0.0729592316615632</v>
      </c>
      <c r="O83" s="48" t="s">
        <v>11</v>
      </c>
      <c r="P83" s="48" t="n">
        <v>-0.0569684037014672</v>
      </c>
    </row>
    <row r="84" customFormat="false" ht="12.75" hidden="false" customHeight="false" outlineLevel="0" collapsed="false">
      <c r="A84" s="39" t="s">
        <v>220</v>
      </c>
      <c r="B84" s="40" t="n">
        <v>3790</v>
      </c>
      <c r="C84" s="40" t="n">
        <v>6458</v>
      </c>
      <c r="D84" s="40" t="n">
        <v>10248</v>
      </c>
      <c r="E84" s="40"/>
      <c r="F84" s="40" t="n">
        <v>127073</v>
      </c>
      <c r="G84" s="40" t="n">
        <v>2089</v>
      </c>
      <c r="H84" s="40" t="n">
        <v>129162</v>
      </c>
      <c r="I84" s="40"/>
      <c r="J84" s="49" t="n">
        <v>3252.84960422164</v>
      </c>
      <c r="K84" s="49" t="n">
        <v>-67.6525240012388</v>
      </c>
      <c r="L84" s="49" t="n">
        <v>1160.36299765808</v>
      </c>
      <c r="M84" s="49"/>
      <c r="N84" s="49" t="n">
        <v>8.05249145651969</v>
      </c>
      <c r="O84" s="49" t="n">
        <v>-1.01665177407945</v>
      </c>
      <c r="P84" s="49" t="n">
        <v>6.06476343577106</v>
      </c>
    </row>
    <row r="85" customFormat="false" ht="12.75" hidden="false" customHeight="false" outlineLevel="0" collapsed="false">
      <c r="A85" s="15" t="s">
        <v>221</v>
      </c>
      <c r="B85" s="38" t="n">
        <v>33413</v>
      </c>
      <c r="C85" s="38" t="n">
        <v>13886</v>
      </c>
      <c r="D85" s="38" t="n">
        <v>47299</v>
      </c>
      <c r="E85" s="38"/>
      <c r="F85" s="38" t="n">
        <v>6803</v>
      </c>
      <c r="G85" s="38" t="n">
        <v>41774</v>
      </c>
      <c r="H85" s="38" t="n">
        <v>48577</v>
      </c>
      <c r="I85" s="38"/>
      <c r="J85" s="48" t="n">
        <v>-79.6396612097088</v>
      </c>
      <c r="K85" s="48" t="n">
        <v>200.835373757742</v>
      </c>
      <c r="L85" s="48" t="n">
        <v>2.70195987230173</v>
      </c>
      <c r="M85" s="48"/>
      <c r="N85" s="48" t="n">
        <v>-1.73808876858925</v>
      </c>
      <c r="O85" s="48" t="n">
        <v>6.48944487881157</v>
      </c>
      <c r="P85" s="48" t="n">
        <v>0.0651796060254925</v>
      </c>
    </row>
    <row r="86" customFormat="false" ht="12.75" hidden="false" customHeight="false" outlineLevel="0" collapsed="false">
      <c r="A86" s="39" t="s">
        <v>222</v>
      </c>
      <c r="B86" s="40" t="n">
        <v>3516</v>
      </c>
      <c r="C86" s="40" t="s">
        <v>11</v>
      </c>
      <c r="D86" s="40" t="n">
        <v>3516</v>
      </c>
      <c r="E86" s="40"/>
      <c r="F86" s="40" t="n">
        <v>9554</v>
      </c>
      <c r="G86" s="40" t="n">
        <v>6582</v>
      </c>
      <c r="H86" s="40" t="n">
        <v>16136</v>
      </c>
      <c r="I86" s="40"/>
      <c r="J86" s="49" t="n">
        <v>171.729237770193</v>
      </c>
      <c r="K86" s="49" t="s">
        <v>150</v>
      </c>
      <c r="L86" s="49" t="n">
        <v>358.930602957907</v>
      </c>
      <c r="M86" s="49"/>
      <c r="N86" s="49" t="n">
        <v>0.394384817164296</v>
      </c>
      <c r="O86" s="49" t="n">
        <v>1.53160951636323</v>
      </c>
      <c r="P86" s="49" t="n">
        <v>0.64363585918757</v>
      </c>
    </row>
    <row r="87" customFormat="false" ht="12.75" hidden="false" customHeight="false" outlineLevel="0" collapsed="false">
      <c r="A87" s="15" t="s">
        <v>223</v>
      </c>
      <c r="B87" s="38" t="n">
        <v>453</v>
      </c>
      <c r="C87" s="38" t="n">
        <v>39</v>
      </c>
      <c r="D87" s="38" t="n">
        <v>492</v>
      </c>
      <c r="E87" s="38"/>
      <c r="F87" s="38" t="n">
        <v>658</v>
      </c>
      <c r="G87" s="38" t="s">
        <v>11</v>
      </c>
      <c r="H87" s="38" t="n">
        <v>658</v>
      </c>
      <c r="I87" s="38"/>
      <c r="J87" s="48" t="n">
        <v>45.2538631346579</v>
      </c>
      <c r="K87" s="48" t="n">
        <v>-100</v>
      </c>
      <c r="L87" s="48" t="n">
        <v>33.739837398374</v>
      </c>
      <c r="M87" s="48"/>
      <c r="N87" s="48" t="n">
        <v>0.0133900111822923</v>
      </c>
      <c r="O87" s="48" t="n">
        <v>-0.00907517033396627</v>
      </c>
      <c r="P87" s="48" t="n">
        <v>0.00846620860738009</v>
      </c>
    </row>
    <row r="88" customFormat="false" ht="12.75" hidden="false" customHeight="false" outlineLevel="0" collapsed="false">
      <c r="A88" s="39" t="s">
        <v>224</v>
      </c>
      <c r="B88" s="40" t="n">
        <v>567</v>
      </c>
      <c r="C88" s="40" t="n">
        <v>371</v>
      </c>
      <c r="D88" s="40" t="n">
        <v>938</v>
      </c>
      <c r="E88" s="40"/>
      <c r="F88" s="40" t="n">
        <v>243</v>
      </c>
      <c r="G88" s="40" t="s">
        <v>11</v>
      </c>
      <c r="H88" s="40" t="n">
        <v>243</v>
      </c>
      <c r="I88" s="40"/>
      <c r="J88" s="49" t="n">
        <v>-57.1428571428571</v>
      </c>
      <c r="K88" s="49" t="n">
        <v>-100</v>
      </c>
      <c r="L88" s="49" t="n">
        <v>-74.0938166311301</v>
      </c>
      <c r="M88" s="49"/>
      <c r="N88" s="49" t="n">
        <v>-0.0211627493807936</v>
      </c>
      <c r="O88" s="49" t="n">
        <v>-0.0863304665102945</v>
      </c>
      <c r="P88" s="49" t="n">
        <v>-0.0354458733863202</v>
      </c>
    </row>
    <row r="89" customFormat="false" ht="12.75" hidden="false" customHeight="false" outlineLevel="0" collapsed="false">
      <c r="A89" s="15" t="s">
        <v>225</v>
      </c>
      <c r="B89" s="38" t="n">
        <v>42204</v>
      </c>
      <c r="C89" s="38" t="n">
        <v>12395</v>
      </c>
      <c r="D89" s="38" t="n">
        <v>54599</v>
      </c>
      <c r="E89" s="38"/>
      <c r="F89" s="38" t="n">
        <v>29926</v>
      </c>
      <c r="G89" s="38" t="n">
        <v>19451</v>
      </c>
      <c r="H89" s="38" t="n">
        <v>49377</v>
      </c>
      <c r="I89" s="38"/>
      <c r="J89" s="48" t="n">
        <v>-29.0920291915458</v>
      </c>
      <c r="K89" s="48" t="n">
        <v>56.9261799112546</v>
      </c>
      <c r="L89" s="48" t="n">
        <v>-9.56427773402443</v>
      </c>
      <c r="M89" s="48"/>
      <c r="N89" s="48" t="n">
        <v>-0.801963694127729</v>
      </c>
      <c r="O89" s="48" t="n">
        <v>1.64190774042221</v>
      </c>
      <c r="P89" s="48" t="n">
        <v>-0.266328562335776</v>
      </c>
    </row>
    <row r="90" customFormat="false" ht="12.75" hidden="false" customHeight="false" outlineLevel="0" collapsed="false">
      <c r="A90" s="39" t="s">
        <v>226</v>
      </c>
      <c r="B90" s="40" t="n">
        <v>408</v>
      </c>
      <c r="C90" s="40" t="n">
        <v>1456</v>
      </c>
      <c r="D90" s="40" t="n">
        <v>1864</v>
      </c>
      <c r="E90" s="40"/>
      <c r="F90" s="40" t="n">
        <v>132</v>
      </c>
      <c r="G90" s="40" t="n">
        <v>7270</v>
      </c>
      <c r="H90" s="40" t="n">
        <v>7402</v>
      </c>
      <c r="I90" s="40"/>
      <c r="J90" s="49" t="n">
        <v>-67.6470588235294</v>
      </c>
      <c r="K90" s="49" t="n">
        <v>399.313186813187</v>
      </c>
      <c r="L90" s="49" t="n">
        <v>297.103004291846</v>
      </c>
      <c r="M90" s="49"/>
      <c r="N90" s="49" t="n">
        <v>-0.0180275272503057</v>
      </c>
      <c r="O90" s="49" t="n">
        <v>1.35289846978666</v>
      </c>
      <c r="P90" s="49" t="n">
        <v>0.282444959443801</v>
      </c>
    </row>
    <row r="91" customFormat="false" ht="12.75" hidden="false" customHeight="false" outlineLevel="0" collapsed="false">
      <c r="A91" s="15" t="s">
        <v>227</v>
      </c>
      <c r="B91" s="38" t="n">
        <v>2778</v>
      </c>
      <c r="C91" s="38" t="n">
        <v>1359</v>
      </c>
      <c r="D91" s="38" t="n">
        <v>4137</v>
      </c>
      <c r="E91" s="38"/>
      <c r="F91" s="38" t="n">
        <v>5201</v>
      </c>
      <c r="G91" s="38" t="n">
        <v>1080</v>
      </c>
      <c r="H91" s="38" t="n">
        <v>6281</v>
      </c>
      <c r="I91" s="38"/>
      <c r="J91" s="48" t="n">
        <v>87.2210223182145</v>
      </c>
      <c r="K91" s="48" t="n">
        <v>-20.5298013245033</v>
      </c>
      <c r="L91" s="48" t="n">
        <v>51.8249939569736</v>
      </c>
      <c r="M91" s="48"/>
      <c r="N91" s="48" t="n">
        <v>0.158263400461923</v>
      </c>
      <c r="O91" s="48" t="n">
        <v>-0.0649223723891433</v>
      </c>
      <c r="P91" s="48" t="n">
        <v>0.109346694302548</v>
      </c>
    </row>
    <row r="92" customFormat="false" ht="12.75" hidden="false" customHeight="false" outlineLevel="0" collapsed="false">
      <c r="A92" s="39" t="s">
        <v>228</v>
      </c>
      <c r="B92" s="40" t="n">
        <v>2222</v>
      </c>
      <c r="C92" s="40" t="n">
        <v>3919</v>
      </c>
      <c r="D92" s="40" t="n">
        <v>6141</v>
      </c>
      <c r="E92" s="40"/>
      <c r="F92" s="40" t="n">
        <v>16770</v>
      </c>
      <c r="G92" s="40" t="s">
        <v>11</v>
      </c>
      <c r="H92" s="40" t="n">
        <v>16770</v>
      </c>
      <c r="I92" s="40"/>
      <c r="J92" s="49" t="n">
        <v>654.725472547255</v>
      </c>
      <c r="K92" s="49" t="n">
        <v>-100</v>
      </c>
      <c r="L92" s="49" t="n">
        <v>173.082559843674</v>
      </c>
      <c r="M92" s="49"/>
      <c r="N92" s="49" t="n">
        <v>0.950233574048721</v>
      </c>
      <c r="O92" s="49" t="n">
        <v>-0.911938270225995</v>
      </c>
      <c r="P92" s="49" t="n">
        <v>0.54209235715568</v>
      </c>
    </row>
    <row r="93" customFormat="false" ht="12.75" hidden="false" customHeight="false" outlineLevel="0" collapsed="false">
      <c r="A93" s="15" t="s">
        <v>229</v>
      </c>
      <c r="B93" s="38" t="n">
        <v>1177</v>
      </c>
      <c r="C93" s="38" t="n">
        <v>149</v>
      </c>
      <c r="D93" s="38" t="n">
        <v>1326</v>
      </c>
      <c r="E93" s="38"/>
      <c r="F93" s="38" t="n">
        <v>5736</v>
      </c>
      <c r="G93" s="38" t="s">
        <v>11</v>
      </c>
      <c r="H93" s="38" t="n">
        <v>5736</v>
      </c>
      <c r="I93" s="38"/>
      <c r="J93" s="48" t="n">
        <v>387.340696686491</v>
      </c>
      <c r="K93" s="48" t="n">
        <v>-100</v>
      </c>
      <c r="L93" s="48" t="n">
        <v>332.579185520362</v>
      </c>
      <c r="M93" s="48"/>
      <c r="N93" s="48" t="n">
        <v>0.297780785268636</v>
      </c>
      <c r="O93" s="48" t="n">
        <v>-0.0346718046092558</v>
      </c>
      <c r="P93" s="48" t="n">
        <v>0.224915541918953</v>
      </c>
    </row>
    <row r="94" customFormat="false" ht="12.75" hidden="false" customHeight="false" outlineLevel="0" collapsed="false">
      <c r="A94" s="39" t="s">
        <v>230</v>
      </c>
      <c r="B94" s="40" t="n">
        <v>3146</v>
      </c>
      <c r="C94" s="40" t="n">
        <v>13201</v>
      </c>
      <c r="D94" s="40" t="n">
        <v>16347</v>
      </c>
      <c r="E94" s="40"/>
      <c r="F94" s="40" t="n">
        <v>10365</v>
      </c>
      <c r="G94" s="40" t="n">
        <v>976</v>
      </c>
      <c r="H94" s="40" t="n">
        <v>11341</v>
      </c>
      <c r="I94" s="40"/>
      <c r="J94" s="49" t="n">
        <v>229.465988556898</v>
      </c>
      <c r="K94" s="49" t="n">
        <v>-92.6066207105522</v>
      </c>
      <c r="L94" s="49" t="n">
        <v>-30.6233559674558</v>
      </c>
      <c r="M94" s="49"/>
      <c r="N94" s="49" t="n">
        <v>0.471524344999843</v>
      </c>
      <c r="O94" s="49" t="n">
        <v>-2.84471685468558</v>
      </c>
      <c r="P94" s="49" t="n">
        <v>-0.255312290894848</v>
      </c>
    </row>
    <row r="95" customFormat="false" ht="12.75" hidden="false" customHeight="false" outlineLevel="0" collapsed="false">
      <c r="A95" s="15" t="s">
        <v>231</v>
      </c>
      <c r="B95" s="38" t="n">
        <v>7093</v>
      </c>
      <c r="C95" s="38" t="n">
        <v>293</v>
      </c>
      <c r="D95" s="38" t="n">
        <v>7386</v>
      </c>
      <c r="E95" s="38"/>
      <c r="F95" s="38" t="n">
        <v>7514</v>
      </c>
      <c r="G95" s="38" t="n">
        <v>3171</v>
      </c>
      <c r="H95" s="38" t="n">
        <v>10685</v>
      </c>
      <c r="I95" s="38"/>
      <c r="J95" s="48" t="n">
        <v>5.93542929648949</v>
      </c>
      <c r="K95" s="48" t="n">
        <v>982.252559726962</v>
      </c>
      <c r="L95" s="48" t="n">
        <v>44.6655835364203</v>
      </c>
      <c r="M95" s="48"/>
      <c r="N95" s="48" t="n">
        <v>0.027498510769488</v>
      </c>
      <c r="O95" s="48" t="n">
        <v>0.669701031311665</v>
      </c>
      <c r="P95" s="48" t="n">
        <v>0.168253145757511</v>
      </c>
    </row>
    <row r="96" customFormat="false" ht="12.75" hidden="false" customHeight="false" outlineLevel="0" collapsed="false">
      <c r="A96" s="39" t="s">
        <v>232</v>
      </c>
      <c r="B96" s="40" t="n">
        <v>5103</v>
      </c>
      <c r="C96" s="40" t="n">
        <v>2432</v>
      </c>
      <c r="D96" s="40" t="n">
        <v>7535</v>
      </c>
      <c r="E96" s="40"/>
      <c r="F96" s="40" t="n">
        <v>4818</v>
      </c>
      <c r="G96" s="40" t="n">
        <v>1121</v>
      </c>
      <c r="H96" s="40" t="n">
        <v>5939</v>
      </c>
      <c r="I96" s="40"/>
      <c r="J96" s="49" t="n">
        <v>-5.58495002939448</v>
      </c>
      <c r="K96" s="49" t="n">
        <v>-53.90625</v>
      </c>
      <c r="L96" s="49" t="n">
        <v>-21.1811546118115</v>
      </c>
      <c r="M96" s="49"/>
      <c r="N96" s="49" t="n">
        <v>-0.0186153813997722</v>
      </c>
      <c r="O96" s="49" t="n">
        <v>-0.305065341226405</v>
      </c>
      <c r="P96" s="49" t="n">
        <v>-0.0813980056468592</v>
      </c>
    </row>
    <row r="97" customFormat="false" ht="12.75" hidden="false" customHeight="false" outlineLevel="0" collapsed="false">
      <c r="A97" s="15" t="s">
        <v>27</v>
      </c>
      <c r="B97" s="38" t="n">
        <v>729</v>
      </c>
      <c r="C97" s="38" t="n">
        <v>447</v>
      </c>
      <c r="D97" s="38" t="n">
        <v>1176</v>
      </c>
      <c r="E97" s="38"/>
      <c r="F97" s="38" t="n">
        <v>1431</v>
      </c>
      <c r="G97" s="38" t="n">
        <v>432</v>
      </c>
      <c r="H97" s="38" t="n">
        <v>1863</v>
      </c>
      <c r="I97" s="38"/>
      <c r="J97" s="48" t="n">
        <v>96.2962962962963</v>
      </c>
      <c r="K97" s="48" t="n">
        <v>-3.35570469798657</v>
      </c>
      <c r="L97" s="48" t="n">
        <v>58.4183673469388</v>
      </c>
      <c r="M97" s="48"/>
      <c r="N97" s="48" t="n">
        <v>0.0458526236583862</v>
      </c>
      <c r="O97" s="48" t="n">
        <v>-0.00349045012844857</v>
      </c>
      <c r="P97" s="48" t="n">
        <v>0.0350378633329525</v>
      </c>
    </row>
    <row r="98" customFormat="false" ht="12.75" hidden="false" customHeight="false" outlineLevel="0" collapsed="false">
      <c r="A98" s="39" t="s">
        <v>233</v>
      </c>
      <c r="B98" s="40" t="n">
        <v>898</v>
      </c>
      <c r="C98" s="40" t="n">
        <v>30</v>
      </c>
      <c r="D98" s="40" t="n">
        <v>928</v>
      </c>
      <c r="E98" s="40"/>
      <c r="F98" s="40" t="n">
        <v>2193</v>
      </c>
      <c r="G98" s="40" t="n">
        <v>277</v>
      </c>
      <c r="H98" s="40" t="n">
        <v>2470</v>
      </c>
      <c r="I98" s="40"/>
      <c r="J98" s="49" t="n">
        <v>144.209354120267</v>
      </c>
      <c r="K98" s="49" t="n">
        <v>823.333333333333</v>
      </c>
      <c r="L98" s="49" t="n">
        <v>166.163793103448</v>
      </c>
      <c r="M98" s="49"/>
      <c r="N98" s="49" t="n">
        <v>0.084585680395456</v>
      </c>
      <c r="O98" s="49" t="n">
        <v>0.0574760787817864</v>
      </c>
      <c r="P98" s="49" t="n">
        <v>0.0786439377866271</v>
      </c>
    </row>
    <row r="99" customFormat="false" ht="12.75" hidden="false" customHeight="false" outlineLevel="0" collapsed="false">
      <c r="A99" s="15"/>
      <c r="B99" s="38"/>
      <c r="C99" s="38"/>
      <c r="D99" s="38"/>
      <c r="E99" s="38"/>
      <c r="F99" s="38"/>
      <c r="G99" s="38"/>
      <c r="H99" s="38"/>
      <c r="I99" s="38"/>
      <c r="J99" s="48"/>
      <c r="K99" s="48"/>
      <c r="L99" s="48"/>
      <c r="M99" s="48"/>
      <c r="N99" s="48"/>
      <c r="O99" s="48"/>
      <c r="P99" s="48"/>
    </row>
    <row r="100" customFormat="false" ht="12.75" hidden="false" customHeight="false" outlineLevel="0" collapsed="false">
      <c r="A100" s="39" t="s">
        <v>10</v>
      </c>
      <c r="B100" s="40" t="n">
        <v>1530992</v>
      </c>
      <c r="C100" s="40" t="n">
        <v>429744</v>
      </c>
      <c r="D100" s="40" t="n">
        <v>1960736</v>
      </c>
      <c r="E100" s="40"/>
      <c r="F100" s="40" t="n">
        <v>1845012</v>
      </c>
      <c r="G100" s="40" t="n">
        <v>552105</v>
      </c>
      <c r="H100" s="40" t="n">
        <v>2397117</v>
      </c>
      <c r="I100" s="40"/>
      <c r="J100" s="49" t="n">
        <v>20.510884446163</v>
      </c>
      <c r="K100" s="49" t="n">
        <v>28.4729978778063</v>
      </c>
      <c r="L100" s="49" t="n">
        <v>22.2559793873321</v>
      </c>
      <c r="M100" s="49"/>
      <c r="N100" s="49" t="n">
        <v>20.510884446163</v>
      </c>
      <c r="O100" s="49" t="n">
        <v>28.4729978778063</v>
      </c>
      <c r="P100" s="49" t="n">
        <v>22.2559793873321</v>
      </c>
    </row>
    <row r="102" customFormat="false" ht="12.75" hidden="false" customHeight="false" outlineLevel="0" collapsed="false">
      <c r="A102" s="29" t="s">
        <v>14</v>
      </c>
    </row>
    <row r="103" customFormat="false" ht="12.75" hidden="false" customHeight="false" outlineLevel="0" collapsed="false">
      <c r="A103" s="97" t="s">
        <v>117</v>
      </c>
      <c r="N103" s="32" t="s">
        <v>237</v>
      </c>
    </row>
    <row r="104" customFormat="false" ht="12.75" hidden="false" customHeight="false" outlineLevel="0" collapsed="false">
      <c r="A104" s="32" t="s">
        <v>234</v>
      </c>
    </row>
    <row r="105" customFormat="false" ht="12.75" hidden="false" customHeight="false" outlineLevel="0" collapsed="false">
      <c r="A105" s="1" t="s">
        <v>16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false" hidden="false" outlineLevel="0" max="8" min="6" style="32" width="11.42"/>
    <col collapsed="false" customWidth="true" hidden="false" outlineLevel="0" max="9" min="9" style="32" width="12.7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3" t="s">
        <v>238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0" t="s">
        <v>22</v>
      </c>
      <c r="B8" s="44"/>
      <c r="C8" s="44"/>
      <c r="D8" s="44"/>
      <c r="E8" s="44"/>
      <c r="F8" s="44"/>
      <c r="G8" s="91"/>
      <c r="H8" s="91"/>
    </row>
    <row r="9" customFormat="false" ht="12.75" hidden="false" customHeight="true" outlineLevel="0" collapsed="false">
      <c r="A9" s="57"/>
      <c r="B9" s="58"/>
      <c r="C9" s="58"/>
      <c r="D9" s="58"/>
      <c r="E9" s="58"/>
      <c r="F9" s="137" t="s">
        <v>239</v>
      </c>
      <c r="G9" s="137"/>
      <c r="H9" s="137"/>
    </row>
    <row r="10" customFormat="false" ht="12.75" hidden="false" customHeight="true" outlineLevel="0" collapsed="false">
      <c r="A10" s="8" t="s">
        <v>20</v>
      </c>
      <c r="B10" s="46" t="s">
        <v>240</v>
      </c>
      <c r="C10" s="46"/>
      <c r="D10" s="46"/>
      <c r="E10" s="10"/>
      <c r="F10" s="8" t="s">
        <v>119</v>
      </c>
      <c r="G10" s="8"/>
      <c r="H10" s="8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93" t="s">
        <v>26</v>
      </c>
      <c r="B12" s="17" t="n">
        <v>39004</v>
      </c>
      <c r="C12" s="17" t="s">
        <v>11</v>
      </c>
      <c r="D12" s="17" t="n">
        <v>39004</v>
      </c>
      <c r="E12" s="17"/>
      <c r="F12" s="17" t="n">
        <v>881</v>
      </c>
      <c r="G12" s="17" t="s">
        <v>11</v>
      </c>
      <c r="H12" s="17" t="n">
        <v>881</v>
      </c>
    </row>
    <row r="13" customFormat="false" ht="12.75" hidden="false" customHeight="false" outlineLevel="0" collapsed="false">
      <c r="A13" s="94" t="s">
        <v>27</v>
      </c>
      <c r="B13" s="23" t="s">
        <v>11</v>
      </c>
      <c r="C13" s="23" t="s">
        <v>11</v>
      </c>
      <c r="D13" s="23" t="s">
        <v>11</v>
      </c>
      <c r="E13" s="23"/>
      <c r="F13" s="23" t="s">
        <v>11</v>
      </c>
      <c r="G13" s="23" t="s">
        <v>11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n">
        <v>34778</v>
      </c>
      <c r="C14" s="17" t="s">
        <v>11</v>
      </c>
      <c r="D14" s="17" t="n">
        <v>34778</v>
      </c>
      <c r="E14" s="17"/>
      <c r="F14" s="17" t="n">
        <v>760</v>
      </c>
      <c r="G14" s="17" t="s">
        <v>11</v>
      </c>
      <c r="H14" s="17" t="n">
        <v>760</v>
      </c>
    </row>
    <row r="15" customFormat="false" ht="12.75" hidden="false" customHeight="false" outlineLevel="0" collapsed="false">
      <c r="A15" s="94" t="s">
        <v>29</v>
      </c>
      <c r="B15" s="23" t="s">
        <v>11</v>
      </c>
      <c r="C15" s="23" t="s">
        <v>11</v>
      </c>
      <c r="D15" s="23" t="s">
        <v>11</v>
      </c>
      <c r="E15" s="23"/>
      <c r="F15" s="23" t="s">
        <v>11</v>
      </c>
      <c r="G15" s="23" t="s">
        <v>11</v>
      </c>
      <c r="H15" s="23" t="s">
        <v>11</v>
      </c>
    </row>
    <row r="16" customFormat="false" ht="12.75" hidden="false" customHeight="false" outlineLevel="0" collapsed="false">
      <c r="A16" s="93" t="s">
        <v>30</v>
      </c>
      <c r="B16" s="17" t="s">
        <v>11</v>
      </c>
      <c r="C16" s="17" t="s">
        <v>11</v>
      </c>
      <c r="D16" s="17" t="s">
        <v>11</v>
      </c>
      <c r="E16" s="17"/>
      <c r="F16" s="17" t="s">
        <v>11</v>
      </c>
      <c r="G16" s="17" t="s">
        <v>11</v>
      </c>
      <c r="H16" s="17" t="s">
        <v>11</v>
      </c>
    </row>
    <row r="17" customFormat="false" ht="12.75" hidden="false" customHeight="false" outlineLevel="0" collapsed="false">
      <c r="A17" s="94" t="s">
        <v>31</v>
      </c>
      <c r="B17" s="23" t="s">
        <v>11</v>
      </c>
      <c r="C17" s="23" t="s">
        <v>11</v>
      </c>
      <c r="D17" s="23" t="s">
        <v>11</v>
      </c>
      <c r="E17" s="23"/>
      <c r="F17" s="23" t="s">
        <v>11</v>
      </c>
      <c r="G17" s="23" t="s">
        <v>11</v>
      </c>
      <c r="H17" s="23" t="s">
        <v>11</v>
      </c>
    </row>
    <row r="18" customFormat="false" ht="12.75" hidden="false" customHeight="false" outlineLevel="0" collapsed="false">
      <c r="A18" s="93" t="s">
        <v>32</v>
      </c>
      <c r="B18" s="17" t="n">
        <v>7451</v>
      </c>
      <c r="C18" s="17" t="s">
        <v>11</v>
      </c>
      <c r="D18" s="17" t="n">
        <v>7451</v>
      </c>
      <c r="E18" s="17"/>
      <c r="F18" s="17" t="n">
        <v>160</v>
      </c>
      <c r="G18" s="17" t="s">
        <v>11</v>
      </c>
      <c r="H18" s="17" t="n">
        <v>160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s">
        <v>11</v>
      </c>
      <c r="G19" s="23" t="s">
        <v>11</v>
      </c>
      <c r="H19" s="23" t="s">
        <v>11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s">
        <v>11</v>
      </c>
      <c r="G20" s="17" t="s">
        <v>11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s">
        <v>11</v>
      </c>
      <c r="C21" s="23" t="s">
        <v>11</v>
      </c>
      <c r="D21" s="23" t="s">
        <v>11</v>
      </c>
      <c r="E21" s="23"/>
      <c r="F21" s="23" t="s">
        <v>11</v>
      </c>
      <c r="G21" s="23" t="s">
        <v>11</v>
      </c>
      <c r="H21" s="23" t="s">
        <v>11</v>
      </c>
    </row>
    <row r="22" customFormat="false" ht="12.75" hidden="false" customHeight="false" outlineLevel="0" collapsed="false">
      <c r="A22" s="93" t="s">
        <v>36</v>
      </c>
      <c r="B22" s="17" t="s">
        <v>11</v>
      </c>
      <c r="C22" s="17" t="s">
        <v>11</v>
      </c>
      <c r="D22" s="17" t="s">
        <v>11</v>
      </c>
      <c r="E22" s="17"/>
      <c r="F22" s="17" t="s">
        <v>11</v>
      </c>
      <c r="G22" s="17" t="s">
        <v>11</v>
      </c>
      <c r="H22" s="17" t="s">
        <v>11</v>
      </c>
    </row>
    <row r="23" customFormat="false" ht="12.75" hidden="false" customHeight="false" outlineLevel="0" collapsed="false">
      <c r="A23" s="94" t="s">
        <v>37</v>
      </c>
      <c r="B23" s="23" t="n">
        <v>133580</v>
      </c>
      <c r="C23" s="23" t="s">
        <v>11</v>
      </c>
      <c r="D23" s="23" t="n">
        <v>133580</v>
      </c>
      <c r="E23" s="23"/>
      <c r="F23" s="23" t="n">
        <v>3000</v>
      </c>
      <c r="G23" s="23" t="s">
        <v>11</v>
      </c>
      <c r="H23" s="23" t="n">
        <v>3000</v>
      </c>
    </row>
    <row r="24" customFormat="false" ht="12.75" hidden="false" customHeight="false" outlineLevel="0" collapsed="false">
      <c r="A24" s="93" t="s">
        <v>38</v>
      </c>
      <c r="B24" s="17" t="s">
        <v>11</v>
      </c>
      <c r="C24" s="17" t="s">
        <v>11</v>
      </c>
      <c r="D24" s="17" t="s">
        <v>11</v>
      </c>
      <c r="E24" s="17"/>
      <c r="F24" s="17" t="s">
        <v>11</v>
      </c>
      <c r="G24" s="17" t="s">
        <v>11</v>
      </c>
      <c r="H24" s="17" t="s">
        <v>11</v>
      </c>
    </row>
    <row r="25" customFormat="false" ht="12.75" hidden="false" customHeight="false" outlineLevel="0" collapsed="false">
      <c r="A25" s="94" t="s">
        <v>39</v>
      </c>
      <c r="B25" s="23" t="s">
        <v>11</v>
      </c>
      <c r="C25" s="23" t="s">
        <v>11</v>
      </c>
      <c r="D25" s="23" t="s">
        <v>11</v>
      </c>
      <c r="E25" s="23"/>
      <c r="F25" s="23" t="s">
        <v>11</v>
      </c>
      <c r="G25" s="23" t="s">
        <v>11</v>
      </c>
      <c r="H25" s="23" t="s">
        <v>11</v>
      </c>
    </row>
    <row r="26" customFormat="false" ht="12.75" hidden="false" customHeight="false" outlineLevel="0" collapsed="false">
      <c r="A26" s="93" t="s">
        <v>40</v>
      </c>
      <c r="B26" s="17" t="s">
        <v>11</v>
      </c>
      <c r="C26" s="17" t="s">
        <v>11</v>
      </c>
      <c r="D26" s="17" t="s">
        <v>11</v>
      </c>
      <c r="E26" s="17"/>
      <c r="F26" s="17" t="s">
        <v>11</v>
      </c>
      <c r="G26" s="17" t="s">
        <v>11</v>
      </c>
      <c r="H26" s="17" t="s">
        <v>11</v>
      </c>
    </row>
    <row r="27" customFormat="false" ht="12.75" hidden="false" customHeight="false" outlineLevel="0" collapsed="false">
      <c r="A27" s="94" t="s">
        <v>41</v>
      </c>
      <c r="B27" s="23" t="s">
        <v>11</v>
      </c>
      <c r="C27" s="23" t="s">
        <v>11</v>
      </c>
      <c r="D27" s="23" t="s">
        <v>11</v>
      </c>
      <c r="E27" s="23"/>
      <c r="F27" s="23" t="s">
        <v>11</v>
      </c>
      <c r="G27" s="23" t="s">
        <v>11</v>
      </c>
      <c r="H27" s="23" t="s">
        <v>11</v>
      </c>
    </row>
    <row r="28" customFormat="false" ht="12.75" hidden="false" customHeight="false" outlineLevel="0" collapsed="false">
      <c r="A28" s="93" t="s">
        <v>42</v>
      </c>
      <c r="B28" s="17" t="s">
        <v>11</v>
      </c>
      <c r="C28" s="17" t="s">
        <v>11</v>
      </c>
      <c r="D28" s="17" t="s">
        <v>11</v>
      </c>
      <c r="E28" s="17"/>
      <c r="F28" s="17" t="s">
        <v>11</v>
      </c>
      <c r="G28" s="17" t="s">
        <v>11</v>
      </c>
      <c r="H28" s="17" t="s">
        <v>11</v>
      </c>
    </row>
    <row r="29" customFormat="false" ht="12.75" hidden="false" customHeight="false" outlineLevel="0" collapsed="false">
      <c r="A29" s="94" t="s">
        <v>43</v>
      </c>
      <c r="B29" s="23" t="s">
        <v>11</v>
      </c>
      <c r="C29" s="23" t="s">
        <v>11</v>
      </c>
      <c r="D29" s="23" t="s">
        <v>11</v>
      </c>
      <c r="E29" s="23"/>
      <c r="F29" s="23" t="s">
        <v>11</v>
      </c>
      <c r="G29" s="23" t="s">
        <v>11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s">
        <v>11</v>
      </c>
      <c r="C30" s="17" t="s">
        <v>11</v>
      </c>
      <c r="D30" s="17" t="s">
        <v>11</v>
      </c>
      <c r="E30" s="17"/>
      <c r="F30" s="17" t="s">
        <v>11</v>
      </c>
      <c r="G30" s="17" t="s">
        <v>11</v>
      </c>
      <c r="H30" s="17" t="s">
        <v>11</v>
      </c>
    </row>
    <row r="31" customFormat="false" ht="12.75" hidden="false" customHeight="false" outlineLevel="0" collapsed="false">
      <c r="A31" s="94" t="s">
        <v>45</v>
      </c>
      <c r="B31" s="23" t="s">
        <v>11</v>
      </c>
      <c r="C31" s="23" t="s">
        <v>11</v>
      </c>
      <c r="D31" s="23" t="s">
        <v>11</v>
      </c>
      <c r="E31" s="23"/>
      <c r="F31" s="23" t="s">
        <v>11</v>
      </c>
      <c r="G31" s="23" t="s">
        <v>11</v>
      </c>
      <c r="H31" s="23" t="s">
        <v>11</v>
      </c>
    </row>
    <row r="32" customFormat="false" ht="12.75" hidden="false" customHeight="false" outlineLevel="0" collapsed="false">
      <c r="A32" s="93" t="s">
        <v>46</v>
      </c>
      <c r="B32" s="17" t="s">
        <v>11</v>
      </c>
      <c r="C32" s="17" t="s">
        <v>11</v>
      </c>
      <c r="D32" s="17" t="s">
        <v>11</v>
      </c>
      <c r="E32" s="17"/>
      <c r="F32" s="17" t="s">
        <v>11</v>
      </c>
      <c r="G32" s="17" t="s">
        <v>11</v>
      </c>
      <c r="H32" s="17" t="s">
        <v>11</v>
      </c>
    </row>
    <row r="33" customFormat="false" ht="12.75" hidden="false" customHeight="false" outlineLevel="0" collapsed="false">
      <c r="A33" s="94" t="s">
        <v>47</v>
      </c>
      <c r="B33" s="23" t="n">
        <v>41986</v>
      </c>
      <c r="C33" s="23" t="s">
        <v>11</v>
      </c>
      <c r="D33" s="23" t="n">
        <v>41986</v>
      </c>
      <c r="E33" s="23"/>
      <c r="F33" s="23" t="n">
        <v>952</v>
      </c>
      <c r="G33" s="23" t="s">
        <v>11</v>
      </c>
      <c r="H33" s="23" t="n">
        <v>952</v>
      </c>
    </row>
    <row r="34" customFormat="false" ht="12.75" hidden="false" customHeight="false" outlineLevel="0" collapsed="false">
      <c r="A34" s="93" t="s">
        <v>48</v>
      </c>
      <c r="B34" s="17" t="s">
        <v>11</v>
      </c>
      <c r="C34" s="17" t="s">
        <v>11</v>
      </c>
      <c r="D34" s="17" t="s">
        <v>11</v>
      </c>
      <c r="E34" s="17"/>
      <c r="F34" s="17" t="s">
        <v>11</v>
      </c>
      <c r="G34" s="17" t="s">
        <v>11</v>
      </c>
      <c r="H34" s="17" t="s">
        <v>11</v>
      </c>
    </row>
    <row r="35" customFormat="false" ht="12.75" hidden="false" customHeight="false" outlineLevel="0" collapsed="false">
      <c r="A35" s="94" t="s">
        <v>49</v>
      </c>
      <c r="B35" s="23" t="n">
        <v>110526</v>
      </c>
      <c r="C35" s="23" t="s">
        <v>11</v>
      </c>
      <c r="D35" s="23" t="n">
        <v>110526</v>
      </c>
      <c r="E35" s="23"/>
      <c r="F35" s="23" t="n">
        <v>2192</v>
      </c>
      <c r="G35" s="23" t="s">
        <v>11</v>
      </c>
      <c r="H35" s="23" t="n">
        <v>2192</v>
      </c>
    </row>
    <row r="36" customFormat="false" ht="12.75" hidden="false" customHeight="false" outlineLevel="0" collapsed="false">
      <c r="A36" s="93" t="s">
        <v>50</v>
      </c>
      <c r="B36" s="17" t="n">
        <v>8056</v>
      </c>
      <c r="C36" s="17" t="n">
        <v>8056</v>
      </c>
      <c r="D36" s="17" t="s">
        <v>11</v>
      </c>
      <c r="E36" s="17"/>
      <c r="F36" s="17" t="n">
        <v>200</v>
      </c>
      <c r="G36" s="17" t="n">
        <v>200</v>
      </c>
      <c r="H36" s="17" t="s">
        <v>11</v>
      </c>
    </row>
    <row r="37" customFormat="false" ht="12.75" hidden="false" customHeight="false" outlineLevel="0" collapsed="false">
      <c r="A37" s="94" t="s">
        <v>51</v>
      </c>
      <c r="B37" s="23" t="s">
        <v>11</v>
      </c>
      <c r="C37" s="23" t="s">
        <v>11</v>
      </c>
      <c r="D37" s="23" t="s">
        <v>11</v>
      </c>
      <c r="E37" s="23"/>
      <c r="F37" s="23" t="s">
        <v>11</v>
      </c>
      <c r="G37" s="23" t="s">
        <v>11</v>
      </c>
      <c r="H37" s="23" t="s">
        <v>11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375381</v>
      </c>
      <c r="C39" s="23" t="n">
        <v>8056</v>
      </c>
      <c r="D39" s="23" t="n">
        <v>367325</v>
      </c>
      <c r="E39" s="23"/>
      <c r="F39" s="23" t="n">
        <v>8145</v>
      </c>
      <c r="G39" s="23" t="n">
        <v>200</v>
      </c>
      <c r="H39" s="23" t="n">
        <v>7945</v>
      </c>
    </row>
    <row r="40" customFormat="false" ht="12.75" hidden="false" customHeight="false" outlineLevel="0" collapsed="false">
      <c r="A40" s="95"/>
      <c r="B40" s="29"/>
      <c r="C40" s="29"/>
      <c r="D40" s="96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</row>
  </sheetData>
  <mergeCells count="4">
    <mergeCell ref="F9:H9"/>
    <mergeCell ref="A10:A11"/>
    <mergeCell ref="B10:D10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4" min="2" style="32" width="11.42"/>
    <col collapsed="false" customWidth="true" hidden="false" outlineLevel="0" max="5" min="5" style="32" width="3.28"/>
    <col collapsed="false" customWidth="true" hidden="false" outlineLevel="0" max="6" min="6" style="32" width="12.28"/>
    <col collapsed="false" customWidth="false" hidden="false" outlineLevel="0" max="257" min="7" style="32" width="11.42"/>
  </cols>
  <sheetData>
    <row r="6" customFormat="false" ht="15" hidden="false" customHeight="false" outlineLevel="0" collapsed="false">
      <c r="A6" s="3" t="s">
        <v>241</v>
      </c>
      <c r="B6" s="44"/>
      <c r="C6" s="44"/>
      <c r="D6" s="44"/>
      <c r="E6" s="44"/>
      <c r="F6" s="44"/>
      <c r="G6" s="44"/>
      <c r="H6" s="4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4"/>
      <c r="G7" s="44"/>
      <c r="H7" s="4"/>
    </row>
    <row r="8" customFormat="false" ht="15" hidden="false" customHeight="false" outlineLevel="0" collapsed="false">
      <c r="A8" s="51" t="s">
        <v>137</v>
      </c>
      <c r="B8" s="44"/>
      <c r="C8" s="44"/>
      <c r="D8" s="44"/>
      <c r="E8" s="44"/>
      <c r="F8" s="44"/>
      <c r="G8" s="102"/>
      <c r="H8" s="102"/>
    </row>
    <row r="9" customFormat="false" ht="12.75" hidden="false" customHeight="true" outlineLevel="0" collapsed="false">
      <c r="A9" s="57"/>
      <c r="B9" s="58"/>
      <c r="C9" s="58"/>
      <c r="D9" s="58"/>
      <c r="E9" s="58"/>
      <c r="F9" s="137" t="s">
        <v>239</v>
      </c>
      <c r="G9" s="137"/>
      <c r="H9" s="137"/>
    </row>
    <row r="10" customFormat="false" ht="12.75" hidden="false" customHeight="true" outlineLevel="0" collapsed="false">
      <c r="A10" s="8" t="s">
        <v>20</v>
      </c>
      <c r="B10" s="46" t="s">
        <v>240</v>
      </c>
      <c r="C10" s="46"/>
      <c r="D10" s="46"/>
      <c r="E10" s="10"/>
      <c r="F10" s="8" t="s">
        <v>119</v>
      </c>
      <c r="G10" s="8"/>
      <c r="H10" s="8"/>
    </row>
    <row r="11" customFormat="false" ht="12.75" hidden="false" customHeight="false" outlineLevel="0" collapsed="false">
      <c r="A11" s="8"/>
      <c r="B11" s="8" t="s">
        <v>10</v>
      </c>
      <c r="C11" s="8" t="s">
        <v>115</v>
      </c>
      <c r="D11" s="8" t="s">
        <v>116</v>
      </c>
      <c r="E11" s="12"/>
      <c r="F11" s="8" t="s">
        <v>10</v>
      </c>
      <c r="G11" s="8" t="s">
        <v>115</v>
      </c>
      <c r="H11" s="8" t="s">
        <v>116</v>
      </c>
    </row>
    <row r="12" customFormat="false" ht="12.75" hidden="false" customHeight="false" outlineLevel="0" collapsed="false">
      <c r="A12" s="93" t="s">
        <v>26</v>
      </c>
      <c r="B12" s="17" t="n">
        <v>82429</v>
      </c>
      <c r="C12" s="17" t="n">
        <v>10035</v>
      </c>
      <c r="D12" s="17" t="n">
        <v>72394</v>
      </c>
      <c r="E12" s="17"/>
      <c r="F12" s="17" t="n">
        <v>1645</v>
      </c>
      <c r="G12" s="17" t="n">
        <v>160</v>
      </c>
      <c r="H12" s="17" t="n">
        <v>1485</v>
      </c>
    </row>
    <row r="13" customFormat="false" ht="12.75" hidden="false" customHeight="false" outlineLevel="0" collapsed="false">
      <c r="A13" s="94" t="s">
        <v>27</v>
      </c>
      <c r="B13" s="23" t="s">
        <v>11</v>
      </c>
      <c r="C13" s="23" t="s">
        <v>11</v>
      </c>
      <c r="D13" s="23" t="s">
        <v>11</v>
      </c>
      <c r="E13" s="23"/>
      <c r="F13" s="23" t="s">
        <v>11</v>
      </c>
      <c r="G13" s="23" t="s">
        <v>11</v>
      </c>
      <c r="H13" s="23" t="s">
        <v>11</v>
      </c>
    </row>
    <row r="14" customFormat="false" ht="12.75" hidden="false" customHeight="false" outlineLevel="0" collapsed="false">
      <c r="A14" s="93" t="s">
        <v>28</v>
      </c>
      <c r="B14" s="17" t="n">
        <v>201989</v>
      </c>
      <c r="C14" s="17" t="n">
        <v>147995</v>
      </c>
      <c r="D14" s="17" t="n">
        <v>53994</v>
      </c>
      <c r="E14" s="17"/>
      <c r="F14" s="17" t="n">
        <v>4160</v>
      </c>
      <c r="G14" s="17" t="n">
        <v>3000</v>
      </c>
      <c r="H14" s="17" t="n">
        <v>1160</v>
      </c>
    </row>
    <row r="15" customFormat="false" ht="12.75" hidden="false" customHeight="false" outlineLevel="0" collapsed="false">
      <c r="A15" s="94" t="s">
        <v>29</v>
      </c>
      <c r="B15" s="23" t="s">
        <v>11</v>
      </c>
      <c r="C15" s="23" t="s">
        <v>11</v>
      </c>
      <c r="D15" s="23" t="s">
        <v>11</v>
      </c>
      <c r="E15" s="23"/>
      <c r="F15" s="23" t="s">
        <v>11</v>
      </c>
      <c r="G15" s="23" t="s">
        <v>11</v>
      </c>
      <c r="H15" s="23" t="s">
        <v>11</v>
      </c>
    </row>
    <row r="16" customFormat="false" ht="12.75" hidden="false" customHeight="false" outlineLevel="0" collapsed="false">
      <c r="A16" s="93" t="s">
        <v>30</v>
      </c>
      <c r="B16" s="17" t="s">
        <v>11</v>
      </c>
      <c r="C16" s="17" t="s">
        <v>11</v>
      </c>
      <c r="D16" s="17" t="s">
        <v>11</v>
      </c>
      <c r="E16" s="17"/>
      <c r="F16" s="17" t="s">
        <v>11</v>
      </c>
      <c r="G16" s="17" t="s">
        <v>11</v>
      </c>
      <c r="H16" s="17" t="s">
        <v>11</v>
      </c>
    </row>
    <row r="17" customFormat="false" ht="12.75" hidden="false" customHeight="false" outlineLevel="0" collapsed="false">
      <c r="A17" s="94" t="s">
        <v>31</v>
      </c>
      <c r="B17" s="23" t="s">
        <v>11</v>
      </c>
      <c r="C17" s="23" t="s">
        <v>11</v>
      </c>
      <c r="D17" s="23" t="s">
        <v>11</v>
      </c>
      <c r="E17" s="23"/>
      <c r="F17" s="23" t="s">
        <v>11</v>
      </c>
      <c r="G17" s="23" t="s">
        <v>11</v>
      </c>
      <c r="H17" s="23" t="s">
        <v>11</v>
      </c>
    </row>
    <row r="18" customFormat="false" ht="12.75" hidden="false" customHeight="false" outlineLevel="0" collapsed="false">
      <c r="A18" s="93" t="s">
        <v>32</v>
      </c>
      <c r="B18" s="17" t="n">
        <v>11194</v>
      </c>
      <c r="C18" s="17" t="s">
        <v>11</v>
      </c>
      <c r="D18" s="17" t="n">
        <v>11194</v>
      </c>
      <c r="E18" s="17"/>
      <c r="F18" s="17" t="n">
        <v>240</v>
      </c>
      <c r="G18" s="17" t="s">
        <v>11</v>
      </c>
      <c r="H18" s="17" t="n">
        <v>240</v>
      </c>
    </row>
    <row r="19" customFormat="false" ht="12.75" hidden="false" customHeight="false" outlineLevel="0" collapsed="false">
      <c r="A19" s="94" t="s">
        <v>33</v>
      </c>
      <c r="B19" s="23" t="s">
        <v>11</v>
      </c>
      <c r="C19" s="23" t="s">
        <v>11</v>
      </c>
      <c r="D19" s="23" t="s">
        <v>11</v>
      </c>
      <c r="E19" s="23"/>
      <c r="F19" s="23" t="s">
        <v>11</v>
      </c>
      <c r="G19" s="23" t="s">
        <v>11</v>
      </c>
      <c r="H19" s="23" t="s">
        <v>11</v>
      </c>
    </row>
    <row r="20" customFormat="false" ht="12.75" hidden="false" customHeight="false" outlineLevel="0" collapsed="false">
      <c r="A20" s="93" t="s">
        <v>34</v>
      </c>
      <c r="B20" s="17" t="s">
        <v>11</v>
      </c>
      <c r="C20" s="17" t="s">
        <v>11</v>
      </c>
      <c r="D20" s="17" t="s">
        <v>11</v>
      </c>
      <c r="E20" s="17"/>
      <c r="F20" s="17" t="s">
        <v>11</v>
      </c>
      <c r="G20" s="17" t="s">
        <v>11</v>
      </c>
      <c r="H20" s="17" t="s">
        <v>11</v>
      </c>
    </row>
    <row r="21" customFormat="false" ht="12.75" hidden="false" customHeight="false" outlineLevel="0" collapsed="false">
      <c r="A21" s="94" t="s">
        <v>35</v>
      </c>
      <c r="B21" s="23" t="n">
        <v>75463</v>
      </c>
      <c r="C21" s="23" t="n">
        <v>75463</v>
      </c>
      <c r="D21" s="23" t="s">
        <v>11</v>
      </c>
      <c r="E21" s="23"/>
      <c r="F21" s="23" t="n">
        <v>1645</v>
      </c>
      <c r="G21" s="23" t="n">
        <v>1645</v>
      </c>
      <c r="H21" s="23" t="s">
        <v>11</v>
      </c>
    </row>
    <row r="22" customFormat="false" ht="12.75" hidden="false" customHeight="false" outlineLevel="0" collapsed="false">
      <c r="A22" s="93" t="s">
        <v>36</v>
      </c>
      <c r="B22" s="17" t="n">
        <v>2061</v>
      </c>
      <c r="C22" s="17" t="n">
        <v>2061</v>
      </c>
      <c r="D22" s="17" t="s">
        <v>11</v>
      </c>
      <c r="E22" s="17"/>
      <c r="F22" s="17" t="n">
        <v>47</v>
      </c>
      <c r="G22" s="17" t="n">
        <v>47</v>
      </c>
      <c r="H22" s="17" t="s">
        <v>11</v>
      </c>
    </row>
    <row r="23" customFormat="false" ht="12.75" hidden="false" customHeight="false" outlineLevel="0" collapsed="false">
      <c r="A23" s="94" t="s">
        <v>37</v>
      </c>
      <c r="B23" s="23" t="n">
        <v>217256</v>
      </c>
      <c r="C23" s="23" t="s">
        <v>11</v>
      </c>
      <c r="D23" s="23" t="n">
        <v>217256</v>
      </c>
      <c r="E23" s="23"/>
      <c r="F23" s="23" t="n">
        <v>4600</v>
      </c>
      <c r="G23" s="23" t="s">
        <v>11</v>
      </c>
      <c r="H23" s="23" t="n">
        <v>4600</v>
      </c>
    </row>
    <row r="24" customFormat="false" ht="12.75" hidden="false" customHeight="false" outlineLevel="0" collapsed="false">
      <c r="A24" s="93" t="s">
        <v>38</v>
      </c>
      <c r="B24" s="17" t="s">
        <v>11</v>
      </c>
      <c r="C24" s="17" t="s">
        <v>11</v>
      </c>
      <c r="D24" s="17" t="s">
        <v>11</v>
      </c>
      <c r="E24" s="17"/>
      <c r="F24" s="17" t="s">
        <v>11</v>
      </c>
      <c r="G24" s="17" t="s">
        <v>11</v>
      </c>
      <c r="H24" s="17" t="s">
        <v>11</v>
      </c>
    </row>
    <row r="25" customFormat="false" ht="12.75" hidden="false" customHeight="false" outlineLevel="0" collapsed="false">
      <c r="A25" s="94" t="s">
        <v>39</v>
      </c>
      <c r="B25" s="23" t="s">
        <v>11</v>
      </c>
      <c r="C25" s="23" t="s">
        <v>11</v>
      </c>
      <c r="D25" s="23" t="s">
        <v>11</v>
      </c>
      <c r="E25" s="23"/>
      <c r="F25" s="23" t="s">
        <v>11</v>
      </c>
      <c r="G25" s="23" t="s">
        <v>11</v>
      </c>
      <c r="H25" s="23" t="s">
        <v>11</v>
      </c>
    </row>
    <row r="26" customFormat="false" ht="12.75" hidden="false" customHeight="false" outlineLevel="0" collapsed="false">
      <c r="A26" s="93" t="s">
        <v>40</v>
      </c>
      <c r="B26" s="17" t="s">
        <v>11</v>
      </c>
      <c r="C26" s="17" t="s">
        <v>11</v>
      </c>
      <c r="D26" s="17" t="s">
        <v>11</v>
      </c>
      <c r="E26" s="17"/>
      <c r="F26" s="17" t="s">
        <v>11</v>
      </c>
      <c r="G26" s="17" t="s">
        <v>11</v>
      </c>
      <c r="H26" s="17" t="s">
        <v>11</v>
      </c>
    </row>
    <row r="27" customFormat="false" ht="12.75" hidden="false" customHeight="false" outlineLevel="0" collapsed="false">
      <c r="A27" s="94" t="s">
        <v>41</v>
      </c>
      <c r="B27" s="23" t="s">
        <v>11</v>
      </c>
      <c r="C27" s="23" t="s">
        <v>11</v>
      </c>
      <c r="D27" s="23" t="s">
        <v>11</v>
      </c>
      <c r="E27" s="23"/>
      <c r="F27" s="23" t="s">
        <v>11</v>
      </c>
      <c r="G27" s="23" t="s">
        <v>11</v>
      </c>
      <c r="H27" s="23" t="s">
        <v>11</v>
      </c>
    </row>
    <row r="28" customFormat="false" ht="12.75" hidden="false" customHeight="false" outlineLevel="0" collapsed="false">
      <c r="A28" s="93" t="s">
        <v>42</v>
      </c>
      <c r="B28" s="17" t="n">
        <v>183220</v>
      </c>
      <c r="C28" s="17" t="n">
        <v>183220</v>
      </c>
      <c r="D28" s="17" t="s">
        <v>11</v>
      </c>
      <c r="E28" s="17"/>
      <c r="F28" s="17" t="n">
        <v>3983</v>
      </c>
      <c r="G28" s="17" t="n">
        <v>3983</v>
      </c>
      <c r="H28" s="17" t="s">
        <v>11</v>
      </c>
    </row>
    <row r="29" customFormat="false" ht="12.75" hidden="false" customHeight="false" outlineLevel="0" collapsed="false">
      <c r="A29" s="94" t="s">
        <v>43</v>
      </c>
      <c r="B29" s="23" t="s">
        <v>11</v>
      </c>
      <c r="C29" s="23" t="s">
        <v>11</v>
      </c>
      <c r="D29" s="23" t="s">
        <v>11</v>
      </c>
      <c r="E29" s="23"/>
      <c r="F29" s="23" t="s">
        <v>11</v>
      </c>
      <c r="G29" s="23" t="s">
        <v>11</v>
      </c>
      <c r="H29" s="23" t="s">
        <v>11</v>
      </c>
    </row>
    <row r="30" customFormat="false" ht="12.75" hidden="false" customHeight="false" outlineLevel="0" collapsed="false">
      <c r="A30" s="93" t="s">
        <v>44</v>
      </c>
      <c r="B30" s="17" t="s">
        <v>11</v>
      </c>
      <c r="C30" s="17" t="s">
        <v>11</v>
      </c>
      <c r="D30" s="17" t="s">
        <v>11</v>
      </c>
      <c r="E30" s="17"/>
      <c r="F30" s="17" t="s">
        <v>11</v>
      </c>
      <c r="G30" s="17" t="s">
        <v>11</v>
      </c>
      <c r="H30" s="17" t="s">
        <v>11</v>
      </c>
    </row>
    <row r="31" customFormat="false" ht="12.75" hidden="false" customHeight="false" outlineLevel="0" collapsed="false">
      <c r="A31" s="94" t="s">
        <v>45</v>
      </c>
      <c r="B31" s="23" t="s">
        <v>11</v>
      </c>
      <c r="C31" s="23" t="s">
        <v>11</v>
      </c>
      <c r="D31" s="23" t="s">
        <v>11</v>
      </c>
      <c r="E31" s="23"/>
      <c r="F31" s="23" t="s">
        <v>11</v>
      </c>
      <c r="G31" s="23" t="s">
        <v>11</v>
      </c>
      <c r="H31" s="23" t="s">
        <v>11</v>
      </c>
    </row>
    <row r="32" customFormat="false" ht="12.75" hidden="false" customHeight="false" outlineLevel="0" collapsed="false">
      <c r="A32" s="93" t="s">
        <v>46</v>
      </c>
      <c r="B32" s="17" t="n">
        <v>1877</v>
      </c>
      <c r="C32" s="17" t="s">
        <v>11</v>
      </c>
      <c r="D32" s="17" t="n">
        <v>1877</v>
      </c>
      <c r="E32" s="17"/>
      <c r="F32" s="17" t="n">
        <v>32</v>
      </c>
      <c r="G32" s="17" t="s">
        <v>11</v>
      </c>
      <c r="H32" s="17" t="n">
        <v>32</v>
      </c>
    </row>
    <row r="33" customFormat="false" ht="12.75" hidden="false" customHeight="false" outlineLevel="0" collapsed="false">
      <c r="A33" s="94" t="s">
        <v>47</v>
      </c>
      <c r="B33" s="23" t="n">
        <v>100464</v>
      </c>
      <c r="C33" s="23" t="n">
        <v>17568</v>
      </c>
      <c r="D33" s="23" t="n">
        <v>82896</v>
      </c>
      <c r="E33" s="23"/>
      <c r="F33" s="23" t="n">
        <v>2152</v>
      </c>
      <c r="G33" s="23" t="n">
        <v>360</v>
      </c>
      <c r="H33" s="23" t="n">
        <v>1792</v>
      </c>
    </row>
    <row r="34" customFormat="false" ht="12.75" hidden="false" customHeight="false" outlineLevel="0" collapsed="false">
      <c r="A34" s="93" t="s">
        <v>48</v>
      </c>
      <c r="B34" s="17" t="s">
        <v>11</v>
      </c>
      <c r="C34" s="17" t="s">
        <v>11</v>
      </c>
      <c r="D34" s="17" t="s">
        <v>11</v>
      </c>
      <c r="E34" s="17"/>
      <c r="F34" s="17" t="s">
        <v>11</v>
      </c>
      <c r="G34" s="17" t="s">
        <v>11</v>
      </c>
      <c r="H34" s="17" t="s">
        <v>11</v>
      </c>
    </row>
    <row r="35" customFormat="false" ht="12.75" hidden="false" customHeight="false" outlineLevel="0" collapsed="false">
      <c r="A35" s="94" t="s">
        <v>49</v>
      </c>
      <c r="B35" s="23" t="n">
        <v>110526</v>
      </c>
      <c r="C35" s="23" t="s">
        <v>11</v>
      </c>
      <c r="D35" s="23" t="n">
        <v>110526</v>
      </c>
      <c r="E35" s="23"/>
      <c r="F35" s="23" t="n">
        <v>2192</v>
      </c>
      <c r="G35" s="23" t="s">
        <v>11</v>
      </c>
      <c r="H35" s="23" t="n">
        <v>2192</v>
      </c>
    </row>
    <row r="36" customFormat="false" ht="12.75" hidden="false" customHeight="false" outlineLevel="0" collapsed="false">
      <c r="A36" s="93" t="s">
        <v>50</v>
      </c>
      <c r="B36" s="17" t="n">
        <v>58995</v>
      </c>
      <c r="C36" s="17" t="n">
        <v>8130</v>
      </c>
      <c r="D36" s="17" t="n">
        <v>50865</v>
      </c>
      <c r="E36" s="17"/>
      <c r="F36" s="17" t="n">
        <v>1302</v>
      </c>
      <c r="G36" s="17" t="n">
        <v>201</v>
      </c>
      <c r="H36" s="17" t="n">
        <v>1101</v>
      </c>
    </row>
    <row r="37" customFormat="false" ht="12.75" hidden="false" customHeight="false" outlineLevel="0" collapsed="false">
      <c r="A37" s="94" t="s">
        <v>51</v>
      </c>
      <c r="B37" s="23" t="n">
        <v>24059</v>
      </c>
      <c r="C37" s="23" t="n">
        <v>23282</v>
      </c>
      <c r="D37" s="23" t="n">
        <v>777</v>
      </c>
      <c r="E37" s="23"/>
      <c r="F37" s="23" t="n">
        <v>532</v>
      </c>
      <c r="G37" s="23" t="n">
        <v>523</v>
      </c>
      <c r="H37" s="23" t="n">
        <v>9</v>
      </c>
    </row>
    <row r="38" customFormat="false" ht="12.75" hidden="false" customHeight="false" outlineLevel="0" collapsed="false">
      <c r="A38" s="93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94" t="s">
        <v>10</v>
      </c>
      <c r="B39" s="23" t="n">
        <v>1069533</v>
      </c>
      <c r="C39" s="23" t="n">
        <v>467754</v>
      </c>
      <c r="D39" s="23" t="n">
        <v>601779</v>
      </c>
      <c r="E39" s="23"/>
      <c r="F39" s="23" t="n">
        <v>22530</v>
      </c>
      <c r="G39" s="23" t="n">
        <v>9919</v>
      </c>
      <c r="H39" s="23" t="n">
        <v>12611</v>
      </c>
    </row>
    <row r="40" customFormat="false" ht="12.75" hidden="false" customHeight="false" outlineLevel="0" collapsed="false">
      <c r="A40" s="95"/>
      <c r="B40" s="29"/>
      <c r="C40" s="29"/>
      <c r="D40" s="96"/>
      <c r="E40" s="29"/>
      <c r="F40" s="29"/>
      <c r="G40" s="29"/>
      <c r="H40" s="29"/>
    </row>
    <row r="41" customFormat="false" ht="12.75" hidden="false" customHeight="false" outlineLevel="0" collapsed="false">
      <c r="A41" s="29" t="s">
        <v>14</v>
      </c>
      <c r="F41" s="41"/>
    </row>
    <row r="42" customFormat="false" ht="12.75" hidden="false" customHeight="false" outlineLevel="0" collapsed="false">
      <c r="A42" s="97" t="s">
        <v>117</v>
      </c>
      <c r="B42" s="98"/>
    </row>
    <row r="43" customFormat="false" ht="12.75" hidden="false" customHeight="false" outlineLevel="0" collapsed="false">
      <c r="A43" s="1" t="s">
        <v>16</v>
      </c>
    </row>
  </sheetData>
  <mergeCells count="5">
    <mergeCell ref="G8:H8"/>
    <mergeCell ref="F9:H9"/>
    <mergeCell ref="A10:A11"/>
    <mergeCell ref="B10:D10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6.7"/>
    <col collapsed="false" customWidth="false" hidden="false" outlineLevel="0" max="257" min="5" style="32" width="11.42"/>
  </cols>
  <sheetData>
    <row r="6" customFormat="false" ht="14.25" hidden="false" customHeight="true" outlineLevel="0" collapsed="false">
      <c r="A6" s="43" t="s">
        <v>52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"/>
    </row>
    <row r="8" customFormat="false" ht="15" hidden="false" customHeight="false" outlineLevel="0" collapsed="false">
      <c r="A8" s="3" t="str">
        <f aca="false">a2!A8</f>
        <v>Abril - mayo (2013)</v>
      </c>
      <c r="B8" s="44"/>
      <c r="C8" s="44"/>
      <c r="D8" s="44"/>
      <c r="E8" s="44"/>
      <c r="F8" s="4"/>
    </row>
    <row r="9" customFormat="false" ht="12.75" hidden="false" customHeight="false" outlineLevel="0" collapsed="false">
      <c r="A9" s="45"/>
      <c r="B9" s="45"/>
      <c r="C9" s="45"/>
      <c r="D9" s="45"/>
      <c r="E9" s="45"/>
      <c r="F9" s="34"/>
    </row>
    <row r="10" customFormat="false" ht="12.75" hidden="false" customHeight="true" outlineLevel="0" collapsed="false">
      <c r="A10" s="8" t="s">
        <v>20</v>
      </c>
      <c r="B10" s="46" t="s">
        <v>53</v>
      </c>
      <c r="C10" s="46"/>
      <c r="D10" s="10"/>
      <c r="E10" s="10" t="s">
        <v>54</v>
      </c>
      <c r="F10" s="10"/>
    </row>
    <row r="11" customFormat="false" ht="12.75" hidden="false" customHeight="false" outlineLevel="0" collapsed="false">
      <c r="A11" s="8"/>
      <c r="B11" s="47" t="s">
        <v>12</v>
      </c>
      <c r="C11" s="8" t="s">
        <v>23</v>
      </c>
      <c r="D11" s="12"/>
      <c r="E11" s="47" t="s">
        <v>12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48" t="n">
        <v>11.2512917182408</v>
      </c>
      <c r="C12" s="48" t="n">
        <v>7.33939089539291</v>
      </c>
      <c r="D12" s="18"/>
      <c r="E12" s="48" t="n">
        <v>1.35296322570029</v>
      </c>
      <c r="F12" s="48" t="n">
        <v>0.844134906138963</v>
      </c>
    </row>
    <row r="13" customFormat="false" ht="12.75" hidden="false" customHeight="false" outlineLevel="0" collapsed="false">
      <c r="A13" s="39" t="s">
        <v>27</v>
      </c>
      <c r="B13" s="49" t="n">
        <v>-30.22915650902</v>
      </c>
      <c r="C13" s="49" t="n">
        <v>-33.535497681056</v>
      </c>
      <c r="D13" s="24"/>
      <c r="E13" s="49" t="n">
        <v>-0.0423313080305905</v>
      </c>
      <c r="F13" s="49" t="n">
        <v>-0.0493646143940914</v>
      </c>
    </row>
    <row r="14" customFormat="false" ht="12.75" hidden="false" customHeight="false" outlineLevel="0" collapsed="false">
      <c r="A14" s="15" t="s">
        <v>28</v>
      </c>
      <c r="B14" s="48" t="n">
        <v>-67.7295431228798</v>
      </c>
      <c r="C14" s="48" t="n">
        <v>-59.3482467456315</v>
      </c>
      <c r="D14" s="18"/>
      <c r="E14" s="48" t="n">
        <v>-12.3503639468346</v>
      </c>
      <c r="F14" s="48" t="n">
        <v>-8.50436771806294</v>
      </c>
    </row>
    <row r="15" customFormat="false" ht="12.75" hidden="false" customHeight="false" outlineLevel="0" collapsed="false">
      <c r="A15" s="39" t="s">
        <v>29</v>
      </c>
      <c r="B15" s="49" t="n">
        <v>161.741300182685</v>
      </c>
      <c r="C15" s="49" t="n">
        <v>58.2999855893406</v>
      </c>
      <c r="D15" s="24"/>
      <c r="E15" s="49" t="n">
        <v>24.7840249836649</v>
      </c>
      <c r="F15" s="49" t="n">
        <v>13.8097508767471</v>
      </c>
    </row>
    <row r="16" customFormat="false" ht="12.75" hidden="false" customHeight="false" outlineLevel="0" collapsed="false">
      <c r="A16" s="15" t="s">
        <v>30</v>
      </c>
      <c r="B16" s="48" t="n">
        <v>-82.7683064799282</v>
      </c>
      <c r="C16" s="48" t="n">
        <v>122.0099138197</v>
      </c>
      <c r="D16" s="18"/>
      <c r="E16" s="48" t="n">
        <v>-1.4485500502855</v>
      </c>
      <c r="F16" s="48" t="n">
        <v>3.11522226155053</v>
      </c>
    </row>
    <row r="17" customFormat="false" ht="12.75" hidden="false" customHeight="false" outlineLevel="0" collapsed="false">
      <c r="A17" s="39" t="s">
        <v>31</v>
      </c>
      <c r="B17" s="49" t="n">
        <v>-20.7362274689007</v>
      </c>
      <c r="C17" s="49" t="n">
        <v>-9.12201400006278</v>
      </c>
      <c r="D17" s="24"/>
      <c r="E17" s="49" t="n">
        <v>-0.836521267727089</v>
      </c>
      <c r="F17" s="49" t="n">
        <v>-0.305220360487723</v>
      </c>
    </row>
    <row r="18" customFormat="false" ht="12.75" hidden="false" customHeight="false" outlineLevel="0" collapsed="false">
      <c r="A18" s="15" t="s">
        <v>32</v>
      </c>
      <c r="B18" s="48" t="n">
        <v>-36.5876893764789</v>
      </c>
      <c r="C18" s="48" t="n">
        <v>-29.7655213095414</v>
      </c>
      <c r="D18" s="18"/>
      <c r="E18" s="48" t="n">
        <v>-0.812897666793888</v>
      </c>
      <c r="F18" s="48" t="n">
        <v>-0.529986902622522</v>
      </c>
    </row>
    <row r="19" customFormat="false" ht="12.75" hidden="false" customHeight="false" outlineLevel="0" collapsed="false">
      <c r="A19" s="39" t="s">
        <v>33</v>
      </c>
      <c r="B19" s="49" t="n">
        <v>206.826741996234</v>
      </c>
      <c r="C19" s="49" t="n">
        <v>218.126177024482</v>
      </c>
      <c r="D19" s="24"/>
      <c r="E19" s="49" t="n">
        <v>0.599875600575433</v>
      </c>
      <c r="F19" s="49" t="n">
        <v>0.486609060612394</v>
      </c>
    </row>
    <row r="20" customFormat="false" ht="12.75" hidden="false" customHeight="false" outlineLevel="0" collapsed="false">
      <c r="A20" s="15" t="s">
        <v>34</v>
      </c>
      <c r="B20" s="48" t="n">
        <v>15.5426765015806</v>
      </c>
      <c r="C20" s="48" t="n">
        <v>-24.0467404674047</v>
      </c>
      <c r="D20" s="18"/>
      <c r="E20" s="48" t="n">
        <v>0.0201415094661681</v>
      </c>
      <c r="F20" s="48" t="n">
        <v>-0.0410671579321058</v>
      </c>
    </row>
    <row r="21" customFormat="false" ht="12.75" hidden="false" customHeight="false" outlineLevel="0" collapsed="false">
      <c r="A21" s="39" t="s">
        <v>35</v>
      </c>
      <c r="B21" s="49" t="n">
        <v>24.4139560239869</v>
      </c>
      <c r="C21" s="49" t="n">
        <v>43.5532291586483</v>
      </c>
      <c r="D21" s="24"/>
      <c r="E21" s="49" t="n">
        <v>0.183458426900317</v>
      </c>
      <c r="F21" s="49" t="n">
        <v>0.297132966214648</v>
      </c>
    </row>
    <row r="22" customFormat="false" ht="12.75" hidden="false" customHeight="false" outlineLevel="0" collapsed="false">
      <c r="A22" s="15" t="s">
        <v>36</v>
      </c>
      <c r="B22" s="48" t="n">
        <v>820.253623188406</v>
      </c>
      <c r="C22" s="48" t="n">
        <v>575.616315553563</v>
      </c>
      <c r="D22" s="18"/>
      <c r="E22" s="48" t="n">
        <v>1.54570722984603</v>
      </c>
      <c r="F22" s="48" t="n">
        <v>1.34880931499771</v>
      </c>
    </row>
    <row r="23" customFormat="false" ht="12.75" hidden="false" customHeight="false" outlineLevel="0" collapsed="false">
      <c r="A23" s="39" t="s">
        <v>37</v>
      </c>
      <c r="B23" s="49" t="n">
        <v>6944.93887530562</v>
      </c>
      <c r="C23" s="49" t="n">
        <v>4397.79276517474</v>
      </c>
      <c r="D23" s="24"/>
      <c r="E23" s="49" t="n">
        <v>9.69687369634933</v>
      </c>
      <c r="F23" s="49" t="n">
        <v>7.53367034310508</v>
      </c>
    </row>
    <row r="24" customFormat="false" ht="12.75" hidden="false" customHeight="false" outlineLevel="0" collapsed="false">
      <c r="A24" s="15" t="s">
        <v>38</v>
      </c>
      <c r="B24" s="48" t="n">
        <v>-26.0606025078113</v>
      </c>
      <c r="C24" s="48" t="n">
        <v>-8.28601276842717</v>
      </c>
      <c r="D24" s="18"/>
      <c r="E24" s="48" t="n">
        <v>-3.03529133839989</v>
      </c>
      <c r="F24" s="48" t="n">
        <v>-0.937192455826548</v>
      </c>
    </row>
    <row r="25" customFormat="false" ht="12.75" hidden="false" customHeight="false" outlineLevel="0" collapsed="false">
      <c r="A25" s="39" t="s">
        <v>39</v>
      </c>
      <c r="B25" s="49" t="n">
        <v>38.869715271786</v>
      </c>
      <c r="C25" s="49" t="n">
        <v>46.8001570475069</v>
      </c>
      <c r="D25" s="24"/>
      <c r="E25" s="49" t="n">
        <v>0.0615169492509065</v>
      </c>
      <c r="F25" s="49" t="n">
        <v>0.0625985322954861</v>
      </c>
    </row>
    <row r="26" customFormat="false" ht="12.75" hidden="false" customHeight="false" outlineLevel="0" collapsed="false">
      <c r="A26" s="15" t="s">
        <v>40</v>
      </c>
      <c r="B26" s="48" t="n">
        <v>56.6566892243623</v>
      </c>
      <c r="C26" s="48" t="n">
        <v>123.260261460296</v>
      </c>
      <c r="D26" s="18"/>
      <c r="E26" s="48" t="n">
        <v>1.18896354523339</v>
      </c>
      <c r="F26" s="48" t="n">
        <v>2.26777887593622</v>
      </c>
    </row>
    <row r="27" customFormat="false" ht="12.75" hidden="false" customHeight="false" outlineLevel="0" collapsed="false">
      <c r="A27" s="39" t="s">
        <v>41</v>
      </c>
      <c r="B27" s="49" t="n">
        <v>390.926157697121</v>
      </c>
      <c r="C27" s="49" t="n">
        <v>394.555694618273</v>
      </c>
      <c r="D27" s="24"/>
      <c r="E27" s="49" t="n">
        <v>0.426522066559837</v>
      </c>
      <c r="F27" s="49" t="n">
        <v>0.331110525271007</v>
      </c>
    </row>
    <row r="28" customFormat="false" ht="12.75" hidden="false" customHeight="false" outlineLevel="0" collapsed="false">
      <c r="A28" s="15" t="s">
        <v>42</v>
      </c>
      <c r="B28" s="48" t="n">
        <v>1120.93023255814</v>
      </c>
      <c r="C28" s="48" t="n">
        <v>738.421418636996</v>
      </c>
      <c r="D28" s="18"/>
      <c r="E28" s="48" t="n">
        <v>1.08600287989447</v>
      </c>
      <c r="F28" s="48" t="n">
        <v>1.11527267647587</v>
      </c>
    </row>
    <row r="29" customFormat="false" ht="12.75" hidden="false" customHeight="false" outlineLevel="0" collapsed="false">
      <c r="A29" s="39" t="s">
        <v>43</v>
      </c>
      <c r="B29" s="49" t="n">
        <v>113.919172932331</v>
      </c>
      <c r="C29" s="49" t="n">
        <v>192.940030117814</v>
      </c>
      <c r="D29" s="24"/>
      <c r="E29" s="49" t="n">
        <v>0.827577071998045</v>
      </c>
      <c r="F29" s="49" t="n">
        <v>1.14384113416777</v>
      </c>
    </row>
    <row r="30" customFormat="false" ht="12.75" hidden="false" customHeight="false" outlineLevel="0" collapsed="false">
      <c r="A30" s="15" t="s">
        <v>44</v>
      </c>
      <c r="B30" s="48" t="n">
        <v>46.1960155100949</v>
      </c>
      <c r="C30" s="48" t="n">
        <v>67.9213415369767</v>
      </c>
      <c r="D30" s="18"/>
      <c r="E30" s="48" t="n">
        <v>0.471789255631259</v>
      </c>
      <c r="F30" s="48" t="n">
        <v>0.591325061784542</v>
      </c>
    </row>
    <row r="31" customFormat="false" ht="12.75" hidden="false" customHeight="false" outlineLevel="0" collapsed="false">
      <c r="A31" s="39" t="s">
        <v>45</v>
      </c>
      <c r="B31" s="49" t="n">
        <v>166.881292437368</v>
      </c>
      <c r="C31" s="49" t="n">
        <v>60.9402682865097</v>
      </c>
      <c r="D31" s="24"/>
      <c r="E31" s="49" t="n">
        <v>0.973278703187206</v>
      </c>
      <c r="F31" s="49" t="n">
        <v>0.505777235350526</v>
      </c>
    </row>
    <row r="32" customFormat="false" ht="12.75" hidden="false" customHeight="false" outlineLevel="0" collapsed="false">
      <c r="A32" s="15" t="s">
        <v>46</v>
      </c>
      <c r="B32" s="48" t="n">
        <v>149.801242236025</v>
      </c>
      <c r="C32" s="48" t="n">
        <v>149.41571088509</v>
      </c>
      <c r="D32" s="18"/>
      <c r="E32" s="48" t="n">
        <v>0.823343941194985</v>
      </c>
      <c r="F32" s="48" t="n">
        <v>0.725187191668094</v>
      </c>
    </row>
    <row r="33" customFormat="false" ht="12.75" hidden="false" customHeight="false" outlineLevel="0" collapsed="false">
      <c r="A33" s="39" t="s">
        <v>47</v>
      </c>
      <c r="B33" s="49" t="n">
        <v>78.3863337713535</v>
      </c>
      <c r="C33" s="49" t="n">
        <v>62.8259752817816</v>
      </c>
      <c r="D33" s="24"/>
      <c r="E33" s="49" t="n">
        <v>3.05461353222676</v>
      </c>
      <c r="F33" s="49" t="n">
        <v>2.18370148482458</v>
      </c>
    </row>
    <row r="34" customFormat="false" ht="12.75" hidden="false" customHeight="false" outlineLevel="0" collapsed="false">
      <c r="A34" s="15" t="s">
        <v>48</v>
      </c>
      <c r="B34" s="48" t="n">
        <v>-37.4588194674224</v>
      </c>
      <c r="C34" s="48" t="n">
        <v>-33.666464010274</v>
      </c>
      <c r="D34" s="18"/>
      <c r="E34" s="48" t="n">
        <v>-3.5555567693565</v>
      </c>
      <c r="F34" s="48" t="n">
        <v>-2.58817622957277</v>
      </c>
    </row>
    <row r="35" customFormat="false" ht="12.75" hidden="false" customHeight="false" outlineLevel="0" collapsed="false">
      <c r="A35" s="39" t="s">
        <v>49</v>
      </c>
      <c r="B35" s="49" t="n">
        <v>1529.55886124647</v>
      </c>
      <c r="C35" s="49" t="n">
        <v>1301.95376098991</v>
      </c>
      <c r="D35" s="24"/>
      <c r="E35" s="49" t="n">
        <v>8.14365607314304</v>
      </c>
      <c r="F35" s="49" t="n">
        <v>6.2991873744222</v>
      </c>
    </row>
    <row r="36" customFormat="false" ht="12.75" hidden="false" customHeight="false" outlineLevel="0" collapsed="false">
      <c r="A36" s="15" t="s">
        <v>50</v>
      </c>
      <c r="B36" s="48" t="n">
        <v>-73.4140555196106</v>
      </c>
      <c r="C36" s="48" t="n">
        <v>-1.12417118746233</v>
      </c>
      <c r="D36" s="18"/>
      <c r="E36" s="48" t="n">
        <v>-3.25377550888036</v>
      </c>
      <c r="F36" s="48" t="n">
        <v>-0.0391765982319066</v>
      </c>
    </row>
    <row r="37" customFormat="false" ht="12.75" hidden="false" customHeight="false" outlineLevel="0" collapsed="false">
      <c r="A37" s="39" t="s">
        <v>51</v>
      </c>
      <c r="B37" s="49" t="n">
        <v>-41.7309377421481</v>
      </c>
      <c r="C37" s="49" t="n">
        <v>-38.8045622621576</v>
      </c>
      <c r="D37" s="24"/>
      <c r="E37" s="49" t="n">
        <v>-3.93442197623029</v>
      </c>
      <c r="F37" s="49" t="n">
        <v>-3.78064676047344</v>
      </c>
    </row>
    <row r="38" customFormat="false" ht="12.75" hidden="false" customHeight="false" outlineLevel="0" collapsed="false">
      <c r="A38" s="15"/>
      <c r="B38" s="48"/>
      <c r="C38" s="48"/>
      <c r="D38" s="18"/>
      <c r="E38" s="48"/>
      <c r="F38" s="48"/>
    </row>
    <row r="39" customFormat="false" ht="12.75" hidden="false" customHeight="false" outlineLevel="0" collapsed="false">
      <c r="A39" s="39" t="s">
        <v>10</v>
      </c>
      <c r="B39" s="49" t="n">
        <v>25.9705988582837</v>
      </c>
      <c r="C39" s="49" t="n">
        <v>25.8859110239587</v>
      </c>
      <c r="D39" s="24"/>
      <c r="E39" s="49" t="n">
        <v>25.9705988582837</v>
      </c>
      <c r="F39" s="49" t="n">
        <v>25.8859110239587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7"/>
    <col collapsed="false" customWidth="true" hidden="false" outlineLevel="0" max="3" min="3" style="32" width="16.56"/>
    <col collapsed="false" customWidth="true" hidden="false" outlineLevel="0" max="4" min="4" style="32" width="14.7"/>
    <col collapsed="false" customWidth="false" hidden="false" outlineLevel="0" max="257" min="5" style="32" width="11.42"/>
  </cols>
  <sheetData>
    <row r="6" s="4" customFormat="true" ht="15" hidden="false" customHeight="false" outlineLevel="0" collapsed="false">
      <c r="A6" s="3" t="s">
        <v>55</v>
      </c>
    </row>
    <row r="7" s="4" customFormat="true" ht="15" hidden="false" customHeight="false" outlineLevel="0" collapsed="false">
      <c r="A7" s="3" t="s">
        <v>18</v>
      </c>
    </row>
    <row r="8" s="4" customFormat="true" ht="15" hidden="false" customHeight="false" outlineLevel="0" collapsed="false">
      <c r="A8" s="50" t="s">
        <v>22</v>
      </c>
    </row>
    <row r="9" s="4" customFormat="true" ht="15" hidden="false" customHeight="false" outlineLevel="0" collapsed="false">
      <c r="A9" s="51"/>
      <c r="D9" s="34" t="s">
        <v>3</v>
      </c>
    </row>
    <row r="10" s="11" customFormat="true" ht="12.75" hidden="false" customHeight="true" outlineLevel="0" collapsed="false">
      <c r="A10" s="8" t="s">
        <v>20</v>
      </c>
      <c r="B10" s="8" t="s">
        <v>56</v>
      </c>
      <c r="C10" s="52" t="s">
        <v>57</v>
      </c>
      <c r="D10" s="8" t="str">
        <f aca="false">a1!F10</f>
        <v>Doce meses a Mayo</v>
      </c>
    </row>
    <row r="11" s="11" customFormat="true" ht="12" hidden="false" customHeight="true" outlineLevel="0" collapsed="false">
      <c r="A11" s="8"/>
      <c r="B11" s="8"/>
      <c r="C11" s="52"/>
      <c r="D11" s="8"/>
    </row>
    <row r="12" customFormat="false" ht="12.75" hidden="false" customHeight="false" outlineLevel="0" collapsed="false">
      <c r="A12" s="15" t="s">
        <v>26</v>
      </c>
      <c r="B12" s="17" t="n">
        <v>195938</v>
      </c>
      <c r="C12" s="17" t="n">
        <v>1049356</v>
      </c>
      <c r="D12" s="17" t="n">
        <v>2264331</v>
      </c>
    </row>
    <row r="13" customFormat="false" ht="12.75" hidden="false" customHeight="false" outlineLevel="0" collapsed="false">
      <c r="A13" s="39" t="s">
        <v>27</v>
      </c>
      <c r="B13" s="23" t="n">
        <v>1431</v>
      </c>
      <c r="C13" s="23" t="n">
        <v>7498</v>
      </c>
      <c r="D13" s="23" t="n">
        <v>13516</v>
      </c>
    </row>
    <row r="14" customFormat="false" ht="12.75" hidden="false" customHeight="false" outlineLevel="0" collapsed="false">
      <c r="A14" s="15" t="s">
        <v>28</v>
      </c>
      <c r="B14" s="17" t="n">
        <v>86186</v>
      </c>
      <c r="C14" s="17" t="n">
        <v>494741</v>
      </c>
      <c r="D14" s="17" t="n">
        <v>963541</v>
      </c>
    </row>
    <row r="15" customFormat="false" ht="12.75" hidden="false" customHeight="false" outlineLevel="0" collapsed="false">
      <c r="A15" s="39" t="s">
        <v>29</v>
      </c>
      <c r="B15" s="23" t="n">
        <v>587426</v>
      </c>
      <c r="C15" s="23" t="n">
        <v>1913214</v>
      </c>
      <c r="D15" s="23" t="n">
        <v>4149050</v>
      </c>
    </row>
    <row r="16" customFormat="false" ht="12.75" hidden="false" customHeight="false" outlineLevel="0" collapsed="false">
      <c r="A16" s="15" t="s">
        <v>30</v>
      </c>
      <c r="B16" s="17" t="n">
        <v>4417</v>
      </c>
      <c r="C16" s="17" t="n">
        <v>125878</v>
      </c>
      <c r="D16" s="17" t="n">
        <v>376469</v>
      </c>
    </row>
    <row r="17" customFormat="false" ht="12.75" hidden="false" customHeight="false" outlineLevel="0" collapsed="false">
      <c r="A17" s="39" t="s">
        <v>31</v>
      </c>
      <c r="B17" s="23" t="n">
        <v>46833</v>
      </c>
      <c r="C17" s="23" t="n">
        <v>224974</v>
      </c>
      <c r="D17" s="23" t="n">
        <v>506196</v>
      </c>
    </row>
    <row r="18" customFormat="false" ht="12.75" hidden="false" customHeight="false" outlineLevel="0" collapsed="false">
      <c r="A18" s="15" t="s">
        <v>32</v>
      </c>
      <c r="B18" s="17" t="n">
        <v>20635</v>
      </c>
      <c r="C18" s="17" t="n">
        <v>111359</v>
      </c>
      <c r="D18" s="17" t="n">
        <v>247240</v>
      </c>
    </row>
    <row r="19" customFormat="false" ht="12.75" hidden="false" customHeight="false" outlineLevel="0" collapsed="false">
      <c r="A19" s="39" t="s">
        <v>33</v>
      </c>
      <c r="B19" s="23" t="n">
        <v>13034</v>
      </c>
      <c r="C19" s="23" t="n">
        <v>27854</v>
      </c>
      <c r="D19" s="23" t="n">
        <v>50392</v>
      </c>
    </row>
    <row r="20" customFormat="false" ht="12.75" hidden="false" customHeight="false" outlineLevel="0" collapsed="false">
      <c r="A20" s="15" t="s">
        <v>34</v>
      </c>
      <c r="B20" s="17" t="n">
        <v>2193</v>
      </c>
      <c r="C20" s="17" t="n">
        <v>8529</v>
      </c>
      <c r="D20" s="17" t="n">
        <v>15567</v>
      </c>
    </row>
    <row r="21" customFormat="false" ht="12.75" hidden="false" customHeight="false" outlineLevel="0" collapsed="false">
      <c r="A21" s="39" t="s">
        <v>35</v>
      </c>
      <c r="B21" s="23" t="n">
        <v>13693</v>
      </c>
      <c r="C21" s="23" t="n">
        <v>146503</v>
      </c>
      <c r="D21" s="23" t="n">
        <v>250747</v>
      </c>
    </row>
    <row r="22" customFormat="false" ht="12.75" hidden="false" customHeight="false" outlineLevel="0" collapsed="false">
      <c r="A22" s="15" t="s">
        <v>36</v>
      </c>
      <c r="B22" s="17" t="n">
        <v>25399</v>
      </c>
      <c r="C22" s="17" t="n">
        <v>85672</v>
      </c>
      <c r="D22" s="17" t="n">
        <v>318750</v>
      </c>
    </row>
    <row r="23" customFormat="false" ht="12.75" hidden="false" customHeight="false" outlineLevel="0" collapsed="false">
      <c r="A23" s="39" t="s">
        <v>37</v>
      </c>
      <c r="B23" s="23" t="n">
        <v>144069</v>
      </c>
      <c r="C23" s="23" t="n">
        <v>272493</v>
      </c>
      <c r="D23" s="23" t="n">
        <v>442678</v>
      </c>
    </row>
    <row r="24" customFormat="false" ht="12.75" hidden="false" customHeight="false" outlineLevel="0" collapsed="false">
      <c r="A24" s="15" t="s">
        <v>38</v>
      </c>
      <c r="B24" s="17" t="n">
        <v>126131</v>
      </c>
      <c r="C24" s="17" t="n">
        <v>655602</v>
      </c>
      <c r="D24" s="17" t="n">
        <v>1825539</v>
      </c>
    </row>
    <row r="25" customFormat="false" ht="12.75" hidden="false" customHeight="false" outlineLevel="0" collapsed="false">
      <c r="A25" s="39" t="s">
        <v>39</v>
      </c>
      <c r="B25" s="23" t="n">
        <v>3219</v>
      </c>
      <c r="C25" s="23" t="n">
        <v>7221</v>
      </c>
      <c r="D25" s="23" t="n">
        <v>19451</v>
      </c>
    </row>
    <row r="26" customFormat="false" ht="12.75" hidden="false" customHeight="false" outlineLevel="0" collapsed="false">
      <c r="A26" s="15" t="s">
        <v>40</v>
      </c>
      <c r="B26" s="17" t="n">
        <v>48150</v>
      </c>
      <c r="C26" s="17" t="n">
        <v>170913</v>
      </c>
      <c r="D26" s="17" t="n">
        <v>487530</v>
      </c>
    </row>
    <row r="27" customFormat="false" ht="12.75" hidden="false" customHeight="false" outlineLevel="0" collapsed="false">
      <c r="A27" s="39" t="s">
        <v>41</v>
      </c>
      <c r="B27" s="23" t="n">
        <v>7845</v>
      </c>
      <c r="C27" s="23" t="n">
        <v>11928</v>
      </c>
      <c r="D27" s="23" t="n">
        <v>86079</v>
      </c>
    </row>
    <row r="28" customFormat="false" ht="12.75" hidden="false" customHeight="false" outlineLevel="0" collapsed="false">
      <c r="A28" s="15" t="s">
        <v>42</v>
      </c>
      <c r="B28" s="17" t="n">
        <v>17325</v>
      </c>
      <c r="C28" s="17" t="n">
        <v>276999</v>
      </c>
      <c r="D28" s="17" t="n">
        <v>619078</v>
      </c>
    </row>
    <row r="29" customFormat="false" ht="12.75" hidden="false" customHeight="false" outlineLevel="0" collapsed="false">
      <c r="A29" s="39" t="s">
        <v>43</v>
      </c>
      <c r="B29" s="23" t="n">
        <v>22761</v>
      </c>
      <c r="C29" s="23" t="n">
        <v>88037</v>
      </c>
      <c r="D29" s="23" t="n">
        <v>273505</v>
      </c>
    </row>
    <row r="30" customFormat="false" ht="12.75" hidden="false" customHeight="false" outlineLevel="0" collapsed="false">
      <c r="A30" s="15" t="s">
        <v>44</v>
      </c>
      <c r="B30" s="17" t="n">
        <v>21868</v>
      </c>
      <c r="C30" s="17" t="n">
        <v>89955</v>
      </c>
      <c r="D30" s="17" t="n">
        <v>322127</v>
      </c>
    </row>
    <row r="31" customFormat="false" ht="12.75" hidden="false" customHeight="false" outlineLevel="0" collapsed="false">
      <c r="A31" s="39" t="s">
        <v>45</v>
      </c>
      <c r="B31" s="23" t="n">
        <v>22797</v>
      </c>
      <c r="C31" s="23" t="n">
        <v>70365</v>
      </c>
      <c r="D31" s="23" t="n">
        <v>299118</v>
      </c>
    </row>
    <row r="32" customFormat="false" ht="12.75" hidden="false" customHeight="false" outlineLevel="0" collapsed="false">
      <c r="A32" s="15" t="s">
        <v>46</v>
      </c>
      <c r="B32" s="17" t="n">
        <v>20109</v>
      </c>
      <c r="C32" s="17" t="n">
        <v>189433</v>
      </c>
      <c r="D32" s="17" t="n">
        <v>340034</v>
      </c>
    </row>
    <row r="33" customFormat="false" ht="12.75" hidden="false" customHeight="false" outlineLevel="0" collapsed="false">
      <c r="A33" s="39" t="s">
        <v>47</v>
      </c>
      <c r="B33" s="23" t="n">
        <v>101814</v>
      </c>
      <c r="C33" s="23" t="n">
        <v>290607</v>
      </c>
      <c r="D33" s="23" t="n">
        <v>474983</v>
      </c>
    </row>
    <row r="34" customFormat="false" ht="12.75" hidden="false" customHeight="false" outlineLevel="0" collapsed="false">
      <c r="A34" s="15" t="s">
        <v>48</v>
      </c>
      <c r="B34" s="17" t="n">
        <v>86946</v>
      </c>
      <c r="C34" s="17" t="n">
        <v>472841</v>
      </c>
      <c r="D34" s="17" t="n">
        <v>1396425</v>
      </c>
    </row>
    <row r="35" customFormat="false" ht="12.75" hidden="false" customHeight="false" outlineLevel="0" collapsed="false">
      <c r="A35" s="39" t="s">
        <v>49</v>
      </c>
      <c r="B35" s="23" t="n">
        <v>127073</v>
      </c>
      <c r="C35" s="23" t="n">
        <v>147524</v>
      </c>
      <c r="D35" s="23" t="n">
        <v>177159</v>
      </c>
    </row>
    <row r="36" customFormat="false" ht="12.75" hidden="false" customHeight="false" outlineLevel="0" collapsed="false">
      <c r="A36" s="15" t="s">
        <v>50</v>
      </c>
      <c r="B36" s="17" t="n">
        <v>17258</v>
      </c>
      <c r="C36" s="17" t="n">
        <v>193473</v>
      </c>
      <c r="D36" s="17" t="n">
        <v>480379</v>
      </c>
    </row>
    <row r="37" customFormat="false" ht="12.75" hidden="false" customHeight="false" outlineLevel="0" collapsed="false">
      <c r="A37" s="39" t="s">
        <v>51</v>
      </c>
      <c r="B37" s="23" t="n">
        <v>80462</v>
      </c>
      <c r="C37" s="23" t="n">
        <v>522046</v>
      </c>
      <c r="D37" s="23" t="n">
        <v>1487866</v>
      </c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39" t="s">
        <v>10</v>
      </c>
      <c r="B39" s="23" t="n">
        <v>1845012</v>
      </c>
      <c r="C39" s="23" t="n">
        <v>7655015</v>
      </c>
      <c r="D39" s="23" t="n">
        <v>17887750</v>
      </c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3" min="2" style="32" width="12.7"/>
    <col collapsed="false" customWidth="true" hidden="false" outlineLevel="0" max="4" min="4" style="32" width="14.7"/>
    <col collapsed="false" customWidth="true" hidden="false" outlineLevel="0" max="5" min="5" style="32" width="12.7"/>
    <col collapsed="false" customWidth="false" hidden="false" outlineLevel="0" max="257" min="6" style="32" width="11.42"/>
  </cols>
  <sheetData>
    <row r="6" s="4" customFormat="true" ht="15" hidden="false" customHeight="false" outlineLevel="0" collapsed="false">
      <c r="A6" s="3" t="s">
        <v>58</v>
      </c>
      <c r="B6" s="3"/>
    </row>
    <row r="7" s="4" customFormat="true" ht="15" hidden="false" customHeight="false" outlineLevel="0" collapsed="false">
      <c r="A7" s="3" t="s">
        <v>59</v>
      </c>
      <c r="B7" s="3"/>
    </row>
    <row r="8" s="4" customFormat="true" ht="15" hidden="false" customHeight="false" outlineLevel="0" collapsed="false">
      <c r="A8" s="51" t="str">
        <f aca="false">a4!A8</f>
        <v>Mayo 2013</v>
      </c>
      <c r="B8" s="51"/>
    </row>
    <row r="9" s="4" customFormat="true" ht="15" hidden="false" customHeight="false" outlineLevel="0" collapsed="false">
      <c r="A9" s="51"/>
      <c r="B9" s="51"/>
      <c r="D9" s="34"/>
      <c r="E9" s="34" t="s">
        <v>60</v>
      </c>
    </row>
    <row r="10" customFormat="false" ht="12.75" hidden="false" customHeight="true" outlineLevel="0" collapsed="false">
      <c r="A10" s="8" t="s">
        <v>20</v>
      </c>
      <c r="B10" s="8" t="s">
        <v>8</v>
      </c>
      <c r="C10" s="52" t="str">
        <f aca="false">a4!C10:C11</f>
        <v> Año corrido</v>
      </c>
      <c r="D10" s="8" t="str">
        <f aca="false">a4!D10:D11</f>
        <v>Doce meses a Mayo</v>
      </c>
      <c r="E10" s="53" t="s">
        <v>9</v>
      </c>
    </row>
    <row r="11" customFormat="false" ht="12.75" hidden="false" customHeight="false" outlineLevel="0" collapsed="false">
      <c r="A11" s="8"/>
      <c r="B11" s="8"/>
      <c r="C11" s="52"/>
      <c r="D11" s="8"/>
      <c r="E11" s="53"/>
    </row>
    <row r="12" customFormat="false" ht="12.75" hidden="false" customHeight="false" outlineLevel="0" collapsed="false">
      <c r="A12" s="15" t="s">
        <v>26</v>
      </c>
      <c r="B12" s="48" t="n">
        <v>-63.3876401660036</v>
      </c>
      <c r="C12" s="54" t="n">
        <v>-28.4465276631841</v>
      </c>
      <c r="D12" s="54" t="n">
        <v>-32.3205111804279</v>
      </c>
      <c r="E12" s="54" t="n">
        <v>11.2512917182408</v>
      </c>
    </row>
    <row r="13" customFormat="false" ht="12.75" hidden="false" customHeight="false" outlineLevel="0" collapsed="false">
      <c r="A13" s="39" t="s">
        <v>27</v>
      </c>
      <c r="B13" s="49" t="n">
        <v>96.2962962962963</v>
      </c>
      <c r="C13" s="55" t="n">
        <v>99.5741282938515</v>
      </c>
      <c r="D13" s="55" t="n">
        <v>-15.4615961971479</v>
      </c>
      <c r="E13" s="55" t="n">
        <v>-30.22915650902</v>
      </c>
    </row>
    <row r="14" customFormat="false" ht="12.75" hidden="false" customHeight="false" outlineLevel="0" collapsed="false">
      <c r="A14" s="15" t="s">
        <v>28</v>
      </c>
      <c r="B14" s="48" t="n">
        <v>84.5011024768266</v>
      </c>
      <c r="C14" s="54" t="n">
        <v>203.109262231807</v>
      </c>
      <c r="D14" s="54" t="n">
        <v>57.1375918771394</v>
      </c>
      <c r="E14" s="54" t="n">
        <v>-67.7295431228798</v>
      </c>
    </row>
    <row r="15" customFormat="false" ht="12.75" hidden="false" customHeight="false" outlineLevel="0" collapsed="false">
      <c r="A15" s="39" t="s">
        <v>29</v>
      </c>
      <c r="B15" s="49" t="n">
        <v>53.0520468567617</v>
      </c>
      <c r="C15" s="55" t="n">
        <v>53.8490116326757</v>
      </c>
      <c r="D15" s="55" t="n">
        <v>17.1784867522689</v>
      </c>
      <c r="E15" s="55" t="n">
        <v>161.741300182685</v>
      </c>
    </row>
    <row r="16" customFormat="false" ht="12.75" hidden="false" customHeight="false" outlineLevel="0" collapsed="false">
      <c r="A16" s="15" t="s">
        <v>30</v>
      </c>
      <c r="B16" s="48" t="n">
        <v>-49.6466028271774</v>
      </c>
      <c r="C16" s="54" t="n">
        <v>10.4919903445249</v>
      </c>
      <c r="D16" s="54" t="n">
        <v>39.3916617298578</v>
      </c>
      <c r="E16" s="54" t="n">
        <v>-82.7683064799282</v>
      </c>
    </row>
    <row r="17" customFormat="false" ht="12.75" hidden="false" customHeight="false" outlineLevel="0" collapsed="false">
      <c r="A17" s="39" t="s">
        <v>31</v>
      </c>
      <c r="B17" s="49" t="n">
        <v>50.4771390932751</v>
      </c>
      <c r="C17" s="55" t="n">
        <v>3.33987129254076</v>
      </c>
      <c r="D17" s="55" t="n">
        <v>-4.90668119440556</v>
      </c>
      <c r="E17" s="55" t="n">
        <v>-20.7362274689007</v>
      </c>
    </row>
    <row r="18" customFormat="false" ht="12.75" hidden="false" customHeight="false" outlineLevel="0" collapsed="false">
      <c r="A18" s="15" t="s">
        <v>32</v>
      </c>
      <c r="B18" s="48" t="n">
        <v>73.4908357154868</v>
      </c>
      <c r="C18" s="54" t="n">
        <v>39.9562632749758</v>
      </c>
      <c r="D18" s="54" t="n">
        <v>21.44671110478</v>
      </c>
      <c r="E18" s="54" t="n">
        <v>-36.5876893764789</v>
      </c>
    </row>
    <row r="19" customFormat="false" ht="12.75" hidden="false" customHeight="false" outlineLevel="0" collapsed="false">
      <c r="A19" s="39" t="s">
        <v>33</v>
      </c>
      <c r="B19" s="49" t="n">
        <v>96.3839083923459</v>
      </c>
      <c r="C19" s="55" t="n">
        <v>24.8890283818321</v>
      </c>
      <c r="D19" s="55" t="n">
        <v>27.4843149160089</v>
      </c>
      <c r="E19" s="55" t="n">
        <v>206.826741996234</v>
      </c>
    </row>
    <row r="20" customFormat="false" ht="12.75" hidden="false" customHeight="false" outlineLevel="0" collapsed="false">
      <c r="A20" s="15" t="s">
        <v>34</v>
      </c>
      <c r="B20" s="48" t="n">
        <v>144.209354120267</v>
      </c>
      <c r="C20" s="54" t="n">
        <v>-29.4657624875951</v>
      </c>
      <c r="D20" s="54" t="n">
        <v>-65.0313363434194</v>
      </c>
      <c r="E20" s="54" t="n">
        <v>15.5426765015806</v>
      </c>
    </row>
    <row r="21" customFormat="false" ht="12.75" hidden="false" customHeight="false" outlineLevel="0" collapsed="false">
      <c r="A21" s="39" t="s">
        <v>35</v>
      </c>
      <c r="B21" s="49" t="n">
        <v>-20.5281485780615</v>
      </c>
      <c r="C21" s="55" t="n">
        <v>80.4779796735448</v>
      </c>
      <c r="D21" s="55" t="n">
        <v>51.4529387959725</v>
      </c>
      <c r="E21" s="55" t="n">
        <v>24.4139560239869</v>
      </c>
    </row>
    <row r="22" customFormat="false" ht="12.75" hidden="false" customHeight="false" outlineLevel="0" collapsed="false">
      <c r="A22" s="15" t="s">
        <v>36</v>
      </c>
      <c r="B22" s="48" t="n">
        <v>1752.5893508388</v>
      </c>
      <c r="C22" s="54" t="n">
        <v>-16.5152991619567</v>
      </c>
      <c r="D22" s="54" t="n">
        <v>65.1160863213949</v>
      </c>
      <c r="E22" s="54" t="n">
        <v>820.253623188406</v>
      </c>
    </row>
    <row r="23" customFormat="false" ht="12.75" hidden="false" customHeight="false" outlineLevel="0" collapsed="false">
      <c r="A23" s="39" t="s">
        <v>37</v>
      </c>
      <c r="B23" s="49" t="n">
        <v>901.522419186653</v>
      </c>
      <c r="C23" s="55" t="n">
        <v>222.076709414337</v>
      </c>
      <c r="D23" s="55" t="n">
        <v>93.8110478225273</v>
      </c>
      <c r="E23" s="55" t="n">
        <v>6944.93887530562</v>
      </c>
    </row>
    <row r="24" customFormat="false" ht="12.75" hidden="false" customHeight="false" outlineLevel="0" collapsed="false">
      <c r="A24" s="15" t="s">
        <v>38</v>
      </c>
      <c r="B24" s="48" t="n">
        <v>45.4697483449819</v>
      </c>
      <c r="C24" s="54" t="n">
        <v>47.6288483363658</v>
      </c>
      <c r="D24" s="54" t="n">
        <v>-32.2244819766639</v>
      </c>
      <c r="E24" s="54" t="n">
        <v>-26.0606025078113</v>
      </c>
    </row>
    <row r="25" customFormat="false" ht="12.75" hidden="false" customHeight="false" outlineLevel="0" collapsed="false">
      <c r="A25" s="39" t="s">
        <v>39</v>
      </c>
      <c r="B25" s="49" t="n">
        <v>150.700934579439</v>
      </c>
      <c r="C25" s="55" t="n">
        <v>-36.7798984416039</v>
      </c>
      <c r="D25" s="55" t="n">
        <v>-7.40705479126007</v>
      </c>
      <c r="E25" s="55" t="n">
        <v>38.869715271786</v>
      </c>
    </row>
    <row r="26" customFormat="false" ht="12.75" hidden="false" customHeight="false" outlineLevel="0" collapsed="false">
      <c r="A26" s="15" t="s">
        <v>40</v>
      </c>
      <c r="B26" s="48" t="n">
        <v>64.5759989062447</v>
      </c>
      <c r="C26" s="54" t="n">
        <v>-16.0973765856341</v>
      </c>
      <c r="D26" s="54" t="n">
        <v>-10.0197667486744</v>
      </c>
      <c r="E26" s="54" t="n">
        <v>56.6566892243623</v>
      </c>
    </row>
    <row r="27" customFormat="false" ht="12.75" hidden="false" customHeight="false" outlineLevel="0" collapsed="false">
      <c r="A27" s="39" t="s">
        <v>41</v>
      </c>
      <c r="B27" s="49" t="n">
        <v>530.627009646302</v>
      </c>
      <c r="C27" s="55" t="n">
        <v>203.588699414609</v>
      </c>
      <c r="D27" s="55" t="n">
        <v>438.599674633963</v>
      </c>
      <c r="E27" s="56" t="n">
        <v>390.926157697121</v>
      </c>
    </row>
    <row r="28" customFormat="false" ht="12.75" hidden="false" customHeight="false" outlineLevel="0" collapsed="false">
      <c r="A28" s="15" t="s">
        <v>42</v>
      </c>
      <c r="B28" s="48" t="n">
        <v>-49.9060286251265</v>
      </c>
      <c r="C28" s="54" t="n">
        <v>405.74949790031</v>
      </c>
      <c r="D28" s="54" t="n">
        <v>162.707455453569</v>
      </c>
      <c r="E28" s="54" t="n">
        <v>1120.93023255814</v>
      </c>
    </row>
    <row r="29" customFormat="false" ht="12.75" hidden="false" customHeight="false" outlineLevel="0" collapsed="false">
      <c r="A29" s="39" t="s">
        <v>43</v>
      </c>
      <c r="B29" s="49" t="n">
        <v>3.48731472219697</v>
      </c>
      <c r="C29" s="55" t="n">
        <v>-19.7840546697039</v>
      </c>
      <c r="D29" s="55" t="n">
        <v>2.00652680652679</v>
      </c>
      <c r="E29" s="55" t="n">
        <v>113.919172932331</v>
      </c>
    </row>
    <row r="30" customFormat="false" ht="12.75" hidden="false" customHeight="false" outlineLevel="0" collapsed="false">
      <c r="A30" s="15" t="s">
        <v>44</v>
      </c>
      <c r="B30" s="48" t="n">
        <v>-58.3196736934396</v>
      </c>
      <c r="C30" s="54" t="n">
        <v>-45.4474335338638</v>
      </c>
      <c r="D30" s="54" t="n">
        <v>2.2297612511544</v>
      </c>
      <c r="E30" s="54" t="n">
        <v>46.1960155100949</v>
      </c>
    </row>
    <row r="31" customFormat="false" ht="12.75" hidden="false" customHeight="false" outlineLevel="0" collapsed="false">
      <c r="A31" s="39" t="s">
        <v>45</v>
      </c>
      <c r="B31" s="49" t="n">
        <v>155.629064812738</v>
      </c>
      <c r="C31" s="55" t="n">
        <v>-45.3683646612163</v>
      </c>
      <c r="D31" s="55" t="n">
        <v>-18.1066274609654</v>
      </c>
      <c r="E31" s="55" t="n">
        <v>166.881292437368</v>
      </c>
    </row>
    <row r="32" customFormat="false" ht="12.75" hidden="false" customHeight="false" outlineLevel="0" collapsed="false">
      <c r="A32" s="15" t="s">
        <v>46</v>
      </c>
      <c r="B32" s="48" t="n">
        <v>283.613124761541</v>
      </c>
      <c r="C32" s="54" t="n">
        <v>52.0329052969503</v>
      </c>
      <c r="D32" s="54" t="n">
        <v>33.7268705142071</v>
      </c>
      <c r="E32" s="54" t="n">
        <v>149.801242236025</v>
      </c>
    </row>
    <row r="33" customFormat="false" ht="12.75" hidden="false" customHeight="false" outlineLevel="0" collapsed="false">
      <c r="A33" s="39" t="s">
        <v>47</v>
      </c>
      <c r="B33" s="49" t="n">
        <v>47.7835515429501</v>
      </c>
      <c r="C33" s="55" t="n">
        <v>71.2162186047334</v>
      </c>
      <c r="D33" s="55" t="n">
        <v>9.05185773618609</v>
      </c>
      <c r="E33" s="55" t="n">
        <v>78.3863337713535</v>
      </c>
    </row>
    <row r="34" customFormat="false" ht="12.75" hidden="false" customHeight="false" outlineLevel="0" collapsed="false">
      <c r="A34" s="15" t="s">
        <v>48</v>
      </c>
      <c r="B34" s="48" t="n">
        <v>55.8088274823934</v>
      </c>
      <c r="C34" s="54" t="n">
        <v>41.6268300865023</v>
      </c>
      <c r="D34" s="54" t="n">
        <v>17.1427708584472</v>
      </c>
      <c r="E34" s="54" t="n">
        <v>-37.4588194674224</v>
      </c>
    </row>
    <row r="35" customFormat="false" ht="12.75" hidden="false" customHeight="false" outlineLevel="0" collapsed="false">
      <c r="A35" s="39" t="s">
        <v>49</v>
      </c>
      <c r="B35" s="49" t="n">
        <v>3252.84960422164</v>
      </c>
      <c r="C35" s="55" t="n">
        <v>527.708280146371</v>
      </c>
      <c r="D35" s="55" t="n">
        <v>190.262804338565</v>
      </c>
      <c r="E35" s="55" t="n">
        <v>1529.55886124647</v>
      </c>
    </row>
    <row r="36" customFormat="false" ht="12.75" hidden="false" customHeight="false" outlineLevel="0" collapsed="false">
      <c r="A36" s="15" t="s">
        <v>50</v>
      </c>
      <c r="B36" s="48" t="n">
        <v>-54.5231758412606</v>
      </c>
      <c r="C36" s="54" t="n">
        <v>21.5595725029687</v>
      </c>
      <c r="D36" s="54" t="n">
        <v>-2.80372129913644</v>
      </c>
      <c r="E36" s="54" t="n">
        <v>-73.4140555196106</v>
      </c>
    </row>
    <row r="37" customFormat="false" ht="12.75" hidden="false" customHeight="false" outlineLevel="0" collapsed="false">
      <c r="A37" s="39" t="s">
        <v>51</v>
      </c>
      <c r="B37" s="49" t="n">
        <v>25.4650636977437</v>
      </c>
      <c r="C37" s="55" t="n">
        <v>10.1439551698747</v>
      </c>
      <c r="D37" s="55" t="n">
        <v>3.48781161296246</v>
      </c>
      <c r="E37" s="55" t="n">
        <v>-41.7309377421481</v>
      </c>
    </row>
    <row r="38" customFormat="false" ht="12.75" hidden="false" customHeight="false" outlineLevel="0" collapsed="false">
      <c r="A38" s="15"/>
      <c r="B38" s="48"/>
      <c r="C38" s="54"/>
      <c r="D38" s="54"/>
      <c r="E38" s="54"/>
    </row>
    <row r="39" customFormat="false" ht="12.75" hidden="false" customHeight="false" outlineLevel="0" collapsed="false">
      <c r="A39" s="39" t="s">
        <v>10</v>
      </c>
      <c r="B39" s="49" t="n">
        <v>20.510884446163</v>
      </c>
      <c r="C39" s="55" t="n">
        <v>27.6420859560632</v>
      </c>
      <c r="D39" s="55" t="n">
        <v>2.07567229621944</v>
      </c>
      <c r="E39" s="55" t="n">
        <v>25.9705988582837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 t="s">
        <v>14</v>
      </c>
      <c r="B41" s="29"/>
    </row>
    <row r="42" customFormat="false" ht="12.75" hidden="false" customHeight="false" outlineLevel="0" collapsed="false">
      <c r="A42" s="1" t="s">
        <v>16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2.56"/>
    <col collapsed="false" customWidth="false" hidden="false" outlineLevel="0" max="257" min="5" style="32" width="11.42"/>
  </cols>
  <sheetData>
    <row r="5" s="4" customFormat="true" ht="14.25" hidden="false" customHeight="false" outlineLevel="0" collapsed="false">
      <c r="B5" s="44"/>
      <c r="C5" s="44"/>
      <c r="D5" s="44"/>
      <c r="E5" s="44"/>
    </row>
    <row r="6" s="4" customFormat="true" ht="15" hidden="false" customHeight="false" outlineLevel="0" collapsed="false">
      <c r="A6" s="3" t="s">
        <v>61</v>
      </c>
      <c r="B6" s="44"/>
      <c r="C6" s="44"/>
      <c r="D6" s="44"/>
      <c r="E6" s="44"/>
    </row>
    <row r="7" s="4" customFormat="true" ht="15" hidden="false" customHeight="false" outlineLevel="0" collapsed="false">
      <c r="A7" s="3" t="s">
        <v>18</v>
      </c>
      <c r="B7" s="44"/>
      <c r="C7" s="44"/>
      <c r="D7" s="44"/>
      <c r="E7" s="44"/>
    </row>
    <row r="8" s="4" customFormat="true" ht="15" hidden="false" customHeight="false" outlineLevel="0" collapsed="false">
      <c r="A8" s="3" t="s">
        <v>62</v>
      </c>
      <c r="B8" s="44"/>
      <c r="C8" s="44"/>
      <c r="D8" s="44"/>
      <c r="E8" s="44"/>
    </row>
    <row r="9" customFormat="false" ht="12.75" hidden="false" customHeight="false" outlineLevel="0" collapsed="false">
      <c r="A9" s="57"/>
      <c r="B9" s="58"/>
      <c r="C9" s="58"/>
      <c r="D9" s="58"/>
      <c r="E9" s="58"/>
      <c r="F9" s="34" t="s">
        <v>3</v>
      </c>
    </row>
    <row r="10" customFormat="false" ht="12.75" hidden="false" customHeight="true" outlineLevel="0" collapsed="false">
      <c r="A10" s="8" t="s">
        <v>20</v>
      </c>
      <c r="B10" s="46" t="s">
        <v>63</v>
      </c>
      <c r="C10" s="46"/>
      <c r="D10" s="10"/>
      <c r="E10" s="37" t="str">
        <f aca="false">a2!E10:F10</f>
        <v>Mayo 2013</v>
      </c>
      <c r="F10" s="37"/>
    </row>
    <row r="11" customFormat="false" ht="12.75" hidden="false" customHeight="false" outlineLevel="0" collapsed="false">
      <c r="A11" s="8"/>
      <c r="B11" s="8" t="s">
        <v>12</v>
      </c>
      <c r="C11" s="8" t="s">
        <v>23</v>
      </c>
      <c r="D11" s="12"/>
      <c r="E11" s="8" t="s">
        <v>24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17" t="n">
        <v>535169</v>
      </c>
      <c r="C12" s="17" t="n">
        <v>685613</v>
      </c>
      <c r="D12" s="38"/>
      <c r="E12" s="17" t="n">
        <v>195938</v>
      </c>
      <c r="F12" s="17" t="n">
        <v>235084</v>
      </c>
    </row>
    <row r="13" customFormat="false" ht="12.75" hidden="false" customHeight="false" outlineLevel="0" collapsed="false">
      <c r="A13" s="39" t="s">
        <v>27</v>
      </c>
      <c r="B13" s="23" t="n">
        <v>729</v>
      </c>
      <c r="C13" s="23" t="n">
        <v>1176</v>
      </c>
      <c r="D13" s="40"/>
      <c r="E13" s="23" t="n">
        <v>1431</v>
      </c>
      <c r="F13" s="23" t="n">
        <v>1863</v>
      </c>
    </row>
    <row r="14" customFormat="false" ht="12.75" hidden="false" customHeight="false" outlineLevel="0" collapsed="false">
      <c r="A14" s="15" t="s">
        <v>28</v>
      </c>
      <c r="B14" s="17" t="n">
        <v>46713</v>
      </c>
      <c r="C14" s="17" t="n">
        <v>55989</v>
      </c>
      <c r="D14" s="38"/>
      <c r="E14" s="17" t="n">
        <v>86186</v>
      </c>
      <c r="F14" s="17" t="n">
        <v>110924</v>
      </c>
    </row>
    <row r="15" customFormat="false" ht="12.75" hidden="false" customHeight="false" outlineLevel="0" collapsed="false">
      <c r="A15" s="39" t="s">
        <v>29</v>
      </c>
      <c r="B15" s="23" t="n">
        <v>383808</v>
      </c>
      <c r="C15" s="23" t="n">
        <v>470227</v>
      </c>
      <c r="D15" s="40"/>
      <c r="E15" s="23" t="n">
        <v>587426</v>
      </c>
      <c r="F15" s="23" t="n">
        <v>714020</v>
      </c>
    </row>
    <row r="16" customFormat="false" ht="12.75" hidden="false" customHeight="false" outlineLevel="0" collapsed="false">
      <c r="A16" s="15" t="s">
        <v>30</v>
      </c>
      <c r="B16" s="17" t="n">
        <v>8772</v>
      </c>
      <c r="C16" s="17" t="n">
        <v>22556</v>
      </c>
      <c r="D16" s="38"/>
      <c r="E16" s="17" t="n">
        <v>4417</v>
      </c>
      <c r="F16" s="17" t="n">
        <v>107939</v>
      </c>
    </row>
    <row r="17" customFormat="false" ht="12.75" hidden="false" customHeight="false" outlineLevel="0" collapsed="false">
      <c r="A17" s="39" t="s">
        <v>31</v>
      </c>
      <c r="B17" s="23" t="n">
        <v>31123</v>
      </c>
      <c r="C17" s="23" t="n">
        <v>34942</v>
      </c>
      <c r="D17" s="40"/>
      <c r="E17" s="23" t="n">
        <v>46833</v>
      </c>
      <c r="F17" s="23" t="n">
        <v>57902</v>
      </c>
    </row>
    <row r="18" customFormat="false" ht="12.75" hidden="false" customHeight="false" outlineLevel="0" collapsed="false">
      <c r="A18" s="15" t="s">
        <v>32</v>
      </c>
      <c r="B18" s="17" t="n">
        <v>11894</v>
      </c>
      <c r="C18" s="17" t="n">
        <v>22840</v>
      </c>
      <c r="D18" s="38"/>
      <c r="E18" s="17" t="n">
        <v>20635</v>
      </c>
      <c r="F18" s="17" t="n">
        <v>23813</v>
      </c>
    </row>
    <row r="19" customFormat="false" ht="12.75" hidden="false" customHeight="false" outlineLevel="0" collapsed="false">
      <c r="A19" s="39" t="s">
        <v>33</v>
      </c>
      <c r="B19" s="23" t="n">
        <v>6637</v>
      </c>
      <c r="C19" s="23" t="n">
        <v>8194</v>
      </c>
      <c r="D19" s="40"/>
      <c r="E19" s="23" t="n">
        <v>13034</v>
      </c>
      <c r="F19" s="23" t="n">
        <v>13514</v>
      </c>
    </row>
    <row r="20" customFormat="false" ht="12.75" hidden="false" customHeight="false" outlineLevel="0" collapsed="false">
      <c r="A20" s="15" t="s">
        <v>34</v>
      </c>
      <c r="B20" s="17" t="n">
        <v>898</v>
      </c>
      <c r="C20" s="17" t="n">
        <v>928</v>
      </c>
      <c r="D20" s="38"/>
      <c r="E20" s="17" t="n">
        <v>2193</v>
      </c>
      <c r="F20" s="17" t="n">
        <v>2470</v>
      </c>
    </row>
    <row r="21" customFormat="false" ht="12.75" hidden="false" customHeight="false" outlineLevel="0" collapsed="false">
      <c r="A21" s="39" t="s">
        <v>35</v>
      </c>
      <c r="B21" s="23" t="n">
        <v>17230</v>
      </c>
      <c r="C21" s="23" t="n">
        <v>21864</v>
      </c>
      <c r="D21" s="40"/>
      <c r="E21" s="23" t="n">
        <v>13693</v>
      </c>
      <c r="F21" s="23" t="n">
        <v>18649</v>
      </c>
    </row>
    <row r="22" customFormat="false" ht="12.75" hidden="false" customHeight="false" outlineLevel="0" collapsed="false">
      <c r="A22" s="15" t="s">
        <v>36</v>
      </c>
      <c r="B22" s="17" t="n">
        <v>1371</v>
      </c>
      <c r="C22" s="17" t="n">
        <v>1995</v>
      </c>
      <c r="D22" s="38"/>
      <c r="E22" s="17" t="n">
        <v>25399</v>
      </c>
      <c r="F22" s="17" t="n">
        <v>30146</v>
      </c>
    </row>
    <row r="23" customFormat="false" ht="12.75" hidden="false" customHeight="false" outlineLevel="0" collapsed="false">
      <c r="A23" s="39" t="s">
        <v>37</v>
      </c>
      <c r="B23" s="23" t="n">
        <v>14385</v>
      </c>
      <c r="C23" s="23" t="n">
        <v>19270</v>
      </c>
      <c r="D23" s="40"/>
      <c r="E23" s="23" t="n">
        <v>144069</v>
      </c>
      <c r="F23" s="23" t="n">
        <v>146718</v>
      </c>
    </row>
    <row r="24" customFormat="false" ht="12.75" hidden="false" customHeight="false" outlineLevel="0" collapsed="false">
      <c r="A24" s="15" t="s">
        <v>38</v>
      </c>
      <c r="B24" s="17" t="n">
        <v>86706</v>
      </c>
      <c r="C24" s="17" t="n">
        <v>117563</v>
      </c>
      <c r="D24" s="38"/>
      <c r="E24" s="17" t="n">
        <v>126131</v>
      </c>
      <c r="F24" s="17" t="n">
        <v>197529</v>
      </c>
    </row>
    <row r="25" customFormat="false" ht="12.75" hidden="false" customHeight="false" outlineLevel="0" collapsed="false">
      <c r="A25" s="39" t="s">
        <v>39</v>
      </c>
      <c r="B25" s="23" t="n">
        <v>1284</v>
      </c>
      <c r="C25" s="23" t="n">
        <v>1343</v>
      </c>
      <c r="D25" s="40"/>
      <c r="E25" s="23" t="n">
        <v>3219</v>
      </c>
      <c r="F25" s="23" t="n">
        <v>3739</v>
      </c>
    </row>
    <row r="26" customFormat="false" ht="12.75" hidden="false" customHeight="false" outlineLevel="0" collapsed="false">
      <c r="A26" s="15" t="s">
        <v>40</v>
      </c>
      <c r="B26" s="17" t="n">
        <v>29257</v>
      </c>
      <c r="C26" s="17" t="n">
        <v>35533</v>
      </c>
      <c r="D26" s="38"/>
      <c r="E26" s="17" t="n">
        <v>48150</v>
      </c>
      <c r="F26" s="17" t="n">
        <v>78217</v>
      </c>
    </row>
    <row r="27" customFormat="false" ht="12.75" hidden="false" customHeight="false" outlineLevel="0" collapsed="false">
      <c r="A27" s="39" t="s">
        <v>41</v>
      </c>
      <c r="B27" s="23" t="n">
        <v>1244</v>
      </c>
      <c r="C27" s="23" t="n">
        <v>1539</v>
      </c>
      <c r="D27" s="40"/>
      <c r="E27" s="23" t="n">
        <v>7845</v>
      </c>
      <c r="F27" s="23" t="n">
        <v>7903</v>
      </c>
    </row>
    <row r="28" customFormat="false" ht="12.75" hidden="false" customHeight="false" outlineLevel="0" collapsed="false">
      <c r="A28" s="15" t="s">
        <v>42</v>
      </c>
      <c r="B28" s="17" t="n">
        <v>34585</v>
      </c>
      <c r="C28" s="17" t="n">
        <v>39527</v>
      </c>
      <c r="D28" s="38"/>
      <c r="E28" s="17" t="n">
        <v>17325</v>
      </c>
      <c r="F28" s="17" t="n">
        <v>24113</v>
      </c>
    </row>
    <row r="29" customFormat="false" ht="12.75" hidden="false" customHeight="false" outlineLevel="0" collapsed="false">
      <c r="A29" s="39" t="s">
        <v>43</v>
      </c>
      <c r="B29" s="23" t="n">
        <v>21994</v>
      </c>
      <c r="C29" s="23" t="n">
        <v>23651</v>
      </c>
      <c r="D29" s="40"/>
      <c r="E29" s="23" t="n">
        <v>22761</v>
      </c>
      <c r="F29" s="23" t="n">
        <v>33070</v>
      </c>
    </row>
    <row r="30" customFormat="false" ht="12.75" hidden="false" customHeight="false" outlineLevel="0" collapsed="false">
      <c r="A30" s="15" t="s">
        <v>44</v>
      </c>
      <c r="B30" s="17" t="n">
        <v>52466</v>
      </c>
      <c r="C30" s="17" t="n">
        <v>58895</v>
      </c>
      <c r="D30" s="38"/>
      <c r="E30" s="17" t="n">
        <v>21868</v>
      </c>
      <c r="F30" s="17" t="n">
        <v>27838</v>
      </c>
    </row>
    <row r="31" customFormat="false" ht="12.75" hidden="false" customHeight="false" outlineLevel="0" collapsed="false">
      <c r="A31" s="39" t="s">
        <v>45</v>
      </c>
      <c r="B31" s="23" t="n">
        <v>8918</v>
      </c>
      <c r="C31" s="23" t="n">
        <v>13414</v>
      </c>
      <c r="D31" s="40"/>
      <c r="E31" s="23" t="n">
        <v>22797</v>
      </c>
      <c r="F31" s="23" t="n">
        <v>25435</v>
      </c>
    </row>
    <row r="32" customFormat="false" ht="12.75" hidden="false" customHeight="false" outlineLevel="0" collapsed="false">
      <c r="A32" s="15" t="s">
        <v>46</v>
      </c>
      <c r="B32" s="17" t="n">
        <v>5242</v>
      </c>
      <c r="C32" s="17" t="n">
        <v>14001</v>
      </c>
      <c r="D32" s="38"/>
      <c r="E32" s="17" t="n">
        <v>20109</v>
      </c>
      <c r="F32" s="17" t="n">
        <v>23051</v>
      </c>
    </row>
    <row r="33" customFormat="false" ht="12.75" hidden="false" customHeight="false" outlineLevel="0" collapsed="false">
      <c r="A33" s="39" t="s">
        <v>47</v>
      </c>
      <c r="B33" s="23" t="n">
        <v>68894</v>
      </c>
      <c r="C33" s="23" t="n">
        <v>72608</v>
      </c>
      <c r="D33" s="40"/>
      <c r="E33" s="23" t="n">
        <v>101814</v>
      </c>
      <c r="F33" s="23" t="n">
        <v>107768</v>
      </c>
    </row>
    <row r="34" customFormat="false" ht="12.75" hidden="false" customHeight="false" outlineLevel="0" collapsed="false">
      <c r="A34" s="15" t="s">
        <v>48</v>
      </c>
      <c r="B34" s="17" t="n">
        <v>55803</v>
      </c>
      <c r="C34" s="17" t="n">
        <v>75240</v>
      </c>
      <c r="D34" s="38"/>
      <c r="E34" s="17" t="n">
        <v>86946</v>
      </c>
      <c r="F34" s="17" t="n">
        <v>97105</v>
      </c>
    </row>
    <row r="35" customFormat="false" ht="12.75" hidden="false" customHeight="false" outlineLevel="0" collapsed="false">
      <c r="A35" s="39" t="s">
        <v>49</v>
      </c>
      <c r="B35" s="23" t="n">
        <v>3790</v>
      </c>
      <c r="C35" s="23" t="n">
        <v>10248</v>
      </c>
      <c r="D35" s="40"/>
      <c r="E35" s="23" t="n">
        <v>127073</v>
      </c>
      <c r="F35" s="23" t="n">
        <v>129162</v>
      </c>
    </row>
    <row r="36" customFormat="false" ht="12.75" hidden="false" customHeight="false" outlineLevel="0" collapsed="false">
      <c r="A36" s="15" t="s">
        <v>50</v>
      </c>
      <c r="B36" s="17" t="n">
        <v>37949</v>
      </c>
      <c r="C36" s="17" t="n">
        <v>52245</v>
      </c>
      <c r="D36" s="38"/>
      <c r="E36" s="17" t="n">
        <v>17258</v>
      </c>
      <c r="F36" s="17" t="n">
        <v>65614</v>
      </c>
    </row>
    <row r="37" customFormat="false" ht="12.75" hidden="false" customHeight="false" outlineLevel="0" collapsed="false">
      <c r="A37" s="39" t="s">
        <v>51</v>
      </c>
      <c r="B37" s="23" t="n">
        <v>64131</v>
      </c>
      <c r="C37" s="23" t="n">
        <v>99335</v>
      </c>
      <c r="D37" s="40"/>
      <c r="E37" s="23" t="n">
        <v>80462</v>
      </c>
      <c r="F37" s="23" t="n">
        <v>113531</v>
      </c>
    </row>
    <row r="38" customFormat="false" ht="12.75" hidden="false" customHeight="false" outlineLevel="0" collapsed="false">
      <c r="A38" s="15"/>
      <c r="B38" s="17"/>
      <c r="C38" s="17"/>
      <c r="D38" s="38"/>
      <c r="E38" s="17"/>
      <c r="F38" s="17"/>
    </row>
    <row r="39" customFormat="false" ht="12.75" hidden="false" customHeight="false" outlineLevel="0" collapsed="false">
      <c r="A39" s="39" t="s">
        <v>10</v>
      </c>
      <c r="B39" s="23" t="n">
        <v>1530992</v>
      </c>
      <c r="C39" s="23" t="n">
        <v>1960736</v>
      </c>
      <c r="D39" s="40"/>
      <c r="E39" s="23" t="n">
        <v>1845012</v>
      </c>
      <c r="F39" s="23" t="n">
        <v>2397117</v>
      </c>
    </row>
    <row r="40" customFormat="false" ht="12.75" hidden="false" customHeight="false" outlineLevel="0" collapsed="false">
      <c r="A40" s="2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3.28"/>
    <col collapsed="false" customWidth="false" hidden="false" outlineLevel="0" max="257" min="5" style="32" width="11.42"/>
  </cols>
  <sheetData>
    <row r="6" s="4" customFormat="true" ht="12.75" hidden="false" customHeight="true" outlineLevel="0" collapsed="false">
      <c r="A6" s="43" t="s">
        <v>64</v>
      </c>
      <c r="B6" s="43"/>
      <c r="C6" s="43"/>
      <c r="D6" s="43"/>
      <c r="E6" s="43"/>
      <c r="F6" s="43"/>
    </row>
    <row r="7" s="4" customFormat="true" ht="15" hidden="false" customHeight="false" outlineLevel="0" collapsed="false">
      <c r="A7" s="3" t="s">
        <v>18</v>
      </c>
      <c r="B7" s="44"/>
      <c r="C7" s="44"/>
      <c r="D7" s="44"/>
      <c r="E7" s="44"/>
    </row>
    <row r="8" s="4" customFormat="true" ht="15" hidden="false" customHeight="false" outlineLevel="0" collapsed="false">
      <c r="A8" s="3" t="str">
        <f aca="false">a6!A8</f>
        <v>Mayo (2012 - 2013)</v>
      </c>
      <c r="B8" s="44"/>
      <c r="C8" s="44"/>
      <c r="D8" s="44"/>
      <c r="E8" s="44"/>
    </row>
    <row r="9" customFormat="false" ht="12.75" hidden="false" customHeight="false" outlineLevel="0" collapsed="false">
      <c r="A9" s="60"/>
      <c r="B9" s="60"/>
      <c r="C9" s="60"/>
      <c r="D9" s="60"/>
      <c r="E9" s="60"/>
      <c r="F9" s="61"/>
    </row>
    <row r="10" customFormat="false" ht="12.75" hidden="false" customHeight="true" outlineLevel="0" collapsed="false">
      <c r="A10" s="8" t="s">
        <v>20</v>
      </c>
      <c r="B10" s="46" t="s">
        <v>65</v>
      </c>
      <c r="C10" s="46"/>
      <c r="D10" s="10"/>
      <c r="E10" s="10" t="s">
        <v>54</v>
      </c>
      <c r="F10" s="10"/>
    </row>
    <row r="11" customFormat="false" ht="12.75" hidden="false" customHeight="false" outlineLevel="0" collapsed="false">
      <c r="A11" s="8"/>
      <c r="B11" s="47" t="s">
        <v>12</v>
      </c>
      <c r="C11" s="8" t="s">
        <v>23</v>
      </c>
      <c r="D11" s="12"/>
      <c r="E11" s="47" t="s">
        <v>12</v>
      </c>
      <c r="F11" s="8" t="s">
        <v>25</v>
      </c>
    </row>
    <row r="12" customFormat="false" ht="12.75" hidden="false" customHeight="false" outlineLevel="0" collapsed="false">
      <c r="A12" s="15" t="s">
        <v>26</v>
      </c>
      <c r="B12" s="48" t="n">
        <v>-63.3876401660036</v>
      </c>
      <c r="C12" s="48" t="n">
        <v>-65.7118520214757</v>
      </c>
      <c r="D12" s="62"/>
      <c r="E12" s="62" t="n">
        <v>-22.1575945530741</v>
      </c>
      <c r="F12" s="62" t="n">
        <v>-22.9775451667129</v>
      </c>
    </row>
    <row r="13" customFormat="false" ht="12.75" hidden="false" customHeight="false" outlineLevel="0" collapsed="false">
      <c r="A13" s="39" t="s">
        <v>27</v>
      </c>
      <c r="B13" s="49" t="n">
        <v>96.2962962962963</v>
      </c>
      <c r="C13" s="49" t="n">
        <v>58.4183673469388</v>
      </c>
      <c r="D13" s="63"/>
      <c r="E13" s="63" t="n">
        <v>0.0458526236583862</v>
      </c>
      <c r="F13" s="63" t="n">
        <v>0.0350378633329525</v>
      </c>
    </row>
    <row r="14" customFormat="false" ht="12.75" hidden="false" customHeight="false" outlineLevel="0" collapsed="false">
      <c r="A14" s="15" t="s">
        <v>28</v>
      </c>
      <c r="B14" s="48" t="n">
        <v>84.5011024768266</v>
      </c>
      <c r="C14" s="48" t="n">
        <v>98.1174873635893</v>
      </c>
      <c r="D14" s="62"/>
      <c r="E14" s="62" t="n">
        <v>2.5782629824323</v>
      </c>
      <c r="F14" s="62" t="n">
        <v>2.80175403521943</v>
      </c>
    </row>
    <row r="15" customFormat="false" ht="12.75" hidden="false" customHeight="false" outlineLevel="0" collapsed="false">
      <c r="A15" s="39" t="s">
        <v>29</v>
      </c>
      <c r="B15" s="49" t="n">
        <v>53.0520468567617</v>
      </c>
      <c r="C15" s="49" t="n">
        <v>51.8458106403928</v>
      </c>
      <c r="D15" s="63"/>
      <c r="E15" s="63" t="n">
        <v>13.2997429117853</v>
      </c>
      <c r="F15" s="63" t="n">
        <v>12.4337493675844</v>
      </c>
    </row>
    <row r="16" customFormat="false" ht="12.75" hidden="false" customHeight="false" outlineLevel="0" collapsed="false">
      <c r="A16" s="15" t="s">
        <v>30</v>
      </c>
      <c r="B16" s="48" t="n">
        <v>-49.6466028271774</v>
      </c>
      <c r="C16" s="48" t="n">
        <v>378.53786132293</v>
      </c>
      <c r="D16" s="62"/>
      <c r="E16" s="62" t="n">
        <v>-0.284456091214062</v>
      </c>
      <c r="F16" s="62" t="n">
        <v>4.35464029833695</v>
      </c>
    </row>
    <row r="17" customFormat="false" ht="12.75" hidden="false" customHeight="false" outlineLevel="0" collapsed="false">
      <c r="A17" s="39" t="s">
        <v>31</v>
      </c>
      <c r="B17" s="49" t="n">
        <v>50.4771390932751</v>
      </c>
      <c r="C17" s="49" t="n">
        <v>65.7088890160838</v>
      </c>
      <c r="D17" s="63"/>
      <c r="E17" s="63" t="n">
        <v>1.02613207645762</v>
      </c>
      <c r="F17" s="63" t="n">
        <v>1.17098885316534</v>
      </c>
    </row>
    <row r="18" customFormat="false" ht="12.75" hidden="false" customHeight="false" outlineLevel="0" collapsed="false">
      <c r="A18" s="15" t="s">
        <v>32</v>
      </c>
      <c r="B18" s="48" t="n">
        <v>73.4908357154868</v>
      </c>
      <c r="C18" s="48" t="n">
        <v>4.26007005253941</v>
      </c>
      <c r="D18" s="62"/>
      <c r="E18" s="62" t="n">
        <v>0.570937013387398</v>
      </c>
      <c r="F18" s="62" t="n">
        <v>0.0496242227408483</v>
      </c>
    </row>
    <row r="19" customFormat="false" ht="12.75" hidden="false" customHeight="false" outlineLevel="0" collapsed="false">
      <c r="A19" s="39" t="s">
        <v>33</v>
      </c>
      <c r="B19" s="49" t="n">
        <v>96.3839083923459</v>
      </c>
      <c r="C19" s="49" t="n">
        <v>64.9255552843544</v>
      </c>
      <c r="D19" s="63"/>
      <c r="E19" s="63" t="n">
        <v>0.417833666015237</v>
      </c>
      <c r="F19" s="63" t="n">
        <v>0.27132668548953</v>
      </c>
    </row>
    <row r="20" customFormat="false" ht="12.75" hidden="false" customHeight="false" outlineLevel="0" collapsed="false">
      <c r="A20" s="15" t="s">
        <v>34</v>
      </c>
      <c r="B20" s="48" t="n">
        <v>144.209354120267</v>
      </c>
      <c r="C20" s="48" t="n">
        <v>166.163793103448</v>
      </c>
      <c r="D20" s="62"/>
      <c r="E20" s="62" t="n">
        <v>0.084585680395456</v>
      </c>
      <c r="F20" s="62" t="n">
        <v>0.0786439377866271</v>
      </c>
    </row>
    <row r="21" customFormat="false" ht="12.75" hidden="false" customHeight="false" outlineLevel="0" collapsed="false">
      <c r="A21" s="39" t="s">
        <v>35</v>
      </c>
      <c r="B21" s="49" t="n">
        <v>-20.5281485780615</v>
      </c>
      <c r="C21" s="49" t="n">
        <v>-14.7045371386754</v>
      </c>
      <c r="D21" s="63"/>
      <c r="E21" s="63" t="n">
        <v>-0.23102668074033</v>
      </c>
      <c r="F21" s="63" t="n">
        <v>-0.16396904019715</v>
      </c>
    </row>
    <row r="22" customFormat="false" ht="12.75" hidden="false" customHeight="false" outlineLevel="0" collapsed="false">
      <c r="A22" s="15" t="s">
        <v>36</v>
      </c>
      <c r="B22" s="48" t="n">
        <v>1752.5893508388</v>
      </c>
      <c r="C22" s="48" t="n">
        <v>1411.07769423559</v>
      </c>
      <c r="D22" s="62"/>
      <c r="E22" s="62" t="n">
        <v>1.56943994482009</v>
      </c>
      <c r="F22" s="62" t="n">
        <v>1.43573637654432</v>
      </c>
    </row>
    <row r="23" customFormat="false" ht="12.75" hidden="false" customHeight="false" outlineLevel="0" collapsed="false">
      <c r="A23" s="39" t="s">
        <v>37</v>
      </c>
      <c r="B23" s="49" t="n">
        <v>901.522419186653</v>
      </c>
      <c r="C23" s="49" t="n">
        <v>661.380384016606</v>
      </c>
      <c r="D23" s="63"/>
      <c r="E23" s="63" t="n">
        <v>8.4705863910458</v>
      </c>
      <c r="F23" s="63" t="n">
        <v>6.50000816020107</v>
      </c>
    </row>
    <row r="24" customFormat="false" ht="12.75" hidden="false" customHeight="false" outlineLevel="0" collapsed="false">
      <c r="A24" s="15" t="s">
        <v>38</v>
      </c>
      <c r="B24" s="48" t="n">
        <v>45.4697483449819</v>
      </c>
      <c r="C24" s="48" t="n">
        <v>68.0197000757041</v>
      </c>
      <c r="D24" s="62"/>
      <c r="E24" s="62" t="n">
        <v>2.57512776030182</v>
      </c>
      <c r="F24" s="62" t="n">
        <v>4.07836649095034</v>
      </c>
    </row>
    <row r="25" customFormat="false" ht="12.75" hidden="false" customHeight="false" outlineLevel="0" collapsed="false">
      <c r="A25" s="39" t="s">
        <v>39</v>
      </c>
      <c r="B25" s="49" t="n">
        <v>150.700934579439</v>
      </c>
      <c r="C25" s="49" t="n">
        <v>178.406552494416</v>
      </c>
      <c r="D25" s="63"/>
      <c r="E25" s="63" t="n">
        <v>0.126388642135295</v>
      </c>
      <c r="F25" s="63" t="n">
        <v>0.122199010983631</v>
      </c>
    </row>
    <row r="26" customFormat="false" ht="12.75" hidden="false" customHeight="false" outlineLevel="0" collapsed="false">
      <c r="A26" s="15" t="s">
        <v>40</v>
      </c>
      <c r="B26" s="48" t="n">
        <v>64.5759989062447</v>
      </c>
      <c r="C26" s="48" t="n">
        <v>120.124954267864</v>
      </c>
      <c r="D26" s="62"/>
      <c r="E26" s="62" t="n">
        <v>1.2340364939856</v>
      </c>
      <c r="F26" s="62" t="n">
        <v>2.17693763974344</v>
      </c>
    </row>
    <row r="27" customFormat="false" ht="12.75" hidden="false" customHeight="false" outlineLevel="0" collapsed="false">
      <c r="A27" s="39" t="s">
        <v>41</v>
      </c>
      <c r="B27" s="49" t="n">
        <v>530.627009646302</v>
      </c>
      <c r="C27" s="49" t="n">
        <v>413.515269655621</v>
      </c>
      <c r="D27" s="63"/>
      <c r="E27" s="63" t="n">
        <v>0.431158360069811</v>
      </c>
      <c r="F27" s="63" t="n">
        <v>0.324571997454017</v>
      </c>
    </row>
    <row r="28" customFormat="false" ht="12.75" hidden="false" customHeight="false" outlineLevel="0" collapsed="false">
      <c r="A28" s="15" t="s">
        <v>42</v>
      </c>
      <c r="B28" s="48" t="n">
        <v>-49.9060286251265</v>
      </c>
      <c r="C28" s="48" t="n">
        <v>-38.9961292281225</v>
      </c>
      <c r="D28" s="62"/>
      <c r="E28" s="62" t="n">
        <v>-1.12737362442129</v>
      </c>
      <c r="F28" s="62" t="n">
        <v>-0.786133370326245</v>
      </c>
    </row>
    <row r="29" customFormat="false" ht="12.75" hidden="false" customHeight="false" outlineLevel="0" collapsed="false">
      <c r="A29" s="39" t="s">
        <v>43</v>
      </c>
      <c r="B29" s="49" t="n">
        <v>3.48731472219697</v>
      </c>
      <c r="C29" s="49" t="n">
        <v>39.8249545473764</v>
      </c>
      <c r="D29" s="63"/>
      <c r="E29" s="63" t="n">
        <v>0.0500982369600886</v>
      </c>
      <c r="F29" s="63" t="n">
        <v>0.480380836583814</v>
      </c>
    </row>
    <row r="30" customFormat="false" ht="12.75" hidden="false" customHeight="false" outlineLevel="0" collapsed="false">
      <c r="A30" s="15" t="s">
        <v>44</v>
      </c>
      <c r="B30" s="48" t="n">
        <v>-58.3196736934396</v>
      </c>
      <c r="C30" s="48" t="n">
        <v>-52.7328296120214</v>
      </c>
      <c r="D30" s="62"/>
      <c r="E30" s="62" t="n">
        <v>-1.99857347393063</v>
      </c>
      <c r="F30" s="62" t="n">
        <v>-1.58394602843014</v>
      </c>
    </row>
    <row r="31" customFormat="false" ht="12.75" hidden="false" customHeight="false" outlineLevel="0" collapsed="false">
      <c r="A31" s="39" t="s">
        <v>45</v>
      </c>
      <c r="B31" s="49" t="n">
        <v>155.629064812738</v>
      </c>
      <c r="C31" s="49" t="n">
        <v>89.6153272700164</v>
      </c>
      <c r="D31" s="63"/>
      <c r="E31" s="63" t="n">
        <v>0.906536415605045</v>
      </c>
      <c r="F31" s="63" t="n">
        <v>0.613086106441663</v>
      </c>
    </row>
    <row r="32" customFormat="false" ht="12.75" hidden="false" customHeight="false" outlineLevel="0" collapsed="false">
      <c r="A32" s="15" t="s">
        <v>46</v>
      </c>
      <c r="B32" s="48" t="n">
        <v>283.613124761541</v>
      </c>
      <c r="C32" s="48" t="n">
        <v>64.6382401257053</v>
      </c>
      <c r="D32" s="62"/>
      <c r="E32" s="62" t="n">
        <v>0.971069737790922</v>
      </c>
      <c r="F32" s="62" t="n">
        <v>0.461561372872228</v>
      </c>
    </row>
    <row r="33" customFormat="false" ht="12.75" hidden="false" customHeight="false" outlineLevel="0" collapsed="false">
      <c r="A33" s="39" t="s">
        <v>47</v>
      </c>
      <c r="B33" s="49" t="n">
        <v>47.7835515429501</v>
      </c>
      <c r="C33" s="49" t="n">
        <v>48.4244160423094</v>
      </c>
      <c r="D33" s="63"/>
      <c r="E33" s="63" t="n">
        <v>2.15023984449298</v>
      </c>
      <c r="F33" s="63" t="n">
        <v>1.79320418455111</v>
      </c>
    </row>
    <row r="34" customFormat="false" ht="12.75" hidden="false" customHeight="false" outlineLevel="0" collapsed="false">
      <c r="A34" s="15" t="s">
        <v>48</v>
      </c>
      <c r="B34" s="48" t="n">
        <v>55.8088274823934</v>
      </c>
      <c r="C34" s="48" t="n">
        <v>29.0603402445508</v>
      </c>
      <c r="D34" s="62"/>
      <c r="E34" s="62" t="n">
        <v>2.03417130853721</v>
      </c>
      <c r="F34" s="62" t="n">
        <v>1.11514247711064</v>
      </c>
    </row>
    <row r="35" customFormat="false" ht="12.75" hidden="false" customHeight="false" outlineLevel="0" collapsed="false">
      <c r="A35" s="39" t="s">
        <v>49</v>
      </c>
      <c r="B35" s="49" t="n">
        <v>3252.84960422164</v>
      </c>
      <c r="C35" s="49" t="n">
        <v>1160.36299765808</v>
      </c>
      <c r="D35" s="63"/>
      <c r="E35" s="63" t="n">
        <v>8.05249145651969</v>
      </c>
      <c r="F35" s="63" t="n">
        <v>6.06476343577106</v>
      </c>
    </row>
    <row r="36" customFormat="false" ht="12.75" hidden="false" customHeight="false" outlineLevel="0" collapsed="false">
      <c r="A36" s="15" t="s">
        <v>50</v>
      </c>
      <c r="B36" s="48" t="n">
        <v>-54.5231758412606</v>
      </c>
      <c r="C36" s="48" t="n">
        <v>25.5890515838836</v>
      </c>
      <c r="D36" s="62"/>
      <c r="E36" s="62" t="n">
        <v>-1.35147668962346</v>
      </c>
      <c r="F36" s="62" t="n">
        <v>0.681835800434123</v>
      </c>
    </row>
    <row r="37" customFormat="false" ht="12.75" hidden="false" customHeight="false" outlineLevel="0" collapsed="false">
      <c r="A37" s="39" t="s">
        <v>51</v>
      </c>
      <c r="B37" s="49" t="n">
        <v>25.4650636977437</v>
      </c>
      <c r="C37" s="49" t="n">
        <v>14.2910353853123</v>
      </c>
      <c r="D37" s="63"/>
      <c r="E37" s="63" t="n">
        <v>1.0666940127708</v>
      </c>
      <c r="F37" s="63" t="n">
        <v>0.72401383970101</v>
      </c>
    </row>
    <row r="38" customFormat="false" ht="12.75" hidden="false" customHeight="false" outlineLevel="0" collapsed="false">
      <c r="A38" s="15"/>
      <c r="B38" s="48"/>
      <c r="C38" s="48"/>
      <c r="D38" s="62"/>
      <c r="E38" s="62"/>
      <c r="F38" s="62"/>
    </row>
    <row r="39" customFormat="false" ht="12.75" hidden="false" customHeight="false" outlineLevel="0" collapsed="false">
      <c r="A39" s="39" t="s">
        <v>10</v>
      </c>
      <c r="B39" s="49" t="n">
        <v>20.510884446163</v>
      </c>
      <c r="C39" s="49" t="n">
        <v>22.2559793873321</v>
      </c>
      <c r="D39" s="63"/>
      <c r="E39" s="63" t="n">
        <v>20.510884446163</v>
      </c>
      <c r="F39" s="63" t="n">
        <v>22.2559793873321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 t="s">
        <v>14</v>
      </c>
    </row>
    <row r="42" customFormat="false" ht="12.75" hidden="false" customHeight="false" outlineLevel="0" collapsed="false">
      <c r="A42" s="1" t="s">
        <v>16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2.84"/>
    <col collapsed="false" customWidth="false" hidden="false" outlineLevel="0" max="7" min="5" style="32" width="11.42"/>
    <col collapsed="false" customWidth="true" hidden="false" outlineLevel="0" max="8" min="8" style="32" width="12.7"/>
    <col collapsed="false" customWidth="true" hidden="false" outlineLevel="0" max="9" min="9" style="32" width="12.28"/>
    <col collapsed="false" customWidth="false" hidden="false" outlineLevel="0" max="257" min="10" style="32" width="11.42"/>
  </cols>
  <sheetData>
    <row r="6" customFormat="false" ht="15" hidden="false" customHeight="false" outlineLevel="0" collapsed="false">
      <c r="A6" s="64" t="s">
        <v>66</v>
      </c>
      <c r="B6" s="65"/>
      <c r="C6" s="65"/>
      <c r="D6" s="65"/>
      <c r="E6" s="65"/>
      <c r="F6" s="66"/>
    </row>
    <row r="7" customFormat="false" ht="15" hidden="false" customHeight="false" outlineLevel="0" collapsed="false">
      <c r="A7" s="3" t="s">
        <v>18</v>
      </c>
      <c r="B7" s="44"/>
      <c r="C7" s="44"/>
      <c r="D7" s="44"/>
      <c r="E7" s="44"/>
      <c r="F7" s="4"/>
    </row>
    <row r="8" customFormat="false" ht="15" hidden="false" customHeight="false" outlineLevel="0" collapsed="false">
      <c r="A8" s="3" t="s">
        <v>67</v>
      </c>
      <c r="B8" s="44"/>
      <c r="C8" s="44"/>
      <c r="D8" s="44"/>
      <c r="E8" s="44"/>
      <c r="F8" s="4"/>
    </row>
    <row r="9" customFormat="false" ht="15" hidden="false" customHeight="false" outlineLevel="0" collapsed="false">
      <c r="A9" s="3" t="s">
        <v>68</v>
      </c>
      <c r="B9" s="44"/>
      <c r="C9" s="44"/>
      <c r="D9" s="44"/>
      <c r="E9" s="4"/>
      <c r="F9" s="4"/>
    </row>
    <row r="10" customFormat="false" ht="15" hidden="false" customHeight="true" outlineLevel="0" collapsed="false">
      <c r="A10" s="3"/>
      <c r="B10" s="44"/>
      <c r="C10" s="44"/>
      <c r="D10" s="44"/>
      <c r="E10" s="67" t="s">
        <v>3</v>
      </c>
      <c r="F10" s="67"/>
    </row>
    <row r="11" customFormat="false" ht="12.75" hidden="false" customHeight="true" outlineLevel="0" collapsed="false">
      <c r="A11" s="8" t="s">
        <v>20</v>
      </c>
      <c r="B11" s="68" t="str">
        <f aca="false">a1!D10</f>
        <v>Enero - Mayo</v>
      </c>
      <c r="C11" s="68"/>
      <c r="D11" s="68"/>
      <c r="E11" s="68"/>
      <c r="F11" s="68"/>
    </row>
    <row r="12" customFormat="false" ht="12.75" hidden="false" customHeight="true" outlineLevel="0" collapsed="false">
      <c r="A12" s="8"/>
      <c r="B12" s="46" t="s">
        <v>69</v>
      </c>
      <c r="C12" s="46"/>
      <c r="D12" s="69"/>
      <c r="E12" s="46" t="s">
        <v>70</v>
      </c>
      <c r="F12" s="46"/>
    </row>
    <row r="13" customFormat="false" ht="12.75" hidden="false" customHeight="false" outlineLevel="0" collapsed="false">
      <c r="A13" s="8"/>
      <c r="B13" s="70" t="s">
        <v>12</v>
      </c>
      <c r="C13" s="12" t="s">
        <v>71</v>
      </c>
      <c r="D13" s="71"/>
      <c r="E13" s="70" t="s">
        <v>12</v>
      </c>
      <c r="F13" s="12" t="s">
        <v>71</v>
      </c>
    </row>
    <row r="14" customFormat="false" ht="12.75" hidden="false" customHeight="false" outlineLevel="0" collapsed="false">
      <c r="A14" s="15" t="s">
        <v>26</v>
      </c>
      <c r="B14" s="17" t="n">
        <v>1466534</v>
      </c>
      <c r="C14" s="17" t="n">
        <v>1795532</v>
      </c>
      <c r="D14" s="38"/>
      <c r="E14" s="17" t="n">
        <v>1049356</v>
      </c>
      <c r="F14" s="17" t="n">
        <v>1229188</v>
      </c>
      <c r="H14" s="72"/>
      <c r="I14" s="72"/>
    </row>
    <row r="15" customFormat="false" ht="12.75" hidden="false" customHeight="false" outlineLevel="0" collapsed="false">
      <c r="A15" s="39" t="s">
        <v>27</v>
      </c>
      <c r="B15" s="23" t="n">
        <v>3757</v>
      </c>
      <c r="C15" s="23" t="n">
        <v>5030</v>
      </c>
      <c r="D15" s="40"/>
      <c r="E15" s="23" t="n">
        <v>7498</v>
      </c>
      <c r="F15" s="23" t="n">
        <v>10843</v>
      </c>
      <c r="H15" s="72"/>
      <c r="I15" s="72"/>
    </row>
    <row r="16" customFormat="false" ht="12.75" hidden="false" customHeight="false" outlineLevel="0" collapsed="false">
      <c r="A16" s="15" t="s">
        <v>28</v>
      </c>
      <c r="B16" s="17" t="n">
        <v>163222</v>
      </c>
      <c r="C16" s="17" t="n">
        <v>293898</v>
      </c>
      <c r="D16" s="38"/>
      <c r="E16" s="17" t="n">
        <v>494741</v>
      </c>
      <c r="F16" s="17" t="n">
        <v>624639</v>
      </c>
      <c r="H16" s="72"/>
      <c r="I16" s="72"/>
    </row>
    <row r="17" customFormat="false" ht="12.75" hidden="false" customHeight="false" outlineLevel="0" collapsed="false">
      <c r="A17" s="39" t="s">
        <v>29</v>
      </c>
      <c r="B17" s="23" t="n">
        <v>1243566</v>
      </c>
      <c r="C17" s="23" t="n">
        <v>1591805</v>
      </c>
      <c r="D17" s="40"/>
      <c r="E17" s="23" t="n">
        <v>1913214</v>
      </c>
      <c r="F17" s="23" t="n">
        <v>2874375</v>
      </c>
      <c r="H17" s="72"/>
      <c r="I17" s="72"/>
    </row>
    <row r="18" customFormat="false" ht="12.75" hidden="false" customHeight="false" outlineLevel="0" collapsed="false">
      <c r="A18" s="15" t="s">
        <v>30</v>
      </c>
      <c r="B18" s="17" t="n">
        <v>113925</v>
      </c>
      <c r="C18" s="17" t="n">
        <v>266133</v>
      </c>
      <c r="D18" s="38"/>
      <c r="E18" s="17" t="n">
        <v>125878</v>
      </c>
      <c r="F18" s="17" t="n">
        <v>478461</v>
      </c>
      <c r="H18" s="72"/>
      <c r="I18" s="72"/>
    </row>
    <row r="19" customFormat="false" ht="12.75" hidden="false" customHeight="false" outlineLevel="0" collapsed="false">
      <c r="A19" s="39" t="s">
        <v>31</v>
      </c>
      <c r="B19" s="23" t="n">
        <v>217703</v>
      </c>
      <c r="C19" s="23" t="n">
        <v>269258</v>
      </c>
      <c r="D19" s="40"/>
      <c r="E19" s="23" t="n">
        <v>224974</v>
      </c>
      <c r="F19" s="23" t="n">
        <v>262835</v>
      </c>
      <c r="H19" s="72"/>
      <c r="I19" s="72"/>
    </row>
    <row r="20" customFormat="false" ht="12.75" hidden="false" customHeight="false" outlineLevel="0" collapsed="false">
      <c r="A20" s="15" t="s">
        <v>32</v>
      </c>
      <c r="B20" s="17" t="n">
        <v>79567</v>
      </c>
      <c r="C20" s="17" t="n">
        <v>107430</v>
      </c>
      <c r="D20" s="38"/>
      <c r="E20" s="17" t="n">
        <v>111359</v>
      </c>
      <c r="F20" s="17" t="n">
        <v>128778</v>
      </c>
      <c r="H20" s="72"/>
      <c r="I20" s="72"/>
    </row>
    <row r="21" customFormat="false" ht="12.75" hidden="false" customHeight="false" outlineLevel="0" collapsed="false">
      <c r="A21" s="39" t="s">
        <v>33</v>
      </c>
      <c r="B21" s="23" t="n">
        <v>22303</v>
      </c>
      <c r="C21" s="23" t="n">
        <v>32191</v>
      </c>
      <c r="D21" s="40"/>
      <c r="E21" s="23" t="n">
        <v>27854</v>
      </c>
      <c r="F21" s="23" t="n">
        <v>29985</v>
      </c>
      <c r="H21" s="72"/>
      <c r="I21" s="72"/>
    </row>
    <row r="22" customFormat="false" ht="12.75" hidden="false" customHeight="false" outlineLevel="0" collapsed="false">
      <c r="A22" s="15" t="s">
        <v>34</v>
      </c>
      <c r="B22" s="17" t="n">
        <v>12092</v>
      </c>
      <c r="C22" s="17" t="n">
        <v>13597</v>
      </c>
      <c r="D22" s="38"/>
      <c r="E22" s="17" t="n">
        <v>8529</v>
      </c>
      <c r="F22" s="17" t="n">
        <v>10462</v>
      </c>
      <c r="H22" s="72"/>
      <c r="I22" s="72"/>
    </row>
    <row r="23" customFormat="false" ht="12.75" hidden="false" customHeight="false" outlineLevel="0" collapsed="false">
      <c r="A23" s="39" t="s">
        <v>35</v>
      </c>
      <c r="B23" s="23" t="n">
        <v>81175</v>
      </c>
      <c r="C23" s="23" t="n">
        <v>112953</v>
      </c>
      <c r="D23" s="40"/>
      <c r="E23" s="23" t="n">
        <v>146503</v>
      </c>
      <c r="F23" s="23" t="n">
        <v>173297</v>
      </c>
      <c r="H23" s="72"/>
      <c r="I23" s="72"/>
    </row>
    <row r="24" customFormat="false" ht="12.75" hidden="false" customHeight="false" outlineLevel="0" collapsed="false">
      <c r="A24" s="15" t="s">
        <v>36</v>
      </c>
      <c r="B24" s="17" t="n">
        <v>102620</v>
      </c>
      <c r="C24" s="17" t="n">
        <v>176811</v>
      </c>
      <c r="D24" s="38"/>
      <c r="E24" s="17" t="n">
        <v>85672</v>
      </c>
      <c r="F24" s="17" t="n">
        <v>100680</v>
      </c>
      <c r="H24" s="72"/>
      <c r="I24" s="72"/>
    </row>
    <row r="25" customFormat="false" ht="12.75" hidden="false" customHeight="false" outlineLevel="0" collapsed="false">
      <c r="A25" s="39" t="s">
        <v>37</v>
      </c>
      <c r="B25" s="23" t="n">
        <v>84605</v>
      </c>
      <c r="C25" s="23" t="n">
        <v>114553</v>
      </c>
      <c r="D25" s="40"/>
      <c r="E25" s="23" t="n">
        <v>272493</v>
      </c>
      <c r="F25" s="23" t="n">
        <v>285972</v>
      </c>
      <c r="H25" s="72"/>
      <c r="I25" s="72"/>
    </row>
    <row r="26" customFormat="false" ht="12.75" hidden="false" customHeight="false" outlineLevel="0" collapsed="false">
      <c r="A26" s="15" t="s">
        <v>38</v>
      </c>
      <c r="B26" s="17" t="n">
        <v>444088</v>
      </c>
      <c r="C26" s="17" t="n">
        <v>588530</v>
      </c>
      <c r="D26" s="38"/>
      <c r="E26" s="17" t="n">
        <v>655602</v>
      </c>
      <c r="F26" s="17" t="n">
        <v>905550</v>
      </c>
      <c r="H26" s="72"/>
      <c r="I26" s="72"/>
    </row>
    <row r="27" customFormat="false" ht="12.75" hidden="false" customHeight="false" outlineLevel="0" collapsed="false">
      <c r="A27" s="39" t="s">
        <v>39</v>
      </c>
      <c r="B27" s="23" t="n">
        <v>11422</v>
      </c>
      <c r="C27" s="23" t="n">
        <v>12750</v>
      </c>
      <c r="D27" s="40"/>
      <c r="E27" s="23" t="n">
        <v>7221</v>
      </c>
      <c r="F27" s="23" t="n">
        <v>9207</v>
      </c>
      <c r="H27" s="72"/>
      <c r="I27" s="72"/>
    </row>
    <row r="28" customFormat="false" ht="12.75" hidden="false" customHeight="false" outlineLevel="0" collapsed="false">
      <c r="A28" s="15" t="s">
        <v>40</v>
      </c>
      <c r="B28" s="17" t="n">
        <v>203704</v>
      </c>
      <c r="C28" s="17" t="n">
        <v>248012</v>
      </c>
      <c r="D28" s="38"/>
      <c r="E28" s="17" t="n">
        <v>170913</v>
      </c>
      <c r="F28" s="17" t="n">
        <v>224205</v>
      </c>
      <c r="H28" s="72"/>
      <c r="I28" s="72"/>
    </row>
    <row r="29" customFormat="false" ht="12.75" hidden="false" customHeight="false" outlineLevel="0" collapsed="false">
      <c r="A29" s="39" t="s">
        <v>41</v>
      </c>
      <c r="B29" s="23" t="n">
        <v>3929</v>
      </c>
      <c r="C29" s="23" t="n">
        <v>4448</v>
      </c>
      <c r="D29" s="40"/>
      <c r="E29" s="23" t="n">
        <v>11928</v>
      </c>
      <c r="F29" s="23" t="n">
        <v>12993</v>
      </c>
      <c r="H29" s="72"/>
      <c r="I29" s="72"/>
    </row>
    <row r="30" customFormat="false" ht="12.75" hidden="false" customHeight="false" outlineLevel="0" collapsed="false">
      <c r="A30" s="15" t="s">
        <v>42</v>
      </c>
      <c r="B30" s="17" t="n">
        <v>54770</v>
      </c>
      <c r="C30" s="17" t="n">
        <v>82656</v>
      </c>
      <c r="D30" s="38"/>
      <c r="E30" s="17" t="n">
        <v>276999</v>
      </c>
      <c r="F30" s="17" t="n">
        <v>289988</v>
      </c>
      <c r="H30" s="72"/>
      <c r="I30" s="72"/>
    </row>
    <row r="31" customFormat="false" ht="12.75" hidden="false" customHeight="false" outlineLevel="0" collapsed="false">
      <c r="A31" s="39" t="s">
        <v>43</v>
      </c>
      <c r="B31" s="23" t="n">
        <v>109750</v>
      </c>
      <c r="C31" s="23" t="n">
        <v>148542</v>
      </c>
      <c r="D31" s="40"/>
      <c r="E31" s="23" t="n">
        <v>88037</v>
      </c>
      <c r="F31" s="23" t="n">
        <v>106237</v>
      </c>
      <c r="H31" s="72"/>
      <c r="I31" s="72"/>
    </row>
    <row r="32" customFormat="false" ht="12.75" hidden="false" customHeight="false" outlineLevel="0" collapsed="false">
      <c r="A32" s="15" t="s">
        <v>44</v>
      </c>
      <c r="B32" s="17" t="n">
        <v>164896</v>
      </c>
      <c r="C32" s="17" t="n">
        <v>199325</v>
      </c>
      <c r="D32" s="38"/>
      <c r="E32" s="17" t="n">
        <v>89955</v>
      </c>
      <c r="F32" s="17" t="n">
        <v>104845</v>
      </c>
      <c r="H32" s="72"/>
      <c r="I32" s="72"/>
    </row>
    <row r="33" customFormat="false" ht="12.75" hidden="false" customHeight="false" outlineLevel="0" collapsed="false">
      <c r="A33" s="39" t="s">
        <v>45</v>
      </c>
      <c r="B33" s="23" t="n">
        <v>128799</v>
      </c>
      <c r="C33" s="23" t="n">
        <v>144458</v>
      </c>
      <c r="D33" s="40"/>
      <c r="E33" s="23" t="n">
        <v>70365</v>
      </c>
      <c r="F33" s="23" t="n">
        <v>113973</v>
      </c>
      <c r="H33" s="72"/>
      <c r="I33" s="72"/>
    </row>
    <row r="34" customFormat="false" ht="12.75" hidden="false" customHeight="false" outlineLevel="0" collapsed="false">
      <c r="A34" s="15" t="s">
        <v>46</v>
      </c>
      <c r="B34" s="17" t="n">
        <v>124600</v>
      </c>
      <c r="C34" s="17" t="n">
        <v>172360</v>
      </c>
      <c r="D34" s="38"/>
      <c r="E34" s="17" t="n">
        <v>189433</v>
      </c>
      <c r="F34" s="17" t="n">
        <v>205996</v>
      </c>
      <c r="H34" s="72"/>
      <c r="I34" s="72"/>
    </row>
    <row r="35" customFormat="false" ht="12.75" hidden="false" customHeight="false" outlineLevel="0" collapsed="false">
      <c r="A35" s="39" t="s">
        <v>47</v>
      </c>
      <c r="B35" s="23" t="n">
        <v>169731</v>
      </c>
      <c r="C35" s="23" t="n">
        <v>216609</v>
      </c>
      <c r="D35" s="40"/>
      <c r="E35" s="23" t="n">
        <v>290607</v>
      </c>
      <c r="F35" s="23" t="n">
        <v>324369</v>
      </c>
      <c r="H35" s="72"/>
      <c r="I35" s="72"/>
    </row>
    <row r="36" customFormat="false" ht="12.75" hidden="false" customHeight="false" outlineLevel="0" collapsed="false">
      <c r="A36" s="15" t="s">
        <v>48</v>
      </c>
      <c r="B36" s="17" t="n">
        <v>333864</v>
      </c>
      <c r="C36" s="17" t="n">
        <v>407212</v>
      </c>
      <c r="D36" s="38"/>
      <c r="E36" s="17" t="n">
        <v>472841</v>
      </c>
      <c r="F36" s="17" t="n">
        <v>597363</v>
      </c>
      <c r="H36" s="72"/>
      <c r="I36" s="72"/>
    </row>
    <row r="37" customFormat="false" ht="12.75" hidden="false" customHeight="false" outlineLevel="0" collapsed="false">
      <c r="A37" s="39" t="s">
        <v>49</v>
      </c>
      <c r="B37" s="23" t="n">
        <v>23502</v>
      </c>
      <c r="C37" s="23" t="n">
        <v>78462</v>
      </c>
      <c r="D37" s="40"/>
      <c r="E37" s="23" t="n">
        <v>147524</v>
      </c>
      <c r="F37" s="23" t="n">
        <v>159257</v>
      </c>
      <c r="H37" s="72"/>
      <c r="I37" s="72"/>
    </row>
    <row r="38" customFormat="false" ht="12.75" hidden="false" customHeight="false" outlineLevel="0" collapsed="false">
      <c r="A38" s="15" t="s">
        <v>50</v>
      </c>
      <c r="B38" s="17" t="n">
        <v>159159</v>
      </c>
      <c r="C38" s="17" t="n">
        <v>182632</v>
      </c>
      <c r="D38" s="38"/>
      <c r="E38" s="17" t="n">
        <v>193473</v>
      </c>
      <c r="F38" s="17" t="n">
        <v>324589</v>
      </c>
      <c r="H38" s="72"/>
      <c r="I38" s="72"/>
    </row>
    <row r="39" customFormat="false" ht="12.75" hidden="false" customHeight="false" outlineLevel="0" collapsed="false">
      <c r="A39" s="39" t="s">
        <v>51</v>
      </c>
      <c r="B39" s="23" t="n">
        <v>473967</v>
      </c>
      <c r="C39" s="23" t="n">
        <v>736006</v>
      </c>
      <c r="D39" s="40"/>
      <c r="E39" s="23" t="n">
        <v>522046</v>
      </c>
      <c r="F39" s="23" t="n">
        <v>856879</v>
      </c>
      <c r="H39" s="72"/>
      <c r="I39" s="72"/>
    </row>
    <row r="40" customFormat="false" ht="12.75" hidden="false" customHeight="false" outlineLevel="0" collapsed="false">
      <c r="A40" s="15"/>
      <c r="B40" s="17"/>
      <c r="C40" s="17"/>
      <c r="D40" s="38"/>
      <c r="E40" s="17"/>
      <c r="F40" s="17"/>
    </row>
    <row r="41" customFormat="false" ht="12.75" hidden="false" customHeight="false" outlineLevel="0" collapsed="false">
      <c r="A41" s="39" t="s">
        <v>10</v>
      </c>
      <c r="B41" s="23" t="n">
        <v>5997250</v>
      </c>
      <c r="C41" s="23" t="n">
        <v>8001193</v>
      </c>
      <c r="D41" s="40"/>
      <c r="E41" s="23" t="n">
        <v>7655015</v>
      </c>
      <c r="F41" s="23" t="n">
        <v>10444966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8.7"/>
    <col collapsed="false" customWidth="false" hidden="false" outlineLevel="0" max="3" min="2" style="32" width="11.42"/>
    <col collapsed="false" customWidth="true" hidden="false" outlineLevel="0" max="4" min="4" style="32" width="3.14"/>
    <col collapsed="false" customWidth="false" hidden="false" outlineLevel="0" max="257" min="5" style="32" width="11.42"/>
  </cols>
  <sheetData>
    <row r="6" customFormat="false" ht="14.25" hidden="false" customHeight="true" outlineLevel="0" collapsed="false">
      <c r="A6" s="73" t="s">
        <v>72</v>
      </c>
      <c r="B6" s="73"/>
      <c r="C6" s="73"/>
      <c r="D6" s="73"/>
      <c r="E6" s="73"/>
      <c r="F6" s="73"/>
    </row>
    <row r="7" customFormat="false" ht="15.75" hidden="false" customHeight="true" outlineLevel="0" collapsed="false">
      <c r="A7" s="73"/>
      <c r="B7" s="73"/>
      <c r="C7" s="73"/>
      <c r="D7" s="73"/>
      <c r="E7" s="73"/>
      <c r="F7" s="73"/>
    </row>
    <row r="8" customFormat="false" ht="13.5" hidden="false" customHeight="true" outlineLevel="0" collapsed="false">
      <c r="A8" s="3" t="str">
        <f aca="false">a8!A8</f>
        <v>Acumulado año corrido a Mayo</v>
      </c>
      <c r="B8" s="44"/>
      <c r="C8" s="44"/>
      <c r="D8" s="44"/>
      <c r="E8" s="44"/>
      <c r="F8" s="4"/>
    </row>
    <row r="9" customFormat="false" ht="15" hidden="false" customHeight="false" outlineLevel="0" collapsed="false">
      <c r="A9" s="74" t="str">
        <f aca="false">a8!A9</f>
        <v>2012 - 2013</v>
      </c>
      <c r="B9" s="44"/>
      <c r="C9" s="44"/>
      <c r="D9" s="44"/>
      <c r="E9" s="44"/>
      <c r="F9" s="4"/>
    </row>
    <row r="10" customFormat="false" ht="15" hidden="false" customHeight="false" outlineLevel="0" collapsed="false">
      <c r="A10" s="74"/>
      <c r="B10" s="44"/>
      <c r="C10" s="44"/>
      <c r="D10" s="44"/>
      <c r="E10" s="44"/>
      <c r="F10" s="4"/>
    </row>
    <row r="11" customFormat="false" ht="12.75" hidden="false" customHeight="true" outlineLevel="0" collapsed="false">
      <c r="A11" s="8" t="s">
        <v>20</v>
      </c>
      <c r="B11" s="46" t="s">
        <v>73</v>
      </c>
      <c r="C11" s="46"/>
      <c r="D11" s="10"/>
      <c r="E11" s="10" t="s">
        <v>54</v>
      </c>
      <c r="F11" s="10"/>
    </row>
    <row r="12" customFormat="false" ht="12.75" hidden="false" customHeight="true" outlineLevel="0" collapsed="false">
      <c r="A12" s="8"/>
      <c r="B12" s="46"/>
      <c r="C12" s="46"/>
      <c r="D12" s="75"/>
      <c r="E12" s="12" t="s">
        <v>74</v>
      </c>
      <c r="F12" s="12"/>
    </row>
    <row r="13" customFormat="false" ht="12.75" hidden="false" customHeight="false" outlineLevel="0" collapsed="false">
      <c r="A13" s="8"/>
      <c r="B13" s="70" t="s">
        <v>12</v>
      </c>
      <c r="C13" s="12" t="s">
        <v>23</v>
      </c>
      <c r="D13" s="76"/>
      <c r="E13" s="70" t="s">
        <v>12</v>
      </c>
      <c r="F13" s="12" t="s">
        <v>75</v>
      </c>
    </row>
    <row r="14" customFormat="false" ht="12.75" hidden="false" customHeight="false" outlineLevel="0" collapsed="false">
      <c r="A14" s="77" t="s">
        <v>26</v>
      </c>
      <c r="B14" s="48" t="n">
        <v>-28.4465276631841</v>
      </c>
      <c r="C14" s="48" t="n">
        <v>-31.5418494351535</v>
      </c>
      <c r="D14" s="62"/>
      <c r="E14" s="62" t="n">
        <v>-6.95615490433115</v>
      </c>
      <c r="F14" s="62" t="n">
        <v>-7.07824445679538</v>
      </c>
    </row>
    <row r="15" customFormat="false" ht="12.75" hidden="false" customHeight="false" outlineLevel="0" collapsed="false">
      <c r="A15" s="39" t="s">
        <v>27</v>
      </c>
      <c r="B15" s="49" t="n">
        <v>99.5741282938515</v>
      </c>
      <c r="C15" s="49" t="n">
        <v>115.566600397614</v>
      </c>
      <c r="D15" s="63"/>
      <c r="E15" s="63" t="n">
        <v>0.0623785901871691</v>
      </c>
      <c r="F15" s="63" t="n">
        <v>0.0726516658203345</v>
      </c>
    </row>
    <row r="16" customFormat="false" ht="12.75" hidden="false" customHeight="false" outlineLevel="0" collapsed="false">
      <c r="A16" s="15" t="s">
        <v>28</v>
      </c>
      <c r="B16" s="48" t="n">
        <v>203.109262231807</v>
      </c>
      <c r="C16" s="48" t="n">
        <v>112.535981871261</v>
      </c>
      <c r="D16" s="62"/>
      <c r="E16" s="62" t="n">
        <v>5.52785026470465</v>
      </c>
      <c r="F16" s="62" t="n">
        <v>4.13364607002981</v>
      </c>
    </row>
    <row r="17" customFormat="false" ht="12.75" hidden="false" customHeight="false" outlineLevel="0" collapsed="false">
      <c r="A17" s="39" t="s">
        <v>29</v>
      </c>
      <c r="B17" s="49" t="n">
        <v>53.8490116326757</v>
      </c>
      <c r="C17" s="49" t="n">
        <v>80.5733114294779</v>
      </c>
      <c r="D17" s="63"/>
      <c r="E17" s="63" t="n">
        <v>11.1659177122848</v>
      </c>
      <c r="F17" s="63" t="n">
        <v>16.0297345658329</v>
      </c>
    </row>
    <row r="18" customFormat="false" ht="12.75" hidden="false" customHeight="false" outlineLevel="0" collapsed="false">
      <c r="A18" s="15" t="s">
        <v>30</v>
      </c>
      <c r="B18" s="48" t="n">
        <v>10.4919903445249</v>
      </c>
      <c r="C18" s="48" t="n">
        <v>79.7826650584482</v>
      </c>
      <c r="D18" s="62"/>
      <c r="E18" s="62" t="n">
        <v>0.19930801617408</v>
      </c>
      <c r="F18" s="62" t="n">
        <v>2.65370426635128</v>
      </c>
    </row>
    <row r="19" customFormat="false" ht="12.75" hidden="false" customHeight="false" outlineLevel="0" collapsed="false">
      <c r="A19" s="39" t="s">
        <v>31</v>
      </c>
      <c r="B19" s="49" t="n">
        <v>3.33987129254076</v>
      </c>
      <c r="C19" s="49" t="n">
        <v>-2.38544444361914</v>
      </c>
      <c r="D19" s="63"/>
      <c r="E19" s="63" t="n">
        <v>0.121238901163033</v>
      </c>
      <c r="F19" s="63" t="n">
        <v>-0.080275528911751</v>
      </c>
    </row>
    <row r="20" customFormat="false" ht="12.75" hidden="false" customHeight="false" outlineLevel="0" collapsed="false">
      <c r="A20" s="15" t="s">
        <v>32</v>
      </c>
      <c r="B20" s="48" t="n">
        <v>39.9562632749758</v>
      </c>
      <c r="C20" s="48" t="n">
        <v>19.8715442613795</v>
      </c>
      <c r="D20" s="62"/>
      <c r="E20" s="62" t="n">
        <v>0.530109633582058</v>
      </c>
      <c r="F20" s="62" t="n">
        <v>0.266810211927146</v>
      </c>
    </row>
    <row r="21" customFormat="false" ht="12.75" hidden="false" customHeight="false" outlineLevel="0" collapsed="false">
      <c r="A21" s="39" t="s">
        <v>33</v>
      </c>
      <c r="B21" s="49" t="n">
        <v>24.8890283818321</v>
      </c>
      <c r="C21" s="49" t="n">
        <v>-6.85284706905657</v>
      </c>
      <c r="D21" s="63"/>
      <c r="E21" s="63" t="n">
        <v>0.0925590895827254</v>
      </c>
      <c r="F21" s="63" t="n">
        <v>-0.0275708884912537</v>
      </c>
    </row>
    <row r="22" customFormat="false" ht="12.75" hidden="false" customHeight="false" outlineLevel="0" collapsed="false">
      <c r="A22" s="15" t="s">
        <v>34</v>
      </c>
      <c r="B22" s="48" t="n">
        <v>-29.4657624875951</v>
      </c>
      <c r="C22" s="48" t="n">
        <v>-23.0565565933662</v>
      </c>
      <c r="D22" s="62"/>
      <c r="E22" s="62" t="n">
        <v>-0.0594105631747884</v>
      </c>
      <c r="F22" s="62" t="n">
        <v>-0.0391816570353946</v>
      </c>
    </row>
    <row r="23" customFormat="false" ht="12.75" hidden="false" customHeight="false" outlineLevel="0" collapsed="false">
      <c r="A23" s="39" t="s">
        <v>35</v>
      </c>
      <c r="B23" s="49" t="n">
        <v>80.4779796735448</v>
      </c>
      <c r="C23" s="49" t="n">
        <v>53.4239905093269</v>
      </c>
      <c r="D23" s="63"/>
      <c r="E23" s="63" t="n">
        <v>1.08929926216182</v>
      </c>
      <c r="F23" s="63" t="n">
        <v>0.754187531784323</v>
      </c>
    </row>
    <row r="24" customFormat="false" ht="12.75" hidden="false" customHeight="false" outlineLevel="0" collapsed="false">
      <c r="A24" s="15" t="s">
        <v>36</v>
      </c>
      <c r="B24" s="48" t="n">
        <v>-16.5152991619567</v>
      </c>
      <c r="C24" s="48" t="n">
        <v>-43.0578414238933</v>
      </c>
      <c r="D24" s="62"/>
      <c r="E24" s="62" t="n">
        <v>-0.28259618992038</v>
      </c>
      <c r="F24" s="62" t="n">
        <v>-0.951495608217424</v>
      </c>
    </row>
    <row r="25" customFormat="false" ht="12.75" hidden="false" customHeight="false" outlineLevel="0" collapsed="false">
      <c r="A25" s="39" t="s">
        <v>37</v>
      </c>
      <c r="B25" s="49" t="n">
        <v>222.076709414337</v>
      </c>
      <c r="C25" s="49" t="n">
        <v>149.641650589683</v>
      </c>
      <c r="D25" s="63"/>
      <c r="E25" s="63" t="n">
        <v>3.13290258034933</v>
      </c>
      <c r="F25" s="63" t="n">
        <v>2.14241801191397</v>
      </c>
    </row>
    <row r="26" customFormat="false" ht="12.75" hidden="false" customHeight="false" outlineLevel="0" collapsed="false">
      <c r="A26" s="15" t="s">
        <v>38</v>
      </c>
      <c r="B26" s="48" t="n">
        <v>47.6288483363658</v>
      </c>
      <c r="C26" s="48" t="n">
        <v>53.8664129271235</v>
      </c>
      <c r="D26" s="62"/>
      <c r="E26" s="62" t="n">
        <v>3.52684980616116</v>
      </c>
      <c r="F26" s="62" t="n">
        <v>3.9621591430178</v>
      </c>
    </row>
    <row r="27" customFormat="false" ht="12.75" hidden="false" customHeight="false" outlineLevel="0" collapsed="false">
      <c r="A27" s="39" t="s">
        <v>39</v>
      </c>
      <c r="B27" s="49" t="n">
        <v>-36.7798984416039</v>
      </c>
      <c r="C27" s="49" t="n">
        <v>-27.7882352941176</v>
      </c>
      <c r="D27" s="63"/>
      <c r="E27" s="63" t="n">
        <v>-0.0700487723539956</v>
      </c>
      <c r="F27" s="63" t="n">
        <v>-0.0442808966112928</v>
      </c>
    </row>
    <row r="28" customFormat="false" ht="12.75" hidden="false" customHeight="false" outlineLevel="0" collapsed="false">
      <c r="A28" s="15" t="s">
        <v>40</v>
      </c>
      <c r="B28" s="48" t="n">
        <v>-16.0973765856341</v>
      </c>
      <c r="C28" s="48" t="n">
        <v>-9.59913230005</v>
      </c>
      <c r="D28" s="62"/>
      <c r="E28" s="62" t="n">
        <v>-0.546767268331318</v>
      </c>
      <c r="F28" s="62" t="n">
        <v>-0.297543128880906</v>
      </c>
    </row>
    <row r="29" customFormat="false" ht="12.75" hidden="false" customHeight="false" outlineLevel="0" collapsed="false">
      <c r="A29" s="39" t="s">
        <v>41</v>
      </c>
      <c r="B29" s="49" t="n">
        <v>203.588699414609</v>
      </c>
      <c r="C29" s="49" t="n">
        <v>192.10881294964</v>
      </c>
      <c r="D29" s="63"/>
      <c r="E29" s="63" t="n">
        <v>0.133377798157489</v>
      </c>
      <c r="F29" s="63" t="n">
        <v>0.106796573960908</v>
      </c>
    </row>
    <row r="30" customFormat="false" ht="12.75" hidden="false" customHeight="false" outlineLevel="0" collapsed="false">
      <c r="A30" s="15" t="s">
        <v>42</v>
      </c>
      <c r="B30" s="48" t="n">
        <v>405.74949790031</v>
      </c>
      <c r="C30" s="48" t="n">
        <v>250.837204800619</v>
      </c>
      <c r="D30" s="62"/>
      <c r="E30" s="62" t="n">
        <v>3.70551502772104</v>
      </c>
      <c r="F30" s="62" t="n">
        <v>2.59126357781896</v>
      </c>
    </row>
    <row r="31" customFormat="false" ht="12.75" hidden="false" customHeight="false" outlineLevel="0" collapsed="false">
      <c r="A31" s="39" t="s">
        <v>43</v>
      </c>
      <c r="B31" s="49" t="n">
        <v>-19.7840546697039</v>
      </c>
      <c r="C31" s="49" t="n">
        <v>-28.4801604933285</v>
      </c>
      <c r="D31" s="63"/>
      <c r="E31" s="63" t="n">
        <v>-0.362049272583267</v>
      </c>
      <c r="F31" s="63" t="n">
        <v>-0.528733652594057</v>
      </c>
    </row>
    <row r="32" customFormat="false" ht="12.75" hidden="false" customHeight="false" outlineLevel="0" collapsed="false">
      <c r="A32" s="15" t="s">
        <v>44</v>
      </c>
      <c r="B32" s="48" t="n">
        <v>-45.4474335338638</v>
      </c>
      <c r="C32" s="48" t="n">
        <v>-47.3999749153393</v>
      </c>
      <c r="D32" s="62"/>
      <c r="E32" s="62" t="n">
        <v>-1.24958939513944</v>
      </c>
      <c r="F32" s="62" t="n">
        <v>-1.18082390963448</v>
      </c>
    </row>
    <row r="33" customFormat="false" ht="12.75" hidden="false" customHeight="false" outlineLevel="0" collapsed="false">
      <c r="A33" s="39" t="s">
        <v>45</v>
      </c>
      <c r="B33" s="49" t="n">
        <v>-45.3683646612163</v>
      </c>
      <c r="C33" s="49" t="n">
        <v>-21.1030195627795</v>
      </c>
      <c r="D33" s="63"/>
      <c r="E33" s="63" t="n">
        <v>-0.974346575513777</v>
      </c>
      <c r="F33" s="63" t="n">
        <v>-0.381005682527593</v>
      </c>
    </row>
    <row r="34" customFormat="false" ht="12.75" hidden="false" customHeight="false" outlineLevel="0" collapsed="false">
      <c r="A34" s="15" t="s">
        <v>46</v>
      </c>
      <c r="B34" s="48" t="n">
        <v>52.0329052969503</v>
      </c>
      <c r="C34" s="48" t="n">
        <v>19.5149686702251</v>
      </c>
      <c r="D34" s="62"/>
      <c r="E34" s="62" t="n">
        <v>1.08104547917796</v>
      </c>
      <c r="F34" s="62" t="n">
        <v>0.420387309742435</v>
      </c>
    </row>
    <row r="35" customFormat="false" ht="12.75" hidden="false" customHeight="false" outlineLevel="0" collapsed="false">
      <c r="A35" s="39" t="s">
        <v>47</v>
      </c>
      <c r="B35" s="49" t="n">
        <v>71.2162186047334</v>
      </c>
      <c r="C35" s="49" t="n">
        <v>49.7486254033766</v>
      </c>
      <c r="D35" s="63"/>
      <c r="E35" s="63" t="n">
        <v>2.01552378173329</v>
      </c>
      <c r="F35" s="63" t="n">
        <v>1.34679915857548</v>
      </c>
    </row>
    <row r="36" customFormat="false" ht="12.75" hidden="false" customHeight="false" outlineLevel="0" collapsed="false">
      <c r="A36" s="15" t="s">
        <v>48</v>
      </c>
      <c r="B36" s="48" t="n">
        <v>41.6268300865023</v>
      </c>
      <c r="C36" s="48" t="n">
        <v>46.6958242880858</v>
      </c>
      <c r="D36" s="62"/>
      <c r="E36" s="62" t="n">
        <v>2.31734544999792</v>
      </c>
      <c r="F36" s="62" t="n">
        <v>2.37653309950154</v>
      </c>
    </row>
    <row r="37" customFormat="false" ht="12.75" hidden="false" customHeight="false" outlineLevel="0" collapsed="false">
      <c r="A37" s="39" t="s">
        <v>49</v>
      </c>
      <c r="B37" s="49" t="n">
        <v>527.708280146371</v>
      </c>
      <c r="C37" s="49" t="n">
        <v>102.973413881879</v>
      </c>
      <c r="D37" s="63"/>
      <c r="E37" s="63" t="n">
        <v>2.06798115803076</v>
      </c>
      <c r="F37" s="63" t="n">
        <v>1.00978691552622</v>
      </c>
    </row>
    <row r="38" customFormat="false" ht="12.75" hidden="false" customHeight="false" outlineLevel="0" collapsed="false">
      <c r="A38" s="15" t="s">
        <v>50</v>
      </c>
      <c r="B38" s="48" t="n">
        <v>21.5595725029687</v>
      </c>
      <c r="C38" s="48" t="n">
        <v>77.7284375136887</v>
      </c>
      <c r="D38" s="62"/>
      <c r="E38" s="62" t="n">
        <v>0.572162241027137</v>
      </c>
      <c r="F38" s="62" t="n">
        <v>1.77419792273477</v>
      </c>
    </row>
    <row r="39" customFormat="false" ht="12.75" hidden="false" customHeight="false" outlineLevel="0" collapsed="false">
      <c r="A39" s="39" t="s">
        <v>51</v>
      </c>
      <c r="B39" s="49" t="n">
        <v>10.1439551698747</v>
      </c>
      <c r="C39" s="49" t="n">
        <v>16.4228280747711</v>
      </c>
      <c r="D39" s="63"/>
      <c r="E39" s="63" t="n">
        <v>0.80168410521489</v>
      </c>
      <c r="F39" s="63" t="n">
        <v>1.5106872187685</v>
      </c>
    </row>
    <row r="40" customFormat="false" ht="12.75" hidden="false" customHeight="false" outlineLevel="0" collapsed="false">
      <c r="A40" s="15"/>
      <c r="B40" s="48"/>
      <c r="C40" s="48"/>
      <c r="D40" s="62"/>
      <c r="E40" s="62"/>
      <c r="F40" s="62"/>
    </row>
    <row r="41" customFormat="false" ht="12.75" hidden="false" customHeight="false" outlineLevel="0" collapsed="false">
      <c r="A41" s="39" t="s">
        <v>10</v>
      </c>
      <c r="B41" s="49" t="n">
        <v>27.6420859560632</v>
      </c>
      <c r="C41" s="49" t="n">
        <v>30.5426078336068</v>
      </c>
      <c r="D41" s="63"/>
      <c r="E41" s="63" t="n">
        <v>27.6420859560632</v>
      </c>
      <c r="F41" s="63" t="n">
        <v>30.5426078336068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 t="s">
        <v>14</v>
      </c>
    </row>
    <row r="44" customFormat="false" ht="12.75" hidden="false" customHeight="false" outlineLevel="0" collapsed="false">
      <c r="A44" s="1" t="s">
        <v>16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3-07-16T18:35:22Z</dcterms:modified>
  <cp:revision>0</cp:revision>
  <dc:subject/>
  <dc:title/>
</cp:coreProperties>
</file>