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44">
  <si>
    <t xml:space="preserve">A1 Evolución de la actividad edificadora, según licencias aprobadas - 77 municipios</t>
  </si>
  <si>
    <t xml:space="preserve">Abril (2006-2009)</t>
  </si>
  <si>
    <t xml:space="preserve">Años</t>
  </si>
  <si>
    <t xml:space="preserve">Abril</t>
  </si>
  <si>
    <t xml:space="preserve">Enero - Abril</t>
  </si>
  <si>
    <t xml:space="preserve">Doce meses a Abril</t>
  </si>
  <si>
    <t xml:space="preserve">m²</t>
  </si>
  <si>
    <t xml:space="preserve">Variación (%)</t>
  </si>
  <si>
    <t xml:space="preserve">Vivienda</t>
  </si>
  <si>
    <t xml:space="preserve">Otros destinos</t>
  </si>
  <si>
    <t xml:space="preserve">FUENTE: DANE</t>
  </si>
  <si>
    <t xml:space="preserve">A2 Área total aprobada para vivienda en 77 municipios, </t>
  </si>
  <si>
    <t xml:space="preserve">según departamentos y Bogotá</t>
  </si>
  <si>
    <t xml:space="preserve">Abril  2009</t>
  </si>
  <si>
    <t xml:space="preserve">Metros cuadrados</t>
  </si>
  <si>
    <t xml:space="preserve">Departamentos y Bogotá</t>
  </si>
  <si>
    <t xml:space="preserve">              Mes</t>
  </si>
  <si>
    <t xml:space="preserve">         Año corrido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asanare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tder</t>
  </si>
  <si>
    <t xml:space="preserve">Sucre</t>
  </si>
  <si>
    <t xml:space="preserve">Tolima</t>
  </si>
  <si>
    <t xml:space="preserve">Valle</t>
  </si>
  <si>
    <t xml:space="preserve">Total</t>
  </si>
  <si>
    <t xml:space="preserve">A3 Variación porcentual del área total aprobada para vivienda</t>
  </si>
  <si>
    <t xml:space="preserve">en 77 municipios, según departamentos y Bogotá</t>
  </si>
  <si>
    <t xml:space="preserve">Porcentajes</t>
  </si>
  <si>
    <t xml:space="preserve">               Anual</t>
  </si>
  <si>
    <t xml:space="preserve">A4 Área total aprobada en 77 municipios, según departamentos y Bogotá</t>
  </si>
  <si>
    <t xml:space="preserve">Abril (2008 - 2009)</t>
  </si>
  <si>
    <t xml:space="preserve">Abril 2008</t>
  </si>
  <si>
    <t xml:space="preserve">Abril 2009</t>
  </si>
  <si>
    <t xml:space="preserve">      Total</t>
  </si>
  <si>
    <t xml:space="preserve">     Vivienda</t>
  </si>
  <si>
    <t xml:space="preserve">        Total</t>
  </si>
  <si>
    <t xml:space="preserve">Santander</t>
  </si>
  <si>
    <t xml:space="preserve">A5 Variación anual del área total aprobada en 77 municipios,</t>
  </si>
  <si>
    <t xml:space="preserve">Variación anual</t>
  </si>
  <si>
    <t xml:space="preserve">Contribución a la variación</t>
  </si>
  <si>
    <t xml:space="preserve">A6 Área total aprobada en 77 municipios, según departamentos y Bogotá</t>
  </si>
  <si>
    <t xml:space="preserve">Acumulado año corrido a Abril</t>
  </si>
  <si>
    <t xml:space="preserve">2008-2009</t>
  </si>
  <si>
    <t xml:space="preserve">Enero-Abril</t>
  </si>
  <si>
    <t xml:space="preserve">2008</t>
  </si>
  <si>
    <t xml:space="preserve">2009</t>
  </si>
  <si>
    <t xml:space="preserve">       Total</t>
  </si>
  <si>
    <t xml:space="preserve">             Total</t>
  </si>
  <si>
    <t xml:space="preserve">A7 Variación acumulada año corrido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8 Área total aprobada para vivienda y otros destinos </t>
  </si>
  <si>
    <t xml:space="preserve">   Vivienda</t>
  </si>
  <si>
    <t xml:space="preserve">   Total</t>
  </si>
  <si>
    <t xml:space="preserve">    Vivienda</t>
  </si>
  <si>
    <t xml:space="preserve">A9 Variación acumulada doce meses del área aprobada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abril</t>
  </si>
  <si>
    <t xml:space="preserve">          Total</t>
  </si>
  <si>
    <t xml:space="preserve">FUENTE: DANE.</t>
  </si>
  <si>
    <t xml:space="preserve">A10 Área aprobada bajo licencias de construcción en 77 municipios, </t>
  </si>
  <si>
    <t xml:space="preserve">Según destinos</t>
  </si>
  <si>
    <t xml:space="preserve">Abril (2008-2009)</t>
  </si>
  <si>
    <t xml:space="preserve">Destinos</t>
  </si>
  <si>
    <t xml:space="preserve">Variación anual (%)</t>
  </si>
  <si>
    <t xml:space="preserve">Contribución a la variación (puntos porcentuales)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1 Área aprobada bajo licencias de construcción en 77 municipios, </t>
  </si>
  <si>
    <t xml:space="preserve">según destinos</t>
  </si>
  <si>
    <t xml:space="preserve">2008 - 2009</t>
  </si>
  <si>
    <t xml:space="preserve">Enero - Abril (metros cuadrados)</t>
  </si>
  <si>
    <t xml:space="preserve">Variación año corrido</t>
  </si>
  <si>
    <t xml:space="preserve">(%)</t>
  </si>
  <si>
    <t xml:space="preserve">Otro</t>
  </si>
  <si>
    <t xml:space="preserve">A12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A13 Área total aprobada para vivienda en 77 municipios,</t>
  </si>
  <si>
    <t xml:space="preserve">Vivienda de interés social</t>
  </si>
  <si>
    <t xml:space="preserve">Diferente a VIS</t>
  </si>
  <si>
    <t xml:space="preserve">Casas</t>
  </si>
  <si>
    <t xml:space="preserve">Aptos.</t>
  </si>
  <si>
    <t xml:space="preserve">-</t>
  </si>
  <si>
    <t xml:space="preserve">A14 Unidades de vivienda a construir en 77 municipios,</t>
  </si>
  <si>
    <t xml:space="preserve">Unidades</t>
  </si>
  <si>
    <t xml:space="preserve">Valle del Cauca</t>
  </si>
  <si>
    <t xml:space="preserve">A15 Área total aprobada para vivienda en 77 municipios,</t>
  </si>
  <si>
    <t xml:space="preserve">Año corrido a  Abril 2009</t>
  </si>
  <si>
    <t xml:space="preserve">A16 Unidades de vivienda a construir en 77 municipios,</t>
  </si>
  <si>
    <t xml:space="preserve">A17 Área total aprobada para vivienda en 77 municipios, según departamentos y Bogotá</t>
  </si>
  <si>
    <t xml:space="preserve">Norte de Santander</t>
  </si>
  <si>
    <t xml:space="preserve">A18 Unidades de vivienda a construir en 77 municipios, según departamentos y Bogotá</t>
  </si>
  <si>
    <t xml:space="preserve">A19 Licencias aprobadas para vivienda, por tipo de vivienda - 77 municipios</t>
  </si>
  <si>
    <t xml:space="preserve">Período</t>
  </si>
  <si>
    <t xml:space="preserve">Metros cuadrados aprobados</t>
  </si>
  <si>
    <t xml:space="preserve">Total vivienda</t>
  </si>
  <si>
    <t xml:space="preserve">Vivienda diferente a VIS</t>
  </si>
  <si>
    <t xml:space="preserve">Total nacional</t>
  </si>
  <si>
    <t xml:space="preserve">Año corrido 2008</t>
  </si>
  <si>
    <t xml:space="preserve">Año corrido 2009</t>
  </si>
  <si>
    <t xml:space="preserve">Doce meses a Abril 2008</t>
  </si>
  <si>
    <t xml:space="preserve">Doce meses a Abril 2009</t>
  </si>
  <si>
    <t xml:space="preserve">Variaciones %</t>
  </si>
  <si>
    <t xml:space="preserve">Anual</t>
  </si>
  <si>
    <t xml:space="preserve">Año corrido a Abril 2009</t>
  </si>
  <si>
    <t xml:space="preserve">Número de viviendas por construir</t>
  </si>
  <si>
    <t xml:space="preserve">A20 Área aprobada por destinos, según departamentos y Bogotá - 77 municipios</t>
  </si>
  <si>
    <t xml:space="preserve">Social</t>
  </si>
  <si>
    <t xml:space="preserve">A21 Área aprobada por destinos, según Bogotá y departamentos - 77 municipios</t>
  </si>
  <si>
    <t xml:space="preserve">Fuente: DANE</t>
  </si>
  <si>
    <t xml:space="preserve">A22 Área aprobada por destinos, según Bogotá y departamentos - 77 municipi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\ ##0\ 000"/>
    <numFmt numFmtId="167" formatCode="#,##0.00"/>
    <numFmt numFmtId="168" formatCode="0;[RED]0"/>
    <numFmt numFmtId="169" formatCode="[$-409]mmm\-yy"/>
    <numFmt numFmtId="170" formatCode="#\ ###\ ###"/>
    <numFmt numFmtId="171" formatCode="#\ ##0.00"/>
    <numFmt numFmtId="172" formatCode="#\ ##0"/>
    <numFmt numFmtId="173" formatCode="#,##0.0000"/>
    <numFmt numFmtId="174" formatCode="#,##0.000"/>
    <numFmt numFmtId="175" formatCode="0.00"/>
    <numFmt numFmtId="176" formatCode="0.000"/>
    <numFmt numFmtId="17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6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0"/>
    </font>
    <font>
      <b val="true"/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3.99"/>
    <col collapsed="false" customWidth="true" hidden="false" outlineLevel="0" max="6" min="5" style="1" width="10.13"/>
    <col collapsed="false" customWidth="true" hidden="false" outlineLevel="0" max="7" min="7" style="1" width="4.14"/>
    <col collapsed="false" customWidth="true" hidden="false" outlineLevel="0" max="9" min="8" style="1" width="10.13"/>
    <col collapsed="false" customWidth="false" hidden="false" outlineLevel="0" max="257" min="10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s="3" customFormat="true" ht="15" hidden="false" customHeight="true" outlineLevel="0" collapsed="false">
      <c r="A7" s="2" t="s">
        <v>1</v>
      </c>
      <c r="B7" s="4"/>
      <c r="C7" s="4"/>
      <c r="D7" s="5"/>
      <c r="E7" s="5"/>
      <c r="F7" s="5"/>
      <c r="G7" s="5"/>
      <c r="H7" s="5"/>
      <c r="I7" s="5"/>
    </row>
    <row r="8" s="3" customFormat="true" ht="12.75" hidden="false" customHeight="true" outlineLevel="0" collapsed="false">
      <c r="D8" s="5"/>
      <c r="E8" s="6"/>
      <c r="F8" s="6"/>
      <c r="G8" s="6"/>
      <c r="H8" s="6"/>
      <c r="I8" s="6"/>
    </row>
    <row r="9" s="9" customFormat="true" ht="21.75" hidden="false" customHeight="true" outlineLevel="0" collapsed="false">
      <c r="A9" s="7" t="s">
        <v>2</v>
      </c>
      <c r="B9" s="7" t="s">
        <v>3</v>
      </c>
      <c r="C9" s="7"/>
      <c r="D9" s="8"/>
      <c r="E9" s="7" t="s">
        <v>4</v>
      </c>
      <c r="F9" s="7"/>
      <c r="G9" s="8"/>
      <c r="H9" s="7" t="s">
        <v>5</v>
      </c>
      <c r="I9" s="7"/>
    </row>
    <row r="10" s="9" customFormat="true" ht="12" hidden="false" customHeight="true" outlineLevel="0" collapsed="false">
      <c r="A10" s="7"/>
      <c r="B10" s="7" t="s">
        <v>6</v>
      </c>
      <c r="C10" s="7" t="s">
        <v>7</v>
      </c>
      <c r="D10" s="10"/>
      <c r="E10" s="7" t="s">
        <v>6</v>
      </c>
      <c r="F10" s="7" t="s">
        <v>7</v>
      </c>
      <c r="G10" s="10"/>
      <c r="H10" s="7" t="s">
        <v>6</v>
      </c>
      <c r="I10" s="7" t="s">
        <v>7</v>
      </c>
    </row>
    <row r="11" s="14" customFormat="true" ht="12" hidden="false" customHeight="false" outlineLevel="0" collapsed="false">
      <c r="A11" s="11" t="n">
        <v>2006</v>
      </c>
      <c r="B11" s="12" t="n">
        <v>880328</v>
      </c>
      <c r="C11" s="13" t="n">
        <v>-10.0434798158622</v>
      </c>
      <c r="D11" s="12"/>
      <c r="E11" s="12" t="n">
        <v>4633354</v>
      </c>
      <c r="F11" s="13" t="n">
        <v>9.24217703755399</v>
      </c>
      <c r="G11" s="13"/>
      <c r="H11" s="12" t="n">
        <v>13374567</v>
      </c>
      <c r="I11" s="13" t="n">
        <v>8.31127018693876</v>
      </c>
    </row>
    <row r="12" s="14" customFormat="true" ht="12" hidden="false" customHeight="false" outlineLevel="0" collapsed="false">
      <c r="A12" s="15" t="n">
        <v>2007</v>
      </c>
      <c r="B12" s="16" t="n">
        <v>1178505</v>
      </c>
      <c r="C12" s="17" t="n">
        <v>33.8711253078398</v>
      </c>
      <c r="D12" s="17"/>
      <c r="E12" s="16" t="n">
        <v>5768245</v>
      </c>
      <c r="F12" s="17" t="n">
        <v>24.493941106162</v>
      </c>
      <c r="G12" s="17"/>
      <c r="H12" s="16" t="n">
        <v>17344930</v>
      </c>
      <c r="I12" s="17" t="n">
        <v>29.6859180562631</v>
      </c>
    </row>
    <row r="13" s="14" customFormat="true" ht="12" hidden="false" customHeight="false" outlineLevel="0" collapsed="false">
      <c r="A13" s="11" t="n">
        <v>2008</v>
      </c>
      <c r="B13" s="12" t="n">
        <v>1483744</v>
      </c>
      <c r="C13" s="13" t="n">
        <v>25.9005265145248</v>
      </c>
      <c r="D13" s="12"/>
      <c r="E13" s="12" t="n">
        <v>5627987</v>
      </c>
      <c r="F13" s="13" t="n">
        <v>-2.43155413821708</v>
      </c>
      <c r="G13" s="13"/>
      <c r="H13" s="12" t="n">
        <v>19104500</v>
      </c>
      <c r="I13" s="13" t="n">
        <v>10.1445782715756</v>
      </c>
    </row>
    <row r="14" s="14" customFormat="true" ht="12" hidden="false" customHeight="false" outlineLevel="0" collapsed="false">
      <c r="A14" s="15" t="n">
        <v>2009</v>
      </c>
      <c r="B14" s="16" t="n">
        <v>1047389</v>
      </c>
      <c r="C14" s="17" t="n">
        <v>-29.4090490003666</v>
      </c>
      <c r="D14" s="17"/>
      <c r="E14" s="16" t="n">
        <v>4079829</v>
      </c>
      <c r="F14" s="17" t="n">
        <v>-27.5082014226401</v>
      </c>
      <c r="G14" s="17"/>
      <c r="H14" s="16" t="n">
        <v>15447406</v>
      </c>
      <c r="I14" s="17" t="n">
        <v>-19.1425789735403</v>
      </c>
    </row>
    <row r="15" s="14" customFormat="true" ht="12" hidden="false" customHeight="false" outlineLevel="0" collapsed="false">
      <c r="A15" s="18" t="s">
        <v>8</v>
      </c>
      <c r="B15" s="18"/>
      <c r="C15" s="18"/>
      <c r="D15" s="18"/>
      <c r="E15" s="18"/>
      <c r="F15" s="18"/>
      <c r="G15" s="18"/>
      <c r="H15" s="18"/>
      <c r="I15" s="18"/>
    </row>
    <row r="16" s="14" customFormat="true" ht="12" hidden="false" customHeight="false" outlineLevel="0" collapsed="false">
      <c r="A16" s="15" t="n">
        <v>2006</v>
      </c>
      <c r="B16" s="16" t="n">
        <v>654496</v>
      </c>
      <c r="C16" s="17" t="n">
        <v>-6.71286629142537</v>
      </c>
      <c r="D16" s="17"/>
      <c r="E16" s="16" t="n">
        <v>3521250</v>
      </c>
      <c r="F16" s="17" t="n">
        <v>9.9804978848763</v>
      </c>
      <c r="G16" s="17"/>
      <c r="H16" s="16" t="n">
        <v>10214889</v>
      </c>
      <c r="I16" s="17" t="n">
        <v>8.77828465802728</v>
      </c>
    </row>
    <row r="17" s="14" customFormat="true" ht="12" hidden="false" customHeight="false" outlineLevel="0" collapsed="false">
      <c r="A17" s="11" t="n">
        <v>2007</v>
      </c>
      <c r="B17" s="12" t="n">
        <v>939554</v>
      </c>
      <c r="C17" s="13" t="n">
        <v>43.5538185107319</v>
      </c>
      <c r="D17" s="12"/>
      <c r="E17" s="12" t="n">
        <v>4556621</v>
      </c>
      <c r="F17" s="13" t="n">
        <v>29.4035072772453</v>
      </c>
      <c r="G17" s="13"/>
      <c r="H17" s="12" t="n">
        <v>13107702</v>
      </c>
      <c r="I17" s="13" t="n">
        <v>28.3195735166579</v>
      </c>
    </row>
    <row r="18" s="14" customFormat="true" ht="12" hidden="false" customHeight="false" outlineLevel="0" collapsed="false">
      <c r="A18" s="15" t="n">
        <v>2008</v>
      </c>
      <c r="B18" s="16" t="n">
        <v>938629</v>
      </c>
      <c r="C18" s="17" t="n">
        <v>-0.0984509671610141</v>
      </c>
      <c r="D18" s="17"/>
      <c r="E18" s="16" t="n">
        <v>3848001</v>
      </c>
      <c r="F18" s="17" t="n">
        <v>-15.551436031217</v>
      </c>
      <c r="G18" s="17"/>
      <c r="H18" s="16" t="n">
        <v>13261822</v>
      </c>
      <c r="I18" s="17" t="n">
        <v>1.17579725263819</v>
      </c>
    </row>
    <row r="19" s="14" customFormat="true" ht="12" hidden="false" customHeight="false" outlineLevel="0" collapsed="false">
      <c r="A19" s="11" t="n">
        <v>2009</v>
      </c>
      <c r="B19" s="12" t="n">
        <v>789460</v>
      </c>
      <c r="C19" s="13" t="n">
        <v>-15.8922215273553</v>
      </c>
      <c r="D19" s="12"/>
      <c r="E19" s="12" t="n">
        <v>2818786</v>
      </c>
      <c r="F19" s="13" t="n">
        <v>-26.7467446084344</v>
      </c>
      <c r="G19" s="13"/>
      <c r="H19" s="12" t="n">
        <v>10973132</v>
      </c>
      <c r="I19" s="13" t="n">
        <v>-17.2577342690921</v>
      </c>
    </row>
    <row r="20" s="14" customFormat="true" ht="12" hidden="false" customHeight="false" outlineLevel="0" collapsed="false">
      <c r="A20" s="19" t="s">
        <v>9</v>
      </c>
      <c r="B20" s="19"/>
      <c r="C20" s="19"/>
      <c r="D20" s="19"/>
      <c r="E20" s="19"/>
      <c r="F20" s="19"/>
      <c r="G20" s="19"/>
      <c r="H20" s="19"/>
      <c r="I20" s="19"/>
    </row>
    <row r="21" s="14" customFormat="true" ht="12" hidden="false" customHeight="false" outlineLevel="0" collapsed="false">
      <c r="A21" s="11" t="n">
        <v>2006</v>
      </c>
      <c r="B21" s="12" t="n">
        <v>225832</v>
      </c>
      <c r="C21" s="13" t="n">
        <v>-18.4786767837933</v>
      </c>
      <c r="D21" s="12"/>
      <c r="E21" s="12" t="n">
        <v>1112104</v>
      </c>
      <c r="F21" s="13" t="n">
        <v>6.96845879791009</v>
      </c>
      <c r="G21" s="13"/>
      <c r="H21" s="12" t="n">
        <v>3159678</v>
      </c>
      <c r="I21" s="13" t="n">
        <v>6.82852612325075</v>
      </c>
    </row>
    <row r="22" s="14" customFormat="true" ht="12" hidden="false" customHeight="false" outlineLevel="0" collapsed="false">
      <c r="A22" s="15" t="n">
        <v>2007</v>
      </c>
      <c r="B22" s="16" t="n">
        <v>238951</v>
      </c>
      <c r="C22" s="17" t="n">
        <v>5.80918558928761</v>
      </c>
      <c r="D22" s="17"/>
      <c r="E22" s="16" t="n">
        <v>1211624</v>
      </c>
      <c r="F22" s="17" t="n">
        <v>8.94880334932704</v>
      </c>
      <c r="G22" s="17"/>
      <c r="H22" s="16" t="n">
        <v>4237228</v>
      </c>
      <c r="I22" s="17" t="n">
        <v>34.1031586129979</v>
      </c>
    </row>
    <row r="23" s="14" customFormat="true" ht="12" hidden="false" customHeight="false" outlineLevel="0" collapsed="false">
      <c r="A23" s="11" t="n">
        <v>2008</v>
      </c>
      <c r="B23" s="12" t="n">
        <v>545115</v>
      </c>
      <c r="C23" s="13" t="n">
        <v>128.128361044733</v>
      </c>
      <c r="D23" s="12"/>
      <c r="E23" s="12" t="n">
        <v>1779986</v>
      </c>
      <c r="F23" s="13" t="n">
        <v>46.9091071157389</v>
      </c>
      <c r="G23" s="13"/>
      <c r="H23" s="12" t="n">
        <v>5842678</v>
      </c>
      <c r="I23" s="13" t="n">
        <v>37.8891577229264</v>
      </c>
    </row>
    <row r="24" s="14" customFormat="true" ht="12" hidden="false" customHeight="false" outlineLevel="0" collapsed="false">
      <c r="A24" s="20" t="n">
        <v>2009</v>
      </c>
      <c r="B24" s="21" t="n">
        <v>257929</v>
      </c>
      <c r="C24" s="22" t="n">
        <v>-52.6835621841263</v>
      </c>
      <c r="D24" s="22"/>
      <c r="E24" s="21" t="n">
        <v>1261043</v>
      </c>
      <c r="F24" s="22" t="n">
        <v>-29.154330427318</v>
      </c>
      <c r="G24" s="22"/>
      <c r="H24" s="21" t="n">
        <v>4474274</v>
      </c>
      <c r="I24" s="22" t="n">
        <v>-23.4208354456638</v>
      </c>
    </row>
    <row r="25" s="1" customFormat="true" ht="12.75" hidden="false" customHeight="false" outlineLevel="0" collapsed="false">
      <c r="A25" s="23" t="s">
        <v>10</v>
      </c>
      <c r="B25" s="24"/>
      <c r="C25" s="25"/>
      <c r="D25" s="25"/>
      <c r="E25" s="25"/>
      <c r="F25" s="25"/>
      <c r="G25" s="25"/>
      <c r="H25" s="25"/>
      <c r="I25" s="25"/>
    </row>
  </sheetData>
  <mergeCells count="6">
    <mergeCell ref="A9:A10"/>
    <mergeCell ref="B9:C9"/>
    <mergeCell ref="E9:F9"/>
    <mergeCell ref="H9:I9"/>
    <mergeCell ref="A15:I15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6.84"/>
    <col collapsed="false" customWidth="true" hidden="false" outlineLevel="0" max="4" min="2" style="26" width="14.41"/>
    <col collapsed="false" customWidth="true" hidden="false" outlineLevel="0" max="5" min="5" style="26" width="16.99"/>
    <col collapsed="false" customWidth="false" hidden="false" outlineLevel="0" max="257" min="6" style="26" width="11.42"/>
  </cols>
  <sheetData>
    <row r="6" customFormat="false" ht="14.25" hidden="false" customHeight="true" outlineLevel="0" collapsed="false">
      <c r="A6" s="64" t="s">
        <v>83</v>
      </c>
      <c r="B6" s="64"/>
      <c r="C6" s="64"/>
      <c r="D6" s="64"/>
      <c r="E6" s="64"/>
    </row>
    <row r="7" customFormat="false" ht="15" hidden="false" customHeight="true" outlineLevel="0" collapsed="false">
      <c r="A7" s="64" t="s">
        <v>84</v>
      </c>
      <c r="B7" s="64"/>
      <c r="C7" s="64"/>
      <c r="D7" s="50"/>
      <c r="E7" s="50"/>
    </row>
    <row r="8" customFormat="false" ht="15" hidden="false" customHeight="false" outlineLevel="0" collapsed="false">
      <c r="A8" s="70" t="s">
        <v>85</v>
      </c>
      <c r="B8" s="94"/>
      <c r="C8" s="94"/>
      <c r="D8" s="94"/>
      <c r="E8" s="94"/>
    </row>
    <row r="9" customFormat="false" ht="15" hidden="false" customHeight="false" outlineLevel="0" collapsed="false">
      <c r="A9" s="70"/>
      <c r="B9" s="94"/>
      <c r="C9" s="94"/>
      <c r="D9" s="94"/>
      <c r="E9" s="94"/>
    </row>
    <row r="10" customFormat="false" ht="18" hidden="false" customHeight="true" outlineLevel="0" collapsed="false">
      <c r="A10" s="31" t="s">
        <v>86</v>
      </c>
      <c r="B10" s="95" t="s">
        <v>14</v>
      </c>
      <c r="C10" s="95"/>
      <c r="D10" s="31" t="s">
        <v>87</v>
      </c>
      <c r="E10" s="31" t="s">
        <v>88</v>
      </c>
    </row>
    <row r="11" customFormat="false" ht="17.25" hidden="false" customHeight="true" outlineLevel="0" collapsed="false">
      <c r="A11" s="31"/>
      <c r="B11" s="96" t="n">
        <v>2008</v>
      </c>
      <c r="C11" s="96" t="n">
        <v>2009</v>
      </c>
      <c r="D11" s="31"/>
      <c r="E11" s="31"/>
    </row>
    <row r="12" customFormat="false" ht="12.75" hidden="false" customHeight="false" outlineLevel="0" collapsed="false">
      <c r="A12" s="34" t="s">
        <v>8</v>
      </c>
      <c r="B12" s="35" t="n">
        <v>938629</v>
      </c>
      <c r="C12" s="35" t="n">
        <v>789460</v>
      </c>
      <c r="D12" s="97" t="n">
        <v>-15.8922215273553</v>
      </c>
      <c r="E12" s="97" t="n">
        <v>-10.0535537127699</v>
      </c>
    </row>
    <row r="13" customFormat="false" ht="12.75" hidden="false" customHeight="false" outlineLevel="0" collapsed="false">
      <c r="A13" s="36" t="s">
        <v>89</v>
      </c>
      <c r="B13" s="37" t="n">
        <v>38758</v>
      </c>
      <c r="C13" s="37" t="n">
        <v>15878</v>
      </c>
      <c r="D13" s="98" t="n">
        <v>-59.0329738376593</v>
      </c>
      <c r="E13" s="98" t="n">
        <v>-1.54204498889296</v>
      </c>
    </row>
    <row r="14" customFormat="false" ht="12.75" hidden="false" customHeight="false" outlineLevel="0" collapsed="false">
      <c r="A14" s="34" t="s">
        <v>90</v>
      </c>
      <c r="B14" s="35" t="n">
        <v>67608</v>
      </c>
      <c r="C14" s="35" t="n">
        <v>22557</v>
      </c>
      <c r="D14" s="97" t="n">
        <v>-66.6356052538161</v>
      </c>
      <c r="E14" s="97" t="n">
        <v>-3.03630545431018</v>
      </c>
    </row>
    <row r="15" customFormat="false" ht="12.75" hidden="false" customHeight="false" outlineLevel="0" collapsed="false">
      <c r="A15" s="36" t="s">
        <v>91</v>
      </c>
      <c r="B15" s="37" t="n">
        <v>23903</v>
      </c>
      <c r="C15" s="37" t="n">
        <v>45855</v>
      </c>
      <c r="D15" s="98" t="n">
        <v>91.837844622014</v>
      </c>
      <c r="E15" s="98" t="n">
        <v>1.47950050682598</v>
      </c>
    </row>
    <row r="16" customFormat="false" ht="12.75" hidden="false" customHeight="false" outlineLevel="0" collapsed="false">
      <c r="A16" s="34" t="s">
        <v>92</v>
      </c>
      <c r="B16" s="35" t="n">
        <v>282034</v>
      </c>
      <c r="C16" s="35" t="n">
        <v>98681</v>
      </c>
      <c r="D16" s="97" t="n">
        <v>-65.0109561258572</v>
      </c>
      <c r="E16" s="97" t="n">
        <v>-12.3574551944271</v>
      </c>
    </row>
    <row r="17" customFormat="false" ht="12.75" hidden="false" customHeight="false" outlineLevel="0" collapsed="false">
      <c r="A17" s="36" t="s">
        <v>93</v>
      </c>
      <c r="B17" s="37" t="n">
        <v>17277</v>
      </c>
      <c r="C17" s="37" t="n">
        <v>5776</v>
      </c>
      <c r="D17" s="98" t="n">
        <v>-66.5682699542745</v>
      </c>
      <c r="E17" s="98" t="n">
        <v>-0.775133715789247</v>
      </c>
    </row>
    <row r="18" customFormat="false" ht="12.75" hidden="false" customHeight="false" outlineLevel="0" collapsed="false">
      <c r="A18" s="34" t="s">
        <v>94</v>
      </c>
      <c r="B18" s="35" t="n">
        <v>39446</v>
      </c>
      <c r="C18" s="35" t="n">
        <v>46793</v>
      </c>
      <c r="D18" s="97" t="n">
        <v>18.6254626578107</v>
      </c>
      <c r="E18" s="97" t="n">
        <v>0.495166282054047</v>
      </c>
    </row>
    <row r="19" customFormat="false" ht="12.75" hidden="false" customHeight="false" outlineLevel="0" collapsed="false">
      <c r="A19" s="36" t="s">
        <v>95</v>
      </c>
      <c r="B19" s="37" t="n">
        <v>64633</v>
      </c>
      <c r="C19" s="37" t="n">
        <v>8732</v>
      </c>
      <c r="D19" s="98" t="n">
        <v>-86.4898735939845</v>
      </c>
      <c r="E19" s="98" t="n">
        <v>-3.76756367675286</v>
      </c>
    </row>
    <row r="20" customFormat="false" ht="12.75" hidden="false" customHeight="false" outlineLevel="0" collapsed="false">
      <c r="A20" s="34" t="s">
        <v>96</v>
      </c>
      <c r="B20" s="35" t="n">
        <v>3257</v>
      </c>
      <c r="C20" s="35" t="n">
        <v>234</v>
      </c>
      <c r="D20" s="97" t="n">
        <v>-92.8154743629107</v>
      </c>
      <c r="E20" s="97" t="n">
        <v>-0.203741346216059</v>
      </c>
    </row>
    <row r="21" customFormat="false" ht="12.75" hidden="false" customHeight="false" outlineLevel="0" collapsed="false">
      <c r="A21" s="36" t="s">
        <v>97</v>
      </c>
      <c r="B21" s="37" t="n">
        <v>4193</v>
      </c>
      <c r="C21" s="37" t="n">
        <v>6144</v>
      </c>
      <c r="D21" s="98" t="n">
        <v>46.5299308371095</v>
      </c>
      <c r="E21" s="98" t="n">
        <v>0.131491685897298</v>
      </c>
    </row>
    <row r="22" customFormat="false" ht="12.75" hidden="false" customHeight="false" outlineLevel="0" collapsed="false">
      <c r="A22" s="34" t="s">
        <v>98</v>
      </c>
      <c r="B22" s="35" t="n">
        <v>1928</v>
      </c>
      <c r="C22" s="35" t="n">
        <v>4887</v>
      </c>
      <c r="D22" s="97" t="n">
        <v>153.47510373444</v>
      </c>
      <c r="E22" s="97" t="n">
        <v>0.199427933659715</v>
      </c>
    </row>
    <row r="23" customFormat="false" ht="12.75" hidden="false" customHeight="false" outlineLevel="0" collapsed="false">
      <c r="A23" s="36" t="s">
        <v>99</v>
      </c>
      <c r="B23" s="37" t="n">
        <v>2078</v>
      </c>
      <c r="C23" s="37" t="n">
        <v>2392</v>
      </c>
      <c r="D23" s="98" t="n">
        <v>15.1106833493744</v>
      </c>
      <c r="E23" s="98" t="n">
        <v>0.0211626803545625</v>
      </c>
    </row>
    <row r="24" customFormat="false" ht="12.75" hidden="false" customHeight="false" outlineLevel="0" collapsed="false">
      <c r="A24" s="99" t="s">
        <v>44</v>
      </c>
      <c r="B24" s="100" t="n">
        <v>1483744</v>
      </c>
      <c r="C24" s="100" t="n">
        <v>1047389</v>
      </c>
      <c r="D24" s="101" t="n">
        <v>-29.4090490003666</v>
      </c>
      <c r="E24" s="101"/>
    </row>
    <row r="25" customFormat="false" ht="12.75" hidden="false" customHeight="false" outlineLevel="0" collapsed="false">
      <c r="A25" s="40"/>
      <c r="B25" s="40"/>
      <c r="C25" s="40"/>
      <c r="D25" s="40"/>
      <c r="E25" s="40"/>
    </row>
    <row r="26" customFormat="false" ht="12.75" hidden="false" customHeight="false" outlineLevel="0" collapsed="false">
      <c r="A26" s="40" t="s">
        <v>10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26" width="11.7"/>
    <col collapsed="false" customWidth="true" hidden="false" outlineLevel="0" max="3" min="3" style="26" width="12.85"/>
    <col collapsed="false" customWidth="true" hidden="false" outlineLevel="0" max="5" min="4" style="26" width="15.56"/>
    <col collapsed="false" customWidth="false" hidden="false" outlineLevel="0" max="257" min="6" style="26" width="11.42"/>
  </cols>
  <sheetData>
    <row r="6" customFormat="false" ht="14.25" hidden="false" customHeight="true" outlineLevel="0" collapsed="false">
      <c r="A6" s="64" t="s">
        <v>100</v>
      </c>
      <c r="B6" s="64"/>
      <c r="C6" s="64"/>
      <c r="D6" s="64"/>
      <c r="E6" s="64"/>
    </row>
    <row r="7" customFormat="false" ht="15" hidden="false" customHeight="true" outlineLevel="0" collapsed="false">
      <c r="A7" s="64" t="s">
        <v>101</v>
      </c>
      <c r="B7" s="64"/>
      <c r="C7" s="64"/>
      <c r="D7" s="50"/>
      <c r="E7" s="50"/>
    </row>
    <row r="8" customFormat="false" ht="15" hidden="false" customHeight="false" outlineLevel="0" collapsed="false">
      <c r="A8" s="70" t="s">
        <v>61</v>
      </c>
      <c r="B8" s="94"/>
      <c r="C8" s="94"/>
      <c r="D8" s="94"/>
      <c r="E8" s="94"/>
    </row>
    <row r="9" customFormat="false" ht="15" hidden="false" customHeight="false" outlineLevel="0" collapsed="false">
      <c r="A9" s="70" t="s">
        <v>102</v>
      </c>
      <c r="B9" s="94"/>
      <c r="C9" s="94"/>
      <c r="D9" s="94"/>
      <c r="E9" s="94"/>
    </row>
    <row r="10" customFormat="false" ht="15" hidden="false" customHeight="false" outlineLevel="0" collapsed="false">
      <c r="A10" s="70"/>
      <c r="B10" s="94"/>
      <c r="C10" s="94"/>
      <c r="D10" s="94"/>
      <c r="E10" s="94"/>
    </row>
    <row r="11" customFormat="false" ht="24" hidden="false" customHeight="true" outlineLevel="0" collapsed="false">
      <c r="A11" s="31" t="s">
        <v>86</v>
      </c>
      <c r="B11" s="54" t="s">
        <v>103</v>
      </c>
      <c r="C11" s="54"/>
      <c r="D11" s="55" t="s">
        <v>104</v>
      </c>
      <c r="E11" s="55" t="s">
        <v>59</v>
      </c>
    </row>
    <row r="12" customFormat="false" ht="24.75" hidden="false" customHeight="true" outlineLevel="0" collapsed="false">
      <c r="A12" s="31"/>
      <c r="B12" s="102" t="n">
        <v>2008</v>
      </c>
      <c r="C12" s="102" t="n">
        <v>2009</v>
      </c>
      <c r="D12" s="80" t="s">
        <v>105</v>
      </c>
      <c r="E12" s="80" t="s">
        <v>70</v>
      </c>
    </row>
    <row r="13" customFormat="false" ht="12.75" hidden="false" customHeight="false" outlineLevel="0" collapsed="false">
      <c r="A13" s="82" t="s">
        <v>8</v>
      </c>
      <c r="B13" s="35" t="n">
        <v>3848001</v>
      </c>
      <c r="C13" s="35" t="n">
        <v>2818786</v>
      </c>
      <c r="D13" s="103" t="n">
        <v>-26.7467446084344</v>
      </c>
      <c r="E13" s="103" t="n">
        <v>-18.2874445161298</v>
      </c>
    </row>
    <row r="14" customFormat="false" ht="12.75" hidden="false" customHeight="false" outlineLevel="0" collapsed="false">
      <c r="A14" s="36" t="s">
        <v>89</v>
      </c>
      <c r="B14" s="37" t="n">
        <v>237883</v>
      </c>
      <c r="C14" s="37" t="n">
        <v>115530</v>
      </c>
      <c r="D14" s="98" t="n">
        <v>-51.4341083641958</v>
      </c>
      <c r="E14" s="98" t="n">
        <v>-2.1740099968248</v>
      </c>
    </row>
    <row r="15" customFormat="false" ht="12.75" hidden="false" customHeight="false" outlineLevel="0" collapsed="false">
      <c r="A15" s="34" t="s">
        <v>90</v>
      </c>
      <c r="B15" s="35" t="n">
        <v>257643</v>
      </c>
      <c r="C15" s="35" t="n">
        <v>157472</v>
      </c>
      <c r="D15" s="97" t="n">
        <v>-38.8797677406334</v>
      </c>
      <c r="E15" s="97" t="n">
        <v>-1.77987262586072</v>
      </c>
    </row>
    <row r="16" customFormat="false" ht="12.75" hidden="false" customHeight="false" outlineLevel="0" collapsed="false">
      <c r="A16" s="36" t="s">
        <v>91</v>
      </c>
      <c r="B16" s="37" t="n">
        <v>194816</v>
      </c>
      <c r="C16" s="37" t="n">
        <v>144962</v>
      </c>
      <c r="D16" s="98" t="n">
        <v>-25.5903005913272</v>
      </c>
      <c r="E16" s="98" t="n">
        <v>-0.885822941666354</v>
      </c>
    </row>
    <row r="17" customFormat="false" ht="12.75" hidden="false" customHeight="false" outlineLevel="0" collapsed="false">
      <c r="A17" s="34" t="s">
        <v>92</v>
      </c>
      <c r="B17" s="35" t="n">
        <v>678706</v>
      </c>
      <c r="C17" s="35" t="n">
        <v>492643</v>
      </c>
      <c r="D17" s="97" t="n">
        <v>-27.4143738231281</v>
      </c>
      <c r="E17" s="97" t="n">
        <v>-3.30603109069015</v>
      </c>
    </row>
    <row r="18" customFormat="false" ht="12.75" hidden="false" customHeight="false" outlineLevel="0" collapsed="false">
      <c r="A18" s="36" t="s">
        <v>93</v>
      </c>
      <c r="B18" s="37" t="n">
        <v>62863</v>
      </c>
      <c r="C18" s="37" t="n">
        <v>83368</v>
      </c>
      <c r="D18" s="98" t="n">
        <v>32.6185514531601</v>
      </c>
      <c r="E18" s="98" t="n">
        <v>0.364339860770823</v>
      </c>
    </row>
    <row r="19" customFormat="false" ht="12.75" hidden="false" customHeight="false" outlineLevel="0" collapsed="false">
      <c r="A19" s="34" t="s">
        <v>94</v>
      </c>
      <c r="B19" s="35" t="n">
        <v>129465</v>
      </c>
      <c r="C19" s="35" t="n">
        <v>144284</v>
      </c>
      <c r="D19" s="97" t="n">
        <v>11.4463368477967</v>
      </c>
      <c r="E19" s="97" t="n">
        <v>0.263309065923571</v>
      </c>
    </row>
    <row r="20" customFormat="false" ht="12.75" hidden="false" customHeight="false" outlineLevel="0" collapsed="false">
      <c r="A20" s="36" t="s">
        <v>95</v>
      </c>
      <c r="B20" s="37" t="n">
        <v>93664</v>
      </c>
      <c r="C20" s="37" t="n">
        <v>56039</v>
      </c>
      <c r="D20" s="98" t="n">
        <v>-40.1701827810044</v>
      </c>
      <c r="E20" s="98" t="n">
        <v>-0.668533882540951</v>
      </c>
    </row>
    <row r="21" customFormat="false" ht="12.75" hidden="false" customHeight="false" outlineLevel="0" collapsed="false">
      <c r="A21" s="34" t="s">
        <v>96</v>
      </c>
      <c r="B21" s="35" t="n">
        <v>17609</v>
      </c>
      <c r="C21" s="35" t="n">
        <v>6639</v>
      </c>
      <c r="D21" s="97" t="n">
        <v>-62.297688681924</v>
      </c>
      <c r="E21" s="97" t="n">
        <v>-0.194918716052471</v>
      </c>
    </row>
    <row r="22" customFormat="false" ht="12.75" hidden="false" customHeight="false" outlineLevel="0" collapsed="false">
      <c r="A22" s="36" t="s">
        <v>97</v>
      </c>
      <c r="B22" s="37" t="n">
        <v>9252</v>
      </c>
      <c r="C22" s="37" t="n">
        <v>15749</v>
      </c>
      <c r="D22" s="98" t="n">
        <v>70.2226545611759</v>
      </c>
      <c r="E22" s="98" t="n">
        <v>0.115440920528068</v>
      </c>
    </row>
    <row r="23" customFormat="false" ht="12.75" hidden="false" customHeight="false" outlineLevel="0" collapsed="false">
      <c r="A23" s="34" t="s">
        <v>98</v>
      </c>
      <c r="B23" s="35" t="n">
        <v>85421</v>
      </c>
      <c r="C23" s="35" t="n">
        <v>37183</v>
      </c>
      <c r="D23" s="97" t="n">
        <v>-56.470891232835</v>
      </c>
      <c r="E23" s="97" t="n">
        <v>-0.85710930035908</v>
      </c>
    </row>
    <row r="24" customFormat="false" ht="12.75" hidden="false" customHeight="false" outlineLevel="0" collapsed="false">
      <c r="A24" s="36" t="s">
        <v>106</v>
      </c>
      <c r="B24" s="37" t="n">
        <v>12664</v>
      </c>
      <c r="C24" s="37" t="n">
        <v>7174</v>
      </c>
      <c r="D24" s="98" t="n">
        <v>-43.3512318382818</v>
      </c>
      <c r="E24" s="98" t="n">
        <v>-0.0975481997382012</v>
      </c>
    </row>
    <row r="25" customFormat="false" ht="12.75" hidden="false" customHeight="false" outlineLevel="0" collapsed="false">
      <c r="A25" s="34"/>
      <c r="B25" s="35"/>
      <c r="C25" s="35"/>
      <c r="D25" s="97"/>
      <c r="E25" s="97"/>
    </row>
    <row r="26" customFormat="false" ht="12.75" hidden="false" customHeight="false" outlineLevel="0" collapsed="false">
      <c r="A26" s="38" t="s">
        <v>44</v>
      </c>
      <c r="B26" s="39" t="n">
        <v>5627987</v>
      </c>
      <c r="C26" s="39" t="n">
        <v>4079829</v>
      </c>
      <c r="D26" s="104" t="n">
        <v>-27.5082014226401</v>
      </c>
      <c r="E26" s="104"/>
    </row>
    <row r="27" customFormat="false" ht="12.75" hidden="false" customHeight="false" outlineLevel="0" collapsed="false">
      <c r="A27" s="34"/>
      <c r="B27" s="105"/>
      <c r="C27" s="105"/>
      <c r="D27" s="97"/>
      <c r="E27" s="97"/>
    </row>
    <row r="28" customFormat="false" ht="12.75" hidden="false" customHeight="false" outlineLevel="0" collapsed="false">
      <c r="A28" s="40" t="s">
        <v>10</v>
      </c>
    </row>
  </sheetData>
  <mergeCells count="4">
    <mergeCell ref="A6:E6"/>
    <mergeCell ref="A7:C7"/>
    <mergeCell ref="A11:A12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5" min="2" style="26" width="13.56"/>
    <col collapsed="false" customWidth="false" hidden="false" outlineLevel="0" max="257" min="6" style="26" width="11.42"/>
  </cols>
  <sheetData>
    <row r="6" customFormat="false" ht="14.25" hidden="false" customHeight="true" outlineLevel="0" collapsed="false">
      <c r="A6" s="64" t="s">
        <v>107</v>
      </c>
      <c r="B6" s="64"/>
      <c r="C6" s="64"/>
      <c r="D6" s="64"/>
      <c r="E6" s="64"/>
    </row>
    <row r="7" customFormat="false" ht="15" hidden="false" customHeight="true" outlineLevel="0" collapsed="false">
      <c r="A7" s="64" t="s">
        <v>101</v>
      </c>
      <c r="B7" s="64"/>
      <c r="C7" s="64"/>
      <c r="D7" s="64"/>
      <c r="E7" s="64"/>
    </row>
    <row r="8" customFormat="false" ht="15" hidden="false" customHeight="false" outlineLevel="0" collapsed="false">
      <c r="A8" s="70" t="s">
        <v>5</v>
      </c>
      <c r="B8" s="94"/>
      <c r="C8" s="94"/>
      <c r="D8" s="94"/>
      <c r="E8" s="94"/>
    </row>
    <row r="9" customFormat="false" ht="15" hidden="false" customHeight="false" outlineLevel="0" collapsed="false">
      <c r="A9" s="70" t="s">
        <v>102</v>
      </c>
      <c r="B9" s="94"/>
      <c r="C9" s="94"/>
      <c r="D9" s="94"/>
      <c r="E9" s="94"/>
    </row>
    <row r="10" customFormat="false" ht="15" hidden="false" customHeight="false" outlineLevel="0" collapsed="false">
      <c r="A10" s="70"/>
      <c r="B10" s="94"/>
      <c r="C10" s="94"/>
      <c r="D10" s="94"/>
      <c r="E10" s="94"/>
    </row>
    <row r="11" customFormat="false" ht="27.75" hidden="false" customHeight="true" outlineLevel="0" collapsed="false">
      <c r="A11" s="31" t="s">
        <v>86</v>
      </c>
      <c r="B11" s="54" t="s">
        <v>108</v>
      </c>
      <c r="C11" s="54"/>
      <c r="D11" s="31" t="s">
        <v>109</v>
      </c>
      <c r="E11" s="55" t="s">
        <v>59</v>
      </c>
    </row>
    <row r="12" customFormat="false" ht="21" hidden="false" customHeight="true" outlineLevel="0" collapsed="false">
      <c r="A12" s="31"/>
      <c r="B12" s="102" t="n">
        <v>2008</v>
      </c>
      <c r="C12" s="102" t="n">
        <v>2009</v>
      </c>
      <c r="D12" s="31"/>
      <c r="E12" s="80" t="s">
        <v>70</v>
      </c>
    </row>
    <row r="13" customFormat="false" ht="12.75" hidden="false" customHeight="false" outlineLevel="0" collapsed="false">
      <c r="A13" s="82" t="s">
        <v>8</v>
      </c>
      <c r="B13" s="35" t="n">
        <v>13261822</v>
      </c>
      <c r="C13" s="35" t="n">
        <v>10973132</v>
      </c>
      <c r="D13" s="103" t="n">
        <v>-17.2577342690921</v>
      </c>
      <c r="E13" s="103" t="n">
        <v>-11.979847679866</v>
      </c>
    </row>
    <row r="14" customFormat="false" ht="12.75" hidden="false" customHeight="false" outlineLevel="0" collapsed="false">
      <c r="A14" s="36" t="s">
        <v>89</v>
      </c>
      <c r="B14" s="37" t="n">
        <v>737471</v>
      </c>
      <c r="C14" s="37" t="n">
        <v>382415</v>
      </c>
      <c r="D14" s="98" t="n">
        <v>-48.1450796031302</v>
      </c>
      <c r="E14" s="98" t="n">
        <v>-1.85849407207726</v>
      </c>
    </row>
    <row r="15" customFormat="false" ht="12.75" hidden="false" customHeight="false" outlineLevel="0" collapsed="false">
      <c r="A15" s="34" t="s">
        <v>90</v>
      </c>
      <c r="B15" s="35" t="n">
        <v>786151</v>
      </c>
      <c r="C15" s="35" t="n">
        <v>647644</v>
      </c>
      <c r="D15" s="97" t="n">
        <v>-17.6183710254137</v>
      </c>
      <c r="E15" s="97" t="n">
        <v>-0.724996728519459</v>
      </c>
    </row>
    <row r="16" customFormat="false" ht="12.75" hidden="false" customHeight="false" outlineLevel="0" collapsed="false">
      <c r="A16" s="36" t="s">
        <v>91</v>
      </c>
      <c r="B16" s="37" t="n">
        <v>524881</v>
      </c>
      <c r="C16" s="37" t="n">
        <v>529965</v>
      </c>
      <c r="D16" s="98" t="n">
        <v>0.968600501828036</v>
      </c>
      <c r="E16" s="98" t="n">
        <v>0.0266115313146117</v>
      </c>
    </row>
    <row r="17" customFormat="false" ht="12.75" hidden="false" customHeight="false" outlineLevel="0" collapsed="false">
      <c r="A17" s="34" t="s">
        <v>92</v>
      </c>
      <c r="B17" s="35" t="n">
        <v>2503257</v>
      </c>
      <c r="C17" s="35" t="n">
        <v>1593456</v>
      </c>
      <c r="D17" s="97" t="n">
        <v>-36.3446901376886</v>
      </c>
      <c r="E17" s="97" t="n">
        <v>-4.762234028632</v>
      </c>
    </row>
    <row r="18" customFormat="false" ht="12.75" hidden="false" customHeight="false" outlineLevel="0" collapsed="false">
      <c r="A18" s="36" t="s">
        <v>93</v>
      </c>
      <c r="B18" s="37" t="n">
        <v>285026</v>
      </c>
      <c r="C18" s="37" t="n">
        <v>373903</v>
      </c>
      <c r="D18" s="98" t="n">
        <v>31.1820676008504</v>
      </c>
      <c r="E18" s="98" t="n">
        <v>0.46521500170117</v>
      </c>
    </row>
    <row r="19" customFormat="false" ht="12.75" hidden="false" customHeight="false" outlineLevel="0" collapsed="false">
      <c r="A19" s="34" t="s">
        <v>94</v>
      </c>
      <c r="B19" s="35" t="n">
        <v>362695</v>
      </c>
      <c r="C19" s="35" t="n">
        <v>444175</v>
      </c>
      <c r="D19" s="97" t="n">
        <v>22.4651566743407</v>
      </c>
      <c r="E19" s="97" t="n">
        <v>0.42649637519956</v>
      </c>
    </row>
    <row r="20" customFormat="false" ht="12.75" hidden="false" customHeight="false" outlineLevel="0" collapsed="false">
      <c r="A20" s="36" t="s">
        <v>95</v>
      </c>
      <c r="B20" s="37" t="n">
        <v>269742</v>
      </c>
      <c r="C20" s="37" t="n">
        <v>218712</v>
      </c>
      <c r="D20" s="98" t="n">
        <v>-18.9180772738395</v>
      </c>
      <c r="E20" s="98" t="n">
        <v>-0.267109843230653</v>
      </c>
    </row>
    <row r="21" customFormat="false" ht="12.75" hidden="false" customHeight="false" outlineLevel="0" collapsed="false">
      <c r="A21" s="34" t="s">
        <v>96</v>
      </c>
      <c r="B21" s="35" t="n">
        <v>73519</v>
      </c>
      <c r="C21" s="35" t="n">
        <v>43866</v>
      </c>
      <c r="D21" s="97" t="n">
        <v>-40.3337912648431</v>
      </c>
      <c r="E21" s="97" t="n">
        <v>-0.155214739982727</v>
      </c>
    </row>
    <row r="22" customFormat="false" ht="12.75" hidden="false" customHeight="false" outlineLevel="0" collapsed="false">
      <c r="A22" s="36" t="s">
        <v>97</v>
      </c>
      <c r="B22" s="37" t="n">
        <v>128509</v>
      </c>
      <c r="C22" s="37" t="n">
        <v>96573</v>
      </c>
      <c r="D22" s="98" t="n">
        <v>-24.8511777385242</v>
      </c>
      <c r="E22" s="98" t="n">
        <v>-0.167164804103745</v>
      </c>
    </row>
    <row r="23" customFormat="false" ht="12.75" hidden="false" customHeight="false" outlineLevel="0" collapsed="false">
      <c r="A23" s="34" t="s">
        <v>98</v>
      </c>
      <c r="B23" s="35" t="n">
        <v>152145</v>
      </c>
      <c r="C23" s="35" t="n">
        <v>124274</v>
      </c>
      <c r="D23" s="97" t="n">
        <v>-18.3187091261625</v>
      </c>
      <c r="E23" s="97" t="n">
        <v>-0.145887094663561</v>
      </c>
    </row>
    <row r="24" customFormat="false" ht="12.75" hidden="false" customHeight="false" outlineLevel="0" collapsed="false">
      <c r="A24" s="36" t="s">
        <v>99</v>
      </c>
      <c r="B24" s="37" t="n">
        <v>19282</v>
      </c>
      <c r="C24" s="37" t="n">
        <v>19291</v>
      </c>
      <c r="D24" s="98" t="n">
        <v>0.0466756560522725</v>
      </c>
      <c r="E24" s="106" t="n">
        <v>4.71093197937659E-005</v>
      </c>
    </row>
    <row r="25" customFormat="false" ht="12.75" hidden="false" customHeight="false" outlineLevel="0" collapsed="false">
      <c r="A25" s="105" t="s">
        <v>44</v>
      </c>
      <c r="B25" s="35" t="n">
        <v>19104500</v>
      </c>
      <c r="C25" s="35" t="n">
        <v>15447406</v>
      </c>
      <c r="D25" s="97" t="n">
        <v>-19.1425789735403</v>
      </c>
      <c r="E25" s="105"/>
      <c r="F25" s="97"/>
    </row>
    <row r="26" customFormat="false" ht="12.75" hidden="false" customHeight="false" outlineLevel="0" collapsed="false">
      <c r="A26" s="82"/>
      <c r="B26" s="82"/>
      <c r="C26" s="82"/>
      <c r="D26" s="82"/>
      <c r="E26" s="82"/>
    </row>
    <row r="27" customFormat="false" ht="12.75" hidden="false" customHeight="false" outlineLevel="0" collapsed="false">
      <c r="A27" s="40" t="s">
        <v>10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56"/>
    <col collapsed="false" customWidth="false" hidden="false" outlineLevel="0" max="4" min="2" style="26" width="11.42"/>
    <col collapsed="false" customWidth="true" hidden="false" outlineLevel="0" max="5" min="5" style="26" width="3.28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10</v>
      </c>
      <c r="B6" s="50"/>
      <c r="C6" s="50"/>
      <c r="D6" s="50"/>
      <c r="E6" s="50"/>
      <c r="F6" s="50"/>
      <c r="G6" s="50"/>
      <c r="H6" s="28"/>
    </row>
    <row r="7" customFormat="false" ht="15" hidden="false" customHeight="false" outlineLevel="0" collapsed="false">
      <c r="A7" s="27" t="s">
        <v>12</v>
      </c>
      <c r="B7" s="50"/>
      <c r="C7" s="50"/>
      <c r="D7" s="50"/>
      <c r="E7" s="50"/>
      <c r="F7" s="50"/>
      <c r="G7" s="50"/>
      <c r="H7" s="28"/>
    </row>
    <row r="8" customFormat="false" ht="15" hidden="false" customHeight="true" outlineLevel="0" collapsed="false">
      <c r="A8" s="29" t="s">
        <v>52</v>
      </c>
      <c r="B8" s="50"/>
      <c r="C8" s="50"/>
      <c r="D8" s="50"/>
      <c r="E8" s="50"/>
      <c r="F8" s="50"/>
      <c r="G8" s="107" t="s">
        <v>14</v>
      </c>
      <c r="H8" s="107"/>
    </row>
    <row r="9" customFormat="false" ht="12.75" hidden="false" customHeight="false" outlineLevel="0" collapsed="false">
      <c r="A9" s="52"/>
      <c r="B9" s="53"/>
      <c r="C9" s="53"/>
      <c r="D9" s="53"/>
      <c r="E9" s="53"/>
      <c r="F9" s="53"/>
      <c r="G9" s="53"/>
      <c r="H9" s="63"/>
    </row>
    <row r="10" customFormat="false" ht="12.75" hidden="false" customHeight="true" outlineLevel="0" collapsed="false">
      <c r="A10" s="31" t="s">
        <v>15</v>
      </c>
      <c r="B10" s="90" t="s">
        <v>111</v>
      </c>
      <c r="C10" s="90"/>
      <c r="D10" s="90"/>
      <c r="E10" s="55"/>
      <c r="F10" s="55" t="s">
        <v>112</v>
      </c>
      <c r="G10" s="55"/>
      <c r="H10" s="55"/>
    </row>
    <row r="11" customFormat="false" ht="12.75" hidden="false" customHeight="false" outlineLevel="0" collapsed="false">
      <c r="A11" s="31"/>
      <c r="B11" s="31" t="s">
        <v>44</v>
      </c>
      <c r="C11" s="31" t="s">
        <v>113</v>
      </c>
      <c r="D11" s="31" t="s">
        <v>114</v>
      </c>
      <c r="E11" s="56"/>
      <c r="F11" s="31" t="s">
        <v>44</v>
      </c>
      <c r="G11" s="31" t="s">
        <v>113</v>
      </c>
      <c r="H11" s="31" t="s">
        <v>114</v>
      </c>
    </row>
    <row r="12" customFormat="false" ht="12.75" hidden="false" customHeight="false" outlineLevel="0" collapsed="false">
      <c r="A12" s="108" t="s">
        <v>18</v>
      </c>
      <c r="B12" s="109" t="s">
        <v>115</v>
      </c>
      <c r="C12" s="109" t="s">
        <v>115</v>
      </c>
      <c r="D12" s="109" t="s">
        <v>115</v>
      </c>
      <c r="E12" s="109"/>
      <c r="F12" s="109" t="n">
        <v>64808</v>
      </c>
      <c r="G12" s="109" t="n">
        <v>16175</v>
      </c>
      <c r="H12" s="109" t="n">
        <v>48633</v>
      </c>
    </row>
    <row r="13" customFormat="false" ht="12.75" hidden="false" customHeight="false" outlineLevel="0" collapsed="false">
      <c r="A13" s="110" t="s">
        <v>19</v>
      </c>
      <c r="B13" s="111" t="n">
        <v>36</v>
      </c>
      <c r="C13" s="111" t="n">
        <v>36</v>
      </c>
      <c r="D13" s="111" t="s">
        <v>115</v>
      </c>
      <c r="E13" s="111"/>
      <c r="F13" s="111" t="n">
        <v>266</v>
      </c>
      <c r="G13" s="111" t="s">
        <v>115</v>
      </c>
      <c r="H13" s="111" t="n">
        <v>266</v>
      </c>
    </row>
    <row r="14" customFormat="false" ht="12.75" hidden="false" customHeight="false" outlineLevel="0" collapsed="false">
      <c r="A14" s="108" t="s">
        <v>20</v>
      </c>
      <c r="B14" s="109" t="n">
        <v>1373</v>
      </c>
      <c r="C14" s="109" t="n">
        <v>695</v>
      </c>
      <c r="D14" s="109" t="n">
        <v>678</v>
      </c>
      <c r="E14" s="109"/>
      <c r="F14" s="109" t="n">
        <v>30485</v>
      </c>
      <c r="G14" s="109" t="n">
        <v>4499</v>
      </c>
      <c r="H14" s="109" t="n">
        <v>25986</v>
      </c>
    </row>
    <row r="15" customFormat="false" ht="12.75" hidden="false" customHeight="false" outlineLevel="0" collapsed="false">
      <c r="A15" s="110" t="s">
        <v>21</v>
      </c>
      <c r="B15" s="111" t="n">
        <v>116802</v>
      </c>
      <c r="C15" s="111" t="n">
        <v>10118</v>
      </c>
      <c r="D15" s="111" t="n">
        <v>106684</v>
      </c>
      <c r="E15" s="111"/>
      <c r="F15" s="111" t="n">
        <v>142893</v>
      </c>
      <c r="G15" s="111" t="n">
        <v>18718</v>
      </c>
      <c r="H15" s="111" t="n">
        <v>124175</v>
      </c>
    </row>
    <row r="16" customFormat="false" ht="12.75" hidden="false" customHeight="false" outlineLevel="0" collapsed="false">
      <c r="A16" s="108" t="s">
        <v>22</v>
      </c>
      <c r="B16" s="109" t="n">
        <v>450</v>
      </c>
      <c r="C16" s="109" t="n">
        <v>450</v>
      </c>
      <c r="D16" s="109" t="s">
        <v>115</v>
      </c>
      <c r="E16" s="109"/>
      <c r="F16" s="109" t="n">
        <v>3115</v>
      </c>
      <c r="G16" s="109" t="n">
        <v>752</v>
      </c>
      <c r="H16" s="109" t="n">
        <v>2363</v>
      </c>
    </row>
    <row r="17" customFormat="false" ht="12.75" hidden="false" customHeight="false" outlineLevel="0" collapsed="false">
      <c r="A17" s="110" t="s">
        <v>23</v>
      </c>
      <c r="B17" s="111" t="n">
        <v>391</v>
      </c>
      <c r="C17" s="111" t="n">
        <v>391</v>
      </c>
      <c r="D17" s="111" t="s">
        <v>115</v>
      </c>
      <c r="E17" s="111"/>
      <c r="F17" s="111" t="n">
        <v>7550</v>
      </c>
      <c r="G17" s="111" t="n">
        <v>5703</v>
      </c>
      <c r="H17" s="111" t="n">
        <v>1847</v>
      </c>
    </row>
    <row r="18" customFormat="false" ht="12.75" hidden="false" customHeight="false" outlineLevel="0" collapsed="false">
      <c r="A18" s="108" t="s">
        <v>24</v>
      </c>
      <c r="B18" s="109" t="s">
        <v>115</v>
      </c>
      <c r="C18" s="109" t="s">
        <v>115</v>
      </c>
      <c r="D18" s="109" t="s">
        <v>115</v>
      </c>
      <c r="E18" s="109"/>
      <c r="F18" s="109" t="n">
        <v>10131</v>
      </c>
      <c r="G18" s="109" t="n">
        <v>2954</v>
      </c>
      <c r="H18" s="109" t="n">
        <v>7177</v>
      </c>
    </row>
    <row r="19" customFormat="false" ht="12.75" hidden="false" customHeight="false" outlineLevel="0" collapsed="false">
      <c r="A19" s="110" t="s">
        <v>25</v>
      </c>
      <c r="B19" s="111" t="s">
        <v>115</v>
      </c>
      <c r="C19" s="111" t="s">
        <v>115</v>
      </c>
      <c r="D19" s="111" t="s">
        <v>115</v>
      </c>
      <c r="E19" s="111"/>
      <c r="F19" s="111" t="n">
        <v>487</v>
      </c>
      <c r="G19" s="111" t="n">
        <v>487</v>
      </c>
      <c r="H19" s="111" t="s">
        <v>115</v>
      </c>
    </row>
    <row r="20" customFormat="false" ht="12.75" hidden="false" customHeight="false" outlineLevel="0" collapsed="false">
      <c r="A20" s="108" t="s">
        <v>27</v>
      </c>
      <c r="B20" s="109" t="s">
        <v>115</v>
      </c>
      <c r="C20" s="109" t="s">
        <v>115</v>
      </c>
      <c r="D20" s="109" t="s">
        <v>115</v>
      </c>
      <c r="E20" s="109"/>
      <c r="F20" s="109" t="n">
        <v>9630</v>
      </c>
      <c r="G20" s="109" t="n">
        <v>3491</v>
      </c>
      <c r="H20" s="109" t="n">
        <v>6139</v>
      </c>
    </row>
    <row r="21" customFormat="false" ht="12.75" hidden="false" customHeight="false" outlineLevel="0" collapsed="false">
      <c r="A21" s="110" t="s">
        <v>26</v>
      </c>
      <c r="B21" s="111" t="n">
        <v>2802</v>
      </c>
      <c r="C21" s="111" t="n">
        <v>2802</v>
      </c>
      <c r="D21" s="111" t="s">
        <v>115</v>
      </c>
      <c r="E21" s="111"/>
      <c r="F21" s="111" t="n">
        <v>38553</v>
      </c>
      <c r="G21" s="111" t="n">
        <v>6971</v>
      </c>
      <c r="H21" s="111" t="n">
        <v>31582</v>
      </c>
    </row>
    <row r="22" customFormat="false" ht="12.75" hidden="false" customHeight="false" outlineLevel="0" collapsed="false">
      <c r="A22" s="108" t="s">
        <v>28</v>
      </c>
      <c r="B22" s="109" t="s">
        <v>115</v>
      </c>
      <c r="C22" s="109" t="s">
        <v>115</v>
      </c>
      <c r="D22" s="109" t="s">
        <v>115</v>
      </c>
      <c r="E22" s="109"/>
      <c r="F22" s="109" t="n">
        <v>4634</v>
      </c>
      <c r="G22" s="109" t="n">
        <v>4634</v>
      </c>
      <c r="H22" s="109" t="s">
        <v>115</v>
      </c>
    </row>
    <row r="23" customFormat="false" ht="12.75" hidden="false" customHeight="false" outlineLevel="0" collapsed="false">
      <c r="A23" s="110" t="s">
        <v>29</v>
      </c>
      <c r="B23" s="111" t="n">
        <v>371</v>
      </c>
      <c r="C23" s="111" t="n">
        <v>371</v>
      </c>
      <c r="D23" s="111" t="s">
        <v>115</v>
      </c>
      <c r="E23" s="111"/>
      <c r="F23" s="111" t="n">
        <v>11001</v>
      </c>
      <c r="G23" s="111" t="n">
        <v>3165</v>
      </c>
      <c r="H23" s="111" t="n">
        <v>7836</v>
      </c>
    </row>
    <row r="24" customFormat="false" ht="12.75" hidden="false" customHeight="false" outlineLevel="0" collapsed="false">
      <c r="A24" s="108" t="s">
        <v>30</v>
      </c>
      <c r="B24" s="112" t="n">
        <v>25165</v>
      </c>
      <c r="C24" s="112" t="n">
        <v>25165</v>
      </c>
      <c r="D24" s="112" t="s">
        <v>115</v>
      </c>
      <c r="E24" s="112"/>
      <c r="F24" s="112" t="n">
        <v>37008</v>
      </c>
      <c r="G24" s="112" t="n">
        <v>35393</v>
      </c>
      <c r="H24" s="112" t="n">
        <v>1615</v>
      </c>
    </row>
    <row r="25" customFormat="false" ht="12.75" hidden="false" customHeight="false" outlineLevel="0" collapsed="false">
      <c r="A25" s="110" t="s">
        <v>31</v>
      </c>
      <c r="B25" s="113" t="s">
        <v>115</v>
      </c>
      <c r="C25" s="113" t="s">
        <v>115</v>
      </c>
      <c r="D25" s="113" t="s">
        <v>115</v>
      </c>
      <c r="E25" s="113"/>
      <c r="F25" s="113" t="n">
        <v>486</v>
      </c>
      <c r="G25" s="113" t="n">
        <v>250</v>
      </c>
      <c r="H25" s="113" t="n">
        <v>236</v>
      </c>
    </row>
    <row r="26" customFormat="false" ht="12.75" hidden="false" customHeight="false" outlineLevel="0" collapsed="false">
      <c r="A26" s="108" t="s">
        <v>32</v>
      </c>
      <c r="B26" s="112" t="n">
        <v>5066</v>
      </c>
      <c r="C26" s="112" t="n">
        <v>5066</v>
      </c>
      <c r="D26" s="112" t="s">
        <v>115</v>
      </c>
      <c r="E26" s="112"/>
      <c r="F26" s="112" t="n">
        <v>6305</v>
      </c>
      <c r="G26" s="112" t="n">
        <v>6058</v>
      </c>
      <c r="H26" s="112" t="n">
        <v>247</v>
      </c>
    </row>
    <row r="27" customFormat="false" ht="12.75" hidden="false" customHeight="false" outlineLevel="0" collapsed="false">
      <c r="A27" s="110" t="s">
        <v>33</v>
      </c>
      <c r="B27" s="113" t="n">
        <v>4416</v>
      </c>
      <c r="C27" s="113" t="n">
        <v>4326</v>
      </c>
      <c r="D27" s="113" t="n">
        <v>90</v>
      </c>
      <c r="E27" s="113"/>
      <c r="F27" s="113" t="n">
        <v>934</v>
      </c>
      <c r="G27" s="113" t="n">
        <v>934</v>
      </c>
      <c r="H27" s="113" t="s">
        <v>115</v>
      </c>
    </row>
    <row r="28" customFormat="false" ht="12.75" hidden="false" customHeight="false" outlineLevel="0" collapsed="false">
      <c r="A28" s="108" t="s">
        <v>34</v>
      </c>
      <c r="B28" s="112" t="n">
        <v>2249</v>
      </c>
      <c r="C28" s="112" t="n">
        <v>2097</v>
      </c>
      <c r="D28" s="112" t="n">
        <v>152</v>
      </c>
      <c r="E28" s="112"/>
      <c r="F28" s="112" t="n">
        <v>1175</v>
      </c>
      <c r="G28" s="112" t="n">
        <v>282</v>
      </c>
      <c r="H28" s="112" t="n">
        <v>893</v>
      </c>
    </row>
    <row r="29" customFormat="false" ht="12.75" hidden="false" customHeight="false" outlineLevel="0" collapsed="false">
      <c r="A29" s="110" t="s">
        <v>35</v>
      </c>
      <c r="B29" s="113" t="n">
        <v>14747</v>
      </c>
      <c r="C29" s="113" t="n">
        <v>14747</v>
      </c>
      <c r="D29" s="113" t="s">
        <v>115</v>
      </c>
      <c r="E29" s="113"/>
      <c r="F29" s="113" t="n">
        <v>31393</v>
      </c>
      <c r="G29" s="113" t="n">
        <v>31357</v>
      </c>
      <c r="H29" s="113" t="n">
        <v>36</v>
      </c>
    </row>
    <row r="30" customFormat="false" ht="12.75" hidden="false" customHeight="false" outlineLevel="0" collapsed="false">
      <c r="A30" s="108" t="s">
        <v>36</v>
      </c>
      <c r="B30" s="112" t="n">
        <v>9901</v>
      </c>
      <c r="C30" s="112" t="n">
        <v>9901</v>
      </c>
      <c r="D30" s="112" t="s">
        <v>115</v>
      </c>
      <c r="E30" s="112"/>
      <c r="F30" s="112" t="n">
        <v>8585</v>
      </c>
      <c r="G30" s="112" t="n">
        <v>3785</v>
      </c>
      <c r="H30" s="112" t="n">
        <v>4800</v>
      </c>
    </row>
    <row r="31" customFormat="false" ht="12.75" hidden="false" customHeight="false" outlineLevel="0" collapsed="false">
      <c r="A31" s="110" t="s">
        <v>37</v>
      </c>
      <c r="B31" s="113" t="n">
        <v>791</v>
      </c>
      <c r="C31" s="113" t="n">
        <v>791</v>
      </c>
      <c r="D31" s="113" t="s">
        <v>115</v>
      </c>
      <c r="E31" s="113"/>
      <c r="F31" s="113" t="n">
        <v>21682</v>
      </c>
      <c r="G31" s="113" t="n">
        <v>9372</v>
      </c>
      <c r="H31" s="113" t="n">
        <v>12310</v>
      </c>
    </row>
    <row r="32" customFormat="false" ht="12.75" hidden="false" customHeight="false" outlineLevel="0" collapsed="false">
      <c r="A32" s="108" t="s">
        <v>38</v>
      </c>
      <c r="B32" s="112" t="n">
        <v>359</v>
      </c>
      <c r="C32" s="112" t="n">
        <v>359</v>
      </c>
      <c r="D32" s="112" t="s">
        <v>115</v>
      </c>
      <c r="E32" s="112"/>
      <c r="F32" s="112" t="n">
        <v>2142</v>
      </c>
      <c r="G32" s="112" t="n">
        <v>1802</v>
      </c>
      <c r="H32" s="112" t="n">
        <v>340</v>
      </c>
    </row>
    <row r="33" customFormat="false" ht="12.75" hidden="false" customHeight="false" outlineLevel="0" collapsed="false">
      <c r="A33" s="110" t="s">
        <v>39</v>
      </c>
      <c r="B33" s="113" t="n">
        <v>793</v>
      </c>
      <c r="C33" s="113" t="n">
        <v>793</v>
      </c>
      <c r="D33" s="113" t="s">
        <v>115</v>
      </c>
      <c r="E33" s="113"/>
      <c r="F33" s="113" t="n">
        <v>14581</v>
      </c>
      <c r="G33" s="113" t="n">
        <v>11044</v>
      </c>
      <c r="H33" s="113" t="n">
        <v>3537</v>
      </c>
    </row>
    <row r="34" customFormat="false" ht="12.75" hidden="false" customHeight="false" outlineLevel="0" collapsed="false">
      <c r="A34" s="108" t="s">
        <v>56</v>
      </c>
      <c r="B34" s="112" t="n">
        <v>10236</v>
      </c>
      <c r="C34" s="112" t="n">
        <v>10236</v>
      </c>
      <c r="D34" s="112" t="s">
        <v>115</v>
      </c>
      <c r="E34" s="112"/>
      <c r="F34" s="112" t="n">
        <v>58294</v>
      </c>
      <c r="G34" s="112" t="n">
        <v>7392</v>
      </c>
      <c r="H34" s="112" t="n">
        <v>50902</v>
      </c>
    </row>
    <row r="35" customFormat="false" ht="12.75" hidden="false" customHeight="false" outlineLevel="0" collapsed="false">
      <c r="A35" s="110" t="s">
        <v>41</v>
      </c>
      <c r="B35" s="113" t="n">
        <v>140</v>
      </c>
      <c r="C35" s="113" t="n">
        <v>140</v>
      </c>
      <c r="D35" s="113" t="s">
        <v>115</v>
      </c>
      <c r="E35" s="113"/>
      <c r="F35" s="113" t="n">
        <v>3329</v>
      </c>
      <c r="G35" s="113" t="n">
        <v>1811</v>
      </c>
      <c r="H35" s="113" t="n">
        <v>1518</v>
      </c>
    </row>
    <row r="36" customFormat="false" ht="12.75" hidden="false" customHeight="false" outlineLevel="0" collapsed="false">
      <c r="A36" s="108" t="s">
        <v>42</v>
      </c>
      <c r="B36" s="112" t="n">
        <v>2170</v>
      </c>
      <c r="C36" s="112" t="n">
        <v>2170</v>
      </c>
      <c r="D36" s="112" t="s">
        <v>115</v>
      </c>
      <c r="E36" s="112"/>
      <c r="F36" s="112" t="n">
        <v>6834</v>
      </c>
      <c r="G36" s="112" t="n">
        <v>5089</v>
      </c>
      <c r="H36" s="112" t="n">
        <v>1745</v>
      </c>
    </row>
    <row r="37" customFormat="false" ht="12.75" hidden="false" customHeight="false" outlineLevel="0" collapsed="false">
      <c r="A37" s="110" t="s">
        <v>43</v>
      </c>
      <c r="B37" s="113" t="n">
        <v>4293</v>
      </c>
      <c r="C37" s="113" t="n">
        <v>4293</v>
      </c>
      <c r="D37" s="113" t="s">
        <v>115</v>
      </c>
      <c r="E37" s="113"/>
      <c r="F37" s="113" t="n">
        <v>70608</v>
      </c>
      <c r="G37" s="113" t="n">
        <v>18892</v>
      </c>
      <c r="H37" s="113" t="n">
        <v>51716</v>
      </c>
    </row>
    <row r="38" customFormat="false" ht="12.75" hidden="false" customHeight="false" outlineLevel="0" collapsed="false">
      <c r="A38" s="108"/>
      <c r="B38" s="112"/>
      <c r="C38" s="112"/>
      <c r="D38" s="112"/>
      <c r="E38" s="112"/>
      <c r="F38" s="112"/>
      <c r="G38" s="112"/>
      <c r="H38" s="112"/>
    </row>
    <row r="39" customFormat="false" ht="12.75" hidden="false" customHeight="false" outlineLevel="0" collapsed="false">
      <c r="A39" s="114" t="s">
        <v>44</v>
      </c>
      <c r="B39" s="115" t="n">
        <v>202551</v>
      </c>
      <c r="C39" s="115" t="n">
        <v>94947</v>
      </c>
      <c r="D39" s="115" t="n">
        <v>107604</v>
      </c>
      <c r="E39" s="115"/>
      <c r="F39" s="115" t="n">
        <v>586909</v>
      </c>
      <c r="G39" s="115" t="n">
        <v>201010</v>
      </c>
      <c r="H39" s="115" t="n">
        <v>385899</v>
      </c>
    </row>
    <row r="40" customFormat="false" ht="12.75" hidden="false" customHeight="false" outlineLevel="0" collapsed="false">
      <c r="A40" s="116"/>
      <c r="B40" s="40"/>
      <c r="C40" s="40"/>
      <c r="D40" s="117"/>
      <c r="E40" s="40"/>
      <c r="F40" s="40"/>
      <c r="G40" s="40"/>
      <c r="H40" s="40"/>
    </row>
    <row r="41" customFormat="false" ht="12.75" hidden="false" customHeight="false" outlineLevel="0" collapsed="false">
      <c r="A41" s="40" t="s">
        <v>10</v>
      </c>
    </row>
    <row r="42" customFormat="false" ht="12.75" hidden="false" customHeight="false" outlineLevel="0" collapsed="false">
      <c r="B42" s="118"/>
    </row>
  </sheetData>
  <mergeCells count="4">
    <mergeCell ref="G8:H8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85"/>
    <col collapsed="false" customWidth="false" hidden="false" outlineLevel="0" max="4" min="2" style="26" width="11.42"/>
    <col collapsed="false" customWidth="true" hidden="false" outlineLevel="0" max="5" min="5" style="26" width="3.14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16</v>
      </c>
      <c r="B6" s="50"/>
      <c r="C6" s="50"/>
      <c r="D6" s="50"/>
      <c r="E6" s="50"/>
      <c r="F6" s="50"/>
      <c r="G6" s="50"/>
      <c r="H6" s="28"/>
    </row>
    <row r="7" customFormat="false" ht="15" hidden="false" customHeight="false" outlineLevel="0" collapsed="false">
      <c r="A7" s="27" t="s">
        <v>12</v>
      </c>
      <c r="B7" s="50"/>
      <c r="C7" s="50"/>
      <c r="D7" s="50"/>
      <c r="E7" s="50"/>
      <c r="F7" s="50"/>
      <c r="G7" s="50"/>
      <c r="H7" s="28"/>
    </row>
    <row r="8" customFormat="false" ht="15" hidden="false" customHeight="false" outlineLevel="0" collapsed="false">
      <c r="A8" s="29" t="s">
        <v>52</v>
      </c>
      <c r="B8" s="50"/>
      <c r="C8" s="50"/>
      <c r="D8" s="50"/>
      <c r="E8" s="50"/>
      <c r="F8" s="50"/>
      <c r="G8" s="50"/>
      <c r="H8" s="28"/>
    </row>
    <row r="9" customFormat="false" ht="12.75" hidden="false" customHeight="true" outlineLevel="0" collapsed="false">
      <c r="A9" s="52"/>
      <c r="B9" s="53"/>
      <c r="C9" s="53"/>
      <c r="D9" s="53"/>
      <c r="E9" s="53"/>
      <c r="F9" s="53"/>
      <c r="G9" s="119" t="s">
        <v>117</v>
      </c>
      <c r="H9" s="119"/>
    </row>
    <row r="10" customFormat="false" ht="12.75" hidden="false" customHeight="true" outlineLevel="0" collapsed="false">
      <c r="A10" s="31" t="s">
        <v>15</v>
      </c>
      <c r="B10" s="90" t="s">
        <v>111</v>
      </c>
      <c r="C10" s="90"/>
      <c r="D10" s="90"/>
      <c r="E10" s="55"/>
      <c r="F10" s="55" t="s">
        <v>112</v>
      </c>
      <c r="G10" s="55"/>
      <c r="H10" s="55"/>
    </row>
    <row r="11" customFormat="false" ht="12.75" hidden="false" customHeight="false" outlineLevel="0" collapsed="false">
      <c r="A11" s="31"/>
      <c r="B11" s="31" t="s">
        <v>44</v>
      </c>
      <c r="C11" s="31" t="s">
        <v>113</v>
      </c>
      <c r="D11" s="31" t="s">
        <v>114</v>
      </c>
      <c r="E11" s="56"/>
      <c r="F11" s="31" t="s">
        <v>44</v>
      </c>
      <c r="G11" s="31" t="s">
        <v>113</v>
      </c>
      <c r="H11" s="31" t="s">
        <v>114</v>
      </c>
    </row>
    <row r="12" customFormat="false" ht="12.75" hidden="false" customHeight="false" outlineLevel="0" collapsed="false">
      <c r="A12" s="34" t="s">
        <v>18</v>
      </c>
      <c r="B12" s="120" t="s">
        <v>115</v>
      </c>
      <c r="C12" s="120" t="s">
        <v>115</v>
      </c>
      <c r="D12" s="120" t="s">
        <v>115</v>
      </c>
      <c r="E12" s="120"/>
      <c r="F12" s="120" t="n">
        <v>655</v>
      </c>
      <c r="G12" s="120" t="n">
        <v>164</v>
      </c>
      <c r="H12" s="120" t="n">
        <v>491</v>
      </c>
    </row>
    <row r="13" customFormat="false" ht="12.75" hidden="false" customHeight="false" outlineLevel="0" collapsed="false">
      <c r="A13" s="36" t="s">
        <v>19</v>
      </c>
      <c r="B13" s="121" t="n">
        <v>1</v>
      </c>
      <c r="C13" s="121" t="n">
        <v>1</v>
      </c>
      <c r="D13" s="121" t="s">
        <v>115</v>
      </c>
      <c r="E13" s="121"/>
      <c r="F13" s="121" t="n">
        <v>4</v>
      </c>
      <c r="G13" s="121" t="s">
        <v>115</v>
      </c>
      <c r="H13" s="121" t="n">
        <v>4</v>
      </c>
    </row>
    <row r="14" customFormat="false" ht="12.75" hidden="false" customHeight="false" outlineLevel="0" collapsed="false">
      <c r="A14" s="34" t="s">
        <v>20</v>
      </c>
      <c r="B14" s="120" t="n">
        <v>23</v>
      </c>
      <c r="C14" s="120" t="n">
        <v>11</v>
      </c>
      <c r="D14" s="120" t="n">
        <v>12</v>
      </c>
      <c r="E14" s="120"/>
      <c r="F14" s="120" t="n">
        <v>232</v>
      </c>
      <c r="G14" s="120" t="n">
        <v>32</v>
      </c>
      <c r="H14" s="120" t="n">
        <v>200</v>
      </c>
    </row>
    <row r="15" customFormat="false" ht="12.75" hidden="false" customHeight="false" outlineLevel="0" collapsed="false">
      <c r="A15" s="36" t="s">
        <v>21</v>
      </c>
      <c r="B15" s="121" t="n">
        <v>1958</v>
      </c>
      <c r="C15" s="121" t="n">
        <v>143</v>
      </c>
      <c r="D15" s="121" t="n">
        <v>1815</v>
      </c>
      <c r="E15" s="121"/>
      <c r="F15" s="121" t="n">
        <v>1442</v>
      </c>
      <c r="G15" s="121" t="n">
        <v>176</v>
      </c>
      <c r="H15" s="121" t="n">
        <v>1266</v>
      </c>
    </row>
    <row r="16" customFormat="false" ht="12.75" hidden="false" customHeight="false" outlineLevel="0" collapsed="false">
      <c r="A16" s="34" t="s">
        <v>22</v>
      </c>
      <c r="B16" s="122" t="n">
        <v>15</v>
      </c>
      <c r="C16" s="122" t="n">
        <v>15</v>
      </c>
      <c r="D16" s="122" t="s">
        <v>115</v>
      </c>
      <c r="E16" s="122"/>
      <c r="F16" s="122" t="n">
        <v>22</v>
      </c>
      <c r="G16" s="122" t="n">
        <v>5</v>
      </c>
      <c r="H16" s="122" t="n">
        <v>17</v>
      </c>
    </row>
    <row r="17" customFormat="false" ht="12.75" hidden="false" customHeight="false" outlineLevel="0" collapsed="false">
      <c r="A17" s="36" t="s">
        <v>23</v>
      </c>
      <c r="B17" s="58" t="n">
        <v>4</v>
      </c>
      <c r="C17" s="58" t="n">
        <v>4</v>
      </c>
      <c r="D17" s="58" t="s">
        <v>115</v>
      </c>
      <c r="E17" s="58"/>
      <c r="F17" s="58" t="n">
        <v>65</v>
      </c>
      <c r="G17" s="58" t="n">
        <v>43</v>
      </c>
      <c r="H17" s="58" t="n">
        <v>22</v>
      </c>
    </row>
    <row r="18" customFormat="false" ht="12.75" hidden="false" customHeight="false" outlineLevel="0" collapsed="false">
      <c r="A18" s="34" t="s">
        <v>24</v>
      </c>
      <c r="B18" s="122" t="s">
        <v>115</v>
      </c>
      <c r="C18" s="122" t="s">
        <v>115</v>
      </c>
      <c r="D18" s="122" t="s">
        <v>115</v>
      </c>
      <c r="E18" s="122"/>
      <c r="F18" s="122" t="n">
        <v>93</v>
      </c>
      <c r="G18" s="122" t="n">
        <v>13</v>
      </c>
      <c r="H18" s="122" t="n">
        <v>80</v>
      </c>
    </row>
    <row r="19" customFormat="false" ht="12.75" hidden="false" customHeight="false" outlineLevel="0" collapsed="false">
      <c r="A19" s="36" t="s">
        <v>25</v>
      </c>
      <c r="B19" s="58" t="s">
        <v>115</v>
      </c>
      <c r="C19" s="58" t="s">
        <v>115</v>
      </c>
      <c r="D19" s="58" t="s">
        <v>115</v>
      </c>
      <c r="E19" s="58"/>
      <c r="F19" s="58" t="n">
        <v>8</v>
      </c>
      <c r="G19" s="58" t="n">
        <v>8</v>
      </c>
      <c r="H19" s="58" t="s">
        <v>115</v>
      </c>
    </row>
    <row r="20" customFormat="false" ht="12.75" hidden="false" customHeight="false" outlineLevel="0" collapsed="false">
      <c r="A20" s="34" t="s">
        <v>27</v>
      </c>
      <c r="B20" s="122" t="s">
        <v>115</v>
      </c>
      <c r="C20" s="122" t="s">
        <v>115</v>
      </c>
      <c r="D20" s="122" t="s">
        <v>115</v>
      </c>
      <c r="E20" s="122"/>
      <c r="F20" s="122" t="n">
        <v>135</v>
      </c>
      <c r="G20" s="122" t="n">
        <v>39</v>
      </c>
      <c r="H20" s="122" t="n">
        <v>96</v>
      </c>
    </row>
    <row r="21" customFormat="false" ht="12.75" hidden="false" customHeight="false" outlineLevel="0" collapsed="false">
      <c r="A21" s="36" t="s">
        <v>26</v>
      </c>
      <c r="B21" s="58" t="n">
        <v>27</v>
      </c>
      <c r="C21" s="58" t="n">
        <v>27</v>
      </c>
      <c r="D21" s="58" t="s">
        <v>115</v>
      </c>
      <c r="E21" s="58"/>
      <c r="F21" s="58" t="n">
        <v>340</v>
      </c>
      <c r="G21" s="58" t="n">
        <v>73</v>
      </c>
      <c r="H21" s="58" t="n">
        <v>267</v>
      </c>
    </row>
    <row r="22" customFormat="false" ht="12.75" hidden="false" customHeight="false" outlineLevel="0" collapsed="false">
      <c r="A22" s="34" t="s">
        <v>28</v>
      </c>
      <c r="B22" s="122" t="s">
        <v>115</v>
      </c>
      <c r="C22" s="122" t="s">
        <v>115</v>
      </c>
      <c r="D22" s="122" t="s">
        <v>115</v>
      </c>
      <c r="E22" s="122"/>
      <c r="F22" s="122" t="n">
        <v>24</v>
      </c>
      <c r="G22" s="122" t="n">
        <v>24</v>
      </c>
      <c r="H22" s="122" t="s">
        <v>115</v>
      </c>
    </row>
    <row r="23" customFormat="false" ht="12.75" hidden="false" customHeight="false" outlineLevel="0" collapsed="false">
      <c r="A23" s="36" t="s">
        <v>29</v>
      </c>
      <c r="B23" s="58" t="n">
        <v>12</v>
      </c>
      <c r="C23" s="58" t="n">
        <v>12</v>
      </c>
      <c r="D23" s="58" t="s">
        <v>115</v>
      </c>
      <c r="E23" s="58"/>
      <c r="F23" s="58" t="n">
        <v>107</v>
      </c>
      <c r="G23" s="58" t="n">
        <v>20</v>
      </c>
      <c r="H23" s="58" t="n">
        <v>87</v>
      </c>
    </row>
    <row r="24" customFormat="false" ht="12.75" hidden="false" customHeight="false" outlineLevel="0" collapsed="false">
      <c r="A24" s="34" t="s">
        <v>30</v>
      </c>
      <c r="B24" s="122" t="n">
        <v>455</v>
      </c>
      <c r="C24" s="122" t="n">
        <v>455</v>
      </c>
      <c r="D24" s="122" t="s">
        <v>115</v>
      </c>
      <c r="E24" s="122"/>
      <c r="F24" s="122" t="n">
        <v>199</v>
      </c>
      <c r="G24" s="122" t="n">
        <v>183</v>
      </c>
      <c r="H24" s="122" t="n">
        <v>16</v>
      </c>
    </row>
    <row r="25" customFormat="false" ht="12.75" hidden="false" customHeight="false" outlineLevel="0" collapsed="false">
      <c r="A25" s="36" t="s">
        <v>31</v>
      </c>
      <c r="B25" s="58" t="s">
        <v>115</v>
      </c>
      <c r="C25" s="58" t="s">
        <v>115</v>
      </c>
      <c r="D25" s="58" t="s">
        <v>115</v>
      </c>
      <c r="E25" s="58"/>
      <c r="F25" s="58" t="n">
        <v>6</v>
      </c>
      <c r="G25" s="58" t="n">
        <v>3</v>
      </c>
      <c r="H25" s="58" t="n">
        <v>3</v>
      </c>
    </row>
    <row r="26" customFormat="false" ht="12.75" hidden="false" customHeight="false" outlineLevel="0" collapsed="false">
      <c r="A26" s="34" t="s">
        <v>32</v>
      </c>
      <c r="B26" s="122" t="n">
        <v>72</v>
      </c>
      <c r="C26" s="122" t="n">
        <v>72</v>
      </c>
      <c r="D26" s="122" t="s">
        <v>115</v>
      </c>
      <c r="E26" s="122"/>
      <c r="F26" s="122" t="n">
        <v>35</v>
      </c>
      <c r="G26" s="122" t="n">
        <v>31</v>
      </c>
      <c r="H26" s="122" t="n">
        <v>4</v>
      </c>
    </row>
    <row r="27" customFormat="false" ht="12.75" hidden="false" customHeight="false" outlineLevel="0" collapsed="false">
      <c r="A27" s="36" t="s">
        <v>33</v>
      </c>
      <c r="B27" s="58" t="n">
        <v>161</v>
      </c>
      <c r="C27" s="58" t="n">
        <v>159</v>
      </c>
      <c r="D27" s="58" t="n">
        <v>2</v>
      </c>
      <c r="E27" s="58"/>
      <c r="F27" s="58" t="n">
        <v>6</v>
      </c>
      <c r="G27" s="58" t="n">
        <v>6</v>
      </c>
      <c r="H27" s="58" t="s">
        <v>115</v>
      </c>
    </row>
    <row r="28" customFormat="false" ht="12.75" hidden="false" customHeight="false" outlineLevel="0" collapsed="false">
      <c r="A28" s="34" t="s">
        <v>34</v>
      </c>
      <c r="B28" s="122" t="n">
        <v>59</v>
      </c>
      <c r="C28" s="122" t="n">
        <v>57</v>
      </c>
      <c r="D28" s="122" t="n">
        <v>2</v>
      </c>
      <c r="E28" s="122"/>
      <c r="F28" s="122" t="n">
        <v>10</v>
      </c>
      <c r="G28" s="122" t="n">
        <v>1</v>
      </c>
      <c r="H28" s="122" t="n">
        <v>9</v>
      </c>
    </row>
    <row r="29" customFormat="false" ht="12.75" hidden="false" customHeight="false" outlineLevel="0" collapsed="false">
      <c r="A29" s="36" t="s">
        <v>35</v>
      </c>
      <c r="B29" s="58" t="n">
        <v>184</v>
      </c>
      <c r="C29" s="58" t="n">
        <v>184</v>
      </c>
      <c r="D29" s="58" t="s">
        <v>115</v>
      </c>
      <c r="E29" s="58"/>
      <c r="F29" s="58" t="n">
        <v>312</v>
      </c>
      <c r="G29" s="58" t="n">
        <v>311</v>
      </c>
      <c r="H29" s="58" t="n">
        <v>1</v>
      </c>
    </row>
    <row r="30" customFormat="false" ht="12.75" hidden="false" customHeight="false" outlineLevel="0" collapsed="false">
      <c r="A30" s="34" t="s">
        <v>36</v>
      </c>
      <c r="B30" s="122" t="n">
        <v>141</v>
      </c>
      <c r="C30" s="122" t="n">
        <v>141</v>
      </c>
      <c r="D30" s="122" t="s">
        <v>115</v>
      </c>
      <c r="E30" s="122"/>
      <c r="F30" s="122" t="n">
        <v>67</v>
      </c>
      <c r="G30" s="122" t="n">
        <v>19</v>
      </c>
      <c r="H30" s="122" t="n">
        <v>48</v>
      </c>
    </row>
    <row r="31" customFormat="false" ht="12.75" hidden="false" customHeight="false" outlineLevel="0" collapsed="false">
      <c r="A31" s="36" t="s">
        <v>37</v>
      </c>
      <c r="B31" s="58" t="n">
        <v>5</v>
      </c>
      <c r="C31" s="58" t="n">
        <v>5</v>
      </c>
      <c r="D31" s="58" t="s">
        <v>115</v>
      </c>
      <c r="E31" s="58"/>
      <c r="F31" s="58" t="n">
        <v>175</v>
      </c>
      <c r="G31" s="58" t="n">
        <v>87</v>
      </c>
      <c r="H31" s="58" t="n">
        <v>88</v>
      </c>
    </row>
    <row r="32" customFormat="false" ht="12.75" hidden="false" customHeight="false" outlineLevel="0" collapsed="false">
      <c r="A32" s="34" t="s">
        <v>38</v>
      </c>
      <c r="B32" s="122" t="n">
        <v>9</v>
      </c>
      <c r="C32" s="122" t="n">
        <v>9</v>
      </c>
      <c r="D32" s="122" t="s">
        <v>115</v>
      </c>
      <c r="E32" s="122"/>
      <c r="F32" s="122" t="n">
        <v>17</v>
      </c>
      <c r="G32" s="122" t="n">
        <v>12</v>
      </c>
      <c r="H32" s="122" t="n">
        <v>5</v>
      </c>
    </row>
    <row r="33" customFormat="false" ht="12.75" hidden="false" customHeight="false" outlineLevel="0" collapsed="false">
      <c r="A33" s="36" t="s">
        <v>39</v>
      </c>
      <c r="B33" s="58" t="n">
        <v>8</v>
      </c>
      <c r="C33" s="58" t="n">
        <v>8</v>
      </c>
      <c r="D33" s="58" t="s">
        <v>115</v>
      </c>
      <c r="E33" s="58"/>
      <c r="F33" s="58" t="n">
        <v>146</v>
      </c>
      <c r="G33" s="58" t="n">
        <v>104</v>
      </c>
      <c r="H33" s="58" t="n">
        <v>42</v>
      </c>
    </row>
    <row r="34" customFormat="false" ht="12.75" hidden="false" customHeight="false" outlineLevel="0" collapsed="false">
      <c r="A34" s="34" t="s">
        <v>56</v>
      </c>
      <c r="B34" s="122" t="n">
        <v>208</v>
      </c>
      <c r="C34" s="122" t="n">
        <v>208</v>
      </c>
      <c r="D34" s="122" t="s">
        <v>115</v>
      </c>
      <c r="E34" s="122"/>
      <c r="F34" s="122" t="n">
        <v>480</v>
      </c>
      <c r="G34" s="122" t="n">
        <v>64</v>
      </c>
      <c r="H34" s="122" t="n">
        <v>416</v>
      </c>
    </row>
    <row r="35" customFormat="false" ht="12.75" hidden="false" customHeight="false" outlineLevel="0" collapsed="false">
      <c r="A35" s="36" t="s">
        <v>41</v>
      </c>
      <c r="B35" s="58" t="n">
        <v>5</v>
      </c>
      <c r="C35" s="58" t="n">
        <v>5</v>
      </c>
      <c r="D35" s="58" t="s">
        <v>115</v>
      </c>
      <c r="E35" s="58"/>
      <c r="F35" s="58" t="n">
        <v>19</v>
      </c>
      <c r="G35" s="58" t="n">
        <v>10</v>
      </c>
      <c r="H35" s="58" t="n">
        <v>9</v>
      </c>
    </row>
    <row r="36" customFormat="false" ht="12.75" hidden="false" customHeight="false" outlineLevel="0" collapsed="false">
      <c r="A36" s="34" t="s">
        <v>42</v>
      </c>
      <c r="B36" s="122" t="n">
        <v>20</v>
      </c>
      <c r="C36" s="122" t="n">
        <v>20</v>
      </c>
      <c r="D36" s="122" t="s">
        <v>115</v>
      </c>
      <c r="E36" s="122"/>
      <c r="F36" s="122" t="n">
        <v>33</v>
      </c>
      <c r="G36" s="122" t="n">
        <v>22</v>
      </c>
      <c r="H36" s="122" t="n">
        <v>11</v>
      </c>
    </row>
    <row r="37" customFormat="false" ht="12.75" hidden="false" customHeight="false" outlineLevel="0" collapsed="false">
      <c r="A37" s="36" t="s">
        <v>118</v>
      </c>
      <c r="B37" s="58" t="n">
        <v>70</v>
      </c>
      <c r="C37" s="58" t="n">
        <v>70</v>
      </c>
      <c r="D37" s="58" t="s">
        <v>115</v>
      </c>
      <c r="E37" s="58"/>
      <c r="F37" s="58" t="n">
        <v>516</v>
      </c>
      <c r="G37" s="58" t="n">
        <v>98</v>
      </c>
      <c r="H37" s="58" t="n">
        <v>418</v>
      </c>
    </row>
    <row r="38" customFormat="false" ht="12.75" hidden="false" customHeight="false" outlineLevel="0" collapsed="false">
      <c r="A38" s="34"/>
      <c r="B38" s="122"/>
      <c r="C38" s="122"/>
      <c r="D38" s="122"/>
      <c r="E38" s="122"/>
      <c r="F38" s="122"/>
      <c r="G38" s="122"/>
      <c r="H38" s="122"/>
    </row>
    <row r="39" customFormat="false" ht="12.75" hidden="false" customHeight="false" outlineLevel="0" collapsed="false">
      <c r="A39" s="38" t="s">
        <v>44</v>
      </c>
      <c r="B39" s="61" t="n">
        <v>3437</v>
      </c>
      <c r="C39" s="61" t="n">
        <v>1606</v>
      </c>
      <c r="D39" s="61" t="n">
        <v>1831</v>
      </c>
      <c r="E39" s="61"/>
      <c r="F39" s="61" t="n">
        <v>5148</v>
      </c>
      <c r="G39" s="61" t="n">
        <v>1548</v>
      </c>
      <c r="H39" s="61" t="n">
        <v>3600</v>
      </c>
    </row>
    <row r="40" customFormat="false" ht="12.75" hidden="false" customHeight="false" outlineLevel="0" collapsed="false">
      <c r="A40" s="34"/>
      <c r="B40" s="120"/>
      <c r="C40" s="120"/>
      <c r="D40" s="120"/>
      <c r="E40" s="120"/>
      <c r="F40" s="120"/>
      <c r="G40" s="120"/>
      <c r="H40" s="120"/>
    </row>
    <row r="41" customFormat="false" ht="12.75" hidden="false" customHeight="false" outlineLevel="0" collapsed="false">
      <c r="A41" s="34" t="s">
        <v>10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B42" s="118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56"/>
    <col collapsed="false" customWidth="false" hidden="false" outlineLevel="0" max="4" min="2" style="26" width="11.42"/>
    <col collapsed="false" customWidth="true" hidden="false" outlineLevel="0" max="5" min="5" style="26" width="3.28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19</v>
      </c>
      <c r="B6" s="50"/>
      <c r="C6" s="50"/>
      <c r="D6" s="50"/>
      <c r="E6" s="50"/>
      <c r="F6" s="50"/>
      <c r="G6" s="50"/>
      <c r="H6" s="28"/>
    </row>
    <row r="7" customFormat="false" ht="15" hidden="false" customHeight="false" outlineLevel="0" collapsed="false">
      <c r="A7" s="27" t="s">
        <v>12</v>
      </c>
      <c r="B7" s="50"/>
      <c r="C7" s="50"/>
      <c r="D7" s="50"/>
      <c r="E7" s="50"/>
      <c r="F7" s="50"/>
      <c r="G7" s="50"/>
      <c r="H7" s="28"/>
    </row>
    <row r="8" customFormat="false" ht="15" hidden="false" customHeight="true" outlineLevel="0" collapsed="false">
      <c r="A8" s="29" t="s">
        <v>120</v>
      </c>
      <c r="B8" s="50"/>
      <c r="C8" s="50"/>
      <c r="D8" s="50"/>
      <c r="E8" s="50"/>
      <c r="F8" s="50"/>
      <c r="G8" s="107" t="s">
        <v>14</v>
      </c>
      <c r="H8" s="107"/>
    </row>
    <row r="9" customFormat="false" ht="12.75" hidden="false" customHeight="true" outlineLevel="0" collapsed="false">
      <c r="A9" s="29"/>
      <c r="B9" s="50"/>
      <c r="C9" s="50"/>
      <c r="D9" s="50"/>
      <c r="E9" s="50"/>
      <c r="F9" s="50"/>
      <c r="G9" s="123"/>
      <c r="H9" s="123"/>
    </row>
    <row r="10" customFormat="false" ht="12.75" hidden="false" customHeight="false" outlineLevel="0" collapsed="false">
      <c r="A10" s="52"/>
      <c r="B10" s="53"/>
      <c r="C10" s="53"/>
      <c r="D10" s="53"/>
      <c r="E10" s="53"/>
      <c r="F10" s="53"/>
      <c r="G10" s="53"/>
      <c r="H10" s="63"/>
    </row>
    <row r="11" customFormat="false" ht="12.75" hidden="false" customHeight="true" outlineLevel="0" collapsed="false">
      <c r="A11" s="31" t="s">
        <v>15</v>
      </c>
      <c r="B11" s="90" t="s">
        <v>111</v>
      </c>
      <c r="C11" s="90"/>
      <c r="D11" s="90"/>
      <c r="E11" s="55"/>
      <c r="F11" s="55" t="s">
        <v>112</v>
      </c>
      <c r="G11" s="55"/>
      <c r="H11" s="55"/>
    </row>
    <row r="12" customFormat="false" ht="12.75" hidden="false" customHeight="false" outlineLevel="0" collapsed="false">
      <c r="A12" s="31"/>
      <c r="B12" s="31" t="s">
        <v>44</v>
      </c>
      <c r="C12" s="31" t="s">
        <v>113</v>
      </c>
      <c r="D12" s="31" t="s">
        <v>114</v>
      </c>
      <c r="E12" s="56"/>
      <c r="F12" s="31" t="s">
        <v>44</v>
      </c>
      <c r="G12" s="31" t="s">
        <v>113</v>
      </c>
      <c r="H12" s="31" t="s">
        <v>114</v>
      </c>
    </row>
    <row r="13" customFormat="false" ht="12.75" hidden="false" customHeight="false" outlineLevel="0" collapsed="false">
      <c r="A13" s="108" t="s">
        <v>18</v>
      </c>
      <c r="B13" s="109" t="n">
        <v>7738</v>
      </c>
      <c r="C13" s="109" t="n">
        <v>658</v>
      </c>
      <c r="D13" s="109" t="n">
        <v>7080</v>
      </c>
      <c r="E13" s="109"/>
      <c r="F13" s="109" t="n">
        <v>227946</v>
      </c>
      <c r="G13" s="109" t="n">
        <v>49541</v>
      </c>
      <c r="H13" s="109" t="n">
        <v>178405</v>
      </c>
    </row>
    <row r="14" customFormat="false" ht="12.75" hidden="false" customHeight="false" outlineLevel="0" collapsed="false">
      <c r="A14" s="110" t="s">
        <v>19</v>
      </c>
      <c r="B14" s="111" t="n">
        <v>181</v>
      </c>
      <c r="C14" s="111" t="n">
        <v>181</v>
      </c>
      <c r="D14" s="111" t="s">
        <v>115</v>
      </c>
      <c r="E14" s="111"/>
      <c r="F14" s="111" t="n">
        <v>3040</v>
      </c>
      <c r="G14" s="111" t="n">
        <v>2288</v>
      </c>
      <c r="H14" s="111" t="n">
        <v>752</v>
      </c>
    </row>
    <row r="15" customFormat="false" ht="12.75" hidden="false" customHeight="false" outlineLevel="0" collapsed="false">
      <c r="A15" s="108" t="s">
        <v>20</v>
      </c>
      <c r="B15" s="112" t="n">
        <v>4069</v>
      </c>
      <c r="C15" s="112" t="n">
        <v>2554</v>
      </c>
      <c r="D15" s="112" t="n">
        <v>1515</v>
      </c>
      <c r="E15" s="112"/>
      <c r="F15" s="112" t="n">
        <v>48874</v>
      </c>
      <c r="G15" s="112" t="n">
        <v>19836</v>
      </c>
      <c r="H15" s="112" t="n">
        <v>29038</v>
      </c>
    </row>
    <row r="16" customFormat="false" ht="12.75" hidden="false" customHeight="false" outlineLevel="0" collapsed="false">
      <c r="A16" s="110" t="s">
        <v>21</v>
      </c>
      <c r="B16" s="113" t="n">
        <v>295712</v>
      </c>
      <c r="C16" s="113" t="n">
        <v>58061</v>
      </c>
      <c r="D16" s="113" t="n">
        <v>237651</v>
      </c>
      <c r="E16" s="113"/>
      <c r="F16" s="113" t="n">
        <v>562628</v>
      </c>
      <c r="G16" s="113" t="n">
        <v>82691</v>
      </c>
      <c r="H16" s="113" t="n">
        <v>479937</v>
      </c>
    </row>
    <row r="17" customFormat="false" ht="12.75" hidden="false" customHeight="false" outlineLevel="0" collapsed="false">
      <c r="A17" s="108" t="s">
        <v>22</v>
      </c>
      <c r="B17" s="112" t="n">
        <v>598</v>
      </c>
      <c r="C17" s="112" t="n">
        <v>450</v>
      </c>
      <c r="D17" s="112" t="n">
        <v>148</v>
      </c>
      <c r="E17" s="112"/>
      <c r="F17" s="112" t="n">
        <v>46675</v>
      </c>
      <c r="G17" s="112" t="n">
        <v>4889</v>
      </c>
      <c r="H17" s="112" t="n">
        <v>41786</v>
      </c>
    </row>
    <row r="18" customFormat="false" ht="12.75" hidden="false" customHeight="false" outlineLevel="0" collapsed="false">
      <c r="A18" s="110" t="s">
        <v>23</v>
      </c>
      <c r="B18" s="113" t="n">
        <v>34219</v>
      </c>
      <c r="C18" s="113" t="n">
        <v>29416</v>
      </c>
      <c r="D18" s="113" t="n">
        <v>4803</v>
      </c>
      <c r="E18" s="113"/>
      <c r="F18" s="113" t="n">
        <v>58336</v>
      </c>
      <c r="G18" s="113" t="n">
        <v>28960</v>
      </c>
      <c r="H18" s="113" t="n">
        <v>29376</v>
      </c>
    </row>
    <row r="19" customFormat="false" ht="12.75" hidden="false" customHeight="false" outlineLevel="0" collapsed="false">
      <c r="A19" s="108" t="s">
        <v>24</v>
      </c>
      <c r="B19" s="112" t="n">
        <v>11090</v>
      </c>
      <c r="C19" s="112" t="n">
        <v>273</v>
      </c>
      <c r="D19" s="112" t="n">
        <v>10817</v>
      </c>
      <c r="E19" s="112"/>
      <c r="F19" s="112" t="n">
        <v>51275</v>
      </c>
      <c r="G19" s="112" t="n">
        <v>14476</v>
      </c>
      <c r="H19" s="112" t="n">
        <v>36799</v>
      </c>
    </row>
    <row r="20" customFormat="false" ht="12.75" hidden="false" customHeight="false" outlineLevel="0" collapsed="false">
      <c r="A20" s="110" t="s">
        <v>25</v>
      </c>
      <c r="B20" s="113" t="n">
        <v>72</v>
      </c>
      <c r="C20" s="113" t="n">
        <v>72</v>
      </c>
      <c r="D20" s="113" t="s">
        <v>115</v>
      </c>
      <c r="E20" s="113"/>
      <c r="F20" s="113" t="n">
        <v>2191</v>
      </c>
      <c r="G20" s="113" t="n">
        <v>2191</v>
      </c>
      <c r="H20" s="113" t="s">
        <v>115</v>
      </c>
    </row>
    <row r="21" customFormat="false" ht="12.75" hidden="false" customHeight="false" outlineLevel="0" collapsed="false">
      <c r="A21" s="108" t="s">
        <v>27</v>
      </c>
      <c r="B21" s="112" t="s">
        <v>115</v>
      </c>
      <c r="C21" s="112" t="s">
        <v>115</v>
      </c>
      <c r="D21" s="112" t="s">
        <v>115</v>
      </c>
      <c r="E21" s="112"/>
      <c r="F21" s="112" t="n">
        <v>33469</v>
      </c>
      <c r="G21" s="112" t="n">
        <v>19156</v>
      </c>
      <c r="H21" s="112" t="n">
        <v>14313</v>
      </c>
    </row>
    <row r="22" customFormat="false" ht="12.75" hidden="false" customHeight="false" outlineLevel="0" collapsed="false">
      <c r="A22" s="110" t="s">
        <v>26</v>
      </c>
      <c r="B22" s="113" t="n">
        <v>9762</v>
      </c>
      <c r="C22" s="113" t="n">
        <v>9762</v>
      </c>
      <c r="D22" s="113" t="s">
        <v>115</v>
      </c>
      <c r="E22" s="113"/>
      <c r="F22" s="113" t="n">
        <v>58631</v>
      </c>
      <c r="G22" s="113" t="n">
        <v>20951</v>
      </c>
      <c r="H22" s="113" t="n">
        <v>37680</v>
      </c>
    </row>
    <row r="23" customFormat="false" ht="12.75" hidden="false" customHeight="false" outlineLevel="0" collapsed="false">
      <c r="A23" s="108" t="s">
        <v>28</v>
      </c>
      <c r="B23" s="112" t="n">
        <v>39240</v>
      </c>
      <c r="C23" s="112" t="n">
        <v>39240</v>
      </c>
      <c r="D23" s="112" t="s">
        <v>115</v>
      </c>
      <c r="E23" s="112"/>
      <c r="F23" s="112" t="n">
        <v>17305</v>
      </c>
      <c r="G23" s="112" t="n">
        <v>17305</v>
      </c>
      <c r="H23" s="112" t="s">
        <v>115</v>
      </c>
    </row>
    <row r="24" customFormat="false" ht="12.75" hidden="false" customHeight="false" outlineLevel="0" collapsed="false">
      <c r="A24" s="110" t="s">
        <v>29</v>
      </c>
      <c r="B24" s="113" t="n">
        <v>8022</v>
      </c>
      <c r="C24" s="113" t="n">
        <v>4168</v>
      </c>
      <c r="D24" s="113" t="n">
        <v>3854</v>
      </c>
      <c r="E24" s="113"/>
      <c r="F24" s="113" t="n">
        <v>27308</v>
      </c>
      <c r="G24" s="113" t="n">
        <v>9713</v>
      </c>
      <c r="H24" s="113" t="n">
        <v>17595</v>
      </c>
    </row>
    <row r="25" customFormat="false" ht="12.75" hidden="false" customHeight="false" outlineLevel="0" collapsed="false">
      <c r="A25" s="108" t="s">
        <v>30</v>
      </c>
      <c r="B25" s="112" t="n">
        <v>77927</v>
      </c>
      <c r="C25" s="112" t="n">
        <v>67344</v>
      </c>
      <c r="D25" s="112" t="n">
        <v>10583</v>
      </c>
      <c r="E25" s="112"/>
      <c r="F25" s="112" t="n">
        <v>141519</v>
      </c>
      <c r="G25" s="112" t="n">
        <v>133920</v>
      </c>
      <c r="H25" s="112" t="n">
        <v>7599</v>
      </c>
    </row>
    <row r="26" customFormat="false" ht="12.75" hidden="false" customHeight="false" outlineLevel="0" collapsed="false">
      <c r="A26" s="110" t="s">
        <v>31</v>
      </c>
      <c r="B26" s="113" t="s">
        <v>115</v>
      </c>
      <c r="C26" s="113" t="s">
        <v>115</v>
      </c>
      <c r="D26" s="113" t="s">
        <v>115</v>
      </c>
      <c r="E26" s="113"/>
      <c r="F26" s="113" t="n">
        <v>2292</v>
      </c>
      <c r="G26" s="113" t="n">
        <v>1351</v>
      </c>
      <c r="H26" s="113" t="n">
        <v>941</v>
      </c>
    </row>
    <row r="27" customFormat="false" ht="12.75" hidden="false" customHeight="false" outlineLevel="0" collapsed="false">
      <c r="A27" s="108" t="s">
        <v>32</v>
      </c>
      <c r="B27" s="112" t="n">
        <v>9953</v>
      </c>
      <c r="C27" s="112" t="n">
        <v>9953</v>
      </c>
      <c r="D27" s="112" t="s">
        <v>115</v>
      </c>
      <c r="E27" s="112"/>
      <c r="F27" s="112" t="n">
        <v>39103</v>
      </c>
      <c r="G27" s="112" t="n">
        <v>31221</v>
      </c>
      <c r="H27" s="112" t="n">
        <v>7882</v>
      </c>
    </row>
    <row r="28" customFormat="false" ht="12.75" hidden="false" customHeight="false" outlineLevel="0" collapsed="false">
      <c r="A28" s="110" t="s">
        <v>33</v>
      </c>
      <c r="B28" s="113" t="n">
        <v>4416</v>
      </c>
      <c r="C28" s="113" t="n">
        <v>4326</v>
      </c>
      <c r="D28" s="113" t="n">
        <v>90</v>
      </c>
      <c r="E28" s="113"/>
      <c r="F28" s="113" t="n">
        <v>1984</v>
      </c>
      <c r="G28" s="113" t="n">
        <v>1882</v>
      </c>
      <c r="H28" s="113" t="n">
        <v>102</v>
      </c>
    </row>
    <row r="29" customFormat="false" ht="12.75" hidden="false" customHeight="false" outlineLevel="0" collapsed="false">
      <c r="A29" s="108" t="s">
        <v>34</v>
      </c>
      <c r="B29" s="112" t="n">
        <v>11916</v>
      </c>
      <c r="C29" s="112" t="n">
        <v>11764</v>
      </c>
      <c r="D29" s="112" t="n">
        <v>152</v>
      </c>
      <c r="E29" s="112"/>
      <c r="F29" s="112" t="n">
        <v>12937</v>
      </c>
      <c r="G29" s="112" t="n">
        <v>4251</v>
      </c>
      <c r="H29" s="112" t="n">
        <v>8686</v>
      </c>
    </row>
    <row r="30" customFormat="false" ht="12.75" hidden="false" customHeight="false" outlineLevel="0" collapsed="false">
      <c r="A30" s="110" t="s">
        <v>35</v>
      </c>
      <c r="B30" s="113" t="n">
        <v>38542</v>
      </c>
      <c r="C30" s="113" t="n">
        <v>28629</v>
      </c>
      <c r="D30" s="113" t="n">
        <v>9913</v>
      </c>
      <c r="E30" s="113"/>
      <c r="F30" s="113" t="n">
        <v>75473</v>
      </c>
      <c r="G30" s="113" t="n">
        <v>74527</v>
      </c>
      <c r="H30" s="113" t="n">
        <v>946</v>
      </c>
    </row>
    <row r="31" customFormat="false" ht="12.75" hidden="false" customHeight="false" outlineLevel="0" collapsed="false">
      <c r="A31" s="108" t="s">
        <v>36</v>
      </c>
      <c r="B31" s="112" t="n">
        <v>15597</v>
      </c>
      <c r="C31" s="112" t="n">
        <v>13876</v>
      </c>
      <c r="D31" s="112" t="n">
        <v>1721</v>
      </c>
      <c r="E31" s="112"/>
      <c r="F31" s="112" t="n">
        <v>37258</v>
      </c>
      <c r="G31" s="112" t="n">
        <v>20206</v>
      </c>
      <c r="H31" s="112" t="n">
        <v>17052</v>
      </c>
    </row>
    <row r="32" customFormat="false" ht="12.75" hidden="false" customHeight="false" outlineLevel="0" collapsed="false">
      <c r="A32" s="110" t="s">
        <v>37</v>
      </c>
      <c r="B32" s="113" t="n">
        <v>4932</v>
      </c>
      <c r="C32" s="113" t="n">
        <v>4932</v>
      </c>
      <c r="D32" s="113" t="s">
        <v>115</v>
      </c>
      <c r="E32" s="113"/>
      <c r="F32" s="113" t="n">
        <v>83695</v>
      </c>
      <c r="G32" s="113" t="n">
        <v>32712</v>
      </c>
      <c r="H32" s="113" t="n">
        <v>50983</v>
      </c>
    </row>
    <row r="33" customFormat="false" ht="12.75" hidden="false" customHeight="false" outlineLevel="0" collapsed="false">
      <c r="A33" s="108" t="s">
        <v>38</v>
      </c>
      <c r="B33" s="112" t="n">
        <v>843</v>
      </c>
      <c r="C33" s="112" t="n">
        <v>780</v>
      </c>
      <c r="D33" s="112" t="n">
        <v>63</v>
      </c>
      <c r="E33" s="112"/>
      <c r="F33" s="112" t="n">
        <v>16794</v>
      </c>
      <c r="G33" s="112" t="n">
        <v>9036</v>
      </c>
      <c r="H33" s="112" t="n">
        <v>7758</v>
      </c>
    </row>
    <row r="34" customFormat="false" ht="12.75" hidden="false" customHeight="false" outlineLevel="0" collapsed="false">
      <c r="A34" s="110" t="s">
        <v>39</v>
      </c>
      <c r="B34" s="113" t="n">
        <v>26992</v>
      </c>
      <c r="C34" s="113" t="n">
        <v>26992</v>
      </c>
      <c r="D34" s="113" t="s">
        <v>115</v>
      </c>
      <c r="E34" s="113"/>
      <c r="F34" s="113" t="n">
        <v>61207</v>
      </c>
      <c r="G34" s="113" t="n">
        <v>36212</v>
      </c>
      <c r="H34" s="113" t="n">
        <v>24995</v>
      </c>
    </row>
    <row r="35" customFormat="false" ht="12.75" hidden="false" customHeight="false" outlineLevel="0" collapsed="false">
      <c r="A35" s="108" t="s">
        <v>56</v>
      </c>
      <c r="B35" s="112" t="n">
        <v>10413</v>
      </c>
      <c r="C35" s="112" t="n">
        <v>10413</v>
      </c>
      <c r="D35" s="112" t="s">
        <v>115</v>
      </c>
      <c r="E35" s="112"/>
      <c r="F35" s="112" t="n">
        <v>207184</v>
      </c>
      <c r="G35" s="112" t="n">
        <v>23276</v>
      </c>
      <c r="H35" s="112" t="n">
        <v>183908</v>
      </c>
    </row>
    <row r="36" customFormat="false" ht="12.75" hidden="false" customHeight="false" outlineLevel="0" collapsed="false">
      <c r="A36" s="110" t="s">
        <v>41</v>
      </c>
      <c r="B36" s="113" t="n">
        <v>6059</v>
      </c>
      <c r="C36" s="113" t="n">
        <v>6059</v>
      </c>
      <c r="D36" s="113" t="s">
        <v>115</v>
      </c>
      <c r="E36" s="113"/>
      <c r="F36" s="113" t="n">
        <v>10561</v>
      </c>
      <c r="G36" s="113" t="n">
        <v>8430</v>
      </c>
      <c r="H36" s="113" t="n">
        <v>2131</v>
      </c>
    </row>
    <row r="37" customFormat="false" ht="12.75" hidden="false" customHeight="false" outlineLevel="0" collapsed="false">
      <c r="A37" s="108" t="s">
        <v>42</v>
      </c>
      <c r="B37" s="112" t="n">
        <v>20300</v>
      </c>
      <c r="C37" s="112" t="n">
        <v>19825</v>
      </c>
      <c r="D37" s="112" t="n">
        <v>475</v>
      </c>
      <c r="E37" s="112"/>
      <c r="F37" s="112" t="n">
        <v>47020</v>
      </c>
      <c r="G37" s="112" t="n">
        <v>28552</v>
      </c>
      <c r="H37" s="112" t="n">
        <v>18468</v>
      </c>
    </row>
    <row r="38" customFormat="false" ht="12.75" hidden="false" customHeight="false" outlineLevel="0" collapsed="false">
      <c r="A38" s="110" t="s">
        <v>43</v>
      </c>
      <c r="B38" s="113" t="n">
        <v>52388</v>
      </c>
      <c r="C38" s="113" t="n">
        <v>20109</v>
      </c>
      <c r="D38" s="113" t="n">
        <v>32279</v>
      </c>
      <c r="E38" s="113"/>
      <c r="F38" s="113" t="n">
        <v>253100</v>
      </c>
      <c r="G38" s="113" t="n">
        <v>96821</v>
      </c>
      <c r="H38" s="113" t="n">
        <v>156279</v>
      </c>
    </row>
    <row r="39" customFormat="false" ht="12.75" hidden="false" customHeight="false" outlineLevel="0" collapsed="false">
      <c r="A39" s="108"/>
      <c r="B39" s="112"/>
      <c r="C39" s="112"/>
      <c r="D39" s="112"/>
      <c r="E39" s="112"/>
      <c r="F39" s="112"/>
      <c r="G39" s="112"/>
      <c r="H39" s="112"/>
    </row>
    <row r="40" customFormat="false" ht="12.75" hidden="false" customHeight="false" outlineLevel="0" collapsed="false">
      <c r="A40" s="114" t="s">
        <v>44</v>
      </c>
      <c r="B40" s="115" t="n">
        <v>690981</v>
      </c>
      <c r="C40" s="115" t="n">
        <v>369837</v>
      </c>
      <c r="D40" s="115" t="n">
        <v>321144</v>
      </c>
      <c r="E40" s="115"/>
      <c r="F40" s="115" t="n">
        <v>2127805</v>
      </c>
      <c r="G40" s="115" t="n">
        <v>774394</v>
      </c>
      <c r="H40" s="115" t="n">
        <v>1353411</v>
      </c>
    </row>
    <row r="41" customFormat="false" ht="12.75" hidden="false" customHeight="false" outlineLevel="0" collapsed="false">
      <c r="A41" s="116"/>
      <c r="B41" s="40"/>
      <c r="C41" s="40"/>
      <c r="D41" s="117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10</v>
      </c>
    </row>
    <row r="43" customFormat="false" ht="12.75" hidden="false" customHeight="false" outlineLevel="0" collapsed="false">
      <c r="B43" s="118"/>
    </row>
  </sheetData>
  <mergeCells count="4">
    <mergeCell ref="G8:H8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85"/>
    <col collapsed="false" customWidth="false" hidden="false" outlineLevel="0" max="4" min="2" style="26" width="11.42"/>
    <col collapsed="false" customWidth="true" hidden="false" outlineLevel="0" max="5" min="5" style="26" width="3.14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21</v>
      </c>
      <c r="B6" s="50"/>
      <c r="C6" s="50"/>
      <c r="D6" s="50"/>
      <c r="E6" s="50"/>
      <c r="F6" s="50"/>
      <c r="G6" s="50"/>
      <c r="H6" s="28"/>
    </row>
    <row r="7" customFormat="false" ht="15" hidden="false" customHeight="false" outlineLevel="0" collapsed="false">
      <c r="A7" s="27" t="s">
        <v>12</v>
      </c>
      <c r="B7" s="50"/>
      <c r="C7" s="50"/>
      <c r="D7" s="50"/>
      <c r="E7" s="50"/>
      <c r="F7" s="50"/>
      <c r="G7" s="50"/>
      <c r="H7" s="28"/>
    </row>
    <row r="8" customFormat="false" ht="15" hidden="false" customHeight="false" outlineLevel="0" collapsed="false">
      <c r="A8" s="29" t="s">
        <v>120</v>
      </c>
      <c r="B8" s="50"/>
      <c r="C8" s="50"/>
      <c r="D8" s="50"/>
      <c r="E8" s="50"/>
      <c r="F8" s="50"/>
      <c r="G8" s="50"/>
      <c r="H8" s="28"/>
    </row>
    <row r="9" customFormat="false" ht="12.75" hidden="false" customHeight="true" outlineLevel="0" collapsed="false">
      <c r="A9" s="124" t="n">
        <f aca="false">+a17!A8</f>
        <v>2009</v>
      </c>
      <c r="B9" s="50"/>
      <c r="C9" s="50"/>
      <c r="D9" s="50"/>
      <c r="E9" s="50"/>
      <c r="F9" s="50"/>
      <c r="G9" s="50"/>
      <c r="H9" s="28"/>
    </row>
    <row r="10" customFormat="false" ht="12.75" hidden="false" customHeight="true" outlineLevel="0" collapsed="false">
      <c r="A10" s="52"/>
      <c r="B10" s="53"/>
      <c r="C10" s="53"/>
      <c r="D10" s="53"/>
      <c r="E10" s="53"/>
      <c r="F10" s="53"/>
      <c r="G10" s="119" t="s">
        <v>117</v>
      </c>
      <c r="H10" s="119"/>
    </row>
    <row r="11" customFormat="false" ht="12.75" hidden="false" customHeight="true" outlineLevel="0" collapsed="false">
      <c r="A11" s="31" t="s">
        <v>15</v>
      </c>
      <c r="B11" s="90" t="s">
        <v>111</v>
      </c>
      <c r="C11" s="90"/>
      <c r="D11" s="90"/>
      <c r="E11" s="55"/>
      <c r="F11" s="55" t="s">
        <v>112</v>
      </c>
      <c r="G11" s="55"/>
      <c r="H11" s="55"/>
    </row>
    <row r="12" customFormat="false" ht="12.75" hidden="false" customHeight="false" outlineLevel="0" collapsed="false">
      <c r="A12" s="31"/>
      <c r="B12" s="31" t="s">
        <v>44</v>
      </c>
      <c r="C12" s="31" t="s">
        <v>113</v>
      </c>
      <c r="D12" s="31" t="s">
        <v>114</v>
      </c>
      <c r="E12" s="56"/>
      <c r="F12" s="31" t="s">
        <v>44</v>
      </c>
      <c r="G12" s="31" t="s">
        <v>113</v>
      </c>
      <c r="H12" s="31" t="s">
        <v>114</v>
      </c>
    </row>
    <row r="13" customFormat="false" ht="12.75" hidden="false" customHeight="false" outlineLevel="0" collapsed="false">
      <c r="A13" s="34" t="s">
        <v>18</v>
      </c>
      <c r="B13" s="122" t="n">
        <v>137</v>
      </c>
      <c r="C13" s="122" t="n">
        <v>7</v>
      </c>
      <c r="D13" s="122" t="n">
        <v>130</v>
      </c>
      <c r="E13" s="122"/>
      <c r="F13" s="122" t="n">
        <v>2135</v>
      </c>
      <c r="G13" s="122" t="n">
        <v>424</v>
      </c>
      <c r="H13" s="122" t="n">
        <v>1711</v>
      </c>
    </row>
    <row r="14" customFormat="false" ht="12.75" hidden="false" customHeight="false" outlineLevel="0" collapsed="false">
      <c r="A14" s="36" t="s">
        <v>19</v>
      </c>
      <c r="B14" s="58" t="n">
        <v>2</v>
      </c>
      <c r="C14" s="58" t="n">
        <v>2</v>
      </c>
      <c r="D14" s="58" t="s">
        <v>115</v>
      </c>
      <c r="E14" s="58"/>
      <c r="F14" s="58" t="n">
        <v>27</v>
      </c>
      <c r="G14" s="58" t="n">
        <v>17</v>
      </c>
      <c r="H14" s="58" t="n">
        <v>10</v>
      </c>
    </row>
    <row r="15" customFormat="false" ht="12.75" hidden="false" customHeight="false" outlineLevel="0" collapsed="false">
      <c r="A15" s="34" t="s">
        <v>20</v>
      </c>
      <c r="B15" s="122" t="n">
        <v>71</v>
      </c>
      <c r="C15" s="122" t="n">
        <v>45</v>
      </c>
      <c r="D15" s="122" t="n">
        <v>26</v>
      </c>
      <c r="E15" s="122"/>
      <c r="F15" s="122" t="n">
        <v>392</v>
      </c>
      <c r="G15" s="122" t="n">
        <v>153</v>
      </c>
      <c r="H15" s="122" t="n">
        <v>239</v>
      </c>
    </row>
    <row r="16" customFormat="false" ht="12.75" hidden="false" customHeight="false" outlineLevel="0" collapsed="false">
      <c r="A16" s="36" t="s">
        <v>21</v>
      </c>
      <c r="B16" s="58" t="n">
        <v>4916</v>
      </c>
      <c r="C16" s="58" t="n">
        <v>743</v>
      </c>
      <c r="D16" s="58" t="n">
        <v>4173</v>
      </c>
      <c r="E16" s="58"/>
      <c r="F16" s="58" t="n">
        <v>4993</v>
      </c>
      <c r="G16" s="58" t="n">
        <v>861</v>
      </c>
      <c r="H16" s="58" t="n">
        <v>4132</v>
      </c>
    </row>
    <row r="17" customFormat="false" ht="12.75" hidden="false" customHeight="false" outlineLevel="0" collapsed="false">
      <c r="A17" s="34" t="s">
        <v>22</v>
      </c>
      <c r="B17" s="122" t="n">
        <v>17</v>
      </c>
      <c r="C17" s="122" t="n">
        <v>15</v>
      </c>
      <c r="D17" s="122" t="n">
        <v>2</v>
      </c>
      <c r="E17" s="122"/>
      <c r="F17" s="122" t="n">
        <v>368</v>
      </c>
      <c r="G17" s="122" t="n">
        <v>24</v>
      </c>
      <c r="H17" s="122" t="n">
        <v>344</v>
      </c>
    </row>
    <row r="18" customFormat="false" ht="12.75" hidden="false" customHeight="false" outlineLevel="0" collapsed="false">
      <c r="A18" s="36" t="s">
        <v>23</v>
      </c>
      <c r="B18" s="58" t="n">
        <v>565</v>
      </c>
      <c r="C18" s="58" t="n">
        <v>498</v>
      </c>
      <c r="D18" s="58" t="n">
        <v>67</v>
      </c>
      <c r="E18" s="58"/>
      <c r="F18" s="58" t="n">
        <v>506</v>
      </c>
      <c r="G18" s="58" t="n">
        <v>234</v>
      </c>
      <c r="H18" s="58" t="n">
        <v>272</v>
      </c>
    </row>
    <row r="19" customFormat="false" ht="12.75" hidden="false" customHeight="false" outlineLevel="0" collapsed="false">
      <c r="A19" s="34" t="s">
        <v>24</v>
      </c>
      <c r="B19" s="122" t="n">
        <v>184</v>
      </c>
      <c r="C19" s="122" t="n">
        <v>4</v>
      </c>
      <c r="D19" s="122" t="n">
        <v>180</v>
      </c>
      <c r="E19" s="122"/>
      <c r="F19" s="122" t="n">
        <v>469</v>
      </c>
      <c r="G19" s="122" t="n">
        <v>109</v>
      </c>
      <c r="H19" s="122" t="n">
        <v>360</v>
      </c>
    </row>
    <row r="20" customFormat="false" ht="12.75" hidden="false" customHeight="false" outlineLevel="0" collapsed="false">
      <c r="A20" s="36" t="s">
        <v>25</v>
      </c>
      <c r="B20" s="58" t="n">
        <v>2</v>
      </c>
      <c r="C20" s="58" t="n">
        <v>2</v>
      </c>
      <c r="D20" s="58" t="s">
        <v>115</v>
      </c>
      <c r="E20" s="58"/>
      <c r="F20" s="58" t="n">
        <v>38</v>
      </c>
      <c r="G20" s="58" t="n">
        <v>38</v>
      </c>
      <c r="H20" s="58" t="s">
        <v>115</v>
      </c>
    </row>
    <row r="21" customFormat="false" ht="12.75" hidden="false" customHeight="false" outlineLevel="0" collapsed="false">
      <c r="A21" s="34" t="s">
        <v>27</v>
      </c>
      <c r="B21" s="122" t="s">
        <v>115</v>
      </c>
      <c r="C21" s="122" t="s">
        <v>115</v>
      </c>
      <c r="D21" s="122" t="s">
        <v>115</v>
      </c>
      <c r="E21" s="122"/>
      <c r="F21" s="122" t="n">
        <v>369</v>
      </c>
      <c r="G21" s="122" t="n">
        <v>209</v>
      </c>
      <c r="H21" s="122" t="n">
        <v>160</v>
      </c>
    </row>
    <row r="22" customFormat="false" ht="12.75" hidden="false" customHeight="false" outlineLevel="0" collapsed="false">
      <c r="A22" s="36" t="s">
        <v>26</v>
      </c>
      <c r="B22" s="58" t="n">
        <v>89</v>
      </c>
      <c r="C22" s="58" t="n">
        <v>89</v>
      </c>
      <c r="D22" s="58" t="s">
        <v>115</v>
      </c>
      <c r="E22" s="58"/>
      <c r="F22" s="58" t="n">
        <v>532</v>
      </c>
      <c r="G22" s="58" t="n">
        <v>194</v>
      </c>
      <c r="H22" s="58" t="n">
        <v>338</v>
      </c>
    </row>
    <row r="23" customFormat="false" ht="12.75" hidden="false" customHeight="false" outlineLevel="0" collapsed="false">
      <c r="A23" s="34" t="s">
        <v>28</v>
      </c>
      <c r="B23" s="122" t="n">
        <v>1010</v>
      </c>
      <c r="C23" s="122" t="n">
        <v>1010</v>
      </c>
      <c r="D23" s="122" t="s">
        <v>115</v>
      </c>
      <c r="E23" s="122"/>
      <c r="F23" s="122" t="n">
        <v>96</v>
      </c>
      <c r="G23" s="122" t="n">
        <v>96</v>
      </c>
      <c r="H23" s="122" t="s">
        <v>115</v>
      </c>
    </row>
    <row r="24" customFormat="false" ht="12.75" hidden="false" customHeight="false" outlineLevel="0" collapsed="false">
      <c r="A24" s="36" t="s">
        <v>29</v>
      </c>
      <c r="B24" s="58" t="n">
        <v>162</v>
      </c>
      <c r="C24" s="58" t="n">
        <v>98</v>
      </c>
      <c r="D24" s="58" t="n">
        <v>64</v>
      </c>
      <c r="E24" s="58"/>
      <c r="F24" s="58" t="n">
        <v>207</v>
      </c>
      <c r="G24" s="58" t="n">
        <v>69</v>
      </c>
      <c r="H24" s="58" t="n">
        <v>138</v>
      </c>
    </row>
    <row r="25" customFormat="false" ht="12.75" hidden="false" customHeight="false" outlineLevel="0" collapsed="false">
      <c r="A25" s="34" t="s">
        <v>30</v>
      </c>
      <c r="B25" s="122" t="n">
        <v>1296</v>
      </c>
      <c r="C25" s="122" t="n">
        <v>1056</v>
      </c>
      <c r="D25" s="122" t="n">
        <v>240</v>
      </c>
      <c r="E25" s="122"/>
      <c r="F25" s="122" t="n">
        <v>789</v>
      </c>
      <c r="G25" s="122" t="n">
        <v>706</v>
      </c>
      <c r="H25" s="122" t="n">
        <v>83</v>
      </c>
    </row>
    <row r="26" customFormat="false" ht="12.75" hidden="false" customHeight="false" outlineLevel="0" collapsed="false">
      <c r="A26" s="36" t="s">
        <v>31</v>
      </c>
      <c r="B26" s="58" t="s">
        <v>115</v>
      </c>
      <c r="C26" s="58" t="s">
        <v>115</v>
      </c>
      <c r="D26" s="58" t="s">
        <v>115</v>
      </c>
      <c r="E26" s="58"/>
      <c r="F26" s="58" t="n">
        <v>26</v>
      </c>
      <c r="G26" s="58" t="n">
        <v>16</v>
      </c>
      <c r="H26" s="58" t="n">
        <v>10</v>
      </c>
    </row>
    <row r="27" customFormat="false" ht="12.75" hidden="false" customHeight="false" outlineLevel="0" collapsed="false">
      <c r="A27" s="34" t="s">
        <v>32</v>
      </c>
      <c r="B27" s="122" t="n">
        <v>130</v>
      </c>
      <c r="C27" s="122" t="n">
        <v>130</v>
      </c>
      <c r="D27" s="122" t="s">
        <v>115</v>
      </c>
      <c r="E27" s="122"/>
      <c r="F27" s="122" t="n">
        <v>368</v>
      </c>
      <c r="G27" s="122" t="n">
        <v>279</v>
      </c>
      <c r="H27" s="122" t="n">
        <v>89</v>
      </c>
    </row>
    <row r="28" customFormat="false" ht="12.75" hidden="false" customHeight="false" outlineLevel="0" collapsed="false">
      <c r="A28" s="36" t="s">
        <v>33</v>
      </c>
      <c r="B28" s="58" t="n">
        <v>161</v>
      </c>
      <c r="C28" s="58" t="n">
        <v>159</v>
      </c>
      <c r="D28" s="58" t="n">
        <v>2</v>
      </c>
      <c r="E28" s="58"/>
      <c r="F28" s="58" t="n">
        <v>13</v>
      </c>
      <c r="G28" s="58" t="n">
        <v>11</v>
      </c>
      <c r="H28" s="58" t="n">
        <v>2</v>
      </c>
    </row>
    <row r="29" customFormat="false" ht="12.75" hidden="false" customHeight="false" outlineLevel="0" collapsed="false">
      <c r="A29" s="34" t="s">
        <v>34</v>
      </c>
      <c r="B29" s="122" t="n">
        <v>386</v>
      </c>
      <c r="C29" s="122" t="n">
        <v>384</v>
      </c>
      <c r="D29" s="122" t="n">
        <v>2</v>
      </c>
      <c r="E29" s="122"/>
      <c r="F29" s="122" t="n">
        <v>113</v>
      </c>
      <c r="G29" s="122" t="n">
        <v>26</v>
      </c>
      <c r="H29" s="122" t="n">
        <v>87</v>
      </c>
    </row>
    <row r="30" customFormat="false" ht="12.75" hidden="false" customHeight="false" outlineLevel="0" collapsed="false">
      <c r="A30" s="36" t="s">
        <v>35</v>
      </c>
      <c r="B30" s="58" t="n">
        <v>727</v>
      </c>
      <c r="C30" s="58" t="n">
        <v>587</v>
      </c>
      <c r="D30" s="58" t="n">
        <v>140</v>
      </c>
      <c r="E30" s="58"/>
      <c r="F30" s="58" t="n">
        <v>680</v>
      </c>
      <c r="G30" s="58" t="n">
        <v>674</v>
      </c>
      <c r="H30" s="58" t="n">
        <v>6</v>
      </c>
    </row>
    <row r="31" customFormat="false" ht="12.75" hidden="false" customHeight="false" outlineLevel="0" collapsed="false">
      <c r="A31" s="34" t="s">
        <v>36</v>
      </c>
      <c r="B31" s="122" t="n">
        <v>215</v>
      </c>
      <c r="C31" s="122" t="n">
        <v>185</v>
      </c>
      <c r="D31" s="122" t="n">
        <v>30</v>
      </c>
      <c r="E31" s="122"/>
      <c r="F31" s="122" t="n">
        <v>328</v>
      </c>
      <c r="G31" s="122" t="n">
        <v>138</v>
      </c>
      <c r="H31" s="122" t="n">
        <v>190</v>
      </c>
    </row>
    <row r="32" customFormat="false" ht="12.75" hidden="false" customHeight="false" outlineLevel="0" collapsed="false">
      <c r="A32" s="36" t="s">
        <v>37</v>
      </c>
      <c r="B32" s="58" t="n">
        <v>133</v>
      </c>
      <c r="C32" s="58" t="n">
        <v>133</v>
      </c>
      <c r="D32" s="58" t="s">
        <v>115</v>
      </c>
      <c r="E32" s="58"/>
      <c r="F32" s="58" t="n">
        <v>689</v>
      </c>
      <c r="G32" s="58" t="n">
        <v>293</v>
      </c>
      <c r="H32" s="58" t="n">
        <v>396</v>
      </c>
    </row>
    <row r="33" customFormat="false" ht="12.75" hidden="false" customHeight="false" outlineLevel="0" collapsed="false">
      <c r="A33" s="34" t="s">
        <v>38</v>
      </c>
      <c r="B33" s="122" t="n">
        <v>14</v>
      </c>
      <c r="C33" s="122" t="n">
        <v>13</v>
      </c>
      <c r="D33" s="122" t="n">
        <v>1</v>
      </c>
      <c r="E33" s="122"/>
      <c r="F33" s="122" t="n">
        <v>117</v>
      </c>
      <c r="G33" s="122" t="n">
        <v>44</v>
      </c>
      <c r="H33" s="122" t="n">
        <v>73</v>
      </c>
    </row>
    <row r="34" customFormat="false" ht="12.75" hidden="false" customHeight="false" outlineLevel="0" collapsed="false">
      <c r="A34" s="36" t="s">
        <v>39</v>
      </c>
      <c r="B34" s="58" t="n">
        <v>641</v>
      </c>
      <c r="C34" s="58" t="n">
        <v>641</v>
      </c>
      <c r="D34" s="58" t="s">
        <v>115</v>
      </c>
      <c r="E34" s="58"/>
      <c r="F34" s="58" t="n">
        <v>578</v>
      </c>
      <c r="G34" s="58" t="n">
        <v>321</v>
      </c>
      <c r="H34" s="58" t="n">
        <v>257</v>
      </c>
    </row>
    <row r="35" customFormat="false" ht="12.75" hidden="false" customHeight="false" outlineLevel="0" collapsed="false">
      <c r="A35" s="34" t="s">
        <v>56</v>
      </c>
      <c r="B35" s="122" t="n">
        <v>213</v>
      </c>
      <c r="C35" s="122" t="n">
        <v>213</v>
      </c>
      <c r="D35" s="122" t="s">
        <v>115</v>
      </c>
      <c r="E35" s="122"/>
      <c r="F35" s="122" t="n">
        <v>1881</v>
      </c>
      <c r="G35" s="122" t="n">
        <v>165</v>
      </c>
      <c r="H35" s="122" t="n">
        <v>1716</v>
      </c>
    </row>
    <row r="36" customFormat="false" ht="12.75" hidden="false" customHeight="false" outlineLevel="0" collapsed="false">
      <c r="A36" s="36" t="s">
        <v>41</v>
      </c>
      <c r="B36" s="58" t="n">
        <v>91</v>
      </c>
      <c r="C36" s="58" t="n">
        <v>91</v>
      </c>
      <c r="D36" s="58" t="s">
        <v>115</v>
      </c>
      <c r="E36" s="58"/>
      <c r="F36" s="58" t="n">
        <v>61</v>
      </c>
      <c r="G36" s="58" t="n">
        <v>48</v>
      </c>
      <c r="H36" s="58" t="n">
        <v>13</v>
      </c>
    </row>
    <row r="37" customFormat="false" ht="12.75" hidden="false" customHeight="false" outlineLevel="0" collapsed="false">
      <c r="A37" s="34" t="s">
        <v>42</v>
      </c>
      <c r="B37" s="122" t="n">
        <v>384</v>
      </c>
      <c r="C37" s="122" t="n">
        <v>380</v>
      </c>
      <c r="D37" s="122" t="n">
        <v>4</v>
      </c>
      <c r="E37" s="122"/>
      <c r="F37" s="122" t="n">
        <v>307</v>
      </c>
      <c r="G37" s="122" t="n">
        <v>163</v>
      </c>
      <c r="H37" s="122" t="n">
        <v>144</v>
      </c>
    </row>
    <row r="38" customFormat="false" ht="12.75" hidden="false" customHeight="false" outlineLevel="0" collapsed="false">
      <c r="A38" s="36" t="s">
        <v>118</v>
      </c>
      <c r="B38" s="58" t="n">
        <v>920</v>
      </c>
      <c r="C38" s="58" t="n">
        <v>428</v>
      </c>
      <c r="D38" s="58" t="n">
        <v>492</v>
      </c>
      <c r="E38" s="58"/>
      <c r="F38" s="58" t="n">
        <v>2177</v>
      </c>
      <c r="G38" s="58" t="n">
        <v>848</v>
      </c>
      <c r="H38" s="58" t="n">
        <v>1329</v>
      </c>
    </row>
    <row r="39" customFormat="false" ht="12.75" hidden="false" customHeight="false" outlineLevel="0" collapsed="false">
      <c r="A39" s="34"/>
      <c r="B39" s="122"/>
      <c r="C39" s="122"/>
      <c r="D39" s="122"/>
      <c r="E39" s="122"/>
      <c r="F39" s="122"/>
      <c r="G39" s="122"/>
      <c r="H39" s="122"/>
    </row>
    <row r="40" customFormat="false" ht="12.75" hidden="false" customHeight="false" outlineLevel="0" collapsed="false">
      <c r="A40" s="38" t="s">
        <v>44</v>
      </c>
      <c r="B40" s="61" t="n">
        <v>12466</v>
      </c>
      <c r="C40" s="61" t="n">
        <v>6913</v>
      </c>
      <c r="D40" s="61" t="n">
        <v>5553</v>
      </c>
      <c r="E40" s="61"/>
      <c r="F40" s="61" t="n">
        <v>18259</v>
      </c>
      <c r="G40" s="61" t="n">
        <v>6160</v>
      </c>
      <c r="H40" s="61" t="n">
        <v>12099</v>
      </c>
    </row>
    <row r="41" customFormat="false" ht="12.75" hidden="false" customHeight="false" outlineLevel="0" collapsed="false">
      <c r="A41" s="34"/>
      <c r="B41" s="120"/>
      <c r="C41" s="120"/>
      <c r="D41" s="120"/>
      <c r="E41" s="120"/>
      <c r="F41" s="120"/>
      <c r="G41" s="120"/>
      <c r="H41" s="120"/>
    </row>
    <row r="42" customFormat="false" ht="12.75" hidden="false" customHeight="false" outlineLevel="0" collapsed="false">
      <c r="A42" s="34" t="s">
        <v>10</v>
      </c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B43" s="118"/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28"/>
    <col collapsed="false" customWidth="false" hidden="false" outlineLevel="0" max="4" min="2" style="26" width="11.42"/>
    <col collapsed="false" customWidth="true" hidden="false" outlineLevel="0" max="5" min="5" style="26" width="3.7"/>
    <col collapsed="false" customWidth="false" hidden="false" outlineLevel="0" max="257" min="6" style="26" width="11.42"/>
  </cols>
  <sheetData>
    <row r="6" customFormat="false" ht="15" hidden="false" customHeight="false" outlineLevel="0" collapsed="false">
      <c r="A6" s="27" t="s">
        <v>122</v>
      </c>
      <c r="B6" s="125"/>
      <c r="C6" s="125"/>
      <c r="D6" s="125"/>
      <c r="E6" s="125"/>
      <c r="F6" s="125"/>
      <c r="G6" s="125"/>
      <c r="H6" s="63"/>
    </row>
    <row r="7" customFormat="false" ht="15" hidden="false" customHeight="false" outlineLevel="0" collapsed="false">
      <c r="A7" s="29" t="s">
        <v>5</v>
      </c>
      <c r="B7" s="125"/>
      <c r="C7" s="125"/>
      <c r="D7" s="125"/>
      <c r="E7" s="125"/>
      <c r="F7" s="125"/>
      <c r="G7" s="125"/>
      <c r="H7" s="63"/>
    </row>
    <row r="8" customFormat="false" ht="15" hidden="false" customHeight="false" outlineLevel="0" collapsed="false">
      <c r="A8" s="64" t="n">
        <v>2009</v>
      </c>
      <c r="B8" s="65"/>
      <c r="C8" s="65"/>
      <c r="D8" s="65"/>
      <c r="E8" s="65"/>
      <c r="F8" s="65"/>
    </row>
    <row r="9" customFormat="false" ht="15" hidden="false" customHeight="true" outlineLevel="0" collapsed="false">
      <c r="A9" s="126"/>
      <c r="B9" s="127"/>
      <c r="C9" s="127"/>
      <c r="D9" s="127"/>
      <c r="E9" s="127"/>
      <c r="F9" s="127"/>
      <c r="G9" s="119" t="s">
        <v>14</v>
      </c>
      <c r="H9" s="119"/>
    </row>
    <row r="10" customFormat="false" ht="12.75" hidden="false" customHeight="true" outlineLevel="0" collapsed="false">
      <c r="A10" s="56" t="s">
        <v>15</v>
      </c>
      <c r="B10" s="78" t="s">
        <v>111</v>
      </c>
      <c r="C10" s="78"/>
      <c r="D10" s="78"/>
      <c r="E10" s="80"/>
      <c r="F10" s="80" t="s">
        <v>112</v>
      </c>
      <c r="G10" s="80"/>
      <c r="H10" s="80"/>
    </row>
    <row r="11" customFormat="false" ht="12.75" hidden="false" customHeight="false" outlineLevel="0" collapsed="false">
      <c r="A11" s="56"/>
      <c r="B11" s="31" t="s">
        <v>44</v>
      </c>
      <c r="C11" s="31" t="s">
        <v>113</v>
      </c>
      <c r="D11" s="31" t="s">
        <v>114</v>
      </c>
      <c r="E11" s="56"/>
      <c r="F11" s="31" t="s">
        <v>44</v>
      </c>
      <c r="G11" s="31" t="s">
        <v>113</v>
      </c>
      <c r="H11" s="31" t="s">
        <v>114</v>
      </c>
    </row>
    <row r="12" customFormat="false" ht="12.75" hidden="false" customHeight="false" outlineLevel="0" collapsed="false">
      <c r="A12" s="34" t="s">
        <v>18</v>
      </c>
      <c r="B12" s="109" t="n">
        <v>164127</v>
      </c>
      <c r="C12" s="109" t="n">
        <v>20381</v>
      </c>
      <c r="D12" s="109" t="n">
        <v>143746</v>
      </c>
      <c r="E12" s="109"/>
      <c r="F12" s="109" t="n">
        <v>794051</v>
      </c>
      <c r="G12" s="109" t="n">
        <v>192293</v>
      </c>
      <c r="H12" s="109" t="n">
        <v>601758</v>
      </c>
    </row>
    <row r="13" customFormat="false" ht="12.75" hidden="false" customHeight="false" outlineLevel="0" collapsed="false">
      <c r="A13" s="36" t="s">
        <v>19</v>
      </c>
      <c r="B13" s="111" t="n">
        <v>16865</v>
      </c>
      <c r="C13" s="111" t="n">
        <v>16865</v>
      </c>
      <c r="D13" s="111" t="s">
        <v>115</v>
      </c>
      <c r="E13" s="111"/>
      <c r="F13" s="111" t="n">
        <v>15050</v>
      </c>
      <c r="G13" s="111" t="n">
        <v>6527</v>
      </c>
      <c r="H13" s="111" t="n">
        <v>8523</v>
      </c>
    </row>
    <row r="14" customFormat="false" ht="12.75" hidden="false" customHeight="false" outlineLevel="0" collapsed="false">
      <c r="A14" s="34" t="s">
        <v>20</v>
      </c>
      <c r="B14" s="109" t="n">
        <v>10619</v>
      </c>
      <c r="C14" s="109" t="n">
        <v>9104</v>
      </c>
      <c r="D14" s="109" t="n">
        <v>1515</v>
      </c>
      <c r="E14" s="109"/>
      <c r="F14" s="109" t="n">
        <v>252781</v>
      </c>
      <c r="G14" s="109" t="n">
        <v>99637</v>
      </c>
      <c r="H14" s="109" t="n">
        <v>153144</v>
      </c>
    </row>
    <row r="15" customFormat="false" ht="12.75" hidden="false" customHeight="false" outlineLevel="0" collapsed="false">
      <c r="A15" s="36" t="s">
        <v>21</v>
      </c>
      <c r="B15" s="111" t="n">
        <v>829809</v>
      </c>
      <c r="C15" s="111" t="n">
        <v>155307</v>
      </c>
      <c r="D15" s="111" t="n">
        <v>674502</v>
      </c>
      <c r="E15" s="111"/>
      <c r="F15" s="111" t="n">
        <v>2752607</v>
      </c>
      <c r="G15" s="111" t="n">
        <v>300046</v>
      </c>
      <c r="H15" s="111" t="n">
        <v>2452561</v>
      </c>
    </row>
    <row r="16" customFormat="false" ht="12.75" hidden="false" customHeight="false" outlineLevel="0" collapsed="false">
      <c r="A16" s="34" t="s">
        <v>22</v>
      </c>
      <c r="B16" s="112" t="n">
        <v>7448</v>
      </c>
      <c r="C16" s="112" t="n">
        <v>7300</v>
      </c>
      <c r="D16" s="112" t="n">
        <v>148</v>
      </c>
      <c r="E16" s="112"/>
      <c r="F16" s="112" t="n">
        <v>191204</v>
      </c>
      <c r="G16" s="112" t="n">
        <v>22451</v>
      </c>
      <c r="H16" s="112" t="n">
        <v>168753</v>
      </c>
    </row>
    <row r="17" customFormat="false" ht="12.75" hidden="false" customHeight="false" outlineLevel="0" collapsed="false">
      <c r="A17" s="36" t="s">
        <v>23</v>
      </c>
      <c r="B17" s="113" t="n">
        <v>118737</v>
      </c>
      <c r="C17" s="113" t="n">
        <v>41777</v>
      </c>
      <c r="D17" s="113" t="n">
        <v>76960</v>
      </c>
      <c r="E17" s="113"/>
      <c r="F17" s="113" t="n">
        <v>238122</v>
      </c>
      <c r="G17" s="113" t="n">
        <v>118727</v>
      </c>
      <c r="H17" s="113" t="n">
        <v>119395</v>
      </c>
    </row>
    <row r="18" customFormat="false" ht="12.75" hidden="false" customHeight="false" outlineLevel="0" collapsed="false">
      <c r="A18" s="34" t="s">
        <v>24</v>
      </c>
      <c r="B18" s="112" t="n">
        <v>88777</v>
      </c>
      <c r="C18" s="112" t="n">
        <v>21507</v>
      </c>
      <c r="D18" s="112" t="n">
        <v>67270</v>
      </c>
      <c r="E18" s="112"/>
      <c r="F18" s="112" t="n">
        <v>138934</v>
      </c>
      <c r="G18" s="112" t="n">
        <v>48986</v>
      </c>
      <c r="H18" s="112" t="n">
        <v>89948</v>
      </c>
    </row>
    <row r="19" customFormat="false" ht="12.75" hidden="false" customHeight="false" outlineLevel="0" collapsed="false">
      <c r="A19" s="36" t="s">
        <v>25</v>
      </c>
      <c r="B19" s="113" t="n">
        <v>1533</v>
      </c>
      <c r="C19" s="113" t="n">
        <v>1533</v>
      </c>
      <c r="D19" s="113" t="s">
        <v>115</v>
      </c>
      <c r="E19" s="113"/>
      <c r="F19" s="113" t="n">
        <v>8012</v>
      </c>
      <c r="G19" s="113" t="n">
        <v>6639</v>
      </c>
      <c r="H19" s="113" t="n">
        <v>1373</v>
      </c>
    </row>
    <row r="20" customFormat="false" ht="12.75" hidden="false" customHeight="false" outlineLevel="0" collapsed="false">
      <c r="A20" s="34" t="s">
        <v>27</v>
      </c>
      <c r="B20" s="112" t="n">
        <v>23124</v>
      </c>
      <c r="C20" s="112" t="n">
        <v>23124</v>
      </c>
      <c r="D20" s="112" t="s">
        <v>115</v>
      </c>
      <c r="E20" s="112"/>
      <c r="F20" s="112" t="n">
        <v>96739</v>
      </c>
      <c r="G20" s="112" t="n">
        <v>64271</v>
      </c>
      <c r="H20" s="112" t="n">
        <v>32468</v>
      </c>
    </row>
    <row r="21" customFormat="false" ht="12.75" hidden="false" customHeight="false" outlineLevel="0" collapsed="false">
      <c r="A21" s="36" t="s">
        <v>26</v>
      </c>
      <c r="B21" s="113" t="n">
        <v>58340</v>
      </c>
      <c r="C21" s="113" t="n">
        <v>58222</v>
      </c>
      <c r="D21" s="113" t="n">
        <v>118</v>
      </c>
      <c r="E21" s="113"/>
      <c r="F21" s="113" t="n">
        <v>186089</v>
      </c>
      <c r="G21" s="113" t="n">
        <v>107343</v>
      </c>
      <c r="H21" s="113" t="n">
        <v>78746</v>
      </c>
    </row>
    <row r="22" customFormat="false" ht="12.75" hidden="false" customHeight="false" outlineLevel="0" collapsed="false">
      <c r="A22" s="34" t="s">
        <v>28</v>
      </c>
      <c r="B22" s="112" t="n">
        <v>42276</v>
      </c>
      <c r="C22" s="112" t="n">
        <v>42276</v>
      </c>
      <c r="D22" s="112" t="s">
        <v>115</v>
      </c>
      <c r="E22" s="112"/>
      <c r="F22" s="112" t="n">
        <v>62633</v>
      </c>
      <c r="G22" s="112" t="n">
        <v>57270</v>
      </c>
      <c r="H22" s="112" t="n">
        <v>5363</v>
      </c>
    </row>
    <row r="23" customFormat="false" ht="12.75" hidden="false" customHeight="false" outlineLevel="0" collapsed="false">
      <c r="A23" s="36" t="s">
        <v>29</v>
      </c>
      <c r="B23" s="113" t="n">
        <v>40469</v>
      </c>
      <c r="C23" s="113" t="n">
        <v>36615</v>
      </c>
      <c r="D23" s="113" t="n">
        <v>3854</v>
      </c>
      <c r="E23" s="113"/>
      <c r="F23" s="113" t="n">
        <v>100191</v>
      </c>
      <c r="G23" s="113" t="n">
        <v>34717</v>
      </c>
      <c r="H23" s="113" t="n">
        <v>65474</v>
      </c>
    </row>
    <row r="24" customFormat="false" ht="12.75" hidden="false" customHeight="false" outlineLevel="0" collapsed="false">
      <c r="A24" s="34" t="s">
        <v>30</v>
      </c>
      <c r="B24" s="112" t="n">
        <v>151217</v>
      </c>
      <c r="C24" s="112" t="n">
        <v>137795</v>
      </c>
      <c r="D24" s="112" t="n">
        <v>13422</v>
      </c>
      <c r="E24" s="112"/>
      <c r="F24" s="112" t="n">
        <v>614408</v>
      </c>
      <c r="G24" s="112" t="n">
        <v>592046</v>
      </c>
      <c r="H24" s="112" t="n">
        <v>22362</v>
      </c>
    </row>
    <row r="25" customFormat="false" ht="12.75" hidden="false" customHeight="false" outlineLevel="0" collapsed="false">
      <c r="A25" s="36" t="s">
        <v>31</v>
      </c>
      <c r="B25" s="113" t="n">
        <v>4451</v>
      </c>
      <c r="C25" s="113" t="n">
        <v>4451</v>
      </c>
      <c r="D25" s="113" t="s">
        <v>115</v>
      </c>
      <c r="E25" s="113"/>
      <c r="F25" s="113" t="n">
        <v>10063</v>
      </c>
      <c r="G25" s="113" t="n">
        <v>7050</v>
      </c>
      <c r="H25" s="113" t="n">
        <v>3013</v>
      </c>
    </row>
    <row r="26" customFormat="false" ht="12.75" hidden="false" customHeight="false" outlineLevel="0" collapsed="false">
      <c r="A26" s="34" t="s">
        <v>32</v>
      </c>
      <c r="B26" s="112" t="n">
        <v>32103</v>
      </c>
      <c r="C26" s="112" t="n">
        <v>27509</v>
      </c>
      <c r="D26" s="112" t="n">
        <v>4594</v>
      </c>
      <c r="E26" s="112"/>
      <c r="F26" s="112" t="n">
        <v>141589</v>
      </c>
      <c r="G26" s="112" t="n">
        <v>99956</v>
      </c>
      <c r="H26" s="112" t="n">
        <v>41633</v>
      </c>
    </row>
    <row r="27" customFormat="false" ht="12.75" hidden="false" customHeight="false" outlineLevel="0" collapsed="false">
      <c r="A27" s="36" t="s">
        <v>33</v>
      </c>
      <c r="B27" s="113" t="n">
        <v>5475</v>
      </c>
      <c r="C27" s="113" t="n">
        <v>5325</v>
      </c>
      <c r="D27" s="113" t="n">
        <v>150</v>
      </c>
      <c r="E27" s="113"/>
      <c r="F27" s="113" t="n">
        <v>3881</v>
      </c>
      <c r="G27" s="113" t="n">
        <v>3172</v>
      </c>
      <c r="H27" s="113" t="n">
        <v>709</v>
      </c>
    </row>
    <row r="28" customFormat="false" ht="12.75" hidden="false" customHeight="false" outlineLevel="0" collapsed="false">
      <c r="A28" s="34" t="s">
        <v>34</v>
      </c>
      <c r="B28" s="112" t="n">
        <v>42939</v>
      </c>
      <c r="C28" s="112" t="n">
        <v>42787</v>
      </c>
      <c r="D28" s="112" t="n">
        <v>152</v>
      </c>
      <c r="E28" s="112"/>
      <c r="F28" s="112" t="n">
        <v>191624</v>
      </c>
      <c r="G28" s="112" t="n">
        <v>27580</v>
      </c>
      <c r="H28" s="112" t="n">
        <v>164044</v>
      </c>
    </row>
    <row r="29" customFormat="false" ht="12.75" hidden="false" customHeight="false" outlineLevel="0" collapsed="false">
      <c r="A29" s="36" t="s">
        <v>35</v>
      </c>
      <c r="B29" s="113" t="n">
        <v>45253</v>
      </c>
      <c r="C29" s="113" t="n">
        <v>35340</v>
      </c>
      <c r="D29" s="113" t="n">
        <v>9913</v>
      </c>
      <c r="E29" s="113"/>
      <c r="F29" s="113" t="n">
        <v>162849</v>
      </c>
      <c r="G29" s="113" t="n">
        <v>159785</v>
      </c>
      <c r="H29" s="113" t="n">
        <v>3064</v>
      </c>
    </row>
    <row r="30" customFormat="false" ht="12.75" hidden="false" customHeight="false" outlineLevel="0" collapsed="false">
      <c r="A30" s="34" t="s">
        <v>36</v>
      </c>
      <c r="B30" s="112" t="n">
        <v>71227</v>
      </c>
      <c r="C30" s="112" t="n">
        <v>69506</v>
      </c>
      <c r="D30" s="112" t="n">
        <v>1721</v>
      </c>
      <c r="E30" s="112"/>
      <c r="F30" s="112" t="n">
        <v>179365</v>
      </c>
      <c r="G30" s="112" t="n">
        <v>92343</v>
      </c>
      <c r="H30" s="112" t="n">
        <v>87022</v>
      </c>
    </row>
    <row r="31" customFormat="false" ht="12.75" hidden="false" customHeight="false" outlineLevel="0" collapsed="false">
      <c r="A31" s="36" t="s">
        <v>123</v>
      </c>
      <c r="B31" s="113" t="n">
        <v>15195</v>
      </c>
      <c r="C31" s="113" t="n">
        <v>15195</v>
      </c>
      <c r="D31" s="113" t="s">
        <v>115</v>
      </c>
      <c r="E31" s="113"/>
      <c r="F31" s="113" t="n">
        <v>245562</v>
      </c>
      <c r="G31" s="113" t="n">
        <v>94065</v>
      </c>
      <c r="H31" s="113" t="n">
        <v>151497</v>
      </c>
    </row>
    <row r="32" customFormat="false" ht="12.75" hidden="false" customHeight="false" outlineLevel="0" collapsed="false">
      <c r="A32" s="34" t="s">
        <v>38</v>
      </c>
      <c r="B32" s="112" t="n">
        <v>28050</v>
      </c>
      <c r="C32" s="112" t="n">
        <v>14315</v>
      </c>
      <c r="D32" s="112" t="n">
        <v>13735</v>
      </c>
      <c r="E32" s="112"/>
      <c r="F32" s="112" t="n">
        <v>70412</v>
      </c>
      <c r="G32" s="112" t="n">
        <v>40829</v>
      </c>
      <c r="H32" s="112" t="n">
        <v>29583</v>
      </c>
    </row>
    <row r="33" customFormat="false" ht="12.75" hidden="false" customHeight="false" outlineLevel="0" collapsed="false">
      <c r="A33" s="36" t="s">
        <v>39</v>
      </c>
      <c r="B33" s="113" t="n">
        <v>156246</v>
      </c>
      <c r="C33" s="113" t="n">
        <v>86679</v>
      </c>
      <c r="D33" s="113" t="n">
        <v>69567</v>
      </c>
      <c r="E33" s="113"/>
      <c r="F33" s="113" t="n">
        <v>281499</v>
      </c>
      <c r="G33" s="113" t="n">
        <v>166816</v>
      </c>
      <c r="H33" s="113" t="n">
        <v>114683</v>
      </c>
    </row>
    <row r="34" customFormat="false" ht="12.75" hidden="false" customHeight="false" outlineLevel="0" collapsed="false">
      <c r="A34" s="34" t="s">
        <v>56</v>
      </c>
      <c r="B34" s="112" t="n">
        <v>38199</v>
      </c>
      <c r="C34" s="112" t="n">
        <v>31960</v>
      </c>
      <c r="D34" s="112" t="n">
        <v>6239</v>
      </c>
      <c r="E34" s="112"/>
      <c r="F34" s="112" t="n">
        <v>728628</v>
      </c>
      <c r="G34" s="112" t="n">
        <v>213416</v>
      </c>
      <c r="H34" s="112" t="n">
        <v>515212</v>
      </c>
    </row>
    <row r="35" customFormat="false" ht="12.75" hidden="false" customHeight="false" outlineLevel="0" collapsed="false">
      <c r="A35" s="36" t="s">
        <v>41</v>
      </c>
      <c r="B35" s="113" t="n">
        <v>37707</v>
      </c>
      <c r="C35" s="113" t="n">
        <v>37707</v>
      </c>
      <c r="D35" s="113" t="s">
        <v>115</v>
      </c>
      <c r="E35" s="113"/>
      <c r="F35" s="113" t="n">
        <v>36158</v>
      </c>
      <c r="G35" s="113" t="n">
        <v>20844</v>
      </c>
      <c r="H35" s="113" t="n">
        <v>15314</v>
      </c>
    </row>
    <row r="36" customFormat="false" ht="12.75" hidden="false" customHeight="false" outlineLevel="0" collapsed="false">
      <c r="A36" s="34" t="s">
        <v>42</v>
      </c>
      <c r="B36" s="112" t="n">
        <v>82930</v>
      </c>
      <c r="C36" s="112" t="n">
        <v>82323</v>
      </c>
      <c r="D36" s="112" t="n">
        <v>607</v>
      </c>
      <c r="E36" s="112"/>
      <c r="F36" s="112" t="n">
        <v>211836</v>
      </c>
      <c r="G36" s="112" t="n">
        <v>67243</v>
      </c>
      <c r="H36" s="112" t="n">
        <v>144593</v>
      </c>
    </row>
    <row r="37" customFormat="false" ht="12.75" hidden="false" customHeight="false" outlineLevel="0" collapsed="false">
      <c r="A37" s="36" t="s">
        <v>43</v>
      </c>
      <c r="B37" s="113" t="n">
        <v>270345</v>
      </c>
      <c r="C37" s="113" t="n">
        <v>95179</v>
      </c>
      <c r="D37" s="113" t="n">
        <v>175166</v>
      </c>
      <c r="E37" s="113"/>
      <c r="F37" s="113" t="n">
        <v>875384</v>
      </c>
      <c r="G37" s="113" t="n">
        <v>340014</v>
      </c>
      <c r="H37" s="113" t="n">
        <v>535370</v>
      </c>
    </row>
    <row r="38" customFormat="false" ht="12.75" hidden="false" customHeight="false" outlineLevel="0" collapsed="false">
      <c r="A38" s="34"/>
      <c r="B38" s="112"/>
      <c r="C38" s="112"/>
      <c r="D38" s="112"/>
      <c r="E38" s="112"/>
      <c r="F38" s="112"/>
      <c r="G38" s="112"/>
      <c r="H38" s="112"/>
    </row>
    <row r="39" customFormat="false" ht="12.75" hidden="false" customHeight="false" outlineLevel="0" collapsed="false">
      <c r="A39" s="38" t="s">
        <v>44</v>
      </c>
      <c r="B39" s="115" t="n">
        <v>2383461</v>
      </c>
      <c r="C39" s="115" t="n">
        <v>1120082</v>
      </c>
      <c r="D39" s="115" t="n">
        <v>1263379</v>
      </c>
      <c r="E39" s="115"/>
      <c r="F39" s="115" t="n">
        <v>8589671</v>
      </c>
      <c r="G39" s="115" t="n">
        <v>2984066</v>
      </c>
      <c r="H39" s="115" t="n">
        <v>5605605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 t="s">
        <v>10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7"/>
    <col collapsed="false" customWidth="false" hidden="false" outlineLevel="0" max="4" min="2" style="26" width="11.42"/>
    <col collapsed="false" customWidth="true" hidden="false" outlineLevel="0" max="5" min="5" style="26" width="4.14"/>
    <col collapsed="false" customWidth="false" hidden="false" outlineLevel="0" max="257" min="6" style="26" width="11.42"/>
  </cols>
  <sheetData>
    <row r="4" customFormat="false" ht="12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</row>
    <row r="6" customFormat="false" ht="15" hidden="false" customHeight="false" outlineLevel="0" collapsed="false">
      <c r="A6" s="27" t="s">
        <v>124</v>
      </c>
      <c r="B6" s="125"/>
      <c r="C6" s="125"/>
      <c r="D6" s="125"/>
      <c r="E6" s="125"/>
      <c r="F6" s="125"/>
      <c r="G6" s="125"/>
      <c r="H6" s="63"/>
    </row>
    <row r="7" customFormat="false" ht="15" hidden="false" customHeight="false" outlineLevel="0" collapsed="false">
      <c r="A7" s="29" t="s">
        <v>5</v>
      </c>
      <c r="B7" s="125"/>
      <c r="C7" s="125"/>
      <c r="D7" s="125"/>
      <c r="E7" s="125"/>
      <c r="F7" s="125"/>
      <c r="G7" s="125"/>
      <c r="H7" s="63"/>
    </row>
    <row r="8" customFormat="false" ht="15" hidden="false" customHeight="false" outlineLevel="0" collapsed="false">
      <c r="A8" s="64" t="n">
        <v>2009</v>
      </c>
      <c r="B8" s="65"/>
      <c r="C8" s="65"/>
      <c r="D8" s="65"/>
      <c r="E8" s="65"/>
      <c r="F8" s="65"/>
      <c r="G8" s="65"/>
      <c r="H8" s="63"/>
    </row>
    <row r="9" customFormat="false" ht="15" hidden="false" customHeight="true" outlineLevel="0" collapsed="false">
      <c r="A9" s="64"/>
      <c r="B9" s="65"/>
      <c r="C9" s="65"/>
      <c r="D9" s="65"/>
      <c r="E9" s="65"/>
      <c r="F9" s="65"/>
      <c r="G9" s="119" t="s">
        <v>117</v>
      </c>
      <c r="H9" s="119"/>
    </row>
    <row r="10" customFormat="false" ht="12.75" hidden="false" customHeight="true" outlineLevel="0" collapsed="false">
      <c r="A10" s="31" t="s">
        <v>15</v>
      </c>
      <c r="B10" s="90" t="s">
        <v>111</v>
      </c>
      <c r="C10" s="90"/>
      <c r="D10" s="90"/>
      <c r="E10" s="55"/>
      <c r="F10" s="55" t="s">
        <v>112</v>
      </c>
      <c r="G10" s="55"/>
      <c r="H10" s="55"/>
    </row>
    <row r="11" customFormat="false" ht="12.75" hidden="false" customHeight="false" outlineLevel="0" collapsed="false">
      <c r="A11" s="31"/>
      <c r="B11" s="31" t="s">
        <v>44</v>
      </c>
      <c r="C11" s="31" t="s">
        <v>113</v>
      </c>
      <c r="D11" s="31" t="s">
        <v>114</v>
      </c>
      <c r="E11" s="56"/>
      <c r="F11" s="31" t="s">
        <v>44</v>
      </c>
      <c r="G11" s="31" t="s">
        <v>113</v>
      </c>
      <c r="H11" s="31" t="s">
        <v>114</v>
      </c>
    </row>
    <row r="12" customFormat="false" ht="12.75" hidden="false" customHeight="false" outlineLevel="0" collapsed="false">
      <c r="A12" s="34" t="s">
        <v>18</v>
      </c>
      <c r="B12" s="109" t="n">
        <v>2815</v>
      </c>
      <c r="C12" s="109" t="n">
        <v>268</v>
      </c>
      <c r="D12" s="109" t="n">
        <v>2547</v>
      </c>
      <c r="E12" s="109"/>
      <c r="F12" s="109" t="n">
        <v>6940</v>
      </c>
      <c r="G12" s="109" t="n">
        <v>1511</v>
      </c>
      <c r="H12" s="109" t="n">
        <v>5429</v>
      </c>
    </row>
    <row r="13" customFormat="false" ht="12.75" hidden="false" customHeight="false" outlineLevel="0" collapsed="false">
      <c r="A13" s="36" t="s">
        <v>19</v>
      </c>
      <c r="B13" s="111" t="n">
        <v>267</v>
      </c>
      <c r="C13" s="111" t="n">
        <v>267</v>
      </c>
      <c r="D13" s="111" t="s">
        <v>115</v>
      </c>
      <c r="E13" s="111"/>
      <c r="F13" s="111" t="n">
        <v>133</v>
      </c>
      <c r="G13" s="111" t="n">
        <v>54</v>
      </c>
      <c r="H13" s="111" t="n">
        <v>79</v>
      </c>
    </row>
    <row r="14" customFormat="false" ht="12.75" hidden="false" customHeight="false" outlineLevel="0" collapsed="false">
      <c r="A14" s="34" t="s">
        <v>20</v>
      </c>
      <c r="B14" s="109" t="n">
        <v>170</v>
      </c>
      <c r="C14" s="109" t="n">
        <v>144</v>
      </c>
      <c r="D14" s="109" t="n">
        <v>26</v>
      </c>
      <c r="E14" s="109"/>
      <c r="F14" s="109" t="n">
        <v>2086</v>
      </c>
      <c r="G14" s="109" t="n">
        <v>884</v>
      </c>
      <c r="H14" s="109" t="n">
        <v>1202</v>
      </c>
    </row>
    <row r="15" customFormat="false" ht="12.75" hidden="false" customHeight="false" outlineLevel="0" collapsed="false">
      <c r="A15" s="36" t="s">
        <v>21</v>
      </c>
      <c r="B15" s="113" t="n">
        <v>13742</v>
      </c>
      <c r="C15" s="113" t="n">
        <v>2237</v>
      </c>
      <c r="D15" s="113" t="n">
        <v>11505</v>
      </c>
      <c r="E15" s="113"/>
      <c r="F15" s="113" t="n">
        <v>25030</v>
      </c>
      <c r="G15" s="113" t="n">
        <v>2648</v>
      </c>
      <c r="H15" s="113" t="n">
        <v>22382</v>
      </c>
    </row>
    <row r="16" customFormat="false" ht="12.75" hidden="false" customHeight="false" outlineLevel="0" collapsed="false">
      <c r="A16" s="34" t="s">
        <v>22</v>
      </c>
      <c r="B16" s="112" t="n">
        <v>198</v>
      </c>
      <c r="C16" s="112" t="n">
        <v>196</v>
      </c>
      <c r="D16" s="112" t="n">
        <v>2</v>
      </c>
      <c r="E16" s="112"/>
      <c r="F16" s="112" t="n">
        <v>1352</v>
      </c>
      <c r="G16" s="112" t="n">
        <v>135</v>
      </c>
      <c r="H16" s="112" t="n">
        <v>1217</v>
      </c>
    </row>
    <row r="17" customFormat="false" ht="12.75" hidden="false" customHeight="false" outlineLevel="0" collapsed="false">
      <c r="A17" s="36" t="s">
        <v>23</v>
      </c>
      <c r="B17" s="113" t="n">
        <v>2043</v>
      </c>
      <c r="C17" s="113" t="n">
        <v>706</v>
      </c>
      <c r="D17" s="113" t="n">
        <v>1337</v>
      </c>
      <c r="E17" s="113"/>
      <c r="F17" s="113" t="n">
        <v>2018</v>
      </c>
      <c r="G17" s="113" t="n">
        <v>991</v>
      </c>
      <c r="H17" s="113" t="n">
        <v>1027</v>
      </c>
    </row>
    <row r="18" customFormat="false" ht="12.75" hidden="false" customHeight="false" outlineLevel="0" collapsed="false">
      <c r="A18" s="34" t="s">
        <v>24</v>
      </c>
      <c r="B18" s="112" t="n">
        <v>1691</v>
      </c>
      <c r="C18" s="112" t="n">
        <v>355</v>
      </c>
      <c r="D18" s="112" t="n">
        <v>1336</v>
      </c>
      <c r="E18" s="112"/>
      <c r="F18" s="112" t="n">
        <v>1252</v>
      </c>
      <c r="G18" s="112" t="n">
        <v>349</v>
      </c>
      <c r="H18" s="112" t="n">
        <v>903</v>
      </c>
    </row>
    <row r="19" customFormat="false" ht="12.75" hidden="false" customHeight="false" outlineLevel="0" collapsed="false">
      <c r="A19" s="36" t="s">
        <v>25</v>
      </c>
      <c r="B19" s="113" t="n">
        <v>35</v>
      </c>
      <c r="C19" s="113" t="n">
        <v>35</v>
      </c>
      <c r="D19" s="113" t="s">
        <v>115</v>
      </c>
      <c r="E19" s="113"/>
      <c r="F19" s="113" t="n">
        <v>105</v>
      </c>
      <c r="G19" s="113" t="n">
        <v>94</v>
      </c>
      <c r="H19" s="113" t="n">
        <v>11</v>
      </c>
    </row>
    <row r="20" customFormat="false" ht="12.75" hidden="false" customHeight="false" outlineLevel="0" collapsed="false">
      <c r="A20" s="34" t="s">
        <v>27</v>
      </c>
      <c r="B20" s="112" t="n">
        <v>245</v>
      </c>
      <c r="C20" s="112" t="n">
        <v>245</v>
      </c>
      <c r="D20" s="112" t="s">
        <v>115</v>
      </c>
      <c r="E20" s="112"/>
      <c r="F20" s="112" t="n">
        <v>964</v>
      </c>
      <c r="G20" s="112" t="n">
        <v>613</v>
      </c>
      <c r="H20" s="112" t="n">
        <v>351</v>
      </c>
    </row>
    <row r="21" customFormat="false" ht="12.75" hidden="false" customHeight="false" outlineLevel="0" collapsed="false">
      <c r="A21" s="36" t="s">
        <v>26</v>
      </c>
      <c r="B21" s="113" t="n">
        <v>595</v>
      </c>
      <c r="C21" s="113" t="n">
        <v>593</v>
      </c>
      <c r="D21" s="113" t="n">
        <v>2</v>
      </c>
      <c r="E21" s="113"/>
      <c r="F21" s="113" t="n">
        <v>1636</v>
      </c>
      <c r="G21" s="113" t="n">
        <v>889</v>
      </c>
      <c r="H21" s="113" t="n">
        <v>747</v>
      </c>
    </row>
    <row r="22" customFormat="false" ht="12.75" hidden="false" customHeight="false" outlineLevel="0" collapsed="false">
      <c r="A22" s="34" t="s">
        <v>28</v>
      </c>
      <c r="B22" s="112" t="n">
        <v>1054</v>
      </c>
      <c r="C22" s="112" t="n">
        <v>1054</v>
      </c>
      <c r="D22" s="112" t="s">
        <v>115</v>
      </c>
      <c r="E22" s="112"/>
      <c r="F22" s="112" t="n">
        <v>404</v>
      </c>
      <c r="G22" s="112" t="n">
        <v>351</v>
      </c>
      <c r="H22" s="112" t="n">
        <v>53</v>
      </c>
    </row>
    <row r="23" customFormat="false" ht="12.75" hidden="false" customHeight="false" outlineLevel="0" collapsed="false">
      <c r="A23" s="36" t="s">
        <v>29</v>
      </c>
      <c r="B23" s="113" t="n">
        <v>1155</v>
      </c>
      <c r="C23" s="113" t="n">
        <v>1091</v>
      </c>
      <c r="D23" s="113" t="n">
        <v>64</v>
      </c>
      <c r="E23" s="113"/>
      <c r="F23" s="113" t="n">
        <v>861</v>
      </c>
      <c r="G23" s="113" t="n">
        <v>336</v>
      </c>
      <c r="H23" s="113" t="n">
        <v>525</v>
      </c>
    </row>
    <row r="24" customFormat="false" ht="12.75" hidden="false" customHeight="false" outlineLevel="0" collapsed="false">
      <c r="A24" s="34" t="s">
        <v>30</v>
      </c>
      <c r="B24" s="112" t="n">
        <v>2614</v>
      </c>
      <c r="C24" s="112" t="n">
        <v>2324</v>
      </c>
      <c r="D24" s="112" t="n">
        <v>290</v>
      </c>
      <c r="E24" s="112"/>
      <c r="F24" s="112" t="n">
        <v>3245</v>
      </c>
      <c r="G24" s="112" t="n">
        <v>3013</v>
      </c>
      <c r="H24" s="112" t="n">
        <v>232</v>
      </c>
    </row>
    <row r="25" customFormat="false" ht="12.75" hidden="false" customHeight="false" outlineLevel="0" collapsed="false">
      <c r="A25" s="36" t="s">
        <v>31</v>
      </c>
      <c r="B25" s="113" t="n">
        <v>83</v>
      </c>
      <c r="C25" s="113" t="n">
        <v>83</v>
      </c>
      <c r="D25" s="113" t="s">
        <v>115</v>
      </c>
      <c r="E25" s="113"/>
      <c r="F25" s="113" t="n">
        <v>121</v>
      </c>
      <c r="G25" s="113" t="n">
        <v>85</v>
      </c>
      <c r="H25" s="113" t="n">
        <v>36</v>
      </c>
    </row>
    <row r="26" customFormat="false" ht="12.75" hidden="false" customHeight="false" outlineLevel="0" collapsed="false">
      <c r="A26" s="34" t="s">
        <v>32</v>
      </c>
      <c r="B26" s="112" t="n">
        <v>518</v>
      </c>
      <c r="C26" s="112" t="n">
        <v>472</v>
      </c>
      <c r="D26" s="112" t="n">
        <v>46</v>
      </c>
      <c r="E26" s="112"/>
      <c r="F26" s="112" t="n">
        <v>1286</v>
      </c>
      <c r="G26" s="112" t="n">
        <v>935</v>
      </c>
      <c r="H26" s="112" t="n">
        <v>351</v>
      </c>
    </row>
    <row r="27" customFormat="false" ht="12.75" hidden="false" customHeight="false" outlineLevel="0" collapsed="false">
      <c r="A27" s="36" t="s">
        <v>33</v>
      </c>
      <c r="B27" s="113" t="n">
        <v>182</v>
      </c>
      <c r="C27" s="113" t="n">
        <v>179</v>
      </c>
      <c r="D27" s="113" t="n">
        <v>3</v>
      </c>
      <c r="E27" s="113"/>
      <c r="F27" s="113" t="n">
        <v>32</v>
      </c>
      <c r="G27" s="113" t="n">
        <v>24</v>
      </c>
      <c r="H27" s="113" t="n">
        <v>8</v>
      </c>
    </row>
    <row r="28" customFormat="false" ht="12.75" hidden="false" customHeight="false" outlineLevel="0" collapsed="false">
      <c r="A28" s="34" t="s">
        <v>34</v>
      </c>
      <c r="B28" s="112" t="n">
        <v>915</v>
      </c>
      <c r="C28" s="112" t="n">
        <v>913</v>
      </c>
      <c r="D28" s="112" t="n">
        <v>2</v>
      </c>
      <c r="E28" s="112"/>
      <c r="F28" s="112" t="n">
        <v>958</v>
      </c>
      <c r="G28" s="112" t="n">
        <v>206</v>
      </c>
      <c r="H28" s="112" t="n">
        <v>752</v>
      </c>
    </row>
    <row r="29" customFormat="false" ht="12.75" hidden="false" customHeight="false" outlineLevel="0" collapsed="false">
      <c r="A29" s="36" t="s">
        <v>35</v>
      </c>
      <c r="B29" s="113" t="n">
        <v>814</v>
      </c>
      <c r="C29" s="113" t="n">
        <v>674</v>
      </c>
      <c r="D29" s="113" t="n">
        <v>140</v>
      </c>
      <c r="E29" s="113"/>
      <c r="F29" s="113" t="n">
        <v>1411</v>
      </c>
      <c r="G29" s="113" t="n">
        <v>1389</v>
      </c>
      <c r="H29" s="113" t="n">
        <v>22</v>
      </c>
    </row>
    <row r="30" customFormat="false" ht="12.75" hidden="false" customHeight="false" outlineLevel="0" collapsed="false">
      <c r="A30" s="34" t="s">
        <v>36</v>
      </c>
      <c r="B30" s="112" t="n">
        <v>755</v>
      </c>
      <c r="C30" s="112" t="n">
        <v>725</v>
      </c>
      <c r="D30" s="112" t="n">
        <v>30</v>
      </c>
      <c r="E30" s="112"/>
      <c r="F30" s="112" t="n">
        <v>1543</v>
      </c>
      <c r="G30" s="112" t="n">
        <v>701</v>
      </c>
      <c r="H30" s="112" t="n">
        <v>842</v>
      </c>
    </row>
    <row r="31" customFormat="false" ht="12.75" hidden="false" customHeight="false" outlineLevel="0" collapsed="false">
      <c r="A31" s="36" t="s">
        <v>123</v>
      </c>
      <c r="B31" s="113" t="n">
        <v>358</v>
      </c>
      <c r="C31" s="113" t="n">
        <v>358</v>
      </c>
      <c r="D31" s="113" t="s">
        <v>115</v>
      </c>
      <c r="E31" s="113"/>
      <c r="F31" s="113" t="n">
        <v>1840</v>
      </c>
      <c r="G31" s="113" t="n">
        <v>791</v>
      </c>
      <c r="H31" s="113" t="n">
        <v>1049</v>
      </c>
    </row>
    <row r="32" customFormat="false" ht="12.75" hidden="false" customHeight="false" outlineLevel="0" collapsed="false">
      <c r="A32" s="34" t="s">
        <v>38</v>
      </c>
      <c r="B32" s="112" t="n">
        <v>503</v>
      </c>
      <c r="C32" s="112" t="n">
        <v>242</v>
      </c>
      <c r="D32" s="112" t="n">
        <v>261</v>
      </c>
      <c r="E32" s="112"/>
      <c r="F32" s="112" t="n">
        <v>490</v>
      </c>
      <c r="G32" s="112" t="n">
        <v>241</v>
      </c>
      <c r="H32" s="112" t="n">
        <v>249</v>
      </c>
    </row>
    <row r="33" customFormat="false" ht="12.75" hidden="false" customHeight="false" outlineLevel="0" collapsed="false">
      <c r="A33" s="36" t="s">
        <v>39</v>
      </c>
      <c r="B33" s="113" t="n">
        <v>3570</v>
      </c>
      <c r="C33" s="113" t="n">
        <v>2090</v>
      </c>
      <c r="D33" s="113" t="n">
        <v>1480</v>
      </c>
      <c r="E33" s="113"/>
      <c r="F33" s="113" t="n">
        <v>2719</v>
      </c>
      <c r="G33" s="113" t="n">
        <v>1381</v>
      </c>
      <c r="H33" s="113" t="n">
        <v>1338</v>
      </c>
    </row>
    <row r="34" customFormat="false" ht="12.75" hidden="false" customHeight="false" outlineLevel="0" collapsed="false">
      <c r="A34" s="34" t="s">
        <v>56</v>
      </c>
      <c r="B34" s="112" t="n">
        <v>630</v>
      </c>
      <c r="C34" s="112" t="n">
        <v>539</v>
      </c>
      <c r="D34" s="112" t="n">
        <v>91</v>
      </c>
      <c r="E34" s="112"/>
      <c r="F34" s="112" t="n">
        <v>6467</v>
      </c>
      <c r="G34" s="112" t="n">
        <v>1981</v>
      </c>
      <c r="H34" s="112" t="n">
        <v>4486</v>
      </c>
    </row>
    <row r="35" customFormat="false" ht="12.75" hidden="false" customHeight="false" outlineLevel="0" collapsed="false">
      <c r="A35" s="36" t="s">
        <v>41</v>
      </c>
      <c r="B35" s="113" t="n">
        <v>998</v>
      </c>
      <c r="C35" s="113" t="n">
        <v>998</v>
      </c>
      <c r="D35" s="113" t="s">
        <v>115</v>
      </c>
      <c r="E35" s="113"/>
      <c r="F35" s="113" t="n">
        <v>206</v>
      </c>
      <c r="G35" s="113" t="n">
        <v>123</v>
      </c>
      <c r="H35" s="113" t="n">
        <v>83</v>
      </c>
    </row>
    <row r="36" customFormat="false" ht="12.75" hidden="false" customHeight="false" outlineLevel="0" collapsed="false">
      <c r="A36" s="34" t="s">
        <v>42</v>
      </c>
      <c r="B36" s="112" t="n">
        <v>1654</v>
      </c>
      <c r="C36" s="112" t="n">
        <v>1649</v>
      </c>
      <c r="D36" s="112" t="n">
        <v>5</v>
      </c>
      <c r="E36" s="112"/>
      <c r="F36" s="112" t="n">
        <v>1517</v>
      </c>
      <c r="G36" s="112" t="n">
        <v>399</v>
      </c>
      <c r="H36" s="112" t="n">
        <v>1118</v>
      </c>
    </row>
    <row r="37" customFormat="false" ht="12.75" hidden="false" customHeight="false" outlineLevel="0" collapsed="false">
      <c r="A37" s="36" t="s">
        <v>118</v>
      </c>
      <c r="B37" s="113" t="n">
        <v>5070</v>
      </c>
      <c r="C37" s="113" t="n">
        <v>1922</v>
      </c>
      <c r="D37" s="113" t="n">
        <v>3148</v>
      </c>
      <c r="E37" s="113"/>
      <c r="F37" s="113" t="n">
        <v>7690</v>
      </c>
      <c r="G37" s="113" t="n">
        <v>2656</v>
      </c>
      <c r="H37" s="113" t="n">
        <v>5034</v>
      </c>
    </row>
    <row r="38" customFormat="false" ht="12.75" hidden="false" customHeight="false" outlineLevel="0" collapsed="false">
      <c r="A38" s="34"/>
      <c r="B38" s="112"/>
      <c r="C38" s="112"/>
      <c r="D38" s="112"/>
      <c r="E38" s="112"/>
      <c r="F38" s="112"/>
      <c r="G38" s="112"/>
      <c r="H38" s="112"/>
    </row>
    <row r="39" customFormat="false" ht="12.75" hidden="false" customHeight="false" outlineLevel="0" collapsed="false">
      <c r="A39" s="38" t="s">
        <v>44</v>
      </c>
      <c r="B39" s="115" t="n">
        <v>42674</v>
      </c>
      <c r="C39" s="115" t="n">
        <v>20359</v>
      </c>
      <c r="D39" s="115" t="n">
        <v>22315</v>
      </c>
      <c r="E39" s="115"/>
      <c r="F39" s="115" t="n">
        <v>72306</v>
      </c>
      <c r="G39" s="115" t="n">
        <v>22780</v>
      </c>
      <c r="H39" s="115" t="n">
        <v>49526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 t="s">
        <v>10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7.99"/>
    <col collapsed="false" customWidth="false" hidden="false" outlineLevel="0" max="4" min="2" style="26" width="11.42"/>
    <col collapsed="false" customWidth="true" hidden="false" outlineLevel="0" max="5" min="5" style="26" width="4.99"/>
    <col collapsed="false" customWidth="false" hidden="false" outlineLevel="0" max="8" min="6" style="26" width="11.42"/>
    <col collapsed="false" customWidth="true" hidden="false" outlineLevel="0" max="9" min="9" style="26" width="5.71"/>
    <col collapsed="false" customWidth="false" hidden="false" outlineLevel="0" max="257" min="10" style="26" width="11.42"/>
  </cols>
  <sheetData>
    <row r="6" customFormat="false" ht="15" hidden="false" customHeight="false" outlineLevel="0" collapsed="false">
      <c r="A6" s="2" t="s">
        <v>125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</row>
    <row r="7" customFormat="false" ht="15" hidden="false" customHeight="false" outlineLevel="0" collapsed="false">
      <c r="A7" s="130" t="s">
        <v>5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2.75" hidden="false" customHeight="false" outlineLevel="0" collapsed="false">
      <c r="A8" s="131"/>
      <c r="B8" s="132"/>
      <c r="C8" s="133"/>
      <c r="D8" s="129"/>
      <c r="E8" s="129"/>
      <c r="F8" s="129"/>
      <c r="G8" s="129"/>
      <c r="H8" s="129"/>
      <c r="I8" s="129"/>
      <c r="J8" s="132"/>
      <c r="K8" s="129"/>
      <c r="L8" s="129"/>
    </row>
    <row r="9" customFormat="false" ht="12.75" hidden="false" customHeight="true" outlineLevel="0" collapsed="false">
      <c r="A9" s="134" t="s">
        <v>126</v>
      </c>
      <c r="B9" s="7" t="s">
        <v>127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134"/>
      <c r="B10" s="7" t="s">
        <v>128</v>
      </c>
      <c r="C10" s="7"/>
      <c r="D10" s="7"/>
      <c r="E10" s="8"/>
      <c r="F10" s="7" t="s">
        <v>111</v>
      </c>
      <c r="G10" s="7"/>
      <c r="H10" s="7"/>
      <c r="I10" s="8"/>
      <c r="J10" s="7" t="s">
        <v>129</v>
      </c>
      <c r="K10" s="7"/>
      <c r="L10" s="7"/>
    </row>
    <row r="11" customFormat="false" ht="24" hidden="false" customHeight="false" outlineLevel="0" collapsed="false">
      <c r="A11" s="134"/>
      <c r="B11" s="10" t="s">
        <v>130</v>
      </c>
      <c r="C11" s="10" t="s">
        <v>113</v>
      </c>
      <c r="D11" s="10" t="s">
        <v>114</v>
      </c>
      <c r="E11" s="135"/>
      <c r="F11" s="10" t="s">
        <v>130</v>
      </c>
      <c r="G11" s="10" t="s">
        <v>113</v>
      </c>
      <c r="H11" s="10" t="s">
        <v>114</v>
      </c>
      <c r="I11" s="135"/>
      <c r="J11" s="10" t="s">
        <v>130</v>
      </c>
      <c r="K11" s="10" t="s">
        <v>113</v>
      </c>
      <c r="L11" s="10" t="s">
        <v>114</v>
      </c>
    </row>
    <row r="12" customFormat="false" ht="12.75" hidden="false" customHeight="false" outlineLevel="0" collapsed="false">
      <c r="A12" s="136" t="s">
        <v>51</v>
      </c>
      <c r="B12" s="137" t="n">
        <v>938629</v>
      </c>
      <c r="C12" s="137" t="n">
        <v>358974</v>
      </c>
      <c r="D12" s="137" t="n">
        <v>579655</v>
      </c>
      <c r="E12" s="137"/>
      <c r="F12" s="137" t="n">
        <v>173757</v>
      </c>
      <c r="G12" s="137" t="n">
        <v>135211</v>
      </c>
      <c r="H12" s="137" t="n">
        <v>38546</v>
      </c>
      <c r="I12" s="137"/>
      <c r="J12" s="137" t="n">
        <v>764872</v>
      </c>
      <c r="K12" s="137" t="n">
        <v>223763</v>
      </c>
      <c r="L12" s="137" t="n">
        <v>541109</v>
      </c>
    </row>
    <row r="13" customFormat="false" ht="12.75" hidden="false" customHeight="false" outlineLevel="0" collapsed="false">
      <c r="A13" s="138" t="s">
        <v>52</v>
      </c>
      <c r="B13" s="139" t="n">
        <v>789460</v>
      </c>
      <c r="C13" s="139" t="n">
        <v>295957</v>
      </c>
      <c r="D13" s="139" t="n">
        <v>493503</v>
      </c>
      <c r="E13" s="139"/>
      <c r="F13" s="139" t="n">
        <v>202551</v>
      </c>
      <c r="G13" s="139" t="n">
        <v>94947</v>
      </c>
      <c r="H13" s="139" t="n">
        <v>107604</v>
      </c>
      <c r="I13" s="139"/>
      <c r="J13" s="139" t="n">
        <v>586909</v>
      </c>
      <c r="K13" s="139" t="n">
        <v>201010</v>
      </c>
      <c r="L13" s="139" t="n">
        <v>385899</v>
      </c>
    </row>
    <row r="14" customFormat="false" ht="12.75" hidden="false" customHeight="false" outlineLevel="0" collapsed="false">
      <c r="A14" s="23" t="s">
        <v>131</v>
      </c>
      <c r="B14" s="137" t="n">
        <v>3848001</v>
      </c>
      <c r="C14" s="137" t="n">
        <v>1377143</v>
      </c>
      <c r="D14" s="137" t="n">
        <v>2470858</v>
      </c>
      <c r="E14" s="23"/>
      <c r="F14" s="137" t="n">
        <v>662545</v>
      </c>
      <c r="G14" s="137" t="n">
        <v>343035</v>
      </c>
      <c r="H14" s="137" t="n">
        <v>319510</v>
      </c>
      <c r="I14" s="23"/>
      <c r="J14" s="137" t="n">
        <v>3185456</v>
      </c>
      <c r="K14" s="137" t="n">
        <v>1034108</v>
      </c>
      <c r="L14" s="137" t="n">
        <v>2151348</v>
      </c>
    </row>
    <row r="15" customFormat="false" ht="12.75" hidden="false" customHeight="false" outlineLevel="0" collapsed="false">
      <c r="A15" s="138" t="s">
        <v>132</v>
      </c>
      <c r="B15" s="139" t="n">
        <v>2818786</v>
      </c>
      <c r="C15" s="139" t="n">
        <v>1144231</v>
      </c>
      <c r="D15" s="139" t="n">
        <v>1674555</v>
      </c>
      <c r="E15" s="139"/>
      <c r="F15" s="139" t="n">
        <v>690981</v>
      </c>
      <c r="G15" s="139" t="n">
        <v>369837</v>
      </c>
      <c r="H15" s="139" t="n">
        <v>321144</v>
      </c>
      <c r="I15" s="139"/>
      <c r="J15" s="139" t="n">
        <v>2127805</v>
      </c>
      <c r="K15" s="139" t="n">
        <v>774394</v>
      </c>
      <c r="L15" s="139" t="n">
        <v>1353411</v>
      </c>
    </row>
    <row r="16" customFormat="false" ht="12.75" hidden="false" customHeight="false" outlineLevel="0" collapsed="false">
      <c r="A16" s="23" t="s">
        <v>133</v>
      </c>
      <c r="B16" s="137" t="n">
        <v>13261822</v>
      </c>
      <c r="C16" s="137" t="n">
        <v>4873168</v>
      </c>
      <c r="D16" s="137" t="n">
        <v>8388654</v>
      </c>
      <c r="E16" s="23"/>
      <c r="F16" s="137" t="n">
        <v>2580109</v>
      </c>
      <c r="G16" s="137" t="n">
        <v>1450550</v>
      </c>
      <c r="H16" s="137" t="n">
        <v>1129559</v>
      </c>
      <c r="I16" s="23"/>
      <c r="J16" s="137" t="n">
        <v>10681713</v>
      </c>
      <c r="K16" s="137" t="n">
        <v>3422618</v>
      </c>
      <c r="L16" s="137" t="n">
        <v>7259095</v>
      </c>
    </row>
    <row r="17" customFormat="false" ht="12.75" hidden="false" customHeight="false" outlineLevel="0" collapsed="false">
      <c r="A17" s="138" t="s">
        <v>134</v>
      </c>
      <c r="B17" s="139" t="n">
        <v>10973132</v>
      </c>
      <c r="C17" s="139" t="n">
        <v>4104148</v>
      </c>
      <c r="D17" s="139" t="n">
        <v>6868984</v>
      </c>
      <c r="E17" s="139"/>
      <c r="F17" s="139" t="n">
        <v>2383461</v>
      </c>
      <c r="G17" s="139" t="n">
        <v>1120082</v>
      </c>
      <c r="H17" s="139" t="n">
        <v>1263379</v>
      </c>
      <c r="I17" s="139"/>
      <c r="J17" s="139" t="n">
        <v>8589671</v>
      </c>
      <c r="K17" s="139" t="n">
        <v>2984066</v>
      </c>
      <c r="L17" s="139" t="n">
        <v>5605605</v>
      </c>
    </row>
    <row r="18" customFormat="false" ht="12.75" hidden="false" customHeight="true" outlineLevel="0" collapsed="false">
      <c r="A18" s="140" t="s">
        <v>13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</row>
    <row r="19" customFormat="false" ht="12.75" hidden="false" customHeight="false" outlineLevel="0" collapsed="false">
      <c r="A19" s="138" t="s">
        <v>136</v>
      </c>
      <c r="B19" s="141" t="n">
        <v>-15.8922215273553</v>
      </c>
      <c r="C19" s="141" t="n">
        <v>-17.554753269039</v>
      </c>
      <c r="D19" s="141" t="n">
        <v>-14.862633808041</v>
      </c>
      <c r="E19" s="141"/>
      <c r="F19" s="141" t="n">
        <v>16.5714187054335</v>
      </c>
      <c r="G19" s="141" t="n">
        <v>-29.7786422702295</v>
      </c>
      <c r="H19" s="141" t="n">
        <v>179.15737041457</v>
      </c>
      <c r="I19" s="141"/>
      <c r="J19" s="141" t="n">
        <v>-23.2670303004947</v>
      </c>
      <c r="K19" s="141" t="n">
        <v>-10.1683477608005</v>
      </c>
      <c r="L19" s="141" t="n">
        <v>-28.6836848028771</v>
      </c>
    </row>
    <row r="20" customFormat="false" ht="12.75" hidden="false" customHeight="false" outlineLevel="0" collapsed="false">
      <c r="A20" s="23" t="s">
        <v>137</v>
      </c>
      <c r="B20" s="142" t="n">
        <v>-26.7467446084344</v>
      </c>
      <c r="C20" s="142" t="n">
        <v>-16.9126953410067</v>
      </c>
      <c r="D20" s="142" t="n">
        <v>-32.2277929367046</v>
      </c>
      <c r="E20" s="142"/>
      <c r="F20" s="142" t="n">
        <v>4.29193488744161</v>
      </c>
      <c r="G20" s="142" t="n">
        <v>7.81319690410601</v>
      </c>
      <c r="H20" s="142" t="n">
        <v>0.511408093643382</v>
      </c>
      <c r="I20" s="142"/>
      <c r="J20" s="142" t="n">
        <v>-33.2024991084479</v>
      </c>
      <c r="K20" s="142" t="n">
        <v>-25.1147849160823</v>
      </c>
      <c r="L20" s="142" t="n">
        <v>-37.0900942106995</v>
      </c>
    </row>
    <row r="21" customFormat="false" ht="12.75" hidden="false" customHeight="false" outlineLevel="0" collapsed="false">
      <c r="A21" s="138" t="s">
        <v>134</v>
      </c>
      <c r="B21" s="141" t="n">
        <v>-17.2577342690921</v>
      </c>
      <c r="C21" s="141" t="n">
        <v>-15.7806995367285</v>
      </c>
      <c r="D21" s="141" t="n">
        <v>-18.1157787649842</v>
      </c>
      <c r="E21" s="141"/>
      <c r="F21" s="141" t="n">
        <v>-7.62169350209622</v>
      </c>
      <c r="G21" s="141" t="n">
        <v>-22.7822550067216</v>
      </c>
      <c r="H21" s="141" t="n">
        <v>11.8471013908968</v>
      </c>
      <c r="I21" s="141"/>
      <c r="J21" s="141" t="n">
        <v>-19.5852668949259</v>
      </c>
      <c r="K21" s="141" t="n">
        <v>-12.8133493133034</v>
      </c>
      <c r="L21" s="141" t="n">
        <v>-22.7781837818626</v>
      </c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true" outlineLevel="0" collapsed="false">
      <c r="A23" s="134" t="s">
        <v>126</v>
      </c>
      <c r="B23" s="7" t="s">
        <v>13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true" outlineLevel="0" collapsed="false">
      <c r="A24" s="134"/>
      <c r="B24" s="7" t="s">
        <v>128</v>
      </c>
      <c r="C24" s="7"/>
      <c r="D24" s="7"/>
      <c r="E24" s="8"/>
      <c r="F24" s="7" t="s">
        <v>111</v>
      </c>
      <c r="G24" s="7"/>
      <c r="H24" s="7"/>
      <c r="I24" s="8"/>
      <c r="J24" s="7" t="s">
        <v>129</v>
      </c>
      <c r="K24" s="7"/>
      <c r="L24" s="7"/>
    </row>
    <row r="25" customFormat="false" ht="24" hidden="false" customHeight="false" outlineLevel="0" collapsed="false">
      <c r="A25" s="134"/>
      <c r="B25" s="10" t="s">
        <v>130</v>
      </c>
      <c r="C25" s="10" t="s">
        <v>113</v>
      </c>
      <c r="D25" s="10" t="s">
        <v>114</v>
      </c>
      <c r="E25" s="135"/>
      <c r="F25" s="10" t="s">
        <v>130</v>
      </c>
      <c r="G25" s="10" t="s">
        <v>113</v>
      </c>
      <c r="H25" s="10" t="s">
        <v>114</v>
      </c>
      <c r="I25" s="135"/>
      <c r="J25" s="10" t="s">
        <v>130</v>
      </c>
      <c r="K25" s="10" t="s">
        <v>113</v>
      </c>
      <c r="L25" s="10" t="s">
        <v>114</v>
      </c>
    </row>
    <row r="26" customFormat="false" ht="12.75" hidden="false" customHeight="false" outlineLevel="0" collapsed="false">
      <c r="A26" s="136" t="s">
        <v>51</v>
      </c>
      <c r="B26" s="143" t="n">
        <v>9202</v>
      </c>
      <c r="C26" s="143" t="n">
        <v>4184</v>
      </c>
      <c r="D26" s="143" t="n">
        <v>5018</v>
      </c>
      <c r="E26" s="23"/>
      <c r="F26" s="143" t="n">
        <v>3062</v>
      </c>
      <c r="G26" s="143" t="n">
        <v>2481</v>
      </c>
      <c r="H26" s="143" t="n">
        <v>581</v>
      </c>
      <c r="I26" s="23"/>
      <c r="J26" s="143" t="n">
        <v>6140</v>
      </c>
      <c r="K26" s="144" t="n">
        <v>1703</v>
      </c>
      <c r="L26" s="144" t="n">
        <v>4437</v>
      </c>
    </row>
    <row r="27" customFormat="false" ht="12.75" hidden="false" customHeight="false" outlineLevel="0" collapsed="false">
      <c r="A27" s="138" t="s">
        <v>52</v>
      </c>
      <c r="B27" s="139" t="n">
        <v>8585</v>
      </c>
      <c r="C27" s="139" t="n">
        <v>3154</v>
      </c>
      <c r="D27" s="139" t="n">
        <v>5431</v>
      </c>
      <c r="E27" s="139"/>
      <c r="F27" s="139" t="n">
        <v>3437</v>
      </c>
      <c r="G27" s="139" t="n">
        <v>1606</v>
      </c>
      <c r="H27" s="139" t="n">
        <v>1831</v>
      </c>
      <c r="I27" s="139"/>
      <c r="J27" s="139" t="n">
        <v>5148</v>
      </c>
      <c r="K27" s="145" t="n">
        <v>1548</v>
      </c>
      <c r="L27" s="145" t="n">
        <v>3600</v>
      </c>
    </row>
    <row r="28" customFormat="false" ht="12.75" hidden="false" customHeight="false" outlineLevel="0" collapsed="false">
      <c r="A28" s="23" t="s">
        <v>131</v>
      </c>
      <c r="B28" s="137" t="n">
        <v>38795</v>
      </c>
      <c r="C28" s="137" t="n">
        <v>16018</v>
      </c>
      <c r="D28" s="137" t="n">
        <v>22777</v>
      </c>
      <c r="E28" s="23"/>
      <c r="F28" s="137" t="n">
        <v>12195</v>
      </c>
      <c r="G28" s="137" t="n">
        <v>6663</v>
      </c>
      <c r="H28" s="137" t="n">
        <v>5532</v>
      </c>
      <c r="I28" s="23"/>
      <c r="J28" s="137" t="n">
        <v>26600</v>
      </c>
      <c r="K28" s="144" t="n">
        <v>9355</v>
      </c>
      <c r="L28" s="144" t="n">
        <v>17245</v>
      </c>
    </row>
    <row r="29" customFormat="false" ht="12.75" hidden="false" customHeight="false" outlineLevel="0" collapsed="false">
      <c r="A29" s="138" t="s">
        <v>132</v>
      </c>
      <c r="B29" s="139" t="n">
        <v>30725</v>
      </c>
      <c r="C29" s="139" t="n">
        <v>13073</v>
      </c>
      <c r="D29" s="139" t="n">
        <v>17652</v>
      </c>
      <c r="E29" s="139"/>
      <c r="F29" s="139" t="n">
        <v>12466</v>
      </c>
      <c r="G29" s="139" t="n">
        <v>6913</v>
      </c>
      <c r="H29" s="139" t="n">
        <v>5553</v>
      </c>
      <c r="I29" s="139"/>
      <c r="J29" s="139" t="n">
        <v>18259</v>
      </c>
      <c r="K29" s="145" t="n">
        <v>6160</v>
      </c>
      <c r="L29" s="145" t="n">
        <v>12099</v>
      </c>
    </row>
    <row r="30" customFormat="false" ht="12.75" hidden="false" customHeight="false" outlineLevel="0" collapsed="false">
      <c r="A30" s="23" t="s">
        <v>133</v>
      </c>
      <c r="B30" s="137" t="n">
        <v>133709</v>
      </c>
      <c r="C30" s="137" t="n">
        <v>55049</v>
      </c>
      <c r="D30" s="137" t="n">
        <v>78660</v>
      </c>
      <c r="E30" s="23"/>
      <c r="F30" s="137" t="n">
        <v>45666</v>
      </c>
      <c r="G30" s="137" t="n">
        <v>26367</v>
      </c>
      <c r="H30" s="137" t="n">
        <v>19299</v>
      </c>
      <c r="I30" s="23"/>
      <c r="J30" s="137" t="n">
        <v>88043</v>
      </c>
      <c r="K30" s="144" t="n">
        <v>28682</v>
      </c>
      <c r="L30" s="144" t="n">
        <v>59361</v>
      </c>
    </row>
    <row r="31" customFormat="false" ht="12.75" hidden="false" customHeight="false" outlineLevel="0" collapsed="false">
      <c r="A31" s="138" t="s">
        <v>134</v>
      </c>
      <c r="B31" s="139" t="n">
        <v>114980</v>
      </c>
      <c r="C31" s="139" t="n">
        <v>43139</v>
      </c>
      <c r="D31" s="139" t="n">
        <v>71841</v>
      </c>
      <c r="E31" s="139"/>
      <c r="F31" s="139" t="n">
        <v>42674</v>
      </c>
      <c r="G31" s="139" t="n">
        <v>20359</v>
      </c>
      <c r="H31" s="139" t="n">
        <v>22315</v>
      </c>
      <c r="I31" s="139"/>
      <c r="J31" s="139" t="n">
        <v>72306</v>
      </c>
      <c r="K31" s="145" t="n">
        <v>22780</v>
      </c>
      <c r="L31" s="145" t="n">
        <v>49526</v>
      </c>
    </row>
    <row r="32" customFormat="false" ht="12.75" hidden="false" customHeight="true" outlineLevel="0" collapsed="false">
      <c r="A32" s="140" t="s">
        <v>135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</row>
    <row r="33" customFormat="false" ht="12.75" hidden="false" customHeight="false" outlineLevel="0" collapsed="false">
      <c r="A33" s="138" t="s">
        <v>136</v>
      </c>
      <c r="B33" s="141" t="n">
        <v>-6.70506411649642</v>
      </c>
      <c r="C33" s="141" t="n">
        <v>-24.6175908221797</v>
      </c>
      <c r="D33" s="141" t="n">
        <v>8.23037066560384</v>
      </c>
      <c r="E33" s="141"/>
      <c r="F33" s="141" t="n">
        <v>12.2468974526453</v>
      </c>
      <c r="G33" s="141" t="n">
        <v>-35.2680370818218</v>
      </c>
      <c r="H33" s="141" t="n">
        <v>215.146299483649</v>
      </c>
      <c r="I33" s="141"/>
      <c r="J33" s="141" t="n">
        <v>-16.1563517915309</v>
      </c>
      <c r="K33" s="146" t="n">
        <v>-9.1015854374633</v>
      </c>
      <c r="L33" s="141" t="n">
        <v>-18.8640973630832</v>
      </c>
    </row>
    <row r="34" customFormat="false" ht="12.75" hidden="false" customHeight="false" outlineLevel="0" collapsed="false">
      <c r="A34" s="23" t="s">
        <v>137</v>
      </c>
      <c r="B34" s="147" t="n">
        <v>-20.8016496971259</v>
      </c>
      <c r="C34" s="147" t="n">
        <v>-18.3855662379823</v>
      </c>
      <c r="D34" s="147" t="n">
        <v>-22.5007683189182</v>
      </c>
      <c r="E34" s="147"/>
      <c r="F34" s="147" t="n">
        <v>2.22222222222221</v>
      </c>
      <c r="G34" s="147" t="n">
        <v>3.75206363499925</v>
      </c>
      <c r="H34" s="147" t="n">
        <v>0.379609544468536</v>
      </c>
      <c r="I34" s="147"/>
      <c r="J34" s="147" t="n">
        <v>-31.3571428571429</v>
      </c>
      <c r="K34" s="147" t="n">
        <v>-34.1528594334581</v>
      </c>
      <c r="L34" s="147" t="n">
        <v>-29.8405334879675</v>
      </c>
    </row>
    <row r="35" customFormat="false" ht="12.75" hidden="false" customHeight="false" outlineLevel="0" collapsed="false">
      <c r="A35" s="148" t="s">
        <v>134</v>
      </c>
      <c r="B35" s="149" t="n">
        <v>-14.0072844759889</v>
      </c>
      <c r="C35" s="149" t="n">
        <v>-21.6352703954659</v>
      </c>
      <c r="D35" s="149" t="n">
        <v>-8.66895499618612</v>
      </c>
      <c r="E35" s="149"/>
      <c r="F35" s="149" t="n">
        <v>-6.5519204659922</v>
      </c>
      <c r="G35" s="149" t="n">
        <v>-22.7860583304889</v>
      </c>
      <c r="H35" s="149" t="n">
        <v>15.6277527333022</v>
      </c>
      <c r="I35" s="149"/>
      <c r="J35" s="149" t="n">
        <v>-17.8742205513215</v>
      </c>
      <c r="K35" s="149" t="n">
        <v>-20.5773655951468</v>
      </c>
      <c r="L35" s="149" t="n">
        <v>-16.56811711393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3" t="s">
        <v>10</v>
      </c>
      <c r="B37" s="23"/>
      <c r="C37" s="23"/>
      <c r="D37" s="23"/>
      <c r="E37" s="23"/>
      <c r="F37" s="143"/>
      <c r="G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23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12">
    <mergeCell ref="A9:A11"/>
    <mergeCell ref="B9:L9"/>
    <mergeCell ref="B10:D10"/>
    <mergeCell ref="F10:H10"/>
    <mergeCell ref="J10:L10"/>
    <mergeCell ref="A18:L18"/>
    <mergeCell ref="A23:A25"/>
    <mergeCell ref="B23:L23"/>
    <mergeCell ref="B24:D24"/>
    <mergeCell ref="F24:H24"/>
    <mergeCell ref="J24:L24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85"/>
    <col collapsed="false" customWidth="true" hidden="false" outlineLevel="0" max="2" min="2" style="26" width="18.41"/>
    <col collapsed="false" customWidth="true" hidden="false" outlineLevel="0" max="3" min="3" style="26" width="13.14"/>
    <col collapsed="false" customWidth="true" hidden="false" outlineLevel="0" max="4" min="4" style="26" width="18.41"/>
    <col collapsed="false" customWidth="false" hidden="false" outlineLevel="0" max="257" min="5" style="26" width="11.42"/>
  </cols>
  <sheetData>
    <row r="6" s="28" customFormat="true" ht="15" hidden="false" customHeight="false" outlineLevel="0" collapsed="false">
      <c r="A6" s="27" t="s">
        <v>11</v>
      </c>
    </row>
    <row r="7" s="28" customFormat="true" ht="15" hidden="false" customHeight="false" outlineLevel="0" collapsed="false">
      <c r="A7" s="27" t="s">
        <v>12</v>
      </c>
    </row>
    <row r="8" s="28" customFormat="true" ht="15" hidden="false" customHeight="false" outlineLevel="0" collapsed="false">
      <c r="A8" s="29" t="s">
        <v>13</v>
      </c>
    </row>
    <row r="9" s="28" customFormat="true" ht="15" hidden="false" customHeight="false" outlineLevel="0" collapsed="false">
      <c r="A9" s="29"/>
      <c r="D9" s="30" t="s">
        <v>14</v>
      </c>
    </row>
    <row r="10" s="33" customFormat="true" ht="12.75" hidden="false" customHeight="true" outlineLevel="0" collapsed="false">
      <c r="A10" s="31" t="s">
        <v>15</v>
      </c>
      <c r="B10" s="31" t="s">
        <v>16</v>
      </c>
      <c r="C10" s="32" t="s">
        <v>17</v>
      </c>
      <c r="D10" s="31" t="s">
        <v>5</v>
      </c>
    </row>
    <row r="11" s="33" customFormat="true" ht="12" hidden="false" customHeight="false" outlineLevel="0" collapsed="false">
      <c r="A11" s="31"/>
      <c r="B11" s="31"/>
      <c r="C11" s="32"/>
      <c r="D11" s="31"/>
    </row>
    <row r="12" customFormat="false" ht="12.75" hidden="false" customHeight="false" outlineLevel="0" collapsed="false">
      <c r="A12" s="34" t="s">
        <v>18</v>
      </c>
      <c r="B12" s="35" t="n">
        <v>64808</v>
      </c>
      <c r="C12" s="35" t="n">
        <v>235684</v>
      </c>
      <c r="D12" s="35" t="n">
        <v>958178</v>
      </c>
    </row>
    <row r="13" customFormat="false" ht="12.75" hidden="false" customHeight="false" outlineLevel="0" collapsed="false">
      <c r="A13" s="36" t="s">
        <v>19</v>
      </c>
      <c r="B13" s="37" t="n">
        <v>302</v>
      </c>
      <c r="C13" s="37" t="n">
        <v>3221</v>
      </c>
      <c r="D13" s="37" t="n">
        <v>31915</v>
      </c>
    </row>
    <row r="14" customFormat="false" ht="12.75" hidden="false" customHeight="false" outlineLevel="0" collapsed="false">
      <c r="A14" s="34" t="s">
        <v>20</v>
      </c>
      <c r="B14" s="35" t="n">
        <v>31858</v>
      </c>
      <c r="C14" s="35" t="n">
        <v>52943</v>
      </c>
      <c r="D14" s="35" t="n">
        <v>263400</v>
      </c>
    </row>
    <row r="15" customFormat="false" ht="12.75" hidden="false" customHeight="false" outlineLevel="0" collapsed="false">
      <c r="A15" s="36" t="s">
        <v>21</v>
      </c>
      <c r="B15" s="37" t="n">
        <v>259695</v>
      </c>
      <c r="C15" s="37" t="n">
        <v>858340</v>
      </c>
      <c r="D15" s="37" t="n">
        <v>3582416</v>
      </c>
    </row>
    <row r="16" customFormat="false" ht="12.75" hidden="false" customHeight="false" outlineLevel="0" collapsed="false">
      <c r="A16" s="34" t="s">
        <v>22</v>
      </c>
      <c r="B16" s="35" t="n">
        <v>3565</v>
      </c>
      <c r="C16" s="35" t="n">
        <v>47273</v>
      </c>
      <c r="D16" s="35" t="n">
        <v>198652</v>
      </c>
    </row>
    <row r="17" customFormat="false" ht="12.75" hidden="false" customHeight="false" outlineLevel="0" collapsed="false">
      <c r="A17" s="36" t="s">
        <v>23</v>
      </c>
      <c r="B17" s="37" t="n">
        <v>7941</v>
      </c>
      <c r="C17" s="37" t="n">
        <v>92555</v>
      </c>
      <c r="D17" s="37" t="n">
        <v>356859</v>
      </c>
    </row>
    <row r="18" customFormat="false" ht="12.75" hidden="false" customHeight="false" outlineLevel="0" collapsed="false">
      <c r="A18" s="34" t="s">
        <v>24</v>
      </c>
      <c r="B18" s="35" t="n">
        <v>10131</v>
      </c>
      <c r="C18" s="35" t="n">
        <v>62365</v>
      </c>
      <c r="D18" s="35" t="n">
        <v>227711</v>
      </c>
    </row>
    <row r="19" customFormat="false" ht="12.75" hidden="false" customHeight="false" outlineLevel="0" collapsed="false">
      <c r="A19" s="36" t="s">
        <v>25</v>
      </c>
      <c r="B19" s="37" t="n">
        <v>487</v>
      </c>
      <c r="C19" s="37" t="n">
        <v>2263</v>
      </c>
      <c r="D19" s="37" t="n">
        <v>9545</v>
      </c>
    </row>
    <row r="20" customFormat="false" ht="12.75" hidden="false" customHeight="false" outlineLevel="0" collapsed="false">
      <c r="A20" s="34" t="s">
        <v>26</v>
      </c>
      <c r="B20" s="35" t="n">
        <v>41355</v>
      </c>
      <c r="C20" s="35" t="n">
        <v>68393</v>
      </c>
      <c r="D20" s="35" t="n">
        <v>244429</v>
      </c>
    </row>
    <row r="21" customFormat="false" ht="12.75" hidden="false" customHeight="false" outlineLevel="0" collapsed="false">
      <c r="A21" s="36" t="s">
        <v>27</v>
      </c>
      <c r="B21" s="37" t="n">
        <v>9630</v>
      </c>
      <c r="C21" s="37" t="n">
        <v>33469</v>
      </c>
      <c r="D21" s="37" t="n">
        <v>119863</v>
      </c>
    </row>
    <row r="22" customFormat="false" ht="12.75" hidden="false" customHeight="false" outlineLevel="0" collapsed="false">
      <c r="A22" s="34" t="s">
        <v>28</v>
      </c>
      <c r="B22" s="35" t="n">
        <v>4634</v>
      </c>
      <c r="C22" s="35" t="n">
        <v>56545</v>
      </c>
      <c r="D22" s="35" t="n">
        <v>104909</v>
      </c>
    </row>
    <row r="23" customFormat="false" ht="12.75" hidden="false" customHeight="false" outlineLevel="0" collapsed="false">
      <c r="A23" s="36" t="s">
        <v>29</v>
      </c>
      <c r="B23" s="37" t="n">
        <v>11372</v>
      </c>
      <c r="C23" s="37" t="n">
        <v>35330</v>
      </c>
      <c r="D23" s="37" t="n">
        <v>140660</v>
      </c>
    </row>
    <row r="24" customFormat="false" ht="12.75" hidden="false" customHeight="false" outlineLevel="0" collapsed="false">
      <c r="A24" s="34" t="s">
        <v>30</v>
      </c>
      <c r="B24" s="35" t="n">
        <v>62173</v>
      </c>
      <c r="C24" s="35" t="n">
        <v>219446</v>
      </c>
      <c r="D24" s="35" t="n">
        <v>765625</v>
      </c>
    </row>
    <row r="25" customFormat="false" ht="12.75" hidden="false" customHeight="false" outlineLevel="0" collapsed="false">
      <c r="A25" s="36" t="s">
        <v>31</v>
      </c>
      <c r="B25" s="37" t="n">
        <v>486</v>
      </c>
      <c r="C25" s="37" t="n">
        <v>2292</v>
      </c>
      <c r="D25" s="37" t="n">
        <v>14514</v>
      </c>
    </row>
    <row r="26" customFormat="false" ht="12.75" hidden="false" customHeight="false" outlineLevel="0" collapsed="false">
      <c r="A26" s="34" t="s">
        <v>32</v>
      </c>
      <c r="B26" s="35" t="n">
        <v>11371</v>
      </c>
      <c r="C26" s="35" t="n">
        <v>49056</v>
      </c>
      <c r="D26" s="35" t="n">
        <v>173692</v>
      </c>
    </row>
    <row r="27" customFormat="false" ht="12.75" hidden="false" customHeight="false" outlineLevel="0" collapsed="false">
      <c r="A27" s="36" t="s">
        <v>33</v>
      </c>
      <c r="B27" s="37" t="n">
        <v>5350</v>
      </c>
      <c r="C27" s="37" t="n">
        <v>6400</v>
      </c>
      <c r="D27" s="37" t="n">
        <v>9356</v>
      </c>
    </row>
    <row r="28" customFormat="false" ht="12.75" hidden="false" customHeight="false" outlineLevel="0" collapsed="false">
      <c r="A28" s="34" t="s">
        <v>34</v>
      </c>
      <c r="B28" s="35" t="n">
        <v>3424</v>
      </c>
      <c r="C28" s="35" t="n">
        <v>24853</v>
      </c>
      <c r="D28" s="35" t="n">
        <v>234563</v>
      </c>
    </row>
    <row r="29" customFormat="false" ht="12.75" hidden="false" customHeight="false" outlineLevel="0" collapsed="false">
      <c r="A29" s="36" t="s">
        <v>35</v>
      </c>
      <c r="B29" s="37" t="n">
        <v>46140</v>
      </c>
      <c r="C29" s="37" t="n">
        <v>114015</v>
      </c>
      <c r="D29" s="37" t="n">
        <v>208102</v>
      </c>
    </row>
    <row r="30" customFormat="false" ht="12.75" hidden="false" customHeight="false" outlineLevel="0" collapsed="false">
      <c r="A30" s="34" t="s">
        <v>36</v>
      </c>
      <c r="B30" s="35" t="n">
        <v>18486</v>
      </c>
      <c r="C30" s="35" t="n">
        <v>52855</v>
      </c>
      <c r="D30" s="35" t="n">
        <v>250592</v>
      </c>
    </row>
    <row r="31" customFormat="false" ht="12.75" hidden="false" customHeight="false" outlineLevel="0" collapsed="false">
      <c r="A31" s="36" t="s">
        <v>37</v>
      </c>
      <c r="B31" s="37" t="n">
        <v>22473</v>
      </c>
      <c r="C31" s="37" t="n">
        <v>88627</v>
      </c>
      <c r="D31" s="37" t="n">
        <v>260757</v>
      </c>
    </row>
    <row r="32" customFormat="false" ht="12.75" hidden="false" customHeight="false" outlineLevel="0" collapsed="false">
      <c r="A32" s="34" t="s">
        <v>38</v>
      </c>
      <c r="B32" s="35" t="n">
        <v>2501</v>
      </c>
      <c r="C32" s="35" t="n">
        <v>17637</v>
      </c>
      <c r="D32" s="35" t="n">
        <v>98462</v>
      </c>
    </row>
    <row r="33" customFormat="false" ht="12.75" hidden="false" customHeight="false" outlineLevel="0" collapsed="false">
      <c r="A33" s="36" t="s">
        <v>39</v>
      </c>
      <c r="B33" s="37" t="n">
        <v>15374</v>
      </c>
      <c r="C33" s="37" t="n">
        <v>88199</v>
      </c>
      <c r="D33" s="37" t="n">
        <v>437745</v>
      </c>
    </row>
    <row r="34" customFormat="false" ht="12.75" hidden="false" customHeight="false" outlineLevel="0" collapsed="false">
      <c r="A34" s="34" t="s">
        <v>40</v>
      </c>
      <c r="B34" s="35" t="n">
        <v>68530</v>
      </c>
      <c r="C34" s="35" t="n">
        <v>217597</v>
      </c>
      <c r="D34" s="35" t="n">
        <v>766827</v>
      </c>
    </row>
    <row r="35" customFormat="false" ht="12.75" hidden="false" customHeight="false" outlineLevel="0" collapsed="false">
      <c r="A35" s="36" t="s">
        <v>41</v>
      </c>
      <c r="B35" s="37" t="n">
        <v>3469</v>
      </c>
      <c r="C35" s="37" t="n">
        <v>16620</v>
      </c>
      <c r="D35" s="37" t="n">
        <v>73865</v>
      </c>
    </row>
    <row r="36" customFormat="false" ht="12.75" hidden="false" customHeight="false" outlineLevel="0" collapsed="false">
      <c r="A36" s="34" t="s">
        <v>42</v>
      </c>
      <c r="B36" s="35" t="n">
        <v>9004</v>
      </c>
      <c r="C36" s="35" t="n">
        <v>67320</v>
      </c>
      <c r="D36" s="35" t="n">
        <v>294766</v>
      </c>
    </row>
    <row r="37" customFormat="false" ht="12.75" hidden="false" customHeight="false" outlineLevel="0" collapsed="false">
      <c r="A37" s="36" t="s">
        <v>43</v>
      </c>
      <c r="B37" s="37" t="n">
        <v>74901</v>
      </c>
      <c r="C37" s="37" t="n">
        <v>305488</v>
      </c>
      <c r="D37" s="37" t="n">
        <v>1145729</v>
      </c>
    </row>
    <row r="38" customFormat="false" ht="12.75" hidden="false" customHeight="false" outlineLevel="0" collapsed="false">
      <c r="A38" s="34"/>
      <c r="B38" s="35"/>
      <c r="C38" s="35"/>
      <c r="D38" s="35"/>
    </row>
    <row r="39" customFormat="false" ht="12.75" hidden="false" customHeight="false" outlineLevel="0" collapsed="false">
      <c r="A39" s="38" t="s">
        <v>44</v>
      </c>
      <c r="B39" s="39" t="n">
        <v>789460</v>
      </c>
      <c r="C39" s="39" t="n">
        <v>2818786</v>
      </c>
      <c r="D39" s="39" t="n">
        <v>10973132</v>
      </c>
    </row>
    <row r="40" customFormat="false" ht="12.75" hidden="false" customHeight="false" outlineLevel="0" collapsed="false">
      <c r="A40" s="40"/>
      <c r="B40" s="40"/>
      <c r="C40" s="40"/>
      <c r="D40" s="40"/>
    </row>
    <row r="41" customFormat="false" ht="12.75" hidden="false" customHeight="false" outlineLevel="0" collapsed="false">
      <c r="A41" s="40" t="s">
        <v>10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85"/>
    <col collapsed="false" customWidth="false" hidden="false" outlineLevel="0" max="257" min="2" style="26" width="11.42"/>
  </cols>
  <sheetData>
    <row r="6" customFormat="false" ht="15" hidden="false" customHeight="false" outlineLevel="0" collapsed="false">
      <c r="A6" s="150" t="s">
        <v>139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" hidden="false" customHeight="false" outlineLevel="0" collapsed="false">
      <c r="A7" s="151" t="s">
        <v>5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152" t="s">
        <v>14</v>
      </c>
      <c r="N7" s="152"/>
    </row>
    <row r="8" customFormat="false" ht="15" hidden="false" customHeight="false" outlineLevel="0" collapsed="false">
      <c r="A8" s="150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40"/>
      <c r="N8" s="66"/>
    </row>
    <row r="9" customFormat="false" ht="24" hidden="false" customHeight="false" outlineLevel="0" collapsed="false">
      <c r="A9" s="31" t="s">
        <v>15</v>
      </c>
      <c r="B9" s="153" t="s">
        <v>8</v>
      </c>
      <c r="C9" s="153" t="s">
        <v>89</v>
      </c>
      <c r="D9" s="153" t="s">
        <v>90</v>
      </c>
      <c r="E9" s="153" t="s">
        <v>91</v>
      </c>
      <c r="F9" s="153" t="s">
        <v>92</v>
      </c>
      <c r="G9" s="153" t="s">
        <v>93</v>
      </c>
      <c r="H9" s="31" t="s">
        <v>94</v>
      </c>
      <c r="I9" s="31" t="s">
        <v>95</v>
      </c>
      <c r="J9" s="31" t="s">
        <v>96</v>
      </c>
      <c r="K9" s="31" t="s">
        <v>97</v>
      </c>
      <c r="L9" s="31" t="s">
        <v>140</v>
      </c>
      <c r="M9" s="31" t="s">
        <v>106</v>
      </c>
      <c r="N9" s="31" t="s">
        <v>44</v>
      </c>
      <c r="O9" s="4"/>
    </row>
    <row r="10" customFormat="false" ht="12.75" hidden="false" customHeight="false" outlineLevel="0" collapsed="false">
      <c r="A10" s="40" t="s">
        <v>18</v>
      </c>
      <c r="B10" s="109" t="n">
        <v>64808</v>
      </c>
      <c r="C10" s="109" t="n">
        <v>2412</v>
      </c>
      <c r="D10" s="109" t="n">
        <v>277</v>
      </c>
      <c r="E10" s="109" t="s">
        <v>115</v>
      </c>
      <c r="F10" s="109" t="n">
        <v>5387</v>
      </c>
      <c r="G10" s="109" t="n">
        <v>842</v>
      </c>
      <c r="H10" s="109" t="n">
        <v>4895</v>
      </c>
      <c r="I10" s="109" t="n">
        <v>1131</v>
      </c>
      <c r="J10" s="109" t="s">
        <v>115</v>
      </c>
      <c r="K10" s="109" t="n">
        <v>3866</v>
      </c>
      <c r="L10" s="109" t="n">
        <v>297</v>
      </c>
      <c r="M10" s="109" t="n">
        <v>122</v>
      </c>
      <c r="N10" s="35" t="n">
        <v>84037</v>
      </c>
    </row>
    <row r="11" customFormat="false" ht="12.75" hidden="false" customHeight="false" outlineLevel="0" collapsed="false">
      <c r="A11" s="154" t="s">
        <v>19</v>
      </c>
      <c r="B11" s="111" t="n">
        <v>302</v>
      </c>
      <c r="C11" s="111" t="s">
        <v>115</v>
      </c>
      <c r="D11" s="111" t="s">
        <v>115</v>
      </c>
      <c r="E11" s="111" t="s">
        <v>115</v>
      </c>
      <c r="F11" s="111" t="n">
        <v>959</v>
      </c>
      <c r="G11" s="111" t="s">
        <v>115</v>
      </c>
      <c r="H11" s="111" t="s">
        <v>115</v>
      </c>
      <c r="I11" s="111" t="s">
        <v>115</v>
      </c>
      <c r="J11" s="111" t="s">
        <v>115</v>
      </c>
      <c r="K11" s="111" t="s">
        <v>115</v>
      </c>
      <c r="L11" s="111" t="s">
        <v>115</v>
      </c>
      <c r="M11" s="111" t="s">
        <v>115</v>
      </c>
      <c r="N11" s="111" t="n">
        <v>1261</v>
      </c>
    </row>
    <row r="12" customFormat="false" ht="12.75" hidden="false" customHeight="false" outlineLevel="0" collapsed="false">
      <c r="A12" s="40" t="s">
        <v>20</v>
      </c>
      <c r="B12" s="109" t="n">
        <v>31858</v>
      </c>
      <c r="C12" s="109" t="s">
        <v>115</v>
      </c>
      <c r="D12" s="109" t="n">
        <v>400</v>
      </c>
      <c r="E12" s="109" t="n">
        <v>24198</v>
      </c>
      <c r="F12" s="109" t="n">
        <v>2834</v>
      </c>
      <c r="G12" s="109" t="s">
        <v>115</v>
      </c>
      <c r="H12" s="109" t="n">
        <v>12557</v>
      </c>
      <c r="I12" s="109" t="n">
        <v>26</v>
      </c>
      <c r="J12" s="109" t="s">
        <v>115</v>
      </c>
      <c r="K12" s="109" t="s">
        <v>115</v>
      </c>
      <c r="L12" s="109" t="s">
        <v>115</v>
      </c>
      <c r="M12" s="109" t="n">
        <v>977</v>
      </c>
      <c r="N12" s="35" t="n">
        <v>72850</v>
      </c>
    </row>
    <row r="13" customFormat="false" ht="12.75" hidden="false" customHeight="false" outlineLevel="0" collapsed="false">
      <c r="A13" s="36" t="s">
        <v>21</v>
      </c>
      <c r="B13" s="113" t="n">
        <v>259695</v>
      </c>
      <c r="C13" s="113" t="n">
        <v>7585</v>
      </c>
      <c r="D13" s="113" t="n">
        <v>15512</v>
      </c>
      <c r="E13" s="113" t="n">
        <v>1411</v>
      </c>
      <c r="F13" s="113" t="n">
        <v>45763</v>
      </c>
      <c r="G13" s="113" t="n">
        <v>1677</v>
      </c>
      <c r="H13" s="113" t="n">
        <v>7286</v>
      </c>
      <c r="I13" s="113" t="n">
        <v>2235</v>
      </c>
      <c r="J13" s="113" t="s">
        <v>115</v>
      </c>
      <c r="K13" s="113" t="n">
        <v>288</v>
      </c>
      <c r="L13" s="113" t="n">
        <v>440</v>
      </c>
      <c r="M13" s="113" t="n">
        <v>459</v>
      </c>
      <c r="N13" s="76" t="n">
        <v>342351</v>
      </c>
    </row>
    <row r="14" customFormat="false" ht="12.75" hidden="false" customHeight="false" outlineLevel="0" collapsed="false">
      <c r="A14" s="34" t="s">
        <v>22</v>
      </c>
      <c r="B14" s="112" t="n">
        <v>3565</v>
      </c>
      <c r="C14" s="112" t="s">
        <v>115</v>
      </c>
      <c r="D14" s="112" t="n">
        <v>260</v>
      </c>
      <c r="E14" s="112" t="s">
        <v>115</v>
      </c>
      <c r="F14" s="112" t="n">
        <v>5003</v>
      </c>
      <c r="G14" s="112" t="s">
        <v>115</v>
      </c>
      <c r="H14" s="112" t="s">
        <v>115</v>
      </c>
      <c r="I14" s="112" t="n">
        <v>895</v>
      </c>
      <c r="J14" s="112" t="s">
        <v>115</v>
      </c>
      <c r="K14" s="112" t="s">
        <v>115</v>
      </c>
      <c r="L14" s="112" t="s">
        <v>115</v>
      </c>
      <c r="M14" s="112" t="s">
        <v>115</v>
      </c>
      <c r="N14" s="75" t="n">
        <v>9723</v>
      </c>
    </row>
    <row r="15" customFormat="false" ht="12.75" hidden="false" customHeight="false" outlineLevel="0" collapsed="false">
      <c r="A15" s="36" t="s">
        <v>23</v>
      </c>
      <c r="B15" s="113" t="n">
        <v>7941</v>
      </c>
      <c r="C15" s="113" t="s">
        <v>115</v>
      </c>
      <c r="D15" s="113" t="n">
        <v>361</v>
      </c>
      <c r="E15" s="113" t="s">
        <v>115</v>
      </c>
      <c r="F15" s="113" t="n">
        <v>2831</v>
      </c>
      <c r="G15" s="113" t="s">
        <v>115</v>
      </c>
      <c r="H15" s="113" t="s">
        <v>115</v>
      </c>
      <c r="I15" s="113" t="s">
        <v>115</v>
      </c>
      <c r="J15" s="113" t="s">
        <v>115</v>
      </c>
      <c r="K15" s="113" t="s">
        <v>115</v>
      </c>
      <c r="L15" s="113" t="s">
        <v>115</v>
      </c>
      <c r="M15" s="113" t="s">
        <v>115</v>
      </c>
      <c r="N15" s="76" t="n">
        <v>11133</v>
      </c>
    </row>
    <row r="16" customFormat="false" ht="12.75" hidden="false" customHeight="false" outlineLevel="0" collapsed="false">
      <c r="A16" s="34" t="s">
        <v>24</v>
      </c>
      <c r="B16" s="112" t="n">
        <v>10131</v>
      </c>
      <c r="C16" s="112" t="s">
        <v>115</v>
      </c>
      <c r="D16" s="112" t="n">
        <v>55</v>
      </c>
      <c r="E16" s="112" t="s">
        <v>115</v>
      </c>
      <c r="F16" s="112" t="n">
        <v>5450</v>
      </c>
      <c r="G16" s="112" t="s">
        <v>115</v>
      </c>
      <c r="H16" s="112" t="n">
        <v>512</v>
      </c>
      <c r="I16" s="112" t="s">
        <v>115</v>
      </c>
      <c r="J16" s="112" t="s">
        <v>115</v>
      </c>
      <c r="K16" s="112" t="s">
        <v>115</v>
      </c>
      <c r="L16" s="112" t="s">
        <v>115</v>
      </c>
      <c r="M16" s="112" t="s">
        <v>115</v>
      </c>
      <c r="N16" s="75" t="n">
        <v>16148</v>
      </c>
    </row>
    <row r="17" customFormat="false" ht="12.75" hidden="false" customHeight="false" outlineLevel="0" collapsed="false">
      <c r="A17" s="36" t="s">
        <v>25</v>
      </c>
      <c r="B17" s="113" t="n">
        <v>487</v>
      </c>
      <c r="C17" s="113" t="s">
        <v>115</v>
      </c>
      <c r="D17" s="113" t="s">
        <v>115</v>
      </c>
      <c r="E17" s="113" t="s">
        <v>115</v>
      </c>
      <c r="F17" s="113" t="s">
        <v>115</v>
      </c>
      <c r="G17" s="113" t="s">
        <v>115</v>
      </c>
      <c r="H17" s="113" t="n">
        <v>194</v>
      </c>
      <c r="I17" s="113" t="s">
        <v>115</v>
      </c>
      <c r="J17" s="113" t="n">
        <v>234</v>
      </c>
      <c r="K17" s="113" t="s">
        <v>115</v>
      </c>
      <c r="L17" s="113" t="s">
        <v>115</v>
      </c>
      <c r="M17" s="113" t="s">
        <v>115</v>
      </c>
      <c r="N17" s="76" t="n">
        <v>915</v>
      </c>
    </row>
    <row r="18" customFormat="false" ht="12.75" hidden="false" customHeight="false" outlineLevel="0" collapsed="false">
      <c r="A18" s="34" t="s">
        <v>27</v>
      </c>
      <c r="B18" s="112" t="n">
        <v>9630</v>
      </c>
      <c r="C18" s="112" t="n">
        <v>4087</v>
      </c>
      <c r="D18" s="112" t="s">
        <v>115</v>
      </c>
      <c r="E18" s="112" t="s">
        <v>115</v>
      </c>
      <c r="F18" s="112" t="n">
        <v>2803</v>
      </c>
      <c r="G18" s="112" t="s">
        <v>115</v>
      </c>
      <c r="H18" s="112" t="s">
        <v>115</v>
      </c>
      <c r="I18" s="112" t="s">
        <v>115</v>
      </c>
      <c r="J18" s="112" t="s">
        <v>115</v>
      </c>
      <c r="K18" s="112" t="n">
        <v>180</v>
      </c>
      <c r="L18" s="112" t="s">
        <v>115</v>
      </c>
      <c r="M18" s="112" t="s">
        <v>115</v>
      </c>
      <c r="N18" s="75" t="n">
        <v>16700</v>
      </c>
    </row>
    <row r="19" customFormat="false" ht="12.75" hidden="false" customHeight="false" outlineLevel="0" collapsed="false">
      <c r="A19" s="36" t="s">
        <v>26</v>
      </c>
      <c r="B19" s="113" t="n">
        <v>41355</v>
      </c>
      <c r="C19" s="113" t="s">
        <v>115</v>
      </c>
      <c r="D19" s="113" t="n">
        <v>498</v>
      </c>
      <c r="E19" s="113" t="s">
        <v>115</v>
      </c>
      <c r="F19" s="113" t="n">
        <v>1235</v>
      </c>
      <c r="G19" s="113" t="n">
        <v>630</v>
      </c>
      <c r="H19" s="113" t="s">
        <v>115</v>
      </c>
      <c r="I19" s="113" t="s">
        <v>115</v>
      </c>
      <c r="J19" s="113" t="s">
        <v>115</v>
      </c>
      <c r="K19" s="113" t="s">
        <v>115</v>
      </c>
      <c r="L19" s="113" t="s">
        <v>115</v>
      </c>
      <c r="M19" s="113" t="n">
        <v>693</v>
      </c>
      <c r="N19" s="76" t="n">
        <v>44411</v>
      </c>
    </row>
    <row r="20" customFormat="false" ht="12.75" hidden="false" customHeight="false" outlineLevel="0" collapsed="false">
      <c r="A20" s="34" t="s">
        <v>28</v>
      </c>
      <c r="B20" s="112" t="n">
        <v>4634</v>
      </c>
      <c r="C20" s="112" t="s">
        <v>115</v>
      </c>
      <c r="D20" s="112" t="s">
        <v>115</v>
      </c>
      <c r="E20" s="112" t="s">
        <v>115</v>
      </c>
      <c r="F20" s="112" t="n">
        <v>196</v>
      </c>
      <c r="G20" s="112" t="s">
        <v>115</v>
      </c>
      <c r="H20" s="112" t="s">
        <v>115</v>
      </c>
      <c r="I20" s="112" t="n">
        <v>654</v>
      </c>
      <c r="J20" s="112" t="s">
        <v>115</v>
      </c>
      <c r="K20" s="112" t="s">
        <v>115</v>
      </c>
      <c r="L20" s="112" t="s">
        <v>115</v>
      </c>
      <c r="M20" s="112" t="s">
        <v>115</v>
      </c>
      <c r="N20" s="75" t="n">
        <v>5484</v>
      </c>
    </row>
    <row r="21" customFormat="false" ht="12.75" hidden="false" customHeight="false" outlineLevel="0" collapsed="false">
      <c r="A21" s="36" t="s">
        <v>29</v>
      </c>
      <c r="B21" s="113" t="n">
        <v>11372</v>
      </c>
      <c r="C21" s="113" t="s">
        <v>115</v>
      </c>
      <c r="D21" s="113" t="s">
        <v>115</v>
      </c>
      <c r="E21" s="113" t="n">
        <v>503</v>
      </c>
      <c r="F21" s="113" t="n">
        <v>184</v>
      </c>
      <c r="G21" s="113" t="s">
        <v>115</v>
      </c>
      <c r="H21" s="113" t="s">
        <v>115</v>
      </c>
      <c r="I21" s="113" t="s">
        <v>115</v>
      </c>
      <c r="J21" s="113" t="s">
        <v>115</v>
      </c>
      <c r="K21" s="113" t="n">
        <v>757</v>
      </c>
      <c r="L21" s="113" t="s">
        <v>115</v>
      </c>
      <c r="M21" s="113" t="s">
        <v>115</v>
      </c>
      <c r="N21" s="76" t="n">
        <v>12816</v>
      </c>
    </row>
    <row r="22" customFormat="false" ht="12.75" hidden="false" customHeight="false" outlineLevel="0" collapsed="false">
      <c r="A22" s="34" t="s">
        <v>30</v>
      </c>
      <c r="B22" s="112" t="n">
        <v>62173</v>
      </c>
      <c r="C22" s="112" t="s">
        <v>115</v>
      </c>
      <c r="D22" s="112" t="n">
        <v>79</v>
      </c>
      <c r="E22" s="112" t="n">
        <v>150</v>
      </c>
      <c r="F22" s="112" t="n">
        <v>661</v>
      </c>
      <c r="G22" s="112" t="s">
        <v>115</v>
      </c>
      <c r="H22" s="112" t="n">
        <v>1215</v>
      </c>
      <c r="I22" s="112" t="s">
        <v>115</v>
      </c>
      <c r="J22" s="112" t="s">
        <v>115</v>
      </c>
      <c r="K22" s="112" t="s">
        <v>115</v>
      </c>
      <c r="L22" s="112" t="n">
        <v>314</v>
      </c>
      <c r="M22" s="112" t="s">
        <v>115</v>
      </c>
      <c r="N22" s="75" t="n">
        <v>64592</v>
      </c>
    </row>
    <row r="23" customFormat="false" ht="12.75" hidden="false" customHeight="false" outlineLevel="0" collapsed="false">
      <c r="A23" s="36" t="s">
        <v>31</v>
      </c>
      <c r="B23" s="113" t="n">
        <v>486</v>
      </c>
      <c r="C23" s="113" t="s">
        <v>115</v>
      </c>
      <c r="D23" s="113" t="s">
        <v>115</v>
      </c>
      <c r="E23" s="113" t="s">
        <v>115</v>
      </c>
      <c r="F23" s="113" t="n">
        <v>325</v>
      </c>
      <c r="G23" s="113" t="s">
        <v>115</v>
      </c>
      <c r="H23" s="113" t="s">
        <v>115</v>
      </c>
      <c r="I23" s="113" t="s">
        <v>115</v>
      </c>
      <c r="J23" s="113" t="s">
        <v>115</v>
      </c>
      <c r="K23" s="113" t="s">
        <v>115</v>
      </c>
      <c r="L23" s="113" t="s">
        <v>115</v>
      </c>
      <c r="M23" s="113" t="s">
        <v>115</v>
      </c>
      <c r="N23" s="76" t="n">
        <v>811</v>
      </c>
    </row>
    <row r="24" customFormat="false" ht="12.75" hidden="false" customHeight="false" outlineLevel="0" collapsed="false">
      <c r="A24" s="34" t="s">
        <v>32</v>
      </c>
      <c r="B24" s="112" t="n">
        <v>11371</v>
      </c>
      <c r="C24" s="112" t="s">
        <v>115</v>
      </c>
      <c r="D24" s="112" t="n">
        <v>641</v>
      </c>
      <c r="E24" s="112" t="s">
        <v>115</v>
      </c>
      <c r="F24" s="112" t="n">
        <v>1398</v>
      </c>
      <c r="G24" s="112" t="s">
        <v>115</v>
      </c>
      <c r="H24" s="112" t="n">
        <v>378</v>
      </c>
      <c r="I24" s="112" t="n">
        <v>1228</v>
      </c>
      <c r="J24" s="112" t="s">
        <v>115</v>
      </c>
      <c r="K24" s="112" t="s">
        <v>115</v>
      </c>
      <c r="L24" s="112" t="s">
        <v>115</v>
      </c>
      <c r="M24" s="112" t="s">
        <v>115</v>
      </c>
      <c r="N24" s="75" t="n">
        <v>15016</v>
      </c>
    </row>
    <row r="25" customFormat="false" ht="12.75" hidden="false" customHeight="false" outlineLevel="0" collapsed="false">
      <c r="A25" s="36" t="s">
        <v>33</v>
      </c>
      <c r="B25" s="113" t="n">
        <v>5350</v>
      </c>
      <c r="C25" s="113" t="s">
        <v>115</v>
      </c>
      <c r="D25" s="113" t="n">
        <v>481</v>
      </c>
      <c r="E25" s="113" t="s">
        <v>115</v>
      </c>
      <c r="F25" s="113" t="s">
        <v>115</v>
      </c>
      <c r="G25" s="113" t="s">
        <v>115</v>
      </c>
      <c r="H25" s="113" t="s">
        <v>115</v>
      </c>
      <c r="I25" s="113" t="s">
        <v>115</v>
      </c>
      <c r="J25" s="113" t="s">
        <v>115</v>
      </c>
      <c r="K25" s="113" t="s">
        <v>115</v>
      </c>
      <c r="L25" s="113" t="s">
        <v>115</v>
      </c>
      <c r="M25" s="113" t="s">
        <v>115</v>
      </c>
      <c r="N25" s="76" t="n">
        <v>5831</v>
      </c>
    </row>
    <row r="26" customFormat="false" ht="12.75" hidden="false" customHeight="false" outlineLevel="0" collapsed="false">
      <c r="A26" s="34" t="s">
        <v>34</v>
      </c>
      <c r="B26" s="112" t="n">
        <v>3424</v>
      </c>
      <c r="C26" s="112" t="s">
        <v>115</v>
      </c>
      <c r="D26" s="112" t="s">
        <v>115</v>
      </c>
      <c r="E26" s="112" t="s">
        <v>115</v>
      </c>
      <c r="F26" s="112" t="n">
        <v>28</v>
      </c>
      <c r="G26" s="112" t="n">
        <v>502</v>
      </c>
      <c r="H26" s="112" t="s">
        <v>115</v>
      </c>
      <c r="I26" s="112" t="s">
        <v>115</v>
      </c>
      <c r="J26" s="112" t="s">
        <v>115</v>
      </c>
      <c r="K26" s="112" t="s">
        <v>115</v>
      </c>
      <c r="L26" s="112" t="s">
        <v>115</v>
      </c>
      <c r="M26" s="112" t="s">
        <v>115</v>
      </c>
      <c r="N26" s="75" t="n">
        <v>3954</v>
      </c>
    </row>
    <row r="27" customFormat="false" ht="12.75" hidden="false" customHeight="false" outlineLevel="0" collapsed="false">
      <c r="A27" s="36" t="s">
        <v>35</v>
      </c>
      <c r="B27" s="113" t="n">
        <v>46140</v>
      </c>
      <c r="C27" s="113" t="s">
        <v>115</v>
      </c>
      <c r="D27" s="113" t="n">
        <v>165</v>
      </c>
      <c r="E27" s="113" t="n">
        <v>3147</v>
      </c>
      <c r="F27" s="113" t="n">
        <v>820</v>
      </c>
      <c r="G27" s="113" t="s">
        <v>115</v>
      </c>
      <c r="H27" s="113" t="s">
        <v>115</v>
      </c>
      <c r="I27" s="113" t="s">
        <v>115</v>
      </c>
      <c r="J27" s="113" t="s">
        <v>115</v>
      </c>
      <c r="K27" s="113" t="s">
        <v>115</v>
      </c>
      <c r="L27" s="113" t="s">
        <v>115</v>
      </c>
      <c r="M27" s="113" t="s">
        <v>115</v>
      </c>
      <c r="N27" s="76" t="n">
        <v>50272</v>
      </c>
    </row>
    <row r="28" customFormat="false" ht="12.75" hidden="false" customHeight="false" outlineLevel="0" collapsed="false">
      <c r="A28" s="34" t="s">
        <v>36</v>
      </c>
      <c r="B28" s="112" t="n">
        <v>18486</v>
      </c>
      <c r="C28" s="112" t="s">
        <v>115</v>
      </c>
      <c r="D28" s="112" t="n">
        <v>400</v>
      </c>
      <c r="E28" s="112" t="n">
        <v>18</v>
      </c>
      <c r="F28" s="112" t="n">
        <v>677</v>
      </c>
      <c r="G28" s="112" t="s">
        <v>115</v>
      </c>
      <c r="H28" s="112" t="n">
        <v>604</v>
      </c>
      <c r="I28" s="112" t="s">
        <v>115</v>
      </c>
      <c r="J28" s="112" t="s">
        <v>115</v>
      </c>
      <c r="K28" s="112" t="s">
        <v>115</v>
      </c>
      <c r="L28" s="112" t="s">
        <v>115</v>
      </c>
      <c r="M28" s="112" t="s">
        <v>115</v>
      </c>
      <c r="N28" s="75" t="n">
        <v>20185</v>
      </c>
    </row>
    <row r="29" customFormat="false" ht="12.75" hidden="false" customHeight="false" outlineLevel="0" collapsed="false">
      <c r="A29" s="36" t="s">
        <v>123</v>
      </c>
      <c r="B29" s="113" t="n">
        <v>22473</v>
      </c>
      <c r="C29" s="113" t="s">
        <v>115</v>
      </c>
      <c r="D29" s="113" t="n">
        <v>24</v>
      </c>
      <c r="E29" s="113" t="n">
        <v>3406</v>
      </c>
      <c r="F29" s="113" t="n">
        <v>12273</v>
      </c>
      <c r="G29" s="113" t="s">
        <v>115</v>
      </c>
      <c r="H29" s="113" t="n">
        <v>1811</v>
      </c>
      <c r="I29" s="113" t="s">
        <v>115</v>
      </c>
      <c r="J29" s="113" t="s">
        <v>115</v>
      </c>
      <c r="K29" s="113" t="n">
        <v>328</v>
      </c>
      <c r="L29" s="113" t="n">
        <v>129</v>
      </c>
      <c r="M29" s="113" t="s">
        <v>115</v>
      </c>
      <c r="N29" s="76" t="n">
        <v>40444</v>
      </c>
    </row>
    <row r="30" customFormat="false" ht="12.75" hidden="false" customHeight="false" outlineLevel="0" collapsed="false">
      <c r="A30" s="34" t="s">
        <v>38</v>
      </c>
      <c r="B30" s="112" t="n">
        <v>2501</v>
      </c>
      <c r="C30" s="112" t="s">
        <v>115</v>
      </c>
      <c r="D30" s="112" t="s">
        <v>115</v>
      </c>
      <c r="E30" s="112" t="s">
        <v>115</v>
      </c>
      <c r="F30" s="112" t="n">
        <v>686</v>
      </c>
      <c r="G30" s="112" t="s">
        <v>115</v>
      </c>
      <c r="H30" s="112" t="s">
        <v>115</v>
      </c>
      <c r="I30" s="112" t="s">
        <v>115</v>
      </c>
      <c r="J30" s="112" t="s">
        <v>115</v>
      </c>
      <c r="K30" s="112" t="n">
        <v>106</v>
      </c>
      <c r="L30" s="112" t="s">
        <v>115</v>
      </c>
      <c r="M30" s="112" t="n">
        <v>141</v>
      </c>
      <c r="N30" s="75" t="n">
        <v>3434</v>
      </c>
    </row>
    <row r="31" customFormat="false" ht="12.75" hidden="false" customHeight="false" outlineLevel="0" collapsed="false">
      <c r="A31" s="36" t="s">
        <v>39</v>
      </c>
      <c r="B31" s="113" t="n">
        <v>15374</v>
      </c>
      <c r="C31" s="113" t="s">
        <v>115</v>
      </c>
      <c r="D31" s="113" t="s">
        <v>115</v>
      </c>
      <c r="E31" s="113" t="n">
        <v>416</v>
      </c>
      <c r="F31" s="113" t="n">
        <v>607</v>
      </c>
      <c r="G31" s="113" t="s">
        <v>115</v>
      </c>
      <c r="H31" s="113" t="s">
        <v>115</v>
      </c>
      <c r="I31" s="113" t="s">
        <v>115</v>
      </c>
      <c r="J31" s="113" t="s">
        <v>115</v>
      </c>
      <c r="K31" s="113" t="n">
        <v>415</v>
      </c>
      <c r="L31" s="113" t="s">
        <v>115</v>
      </c>
      <c r="M31" s="113" t="s">
        <v>115</v>
      </c>
      <c r="N31" s="76" t="n">
        <v>16812</v>
      </c>
    </row>
    <row r="32" customFormat="false" ht="12.75" hidden="false" customHeight="false" outlineLevel="0" collapsed="false">
      <c r="A32" s="34" t="s">
        <v>56</v>
      </c>
      <c r="B32" s="112" t="n">
        <v>68530</v>
      </c>
      <c r="C32" s="112" t="n">
        <v>138</v>
      </c>
      <c r="D32" s="112" t="n">
        <v>3404</v>
      </c>
      <c r="E32" s="112" t="s">
        <v>115</v>
      </c>
      <c r="F32" s="112" t="n">
        <v>3216</v>
      </c>
      <c r="G32" s="112" t="n">
        <v>1217</v>
      </c>
      <c r="H32" s="112" t="n">
        <v>9560</v>
      </c>
      <c r="I32" s="112" t="s">
        <v>115</v>
      </c>
      <c r="J32" s="112" t="s">
        <v>115</v>
      </c>
      <c r="K32" s="112" t="s">
        <v>115</v>
      </c>
      <c r="L32" s="112" t="s">
        <v>115</v>
      </c>
      <c r="M32" s="112" t="s">
        <v>115</v>
      </c>
      <c r="N32" s="75" t="n">
        <v>86065</v>
      </c>
    </row>
    <row r="33" customFormat="false" ht="12.75" hidden="false" customHeight="false" outlineLevel="0" collapsed="false">
      <c r="A33" s="36" t="s">
        <v>41</v>
      </c>
      <c r="B33" s="113" t="n">
        <v>3469</v>
      </c>
      <c r="C33" s="113" t="s">
        <v>115</v>
      </c>
      <c r="D33" s="113" t="s">
        <v>115</v>
      </c>
      <c r="E33" s="113" t="s">
        <v>115</v>
      </c>
      <c r="F33" s="113" t="n">
        <v>92</v>
      </c>
      <c r="G33" s="113" t="s">
        <v>115</v>
      </c>
      <c r="H33" s="113" t="s">
        <v>115</v>
      </c>
      <c r="I33" s="113" t="n">
        <v>2066</v>
      </c>
      <c r="J33" s="113" t="s">
        <v>115</v>
      </c>
      <c r="K33" s="113" t="s">
        <v>115</v>
      </c>
      <c r="L33" s="113" t="n">
        <v>2209</v>
      </c>
      <c r="M33" s="113" t="s">
        <v>115</v>
      </c>
      <c r="N33" s="76" t="n">
        <v>7836</v>
      </c>
    </row>
    <row r="34" customFormat="false" ht="12.75" hidden="false" customHeight="false" outlineLevel="0" collapsed="false">
      <c r="A34" s="34" t="s">
        <v>42</v>
      </c>
      <c r="B34" s="112" t="n">
        <v>9004</v>
      </c>
      <c r="C34" s="112" t="s">
        <v>115</v>
      </c>
      <c r="D34" s="112" t="s">
        <v>115</v>
      </c>
      <c r="E34" s="112" t="n">
        <v>798</v>
      </c>
      <c r="F34" s="112" t="n">
        <v>729</v>
      </c>
      <c r="G34" s="112" t="s">
        <v>115</v>
      </c>
      <c r="H34" s="112" t="n">
        <v>6931</v>
      </c>
      <c r="I34" s="112" t="n">
        <v>497</v>
      </c>
      <c r="J34" s="112" t="s">
        <v>115</v>
      </c>
      <c r="K34" s="112" t="s">
        <v>115</v>
      </c>
      <c r="L34" s="112" t="n">
        <v>1498</v>
      </c>
      <c r="M34" s="112" t="s">
        <v>115</v>
      </c>
      <c r="N34" s="75" t="n">
        <v>19457</v>
      </c>
    </row>
    <row r="35" customFormat="false" ht="12.75" hidden="false" customHeight="false" outlineLevel="0" collapsed="false">
      <c r="A35" s="36" t="s">
        <v>43</v>
      </c>
      <c r="B35" s="113" t="n">
        <v>74901</v>
      </c>
      <c r="C35" s="113" t="n">
        <v>1656</v>
      </c>
      <c r="D35" s="113" t="s">
        <v>115</v>
      </c>
      <c r="E35" s="113" t="n">
        <v>11808</v>
      </c>
      <c r="F35" s="113" t="n">
        <v>4524</v>
      </c>
      <c r="G35" s="113" t="n">
        <v>908</v>
      </c>
      <c r="H35" s="113" t="n">
        <v>850</v>
      </c>
      <c r="I35" s="113" t="s">
        <v>115</v>
      </c>
      <c r="J35" s="113" t="s">
        <v>115</v>
      </c>
      <c r="K35" s="113" t="n">
        <v>204</v>
      </c>
      <c r="L35" s="113" t="s">
        <v>115</v>
      </c>
      <c r="M35" s="113" t="s">
        <v>115</v>
      </c>
      <c r="N35" s="76" t="n">
        <v>94851</v>
      </c>
    </row>
    <row r="36" customFormat="false" ht="12.75" hidden="false" customHeight="false" outlineLevel="0" collapsed="false">
      <c r="A36" s="34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75"/>
    </row>
    <row r="37" customFormat="false" ht="12.75" hidden="false" customHeight="false" outlineLevel="0" collapsed="false">
      <c r="A37" s="38" t="s">
        <v>44</v>
      </c>
      <c r="B37" s="115" t="n">
        <v>789460</v>
      </c>
      <c r="C37" s="115" t="n">
        <v>15878</v>
      </c>
      <c r="D37" s="115" t="n">
        <v>22557</v>
      </c>
      <c r="E37" s="115" t="n">
        <v>45855</v>
      </c>
      <c r="F37" s="115" t="n">
        <v>98681</v>
      </c>
      <c r="G37" s="115" t="n">
        <v>5776</v>
      </c>
      <c r="H37" s="115" t="n">
        <v>46793</v>
      </c>
      <c r="I37" s="115" t="n">
        <v>8732</v>
      </c>
      <c r="J37" s="115" t="n">
        <v>234</v>
      </c>
      <c r="K37" s="115" t="n">
        <v>6144</v>
      </c>
      <c r="L37" s="115" t="n">
        <v>4887</v>
      </c>
      <c r="M37" s="115" t="n">
        <v>2392</v>
      </c>
      <c r="N37" s="39" t="n">
        <v>1047389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40" t="s">
        <v>1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99"/>
    <col collapsed="false" customWidth="false" hidden="false" outlineLevel="0" max="257" min="2" style="26" width="11.42"/>
  </cols>
  <sheetData>
    <row r="6" customFormat="false" ht="15" hidden="false" customHeight="false" outlineLevel="0" collapsed="false">
      <c r="A6" s="150" t="s">
        <v>14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" hidden="false" customHeight="false" outlineLevel="0" collapsed="false">
      <c r="A7" s="150" t="s">
        <v>6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6"/>
      <c r="M7" s="152" t="s">
        <v>14</v>
      </c>
      <c r="N7" s="152"/>
    </row>
    <row r="8" customFormat="false" ht="15" hidden="false" customHeight="false" outlineLevel="0" collapsed="false">
      <c r="A8" s="150"/>
      <c r="B8" s="63"/>
      <c r="C8" s="63"/>
      <c r="D8" s="63"/>
      <c r="E8" s="63"/>
      <c r="F8" s="63"/>
      <c r="G8" s="63"/>
      <c r="H8" s="63"/>
      <c r="I8" s="63"/>
      <c r="J8" s="63"/>
      <c r="K8" s="63"/>
      <c r="L8" s="66"/>
      <c r="M8" s="63"/>
      <c r="N8" s="66"/>
    </row>
    <row r="9" customFormat="false" ht="24" hidden="false" customHeight="false" outlineLevel="0" collapsed="false">
      <c r="A9" s="31" t="s">
        <v>15</v>
      </c>
      <c r="B9" s="153" t="s">
        <v>8</v>
      </c>
      <c r="C9" s="153" t="s">
        <v>89</v>
      </c>
      <c r="D9" s="153" t="s">
        <v>90</v>
      </c>
      <c r="E9" s="153" t="s">
        <v>91</v>
      </c>
      <c r="F9" s="153" t="s">
        <v>92</v>
      </c>
      <c r="G9" s="153" t="s">
        <v>93</v>
      </c>
      <c r="H9" s="31" t="s">
        <v>94</v>
      </c>
      <c r="I9" s="31" t="s">
        <v>95</v>
      </c>
      <c r="J9" s="31" t="s">
        <v>96</v>
      </c>
      <c r="K9" s="31" t="s">
        <v>97</v>
      </c>
      <c r="L9" s="31" t="s">
        <v>140</v>
      </c>
      <c r="M9" s="31" t="s">
        <v>106</v>
      </c>
      <c r="N9" s="31" t="s">
        <v>44</v>
      </c>
    </row>
    <row r="10" customFormat="false" ht="12.75" hidden="false" customHeight="false" outlineLevel="0" collapsed="false">
      <c r="A10" s="40" t="s">
        <v>18</v>
      </c>
      <c r="B10" s="109" t="n">
        <v>235684</v>
      </c>
      <c r="C10" s="109" t="n">
        <v>34623</v>
      </c>
      <c r="D10" s="109" t="n">
        <v>1779</v>
      </c>
      <c r="E10" s="109" t="n">
        <v>12720</v>
      </c>
      <c r="F10" s="109" t="n">
        <v>21873</v>
      </c>
      <c r="G10" s="109" t="n">
        <v>11363</v>
      </c>
      <c r="H10" s="109" t="n">
        <v>9425</v>
      </c>
      <c r="I10" s="109" t="n">
        <v>2390</v>
      </c>
      <c r="J10" s="109" t="n">
        <v>542</v>
      </c>
      <c r="K10" s="109" t="n">
        <v>4396</v>
      </c>
      <c r="L10" s="109" t="n">
        <v>8234</v>
      </c>
      <c r="M10" s="109" t="n">
        <v>404</v>
      </c>
      <c r="N10" s="35" t="n">
        <v>343433</v>
      </c>
    </row>
    <row r="11" customFormat="false" ht="12.75" hidden="false" customHeight="false" outlineLevel="0" collapsed="false">
      <c r="A11" s="154" t="s">
        <v>19</v>
      </c>
      <c r="B11" s="111" t="n">
        <v>3221</v>
      </c>
      <c r="C11" s="111" t="s">
        <v>115</v>
      </c>
      <c r="D11" s="111" t="s">
        <v>115</v>
      </c>
      <c r="E11" s="111" t="s">
        <v>115</v>
      </c>
      <c r="F11" s="111" t="n">
        <v>2790</v>
      </c>
      <c r="G11" s="111" t="s">
        <v>115</v>
      </c>
      <c r="H11" s="111" t="n">
        <v>328</v>
      </c>
      <c r="I11" s="111" t="s">
        <v>115</v>
      </c>
      <c r="J11" s="111" t="n">
        <v>977</v>
      </c>
      <c r="K11" s="111" t="s">
        <v>115</v>
      </c>
      <c r="L11" s="111" t="s">
        <v>115</v>
      </c>
      <c r="M11" s="111" t="s">
        <v>115</v>
      </c>
      <c r="N11" s="37" t="n">
        <v>7316</v>
      </c>
    </row>
    <row r="12" customFormat="false" ht="12.75" hidden="false" customHeight="false" outlineLevel="0" collapsed="false">
      <c r="A12" s="40" t="s">
        <v>20</v>
      </c>
      <c r="B12" s="109" t="n">
        <v>52943</v>
      </c>
      <c r="C12" s="109" t="n">
        <v>6304</v>
      </c>
      <c r="D12" s="109" t="n">
        <v>1210</v>
      </c>
      <c r="E12" s="109" t="n">
        <v>52736</v>
      </c>
      <c r="F12" s="109" t="n">
        <v>12788</v>
      </c>
      <c r="G12" s="109" t="n">
        <v>2595</v>
      </c>
      <c r="H12" s="109" t="n">
        <v>41694</v>
      </c>
      <c r="I12" s="109" t="n">
        <v>1427</v>
      </c>
      <c r="J12" s="109" t="s">
        <v>115</v>
      </c>
      <c r="K12" s="109" t="n">
        <v>222</v>
      </c>
      <c r="L12" s="109" t="s">
        <v>115</v>
      </c>
      <c r="M12" s="109" t="n">
        <v>1134</v>
      </c>
      <c r="N12" s="35" t="n">
        <v>173053</v>
      </c>
    </row>
    <row r="13" customFormat="false" ht="12.75" hidden="false" customHeight="false" outlineLevel="0" collapsed="false">
      <c r="A13" s="36" t="s">
        <v>21</v>
      </c>
      <c r="B13" s="113" t="n">
        <v>858340</v>
      </c>
      <c r="C13" s="113" t="n">
        <v>48351</v>
      </c>
      <c r="D13" s="113" t="n">
        <v>99642</v>
      </c>
      <c r="E13" s="113" t="n">
        <v>2206</v>
      </c>
      <c r="F13" s="113" t="n">
        <v>236951</v>
      </c>
      <c r="G13" s="113" t="n">
        <v>10130</v>
      </c>
      <c r="H13" s="113" t="n">
        <v>27218</v>
      </c>
      <c r="I13" s="113" t="n">
        <v>32240</v>
      </c>
      <c r="J13" s="113" t="n">
        <v>29</v>
      </c>
      <c r="K13" s="113" t="n">
        <v>1534</v>
      </c>
      <c r="L13" s="113" t="n">
        <v>18882</v>
      </c>
      <c r="M13" s="113" t="n">
        <v>994</v>
      </c>
      <c r="N13" s="76" t="n">
        <v>1336517</v>
      </c>
    </row>
    <row r="14" customFormat="false" ht="12.75" hidden="false" customHeight="false" outlineLevel="0" collapsed="false">
      <c r="A14" s="34" t="s">
        <v>22</v>
      </c>
      <c r="B14" s="112" t="n">
        <v>47273</v>
      </c>
      <c r="C14" s="112" t="n">
        <v>1274</v>
      </c>
      <c r="D14" s="112" t="n">
        <v>770</v>
      </c>
      <c r="E14" s="112" t="n">
        <v>20215</v>
      </c>
      <c r="F14" s="112" t="n">
        <v>7953</v>
      </c>
      <c r="G14" s="112" t="n">
        <v>24906</v>
      </c>
      <c r="H14" s="112" t="n">
        <v>0</v>
      </c>
      <c r="I14" s="112" t="n">
        <v>1153</v>
      </c>
      <c r="J14" s="112" t="s">
        <v>115</v>
      </c>
      <c r="K14" s="112" t="n">
        <v>230</v>
      </c>
      <c r="L14" s="112" t="s">
        <v>115</v>
      </c>
      <c r="M14" s="112" t="s">
        <v>115</v>
      </c>
      <c r="N14" s="75" t="n">
        <v>103774</v>
      </c>
    </row>
    <row r="15" customFormat="false" ht="12.75" hidden="false" customHeight="false" outlineLevel="0" collapsed="false">
      <c r="A15" s="36" t="s">
        <v>23</v>
      </c>
      <c r="B15" s="113" t="n">
        <v>92555</v>
      </c>
      <c r="C15" s="113" t="n">
        <v>2783</v>
      </c>
      <c r="D15" s="113" t="n">
        <v>7956</v>
      </c>
      <c r="E15" s="113" t="n">
        <v>174</v>
      </c>
      <c r="F15" s="113" t="n">
        <v>21144</v>
      </c>
      <c r="G15" s="113" t="n">
        <v>3784</v>
      </c>
      <c r="H15" s="113" t="n">
        <v>2557</v>
      </c>
      <c r="I15" s="113" t="n">
        <v>274</v>
      </c>
      <c r="J15" s="113" t="n">
        <v>1200</v>
      </c>
      <c r="K15" s="113" t="n">
        <v>54</v>
      </c>
      <c r="L15" s="113" t="s">
        <v>115</v>
      </c>
      <c r="M15" s="113" t="n">
        <v>24</v>
      </c>
      <c r="N15" s="76" t="n">
        <v>132505</v>
      </c>
    </row>
    <row r="16" customFormat="false" ht="12.75" hidden="false" customHeight="false" outlineLevel="0" collapsed="false">
      <c r="A16" s="34" t="s">
        <v>24</v>
      </c>
      <c r="B16" s="112" t="n">
        <v>62365</v>
      </c>
      <c r="C16" s="112" t="n">
        <v>4396</v>
      </c>
      <c r="D16" s="112" t="n">
        <v>209</v>
      </c>
      <c r="E16" s="112" t="n">
        <v>406</v>
      </c>
      <c r="F16" s="112" t="n">
        <v>10653</v>
      </c>
      <c r="G16" s="112" t="n">
        <v>156</v>
      </c>
      <c r="H16" s="112" t="n">
        <v>822</v>
      </c>
      <c r="I16" s="112" t="s">
        <v>115</v>
      </c>
      <c r="J16" s="112" t="s">
        <v>115</v>
      </c>
      <c r="K16" s="112" t="n">
        <v>65</v>
      </c>
      <c r="L16" s="112" t="s">
        <v>115</v>
      </c>
      <c r="M16" s="112" t="s">
        <v>115</v>
      </c>
      <c r="N16" s="75" t="n">
        <v>79072</v>
      </c>
    </row>
    <row r="17" customFormat="false" ht="12.75" hidden="false" customHeight="false" outlineLevel="0" collapsed="false">
      <c r="A17" s="36" t="s">
        <v>25</v>
      </c>
      <c r="B17" s="113" t="n">
        <v>2263</v>
      </c>
      <c r="C17" s="113" t="s">
        <v>115</v>
      </c>
      <c r="D17" s="113" t="s">
        <v>115</v>
      </c>
      <c r="E17" s="113" t="s">
        <v>115</v>
      </c>
      <c r="F17" s="113" t="n">
        <v>94</v>
      </c>
      <c r="G17" s="113" t="s">
        <v>115</v>
      </c>
      <c r="H17" s="113" t="n">
        <v>477</v>
      </c>
      <c r="I17" s="113" t="n">
        <v>723</v>
      </c>
      <c r="J17" s="113" t="n">
        <v>234</v>
      </c>
      <c r="K17" s="113" t="n">
        <v>115</v>
      </c>
      <c r="L17" s="113" t="s">
        <v>115</v>
      </c>
      <c r="M17" s="113" t="s">
        <v>115</v>
      </c>
      <c r="N17" s="76" t="n">
        <v>3906</v>
      </c>
    </row>
    <row r="18" customFormat="false" ht="12.75" hidden="false" customHeight="false" outlineLevel="0" collapsed="false">
      <c r="A18" s="34" t="s">
        <v>27</v>
      </c>
      <c r="B18" s="112" t="n">
        <v>33469</v>
      </c>
      <c r="C18" s="112" t="n">
        <v>4087</v>
      </c>
      <c r="D18" s="112" t="n">
        <v>1135</v>
      </c>
      <c r="E18" s="112" t="s">
        <v>115</v>
      </c>
      <c r="F18" s="112" t="n">
        <v>6861</v>
      </c>
      <c r="G18" s="112" t="s">
        <v>115</v>
      </c>
      <c r="H18" s="112" t="n">
        <v>0</v>
      </c>
      <c r="I18" s="112" t="s">
        <v>115</v>
      </c>
      <c r="J18" s="112" t="s">
        <v>115</v>
      </c>
      <c r="K18" s="112" t="n">
        <v>180</v>
      </c>
      <c r="L18" s="112" t="s">
        <v>115</v>
      </c>
      <c r="M18" s="112" t="s">
        <v>115</v>
      </c>
      <c r="N18" s="75" t="n">
        <v>45732</v>
      </c>
    </row>
    <row r="19" customFormat="false" ht="12.75" hidden="false" customHeight="false" outlineLevel="0" collapsed="false">
      <c r="A19" s="36" t="s">
        <v>26</v>
      </c>
      <c r="B19" s="113" t="n">
        <v>68393</v>
      </c>
      <c r="C19" s="113" t="s">
        <v>115</v>
      </c>
      <c r="D19" s="113" t="n">
        <v>498</v>
      </c>
      <c r="E19" s="113" t="n">
        <v>1289</v>
      </c>
      <c r="F19" s="113" t="n">
        <v>4715</v>
      </c>
      <c r="G19" s="113" t="n">
        <v>1118</v>
      </c>
      <c r="H19" s="113" t="n">
        <v>1712</v>
      </c>
      <c r="I19" s="113" t="s">
        <v>115</v>
      </c>
      <c r="J19" s="113" t="s">
        <v>115</v>
      </c>
      <c r="K19" s="113" t="n">
        <v>589</v>
      </c>
      <c r="L19" s="113" t="s">
        <v>115</v>
      </c>
      <c r="M19" s="113" t="n">
        <v>693</v>
      </c>
      <c r="N19" s="76" t="n">
        <v>79007</v>
      </c>
    </row>
    <row r="20" customFormat="false" ht="12.75" hidden="false" customHeight="false" outlineLevel="0" collapsed="false">
      <c r="A20" s="34" t="s">
        <v>28</v>
      </c>
      <c r="B20" s="112" t="n">
        <v>56545</v>
      </c>
      <c r="C20" s="112" t="s">
        <v>115</v>
      </c>
      <c r="D20" s="112" t="n">
        <v>509</v>
      </c>
      <c r="E20" s="112" t="n">
        <v>372</v>
      </c>
      <c r="F20" s="112" t="n">
        <v>17260</v>
      </c>
      <c r="G20" s="112" t="s">
        <v>115</v>
      </c>
      <c r="H20" s="112" t="n">
        <v>1384</v>
      </c>
      <c r="I20" s="112" t="n">
        <v>1897</v>
      </c>
      <c r="J20" s="112" t="s">
        <v>115</v>
      </c>
      <c r="K20" s="112" t="n">
        <v>318</v>
      </c>
      <c r="L20" s="112" t="s">
        <v>115</v>
      </c>
      <c r="M20" s="112" t="s">
        <v>115</v>
      </c>
      <c r="N20" s="75" t="n">
        <v>78285</v>
      </c>
    </row>
    <row r="21" customFormat="false" ht="12.75" hidden="false" customHeight="false" outlineLevel="0" collapsed="false">
      <c r="A21" s="36" t="s">
        <v>29</v>
      </c>
      <c r="B21" s="113" t="n">
        <v>35330</v>
      </c>
      <c r="C21" s="113" t="s">
        <v>115</v>
      </c>
      <c r="D21" s="113" t="s">
        <v>115</v>
      </c>
      <c r="E21" s="113" t="n">
        <v>503</v>
      </c>
      <c r="F21" s="113" t="n">
        <v>4068</v>
      </c>
      <c r="G21" s="113" t="s">
        <v>115</v>
      </c>
      <c r="H21" s="113" t="n">
        <v>815</v>
      </c>
      <c r="I21" s="113" t="n">
        <v>954</v>
      </c>
      <c r="J21" s="113" t="n">
        <v>279</v>
      </c>
      <c r="K21" s="113" t="n">
        <v>757</v>
      </c>
      <c r="L21" s="113" t="s">
        <v>115</v>
      </c>
      <c r="M21" s="113" t="s">
        <v>115</v>
      </c>
      <c r="N21" s="76" t="n">
        <v>42706</v>
      </c>
    </row>
    <row r="22" customFormat="false" ht="12.75" hidden="false" customHeight="false" outlineLevel="0" collapsed="false">
      <c r="A22" s="34" t="s">
        <v>30</v>
      </c>
      <c r="B22" s="112" t="n">
        <v>219446</v>
      </c>
      <c r="C22" s="112" t="n">
        <v>2933</v>
      </c>
      <c r="D22" s="112" t="n">
        <v>593</v>
      </c>
      <c r="E22" s="112" t="n">
        <v>3261</v>
      </c>
      <c r="F22" s="112" t="n">
        <v>7924</v>
      </c>
      <c r="G22" s="112" t="n">
        <v>1032</v>
      </c>
      <c r="H22" s="112" t="n">
        <v>2090</v>
      </c>
      <c r="I22" s="112" t="s">
        <v>115</v>
      </c>
      <c r="J22" s="112" t="n">
        <v>2966</v>
      </c>
      <c r="K22" s="112" t="n">
        <v>2281</v>
      </c>
      <c r="L22" s="112" t="n">
        <v>314</v>
      </c>
      <c r="M22" s="112" t="s">
        <v>115</v>
      </c>
      <c r="N22" s="75" t="n">
        <v>242840</v>
      </c>
    </row>
    <row r="23" customFormat="false" ht="12.75" hidden="false" customHeight="false" outlineLevel="0" collapsed="false">
      <c r="A23" s="36" t="s">
        <v>31</v>
      </c>
      <c r="B23" s="113" t="n">
        <v>2292</v>
      </c>
      <c r="C23" s="113" t="s">
        <v>115</v>
      </c>
      <c r="D23" s="113" t="n">
        <v>79</v>
      </c>
      <c r="E23" s="113" t="n">
        <v>46</v>
      </c>
      <c r="F23" s="113" t="n">
        <v>707</v>
      </c>
      <c r="G23" s="113" t="s">
        <v>115</v>
      </c>
      <c r="H23" s="113" t="n">
        <v>541</v>
      </c>
      <c r="I23" s="113" t="s">
        <v>115</v>
      </c>
      <c r="J23" s="113" t="s">
        <v>115</v>
      </c>
      <c r="K23" s="113" t="n">
        <v>187</v>
      </c>
      <c r="L23" s="113" t="s">
        <v>115</v>
      </c>
      <c r="M23" s="113" t="s">
        <v>115</v>
      </c>
      <c r="N23" s="76" t="n">
        <v>3852</v>
      </c>
    </row>
    <row r="24" customFormat="false" ht="12.75" hidden="false" customHeight="false" outlineLevel="0" collapsed="false">
      <c r="A24" s="34" t="s">
        <v>32</v>
      </c>
      <c r="B24" s="112" t="n">
        <v>49056</v>
      </c>
      <c r="C24" s="112" t="n">
        <v>2185</v>
      </c>
      <c r="D24" s="112" t="n">
        <v>641</v>
      </c>
      <c r="E24" s="112" t="n">
        <v>985</v>
      </c>
      <c r="F24" s="112" t="n">
        <v>11334</v>
      </c>
      <c r="G24" s="112" t="n">
        <v>230</v>
      </c>
      <c r="H24" s="112" t="n">
        <v>2389</v>
      </c>
      <c r="I24" s="112" t="n">
        <v>1937</v>
      </c>
      <c r="J24" s="112" t="n">
        <v>360</v>
      </c>
      <c r="K24" s="112" t="s">
        <v>115</v>
      </c>
      <c r="L24" s="112" t="n">
        <v>428</v>
      </c>
      <c r="M24" s="112" t="s">
        <v>115</v>
      </c>
      <c r="N24" s="75" t="n">
        <v>69545</v>
      </c>
    </row>
    <row r="25" customFormat="false" ht="12.75" hidden="false" customHeight="false" outlineLevel="0" collapsed="false">
      <c r="A25" s="36" t="s">
        <v>33</v>
      </c>
      <c r="B25" s="113" t="n">
        <v>6400</v>
      </c>
      <c r="C25" s="113" t="s">
        <v>115</v>
      </c>
      <c r="D25" s="113" t="n">
        <v>481</v>
      </c>
      <c r="E25" s="113" t="s">
        <v>115</v>
      </c>
      <c r="F25" s="113" t="n">
        <v>38</v>
      </c>
      <c r="G25" s="113" t="s">
        <v>115</v>
      </c>
      <c r="H25" s="113" t="n">
        <v>0</v>
      </c>
      <c r="I25" s="113" t="s">
        <v>115</v>
      </c>
      <c r="J25" s="113" t="s">
        <v>115</v>
      </c>
      <c r="K25" s="113" t="s">
        <v>115</v>
      </c>
      <c r="L25" s="113" t="s">
        <v>115</v>
      </c>
      <c r="M25" s="113" t="s">
        <v>115</v>
      </c>
      <c r="N25" s="76" t="n">
        <v>6919</v>
      </c>
    </row>
    <row r="26" customFormat="false" ht="12.75" hidden="false" customHeight="false" outlineLevel="0" collapsed="false">
      <c r="A26" s="34" t="s">
        <v>34</v>
      </c>
      <c r="B26" s="112" t="n">
        <v>24853</v>
      </c>
      <c r="C26" s="112" t="s">
        <v>115</v>
      </c>
      <c r="D26" s="112" t="n">
        <v>341</v>
      </c>
      <c r="E26" s="112" t="n">
        <v>9600</v>
      </c>
      <c r="F26" s="112" t="n">
        <v>2008</v>
      </c>
      <c r="G26" s="112" t="n">
        <v>1327</v>
      </c>
      <c r="H26" s="112" t="n">
        <v>2118</v>
      </c>
      <c r="I26" s="112" t="n">
        <v>3298</v>
      </c>
      <c r="J26" s="112" t="s">
        <v>115</v>
      </c>
      <c r="K26" s="112" t="s">
        <v>115</v>
      </c>
      <c r="L26" s="112" t="s">
        <v>115</v>
      </c>
      <c r="M26" s="112" t="s">
        <v>115</v>
      </c>
      <c r="N26" s="75" t="n">
        <v>43545</v>
      </c>
    </row>
    <row r="27" customFormat="false" ht="12.75" hidden="false" customHeight="false" outlineLevel="0" collapsed="false">
      <c r="A27" s="36" t="s">
        <v>35</v>
      </c>
      <c r="B27" s="113" t="n">
        <v>114015</v>
      </c>
      <c r="C27" s="113" t="s">
        <v>115</v>
      </c>
      <c r="D27" s="113" t="n">
        <v>553</v>
      </c>
      <c r="E27" s="113" t="n">
        <v>3469</v>
      </c>
      <c r="F27" s="113" t="n">
        <v>10111</v>
      </c>
      <c r="G27" s="113" t="n">
        <v>1466</v>
      </c>
      <c r="H27" s="113" t="n">
        <v>0</v>
      </c>
      <c r="I27" s="113" t="s">
        <v>115</v>
      </c>
      <c r="J27" s="113" t="s">
        <v>115</v>
      </c>
      <c r="K27" s="113" t="s">
        <v>115</v>
      </c>
      <c r="L27" s="113" t="n">
        <v>254</v>
      </c>
      <c r="M27" s="113" t="n">
        <v>123</v>
      </c>
      <c r="N27" s="76" t="n">
        <v>129991</v>
      </c>
    </row>
    <row r="28" customFormat="false" ht="12.75" hidden="false" customHeight="false" outlineLevel="0" collapsed="false">
      <c r="A28" s="34" t="s">
        <v>36</v>
      </c>
      <c r="B28" s="112" t="n">
        <v>52855</v>
      </c>
      <c r="C28" s="112" t="s">
        <v>115</v>
      </c>
      <c r="D28" s="112" t="n">
        <v>2436</v>
      </c>
      <c r="E28" s="112" t="n">
        <v>1096</v>
      </c>
      <c r="F28" s="112" t="n">
        <v>6541</v>
      </c>
      <c r="G28" s="112" t="s">
        <v>115</v>
      </c>
      <c r="H28" s="112" t="n">
        <v>981</v>
      </c>
      <c r="I28" s="112" t="s">
        <v>115</v>
      </c>
      <c r="J28" s="112" t="s">
        <v>115</v>
      </c>
      <c r="K28" s="112" t="n">
        <v>472</v>
      </c>
      <c r="L28" s="112" t="s">
        <v>115</v>
      </c>
      <c r="M28" s="112" t="s">
        <v>115</v>
      </c>
      <c r="N28" s="75" t="n">
        <v>64381</v>
      </c>
    </row>
    <row r="29" customFormat="false" ht="12.75" hidden="false" customHeight="false" outlineLevel="0" collapsed="false">
      <c r="A29" s="36" t="s">
        <v>123</v>
      </c>
      <c r="B29" s="113" t="n">
        <v>88627</v>
      </c>
      <c r="C29" s="113" t="n">
        <v>1800</v>
      </c>
      <c r="D29" s="113" t="n">
        <v>1204</v>
      </c>
      <c r="E29" s="113" t="n">
        <v>5195</v>
      </c>
      <c r="F29" s="113" t="n">
        <v>29869</v>
      </c>
      <c r="G29" s="113" t="s">
        <v>115</v>
      </c>
      <c r="H29" s="113" t="n">
        <v>2773</v>
      </c>
      <c r="I29" s="113" t="n">
        <v>984</v>
      </c>
      <c r="J29" s="113" t="s">
        <v>115</v>
      </c>
      <c r="K29" s="113" t="n">
        <v>580</v>
      </c>
      <c r="L29" s="113" t="n">
        <v>633</v>
      </c>
      <c r="M29" s="113" t="s">
        <v>115</v>
      </c>
      <c r="N29" s="76" t="n">
        <v>131665</v>
      </c>
    </row>
    <row r="30" customFormat="false" ht="12.75" hidden="false" customHeight="false" outlineLevel="0" collapsed="false">
      <c r="A30" s="34" t="s">
        <v>38</v>
      </c>
      <c r="B30" s="112" t="n">
        <v>17637</v>
      </c>
      <c r="C30" s="112" t="n">
        <v>3821</v>
      </c>
      <c r="D30" s="112" t="n">
        <v>75</v>
      </c>
      <c r="E30" s="112" t="n">
        <v>82</v>
      </c>
      <c r="F30" s="112" t="n">
        <v>14117</v>
      </c>
      <c r="G30" s="112" t="s">
        <v>115</v>
      </c>
      <c r="H30" s="112" t="n">
        <v>189</v>
      </c>
      <c r="I30" s="112" t="s">
        <v>115</v>
      </c>
      <c r="J30" s="112" t="n">
        <v>52</v>
      </c>
      <c r="K30" s="112" t="n">
        <v>106</v>
      </c>
      <c r="L30" s="112" t="s">
        <v>115</v>
      </c>
      <c r="M30" s="112" t="n">
        <v>141</v>
      </c>
      <c r="N30" s="75" t="n">
        <v>36220</v>
      </c>
    </row>
    <row r="31" customFormat="false" ht="12.75" hidden="false" customHeight="false" outlineLevel="0" collapsed="false">
      <c r="A31" s="36" t="s">
        <v>39</v>
      </c>
      <c r="B31" s="113" t="n">
        <v>88199</v>
      </c>
      <c r="C31" s="113" t="n">
        <v>752</v>
      </c>
      <c r="D31" s="113" t="s">
        <v>115</v>
      </c>
      <c r="E31" s="113" t="n">
        <v>4868</v>
      </c>
      <c r="F31" s="113" t="n">
        <v>8198</v>
      </c>
      <c r="G31" s="113" t="s">
        <v>115</v>
      </c>
      <c r="H31" s="113" t="n">
        <v>4347</v>
      </c>
      <c r="I31" s="113" t="n">
        <v>2235</v>
      </c>
      <c r="J31" s="113" t="s">
        <v>115</v>
      </c>
      <c r="K31" s="113" t="n">
        <v>415</v>
      </c>
      <c r="L31" s="113" t="s">
        <v>115</v>
      </c>
      <c r="M31" s="113" t="n">
        <v>326</v>
      </c>
      <c r="N31" s="76" t="n">
        <v>109340</v>
      </c>
    </row>
    <row r="32" customFormat="false" ht="12.75" hidden="false" customHeight="false" outlineLevel="0" collapsed="false">
      <c r="A32" s="34" t="s">
        <v>56</v>
      </c>
      <c r="B32" s="112" t="n">
        <v>217597</v>
      </c>
      <c r="C32" s="112" t="n">
        <v>468</v>
      </c>
      <c r="D32" s="112" t="n">
        <v>23189</v>
      </c>
      <c r="E32" s="112" t="n">
        <v>3242</v>
      </c>
      <c r="F32" s="112" t="n">
        <v>11133</v>
      </c>
      <c r="G32" s="112" t="n">
        <v>3706</v>
      </c>
      <c r="H32" s="112" t="n">
        <v>24263</v>
      </c>
      <c r="I32" s="112" t="n">
        <v>546</v>
      </c>
      <c r="J32" s="112" t="s">
        <v>115</v>
      </c>
      <c r="K32" s="112" t="n">
        <v>908</v>
      </c>
      <c r="L32" s="112" t="s">
        <v>115</v>
      </c>
      <c r="M32" s="112" t="s">
        <v>115</v>
      </c>
      <c r="N32" s="75" t="n">
        <v>285052</v>
      </c>
    </row>
    <row r="33" customFormat="false" ht="12.75" hidden="false" customHeight="false" outlineLevel="0" collapsed="false">
      <c r="A33" s="36" t="s">
        <v>41</v>
      </c>
      <c r="B33" s="113" t="n">
        <v>16620</v>
      </c>
      <c r="C33" s="113" t="s">
        <v>115</v>
      </c>
      <c r="D33" s="113" t="n">
        <v>48</v>
      </c>
      <c r="E33" s="113" t="s">
        <v>115</v>
      </c>
      <c r="F33" s="113" t="n">
        <v>2712</v>
      </c>
      <c r="G33" s="113" t="n">
        <v>596</v>
      </c>
      <c r="H33" s="113" t="s">
        <v>115</v>
      </c>
      <c r="I33" s="113" t="n">
        <v>2066</v>
      </c>
      <c r="J33" s="113" t="s">
        <v>115</v>
      </c>
      <c r="K33" s="113" t="n">
        <v>399</v>
      </c>
      <c r="L33" s="113" t="n">
        <v>2209</v>
      </c>
      <c r="M33" s="113" t="s">
        <v>115</v>
      </c>
      <c r="N33" s="76" t="n">
        <v>24650</v>
      </c>
    </row>
    <row r="34" customFormat="false" ht="12.75" hidden="false" customHeight="false" outlineLevel="0" collapsed="false">
      <c r="A34" s="34" t="s">
        <v>42</v>
      </c>
      <c r="B34" s="112" t="n">
        <v>67320</v>
      </c>
      <c r="C34" s="112" t="n">
        <v>97</v>
      </c>
      <c r="D34" s="112" t="n">
        <v>2514</v>
      </c>
      <c r="E34" s="112" t="n">
        <v>798</v>
      </c>
      <c r="F34" s="112" t="n">
        <v>15757</v>
      </c>
      <c r="G34" s="112" t="n">
        <v>898</v>
      </c>
      <c r="H34" s="112" t="n">
        <v>8084</v>
      </c>
      <c r="I34" s="112" t="n">
        <v>791</v>
      </c>
      <c r="J34" s="112" t="s">
        <v>115</v>
      </c>
      <c r="K34" s="112" t="n">
        <v>295</v>
      </c>
      <c r="L34" s="112" t="n">
        <v>1498</v>
      </c>
      <c r="M34" s="112" t="n">
        <v>3335</v>
      </c>
      <c r="N34" s="75" t="n">
        <v>101387</v>
      </c>
    </row>
    <row r="35" customFormat="false" ht="12.75" hidden="false" customHeight="false" outlineLevel="0" collapsed="false">
      <c r="A35" s="36" t="s">
        <v>43</v>
      </c>
      <c r="B35" s="113" t="n">
        <v>305488</v>
      </c>
      <c r="C35" s="113" t="n">
        <v>1656</v>
      </c>
      <c r="D35" s="113" t="n">
        <v>11610</v>
      </c>
      <c r="E35" s="113" t="n">
        <v>21699</v>
      </c>
      <c r="F35" s="113" t="n">
        <v>25044</v>
      </c>
      <c r="G35" s="113" t="n">
        <v>20061</v>
      </c>
      <c r="H35" s="113" t="n">
        <v>10077</v>
      </c>
      <c r="I35" s="113" t="n">
        <v>3124</v>
      </c>
      <c r="J35" s="113" t="s">
        <v>115</v>
      </c>
      <c r="K35" s="113" t="n">
        <v>1646</v>
      </c>
      <c r="L35" s="113" t="n">
        <v>4731</v>
      </c>
      <c r="M35" s="113" t="s">
        <v>115</v>
      </c>
      <c r="N35" s="76" t="n">
        <v>405136</v>
      </c>
    </row>
    <row r="36" customFormat="false" ht="12.75" hidden="false" customHeight="false" outlineLevel="0" collapsed="false">
      <c r="A36" s="34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75"/>
    </row>
    <row r="37" customFormat="false" ht="12.75" hidden="false" customHeight="false" outlineLevel="0" collapsed="false">
      <c r="A37" s="38" t="s">
        <v>44</v>
      </c>
      <c r="B37" s="115" t="n">
        <v>2818786</v>
      </c>
      <c r="C37" s="115" t="n">
        <v>115530</v>
      </c>
      <c r="D37" s="115" t="n">
        <v>157472</v>
      </c>
      <c r="E37" s="115" t="n">
        <v>144962</v>
      </c>
      <c r="F37" s="115" t="n">
        <v>492643</v>
      </c>
      <c r="G37" s="115" t="n">
        <v>83368</v>
      </c>
      <c r="H37" s="115" t="n">
        <v>144284</v>
      </c>
      <c r="I37" s="115" t="n">
        <v>56039</v>
      </c>
      <c r="J37" s="115" t="n">
        <v>6639</v>
      </c>
      <c r="K37" s="115" t="n">
        <v>15749</v>
      </c>
      <c r="L37" s="115" t="n">
        <v>37183</v>
      </c>
      <c r="M37" s="115" t="n">
        <v>7174</v>
      </c>
      <c r="N37" s="39" t="n">
        <v>4079829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40" t="s">
        <v>142</v>
      </c>
      <c r="I39" s="40"/>
      <c r="J39" s="40"/>
      <c r="K39" s="40"/>
      <c r="L39" s="40"/>
      <c r="M39" s="40"/>
      <c r="N39" s="40"/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99"/>
    <col collapsed="false" customWidth="false" hidden="false" outlineLevel="0" max="257" min="2" style="26" width="11.42"/>
  </cols>
  <sheetData>
    <row r="6" customFormat="false" ht="15" hidden="false" customHeight="false" outlineLevel="0" collapsed="false">
      <c r="A6" s="150" t="s">
        <v>14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" hidden="false" customHeight="false" outlineLevel="0" collapsed="false">
      <c r="A7" s="150" t="s">
        <v>5</v>
      </c>
      <c r="B7" s="63"/>
      <c r="C7" s="63"/>
      <c r="D7" s="63"/>
      <c r="E7" s="63"/>
      <c r="F7" s="63"/>
      <c r="G7" s="63"/>
      <c r="H7" s="63"/>
      <c r="I7" s="63"/>
      <c r="J7" s="63"/>
      <c r="L7" s="66"/>
      <c r="M7" s="152" t="s">
        <v>14</v>
      </c>
      <c r="N7" s="152"/>
    </row>
    <row r="8" customFormat="false" ht="15" hidden="false" customHeight="false" outlineLevel="0" collapsed="false">
      <c r="A8" s="150"/>
      <c r="B8" s="63"/>
      <c r="C8" s="63"/>
      <c r="D8" s="63"/>
      <c r="E8" s="63"/>
      <c r="F8" s="63"/>
      <c r="G8" s="63"/>
      <c r="H8" s="63"/>
      <c r="I8" s="63"/>
      <c r="J8" s="63"/>
      <c r="K8" s="63"/>
      <c r="L8" s="66"/>
      <c r="M8" s="66"/>
      <c r="N8" s="66"/>
    </row>
    <row r="9" customFormat="false" ht="24" hidden="false" customHeight="false" outlineLevel="0" collapsed="false">
      <c r="A9" s="31" t="s">
        <v>15</v>
      </c>
      <c r="B9" s="153" t="s">
        <v>8</v>
      </c>
      <c r="C9" s="153" t="s">
        <v>89</v>
      </c>
      <c r="D9" s="153" t="s">
        <v>90</v>
      </c>
      <c r="E9" s="153" t="s">
        <v>91</v>
      </c>
      <c r="F9" s="153" t="s">
        <v>92</v>
      </c>
      <c r="G9" s="153" t="s">
        <v>93</v>
      </c>
      <c r="H9" s="31" t="s">
        <v>94</v>
      </c>
      <c r="I9" s="31" t="s">
        <v>95</v>
      </c>
      <c r="J9" s="31" t="s">
        <v>96</v>
      </c>
      <c r="K9" s="31" t="s">
        <v>97</v>
      </c>
      <c r="L9" s="31" t="s">
        <v>140</v>
      </c>
      <c r="M9" s="31" t="s">
        <v>106</v>
      </c>
      <c r="N9" s="31" t="s">
        <v>44</v>
      </c>
    </row>
    <row r="10" customFormat="false" ht="12.75" hidden="false" customHeight="false" outlineLevel="0" collapsed="false">
      <c r="A10" s="40" t="s">
        <v>18</v>
      </c>
      <c r="B10" s="109" t="n">
        <v>958178</v>
      </c>
      <c r="C10" s="109" t="n">
        <v>106903</v>
      </c>
      <c r="D10" s="109" t="n">
        <v>29106</v>
      </c>
      <c r="E10" s="109" t="n">
        <v>84512</v>
      </c>
      <c r="F10" s="109" t="n">
        <v>115329</v>
      </c>
      <c r="G10" s="109" t="n">
        <v>22710</v>
      </c>
      <c r="H10" s="109" t="n">
        <v>30882</v>
      </c>
      <c r="I10" s="109" t="n">
        <v>2398</v>
      </c>
      <c r="J10" s="109" t="n">
        <v>4358</v>
      </c>
      <c r="K10" s="109" t="n">
        <v>8333</v>
      </c>
      <c r="L10" s="109" t="n">
        <v>22833</v>
      </c>
      <c r="M10" s="109" t="n">
        <v>2523</v>
      </c>
      <c r="N10" s="35" t="n">
        <v>1388065</v>
      </c>
    </row>
    <row r="11" customFormat="false" ht="12.75" hidden="false" customHeight="false" outlineLevel="0" collapsed="false">
      <c r="A11" s="154" t="s">
        <v>19</v>
      </c>
      <c r="B11" s="111" t="n">
        <v>31915</v>
      </c>
      <c r="C11" s="111" t="s">
        <v>115</v>
      </c>
      <c r="D11" s="111" t="n">
        <v>703</v>
      </c>
      <c r="E11" s="111" t="s">
        <v>115</v>
      </c>
      <c r="F11" s="111" t="n">
        <v>5528</v>
      </c>
      <c r="G11" s="111" t="s">
        <v>115</v>
      </c>
      <c r="H11" s="111" t="n">
        <v>1053</v>
      </c>
      <c r="I11" s="111" t="n">
        <v>219</v>
      </c>
      <c r="J11" s="111" t="n">
        <v>4555</v>
      </c>
      <c r="K11" s="111" t="n">
        <v>740</v>
      </c>
      <c r="L11" s="111" t="s">
        <v>115</v>
      </c>
      <c r="M11" s="111" t="s">
        <v>115</v>
      </c>
      <c r="N11" s="37" t="n">
        <v>44713</v>
      </c>
    </row>
    <row r="12" customFormat="false" ht="12.75" hidden="false" customHeight="false" outlineLevel="0" collapsed="false">
      <c r="A12" s="40" t="s">
        <v>20</v>
      </c>
      <c r="B12" s="109" t="n">
        <v>263400</v>
      </c>
      <c r="C12" s="109" t="n">
        <v>7764</v>
      </c>
      <c r="D12" s="109" t="n">
        <v>15034</v>
      </c>
      <c r="E12" s="109" t="n">
        <v>91513</v>
      </c>
      <c r="F12" s="109" t="n">
        <v>70379</v>
      </c>
      <c r="G12" s="109" t="n">
        <v>3526</v>
      </c>
      <c r="H12" s="109" t="n">
        <v>50163</v>
      </c>
      <c r="I12" s="109" t="n">
        <v>12711</v>
      </c>
      <c r="J12" s="109" t="n">
        <v>2400</v>
      </c>
      <c r="K12" s="109" t="n">
        <v>822</v>
      </c>
      <c r="L12" s="109" t="n">
        <v>1050</v>
      </c>
      <c r="M12" s="109" t="n">
        <v>2713</v>
      </c>
      <c r="N12" s="35" t="n">
        <v>521475</v>
      </c>
    </row>
    <row r="13" customFormat="false" ht="12.75" hidden="false" customHeight="false" outlineLevel="0" collapsed="false">
      <c r="A13" s="36" t="s">
        <v>21</v>
      </c>
      <c r="B13" s="113" t="n">
        <v>3582416</v>
      </c>
      <c r="C13" s="113" t="n">
        <v>123929</v>
      </c>
      <c r="D13" s="113" t="n">
        <v>493543</v>
      </c>
      <c r="E13" s="113" t="n">
        <v>15805</v>
      </c>
      <c r="F13" s="113" t="n">
        <v>437561</v>
      </c>
      <c r="G13" s="113" t="n">
        <v>90684</v>
      </c>
      <c r="H13" s="113" t="n">
        <v>127355</v>
      </c>
      <c r="I13" s="113" t="n">
        <v>40555</v>
      </c>
      <c r="J13" s="113" t="n">
        <v>13619</v>
      </c>
      <c r="K13" s="113" t="n">
        <v>11399</v>
      </c>
      <c r="L13" s="113" t="n">
        <v>65331</v>
      </c>
      <c r="M13" s="113" t="n">
        <v>2263</v>
      </c>
      <c r="N13" s="76" t="n">
        <v>5004460</v>
      </c>
    </row>
    <row r="14" customFormat="false" ht="12.75" hidden="false" customHeight="false" outlineLevel="0" collapsed="false">
      <c r="A14" s="34" t="s">
        <v>22</v>
      </c>
      <c r="B14" s="112" t="n">
        <v>198652</v>
      </c>
      <c r="C14" s="112" t="n">
        <v>2754</v>
      </c>
      <c r="D14" s="112" t="n">
        <v>2084</v>
      </c>
      <c r="E14" s="112" t="n">
        <v>50465</v>
      </c>
      <c r="F14" s="112" t="n">
        <v>70846</v>
      </c>
      <c r="G14" s="112" t="n">
        <v>158771</v>
      </c>
      <c r="H14" s="112" t="n">
        <v>7718</v>
      </c>
      <c r="I14" s="112" t="n">
        <v>3971</v>
      </c>
      <c r="J14" s="112" t="n">
        <v>378</v>
      </c>
      <c r="K14" s="112" t="n">
        <v>1272</v>
      </c>
      <c r="L14" s="112" t="s">
        <v>115</v>
      </c>
      <c r="M14" s="112" t="n">
        <v>1149</v>
      </c>
      <c r="N14" s="75" t="n">
        <v>498060</v>
      </c>
    </row>
    <row r="15" customFormat="false" ht="12.75" hidden="false" customHeight="false" outlineLevel="0" collapsed="false">
      <c r="A15" s="36" t="s">
        <v>23</v>
      </c>
      <c r="B15" s="113" t="n">
        <v>356859</v>
      </c>
      <c r="C15" s="113" t="n">
        <v>4066</v>
      </c>
      <c r="D15" s="113" t="n">
        <v>9549</v>
      </c>
      <c r="E15" s="113" t="n">
        <v>2403</v>
      </c>
      <c r="F15" s="113" t="n">
        <v>53302</v>
      </c>
      <c r="G15" s="113" t="n">
        <v>4909</v>
      </c>
      <c r="H15" s="113" t="n">
        <v>9291</v>
      </c>
      <c r="I15" s="113" t="n">
        <v>448</v>
      </c>
      <c r="J15" s="113" t="n">
        <v>1821</v>
      </c>
      <c r="K15" s="113" t="n">
        <v>2248</v>
      </c>
      <c r="L15" s="113" t="n">
        <v>440</v>
      </c>
      <c r="M15" s="113" t="n">
        <v>844</v>
      </c>
      <c r="N15" s="76" t="n">
        <v>446180</v>
      </c>
    </row>
    <row r="16" customFormat="false" ht="12.75" hidden="false" customHeight="false" outlineLevel="0" collapsed="false">
      <c r="A16" s="34" t="s">
        <v>24</v>
      </c>
      <c r="B16" s="112" t="n">
        <v>227711</v>
      </c>
      <c r="C16" s="112" t="n">
        <v>19624</v>
      </c>
      <c r="D16" s="112" t="n">
        <v>4114</v>
      </c>
      <c r="E16" s="112" t="n">
        <v>10951</v>
      </c>
      <c r="F16" s="112" t="n">
        <v>104677</v>
      </c>
      <c r="G16" s="112" t="n">
        <v>2767</v>
      </c>
      <c r="H16" s="112" t="n">
        <v>5690</v>
      </c>
      <c r="I16" s="112" t="n">
        <v>3227</v>
      </c>
      <c r="J16" s="112" t="n">
        <v>1531</v>
      </c>
      <c r="K16" s="112" t="n">
        <v>317</v>
      </c>
      <c r="L16" s="112" t="n">
        <v>157</v>
      </c>
      <c r="M16" s="112" t="n">
        <v>684</v>
      </c>
      <c r="N16" s="75" t="n">
        <v>381450</v>
      </c>
    </row>
    <row r="17" customFormat="false" ht="12.75" hidden="false" customHeight="false" outlineLevel="0" collapsed="false">
      <c r="A17" s="36" t="s">
        <v>25</v>
      </c>
      <c r="B17" s="113" t="n">
        <v>9545</v>
      </c>
      <c r="C17" s="113" t="s">
        <v>115</v>
      </c>
      <c r="D17" s="113" t="s">
        <v>115</v>
      </c>
      <c r="E17" s="113" t="s">
        <v>115</v>
      </c>
      <c r="F17" s="113" t="n">
        <v>1321</v>
      </c>
      <c r="G17" s="113" t="s">
        <v>115</v>
      </c>
      <c r="H17" s="113" t="n">
        <v>477</v>
      </c>
      <c r="I17" s="113" t="n">
        <v>723</v>
      </c>
      <c r="J17" s="113" t="n">
        <v>234</v>
      </c>
      <c r="K17" s="113" t="n">
        <v>240</v>
      </c>
      <c r="L17" s="113" t="s">
        <v>115</v>
      </c>
      <c r="M17" s="113" t="s">
        <v>115</v>
      </c>
      <c r="N17" s="76" t="n">
        <v>12540</v>
      </c>
    </row>
    <row r="18" customFormat="false" ht="12.75" hidden="false" customHeight="false" outlineLevel="0" collapsed="false">
      <c r="A18" s="34" t="s">
        <v>27</v>
      </c>
      <c r="B18" s="112" t="n">
        <v>119863</v>
      </c>
      <c r="C18" s="112" t="n">
        <v>4453</v>
      </c>
      <c r="D18" s="112" t="n">
        <v>1135</v>
      </c>
      <c r="E18" s="112" t="s">
        <v>115</v>
      </c>
      <c r="F18" s="112" t="n">
        <v>21916</v>
      </c>
      <c r="G18" s="112" t="s">
        <v>115</v>
      </c>
      <c r="H18" s="112" t="s">
        <v>115</v>
      </c>
      <c r="I18" s="112" t="s">
        <v>115</v>
      </c>
      <c r="J18" s="112" t="s">
        <v>115</v>
      </c>
      <c r="K18" s="112" t="n">
        <v>180</v>
      </c>
      <c r="L18" s="112" t="s">
        <v>115</v>
      </c>
      <c r="M18" s="112" t="s">
        <v>115</v>
      </c>
      <c r="N18" s="75" t="n">
        <v>147547</v>
      </c>
    </row>
    <row r="19" customFormat="false" ht="12.75" hidden="false" customHeight="false" outlineLevel="0" collapsed="false">
      <c r="A19" s="36" t="s">
        <v>26</v>
      </c>
      <c r="B19" s="113" t="n">
        <v>244429</v>
      </c>
      <c r="C19" s="113" t="s">
        <v>115</v>
      </c>
      <c r="D19" s="113" t="n">
        <v>810</v>
      </c>
      <c r="E19" s="113" t="n">
        <v>1289</v>
      </c>
      <c r="F19" s="113" t="n">
        <v>14105</v>
      </c>
      <c r="G19" s="113" t="n">
        <v>2792</v>
      </c>
      <c r="H19" s="113" t="n">
        <v>8611</v>
      </c>
      <c r="I19" s="113" t="n">
        <v>24976</v>
      </c>
      <c r="J19" s="113" t="n">
        <v>796</v>
      </c>
      <c r="K19" s="113" t="n">
        <v>589</v>
      </c>
      <c r="L19" s="113" t="n">
        <v>2593</v>
      </c>
      <c r="M19" s="113" t="n">
        <v>693</v>
      </c>
      <c r="N19" s="76" t="n">
        <v>301683</v>
      </c>
    </row>
    <row r="20" customFormat="false" ht="12.75" hidden="false" customHeight="false" outlineLevel="0" collapsed="false">
      <c r="A20" s="34" t="s">
        <v>28</v>
      </c>
      <c r="B20" s="112" t="n">
        <v>104909</v>
      </c>
      <c r="C20" s="112" t="s">
        <v>115</v>
      </c>
      <c r="D20" s="112" t="n">
        <v>1021</v>
      </c>
      <c r="E20" s="112" t="n">
        <v>1413</v>
      </c>
      <c r="F20" s="112" t="n">
        <v>22769</v>
      </c>
      <c r="G20" s="112" t="n">
        <v>4110</v>
      </c>
      <c r="H20" s="112" t="n">
        <v>19350</v>
      </c>
      <c r="I20" s="112" t="n">
        <v>2089</v>
      </c>
      <c r="J20" s="112" t="s">
        <v>115</v>
      </c>
      <c r="K20" s="112" t="n">
        <v>2442</v>
      </c>
      <c r="L20" s="112" t="n">
        <v>1068</v>
      </c>
      <c r="M20" s="112" t="n">
        <v>131</v>
      </c>
      <c r="N20" s="75" t="n">
        <v>159302</v>
      </c>
    </row>
    <row r="21" customFormat="false" ht="12.75" hidden="false" customHeight="false" outlineLevel="0" collapsed="false">
      <c r="A21" s="36" t="s">
        <v>29</v>
      </c>
      <c r="B21" s="113" t="n">
        <v>140660</v>
      </c>
      <c r="C21" s="113" t="s">
        <v>115</v>
      </c>
      <c r="D21" s="113" t="n">
        <v>271</v>
      </c>
      <c r="E21" s="113" t="n">
        <v>861</v>
      </c>
      <c r="F21" s="113" t="n">
        <v>18185</v>
      </c>
      <c r="G21" s="113" t="n">
        <v>1522</v>
      </c>
      <c r="H21" s="113" t="n">
        <v>4826</v>
      </c>
      <c r="I21" s="113" t="n">
        <v>954</v>
      </c>
      <c r="J21" s="113" t="n">
        <v>1289</v>
      </c>
      <c r="K21" s="113" t="n">
        <v>757</v>
      </c>
      <c r="L21" s="113" t="n">
        <v>671</v>
      </c>
      <c r="M21" s="113" t="s">
        <v>115</v>
      </c>
      <c r="N21" s="76" t="n">
        <v>169996</v>
      </c>
    </row>
    <row r="22" customFormat="false" ht="12.75" hidden="false" customHeight="false" outlineLevel="0" collapsed="false">
      <c r="A22" s="34" t="s">
        <v>30</v>
      </c>
      <c r="B22" s="112" t="n">
        <v>765625</v>
      </c>
      <c r="C22" s="112" t="n">
        <v>4946</v>
      </c>
      <c r="D22" s="112" t="n">
        <v>3815</v>
      </c>
      <c r="E22" s="112" t="n">
        <v>5820</v>
      </c>
      <c r="F22" s="112" t="n">
        <v>107175</v>
      </c>
      <c r="G22" s="112" t="n">
        <v>1032</v>
      </c>
      <c r="H22" s="112" t="n">
        <v>3063</v>
      </c>
      <c r="I22" s="112" t="n">
        <v>1047</v>
      </c>
      <c r="J22" s="112" t="n">
        <v>3611</v>
      </c>
      <c r="K22" s="112" t="n">
        <v>4629</v>
      </c>
      <c r="L22" s="112" t="n">
        <v>2647</v>
      </c>
      <c r="M22" s="112" t="s">
        <v>115</v>
      </c>
      <c r="N22" s="75" t="n">
        <v>903410</v>
      </c>
    </row>
    <row r="23" customFormat="false" ht="12.75" hidden="false" customHeight="false" outlineLevel="0" collapsed="false">
      <c r="A23" s="36" t="s">
        <v>31</v>
      </c>
      <c r="B23" s="113" t="n">
        <v>14514</v>
      </c>
      <c r="C23" s="113" t="s">
        <v>115</v>
      </c>
      <c r="D23" s="113" t="n">
        <v>1359</v>
      </c>
      <c r="E23" s="113" t="n">
        <v>368</v>
      </c>
      <c r="F23" s="113" t="n">
        <v>2432</v>
      </c>
      <c r="G23" s="113" t="n">
        <v>0</v>
      </c>
      <c r="H23" s="113" t="n">
        <v>541</v>
      </c>
      <c r="I23" s="113" t="n">
        <v>2306</v>
      </c>
      <c r="J23" s="113" t="s">
        <v>115</v>
      </c>
      <c r="K23" s="113" t="n">
        <v>187</v>
      </c>
      <c r="L23" s="113" t="s">
        <v>115</v>
      </c>
      <c r="M23" s="113" t="s">
        <v>115</v>
      </c>
      <c r="N23" s="76" t="n">
        <v>21707</v>
      </c>
    </row>
    <row r="24" customFormat="false" ht="12.75" hidden="false" customHeight="false" outlineLevel="0" collapsed="false">
      <c r="A24" s="34" t="s">
        <v>32</v>
      </c>
      <c r="B24" s="112" t="n">
        <v>173692</v>
      </c>
      <c r="C24" s="112" t="n">
        <v>2274</v>
      </c>
      <c r="D24" s="112" t="n">
        <v>3110</v>
      </c>
      <c r="E24" s="112" t="n">
        <v>3471</v>
      </c>
      <c r="F24" s="112" t="n">
        <v>26776</v>
      </c>
      <c r="G24" s="112" t="n">
        <v>2546</v>
      </c>
      <c r="H24" s="112" t="n">
        <v>15782</v>
      </c>
      <c r="I24" s="112" t="n">
        <v>3102</v>
      </c>
      <c r="J24" s="112" t="n">
        <v>1431</v>
      </c>
      <c r="K24" s="112" t="n">
        <v>3977</v>
      </c>
      <c r="L24" s="112" t="n">
        <v>2725</v>
      </c>
      <c r="M24" s="112" t="s">
        <v>115</v>
      </c>
      <c r="N24" s="75" t="n">
        <v>238886</v>
      </c>
    </row>
    <row r="25" customFormat="false" ht="12.75" hidden="false" customHeight="false" outlineLevel="0" collapsed="false">
      <c r="A25" s="36" t="s">
        <v>33</v>
      </c>
      <c r="B25" s="113" t="n">
        <v>9356</v>
      </c>
      <c r="C25" s="113" t="n">
        <v>30</v>
      </c>
      <c r="D25" s="113" t="n">
        <v>943</v>
      </c>
      <c r="E25" s="113" t="n">
        <v>0</v>
      </c>
      <c r="F25" s="113" t="n">
        <v>2058</v>
      </c>
      <c r="G25" s="113" t="n">
        <v>304</v>
      </c>
      <c r="H25" s="113" t="n">
        <v>1447</v>
      </c>
      <c r="I25" s="113" t="n">
        <v>46</v>
      </c>
      <c r="J25" s="113" t="s">
        <v>115</v>
      </c>
      <c r="K25" s="113" t="s">
        <v>115</v>
      </c>
      <c r="L25" s="113" t="s">
        <v>115</v>
      </c>
      <c r="M25" s="113" t="s">
        <v>115</v>
      </c>
      <c r="N25" s="76" t="n">
        <v>14184</v>
      </c>
    </row>
    <row r="26" customFormat="false" ht="12.75" hidden="false" customHeight="false" outlineLevel="0" collapsed="false">
      <c r="A26" s="34" t="s">
        <v>34</v>
      </c>
      <c r="B26" s="112" t="n">
        <v>234563</v>
      </c>
      <c r="C26" s="112" t="n">
        <v>36057</v>
      </c>
      <c r="D26" s="112" t="n">
        <v>1183</v>
      </c>
      <c r="E26" s="112" t="n">
        <v>12927</v>
      </c>
      <c r="F26" s="112" t="n">
        <v>21760</v>
      </c>
      <c r="G26" s="112" t="n">
        <v>11299</v>
      </c>
      <c r="H26" s="112" t="n">
        <v>2118</v>
      </c>
      <c r="I26" s="112" t="n">
        <v>7794</v>
      </c>
      <c r="J26" s="112" t="n">
        <v>316</v>
      </c>
      <c r="K26" s="112" t="n">
        <v>642</v>
      </c>
      <c r="L26" s="112" t="n">
        <v>1422</v>
      </c>
      <c r="M26" s="112" t="n">
        <v>2239</v>
      </c>
      <c r="N26" s="75" t="n">
        <v>332320</v>
      </c>
    </row>
    <row r="27" customFormat="false" ht="12.75" hidden="false" customHeight="false" outlineLevel="0" collapsed="false">
      <c r="A27" s="36" t="s">
        <v>35</v>
      </c>
      <c r="B27" s="113" t="n">
        <v>208102</v>
      </c>
      <c r="C27" s="113" t="s">
        <v>115</v>
      </c>
      <c r="D27" s="113" t="n">
        <v>2048</v>
      </c>
      <c r="E27" s="113" t="n">
        <v>5195</v>
      </c>
      <c r="F27" s="113" t="n">
        <v>25973</v>
      </c>
      <c r="G27" s="113" t="n">
        <v>1466</v>
      </c>
      <c r="H27" s="113" t="n">
        <v>2546</v>
      </c>
      <c r="I27" s="113" t="n">
        <v>850</v>
      </c>
      <c r="J27" s="113" t="s">
        <v>115</v>
      </c>
      <c r="K27" s="113" t="n">
        <v>226</v>
      </c>
      <c r="L27" s="113" t="n">
        <v>4347</v>
      </c>
      <c r="M27" s="113" t="n">
        <v>381</v>
      </c>
      <c r="N27" s="76" t="n">
        <v>251134</v>
      </c>
    </row>
    <row r="28" customFormat="false" ht="12.75" hidden="false" customHeight="false" outlineLevel="0" collapsed="false">
      <c r="A28" s="34" t="s">
        <v>36</v>
      </c>
      <c r="B28" s="112" t="n">
        <v>250592</v>
      </c>
      <c r="C28" s="112" t="s">
        <v>115</v>
      </c>
      <c r="D28" s="112" t="n">
        <v>6107</v>
      </c>
      <c r="E28" s="112" t="n">
        <v>6901</v>
      </c>
      <c r="F28" s="112" t="n">
        <v>17451</v>
      </c>
      <c r="G28" s="112" t="n">
        <v>4998</v>
      </c>
      <c r="H28" s="112" t="n">
        <v>17913</v>
      </c>
      <c r="I28" s="112" t="n">
        <v>697</v>
      </c>
      <c r="J28" s="112" t="s">
        <v>115</v>
      </c>
      <c r="K28" s="112" t="n">
        <v>551</v>
      </c>
      <c r="L28" s="112" t="n">
        <v>738</v>
      </c>
      <c r="M28" s="112" t="s">
        <v>115</v>
      </c>
      <c r="N28" s="75" t="n">
        <v>305948</v>
      </c>
    </row>
    <row r="29" customFormat="false" ht="12.75" hidden="false" customHeight="false" outlineLevel="0" collapsed="false">
      <c r="A29" s="36" t="s">
        <v>37</v>
      </c>
      <c r="B29" s="113" t="n">
        <v>260757</v>
      </c>
      <c r="C29" s="113" t="n">
        <v>4030</v>
      </c>
      <c r="D29" s="113" t="n">
        <v>1329</v>
      </c>
      <c r="E29" s="113" t="n">
        <v>18636</v>
      </c>
      <c r="F29" s="113" t="n">
        <v>66603</v>
      </c>
      <c r="G29" s="113" t="n">
        <v>1833</v>
      </c>
      <c r="H29" s="113" t="n">
        <v>13472</v>
      </c>
      <c r="I29" s="113" t="n">
        <v>20112</v>
      </c>
      <c r="J29" s="113" t="n">
        <v>1420</v>
      </c>
      <c r="K29" s="113" t="n">
        <v>2605</v>
      </c>
      <c r="L29" s="113" t="n">
        <v>1288</v>
      </c>
      <c r="M29" s="113" t="s">
        <v>115</v>
      </c>
      <c r="N29" s="76" t="n">
        <v>392085</v>
      </c>
    </row>
    <row r="30" customFormat="false" ht="12.75" hidden="false" customHeight="false" outlineLevel="0" collapsed="false">
      <c r="A30" s="34" t="s">
        <v>38</v>
      </c>
      <c r="B30" s="112" t="n">
        <v>98462</v>
      </c>
      <c r="C30" s="112" t="n">
        <v>3821</v>
      </c>
      <c r="D30" s="112" t="n">
        <v>202</v>
      </c>
      <c r="E30" s="112" t="n">
        <v>3658</v>
      </c>
      <c r="F30" s="112" t="n">
        <v>24395</v>
      </c>
      <c r="G30" s="112" t="n">
        <v>41</v>
      </c>
      <c r="H30" s="112" t="n">
        <v>189</v>
      </c>
      <c r="I30" s="112" t="s">
        <v>115</v>
      </c>
      <c r="J30" s="112" t="n">
        <v>245</v>
      </c>
      <c r="K30" s="112" t="n">
        <v>1912</v>
      </c>
      <c r="L30" s="112" t="s">
        <v>115</v>
      </c>
      <c r="M30" s="112" t="n">
        <v>665</v>
      </c>
      <c r="N30" s="75" t="n">
        <v>133590</v>
      </c>
    </row>
    <row r="31" customFormat="false" ht="12.75" hidden="false" customHeight="false" outlineLevel="0" collapsed="false">
      <c r="A31" s="36" t="s">
        <v>39</v>
      </c>
      <c r="B31" s="113" t="n">
        <v>437745</v>
      </c>
      <c r="C31" s="113" t="n">
        <v>11097</v>
      </c>
      <c r="D31" s="113" t="n">
        <v>386</v>
      </c>
      <c r="E31" s="113" t="n">
        <v>42290</v>
      </c>
      <c r="F31" s="113" t="n">
        <v>56647</v>
      </c>
      <c r="G31" s="113" t="n">
        <v>2990</v>
      </c>
      <c r="H31" s="113" t="n">
        <v>18220</v>
      </c>
      <c r="I31" s="113" t="n">
        <v>19752</v>
      </c>
      <c r="J31" s="113" t="n">
        <v>688</v>
      </c>
      <c r="K31" s="113" t="n">
        <v>1633</v>
      </c>
      <c r="L31" s="113" t="n">
        <v>4845</v>
      </c>
      <c r="M31" s="113" t="n">
        <v>1420</v>
      </c>
      <c r="N31" s="76" t="n">
        <v>597713</v>
      </c>
    </row>
    <row r="32" customFormat="false" ht="12.75" hidden="false" customHeight="false" outlineLevel="0" collapsed="false">
      <c r="A32" s="34" t="s">
        <v>56</v>
      </c>
      <c r="B32" s="112" t="n">
        <v>766827</v>
      </c>
      <c r="C32" s="112" t="n">
        <v>2776</v>
      </c>
      <c r="D32" s="112" t="n">
        <v>32401</v>
      </c>
      <c r="E32" s="112" t="n">
        <v>32282</v>
      </c>
      <c r="F32" s="112" t="n">
        <v>113702</v>
      </c>
      <c r="G32" s="112" t="n">
        <v>13856</v>
      </c>
      <c r="H32" s="112" t="n">
        <v>32883</v>
      </c>
      <c r="I32" s="112" t="n">
        <v>6910</v>
      </c>
      <c r="J32" s="112" t="s">
        <v>115</v>
      </c>
      <c r="K32" s="112" t="n">
        <v>43131</v>
      </c>
      <c r="L32" s="112" t="n">
        <v>150</v>
      </c>
      <c r="M32" s="112" t="n">
        <v>207</v>
      </c>
      <c r="N32" s="75" t="n">
        <v>1045125</v>
      </c>
    </row>
    <row r="33" customFormat="false" ht="12.75" hidden="false" customHeight="false" outlineLevel="0" collapsed="false">
      <c r="A33" s="36" t="s">
        <v>41</v>
      </c>
      <c r="B33" s="113" t="n">
        <v>73865</v>
      </c>
      <c r="C33" s="113" t="n">
        <v>71</v>
      </c>
      <c r="D33" s="113" t="n">
        <v>928</v>
      </c>
      <c r="E33" s="113" t="n">
        <v>3040</v>
      </c>
      <c r="F33" s="113" t="n">
        <v>6064</v>
      </c>
      <c r="G33" s="113" t="n">
        <v>1915</v>
      </c>
      <c r="H33" s="113" t="n">
        <v>3661</v>
      </c>
      <c r="I33" s="113" t="n">
        <v>2111</v>
      </c>
      <c r="J33" s="113" t="n">
        <v>1079</v>
      </c>
      <c r="K33" s="113" t="n">
        <v>399</v>
      </c>
      <c r="L33" s="113" t="n">
        <v>2209</v>
      </c>
      <c r="M33" s="113" t="s">
        <v>115</v>
      </c>
      <c r="N33" s="76" t="n">
        <v>95342</v>
      </c>
    </row>
    <row r="34" customFormat="false" ht="12.75" hidden="false" customHeight="false" outlineLevel="0" collapsed="false">
      <c r="A34" s="34" t="s">
        <v>42</v>
      </c>
      <c r="B34" s="112" t="n">
        <v>294766</v>
      </c>
      <c r="C34" s="112" t="n">
        <v>97</v>
      </c>
      <c r="D34" s="112" t="n">
        <v>2793</v>
      </c>
      <c r="E34" s="112" t="n">
        <v>9529</v>
      </c>
      <c r="F34" s="112" t="n">
        <v>56797</v>
      </c>
      <c r="G34" s="112" t="n">
        <v>9570</v>
      </c>
      <c r="H34" s="112" t="n">
        <v>16440</v>
      </c>
      <c r="I34" s="112" t="n">
        <v>6907</v>
      </c>
      <c r="J34" s="112" t="n">
        <v>1577</v>
      </c>
      <c r="K34" s="112" t="n">
        <v>1275</v>
      </c>
      <c r="L34" s="112" t="n">
        <v>1498</v>
      </c>
      <c r="M34" s="112" t="n">
        <v>3360</v>
      </c>
      <c r="N34" s="75" t="n">
        <v>404609</v>
      </c>
    </row>
    <row r="35" customFormat="false" ht="12.75" hidden="false" customHeight="false" outlineLevel="0" collapsed="false">
      <c r="A35" s="36" t="s">
        <v>43</v>
      </c>
      <c r="B35" s="113" t="n">
        <v>1145729</v>
      </c>
      <c r="C35" s="113" t="n">
        <v>47723</v>
      </c>
      <c r="D35" s="113" t="n">
        <v>33670</v>
      </c>
      <c r="E35" s="113" t="n">
        <v>126636</v>
      </c>
      <c r="F35" s="113" t="n">
        <v>129705</v>
      </c>
      <c r="G35" s="113" t="n">
        <v>30262</v>
      </c>
      <c r="H35" s="113" t="n">
        <v>50484</v>
      </c>
      <c r="I35" s="113" t="n">
        <v>54807</v>
      </c>
      <c r="J35" s="113" t="n">
        <v>2518</v>
      </c>
      <c r="K35" s="113" t="n">
        <v>6067</v>
      </c>
      <c r="L35" s="113" t="n">
        <v>8262</v>
      </c>
      <c r="M35" s="113" t="n">
        <v>19</v>
      </c>
      <c r="N35" s="76" t="n">
        <v>1635882</v>
      </c>
    </row>
    <row r="36" customFormat="false" ht="12.75" hidden="false" customHeight="false" outlineLevel="0" collapsed="false">
      <c r="A36" s="34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75"/>
    </row>
    <row r="37" customFormat="false" ht="12.75" hidden="false" customHeight="false" outlineLevel="0" collapsed="false">
      <c r="A37" s="38" t="s">
        <v>44</v>
      </c>
      <c r="B37" s="115" t="n">
        <v>10973132</v>
      </c>
      <c r="C37" s="115" t="n">
        <v>382415</v>
      </c>
      <c r="D37" s="115" t="n">
        <v>647644</v>
      </c>
      <c r="E37" s="115" t="n">
        <v>529965</v>
      </c>
      <c r="F37" s="115" t="n">
        <v>1593456</v>
      </c>
      <c r="G37" s="115" t="n">
        <v>373903</v>
      </c>
      <c r="H37" s="115" t="n">
        <v>444175</v>
      </c>
      <c r="I37" s="115" t="n">
        <v>218712</v>
      </c>
      <c r="J37" s="115" t="n">
        <v>43866</v>
      </c>
      <c r="K37" s="115" t="n">
        <v>96573</v>
      </c>
      <c r="L37" s="115" t="n">
        <v>124274</v>
      </c>
      <c r="M37" s="115" t="n">
        <v>19291</v>
      </c>
      <c r="N37" s="39" t="n">
        <v>15447406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40"/>
      <c r="I39" s="40"/>
      <c r="J39" s="40"/>
      <c r="K39" s="40"/>
      <c r="L39" s="40"/>
      <c r="M39" s="40"/>
      <c r="N39" s="40"/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2" min="2" style="26" width="17.14"/>
    <col collapsed="false" customWidth="true" hidden="false" outlineLevel="0" max="3" min="3" style="26" width="13.56"/>
    <col collapsed="false" customWidth="true" hidden="false" outlineLevel="0" max="4" min="4" style="26" width="14.99"/>
    <col collapsed="false" customWidth="false" hidden="false" outlineLevel="0" max="257" min="5" style="26" width="11.42"/>
  </cols>
  <sheetData>
    <row r="6" s="28" customFormat="true" ht="15" hidden="false" customHeight="false" outlineLevel="0" collapsed="false">
      <c r="A6" s="27" t="s">
        <v>45</v>
      </c>
    </row>
    <row r="7" s="28" customFormat="true" ht="15" hidden="false" customHeight="false" outlineLevel="0" collapsed="false">
      <c r="A7" s="27" t="s">
        <v>46</v>
      </c>
    </row>
    <row r="8" s="28" customFormat="true" ht="15" hidden="false" customHeight="false" outlineLevel="0" collapsed="false">
      <c r="A8" s="29" t="str">
        <f aca="false">a2!A8</f>
        <v>Abril  2009</v>
      </c>
    </row>
    <row r="9" s="28" customFormat="true" ht="15" hidden="false" customHeight="false" outlineLevel="0" collapsed="false">
      <c r="A9" s="29"/>
      <c r="C9" s="41"/>
      <c r="D9" s="41" t="s">
        <v>47</v>
      </c>
    </row>
    <row r="10" customFormat="false" ht="12.75" hidden="false" customHeight="true" outlineLevel="0" collapsed="false">
      <c r="A10" s="31" t="s">
        <v>15</v>
      </c>
      <c r="B10" s="31" t="s">
        <v>48</v>
      </c>
      <c r="C10" s="31" t="str">
        <f aca="false">a2!C10:C11</f>
        <v>         Año corrido</v>
      </c>
      <c r="D10" s="31" t="str">
        <f aca="false">a2!D10:D11</f>
        <v>Doce meses a Abril</v>
      </c>
    </row>
    <row r="11" customFormat="false" ht="12.75" hidden="false" customHeight="false" outlineLevel="0" collapsed="false">
      <c r="A11" s="31"/>
      <c r="B11" s="31"/>
      <c r="C11" s="31"/>
      <c r="D11" s="31"/>
    </row>
    <row r="12" customFormat="false" ht="12.75" hidden="false" customHeight="false" outlineLevel="0" collapsed="false">
      <c r="A12" s="34" t="s">
        <v>18</v>
      </c>
      <c r="B12" s="42" t="n">
        <v>-23.6142050611129</v>
      </c>
      <c r="C12" s="43" t="n">
        <v>-32.3590694363925</v>
      </c>
      <c r="D12" s="43" t="n">
        <v>-31.3097119916841</v>
      </c>
    </row>
    <row r="13" customFormat="false" ht="12.75" hidden="false" customHeight="false" outlineLevel="0" collapsed="false">
      <c r="A13" s="36" t="s">
        <v>19</v>
      </c>
      <c r="B13" s="44" t="n">
        <v>-84.0968931016325</v>
      </c>
      <c r="C13" s="45" t="n">
        <v>-67.9087376706187</v>
      </c>
      <c r="D13" s="45" t="n">
        <v>87.3605729717037</v>
      </c>
    </row>
    <row r="14" customFormat="false" ht="12.75" hidden="false" customHeight="false" outlineLevel="0" collapsed="false">
      <c r="A14" s="34" t="s">
        <v>20</v>
      </c>
      <c r="B14" s="42" t="n">
        <v>71.667205517836</v>
      </c>
      <c r="C14" s="43" t="n">
        <v>-31.4218727736687</v>
      </c>
      <c r="D14" s="43" t="n">
        <v>-40.7253382301315</v>
      </c>
    </row>
    <row r="15" customFormat="false" ht="12.75" hidden="false" customHeight="false" outlineLevel="0" collapsed="false">
      <c r="A15" s="36" t="s">
        <v>21</v>
      </c>
      <c r="B15" s="44" t="n">
        <v>-16.4476203039087</v>
      </c>
      <c r="C15" s="45" t="n">
        <v>-29.0826198962604</v>
      </c>
      <c r="D15" s="45" t="n">
        <v>-20.7884678571634</v>
      </c>
    </row>
    <row r="16" customFormat="false" ht="12.75" hidden="false" customHeight="false" outlineLevel="0" collapsed="false">
      <c r="A16" s="34" t="s">
        <v>22</v>
      </c>
      <c r="B16" s="46" t="n">
        <v>-78.1154082259055</v>
      </c>
      <c r="C16" s="47" t="n">
        <v>-76.977173441906</v>
      </c>
      <c r="D16" s="47" t="n">
        <v>-57.2954868888899</v>
      </c>
    </row>
    <row r="17" customFormat="false" ht="12.75" hidden="false" customHeight="false" outlineLevel="0" collapsed="false">
      <c r="A17" s="36" t="s">
        <v>23</v>
      </c>
      <c r="B17" s="44" t="n">
        <v>-46.0676446617767</v>
      </c>
      <c r="C17" s="45" t="n">
        <v>23.1062873255922</v>
      </c>
      <c r="D17" s="45" t="n">
        <v>-1.48085571595399</v>
      </c>
    </row>
    <row r="18" customFormat="false" ht="12.75" hidden="false" customHeight="false" outlineLevel="0" collapsed="false">
      <c r="A18" s="34" t="s">
        <v>24</v>
      </c>
      <c r="B18" s="46" t="n">
        <v>-58.2192345760475</v>
      </c>
      <c r="C18" s="47" t="n">
        <v>-16.0463081375783</v>
      </c>
      <c r="D18" s="47" t="n">
        <v>-14.0872065165309</v>
      </c>
    </row>
    <row r="19" customFormat="false" ht="12.75" hidden="false" customHeight="false" outlineLevel="0" collapsed="false">
      <c r="A19" s="36" t="s">
        <v>25</v>
      </c>
      <c r="B19" s="44" t="n">
        <v>-89.828738512949</v>
      </c>
      <c r="C19" s="45" t="n">
        <v>-73.4545454545455</v>
      </c>
      <c r="D19" s="45" t="n">
        <v>-43.5741310002365</v>
      </c>
    </row>
    <row r="20" customFormat="false" ht="12.75" hidden="false" customHeight="false" outlineLevel="0" collapsed="false">
      <c r="A20" s="34" t="s">
        <v>26</v>
      </c>
      <c r="B20" s="46" t="n">
        <v>494.266417588734</v>
      </c>
      <c r="C20" s="47" t="n">
        <v>-78.687129947024</v>
      </c>
      <c r="D20" s="47" t="n">
        <v>-43.5450604324157</v>
      </c>
    </row>
    <row r="21" customFormat="false" ht="12.75" hidden="false" customHeight="false" outlineLevel="0" collapsed="false">
      <c r="A21" s="36" t="s">
        <v>27</v>
      </c>
      <c r="B21" s="44" t="n">
        <v>120.922229869236</v>
      </c>
      <c r="C21" s="45" t="n">
        <v>258.187071917808</v>
      </c>
      <c r="D21" s="45" t="n">
        <v>47.7783257304895</v>
      </c>
    </row>
    <row r="22" customFormat="false" ht="12.75" hidden="false" customHeight="false" outlineLevel="0" collapsed="false">
      <c r="A22" s="34" t="s">
        <v>28</v>
      </c>
      <c r="B22" s="46" t="n">
        <v>123.864734299517</v>
      </c>
      <c r="C22" s="47" t="n">
        <v>104.598907262004</v>
      </c>
      <c r="D22" s="47" t="n">
        <v>16.9384593091302</v>
      </c>
    </row>
    <row r="23" customFormat="false" ht="12.75" hidden="false" customHeight="false" outlineLevel="0" collapsed="false">
      <c r="A23" s="36" t="s">
        <v>29</v>
      </c>
      <c r="B23" s="44" t="n">
        <v>22.9538328467942</v>
      </c>
      <c r="C23" s="45" t="n">
        <v>2.80808962607304</v>
      </c>
      <c r="D23" s="45" t="n">
        <v>51.6484464281864</v>
      </c>
    </row>
    <row r="24" customFormat="false" ht="12.75" hidden="false" customHeight="false" outlineLevel="0" collapsed="false">
      <c r="A24" s="34" t="s">
        <v>30</v>
      </c>
      <c r="B24" s="46" t="n">
        <v>-28.1428059591091</v>
      </c>
      <c r="C24" s="47" t="n">
        <v>51.5082055495336</v>
      </c>
      <c r="D24" s="47" t="n">
        <v>7.66345861785783</v>
      </c>
    </row>
    <row r="25" customFormat="false" ht="12.75" hidden="false" customHeight="false" outlineLevel="0" collapsed="false">
      <c r="A25" s="36" t="s">
        <v>31</v>
      </c>
      <c r="B25" s="44" t="n">
        <v>-64.4736842105263</v>
      </c>
      <c r="C25" s="45" t="n">
        <v>-41.321044546851</v>
      </c>
      <c r="D25" s="45" t="n">
        <v>40.6667958906765</v>
      </c>
    </row>
    <row r="26" customFormat="false" ht="12.75" hidden="false" customHeight="false" outlineLevel="0" collapsed="false">
      <c r="A26" s="34" t="s">
        <v>32</v>
      </c>
      <c r="B26" s="46" t="n">
        <v>-48.9127504717405</v>
      </c>
      <c r="C26" s="47" t="n">
        <v>-47.9683075062844</v>
      </c>
      <c r="D26" s="47" t="n">
        <v>-33.1138349449136</v>
      </c>
    </row>
    <row r="27" customFormat="false" ht="12.75" hidden="false" customHeight="false" outlineLevel="0" collapsed="false">
      <c r="A27" s="36" t="s">
        <v>33</v>
      </c>
      <c r="B27" s="44" t="n">
        <v>900</v>
      </c>
      <c r="C27" s="45" t="n">
        <v>490.951061865189</v>
      </c>
      <c r="D27" s="45" t="n">
        <v>32.9921819474058</v>
      </c>
    </row>
    <row r="28" customFormat="false" ht="12.75" hidden="false" customHeight="false" outlineLevel="0" collapsed="false">
      <c r="A28" s="34" t="s">
        <v>34</v>
      </c>
      <c r="B28" s="46" t="n">
        <v>-64.1278156102672</v>
      </c>
      <c r="C28" s="47" t="n">
        <v>-30.414940082876</v>
      </c>
      <c r="D28" s="47" t="n">
        <v>58.0315034899076</v>
      </c>
    </row>
    <row r="29" customFormat="false" ht="12.75" hidden="false" customHeight="false" outlineLevel="0" collapsed="false">
      <c r="A29" s="36" t="s">
        <v>35</v>
      </c>
      <c r="B29" s="44" t="n">
        <v>244.662732501681</v>
      </c>
      <c r="C29" s="45" t="n">
        <v>162.392985363159</v>
      </c>
      <c r="D29" s="45" t="n">
        <v>25.8136090202836</v>
      </c>
    </row>
    <row r="30" customFormat="false" ht="12.75" hidden="false" customHeight="false" outlineLevel="0" collapsed="false">
      <c r="A30" s="34" t="s">
        <v>36</v>
      </c>
      <c r="B30" s="46" t="n">
        <v>22.6268656716418</v>
      </c>
      <c r="C30" s="47" t="n">
        <v>-29.4485897726818</v>
      </c>
      <c r="D30" s="47" t="n">
        <v>4.44379610719794</v>
      </c>
    </row>
    <row r="31" customFormat="false" ht="12.75" hidden="false" customHeight="false" outlineLevel="0" collapsed="false">
      <c r="A31" s="36" t="s">
        <v>37</v>
      </c>
      <c r="B31" s="44" t="n">
        <v>11.9563592885966</v>
      </c>
      <c r="C31" s="45" t="n">
        <v>36.7384093188305</v>
      </c>
      <c r="D31" s="45" t="n">
        <v>-6.98544624384677</v>
      </c>
    </row>
    <row r="32" customFormat="false" ht="12.75" hidden="false" customHeight="false" outlineLevel="0" collapsed="false">
      <c r="A32" s="34" t="s">
        <v>38</v>
      </c>
      <c r="B32" s="46" t="n">
        <v>-79.5016801901484</v>
      </c>
      <c r="C32" s="47" t="n">
        <v>-34.4227551589515</v>
      </c>
      <c r="D32" s="47" t="n">
        <v>-0.354207990932281</v>
      </c>
    </row>
    <row r="33" customFormat="false" ht="12.75" hidden="false" customHeight="false" outlineLevel="0" collapsed="false">
      <c r="A33" s="36" t="s">
        <v>39</v>
      </c>
      <c r="B33" s="44" t="n">
        <v>-60.6249199641439</v>
      </c>
      <c r="C33" s="45" t="n">
        <v>-7.37345095568158</v>
      </c>
      <c r="D33" s="45" t="n">
        <v>-31.8536334765552</v>
      </c>
    </row>
    <row r="34" customFormat="false" ht="12.75" hidden="false" customHeight="false" outlineLevel="0" collapsed="false">
      <c r="A34" s="34" t="s">
        <v>40</v>
      </c>
      <c r="B34" s="46" t="n">
        <v>77.5664611079442</v>
      </c>
      <c r="C34" s="47" t="n">
        <v>-11.2254805966252</v>
      </c>
      <c r="D34" s="47" t="n">
        <v>16.2940978425384</v>
      </c>
    </row>
    <row r="35" customFormat="false" ht="12.75" hidden="false" customHeight="false" outlineLevel="0" collapsed="false">
      <c r="A35" s="36" t="s">
        <v>41</v>
      </c>
      <c r="B35" s="44" t="n">
        <v>-20.2161913523459</v>
      </c>
      <c r="C35" s="45" t="n">
        <v>32.5887514958117</v>
      </c>
      <c r="D35" s="45" t="n">
        <v>131.1965945726</v>
      </c>
    </row>
    <row r="36" customFormat="false" ht="12.75" hidden="false" customHeight="false" outlineLevel="0" collapsed="false">
      <c r="A36" s="34" t="s">
        <v>42</v>
      </c>
      <c r="B36" s="46" t="n">
        <v>-86.323799687106</v>
      </c>
      <c r="C36" s="47" t="n">
        <v>-40.5321366736158</v>
      </c>
      <c r="D36" s="47" t="n">
        <v>10.1019344765633</v>
      </c>
    </row>
    <row r="37" customFormat="false" ht="12.75" hidden="false" customHeight="false" outlineLevel="0" collapsed="false">
      <c r="A37" s="36" t="s">
        <v>43</v>
      </c>
      <c r="B37" s="44" t="n">
        <v>-32.5434994055982</v>
      </c>
      <c r="C37" s="45" t="n">
        <v>-37.7119508037615</v>
      </c>
      <c r="D37" s="45" t="n">
        <v>-26.2957897607971</v>
      </c>
    </row>
    <row r="38" customFormat="false" ht="12.75" hidden="false" customHeight="false" outlineLevel="0" collapsed="false">
      <c r="A38" s="34"/>
      <c r="B38" s="46"/>
      <c r="C38" s="47"/>
      <c r="D38" s="47"/>
    </row>
    <row r="39" customFormat="false" ht="12.75" hidden="false" customHeight="false" outlineLevel="0" collapsed="false">
      <c r="A39" s="38" t="s">
        <v>44</v>
      </c>
      <c r="B39" s="48" t="n">
        <v>-15.8922215273553</v>
      </c>
      <c r="C39" s="49" t="n">
        <v>-26.7467446084344</v>
      </c>
      <c r="D39" s="49" t="n">
        <v>-17.2577342690921</v>
      </c>
    </row>
    <row r="40" customFormat="false" ht="12.75" hidden="false" customHeight="false" outlineLevel="0" collapsed="false">
      <c r="A40" s="40"/>
      <c r="B40" s="40"/>
      <c r="C40" s="40"/>
      <c r="D40" s="40"/>
    </row>
    <row r="41" customFormat="false" ht="12.75" hidden="false" customHeight="false" outlineLevel="0" collapsed="false">
      <c r="A41" s="40" t="s">
        <v>10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1.84"/>
    <col collapsed="false" customWidth="false" hidden="false" outlineLevel="0" max="3" min="2" style="26" width="11.42"/>
    <col collapsed="false" customWidth="true" hidden="false" outlineLevel="0" max="4" min="4" style="26" width="2.56"/>
    <col collapsed="false" customWidth="false" hidden="false" outlineLevel="0" max="257" min="5" style="26" width="11.42"/>
  </cols>
  <sheetData>
    <row r="5" s="28" customFormat="true" ht="14.25" hidden="false" customHeight="false" outlineLevel="0" collapsed="false">
      <c r="B5" s="50"/>
      <c r="C5" s="50"/>
      <c r="D5" s="50"/>
      <c r="E5" s="50"/>
    </row>
    <row r="6" s="28" customFormat="true" ht="15" hidden="false" customHeight="false" outlineLevel="0" collapsed="false">
      <c r="A6" s="27" t="s">
        <v>49</v>
      </c>
      <c r="B6" s="50"/>
      <c r="C6" s="50"/>
      <c r="D6" s="50"/>
      <c r="E6" s="50"/>
    </row>
    <row r="7" s="28" customFormat="true" ht="15" hidden="false" customHeight="false" outlineLevel="0" collapsed="false">
      <c r="A7" s="51" t="s">
        <v>50</v>
      </c>
      <c r="B7" s="50"/>
      <c r="C7" s="50"/>
      <c r="D7" s="50"/>
      <c r="E7" s="50"/>
    </row>
    <row r="8" customFormat="false" ht="12.75" hidden="false" customHeight="false" outlineLevel="0" collapsed="false">
      <c r="A8" s="52"/>
      <c r="B8" s="53"/>
      <c r="C8" s="53"/>
      <c r="D8" s="53"/>
      <c r="E8" s="53"/>
      <c r="F8" s="30" t="s">
        <v>14</v>
      </c>
    </row>
    <row r="9" customFormat="false" ht="12.75" hidden="false" customHeight="true" outlineLevel="0" collapsed="false">
      <c r="A9" s="31" t="s">
        <v>15</v>
      </c>
      <c r="B9" s="54" t="s">
        <v>51</v>
      </c>
      <c r="C9" s="54"/>
      <c r="D9" s="55"/>
      <c r="E9" s="54" t="s">
        <v>52</v>
      </c>
      <c r="F9" s="54"/>
    </row>
    <row r="10" customFormat="false" ht="12.75" hidden="false" customHeight="false" outlineLevel="0" collapsed="false">
      <c r="A10" s="31"/>
      <c r="B10" s="31" t="s">
        <v>8</v>
      </c>
      <c r="C10" s="31" t="s">
        <v>53</v>
      </c>
      <c r="D10" s="56"/>
      <c r="E10" s="31" t="s">
        <v>54</v>
      </c>
      <c r="F10" s="31" t="s">
        <v>55</v>
      </c>
    </row>
    <row r="11" customFormat="false" ht="12.75" hidden="false" customHeight="false" outlineLevel="0" collapsed="false">
      <c r="A11" s="34" t="s">
        <v>18</v>
      </c>
      <c r="B11" s="57" t="n">
        <v>84843</v>
      </c>
      <c r="C11" s="57" t="n">
        <v>173765</v>
      </c>
      <c r="D11" s="57"/>
      <c r="E11" s="57" t="n">
        <v>64808</v>
      </c>
      <c r="F11" s="57" t="n">
        <v>84037</v>
      </c>
    </row>
    <row r="12" customFormat="false" ht="12.75" hidden="false" customHeight="false" outlineLevel="0" collapsed="false">
      <c r="A12" s="36" t="s">
        <v>19</v>
      </c>
      <c r="B12" s="58" t="n">
        <v>1899</v>
      </c>
      <c r="C12" s="58" t="n">
        <v>1984</v>
      </c>
      <c r="D12" s="59"/>
      <c r="E12" s="58" t="n">
        <v>302</v>
      </c>
      <c r="F12" s="58" t="n">
        <v>1261</v>
      </c>
    </row>
    <row r="13" customFormat="false" ht="12.75" hidden="false" customHeight="false" outlineLevel="0" collapsed="false">
      <c r="A13" s="34" t="s">
        <v>20</v>
      </c>
      <c r="B13" s="60" t="n">
        <v>18558</v>
      </c>
      <c r="C13" s="60" t="n">
        <v>33862</v>
      </c>
      <c r="D13" s="60"/>
      <c r="E13" s="60" t="n">
        <v>31858</v>
      </c>
      <c r="F13" s="60" t="n">
        <v>72850</v>
      </c>
    </row>
    <row r="14" customFormat="false" ht="12.75" hidden="false" customHeight="false" outlineLevel="0" collapsed="false">
      <c r="A14" s="36" t="s">
        <v>21</v>
      </c>
      <c r="B14" s="58" t="n">
        <v>310817</v>
      </c>
      <c r="C14" s="58" t="n">
        <v>595231</v>
      </c>
      <c r="D14" s="59"/>
      <c r="E14" s="58" t="n">
        <v>259695</v>
      </c>
      <c r="F14" s="58" t="n">
        <v>342351</v>
      </c>
    </row>
    <row r="15" customFormat="false" ht="12.75" hidden="false" customHeight="false" outlineLevel="0" collapsed="false">
      <c r="A15" s="34" t="s">
        <v>22</v>
      </c>
      <c r="B15" s="60" t="n">
        <v>16290</v>
      </c>
      <c r="C15" s="60" t="n">
        <v>34518</v>
      </c>
      <c r="D15" s="60"/>
      <c r="E15" s="60" t="n">
        <v>3565</v>
      </c>
      <c r="F15" s="60" t="n">
        <v>9723</v>
      </c>
    </row>
    <row r="16" customFormat="false" ht="12.75" hidden="false" customHeight="false" outlineLevel="0" collapsed="false">
      <c r="A16" s="36" t="s">
        <v>23</v>
      </c>
      <c r="B16" s="58" t="n">
        <v>14724</v>
      </c>
      <c r="C16" s="58" t="n">
        <v>17078</v>
      </c>
      <c r="D16" s="59"/>
      <c r="E16" s="58" t="n">
        <v>7941</v>
      </c>
      <c r="F16" s="58" t="n">
        <v>11133</v>
      </c>
    </row>
    <row r="17" customFormat="false" ht="12.75" hidden="false" customHeight="false" outlineLevel="0" collapsed="false">
      <c r="A17" s="34" t="s">
        <v>24</v>
      </c>
      <c r="B17" s="60" t="n">
        <v>24248</v>
      </c>
      <c r="C17" s="60" t="n">
        <v>26616</v>
      </c>
      <c r="D17" s="60"/>
      <c r="E17" s="60" t="n">
        <v>10131</v>
      </c>
      <c r="F17" s="60" t="n">
        <v>16148</v>
      </c>
    </row>
    <row r="18" customFormat="false" ht="12.75" hidden="false" customHeight="false" outlineLevel="0" collapsed="false">
      <c r="A18" s="36" t="s">
        <v>25</v>
      </c>
      <c r="B18" s="58" t="n">
        <v>4788</v>
      </c>
      <c r="C18" s="58" t="n">
        <v>5176</v>
      </c>
      <c r="D18" s="59"/>
      <c r="E18" s="58" t="n">
        <v>487</v>
      </c>
      <c r="F18" s="58" t="n">
        <v>915</v>
      </c>
    </row>
    <row r="19" customFormat="false" ht="12.75" hidden="false" customHeight="false" outlineLevel="0" collapsed="false">
      <c r="A19" s="34" t="s">
        <v>27</v>
      </c>
      <c r="B19" s="60" t="n">
        <v>4359</v>
      </c>
      <c r="C19" s="60" t="n">
        <v>7709</v>
      </c>
      <c r="D19" s="60"/>
      <c r="E19" s="60" t="n">
        <v>9630</v>
      </c>
      <c r="F19" s="60" t="n">
        <v>16700</v>
      </c>
    </row>
    <row r="20" customFormat="false" ht="12.75" hidden="false" customHeight="false" outlineLevel="0" collapsed="false">
      <c r="A20" s="36" t="s">
        <v>26</v>
      </c>
      <c r="B20" s="58" t="n">
        <v>6959</v>
      </c>
      <c r="C20" s="58" t="n">
        <v>8727</v>
      </c>
      <c r="D20" s="59"/>
      <c r="E20" s="58" t="n">
        <v>41355</v>
      </c>
      <c r="F20" s="58" t="n">
        <v>44411</v>
      </c>
    </row>
    <row r="21" customFormat="false" ht="12.75" hidden="false" customHeight="false" outlineLevel="0" collapsed="false">
      <c r="A21" s="34" t="s">
        <v>28</v>
      </c>
      <c r="B21" s="60" t="n">
        <v>2070</v>
      </c>
      <c r="C21" s="60" t="n">
        <v>3036</v>
      </c>
      <c r="D21" s="60"/>
      <c r="E21" s="60" t="n">
        <v>4634</v>
      </c>
      <c r="F21" s="60" t="n">
        <v>5484</v>
      </c>
    </row>
    <row r="22" customFormat="false" ht="12.75" hidden="false" customHeight="false" outlineLevel="0" collapsed="false">
      <c r="A22" s="36" t="s">
        <v>29</v>
      </c>
      <c r="B22" s="58" t="n">
        <v>9249</v>
      </c>
      <c r="C22" s="58" t="n">
        <v>11502</v>
      </c>
      <c r="D22" s="59"/>
      <c r="E22" s="58" t="n">
        <v>11372</v>
      </c>
      <c r="F22" s="58" t="n">
        <v>12816</v>
      </c>
    </row>
    <row r="23" customFormat="false" ht="12.75" hidden="false" customHeight="false" outlineLevel="0" collapsed="false">
      <c r="A23" s="34" t="s">
        <v>30</v>
      </c>
      <c r="B23" s="60" t="n">
        <v>86523</v>
      </c>
      <c r="C23" s="60" t="n">
        <v>129943</v>
      </c>
      <c r="D23" s="60"/>
      <c r="E23" s="60" t="n">
        <v>62173</v>
      </c>
      <c r="F23" s="60" t="n">
        <v>64592</v>
      </c>
    </row>
    <row r="24" customFormat="false" ht="12.75" hidden="false" customHeight="false" outlineLevel="0" collapsed="false">
      <c r="A24" s="36" t="s">
        <v>31</v>
      </c>
      <c r="B24" s="58" t="n">
        <v>1368</v>
      </c>
      <c r="C24" s="58" t="n">
        <v>1844</v>
      </c>
      <c r="D24" s="59"/>
      <c r="E24" s="58" t="n">
        <v>486</v>
      </c>
      <c r="F24" s="58" t="n">
        <v>811</v>
      </c>
    </row>
    <row r="25" customFormat="false" ht="12.75" hidden="false" customHeight="false" outlineLevel="0" collapsed="false">
      <c r="A25" s="34" t="s">
        <v>32</v>
      </c>
      <c r="B25" s="60" t="n">
        <v>22258</v>
      </c>
      <c r="C25" s="60" t="n">
        <v>31036</v>
      </c>
      <c r="D25" s="60"/>
      <c r="E25" s="60" t="n">
        <v>11371</v>
      </c>
      <c r="F25" s="60" t="n">
        <v>15016</v>
      </c>
    </row>
    <row r="26" customFormat="false" ht="12.75" hidden="false" customHeight="false" outlineLevel="0" collapsed="false">
      <c r="A26" s="36" t="s">
        <v>33</v>
      </c>
      <c r="B26" s="58" t="n">
        <v>535</v>
      </c>
      <c r="C26" s="58" t="n">
        <v>535</v>
      </c>
      <c r="D26" s="59"/>
      <c r="E26" s="58" t="n">
        <v>5350</v>
      </c>
      <c r="F26" s="58" t="n">
        <v>5831</v>
      </c>
    </row>
    <row r="27" customFormat="false" ht="12.75" hidden="false" customHeight="false" outlineLevel="0" collapsed="false">
      <c r="A27" s="34" t="s">
        <v>34</v>
      </c>
      <c r="B27" s="60" t="n">
        <v>9545</v>
      </c>
      <c r="C27" s="60" t="n">
        <v>10847</v>
      </c>
      <c r="D27" s="60"/>
      <c r="E27" s="60" t="n">
        <v>3424</v>
      </c>
      <c r="F27" s="60" t="n">
        <v>3954</v>
      </c>
    </row>
    <row r="28" customFormat="false" ht="12.75" hidden="false" customHeight="false" outlineLevel="0" collapsed="false">
      <c r="A28" s="36" t="s">
        <v>35</v>
      </c>
      <c r="B28" s="58" t="n">
        <v>13387</v>
      </c>
      <c r="C28" s="58" t="n">
        <v>16856</v>
      </c>
      <c r="D28" s="59"/>
      <c r="E28" s="58" t="n">
        <v>46140</v>
      </c>
      <c r="F28" s="58" t="n">
        <v>50272</v>
      </c>
    </row>
    <row r="29" customFormat="false" ht="12.75" hidden="false" customHeight="false" outlineLevel="0" collapsed="false">
      <c r="A29" s="34" t="s">
        <v>36</v>
      </c>
      <c r="B29" s="60" t="n">
        <v>15075</v>
      </c>
      <c r="C29" s="60" t="n">
        <v>19460</v>
      </c>
      <c r="D29" s="60"/>
      <c r="E29" s="60" t="n">
        <v>18486</v>
      </c>
      <c r="F29" s="60" t="n">
        <v>20185</v>
      </c>
    </row>
    <row r="30" customFormat="false" ht="12.75" hidden="false" customHeight="false" outlineLevel="0" collapsed="false">
      <c r="A30" s="36" t="s">
        <v>37</v>
      </c>
      <c r="B30" s="58" t="n">
        <v>20073</v>
      </c>
      <c r="C30" s="58" t="n">
        <v>23287</v>
      </c>
      <c r="D30" s="59"/>
      <c r="E30" s="58" t="n">
        <v>22473</v>
      </c>
      <c r="F30" s="58" t="n">
        <v>40444</v>
      </c>
    </row>
    <row r="31" customFormat="false" ht="12.75" hidden="false" customHeight="false" outlineLevel="0" collapsed="false">
      <c r="A31" s="34" t="s">
        <v>38</v>
      </c>
      <c r="B31" s="60" t="n">
        <v>12201</v>
      </c>
      <c r="C31" s="60" t="n">
        <v>14145</v>
      </c>
      <c r="D31" s="60"/>
      <c r="E31" s="60" t="n">
        <v>2501</v>
      </c>
      <c r="F31" s="60" t="n">
        <v>3434</v>
      </c>
    </row>
    <row r="32" customFormat="false" ht="12.75" hidden="false" customHeight="false" outlineLevel="0" collapsed="false">
      <c r="A32" s="36" t="s">
        <v>39</v>
      </c>
      <c r="B32" s="58" t="n">
        <v>39045</v>
      </c>
      <c r="C32" s="58" t="n">
        <v>50223</v>
      </c>
      <c r="D32" s="59"/>
      <c r="E32" s="58" t="n">
        <v>15374</v>
      </c>
      <c r="F32" s="58" t="n">
        <v>16812</v>
      </c>
    </row>
    <row r="33" customFormat="false" ht="12.75" hidden="false" customHeight="false" outlineLevel="0" collapsed="false">
      <c r="A33" s="34" t="s">
        <v>56</v>
      </c>
      <c r="B33" s="60" t="n">
        <v>38594</v>
      </c>
      <c r="C33" s="60" t="n">
        <v>68362</v>
      </c>
      <c r="D33" s="60"/>
      <c r="E33" s="60" t="n">
        <v>68530</v>
      </c>
      <c r="F33" s="60" t="n">
        <v>86065</v>
      </c>
    </row>
    <row r="34" customFormat="false" ht="12.75" hidden="false" customHeight="false" outlineLevel="0" collapsed="false">
      <c r="A34" s="36" t="s">
        <v>41</v>
      </c>
      <c r="B34" s="58" t="n">
        <v>4348</v>
      </c>
      <c r="C34" s="58" t="n">
        <v>5241</v>
      </c>
      <c r="D34" s="59"/>
      <c r="E34" s="58" t="n">
        <v>3469</v>
      </c>
      <c r="F34" s="58" t="n">
        <v>7836</v>
      </c>
    </row>
    <row r="35" customFormat="false" ht="12.75" hidden="false" customHeight="false" outlineLevel="0" collapsed="false">
      <c r="A35" s="34" t="s">
        <v>42</v>
      </c>
      <c r="B35" s="60" t="n">
        <v>65837</v>
      </c>
      <c r="C35" s="60" t="n">
        <v>67338</v>
      </c>
      <c r="D35" s="60"/>
      <c r="E35" s="60" t="n">
        <v>9004</v>
      </c>
      <c r="F35" s="60" t="n">
        <v>19457</v>
      </c>
    </row>
    <row r="36" customFormat="false" ht="12.75" hidden="false" customHeight="false" outlineLevel="0" collapsed="false">
      <c r="A36" s="36" t="s">
        <v>43</v>
      </c>
      <c r="B36" s="58" t="n">
        <v>111036</v>
      </c>
      <c r="C36" s="58" t="n">
        <v>125423</v>
      </c>
      <c r="D36" s="59"/>
      <c r="E36" s="58" t="n">
        <v>74901</v>
      </c>
      <c r="F36" s="58" t="n">
        <v>94851</v>
      </c>
    </row>
    <row r="37" customFormat="false" ht="12.75" hidden="false" customHeight="false" outlineLevel="0" collapsed="false">
      <c r="A37" s="34"/>
      <c r="B37" s="60"/>
      <c r="C37" s="60"/>
      <c r="D37" s="60"/>
      <c r="E37" s="60"/>
      <c r="F37" s="60"/>
    </row>
    <row r="38" customFormat="false" ht="12.75" hidden="false" customHeight="false" outlineLevel="0" collapsed="false">
      <c r="A38" s="38" t="s">
        <v>44</v>
      </c>
      <c r="B38" s="61" t="n">
        <v>938629</v>
      </c>
      <c r="C38" s="61" t="n">
        <v>1483744</v>
      </c>
      <c r="D38" s="62"/>
      <c r="E38" s="61" t="n">
        <v>789460</v>
      </c>
      <c r="F38" s="61" t="n">
        <v>1047389</v>
      </c>
    </row>
    <row r="39" customFormat="false" ht="12.75" hidden="false" customHeight="false" outlineLevel="0" collapsed="false">
      <c r="A39" s="40"/>
      <c r="B39" s="63"/>
      <c r="C39" s="63"/>
      <c r="D39" s="63"/>
      <c r="E39" s="63"/>
      <c r="F39" s="63"/>
    </row>
    <row r="40" customFormat="false" ht="12.75" hidden="false" customHeight="false" outlineLevel="0" collapsed="false">
      <c r="A40" s="40" t="s">
        <v>10</v>
      </c>
    </row>
  </sheetData>
  <mergeCells count="3">
    <mergeCell ref="A9:A10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99"/>
    <col collapsed="false" customWidth="false" hidden="false" outlineLevel="0" max="3" min="2" style="26" width="11.42"/>
    <col collapsed="false" customWidth="true" hidden="false" outlineLevel="0" max="4" min="4" style="26" width="3.28"/>
    <col collapsed="false" customWidth="false" hidden="false" outlineLevel="0" max="257" min="5" style="26" width="11.42"/>
  </cols>
  <sheetData>
    <row r="6" s="28" customFormat="true" ht="12.75" hidden="false" customHeight="true" outlineLevel="0" collapsed="false">
      <c r="A6" s="64" t="s">
        <v>57</v>
      </c>
      <c r="B6" s="64"/>
      <c r="C6" s="64"/>
      <c r="D6" s="64"/>
      <c r="E6" s="64"/>
      <c r="F6" s="64"/>
    </row>
    <row r="7" s="28" customFormat="true" ht="15" hidden="false" customHeight="false" outlineLevel="0" collapsed="false">
      <c r="A7" s="27" t="s">
        <v>12</v>
      </c>
      <c r="B7" s="50"/>
      <c r="C7" s="50"/>
      <c r="D7" s="50"/>
      <c r="E7" s="50"/>
    </row>
    <row r="8" s="28" customFormat="true" ht="15" hidden="false" customHeight="false" outlineLevel="0" collapsed="false">
      <c r="A8" s="51" t="s">
        <v>50</v>
      </c>
      <c r="B8" s="50"/>
      <c r="C8" s="50"/>
      <c r="D8" s="50"/>
      <c r="E8" s="50"/>
    </row>
    <row r="9" customFormat="false" ht="12.75" hidden="false" customHeight="false" outlineLevel="0" collapsed="false">
      <c r="A9" s="65"/>
      <c r="B9" s="65"/>
      <c r="C9" s="65"/>
      <c r="D9" s="65"/>
      <c r="E9" s="65"/>
      <c r="F9" s="66"/>
    </row>
    <row r="10" customFormat="false" ht="12.75" hidden="false" customHeight="true" outlineLevel="0" collapsed="false">
      <c r="A10" s="31" t="s">
        <v>15</v>
      </c>
      <c r="B10" s="54" t="s">
        <v>58</v>
      </c>
      <c r="C10" s="54"/>
      <c r="D10" s="55"/>
      <c r="E10" s="55" t="s">
        <v>59</v>
      </c>
      <c r="F10" s="55"/>
    </row>
    <row r="11" customFormat="false" ht="12.75" hidden="false" customHeight="false" outlineLevel="0" collapsed="false">
      <c r="A11" s="31"/>
      <c r="B11" s="67" t="s">
        <v>8</v>
      </c>
      <c r="C11" s="31" t="s">
        <v>53</v>
      </c>
      <c r="D11" s="56"/>
      <c r="E11" s="67" t="s">
        <v>8</v>
      </c>
      <c r="F11" s="31" t="s">
        <v>55</v>
      </c>
    </row>
    <row r="12" customFormat="false" ht="12.75" hidden="false" customHeight="false" outlineLevel="0" collapsed="false">
      <c r="A12" s="34" t="s">
        <v>18</v>
      </c>
      <c r="B12" s="46" t="n">
        <v>-23.6142050611129</v>
      </c>
      <c r="C12" s="46" t="n">
        <v>-51.637556469945</v>
      </c>
      <c r="D12" s="47"/>
      <c r="E12" s="47" t="n">
        <v>-2.13449616408613</v>
      </c>
      <c r="F12" s="47" t="n">
        <v>-6.04740440399422</v>
      </c>
    </row>
    <row r="13" customFormat="false" ht="12.75" hidden="false" customHeight="false" outlineLevel="0" collapsed="false">
      <c r="A13" s="36" t="s">
        <v>19</v>
      </c>
      <c r="B13" s="68" t="n">
        <v>-84.0968931016325</v>
      </c>
      <c r="C13" s="68" t="n">
        <v>-36.4415322580645</v>
      </c>
      <c r="D13" s="69"/>
      <c r="E13" s="69" t="n">
        <v>-0.170141770603721</v>
      </c>
      <c r="F13" s="69" t="n">
        <v>-0.0487280824724481</v>
      </c>
    </row>
    <row r="14" customFormat="false" ht="12.75" hidden="false" customHeight="false" outlineLevel="0" collapsed="false">
      <c r="A14" s="34" t="s">
        <v>20</v>
      </c>
      <c r="B14" s="46" t="n">
        <v>71.667205517836</v>
      </c>
      <c r="C14" s="46" t="n">
        <v>115.137912704507</v>
      </c>
      <c r="D14" s="47"/>
      <c r="E14" s="47" t="n">
        <v>1.41696026864714</v>
      </c>
      <c r="F14" s="47" t="n">
        <v>2.62767701166778</v>
      </c>
    </row>
    <row r="15" customFormat="false" ht="12.75" hidden="false" customHeight="false" outlineLevel="0" collapsed="false">
      <c r="A15" s="36" t="s">
        <v>21</v>
      </c>
      <c r="B15" s="68" t="n">
        <v>-16.4476203039087</v>
      </c>
      <c r="C15" s="68" t="n">
        <v>-42.4843464134093</v>
      </c>
      <c r="D15" s="69"/>
      <c r="E15" s="69" t="n">
        <v>-5.44645434990821</v>
      </c>
      <c r="F15" s="69" t="n">
        <v>-17.043371363254</v>
      </c>
    </row>
    <row r="16" customFormat="false" ht="12.75" hidden="false" customHeight="false" outlineLevel="0" collapsed="false">
      <c r="A16" s="34" t="s">
        <v>22</v>
      </c>
      <c r="B16" s="46" t="n">
        <v>-78.1154082259055</v>
      </c>
      <c r="C16" s="46" t="n">
        <v>-71.8320876064662</v>
      </c>
      <c r="D16" s="47"/>
      <c r="E16" s="47" t="n">
        <v>-1.35570070816052</v>
      </c>
      <c r="F16" s="47" t="n">
        <v>-1.67111038022732</v>
      </c>
    </row>
    <row r="17" customFormat="false" ht="12.75" hidden="false" customHeight="false" outlineLevel="0" collapsed="false">
      <c r="A17" s="36" t="s">
        <v>23</v>
      </c>
      <c r="B17" s="68" t="n">
        <v>-46.0676446617767</v>
      </c>
      <c r="C17" s="68" t="n">
        <v>-34.8108677831128</v>
      </c>
      <c r="D17" s="69"/>
      <c r="E17" s="69" t="n">
        <v>-0.722649737010043</v>
      </c>
      <c r="F17" s="69" t="n">
        <v>-0.400675588241637</v>
      </c>
    </row>
    <row r="18" customFormat="false" ht="12.75" hidden="false" customHeight="false" outlineLevel="0" collapsed="false">
      <c r="A18" s="34" t="s">
        <v>24</v>
      </c>
      <c r="B18" s="46" t="n">
        <v>-58.2192345760475</v>
      </c>
      <c r="C18" s="46" t="n">
        <v>-39.3297264803126</v>
      </c>
      <c r="D18" s="47"/>
      <c r="E18" s="47" t="n">
        <v>-1.50400211372118</v>
      </c>
      <c r="F18" s="47" t="n">
        <v>-0.705512541247008</v>
      </c>
    </row>
    <row r="19" customFormat="false" ht="12.75" hidden="false" customHeight="false" outlineLevel="0" collapsed="false">
      <c r="A19" s="36" t="s">
        <v>25</v>
      </c>
      <c r="B19" s="68" t="n">
        <v>-89.828738512949</v>
      </c>
      <c r="C19" s="68" t="n">
        <v>-82.322256568779</v>
      </c>
      <c r="D19" s="69"/>
      <c r="E19" s="69" t="n">
        <v>-0.458221512439952</v>
      </c>
      <c r="F19" s="69" t="n">
        <v>-0.287178920352837</v>
      </c>
    </row>
    <row r="20" customFormat="false" ht="12.75" hidden="false" customHeight="false" outlineLevel="0" collapsed="false">
      <c r="A20" s="34" t="s">
        <v>27</v>
      </c>
      <c r="B20" s="46" t="n">
        <v>120.922229869236</v>
      </c>
      <c r="C20" s="46" t="n">
        <v>116.629913088598</v>
      </c>
      <c r="D20" s="47"/>
      <c r="E20" s="47" t="n">
        <v>0.561563727521736</v>
      </c>
      <c r="F20" s="47" t="n">
        <v>0.605967067095132</v>
      </c>
    </row>
    <row r="21" customFormat="false" ht="12.75" hidden="false" customHeight="false" outlineLevel="0" collapsed="false">
      <c r="A21" s="36" t="s">
        <v>26</v>
      </c>
      <c r="B21" s="68" t="n">
        <v>494.266417588734</v>
      </c>
      <c r="C21" s="68" t="n">
        <v>408.891944539934</v>
      </c>
      <c r="D21" s="69"/>
      <c r="E21" s="69" t="n">
        <v>3.66449363912685</v>
      </c>
      <c r="F21" s="69" t="n">
        <v>2.40499708844652</v>
      </c>
    </row>
    <row r="22" customFormat="false" ht="12.75" hidden="false" customHeight="false" outlineLevel="0" collapsed="false">
      <c r="A22" s="34" t="s">
        <v>28</v>
      </c>
      <c r="B22" s="46" t="n">
        <v>123.864734299517</v>
      </c>
      <c r="C22" s="46" t="n">
        <v>80.6324110671937</v>
      </c>
      <c r="D22" s="47"/>
      <c r="E22" s="47" t="n">
        <v>0.273164370587314</v>
      </c>
      <c r="F22" s="47" t="n">
        <v>0.164988030280156</v>
      </c>
    </row>
    <row r="23" customFormat="false" ht="12.75" hidden="false" customHeight="false" outlineLevel="0" collapsed="false">
      <c r="A23" s="36" t="s">
        <v>29</v>
      </c>
      <c r="B23" s="68" t="n">
        <v>22.9538328467942</v>
      </c>
      <c r="C23" s="68" t="n">
        <v>11.4241001564945</v>
      </c>
      <c r="D23" s="69"/>
      <c r="E23" s="69" t="n">
        <v>0.226180951153224</v>
      </c>
      <c r="F23" s="69" t="n">
        <v>0.0885597515474367</v>
      </c>
    </row>
    <row r="24" customFormat="false" ht="12.75" hidden="false" customHeight="false" outlineLevel="0" collapsed="false">
      <c r="A24" s="34" t="s">
        <v>30</v>
      </c>
      <c r="B24" s="46" t="n">
        <v>-28.1428059591091</v>
      </c>
      <c r="C24" s="46" t="n">
        <v>-50.2920511301109</v>
      </c>
      <c r="D24" s="47"/>
      <c r="E24" s="47" t="n">
        <v>-2.59420921365097</v>
      </c>
      <c r="F24" s="47" t="n">
        <v>-4.40446599952552</v>
      </c>
    </row>
    <row r="25" customFormat="false" ht="12.75" hidden="false" customHeight="false" outlineLevel="0" collapsed="false">
      <c r="A25" s="36" t="s">
        <v>31</v>
      </c>
      <c r="B25" s="68" t="n">
        <v>-64.4736842105263</v>
      </c>
      <c r="C25" s="68" t="n">
        <v>-56.0195227765727</v>
      </c>
      <c r="D25" s="69"/>
      <c r="E25" s="69" t="n">
        <v>-0.093966838868179</v>
      </c>
      <c r="F25" s="69" t="n">
        <v>-0.0696211745422391</v>
      </c>
    </row>
    <row r="26" customFormat="false" ht="12.75" hidden="false" customHeight="false" outlineLevel="0" collapsed="false">
      <c r="A26" s="34" t="s">
        <v>32</v>
      </c>
      <c r="B26" s="46" t="n">
        <v>-48.9127504717405</v>
      </c>
      <c r="C26" s="46" t="n">
        <v>-51.6174764789277</v>
      </c>
      <c r="D26" s="47"/>
      <c r="E26" s="47" t="n">
        <v>-1.15988319133545</v>
      </c>
      <c r="F26" s="47" t="n">
        <v>-1.07970108050985</v>
      </c>
    </row>
    <row r="27" customFormat="false" ht="12.75" hidden="false" customHeight="false" outlineLevel="0" collapsed="false">
      <c r="A27" s="36" t="s">
        <v>33</v>
      </c>
      <c r="B27" s="68" t="n">
        <v>900</v>
      </c>
      <c r="C27" s="68" t="n">
        <v>989.906542056075</v>
      </c>
      <c r="D27" s="69"/>
      <c r="E27" s="69" t="n">
        <v>0.512982232596691</v>
      </c>
      <c r="F27" s="69" t="n">
        <v>0.356934889037462</v>
      </c>
    </row>
    <row r="28" customFormat="false" ht="12.75" hidden="false" customHeight="false" outlineLevel="0" collapsed="false">
      <c r="A28" s="34" t="s">
        <v>34</v>
      </c>
      <c r="B28" s="46" t="n">
        <v>-64.1278156102672</v>
      </c>
      <c r="C28" s="46" t="n">
        <v>-63.5475246611966</v>
      </c>
      <c r="D28" s="47"/>
      <c r="E28" s="47" t="n">
        <v>-0.652121338675877</v>
      </c>
      <c r="F28" s="47" t="n">
        <v>-0.464568011732482</v>
      </c>
    </row>
    <row r="29" customFormat="false" ht="12.75" hidden="false" customHeight="false" outlineLevel="0" collapsed="false">
      <c r="A29" s="36" t="s">
        <v>35</v>
      </c>
      <c r="B29" s="68" t="n">
        <v>244.662732501681</v>
      </c>
      <c r="C29" s="68" t="n">
        <v>198.243948742288</v>
      </c>
      <c r="D29" s="69"/>
      <c r="E29" s="69" t="n">
        <v>3.4894511036842</v>
      </c>
      <c r="F29" s="69" t="n">
        <v>2.25214053098109</v>
      </c>
    </row>
    <row r="30" customFormat="false" ht="12.75" hidden="false" customHeight="false" outlineLevel="0" collapsed="false">
      <c r="A30" s="34" t="s">
        <v>36</v>
      </c>
      <c r="B30" s="46" t="n">
        <v>22.6268656716418</v>
      </c>
      <c r="C30" s="46" t="n">
        <v>3.72559095580678</v>
      </c>
      <c r="D30" s="47"/>
      <c r="E30" s="47" t="n">
        <v>0.363402366643264</v>
      </c>
      <c r="F30" s="47" t="n">
        <v>0.0488628766148338</v>
      </c>
    </row>
    <row r="31" customFormat="false" ht="12.75" hidden="false" customHeight="false" outlineLevel="0" collapsed="false">
      <c r="A31" s="36" t="s">
        <v>37</v>
      </c>
      <c r="B31" s="68" t="n">
        <v>11.9563592885966</v>
      </c>
      <c r="C31" s="68" t="n">
        <v>73.6763000815906</v>
      </c>
      <c r="D31" s="69"/>
      <c r="E31" s="69" t="n">
        <v>0.255692078552868</v>
      </c>
      <c r="F31" s="69" t="n">
        <v>1.15633155045614</v>
      </c>
    </row>
    <row r="32" customFormat="false" ht="12.75" hidden="false" customHeight="false" outlineLevel="0" collapsed="false">
      <c r="A32" s="34" t="s">
        <v>38</v>
      </c>
      <c r="B32" s="46" t="n">
        <v>-79.5016801901484</v>
      </c>
      <c r="C32" s="46" t="n">
        <v>-75.722870272181</v>
      </c>
      <c r="D32" s="47"/>
      <c r="E32" s="47" t="n">
        <v>-1.03342215081784</v>
      </c>
      <c r="F32" s="47" t="n">
        <v>-0.721890029546876</v>
      </c>
    </row>
    <row r="33" customFormat="false" ht="12.75" hidden="false" customHeight="false" outlineLevel="0" collapsed="false">
      <c r="A33" s="36" t="s">
        <v>39</v>
      </c>
      <c r="B33" s="68" t="n">
        <v>-60.6249199641439</v>
      </c>
      <c r="C33" s="68" t="n">
        <v>-66.5252971746013</v>
      </c>
      <c r="D33" s="69"/>
      <c r="E33" s="69" t="n">
        <v>-2.52186966309372</v>
      </c>
      <c r="F33" s="69" t="n">
        <v>-2.25180354562512</v>
      </c>
    </row>
    <row r="34" customFormat="false" ht="12.75" hidden="false" customHeight="false" outlineLevel="0" collapsed="false">
      <c r="A34" s="34" t="s">
        <v>56</v>
      </c>
      <c r="B34" s="46" t="n">
        <v>77.5664611079442</v>
      </c>
      <c r="C34" s="46" t="n">
        <v>25.8959655949212</v>
      </c>
      <c r="D34" s="47"/>
      <c r="E34" s="47" t="n">
        <v>3.18933252648277</v>
      </c>
      <c r="F34" s="47" t="n">
        <v>1.19313035132745</v>
      </c>
    </row>
    <row r="35" customFormat="false" ht="12.75" hidden="false" customHeight="false" outlineLevel="0" collapsed="false">
      <c r="A35" s="36" t="s">
        <v>41</v>
      </c>
      <c r="B35" s="68" t="n">
        <v>-20.2161913523459</v>
      </c>
      <c r="C35" s="68" t="n">
        <v>49.5134516313681</v>
      </c>
      <c r="D35" s="69"/>
      <c r="E35" s="69" t="n">
        <v>-0.0936472237699879</v>
      </c>
      <c r="F35" s="69" t="n">
        <v>0.174895399745509</v>
      </c>
    </row>
    <row r="36" customFormat="false" ht="12.75" hidden="false" customHeight="false" outlineLevel="0" collapsed="false">
      <c r="A36" s="34" t="s">
        <v>42</v>
      </c>
      <c r="B36" s="46" t="n">
        <v>-86.323799687106</v>
      </c>
      <c r="C36" s="46" t="n">
        <v>-71.1054679378657</v>
      </c>
      <c r="D36" s="47"/>
      <c r="E36" s="47" t="n">
        <v>-6.05489495849798</v>
      </c>
      <c r="F36" s="47" t="n">
        <v>-3.22703916578601</v>
      </c>
    </row>
    <row r="37" customFormat="false" ht="12.75" hidden="false" customHeight="false" outlineLevel="0" collapsed="false">
      <c r="A37" s="36" t="s">
        <v>43</v>
      </c>
      <c r="B37" s="68" t="n">
        <v>-32.5434994055982</v>
      </c>
      <c r="C37" s="68" t="n">
        <v>-24.3751146121525</v>
      </c>
      <c r="D37" s="69"/>
      <c r="E37" s="69" t="n">
        <v>-3.84976385771162</v>
      </c>
      <c r="F37" s="69" t="n">
        <v>-2.06046326050855</v>
      </c>
    </row>
    <row r="38" customFormat="false" ht="12.75" hidden="false" customHeight="false" outlineLevel="0" collapsed="false">
      <c r="A38" s="34"/>
      <c r="B38" s="46"/>
      <c r="C38" s="46"/>
      <c r="D38" s="47"/>
      <c r="E38" s="47"/>
      <c r="F38" s="47"/>
    </row>
    <row r="39" customFormat="false" ht="12.75" hidden="false" customHeight="false" outlineLevel="0" collapsed="false">
      <c r="A39" s="38" t="s">
        <v>44</v>
      </c>
      <c r="B39" s="48" t="n">
        <v>-15.8922215273553</v>
      </c>
      <c r="C39" s="48" t="n">
        <v>-29.4090490003666</v>
      </c>
      <c r="D39" s="49"/>
      <c r="E39" s="49"/>
      <c r="F39" s="49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0" t="s">
        <v>10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3.99"/>
    <col collapsed="false" customWidth="false" hidden="false" outlineLevel="0" max="3" min="2" style="26" width="11.42"/>
    <col collapsed="false" customWidth="true" hidden="false" outlineLevel="0" max="4" min="4" style="26" width="2.84"/>
    <col collapsed="false" customWidth="false" hidden="false" outlineLevel="0" max="257" min="5" style="26" width="11.42"/>
  </cols>
  <sheetData>
    <row r="6" customFormat="false" ht="15" hidden="false" customHeight="false" outlineLevel="0" collapsed="false">
      <c r="A6" s="70" t="s">
        <v>60</v>
      </c>
      <c r="B6" s="71"/>
      <c r="C6" s="71"/>
      <c r="D6" s="71"/>
      <c r="E6" s="71"/>
      <c r="F6" s="72"/>
    </row>
    <row r="7" customFormat="false" ht="15" hidden="false" customHeight="false" outlineLevel="0" collapsed="false">
      <c r="A7" s="27" t="s">
        <v>61</v>
      </c>
      <c r="B7" s="50"/>
      <c r="C7" s="50"/>
      <c r="D7" s="50"/>
      <c r="E7" s="50"/>
      <c r="F7" s="28"/>
    </row>
    <row r="8" customFormat="false" ht="15" hidden="false" customHeight="false" outlineLevel="0" collapsed="false">
      <c r="A8" s="27" t="s">
        <v>62</v>
      </c>
      <c r="B8" s="50"/>
      <c r="C8" s="50"/>
      <c r="D8" s="50"/>
      <c r="E8" s="28"/>
      <c r="F8" s="28"/>
    </row>
    <row r="9" customFormat="false" ht="15" hidden="false" customHeight="true" outlineLevel="0" collapsed="false">
      <c r="A9" s="27"/>
      <c r="B9" s="50"/>
      <c r="C9" s="50"/>
      <c r="D9" s="50"/>
      <c r="E9" s="73" t="s">
        <v>14</v>
      </c>
      <c r="F9" s="73"/>
    </row>
    <row r="10" customFormat="false" ht="12.75" hidden="false" customHeight="true" outlineLevel="0" collapsed="false">
      <c r="A10" s="31" t="s">
        <v>15</v>
      </c>
      <c r="B10" s="54" t="s">
        <v>63</v>
      </c>
      <c r="C10" s="54"/>
      <c r="D10" s="54"/>
      <c r="E10" s="54"/>
      <c r="F10" s="54"/>
    </row>
    <row r="11" customFormat="false" ht="12.75" hidden="false" customHeight="true" outlineLevel="0" collapsed="false">
      <c r="A11" s="31"/>
      <c r="B11" s="54" t="s">
        <v>64</v>
      </c>
      <c r="C11" s="54"/>
      <c r="E11" s="54" t="s">
        <v>65</v>
      </c>
      <c r="F11" s="54"/>
    </row>
    <row r="12" customFormat="false" ht="12.75" hidden="false" customHeight="false" outlineLevel="0" collapsed="false">
      <c r="A12" s="31"/>
      <c r="B12" s="67" t="s">
        <v>8</v>
      </c>
      <c r="C12" s="31" t="s">
        <v>66</v>
      </c>
      <c r="D12" s="74"/>
      <c r="E12" s="67" t="s">
        <v>8</v>
      </c>
      <c r="F12" s="31" t="s">
        <v>67</v>
      </c>
    </row>
    <row r="13" customFormat="false" ht="12.75" hidden="false" customHeight="false" outlineLevel="0" collapsed="false">
      <c r="A13" s="34" t="s">
        <v>18</v>
      </c>
      <c r="B13" s="75" t="n">
        <v>348434</v>
      </c>
      <c r="C13" s="75" t="n">
        <v>622413</v>
      </c>
      <c r="D13" s="75"/>
      <c r="E13" s="75" t="n">
        <v>235684</v>
      </c>
      <c r="F13" s="75" t="n">
        <v>343433</v>
      </c>
    </row>
    <row r="14" customFormat="false" ht="12.75" hidden="false" customHeight="false" outlineLevel="0" collapsed="false">
      <c r="A14" s="36" t="s">
        <v>19</v>
      </c>
      <c r="B14" s="76" t="n">
        <v>10037</v>
      </c>
      <c r="C14" s="76" t="n">
        <v>10251</v>
      </c>
      <c r="D14" s="76"/>
      <c r="E14" s="76" t="n">
        <v>3221</v>
      </c>
      <c r="F14" s="76" t="n">
        <v>7316</v>
      </c>
    </row>
    <row r="15" customFormat="false" ht="12.75" hidden="false" customHeight="false" outlineLevel="0" collapsed="false">
      <c r="A15" s="34" t="s">
        <v>20</v>
      </c>
      <c r="B15" s="75" t="n">
        <v>77201</v>
      </c>
      <c r="C15" s="75" t="n">
        <v>138885</v>
      </c>
      <c r="D15" s="75"/>
      <c r="E15" s="75" t="n">
        <v>52943</v>
      </c>
      <c r="F15" s="75" t="n">
        <v>173053</v>
      </c>
    </row>
    <row r="16" customFormat="false" ht="12.75" hidden="false" customHeight="false" outlineLevel="0" collapsed="false">
      <c r="A16" s="36" t="s">
        <v>21</v>
      </c>
      <c r="B16" s="76" t="n">
        <v>1210338</v>
      </c>
      <c r="C16" s="76" t="n">
        <v>1934178</v>
      </c>
      <c r="D16" s="76"/>
      <c r="E16" s="76" t="n">
        <v>858340</v>
      </c>
      <c r="F16" s="76" t="n">
        <v>1336517</v>
      </c>
    </row>
    <row r="17" customFormat="false" ht="12.75" hidden="false" customHeight="false" outlineLevel="0" collapsed="false">
      <c r="A17" s="34" t="s">
        <v>22</v>
      </c>
      <c r="B17" s="75" t="n">
        <v>205331</v>
      </c>
      <c r="C17" s="75" t="n">
        <v>260467</v>
      </c>
      <c r="D17" s="75"/>
      <c r="E17" s="75" t="n">
        <v>47273</v>
      </c>
      <c r="F17" s="75" t="n">
        <v>103774</v>
      </c>
    </row>
    <row r="18" customFormat="false" ht="12.75" hidden="false" customHeight="false" outlineLevel="0" collapsed="false">
      <c r="A18" s="36" t="s">
        <v>23</v>
      </c>
      <c r="B18" s="76" t="n">
        <v>75183</v>
      </c>
      <c r="C18" s="76" t="n">
        <v>83345</v>
      </c>
      <c r="D18" s="76"/>
      <c r="E18" s="76" t="n">
        <v>92555</v>
      </c>
      <c r="F18" s="76" t="n">
        <v>132505</v>
      </c>
    </row>
    <row r="19" customFormat="false" ht="12.75" hidden="false" customHeight="false" outlineLevel="0" collapsed="false">
      <c r="A19" s="34" t="s">
        <v>24</v>
      </c>
      <c r="B19" s="75" t="n">
        <v>74285</v>
      </c>
      <c r="C19" s="75" t="n">
        <v>94341</v>
      </c>
      <c r="D19" s="75"/>
      <c r="E19" s="75" t="n">
        <v>62365</v>
      </c>
      <c r="F19" s="75" t="n">
        <v>79072</v>
      </c>
    </row>
    <row r="20" customFormat="false" ht="12.75" hidden="false" customHeight="false" outlineLevel="0" collapsed="false">
      <c r="A20" s="36" t="s">
        <v>25</v>
      </c>
      <c r="B20" s="76" t="n">
        <v>8525</v>
      </c>
      <c r="C20" s="76" t="n">
        <v>10412</v>
      </c>
      <c r="D20" s="76"/>
      <c r="E20" s="76" t="n">
        <v>2263</v>
      </c>
      <c r="F20" s="76" t="n">
        <v>3906</v>
      </c>
    </row>
    <row r="21" customFormat="false" ht="12.75" hidden="false" customHeight="false" outlineLevel="0" collapsed="false">
      <c r="A21" s="34" t="s">
        <v>27</v>
      </c>
      <c r="B21" s="75" t="n">
        <v>9344</v>
      </c>
      <c r="C21" s="75" t="n">
        <v>17703</v>
      </c>
      <c r="D21" s="75"/>
      <c r="E21" s="75" t="n">
        <v>33469</v>
      </c>
      <c r="F21" s="75" t="n">
        <v>45732</v>
      </c>
    </row>
    <row r="22" customFormat="false" ht="12.75" hidden="false" customHeight="false" outlineLevel="0" collapsed="false">
      <c r="A22" s="36" t="s">
        <v>26</v>
      </c>
      <c r="B22" s="76" t="n">
        <v>320900</v>
      </c>
      <c r="C22" s="76" t="n">
        <v>330910</v>
      </c>
      <c r="D22" s="76"/>
      <c r="E22" s="76" t="n">
        <v>68393</v>
      </c>
      <c r="F22" s="76" t="n">
        <v>79007</v>
      </c>
    </row>
    <row r="23" customFormat="false" ht="12.75" hidden="false" customHeight="false" outlineLevel="0" collapsed="false">
      <c r="A23" s="34" t="s">
        <v>28</v>
      </c>
      <c r="B23" s="75" t="n">
        <v>27637</v>
      </c>
      <c r="C23" s="75" t="n">
        <v>35273</v>
      </c>
      <c r="D23" s="75"/>
      <c r="E23" s="75" t="n">
        <v>56545</v>
      </c>
      <c r="F23" s="75" t="n">
        <v>78285</v>
      </c>
    </row>
    <row r="24" customFormat="false" ht="12.75" hidden="false" customHeight="false" outlineLevel="0" collapsed="false">
      <c r="A24" s="36" t="s">
        <v>29</v>
      </c>
      <c r="B24" s="76" t="n">
        <v>34365</v>
      </c>
      <c r="C24" s="76" t="n">
        <v>55217</v>
      </c>
      <c r="D24" s="76"/>
      <c r="E24" s="76" t="n">
        <v>35330</v>
      </c>
      <c r="F24" s="76" t="n">
        <v>42706</v>
      </c>
    </row>
    <row r="25" customFormat="false" ht="12.75" hidden="false" customHeight="false" outlineLevel="0" collapsed="false">
      <c r="A25" s="34" t="s">
        <v>30</v>
      </c>
      <c r="B25" s="75" t="n">
        <v>144841</v>
      </c>
      <c r="C25" s="75" t="n">
        <v>202955</v>
      </c>
      <c r="D25" s="75"/>
      <c r="E25" s="75" t="n">
        <v>219446</v>
      </c>
      <c r="F25" s="75" t="n">
        <v>242840</v>
      </c>
    </row>
    <row r="26" customFormat="false" ht="12.75" hidden="false" customHeight="false" outlineLevel="0" collapsed="false">
      <c r="A26" s="36" t="s">
        <v>31</v>
      </c>
      <c r="B26" s="76" t="n">
        <v>3906</v>
      </c>
      <c r="C26" s="76" t="n">
        <v>5068</v>
      </c>
      <c r="D26" s="76"/>
      <c r="E26" s="76" t="n">
        <v>2292</v>
      </c>
      <c r="F26" s="76" t="n">
        <v>3852</v>
      </c>
    </row>
    <row r="27" customFormat="false" ht="12.75" hidden="false" customHeight="false" outlineLevel="0" collapsed="false">
      <c r="A27" s="34" t="s">
        <v>32</v>
      </c>
      <c r="B27" s="75" t="n">
        <v>94281</v>
      </c>
      <c r="C27" s="75" t="n">
        <v>123984</v>
      </c>
      <c r="D27" s="75"/>
      <c r="E27" s="75" t="n">
        <v>49056</v>
      </c>
      <c r="F27" s="75" t="n">
        <v>69545</v>
      </c>
    </row>
    <row r="28" customFormat="false" ht="12.75" hidden="false" customHeight="false" outlineLevel="0" collapsed="false">
      <c r="A28" s="36" t="s">
        <v>33</v>
      </c>
      <c r="B28" s="76" t="n">
        <v>1083</v>
      </c>
      <c r="C28" s="76" t="n">
        <v>22633</v>
      </c>
      <c r="D28" s="76"/>
      <c r="E28" s="76" t="n">
        <v>6400</v>
      </c>
      <c r="F28" s="76" t="n">
        <v>6919</v>
      </c>
    </row>
    <row r="29" customFormat="false" ht="12.75" hidden="false" customHeight="false" outlineLevel="0" collapsed="false">
      <c r="A29" s="34" t="s">
        <v>34</v>
      </c>
      <c r="B29" s="75" t="n">
        <v>35716</v>
      </c>
      <c r="C29" s="75" t="n">
        <v>41476</v>
      </c>
      <c r="D29" s="75"/>
      <c r="E29" s="75" t="n">
        <v>24853</v>
      </c>
      <c r="F29" s="75" t="n">
        <v>43545</v>
      </c>
    </row>
    <row r="30" customFormat="false" ht="12.75" hidden="false" customHeight="false" outlineLevel="0" collapsed="false">
      <c r="A30" s="36" t="s">
        <v>35</v>
      </c>
      <c r="B30" s="76" t="n">
        <v>43452</v>
      </c>
      <c r="C30" s="76" t="n">
        <v>67240</v>
      </c>
      <c r="D30" s="76"/>
      <c r="E30" s="76" t="n">
        <v>114015</v>
      </c>
      <c r="F30" s="76" t="n">
        <v>129991</v>
      </c>
    </row>
    <row r="31" customFormat="false" ht="12.75" hidden="false" customHeight="false" outlineLevel="0" collapsed="false">
      <c r="A31" s="34" t="s">
        <v>36</v>
      </c>
      <c r="B31" s="75" t="n">
        <v>74917</v>
      </c>
      <c r="C31" s="75" t="n">
        <v>135057</v>
      </c>
      <c r="D31" s="75"/>
      <c r="E31" s="75" t="n">
        <v>52855</v>
      </c>
      <c r="F31" s="75" t="n">
        <v>64381</v>
      </c>
    </row>
    <row r="32" customFormat="false" ht="12.75" hidden="false" customHeight="false" outlineLevel="0" collapsed="false">
      <c r="A32" s="36" t="s">
        <v>37</v>
      </c>
      <c r="B32" s="76" t="n">
        <v>64815</v>
      </c>
      <c r="C32" s="76" t="n">
        <v>102072</v>
      </c>
      <c r="D32" s="76"/>
      <c r="E32" s="76" t="n">
        <v>88627</v>
      </c>
      <c r="F32" s="76" t="n">
        <v>131665</v>
      </c>
    </row>
    <row r="33" customFormat="false" ht="12.75" hidden="false" customHeight="false" outlineLevel="0" collapsed="false">
      <c r="A33" s="34" t="s">
        <v>38</v>
      </c>
      <c r="B33" s="75" t="n">
        <v>26895</v>
      </c>
      <c r="C33" s="75" t="n">
        <v>30035</v>
      </c>
      <c r="D33" s="75"/>
      <c r="E33" s="75" t="n">
        <v>17637</v>
      </c>
      <c r="F33" s="75" t="n">
        <v>36220</v>
      </c>
    </row>
    <row r="34" customFormat="false" ht="12.75" hidden="false" customHeight="false" outlineLevel="0" collapsed="false">
      <c r="A34" s="36" t="s">
        <v>39</v>
      </c>
      <c r="B34" s="76" t="n">
        <v>95220</v>
      </c>
      <c r="C34" s="76" t="n">
        <v>113030</v>
      </c>
      <c r="D34" s="76"/>
      <c r="E34" s="76" t="n">
        <v>88199</v>
      </c>
      <c r="F34" s="76" t="n">
        <v>109340</v>
      </c>
    </row>
    <row r="35" customFormat="false" ht="12.75" hidden="false" customHeight="false" outlineLevel="0" collapsed="false">
      <c r="A35" s="34" t="s">
        <v>56</v>
      </c>
      <c r="B35" s="75" t="n">
        <v>245112</v>
      </c>
      <c r="C35" s="75" t="n">
        <v>315785</v>
      </c>
      <c r="D35" s="75"/>
      <c r="E35" s="75" t="n">
        <v>217597</v>
      </c>
      <c r="F35" s="75" t="n">
        <v>285052</v>
      </c>
    </row>
    <row r="36" customFormat="false" ht="12.75" hidden="false" customHeight="false" outlineLevel="0" collapsed="false">
      <c r="A36" s="36" t="s">
        <v>41</v>
      </c>
      <c r="B36" s="76" t="n">
        <v>12535</v>
      </c>
      <c r="C36" s="76" t="n">
        <v>15604</v>
      </c>
      <c r="D36" s="76"/>
      <c r="E36" s="76" t="n">
        <v>16620</v>
      </c>
      <c r="F36" s="76" t="n">
        <v>24650</v>
      </c>
    </row>
    <row r="37" customFormat="false" ht="12.75" hidden="false" customHeight="false" outlineLevel="0" collapsed="false">
      <c r="A37" s="34" t="s">
        <v>42</v>
      </c>
      <c r="B37" s="75" t="n">
        <v>113204</v>
      </c>
      <c r="C37" s="75" t="n">
        <v>123482</v>
      </c>
      <c r="D37" s="75"/>
      <c r="E37" s="75" t="n">
        <v>67320</v>
      </c>
      <c r="F37" s="75" t="n">
        <v>101387</v>
      </c>
    </row>
    <row r="38" customFormat="false" ht="12.75" hidden="false" customHeight="false" outlineLevel="0" collapsed="false">
      <c r="A38" s="36" t="s">
        <v>43</v>
      </c>
      <c r="B38" s="76" t="n">
        <v>490444</v>
      </c>
      <c r="C38" s="76" t="n">
        <v>736171</v>
      </c>
      <c r="D38" s="76"/>
      <c r="E38" s="76" t="n">
        <v>305488</v>
      </c>
      <c r="F38" s="76" t="n">
        <v>405136</v>
      </c>
    </row>
    <row r="39" customFormat="false" ht="12.75" hidden="false" customHeight="false" outlineLevel="0" collapsed="false">
      <c r="A39" s="34"/>
      <c r="B39" s="75"/>
      <c r="C39" s="75"/>
      <c r="D39" s="75"/>
      <c r="E39" s="75"/>
      <c r="F39" s="75"/>
    </row>
    <row r="40" customFormat="false" ht="12.75" hidden="false" customHeight="false" outlineLevel="0" collapsed="false">
      <c r="A40" s="38" t="s">
        <v>44</v>
      </c>
      <c r="B40" s="39" t="n">
        <v>3848001</v>
      </c>
      <c r="C40" s="39" t="n">
        <v>5627987</v>
      </c>
      <c r="D40" s="39"/>
      <c r="E40" s="39" t="n">
        <v>2818786</v>
      </c>
      <c r="F40" s="39" t="n">
        <v>4079829</v>
      </c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 t="s">
        <v>10</v>
      </c>
    </row>
  </sheetData>
  <mergeCells count="5">
    <mergeCell ref="E9:F9"/>
    <mergeCell ref="A10:A12"/>
    <mergeCell ref="B10:F10"/>
    <mergeCell ref="B11:C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0" activeCellId="0" sqref="C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13"/>
    <col collapsed="false" customWidth="false" hidden="false" outlineLevel="0" max="3" min="2" style="26" width="11.42"/>
    <col collapsed="false" customWidth="true" hidden="false" outlineLevel="0" max="4" min="4" style="26" width="3.14"/>
    <col collapsed="false" customWidth="false" hidden="false" outlineLevel="0" max="257" min="5" style="26" width="11.42"/>
  </cols>
  <sheetData>
    <row r="6" customFormat="false" ht="12.75" hidden="false" customHeight="true" outlineLevel="0" collapsed="false">
      <c r="A6" s="77" t="s">
        <v>68</v>
      </c>
      <c r="B6" s="77"/>
      <c r="C6" s="77"/>
      <c r="D6" s="77"/>
      <c r="E6" s="77"/>
      <c r="F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</row>
    <row r="8" customFormat="false" ht="15" hidden="false" customHeight="false" outlineLevel="0" collapsed="false">
      <c r="A8" s="27" t="s">
        <v>61</v>
      </c>
      <c r="B8" s="50"/>
      <c r="C8" s="50"/>
      <c r="D8" s="50"/>
      <c r="E8" s="50"/>
      <c r="F8" s="28"/>
    </row>
    <row r="9" customFormat="false" ht="15" hidden="false" customHeight="false" outlineLevel="0" collapsed="false">
      <c r="A9" s="64" t="s">
        <v>62</v>
      </c>
      <c r="B9" s="50"/>
      <c r="C9" s="50"/>
      <c r="D9" s="50"/>
      <c r="E9" s="50"/>
      <c r="F9" s="28"/>
    </row>
    <row r="10" customFormat="false" ht="15" hidden="false" customHeight="false" outlineLevel="0" collapsed="false">
      <c r="A10" s="64"/>
      <c r="B10" s="50"/>
      <c r="C10" s="50"/>
      <c r="D10" s="50"/>
      <c r="E10" s="50"/>
      <c r="F10" s="28"/>
    </row>
    <row r="11" customFormat="false" ht="12.75" hidden="false" customHeight="true" outlineLevel="0" collapsed="false">
      <c r="A11" s="31" t="s">
        <v>15</v>
      </c>
      <c r="B11" s="54" t="s">
        <v>69</v>
      </c>
      <c r="C11" s="54"/>
      <c r="D11" s="55"/>
      <c r="E11" s="55" t="s">
        <v>59</v>
      </c>
      <c r="F11" s="55"/>
    </row>
    <row r="12" customFormat="false" ht="12.75" hidden="false" customHeight="true" outlineLevel="0" collapsed="false">
      <c r="A12" s="31"/>
      <c r="B12" s="54"/>
      <c r="C12" s="54"/>
      <c r="D12" s="78"/>
      <c r="E12" s="56" t="s">
        <v>70</v>
      </c>
      <c r="F12" s="56"/>
    </row>
    <row r="13" customFormat="false" ht="12.75" hidden="false" customHeight="false" outlineLevel="0" collapsed="false">
      <c r="A13" s="31"/>
      <c r="B13" s="79" t="s">
        <v>8</v>
      </c>
      <c r="C13" s="80" t="s">
        <v>53</v>
      </c>
      <c r="D13" s="81"/>
      <c r="E13" s="79" t="s">
        <v>8</v>
      </c>
      <c r="F13" s="80" t="s">
        <v>71</v>
      </c>
    </row>
    <row r="14" customFormat="false" ht="12.75" hidden="false" customHeight="false" outlineLevel="0" collapsed="false">
      <c r="A14" s="82" t="s">
        <v>18</v>
      </c>
      <c r="B14" s="83" t="n">
        <v>-32.3590694363925</v>
      </c>
      <c r="C14" s="83" t="n">
        <v>-44.8223285824686</v>
      </c>
      <c r="D14" s="82"/>
      <c r="E14" s="83" t="n">
        <v>-2.93009279363493</v>
      </c>
      <c r="F14" s="83" t="n">
        <v>-4.95701216083122</v>
      </c>
    </row>
    <row r="15" customFormat="false" ht="12.75" hidden="false" customHeight="false" outlineLevel="0" collapsed="false">
      <c r="A15" s="36" t="s">
        <v>19</v>
      </c>
      <c r="B15" s="84" t="n">
        <v>-67.9087376706187</v>
      </c>
      <c r="C15" s="84" t="n">
        <v>-28.6313530387279</v>
      </c>
      <c r="D15" s="36"/>
      <c r="E15" s="84" t="n">
        <v>-0.17713093109903</v>
      </c>
      <c r="F15" s="84" t="n">
        <v>-0.0521500849237925</v>
      </c>
    </row>
    <row r="16" customFormat="false" ht="12.75" hidden="false" customHeight="false" outlineLevel="0" collapsed="false">
      <c r="A16" s="34" t="s">
        <v>20</v>
      </c>
      <c r="B16" s="85" t="n">
        <v>-31.4218727736687</v>
      </c>
      <c r="C16" s="85" t="n">
        <v>24.6016488461677</v>
      </c>
      <c r="D16" s="34"/>
      <c r="E16" s="85" t="n">
        <v>-0.630405241578679</v>
      </c>
      <c r="F16" s="85" t="n">
        <v>0.607108722887953</v>
      </c>
    </row>
    <row r="17" customFormat="false" ht="12.75" hidden="false" customHeight="false" outlineLevel="0" collapsed="false">
      <c r="A17" s="36" t="s">
        <v>21</v>
      </c>
      <c r="B17" s="84" t="n">
        <v>-29.0826198962604</v>
      </c>
      <c r="C17" s="84" t="n">
        <v>-30.8999998965969</v>
      </c>
      <c r="D17" s="36"/>
      <c r="E17" s="84" t="n">
        <v>-9.14755479533399</v>
      </c>
      <c r="F17" s="84" t="n">
        <v>-10.6194452830115</v>
      </c>
    </row>
    <row r="18" customFormat="false" ht="12.75" hidden="false" customHeight="false" outlineLevel="0" collapsed="false">
      <c r="A18" s="34" t="s">
        <v>22</v>
      </c>
      <c r="B18" s="85" t="n">
        <v>-76.977173441906</v>
      </c>
      <c r="C18" s="85" t="n">
        <v>-60.1584845681027</v>
      </c>
      <c r="D18" s="34"/>
      <c r="E18" s="85" t="n">
        <v>-4.10753531508958</v>
      </c>
      <c r="F18" s="85" t="n">
        <v>-2.78417487460437</v>
      </c>
    </row>
    <row r="19" customFormat="false" ht="12.75" hidden="false" customHeight="false" outlineLevel="0" collapsed="false">
      <c r="A19" s="36" t="s">
        <v>23</v>
      </c>
      <c r="B19" s="84" t="n">
        <v>23.1062873255922</v>
      </c>
      <c r="C19" s="84" t="n">
        <v>58.9837422760813</v>
      </c>
      <c r="D19" s="36"/>
      <c r="E19" s="84" t="n">
        <v>0.451455184133268</v>
      </c>
      <c r="F19" s="84" t="n">
        <v>0.873491712045532</v>
      </c>
    </row>
    <row r="20" customFormat="false" ht="12.75" hidden="false" customHeight="false" outlineLevel="0" collapsed="false">
      <c r="A20" s="34" t="s">
        <v>24</v>
      </c>
      <c r="B20" s="85" t="n">
        <v>-16.0463081375783</v>
      </c>
      <c r="C20" s="85" t="n">
        <v>-16.184903700406</v>
      </c>
      <c r="D20" s="34"/>
      <c r="E20" s="85" t="n">
        <v>-0.309771229269431</v>
      </c>
      <c r="F20" s="85" t="n">
        <v>-0.271304820000473</v>
      </c>
    </row>
    <row r="21" customFormat="false" ht="12.75" hidden="false" customHeight="false" outlineLevel="0" collapsed="false">
      <c r="A21" s="36" t="s">
        <v>25</v>
      </c>
      <c r="B21" s="84" t="n">
        <v>-73.4545454545455</v>
      </c>
      <c r="C21" s="84" t="n">
        <v>-62.4855935459086</v>
      </c>
      <c r="D21" s="36"/>
      <c r="E21" s="84" t="n">
        <v>-0.162733845443387</v>
      </c>
      <c r="F21" s="84" t="n">
        <v>-0.115600835609606</v>
      </c>
    </row>
    <row r="22" customFormat="false" ht="12.75" hidden="false" customHeight="false" outlineLevel="0" collapsed="false">
      <c r="A22" s="34" t="s">
        <v>27</v>
      </c>
      <c r="B22" s="85" t="n">
        <v>258.187071917808</v>
      </c>
      <c r="C22" s="85" t="n">
        <v>158.32909676326</v>
      </c>
      <c r="D22" s="34"/>
      <c r="E22" s="85" t="n">
        <v>0.626948901520556</v>
      </c>
      <c r="F22" s="85" t="n">
        <v>0.49802886893662</v>
      </c>
    </row>
    <row r="23" customFormat="false" ht="12.75" hidden="false" customHeight="false" outlineLevel="0" collapsed="false">
      <c r="A23" s="36" t="s">
        <v>26</v>
      </c>
      <c r="B23" s="84" t="n">
        <v>-78.687129947024</v>
      </c>
      <c r="C23" s="84" t="n">
        <v>-76.1243238342752</v>
      </c>
      <c r="D23" s="36"/>
      <c r="E23" s="84" t="n">
        <v>-6.56203051922284</v>
      </c>
      <c r="F23" s="84" t="n">
        <v>-4.47589875385284</v>
      </c>
    </row>
    <row r="24" customFormat="false" ht="12.75" hidden="false" customHeight="false" outlineLevel="0" collapsed="false">
      <c r="A24" s="34" t="s">
        <v>28</v>
      </c>
      <c r="B24" s="85" t="n">
        <v>104.598907262004</v>
      </c>
      <c r="C24" s="85" t="n">
        <v>121.940294276075</v>
      </c>
      <c r="D24" s="34"/>
      <c r="E24" s="85" t="n">
        <v>0.751247206016838</v>
      </c>
      <c r="F24" s="85" t="n">
        <v>0.764251943012662</v>
      </c>
    </row>
    <row r="25" customFormat="false" ht="12.75" hidden="false" customHeight="false" outlineLevel="0" collapsed="false">
      <c r="A25" s="36" t="s">
        <v>29</v>
      </c>
      <c r="B25" s="84" t="n">
        <v>2.80808962607304</v>
      </c>
      <c r="C25" s="84" t="n">
        <v>-22.6578771030661</v>
      </c>
      <c r="D25" s="36"/>
      <c r="E25" s="84" t="n">
        <v>0.0250779560608222</v>
      </c>
      <c r="F25" s="84" t="n">
        <v>-0.222299731680262</v>
      </c>
    </row>
    <row r="26" customFormat="false" ht="12.75" hidden="false" customHeight="false" outlineLevel="0" collapsed="false">
      <c r="A26" s="34" t="s">
        <v>30</v>
      </c>
      <c r="B26" s="85" t="n">
        <v>51.5082055495336</v>
      </c>
      <c r="C26" s="85" t="n">
        <v>19.6521396368653</v>
      </c>
      <c r="D26" s="34"/>
      <c r="E26" s="85" t="n">
        <v>1.93879887245352</v>
      </c>
      <c r="F26" s="85" t="n">
        <v>0.708690336349391</v>
      </c>
    </row>
    <row r="27" customFormat="false" ht="12.75" hidden="false" customHeight="false" outlineLevel="0" collapsed="false">
      <c r="A27" s="36" t="s">
        <v>31</v>
      </c>
      <c r="B27" s="84" t="n">
        <v>-41.321044546851</v>
      </c>
      <c r="C27" s="84" t="n">
        <v>-23.9936858721389</v>
      </c>
      <c r="D27" s="36"/>
      <c r="E27" s="84" t="n">
        <v>-0.0419438560436965</v>
      </c>
      <c r="F27" s="84" t="n">
        <v>-0.0216063043500278</v>
      </c>
    </row>
    <row r="28" customFormat="false" ht="12.75" hidden="false" customHeight="false" outlineLevel="0" collapsed="false">
      <c r="A28" s="34" t="s">
        <v>32</v>
      </c>
      <c r="B28" s="85" t="n">
        <v>-47.9683075062844</v>
      </c>
      <c r="C28" s="85" t="n">
        <v>-43.9080849141825</v>
      </c>
      <c r="D28" s="34"/>
      <c r="E28" s="85" t="n">
        <v>-1.17528555735822</v>
      </c>
      <c r="F28" s="85" t="n">
        <v>-0.967290791538786</v>
      </c>
    </row>
    <row r="29" customFormat="false" ht="12.75" hidden="false" customHeight="false" outlineLevel="0" collapsed="false">
      <c r="A29" s="36" t="s">
        <v>33</v>
      </c>
      <c r="B29" s="84" t="n">
        <v>490.951061865189</v>
      </c>
      <c r="C29" s="84" t="n">
        <v>-69.4295939557284</v>
      </c>
      <c r="D29" s="36"/>
      <c r="E29" s="84" t="n">
        <v>0.138175639767245</v>
      </c>
      <c r="F29" s="84" t="n">
        <v>-0.279211732365409</v>
      </c>
    </row>
    <row r="30" customFormat="false" ht="12.75" hidden="false" customHeight="false" outlineLevel="0" collapsed="false">
      <c r="A30" s="34" t="s">
        <v>34</v>
      </c>
      <c r="B30" s="85" t="n">
        <v>-30.414940082876</v>
      </c>
      <c r="C30" s="85" t="n">
        <v>4.98842704214486</v>
      </c>
      <c r="D30" s="34"/>
      <c r="E30" s="85" t="n">
        <v>-0.28230242143908</v>
      </c>
      <c r="F30" s="85" t="n">
        <v>0.0367627004113549</v>
      </c>
    </row>
    <row r="31" customFormat="false" ht="12.75" hidden="false" customHeight="false" outlineLevel="0" collapsed="false">
      <c r="A31" s="36" t="s">
        <v>35</v>
      </c>
      <c r="B31" s="84" t="n">
        <v>162.392985363159</v>
      </c>
      <c r="C31" s="84" t="n">
        <v>93.3239143367044</v>
      </c>
      <c r="D31" s="36"/>
      <c r="E31" s="84" t="n">
        <v>1.83375731970964</v>
      </c>
      <c r="F31" s="84" t="n">
        <v>1.11498125351036</v>
      </c>
    </row>
    <row r="32" customFormat="false" ht="12.75" hidden="false" customHeight="false" outlineLevel="0" collapsed="false">
      <c r="A32" s="34" t="s">
        <v>36</v>
      </c>
      <c r="B32" s="85" t="n">
        <v>-29.4485897726818</v>
      </c>
      <c r="C32" s="85" t="n">
        <v>-52.3304974936508</v>
      </c>
      <c r="D32" s="34"/>
      <c r="E32" s="85" t="n">
        <v>-0.573336649340788</v>
      </c>
      <c r="F32" s="85" t="n">
        <v>-1.25579536697579</v>
      </c>
    </row>
    <row r="33" customFormat="false" ht="12.75" hidden="false" customHeight="false" outlineLevel="0" collapsed="false">
      <c r="A33" s="36" t="s">
        <v>37</v>
      </c>
      <c r="B33" s="84" t="n">
        <v>36.7384093188305</v>
      </c>
      <c r="C33" s="84" t="n">
        <v>28.9922799592445</v>
      </c>
      <c r="D33" s="36"/>
      <c r="E33" s="84" t="n">
        <v>0.61881480800031</v>
      </c>
      <c r="F33" s="84" t="n">
        <v>0.525818556439452</v>
      </c>
    </row>
    <row r="34" customFormat="false" ht="12.75" hidden="false" customHeight="false" outlineLevel="0" collapsed="false">
      <c r="A34" s="34" t="s">
        <v>38</v>
      </c>
      <c r="B34" s="85" t="n">
        <v>-34.4227551589515</v>
      </c>
      <c r="C34" s="85" t="n">
        <v>20.5926419177626</v>
      </c>
      <c r="D34" s="34"/>
      <c r="E34" s="85" t="n">
        <v>-0.240592453068489</v>
      </c>
      <c r="F34" s="85" t="n">
        <v>0.109897197701416</v>
      </c>
    </row>
    <row r="35" customFormat="false" ht="12.75" hidden="false" customHeight="false" outlineLevel="0" collapsed="false">
      <c r="A35" s="36" t="s">
        <v>39</v>
      </c>
      <c r="B35" s="84" t="n">
        <v>-7.37345095568158</v>
      </c>
      <c r="C35" s="84" t="n">
        <v>-3.26462001238609</v>
      </c>
      <c r="D35" s="36"/>
      <c r="E35" s="84" t="n">
        <v>-0.182458372542003</v>
      </c>
      <c r="F35" s="84" t="n">
        <v>-0.0655651834305943</v>
      </c>
    </row>
    <row r="36" customFormat="false" ht="12.75" hidden="false" customHeight="false" outlineLevel="0" collapsed="false">
      <c r="A36" s="34" t="s">
        <v>56</v>
      </c>
      <c r="B36" s="85" t="n">
        <v>-11.2254805966252</v>
      </c>
      <c r="C36" s="85" t="n">
        <v>-9.73225454027265</v>
      </c>
      <c r="D36" s="34"/>
      <c r="E36" s="85" t="n">
        <v>-0.715046591723859</v>
      </c>
      <c r="F36" s="85" t="n">
        <v>-0.546074466767603</v>
      </c>
    </row>
    <row r="37" customFormat="false" ht="12.75" hidden="false" customHeight="false" outlineLevel="0" collapsed="false">
      <c r="A37" s="36" t="s">
        <v>41</v>
      </c>
      <c r="B37" s="84" t="n">
        <v>32.5887514958117</v>
      </c>
      <c r="C37" s="84" t="n">
        <v>57.9723147910792</v>
      </c>
      <c r="D37" s="36"/>
      <c r="E37" s="84" t="n">
        <v>0.106159016070942</v>
      </c>
      <c r="F37" s="86" t="n">
        <v>0.160732425288118</v>
      </c>
    </row>
    <row r="38" customFormat="false" ht="12.75" hidden="false" customHeight="false" outlineLevel="0" collapsed="false">
      <c r="A38" s="34" t="s">
        <v>42</v>
      </c>
      <c r="B38" s="85" t="n">
        <v>-40.5321366736158</v>
      </c>
      <c r="C38" s="85" t="n">
        <v>-17.8932961889182</v>
      </c>
      <c r="D38" s="34"/>
      <c r="E38" s="85" t="n">
        <v>-1.19241133253344</v>
      </c>
      <c r="F38" s="85" t="n">
        <v>-0.392591525175876</v>
      </c>
    </row>
    <row r="39" customFormat="false" ht="12.75" hidden="false" customHeight="false" outlineLevel="0" collapsed="false">
      <c r="A39" s="36" t="s">
        <v>43</v>
      </c>
      <c r="B39" s="84" t="n">
        <v>-37.7119508037615</v>
      </c>
      <c r="C39" s="84" t="n">
        <v>-44.9671339946833</v>
      </c>
      <c r="D39" s="36"/>
      <c r="E39" s="84" t="n">
        <v>-4.80654760744605</v>
      </c>
      <c r="F39" s="84" t="n">
        <v>-5.88194322410482</v>
      </c>
    </row>
    <row r="40" customFormat="false" ht="12.75" hidden="false" customHeight="false" outlineLevel="0" collapsed="false">
      <c r="A40" s="34"/>
      <c r="B40" s="85"/>
      <c r="C40" s="85"/>
      <c r="D40" s="34"/>
      <c r="E40" s="85"/>
      <c r="F40" s="85"/>
    </row>
    <row r="41" customFormat="false" ht="12.75" hidden="false" customHeight="false" outlineLevel="0" collapsed="false">
      <c r="A41" s="38" t="s">
        <v>44</v>
      </c>
      <c r="B41" s="87" t="n">
        <v>-26.7467446084344</v>
      </c>
      <c r="C41" s="87" t="n">
        <v>-27.5082014226401</v>
      </c>
      <c r="D41" s="38"/>
      <c r="E41" s="87"/>
      <c r="F41" s="87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 t="s">
        <v>10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14"/>
    <col collapsed="false" customWidth="false" hidden="false" outlineLevel="0" max="3" min="2" style="26" width="11.42"/>
    <col collapsed="false" customWidth="true" hidden="false" outlineLevel="0" max="4" min="4" style="26" width="4.28"/>
    <col collapsed="false" customWidth="false" hidden="false" outlineLevel="0" max="257" min="5" style="26" width="11.42"/>
  </cols>
  <sheetData>
    <row r="6" customFormat="false" ht="15" hidden="false" customHeight="false" outlineLevel="0" collapsed="false">
      <c r="A6" s="27" t="s">
        <v>72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27" t="s">
        <v>46</v>
      </c>
      <c r="B7" s="50"/>
      <c r="C7" s="50"/>
      <c r="D7" s="50"/>
      <c r="E7" s="50"/>
      <c r="F7" s="50"/>
    </row>
    <row r="8" customFormat="false" ht="15" hidden="false" customHeight="false" outlineLevel="0" collapsed="false">
      <c r="A8" s="27" t="s">
        <v>5</v>
      </c>
      <c r="B8" s="50"/>
      <c r="C8" s="50"/>
      <c r="D8" s="50"/>
      <c r="E8" s="50"/>
      <c r="F8" s="50"/>
    </row>
    <row r="9" customFormat="false" ht="13.5" hidden="false" customHeight="true" outlineLevel="0" collapsed="false">
      <c r="A9" s="64" t="s">
        <v>62</v>
      </c>
      <c r="B9" s="88"/>
      <c r="C9" s="88"/>
      <c r="D9" s="88"/>
      <c r="E9" s="88"/>
      <c r="F9" s="28"/>
    </row>
    <row r="10" customFormat="false" ht="15" hidden="false" customHeight="true" outlineLevel="0" collapsed="false">
      <c r="A10" s="64"/>
      <c r="B10" s="88"/>
      <c r="C10" s="88"/>
      <c r="D10" s="88"/>
      <c r="E10" s="89" t="s">
        <v>14</v>
      </c>
      <c r="F10" s="89"/>
    </row>
    <row r="11" customFormat="false" ht="12.75" hidden="false" customHeight="true" outlineLevel="0" collapsed="false">
      <c r="A11" s="31" t="s">
        <v>15</v>
      </c>
      <c r="B11" s="90" t="str">
        <f aca="false">A8</f>
        <v>Doce meses a Abril</v>
      </c>
      <c r="C11" s="90"/>
      <c r="D11" s="90"/>
      <c r="E11" s="90"/>
      <c r="F11" s="90"/>
    </row>
    <row r="12" customFormat="false" ht="12.75" hidden="false" customHeight="true" outlineLevel="0" collapsed="false">
      <c r="A12" s="31"/>
      <c r="B12" s="54" t="s">
        <v>64</v>
      </c>
      <c r="C12" s="54"/>
      <c r="E12" s="90" t="s">
        <v>65</v>
      </c>
      <c r="F12" s="90"/>
    </row>
    <row r="13" customFormat="false" ht="12.75" hidden="false" customHeight="false" outlineLevel="0" collapsed="false">
      <c r="A13" s="31"/>
      <c r="B13" s="31" t="s">
        <v>73</v>
      </c>
      <c r="C13" s="31" t="s">
        <v>74</v>
      </c>
      <c r="D13" s="81"/>
      <c r="E13" s="31" t="s">
        <v>75</v>
      </c>
      <c r="F13" s="31" t="s">
        <v>66</v>
      </c>
    </row>
    <row r="14" customFormat="false" ht="12.75" hidden="false" customHeight="false" outlineLevel="0" collapsed="false">
      <c r="A14" s="34" t="s">
        <v>18</v>
      </c>
      <c r="B14" s="75" t="n">
        <v>1394925</v>
      </c>
      <c r="C14" s="75" t="n">
        <v>2481475</v>
      </c>
      <c r="D14" s="75"/>
      <c r="E14" s="75" t="n">
        <v>958178</v>
      </c>
      <c r="F14" s="75" t="n">
        <v>1388065</v>
      </c>
    </row>
    <row r="15" customFormat="false" ht="12.75" hidden="false" customHeight="false" outlineLevel="0" collapsed="false">
      <c r="A15" s="36" t="s">
        <v>19</v>
      </c>
      <c r="B15" s="76" t="n">
        <v>17034</v>
      </c>
      <c r="C15" s="76" t="n">
        <v>33204</v>
      </c>
      <c r="D15" s="76"/>
      <c r="E15" s="76" t="n">
        <v>31915</v>
      </c>
      <c r="F15" s="76" t="n">
        <v>44713</v>
      </c>
    </row>
    <row r="16" customFormat="false" ht="12.75" hidden="false" customHeight="false" outlineLevel="0" collapsed="false">
      <c r="A16" s="34" t="s">
        <v>20</v>
      </c>
      <c r="B16" s="75" t="n">
        <v>444372</v>
      </c>
      <c r="C16" s="75" t="n">
        <v>703910</v>
      </c>
      <c r="D16" s="75"/>
      <c r="E16" s="75" t="n">
        <v>263400</v>
      </c>
      <c r="F16" s="75" t="n">
        <v>521475</v>
      </c>
    </row>
    <row r="17" customFormat="false" ht="12.75" hidden="false" customHeight="false" outlineLevel="0" collapsed="false">
      <c r="A17" s="36" t="s">
        <v>21</v>
      </c>
      <c r="B17" s="76" t="n">
        <v>4522594</v>
      </c>
      <c r="C17" s="76" t="n">
        <v>6360011</v>
      </c>
      <c r="D17" s="76"/>
      <c r="E17" s="76" t="n">
        <v>3582416</v>
      </c>
      <c r="F17" s="76" t="n">
        <v>5004460</v>
      </c>
    </row>
    <row r="18" customFormat="false" ht="12.75" hidden="false" customHeight="false" outlineLevel="0" collapsed="false">
      <c r="A18" s="34" t="s">
        <v>22</v>
      </c>
      <c r="B18" s="75" t="n">
        <v>465178</v>
      </c>
      <c r="C18" s="75" t="n">
        <v>675993</v>
      </c>
      <c r="D18" s="75"/>
      <c r="E18" s="75" t="n">
        <v>198652</v>
      </c>
      <c r="F18" s="75" t="n">
        <v>498060</v>
      </c>
    </row>
    <row r="19" customFormat="false" ht="12.75" hidden="false" customHeight="false" outlineLevel="0" collapsed="false">
      <c r="A19" s="36" t="s">
        <v>23</v>
      </c>
      <c r="B19" s="76" t="n">
        <v>362223</v>
      </c>
      <c r="C19" s="76" t="n">
        <v>429429</v>
      </c>
      <c r="D19" s="76"/>
      <c r="E19" s="76" t="n">
        <v>356859</v>
      </c>
      <c r="F19" s="76" t="n">
        <v>446180</v>
      </c>
    </row>
    <row r="20" customFormat="false" ht="12.75" hidden="false" customHeight="false" outlineLevel="0" collapsed="false">
      <c r="A20" s="34" t="s">
        <v>24</v>
      </c>
      <c r="B20" s="75" t="n">
        <v>265049</v>
      </c>
      <c r="C20" s="75" t="n">
        <v>341429</v>
      </c>
      <c r="D20" s="75"/>
      <c r="E20" s="75" t="n">
        <v>227711</v>
      </c>
      <c r="F20" s="75" t="n">
        <v>381450</v>
      </c>
    </row>
    <row r="21" customFormat="false" ht="12.75" hidden="false" customHeight="false" outlineLevel="0" collapsed="false">
      <c r="A21" s="36" t="s">
        <v>25</v>
      </c>
      <c r="B21" s="76" t="n">
        <v>16916</v>
      </c>
      <c r="C21" s="76" t="n">
        <v>24153</v>
      </c>
      <c r="D21" s="76"/>
      <c r="E21" s="76" t="n">
        <v>9545</v>
      </c>
      <c r="F21" s="76" t="n">
        <v>12540</v>
      </c>
    </row>
    <row r="22" customFormat="false" ht="12.75" hidden="false" customHeight="false" outlineLevel="0" collapsed="false">
      <c r="A22" s="34" t="s">
        <v>27</v>
      </c>
      <c r="B22" s="75" t="n">
        <v>81110</v>
      </c>
      <c r="C22" s="75" t="n">
        <v>110653</v>
      </c>
      <c r="D22" s="75"/>
      <c r="E22" s="75" t="n">
        <v>119863</v>
      </c>
      <c r="F22" s="75" t="n">
        <v>147547</v>
      </c>
    </row>
    <row r="23" customFormat="false" ht="12.75" hidden="false" customHeight="false" outlineLevel="0" collapsed="false">
      <c r="A23" s="36" t="s">
        <v>26</v>
      </c>
      <c r="B23" s="76" t="n">
        <v>432963</v>
      </c>
      <c r="C23" s="76" t="n">
        <v>512735</v>
      </c>
      <c r="D23" s="76"/>
      <c r="E23" s="76" t="n">
        <v>244429</v>
      </c>
      <c r="F23" s="76" t="n">
        <v>301683</v>
      </c>
    </row>
    <row r="24" customFormat="false" ht="12.75" hidden="false" customHeight="false" outlineLevel="0" collapsed="false">
      <c r="A24" s="34" t="s">
        <v>28</v>
      </c>
      <c r="B24" s="75" t="n">
        <v>89713</v>
      </c>
      <c r="C24" s="75" t="n">
        <v>131614</v>
      </c>
      <c r="D24" s="75"/>
      <c r="E24" s="75" t="n">
        <v>104909</v>
      </c>
      <c r="F24" s="75" t="n">
        <v>159302</v>
      </c>
    </row>
    <row r="25" customFormat="false" ht="12.75" hidden="false" customHeight="false" outlineLevel="0" collapsed="false">
      <c r="A25" s="36" t="s">
        <v>29</v>
      </c>
      <c r="B25" s="76" t="n">
        <v>92754</v>
      </c>
      <c r="C25" s="76" t="n">
        <v>130309</v>
      </c>
      <c r="D25" s="76"/>
      <c r="E25" s="76" t="n">
        <v>140660</v>
      </c>
      <c r="F25" s="76" t="n">
        <v>169996</v>
      </c>
    </row>
    <row r="26" customFormat="false" ht="12.75" hidden="false" customHeight="false" outlineLevel="0" collapsed="false">
      <c r="A26" s="34" t="s">
        <v>30</v>
      </c>
      <c r="B26" s="75" t="n">
        <v>711128</v>
      </c>
      <c r="C26" s="75" t="n">
        <v>949791</v>
      </c>
      <c r="D26" s="75"/>
      <c r="E26" s="75" t="n">
        <v>765625</v>
      </c>
      <c r="F26" s="75" t="n">
        <v>903410</v>
      </c>
    </row>
    <row r="27" customFormat="false" ht="12.75" hidden="false" customHeight="false" outlineLevel="0" collapsed="false">
      <c r="A27" s="36" t="s">
        <v>31</v>
      </c>
      <c r="B27" s="76" t="n">
        <v>10318</v>
      </c>
      <c r="C27" s="76" t="n">
        <v>12640</v>
      </c>
      <c r="D27" s="76"/>
      <c r="E27" s="76" t="n">
        <v>14514</v>
      </c>
      <c r="F27" s="76" t="n">
        <v>21707</v>
      </c>
    </row>
    <row r="28" customFormat="false" ht="12.75" hidden="false" customHeight="false" outlineLevel="0" collapsed="false">
      <c r="A28" s="34" t="s">
        <v>32</v>
      </c>
      <c r="B28" s="75" t="n">
        <v>259683</v>
      </c>
      <c r="C28" s="75" t="n">
        <v>324118</v>
      </c>
      <c r="D28" s="75"/>
      <c r="E28" s="75" t="n">
        <v>173692</v>
      </c>
      <c r="F28" s="75" t="n">
        <v>238886</v>
      </c>
    </row>
    <row r="29" customFormat="false" ht="12.75" hidden="false" customHeight="false" outlineLevel="0" collapsed="false">
      <c r="A29" s="36" t="s">
        <v>33</v>
      </c>
      <c r="B29" s="76" t="n">
        <v>7035</v>
      </c>
      <c r="C29" s="76" t="n">
        <v>40057</v>
      </c>
      <c r="D29" s="76"/>
      <c r="E29" s="76" t="n">
        <v>9356</v>
      </c>
      <c r="F29" s="76" t="n">
        <v>14184</v>
      </c>
    </row>
    <row r="30" customFormat="false" ht="12.75" hidden="false" customHeight="false" outlineLevel="0" collapsed="false">
      <c r="A30" s="34" t="s">
        <v>34</v>
      </c>
      <c r="B30" s="75" t="n">
        <v>148428</v>
      </c>
      <c r="C30" s="75" t="n">
        <v>179715</v>
      </c>
      <c r="D30" s="75"/>
      <c r="E30" s="75" t="n">
        <v>234563</v>
      </c>
      <c r="F30" s="75" t="n">
        <v>332320</v>
      </c>
    </row>
    <row r="31" customFormat="false" ht="12.75" hidden="false" customHeight="false" outlineLevel="0" collapsed="false">
      <c r="A31" s="36" t="s">
        <v>35</v>
      </c>
      <c r="B31" s="76" t="n">
        <v>165405</v>
      </c>
      <c r="C31" s="76" t="n">
        <v>220182</v>
      </c>
      <c r="D31" s="76"/>
      <c r="E31" s="76" t="n">
        <v>208102</v>
      </c>
      <c r="F31" s="76" t="n">
        <v>251134</v>
      </c>
    </row>
    <row r="32" customFormat="false" ht="12.75" hidden="false" customHeight="false" outlineLevel="0" collapsed="false">
      <c r="A32" s="34" t="s">
        <v>36</v>
      </c>
      <c r="B32" s="75" t="n">
        <v>239930</v>
      </c>
      <c r="C32" s="75" t="n">
        <v>327509</v>
      </c>
      <c r="D32" s="75"/>
      <c r="E32" s="75" t="n">
        <v>250592</v>
      </c>
      <c r="F32" s="75" t="n">
        <v>305948</v>
      </c>
    </row>
    <row r="33" customFormat="false" ht="12.75" hidden="false" customHeight="false" outlineLevel="0" collapsed="false">
      <c r="A33" s="36" t="s">
        <v>37</v>
      </c>
      <c r="B33" s="76" t="n">
        <v>280340</v>
      </c>
      <c r="C33" s="76" t="n">
        <v>385696</v>
      </c>
      <c r="D33" s="76"/>
      <c r="E33" s="76" t="n">
        <v>260757</v>
      </c>
      <c r="F33" s="76" t="n">
        <v>392085</v>
      </c>
    </row>
    <row r="34" customFormat="false" ht="12.75" hidden="false" customHeight="false" outlineLevel="0" collapsed="false">
      <c r="A34" s="34" t="s">
        <v>38</v>
      </c>
      <c r="B34" s="75" t="n">
        <v>98812</v>
      </c>
      <c r="C34" s="75" t="n">
        <v>152583</v>
      </c>
      <c r="D34" s="75"/>
      <c r="E34" s="75" t="n">
        <v>98462</v>
      </c>
      <c r="F34" s="75" t="n">
        <v>133590</v>
      </c>
    </row>
    <row r="35" customFormat="false" ht="12.75" hidden="false" customHeight="false" outlineLevel="0" collapsed="false">
      <c r="A35" s="36" t="s">
        <v>39</v>
      </c>
      <c r="B35" s="76" t="n">
        <v>642360</v>
      </c>
      <c r="C35" s="76" t="n">
        <v>862491</v>
      </c>
      <c r="D35" s="76"/>
      <c r="E35" s="76" t="n">
        <v>437745</v>
      </c>
      <c r="F35" s="76" t="n">
        <v>597713</v>
      </c>
    </row>
    <row r="36" customFormat="false" ht="12.75" hidden="false" customHeight="false" outlineLevel="0" collapsed="false">
      <c r="A36" s="34" t="s">
        <v>56</v>
      </c>
      <c r="B36" s="75" t="n">
        <v>659386</v>
      </c>
      <c r="C36" s="75" t="n">
        <v>813600</v>
      </c>
      <c r="D36" s="75"/>
      <c r="E36" s="75" t="n">
        <v>766827</v>
      </c>
      <c r="F36" s="75" t="n">
        <v>1045125</v>
      </c>
    </row>
    <row r="37" customFormat="false" ht="12.75" hidden="false" customHeight="false" outlineLevel="0" collapsed="false">
      <c r="A37" s="36" t="s">
        <v>41</v>
      </c>
      <c r="B37" s="76" t="n">
        <v>31949</v>
      </c>
      <c r="C37" s="76" t="n">
        <v>49579</v>
      </c>
      <c r="D37" s="76"/>
      <c r="E37" s="76" t="n">
        <v>73865</v>
      </c>
      <c r="F37" s="76" t="n">
        <v>95342</v>
      </c>
    </row>
    <row r="38" customFormat="false" ht="12.75" hidden="false" customHeight="false" outlineLevel="0" collapsed="false">
      <c r="A38" s="34" t="s">
        <v>42</v>
      </c>
      <c r="B38" s="75" t="n">
        <v>267721</v>
      </c>
      <c r="C38" s="75" t="n">
        <v>314585</v>
      </c>
      <c r="D38" s="75"/>
      <c r="E38" s="75" t="n">
        <v>294766</v>
      </c>
      <c r="F38" s="75" t="n">
        <v>404609</v>
      </c>
    </row>
    <row r="39" customFormat="false" ht="12.75" hidden="false" customHeight="false" outlineLevel="0" collapsed="false">
      <c r="A39" s="36" t="s">
        <v>43</v>
      </c>
      <c r="B39" s="76" t="n">
        <v>1554496</v>
      </c>
      <c r="C39" s="76" t="n">
        <v>2537039</v>
      </c>
      <c r="D39" s="76"/>
      <c r="E39" s="76" t="n">
        <v>1145729</v>
      </c>
      <c r="F39" s="76" t="n">
        <v>1635882</v>
      </c>
    </row>
    <row r="40" customFormat="false" ht="12.75" hidden="false" customHeight="false" outlineLevel="0" collapsed="false">
      <c r="A40" s="34"/>
      <c r="B40" s="75"/>
      <c r="C40" s="75"/>
      <c r="D40" s="75"/>
      <c r="E40" s="75"/>
      <c r="F40" s="75"/>
    </row>
    <row r="41" customFormat="false" ht="12.75" hidden="false" customHeight="false" outlineLevel="0" collapsed="false">
      <c r="A41" s="38" t="s">
        <v>44</v>
      </c>
      <c r="B41" s="39" t="n">
        <v>13261822</v>
      </c>
      <c r="C41" s="39" t="n">
        <v>19104500</v>
      </c>
      <c r="D41" s="39"/>
      <c r="E41" s="39" t="n">
        <v>10973132</v>
      </c>
      <c r="F41" s="39" t="n">
        <v>15447406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 t="s">
        <v>10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0.56"/>
    <col collapsed="false" customWidth="false" hidden="false" outlineLevel="0" max="3" min="2" style="26" width="11.42"/>
    <col collapsed="false" customWidth="true" hidden="false" outlineLevel="0" max="4" min="4" style="26" width="4.85"/>
    <col collapsed="false" customWidth="false" hidden="false" outlineLevel="0" max="257" min="5" style="26" width="11.42"/>
  </cols>
  <sheetData>
    <row r="6" customFormat="false" ht="15" hidden="false" customHeight="false" outlineLevel="0" collapsed="false">
      <c r="A6" s="27" t="s">
        <v>76</v>
      </c>
      <c r="B6" s="27"/>
      <c r="C6" s="27"/>
      <c r="D6" s="27"/>
      <c r="E6" s="27"/>
      <c r="F6" s="27"/>
    </row>
    <row r="7" customFormat="false" ht="15" hidden="false" customHeight="false" outlineLevel="0" collapsed="false">
      <c r="A7" s="27" t="s">
        <v>77</v>
      </c>
      <c r="B7" s="50"/>
      <c r="C7" s="50"/>
      <c r="D7" s="50"/>
      <c r="E7" s="50"/>
      <c r="F7" s="50"/>
    </row>
    <row r="8" customFormat="false" ht="15" hidden="false" customHeight="false" outlineLevel="0" collapsed="false">
      <c r="A8" s="27" t="s">
        <v>5</v>
      </c>
      <c r="B8" s="50"/>
      <c r="C8" s="50"/>
      <c r="D8" s="50"/>
      <c r="E8" s="50"/>
      <c r="F8" s="50"/>
    </row>
    <row r="9" customFormat="false" ht="15.75" hidden="false" customHeight="true" outlineLevel="0" collapsed="false">
      <c r="A9" s="64" t="s">
        <v>62</v>
      </c>
      <c r="B9" s="88"/>
      <c r="C9" s="88"/>
      <c r="D9" s="88"/>
      <c r="E9" s="88"/>
      <c r="F9" s="88"/>
    </row>
    <row r="10" customFormat="false" ht="15" hidden="false" customHeight="false" outlineLevel="0" collapsed="false">
      <c r="A10" s="64"/>
      <c r="B10" s="88"/>
      <c r="C10" s="88"/>
      <c r="D10" s="88"/>
      <c r="E10" s="88"/>
      <c r="F10" s="88"/>
    </row>
    <row r="11" customFormat="false" ht="12.75" hidden="false" customHeight="true" outlineLevel="0" collapsed="false">
      <c r="A11" s="31" t="s">
        <v>15</v>
      </c>
      <c r="B11" s="90" t="s">
        <v>78</v>
      </c>
      <c r="C11" s="90"/>
      <c r="D11" s="91"/>
      <c r="E11" s="31" t="s">
        <v>79</v>
      </c>
      <c r="F11" s="31"/>
    </row>
    <row r="12" customFormat="false" ht="12.75" hidden="false" customHeight="true" outlineLevel="0" collapsed="false">
      <c r="A12" s="31"/>
      <c r="B12" s="92" t="s">
        <v>80</v>
      </c>
      <c r="C12" s="92"/>
      <c r="D12" s="80"/>
      <c r="E12" s="31"/>
      <c r="F12" s="31"/>
    </row>
    <row r="13" customFormat="false" ht="12.75" hidden="false" customHeight="false" outlineLevel="0" collapsed="false">
      <c r="A13" s="31"/>
      <c r="B13" s="31" t="s">
        <v>75</v>
      </c>
      <c r="C13" s="31" t="s">
        <v>53</v>
      </c>
      <c r="D13" s="81"/>
      <c r="E13" s="31" t="s">
        <v>54</v>
      </c>
      <c r="F13" s="31" t="s">
        <v>81</v>
      </c>
    </row>
    <row r="14" customFormat="false" ht="12.75" hidden="false" customHeight="false" outlineLevel="0" collapsed="false">
      <c r="A14" s="34" t="s">
        <v>18</v>
      </c>
      <c r="B14" s="83" t="n">
        <v>-31.3097119916841</v>
      </c>
      <c r="C14" s="83" t="n">
        <v>-44.0629061344563</v>
      </c>
      <c r="D14" s="82"/>
      <c r="E14" s="83" t="n">
        <v>-3.29326543517173</v>
      </c>
      <c r="F14" s="83" t="n">
        <v>-5.72331126174462</v>
      </c>
    </row>
    <row r="15" customFormat="false" ht="12.75" hidden="false" customHeight="false" outlineLevel="0" collapsed="false">
      <c r="A15" s="36" t="s">
        <v>19</v>
      </c>
      <c r="B15" s="84" t="n">
        <v>87.3605729717037</v>
      </c>
      <c r="C15" s="84" t="n">
        <v>34.6614865678834</v>
      </c>
      <c r="D15" s="36"/>
      <c r="E15" s="84" t="n">
        <v>0.112209317844863</v>
      </c>
      <c r="F15" s="84" t="n">
        <v>0.0602423512784946</v>
      </c>
    </row>
    <row r="16" customFormat="false" ht="12.75" hidden="false" customHeight="false" outlineLevel="0" collapsed="false">
      <c r="A16" s="34" t="s">
        <v>20</v>
      </c>
      <c r="B16" s="85" t="n">
        <v>-40.7253382301315</v>
      </c>
      <c r="C16" s="85" t="n">
        <v>-25.9173758008836</v>
      </c>
      <c r="D16" s="34"/>
      <c r="E16" s="85" t="n">
        <v>-1.36460887500978</v>
      </c>
      <c r="F16" s="85" t="n">
        <v>-0.954932084063964</v>
      </c>
    </row>
    <row r="17" customFormat="false" ht="12.75" hidden="false" customHeight="false" outlineLevel="0" collapsed="false">
      <c r="A17" s="36" t="s">
        <v>21</v>
      </c>
      <c r="B17" s="84" t="n">
        <v>-20.7884678571634</v>
      </c>
      <c r="C17" s="84" t="n">
        <v>-21.3136581053083</v>
      </c>
      <c r="D17" s="36"/>
      <c r="E17" s="84" t="n">
        <v>-7.089357706656</v>
      </c>
      <c r="F17" s="84" t="n">
        <v>-7.0954539506399</v>
      </c>
    </row>
    <row r="18" customFormat="false" ht="12.75" hidden="false" customHeight="false" outlineLevel="0" collapsed="false">
      <c r="A18" s="34" t="s">
        <v>22</v>
      </c>
      <c r="B18" s="85" t="n">
        <v>-57.2954868888899</v>
      </c>
      <c r="C18" s="85" t="n">
        <v>-26.3217222663548</v>
      </c>
      <c r="D18" s="34"/>
      <c r="E18" s="85" t="n">
        <v>-2.0097238524239</v>
      </c>
      <c r="F18" s="85" t="n">
        <v>-0.931366955429349</v>
      </c>
    </row>
    <row r="19" customFormat="false" ht="12.75" hidden="false" customHeight="false" outlineLevel="0" collapsed="false">
      <c r="A19" s="36" t="s">
        <v>23</v>
      </c>
      <c r="B19" s="84" t="n">
        <v>-1.48085571595399</v>
      </c>
      <c r="C19" s="84" t="n">
        <v>3.90076124341859</v>
      </c>
      <c r="D19" s="36"/>
      <c r="E19" s="84" t="n">
        <v>-0.0404469310476343</v>
      </c>
      <c r="F19" s="84" t="n">
        <v>0.0876809128739302</v>
      </c>
    </row>
    <row r="20" customFormat="false" ht="12.75" hidden="false" customHeight="false" outlineLevel="0" collapsed="false">
      <c r="A20" s="34" t="s">
        <v>24</v>
      </c>
      <c r="B20" s="85" t="n">
        <v>-14.0872065165309</v>
      </c>
      <c r="C20" s="85" t="n">
        <v>11.7216170858363</v>
      </c>
      <c r="D20" s="34"/>
      <c r="E20" s="85" t="n">
        <v>-0.281545024507191</v>
      </c>
      <c r="F20" s="85" t="n">
        <v>0.209484676385145</v>
      </c>
    </row>
    <row r="21" customFormat="false" ht="12.75" hidden="false" customHeight="false" outlineLevel="0" collapsed="false">
      <c r="A21" s="36" t="s">
        <v>25</v>
      </c>
      <c r="B21" s="84" t="n">
        <v>-43.5741310002365</v>
      </c>
      <c r="C21" s="84" t="n">
        <v>-48.0809837287294</v>
      </c>
      <c r="D21" s="36"/>
      <c r="E21" s="84" t="n">
        <v>-0.0555805982013633</v>
      </c>
      <c r="F21" s="84" t="n">
        <v>-0.0607867256405559</v>
      </c>
    </row>
    <row r="22" customFormat="false" ht="12.75" hidden="false" customHeight="false" outlineLevel="0" collapsed="false">
      <c r="A22" s="34" t="s">
        <v>27</v>
      </c>
      <c r="B22" s="85" t="n">
        <v>47.7783257304895</v>
      </c>
      <c r="C22" s="85" t="n">
        <v>33.3420693519381</v>
      </c>
      <c r="D22" s="34"/>
      <c r="E22" s="85" t="n">
        <v>0.292214749979302</v>
      </c>
      <c r="F22" s="85" t="n">
        <v>0.193116804941244</v>
      </c>
    </row>
    <row r="23" customFormat="false" ht="12.75" hidden="false" customHeight="false" outlineLevel="0" collapsed="false">
      <c r="A23" s="36" t="s">
        <v>26</v>
      </c>
      <c r="B23" s="84" t="n">
        <v>-43.5450604324157</v>
      </c>
      <c r="C23" s="84" t="n">
        <v>-41.1620037641277</v>
      </c>
      <c r="D23" s="36"/>
      <c r="E23" s="84" t="n">
        <v>-1.42162969763883</v>
      </c>
      <c r="F23" s="84" t="n">
        <v>-1.10472401790154</v>
      </c>
    </row>
    <row r="24" customFormat="false" ht="12.75" hidden="false" customHeight="false" outlineLevel="0" collapsed="false">
      <c r="A24" s="34" t="s">
        <v>28</v>
      </c>
      <c r="B24" s="85" t="n">
        <v>16.9384593091302</v>
      </c>
      <c r="C24" s="85" t="n">
        <v>21.0372756697616</v>
      </c>
      <c r="D24" s="34"/>
      <c r="E24" s="85" t="n">
        <v>0.114584557084238</v>
      </c>
      <c r="F24" s="85" t="n">
        <v>0.144929205161088</v>
      </c>
    </row>
    <row r="25" customFormat="false" ht="12.75" hidden="false" customHeight="false" outlineLevel="0" collapsed="false">
      <c r="A25" s="36" t="s">
        <v>29</v>
      </c>
      <c r="B25" s="84" t="n">
        <v>51.6484464281864</v>
      </c>
      <c r="C25" s="84" t="n">
        <v>30.4560698033137</v>
      </c>
      <c r="D25" s="36"/>
      <c r="E25" s="84" t="n">
        <v>0.361232415877698</v>
      </c>
      <c r="F25" s="84" t="n">
        <v>0.20773639718391</v>
      </c>
    </row>
    <row r="26" customFormat="false" ht="12.75" hidden="false" customHeight="false" outlineLevel="0" collapsed="false">
      <c r="A26" s="34" t="s">
        <v>30</v>
      </c>
      <c r="B26" s="85" t="n">
        <v>7.66345861785783</v>
      </c>
      <c r="C26" s="85" t="n">
        <v>-4.88328484898256</v>
      </c>
      <c r="D26" s="34"/>
      <c r="E26" s="85" t="n">
        <v>0.410931469295848</v>
      </c>
      <c r="F26" s="85" t="n">
        <v>-0.242775262372739</v>
      </c>
    </row>
    <row r="27" customFormat="false" ht="12.75" hidden="false" customHeight="false" outlineLevel="0" collapsed="false">
      <c r="A27" s="36" t="s">
        <v>31</v>
      </c>
      <c r="B27" s="84" t="n">
        <v>40.6667958906765</v>
      </c>
      <c r="C27" s="84" t="n">
        <v>71.7325949367089</v>
      </c>
      <c r="D27" s="36"/>
      <c r="E27" s="84" t="n">
        <v>0.0316396947568743</v>
      </c>
      <c r="F27" s="84" t="n">
        <v>0.0474600225077861</v>
      </c>
    </row>
    <row r="28" customFormat="false" ht="12.75" hidden="false" customHeight="false" outlineLevel="0" collapsed="false">
      <c r="A28" s="34" t="s">
        <v>32</v>
      </c>
      <c r="B28" s="85" t="n">
        <v>-33.1138349449136</v>
      </c>
      <c r="C28" s="85" t="n">
        <v>-26.2965956842878</v>
      </c>
      <c r="D28" s="34"/>
      <c r="E28" s="85" t="n">
        <v>-0.648410150581119</v>
      </c>
      <c r="F28" s="85" t="n">
        <v>-0.446135727184695</v>
      </c>
    </row>
    <row r="29" customFormat="false" ht="12.75" hidden="false" customHeight="false" outlineLevel="0" collapsed="false">
      <c r="A29" s="36" t="s">
        <v>33</v>
      </c>
      <c r="B29" s="84" t="n">
        <v>32.9921819474058</v>
      </c>
      <c r="C29" s="84" t="n">
        <v>-64.5904585965</v>
      </c>
      <c r="D29" s="36"/>
      <c r="E29" s="84" t="n">
        <v>0.0175013659510737</v>
      </c>
      <c r="F29" s="84" t="n">
        <v>-0.135428825669345</v>
      </c>
    </row>
    <row r="30" customFormat="false" ht="12.75" hidden="false" customHeight="false" outlineLevel="0" collapsed="false">
      <c r="A30" s="34" t="s">
        <v>34</v>
      </c>
      <c r="B30" s="85" t="n">
        <v>58.0315034899076</v>
      </c>
      <c r="C30" s="85" t="n">
        <v>84.9150043123835</v>
      </c>
      <c r="D30" s="34"/>
      <c r="E30" s="85" t="n">
        <v>0.649495974233405</v>
      </c>
      <c r="F30" s="85" t="n">
        <v>0.79879086079196</v>
      </c>
    </row>
    <row r="31" customFormat="false" ht="12.75" hidden="false" customHeight="false" outlineLevel="0" collapsed="false">
      <c r="A31" s="36" t="s">
        <v>35</v>
      </c>
      <c r="B31" s="84" t="n">
        <v>25.8136090202836</v>
      </c>
      <c r="C31" s="84" t="n">
        <v>14.0574615545322</v>
      </c>
      <c r="D31" s="36"/>
      <c r="E31" s="84" t="n">
        <v>0.321954253344676</v>
      </c>
      <c r="F31" s="84" t="n">
        <v>0.162014185139627</v>
      </c>
    </row>
    <row r="32" customFormat="false" ht="12.75" hidden="false" customHeight="false" outlineLevel="0" collapsed="false">
      <c r="A32" s="34" t="s">
        <v>36</v>
      </c>
      <c r="B32" s="85" t="n">
        <v>4.44379610719794</v>
      </c>
      <c r="C32" s="85" t="n">
        <v>-6.58333053442807</v>
      </c>
      <c r="D32" s="34"/>
      <c r="E32" s="85" t="n">
        <v>0.0803961929213045</v>
      </c>
      <c r="F32" s="85" t="n">
        <v>-0.112858227119265</v>
      </c>
    </row>
    <row r="33" customFormat="false" ht="12.75" hidden="false" customHeight="false" outlineLevel="0" collapsed="false">
      <c r="A33" s="36" t="s">
        <v>37</v>
      </c>
      <c r="B33" s="84" t="n">
        <v>-6.98544624384677</v>
      </c>
      <c r="C33" s="84" t="n">
        <v>1.6564859371111</v>
      </c>
      <c r="D33" s="36"/>
      <c r="E33" s="84" t="n">
        <v>-0.147664476268796</v>
      </c>
      <c r="F33" s="84" t="n">
        <v>0.0334423826847078</v>
      </c>
    </row>
    <row r="34" customFormat="false" ht="12.75" hidden="false" customHeight="false" outlineLevel="0" collapsed="false">
      <c r="A34" s="34" t="s">
        <v>38</v>
      </c>
      <c r="B34" s="85" t="n">
        <v>-0.354207990932281</v>
      </c>
      <c r="C34" s="85" t="n">
        <v>-12.4476514421659</v>
      </c>
      <c r="D34" s="34"/>
      <c r="E34" s="93" t="n">
        <v>-0.00263915471041611</v>
      </c>
      <c r="F34" s="85" t="n">
        <v>-0.0994163678714439</v>
      </c>
    </row>
    <row r="35" customFormat="false" ht="12.75" hidden="false" customHeight="false" outlineLevel="0" collapsed="false">
      <c r="A35" s="36" t="s">
        <v>39</v>
      </c>
      <c r="B35" s="84" t="n">
        <v>-31.8536334765552</v>
      </c>
      <c r="C35" s="84" t="n">
        <v>-30.6992188904</v>
      </c>
      <c r="D35" s="36"/>
      <c r="E35" s="84" t="n">
        <v>-1.54288754591941</v>
      </c>
      <c r="F35" s="84" t="n">
        <v>-1.38594571959486</v>
      </c>
    </row>
    <row r="36" customFormat="false" ht="12.75" hidden="false" customHeight="false" outlineLevel="0" collapsed="false">
      <c r="A36" s="34" t="s">
        <v>56</v>
      </c>
      <c r="B36" s="85" t="n">
        <v>16.2940978425384</v>
      </c>
      <c r="C36" s="85" t="n">
        <v>28.4568584070797</v>
      </c>
      <c r="D36" s="34"/>
      <c r="E36" s="85" t="n">
        <v>0.810152632119478</v>
      </c>
      <c r="F36" s="85" t="n">
        <v>1.21188725169463</v>
      </c>
    </row>
    <row r="37" customFormat="false" ht="12.75" hidden="false" customHeight="false" outlineLevel="0" collapsed="false">
      <c r="A37" s="36" t="s">
        <v>41</v>
      </c>
      <c r="B37" s="84" t="n">
        <v>131.1965945726</v>
      </c>
      <c r="C37" s="84" t="n">
        <v>92.303192884084</v>
      </c>
      <c r="D37" s="36"/>
      <c r="E37" s="84" t="n">
        <v>0.316065168119433</v>
      </c>
      <c r="F37" s="84" t="n">
        <v>0.239540422413568</v>
      </c>
    </row>
    <row r="38" customFormat="false" ht="12.75" hidden="false" customHeight="false" outlineLevel="0" collapsed="false">
      <c r="A38" s="34" t="s">
        <v>42</v>
      </c>
      <c r="B38" s="85" t="n">
        <v>10.1019344765633</v>
      </c>
      <c r="C38" s="85" t="n">
        <v>28.6167490503362</v>
      </c>
      <c r="D38" s="34"/>
      <c r="E38" s="85" t="n">
        <v>0.203931254694868</v>
      </c>
      <c r="F38" s="85" t="n">
        <v>0.471218822790442</v>
      </c>
    </row>
    <row r="39" customFormat="false" ht="12.75" hidden="false" customHeight="false" outlineLevel="0" collapsed="false">
      <c r="A39" s="36" t="s">
        <v>43</v>
      </c>
      <c r="B39" s="84" t="n">
        <v>-26.2957897607971</v>
      </c>
      <c r="C39" s="84" t="n">
        <v>-35.520029451656</v>
      </c>
      <c r="D39" s="36"/>
      <c r="E39" s="84" t="n">
        <v>-3.08228386717904</v>
      </c>
      <c r="F39" s="84" t="n">
        <v>-4.71698814415452</v>
      </c>
    </row>
    <row r="40" customFormat="false" ht="12.75" hidden="false" customHeight="false" outlineLevel="0" collapsed="false">
      <c r="A40" s="34"/>
      <c r="B40" s="85"/>
      <c r="C40" s="85"/>
      <c r="D40" s="34"/>
      <c r="E40" s="85"/>
      <c r="F40" s="85"/>
    </row>
    <row r="41" customFormat="false" ht="12.75" hidden="false" customHeight="false" outlineLevel="0" collapsed="false">
      <c r="A41" s="38" t="s">
        <v>44</v>
      </c>
      <c r="B41" s="87" t="n">
        <v>-17.2577342690921</v>
      </c>
      <c r="C41" s="87" t="n">
        <v>-19.1425789735403</v>
      </c>
      <c r="D41" s="38"/>
      <c r="E41" s="87"/>
      <c r="F41" s="87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 t="s">
        <v>82</v>
      </c>
      <c r="F43" s="34"/>
      <c r="G43" s="85"/>
      <c r="H43" s="85"/>
      <c r="I43" s="34"/>
      <c r="J43" s="85"/>
      <c r="K43" s="85"/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ACEscobarB</cp:lastModifiedBy>
  <cp:lastPrinted>2006-03-31T21:38:10Z</cp:lastPrinted>
  <dcterms:modified xsi:type="dcterms:W3CDTF">2009-06-25T13:19:11Z</dcterms:modified>
  <cp:revision>0</cp:revision>
  <dc:subject/>
  <dc:title/>
</cp:coreProperties>
</file>