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226">
  <si>
    <t xml:space="preserve">A1 Evolución de la actividad edificadora, según licencias aprobadas - 77 municipios</t>
  </si>
  <si>
    <t xml:space="preserve">Abril (2009- 2012)</t>
  </si>
  <si>
    <t xml:space="preserve">Años</t>
  </si>
  <si>
    <t xml:space="preserve">Metros cuadrados</t>
  </si>
  <si>
    <t xml:space="preserve">Variaciones (%)</t>
  </si>
  <si>
    <t xml:space="preserve">Abril</t>
  </si>
  <si>
    <t xml:space="preserve">Enero - Abril</t>
  </si>
  <si>
    <t xml:space="preserve">Doce meses a Abril</t>
  </si>
  <si>
    <t xml:space="preserve">Anual</t>
  </si>
  <si>
    <t xml:space="preserve">Mens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Fecha de publicación: 19 de Junio de 2012</t>
  </si>
  <si>
    <t xml:space="preserve">A2 Área total aprobada en 77 municipios,</t>
  </si>
  <si>
    <t xml:space="preserve">según departamentos y Bogotá</t>
  </si>
  <si>
    <t xml:space="preserve">Marzo - Abril (2012)</t>
  </si>
  <si>
    <t xml:space="preserve">Departamentos y Bogotá</t>
  </si>
  <si>
    <t xml:space="preserve">Marzo 2012</t>
  </si>
  <si>
    <t xml:space="preserve">Abril 2012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</t>
  </si>
  <si>
    <t xml:space="preserve">A3 Variación mensual del área total aprobada en 77municipios,</t>
  </si>
  <si>
    <t xml:space="preserve">Variación mensual (%)</t>
  </si>
  <si>
    <t xml:space="preserve">Contribución a la variación</t>
  </si>
  <si>
    <t xml:space="preserve">A4 Área total aprobada para vivienda en 77 municipios, </t>
  </si>
  <si>
    <t xml:space="preserve">              Mes</t>
  </si>
  <si>
    <t xml:space="preserve"> Año corrido</t>
  </si>
  <si>
    <t xml:space="preserve">A5 Variación porcentual del área aprobada para vivienda</t>
  </si>
  <si>
    <t xml:space="preserve">en 77 municipios, según departamentos y Bogotá</t>
  </si>
  <si>
    <t xml:space="preserve">Porcentajes</t>
  </si>
  <si>
    <t xml:space="preserve">*</t>
  </si>
  <si>
    <t xml:space="preserve">* Cálculo matemático indeterminado</t>
  </si>
  <si>
    <t xml:space="preserve">A6 Área total aprobada en 77 municipios,</t>
  </si>
  <si>
    <t xml:space="preserve">Abril (2011 - 2012)</t>
  </si>
  <si>
    <t xml:space="preserve">Abril 2011</t>
  </si>
  <si>
    <t xml:space="preserve">-</t>
  </si>
  <si>
    <t xml:space="preserve">A7 Variación anual del área total aprobada en 77 municipios,</t>
  </si>
  <si>
    <t xml:space="preserve">Variación anual (%)</t>
  </si>
  <si>
    <t xml:space="preserve">A8 Área total aprobada en 77 municipios,</t>
  </si>
  <si>
    <t xml:space="preserve">Acumulado año corrido a Abril</t>
  </si>
  <si>
    <t xml:space="preserve">2011 - 2012</t>
  </si>
  <si>
    <t xml:space="preserve">2011</t>
  </si>
  <si>
    <t xml:space="preserve">2012</t>
  </si>
  <si>
    <t xml:space="preserve">       Total</t>
  </si>
  <si>
    <t xml:space="preserve">             Total</t>
  </si>
  <si>
    <t xml:space="preserve">A9 Variación del área total aprobada  en 77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77 municipios, según departamentos y Bogotá </t>
  </si>
  <si>
    <t xml:space="preserve"> Variación doce meses</t>
  </si>
  <si>
    <t xml:space="preserve">Contribución a la variacion    (puntos porcentuales)</t>
  </si>
  <si>
    <t xml:space="preserve">a Abril (%)</t>
  </si>
  <si>
    <t xml:space="preserve">          Total</t>
  </si>
  <si>
    <t xml:space="preserve">FUENTE: DANE.</t>
  </si>
  <si>
    <t xml:space="preserve">A12 Área aprobada bajo licencias de construcción en 77 municipios,</t>
  </si>
  <si>
    <t xml:space="preserve">según destinos</t>
  </si>
  <si>
    <t xml:space="preserve">Destinos</t>
  </si>
  <si>
    <t xml:space="preserve">Contribución a la variación (puntos porcentuales)</t>
  </si>
  <si>
    <t xml:space="preserve">Marz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ón pública</t>
  </si>
  <si>
    <t xml:space="preserve">Religioso</t>
  </si>
  <si>
    <t xml:space="preserve">Social-recreacional</t>
  </si>
  <si>
    <t xml:space="preserve">Otro </t>
  </si>
  <si>
    <t xml:space="preserve">A13 Área aprobada bajo licencias de construcción en 77 municipios, </t>
  </si>
  <si>
    <t xml:space="preserve">Según destinos</t>
  </si>
  <si>
    <t xml:space="preserve">A14 Área aprobada bajo licencias de construcción en 77 municipios, </t>
  </si>
  <si>
    <t xml:space="preserve">Enero - Abril                       (metros cuadrados)</t>
  </si>
  <si>
    <t xml:space="preserve">Variación año corrido (%)</t>
  </si>
  <si>
    <t xml:space="preserve">Otro</t>
  </si>
  <si>
    <t xml:space="preserve">A15 Área aprobada bajo licencias de construcción en 77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77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77 municipios,</t>
  </si>
  <si>
    <t xml:space="preserve">Unidades</t>
  </si>
  <si>
    <t xml:space="preserve">A18 Área total aprobada para vivienda en 77 municipios,</t>
  </si>
  <si>
    <t xml:space="preserve">Año corrido a Abril (2012)</t>
  </si>
  <si>
    <t xml:space="preserve">A19 Unidades de vivienda a construir en 77 municipios,</t>
  </si>
  <si>
    <t xml:space="preserve">Vivienda diferente a VIS</t>
  </si>
  <si>
    <t xml:space="preserve">A20 Área total aprobada para vivienda en 77 municipios, según departamentos y Bogotá</t>
  </si>
  <si>
    <t xml:space="preserve">A21 Unidades de vivienda a construir en 77 municipios, según departamentos y Bogotá</t>
  </si>
  <si>
    <t xml:space="preserve">A22 Licencias aprobadas para vivienda, por tipo de vivienda </t>
  </si>
  <si>
    <t xml:space="preserve">77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1</t>
  </si>
  <si>
    <t xml:space="preserve">Año corrido 2012</t>
  </si>
  <si>
    <t xml:space="preserve">Doce meses a Abril 2011</t>
  </si>
  <si>
    <t xml:space="preserve">Doce meses a Abril 2012</t>
  </si>
  <si>
    <t xml:space="preserve">Variaciones %</t>
  </si>
  <si>
    <t xml:space="preserve">Año corrido a Abril 2012</t>
  </si>
  <si>
    <t xml:space="preserve">Número de viviendas por construir</t>
  </si>
  <si>
    <t xml:space="preserve">A23 Área aprobada por destinos, según departamentos y Bogotá - 77 municipios</t>
  </si>
  <si>
    <t xml:space="preserve">Social</t>
  </si>
  <si>
    <t xml:space="preserve">Norte de Santander</t>
  </si>
  <si>
    <t xml:space="preserve">A24 Área aprobada por destinos, según Bogotá y departamentos - 77 municipios</t>
  </si>
  <si>
    <t xml:space="preserve">Acumulado año corrido a Abril 2012</t>
  </si>
  <si>
    <t xml:space="preserve">A25 Área aprobada por destinos, según Bogotá y departamentos - 77 municipios</t>
  </si>
  <si>
    <t xml:space="preserve">A26 Área aprobada (m2)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u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 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hía</t>
  </si>
  <si>
    <t xml:space="preserve">Facatativá</t>
  </si>
  <si>
    <t xml:space="preserve">Fusagasugá</t>
  </si>
  <si>
    <t xml:space="preserve">Girardot</t>
  </si>
  <si>
    <t xml:space="preserve">Soacha</t>
  </si>
  <si>
    <t xml:space="preserve">Zipaquirá</t>
  </si>
  <si>
    <t xml:space="preserve">Quibdo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 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(m2) y variación anual por municipios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[RED]0"/>
    <numFmt numFmtId="166" formatCode="#,##0"/>
    <numFmt numFmtId="167" formatCode="#,##0.00"/>
    <numFmt numFmtId="168" formatCode="0.0"/>
    <numFmt numFmtId="169" formatCode="#\ ##0\ 000"/>
    <numFmt numFmtId="170" formatCode="@"/>
    <numFmt numFmtId="171" formatCode="[$-409]mmm\-yy"/>
    <numFmt numFmtId="172" formatCode="#,##0.0"/>
    <numFmt numFmtId="173" formatCode="General"/>
    <numFmt numFmtId="174" formatCode="0.00"/>
    <numFmt numFmtId="175" formatCode="#\ ##0"/>
    <numFmt numFmtId="176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5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true" hidden="false" outlineLevel="0" max="12" min="12" style="1" width="12.99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false" hidden="false" outlineLevel="0" max="257" min="15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4" customFormat="tru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s="4" customFormat="true" ht="15" hidden="false" customHeight="true" outlineLevel="0" collapsed="false">
      <c r="A7" s="3" t="s">
        <v>1</v>
      </c>
      <c r="B7" s="5"/>
      <c r="C7" s="5"/>
      <c r="D7" s="6"/>
      <c r="E7" s="6"/>
      <c r="F7" s="6"/>
      <c r="G7" s="6"/>
      <c r="H7" s="6"/>
      <c r="I7" s="6"/>
    </row>
    <row r="8" s="4" customFormat="true" ht="12.75" hidden="false" customHeight="true" outlineLevel="0" collapsed="false">
      <c r="D8" s="6"/>
      <c r="E8" s="7"/>
      <c r="F8" s="7"/>
      <c r="G8" s="7"/>
      <c r="H8" s="7"/>
      <c r="I8" s="7"/>
    </row>
    <row r="9" s="11" customFormat="true" ht="24" hidden="false" customHeight="true" outlineLevel="0" collapsed="false">
      <c r="A9" s="8" t="s">
        <v>2</v>
      </c>
      <c r="B9" s="8" t="s">
        <v>3</v>
      </c>
      <c r="C9" s="8"/>
      <c r="D9" s="8"/>
      <c r="E9" s="8"/>
      <c r="F9" s="8"/>
      <c r="G9" s="9"/>
      <c r="H9" s="10" t="s">
        <v>4</v>
      </c>
      <c r="I9" s="10"/>
      <c r="J9" s="10"/>
      <c r="K9" s="10"/>
      <c r="L9" s="10"/>
      <c r="M9" s="10"/>
      <c r="N9" s="10"/>
    </row>
    <row r="10" s="11" customFormat="true" ht="24" hidden="false" customHeight="false" outlineLevel="0" collapsed="false">
      <c r="A10" s="8"/>
      <c r="B10" s="8" t="s">
        <v>5</v>
      </c>
      <c r="C10" s="10"/>
      <c r="D10" s="8" t="s">
        <v>6</v>
      </c>
      <c r="E10" s="9"/>
      <c r="F10" s="8" t="s">
        <v>7</v>
      </c>
      <c r="G10" s="12"/>
      <c r="H10" s="8" t="s">
        <v>8</v>
      </c>
      <c r="I10" s="8"/>
      <c r="J10" s="8" t="str">
        <f aca="false">D10</f>
        <v>Enero - Abril</v>
      </c>
      <c r="K10" s="13"/>
      <c r="L10" s="8" t="str">
        <f aca="false">F10</f>
        <v>Doce meses a Abril</v>
      </c>
      <c r="M10" s="13"/>
      <c r="N10" s="8" t="s">
        <v>9</v>
      </c>
    </row>
    <row r="11" s="15" customFormat="true" ht="12" hidden="false" customHeight="fals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12" hidden="false" customHeight="false" outlineLevel="0" collapsed="false">
      <c r="A12" s="16" t="n">
        <v>2009</v>
      </c>
      <c r="B12" s="17" t="n">
        <v>1047389</v>
      </c>
      <c r="C12" s="17"/>
      <c r="D12" s="17" t="n">
        <v>4079829</v>
      </c>
      <c r="E12" s="17"/>
      <c r="F12" s="17" t="n">
        <v>15447406</v>
      </c>
      <c r="G12" s="18"/>
      <c r="H12" s="19" t="n">
        <v>-29.4090490003666</v>
      </c>
      <c r="I12" s="20"/>
      <c r="J12" s="20" t="n">
        <v>-27.5082014226401</v>
      </c>
      <c r="K12" s="19"/>
      <c r="L12" s="20" t="n">
        <v>-19.1425789735403</v>
      </c>
      <c r="M12" s="19"/>
      <c r="N12" s="20" t="n">
        <v>-0.745318188796247</v>
      </c>
    </row>
    <row r="13" s="15" customFormat="true" ht="12" hidden="false" customHeight="false" outlineLevel="0" collapsed="false">
      <c r="A13" s="21" t="n">
        <v>2010</v>
      </c>
      <c r="B13" s="22" t="n">
        <v>1310506</v>
      </c>
      <c r="C13" s="22"/>
      <c r="D13" s="22" t="n">
        <v>4680543</v>
      </c>
      <c r="E13" s="22"/>
      <c r="F13" s="22" t="n">
        <v>14031419</v>
      </c>
      <c r="G13" s="23"/>
      <c r="H13" s="24" t="n">
        <v>25.1212300301034</v>
      </c>
      <c r="I13" s="25"/>
      <c r="J13" s="25" t="n">
        <v>14.7239994617421</v>
      </c>
      <c r="K13" s="24"/>
      <c r="L13" s="25" t="n">
        <v>-9.16650342458793</v>
      </c>
      <c r="M13" s="24"/>
      <c r="N13" s="25" t="n">
        <v>6.6613166691219</v>
      </c>
    </row>
    <row r="14" s="15" customFormat="true" ht="12" hidden="false" customHeight="false" outlineLevel="0" collapsed="false">
      <c r="A14" s="16" t="n">
        <v>2011</v>
      </c>
      <c r="B14" s="17" t="n">
        <v>1905330</v>
      </c>
      <c r="C14" s="17"/>
      <c r="D14" s="17" t="n">
        <v>7512316</v>
      </c>
      <c r="E14" s="17"/>
      <c r="F14" s="17" t="n">
        <v>20565065</v>
      </c>
      <c r="G14" s="18"/>
      <c r="H14" s="19" t="n">
        <v>45.3888803256147</v>
      </c>
      <c r="I14" s="20"/>
      <c r="J14" s="20" t="n">
        <v>60.5009504239145</v>
      </c>
      <c r="K14" s="19"/>
      <c r="L14" s="20" t="n">
        <v>46.5643995094153</v>
      </c>
      <c r="M14" s="19"/>
      <c r="N14" s="20" t="n">
        <v>-13.3213596499608</v>
      </c>
    </row>
    <row r="15" s="15" customFormat="true" ht="12" hidden="false" customHeight="false" outlineLevel="0" collapsed="false">
      <c r="A15" s="21" t="n">
        <v>2012</v>
      </c>
      <c r="B15" s="22" t="n">
        <v>1341741</v>
      </c>
      <c r="C15" s="22"/>
      <c r="D15" s="22" t="n">
        <v>5827787</v>
      </c>
      <c r="E15" s="22"/>
      <c r="F15" s="22" t="n">
        <v>22062399</v>
      </c>
      <c r="G15" s="23"/>
      <c r="H15" s="24" t="n">
        <v>-29.5796003841854</v>
      </c>
      <c r="I15" s="25"/>
      <c r="J15" s="25" t="n">
        <v>-22.4235641844672</v>
      </c>
      <c r="K15" s="24"/>
      <c r="L15" s="25" t="n">
        <v>7.28095923839773</v>
      </c>
      <c r="M15" s="24"/>
      <c r="N15" s="25" t="n">
        <v>-1.90323979198303</v>
      </c>
    </row>
    <row r="16" s="15" customFormat="true" ht="12" hidden="false" customHeight="false" outlineLevel="0" collapsed="false">
      <c r="A16" s="26" t="s">
        <v>1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5" customFormat="true" ht="12" hidden="false" customHeight="false" outlineLevel="0" collapsed="false">
      <c r="A17" s="16" t="n">
        <v>2009</v>
      </c>
      <c r="B17" s="27" t="n">
        <v>789460</v>
      </c>
      <c r="C17" s="27"/>
      <c r="D17" s="27" t="n">
        <v>2818786</v>
      </c>
      <c r="E17" s="27"/>
      <c r="F17" s="27" t="n">
        <v>10973132</v>
      </c>
      <c r="G17" s="28"/>
      <c r="H17" s="29" t="n">
        <v>-15.8922215273553</v>
      </c>
      <c r="I17" s="30"/>
      <c r="J17" s="30" t="n">
        <v>-26.7467446084344</v>
      </c>
      <c r="K17" s="29"/>
      <c r="L17" s="30" t="n">
        <v>-17.2577342690921</v>
      </c>
      <c r="M17" s="29"/>
      <c r="N17" s="30" t="n">
        <v>16.7520722879094</v>
      </c>
    </row>
    <row r="18" s="15" customFormat="true" ht="12" hidden="false" customHeight="false" outlineLevel="0" collapsed="false">
      <c r="A18" s="21" t="n">
        <v>2010</v>
      </c>
      <c r="B18" s="31" t="n">
        <v>979279</v>
      </c>
      <c r="C18" s="31"/>
      <c r="D18" s="31" t="n">
        <v>3352838</v>
      </c>
      <c r="E18" s="31"/>
      <c r="F18" s="31" t="n">
        <v>10289437</v>
      </c>
      <c r="G18" s="32"/>
      <c r="H18" s="33" t="n">
        <v>24.0441567653839</v>
      </c>
      <c r="I18" s="34"/>
      <c r="J18" s="34" t="n">
        <v>18.9461704435881</v>
      </c>
      <c r="K18" s="33"/>
      <c r="L18" s="34" t="n">
        <v>-6.23062768223329</v>
      </c>
      <c r="M18" s="33"/>
      <c r="N18" s="34" t="n">
        <v>2.60891887927241</v>
      </c>
    </row>
    <row r="19" s="15" customFormat="true" ht="12" hidden="false" customHeight="false" outlineLevel="0" collapsed="false">
      <c r="A19" s="16" t="n">
        <v>2011</v>
      </c>
      <c r="B19" s="27" t="n">
        <v>1594981</v>
      </c>
      <c r="C19" s="27"/>
      <c r="D19" s="27" t="n">
        <v>5850364</v>
      </c>
      <c r="E19" s="27"/>
      <c r="F19" s="27" t="n">
        <v>16032380</v>
      </c>
      <c r="G19" s="28"/>
      <c r="H19" s="29" t="n">
        <v>62.872991251727</v>
      </c>
      <c r="I19" s="30"/>
      <c r="J19" s="30" t="n">
        <v>74.4899097421349</v>
      </c>
      <c r="K19" s="29"/>
      <c r="L19" s="30" t="n">
        <v>55.8139672753718</v>
      </c>
      <c r="M19" s="29"/>
      <c r="N19" s="30" t="n">
        <v>-5.63571520697084</v>
      </c>
    </row>
    <row r="20" s="15" customFormat="true" ht="12" hidden="false" customHeight="false" outlineLevel="0" collapsed="false">
      <c r="A20" s="21" t="n">
        <v>2012</v>
      </c>
      <c r="B20" s="31" t="n">
        <v>1028885</v>
      </c>
      <c r="C20" s="31"/>
      <c r="D20" s="31" t="n">
        <v>4339796</v>
      </c>
      <c r="E20" s="31"/>
      <c r="F20" s="31" t="n">
        <v>17239959</v>
      </c>
      <c r="G20" s="32"/>
      <c r="H20" s="33" t="n">
        <v>-35.4923350184109</v>
      </c>
      <c r="I20" s="34"/>
      <c r="J20" s="34" t="n">
        <v>-25.820068631627</v>
      </c>
      <c r="K20" s="33"/>
      <c r="L20" s="34" t="n">
        <v>7.53212561079515</v>
      </c>
      <c r="M20" s="33"/>
      <c r="N20" s="34" t="n">
        <v>4.81403870505048</v>
      </c>
    </row>
    <row r="21" s="15" customFormat="true" ht="12" hidden="false" customHeight="false" outlineLevel="0" collapsed="false">
      <c r="A21" s="26" t="s">
        <v>12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15" customFormat="true" ht="12" hidden="false" customHeight="false" outlineLevel="0" collapsed="false">
      <c r="A22" s="35" t="n">
        <v>2009</v>
      </c>
      <c r="B22" s="27" t="n">
        <v>257929</v>
      </c>
      <c r="C22" s="27"/>
      <c r="D22" s="27" t="n">
        <v>1261043</v>
      </c>
      <c r="E22" s="27"/>
      <c r="F22" s="27" t="n">
        <v>4474274</v>
      </c>
      <c r="G22" s="28"/>
      <c r="H22" s="29" t="n">
        <v>-52.6835621841263</v>
      </c>
      <c r="I22" s="30"/>
      <c r="J22" s="30" t="n">
        <v>-29.154330427318</v>
      </c>
      <c r="K22" s="29"/>
      <c r="L22" s="30" t="n">
        <v>-23.4208354456638</v>
      </c>
      <c r="M22" s="29"/>
      <c r="N22" s="30" t="n">
        <v>-31.9572426128225</v>
      </c>
    </row>
    <row r="23" s="15" customFormat="true" ht="12" hidden="false" customHeight="false" outlineLevel="0" collapsed="false">
      <c r="A23" s="36" t="n">
        <v>2010</v>
      </c>
      <c r="B23" s="31" t="n">
        <v>331227</v>
      </c>
      <c r="C23" s="31"/>
      <c r="D23" s="31" t="n">
        <v>1327705</v>
      </c>
      <c r="E23" s="31"/>
      <c r="F23" s="31" t="n">
        <v>3741982</v>
      </c>
      <c r="G23" s="32"/>
      <c r="H23" s="33" t="n">
        <v>28.4178979486603</v>
      </c>
      <c r="I23" s="34"/>
      <c r="J23" s="34" t="n">
        <v>5.28625907284683</v>
      </c>
      <c r="K23" s="33"/>
      <c r="L23" s="34" t="n">
        <v>-16.3667222883534</v>
      </c>
      <c r="M23" s="33"/>
      <c r="N23" s="34" t="n">
        <v>20.7619193454888</v>
      </c>
    </row>
    <row r="24" s="15" customFormat="true" ht="12" hidden="false" customHeight="false" outlineLevel="0" collapsed="false">
      <c r="A24" s="35" t="n">
        <v>2011</v>
      </c>
      <c r="B24" s="27" t="n">
        <v>310349</v>
      </c>
      <c r="C24" s="27"/>
      <c r="D24" s="27" t="n">
        <v>1661952</v>
      </c>
      <c r="E24" s="27"/>
      <c r="F24" s="27" t="n">
        <v>4532685</v>
      </c>
      <c r="G24" s="28"/>
      <c r="H24" s="29" t="n">
        <v>-6.30323011107187</v>
      </c>
      <c r="I24" s="30"/>
      <c r="J24" s="30" t="n">
        <v>25.1747940995929</v>
      </c>
      <c r="K24" s="29"/>
      <c r="L24" s="30" t="n">
        <v>21.1305933593481</v>
      </c>
      <c r="M24" s="29"/>
      <c r="N24" s="30" t="n">
        <v>-38.8975736145347</v>
      </c>
    </row>
    <row r="25" s="1" customFormat="true" ht="12.75" hidden="false" customHeight="false" outlineLevel="0" collapsed="false">
      <c r="A25" s="37" t="n">
        <v>2012</v>
      </c>
      <c r="B25" s="38" t="n">
        <v>312856</v>
      </c>
      <c r="C25" s="38"/>
      <c r="D25" s="38" t="n">
        <v>1487991</v>
      </c>
      <c r="E25" s="38"/>
      <c r="F25" s="38" t="n">
        <v>4822440</v>
      </c>
      <c r="G25" s="39"/>
      <c r="H25" s="40" t="n">
        <v>0.807800250685517</v>
      </c>
      <c r="I25" s="40"/>
      <c r="J25" s="40" t="n">
        <v>-10.4672698128466</v>
      </c>
      <c r="K25" s="40"/>
      <c r="L25" s="40" t="n">
        <v>6.39256864308904</v>
      </c>
      <c r="M25" s="40"/>
      <c r="N25" s="40" t="n">
        <v>-18.9794480815447</v>
      </c>
    </row>
    <row r="26" customFormat="false" ht="12.75" hidden="false" customHeight="fals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">
        <v>14</v>
      </c>
    </row>
    <row r="35" customFormat="false" ht="12.75" hidden="false" customHeight="false" outlineLevel="0" collapsed="false">
      <c r="B35" s="43"/>
      <c r="C35" s="43"/>
      <c r="D35" s="43"/>
      <c r="E35" s="43"/>
      <c r="F35" s="43"/>
    </row>
    <row r="36" customFormat="false" ht="12.75" hidden="false" customHeight="false" outlineLevel="0" collapsed="false">
      <c r="B36" s="43"/>
      <c r="C36" s="43"/>
      <c r="D36" s="43"/>
      <c r="E36" s="43"/>
      <c r="F36" s="43"/>
    </row>
    <row r="37" customFormat="false" ht="12.75" hidden="false" customHeight="false" outlineLevel="0" collapsed="false">
      <c r="B37" s="43"/>
      <c r="C37" s="43"/>
      <c r="D37" s="43"/>
      <c r="E37" s="43"/>
      <c r="F37" s="43"/>
    </row>
    <row r="38" customFormat="false" ht="12.75" hidden="false" customHeight="false" outlineLevel="0" collapsed="false">
      <c r="B38" s="43"/>
      <c r="C38" s="43"/>
      <c r="D38" s="43"/>
      <c r="E38" s="43"/>
      <c r="F38" s="43"/>
    </row>
  </sheetData>
  <mergeCells count="6">
    <mergeCell ref="A9:A10"/>
    <mergeCell ref="B9:F9"/>
    <mergeCell ref="H9:N9"/>
    <mergeCell ref="A11:N11"/>
    <mergeCell ref="A16:N16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4.28"/>
    <col collapsed="false" customWidth="false" hidden="false" outlineLevel="0" max="7" min="5" style="2" width="11.42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6" customFormat="false" ht="15" hidden="false" customHeight="false" outlineLevel="0" collapsed="false">
      <c r="A6" s="3" t="s">
        <v>78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3" t="s">
        <v>57</v>
      </c>
      <c r="B7" s="55"/>
      <c r="C7" s="55"/>
      <c r="D7" s="55"/>
      <c r="E7" s="55"/>
      <c r="F7" s="55"/>
    </row>
    <row r="8" customFormat="false" ht="15" hidden="false" customHeight="false" outlineLevel="0" collapsed="false">
      <c r="A8" s="3" t="s">
        <v>7</v>
      </c>
      <c r="B8" s="55"/>
      <c r="C8" s="55"/>
      <c r="D8" s="55"/>
      <c r="E8" s="55"/>
      <c r="F8" s="55"/>
    </row>
    <row r="9" customFormat="false" ht="13.5" hidden="false" customHeight="true" outlineLevel="0" collapsed="false">
      <c r="A9" s="89" t="s">
        <v>69</v>
      </c>
      <c r="B9" s="93"/>
      <c r="C9" s="93"/>
      <c r="D9" s="93"/>
      <c r="E9" s="93"/>
      <c r="F9" s="4"/>
    </row>
    <row r="10" customFormat="false" ht="15" hidden="false" customHeight="true" outlineLevel="0" collapsed="false">
      <c r="A10" s="89"/>
      <c r="B10" s="93"/>
      <c r="C10" s="93"/>
      <c r="D10" s="93"/>
      <c r="E10" s="94" t="s">
        <v>3</v>
      </c>
      <c r="F10" s="94"/>
    </row>
    <row r="11" customFormat="false" ht="12.75" hidden="false" customHeight="true" outlineLevel="0" collapsed="false">
      <c r="A11" s="8" t="s">
        <v>18</v>
      </c>
      <c r="B11" s="84" t="str">
        <f aca="false">A8</f>
        <v>Doce meses a Abril</v>
      </c>
      <c r="C11" s="84"/>
      <c r="D11" s="84"/>
      <c r="E11" s="84"/>
      <c r="F11" s="84"/>
    </row>
    <row r="12" customFormat="false" ht="12.75" hidden="false" customHeight="true" outlineLevel="0" collapsed="false">
      <c r="A12" s="8"/>
      <c r="B12" s="95" t="s">
        <v>70</v>
      </c>
      <c r="C12" s="95"/>
      <c r="E12" s="84" t="s">
        <v>71</v>
      </c>
      <c r="F12" s="84"/>
    </row>
    <row r="13" customFormat="false" ht="12.75" hidden="false" customHeight="false" outlineLevel="0" collapsed="false">
      <c r="A13" s="8"/>
      <c r="B13" s="8" t="s">
        <v>79</v>
      </c>
      <c r="C13" s="8" t="s">
        <v>80</v>
      </c>
      <c r="D13" s="91"/>
      <c r="E13" s="8" t="s">
        <v>81</v>
      </c>
      <c r="F13" s="8" t="s">
        <v>72</v>
      </c>
    </row>
    <row r="14" customFormat="false" ht="12.75" hidden="false" customHeight="false" outlineLevel="0" collapsed="false">
      <c r="A14" s="15" t="s">
        <v>24</v>
      </c>
      <c r="B14" s="27" t="n">
        <v>2234987</v>
      </c>
      <c r="C14" s="27" t="n">
        <v>2878342</v>
      </c>
      <c r="D14" s="49"/>
      <c r="E14" s="27" t="n">
        <v>3095266</v>
      </c>
      <c r="F14" s="27" t="n">
        <v>3641041</v>
      </c>
    </row>
    <row r="15" customFormat="false" ht="12.75" hidden="false" customHeight="false" outlineLevel="0" collapsed="false">
      <c r="A15" s="50" t="s">
        <v>25</v>
      </c>
      <c r="B15" s="31" t="n">
        <v>20526</v>
      </c>
      <c r="C15" s="31" t="n">
        <v>66585</v>
      </c>
      <c r="D15" s="51"/>
      <c r="E15" s="31" t="n">
        <v>15917</v>
      </c>
      <c r="F15" s="31" t="n">
        <v>23814</v>
      </c>
    </row>
    <row r="16" customFormat="false" ht="12.75" hidden="false" customHeight="false" outlineLevel="0" collapsed="false">
      <c r="A16" s="15" t="s">
        <v>26</v>
      </c>
      <c r="B16" s="27" t="n">
        <v>419071</v>
      </c>
      <c r="C16" s="27" t="n">
        <v>558932</v>
      </c>
      <c r="D16" s="49"/>
      <c r="E16" s="27" t="n">
        <v>629457</v>
      </c>
      <c r="F16" s="27" t="n">
        <v>873300</v>
      </c>
    </row>
    <row r="17" customFormat="false" ht="12.75" hidden="false" customHeight="false" outlineLevel="0" collapsed="false">
      <c r="A17" s="50" t="s">
        <v>27</v>
      </c>
      <c r="B17" s="31" t="n">
        <v>5277448</v>
      </c>
      <c r="C17" s="31" t="n">
        <v>6355976</v>
      </c>
      <c r="D17" s="51"/>
      <c r="E17" s="31" t="n">
        <v>4190227</v>
      </c>
      <c r="F17" s="31" t="n">
        <v>5180202</v>
      </c>
    </row>
    <row r="18" customFormat="false" ht="12.75" hidden="false" customHeight="false" outlineLevel="0" collapsed="false">
      <c r="A18" s="15" t="s">
        <v>28</v>
      </c>
      <c r="B18" s="27" t="n">
        <v>152483</v>
      </c>
      <c r="C18" s="27" t="n">
        <v>409137</v>
      </c>
      <c r="D18" s="49"/>
      <c r="E18" s="27" t="n">
        <v>266611</v>
      </c>
      <c r="F18" s="27" t="n">
        <v>588718</v>
      </c>
    </row>
    <row r="19" customFormat="false" ht="12.75" hidden="false" customHeight="false" outlineLevel="0" collapsed="false">
      <c r="A19" s="50" t="s">
        <v>29</v>
      </c>
      <c r="B19" s="31" t="n">
        <v>485546</v>
      </c>
      <c r="C19" s="31" t="n">
        <v>611286</v>
      </c>
      <c r="D19" s="51"/>
      <c r="E19" s="31" t="n">
        <v>527849</v>
      </c>
      <c r="F19" s="31" t="n">
        <v>657160</v>
      </c>
    </row>
    <row r="20" customFormat="false" ht="12.75" hidden="false" customHeight="false" outlineLevel="0" collapsed="false">
      <c r="A20" s="15" t="s">
        <v>30</v>
      </c>
      <c r="B20" s="27" t="n">
        <v>210081</v>
      </c>
      <c r="C20" s="27" t="n">
        <v>270259</v>
      </c>
      <c r="D20" s="49"/>
      <c r="E20" s="27" t="n">
        <v>259484</v>
      </c>
      <c r="F20" s="27" t="n">
        <v>335797</v>
      </c>
    </row>
    <row r="21" customFormat="false" ht="12.75" hidden="false" customHeight="false" outlineLevel="0" collapsed="false">
      <c r="A21" s="50" t="s">
        <v>31</v>
      </c>
      <c r="B21" s="31" t="n">
        <v>25677</v>
      </c>
      <c r="C21" s="31" t="n">
        <v>35040</v>
      </c>
      <c r="D21" s="51"/>
      <c r="E21" s="31" t="n">
        <v>36025</v>
      </c>
      <c r="F21" s="31" t="n">
        <v>83678</v>
      </c>
    </row>
    <row r="22" customFormat="false" ht="12.75" hidden="false" customHeight="false" outlineLevel="0" collapsed="false">
      <c r="A22" s="15" t="s">
        <v>32</v>
      </c>
      <c r="B22" s="27" t="n">
        <v>89906</v>
      </c>
      <c r="C22" s="27" t="n">
        <v>119141</v>
      </c>
      <c r="D22" s="49"/>
      <c r="E22" s="27" t="n">
        <v>46839</v>
      </c>
      <c r="F22" s="27" t="n">
        <v>100496</v>
      </c>
    </row>
    <row r="23" customFormat="false" ht="12.75" hidden="false" customHeight="false" outlineLevel="0" collapsed="false">
      <c r="A23" s="50" t="s">
        <v>33</v>
      </c>
      <c r="B23" s="31" t="n">
        <v>173718</v>
      </c>
      <c r="C23" s="31" t="n">
        <v>189529</v>
      </c>
      <c r="D23" s="51"/>
      <c r="E23" s="31" t="n">
        <v>154281</v>
      </c>
      <c r="F23" s="31" t="n">
        <v>202646</v>
      </c>
    </row>
    <row r="24" customFormat="false" ht="12.75" hidden="false" customHeight="false" outlineLevel="0" collapsed="false">
      <c r="A24" s="15" t="s">
        <v>34</v>
      </c>
      <c r="B24" s="27" t="n">
        <v>207766</v>
      </c>
      <c r="C24" s="27" t="n">
        <v>245911</v>
      </c>
      <c r="D24" s="49"/>
      <c r="E24" s="27" t="n">
        <v>266799</v>
      </c>
      <c r="F24" s="27" t="n">
        <v>373035</v>
      </c>
    </row>
    <row r="25" customFormat="false" ht="12.75" hidden="false" customHeight="false" outlineLevel="0" collapsed="false">
      <c r="A25" s="50" t="s">
        <v>35</v>
      </c>
      <c r="B25" s="31" t="n">
        <v>97140</v>
      </c>
      <c r="C25" s="31" t="n">
        <v>173522</v>
      </c>
      <c r="D25" s="51"/>
      <c r="E25" s="31" t="n">
        <v>219740</v>
      </c>
      <c r="F25" s="31" t="n">
        <v>361728</v>
      </c>
    </row>
    <row r="26" customFormat="false" ht="12.75" hidden="false" customHeight="false" outlineLevel="0" collapsed="false">
      <c r="A26" s="15" t="s">
        <v>36</v>
      </c>
      <c r="B26" s="27" t="n">
        <v>1302627</v>
      </c>
      <c r="C26" s="27" t="n">
        <v>1426336</v>
      </c>
      <c r="D26" s="49"/>
      <c r="E26" s="27" t="n">
        <v>1706432</v>
      </c>
      <c r="F26" s="27" t="n">
        <v>1826355</v>
      </c>
    </row>
    <row r="27" customFormat="false" ht="12.75" hidden="false" customHeight="false" outlineLevel="0" collapsed="false">
      <c r="A27" s="50" t="s">
        <v>37</v>
      </c>
      <c r="B27" s="31" t="n">
        <v>17927</v>
      </c>
      <c r="C27" s="31" t="n">
        <v>24913</v>
      </c>
      <c r="D27" s="51"/>
      <c r="E27" s="31" t="n">
        <v>22259</v>
      </c>
      <c r="F27" s="31" t="n">
        <v>28014</v>
      </c>
    </row>
    <row r="28" customFormat="false" ht="12.75" hidden="false" customHeight="false" outlineLevel="0" collapsed="false">
      <c r="A28" s="15" t="s">
        <v>38</v>
      </c>
      <c r="B28" s="27" t="n">
        <v>315230</v>
      </c>
      <c r="C28" s="27" t="n">
        <v>438887</v>
      </c>
      <c r="D28" s="49"/>
      <c r="E28" s="27" t="n">
        <v>548522</v>
      </c>
      <c r="F28" s="27" t="n">
        <v>732839</v>
      </c>
    </row>
    <row r="29" customFormat="false" ht="12.75" hidden="false" customHeight="false" outlineLevel="0" collapsed="false">
      <c r="A29" s="50" t="s">
        <v>39</v>
      </c>
      <c r="B29" s="31" t="n">
        <v>14410</v>
      </c>
      <c r="C29" s="31" t="n">
        <v>23389</v>
      </c>
      <c r="D29" s="51"/>
      <c r="E29" s="31" t="n">
        <v>15461</v>
      </c>
      <c r="F29" s="31" t="n">
        <v>17571</v>
      </c>
    </row>
    <row r="30" customFormat="false" ht="12.75" hidden="false" customHeight="false" outlineLevel="0" collapsed="false">
      <c r="A30" s="15" t="s">
        <v>40</v>
      </c>
      <c r="B30" s="27" t="n">
        <v>203665</v>
      </c>
      <c r="C30" s="27" t="n">
        <v>317635</v>
      </c>
      <c r="D30" s="49"/>
      <c r="E30" s="27" t="n">
        <v>217529</v>
      </c>
      <c r="F30" s="27" t="n">
        <v>335448</v>
      </c>
    </row>
    <row r="31" customFormat="false" ht="12.75" hidden="false" customHeight="false" outlineLevel="0" collapsed="false">
      <c r="A31" s="50" t="s">
        <v>41</v>
      </c>
      <c r="B31" s="31" t="n">
        <v>302987</v>
      </c>
      <c r="C31" s="31" t="n">
        <v>371500</v>
      </c>
      <c r="D31" s="51"/>
      <c r="E31" s="31" t="n">
        <v>269293</v>
      </c>
      <c r="F31" s="31" t="n">
        <v>393209</v>
      </c>
    </row>
    <row r="32" customFormat="false" ht="12.75" hidden="false" customHeight="false" outlineLevel="0" collapsed="false">
      <c r="A32" s="15" t="s">
        <v>42</v>
      </c>
      <c r="B32" s="27" t="n">
        <v>323882</v>
      </c>
      <c r="C32" s="27" t="n">
        <v>389372</v>
      </c>
      <c r="D32" s="49"/>
      <c r="E32" s="27" t="n">
        <v>279379</v>
      </c>
      <c r="F32" s="27" t="n">
        <v>368341</v>
      </c>
    </row>
    <row r="33" customFormat="false" ht="12.75" hidden="false" customHeight="false" outlineLevel="0" collapsed="false">
      <c r="A33" s="50" t="s">
        <v>43</v>
      </c>
      <c r="B33" s="31" t="n">
        <v>193913</v>
      </c>
      <c r="C33" s="31" t="n">
        <v>248375</v>
      </c>
      <c r="D33" s="51"/>
      <c r="E33" s="31" t="n">
        <v>393332</v>
      </c>
      <c r="F33" s="31" t="n">
        <v>472511</v>
      </c>
    </row>
    <row r="34" customFormat="false" ht="12.75" hidden="false" customHeight="false" outlineLevel="0" collapsed="false">
      <c r="A34" s="15" t="s">
        <v>44</v>
      </c>
      <c r="B34" s="27" t="n">
        <v>220794</v>
      </c>
      <c r="C34" s="27" t="n">
        <v>316634</v>
      </c>
      <c r="D34" s="49"/>
      <c r="E34" s="27" t="n">
        <v>254790</v>
      </c>
      <c r="F34" s="27" t="n">
        <v>387076</v>
      </c>
    </row>
    <row r="35" customFormat="false" ht="12.75" hidden="false" customHeight="false" outlineLevel="0" collapsed="false">
      <c r="A35" s="50" t="s">
        <v>45</v>
      </c>
      <c r="B35" s="31" t="n">
        <v>452065</v>
      </c>
      <c r="C35" s="31" t="n">
        <v>609749</v>
      </c>
      <c r="D35" s="51"/>
      <c r="E35" s="31" t="n">
        <v>371578</v>
      </c>
      <c r="F35" s="31" t="n">
        <v>480148</v>
      </c>
    </row>
    <row r="36" customFormat="false" ht="12.75" hidden="false" customHeight="false" outlineLevel="0" collapsed="false">
      <c r="A36" s="15" t="s">
        <v>46</v>
      </c>
      <c r="B36" s="27" t="n">
        <v>900508</v>
      </c>
      <c r="C36" s="27" t="n">
        <v>1429618</v>
      </c>
      <c r="D36" s="49"/>
      <c r="E36" s="27" t="n">
        <v>1245669</v>
      </c>
      <c r="F36" s="27" t="n">
        <v>1663665</v>
      </c>
    </row>
    <row r="37" customFormat="false" ht="12.75" hidden="false" customHeight="false" outlineLevel="0" collapsed="false">
      <c r="A37" s="50" t="s">
        <v>47</v>
      </c>
      <c r="B37" s="31" t="n">
        <v>76141</v>
      </c>
      <c r="C37" s="31" t="n">
        <v>125374</v>
      </c>
      <c r="D37" s="51"/>
      <c r="E37" s="31" t="n">
        <v>58625</v>
      </c>
      <c r="F37" s="31" t="n">
        <v>128907</v>
      </c>
    </row>
    <row r="38" customFormat="false" ht="12.75" hidden="false" customHeight="false" outlineLevel="0" collapsed="false">
      <c r="A38" s="15" t="s">
        <v>48</v>
      </c>
      <c r="B38" s="27" t="n">
        <v>360469</v>
      </c>
      <c r="C38" s="27" t="n">
        <v>438240</v>
      </c>
      <c r="D38" s="49"/>
      <c r="E38" s="27" t="n">
        <v>480769</v>
      </c>
      <c r="F38" s="27" t="n">
        <v>599865</v>
      </c>
    </row>
    <row r="39" customFormat="false" ht="12.75" hidden="false" customHeight="false" outlineLevel="0" collapsed="false">
      <c r="A39" s="50" t="s">
        <v>49</v>
      </c>
      <c r="B39" s="31" t="n">
        <v>1953413</v>
      </c>
      <c r="C39" s="31" t="n">
        <v>2491383</v>
      </c>
      <c r="D39" s="51"/>
      <c r="E39" s="31" t="n">
        <v>1667826</v>
      </c>
      <c r="F39" s="31" t="n">
        <v>2206835</v>
      </c>
    </row>
    <row r="40" customFormat="false" ht="12.75" hidden="false" customHeight="false" outlineLevel="0" collapsed="false">
      <c r="A40" s="15"/>
      <c r="B40" s="27"/>
      <c r="C40" s="27"/>
      <c r="D40" s="49"/>
      <c r="E40" s="27"/>
      <c r="F40" s="27"/>
    </row>
    <row r="41" customFormat="false" ht="12.75" hidden="false" customHeight="false" outlineLevel="0" collapsed="false">
      <c r="A41" s="52" t="s">
        <v>10</v>
      </c>
      <c r="B41" s="38" t="n">
        <v>16032380</v>
      </c>
      <c r="C41" s="38" t="n">
        <v>20565065</v>
      </c>
      <c r="D41" s="38"/>
      <c r="E41" s="38" t="n">
        <v>17239959</v>
      </c>
      <c r="F41" s="38" t="n">
        <v>22062399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3</v>
      </c>
    </row>
    <row r="44" customFormat="false" ht="12.75" hidden="false" customHeight="false" outlineLevel="0" collapsed="false">
      <c r="A44" s="2" t="s">
        <v>14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4.85"/>
    <col collapsed="false" customWidth="false" hidden="false" outlineLevel="0" max="257" min="5" style="2" width="11.42"/>
  </cols>
  <sheetData>
    <row r="6" customFormat="false" ht="15" hidden="false" customHeight="false" outlineLevel="0" collapsed="false">
      <c r="A6" s="3" t="s">
        <v>82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3" t="s">
        <v>83</v>
      </c>
      <c r="B7" s="55"/>
      <c r="C7" s="55"/>
      <c r="D7" s="55"/>
      <c r="E7" s="55"/>
      <c r="F7" s="55"/>
    </row>
    <row r="8" customFormat="false" ht="15" hidden="false" customHeight="false" outlineLevel="0" collapsed="false">
      <c r="A8" s="3" t="str">
        <f aca="false">a10!A8</f>
        <v>Doce meses a Abril</v>
      </c>
      <c r="B8" s="55"/>
      <c r="C8" s="55"/>
      <c r="D8" s="55"/>
      <c r="E8" s="55"/>
      <c r="F8" s="55"/>
    </row>
    <row r="9" customFormat="false" ht="15.75" hidden="false" customHeight="true" outlineLevel="0" collapsed="false">
      <c r="A9" s="89" t="str">
        <f aca="false">a10!A9</f>
        <v>2011 - 2012</v>
      </c>
      <c r="B9" s="93"/>
      <c r="C9" s="93"/>
      <c r="D9" s="93"/>
      <c r="E9" s="93"/>
      <c r="F9" s="93"/>
    </row>
    <row r="10" customFormat="false" ht="15" hidden="false" customHeight="false" outlineLevel="0" collapsed="false">
      <c r="A10" s="89"/>
      <c r="B10" s="93"/>
      <c r="C10" s="93"/>
      <c r="D10" s="93"/>
      <c r="E10" s="93"/>
      <c r="F10" s="93"/>
    </row>
    <row r="11" customFormat="false" ht="12.75" hidden="false" customHeight="true" outlineLevel="0" collapsed="false">
      <c r="A11" s="8" t="s">
        <v>18</v>
      </c>
      <c r="B11" s="84" t="s">
        <v>84</v>
      </c>
      <c r="C11" s="84"/>
      <c r="D11" s="85"/>
      <c r="E11" s="8" t="s">
        <v>85</v>
      </c>
      <c r="F11" s="8"/>
    </row>
    <row r="12" customFormat="false" ht="12.75" hidden="false" customHeight="true" outlineLevel="0" collapsed="false">
      <c r="A12" s="8"/>
      <c r="B12" s="96" t="s">
        <v>86</v>
      </c>
      <c r="C12" s="96"/>
      <c r="D12" s="97"/>
      <c r="E12" s="8"/>
      <c r="F12" s="8"/>
    </row>
    <row r="13" customFormat="false" ht="12.75" hidden="false" customHeight="false" outlineLevel="0" collapsed="false">
      <c r="A13" s="8"/>
      <c r="B13" s="8" t="s">
        <v>81</v>
      </c>
      <c r="C13" s="8" t="s">
        <v>21</v>
      </c>
      <c r="D13" s="91"/>
      <c r="E13" s="8" t="s">
        <v>22</v>
      </c>
      <c r="F13" s="8" t="s">
        <v>87</v>
      </c>
    </row>
    <row r="14" customFormat="false" ht="12.75" hidden="false" customHeight="false" outlineLevel="0" collapsed="false">
      <c r="A14" s="15" t="s">
        <v>24</v>
      </c>
      <c r="B14" s="59" t="n">
        <v>38.4914543127096</v>
      </c>
      <c r="C14" s="59" t="n">
        <v>26.4978588367887</v>
      </c>
      <c r="D14" s="78"/>
      <c r="E14" s="78" t="n">
        <v>5.36588454115983</v>
      </c>
      <c r="F14" s="78" t="n">
        <v>3.70871183728327</v>
      </c>
    </row>
    <row r="15" customFormat="false" ht="12.75" hidden="false" customHeight="false" outlineLevel="0" collapsed="false">
      <c r="A15" s="50" t="s">
        <v>25</v>
      </c>
      <c r="B15" s="60" t="n">
        <v>-22.454448017149</v>
      </c>
      <c r="C15" s="60" t="n">
        <v>-64.2351881054292</v>
      </c>
      <c r="D15" s="79"/>
      <c r="E15" s="79" t="n">
        <v>-0.0287480710911293</v>
      </c>
      <c r="F15" s="79" t="n">
        <v>-0.207978919590091</v>
      </c>
    </row>
    <row r="16" customFormat="false" ht="12.75" hidden="false" customHeight="false" outlineLevel="0" collapsed="false">
      <c r="A16" s="15" t="s">
        <v>26</v>
      </c>
      <c r="B16" s="59" t="n">
        <v>50.2029489036464</v>
      </c>
      <c r="C16" s="59" t="n">
        <v>56.2444089799833</v>
      </c>
      <c r="D16" s="78"/>
      <c r="E16" s="78" t="n">
        <v>1.31225682026</v>
      </c>
      <c r="F16" s="78" t="n">
        <v>1.52865065099478</v>
      </c>
    </row>
    <row r="17" customFormat="false" ht="12.75" hidden="false" customHeight="false" outlineLevel="0" collapsed="false">
      <c r="A17" s="50" t="s">
        <v>27</v>
      </c>
      <c r="B17" s="60" t="n">
        <v>-20.6012640958281</v>
      </c>
      <c r="C17" s="60" t="n">
        <v>-18.4987167981755</v>
      </c>
      <c r="D17" s="79"/>
      <c r="E17" s="79" t="n">
        <v>-6.78140737682115</v>
      </c>
      <c r="F17" s="79" t="n">
        <v>-5.7173366580655</v>
      </c>
    </row>
    <row r="18" customFormat="false" ht="12.75" hidden="false" customHeight="false" outlineLevel="0" collapsed="false">
      <c r="A18" s="15" t="s">
        <v>28</v>
      </c>
      <c r="B18" s="59" t="n">
        <v>74.84637631736</v>
      </c>
      <c r="C18" s="59" t="n">
        <v>43.8926325411782</v>
      </c>
      <c r="D18" s="78"/>
      <c r="E18" s="78" t="n">
        <v>0.711859374590672</v>
      </c>
      <c r="F18" s="78" t="n">
        <v>0.873233320682428</v>
      </c>
    </row>
    <row r="19" customFormat="false" ht="12.75" hidden="false" customHeight="false" outlineLevel="0" collapsed="false">
      <c r="A19" s="50" t="s">
        <v>29</v>
      </c>
      <c r="B19" s="60" t="n">
        <v>8.71245978753817</v>
      </c>
      <c r="C19" s="60" t="n">
        <v>7.50450689202762</v>
      </c>
      <c r="D19" s="79"/>
      <c r="E19" s="79" t="n">
        <v>0.263859763803004</v>
      </c>
      <c r="F19" s="79" t="n">
        <v>0.22306761490907</v>
      </c>
    </row>
    <row r="20" customFormat="false" ht="12.75" hidden="false" customHeight="false" outlineLevel="0" collapsed="false">
      <c r="A20" s="15" t="s">
        <v>30</v>
      </c>
      <c r="B20" s="59" t="n">
        <v>23.5161675734598</v>
      </c>
      <c r="C20" s="59" t="n">
        <v>24.2500712279702</v>
      </c>
      <c r="D20" s="78"/>
      <c r="E20" s="78" t="n">
        <v>0.308145141270354</v>
      </c>
      <c r="F20" s="78" t="n">
        <v>0.318686082441266</v>
      </c>
    </row>
    <row r="21" customFormat="false" ht="12.75" hidden="false" customHeight="false" outlineLevel="0" collapsed="false">
      <c r="A21" s="50" t="s">
        <v>31</v>
      </c>
      <c r="B21" s="60" t="n">
        <v>40.3006581765783</v>
      </c>
      <c r="C21" s="60" t="n">
        <v>138.807077625571</v>
      </c>
      <c r="D21" s="79"/>
      <c r="E21" s="79" t="n">
        <v>0.0645443783143862</v>
      </c>
      <c r="F21" s="79" t="n">
        <v>0.236507883636643</v>
      </c>
    </row>
    <row r="22" customFormat="false" ht="12.75" hidden="false" customHeight="false" outlineLevel="0" collapsed="false">
      <c r="A22" s="15" t="s">
        <v>32</v>
      </c>
      <c r="B22" s="59" t="n">
        <v>-47.9022534647298</v>
      </c>
      <c r="C22" s="59" t="n">
        <v>-15.649524512972</v>
      </c>
      <c r="D22" s="78"/>
      <c r="E22" s="78" t="n">
        <v>-0.268625119913575</v>
      </c>
      <c r="F22" s="78" t="n">
        <v>-0.090663462527349</v>
      </c>
    </row>
    <row r="23" customFormat="false" ht="12.75" hidden="false" customHeight="false" outlineLevel="0" collapsed="false">
      <c r="A23" s="50" t="s">
        <v>33</v>
      </c>
      <c r="B23" s="60" t="n">
        <v>-11.188823265292</v>
      </c>
      <c r="C23" s="60" t="n">
        <v>6.92084061014408</v>
      </c>
      <c r="D23" s="79"/>
      <c r="E23" s="79" t="n">
        <v>-0.121235898849703</v>
      </c>
      <c r="F23" s="79" t="n">
        <v>0.0637829250722037</v>
      </c>
    </row>
    <row r="24" customFormat="false" ht="12.75" hidden="false" customHeight="false" outlineLevel="0" collapsed="false">
      <c r="A24" s="15" t="s">
        <v>34</v>
      </c>
      <c r="B24" s="59" t="n">
        <v>28.4132148667251</v>
      </c>
      <c r="C24" s="59" t="n">
        <v>51.6951254722237</v>
      </c>
      <c r="D24" s="78"/>
      <c r="E24" s="78" t="n">
        <v>0.36821108282114</v>
      </c>
      <c r="F24" s="78" t="n">
        <v>0.618155109162066</v>
      </c>
    </row>
    <row r="25" customFormat="false" ht="12.75" hidden="false" customHeight="false" outlineLevel="0" collapsed="false">
      <c r="A25" s="50" t="s">
        <v>35</v>
      </c>
      <c r="B25" s="60" t="n">
        <v>126.209594399835</v>
      </c>
      <c r="C25" s="60" t="n">
        <v>108.462327543482</v>
      </c>
      <c r="D25" s="79"/>
      <c r="E25" s="79" t="n">
        <v>0.764702433450304</v>
      </c>
      <c r="F25" s="79" t="n">
        <v>0.915173377764669</v>
      </c>
    </row>
    <row r="26" customFormat="false" ht="12.75" hidden="false" customHeight="false" outlineLevel="0" collapsed="false">
      <c r="A26" s="15" t="s">
        <v>36</v>
      </c>
      <c r="B26" s="59" t="n">
        <v>30.9992806843402</v>
      </c>
      <c r="C26" s="59" t="n">
        <v>28.0452151526709</v>
      </c>
      <c r="D26" s="78"/>
      <c r="E26" s="78" t="n">
        <v>2.51868406312724</v>
      </c>
      <c r="F26" s="78" t="n">
        <v>1.94513851524417</v>
      </c>
    </row>
    <row r="27" customFormat="false" ht="12.75" hidden="false" customHeight="false" outlineLevel="0" collapsed="false">
      <c r="A27" s="50" t="s">
        <v>37</v>
      </c>
      <c r="B27" s="60" t="n">
        <v>24.1646678194902</v>
      </c>
      <c r="C27" s="60" t="n">
        <v>12.4473166619837</v>
      </c>
      <c r="D27" s="79"/>
      <c r="E27" s="79" t="n">
        <v>0.0270203176321918</v>
      </c>
      <c r="F27" s="79" t="n">
        <v>0.0150789700883513</v>
      </c>
    </row>
    <row r="28" customFormat="false" ht="12.75" hidden="false" customHeight="false" outlineLevel="0" collapsed="false">
      <c r="A28" s="15" t="s">
        <v>38</v>
      </c>
      <c r="B28" s="59" t="n">
        <v>74.0069155854455</v>
      </c>
      <c r="C28" s="59" t="n">
        <v>66.9766933174143</v>
      </c>
      <c r="D28" s="78"/>
      <c r="E28" s="78" t="n">
        <v>1.45513018029762</v>
      </c>
      <c r="F28" s="78" t="n">
        <v>1.42937549674654</v>
      </c>
    </row>
    <row r="29" customFormat="false" ht="12.75" hidden="false" customHeight="false" outlineLevel="0" collapsed="false">
      <c r="A29" s="50" t="s">
        <v>39</v>
      </c>
      <c r="B29" s="60" t="n">
        <v>7.29354614850799</v>
      </c>
      <c r="C29" s="60" t="n">
        <v>-24.8749412116807</v>
      </c>
      <c r="D29" s="79"/>
      <c r="E29" s="79" t="n">
        <v>0.00655548334058948</v>
      </c>
      <c r="F29" s="79" t="n">
        <v>-0.0282906958961714</v>
      </c>
    </row>
    <row r="30" customFormat="false" ht="12.75" hidden="false" customHeight="false" outlineLevel="0" collapsed="false">
      <c r="A30" s="15" t="s">
        <v>40</v>
      </c>
      <c r="B30" s="59" t="n">
        <v>6.80725701519653</v>
      </c>
      <c r="C30" s="59" t="n">
        <v>5.60800919294158</v>
      </c>
      <c r="D30" s="78"/>
      <c r="E30" s="78" t="n">
        <v>0.0864749962263868</v>
      </c>
      <c r="F30" s="78" t="n">
        <v>0.0866177665861984</v>
      </c>
    </row>
    <row r="31" customFormat="false" ht="12.75" hidden="false" customHeight="false" outlineLevel="0" collapsed="false">
      <c r="A31" s="50" t="s">
        <v>41</v>
      </c>
      <c r="B31" s="60" t="n">
        <v>-11.1206091350454</v>
      </c>
      <c r="C31" s="60" t="n">
        <v>5.8436069986541</v>
      </c>
      <c r="D31" s="79"/>
      <c r="E31" s="79" t="n">
        <v>-0.210162184279564</v>
      </c>
      <c r="F31" s="79" t="n">
        <v>0.105562515849087</v>
      </c>
    </row>
    <row r="32" customFormat="false" ht="12.75" hidden="false" customHeight="false" outlineLevel="0" collapsed="false">
      <c r="A32" s="15" t="s">
        <v>42</v>
      </c>
      <c r="B32" s="59" t="n">
        <v>-13.740498082635</v>
      </c>
      <c r="C32" s="59" t="n">
        <v>-5.40126151854781</v>
      </c>
      <c r="D32" s="78"/>
      <c r="E32" s="78" t="n">
        <v>-0.277581993440774</v>
      </c>
      <c r="F32" s="78" t="n">
        <v>-0.102265662666274</v>
      </c>
    </row>
    <row r="33" customFormat="false" ht="12.75" hidden="false" customHeight="false" outlineLevel="0" collapsed="false">
      <c r="A33" s="50" t="s">
        <v>43</v>
      </c>
      <c r="B33" s="60" t="n">
        <v>102.839417676999</v>
      </c>
      <c r="C33" s="60" t="n">
        <v>90.2409662808254</v>
      </c>
      <c r="D33" s="79"/>
      <c r="E33" s="79" t="n">
        <v>1.24385150551571</v>
      </c>
      <c r="F33" s="79" t="n">
        <v>1.08988714599249</v>
      </c>
    </row>
    <row r="34" customFormat="false" ht="12.75" hidden="false" customHeight="false" outlineLevel="0" collapsed="false">
      <c r="A34" s="15" t="s">
        <v>44</v>
      </c>
      <c r="B34" s="59" t="n">
        <v>15.3971575314547</v>
      </c>
      <c r="C34" s="59" t="n">
        <v>22.2471370730875</v>
      </c>
      <c r="D34" s="78"/>
      <c r="E34" s="78" t="n">
        <v>0.212045872166204</v>
      </c>
      <c r="F34" s="78" t="n">
        <v>0.342532347940548</v>
      </c>
    </row>
    <row r="35" customFormat="false" ht="12.75" hidden="false" customHeight="false" outlineLevel="0" collapsed="false">
      <c r="A35" s="50" t="s">
        <v>45</v>
      </c>
      <c r="B35" s="60" t="n">
        <v>-17.8042980544833</v>
      </c>
      <c r="C35" s="60" t="n">
        <v>-21.2548114060048</v>
      </c>
      <c r="D35" s="79"/>
      <c r="E35" s="79" t="n">
        <v>-0.502027771297836</v>
      </c>
      <c r="F35" s="79" t="n">
        <v>-0.630199807294554</v>
      </c>
    </row>
    <row r="36" customFormat="false" ht="12.75" hidden="false" customHeight="false" outlineLevel="0" collapsed="false">
      <c r="A36" s="15" t="s">
        <v>46</v>
      </c>
      <c r="B36" s="59" t="n">
        <v>38.3295872996131</v>
      </c>
      <c r="C36" s="59" t="n">
        <v>16.371296388266</v>
      </c>
      <c r="D36" s="78"/>
      <c r="E36" s="78" t="n">
        <v>2.15289932000115</v>
      </c>
      <c r="F36" s="78" t="n">
        <v>1.13808052636838</v>
      </c>
    </row>
    <row r="37" customFormat="false" ht="12.75" hidden="false" customHeight="false" outlineLevel="0" collapsed="false">
      <c r="A37" s="50" t="s">
        <v>47</v>
      </c>
      <c r="B37" s="60" t="n">
        <v>-23.0046886697049</v>
      </c>
      <c r="C37" s="60" t="n">
        <v>2.81796863783559</v>
      </c>
      <c r="D37" s="79"/>
      <c r="E37" s="79" t="n">
        <v>-0.109253897425086</v>
      </c>
      <c r="F37" s="79" t="n">
        <v>0.0171796199039487</v>
      </c>
    </row>
    <row r="38" customFormat="false" ht="12.75" hidden="false" customHeight="false" outlineLevel="0" collapsed="false">
      <c r="A38" s="15" t="s">
        <v>48</v>
      </c>
      <c r="B38" s="59" t="n">
        <v>33.3731888179011</v>
      </c>
      <c r="C38" s="59" t="n">
        <v>36.8804764512596</v>
      </c>
      <c r="D38" s="78"/>
      <c r="E38" s="78" t="n">
        <v>0.750356466101726</v>
      </c>
      <c r="F38" s="78" t="n">
        <v>0.785920200106344</v>
      </c>
    </row>
    <row r="39" customFormat="false" ht="12.75" hidden="false" customHeight="false" outlineLevel="0" collapsed="false">
      <c r="A39" s="50" t="s">
        <v>49</v>
      </c>
      <c r="B39" s="60" t="n">
        <v>-14.6198986082308</v>
      </c>
      <c r="C39" s="60" t="n">
        <v>-11.4212868916582</v>
      </c>
      <c r="D39" s="79"/>
      <c r="E39" s="79" t="n">
        <v>-1.78131381616454</v>
      </c>
      <c r="F39" s="79" t="n">
        <v>-1.38364746233479</v>
      </c>
    </row>
    <row r="40" customFormat="false" ht="12.75" hidden="false" customHeight="false" outlineLevel="0" collapsed="false">
      <c r="A40" s="15"/>
      <c r="B40" s="59"/>
      <c r="C40" s="59"/>
      <c r="D40" s="78"/>
      <c r="E40" s="78"/>
      <c r="F40" s="78"/>
    </row>
    <row r="41" customFormat="false" ht="12.75" hidden="false" customHeight="false" outlineLevel="0" collapsed="false">
      <c r="A41" s="52" t="s">
        <v>10</v>
      </c>
      <c r="B41" s="61" t="n">
        <v>7.53212561079515</v>
      </c>
      <c r="C41" s="61" t="n">
        <v>7.28095923839773</v>
      </c>
      <c r="D41" s="71"/>
      <c r="E41" s="71"/>
      <c r="F41" s="7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88</v>
      </c>
      <c r="F43" s="15"/>
      <c r="G43" s="28"/>
      <c r="H43" s="28"/>
      <c r="I43" s="15"/>
      <c r="J43" s="28"/>
      <c r="K43" s="28"/>
    </row>
    <row r="44" customFormat="false" ht="12.75" hidden="false" customHeight="false" outlineLevel="0" collapsed="false">
      <c r="A44" s="2" t="s">
        <v>14</v>
      </c>
    </row>
  </sheetData>
  <mergeCells count="5">
    <mergeCell ref="A6:F6"/>
    <mergeCell ref="A11:A13"/>
    <mergeCell ref="B11:C11"/>
    <mergeCell ref="E11:F1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1.7"/>
    <col collapsed="false" customWidth="true" hidden="false" outlineLevel="0" max="4" min="4" style="2" width="11.99"/>
    <col collapsed="false" customWidth="true" hidden="false" outlineLevel="0" max="5" min="5" style="2" width="14.7"/>
    <col collapsed="false" customWidth="false" hidden="false" outlineLevel="0" max="257" min="6" style="2" width="11.42"/>
  </cols>
  <sheetData>
    <row r="6" customFormat="false" ht="12.75" hidden="false" customHeight="true" outlineLevel="0" collapsed="false">
      <c r="A6" s="54" t="s">
        <v>89</v>
      </c>
      <c r="B6" s="54"/>
      <c r="C6" s="54"/>
      <c r="D6" s="54"/>
      <c r="E6" s="54"/>
    </row>
    <row r="7" customFormat="false" ht="15" hidden="false" customHeight="true" outlineLevel="0" collapsed="false">
      <c r="A7" s="89" t="s">
        <v>90</v>
      </c>
      <c r="B7" s="55"/>
      <c r="C7" s="55"/>
      <c r="D7" s="55"/>
      <c r="E7" s="55"/>
    </row>
    <row r="8" customFormat="false" ht="15" hidden="false" customHeight="false" outlineLevel="0" collapsed="false">
      <c r="A8" s="80" t="str">
        <f aca="false">a3!A8</f>
        <v>Marzo - Abril (2012)</v>
      </c>
      <c r="B8" s="6"/>
      <c r="C8" s="6"/>
      <c r="D8" s="6"/>
      <c r="E8" s="6"/>
    </row>
    <row r="9" customFormat="false" ht="15" hidden="false" customHeight="false" outlineLevel="0" collapsed="false">
      <c r="A9" s="80"/>
      <c r="B9" s="6"/>
      <c r="C9" s="6"/>
      <c r="D9" s="6"/>
      <c r="E9" s="6"/>
    </row>
    <row r="10" customFormat="false" ht="25.5" hidden="false" customHeight="true" outlineLevel="0" collapsed="false">
      <c r="A10" s="10" t="s">
        <v>91</v>
      </c>
      <c r="B10" s="8" t="s">
        <v>3</v>
      </c>
      <c r="C10" s="8"/>
      <c r="D10" s="8" t="s">
        <v>51</v>
      </c>
      <c r="E10" s="8" t="s">
        <v>92</v>
      </c>
    </row>
    <row r="11" customFormat="false" ht="12.75" hidden="false" customHeight="false" outlineLevel="0" collapsed="false">
      <c r="A11" s="12"/>
      <c r="B11" s="98" t="s">
        <v>93</v>
      </c>
      <c r="C11" s="98" t="str">
        <f aca="false">a1!B10</f>
        <v>Abril</v>
      </c>
      <c r="D11" s="8"/>
      <c r="E11" s="8"/>
    </row>
    <row r="12" customFormat="false" ht="12.75" hidden="false" customHeight="false" outlineLevel="0" collapsed="false">
      <c r="A12" s="15" t="s">
        <v>11</v>
      </c>
      <c r="B12" s="27" t="n">
        <v>981629</v>
      </c>
      <c r="C12" s="27" t="n">
        <v>1028885</v>
      </c>
      <c r="D12" s="30" t="n">
        <v>4.81403870505048</v>
      </c>
      <c r="E12" s="30" t="n">
        <v>3.45495926590158</v>
      </c>
    </row>
    <row r="13" customFormat="false" ht="12.75" hidden="false" customHeight="false" outlineLevel="0" collapsed="false">
      <c r="A13" s="50" t="s">
        <v>94</v>
      </c>
      <c r="B13" s="31" t="n">
        <v>14547</v>
      </c>
      <c r="C13" s="31" t="n">
        <v>11060</v>
      </c>
      <c r="D13" s="34" t="n">
        <v>-23.9705781260741</v>
      </c>
      <c r="E13" s="34" t="n">
        <v>-0.254939964453166</v>
      </c>
    </row>
    <row r="14" customFormat="false" ht="12.75" hidden="false" customHeight="false" outlineLevel="0" collapsed="false">
      <c r="A14" s="15" t="s">
        <v>95</v>
      </c>
      <c r="B14" s="27" t="n">
        <v>35500</v>
      </c>
      <c r="C14" s="27" t="n">
        <v>36547</v>
      </c>
      <c r="D14" s="30" t="n">
        <v>2.94929577464788</v>
      </c>
      <c r="E14" s="30" t="n">
        <v>0.0765477897282663</v>
      </c>
    </row>
    <row r="15" customFormat="false" ht="12.75" hidden="false" customHeight="false" outlineLevel="0" collapsed="false">
      <c r="A15" s="50" t="s">
        <v>96</v>
      </c>
      <c r="B15" s="31" t="n">
        <v>17180</v>
      </c>
      <c r="C15" s="31" t="n">
        <v>84373</v>
      </c>
      <c r="D15" s="34" t="n">
        <v>391.111757857974</v>
      </c>
      <c r="E15" s="34" t="n">
        <v>4.91258417880745</v>
      </c>
    </row>
    <row r="16" customFormat="false" ht="12.75" hidden="false" customHeight="false" outlineLevel="0" collapsed="false">
      <c r="A16" s="15" t="s">
        <v>97</v>
      </c>
      <c r="B16" s="27" t="n">
        <v>207216</v>
      </c>
      <c r="C16" s="27" t="n">
        <v>94762</v>
      </c>
      <c r="D16" s="30" t="n">
        <v>-54.2689753686974</v>
      </c>
      <c r="E16" s="30" t="n">
        <v>-8.22168590840731</v>
      </c>
    </row>
    <row r="17" customFormat="false" ht="12.75" hidden="false" customHeight="false" outlineLevel="0" collapsed="false">
      <c r="A17" s="50" t="s">
        <v>98</v>
      </c>
      <c r="B17" s="31" t="n">
        <v>33274</v>
      </c>
      <c r="C17" s="31" t="n">
        <v>24679</v>
      </c>
      <c r="D17" s="34" t="n">
        <v>-25.8309791428743</v>
      </c>
      <c r="E17" s="34" t="n">
        <v>-0.62839374662316</v>
      </c>
    </row>
    <row r="18" customFormat="false" ht="12.75" hidden="false" customHeight="false" outlineLevel="0" collapsed="false">
      <c r="A18" s="15" t="s">
        <v>99</v>
      </c>
      <c r="B18" s="27" t="n">
        <v>31780</v>
      </c>
      <c r="C18" s="27" t="n">
        <v>22984</v>
      </c>
      <c r="D18" s="30" t="n">
        <v>-27.6777847702958</v>
      </c>
      <c r="E18" s="30" t="n">
        <v>-0.643089167573859</v>
      </c>
    </row>
    <row r="19" customFormat="false" ht="12.75" hidden="false" customHeight="false" outlineLevel="0" collapsed="false">
      <c r="A19" s="50" t="s">
        <v>100</v>
      </c>
      <c r="B19" s="31" t="n">
        <v>18566</v>
      </c>
      <c r="C19" s="31" t="n">
        <v>6979</v>
      </c>
      <c r="D19" s="34" t="n">
        <v>-62.4097813206937</v>
      </c>
      <c r="E19" s="34" t="n">
        <v>-0.847143495302217</v>
      </c>
    </row>
    <row r="20" customFormat="false" ht="12.75" hidden="false" customHeight="false" outlineLevel="0" collapsed="false">
      <c r="A20" s="15" t="s">
        <v>101</v>
      </c>
      <c r="B20" s="27" t="n">
        <v>15394</v>
      </c>
      <c r="C20" s="27" t="n">
        <v>7827</v>
      </c>
      <c r="D20" s="30" t="n">
        <v>-49.1555151357672</v>
      </c>
      <c r="E20" s="30" t="n">
        <v>-0.553235076288244</v>
      </c>
    </row>
    <row r="21" customFormat="false" ht="12.75" hidden="false" customHeight="false" outlineLevel="0" collapsed="false">
      <c r="A21" s="50" t="s">
        <v>102</v>
      </c>
      <c r="B21" s="31" t="n">
        <v>8398</v>
      </c>
      <c r="C21" s="31" t="n">
        <v>8710</v>
      </c>
      <c r="D21" s="34" t="n">
        <v>3.71517027863777</v>
      </c>
      <c r="E21" s="34" t="n">
        <v>0.0228108026697412</v>
      </c>
    </row>
    <row r="22" customFormat="false" ht="12.75" hidden="false" customHeight="false" outlineLevel="0" collapsed="false">
      <c r="A22" s="15" t="s">
        <v>103</v>
      </c>
      <c r="B22" s="27" t="n">
        <v>3761</v>
      </c>
      <c r="C22" s="27" t="n">
        <v>9064</v>
      </c>
      <c r="D22" s="30" t="n">
        <v>140.999734113268</v>
      </c>
      <c r="E22" s="30" t="n">
        <v>0.387710533838583</v>
      </c>
    </row>
    <row r="23" customFormat="false" ht="12.75" hidden="false" customHeight="false" outlineLevel="0" collapsed="false">
      <c r="A23" s="50" t="s">
        <v>104</v>
      </c>
      <c r="B23" s="22" t="n">
        <v>528</v>
      </c>
      <c r="C23" s="22" t="n">
        <v>5871</v>
      </c>
      <c r="D23" s="25" t="n">
        <v>1011.93181818182</v>
      </c>
      <c r="E23" s="34" t="n">
        <v>0.390634995719319</v>
      </c>
    </row>
    <row r="24" customFormat="false" ht="12.75" hidden="false" customHeight="false" outlineLevel="0" collapsed="false">
      <c r="A24" s="15"/>
      <c r="E24" s="30"/>
    </row>
    <row r="25" customFormat="false" ht="12.75" hidden="false" customHeight="false" outlineLevel="0" collapsed="false">
      <c r="A25" s="52" t="s">
        <v>10</v>
      </c>
      <c r="B25" s="53" t="n">
        <v>1367773</v>
      </c>
      <c r="C25" s="53" t="n">
        <v>1341741</v>
      </c>
      <c r="D25" s="99" t="n">
        <v>-1.90323979198303</v>
      </c>
      <c r="E25" s="40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">
        <v>14</v>
      </c>
    </row>
  </sheetData>
  <mergeCells count="4">
    <mergeCell ref="A6:E6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4.41"/>
    <col collapsed="false" customWidth="true" hidden="false" outlineLevel="0" max="4" min="4" style="2" width="12.56"/>
    <col collapsed="false" customWidth="true" hidden="false" outlineLevel="0" max="5" min="5" style="2" width="16.99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4" t="s">
        <v>105</v>
      </c>
      <c r="B6" s="54"/>
      <c r="C6" s="54"/>
      <c r="D6" s="54"/>
      <c r="E6" s="54"/>
    </row>
    <row r="7" customFormat="false" ht="15" hidden="false" customHeight="true" outlineLevel="0" collapsed="false">
      <c r="A7" s="54" t="s">
        <v>106</v>
      </c>
      <c r="B7" s="54"/>
      <c r="C7" s="54"/>
      <c r="D7" s="55"/>
      <c r="E7" s="55"/>
    </row>
    <row r="8" customFormat="false" ht="15" hidden="false" customHeight="false" outlineLevel="0" collapsed="false">
      <c r="A8" s="80" t="str">
        <f aca="false">a7!A8</f>
        <v>Abril (2011 - 2012)</v>
      </c>
      <c r="B8" s="6"/>
      <c r="C8" s="6"/>
      <c r="D8" s="6"/>
      <c r="E8" s="6"/>
    </row>
    <row r="9" customFormat="false" ht="15" hidden="false" customHeight="false" outlineLevel="0" collapsed="false">
      <c r="A9" s="80"/>
      <c r="B9" s="6"/>
      <c r="C9" s="6"/>
      <c r="D9" s="6"/>
      <c r="E9" s="6"/>
    </row>
    <row r="10" customFormat="false" ht="18" hidden="false" customHeight="true" outlineLevel="0" collapsed="false">
      <c r="A10" s="8" t="s">
        <v>91</v>
      </c>
      <c r="B10" s="100" t="s">
        <v>3</v>
      </c>
      <c r="C10" s="100"/>
      <c r="D10" s="8" t="s">
        <v>66</v>
      </c>
      <c r="E10" s="8" t="s">
        <v>92</v>
      </c>
    </row>
    <row r="11" customFormat="false" ht="17.25" hidden="false" customHeight="true" outlineLevel="0" collapsed="false">
      <c r="A11" s="8"/>
      <c r="B11" s="98" t="n">
        <v>2011</v>
      </c>
      <c r="C11" s="98" t="n">
        <v>2012</v>
      </c>
      <c r="D11" s="8"/>
      <c r="E11" s="8"/>
    </row>
    <row r="12" customFormat="false" ht="12.75" hidden="false" customHeight="false" outlineLevel="0" collapsed="false">
      <c r="A12" s="15" t="s">
        <v>11</v>
      </c>
      <c r="B12" s="27" t="n">
        <v>1594981</v>
      </c>
      <c r="C12" s="27" t="n">
        <v>1028885</v>
      </c>
      <c r="D12" s="30" t="n">
        <v>-35.4923350184109</v>
      </c>
      <c r="E12" s="30" t="n">
        <v>-29.7111786409703</v>
      </c>
    </row>
    <row r="13" customFormat="false" ht="12.75" hidden="false" customHeight="false" outlineLevel="0" collapsed="false">
      <c r="A13" s="50" t="s">
        <v>94</v>
      </c>
      <c r="B13" s="31" t="n">
        <v>9103</v>
      </c>
      <c r="C13" s="31" t="n">
        <v>11060</v>
      </c>
      <c r="D13" s="34" t="n">
        <v>21.4984071185323</v>
      </c>
      <c r="E13" s="34" t="n">
        <v>0.10271186618591</v>
      </c>
    </row>
    <row r="14" customFormat="false" ht="12.75" hidden="false" customHeight="false" outlineLevel="0" collapsed="false">
      <c r="A14" s="15" t="s">
        <v>95</v>
      </c>
      <c r="B14" s="27" t="n">
        <v>10411</v>
      </c>
      <c r="C14" s="27" t="n">
        <v>36547</v>
      </c>
      <c r="D14" s="30" t="n">
        <v>251.042166938815</v>
      </c>
      <c r="E14" s="30" t="n">
        <v>1.37173088126466</v>
      </c>
    </row>
    <row r="15" customFormat="false" ht="12.75" hidden="false" customHeight="false" outlineLevel="0" collapsed="false">
      <c r="A15" s="50" t="s">
        <v>96</v>
      </c>
      <c r="B15" s="31" t="n">
        <v>21723</v>
      </c>
      <c r="C15" s="31" t="n">
        <v>84373</v>
      </c>
      <c r="D15" s="34" t="n">
        <v>288.403995764858</v>
      </c>
      <c r="E15" s="34" t="n">
        <v>3.28814431095926</v>
      </c>
    </row>
    <row r="16" customFormat="false" ht="12.75" hidden="false" customHeight="false" outlineLevel="0" collapsed="false">
      <c r="A16" s="15" t="s">
        <v>97</v>
      </c>
      <c r="B16" s="27" t="n">
        <v>129958</v>
      </c>
      <c r="C16" s="27" t="n">
        <v>94762</v>
      </c>
      <c r="D16" s="30" t="n">
        <v>-27.0825959156035</v>
      </c>
      <c r="E16" s="30" t="n">
        <v>-1.84723906095007</v>
      </c>
    </row>
    <row r="17" customFormat="false" ht="12.75" hidden="false" customHeight="false" outlineLevel="0" collapsed="false">
      <c r="A17" s="50" t="s">
        <v>98</v>
      </c>
      <c r="B17" s="31" t="n">
        <v>17039</v>
      </c>
      <c r="C17" s="31" t="n">
        <v>24679</v>
      </c>
      <c r="D17" s="34" t="n">
        <v>44.8383121075181</v>
      </c>
      <c r="E17" s="34" t="n">
        <v>0.400980407593435</v>
      </c>
    </row>
    <row r="18" customFormat="false" ht="12.75" hidden="false" customHeight="false" outlineLevel="0" collapsed="false">
      <c r="A18" s="15" t="s">
        <v>99</v>
      </c>
      <c r="B18" s="27" t="n">
        <v>32427</v>
      </c>
      <c r="C18" s="27" t="n">
        <v>22984</v>
      </c>
      <c r="D18" s="30" t="n">
        <v>-29.1207943997286</v>
      </c>
      <c r="E18" s="30" t="n">
        <v>-0.495609684411624</v>
      </c>
    </row>
    <row r="19" customFormat="false" ht="12.75" hidden="false" customHeight="false" outlineLevel="0" collapsed="false">
      <c r="A19" s="50" t="s">
        <v>100</v>
      </c>
      <c r="B19" s="31" t="n">
        <v>63831</v>
      </c>
      <c r="C19" s="31" t="n">
        <v>6979</v>
      </c>
      <c r="D19" s="34" t="n">
        <v>-89.066441070953</v>
      </c>
      <c r="E19" s="34" t="n">
        <v>-2.98384006969921</v>
      </c>
    </row>
    <row r="20" customFormat="false" ht="12.75" hidden="false" customHeight="false" outlineLevel="0" collapsed="false">
      <c r="A20" s="15" t="s">
        <v>101</v>
      </c>
      <c r="B20" s="27" t="n">
        <v>4467</v>
      </c>
      <c r="C20" s="27" t="n">
        <v>7827</v>
      </c>
      <c r="D20" s="30" t="n">
        <v>75.2182672934856</v>
      </c>
      <c r="E20" s="30" t="n">
        <v>0.176347404386642</v>
      </c>
    </row>
    <row r="21" customFormat="false" ht="12.75" hidden="false" customHeight="false" outlineLevel="0" collapsed="false">
      <c r="A21" s="50" t="s">
        <v>102</v>
      </c>
      <c r="B21" s="31" t="n">
        <v>7505</v>
      </c>
      <c r="C21" s="31" t="n">
        <v>8710</v>
      </c>
      <c r="D21" s="34" t="n">
        <v>16.055962691539</v>
      </c>
      <c r="E21" s="34" t="n">
        <v>0.0632436375850902</v>
      </c>
    </row>
    <row r="22" customFormat="false" ht="12.75" hidden="false" customHeight="false" outlineLevel="0" collapsed="false">
      <c r="A22" s="15" t="s">
        <v>103</v>
      </c>
      <c r="B22" s="27" t="n">
        <v>12181</v>
      </c>
      <c r="C22" s="27" t="n">
        <v>9064</v>
      </c>
      <c r="D22" s="30" t="n">
        <v>-25.5890320991708</v>
      </c>
      <c r="E22" s="30" t="n">
        <v>-0.163593708176536</v>
      </c>
    </row>
    <row r="23" customFormat="false" ht="12.75" hidden="false" customHeight="false" outlineLevel="0" collapsed="false">
      <c r="A23" s="50" t="s">
        <v>104</v>
      </c>
      <c r="B23" s="31" t="n">
        <v>1704</v>
      </c>
      <c r="C23" s="22" t="n">
        <v>5871</v>
      </c>
      <c r="D23" s="25" t="n">
        <v>244.542253521127</v>
      </c>
      <c r="E23" s="34" t="n">
        <v>0.218702272047362</v>
      </c>
    </row>
    <row r="24" customFormat="false" ht="12.75" hidden="false" customHeight="false" outlineLevel="0" collapsed="false">
      <c r="A24" s="15"/>
      <c r="E24" s="30"/>
    </row>
    <row r="25" customFormat="false" ht="12.75" hidden="false" customHeight="false" outlineLevel="0" collapsed="false">
      <c r="A25" s="52" t="s">
        <v>10</v>
      </c>
      <c r="B25" s="38" t="n">
        <v>1905330</v>
      </c>
      <c r="C25" s="53" t="n">
        <v>1341741</v>
      </c>
      <c r="D25" s="99" t="n">
        <v>-29.5796003841854</v>
      </c>
      <c r="E25" s="40"/>
    </row>
    <row r="26" customFormat="false" ht="12.75" hidden="false" customHeight="false" outlineLevel="0" collapsed="false">
      <c r="A26" s="41"/>
      <c r="B26" s="41"/>
      <c r="C26" s="41"/>
      <c r="D26" s="41"/>
      <c r="E26" s="41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">
        <v>14</v>
      </c>
    </row>
  </sheetData>
  <mergeCells count="6">
    <mergeCell ref="A6:E6"/>
    <mergeCell ref="A7:C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1.7"/>
    <col collapsed="false" customWidth="true" hidden="false" outlineLevel="0" max="3" min="3" style="2" width="12.85"/>
    <col collapsed="false" customWidth="true" hidden="false" outlineLevel="0" max="5" min="4" style="2" width="15.56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4" t="s">
        <v>107</v>
      </c>
      <c r="B6" s="54"/>
      <c r="C6" s="54"/>
      <c r="D6" s="54"/>
      <c r="E6" s="54"/>
    </row>
    <row r="7" customFormat="false" ht="15" hidden="false" customHeight="true" outlineLevel="0" collapsed="false">
      <c r="A7" s="54" t="s">
        <v>90</v>
      </c>
      <c r="B7" s="54"/>
      <c r="C7" s="54"/>
      <c r="D7" s="55"/>
      <c r="E7" s="55"/>
    </row>
    <row r="8" customFormat="false" ht="15" hidden="false" customHeight="false" outlineLevel="0" collapsed="false">
      <c r="A8" s="80" t="str">
        <f aca="false">a9!A8</f>
        <v>Acumulado año corrido a Abril</v>
      </c>
      <c r="B8" s="6"/>
      <c r="C8" s="6"/>
      <c r="D8" s="6"/>
      <c r="E8" s="6"/>
    </row>
    <row r="9" customFormat="false" ht="15" hidden="false" customHeight="false" outlineLevel="0" collapsed="false">
      <c r="A9" s="80" t="s">
        <v>69</v>
      </c>
      <c r="B9" s="6"/>
      <c r="C9" s="6"/>
      <c r="D9" s="6"/>
      <c r="E9" s="6"/>
    </row>
    <row r="10" customFormat="false" ht="15" hidden="false" customHeight="false" outlineLevel="0" collapsed="false">
      <c r="A10" s="80"/>
      <c r="B10" s="6"/>
      <c r="C10" s="6"/>
      <c r="D10" s="6"/>
      <c r="E10" s="6"/>
    </row>
    <row r="11" customFormat="false" ht="24" hidden="false" customHeight="true" outlineLevel="0" collapsed="false">
      <c r="A11" s="8" t="s">
        <v>91</v>
      </c>
      <c r="B11" s="57" t="s">
        <v>108</v>
      </c>
      <c r="C11" s="57"/>
      <c r="D11" s="8" t="s">
        <v>109</v>
      </c>
      <c r="E11" s="10" t="s">
        <v>52</v>
      </c>
    </row>
    <row r="12" customFormat="false" ht="24.75" hidden="false" customHeight="true" outlineLevel="0" collapsed="false">
      <c r="A12" s="8"/>
      <c r="B12" s="98" t="n">
        <v>2011</v>
      </c>
      <c r="C12" s="98" t="n">
        <v>2012</v>
      </c>
      <c r="D12" s="8"/>
      <c r="E12" s="12" t="s">
        <v>76</v>
      </c>
    </row>
    <row r="13" customFormat="false" ht="12.75" hidden="false" customHeight="false" outlineLevel="0" collapsed="false">
      <c r="A13" s="92" t="s">
        <v>11</v>
      </c>
      <c r="B13" s="101" t="n">
        <v>5850364</v>
      </c>
      <c r="C13" s="101" t="n">
        <v>4339796</v>
      </c>
      <c r="D13" s="30" t="n">
        <v>-25.820068631627</v>
      </c>
      <c r="E13" s="30" t="n">
        <v>-20.1078868354313</v>
      </c>
    </row>
    <row r="14" customFormat="false" ht="12.75" hidden="false" customHeight="false" outlineLevel="0" collapsed="false">
      <c r="A14" s="50" t="s">
        <v>94</v>
      </c>
      <c r="B14" s="102" t="n">
        <v>167343</v>
      </c>
      <c r="C14" s="102" t="n">
        <v>44152</v>
      </c>
      <c r="D14" s="34" t="n">
        <v>-73.615866812475</v>
      </c>
      <c r="E14" s="34" t="n">
        <v>-1.63985380806665</v>
      </c>
    </row>
    <row r="15" customFormat="false" ht="12.75" hidden="false" customHeight="false" outlineLevel="0" collapsed="false">
      <c r="A15" s="15" t="s">
        <v>95</v>
      </c>
      <c r="B15" s="101" t="n">
        <v>199573</v>
      </c>
      <c r="C15" s="101" t="n">
        <v>162807</v>
      </c>
      <c r="D15" s="30" t="n">
        <v>-18.4223316781328</v>
      </c>
      <c r="E15" s="30" t="n">
        <v>-0.489409657421227</v>
      </c>
    </row>
    <row r="16" customFormat="false" ht="12.75" hidden="false" customHeight="false" outlineLevel="0" collapsed="false">
      <c r="A16" s="50" t="s">
        <v>96</v>
      </c>
      <c r="B16" s="31" t="n">
        <v>138206</v>
      </c>
      <c r="C16" s="31" t="n">
        <v>168892</v>
      </c>
      <c r="D16" s="34" t="n">
        <v>22.2030881437854</v>
      </c>
      <c r="E16" s="34" t="n">
        <v>0.408475894783979</v>
      </c>
    </row>
    <row r="17" customFormat="false" ht="12.75" hidden="false" customHeight="false" outlineLevel="0" collapsed="false">
      <c r="A17" s="15" t="s">
        <v>97</v>
      </c>
      <c r="B17" s="27" t="n">
        <v>591312</v>
      </c>
      <c r="C17" s="27" t="n">
        <v>606792</v>
      </c>
      <c r="D17" s="30" t="n">
        <v>2.61790729767026</v>
      </c>
      <c r="E17" s="30" t="n">
        <v>0.206061619346151</v>
      </c>
    </row>
    <row r="18" customFormat="false" ht="12.75" hidden="false" customHeight="false" outlineLevel="0" collapsed="false">
      <c r="A18" s="50" t="s">
        <v>98</v>
      </c>
      <c r="B18" s="31" t="n">
        <v>221999</v>
      </c>
      <c r="C18" s="31" t="n">
        <v>109880</v>
      </c>
      <c r="D18" s="34" t="n">
        <v>-50.5042815508178</v>
      </c>
      <c r="E18" s="34" t="n">
        <v>-1.4924691666325</v>
      </c>
    </row>
    <row r="19" customFormat="false" ht="12.75" hidden="false" customHeight="false" outlineLevel="0" collapsed="false">
      <c r="A19" s="15" t="s">
        <v>99</v>
      </c>
      <c r="B19" s="27" t="n">
        <v>170570</v>
      </c>
      <c r="C19" s="27" t="n">
        <v>114966</v>
      </c>
      <c r="D19" s="30" t="n">
        <v>-32.5989329893885</v>
      </c>
      <c r="E19" s="30" t="n">
        <v>-0.740171206855516</v>
      </c>
    </row>
    <row r="20" customFormat="false" ht="12.75" hidden="false" customHeight="false" outlineLevel="0" collapsed="false">
      <c r="A20" s="50" t="s">
        <v>100</v>
      </c>
      <c r="B20" s="31" t="n">
        <v>96834</v>
      </c>
      <c r="C20" s="31" t="n">
        <v>68486</v>
      </c>
      <c r="D20" s="34" t="n">
        <v>-29.2748414812979</v>
      </c>
      <c r="E20" s="34" t="n">
        <v>-0.377353668296169</v>
      </c>
    </row>
    <row r="21" customFormat="false" ht="12.75" hidden="false" customHeight="false" outlineLevel="0" collapsed="false">
      <c r="A21" s="15" t="s">
        <v>101</v>
      </c>
      <c r="B21" s="27" t="n">
        <v>21468</v>
      </c>
      <c r="C21" s="27" t="n">
        <v>56746</v>
      </c>
      <c r="D21" s="30" t="n">
        <v>164.328302589901</v>
      </c>
      <c r="E21" s="30" t="n">
        <v>0.46960218393369</v>
      </c>
    </row>
    <row r="22" customFormat="false" ht="12.75" hidden="false" customHeight="false" outlineLevel="0" collapsed="false">
      <c r="A22" s="50" t="s">
        <v>102</v>
      </c>
      <c r="B22" s="31" t="n">
        <v>15813</v>
      </c>
      <c r="C22" s="31" t="n">
        <v>31104</v>
      </c>
      <c r="D22" s="34" t="n">
        <v>96.6989186112692</v>
      </c>
      <c r="E22" s="34" t="n">
        <v>0.203545750737855</v>
      </c>
    </row>
    <row r="23" customFormat="false" ht="12.75" hidden="false" customHeight="false" outlineLevel="0" collapsed="false">
      <c r="A23" s="15" t="s">
        <v>103</v>
      </c>
      <c r="B23" s="27" t="n">
        <v>34333</v>
      </c>
      <c r="C23" s="27" t="n">
        <v>104864</v>
      </c>
      <c r="D23" s="30" t="n">
        <v>205.432091573705</v>
      </c>
      <c r="E23" s="30" t="n">
        <v>0.93887158101443</v>
      </c>
    </row>
    <row r="24" customFormat="false" ht="12.75" hidden="false" customHeight="false" outlineLevel="0" collapsed="false">
      <c r="A24" s="50" t="s">
        <v>110</v>
      </c>
      <c r="B24" s="31" t="n">
        <v>4501</v>
      </c>
      <c r="C24" s="31" t="n">
        <v>19302</v>
      </c>
      <c r="D24" s="34" t="n">
        <v>328.838035992002</v>
      </c>
      <c r="E24" s="34" t="n">
        <v>0.19702312842005</v>
      </c>
    </row>
    <row r="25" customFormat="false" ht="12.75" hidden="false" customHeight="false" outlineLevel="0" collapsed="false">
      <c r="A25" s="15"/>
      <c r="B25" s="27"/>
      <c r="C25" s="27"/>
      <c r="D25" s="30"/>
      <c r="E25" s="30"/>
    </row>
    <row r="26" customFormat="false" ht="12.75" hidden="false" customHeight="false" outlineLevel="0" collapsed="false">
      <c r="A26" s="52" t="s">
        <v>10</v>
      </c>
      <c r="B26" s="38" t="n">
        <v>7512316</v>
      </c>
      <c r="C26" s="38" t="n">
        <v>5827787</v>
      </c>
      <c r="D26" s="40" t="n">
        <v>-22.4235641844672</v>
      </c>
      <c r="E26" s="40"/>
    </row>
    <row r="27" customFormat="false" ht="12.75" hidden="false" customHeight="false" outlineLevel="0" collapsed="false">
      <c r="A27" s="15"/>
      <c r="B27" s="103"/>
      <c r="C27" s="103"/>
      <c r="D27" s="104"/>
      <c r="E27" s="104"/>
    </row>
    <row r="28" customFormat="false" ht="12.75" hidden="false" customHeight="false" outlineLevel="0" collapsed="false">
      <c r="A28" s="41" t="s">
        <v>13</v>
      </c>
    </row>
    <row r="29" customFormat="false" ht="12.75" hidden="false" customHeight="false" outlineLevel="0" collapsed="false">
      <c r="A29" s="2" t="s">
        <v>14</v>
      </c>
    </row>
  </sheetData>
  <mergeCells count="5">
    <mergeCell ref="A6:E6"/>
    <mergeCell ref="A7:C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5" min="2" style="2" width="13.56"/>
    <col collapsed="false" customWidth="false" hidden="false" outlineLevel="0" max="257" min="6" style="2" width="11.42"/>
  </cols>
  <sheetData>
    <row r="6" customFormat="false" ht="14.25" hidden="false" customHeight="true" outlineLevel="0" collapsed="false">
      <c r="A6" s="54" t="s">
        <v>111</v>
      </c>
      <c r="B6" s="54"/>
      <c r="C6" s="54"/>
      <c r="D6" s="54"/>
      <c r="E6" s="54"/>
    </row>
    <row r="7" customFormat="false" ht="15" hidden="false" customHeight="true" outlineLevel="0" collapsed="false">
      <c r="A7" s="54" t="s">
        <v>90</v>
      </c>
      <c r="B7" s="54"/>
      <c r="C7" s="54"/>
      <c r="D7" s="54"/>
      <c r="E7" s="54"/>
    </row>
    <row r="8" customFormat="false" ht="15" hidden="false" customHeight="false" outlineLevel="0" collapsed="false">
      <c r="A8" s="80" t="str">
        <f aca="false">a11!A8</f>
        <v>Doce meses a Abril</v>
      </c>
      <c r="B8" s="6"/>
      <c r="C8" s="6"/>
      <c r="D8" s="6"/>
      <c r="E8" s="6"/>
    </row>
    <row r="9" customFormat="false" ht="15" hidden="false" customHeight="false" outlineLevel="0" collapsed="false">
      <c r="A9" s="80" t="s">
        <v>69</v>
      </c>
      <c r="B9" s="6"/>
      <c r="C9" s="6"/>
      <c r="D9" s="6"/>
      <c r="E9" s="6"/>
    </row>
    <row r="10" customFormat="false" ht="15" hidden="false" customHeight="false" outlineLevel="0" collapsed="false">
      <c r="A10" s="80"/>
      <c r="B10" s="6"/>
      <c r="C10" s="6"/>
      <c r="D10" s="6"/>
      <c r="E10" s="6"/>
    </row>
    <row r="11" customFormat="false" ht="27.75" hidden="false" customHeight="true" outlineLevel="0" collapsed="false">
      <c r="A11" s="8" t="s">
        <v>91</v>
      </c>
      <c r="B11" s="57" t="s">
        <v>112</v>
      </c>
      <c r="C11" s="57"/>
      <c r="D11" s="8" t="s">
        <v>113</v>
      </c>
      <c r="E11" s="10" t="s">
        <v>52</v>
      </c>
    </row>
    <row r="12" customFormat="false" ht="24.75" hidden="false" customHeight="true" outlineLevel="0" collapsed="false">
      <c r="A12" s="8"/>
      <c r="B12" s="98" t="n">
        <v>2011</v>
      </c>
      <c r="C12" s="98" t="n">
        <v>2012</v>
      </c>
      <c r="D12" s="8"/>
      <c r="E12" s="12" t="s">
        <v>76</v>
      </c>
    </row>
    <row r="13" customFormat="false" ht="12.75" hidden="false" customHeight="false" outlineLevel="0" collapsed="false">
      <c r="A13" s="92" t="s">
        <v>11</v>
      </c>
      <c r="B13" s="105" t="n">
        <v>16032380</v>
      </c>
      <c r="C13" s="105" t="n">
        <v>17239959</v>
      </c>
      <c r="D13" s="30" t="n">
        <v>7.53212561079515</v>
      </c>
      <c r="E13" s="30" t="n">
        <v>5.87199213812355</v>
      </c>
    </row>
    <row r="14" customFormat="false" ht="12.75" hidden="false" customHeight="false" outlineLevel="0" collapsed="false">
      <c r="A14" s="50" t="s">
        <v>94</v>
      </c>
      <c r="B14" s="102" t="n">
        <v>357516</v>
      </c>
      <c r="C14" s="102" t="n">
        <v>185325</v>
      </c>
      <c r="D14" s="34" t="n">
        <v>-48.1631591313396</v>
      </c>
      <c r="E14" s="34" t="n">
        <v>-0.837298593512832</v>
      </c>
    </row>
    <row r="15" customFormat="false" ht="12.75" hidden="false" customHeight="false" outlineLevel="0" collapsed="false">
      <c r="A15" s="15" t="s">
        <v>95</v>
      </c>
      <c r="B15" s="101" t="n">
        <v>523546</v>
      </c>
      <c r="C15" s="101" t="n">
        <v>659479</v>
      </c>
      <c r="D15" s="30" t="n">
        <v>25.9639076604539</v>
      </c>
      <c r="E15" s="30" t="n">
        <v>0.660989887462061</v>
      </c>
    </row>
    <row r="16" customFormat="false" ht="12.75" hidden="false" customHeight="false" outlineLevel="0" collapsed="false">
      <c r="A16" s="50" t="s">
        <v>96</v>
      </c>
      <c r="B16" s="102" t="n">
        <v>336127</v>
      </c>
      <c r="C16" s="102" t="n">
        <v>467471</v>
      </c>
      <c r="D16" s="34" t="n">
        <v>39.0757065037917</v>
      </c>
      <c r="E16" s="34" t="n">
        <v>0.638675345786652</v>
      </c>
    </row>
    <row r="17" customFormat="false" ht="12.75" hidden="false" customHeight="false" outlineLevel="0" collapsed="false">
      <c r="A17" s="15" t="s">
        <v>97</v>
      </c>
      <c r="B17" s="101" t="n">
        <v>1366910</v>
      </c>
      <c r="C17" s="101" t="n">
        <v>1909839</v>
      </c>
      <c r="D17" s="30" t="n">
        <v>39.7194401972332</v>
      </c>
      <c r="E17" s="30" t="n">
        <v>2.6400548697512</v>
      </c>
    </row>
    <row r="18" customFormat="false" ht="12.75" hidden="false" customHeight="false" outlineLevel="0" collapsed="false">
      <c r="A18" s="50" t="s">
        <v>98</v>
      </c>
      <c r="B18" s="102" t="n">
        <v>503152</v>
      </c>
      <c r="C18" s="102" t="n">
        <v>336140</v>
      </c>
      <c r="D18" s="34" t="n">
        <v>-33.1931503800045</v>
      </c>
      <c r="E18" s="34" t="n">
        <v>-0.812115108802232</v>
      </c>
    </row>
    <row r="19" customFormat="false" ht="12.75" hidden="false" customHeight="false" outlineLevel="0" collapsed="false">
      <c r="A19" s="15" t="s">
        <v>99</v>
      </c>
      <c r="B19" s="101" t="n">
        <v>641413</v>
      </c>
      <c r="C19" s="101" t="n">
        <v>548326</v>
      </c>
      <c r="D19" s="30" t="n">
        <v>-14.5128022038842</v>
      </c>
      <c r="E19" s="30" t="n">
        <v>-0.452646271723429</v>
      </c>
    </row>
    <row r="20" customFormat="false" ht="12.75" hidden="false" customHeight="false" outlineLevel="0" collapsed="false">
      <c r="A20" s="50" t="s">
        <v>100</v>
      </c>
      <c r="B20" s="102" t="n">
        <v>430636</v>
      </c>
      <c r="C20" s="102" t="n">
        <v>224039</v>
      </c>
      <c r="D20" s="34" t="n">
        <v>-47.9748557946851</v>
      </c>
      <c r="E20" s="34" t="n">
        <v>-1.00460173600229</v>
      </c>
    </row>
    <row r="21" customFormat="false" ht="12.75" hidden="false" customHeight="false" outlineLevel="0" collapsed="false">
      <c r="A21" s="15" t="s">
        <v>101</v>
      </c>
      <c r="B21" s="101" t="n">
        <v>125775</v>
      </c>
      <c r="C21" s="101" t="n">
        <v>164302</v>
      </c>
      <c r="D21" s="30" t="n">
        <v>30.6316835619161</v>
      </c>
      <c r="E21" s="30" t="n">
        <v>0.187341980197971</v>
      </c>
    </row>
    <row r="22" customFormat="false" ht="12.75" hidden="false" customHeight="false" outlineLevel="0" collapsed="false">
      <c r="A22" s="50" t="s">
        <v>102</v>
      </c>
      <c r="B22" s="102" t="n">
        <v>82590</v>
      </c>
      <c r="C22" s="102" t="n">
        <v>99239</v>
      </c>
      <c r="D22" s="34" t="n">
        <v>20.1586148444121</v>
      </c>
      <c r="E22" s="34" t="n">
        <v>0.0809576823608385</v>
      </c>
    </row>
    <row r="23" customFormat="false" ht="12.75" hidden="false" customHeight="false" outlineLevel="0" collapsed="false">
      <c r="A23" s="15" t="s">
        <v>103</v>
      </c>
      <c r="B23" s="101" t="n">
        <v>142218</v>
      </c>
      <c r="C23" s="101" t="n">
        <v>188742</v>
      </c>
      <c r="D23" s="30" t="n">
        <v>32.7131586718981</v>
      </c>
      <c r="E23" s="30" t="n">
        <v>0.226228314863094</v>
      </c>
    </row>
    <row r="24" customFormat="false" ht="12.75" hidden="false" customHeight="false" outlineLevel="0" collapsed="false">
      <c r="A24" s="50" t="s">
        <v>104</v>
      </c>
      <c r="B24" s="102" t="n">
        <v>22802</v>
      </c>
      <c r="C24" s="102" t="n">
        <v>39538</v>
      </c>
      <c r="D24" s="34" t="n">
        <v>73.3970704324182</v>
      </c>
      <c r="E24" s="34" t="n">
        <v>0.0813807298931463</v>
      </c>
    </row>
    <row r="25" customFormat="false" ht="12.75" hidden="false" customHeight="false" outlineLevel="0" collapsed="false">
      <c r="A25" s="103" t="s">
        <v>10</v>
      </c>
      <c r="B25" s="106" t="n">
        <v>20565065</v>
      </c>
      <c r="C25" s="106" t="n">
        <v>22062399</v>
      </c>
      <c r="D25" s="107" t="n">
        <v>7.28095923839773</v>
      </c>
      <c r="E25" s="107"/>
      <c r="F25" s="104"/>
    </row>
    <row r="26" customFormat="false" ht="12.75" hidden="false" customHeight="false" outlineLevel="0" collapsed="false">
      <c r="A26" s="92"/>
      <c r="B26" s="92"/>
      <c r="C26" s="92"/>
      <c r="D26" s="92"/>
      <c r="E26" s="92"/>
    </row>
    <row r="27" customFormat="false" ht="12.75" hidden="false" customHeight="false" outlineLevel="0" collapsed="false">
      <c r="A27" s="41" t="s">
        <v>13</v>
      </c>
    </row>
    <row r="28" customFormat="false" ht="12.75" hidden="false" customHeight="false" outlineLevel="0" collapsed="false">
      <c r="A28" s="2" t="s">
        <v>14</v>
      </c>
    </row>
  </sheetData>
  <mergeCells count="5">
    <mergeCell ref="A6:E6"/>
    <mergeCell ref="A7:E7"/>
    <mergeCell ref="A11:A12"/>
    <mergeCell ref="B11:C11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28"/>
    <col collapsed="false" customWidth="false" hidden="false" outlineLevel="0" max="8" min="6" style="2" width="11.42"/>
    <col collapsed="false" customWidth="true" hidden="false" outlineLevel="0" max="9" min="9" style="2" width="12.7"/>
    <col collapsed="false" customWidth="false" hidden="false" outlineLevel="0" max="257" min="10" style="2" width="11.42"/>
  </cols>
  <sheetData>
    <row r="6" customFormat="false" ht="15" hidden="false" customHeight="false" outlineLevel="0" collapsed="false">
      <c r="A6" s="3" t="s">
        <v>114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63" t="s">
        <v>20</v>
      </c>
      <c r="B8" s="55"/>
      <c r="C8" s="55"/>
      <c r="D8" s="55"/>
      <c r="E8" s="55"/>
      <c r="F8" s="55"/>
      <c r="G8" s="108"/>
      <c r="H8" s="108"/>
    </row>
    <row r="9" customFormat="false" ht="12.75" hidden="false" customHeight="true" outlineLevel="0" collapsed="false">
      <c r="A9" s="73"/>
      <c r="B9" s="74"/>
      <c r="C9" s="74"/>
      <c r="D9" s="74"/>
      <c r="E9" s="74"/>
      <c r="F9" s="74"/>
      <c r="G9" s="109" t="s">
        <v>3</v>
      </c>
      <c r="H9" s="109"/>
    </row>
    <row r="10" customFormat="false" ht="12.75" hidden="false" customHeight="true" outlineLevel="0" collapsed="false">
      <c r="A10" s="8" t="s">
        <v>18</v>
      </c>
      <c r="B10" s="84" t="s">
        <v>115</v>
      </c>
      <c r="C10" s="84"/>
      <c r="D10" s="84"/>
      <c r="E10" s="10"/>
      <c r="F10" s="10" t="s">
        <v>116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7</v>
      </c>
      <c r="D11" s="8" t="s">
        <v>118</v>
      </c>
      <c r="E11" s="12"/>
      <c r="F11" s="8" t="s">
        <v>10</v>
      </c>
      <c r="G11" s="8" t="s">
        <v>117</v>
      </c>
      <c r="H11" s="8" t="s">
        <v>118</v>
      </c>
    </row>
    <row r="12" customFormat="false" ht="12.75" hidden="false" customHeight="false" outlineLevel="0" collapsed="false">
      <c r="A12" s="110" t="s">
        <v>24</v>
      </c>
      <c r="B12" s="17" t="n">
        <v>1004</v>
      </c>
      <c r="C12" s="17" t="n">
        <v>67</v>
      </c>
      <c r="D12" s="17" t="n">
        <v>937</v>
      </c>
      <c r="E12" s="17"/>
      <c r="F12" s="17" t="n">
        <v>110783</v>
      </c>
      <c r="G12" s="17" t="n">
        <v>8670</v>
      </c>
      <c r="H12" s="17" t="n">
        <v>102113</v>
      </c>
    </row>
    <row r="13" customFormat="false" ht="12.75" hidden="false" customHeight="false" outlineLevel="0" collapsed="false">
      <c r="A13" s="111" t="s">
        <v>25</v>
      </c>
      <c r="B13" s="22" t="s">
        <v>64</v>
      </c>
      <c r="C13" s="22" t="s">
        <v>64</v>
      </c>
      <c r="D13" s="22" t="s">
        <v>64</v>
      </c>
      <c r="E13" s="22"/>
      <c r="F13" s="22" t="n">
        <v>1037</v>
      </c>
      <c r="G13" s="22" t="n">
        <v>685</v>
      </c>
      <c r="H13" s="22" t="n">
        <v>352</v>
      </c>
    </row>
    <row r="14" customFormat="false" ht="12.75" hidden="false" customHeight="false" outlineLevel="0" collapsed="false">
      <c r="A14" s="110" t="s">
        <v>26</v>
      </c>
      <c r="B14" s="17" t="n">
        <v>218</v>
      </c>
      <c r="C14" s="17" t="n">
        <v>218</v>
      </c>
      <c r="D14" s="17" t="s">
        <v>64</v>
      </c>
      <c r="E14" s="17"/>
      <c r="F14" s="17" t="n">
        <v>19858</v>
      </c>
      <c r="G14" s="17" t="n">
        <v>17308</v>
      </c>
      <c r="H14" s="17" t="n">
        <v>2550</v>
      </c>
    </row>
    <row r="15" customFormat="false" ht="12.75" hidden="false" customHeight="false" outlineLevel="0" collapsed="false">
      <c r="A15" s="111" t="s">
        <v>27</v>
      </c>
      <c r="B15" s="22" t="n">
        <v>55129</v>
      </c>
      <c r="C15" s="22" t="n">
        <v>12149</v>
      </c>
      <c r="D15" s="22" t="n">
        <v>42980</v>
      </c>
      <c r="E15" s="22"/>
      <c r="F15" s="22" t="n">
        <v>218227</v>
      </c>
      <c r="G15" s="22" t="n">
        <v>17215</v>
      </c>
      <c r="H15" s="22" t="n">
        <v>201012</v>
      </c>
    </row>
    <row r="16" customFormat="false" ht="12.75" hidden="false" customHeight="false" outlineLevel="0" collapsed="false">
      <c r="A16" s="110" t="s">
        <v>28</v>
      </c>
      <c r="B16" s="17" t="s">
        <v>64</v>
      </c>
      <c r="C16" s="17" t="s">
        <v>64</v>
      </c>
      <c r="D16" s="17" t="s">
        <v>64</v>
      </c>
      <c r="E16" s="17"/>
      <c r="F16" s="17" t="n">
        <v>31299</v>
      </c>
      <c r="G16" s="17" t="n">
        <v>9814</v>
      </c>
      <c r="H16" s="17" t="n">
        <v>21485</v>
      </c>
    </row>
    <row r="17" customFormat="false" ht="12.75" hidden="false" customHeight="false" outlineLevel="0" collapsed="false">
      <c r="A17" s="111" t="s">
        <v>29</v>
      </c>
      <c r="B17" s="22" t="n">
        <v>10003</v>
      </c>
      <c r="C17" s="22" t="n">
        <v>10003</v>
      </c>
      <c r="D17" s="22" t="s">
        <v>64</v>
      </c>
      <c r="E17" s="22"/>
      <c r="F17" s="22" t="n">
        <v>22731</v>
      </c>
      <c r="G17" s="22" t="n">
        <v>7648</v>
      </c>
      <c r="H17" s="22" t="n">
        <v>15083</v>
      </c>
    </row>
    <row r="18" customFormat="false" ht="12.75" hidden="false" customHeight="false" outlineLevel="0" collapsed="false">
      <c r="A18" s="110" t="s">
        <v>30</v>
      </c>
      <c r="B18" s="17" t="n">
        <v>454</v>
      </c>
      <c r="C18" s="17" t="n">
        <v>454</v>
      </c>
      <c r="D18" s="17" t="s">
        <v>64</v>
      </c>
      <c r="E18" s="17"/>
      <c r="F18" s="17" t="n">
        <v>20040</v>
      </c>
      <c r="G18" s="17" t="n">
        <v>2269</v>
      </c>
      <c r="H18" s="17" t="n">
        <v>17771</v>
      </c>
    </row>
    <row r="19" customFormat="false" ht="12.75" hidden="false" customHeight="false" outlineLevel="0" collapsed="false">
      <c r="A19" s="111" t="s">
        <v>31</v>
      </c>
      <c r="B19" s="22" t="s">
        <v>64</v>
      </c>
      <c r="C19" s="22" t="s">
        <v>64</v>
      </c>
      <c r="D19" s="22" t="s">
        <v>64</v>
      </c>
      <c r="E19" s="22"/>
      <c r="F19" s="22" t="n">
        <v>4251</v>
      </c>
      <c r="G19" s="22" t="n">
        <v>3403</v>
      </c>
      <c r="H19" s="22" t="n">
        <v>848</v>
      </c>
    </row>
    <row r="20" customFormat="false" ht="12.75" hidden="false" customHeight="false" outlineLevel="0" collapsed="false">
      <c r="A20" s="110" t="s">
        <v>32</v>
      </c>
      <c r="B20" s="17" t="s">
        <v>64</v>
      </c>
      <c r="C20" s="17" t="s">
        <v>64</v>
      </c>
      <c r="D20" s="17" t="s">
        <v>64</v>
      </c>
      <c r="E20" s="17"/>
      <c r="F20" s="17" t="n">
        <v>4377</v>
      </c>
      <c r="G20" s="17" t="n">
        <v>4377</v>
      </c>
      <c r="H20" s="17" t="s">
        <v>64</v>
      </c>
    </row>
    <row r="21" customFormat="false" ht="12.75" hidden="false" customHeight="false" outlineLevel="0" collapsed="false">
      <c r="A21" s="111" t="s">
        <v>33</v>
      </c>
      <c r="B21" s="22" t="n">
        <v>755</v>
      </c>
      <c r="C21" s="22" t="n">
        <v>538</v>
      </c>
      <c r="D21" s="22" t="n">
        <v>217</v>
      </c>
      <c r="E21" s="22"/>
      <c r="F21" s="22" t="n">
        <v>4875</v>
      </c>
      <c r="G21" s="22" t="n">
        <v>4245</v>
      </c>
      <c r="H21" s="22" t="n">
        <v>630</v>
      </c>
    </row>
    <row r="22" customFormat="false" ht="12.75" hidden="false" customHeight="false" outlineLevel="0" collapsed="false">
      <c r="A22" s="110" t="s">
        <v>34</v>
      </c>
      <c r="B22" s="17" t="n">
        <v>14881</v>
      </c>
      <c r="C22" s="17" t="n">
        <v>14881</v>
      </c>
      <c r="D22" s="17" t="s">
        <v>64</v>
      </c>
      <c r="E22" s="17"/>
      <c r="F22" s="17" t="n">
        <v>632</v>
      </c>
      <c r="G22" s="17" t="n">
        <v>632</v>
      </c>
      <c r="H22" s="17" t="s">
        <v>64</v>
      </c>
    </row>
    <row r="23" customFormat="false" ht="12.75" hidden="false" customHeight="false" outlineLevel="0" collapsed="false">
      <c r="A23" s="111" t="s">
        <v>35</v>
      </c>
      <c r="B23" s="22" t="n">
        <v>28241</v>
      </c>
      <c r="C23" s="22" t="n">
        <v>28241</v>
      </c>
      <c r="D23" s="22" t="s">
        <v>64</v>
      </c>
      <c r="E23" s="22"/>
      <c r="F23" s="22" t="n">
        <v>8997</v>
      </c>
      <c r="G23" s="22" t="n">
        <v>3570</v>
      </c>
      <c r="H23" s="22" t="n">
        <v>5427</v>
      </c>
    </row>
    <row r="24" customFormat="false" ht="12.75" hidden="false" customHeight="false" outlineLevel="0" collapsed="false">
      <c r="A24" s="110" t="s">
        <v>36</v>
      </c>
      <c r="B24" s="17" t="n">
        <v>31382</v>
      </c>
      <c r="C24" s="17" t="n">
        <v>18022</v>
      </c>
      <c r="D24" s="17" t="n">
        <v>13360</v>
      </c>
      <c r="E24" s="17"/>
      <c r="F24" s="17" t="n">
        <v>19889</v>
      </c>
      <c r="G24" s="17" t="n">
        <v>12276</v>
      </c>
      <c r="H24" s="17" t="n">
        <v>7613</v>
      </c>
    </row>
    <row r="25" customFormat="false" ht="12.75" hidden="false" customHeight="false" outlineLevel="0" collapsed="false">
      <c r="A25" s="111" t="s">
        <v>37</v>
      </c>
      <c r="B25" s="22" t="s">
        <v>64</v>
      </c>
      <c r="C25" s="22" t="s">
        <v>64</v>
      </c>
      <c r="D25" s="22" t="s">
        <v>64</v>
      </c>
      <c r="E25" s="22"/>
      <c r="F25" s="22" t="n">
        <v>2424</v>
      </c>
      <c r="G25" s="22" t="n">
        <v>1957</v>
      </c>
      <c r="H25" s="22" t="n">
        <v>467</v>
      </c>
    </row>
    <row r="26" customFormat="false" ht="12.75" hidden="false" customHeight="false" outlineLevel="0" collapsed="false">
      <c r="A26" s="110" t="s">
        <v>38</v>
      </c>
      <c r="B26" s="17" t="s">
        <v>64</v>
      </c>
      <c r="C26" s="17" t="s">
        <v>64</v>
      </c>
      <c r="D26" s="17" t="s">
        <v>64</v>
      </c>
      <c r="E26" s="17"/>
      <c r="F26" s="17" t="n">
        <v>27087</v>
      </c>
      <c r="G26" s="17" t="n">
        <v>22243</v>
      </c>
      <c r="H26" s="17" t="n">
        <v>4844</v>
      </c>
    </row>
    <row r="27" customFormat="false" ht="12.75" hidden="false" customHeight="false" outlineLevel="0" collapsed="false">
      <c r="A27" s="111" t="s">
        <v>39</v>
      </c>
      <c r="B27" s="22" t="s">
        <v>64</v>
      </c>
      <c r="C27" s="22" t="s">
        <v>64</v>
      </c>
      <c r="D27" s="22" t="s">
        <v>64</v>
      </c>
      <c r="E27" s="22"/>
      <c r="F27" s="22" t="n">
        <v>339</v>
      </c>
      <c r="G27" s="22" t="n">
        <v>339</v>
      </c>
      <c r="H27" s="22" t="s">
        <v>64</v>
      </c>
    </row>
    <row r="28" customFormat="false" ht="12.75" hidden="false" customHeight="false" outlineLevel="0" collapsed="false">
      <c r="A28" s="110" t="s">
        <v>40</v>
      </c>
      <c r="B28" s="17" t="n">
        <v>71</v>
      </c>
      <c r="C28" s="17" t="n">
        <v>71</v>
      </c>
      <c r="D28" s="17" t="s">
        <v>64</v>
      </c>
      <c r="E28" s="17"/>
      <c r="F28" s="17" t="n">
        <v>8237</v>
      </c>
      <c r="G28" s="17" t="n">
        <v>206</v>
      </c>
      <c r="H28" s="17" t="n">
        <v>8031</v>
      </c>
    </row>
    <row r="29" customFormat="false" ht="12.75" hidden="false" customHeight="false" outlineLevel="0" collapsed="false">
      <c r="A29" s="111" t="s">
        <v>41</v>
      </c>
      <c r="B29" s="22" t="s">
        <v>64</v>
      </c>
      <c r="C29" s="22" t="s">
        <v>64</v>
      </c>
      <c r="D29" s="22" t="s">
        <v>64</v>
      </c>
      <c r="E29" s="22"/>
      <c r="F29" s="22" t="n">
        <v>32056</v>
      </c>
      <c r="G29" s="22" t="n">
        <v>28548</v>
      </c>
      <c r="H29" s="22" t="n">
        <v>3508</v>
      </c>
    </row>
    <row r="30" customFormat="false" ht="12.75" hidden="false" customHeight="false" outlineLevel="0" collapsed="false">
      <c r="A30" s="110" t="s">
        <v>42</v>
      </c>
      <c r="B30" s="17" t="n">
        <v>188</v>
      </c>
      <c r="C30" s="17" t="n">
        <v>59</v>
      </c>
      <c r="D30" s="17" t="n">
        <v>129</v>
      </c>
      <c r="E30" s="17"/>
      <c r="F30" s="17" t="n">
        <v>26701</v>
      </c>
      <c r="G30" s="17" t="n">
        <v>4026</v>
      </c>
      <c r="H30" s="17" t="n">
        <v>22675</v>
      </c>
    </row>
    <row r="31" customFormat="false" ht="12.75" hidden="false" customHeight="false" outlineLevel="0" collapsed="false">
      <c r="A31" s="111" t="s">
        <v>43</v>
      </c>
      <c r="B31" s="22" t="n">
        <v>15478</v>
      </c>
      <c r="C31" s="22" t="n">
        <v>10244</v>
      </c>
      <c r="D31" s="22" t="n">
        <v>5234</v>
      </c>
      <c r="E31" s="22"/>
      <c r="F31" s="22" t="n">
        <v>16417</v>
      </c>
      <c r="G31" s="22" t="n">
        <v>8949</v>
      </c>
      <c r="H31" s="22" t="n">
        <v>7468</v>
      </c>
    </row>
    <row r="32" customFormat="false" ht="12.75" hidden="false" customHeight="false" outlineLevel="0" collapsed="false">
      <c r="A32" s="110" t="s">
        <v>44</v>
      </c>
      <c r="B32" s="17" t="n">
        <v>122</v>
      </c>
      <c r="C32" s="17" t="n">
        <v>122</v>
      </c>
      <c r="D32" s="17" t="s">
        <v>64</v>
      </c>
      <c r="E32" s="17"/>
      <c r="F32" s="17" t="n">
        <v>10271</v>
      </c>
      <c r="G32" s="17" t="n">
        <v>1632</v>
      </c>
      <c r="H32" s="17" t="n">
        <v>8639</v>
      </c>
    </row>
    <row r="33" customFormat="false" ht="12.75" hidden="false" customHeight="false" outlineLevel="0" collapsed="false">
      <c r="A33" s="111" t="s">
        <v>45</v>
      </c>
      <c r="B33" s="22" t="n">
        <v>2173</v>
      </c>
      <c r="C33" s="22" t="n">
        <v>1232</v>
      </c>
      <c r="D33" s="22" t="n">
        <v>941</v>
      </c>
      <c r="E33" s="22"/>
      <c r="F33" s="22" t="n">
        <v>22898</v>
      </c>
      <c r="G33" s="22" t="n">
        <v>15300</v>
      </c>
      <c r="H33" s="22" t="n">
        <v>7598</v>
      </c>
    </row>
    <row r="34" customFormat="false" ht="12.75" hidden="false" customHeight="false" outlineLevel="0" collapsed="false">
      <c r="A34" s="110" t="s">
        <v>46</v>
      </c>
      <c r="B34" s="17" t="n">
        <v>852</v>
      </c>
      <c r="C34" s="17" t="n">
        <v>75</v>
      </c>
      <c r="D34" s="17" t="n">
        <v>777</v>
      </c>
      <c r="E34" s="17"/>
      <c r="F34" s="17" t="n">
        <v>46461</v>
      </c>
      <c r="G34" s="17" t="n">
        <v>3944</v>
      </c>
      <c r="H34" s="17" t="n">
        <v>42517</v>
      </c>
    </row>
    <row r="35" customFormat="false" ht="12.75" hidden="false" customHeight="false" outlineLevel="0" collapsed="false">
      <c r="A35" s="111" t="s">
        <v>47</v>
      </c>
      <c r="B35" s="22" t="n">
        <v>1110</v>
      </c>
      <c r="C35" s="22" t="n">
        <v>1110</v>
      </c>
      <c r="D35" s="22" t="s">
        <v>64</v>
      </c>
      <c r="E35" s="22"/>
      <c r="F35" s="22" t="n">
        <v>6996</v>
      </c>
      <c r="G35" s="22" t="n">
        <v>3106</v>
      </c>
      <c r="H35" s="22" t="n">
        <v>3890</v>
      </c>
    </row>
    <row r="36" customFormat="false" ht="12.75" hidden="false" customHeight="false" outlineLevel="0" collapsed="false">
      <c r="A36" s="110" t="s">
        <v>48</v>
      </c>
      <c r="B36" s="17" t="n">
        <v>2533</v>
      </c>
      <c r="C36" s="17" t="n">
        <v>2391</v>
      </c>
      <c r="D36" s="17" t="n">
        <v>142</v>
      </c>
      <c r="E36" s="17"/>
      <c r="F36" s="17" t="n">
        <v>55254</v>
      </c>
      <c r="G36" s="17" t="n">
        <v>13711</v>
      </c>
      <c r="H36" s="17" t="n">
        <v>41543</v>
      </c>
    </row>
    <row r="37" customFormat="false" ht="12.75" hidden="false" customHeight="false" outlineLevel="0" collapsed="false">
      <c r="A37" s="111" t="s">
        <v>49</v>
      </c>
      <c r="B37" s="22" t="n">
        <v>79209</v>
      </c>
      <c r="C37" s="22" t="n">
        <v>37176</v>
      </c>
      <c r="D37" s="22" t="n">
        <v>42033</v>
      </c>
      <c r="E37" s="22"/>
      <c r="F37" s="22" t="n">
        <v>62945</v>
      </c>
      <c r="G37" s="22" t="n">
        <v>15935</v>
      </c>
      <c r="H37" s="22" t="n">
        <v>47010</v>
      </c>
    </row>
    <row r="38" customFormat="false" ht="12.75" hidden="false" customHeight="false" outlineLevel="0" collapsed="false">
      <c r="A38" s="110"/>
      <c r="B38" s="49"/>
      <c r="C38" s="49"/>
      <c r="D38" s="49"/>
      <c r="E38" s="49"/>
      <c r="F38" s="49"/>
      <c r="G38" s="49"/>
      <c r="H38" s="49"/>
    </row>
    <row r="39" customFormat="false" ht="12.75" hidden="false" customHeight="false" outlineLevel="0" collapsed="false">
      <c r="A39" s="112" t="s">
        <v>10</v>
      </c>
      <c r="B39" s="53" t="n">
        <v>243803</v>
      </c>
      <c r="C39" s="53" t="n">
        <v>137053</v>
      </c>
      <c r="D39" s="53" t="n">
        <v>106750</v>
      </c>
      <c r="E39" s="53"/>
      <c r="F39" s="53" t="n">
        <v>785082</v>
      </c>
      <c r="G39" s="53" t="n">
        <v>212008</v>
      </c>
      <c r="H39" s="53" t="n">
        <v>573074</v>
      </c>
    </row>
    <row r="40" customFormat="false" ht="12.75" hidden="false" customHeight="false" outlineLevel="0" collapsed="false">
      <c r="A40" s="113"/>
      <c r="B40" s="41"/>
      <c r="C40" s="41"/>
      <c r="D40" s="114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115" t="s">
        <v>119</v>
      </c>
      <c r="B42" s="116"/>
    </row>
    <row r="43" customFormat="false" ht="12.75" hidden="false" customHeight="false" outlineLevel="0" collapsed="false">
      <c r="A43" s="2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0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117" t="str">
        <f aca="false">a16!A8</f>
        <v>Abril 2012</v>
      </c>
      <c r="B8" s="55"/>
      <c r="C8" s="55"/>
      <c r="D8" s="55"/>
      <c r="E8" s="55"/>
      <c r="F8" s="55"/>
      <c r="G8" s="55"/>
      <c r="H8" s="4"/>
    </row>
    <row r="9" customFormat="false" ht="12.75" hidden="false" customHeight="true" outlineLevel="0" collapsed="false">
      <c r="A9" s="73"/>
      <c r="B9" s="74"/>
      <c r="C9" s="74"/>
      <c r="D9" s="74"/>
      <c r="E9" s="74"/>
      <c r="F9" s="74"/>
      <c r="G9" s="118" t="s">
        <v>121</v>
      </c>
      <c r="H9" s="118"/>
    </row>
    <row r="10" customFormat="false" ht="12.75" hidden="false" customHeight="true" outlineLevel="0" collapsed="false">
      <c r="A10" s="8" t="s">
        <v>18</v>
      </c>
      <c r="B10" s="84" t="s">
        <v>115</v>
      </c>
      <c r="C10" s="84"/>
      <c r="D10" s="84"/>
      <c r="E10" s="10"/>
      <c r="F10" s="10" t="s">
        <v>116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7</v>
      </c>
      <c r="D11" s="8" t="s">
        <v>118</v>
      </c>
      <c r="E11" s="12"/>
      <c r="F11" s="8" t="s">
        <v>10</v>
      </c>
      <c r="G11" s="8" t="s">
        <v>117</v>
      </c>
      <c r="H11" s="8" t="s">
        <v>118</v>
      </c>
    </row>
    <row r="12" customFormat="false" ht="12.75" hidden="false" customHeight="false" outlineLevel="0" collapsed="false">
      <c r="A12" s="15" t="s">
        <v>24</v>
      </c>
      <c r="B12" s="17" t="n">
        <v>11</v>
      </c>
      <c r="C12" s="17" t="n">
        <v>1</v>
      </c>
      <c r="D12" s="17" t="n">
        <v>10</v>
      </c>
      <c r="E12" s="41"/>
      <c r="F12" s="27" t="n">
        <v>1069</v>
      </c>
      <c r="G12" s="17" t="n">
        <v>64</v>
      </c>
      <c r="H12" s="17" t="n">
        <v>1005</v>
      </c>
    </row>
    <row r="13" customFormat="false" ht="12.75" hidden="false" customHeight="false" outlineLevel="0" collapsed="false">
      <c r="A13" s="50" t="s">
        <v>25</v>
      </c>
      <c r="B13" s="22" t="s">
        <v>64</v>
      </c>
      <c r="C13" s="22" t="s">
        <v>64</v>
      </c>
      <c r="D13" s="22" t="s">
        <v>64</v>
      </c>
      <c r="E13" s="119"/>
      <c r="F13" s="22" t="n">
        <v>9</v>
      </c>
      <c r="G13" s="22" t="n">
        <v>6</v>
      </c>
      <c r="H13" s="22" t="n">
        <v>3</v>
      </c>
    </row>
    <row r="14" customFormat="false" ht="12.75" hidden="false" customHeight="false" outlineLevel="0" collapsed="false">
      <c r="A14" s="15" t="s">
        <v>26</v>
      </c>
      <c r="B14" s="17" t="n">
        <v>3</v>
      </c>
      <c r="C14" s="17" t="n">
        <v>3</v>
      </c>
      <c r="D14" s="17" t="s">
        <v>64</v>
      </c>
      <c r="E14" s="41"/>
      <c r="F14" s="27" t="n">
        <v>126</v>
      </c>
      <c r="G14" s="17" t="n">
        <v>108</v>
      </c>
      <c r="H14" s="17" t="n">
        <v>18</v>
      </c>
    </row>
    <row r="15" customFormat="false" ht="12.75" hidden="false" customHeight="false" outlineLevel="0" collapsed="false">
      <c r="A15" s="50" t="s">
        <v>27</v>
      </c>
      <c r="B15" s="22" t="n">
        <v>939</v>
      </c>
      <c r="C15" s="22" t="n">
        <v>156</v>
      </c>
      <c r="D15" s="22" t="n">
        <v>783</v>
      </c>
      <c r="E15" s="119"/>
      <c r="F15" s="31" t="n">
        <v>1684</v>
      </c>
      <c r="G15" s="22" t="n">
        <v>137</v>
      </c>
      <c r="H15" s="22" t="n">
        <v>1547</v>
      </c>
    </row>
    <row r="16" customFormat="false" ht="12.75" hidden="false" customHeight="false" outlineLevel="0" collapsed="false">
      <c r="A16" s="15" t="s">
        <v>28</v>
      </c>
      <c r="B16" s="17" t="s">
        <v>64</v>
      </c>
      <c r="C16" s="17" t="s">
        <v>64</v>
      </c>
      <c r="D16" s="17" t="s">
        <v>64</v>
      </c>
      <c r="E16" s="41"/>
      <c r="F16" s="27" t="n">
        <v>236</v>
      </c>
      <c r="G16" s="17" t="n">
        <v>150</v>
      </c>
      <c r="H16" s="17" t="n">
        <v>86</v>
      </c>
    </row>
    <row r="17" customFormat="false" ht="12.75" hidden="false" customHeight="false" outlineLevel="0" collapsed="false">
      <c r="A17" s="50" t="s">
        <v>29</v>
      </c>
      <c r="B17" s="22" t="n">
        <v>73</v>
      </c>
      <c r="C17" s="22" t="n">
        <v>73</v>
      </c>
      <c r="D17" s="22" t="s">
        <v>64</v>
      </c>
      <c r="E17" s="119"/>
      <c r="F17" s="31" t="n">
        <v>233</v>
      </c>
      <c r="G17" s="22" t="n">
        <v>70</v>
      </c>
      <c r="H17" s="22" t="n">
        <v>163</v>
      </c>
    </row>
    <row r="18" customFormat="false" ht="12.75" hidden="false" customHeight="false" outlineLevel="0" collapsed="false">
      <c r="A18" s="15" t="s">
        <v>30</v>
      </c>
      <c r="B18" s="17" t="n">
        <v>7</v>
      </c>
      <c r="C18" s="17" t="n">
        <v>7</v>
      </c>
      <c r="D18" s="17" t="s">
        <v>64</v>
      </c>
      <c r="E18" s="41"/>
      <c r="F18" s="27" t="n">
        <v>87</v>
      </c>
      <c r="G18" s="17" t="n">
        <v>13</v>
      </c>
      <c r="H18" s="17" t="n">
        <v>74</v>
      </c>
    </row>
    <row r="19" customFormat="false" ht="12.75" hidden="false" customHeight="false" outlineLevel="0" collapsed="false">
      <c r="A19" s="50" t="s">
        <v>31</v>
      </c>
      <c r="B19" s="22" t="s">
        <v>64</v>
      </c>
      <c r="C19" s="22" t="s">
        <v>64</v>
      </c>
      <c r="D19" s="22" t="s">
        <v>64</v>
      </c>
      <c r="E19" s="119"/>
      <c r="F19" s="31" t="n">
        <v>47</v>
      </c>
      <c r="G19" s="22" t="n">
        <v>37</v>
      </c>
      <c r="H19" s="22" t="n">
        <v>10</v>
      </c>
    </row>
    <row r="20" customFormat="false" ht="12.75" hidden="false" customHeight="false" outlineLevel="0" collapsed="false">
      <c r="A20" s="15" t="s">
        <v>32</v>
      </c>
      <c r="B20" s="17" t="s">
        <v>64</v>
      </c>
      <c r="C20" s="17" t="s">
        <v>64</v>
      </c>
      <c r="D20" s="17" t="s">
        <v>64</v>
      </c>
      <c r="E20" s="41"/>
      <c r="F20" s="17" t="n">
        <v>43</v>
      </c>
      <c r="G20" s="17" t="n">
        <v>43</v>
      </c>
      <c r="H20" s="17" t="s">
        <v>64</v>
      </c>
    </row>
    <row r="21" customFormat="false" ht="12.75" hidden="false" customHeight="false" outlineLevel="0" collapsed="false">
      <c r="A21" s="50" t="s">
        <v>33</v>
      </c>
      <c r="B21" s="22" t="n">
        <v>8</v>
      </c>
      <c r="C21" s="22" t="n">
        <v>6</v>
      </c>
      <c r="D21" s="22" t="n">
        <v>2</v>
      </c>
      <c r="E21" s="119"/>
      <c r="F21" s="31" t="n">
        <v>50</v>
      </c>
      <c r="G21" s="22" t="n">
        <v>43</v>
      </c>
      <c r="H21" s="22" t="n">
        <v>7</v>
      </c>
    </row>
    <row r="22" customFormat="false" ht="12.75" hidden="false" customHeight="false" outlineLevel="0" collapsed="false">
      <c r="A22" s="15" t="s">
        <v>34</v>
      </c>
      <c r="B22" s="17" t="n">
        <v>206</v>
      </c>
      <c r="C22" s="17" t="n">
        <v>206</v>
      </c>
      <c r="D22" s="17" t="s">
        <v>64</v>
      </c>
      <c r="E22" s="41"/>
      <c r="F22" s="27" t="n">
        <v>2</v>
      </c>
      <c r="G22" s="17" t="n">
        <v>2</v>
      </c>
      <c r="H22" s="17" t="s">
        <v>64</v>
      </c>
    </row>
    <row r="23" customFormat="false" ht="12.75" hidden="false" customHeight="false" outlineLevel="0" collapsed="false">
      <c r="A23" s="50" t="s">
        <v>35</v>
      </c>
      <c r="B23" s="22" t="n">
        <v>560</v>
      </c>
      <c r="C23" s="22" t="n">
        <v>560</v>
      </c>
      <c r="D23" s="22" t="s">
        <v>64</v>
      </c>
      <c r="E23" s="119"/>
      <c r="F23" s="31" t="n">
        <v>79</v>
      </c>
      <c r="G23" s="22" t="n">
        <v>23</v>
      </c>
      <c r="H23" s="22" t="n">
        <v>56</v>
      </c>
    </row>
    <row r="24" customFormat="false" ht="12.75" hidden="false" customHeight="false" outlineLevel="0" collapsed="false">
      <c r="A24" s="15" t="s">
        <v>36</v>
      </c>
      <c r="B24" s="17" t="n">
        <v>464</v>
      </c>
      <c r="C24" s="17" t="n">
        <v>248</v>
      </c>
      <c r="D24" s="17" t="n">
        <v>216</v>
      </c>
      <c r="E24" s="41"/>
      <c r="F24" s="27" t="n">
        <v>167</v>
      </c>
      <c r="G24" s="17" t="n">
        <v>121</v>
      </c>
      <c r="H24" s="17" t="n">
        <v>46</v>
      </c>
    </row>
    <row r="25" customFormat="false" ht="12.75" hidden="false" customHeight="false" outlineLevel="0" collapsed="false">
      <c r="A25" s="50" t="s">
        <v>37</v>
      </c>
      <c r="B25" s="22" t="s">
        <v>64</v>
      </c>
      <c r="C25" s="22" t="s">
        <v>64</v>
      </c>
      <c r="D25" s="22" t="s">
        <v>64</v>
      </c>
      <c r="E25" s="119"/>
      <c r="F25" s="31" t="n">
        <v>19</v>
      </c>
      <c r="G25" s="22" t="n">
        <v>13</v>
      </c>
      <c r="H25" s="22" t="n">
        <v>6</v>
      </c>
    </row>
    <row r="26" customFormat="false" ht="12.75" hidden="false" customHeight="false" outlineLevel="0" collapsed="false">
      <c r="A26" s="15" t="s">
        <v>38</v>
      </c>
      <c r="B26" s="17" t="s">
        <v>64</v>
      </c>
      <c r="C26" s="17" t="s">
        <v>64</v>
      </c>
      <c r="D26" s="17" t="s">
        <v>64</v>
      </c>
      <c r="E26" s="41"/>
      <c r="F26" s="27" t="n">
        <v>371</v>
      </c>
      <c r="G26" s="17" t="n">
        <v>319</v>
      </c>
      <c r="H26" s="17" t="n">
        <v>52</v>
      </c>
    </row>
    <row r="27" customFormat="false" ht="12.75" hidden="false" customHeight="false" outlineLevel="0" collapsed="false">
      <c r="A27" s="50" t="s">
        <v>39</v>
      </c>
      <c r="B27" s="22" t="s">
        <v>64</v>
      </c>
      <c r="C27" s="22" t="s">
        <v>64</v>
      </c>
      <c r="D27" s="22" t="s">
        <v>64</v>
      </c>
      <c r="E27" s="119"/>
      <c r="F27" s="31" t="n">
        <v>3</v>
      </c>
      <c r="G27" s="22" t="n">
        <v>3</v>
      </c>
      <c r="H27" s="22" t="s">
        <v>64</v>
      </c>
    </row>
    <row r="28" customFormat="false" ht="12.75" hidden="false" customHeight="false" outlineLevel="0" collapsed="false">
      <c r="A28" s="15" t="s">
        <v>40</v>
      </c>
      <c r="B28" s="17" t="n">
        <v>1</v>
      </c>
      <c r="C28" s="17" t="n">
        <v>1</v>
      </c>
      <c r="D28" s="17" t="s">
        <v>64</v>
      </c>
      <c r="E28" s="41"/>
      <c r="F28" s="27" t="n">
        <v>61</v>
      </c>
      <c r="G28" s="17" t="n">
        <v>2</v>
      </c>
      <c r="H28" s="17" t="n">
        <v>59</v>
      </c>
    </row>
    <row r="29" customFormat="false" ht="12.75" hidden="false" customHeight="false" outlineLevel="0" collapsed="false">
      <c r="A29" s="50" t="s">
        <v>41</v>
      </c>
      <c r="B29" s="22" t="s">
        <v>64</v>
      </c>
      <c r="C29" s="22" t="s">
        <v>64</v>
      </c>
      <c r="D29" s="22" t="s">
        <v>64</v>
      </c>
      <c r="E29" s="119"/>
      <c r="F29" s="31" t="n">
        <v>213</v>
      </c>
      <c r="G29" s="22" t="n">
        <v>191</v>
      </c>
      <c r="H29" s="22" t="n">
        <v>22</v>
      </c>
    </row>
    <row r="30" customFormat="false" ht="12.75" hidden="false" customHeight="false" outlineLevel="0" collapsed="false">
      <c r="A30" s="15" t="s">
        <v>42</v>
      </c>
      <c r="B30" s="17" t="n">
        <v>3</v>
      </c>
      <c r="C30" s="17" t="n">
        <v>1</v>
      </c>
      <c r="D30" s="17" t="n">
        <v>2</v>
      </c>
      <c r="E30" s="41"/>
      <c r="F30" s="27" t="n">
        <v>254</v>
      </c>
      <c r="G30" s="17" t="n">
        <v>29</v>
      </c>
      <c r="H30" s="17" t="n">
        <v>225</v>
      </c>
    </row>
    <row r="31" customFormat="false" ht="12.75" hidden="false" customHeight="false" outlineLevel="0" collapsed="false">
      <c r="A31" s="50" t="s">
        <v>43</v>
      </c>
      <c r="B31" s="22" t="n">
        <v>345</v>
      </c>
      <c r="C31" s="22" t="n">
        <v>225</v>
      </c>
      <c r="D31" s="22" t="n">
        <v>120</v>
      </c>
      <c r="E31" s="119"/>
      <c r="F31" s="31" t="n">
        <v>154</v>
      </c>
      <c r="G31" s="22" t="n">
        <v>68</v>
      </c>
      <c r="H31" s="22" t="n">
        <v>86</v>
      </c>
    </row>
    <row r="32" customFormat="false" ht="12.75" hidden="false" customHeight="false" outlineLevel="0" collapsed="false">
      <c r="A32" s="15" t="s">
        <v>44</v>
      </c>
      <c r="B32" s="17" t="n">
        <v>3</v>
      </c>
      <c r="C32" s="17" t="n">
        <v>3</v>
      </c>
      <c r="D32" s="17" t="s">
        <v>64</v>
      </c>
      <c r="E32" s="41"/>
      <c r="F32" s="27" t="n">
        <v>72</v>
      </c>
      <c r="G32" s="17" t="n">
        <v>12</v>
      </c>
      <c r="H32" s="17" t="n">
        <v>60</v>
      </c>
    </row>
    <row r="33" customFormat="false" ht="12.75" hidden="false" customHeight="false" outlineLevel="0" collapsed="false">
      <c r="A33" s="50" t="s">
        <v>45</v>
      </c>
      <c r="B33" s="22" t="n">
        <v>27</v>
      </c>
      <c r="C33" s="22" t="n">
        <v>19</v>
      </c>
      <c r="D33" s="22" t="n">
        <v>8</v>
      </c>
      <c r="E33" s="119"/>
      <c r="F33" s="31" t="n">
        <v>268</v>
      </c>
      <c r="G33" s="119" t="n">
        <v>160</v>
      </c>
      <c r="H33" s="22" t="n">
        <v>108</v>
      </c>
    </row>
    <row r="34" customFormat="false" ht="12.75" hidden="false" customHeight="false" outlineLevel="0" collapsed="false">
      <c r="A34" s="15" t="s">
        <v>46</v>
      </c>
      <c r="B34" s="17" t="n">
        <v>15</v>
      </c>
      <c r="C34" s="17" t="n">
        <v>1</v>
      </c>
      <c r="D34" s="17" t="n">
        <v>14</v>
      </c>
      <c r="E34" s="41"/>
      <c r="F34" s="27" t="n">
        <v>351</v>
      </c>
      <c r="G34" s="17" t="n">
        <v>35</v>
      </c>
      <c r="H34" s="17" t="n">
        <v>316</v>
      </c>
    </row>
    <row r="35" customFormat="false" ht="12.75" hidden="false" customHeight="false" outlineLevel="0" collapsed="false">
      <c r="A35" s="50" t="s">
        <v>47</v>
      </c>
      <c r="B35" s="22" t="n">
        <v>25</v>
      </c>
      <c r="C35" s="22" t="n">
        <v>25</v>
      </c>
      <c r="D35" s="22" t="s">
        <v>64</v>
      </c>
      <c r="E35" s="119"/>
      <c r="F35" s="31" t="n">
        <v>51</v>
      </c>
      <c r="G35" s="22" t="n">
        <v>33</v>
      </c>
      <c r="H35" s="22" t="n">
        <v>18</v>
      </c>
    </row>
    <row r="36" customFormat="false" ht="12.75" hidden="false" customHeight="false" outlineLevel="0" collapsed="false">
      <c r="A36" s="15" t="s">
        <v>48</v>
      </c>
      <c r="B36" s="17" t="n">
        <v>37</v>
      </c>
      <c r="C36" s="17" t="n">
        <v>35</v>
      </c>
      <c r="D36" s="17" t="n">
        <v>2</v>
      </c>
      <c r="E36" s="41"/>
      <c r="F36" s="27" t="n">
        <v>377</v>
      </c>
      <c r="G36" s="17" t="n">
        <v>79</v>
      </c>
      <c r="H36" s="17" t="n">
        <v>298</v>
      </c>
    </row>
    <row r="37" customFormat="false" ht="12.75" hidden="false" customHeight="false" outlineLevel="0" collapsed="false">
      <c r="A37" s="50" t="s">
        <v>49</v>
      </c>
      <c r="B37" s="22" t="n">
        <v>1122</v>
      </c>
      <c r="C37" s="22" t="n">
        <v>480</v>
      </c>
      <c r="D37" s="22" t="n">
        <v>642</v>
      </c>
      <c r="E37" s="119"/>
      <c r="F37" s="31" t="n">
        <v>460</v>
      </c>
      <c r="G37" s="22" t="n">
        <v>133</v>
      </c>
      <c r="H37" s="22" t="n">
        <v>327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10</v>
      </c>
      <c r="B39" s="53" t="n">
        <v>3849</v>
      </c>
      <c r="C39" s="53" t="n">
        <v>2050</v>
      </c>
      <c r="D39" s="53" t="n">
        <v>1799</v>
      </c>
      <c r="E39" s="52"/>
      <c r="F39" s="53" t="n">
        <v>6486</v>
      </c>
      <c r="G39" s="53" t="n">
        <v>1894</v>
      </c>
      <c r="H39" s="53" t="n">
        <v>4592</v>
      </c>
    </row>
    <row r="40" customFormat="false" ht="12.75" hidden="false" customHeight="false" outlineLevel="0" collapsed="false">
      <c r="A40" s="15"/>
      <c r="B40" s="120"/>
      <c r="C40" s="120"/>
      <c r="D40" s="120"/>
      <c r="E40" s="120"/>
      <c r="F40" s="120"/>
      <c r="G40" s="120"/>
      <c r="H40" s="120"/>
    </row>
    <row r="41" customFormat="false" ht="12.75" hidden="false" customHeight="false" outlineLevel="0" collapsed="false">
      <c r="A41" s="15" t="s">
        <v>13</v>
      </c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115" t="s">
        <v>119</v>
      </c>
      <c r="B42" s="116"/>
    </row>
    <row r="43" customFormat="false" ht="12.75" hidden="false" customHeight="false" outlineLevel="0" collapsed="false">
      <c r="A43" s="2" t="s">
        <v>14</v>
      </c>
      <c r="F43" s="121"/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28"/>
    <col collapsed="false" customWidth="true" hidden="false" outlineLevel="0" max="6" min="6" style="2" width="12.28"/>
    <col collapsed="false" customWidth="false" hidden="false" outlineLevel="0" max="257" min="7" style="2" width="11.42"/>
  </cols>
  <sheetData>
    <row r="6" customFormat="false" ht="15" hidden="false" customHeight="false" outlineLevel="0" collapsed="false">
      <c r="A6" s="3" t="s">
        <v>122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64" t="s">
        <v>123</v>
      </c>
      <c r="B8" s="55"/>
      <c r="C8" s="55"/>
      <c r="D8" s="55"/>
      <c r="E8" s="55"/>
      <c r="F8" s="55"/>
      <c r="G8" s="122"/>
      <c r="H8" s="122"/>
    </row>
    <row r="9" customFormat="false" ht="14.25" hidden="false" customHeight="true" outlineLevel="0" collapsed="false">
      <c r="A9" s="63"/>
      <c r="B9" s="55"/>
      <c r="C9" s="55"/>
      <c r="D9" s="55"/>
      <c r="E9" s="55"/>
      <c r="F9" s="55"/>
      <c r="G9" s="109"/>
      <c r="H9" s="109"/>
    </row>
    <row r="10" customFormat="false" ht="12.75" hidden="false" customHeight="true" outlineLevel="0" collapsed="false">
      <c r="A10" s="73"/>
      <c r="B10" s="74"/>
      <c r="C10" s="74"/>
      <c r="D10" s="74"/>
      <c r="E10" s="74"/>
      <c r="F10" s="74"/>
      <c r="G10" s="109" t="s">
        <v>3</v>
      </c>
      <c r="H10" s="109"/>
    </row>
    <row r="11" customFormat="false" ht="12.75" hidden="false" customHeight="true" outlineLevel="0" collapsed="false">
      <c r="A11" s="8" t="s">
        <v>18</v>
      </c>
      <c r="B11" s="84" t="s">
        <v>115</v>
      </c>
      <c r="C11" s="84"/>
      <c r="D11" s="84"/>
      <c r="E11" s="10"/>
      <c r="F11" s="10" t="s">
        <v>116</v>
      </c>
      <c r="G11" s="10"/>
      <c r="H11" s="10"/>
    </row>
    <row r="12" customFormat="false" ht="12.75" hidden="false" customHeight="false" outlineLevel="0" collapsed="false">
      <c r="A12" s="8"/>
      <c r="B12" s="8" t="s">
        <v>10</v>
      </c>
      <c r="C12" s="8" t="s">
        <v>117</v>
      </c>
      <c r="D12" s="8" t="s">
        <v>118</v>
      </c>
      <c r="E12" s="12"/>
      <c r="F12" s="8" t="s">
        <v>10</v>
      </c>
      <c r="G12" s="8" t="s">
        <v>117</v>
      </c>
      <c r="H12" s="8" t="s">
        <v>118</v>
      </c>
    </row>
    <row r="13" customFormat="false" ht="12.75" hidden="false" customHeight="false" outlineLevel="0" collapsed="false">
      <c r="A13" s="110" t="s">
        <v>24</v>
      </c>
      <c r="B13" s="17" t="n">
        <v>98980</v>
      </c>
      <c r="C13" s="17" t="n">
        <v>335</v>
      </c>
      <c r="D13" s="17" t="n">
        <v>98645</v>
      </c>
      <c r="E13" s="17"/>
      <c r="F13" s="17" t="n">
        <v>832385</v>
      </c>
      <c r="G13" s="17" t="n">
        <v>54870</v>
      </c>
      <c r="H13" s="17" t="n">
        <v>777515</v>
      </c>
    </row>
    <row r="14" customFormat="false" ht="12.75" hidden="false" customHeight="false" outlineLevel="0" collapsed="false">
      <c r="A14" s="111" t="s">
        <v>25</v>
      </c>
      <c r="B14" s="22" t="n">
        <v>873</v>
      </c>
      <c r="C14" s="22" t="n">
        <v>873</v>
      </c>
      <c r="D14" s="22" t="s">
        <v>64</v>
      </c>
      <c r="E14" s="22"/>
      <c r="F14" s="22" t="n">
        <v>2155</v>
      </c>
      <c r="G14" s="22" t="n">
        <v>1362</v>
      </c>
      <c r="H14" s="22" t="n">
        <v>793</v>
      </c>
    </row>
    <row r="15" customFormat="false" ht="12.75" hidden="false" customHeight="false" outlineLevel="0" collapsed="false">
      <c r="A15" s="110" t="s">
        <v>26</v>
      </c>
      <c r="B15" s="17" t="n">
        <v>8787</v>
      </c>
      <c r="C15" s="17" t="n">
        <v>496</v>
      </c>
      <c r="D15" s="17" t="n">
        <v>8291</v>
      </c>
      <c r="E15" s="17"/>
      <c r="F15" s="17" t="n">
        <v>107722</v>
      </c>
      <c r="G15" s="17" t="n">
        <v>46323</v>
      </c>
      <c r="H15" s="17" t="n">
        <v>61399</v>
      </c>
    </row>
    <row r="16" customFormat="false" ht="12.75" hidden="false" customHeight="false" outlineLevel="0" collapsed="false">
      <c r="A16" s="111" t="s">
        <v>27</v>
      </c>
      <c r="B16" s="22" t="n">
        <v>175107</v>
      </c>
      <c r="C16" s="22" t="n">
        <v>55159</v>
      </c>
      <c r="D16" s="22" t="n">
        <v>119948</v>
      </c>
      <c r="E16" s="22"/>
      <c r="F16" s="22" t="n">
        <v>684651</v>
      </c>
      <c r="G16" s="22" t="n">
        <v>68170</v>
      </c>
      <c r="H16" s="22" t="n">
        <v>616481</v>
      </c>
    </row>
    <row r="17" customFormat="false" ht="12.75" hidden="false" customHeight="false" outlineLevel="0" collapsed="false">
      <c r="A17" s="110" t="s">
        <v>28</v>
      </c>
      <c r="B17" s="17" t="n">
        <v>464</v>
      </c>
      <c r="C17" s="17" t="s">
        <v>64</v>
      </c>
      <c r="D17" s="17" t="n">
        <v>464</v>
      </c>
      <c r="E17" s="17"/>
      <c r="F17" s="17" t="n">
        <v>104689</v>
      </c>
      <c r="G17" s="17" t="n">
        <v>11695</v>
      </c>
      <c r="H17" s="17" t="n">
        <v>92994</v>
      </c>
    </row>
    <row r="18" customFormat="false" ht="12.75" hidden="false" customHeight="false" outlineLevel="0" collapsed="false">
      <c r="A18" s="111" t="s">
        <v>29</v>
      </c>
      <c r="B18" s="22" t="n">
        <v>24718</v>
      </c>
      <c r="C18" s="22" t="n">
        <v>10270</v>
      </c>
      <c r="D18" s="22" t="n">
        <v>14448</v>
      </c>
      <c r="E18" s="22"/>
      <c r="F18" s="22" t="n">
        <v>161862</v>
      </c>
      <c r="G18" s="22" t="n">
        <v>39445</v>
      </c>
      <c r="H18" s="22" t="n">
        <v>122417</v>
      </c>
    </row>
    <row r="19" customFormat="false" ht="12.75" hidden="false" customHeight="false" outlineLevel="0" collapsed="false">
      <c r="A19" s="110" t="s">
        <v>30</v>
      </c>
      <c r="B19" s="17" t="n">
        <v>12649</v>
      </c>
      <c r="C19" s="17" t="n">
        <v>4933</v>
      </c>
      <c r="D19" s="17" t="n">
        <v>7716</v>
      </c>
      <c r="E19" s="17"/>
      <c r="F19" s="17" t="n">
        <v>55024</v>
      </c>
      <c r="G19" s="17" t="n">
        <v>12510</v>
      </c>
      <c r="H19" s="17" t="n">
        <v>42514</v>
      </c>
    </row>
    <row r="20" customFormat="false" ht="12.75" hidden="false" customHeight="false" outlineLevel="0" collapsed="false">
      <c r="A20" s="111" t="s">
        <v>31</v>
      </c>
      <c r="B20" s="22" t="n">
        <v>188</v>
      </c>
      <c r="C20" s="22" t="n">
        <v>188</v>
      </c>
      <c r="D20" s="22" t="s">
        <v>64</v>
      </c>
      <c r="E20" s="22"/>
      <c r="F20" s="22" t="n">
        <v>15478</v>
      </c>
      <c r="G20" s="22" t="n">
        <v>13504</v>
      </c>
      <c r="H20" s="22" t="n">
        <v>1974</v>
      </c>
    </row>
    <row r="21" customFormat="false" ht="12.75" hidden="false" customHeight="false" outlineLevel="0" collapsed="false">
      <c r="A21" s="110" t="s">
        <v>32</v>
      </c>
      <c r="B21" s="17" t="n">
        <v>360</v>
      </c>
      <c r="C21" s="17" t="n">
        <v>360</v>
      </c>
      <c r="D21" s="17" t="s">
        <v>64</v>
      </c>
      <c r="E21" s="17"/>
      <c r="F21" s="17" t="n">
        <v>10834</v>
      </c>
      <c r="G21" s="17" t="n">
        <v>10145</v>
      </c>
      <c r="H21" s="17" t="n">
        <v>689</v>
      </c>
    </row>
    <row r="22" customFormat="false" ht="12.75" hidden="false" customHeight="false" outlineLevel="0" collapsed="false">
      <c r="A22" s="111" t="s">
        <v>33</v>
      </c>
      <c r="B22" s="22" t="n">
        <v>3134</v>
      </c>
      <c r="C22" s="22" t="n">
        <v>2917</v>
      </c>
      <c r="D22" s="22" t="n">
        <v>217</v>
      </c>
      <c r="E22" s="22"/>
      <c r="F22" s="22" t="n">
        <v>60811</v>
      </c>
      <c r="G22" s="22" t="n">
        <v>28572</v>
      </c>
      <c r="H22" s="22" t="n">
        <v>32239</v>
      </c>
    </row>
    <row r="23" customFormat="false" ht="12.75" hidden="false" customHeight="false" outlineLevel="0" collapsed="false">
      <c r="A23" s="110" t="s">
        <v>34</v>
      </c>
      <c r="B23" s="17" t="n">
        <v>84656</v>
      </c>
      <c r="C23" s="17" t="n">
        <v>36763</v>
      </c>
      <c r="D23" s="17" t="n">
        <v>47893</v>
      </c>
      <c r="E23" s="17"/>
      <c r="F23" s="17" t="n">
        <v>16593</v>
      </c>
      <c r="G23" s="17" t="n">
        <v>7496</v>
      </c>
      <c r="H23" s="17" t="n">
        <v>9097</v>
      </c>
    </row>
    <row r="24" customFormat="false" ht="12.75" hidden="false" customHeight="false" outlineLevel="0" collapsed="false">
      <c r="A24" s="111" t="s">
        <v>35</v>
      </c>
      <c r="B24" s="22" t="n">
        <v>28664</v>
      </c>
      <c r="C24" s="22" t="n">
        <v>28664</v>
      </c>
      <c r="D24" s="22" t="s">
        <v>64</v>
      </c>
      <c r="E24" s="22"/>
      <c r="F24" s="22" t="n">
        <v>41556</v>
      </c>
      <c r="G24" s="22" t="n">
        <v>18118</v>
      </c>
      <c r="H24" s="22" t="n">
        <v>23438</v>
      </c>
    </row>
    <row r="25" customFormat="false" ht="12.75" hidden="false" customHeight="false" outlineLevel="0" collapsed="false">
      <c r="A25" s="110" t="s">
        <v>36</v>
      </c>
      <c r="B25" s="17" t="n">
        <v>90345</v>
      </c>
      <c r="C25" s="17" t="n">
        <v>23654</v>
      </c>
      <c r="D25" s="17" t="n">
        <v>66691</v>
      </c>
      <c r="E25" s="17"/>
      <c r="F25" s="17" t="n">
        <v>140575</v>
      </c>
      <c r="G25" s="17" t="n">
        <v>67439</v>
      </c>
      <c r="H25" s="17" t="n">
        <v>73136</v>
      </c>
    </row>
    <row r="26" customFormat="false" ht="12.75" hidden="false" customHeight="false" outlineLevel="0" collapsed="false">
      <c r="A26" s="111" t="s">
        <v>37</v>
      </c>
      <c r="B26" s="22" t="s">
        <v>64</v>
      </c>
      <c r="C26" s="22" t="s">
        <v>64</v>
      </c>
      <c r="D26" s="22" t="s">
        <v>64</v>
      </c>
      <c r="E26" s="22"/>
      <c r="F26" s="22" t="n">
        <v>10138</v>
      </c>
      <c r="G26" s="22" t="n">
        <v>7369</v>
      </c>
      <c r="H26" s="22" t="n">
        <v>2769</v>
      </c>
    </row>
    <row r="27" customFormat="false" ht="12.75" hidden="false" customHeight="false" outlineLevel="0" collapsed="false">
      <c r="A27" s="110" t="s">
        <v>38</v>
      </c>
      <c r="B27" s="17" t="n">
        <v>27036</v>
      </c>
      <c r="C27" s="17" t="n">
        <v>12087</v>
      </c>
      <c r="D27" s="17" t="n">
        <v>14949</v>
      </c>
      <c r="E27" s="17"/>
      <c r="F27" s="17" t="n">
        <v>147411</v>
      </c>
      <c r="G27" s="17" t="n">
        <v>75419</v>
      </c>
      <c r="H27" s="17" t="n">
        <v>71992</v>
      </c>
    </row>
    <row r="28" customFormat="false" ht="12.75" hidden="false" customHeight="false" outlineLevel="0" collapsed="false">
      <c r="A28" s="111" t="s">
        <v>39</v>
      </c>
      <c r="B28" s="22" t="n">
        <v>144</v>
      </c>
      <c r="C28" s="22" t="n">
        <v>144</v>
      </c>
      <c r="D28" s="22" t="s">
        <v>64</v>
      </c>
      <c r="E28" s="22"/>
      <c r="F28" s="22" t="n">
        <v>2541</v>
      </c>
      <c r="G28" s="22" t="n">
        <v>2110</v>
      </c>
      <c r="H28" s="22" t="n">
        <v>431</v>
      </c>
    </row>
    <row r="29" customFormat="false" ht="12.75" hidden="false" customHeight="false" outlineLevel="0" collapsed="false">
      <c r="A29" s="110" t="s">
        <v>40</v>
      </c>
      <c r="B29" s="17" t="n">
        <v>2591</v>
      </c>
      <c r="C29" s="17" t="n">
        <v>2591</v>
      </c>
      <c r="D29" s="17" t="s">
        <v>64</v>
      </c>
      <c r="E29" s="17"/>
      <c r="F29" s="17" t="n">
        <v>17594</v>
      </c>
      <c r="G29" s="17" t="n">
        <v>3568</v>
      </c>
      <c r="H29" s="17" t="n">
        <v>14026</v>
      </c>
    </row>
    <row r="30" customFormat="false" ht="12.75" hidden="false" customHeight="false" outlineLevel="0" collapsed="false">
      <c r="A30" s="111" t="s">
        <v>41</v>
      </c>
      <c r="B30" s="22" t="n">
        <v>18963</v>
      </c>
      <c r="C30" s="22" t="n">
        <v>10508</v>
      </c>
      <c r="D30" s="22" t="n">
        <v>8455</v>
      </c>
      <c r="E30" s="22"/>
      <c r="F30" s="22" t="n">
        <v>68793</v>
      </c>
      <c r="G30" s="22" t="n">
        <v>61636</v>
      </c>
      <c r="H30" s="22" t="n">
        <v>7157</v>
      </c>
    </row>
    <row r="31" customFormat="false" ht="12.75" hidden="false" customHeight="false" outlineLevel="0" collapsed="false">
      <c r="A31" s="110" t="s">
        <v>42</v>
      </c>
      <c r="B31" s="17" t="n">
        <v>31061</v>
      </c>
      <c r="C31" s="17" t="n">
        <v>1030</v>
      </c>
      <c r="D31" s="17" t="n">
        <v>30031</v>
      </c>
      <c r="E31" s="17"/>
      <c r="F31" s="17" t="n">
        <v>81369</v>
      </c>
      <c r="G31" s="17" t="n">
        <v>12308</v>
      </c>
      <c r="H31" s="17" t="n">
        <v>69061</v>
      </c>
    </row>
    <row r="32" customFormat="false" ht="12.75" hidden="false" customHeight="false" outlineLevel="0" collapsed="false">
      <c r="A32" s="111" t="s">
        <v>43</v>
      </c>
      <c r="B32" s="22" t="n">
        <v>68857</v>
      </c>
      <c r="C32" s="22" t="n">
        <v>38168</v>
      </c>
      <c r="D32" s="22" t="n">
        <v>30689</v>
      </c>
      <c r="E32" s="22"/>
      <c r="F32" s="22" t="n">
        <v>51024</v>
      </c>
      <c r="G32" s="22" t="n">
        <v>22414</v>
      </c>
      <c r="H32" s="22" t="n">
        <v>28610</v>
      </c>
    </row>
    <row r="33" customFormat="false" ht="12.75" hidden="false" customHeight="false" outlineLevel="0" collapsed="false">
      <c r="A33" s="110" t="s">
        <v>44</v>
      </c>
      <c r="B33" s="17" t="n">
        <v>59676</v>
      </c>
      <c r="C33" s="17" t="n">
        <v>5805</v>
      </c>
      <c r="D33" s="17" t="n">
        <v>53871</v>
      </c>
      <c r="E33" s="17"/>
      <c r="F33" s="17" t="n">
        <v>59682</v>
      </c>
      <c r="G33" s="17" t="n">
        <v>9342</v>
      </c>
      <c r="H33" s="17" t="n">
        <v>50340</v>
      </c>
    </row>
    <row r="34" customFormat="false" ht="12.75" hidden="false" customHeight="false" outlineLevel="0" collapsed="false">
      <c r="A34" s="111" t="s">
        <v>45</v>
      </c>
      <c r="B34" s="22" t="n">
        <v>38567</v>
      </c>
      <c r="C34" s="22" t="n">
        <v>12177</v>
      </c>
      <c r="D34" s="22" t="n">
        <v>26390</v>
      </c>
      <c r="E34" s="22"/>
      <c r="F34" s="22" t="n">
        <v>62270</v>
      </c>
      <c r="G34" s="22" t="n">
        <v>40328</v>
      </c>
      <c r="H34" s="22" t="n">
        <v>21942</v>
      </c>
    </row>
    <row r="35" customFormat="false" ht="12.75" hidden="false" customHeight="false" outlineLevel="0" collapsed="false">
      <c r="A35" s="110" t="s">
        <v>46</v>
      </c>
      <c r="B35" s="17" t="n">
        <v>41015</v>
      </c>
      <c r="C35" s="17" t="n">
        <v>170</v>
      </c>
      <c r="D35" s="17" t="n">
        <v>40845</v>
      </c>
      <c r="E35" s="17"/>
      <c r="F35" s="17" t="n">
        <v>237046</v>
      </c>
      <c r="G35" s="17" t="n">
        <v>42373</v>
      </c>
      <c r="H35" s="17" t="n">
        <v>194673</v>
      </c>
    </row>
    <row r="36" customFormat="false" ht="12.75" hidden="false" customHeight="false" outlineLevel="0" collapsed="false">
      <c r="A36" s="111" t="s">
        <v>47</v>
      </c>
      <c r="B36" s="22" t="n">
        <v>4850</v>
      </c>
      <c r="C36" s="22" t="n">
        <v>4850</v>
      </c>
      <c r="D36" s="22" t="s">
        <v>64</v>
      </c>
      <c r="E36" s="22"/>
      <c r="F36" s="22" t="n">
        <v>14862</v>
      </c>
      <c r="G36" s="22" t="n">
        <v>7656</v>
      </c>
      <c r="H36" s="22" t="n">
        <v>7206</v>
      </c>
    </row>
    <row r="37" customFormat="false" ht="12.75" hidden="false" customHeight="false" outlineLevel="0" collapsed="false">
      <c r="A37" s="110" t="s">
        <v>48</v>
      </c>
      <c r="B37" s="17" t="n">
        <v>23871</v>
      </c>
      <c r="C37" s="17" t="n">
        <v>8015</v>
      </c>
      <c r="D37" s="17" t="n">
        <v>15856</v>
      </c>
      <c r="E37" s="17"/>
      <c r="F37" s="17" t="n">
        <v>97339</v>
      </c>
      <c r="G37" s="17" t="n">
        <v>32362</v>
      </c>
      <c r="H37" s="17" t="n">
        <v>64977</v>
      </c>
    </row>
    <row r="38" customFormat="false" ht="12.75" hidden="false" customHeight="false" outlineLevel="0" collapsed="false">
      <c r="A38" s="111" t="s">
        <v>49</v>
      </c>
      <c r="B38" s="22" t="n">
        <v>172960</v>
      </c>
      <c r="C38" s="22" t="n">
        <v>77684</v>
      </c>
      <c r="D38" s="22" t="n">
        <v>95276</v>
      </c>
      <c r="E38" s="22"/>
      <c r="F38" s="22" t="n">
        <v>236876</v>
      </c>
      <c r="G38" s="22" t="n">
        <v>79074</v>
      </c>
      <c r="H38" s="22" t="n">
        <v>157802</v>
      </c>
    </row>
    <row r="39" customFormat="false" ht="12.75" hidden="false" customHeight="false" outlineLevel="0" collapsed="false">
      <c r="A39" s="110"/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112" t="s">
        <v>10</v>
      </c>
      <c r="B40" s="38" t="n">
        <v>1018516</v>
      </c>
      <c r="C40" s="38" t="n">
        <v>337841</v>
      </c>
      <c r="D40" s="38" t="n">
        <v>680675</v>
      </c>
      <c r="E40" s="38"/>
      <c r="F40" s="38" t="n">
        <v>3321280</v>
      </c>
      <c r="G40" s="38" t="n">
        <v>775608</v>
      </c>
      <c r="H40" s="38" t="n">
        <v>2545672</v>
      </c>
    </row>
    <row r="41" customFormat="false" ht="12.75" hidden="false" customHeight="false" outlineLevel="0" collapsed="false">
      <c r="A41" s="113"/>
      <c r="B41" s="41"/>
      <c r="C41" s="41"/>
      <c r="D41" s="114"/>
      <c r="E41" s="41"/>
      <c r="F41" s="41"/>
      <c r="G41" s="41"/>
      <c r="H41" s="41"/>
    </row>
    <row r="42" customFormat="false" ht="12.75" hidden="false" customHeight="false" outlineLevel="0" collapsed="false">
      <c r="A42" s="41" t="s">
        <v>13</v>
      </c>
      <c r="F42" s="121"/>
    </row>
    <row r="43" customFormat="false" ht="12.75" hidden="false" customHeight="false" outlineLevel="0" collapsed="false">
      <c r="A43" s="115" t="s">
        <v>119</v>
      </c>
      <c r="B43" s="116"/>
    </row>
    <row r="44" customFormat="false" ht="12.75" hidden="false" customHeight="false" outlineLevel="0" collapsed="false">
      <c r="A44" s="2" t="s">
        <v>14</v>
      </c>
    </row>
  </sheetData>
  <mergeCells count="6">
    <mergeCell ref="G8:H8"/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4</v>
      </c>
      <c r="B6" s="55"/>
      <c r="C6" s="55"/>
      <c r="D6" s="55"/>
      <c r="E6" s="55"/>
      <c r="F6" s="55"/>
      <c r="G6" s="55"/>
      <c r="H6" s="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55"/>
      <c r="G7" s="55"/>
      <c r="H7" s="4"/>
    </row>
    <row r="8" customFormat="false" ht="15" hidden="false" customHeight="false" outlineLevel="0" collapsed="false">
      <c r="A8" s="64" t="str">
        <f aca="false">a18!A8</f>
        <v>Año corrido a Abril (2012)</v>
      </c>
      <c r="B8" s="55"/>
      <c r="C8" s="55"/>
      <c r="D8" s="55"/>
      <c r="E8" s="55"/>
      <c r="F8" s="55"/>
      <c r="G8" s="55"/>
      <c r="H8" s="4"/>
    </row>
    <row r="9" customFormat="false" ht="12.75" hidden="false" customHeight="true" outlineLevel="0" collapsed="false">
      <c r="A9" s="73"/>
      <c r="B9" s="74"/>
      <c r="C9" s="74"/>
      <c r="D9" s="74"/>
      <c r="E9" s="74"/>
      <c r="F9" s="74"/>
      <c r="G9" s="123" t="s">
        <v>121</v>
      </c>
      <c r="H9" s="123"/>
    </row>
    <row r="10" customFormat="false" ht="12.75" hidden="false" customHeight="true" outlineLevel="0" collapsed="false">
      <c r="A10" s="8" t="s">
        <v>18</v>
      </c>
      <c r="B10" s="84" t="s">
        <v>115</v>
      </c>
      <c r="C10" s="84"/>
      <c r="D10" s="84"/>
      <c r="E10" s="10"/>
      <c r="F10" s="10" t="s">
        <v>125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7</v>
      </c>
      <c r="D11" s="8" t="s">
        <v>118</v>
      </c>
      <c r="E11" s="12"/>
      <c r="F11" s="8" t="s">
        <v>10</v>
      </c>
      <c r="G11" s="8" t="s">
        <v>117</v>
      </c>
      <c r="H11" s="8" t="s">
        <v>118</v>
      </c>
    </row>
    <row r="12" customFormat="false" ht="12.75" hidden="false" customHeight="false" outlineLevel="0" collapsed="false">
      <c r="A12" s="15" t="s">
        <v>24</v>
      </c>
      <c r="B12" s="124" t="n">
        <v>1582</v>
      </c>
      <c r="C12" s="17" t="n">
        <v>5</v>
      </c>
      <c r="D12" s="17" t="n">
        <v>1577</v>
      </c>
      <c r="E12" s="17"/>
      <c r="F12" s="17" t="n">
        <v>6664</v>
      </c>
      <c r="G12" s="17" t="n">
        <v>395</v>
      </c>
      <c r="H12" s="17" t="n">
        <v>6269</v>
      </c>
    </row>
    <row r="13" customFormat="false" ht="12.75" hidden="false" customHeight="false" outlineLevel="0" collapsed="false">
      <c r="A13" s="50" t="s">
        <v>25</v>
      </c>
      <c r="B13" s="51" t="n">
        <v>14</v>
      </c>
      <c r="C13" s="22" t="n">
        <v>14</v>
      </c>
      <c r="D13" s="22" t="s">
        <v>64</v>
      </c>
      <c r="E13" s="22"/>
      <c r="F13" s="22" t="n">
        <v>20</v>
      </c>
      <c r="G13" s="22" t="n">
        <v>14</v>
      </c>
      <c r="H13" s="22" t="n">
        <v>6</v>
      </c>
    </row>
    <row r="14" customFormat="false" ht="12.75" hidden="false" customHeight="false" outlineLevel="0" collapsed="false">
      <c r="A14" s="15" t="s">
        <v>26</v>
      </c>
      <c r="B14" s="49" t="n">
        <v>142</v>
      </c>
      <c r="C14" s="17" t="n">
        <v>7</v>
      </c>
      <c r="D14" s="17" t="n">
        <v>135</v>
      </c>
      <c r="E14" s="17"/>
      <c r="F14" s="17" t="n">
        <v>809</v>
      </c>
      <c r="G14" s="17" t="n">
        <v>409</v>
      </c>
      <c r="H14" s="17" t="n">
        <v>400</v>
      </c>
    </row>
    <row r="15" customFormat="false" ht="12.75" hidden="false" customHeight="false" outlineLevel="0" collapsed="false">
      <c r="A15" s="50" t="s">
        <v>27</v>
      </c>
      <c r="B15" s="51" t="n">
        <v>2706</v>
      </c>
      <c r="C15" s="22" t="n">
        <v>710</v>
      </c>
      <c r="D15" s="22" t="n">
        <v>1996</v>
      </c>
      <c r="E15" s="22"/>
      <c r="F15" s="22" t="n">
        <v>5748</v>
      </c>
      <c r="G15" s="22" t="n">
        <v>578</v>
      </c>
      <c r="H15" s="22" t="n">
        <v>5170</v>
      </c>
    </row>
    <row r="16" customFormat="false" ht="12.75" hidden="false" customHeight="false" outlineLevel="0" collapsed="false">
      <c r="A16" s="15" t="s">
        <v>28</v>
      </c>
      <c r="B16" s="49" t="n">
        <v>6</v>
      </c>
      <c r="C16" s="17" t="s">
        <v>64</v>
      </c>
      <c r="D16" s="17" t="n">
        <v>6</v>
      </c>
      <c r="E16" s="17"/>
      <c r="F16" s="17" t="n">
        <v>785</v>
      </c>
      <c r="G16" s="17" t="n">
        <v>165</v>
      </c>
      <c r="H16" s="17" t="n">
        <v>620</v>
      </c>
    </row>
    <row r="17" customFormat="false" ht="12.75" hidden="false" customHeight="false" outlineLevel="0" collapsed="false">
      <c r="A17" s="50" t="s">
        <v>29</v>
      </c>
      <c r="B17" s="51" t="n">
        <v>285</v>
      </c>
      <c r="C17" s="22" t="n">
        <v>75</v>
      </c>
      <c r="D17" s="22" t="n">
        <v>210</v>
      </c>
      <c r="E17" s="22"/>
      <c r="F17" s="22" t="n">
        <v>1466</v>
      </c>
      <c r="G17" s="22" t="n">
        <v>321</v>
      </c>
      <c r="H17" s="22" t="n">
        <v>1145</v>
      </c>
    </row>
    <row r="18" customFormat="false" ht="12.75" hidden="false" customHeight="false" outlineLevel="0" collapsed="false">
      <c r="A18" s="15" t="s">
        <v>30</v>
      </c>
      <c r="B18" s="49" t="n">
        <v>221</v>
      </c>
      <c r="C18" s="17" t="n">
        <v>105</v>
      </c>
      <c r="D18" s="17" t="n">
        <v>116</v>
      </c>
      <c r="E18" s="17"/>
      <c r="F18" s="17" t="n">
        <v>393</v>
      </c>
      <c r="G18" s="17" t="n">
        <v>96</v>
      </c>
      <c r="H18" s="17" t="n">
        <v>297</v>
      </c>
    </row>
    <row r="19" customFormat="false" ht="12.75" hidden="false" customHeight="false" outlineLevel="0" collapsed="false">
      <c r="A19" s="50" t="s">
        <v>31</v>
      </c>
      <c r="B19" s="51" t="n">
        <v>4</v>
      </c>
      <c r="C19" s="22" t="n">
        <v>4</v>
      </c>
      <c r="D19" s="22" t="s">
        <v>64</v>
      </c>
      <c r="E19" s="22"/>
      <c r="F19" s="22" t="n">
        <v>149</v>
      </c>
      <c r="G19" s="22" t="n">
        <v>123</v>
      </c>
      <c r="H19" s="22" t="n">
        <v>26</v>
      </c>
    </row>
    <row r="20" customFormat="false" ht="12.75" hidden="false" customHeight="false" outlineLevel="0" collapsed="false">
      <c r="A20" s="15" t="s">
        <v>32</v>
      </c>
      <c r="B20" s="49" t="n">
        <v>4</v>
      </c>
      <c r="C20" s="17" t="n">
        <v>4</v>
      </c>
      <c r="D20" s="17" t="s">
        <v>64</v>
      </c>
      <c r="E20" s="17"/>
      <c r="F20" s="17" t="n">
        <v>93</v>
      </c>
      <c r="G20" s="17" t="n">
        <v>85</v>
      </c>
      <c r="H20" s="17" t="n">
        <v>8</v>
      </c>
    </row>
    <row r="21" customFormat="false" ht="12.75" hidden="false" customHeight="false" outlineLevel="0" collapsed="false">
      <c r="A21" s="50" t="s">
        <v>33</v>
      </c>
      <c r="B21" s="51" t="n">
        <v>30</v>
      </c>
      <c r="C21" s="22" t="n">
        <v>28</v>
      </c>
      <c r="D21" s="22" t="n">
        <v>2</v>
      </c>
      <c r="E21" s="22"/>
      <c r="F21" s="22" t="n">
        <v>510</v>
      </c>
      <c r="G21" s="22" t="n">
        <v>198</v>
      </c>
      <c r="H21" s="22" t="n">
        <v>312</v>
      </c>
    </row>
    <row r="22" customFormat="false" ht="12.75" hidden="false" customHeight="false" outlineLevel="0" collapsed="false">
      <c r="A22" s="15" t="s">
        <v>34</v>
      </c>
      <c r="B22" s="49" t="n">
        <v>1615</v>
      </c>
      <c r="C22" s="17" t="n">
        <v>431</v>
      </c>
      <c r="D22" s="17" t="n">
        <v>1184</v>
      </c>
      <c r="E22" s="17"/>
      <c r="F22" s="17" t="n">
        <v>163</v>
      </c>
      <c r="G22" s="17" t="n">
        <v>53</v>
      </c>
      <c r="H22" s="17" t="n">
        <v>110</v>
      </c>
    </row>
    <row r="23" customFormat="false" ht="12.75" hidden="false" customHeight="false" outlineLevel="0" collapsed="false">
      <c r="A23" s="50" t="s">
        <v>35</v>
      </c>
      <c r="B23" s="51" t="n">
        <v>564</v>
      </c>
      <c r="C23" s="22" t="n">
        <v>564</v>
      </c>
      <c r="D23" s="22" t="s">
        <v>64</v>
      </c>
      <c r="E23" s="22"/>
      <c r="F23" s="22" t="n">
        <v>299</v>
      </c>
      <c r="G23" s="22" t="n">
        <v>140</v>
      </c>
      <c r="H23" s="22" t="n">
        <v>159</v>
      </c>
    </row>
    <row r="24" customFormat="false" ht="12.75" hidden="false" customHeight="false" outlineLevel="0" collapsed="false">
      <c r="A24" s="15" t="s">
        <v>36</v>
      </c>
      <c r="B24" s="49" t="n">
        <v>1426</v>
      </c>
      <c r="C24" s="17" t="n">
        <v>338</v>
      </c>
      <c r="D24" s="17" t="n">
        <v>1088</v>
      </c>
      <c r="E24" s="17"/>
      <c r="F24" s="17" t="n">
        <v>1394</v>
      </c>
      <c r="G24" s="17" t="n">
        <v>591</v>
      </c>
      <c r="H24" s="17" t="n">
        <v>803</v>
      </c>
    </row>
    <row r="25" customFormat="false" ht="12.75" hidden="false" customHeight="false" outlineLevel="0" collapsed="false">
      <c r="A25" s="50" t="s">
        <v>37</v>
      </c>
      <c r="B25" s="51" t="s">
        <v>64</v>
      </c>
      <c r="C25" s="22" t="s">
        <v>64</v>
      </c>
      <c r="D25" s="22" t="s">
        <v>64</v>
      </c>
      <c r="E25" s="22"/>
      <c r="F25" s="22" t="n">
        <v>75</v>
      </c>
      <c r="G25" s="22" t="n">
        <v>56</v>
      </c>
      <c r="H25" s="22" t="n">
        <v>19</v>
      </c>
    </row>
    <row r="26" customFormat="false" ht="12.75" hidden="false" customHeight="false" outlineLevel="0" collapsed="false">
      <c r="A26" s="15" t="s">
        <v>38</v>
      </c>
      <c r="B26" s="49" t="n">
        <v>410</v>
      </c>
      <c r="C26" s="17" t="n">
        <v>218</v>
      </c>
      <c r="D26" s="17" t="n">
        <v>192</v>
      </c>
      <c r="E26" s="17"/>
      <c r="F26" s="17" t="n">
        <v>1296</v>
      </c>
      <c r="G26" s="17" t="n">
        <v>805</v>
      </c>
      <c r="H26" s="17" t="n">
        <v>491</v>
      </c>
    </row>
    <row r="27" customFormat="false" ht="12.75" hidden="false" customHeight="false" outlineLevel="0" collapsed="false">
      <c r="A27" s="50" t="s">
        <v>39</v>
      </c>
      <c r="B27" s="51" t="n">
        <v>3</v>
      </c>
      <c r="C27" s="22" t="n">
        <v>3</v>
      </c>
      <c r="D27" s="22" t="s">
        <v>64</v>
      </c>
      <c r="E27" s="22"/>
      <c r="F27" s="22" t="n">
        <v>18</v>
      </c>
      <c r="G27" s="22" t="n">
        <v>15</v>
      </c>
      <c r="H27" s="22" t="n">
        <v>3</v>
      </c>
    </row>
    <row r="28" customFormat="false" ht="12.75" hidden="false" customHeight="false" outlineLevel="0" collapsed="false">
      <c r="A28" s="15" t="s">
        <v>40</v>
      </c>
      <c r="B28" s="49" t="n">
        <v>71</v>
      </c>
      <c r="C28" s="17" t="n">
        <v>71</v>
      </c>
      <c r="D28" s="17" t="s">
        <v>64</v>
      </c>
      <c r="E28" s="17"/>
      <c r="F28" s="17" t="n">
        <v>167</v>
      </c>
      <c r="G28" s="17" t="n">
        <v>29</v>
      </c>
      <c r="H28" s="17" t="n">
        <v>138</v>
      </c>
    </row>
    <row r="29" customFormat="false" ht="12.75" hidden="false" customHeight="false" outlineLevel="0" collapsed="false">
      <c r="A29" s="50" t="s">
        <v>41</v>
      </c>
      <c r="B29" s="51" t="n">
        <v>399</v>
      </c>
      <c r="C29" s="22" t="n">
        <v>219</v>
      </c>
      <c r="D29" s="22" t="n">
        <v>180</v>
      </c>
      <c r="E29" s="22"/>
      <c r="F29" s="22" t="n">
        <v>512</v>
      </c>
      <c r="G29" s="22" t="n">
        <v>456</v>
      </c>
      <c r="H29" s="22" t="n">
        <v>56</v>
      </c>
    </row>
    <row r="30" customFormat="false" ht="12.75" hidden="false" customHeight="false" outlineLevel="0" collapsed="false">
      <c r="A30" s="15" t="s">
        <v>42</v>
      </c>
      <c r="B30" s="49" t="n">
        <v>185</v>
      </c>
      <c r="C30" s="17" t="n">
        <v>10</v>
      </c>
      <c r="D30" s="17" t="n">
        <v>175</v>
      </c>
      <c r="E30" s="17"/>
      <c r="F30" s="17" t="n">
        <v>796</v>
      </c>
      <c r="G30" s="17" t="n">
        <v>74</v>
      </c>
      <c r="H30" s="17" t="n">
        <v>722</v>
      </c>
    </row>
    <row r="31" customFormat="false" ht="12.75" hidden="false" customHeight="false" outlineLevel="0" collapsed="false">
      <c r="A31" s="50" t="s">
        <v>43</v>
      </c>
      <c r="B31" s="51" t="n">
        <v>1276</v>
      </c>
      <c r="C31" s="22" t="n">
        <v>828</v>
      </c>
      <c r="D31" s="22" t="n">
        <v>448</v>
      </c>
      <c r="E31" s="22"/>
      <c r="F31" s="22" t="n">
        <v>488</v>
      </c>
      <c r="G31" s="22" t="n">
        <v>182</v>
      </c>
      <c r="H31" s="22" t="n">
        <v>306</v>
      </c>
    </row>
    <row r="32" customFormat="false" ht="12.75" hidden="false" customHeight="false" outlineLevel="0" collapsed="false">
      <c r="A32" s="15" t="s">
        <v>44</v>
      </c>
      <c r="B32" s="49" t="n">
        <v>1061</v>
      </c>
      <c r="C32" s="17" t="n">
        <v>81</v>
      </c>
      <c r="D32" s="17" t="n">
        <v>980</v>
      </c>
      <c r="E32" s="17"/>
      <c r="F32" s="17" t="n">
        <v>493</v>
      </c>
      <c r="G32" s="17" t="n">
        <v>70</v>
      </c>
      <c r="H32" s="17" t="n">
        <v>423</v>
      </c>
    </row>
    <row r="33" customFormat="false" ht="12.75" hidden="false" customHeight="false" outlineLevel="0" collapsed="false">
      <c r="A33" s="50" t="s">
        <v>45</v>
      </c>
      <c r="B33" s="51" t="n">
        <v>605</v>
      </c>
      <c r="C33" s="22" t="n">
        <v>245</v>
      </c>
      <c r="D33" s="22" t="n">
        <v>360</v>
      </c>
      <c r="E33" s="22"/>
      <c r="F33" s="22" t="n">
        <v>676</v>
      </c>
      <c r="G33" s="22" t="n">
        <v>374</v>
      </c>
      <c r="H33" s="22" t="n">
        <v>302</v>
      </c>
    </row>
    <row r="34" customFormat="false" ht="12.75" hidden="false" customHeight="false" outlineLevel="0" collapsed="false">
      <c r="A34" s="15" t="s">
        <v>46</v>
      </c>
      <c r="B34" s="49" t="n">
        <v>403</v>
      </c>
      <c r="C34" s="17" t="n">
        <v>3</v>
      </c>
      <c r="D34" s="17" t="n">
        <v>400</v>
      </c>
      <c r="E34" s="17"/>
      <c r="F34" s="17" t="n">
        <v>2004</v>
      </c>
      <c r="G34" s="17" t="n">
        <v>289</v>
      </c>
      <c r="H34" s="17" t="n">
        <v>1715</v>
      </c>
    </row>
    <row r="35" customFormat="false" ht="12.75" hidden="false" customHeight="false" outlineLevel="0" collapsed="false">
      <c r="A35" s="50" t="s">
        <v>47</v>
      </c>
      <c r="B35" s="51" t="n">
        <v>93</v>
      </c>
      <c r="C35" s="22" t="n">
        <v>93</v>
      </c>
      <c r="D35" s="22" t="s">
        <v>64</v>
      </c>
      <c r="E35" s="22"/>
      <c r="F35" s="22" t="n">
        <v>99</v>
      </c>
      <c r="G35" s="22" t="n">
        <v>60</v>
      </c>
      <c r="H35" s="22" t="n">
        <v>39</v>
      </c>
    </row>
    <row r="36" customFormat="false" ht="12.75" hidden="false" customHeight="false" outlineLevel="0" collapsed="false">
      <c r="A36" s="15" t="s">
        <v>48</v>
      </c>
      <c r="B36" s="49" t="n">
        <v>350</v>
      </c>
      <c r="C36" s="17" t="n">
        <v>115</v>
      </c>
      <c r="D36" s="17" t="n">
        <v>235</v>
      </c>
      <c r="E36" s="17"/>
      <c r="F36" s="17" t="n">
        <v>640</v>
      </c>
      <c r="G36" s="17" t="n">
        <v>201</v>
      </c>
      <c r="H36" s="17" t="n">
        <v>439</v>
      </c>
    </row>
    <row r="37" customFormat="false" ht="12.75" hidden="false" customHeight="false" outlineLevel="0" collapsed="false">
      <c r="A37" s="50" t="s">
        <v>49</v>
      </c>
      <c r="B37" s="51" t="n">
        <v>2534</v>
      </c>
      <c r="C37" s="22" t="n">
        <v>1043</v>
      </c>
      <c r="D37" s="22" t="n">
        <v>1491</v>
      </c>
      <c r="E37" s="22"/>
      <c r="F37" s="22" t="n">
        <v>1958</v>
      </c>
      <c r="G37" s="22" t="n">
        <v>612</v>
      </c>
      <c r="H37" s="22" t="n">
        <v>1346</v>
      </c>
    </row>
    <row r="38" customFormat="false" ht="12.75" hidden="false" customHeight="false" outlineLevel="0" collapsed="false">
      <c r="A38" s="15"/>
      <c r="B38" s="101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52" t="s">
        <v>10</v>
      </c>
      <c r="B39" s="38" t="n">
        <v>15989</v>
      </c>
      <c r="C39" s="38" t="n">
        <v>5214</v>
      </c>
      <c r="D39" s="38" t="n">
        <v>10775</v>
      </c>
      <c r="E39" s="38"/>
      <c r="F39" s="38" t="n">
        <v>27715</v>
      </c>
      <c r="G39" s="38" t="n">
        <v>6391</v>
      </c>
      <c r="H39" s="38" t="n">
        <v>21324</v>
      </c>
    </row>
    <row r="40" customFormat="false" ht="12.75" hidden="false" customHeight="false" outlineLevel="0" collapsed="false">
      <c r="A40" s="15"/>
      <c r="B40" s="120"/>
      <c r="C40" s="120"/>
      <c r="D40" s="120"/>
      <c r="E40" s="120"/>
      <c r="F40" s="120"/>
      <c r="G40" s="120"/>
      <c r="H40" s="120"/>
    </row>
    <row r="41" customFormat="false" ht="12.75" hidden="false" customHeight="false" outlineLevel="0" collapsed="false">
      <c r="A41" s="15" t="s">
        <v>13</v>
      </c>
      <c r="B41" s="41"/>
      <c r="C41" s="41"/>
      <c r="D41" s="41"/>
      <c r="E41" s="41"/>
      <c r="F41" s="41"/>
      <c r="G41" s="41"/>
      <c r="H41" s="41"/>
    </row>
    <row r="42" customFormat="false" ht="12.75" hidden="false" customHeight="false" outlineLevel="0" collapsed="false">
      <c r="A42" s="115" t="s">
        <v>119</v>
      </c>
      <c r="B42" s="116"/>
    </row>
    <row r="43" customFormat="false" ht="12.75" hidden="false" customHeight="false" outlineLevel="0" collapsed="false">
      <c r="A43" s="2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6.7"/>
    <col collapsed="false" customWidth="false" hidden="false" outlineLevel="0" max="257" min="5" style="2" width="11.42"/>
  </cols>
  <sheetData>
    <row r="6" customFormat="false" ht="12.75" hidden="false" customHeight="true" outlineLevel="0" collapsed="false">
      <c r="A6" s="3" t="s">
        <v>15</v>
      </c>
      <c r="B6" s="44"/>
      <c r="C6" s="44"/>
      <c r="D6" s="44"/>
      <c r="E6" s="44"/>
      <c r="F6" s="41"/>
    </row>
    <row r="7" customFormat="false" ht="12.75" hidden="false" customHeight="true" outlineLevel="0" collapsed="false">
      <c r="A7" s="3" t="s">
        <v>16</v>
      </c>
      <c r="B7" s="44"/>
      <c r="C7" s="44"/>
      <c r="D7" s="44"/>
      <c r="E7" s="44"/>
      <c r="F7" s="41"/>
    </row>
    <row r="8" customFormat="false" ht="12" hidden="false" customHeight="true" outlineLevel="0" collapsed="false">
      <c r="A8" s="3" t="s">
        <v>17</v>
      </c>
      <c r="B8" s="44"/>
      <c r="C8" s="44"/>
      <c r="D8" s="44"/>
      <c r="E8" s="44"/>
      <c r="F8" s="45"/>
    </row>
    <row r="9" customFormat="false" ht="12.75" hidden="false" customHeight="false" outlineLevel="0" collapsed="false">
      <c r="A9" s="46"/>
      <c r="B9" s="47"/>
      <c r="C9" s="47"/>
      <c r="D9" s="47"/>
      <c r="E9" s="47"/>
      <c r="F9" s="45" t="s">
        <v>3</v>
      </c>
    </row>
    <row r="10" customFormat="false" ht="12.75" hidden="false" customHeight="true" outlineLevel="0" collapsed="false">
      <c r="A10" s="8" t="s">
        <v>18</v>
      </c>
      <c r="B10" s="48" t="s">
        <v>19</v>
      </c>
      <c r="C10" s="48"/>
      <c r="D10" s="10"/>
      <c r="E10" s="48" t="s">
        <v>20</v>
      </c>
      <c r="F10" s="48"/>
    </row>
    <row r="11" customFormat="false" ht="12.75" hidden="false" customHeight="false" outlineLevel="0" collapsed="false">
      <c r="A11" s="8"/>
      <c r="B11" s="8" t="s">
        <v>11</v>
      </c>
      <c r="C11" s="8" t="s">
        <v>21</v>
      </c>
      <c r="D11" s="12"/>
      <c r="E11" s="8" t="s">
        <v>22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17" t="n">
        <v>161859</v>
      </c>
      <c r="C12" s="17" t="n">
        <v>185505</v>
      </c>
      <c r="D12" s="49"/>
      <c r="E12" s="17" t="n">
        <v>111787</v>
      </c>
      <c r="F12" s="17" t="n">
        <v>130991</v>
      </c>
    </row>
    <row r="13" customFormat="false" ht="12.75" hidden="false" customHeight="false" outlineLevel="0" collapsed="false">
      <c r="A13" s="50" t="s">
        <v>25</v>
      </c>
      <c r="B13" s="22" t="n">
        <v>981</v>
      </c>
      <c r="C13" s="22" t="n">
        <v>1089</v>
      </c>
      <c r="D13" s="51"/>
      <c r="E13" s="22" t="n">
        <v>1037</v>
      </c>
      <c r="F13" s="22" t="n">
        <v>1289</v>
      </c>
    </row>
    <row r="14" customFormat="false" ht="12.75" hidden="false" customHeight="false" outlineLevel="0" collapsed="false">
      <c r="A14" s="15" t="s">
        <v>26</v>
      </c>
      <c r="B14" s="17" t="n">
        <v>17167</v>
      </c>
      <c r="C14" s="17" t="n">
        <v>33203</v>
      </c>
      <c r="D14" s="49"/>
      <c r="E14" s="17" t="n">
        <v>20076</v>
      </c>
      <c r="F14" s="17" t="n">
        <v>47709</v>
      </c>
    </row>
    <row r="15" customFormat="false" ht="12.75" hidden="false" customHeight="false" outlineLevel="0" collapsed="false">
      <c r="A15" s="50" t="s">
        <v>27</v>
      </c>
      <c r="B15" s="22" t="n">
        <v>142013</v>
      </c>
      <c r="C15" s="22" t="n">
        <v>188730</v>
      </c>
      <c r="D15" s="51"/>
      <c r="E15" s="22" t="n">
        <v>273356</v>
      </c>
      <c r="F15" s="22" t="n">
        <v>362596</v>
      </c>
    </row>
    <row r="16" customFormat="false" ht="12.75" hidden="false" customHeight="false" outlineLevel="0" collapsed="false">
      <c r="A16" s="15" t="s">
        <v>28</v>
      </c>
      <c r="B16" s="17" t="n">
        <v>2993</v>
      </c>
      <c r="C16" s="17" t="n">
        <v>30968</v>
      </c>
      <c r="D16" s="49"/>
      <c r="E16" s="17" t="n">
        <v>31299</v>
      </c>
      <c r="F16" s="17" t="n">
        <v>71518</v>
      </c>
    </row>
    <row r="17" customFormat="false" ht="12.75" hidden="false" customHeight="false" outlineLevel="0" collapsed="false">
      <c r="A17" s="50" t="s">
        <v>29</v>
      </c>
      <c r="B17" s="22" t="n">
        <v>62812</v>
      </c>
      <c r="C17" s="22" t="n">
        <v>76082</v>
      </c>
      <c r="D17" s="51"/>
      <c r="E17" s="22" t="n">
        <v>32734</v>
      </c>
      <c r="F17" s="22" t="n">
        <v>45456</v>
      </c>
    </row>
    <row r="18" customFormat="false" ht="12.75" hidden="false" customHeight="false" outlineLevel="0" collapsed="false">
      <c r="A18" s="15" t="s">
        <v>30</v>
      </c>
      <c r="B18" s="17" t="n">
        <v>14513</v>
      </c>
      <c r="C18" s="17" t="n">
        <v>22355</v>
      </c>
      <c r="D18" s="49"/>
      <c r="E18" s="17" t="n">
        <v>20494</v>
      </c>
      <c r="F18" s="17" t="n">
        <v>24851</v>
      </c>
    </row>
    <row r="19" customFormat="false" ht="12.75" hidden="false" customHeight="false" outlineLevel="0" collapsed="false">
      <c r="A19" s="50" t="s">
        <v>31</v>
      </c>
      <c r="B19" s="22" t="n">
        <v>7233</v>
      </c>
      <c r="C19" s="22" t="n">
        <v>7569</v>
      </c>
      <c r="D19" s="51"/>
      <c r="E19" s="22" t="n">
        <v>4251</v>
      </c>
      <c r="F19" s="22" t="n">
        <v>7474</v>
      </c>
    </row>
    <row r="20" customFormat="false" ht="12.75" hidden="false" customHeight="false" outlineLevel="0" collapsed="false">
      <c r="A20" s="15" t="s">
        <v>32</v>
      </c>
      <c r="B20" s="17" t="n">
        <v>1318</v>
      </c>
      <c r="C20" s="17" t="n">
        <v>1399</v>
      </c>
      <c r="D20" s="49"/>
      <c r="E20" s="17" t="n">
        <v>4377</v>
      </c>
      <c r="F20" s="17" t="n">
        <v>4659</v>
      </c>
    </row>
    <row r="21" customFormat="false" ht="12.75" hidden="false" customHeight="false" outlineLevel="0" collapsed="false">
      <c r="A21" s="50" t="s">
        <v>33</v>
      </c>
      <c r="B21" s="22" t="n">
        <v>36112</v>
      </c>
      <c r="C21" s="22" t="n">
        <v>41056</v>
      </c>
      <c r="D21" s="51"/>
      <c r="E21" s="22" t="n">
        <v>5630</v>
      </c>
      <c r="F21" s="22" t="n">
        <v>19645</v>
      </c>
    </row>
    <row r="22" customFormat="false" ht="12.75" hidden="false" customHeight="false" outlineLevel="0" collapsed="false">
      <c r="A22" s="15" t="s">
        <v>34</v>
      </c>
      <c r="B22" s="17" t="n">
        <v>22544</v>
      </c>
      <c r="C22" s="17" t="n">
        <v>65884</v>
      </c>
      <c r="D22" s="49"/>
      <c r="E22" s="17" t="n">
        <v>15513</v>
      </c>
      <c r="F22" s="17" t="n">
        <v>16422</v>
      </c>
    </row>
    <row r="23" customFormat="false" ht="12.75" hidden="false" customHeight="false" outlineLevel="0" collapsed="false">
      <c r="A23" s="50" t="s">
        <v>35</v>
      </c>
      <c r="B23" s="22" t="n">
        <v>6569</v>
      </c>
      <c r="C23" s="22" t="n">
        <v>21796</v>
      </c>
      <c r="D23" s="51"/>
      <c r="E23" s="22" t="n">
        <v>37238</v>
      </c>
      <c r="F23" s="22" t="n">
        <v>38836</v>
      </c>
    </row>
    <row r="24" customFormat="false" ht="12.75" hidden="false" customHeight="false" outlineLevel="0" collapsed="false">
      <c r="A24" s="15" t="s">
        <v>36</v>
      </c>
      <c r="B24" s="17" t="n">
        <v>40268</v>
      </c>
      <c r="C24" s="17" t="n">
        <v>47517</v>
      </c>
      <c r="D24" s="49"/>
      <c r="E24" s="17" t="n">
        <v>51271</v>
      </c>
      <c r="F24" s="17" t="n">
        <v>55901</v>
      </c>
    </row>
    <row r="25" customFormat="false" ht="12.75" hidden="false" customHeight="false" outlineLevel="0" collapsed="false">
      <c r="A25" s="50" t="s">
        <v>37</v>
      </c>
      <c r="B25" s="22" t="n">
        <v>1675</v>
      </c>
      <c r="C25" s="22" t="n">
        <v>1675</v>
      </c>
      <c r="D25" s="51"/>
      <c r="E25" s="22" t="n">
        <v>2424</v>
      </c>
      <c r="F25" s="22" t="n">
        <v>2424</v>
      </c>
    </row>
    <row r="26" customFormat="false" ht="12.75" hidden="false" customHeight="false" outlineLevel="0" collapsed="false">
      <c r="A26" s="15" t="s">
        <v>38</v>
      </c>
      <c r="B26" s="17" t="n">
        <v>78274</v>
      </c>
      <c r="C26" s="17" t="n">
        <v>102171</v>
      </c>
      <c r="D26" s="49"/>
      <c r="E26" s="17" t="n">
        <v>27087</v>
      </c>
      <c r="F26" s="17" t="n">
        <v>30248</v>
      </c>
    </row>
    <row r="27" customFormat="false" ht="12.75" hidden="false" customHeight="false" outlineLevel="0" collapsed="false">
      <c r="A27" s="50" t="s">
        <v>39</v>
      </c>
      <c r="B27" s="22" t="n">
        <v>411</v>
      </c>
      <c r="C27" s="22" t="n">
        <v>486</v>
      </c>
      <c r="D27" s="51"/>
      <c r="E27" s="22" t="n">
        <v>339</v>
      </c>
      <c r="F27" s="22" t="n">
        <v>417</v>
      </c>
    </row>
    <row r="28" customFormat="false" ht="12.75" hidden="false" customHeight="false" outlineLevel="0" collapsed="false">
      <c r="A28" s="15" t="s">
        <v>40</v>
      </c>
      <c r="B28" s="17" t="n">
        <v>2895</v>
      </c>
      <c r="C28" s="17" t="n">
        <v>8716</v>
      </c>
      <c r="D28" s="49"/>
      <c r="E28" s="17" t="n">
        <v>8308</v>
      </c>
      <c r="F28" s="17" t="n">
        <v>19725</v>
      </c>
    </row>
    <row r="29" customFormat="false" ht="12.75" hidden="false" customHeight="false" outlineLevel="0" collapsed="false">
      <c r="A29" s="50" t="s">
        <v>41</v>
      </c>
      <c r="B29" s="22" t="n">
        <v>25473</v>
      </c>
      <c r="C29" s="22" t="n">
        <v>52266</v>
      </c>
      <c r="D29" s="51"/>
      <c r="E29" s="22" t="n">
        <v>32056</v>
      </c>
      <c r="F29" s="22" t="n">
        <v>39731</v>
      </c>
    </row>
    <row r="30" customFormat="false" ht="12.75" hidden="false" customHeight="false" outlineLevel="0" collapsed="false">
      <c r="A30" s="15" t="s">
        <v>42</v>
      </c>
      <c r="B30" s="17" t="n">
        <v>34733</v>
      </c>
      <c r="C30" s="17" t="n">
        <v>36087</v>
      </c>
      <c r="D30" s="49"/>
      <c r="E30" s="17" t="n">
        <v>26889</v>
      </c>
      <c r="F30" s="17" t="n">
        <v>32097</v>
      </c>
    </row>
    <row r="31" customFormat="false" ht="12.75" hidden="false" customHeight="false" outlineLevel="0" collapsed="false">
      <c r="A31" s="50" t="s">
        <v>43</v>
      </c>
      <c r="B31" s="22" t="n">
        <v>53831</v>
      </c>
      <c r="C31" s="22" t="n">
        <v>58199</v>
      </c>
      <c r="D31" s="51"/>
      <c r="E31" s="22" t="n">
        <v>31895</v>
      </c>
      <c r="F31" s="22" t="n">
        <v>33724</v>
      </c>
    </row>
    <row r="32" customFormat="false" ht="12.75" hidden="false" customHeight="false" outlineLevel="0" collapsed="false">
      <c r="A32" s="15" t="s">
        <v>44</v>
      </c>
      <c r="B32" s="17" t="n">
        <v>9583</v>
      </c>
      <c r="C32" s="17" t="n">
        <v>16647</v>
      </c>
      <c r="D32" s="49"/>
      <c r="E32" s="17" t="n">
        <v>10393</v>
      </c>
      <c r="F32" s="17" t="n">
        <v>26419</v>
      </c>
    </row>
    <row r="33" customFormat="false" ht="12.75" hidden="false" customHeight="false" outlineLevel="0" collapsed="false">
      <c r="A33" s="50" t="s">
        <v>45</v>
      </c>
      <c r="B33" s="22" t="n">
        <v>44817</v>
      </c>
      <c r="C33" s="22" t="n">
        <v>49451</v>
      </c>
      <c r="D33" s="51"/>
      <c r="E33" s="22" t="n">
        <v>25071</v>
      </c>
      <c r="F33" s="22" t="n">
        <v>37283</v>
      </c>
    </row>
    <row r="34" customFormat="false" ht="12.75" hidden="false" customHeight="false" outlineLevel="0" collapsed="false">
      <c r="A34" s="15" t="s">
        <v>46</v>
      </c>
      <c r="B34" s="17" t="n">
        <v>68088</v>
      </c>
      <c r="C34" s="17" t="n">
        <v>87373</v>
      </c>
      <c r="D34" s="49"/>
      <c r="E34" s="17" t="n">
        <v>47313</v>
      </c>
      <c r="F34" s="17" t="n">
        <v>53597</v>
      </c>
    </row>
    <row r="35" customFormat="false" ht="12.75" hidden="false" customHeight="false" outlineLevel="0" collapsed="false">
      <c r="A35" s="50" t="s">
        <v>47</v>
      </c>
      <c r="B35" s="22" t="n">
        <v>1787</v>
      </c>
      <c r="C35" s="22" t="n">
        <v>43939</v>
      </c>
      <c r="D35" s="51"/>
      <c r="E35" s="22" t="n">
        <v>8106</v>
      </c>
      <c r="F35" s="22" t="n">
        <v>10496</v>
      </c>
    </row>
    <row r="36" customFormat="false" ht="12.75" hidden="false" customHeight="false" outlineLevel="0" collapsed="false">
      <c r="A36" s="15" t="s">
        <v>48</v>
      </c>
      <c r="B36" s="17" t="n">
        <v>37967</v>
      </c>
      <c r="C36" s="17" t="n">
        <v>39911</v>
      </c>
      <c r="D36" s="49"/>
      <c r="E36" s="17" t="n">
        <v>57787</v>
      </c>
      <c r="F36" s="17" t="n">
        <v>59937</v>
      </c>
    </row>
    <row r="37" customFormat="false" ht="12.75" hidden="false" customHeight="false" outlineLevel="0" collapsed="false">
      <c r="A37" s="50" t="s">
        <v>49</v>
      </c>
      <c r="B37" s="22" t="n">
        <v>105713</v>
      </c>
      <c r="C37" s="22" t="n">
        <v>147699</v>
      </c>
      <c r="D37" s="51"/>
      <c r="E37" s="22" t="n">
        <v>142154</v>
      </c>
      <c r="F37" s="22" t="n">
        <v>168296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</row>
    <row r="39" customFormat="false" ht="12.75" hidden="false" customHeight="false" outlineLevel="0" collapsed="false">
      <c r="A39" s="52" t="s">
        <v>10</v>
      </c>
      <c r="B39" s="53" t="n">
        <v>981629</v>
      </c>
      <c r="C39" s="53" t="n">
        <v>1367773</v>
      </c>
      <c r="D39" s="53"/>
      <c r="E39" s="53" t="n">
        <v>1028885</v>
      </c>
      <c r="F39" s="53" t="n">
        <v>1341741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">
        <v>14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3.7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6</v>
      </c>
      <c r="B6" s="125"/>
      <c r="C6" s="125"/>
      <c r="D6" s="125"/>
      <c r="E6" s="125"/>
      <c r="F6" s="125"/>
      <c r="G6" s="125"/>
      <c r="H6" s="75"/>
    </row>
    <row r="7" customFormat="false" ht="15" hidden="false" customHeight="false" outlineLevel="0" collapsed="false">
      <c r="A7" s="64" t="str">
        <f aca="false">a15!A8</f>
        <v>Doce meses a Abril</v>
      </c>
      <c r="B7" s="125"/>
      <c r="C7" s="125"/>
      <c r="D7" s="125"/>
      <c r="E7" s="125"/>
      <c r="F7" s="125"/>
      <c r="G7" s="125"/>
      <c r="H7" s="75"/>
    </row>
    <row r="8" customFormat="false" ht="15" hidden="false" customHeight="false" outlineLevel="0" collapsed="false">
      <c r="A8" s="89" t="n">
        <v>2012</v>
      </c>
      <c r="B8" s="76"/>
      <c r="C8" s="76"/>
      <c r="D8" s="76"/>
      <c r="E8" s="76"/>
      <c r="F8" s="76"/>
    </row>
    <row r="9" customFormat="false" ht="15" hidden="false" customHeight="true" outlineLevel="0" collapsed="false">
      <c r="A9" s="126"/>
      <c r="B9" s="127"/>
      <c r="C9" s="127"/>
      <c r="D9" s="127"/>
      <c r="E9" s="127"/>
      <c r="F9" s="127"/>
      <c r="G9" s="123" t="s">
        <v>3</v>
      </c>
      <c r="H9" s="123"/>
    </row>
    <row r="10" customFormat="false" ht="12.75" hidden="false" customHeight="true" outlineLevel="0" collapsed="false">
      <c r="A10" s="12" t="s">
        <v>18</v>
      </c>
      <c r="B10" s="90" t="s">
        <v>115</v>
      </c>
      <c r="C10" s="90"/>
      <c r="D10" s="90"/>
      <c r="E10" s="97"/>
      <c r="F10" s="97" t="s">
        <v>125</v>
      </c>
      <c r="G10" s="97"/>
      <c r="H10" s="97"/>
    </row>
    <row r="11" customFormat="false" ht="12.75" hidden="false" customHeight="false" outlineLevel="0" collapsed="false">
      <c r="A11" s="12"/>
      <c r="B11" s="8" t="s">
        <v>10</v>
      </c>
      <c r="C11" s="8" t="s">
        <v>117</v>
      </c>
      <c r="D11" s="8" t="s">
        <v>118</v>
      </c>
      <c r="E11" s="12"/>
      <c r="F11" s="8" t="s">
        <v>10</v>
      </c>
      <c r="G11" s="8" t="s">
        <v>117</v>
      </c>
      <c r="H11" s="8" t="s">
        <v>118</v>
      </c>
    </row>
    <row r="12" customFormat="false" ht="12.75" hidden="false" customHeight="false" outlineLevel="0" collapsed="false">
      <c r="A12" s="15" t="s">
        <v>24</v>
      </c>
      <c r="B12" s="17" t="n">
        <v>584809</v>
      </c>
      <c r="C12" s="17" t="n">
        <v>24389</v>
      </c>
      <c r="D12" s="17" t="n">
        <v>560420</v>
      </c>
      <c r="E12" s="17"/>
      <c r="F12" s="17" t="n">
        <v>2510457</v>
      </c>
      <c r="G12" s="17" t="n">
        <v>221218</v>
      </c>
      <c r="H12" s="17" t="n">
        <v>2289239</v>
      </c>
    </row>
    <row r="13" customFormat="false" ht="12.75" hidden="false" customHeight="false" outlineLevel="0" collapsed="false">
      <c r="A13" s="50" t="s">
        <v>25</v>
      </c>
      <c r="B13" s="22" t="n">
        <v>6234</v>
      </c>
      <c r="C13" s="22" t="n">
        <v>1779</v>
      </c>
      <c r="D13" s="22" t="n">
        <v>4455</v>
      </c>
      <c r="E13" s="22"/>
      <c r="F13" s="22" t="n">
        <v>9683</v>
      </c>
      <c r="G13" s="22" t="n">
        <v>8348</v>
      </c>
      <c r="H13" s="22" t="n">
        <v>1335</v>
      </c>
    </row>
    <row r="14" customFormat="false" ht="12.75" hidden="false" customHeight="false" outlineLevel="0" collapsed="false">
      <c r="A14" s="15" t="s">
        <v>26</v>
      </c>
      <c r="B14" s="17" t="n">
        <v>62951</v>
      </c>
      <c r="C14" s="17" t="n">
        <v>45019</v>
      </c>
      <c r="D14" s="17" t="n">
        <v>17932</v>
      </c>
      <c r="E14" s="17"/>
      <c r="F14" s="17" t="n">
        <v>566506</v>
      </c>
      <c r="G14" s="17" t="n">
        <v>101435</v>
      </c>
      <c r="H14" s="17" t="n">
        <v>465071</v>
      </c>
    </row>
    <row r="15" customFormat="false" ht="12.75" hidden="false" customHeight="false" outlineLevel="0" collapsed="false">
      <c r="A15" s="50" t="s">
        <v>27</v>
      </c>
      <c r="B15" s="22" t="n">
        <v>1235565</v>
      </c>
      <c r="C15" s="22" t="n">
        <v>200822</v>
      </c>
      <c r="D15" s="22" t="n">
        <v>1034743</v>
      </c>
      <c r="E15" s="22"/>
      <c r="F15" s="22" t="n">
        <v>2954662</v>
      </c>
      <c r="G15" s="22" t="n">
        <v>187854</v>
      </c>
      <c r="H15" s="22" t="n">
        <v>2766808</v>
      </c>
    </row>
    <row r="16" customFormat="false" ht="12.75" hidden="false" customHeight="false" outlineLevel="0" collapsed="false">
      <c r="A16" s="15" t="s">
        <v>28</v>
      </c>
      <c r="B16" s="17" t="n">
        <v>75319</v>
      </c>
      <c r="C16" s="17" t="n">
        <v>63991</v>
      </c>
      <c r="D16" s="17" t="n">
        <v>11328</v>
      </c>
      <c r="E16" s="17"/>
      <c r="F16" s="17" t="n">
        <v>191292</v>
      </c>
      <c r="G16" s="17" t="n">
        <v>24744</v>
      </c>
      <c r="H16" s="17" t="n">
        <v>166548</v>
      </c>
    </row>
    <row r="17" customFormat="false" ht="12.75" hidden="false" customHeight="false" outlineLevel="0" collapsed="false">
      <c r="A17" s="50" t="s">
        <v>29</v>
      </c>
      <c r="B17" s="22" t="n">
        <v>63200</v>
      </c>
      <c r="C17" s="22" t="n">
        <v>24289</v>
      </c>
      <c r="D17" s="22" t="n">
        <v>38911</v>
      </c>
      <c r="E17" s="22"/>
      <c r="F17" s="22" t="n">
        <v>464649</v>
      </c>
      <c r="G17" s="22" t="n">
        <v>136054</v>
      </c>
      <c r="H17" s="22" t="n">
        <v>328595</v>
      </c>
    </row>
    <row r="18" customFormat="false" ht="12.75" hidden="false" customHeight="false" outlineLevel="0" collapsed="false">
      <c r="A18" s="15" t="s">
        <v>30</v>
      </c>
      <c r="B18" s="17" t="n">
        <v>99693</v>
      </c>
      <c r="C18" s="17" t="n">
        <v>64651</v>
      </c>
      <c r="D18" s="17" t="n">
        <v>35042</v>
      </c>
      <c r="E18" s="17"/>
      <c r="F18" s="17" t="n">
        <v>159791</v>
      </c>
      <c r="G18" s="17" t="n">
        <v>41769</v>
      </c>
      <c r="H18" s="17" t="n">
        <v>118022</v>
      </c>
    </row>
    <row r="19" customFormat="false" ht="12.75" hidden="false" customHeight="false" outlineLevel="0" collapsed="false">
      <c r="A19" s="50" t="s">
        <v>31</v>
      </c>
      <c r="B19" s="22" t="n">
        <v>3700</v>
      </c>
      <c r="C19" s="22" t="n">
        <v>3700</v>
      </c>
      <c r="D19" s="22" t="s">
        <v>64</v>
      </c>
      <c r="E19" s="22"/>
      <c r="F19" s="22" t="n">
        <v>32325</v>
      </c>
      <c r="G19" s="22" t="n">
        <v>28723</v>
      </c>
      <c r="H19" s="22" t="n">
        <v>3602</v>
      </c>
    </row>
    <row r="20" customFormat="false" ht="12.75" hidden="false" customHeight="false" outlineLevel="0" collapsed="false">
      <c r="A20" s="15" t="s">
        <v>32</v>
      </c>
      <c r="B20" s="17" t="n">
        <v>835</v>
      </c>
      <c r="C20" s="17" t="n">
        <v>835</v>
      </c>
      <c r="D20" s="17" t="s">
        <v>64</v>
      </c>
      <c r="E20" s="17"/>
      <c r="F20" s="17" t="n">
        <v>46004</v>
      </c>
      <c r="G20" s="17" t="n">
        <v>36005</v>
      </c>
      <c r="H20" s="17" t="n">
        <v>9999</v>
      </c>
    </row>
    <row r="21" customFormat="false" ht="12.75" hidden="false" customHeight="false" outlineLevel="0" collapsed="false">
      <c r="A21" s="50" t="s">
        <v>33</v>
      </c>
      <c r="B21" s="22" t="n">
        <v>23864</v>
      </c>
      <c r="C21" s="22" t="n">
        <v>23551</v>
      </c>
      <c r="D21" s="22" t="n">
        <v>313</v>
      </c>
      <c r="E21" s="22"/>
      <c r="F21" s="22" t="n">
        <v>130417</v>
      </c>
      <c r="G21" s="22" t="n">
        <v>73931</v>
      </c>
      <c r="H21" s="22" t="n">
        <v>56486</v>
      </c>
    </row>
    <row r="22" customFormat="false" ht="12.75" hidden="false" customHeight="false" outlineLevel="0" collapsed="false">
      <c r="A22" s="15" t="s">
        <v>34</v>
      </c>
      <c r="B22" s="17" t="n">
        <v>117220</v>
      </c>
      <c r="C22" s="17" t="n">
        <v>57273</v>
      </c>
      <c r="D22" s="17" t="n">
        <v>59947</v>
      </c>
      <c r="E22" s="17"/>
      <c r="F22" s="17" t="n">
        <v>149579</v>
      </c>
      <c r="G22" s="17" t="n">
        <v>132639</v>
      </c>
      <c r="H22" s="17" t="n">
        <v>16940</v>
      </c>
    </row>
    <row r="23" customFormat="false" ht="12.75" hidden="false" customHeight="false" outlineLevel="0" collapsed="false">
      <c r="A23" s="50" t="s">
        <v>35</v>
      </c>
      <c r="B23" s="22" t="n">
        <v>97124</v>
      </c>
      <c r="C23" s="22" t="n">
        <v>92912</v>
      </c>
      <c r="D23" s="22" t="n">
        <v>4212</v>
      </c>
      <c r="E23" s="22"/>
      <c r="F23" s="22" t="n">
        <v>122616</v>
      </c>
      <c r="G23" s="22" t="n">
        <v>66276</v>
      </c>
      <c r="H23" s="22" t="n">
        <v>56340</v>
      </c>
    </row>
    <row r="24" customFormat="false" ht="12.75" hidden="false" customHeight="false" outlineLevel="0" collapsed="false">
      <c r="A24" s="15" t="s">
        <v>36</v>
      </c>
      <c r="B24" s="17" t="n">
        <v>1055085</v>
      </c>
      <c r="C24" s="17" t="n">
        <v>270073</v>
      </c>
      <c r="D24" s="17" t="n">
        <v>785012</v>
      </c>
      <c r="E24" s="17"/>
      <c r="F24" s="17" t="n">
        <v>651347</v>
      </c>
      <c r="G24" s="17" t="n">
        <v>459311</v>
      </c>
      <c r="H24" s="17" t="n">
        <v>192036</v>
      </c>
    </row>
    <row r="25" customFormat="false" ht="12.75" hidden="false" customHeight="false" outlineLevel="0" collapsed="false">
      <c r="A25" s="50" t="s">
        <v>37</v>
      </c>
      <c r="B25" s="22" t="s">
        <v>64</v>
      </c>
      <c r="C25" s="22" t="s">
        <v>64</v>
      </c>
      <c r="D25" s="22" t="s">
        <v>64</v>
      </c>
      <c r="E25" s="22"/>
      <c r="F25" s="22" t="n">
        <v>22259</v>
      </c>
      <c r="G25" s="22" t="n">
        <v>16546</v>
      </c>
      <c r="H25" s="22" t="n">
        <v>5713</v>
      </c>
    </row>
    <row r="26" customFormat="false" ht="12.75" hidden="false" customHeight="false" outlineLevel="0" collapsed="false">
      <c r="A26" s="15" t="s">
        <v>38</v>
      </c>
      <c r="B26" s="17" t="n">
        <v>87044</v>
      </c>
      <c r="C26" s="17" t="n">
        <v>72095</v>
      </c>
      <c r="D26" s="17" t="n">
        <v>14949</v>
      </c>
      <c r="E26" s="17"/>
      <c r="F26" s="17" t="n">
        <v>461478</v>
      </c>
      <c r="G26" s="17" t="n">
        <v>245638</v>
      </c>
      <c r="H26" s="17" t="n">
        <v>215840</v>
      </c>
    </row>
    <row r="27" customFormat="false" ht="12.75" hidden="false" customHeight="false" outlineLevel="0" collapsed="false">
      <c r="A27" s="50" t="s">
        <v>39</v>
      </c>
      <c r="B27" s="22" t="n">
        <v>5410</v>
      </c>
      <c r="C27" s="22" t="n">
        <v>5410</v>
      </c>
      <c r="D27" s="22" t="s">
        <v>64</v>
      </c>
      <c r="E27" s="22"/>
      <c r="F27" s="22" t="n">
        <v>10051</v>
      </c>
      <c r="G27" s="22" t="n">
        <v>6776</v>
      </c>
      <c r="H27" s="22" t="n">
        <v>3275</v>
      </c>
    </row>
    <row r="28" customFormat="false" ht="12.75" hidden="false" customHeight="false" outlineLevel="0" collapsed="false">
      <c r="A28" s="15" t="s">
        <v>40</v>
      </c>
      <c r="B28" s="17" t="n">
        <v>56054</v>
      </c>
      <c r="C28" s="17" t="n">
        <v>54903</v>
      </c>
      <c r="D28" s="17" t="n">
        <v>1151</v>
      </c>
      <c r="E28" s="17"/>
      <c r="F28" s="17" t="n">
        <v>161475</v>
      </c>
      <c r="G28" s="17" t="n">
        <v>15825</v>
      </c>
      <c r="H28" s="17" t="n">
        <v>145650</v>
      </c>
    </row>
    <row r="29" customFormat="false" ht="12.75" hidden="false" customHeight="false" outlineLevel="0" collapsed="false">
      <c r="A29" s="50" t="s">
        <v>41</v>
      </c>
      <c r="B29" s="22" t="n">
        <v>27255</v>
      </c>
      <c r="C29" s="22" t="n">
        <v>13083</v>
      </c>
      <c r="D29" s="22" t="n">
        <v>14172</v>
      </c>
      <c r="E29" s="22"/>
      <c r="F29" s="22" t="n">
        <v>242038</v>
      </c>
      <c r="G29" s="22" t="n">
        <v>146605</v>
      </c>
      <c r="H29" s="22" t="n">
        <v>95433</v>
      </c>
    </row>
    <row r="30" customFormat="false" ht="12.75" hidden="false" customHeight="false" outlineLevel="0" collapsed="false">
      <c r="A30" s="15" t="s">
        <v>42</v>
      </c>
      <c r="B30" s="17" t="n">
        <v>59394</v>
      </c>
      <c r="C30" s="17" t="n">
        <v>3728</v>
      </c>
      <c r="D30" s="17" t="n">
        <v>55666</v>
      </c>
      <c r="E30" s="17"/>
      <c r="F30" s="17" t="n">
        <v>219985</v>
      </c>
      <c r="G30" s="17" t="n">
        <v>42546</v>
      </c>
      <c r="H30" s="17" t="n">
        <v>177439</v>
      </c>
    </row>
    <row r="31" customFormat="false" ht="12.75" hidden="false" customHeight="false" outlineLevel="0" collapsed="false">
      <c r="A31" s="50" t="s">
        <v>43</v>
      </c>
      <c r="B31" s="22" t="n">
        <v>143891</v>
      </c>
      <c r="C31" s="22" t="n">
        <v>105720</v>
      </c>
      <c r="D31" s="22" t="n">
        <v>38171</v>
      </c>
      <c r="E31" s="22"/>
      <c r="F31" s="22" t="n">
        <v>249441</v>
      </c>
      <c r="G31" s="22" t="n">
        <v>95647</v>
      </c>
      <c r="H31" s="22" t="n">
        <v>153794</v>
      </c>
    </row>
    <row r="32" customFormat="false" ht="12.75" hidden="false" customHeight="false" outlineLevel="0" collapsed="false">
      <c r="A32" s="15" t="s">
        <v>44</v>
      </c>
      <c r="B32" s="17" t="n">
        <v>91156</v>
      </c>
      <c r="C32" s="17" t="n">
        <v>18127</v>
      </c>
      <c r="D32" s="17" t="n">
        <v>73029</v>
      </c>
      <c r="E32" s="17"/>
      <c r="F32" s="17" t="n">
        <v>163634</v>
      </c>
      <c r="G32" s="17" t="n">
        <v>39741</v>
      </c>
      <c r="H32" s="17" t="n">
        <v>123893</v>
      </c>
    </row>
    <row r="33" customFormat="false" ht="12.75" hidden="false" customHeight="false" outlineLevel="0" collapsed="false">
      <c r="A33" s="50" t="s">
        <v>45</v>
      </c>
      <c r="B33" s="22" t="n">
        <v>153803</v>
      </c>
      <c r="C33" s="22" t="n">
        <v>88867</v>
      </c>
      <c r="D33" s="22" t="n">
        <v>64936</v>
      </c>
      <c r="E33" s="22"/>
      <c r="F33" s="22" t="n">
        <v>217775</v>
      </c>
      <c r="G33" s="22" t="n">
        <v>103697</v>
      </c>
      <c r="H33" s="22" t="n">
        <v>114078</v>
      </c>
    </row>
    <row r="34" customFormat="false" ht="12.75" hidden="false" customHeight="false" outlineLevel="0" collapsed="false">
      <c r="A34" s="15" t="s">
        <v>46</v>
      </c>
      <c r="B34" s="17" t="n">
        <v>110058</v>
      </c>
      <c r="C34" s="17" t="n">
        <v>6611</v>
      </c>
      <c r="D34" s="17" t="n">
        <v>103447</v>
      </c>
      <c r="E34" s="17"/>
      <c r="F34" s="17" t="n">
        <v>1135611</v>
      </c>
      <c r="G34" s="17" t="n">
        <v>129100</v>
      </c>
      <c r="H34" s="17" t="n">
        <v>1006511</v>
      </c>
    </row>
    <row r="35" customFormat="false" ht="12.75" hidden="false" customHeight="false" outlineLevel="0" collapsed="false">
      <c r="A35" s="50" t="s">
        <v>47</v>
      </c>
      <c r="B35" s="22" t="n">
        <v>15821</v>
      </c>
      <c r="C35" s="22" t="n">
        <v>15821</v>
      </c>
      <c r="D35" s="22" t="s">
        <v>64</v>
      </c>
      <c r="E35" s="22"/>
      <c r="F35" s="22" t="n">
        <v>42804</v>
      </c>
      <c r="G35" s="22" t="n">
        <v>29194</v>
      </c>
      <c r="H35" s="22" t="n">
        <v>13610</v>
      </c>
    </row>
    <row r="36" customFormat="false" ht="12.75" hidden="false" customHeight="false" outlineLevel="0" collapsed="false">
      <c r="A36" s="15" t="s">
        <v>48</v>
      </c>
      <c r="B36" s="17" t="n">
        <v>158960</v>
      </c>
      <c r="C36" s="17" t="n">
        <v>65341</v>
      </c>
      <c r="D36" s="17" t="n">
        <v>93619</v>
      </c>
      <c r="E36" s="17"/>
      <c r="F36" s="17" t="n">
        <v>321809</v>
      </c>
      <c r="G36" s="17" t="n">
        <v>87700</v>
      </c>
      <c r="H36" s="17" t="n">
        <v>234109</v>
      </c>
    </row>
    <row r="37" customFormat="false" ht="12.75" hidden="false" customHeight="false" outlineLevel="0" collapsed="false">
      <c r="A37" s="50" t="s">
        <v>49</v>
      </c>
      <c r="B37" s="22" t="n">
        <v>504940</v>
      </c>
      <c r="C37" s="22" t="n">
        <v>253243</v>
      </c>
      <c r="D37" s="22" t="n">
        <v>251697</v>
      </c>
      <c r="E37" s="22"/>
      <c r="F37" s="22" t="n">
        <v>1162886</v>
      </c>
      <c r="G37" s="22" t="n">
        <v>300907</v>
      </c>
      <c r="H37" s="22" t="n">
        <v>861979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10</v>
      </c>
      <c r="B39" s="53" t="n">
        <v>4839385</v>
      </c>
      <c r="C39" s="53" t="n">
        <v>1576233</v>
      </c>
      <c r="D39" s="53" t="n">
        <v>3263152</v>
      </c>
      <c r="E39" s="53"/>
      <c r="F39" s="53" t="n">
        <v>12400574</v>
      </c>
      <c r="G39" s="53" t="n">
        <v>2778229</v>
      </c>
      <c r="H39" s="53" t="n">
        <v>9622345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115" t="s">
        <v>119</v>
      </c>
    </row>
    <row r="43" customFormat="false" ht="12.75" hidden="false" customHeight="false" outlineLevel="0" collapsed="false">
      <c r="A43" s="2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4" min="2" style="2" width="11.42"/>
    <col collapsed="false" customWidth="true" hidden="false" outlineLevel="0" max="5" min="5" style="2" width="4.14"/>
    <col collapsed="false" customWidth="false" hidden="false" outlineLevel="0" max="257" min="6" style="2" width="11.42"/>
  </cols>
  <sheetData>
    <row r="6" customFormat="false" ht="15" hidden="false" customHeight="false" outlineLevel="0" collapsed="false">
      <c r="A6" s="3" t="s">
        <v>127</v>
      </c>
      <c r="B6" s="125"/>
      <c r="C6" s="125"/>
      <c r="D6" s="125"/>
      <c r="E6" s="125"/>
      <c r="F6" s="125"/>
      <c r="G6" s="125"/>
      <c r="H6" s="75"/>
    </row>
    <row r="7" customFormat="false" ht="15" hidden="false" customHeight="false" outlineLevel="0" collapsed="false">
      <c r="A7" s="64" t="str">
        <f aca="false">a20!A7</f>
        <v>Doce meses a Abril</v>
      </c>
      <c r="B7" s="125"/>
      <c r="C7" s="125"/>
      <c r="D7" s="125"/>
      <c r="E7" s="125"/>
      <c r="F7" s="125"/>
      <c r="G7" s="125"/>
      <c r="H7" s="75"/>
    </row>
    <row r="8" customFormat="false" ht="15" hidden="false" customHeight="false" outlineLevel="0" collapsed="false">
      <c r="A8" s="89" t="n">
        <v>2012</v>
      </c>
      <c r="B8" s="76"/>
      <c r="C8" s="76"/>
      <c r="D8" s="76"/>
      <c r="E8" s="76"/>
      <c r="F8" s="76"/>
      <c r="G8" s="76"/>
      <c r="H8" s="75"/>
    </row>
    <row r="9" customFormat="false" ht="15" hidden="false" customHeight="true" outlineLevel="0" collapsed="false">
      <c r="A9" s="89"/>
      <c r="B9" s="76"/>
      <c r="C9" s="76"/>
      <c r="D9" s="76"/>
      <c r="E9" s="76"/>
      <c r="F9" s="76"/>
      <c r="G9" s="123" t="s">
        <v>121</v>
      </c>
      <c r="H9" s="123"/>
    </row>
    <row r="10" customFormat="false" ht="12.75" hidden="false" customHeight="true" outlineLevel="0" collapsed="false">
      <c r="A10" s="8" t="s">
        <v>18</v>
      </c>
      <c r="B10" s="84" t="s">
        <v>115</v>
      </c>
      <c r="C10" s="84"/>
      <c r="D10" s="84"/>
      <c r="E10" s="10"/>
      <c r="F10" s="10" t="s">
        <v>125</v>
      </c>
      <c r="G10" s="10"/>
      <c r="H10" s="10"/>
    </row>
    <row r="11" customFormat="false" ht="12.75" hidden="false" customHeight="false" outlineLevel="0" collapsed="false">
      <c r="A11" s="8"/>
      <c r="B11" s="8" t="s">
        <v>10</v>
      </c>
      <c r="C11" s="8" t="s">
        <v>117</v>
      </c>
      <c r="D11" s="8" t="s">
        <v>118</v>
      </c>
      <c r="E11" s="12"/>
      <c r="F11" s="8" t="s">
        <v>10</v>
      </c>
      <c r="G11" s="8" t="s">
        <v>117</v>
      </c>
      <c r="H11" s="8" t="s">
        <v>118</v>
      </c>
    </row>
    <row r="12" customFormat="false" ht="12.75" hidden="false" customHeight="false" outlineLevel="0" collapsed="false">
      <c r="A12" s="15" t="s">
        <v>24</v>
      </c>
      <c r="B12" s="17" t="n">
        <v>9528</v>
      </c>
      <c r="C12" s="17" t="n">
        <v>460</v>
      </c>
      <c r="D12" s="17" t="n">
        <v>9068</v>
      </c>
      <c r="F12" s="17" t="n">
        <v>20987</v>
      </c>
      <c r="G12" s="17" t="n">
        <v>1686</v>
      </c>
      <c r="H12" s="17" t="n">
        <v>19301</v>
      </c>
    </row>
    <row r="13" customFormat="false" ht="12.75" hidden="false" customHeight="false" outlineLevel="0" collapsed="false">
      <c r="A13" s="50" t="s">
        <v>25</v>
      </c>
      <c r="B13" s="22" t="n">
        <v>94</v>
      </c>
      <c r="C13" s="22" t="n">
        <v>30</v>
      </c>
      <c r="D13" s="22" t="n">
        <v>64</v>
      </c>
      <c r="E13" s="128"/>
      <c r="F13" s="22" t="n">
        <v>93</v>
      </c>
      <c r="G13" s="22" t="n">
        <v>80</v>
      </c>
      <c r="H13" s="22" t="n">
        <v>13</v>
      </c>
    </row>
    <row r="14" customFormat="false" ht="12.75" hidden="false" customHeight="false" outlineLevel="0" collapsed="false">
      <c r="A14" s="15" t="s">
        <v>26</v>
      </c>
      <c r="B14" s="17" t="n">
        <v>1337</v>
      </c>
      <c r="C14" s="17" t="n">
        <v>1049</v>
      </c>
      <c r="D14" s="17" t="n">
        <v>288</v>
      </c>
      <c r="F14" s="17" t="n">
        <v>4939</v>
      </c>
      <c r="G14" s="17" t="n">
        <v>852</v>
      </c>
      <c r="H14" s="17" t="n">
        <v>4087</v>
      </c>
    </row>
    <row r="15" customFormat="false" ht="12.75" hidden="false" customHeight="false" outlineLevel="0" collapsed="false">
      <c r="A15" s="50" t="s">
        <v>27</v>
      </c>
      <c r="B15" s="22" t="n">
        <v>20111</v>
      </c>
      <c r="C15" s="22" t="n">
        <v>2689</v>
      </c>
      <c r="D15" s="22" t="n">
        <v>17422</v>
      </c>
      <c r="E15" s="128"/>
      <c r="F15" s="22" t="n">
        <v>24097</v>
      </c>
      <c r="G15" s="22" t="n">
        <v>1650</v>
      </c>
      <c r="H15" s="22" t="n">
        <v>22447</v>
      </c>
    </row>
    <row r="16" customFormat="false" ht="12.75" hidden="false" customHeight="false" outlineLevel="0" collapsed="false">
      <c r="A16" s="15" t="s">
        <v>28</v>
      </c>
      <c r="B16" s="17" t="n">
        <v>1637</v>
      </c>
      <c r="C16" s="17" t="n">
        <v>1504</v>
      </c>
      <c r="D16" s="17" t="n">
        <v>133</v>
      </c>
      <c r="F16" s="17" t="n">
        <v>1486</v>
      </c>
      <c r="G16" s="17" t="n">
        <v>232</v>
      </c>
      <c r="H16" s="17" t="n">
        <v>1254</v>
      </c>
    </row>
    <row r="17" customFormat="false" ht="12.75" hidden="false" customHeight="false" outlineLevel="0" collapsed="false">
      <c r="A17" s="50" t="s">
        <v>29</v>
      </c>
      <c r="B17" s="22" t="n">
        <v>713</v>
      </c>
      <c r="C17" s="22" t="n">
        <v>233</v>
      </c>
      <c r="D17" s="22" t="n">
        <v>480</v>
      </c>
      <c r="E17" s="128"/>
      <c r="F17" s="22" t="n">
        <v>4340</v>
      </c>
      <c r="G17" s="22" t="n">
        <v>1124</v>
      </c>
      <c r="H17" s="22" t="n">
        <v>3216</v>
      </c>
    </row>
    <row r="18" customFormat="false" ht="12.75" hidden="false" customHeight="false" outlineLevel="0" collapsed="false">
      <c r="A18" s="15" t="s">
        <v>30</v>
      </c>
      <c r="B18" s="17" t="n">
        <v>1177</v>
      </c>
      <c r="C18" s="17" t="n">
        <v>637</v>
      </c>
      <c r="D18" s="17" t="n">
        <v>540</v>
      </c>
      <c r="F18" s="17" t="n">
        <v>1413</v>
      </c>
      <c r="G18" s="17" t="n">
        <v>299</v>
      </c>
      <c r="H18" s="17" t="n">
        <v>1114</v>
      </c>
    </row>
    <row r="19" customFormat="false" ht="12.75" hidden="false" customHeight="false" outlineLevel="0" collapsed="false">
      <c r="A19" s="50" t="s">
        <v>31</v>
      </c>
      <c r="B19" s="22" t="n">
        <v>75</v>
      </c>
      <c r="C19" s="22" t="n">
        <v>75</v>
      </c>
      <c r="D19" s="22" t="s">
        <v>64</v>
      </c>
      <c r="E19" s="128"/>
      <c r="F19" s="22" t="n">
        <v>303</v>
      </c>
      <c r="G19" s="22" t="n">
        <v>251</v>
      </c>
      <c r="H19" s="22" t="n">
        <v>52</v>
      </c>
    </row>
    <row r="20" customFormat="false" ht="12.75" hidden="false" customHeight="false" outlineLevel="0" collapsed="false">
      <c r="A20" s="15" t="s">
        <v>32</v>
      </c>
      <c r="B20" s="17" t="n">
        <v>9</v>
      </c>
      <c r="C20" s="17" t="n">
        <v>9</v>
      </c>
      <c r="D20" s="17" t="s">
        <v>64</v>
      </c>
      <c r="F20" s="17" t="n">
        <v>381</v>
      </c>
      <c r="G20" s="17" t="n">
        <v>292</v>
      </c>
      <c r="H20" s="17" t="n">
        <v>89</v>
      </c>
    </row>
    <row r="21" customFormat="false" ht="12.75" hidden="false" customHeight="false" outlineLevel="0" collapsed="false">
      <c r="A21" s="50" t="s">
        <v>33</v>
      </c>
      <c r="B21" s="22" t="n">
        <v>367</v>
      </c>
      <c r="C21" s="22" t="n">
        <v>363</v>
      </c>
      <c r="D21" s="22" t="n">
        <v>4</v>
      </c>
      <c r="E21" s="128"/>
      <c r="F21" s="22" t="n">
        <v>1157</v>
      </c>
      <c r="G21" s="22" t="n">
        <v>545</v>
      </c>
      <c r="H21" s="22" t="n">
        <v>612</v>
      </c>
    </row>
    <row r="22" customFormat="false" ht="12.75" hidden="false" customHeight="false" outlineLevel="0" collapsed="false">
      <c r="A22" s="15" t="s">
        <v>34</v>
      </c>
      <c r="B22" s="17" t="n">
        <v>2122</v>
      </c>
      <c r="C22" s="17" t="n">
        <v>743</v>
      </c>
      <c r="D22" s="17" t="n">
        <v>1379</v>
      </c>
      <c r="F22" s="17" t="n">
        <v>1234</v>
      </c>
      <c r="G22" s="17" t="n">
        <v>1053</v>
      </c>
      <c r="H22" s="17" t="n">
        <v>181</v>
      </c>
    </row>
    <row r="23" customFormat="false" ht="12.75" hidden="false" customHeight="false" outlineLevel="0" collapsed="false">
      <c r="A23" s="50" t="s">
        <v>35</v>
      </c>
      <c r="B23" s="22" t="n">
        <v>2127</v>
      </c>
      <c r="C23" s="22" t="n">
        <v>2097</v>
      </c>
      <c r="D23" s="22" t="n">
        <v>30</v>
      </c>
      <c r="E23" s="128"/>
      <c r="F23" s="22" t="n">
        <v>801</v>
      </c>
      <c r="G23" s="22" t="n">
        <v>448</v>
      </c>
      <c r="H23" s="22" t="n">
        <v>353</v>
      </c>
    </row>
    <row r="24" customFormat="false" ht="12.75" hidden="false" customHeight="false" outlineLevel="0" collapsed="false">
      <c r="A24" s="15" t="s">
        <v>36</v>
      </c>
      <c r="B24" s="17" t="n">
        <v>17257</v>
      </c>
      <c r="C24" s="17" t="n">
        <v>3115</v>
      </c>
      <c r="D24" s="17" t="n">
        <v>14142</v>
      </c>
      <c r="F24" s="17" t="n">
        <v>5469</v>
      </c>
      <c r="G24" s="17" t="n">
        <v>3423</v>
      </c>
      <c r="H24" s="17" t="n">
        <v>2046</v>
      </c>
    </row>
    <row r="25" customFormat="false" ht="12.75" hidden="false" customHeight="false" outlineLevel="0" collapsed="false">
      <c r="A25" s="50" t="s">
        <v>37</v>
      </c>
      <c r="B25" s="22" t="s">
        <v>64</v>
      </c>
      <c r="C25" s="22" t="s">
        <v>64</v>
      </c>
      <c r="D25" s="22" t="s">
        <v>64</v>
      </c>
      <c r="E25" s="128"/>
      <c r="F25" s="22" t="n">
        <v>180</v>
      </c>
      <c r="G25" s="22" t="n">
        <v>143</v>
      </c>
      <c r="H25" s="22" t="n">
        <v>37</v>
      </c>
    </row>
    <row r="26" customFormat="false" ht="12.75" hidden="false" customHeight="false" outlineLevel="0" collapsed="false">
      <c r="A26" s="15" t="s">
        <v>38</v>
      </c>
      <c r="B26" s="17" t="n">
        <v>1273</v>
      </c>
      <c r="C26" s="17" t="n">
        <v>1081</v>
      </c>
      <c r="D26" s="17" t="n">
        <v>192</v>
      </c>
      <c r="F26" s="17" t="n">
        <v>3844</v>
      </c>
      <c r="G26" s="17" t="n">
        <v>2400</v>
      </c>
      <c r="H26" s="17" t="n">
        <v>1444</v>
      </c>
    </row>
    <row r="27" customFormat="false" ht="12.75" hidden="false" customHeight="false" outlineLevel="0" collapsed="false">
      <c r="A27" s="50" t="s">
        <v>39</v>
      </c>
      <c r="B27" s="22" t="n">
        <v>112</v>
      </c>
      <c r="C27" s="22" t="n">
        <v>112</v>
      </c>
      <c r="D27" s="22" t="s">
        <v>64</v>
      </c>
      <c r="E27" s="128"/>
      <c r="F27" s="22" t="n">
        <v>83</v>
      </c>
      <c r="G27" s="22" t="n">
        <v>47</v>
      </c>
      <c r="H27" s="22" t="n">
        <v>36</v>
      </c>
    </row>
    <row r="28" customFormat="false" ht="12.75" hidden="false" customHeight="false" outlineLevel="0" collapsed="false">
      <c r="A28" s="15" t="s">
        <v>40</v>
      </c>
      <c r="B28" s="17" t="n">
        <v>1036</v>
      </c>
      <c r="C28" s="17" t="n">
        <v>1017</v>
      </c>
      <c r="D28" s="17" t="n">
        <v>19</v>
      </c>
      <c r="F28" s="17" t="n">
        <v>1189</v>
      </c>
      <c r="G28" s="17" t="n">
        <v>152</v>
      </c>
      <c r="H28" s="17" t="n">
        <v>1037</v>
      </c>
    </row>
    <row r="29" customFormat="false" ht="12.75" hidden="false" customHeight="false" outlineLevel="0" collapsed="false">
      <c r="A29" s="50" t="s">
        <v>41</v>
      </c>
      <c r="B29" s="22" t="n">
        <v>579</v>
      </c>
      <c r="C29" s="22" t="n">
        <v>279</v>
      </c>
      <c r="D29" s="22" t="n">
        <v>300</v>
      </c>
      <c r="E29" s="128"/>
      <c r="F29" s="22" t="n">
        <v>1984</v>
      </c>
      <c r="G29" s="22" t="n">
        <v>1123</v>
      </c>
      <c r="H29" s="22" t="n">
        <v>861</v>
      </c>
    </row>
    <row r="30" customFormat="false" ht="12.75" hidden="false" customHeight="false" outlineLevel="0" collapsed="false">
      <c r="A30" s="15" t="s">
        <v>42</v>
      </c>
      <c r="B30" s="17" t="n">
        <v>549</v>
      </c>
      <c r="C30" s="17" t="n">
        <v>43</v>
      </c>
      <c r="D30" s="17" t="n">
        <v>506</v>
      </c>
      <c r="F30" s="17" t="n">
        <v>2042</v>
      </c>
      <c r="G30" s="17" t="n">
        <v>248</v>
      </c>
      <c r="H30" s="17" t="n">
        <v>1794</v>
      </c>
    </row>
    <row r="31" customFormat="false" ht="12.75" hidden="false" customHeight="false" outlineLevel="0" collapsed="false">
      <c r="A31" s="50" t="s">
        <v>43</v>
      </c>
      <c r="B31" s="22" t="n">
        <v>2920</v>
      </c>
      <c r="C31" s="22" t="n">
        <v>2362</v>
      </c>
      <c r="D31" s="22" t="n">
        <v>558</v>
      </c>
      <c r="E31" s="128"/>
      <c r="F31" s="22" t="n">
        <v>2404</v>
      </c>
      <c r="G31" s="22" t="n">
        <v>940</v>
      </c>
      <c r="H31" s="22" t="n">
        <v>1464</v>
      </c>
    </row>
    <row r="32" customFormat="false" ht="12.75" hidden="false" customHeight="false" outlineLevel="0" collapsed="false">
      <c r="A32" s="15" t="s">
        <v>44</v>
      </c>
      <c r="B32" s="17" t="n">
        <v>1475</v>
      </c>
      <c r="C32" s="17" t="n">
        <v>299</v>
      </c>
      <c r="D32" s="17" t="n">
        <v>1176</v>
      </c>
      <c r="F32" s="17" t="n">
        <v>1389</v>
      </c>
      <c r="G32" s="17" t="n">
        <v>309</v>
      </c>
      <c r="H32" s="17" t="n">
        <v>1080</v>
      </c>
    </row>
    <row r="33" customFormat="false" ht="12.75" hidden="false" customHeight="false" outlineLevel="0" collapsed="false">
      <c r="A33" s="50" t="s">
        <v>45</v>
      </c>
      <c r="B33" s="22" t="n">
        <v>3090</v>
      </c>
      <c r="C33" s="22" t="n">
        <v>1983</v>
      </c>
      <c r="D33" s="22" t="n">
        <v>1107</v>
      </c>
      <c r="E33" s="128"/>
      <c r="F33" s="22" t="n">
        <v>1954</v>
      </c>
      <c r="G33" s="22" t="n">
        <v>851</v>
      </c>
      <c r="H33" s="22" t="n">
        <v>1103</v>
      </c>
    </row>
    <row r="34" customFormat="false" ht="12.75" hidden="false" customHeight="false" outlineLevel="0" collapsed="false">
      <c r="A34" s="15" t="s">
        <v>46</v>
      </c>
      <c r="B34" s="17" t="n">
        <v>1573</v>
      </c>
      <c r="C34" s="17" t="n">
        <v>162</v>
      </c>
      <c r="D34" s="17" t="n">
        <v>1411</v>
      </c>
      <c r="F34" s="17" t="n">
        <v>9586</v>
      </c>
      <c r="G34" s="17" t="n">
        <v>989</v>
      </c>
      <c r="H34" s="17" t="n">
        <v>8597</v>
      </c>
    </row>
    <row r="35" customFormat="false" ht="12.75" hidden="false" customHeight="false" outlineLevel="0" collapsed="false">
      <c r="A35" s="50" t="s">
        <v>47</v>
      </c>
      <c r="B35" s="22" t="n">
        <v>328</v>
      </c>
      <c r="C35" s="22" t="n">
        <v>328</v>
      </c>
      <c r="D35" s="22" t="s">
        <v>64</v>
      </c>
      <c r="E35" s="128"/>
      <c r="F35" s="22" t="n">
        <v>341</v>
      </c>
      <c r="G35" s="22" t="n">
        <v>252</v>
      </c>
      <c r="H35" s="22" t="n">
        <v>89</v>
      </c>
    </row>
    <row r="36" customFormat="false" ht="12.75" hidden="false" customHeight="false" outlineLevel="0" collapsed="false">
      <c r="A36" s="15" t="s">
        <v>48</v>
      </c>
      <c r="B36" s="17" t="n">
        <v>2116</v>
      </c>
      <c r="C36" s="17" t="n">
        <v>870</v>
      </c>
      <c r="D36" s="17" t="n">
        <v>1246</v>
      </c>
      <c r="F36" s="17" t="n">
        <v>2285</v>
      </c>
      <c r="G36" s="17" t="n">
        <v>550</v>
      </c>
      <c r="H36" s="17" t="n">
        <v>1735</v>
      </c>
    </row>
    <row r="37" customFormat="false" ht="12.75" hidden="false" customHeight="false" outlineLevel="0" collapsed="false">
      <c r="A37" s="50" t="s">
        <v>49</v>
      </c>
      <c r="B37" s="22" t="n">
        <v>7526</v>
      </c>
      <c r="C37" s="22" t="n">
        <v>3665</v>
      </c>
      <c r="D37" s="22" t="n">
        <v>3861</v>
      </c>
      <c r="E37" s="128"/>
      <c r="F37" s="22" t="n">
        <v>9513</v>
      </c>
      <c r="G37" s="22" t="n">
        <v>2253</v>
      </c>
      <c r="H37" s="22" t="n">
        <v>7260</v>
      </c>
    </row>
    <row r="38" customFormat="false" ht="12.75" hidden="false" customHeight="false" outlineLevel="0" collapsed="false">
      <c r="A38" s="15"/>
      <c r="B38" s="17"/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52" t="s">
        <v>10</v>
      </c>
      <c r="B39" s="53" t="n">
        <v>79131</v>
      </c>
      <c r="C39" s="53" t="n">
        <v>25205</v>
      </c>
      <c r="D39" s="53" t="n">
        <v>53926</v>
      </c>
      <c r="E39" s="53"/>
      <c r="F39" s="53" t="n">
        <v>103494</v>
      </c>
      <c r="G39" s="53" t="n">
        <v>22192</v>
      </c>
      <c r="H39" s="53" t="n">
        <v>81302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115" t="s">
        <v>119</v>
      </c>
    </row>
    <row r="43" customFormat="false" ht="12.75" hidden="false" customHeight="false" outlineLevel="0" collapsed="false">
      <c r="A43" s="2" t="s">
        <v>14</v>
      </c>
    </row>
  </sheetData>
  <mergeCells count="4">
    <mergeCell ref="G9:H9"/>
    <mergeCell ref="A10:A11"/>
    <mergeCell ref="B10:D10"/>
    <mergeCell ref="F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14"/>
    <col collapsed="false" customWidth="false" hidden="false" outlineLevel="0" max="4" min="2" style="2" width="11.42"/>
    <col collapsed="false" customWidth="true" hidden="false" outlineLevel="0" max="5" min="5" style="2" width="4.99"/>
    <col collapsed="false" customWidth="false" hidden="false" outlineLevel="0" max="8" min="6" style="2" width="11.42"/>
    <col collapsed="false" customWidth="true" hidden="false" outlineLevel="0" max="9" min="9" style="2" width="5.71"/>
    <col collapsed="false" customWidth="false" hidden="false" outlineLevel="0" max="257" min="10" style="2" width="11.42"/>
  </cols>
  <sheetData>
    <row r="6" customFormat="false" ht="15" hidden="false" customHeight="false" outlineLevel="0" collapsed="false">
      <c r="A6" s="3" t="s">
        <v>128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5" hidden="false" customHeight="false" outlineLevel="0" collapsed="false">
      <c r="A7" s="3" t="s">
        <v>12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</row>
    <row r="8" customFormat="false" ht="15" hidden="false" customHeight="false" outlineLevel="0" collapsed="false">
      <c r="A8" s="64" t="str">
        <f aca="false">a6!A8</f>
        <v>Abril (2011 - 2012)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2.75" hidden="false" customHeight="true" outlineLevel="0" collapsed="false">
      <c r="A9" s="130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</row>
    <row r="10" s="5" customFormat="true" ht="12.75" hidden="false" customHeight="true" outlineLevel="0" collapsed="false">
      <c r="A10" s="57" t="s">
        <v>130</v>
      </c>
      <c r="B10" s="8" t="s">
        <v>131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5" customFormat="true" ht="21.75" hidden="false" customHeight="true" outlineLevel="0" collapsed="false">
      <c r="A11" s="57"/>
      <c r="B11" s="8" t="s">
        <v>132</v>
      </c>
      <c r="C11" s="8"/>
      <c r="D11" s="8"/>
      <c r="E11" s="10"/>
      <c r="F11" s="8" t="s">
        <v>115</v>
      </c>
      <c r="G11" s="8"/>
      <c r="H11" s="8"/>
      <c r="I11" s="10"/>
      <c r="J11" s="8" t="s">
        <v>125</v>
      </c>
      <c r="K11" s="8"/>
      <c r="L11" s="8"/>
    </row>
    <row r="12" s="5" customFormat="true" ht="24" hidden="false" customHeight="false" outlineLevel="0" collapsed="false">
      <c r="A12" s="57"/>
      <c r="B12" s="12" t="s">
        <v>133</v>
      </c>
      <c r="C12" s="12" t="s">
        <v>117</v>
      </c>
      <c r="D12" s="12" t="s">
        <v>118</v>
      </c>
      <c r="E12" s="91"/>
      <c r="F12" s="12" t="s">
        <v>133</v>
      </c>
      <c r="G12" s="12" t="s">
        <v>117</v>
      </c>
      <c r="H12" s="12" t="s">
        <v>118</v>
      </c>
      <c r="I12" s="91"/>
      <c r="J12" s="12" t="s">
        <v>133</v>
      </c>
      <c r="K12" s="12" t="s">
        <v>117</v>
      </c>
      <c r="L12" s="12" t="s">
        <v>118</v>
      </c>
    </row>
    <row r="13" customFormat="false" ht="12.75" hidden="false" customHeight="false" outlineLevel="0" collapsed="false">
      <c r="A13" s="131" t="s">
        <v>19</v>
      </c>
      <c r="B13" s="27" t="n">
        <v>981629</v>
      </c>
      <c r="C13" s="27" t="n">
        <v>294427</v>
      </c>
      <c r="D13" s="27" t="n">
        <v>687202</v>
      </c>
      <c r="E13" s="101"/>
      <c r="F13" s="132" t="n">
        <v>258847</v>
      </c>
      <c r="G13" s="132" t="n">
        <v>83535</v>
      </c>
      <c r="H13" s="132" t="n">
        <v>175312</v>
      </c>
      <c r="I13" s="49"/>
      <c r="J13" s="132" t="n">
        <v>722782</v>
      </c>
      <c r="K13" s="132" t="n">
        <v>210892</v>
      </c>
      <c r="L13" s="132" t="n">
        <v>511890</v>
      </c>
    </row>
    <row r="14" customFormat="false" ht="12.75" hidden="false" customHeight="false" outlineLevel="0" collapsed="false">
      <c r="A14" s="133" t="s">
        <v>63</v>
      </c>
      <c r="B14" s="31" t="n">
        <v>1594981</v>
      </c>
      <c r="C14" s="31" t="n">
        <v>272437</v>
      </c>
      <c r="D14" s="31" t="n">
        <v>1322544</v>
      </c>
      <c r="E14" s="31"/>
      <c r="F14" s="31" t="n">
        <v>511012</v>
      </c>
      <c r="G14" s="31" t="n">
        <v>92408</v>
      </c>
      <c r="H14" s="31" t="n">
        <v>418604</v>
      </c>
      <c r="I14" s="31"/>
      <c r="J14" s="31" t="n">
        <v>1083969</v>
      </c>
      <c r="K14" s="31" t="n">
        <v>180029</v>
      </c>
      <c r="L14" s="31" t="n">
        <v>903940</v>
      </c>
    </row>
    <row r="15" customFormat="false" ht="12.75" hidden="false" customHeight="false" outlineLevel="0" collapsed="false">
      <c r="A15" s="134" t="s">
        <v>20</v>
      </c>
      <c r="B15" s="27" t="n">
        <v>1028885</v>
      </c>
      <c r="C15" s="27" t="n">
        <v>349061</v>
      </c>
      <c r="D15" s="27" t="n">
        <v>679824</v>
      </c>
      <c r="E15" s="27"/>
      <c r="F15" s="27" t="n">
        <v>243803</v>
      </c>
      <c r="G15" s="27" t="n">
        <v>137053</v>
      </c>
      <c r="H15" s="27" t="n">
        <v>106750</v>
      </c>
      <c r="I15" s="27"/>
      <c r="J15" s="27" t="n">
        <v>785082</v>
      </c>
      <c r="K15" s="27" t="n">
        <v>212008</v>
      </c>
      <c r="L15" s="27" t="n">
        <v>573074</v>
      </c>
    </row>
    <row r="16" customFormat="false" ht="12.75" hidden="false" customHeight="false" outlineLevel="0" collapsed="false">
      <c r="A16" s="119" t="s">
        <v>134</v>
      </c>
      <c r="B16" s="31" t="n">
        <v>5850364</v>
      </c>
      <c r="C16" s="31" t="n">
        <v>1417237</v>
      </c>
      <c r="D16" s="31" t="n">
        <v>4433127</v>
      </c>
      <c r="E16" s="31"/>
      <c r="F16" s="31" t="n">
        <v>1402665</v>
      </c>
      <c r="G16" s="31" t="n">
        <v>413650</v>
      </c>
      <c r="H16" s="31" t="n">
        <v>989015</v>
      </c>
      <c r="I16" s="31"/>
      <c r="J16" s="31" t="n">
        <v>4447699</v>
      </c>
      <c r="K16" s="31" t="n">
        <v>1003587</v>
      </c>
      <c r="L16" s="31" t="n">
        <v>3444112</v>
      </c>
    </row>
    <row r="17" customFormat="false" ht="12.75" hidden="false" customHeight="true" outlineLevel="0" collapsed="false">
      <c r="A17" s="41" t="s">
        <v>135</v>
      </c>
      <c r="B17" s="27" t="n">
        <v>4339796</v>
      </c>
      <c r="C17" s="27" t="n">
        <v>1113449</v>
      </c>
      <c r="D17" s="27" t="n">
        <v>3226347</v>
      </c>
      <c r="E17" s="27"/>
      <c r="F17" s="27" t="n">
        <v>1018516</v>
      </c>
      <c r="G17" s="27" t="n">
        <v>337841</v>
      </c>
      <c r="H17" s="27" t="n">
        <v>680675</v>
      </c>
      <c r="I17" s="27"/>
      <c r="J17" s="27" t="n">
        <v>3321280</v>
      </c>
      <c r="K17" s="27" t="n">
        <v>775608</v>
      </c>
      <c r="L17" s="27" t="n">
        <v>2545672</v>
      </c>
    </row>
    <row r="18" customFormat="false" ht="12.75" hidden="false" customHeight="false" outlineLevel="0" collapsed="false">
      <c r="A18" s="119" t="s">
        <v>136</v>
      </c>
      <c r="B18" s="31" t="n">
        <v>16032380</v>
      </c>
      <c r="C18" s="31" t="n">
        <v>4475963</v>
      </c>
      <c r="D18" s="31" t="n">
        <v>11556417</v>
      </c>
      <c r="E18" s="31"/>
      <c r="F18" s="31" t="n">
        <v>4708422</v>
      </c>
      <c r="G18" s="31" t="n">
        <v>1582728</v>
      </c>
      <c r="H18" s="31" t="n">
        <v>3125694</v>
      </c>
      <c r="I18" s="31"/>
      <c r="J18" s="31" t="n">
        <v>11323958</v>
      </c>
      <c r="K18" s="31" t="n">
        <v>2893235</v>
      </c>
      <c r="L18" s="31" t="n">
        <v>8430723</v>
      </c>
    </row>
    <row r="19" customFormat="false" ht="12.75" hidden="false" customHeight="false" outlineLevel="0" collapsed="false">
      <c r="A19" s="41" t="s">
        <v>137</v>
      </c>
      <c r="B19" s="27" t="n">
        <v>17239959</v>
      </c>
      <c r="C19" s="27" t="n">
        <v>4354462</v>
      </c>
      <c r="D19" s="27" t="n">
        <v>12885497</v>
      </c>
      <c r="E19" s="27"/>
      <c r="F19" s="27" t="n">
        <v>4839385</v>
      </c>
      <c r="G19" s="27" t="n">
        <v>1576233</v>
      </c>
      <c r="H19" s="27" t="n">
        <v>3263152</v>
      </c>
      <c r="I19" s="27"/>
      <c r="J19" s="27" t="n">
        <v>12400574</v>
      </c>
      <c r="K19" s="27" t="n">
        <v>2778229</v>
      </c>
      <c r="L19" s="27" t="n">
        <v>9622345</v>
      </c>
    </row>
    <row r="20" customFormat="false" ht="15" hidden="false" customHeight="true" outlineLevel="0" collapsed="false">
      <c r="A20" s="97" t="s">
        <v>138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2.75" hidden="false" customHeight="false" outlineLevel="0" collapsed="false">
      <c r="A21" s="135" t="s">
        <v>9</v>
      </c>
      <c r="B21" s="136" t="n">
        <v>4.81403870505048</v>
      </c>
      <c r="C21" s="136" t="n">
        <v>18.5560427542311</v>
      </c>
      <c r="D21" s="136" t="n">
        <v>-1.07362900573631</v>
      </c>
      <c r="E21" s="136"/>
      <c r="F21" s="136" t="n">
        <v>-5.81192750930086</v>
      </c>
      <c r="G21" s="136" t="n">
        <v>64.0665589273957</v>
      </c>
      <c r="H21" s="136" t="n">
        <v>-39.1085607374281</v>
      </c>
      <c r="I21" s="136"/>
      <c r="J21" s="136" t="n">
        <v>8.61947309147158</v>
      </c>
      <c r="K21" s="136" t="n">
        <v>0.529180812927947</v>
      </c>
      <c r="L21" s="136" t="n">
        <v>11.9525679345172</v>
      </c>
    </row>
    <row r="22" customFormat="false" ht="12.75" hidden="false" customHeight="true" outlineLevel="0" collapsed="false">
      <c r="A22" s="41" t="s">
        <v>8</v>
      </c>
      <c r="B22" s="29" t="n">
        <v>-35.4923350184109</v>
      </c>
      <c r="C22" s="29" t="n">
        <v>28.1254014689635</v>
      </c>
      <c r="D22" s="29" t="n">
        <v>-48.5972489384096</v>
      </c>
      <c r="E22" s="29"/>
      <c r="F22" s="29" t="n">
        <v>-52.2901614834877</v>
      </c>
      <c r="G22" s="29" t="n">
        <v>48.3129166305948</v>
      </c>
      <c r="H22" s="29" t="n">
        <v>-74.4985714422222</v>
      </c>
      <c r="I22" s="29"/>
      <c r="J22" s="29" t="n">
        <v>-27.5733900139211</v>
      </c>
      <c r="K22" s="29" t="n">
        <v>17.7632492542868</v>
      </c>
      <c r="L22" s="29" t="n">
        <v>-36.6026506184039</v>
      </c>
    </row>
    <row r="23" customFormat="false" ht="12.75" hidden="false" customHeight="true" outlineLevel="0" collapsed="false">
      <c r="A23" s="119" t="s">
        <v>139</v>
      </c>
      <c r="B23" s="33" t="n">
        <v>-25.820068631627</v>
      </c>
      <c r="C23" s="33" t="n">
        <v>-21.4352292524116</v>
      </c>
      <c r="D23" s="33" t="n">
        <v>-27.2218684463585</v>
      </c>
      <c r="E23" s="33"/>
      <c r="F23" s="33" t="n">
        <v>-27.3870810207712</v>
      </c>
      <c r="G23" s="33" t="n">
        <v>-18.3268463677022</v>
      </c>
      <c r="H23" s="33" t="n">
        <v>-31.1764735620794</v>
      </c>
      <c r="I23" s="33"/>
      <c r="J23" s="33" t="n">
        <v>-25.3258819897659</v>
      </c>
      <c r="K23" s="33" t="n">
        <v>-22.7164162150367</v>
      </c>
      <c r="L23" s="33" t="n">
        <v>-26.0862596802891</v>
      </c>
    </row>
    <row r="24" s="5" customFormat="true" ht="12.75" hidden="false" customHeight="true" outlineLevel="0" collapsed="false">
      <c r="A24" s="137" t="s">
        <v>137</v>
      </c>
      <c r="B24" s="107" t="n">
        <v>7.53212561079515</v>
      </c>
      <c r="C24" s="107" t="n">
        <v>-2.71452199225061</v>
      </c>
      <c r="D24" s="107" t="n">
        <v>11.5007964838929</v>
      </c>
      <c r="E24" s="107"/>
      <c r="F24" s="107" t="n">
        <v>2.78146266413673</v>
      </c>
      <c r="G24" s="107" t="n">
        <v>-0.410367416258509</v>
      </c>
      <c r="H24" s="107" t="n">
        <v>4.39767936336699</v>
      </c>
      <c r="I24" s="107"/>
      <c r="J24" s="107" t="n">
        <v>9.50741781274709</v>
      </c>
      <c r="K24" s="107" t="n">
        <v>-3.97499684609097</v>
      </c>
      <c r="L24" s="107" t="n">
        <v>14.1342800611525</v>
      </c>
    </row>
    <row r="25" s="5" customFormat="tru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s="5" customFormat="true" ht="12.75" hidden="false" customHeight="true" outlineLevel="0" collapsed="false">
      <c r="A26" s="57" t="s">
        <v>130</v>
      </c>
      <c r="B26" s="8" t="s">
        <v>140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true" outlineLevel="0" collapsed="false">
      <c r="A27" s="57"/>
      <c r="B27" s="8" t="s">
        <v>132</v>
      </c>
      <c r="C27" s="8"/>
      <c r="D27" s="8"/>
      <c r="E27" s="10"/>
      <c r="F27" s="8" t="s">
        <v>115</v>
      </c>
      <c r="G27" s="8"/>
      <c r="H27" s="8"/>
      <c r="I27" s="10"/>
      <c r="J27" s="8" t="s">
        <v>125</v>
      </c>
      <c r="K27" s="8"/>
      <c r="L27" s="8"/>
    </row>
    <row r="28" customFormat="false" ht="24" hidden="false" customHeight="false" outlineLevel="0" collapsed="false">
      <c r="A28" s="57"/>
      <c r="B28" s="12" t="s">
        <v>133</v>
      </c>
      <c r="C28" s="12" t="s">
        <v>117</v>
      </c>
      <c r="D28" s="12" t="s">
        <v>118</v>
      </c>
      <c r="E28" s="91"/>
      <c r="F28" s="12" t="s">
        <v>133</v>
      </c>
      <c r="G28" s="12" t="s">
        <v>117</v>
      </c>
      <c r="H28" s="12" t="s">
        <v>118</v>
      </c>
      <c r="I28" s="91"/>
      <c r="J28" s="12" t="s">
        <v>133</v>
      </c>
      <c r="K28" s="12" t="s">
        <v>117</v>
      </c>
      <c r="L28" s="12" t="s">
        <v>118</v>
      </c>
    </row>
    <row r="29" customFormat="false" ht="12.75" hidden="false" customHeight="false" outlineLevel="0" collapsed="false">
      <c r="A29" s="131" t="s">
        <v>19</v>
      </c>
      <c r="B29" s="27" t="n">
        <v>10305</v>
      </c>
      <c r="C29" s="27" t="n">
        <v>2858</v>
      </c>
      <c r="D29" s="27" t="n">
        <v>7447</v>
      </c>
      <c r="E29" s="101"/>
      <c r="F29" s="132" t="n">
        <v>3832</v>
      </c>
      <c r="G29" s="132" t="n">
        <v>1192</v>
      </c>
      <c r="H29" s="132" t="n">
        <v>2640</v>
      </c>
      <c r="I29" s="49"/>
      <c r="J29" s="132" t="n">
        <v>6473</v>
      </c>
      <c r="K29" s="132" t="n">
        <v>1666</v>
      </c>
      <c r="L29" s="132" t="n">
        <v>4807</v>
      </c>
    </row>
    <row r="30" customFormat="false" ht="12.75" hidden="false" customHeight="true" outlineLevel="0" collapsed="false">
      <c r="A30" s="133" t="s">
        <v>63</v>
      </c>
      <c r="B30" s="31" t="n">
        <v>19258</v>
      </c>
      <c r="C30" s="31" t="n">
        <v>2787</v>
      </c>
      <c r="D30" s="31" t="n">
        <v>16471</v>
      </c>
      <c r="E30" s="31"/>
      <c r="F30" s="31" t="n">
        <v>8525</v>
      </c>
      <c r="G30" s="31" t="n">
        <v>1473</v>
      </c>
      <c r="H30" s="31" t="n">
        <v>7052</v>
      </c>
      <c r="I30" s="31"/>
      <c r="J30" s="31" t="n">
        <v>10733</v>
      </c>
      <c r="K30" s="31" t="n">
        <v>1314</v>
      </c>
      <c r="L30" s="31" t="n">
        <v>9419</v>
      </c>
    </row>
    <row r="31" customFormat="false" ht="12.75" hidden="false" customHeight="false" outlineLevel="0" collapsed="false">
      <c r="A31" s="134" t="s">
        <v>20</v>
      </c>
      <c r="B31" s="27" t="n">
        <v>10335</v>
      </c>
      <c r="C31" s="27" t="n">
        <v>3944</v>
      </c>
      <c r="D31" s="27" t="n">
        <v>6391</v>
      </c>
      <c r="E31" s="27"/>
      <c r="F31" s="27" t="n">
        <v>3849</v>
      </c>
      <c r="G31" s="27" t="n">
        <v>2050</v>
      </c>
      <c r="H31" s="27" t="n">
        <v>1799</v>
      </c>
      <c r="I31" s="27"/>
      <c r="J31" s="27" t="n">
        <v>6486</v>
      </c>
      <c r="K31" s="27" t="n">
        <v>1894</v>
      </c>
      <c r="L31" s="27" t="n">
        <v>4592</v>
      </c>
    </row>
    <row r="32" customFormat="false" ht="12.75" hidden="false" customHeight="false" outlineLevel="0" collapsed="false">
      <c r="A32" s="119" t="s">
        <v>134</v>
      </c>
      <c r="B32" s="31" t="n">
        <v>63369</v>
      </c>
      <c r="C32" s="31" t="n">
        <v>15112</v>
      </c>
      <c r="D32" s="31" t="n">
        <v>48257</v>
      </c>
      <c r="E32" s="31"/>
      <c r="F32" s="31" t="n">
        <v>22415</v>
      </c>
      <c r="G32" s="31" t="n">
        <v>6430</v>
      </c>
      <c r="H32" s="31" t="n">
        <v>15985</v>
      </c>
      <c r="I32" s="31"/>
      <c r="J32" s="31" t="n">
        <v>40954</v>
      </c>
      <c r="K32" s="31" t="n">
        <v>8682</v>
      </c>
      <c r="L32" s="31" t="n">
        <v>32272</v>
      </c>
    </row>
    <row r="33" customFormat="false" ht="12.75" hidden="false" customHeight="false" outlineLevel="0" collapsed="false">
      <c r="A33" s="41" t="s">
        <v>135</v>
      </c>
      <c r="B33" s="27" t="n">
        <v>43704</v>
      </c>
      <c r="C33" s="27" t="n">
        <v>11605</v>
      </c>
      <c r="D33" s="27" t="n">
        <v>32099</v>
      </c>
      <c r="E33" s="27"/>
      <c r="F33" s="27" t="n">
        <v>15989</v>
      </c>
      <c r="G33" s="27" t="n">
        <v>5214</v>
      </c>
      <c r="H33" s="27" t="n">
        <v>10775</v>
      </c>
      <c r="I33" s="27"/>
      <c r="J33" s="27" t="n">
        <v>27715</v>
      </c>
      <c r="K33" s="27" t="n">
        <v>6391</v>
      </c>
      <c r="L33" s="27" t="n">
        <v>21324</v>
      </c>
    </row>
    <row r="34" customFormat="false" ht="12.75" hidden="false" customHeight="false" outlineLevel="0" collapsed="false">
      <c r="A34" s="119" t="s">
        <v>136</v>
      </c>
      <c r="B34" s="31" t="n">
        <v>180601</v>
      </c>
      <c r="C34" s="31" t="n">
        <v>48943</v>
      </c>
      <c r="D34" s="31" t="n">
        <v>131658</v>
      </c>
      <c r="E34" s="31"/>
      <c r="F34" s="31" t="n">
        <v>77964</v>
      </c>
      <c r="G34" s="31" t="n">
        <v>24872</v>
      </c>
      <c r="H34" s="31" t="n">
        <v>53092</v>
      </c>
      <c r="I34" s="31"/>
      <c r="J34" s="31" t="n">
        <v>102637</v>
      </c>
      <c r="K34" s="31" t="n">
        <v>24071</v>
      </c>
      <c r="L34" s="31" t="n">
        <v>78566</v>
      </c>
    </row>
    <row r="35" customFormat="false" ht="12.75" hidden="false" customHeight="false" outlineLevel="0" collapsed="false">
      <c r="A35" s="41" t="s">
        <v>137</v>
      </c>
      <c r="B35" s="27" t="n">
        <v>182625</v>
      </c>
      <c r="C35" s="27" t="n">
        <v>47397</v>
      </c>
      <c r="D35" s="27" t="n">
        <v>135228</v>
      </c>
      <c r="E35" s="27"/>
      <c r="F35" s="27" t="n">
        <v>79131</v>
      </c>
      <c r="G35" s="27" t="n">
        <v>25205</v>
      </c>
      <c r="H35" s="27" t="n">
        <v>53926</v>
      </c>
      <c r="I35" s="27"/>
      <c r="J35" s="27" t="n">
        <v>103494</v>
      </c>
      <c r="K35" s="27" t="n">
        <v>22192</v>
      </c>
      <c r="L35" s="27" t="n">
        <v>81302</v>
      </c>
    </row>
    <row r="36" customFormat="false" ht="15" hidden="false" customHeight="true" outlineLevel="0" collapsed="false">
      <c r="A36" s="97" t="s">
        <v>138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2.75" hidden="false" customHeight="false" outlineLevel="0" collapsed="false">
      <c r="A37" s="135" t="s">
        <v>9</v>
      </c>
      <c r="B37" s="136" t="n">
        <v>0.291120815138285</v>
      </c>
      <c r="C37" s="136" t="n">
        <v>37.998600419874</v>
      </c>
      <c r="D37" s="136" t="n">
        <v>-14.1802067946824</v>
      </c>
      <c r="E37" s="136"/>
      <c r="F37" s="136" t="n">
        <v>0.44363256784969</v>
      </c>
      <c r="G37" s="136" t="n">
        <v>71.9798657718121</v>
      </c>
      <c r="H37" s="136" t="n">
        <v>-31.8560606060606</v>
      </c>
      <c r="I37" s="136"/>
      <c r="J37" s="136" t="n">
        <v>0.200834234512584</v>
      </c>
      <c r="K37" s="136" t="n">
        <v>13.6854741896759</v>
      </c>
      <c r="L37" s="136" t="n">
        <v>-4.47264406074474</v>
      </c>
    </row>
    <row r="38" customFormat="false" ht="12.75" hidden="false" customHeight="false" outlineLevel="0" collapsed="false">
      <c r="A38" s="41" t="s">
        <v>8</v>
      </c>
      <c r="B38" s="29" t="n">
        <v>-46.3339910686468</v>
      </c>
      <c r="C38" s="29" t="n">
        <v>41.5141729458199</v>
      </c>
      <c r="D38" s="29" t="n">
        <v>-61.198470038249</v>
      </c>
      <c r="E38" s="29"/>
      <c r="F38" s="29" t="n">
        <v>-54.850439882698</v>
      </c>
      <c r="G38" s="29" t="n">
        <v>39.1717583163612</v>
      </c>
      <c r="H38" s="29" t="n">
        <v>-74.4895065229722</v>
      </c>
      <c r="I38" s="29"/>
      <c r="J38" s="29" t="n">
        <v>-39.5695518494363</v>
      </c>
      <c r="K38" s="29" t="n">
        <v>44.1400304414003</v>
      </c>
      <c r="L38" s="29" t="n">
        <v>-51.2474785009024</v>
      </c>
    </row>
    <row r="39" customFormat="false" ht="12.75" hidden="false" customHeight="false" outlineLevel="0" collapsed="false">
      <c r="A39" s="119" t="s">
        <v>139</v>
      </c>
      <c r="B39" s="33" t="n">
        <v>-31.0325237892345</v>
      </c>
      <c r="C39" s="33" t="n">
        <v>-23.2067231339333</v>
      </c>
      <c r="D39" s="33" t="n">
        <v>-33.4832252315726</v>
      </c>
      <c r="E39" s="33"/>
      <c r="F39" s="33" t="n">
        <v>-28.6683024760205</v>
      </c>
      <c r="G39" s="33" t="n">
        <v>-18.9113530326594</v>
      </c>
      <c r="H39" s="33" t="n">
        <v>-32.5930559899906</v>
      </c>
      <c r="I39" s="33"/>
      <c r="J39" s="33" t="n">
        <v>-32.3265126727548</v>
      </c>
      <c r="K39" s="33" t="n">
        <v>-26.3879290486063</v>
      </c>
      <c r="L39" s="33" t="n">
        <v>-33.9241447694596</v>
      </c>
    </row>
    <row r="40" customFormat="false" ht="12.75" hidden="false" customHeight="false" outlineLevel="0" collapsed="false">
      <c r="A40" s="137" t="s">
        <v>137</v>
      </c>
      <c r="B40" s="107" t="n">
        <v>1.12070254317528</v>
      </c>
      <c r="C40" s="107" t="n">
        <v>-3.15877653597042</v>
      </c>
      <c r="D40" s="107" t="n">
        <v>2.71157088821037</v>
      </c>
      <c r="E40" s="107"/>
      <c r="F40" s="107" t="n">
        <v>1.49684469755272</v>
      </c>
      <c r="G40" s="107" t="n">
        <v>1.33885493727888</v>
      </c>
      <c r="H40" s="107" t="n">
        <v>1.57085813305207</v>
      </c>
      <c r="I40" s="107"/>
      <c r="J40" s="107" t="n">
        <v>0.834981536872675</v>
      </c>
      <c r="K40" s="107" t="n">
        <v>-7.80607369864151</v>
      </c>
      <c r="L40" s="107" t="n">
        <v>3.48242242191279</v>
      </c>
    </row>
    <row r="42" customFormat="false" ht="12.75" hidden="false" customHeight="false" outlineLevel="0" collapsed="false">
      <c r="A42" s="41" t="s">
        <v>13</v>
      </c>
    </row>
    <row r="43" customFormat="false" ht="12.75" hidden="false" customHeight="false" outlineLevel="0" collapsed="false">
      <c r="A43" s="2" t="s">
        <v>14</v>
      </c>
    </row>
  </sheetData>
  <mergeCells count="12">
    <mergeCell ref="A10:A12"/>
    <mergeCell ref="B10:L10"/>
    <mergeCell ref="B11:D11"/>
    <mergeCell ref="F11:H11"/>
    <mergeCell ref="J11:L11"/>
    <mergeCell ref="A20:L20"/>
    <mergeCell ref="A26:A28"/>
    <mergeCell ref="B26:L26"/>
    <mergeCell ref="B27:D27"/>
    <mergeCell ref="F27:H27"/>
    <mergeCell ref="J27:L27"/>
    <mergeCell ref="A36:L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85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38" t="s">
        <v>14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117" t="str">
        <f aca="false">a4!A8</f>
        <v>Abril 2012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139"/>
      <c r="N7" s="139"/>
    </row>
    <row r="8" customFormat="false" ht="15" hidden="false" customHeight="false" outlineLevel="0" collapsed="false">
      <c r="A8" s="138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140" t="s">
        <v>3</v>
      </c>
      <c r="N8" s="140"/>
    </row>
    <row r="9" customFormat="false" ht="24" hidden="false" customHeight="false" outlineLevel="0" collapsed="false">
      <c r="A9" s="8" t="s">
        <v>18</v>
      </c>
      <c r="B9" s="141" t="s">
        <v>11</v>
      </c>
      <c r="C9" s="141" t="s">
        <v>94</v>
      </c>
      <c r="D9" s="141" t="s">
        <v>95</v>
      </c>
      <c r="E9" s="141" t="s">
        <v>96</v>
      </c>
      <c r="F9" s="141" t="s">
        <v>97</v>
      </c>
      <c r="G9" s="141" t="s">
        <v>98</v>
      </c>
      <c r="H9" s="8" t="s">
        <v>99</v>
      </c>
      <c r="I9" s="8" t="s">
        <v>100</v>
      </c>
      <c r="J9" s="8" t="s">
        <v>101</v>
      </c>
      <c r="K9" s="8" t="s">
        <v>102</v>
      </c>
      <c r="L9" s="8" t="s">
        <v>142</v>
      </c>
      <c r="M9" s="8" t="s">
        <v>110</v>
      </c>
      <c r="N9" s="8" t="s">
        <v>10</v>
      </c>
      <c r="O9" s="5"/>
    </row>
    <row r="10" customFormat="false" ht="12.75" hidden="false" customHeight="false" outlineLevel="0" collapsed="false">
      <c r="A10" s="41" t="s">
        <v>24</v>
      </c>
      <c r="B10" s="17" t="n">
        <v>111787</v>
      </c>
      <c r="C10" s="17" t="n">
        <v>2647</v>
      </c>
      <c r="D10" s="17" t="s">
        <v>64</v>
      </c>
      <c r="E10" s="17" t="n">
        <v>4043</v>
      </c>
      <c r="F10" s="17" t="n">
        <v>5276</v>
      </c>
      <c r="G10" s="17" t="n">
        <v>2717</v>
      </c>
      <c r="H10" s="17" t="n">
        <v>3523</v>
      </c>
      <c r="I10" s="17" t="s">
        <v>64</v>
      </c>
      <c r="J10" s="17" t="n">
        <v>766</v>
      </c>
      <c r="K10" s="17" t="n">
        <v>58</v>
      </c>
      <c r="L10" s="17" t="n">
        <v>174</v>
      </c>
      <c r="M10" s="17" t="s">
        <v>64</v>
      </c>
      <c r="N10" s="17" t="n">
        <v>130991</v>
      </c>
      <c r="O10" s="5"/>
    </row>
    <row r="11" customFormat="false" ht="12.75" hidden="false" customHeight="false" outlineLevel="0" collapsed="false">
      <c r="A11" s="119" t="s">
        <v>25</v>
      </c>
      <c r="B11" s="22" t="n">
        <v>1037</v>
      </c>
      <c r="C11" s="22" t="s">
        <v>64</v>
      </c>
      <c r="D11" s="22" t="s">
        <v>64</v>
      </c>
      <c r="E11" s="22" t="s">
        <v>64</v>
      </c>
      <c r="F11" s="22" t="s">
        <v>64</v>
      </c>
      <c r="G11" s="22" t="s">
        <v>64</v>
      </c>
      <c r="H11" s="22" t="s">
        <v>64</v>
      </c>
      <c r="I11" s="22" t="s">
        <v>64</v>
      </c>
      <c r="J11" s="22" t="s">
        <v>64</v>
      </c>
      <c r="K11" s="22" t="n">
        <v>252</v>
      </c>
      <c r="L11" s="22" t="s">
        <v>64</v>
      </c>
      <c r="M11" s="22" t="s">
        <v>64</v>
      </c>
      <c r="N11" s="22" t="n">
        <v>1289</v>
      </c>
      <c r="O11" s="5"/>
    </row>
    <row r="12" customFormat="false" ht="12.75" hidden="false" customHeight="false" outlineLevel="0" collapsed="false">
      <c r="A12" s="41" t="s">
        <v>26</v>
      </c>
      <c r="B12" s="17" t="n">
        <v>20076</v>
      </c>
      <c r="C12" s="17" t="s">
        <v>64</v>
      </c>
      <c r="D12" s="17" t="s">
        <v>64</v>
      </c>
      <c r="E12" s="17" t="n">
        <v>16776</v>
      </c>
      <c r="F12" s="17" t="n">
        <v>3903</v>
      </c>
      <c r="G12" s="17" t="n">
        <v>5626</v>
      </c>
      <c r="H12" s="17" t="n">
        <v>283</v>
      </c>
      <c r="I12" s="17" t="s">
        <v>64</v>
      </c>
      <c r="J12" s="17" t="n">
        <v>704</v>
      </c>
      <c r="K12" s="17" t="s">
        <v>64</v>
      </c>
      <c r="L12" s="17" t="s">
        <v>64</v>
      </c>
      <c r="M12" s="17" t="n">
        <v>341</v>
      </c>
      <c r="N12" s="17" t="n">
        <v>47709</v>
      </c>
      <c r="O12" s="5"/>
    </row>
    <row r="13" customFormat="false" ht="12.75" hidden="false" customHeight="false" outlineLevel="0" collapsed="false">
      <c r="A13" s="50" t="s">
        <v>27</v>
      </c>
      <c r="B13" s="22" t="n">
        <v>273356</v>
      </c>
      <c r="C13" s="22" t="n">
        <v>3302</v>
      </c>
      <c r="D13" s="22" t="n">
        <v>27898</v>
      </c>
      <c r="E13" s="22" t="n">
        <v>1219</v>
      </c>
      <c r="F13" s="22" t="n">
        <v>38161</v>
      </c>
      <c r="G13" s="22" t="n">
        <v>10479</v>
      </c>
      <c r="H13" s="22" t="n">
        <v>5928</v>
      </c>
      <c r="I13" s="22" t="n">
        <v>1175</v>
      </c>
      <c r="J13" s="22" t="n">
        <v>474</v>
      </c>
      <c r="K13" s="22" t="s">
        <v>64</v>
      </c>
      <c r="L13" s="22" t="n">
        <v>604</v>
      </c>
      <c r="M13" s="22" t="s">
        <v>64</v>
      </c>
      <c r="N13" s="22" t="n">
        <v>362596</v>
      </c>
      <c r="O13" s="5"/>
    </row>
    <row r="14" customFormat="false" ht="12.75" hidden="false" customHeight="false" outlineLevel="0" collapsed="false">
      <c r="A14" s="15" t="s">
        <v>28</v>
      </c>
      <c r="B14" s="17" t="n">
        <v>31299</v>
      </c>
      <c r="C14" s="17" t="n">
        <v>4728</v>
      </c>
      <c r="D14" s="17" t="n">
        <v>5685</v>
      </c>
      <c r="E14" s="17" t="n">
        <v>27817</v>
      </c>
      <c r="F14" s="17" t="n">
        <v>1002</v>
      </c>
      <c r="G14" s="17" t="s">
        <v>64</v>
      </c>
      <c r="H14" s="17" t="n">
        <v>815</v>
      </c>
      <c r="I14" s="17" t="s">
        <v>64</v>
      </c>
      <c r="J14" s="17" t="s">
        <v>64</v>
      </c>
      <c r="K14" s="17" t="n">
        <v>172</v>
      </c>
      <c r="L14" s="17" t="s">
        <v>64</v>
      </c>
      <c r="M14" s="17" t="s">
        <v>64</v>
      </c>
      <c r="N14" s="17" t="n">
        <v>71518</v>
      </c>
      <c r="O14" s="5"/>
    </row>
    <row r="15" customFormat="false" ht="12.75" hidden="false" customHeight="false" outlineLevel="0" collapsed="false">
      <c r="A15" s="50" t="s">
        <v>29</v>
      </c>
      <c r="B15" s="22" t="n">
        <v>32734</v>
      </c>
      <c r="C15" s="22" t="s">
        <v>64</v>
      </c>
      <c r="D15" s="22" t="s">
        <v>64</v>
      </c>
      <c r="E15" s="22" t="n">
        <v>858</v>
      </c>
      <c r="F15" s="22" t="n">
        <v>2107</v>
      </c>
      <c r="G15" s="22" t="n">
        <v>1297</v>
      </c>
      <c r="H15" s="22" t="n">
        <v>8134</v>
      </c>
      <c r="I15" s="22" t="s">
        <v>64</v>
      </c>
      <c r="J15" s="22" t="s">
        <v>64</v>
      </c>
      <c r="K15" s="22" t="n">
        <v>326</v>
      </c>
      <c r="L15" s="22" t="s">
        <v>64</v>
      </c>
      <c r="M15" s="22" t="s">
        <v>64</v>
      </c>
      <c r="N15" s="22" t="n">
        <v>45456</v>
      </c>
      <c r="O15" s="5"/>
    </row>
    <row r="16" customFormat="false" ht="12.75" hidden="false" customHeight="false" outlineLevel="0" collapsed="false">
      <c r="A16" s="15" t="s">
        <v>30</v>
      </c>
      <c r="B16" s="17" t="n">
        <v>20494</v>
      </c>
      <c r="C16" s="17" t="s">
        <v>64</v>
      </c>
      <c r="D16" s="17" t="s">
        <v>64</v>
      </c>
      <c r="E16" s="17" t="n">
        <v>4103</v>
      </c>
      <c r="F16" s="17" t="n">
        <v>254</v>
      </c>
      <c r="G16" s="17" t="s">
        <v>64</v>
      </c>
      <c r="H16" s="17" t="s">
        <v>64</v>
      </c>
      <c r="I16" s="17" t="s">
        <v>64</v>
      </c>
      <c r="J16" s="17" t="s">
        <v>64</v>
      </c>
      <c r="K16" s="17" t="s">
        <v>64</v>
      </c>
      <c r="L16" s="17" t="s">
        <v>64</v>
      </c>
      <c r="M16" s="17" t="s">
        <v>64</v>
      </c>
      <c r="N16" s="17" t="n">
        <v>24851</v>
      </c>
      <c r="O16" s="5"/>
    </row>
    <row r="17" customFormat="false" ht="12.75" hidden="false" customHeight="false" outlineLevel="0" collapsed="false">
      <c r="A17" s="50" t="s">
        <v>31</v>
      </c>
      <c r="B17" s="22" t="n">
        <v>4251</v>
      </c>
      <c r="C17" s="22" t="s">
        <v>64</v>
      </c>
      <c r="D17" s="22" t="n">
        <v>514</v>
      </c>
      <c r="E17" s="22" t="s">
        <v>64</v>
      </c>
      <c r="F17" s="22" t="n">
        <v>486</v>
      </c>
      <c r="G17" s="22" t="s">
        <v>64</v>
      </c>
      <c r="H17" s="22" t="n">
        <v>888</v>
      </c>
      <c r="I17" s="22" t="n">
        <v>1335</v>
      </c>
      <c r="J17" s="22" t="s">
        <v>64</v>
      </c>
      <c r="K17" s="22" t="s">
        <v>64</v>
      </c>
      <c r="L17" s="22" t="s">
        <v>64</v>
      </c>
      <c r="M17" s="22" t="s">
        <v>64</v>
      </c>
      <c r="N17" s="22" t="n">
        <v>7474</v>
      </c>
      <c r="O17" s="5"/>
    </row>
    <row r="18" customFormat="false" ht="12.75" hidden="false" customHeight="false" outlineLevel="0" collapsed="false">
      <c r="A18" s="15" t="s">
        <v>32</v>
      </c>
      <c r="B18" s="17" t="n">
        <v>4377</v>
      </c>
      <c r="C18" s="17" t="s">
        <v>64</v>
      </c>
      <c r="D18" s="17" t="s">
        <v>64</v>
      </c>
      <c r="E18" s="17" t="s">
        <v>64</v>
      </c>
      <c r="F18" s="17" t="n">
        <v>282</v>
      </c>
      <c r="G18" s="17" t="s">
        <v>64</v>
      </c>
      <c r="H18" s="17" t="s">
        <v>64</v>
      </c>
      <c r="I18" s="17" t="s">
        <v>64</v>
      </c>
      <c r="J18" s="17" t="s">
        <v>64</v>
      </c>
      <c r="K18" s="17" t="s">
        <v>64</v>
      </c>
      <c r="L18" s="17" t="s">
        <v>64</v>
      </c>
      <c r="M18" s="17" t="s">
        <v>64</v>
      </c>
      <c r="N18" s="17" t="n">
        <v>4659</v>
      </c>
      <c r="O18" s="5"/>
    </row>
    <row r="19" customFormat="false" ht="12.75" hidden="false" customHeight="false" outlineLevel="0" collapsed="false">
      <c r="A19" s="50" t="s">
        <v>33</v>
      </c>
      <c r="B19" s="22" t="n">
        <v>5630</v>
      </c>
      <c r="C19" s="22" t="s">
        <v>64</v>
      </c>
      <c r="D19" s="22" t="s">
        <v>64</v>
      </c>
      <c r="E19" s="22" t="n">
        <v>13534</v>
      </c>
      <c r="F19" s="22" t="n">
        <v>481</v>
      </c>
      <c r="G19" s="22" t="s">
        <v>64</v>
      </c>
      <c r="H19" s="22" t="s">
        <v>64</v>
      </c>
      <c r="I19" s="22" t="s">
        <v>64</v>
      </c>
      <c r="J19" s="22" t="s">
        <v>64</v>
      </c>
      <c r="K19" s="22" t="s">
        <v>64</v>
      </c>
      <c r="L19" s="22" t="s">
        <v>64</v>
      </c>
      <c r="M19" s="22" t="s">
        <v>64</v>
      </c>
      <c r="N19" s="22" t="n">
        <v>19645</v>
      </c>
      <c r="O19" s="5"/>
    </row>
    <row r="20" customFormat="false" ht="12.75" hidden="false" customHeight="false" outlineLevel="0" collapsed="false">
      <c r="A20" s="15" t="s">
        <v>34</v>
      </c>
      <c r="B20" s="17" t="n">
        <v>15513</v>
      </c>
      <c r="C20" s="17" t="s">
        <v>64</v>
      </c>
      <c r="D20" s="17" t="n">
        <v>909</v>
      </c>
      <c r="E20" s="17" t="s">
        <v>64</v>
      </c>
      <c r="F20" s="17" t="s">
        <v>64</v>
      </c>
      <c r="G20" s="17" t="s">
        <v>64</v>
      </c>
      <c r="H20" s="17" t="s">
        <v>64</v>
      </c>
      <c r="I20" s="17" t="s">
        <v>64</v>
      </c>
      <c r="J20" s="17" t="s">
        <v>64</v>
      </c>
      <c r="K20" s="17" t="s">
        <v>64</v>
      </c>
      <c r="L20" s="17" t="s">
        <v>64</v>
      </c>
      <c r="M20" s="17" t="s">
        <v>64</v>
      </c>
      <c r="N20" s="17" t="n">
        <v>16422</v>
      </c>
      <c r="O20" s="5"/>
    </row>
    <row r="21" customFormat="false" ht="12.75" hidden="false" customHeight="false" outlineLevel="0" collapsed="false">
      <c r="A21" s="50" t="s">
        <v>35</v>
      </c>
      <c r="B21" s="22" t="n">
        <v>37238</v>
      </c>
      <c r="C21" s="22" t="s">
        <v>64</v>
      </c>
      <c r="D21" s="22" t="s">
        <v>64</v>
      </c>
      <c r="E21" s="22" t="s">
        <v>64</v>
      </c>
      <c r="F21" s="22" t="n">
        <v>1058</v>
      </c>
      <c r="G21" s="22" t="s">
        <v>64</v>
      </c>
      <c r="H21" s="22" t="n">
        <v>540</v>
      </c>
      <c r="I21" s="22" t="s">
        <v>64</v>
      </c>
      <c r="J21" s="22" t="s">
        <v>64</v>
      </c>
      <c r="K21" s="22" t="s">
        <v>64</v>
      </c>
      <c r="L21" s="22" t="s">
        <v>64</v>
      </c>
      <c r="M21" s="22" t="s">
        <v>64</v>
      </c>
      <c r="N21" s="22" t="n">
        <v>38836</v>
      </c>
      <c r="O21" s="5"/>
    </row>
    <row r="22" customFormat="false" ht="12.75" hidden="false" customHeight="false" outlineLevel="0" collapsed="false">
      <c r="A22" s="15" t="s">
        <v>36</v>
      </c>
      <c r="B22" s="17" t="n">
        <v>51271</v>
      </c>
      <c r="C22" s="17" t="s">
        <v>64</v>
      </c>
      <c r="D22" s="17" t="s">
        <v>64</v>
      </c>
      <c r="E22" s="17" t="s">
        <v>64</v>
      </c>
      <c r="F22" s="17" t="n">
        <v>3588</v>
      </c>
      <c r="G22" s="17" t="s">
        <v>64</v>
      </c>
      <c r="H22" s="17" t="n">
        <v>1042</v>
      </c>
      <c r="I22" s="17" t="s">
        <v>64</v>
      </c>
      <c r="J22" s="17" t="s">
        <v>64</v>
      </c>
      <c r="K22" s="17" t="s">
        <v>64</v>
      </c>
      <c r="L22" s="17" t="s">
        <v>64</v>
      </c>
      <c r="M22" s="17" t="s">
        <v>64</v>
      </c>
      <c r="N22" s="17" t="n">
        <v>55901</v>
      </c>
      <c r="O22" s="5"/>
    </row>
    <row r="23" customFormat="false" ht="12.75" hidden="false" customHeight="false" outlineLevel="0" collapsed="false">
      <c r="A23" s="50" t="s">
        <v>37</v>
      </c>
      <c r="B23" s="22" t="n">
        <v>2424</v>
      </c>
      <c r="C23" s="22" t="s">
        <v>64</v>
      </c>
      <c r="D23" s="22" t="s">
        <v>64</v>
      </c>
      <c r="E23" s="22" t="s">
        <v>64</v>
      </c>
      <c r="F23" s="22" t="s">
        <v>64</v>
      </c>
      <c r="G23" s="22" t="s">
        <v>64</v>
      </c>
      <c r="H23" s="22" t="s">
        <v>64</v>
      </c>
      <c r="I23" s="22" t="s">
        <v>64</v>
      </c>
      <c r="J23" s="22" t="s">
        <v>64</v>
      </c>
      <c r="K23" s="22" t="s">
        <v>64</v>
      </c>
      <c r="L23" s="22" t="s">
        <v>64</v>
      </c>
      <c r="M23" s="22" t="s">
        <v>64</v>
      </c>
      <c r="N23" s="22" t="n">
        <v>2424</v>
      </c>
      <c r="O23" s="5"/>
    </row>
    <row r="24" customFormat="false" ht="12.75" hidden="false" customHeight="false" outlineLevel="0" collapsed="false">
      <c r="A24" s="15" t="s">
        <v>38</v>
      </c>
      <c r="B24" s="17" t="n">
        <v>27087</v>
      </c>
      <c r="C24" s="17" t="s">
        <v>64</v>
      </c>
      <c r="D24" s="17" t="s">
        <v>64</v>
      </c>
      <c r="E24" s="17" t="s">
        <v>64</v>
      </c>
      <c r="F24" s="17" t="n">
        <v>2771</v>
      </c>
      <c r="G24" s="17" t="s">
        <v>64</v>
      </c>
      <c r="H24" s="17" t="n">
        <v>217</v>
      </c>
      <c r="I24" s="17" t="n">
        <v>173</v>
      </c>
      <c r="J24" s="17" t="s">
        <v>64</v>
      </c>
      <c r="K24" s="17" t="s">
        <v>64</v>
      </c>
      <c r="L24" s="17" t="s">
        <v>64</v>
      </c>
      <c r="M24" s="17" t="s">
        <v>64</v>
      </c>
      <c r="N24" s="17" t="n">
        <v>30248</v>
      </c>
      <c r="O24" s="5"/>
    </row>
    <row r="25" customFormat="false" ht="12.75" hidden="false" customHeight="false" outlineLevel="0" collapsed="false">
      <c r="A25" s="50" t="s">
        <v>39</v>
      </c>
      <c r="B25" s="22" t="n">
        <v>339</v>
      </c>
      <c r="C25" s="22" t="s">
        <v>64</v>
      </c>
      <c r="D25" s="22" t="s">
        <v>64</v>
      </c>
      <c r="E25" s="22" t="s">
        <v>64</v>
      </c>
      <c r="F25" s="22" t="n">
        <v>78</v>
      </c>
      <c r="G25" s="22" t="s">
        <v>64</v>
      </c>
      <c r="H25" s="22" t="s">
        <v>64</v>
      </c>
      <c r="I25" s="22" t="s">
        <v>64</v>
      </c>
      <c r="J25" s="22" t="s">
        <v>64</v>
      </c>
      <c r="K25" s="22" t="s">
        <v>64</v>
      </c>
      <c r="L25" s="22" t="s">
        <v>64</v>
      </c>
      <c r="M25" s="22" t="s">
        <v>64</v>
      </c>
      <c r="N25" s="22" t="n">
        <v>417</v>
      </c>
      <c r="O25" s="5"/>
    </row>
    <row r="26" customFormat="false" ht="12.75" hidden="false" customHeight="false" outlineLevel="0" collapsed="false">
      <c r="A26" s="15" t="s">
        <v>40</v>
      </c>
      <c r="B26" s="17" t="n">
        <v>8308</v>
      </c>
      <c r="C26" s="17" t="s">
        <v>64</v>
      </c>
      <c r="D26" s="17" t="s">
        <v>64</v>
      </c>
      <c r="E26" s="17" t="n">
        <v>6460</v>
      </c>
      <c r="F26" s="17" t="n">
        <v>1793</v>
      </c>
      <c r="G26" s="17" t="n">
        <v>2172</v>
      </c>
      <c r="H26" s="17" t="s">
        <v>64</v>
      </c>
      <c r="I26" s="17" t="s">
        <v>64</v>
      </c>
      <c r="J26" s="17" t="s">
        <v>64</v>
      </c>
      <c r="K26" s="17" t="n">
        <v>992</v>
      </c>
      <c r="L26" s="17" t="s">
        <v>64</v>
      </c>
      <c r="M26" s="17" t="s">
        <v>64</v>
      </c>
      <c r="N26" s="17" t="n">
        <v>19725</v>
      </c>
      <c r="O26" s="5"/>
    </row>
    <row r="27" customFormat="false" ht="12.75" hidden="false" customHeight="false" outlineLevel="0" collapsed="false">
      <c r="A27" s="50" t="s">
        <v>41</v>
      </c>
      <c r="B27" s="22" t="n">
        <v>32056</v>
      </c>
      <c r="C27" s="22" t="s">
        <v>64</v>
      </c>
      <c r="D27" s="22" t="n">
        <v>580</v>
      </c>
      <c r="E27" s="22" t="s">
        <v>64</v>
      </c>
      <c r="F27" s="22" t="n">
        <v>195</v>
      </c>
      <c r="G27" s="22" t="s">
        <v>64</v>
      </c>
      <c r="H27" s="22" t="s">
        <v>64</v>
      </c>
      <c r="I27" s="22" t="s">
        <v>64</v>
      </c>
      <c r="J27" s="22" t="s">
        <v>64</v>
      </c>
      <c r="K27" s="22" t="s">
        <v>64</v>
      </c>
      <c r="L27" s="22" t="n">
        <v>6900</v>
      </c>
      <c r="M27" s="22" t="s">
        <v>64</v>
      </c>
      <c r="N27" s="22" t="n">
        <v>39731</v>
      </c>
      <c r="O27" s="5"/>
    </row>
    <row r="28" customFormat="false" ht="12.75" hidden="false" customHeight="false" outlineLevel="0" collapsed="false">
      <c r="A28" s="15" t="s">
        <v>42</v>
      </c>
      <c r="B28" s="17" t="n">
        <v>26889</v>
      </c>
      <c r="C28" s="17" t="s">
        <v>64</v>
      </c>
      <c r="D28" s="17" t="n">
        <v>250</v>
      </c>
      <c r="E28" s="17" t="n">
        <v>243</v>
      </c>
      <c r="F28" s="17" t="n">
        <v>1945</v>
      </c>
      <c r="G28" s="17" t="s">
        <v>64</v>
      </c>
      <c r="H28" s="17" t="s">
        <v>64</v>
      </c>
      <c r="I28" s="17" t="n">
        <v>2770</v>
      </c>
      <c r="J28" s="17" t="s">
        <v>64</v>
      </c>
      <c r="K28" s="17" t="s">
        <v>64</v>
      </c>
      <c r="L28" s="17" t="s">
        <v>64</v>
      </c>
      <c r="M28" s="17" t="s">
        <v>64</v>
      </c>
      <c r="N28" s="17" t="n">
        <v>32097</v>
      </c>
      <c r="O28" s="5"/>
    </row>
    <row r="29" customFormat="false" ht="12.75" hidden="false" customHeight="false" outlineLevel="0" collapsed="false">
      <c r="A29" s="50" t="s">
        <v>143</v>
      </c>
      <c r="B29" s="22" t="n">
        <v>31895</v>
      </c>
      <c r="C29" s="22" t="s">
        <v>64</v>
      </c>
      <c r="D29" s="22" t="n">
        <v>56</v>
      </c>
      <c r="E29" s="22" t="n">
        <v>304</v>
      </c>
      <c r="F29" s="22" t="n">
        <v>455</v>
      </c>
      <c r="G29" s="22" t="s">
        <v>64</v>
      </c>
      <c r="H29" s="22" t="s">
        <v>64</v>
      </c>
      <c r="I29" s="22" t="s">
        <v>64</v>
      </c>
      <c r="J29" s="22" t="s">
        <v>64</v>
      </c>
      <c r="K29" s="22" t="n">
        <v>718</v>
      </c>
      <c r="L29" s="22" t="n">
        <v>296</v>
      </c>
      <c r="M29" s="22" t="s">
        <v>64</v>
      </c>
      <c r="N29" s="22" t="n">
        <v>33724</v>
      </c>
      <c r="O29" s="5"/>
    </row>
    <row r="30" customFormat="false" ht="12.75" hidden="false" customHeight="false" outlineLevel="0" collapsed="false">
      <c r="A30" s="15" t="s">
        <v>44</v>
      </c>
      <c r="B30" s="17" t="n">
        <v>10393</v>
      </c>
      <c r="C30" s="17" t="s">
        <v>64</v>
      </c>
      <c r="D30" s="17" t="s">
        <v>64</v>
      </c>
      <c r="E30" s="17" t="s">
        <v>64</v>
      </c>
      <c r="F30" s="17" t="n">
        <v>15903</v>
      </c>
      <c r="G30" s="17" t="s">
        <v>64</v>
      </c>
      <c r="H30" s="17" t="n">
        <v>123</v>
      </c>
      <c r="I30" s="17" t="s">
        <v>64</v>
      </c>
      <c r="J30" s="17" t="s">
        <v>64</v>
      </c>
      <c r="K30" s="17" t="s">
        <v>64</v>
      </c>
      <c r="L30" s="17" t="s">
        <v>64</v>
      </c>
      <c r="M30" s="17" t="s">
        <v>64</v>
      </c>
      <c r="N30" s="17" t="n">
        <v>26419</v>
      </c>
      <c r="O30" s="5"/>
    </row>
    <row r="31" customFormat="false" ht="12.75" hidden="false" customHeight="false" outlineLevel="0" collapsed="false">
      <c r="A31" s="50" t="s">
        <v>45</v>
      </c>
      <c r="B31" s="22" t="n">
        <v>25071</v>
      </c>
      <c r="C31" s="22" t="s">
        <v>64</v>
      </c>
      <c r="D31" s="22" t="s">
        <v>64</v>
      </c>
      <c r="E31" s="22" t="n">
        <v>5080</v>
      </c>
      <c r="F31" s="22" t="n">
        <v>1220</v>
      </c>
      <c r="G31" s="22" t="s">
        <v>64</v>
      </c>
      <c r="H31" s="22" t="s">
        <v>64</v>
      </c>
      <c r="I31" s="22" t="n">
        <v>382</v>
      </c>
      <c r="J31" s="22" t="s">
        <v>64</v>
      </c>
      <c r="K31" s="22" t="s">
        <v>64</v>
      </c>
      <c r="L31" s="22" t="s">
        <v>64</v>
      </c>
      <c r="M31" s="22" t="n">
        <v>5530</v>
      </c>
      <c r="N31" s="22" t="n">
        <v>37283</v>
      </c>
      <c r="O31" s="5"/>
    </row>
    <row r="32" customFormat="false" ht="12.75" hidden="false" customHeight="false" outlineLevel="0" collapsed="false">
      <c r="A32" s="15" t="s">
        <v>46</v>
      </c>
      <c r="B32" s="17" t="n">
        <v>47313</v>
      </c>
      <c r="C32" s="17" t="n">
        <v>383</v>
      </c>
      <c r="D32" s="17" t="s">
        <v>64</v>
      </c>
      <c r="E32" s="17" t="n">
        <v>3141</v>
      </c>
      <c r="F32" s="17" t="n">
        <v>1198</v>
      </c>
      <c r="G32" s="17" t="n">
        <v>1562</v>
      </c>
      <c r="H32" s="17" t="s">
        <v>64</v>
      </c>
      <c r="I32" s="17" t="s">
        <v>64</v>
      </c>
      <c r="J32" s="17" t="s">
        <v>64</v>
      </c>
      <c r="K32" s="17" t="s">
        <v>64</v>
      </c>
      <c r="L32" s="17" t="s">
        <v>64</v>
      </c>
      <c r="M32" s="17" t="s">
        <v>64</v>
      </c>
      <c r="N32" s="17" t="n">
        <v>53597</v>
      </c>
      <c r="O32" s="5"/>
    </row>
    <row r="33" customFormat="false" ht="12.75" hidden="false" customHeight="false" outlineLevel="0" collapsed="false">
      <c r="A33" s="50" t="s">
        <v>47</v>
      </c>
      <c r="B33" s="22" t="n">
        <v>8106</v>
      </c>
      <c r="C33" s="22" t="s">
        <v>64</v>
      </c>
      <c r="D33" s="22" t="s">
        <v>64</v>
      </c>
      <c r="E33" s="22" t="s">
        <v>64</v>
      </c>
      <c r="F33" s="22" t="n">
        <v>420</v>
      </c>
      <c r="G33" s="22" t="s">
        <v>64</v>
      </c>
      <c r="H33" s="22" t="n">
        <v>826</v>
      </c>
      <c r="I33" s="22" t="n">
        <v>1144</v>
      </c>
      <c r="J33" s="22" t="s">
        <v>64</v>
      </c>
      <c r="K33" s="22" t="s">
        <v>64</v>
      </c>
      <c r="L33" s="22" t="s">
        <v>64</v>
      </c>
      <c r="M33" s="22" t="s">
        <v>64</v>
      </c>
      <c r="N33" s="22" t="n">
        <v>10496</v>
      </c>
      <c r="O33" s="5"/>
    </row>
    <row r="34" customFormat="false" ht="12.75" hidden="false" customHeight="false" outlineLevel="0" collapsed="false">
      <c r="A34" s="15" t="s">
        <v>48</v>
      </c>
      <c r="B34" s="17" t="n">
        <v>57787</v>
      </c>
      <c r="C34" s="17" t="s">
        <v>64</v>
      </c>
      <c r="D34" s="17" t="s">
        <v>64</v>
      </c>
      <c r="E34" s="17" t="n">
        <v>359</v>
      </c>
      <c r="F34" s="17" t="n">
        <v>1721</v>
      </c>
      <c r="G34" s="17" t="s">
        <v>64</v>
      </c>
      <c r="H34" s="17" t="n">
        <v>70</v>
      </c>
      <c r="I34" s="17" t="s">
        <v>64</v>
      </c>
      <c r="J34" s="17" t="s">
        <v>64</v>
      </c>
      <c r="K34" s="17" t="s">
        <v>64</v>
      </c>
      <c r="L34" s="17" t="s">
        <v>64</v>
      </c>
      <c r="M34" s="17" t="s">
        <v>64</v>
      </c>
      <c r="N34" s="17" t="n">
        <v>59937</v>
      </c>
      <c r="O34" s="5"/>
    </row>
    <row r="35" customFormat="false" ht="12.75" hidden="false" customHeight="false" outlineLevel="0" collapsed="false">
      <c r="A35" s="50" t="s">
        <v>49</v>
      </c>
      <c r="B35" s="22" t="n">
        <v>142154</v>
      </c>
      <c r="C35" s="22" t="s">
        <v>64</v>
      </c>
      <c r="D35" s="22" t="n">
        <v>655</v>
      </c>
      <c r="E35" s="22" t="n">
        <v>436</v>
      </c>
      <c r="F35" s="22" t="n">
        <v>10465</v>
      </c>
      <c r="G35" s="22" t="n">
        <v>826</v>
      </c>
      <c r="H35" s="22" t="n">
        <v>595</v>
      </c>
      <c r="I35" s="22" t="s">
        <v>64</v>
      </c>
      <c r="J35" s="22" t="n">
        <v>5883</v>
      </c>
      <c r="K35" s="22" t="n">
        <v>6192</v>
      </c>
      <c r="L35" s="22" t="n">
        <v>1090</v>
      </c>
      <c r="M35" s="22" t="s">
        <v>64</v>
      </c>
      <c r="N35" s="22" t="n">
        <v>168296</v>
      </c>
      <c r="O35" s="5"/>
    </row>
    <row r="36" customFormat="false" ht="12.75" hidden="false" customHeight="false" outlineLevel="0" collapsed="false">
      <c r="A36" s="15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5"/>
    </row>
    <row r="37" customFormat="false" ht="12.75" hidden="false" customHeight="false" outlineLevel="0" collapsed="false">
      <c r="A37" s="52" t="s">
        <v>10</v>
      </c>
      <c r="B37" s="53" t="n">
        <v>1028885</v>
      </c>
      <c r="C37" s="53" t="n">
        <v>11060</v>
      </c>
      <c r="D37" s="53" t="n">
        <v>36547</v>
      </c>
      <c r="E37" s="53" t="n">
        <v>84373</v>
      </c>
      <c r="F37" s="53" t="n">
        <v>94762</v>
      </c>
      <c r="G37" s="53" t="n">
        <v>24679</v>
      </c>
      <c r="H37" s="53" t="n">
        <v>22984</v>
      </c>
      <c r="I37" s="53" t="n">
        <v>6979</v>
      </c>
      <c r="J37" s="53" t="n">
        <v>7827</v>
      </c>
      <c r="K37" s="53" t="n">
        <v>8710</v>
      </c>
      <c r="L37" s="53" t="n">
        <v>9064</v>
      </c>
      <c r="M37" s="53" t="n">
        <v>5871</v>
      </c>
      <c r="N37" s="53" t="n">
        <v>1341741</v>
      </c>
      <c r="O37" s="5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5"/>
    </row>
    <row r="39" customFormat="false" ht="12.75" hidden="false" customHeight="false" outlineLevel="0" collapsed="false">
      <c r="A39" s="41" t="s">
        <v>13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115" t="s">
        <v>119</v>
      </c>
    </row>
    <row r="41" customFormat="false" ht="12.75" hidden="false" customHeight="false" outlineLevel="0" collapsed="false">
      <c r="A41" s="2" t="s">
        <v>14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38" t="s">
        <v>14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138" t="s">
        <v>145</v>
      </c>
      <c r="B7" s="142"/>
      <c r="C7" s="142"/>
      <c r="D7" s="75"/>
      <c r="E7" s="75"/>
      <c r="F7" s="75"/>
      <c r="G7" s="75"/>
      <c r="H7" s="75"/>
      <c r="I7" s="75"/>
      <c r="J7" s="75"/>
      <c r="K7" s="75"/>
      <c r="L7" s="77"/>
      <c r="M7" s="139"/>
      <c r="N7" s="139"/>
    </row>
    <row r="8" customFormat="false" ht="15" hidden="false" customHeight="false" outlineLevel="0" collapsed="false">
      <c r="A8" s="138"/>
      <c r="B8" s="75"/>
      <c r="C8" s="75"/>
      <c r="D8" s="75"/>
      <c r="E8" s="75"/>
      <c r="F8" s="75"/>
      <c r="G8" s="75"/>
      <c r="H8" s="75"/>
      <c r="I8" s="75"/>
      <c r="J8" s="75"/>
      <c r="K8" s="75"/>
      <c r="L8" s="77"/>
      <c r="M8" s="140" t="s">
        <v>3</v>
      </c>
      <c r="N8" s="140"/>
    </row>
    <row r="9" customFormat="false" ht="24" hidden="false" customHeight="false" outlineLevel="0" collapsed="false">
      <c r="A9" s="8" t="s">
        <v>18</v>
      </c>
      <c r="B9" s="141" t="s">
        <v>11</v>
      </c>
      <c r="C9" s="141" t="s">
        <v>94</v>
      </c>
      <c r="D9" s="141" t="s">
        <v>95</v>
      </c>
      <c r="E9" s="141" t="s">
        <v>96</v>
      </c>
      <c r="F9" s="141" t="s">
        <v>97</v>
      </c>
      <c r="G9" s="141" t="s">
        <v>98</v>
      </c>
      <c r="H9" s="8" t="s">
        <v>99</v>
      </c>
      <c r="I9" s="8" t="s">
        <v>100</v>
      </c>
      <c r="J9" s="8" t="s">
        <v>101</v>
      </c>
      <c r="K9" s="8" t="s">
        <v>102</v>
      </c>
      <c r="L9" s="8" t="s">
        <v>142</v>
      </c>
      <c r="M9" s="8" t="s">
        <v>110</v>
      </c>
      <c r="N9" s="8" t="s">
        <v>10</v>
      </c>
    </row>
    <row r="10" customFormat="false" ht="12.75" hidden="false" customHeight="false" outlineLevel="0" collapsed="false">
      <c r="A10" s="41" t="s">
        <v>24</v>
      </c>
      <c r="B10" s="17" t="n">
        <v>931365</v>
      </c>
      <c r="C10" s="17" t="n">
        <v>7740</v>
      </c>
      <c r="D10" s="17" t="n">
        <v>8657</v>
      </c>
      <c r="E10" s="17" t="n">
        <v>8214</v>
      </c>
      <c r="F10" s="17" t="n">
        <v>55645</v>
      </c>
      <c r="G10" s="17" t="n">
        <v>4368</v>
      </c>
      <c r="H10" s="17" t="n">
        <v>22478</v>
      </c>
      <c r="I10" s="17" t="n">
        <v>19268</v>
      </c>
      <c r="J10" s="17" t="n">
        <v>32238</v>
      </c>
      <c r="K10" s="17" t="n">
        <v>5914</v>
      </c>
      <c r="L10" s="17" t="n">
        <v>2235</v>
      </c>
      <c r="M10" s="17" t="n">
        <v>11797</v>
      </c>
      <c r="N10" s="27" t="n">
        <v>1109919</v>
      </c>
    </row>
    <row r="11" customFormat="false" ht="12.75" hidden="false" customHeight="false" outlineLevel="0" collapsed="false">
      <c r="A11" s="119" t="s">
        <v>25</v>
      </c>
      <c r="B11" s="22" t="n">
        <v>3028</v>
      </c>
      <c r="C11" s="22" t="s">
        <v>64</v>
      </c>
      <c r="D11" s="22" t="s">
        <v>64</v>
      </c>
      <c r="E11" s="22" t="s">
        <v>64</v>
      </c>
      <c r="F11" s="22" t="n">
        <v>280</v>
      </c>
      <c r="G11" s="22" t="s">
        <v>64</v>
      </c>
      <c r="H11" s="22" t="n">
        <v>186</v>
      </c>
      <c r="I11" s="22" t="n">
        <v>108</v>
      </c>
      <c r="J11" s="22" t="s">
        <v>64</v>
      </c>
      <c r="K11" s="22" t="n">
        <v>252</v>
      </c>
      <c r="L11" s="22" t="s">
        <v>64</v>
      </c>
      <c r="M11" s="22" t="s">
        <v>64</v>
      </c>
      <c r="N11" s="31" t="n">
        <v>3854</v>
      </c>
    </row>
    <row r="12" customFormat="false" ht="12.75" hidden="false" customHeight="false" outlineLevel="0" collapsed="false">
      <c r="A12" s="41" t="s">
        <v>26</v>
      </c>
      <c r="B12" s="17" t="n">
        <v>116509</v>
      </c>
      <c r="C12" s="17" t="s">
        <v>64</v>
      </c>
      <c r="D12" s="17" t="n">
        <v>50</v>
      </c>
      <c r="E12" s="17" t="n">
        <v>40592</v>
      </c>
      <c r="F12" s="17" t="n">
        <v>58351</v>
      </c>
      <c r="G12" s="17" t="n">
        <v>6698</v>
      </c>
      <c r="H12" s="17" t="n">
        <v>558</v>
      </c>
      <c r="I12" s="17" t="n">
        <v>12655</v>
      </c>
      <c r="J12" s="17" t="n">
        <v>704</v>
      </c>
      <c r="K12" s="17" t="s">
        <v>64</v>
      </c>
      <c r="L12" s="17" t="n">
        <v>1451</v>
      </c>
      <c r="M12" s="17" t="n">
        <v>341</v>
      </c>
      <c r="N12" s="27" t="n">
        <v>237909</v>
      </c>
    </row>
    <row r="13" customFormat="false" ht="12.75" hidden="false" customHeight="false" outlineLevel="0" collapsed="false">
      <c r="A13" s="50" t="s">
        <v>27</v>
      </c>
      <c r="B13" s="22" t="n">
        <v>859758</v>
      </c>
      <c r="C13" s="22" t="n">
        <v>12122</v>
      </c>
      <c r="D13" s="22" t="n">
        <v>117240</v>
      </c>
      <c r="E13" s="22" t="n">
        <v>2170</v>
      </c>
      <c r="F13" s="22" t="n">
        <v>81122</v>
      </c>
      <c r="G13" s="22" t="n">
        <v>15890</v>
      </c>
      <c r="H13" s="22" t="n">
        <v>12297</v>
      </c>
      <c r="I13" s="22" t="n">
        <v>11839</v>
      </c>
      <c r="J13" s="22" t="n">
        <v>500</v>
      </c>
      <c r="K13" s="22" t="n">
        <v>5947</v>
      </c>
      <c r="L13" s="22" t="n">
        <v>1258</v>
      </c>
      <c r="M13" s="22" t="n">
        <v>1435</v>
      </c>
      <c r="N13" s="31" t="n">
        <v>1121578</v>
      </c>
    </row>
    <row r="14" customFormat="false" ht="12.75" hidden="false" customHeight="false" outlineLevel="0" collapsed="false">
      <c r="A14" s="15" t="s">
        <v>28</v>
      </c>
      <c r="B14" s="17" t="n">
        <v>105153</v>
      </c>
      <c r="C14" s="17" t="n">
        <v>10797</v>
      </c>
      <c r="D14" s="17" t="n">
        <v>6350</v>
      </c>
      <c r="E14" s="17" t="n">
        <v>53308</v>
      </c>
      <c r="F14" s="17" t="n">
        <v>40743</v>
      </c>
      <c r="G14" s="17" t="n">
        <v>15176</v>
      </c>
      <c r="H14" s="17" t="n">
        <v>1776</v>
      </c>
      <c r="I14" s="17" t="n">
        <v>4290</v>
      </c>
      <c r="J14" s="17" t="s">
        <v>64</v>
      </c>
      <c r="K14" s="17" t="n">
        <v>5984</v>
      </c>
      <c r="L14" s="17" t="s">
        <v>64</v>
      </c>
      <c r="M14" s="17" t="s">
        <v>64</v>
      </c>
      <c r="N14" s="27" t="n">
        <v>243577</v>
      </c>
    </row>
    <row r="15" customFormat="false" ht="12.75" hidden="false" customHeight="false" outlineLevel="0" collapsed="false">
      <c r="A15" s="50" t="s">
        <v>29</v>
      </c>
      <c r="B15" s="22" t="n">
        <v>186580</v>
      </c>
      <c r="C15" s="22" t="n">
        <v>1325</v>
      </c>
      <c r="D15" s="22" t="n">
        <v>9025</v>
      </c>
      <c r="E15" s="22" t="n">
        <v>858</v>
      </c>
      <c r="F15" s="22" t="n">
        <v>8739</v>
      </c>
      <c r="G15" s="22" t="n">
        <v>1297</v>
      </c>
      <c r="H15" s="22" t="n">
        <v>19030</v>
      </c>
      <c r="I15" s="22" t="n">
        <v>6322</v>
      </c>
      <c r="J15" s="22" t="s">
        <v>64</v>
      </c>
      <c r="K15" s="22" t="n">
        <v>784</v>
      </c>
      <c r="L15" s="22" t="n">
        <v>157</v>
      </c>
      <c r="M15" s="22" t="n">
        <v>199</v>
      </c>
      <c r="N15" s="31" t="n">
        <v>234316</v>
      </c>
    </row>
    <row r="16" customFormat="false" ht="12.75" hidden="false" customHeight="false" outlineLevel="0" collapsed="false">
      <c r="A16" s="15" t="s">
        <v>30</v>
      </c>
      <c r="B16" s="17" t="n">
        <v>67673</v>
      </c>
      <c r="C16" s="17" t="n">
        <v>1873</v>
      </c>
      <c r="D16" s="17" t="s">
        <v>64</v>
      </c>
      <c r="E16" s="17" t="n">
        <v>5103</v>
      </c>
      <c r="F16" s="17" t="n">
        <v>6135</v>
      </c>
      <c r="G16" s="17" t="s">
        <v>64</v>
      </c>
      <c r="H16" s="17" t="n">
        <v>3291</v>
      </c>
      <c r="I16" s="17" t="n">
        <v>191</v>
      </c>
      <c r="J16" s="17" t="s">
        <v>64</v>
      </c>
      <c r="K16" s="17" t="n">
        <v>324</v>
      </c>
      <c r="L16" s="17" t="s">
        <v>64</v>
      </c>
      <c r="M16" s="17" t="s">
        <v>64</v>
      </c>
      <c r="N16" s="27" t="n">
        <v>84590</v>
      </c>
    </row>
    <row r="17" customFormat="false" ht="12.75" hidden="false" customHeight="false" outlineLevel="0" collapsed="false">
      <c r="A17" s="50" t="s">
        <v>31</v>
      </c>
      <c r="B17" s="22" t="n">
        <v>15666</v>
      </c>
      <c r="C17" s="22" t="s">
        <v>64</v>
      </c>
      <c r="D17" s="22" t="n">
        <v>1166</v>
      </c>
      <c r="E17" s="22" t="s">
        <v>64</v>
      </c>
      <c r="F17" s="22" t="n">
        <v>2014</v>
      </c>
      <c r="G17" s="22" t="s">
        <v>64</v>
      </c>
      <c r="H17" s="22" t="n">
        <v>3816</v>
      </c>
      <c r="I17" s="22" t="n">
        <v>1335</v>
      </c>
      <c r="J17" s="22" t="s">
        <v>64</v>
      </c>
      <c r="K17" s="22" t="s">
        <v>64</v>
      </c>
      <c r="L17" s="22" t="s">
        <v>64</v>
      </c>
      <c r="M17" s="22" t="s">
        <v>64</v>
      </c>
      <c r="N17" s="31" t="n">
        <v>23997</v>
      </c>
    </row>
    <row r="18" customFormat="false" ht="12.75" hidden="false" customHeight="false" outlineLevel="0" collapsed="false">
      <c r="A18" s="15" t="s">
        <v>32</v>
      </c>
      <c r="B18" s="17" t="n">
        <v>11194</v>
      </c>
      <c r="C18" s="17" t="s">
        <v>64</v>
      </c>
      <c r="D18" s="17" t="s">
        <v>64</v>
      </c>
      <c r="E18" s="17" t="s">
        <v>64</v>
      </c>
      <c r="F18" s="17" t="n">
        <v>1475</v>
      </c>
      <c r="G18" s="17" t="s">
        <v>64</v>
      </c>
      <c r="H18" s="17" t="s">
        <v>64</v>
      </c>
      <c r="I18" s="17" t="s">
        <v>64</v>
      </c>
      <c r="J18" s="17" t="s">
        <v>64</v>
      </c>
      <c r="K18" s="17" t="s">
        <v>64</v>
      </c>
      <c r="L18" s="17" t="s">
        <v>64</v>
      </c>
      <c r="M18" s="17" t="s">
        <v>64</v>
      </c>
      <c r="N18" s="27" t="n">
        <v>12669</v>
      </c>
    </row>
    <row r="19" customFormat="false" ht="12.75" hidden="false" customHeight="false" outlineLevel="0" collapsed="false">
      <c r="A19" s="50" t="s">
        <v>33</v>
      </c>
      <c r="B19" s="22" t="n">
        <v>63945</v>
      </c>
      <c r="C19" s="22" t="n">
        <v>2709</v>
      </c>
      <c r="D19" s="22" t="n">
        <v>318</v>
      </c>
      <c r="E19" s="22" t="n">
        <v>13534</v>
      </c>
      <c r="F19" s="22" t="n">
        <v>6121</v>
      </c>
      <c r="G19" s="22" t="s">
        <v>64</v>
      </c>
      <c r="H19" s="22" t="n">
        <v>4426</v>
      </c>
      <c r="I19" s="22" t="s">
        <v>64</v>
      </c>
      <c r="J19" s="22" t="s">
        <v>64</v>
      </c>
      <c r="K19" s="22" t="n">
        <v>36</v>
      </c>
      <c r="L19" s="22" t="s">
        <v>64</v>
      </c>
      <c r="M19" s="22" t="s">
        <v>64</v>
      </c>
      <c r="N19" s="31" t="n">
        <v>91089</v>
      </c>
    </row>
    <row r="20" customFormat="false" ht="12.75" hidden="false" customHeight="false" outlineLevel="0" collapsed="false">
      <c r="A20" s="15" t="s">
        <v>34</v>
      </c>
      <c r="B20" s="17" t="n">
        <v>101249</v>
      </c>
      <c r="C20" s="17" t="s">
        <v>64</v>
      </c>
      <c r="D20" s="17" t="n">
        <v>2477</v>
      </c>
      <c r="E20" s="17" t="n">
        <v>490</v>
      </c>
      <c r="F20" s="17" t="n">
        <v>69611</v>
      </c>
      <c r="G20" s="17" t="s">
        <v>64</v>
      </c>
      <c r="H20" s="17" t="s">
        <v>64</v>
      </c>
      <c r="I20" s="17" t="n">
        <v>680</v>
      </c>
      <c r="J20" s="17" t="n">
        <v>182</v>
      </c>
      <c r="K20" s="17" t="n">
        <v>127</v>
      </c>
      <c r="L20" s="17" t="s">
        <v>64</v>
      </c>
      <c r="M20" s="17" t="s">
        <v>64</v>
      </c>
      <c r="N20" s="27" t="n">
        <v>174816</v>
      </c>
    </row>
    <row r="21" customFormat="false" ht="12.75" hidden="false" customHeight="false" outlineLevel="0" collapsed="false">
      <c r="A21" s="50" t="s">
        <v>35</v>
      </c>
      <c r="B21" s="22" t="n">
        <v>70220</v>
      </c>
      <c r="C21" s="22" t="s">
        <v>64</v>
      </c>
      <c r="D21" s="22" t="n">
        <v>134</v>
      </c>
      <c r="E21" s="22" t="s">
        <v>64</v>
      </c>
      <c r="F21" s="22" t="n">
        <v>20125</v>
      </c>
      <c r="G21" s="22" t="n">
        <v>3756</v>
      </c>
      <c r="H21" s="22" t="n">
        <v>540</v>
      </c>
      <c r="I21" s="22" t="n">
        <v>412</v>
      </c>
      <c r="J21" s="22" t="n">
        <v>96</v>
      </c>
      <c r="K21" s="22" t="s">
        <v>64</v>
      </c>
      <c r="L21" s="22" t="s">
        <v>64</v>
      </c>
      <c r="M21" s="22" t="s">
        <v>64</v>
      </c>
      <c r="N21" s="31" t="n">
        <v>95283</v>
      </c>
    </row>
    <row r="22" customFormat="false" ht="12.75" hidden="false" customHeight="false" outlineLevel="0" collapsed="false">
      <c r="A22" s="15" t="s">
        <v>36</v>
      </c>
      <c r="B22" s="17" t="n">
        <v>230920</v>
      </c>
      <c r="C22" s="17" t="n">
        <v>337</v>
      </c>
      <c r="D22" s="17" t="n">
        <v>535</v>
      </c>
      <c r="E22" s="17" t="n">
        <v>475</v>
      </c>
      <c r="F22" s="17" t="n">
        <v>21670</v>
      </c>
      <c r="G22" s="17" t="n">
        <v>659</v>
      </c>
      <c r="H22" s="17" t="n">
        <v>2068</v>
      </c>
      <c r="I22" s="17" t="s">
        <v>64</v>
      </c>
      <c r="J22" s="17" t="n">
        <v>1218</v>
      </c>
      <c r="K22" s="17" t="s">
        <v>64</v>
      </c>
      <c r="L22" s="17" t="n">
        <v>415</v>
      </c>
      <c r="M22" s="17" t="s">
        <v>64</v>
      </c>
      <c r="N22" s="27" t="n">
        <v>258297</v>
      </c>
    </row>
    <row r="23" customFormat="false" ht="12.75" hidden="false" customHeight="false" outlineLevel="0" collapsed="false">
      <c r="A23" s="50" t="s">
        <v>37</v>
      </c>
      <c r="B23" s="22" t="n">
        <v>10138</v>
      </c>
      <c r="C23" s="22" t="s">
        <v>64</v>
      </c>
      <c r="D23" s="22" t="s">
        <v>64</v>
      </c>
      <c r="E23" s="22" t="s">
        <v>64</v>
      </c>
      <c r="F23" s="22" t="n">
        <v>1269</v>
      </c>
      <c r="G23" s="22" t="s">
        <v>64</v>
      </c>
      <c r="H23" s="22" t="s">
        <v>64</v>
      </c>
      <c r="I23" s="22" t="s">
        <v>64</v>
      </c>
      <c r="J23" s="22" t="s">
        <v>64</v>
      </c>
      <c r="K23" s="22" t="s">
        <v>64</v>
      </c>
      <c r="L23" s="22" t="s">
        <v>64</v>
      </c>
      <c r="M23" s="22" t="s">
        <v>64</v>
      </c>
      <c r="N23" s="31" t="n">
        <v>11407</v>
      </c>
    </row>
    <row r="24" customFormat="false" ht="12.75" hidden="false" customHeight="false" outlineLevel="0" collapsed="false">
      <c r="A24" s="15" t="s">
        <v>38</v>
      </c>
      <c r="B24" s="17" t="n">
        <v>174447</v>
      </c>
      <c r="C24" s="17" t="s">
        <v>64</v>
      </c>
      <c r="D24" s="17" t="n">
        <v>571</v>
      </c>
      <c r="E24" s="17" t="n">
        <v>5960</v>
      </c>
      <c r="F24" s="17" t="n">
        <v>27213</v>
      </c>
      <c r="G24" s="17" t="n">
        <v>746</v>
      </c>
      <c r="H24" s="17" t="n">
        <v>1628</v>
      </c>
      <c r="I24" s="17" t="n">
        <v>715</v>
      </c>
      <c r="J24" s="17" t="n">
        <v>538</v>
      </c>
      <c r="K24" s="17" t="n">
        <v>661</v>
      </c>
      <c r="L24" s="17" t="s">
        <v>64</v>
      </c>
      <c r="M24" s="17" t="s">
        <v>64</v>
      </c>
      <c r="N24" s="27" t="n">
        <v>212479</v>
      </c>
    </row>
    <row r="25" customFormat="false" ht="12.75" hidden="false" customHeight="false" outlineLevel="0" collapsed="false">
      <c r="A25" s="50" t="s">
        <v>39</v>
      </c>
      <c r="B25" s="22" t="n">
        <v>2685</v>
      </c>
      <c r="C25" s="22" t="s">
        <v>64</v>
      </c>
      <c r="D25" s="22" t="s">
        <v>64</v>
      </c>
      <c r="E25" s="22" t="s">
        <v>64</v>
      </c>
      <c r="F25" s="22" t="n">
        <v>224</v>
      </c>
      <c r="G25" s="22" t="s">
        <v>64</v>
      </c>
      <c r="H25" s="22" t="s">
        <v>64</v>
      </c>
      <c r="I25" s="22" t="s">
        <v>64</v>
      </c>
      <c r="J25" s="22" t="s">
        <v>64</v>
      </c>
      <c r="K25" s="22" t="s">
        <v>64</v>
      </c>
      <c r="L25" s="22" t="s">
        <v>64</v>
      </c>
      <c r="M25" s="22" t="s">
        <v>64</v>
      </c>
      <c r="N25" s="31" t="n">
        <v>2909</v>
      </c>
    </row>
    <row r="26" customFormat="false" ht="12.75" hidden="false" customHeight="false" outlineLevel="0" collapsed="false">
      <c r="A26" s="15" t="s">
        <v>40</v>
      </c>
      <c r="B26" s="17" t="n">
        <v>20185</v>
      </c>
      <c r="C26" s="17" t="s">
        <v>64</v>
      </c>
      <c r="D26" s="17" t="n">
        <v>1175</v>
      </c>
      <c r="E26" s="17" t="n">
        <v>7801</v>
      </c>
      <c r="F26" s="17" t="n">
        <v>7686</v>
      </c>
      <c r="G26" s="17" t="n">
        <v>3106</v>
      </c>
      <c r="H26" s="17" t="s">
        <v>64</v>
      </c>
      <c r="I26" s="17" t="s">
        <v>64</v>
      </c>
      <c r="J26" s="17" t="s">
        <v>64</v>
      </c>
      <c r="K26" s="17" t="n">
        <v>3176</v>
      </c>
      <c r="L26" s="17" t="s">
        <v>64</v>
      </c>
      <c r="M26" s="17" t="s">
        <v>64</v>
      </c>
      <c r="N26" s="27" t="n">
        <v>43129</v>
      </c>
    </row>
    <row r="27" customFormat="false" ht="12.75" hidden="false" customHeight="false" outlineLevel="0" collapsed="false">
      <c r="A27" s="50" t="s">
        <v>41</v>
      </c>
      <c r="B27" s="22" t="n">
        <v>87756</v>
      </c>
      <c r="C27" s="22" t="s">
        <v>64</v>
      </c>
      <c r="D27" s="22" t="n">
        <v>840</v>
      </c>
      <c r="E27" s="22" t="s">
        <v>64</v>
      </c>
      <c r="F27" s="22" t="n">
        <v>1106</v>
      </c>
      <c r="G27" s="22" t="n">
        <v>12571</v>
      </c>
      <c r="H27" s="22" t="n">
        <v>517</v>
      </c>
      <c r="I27" s="22" t="s">
        <v>64</v>
      </c>
      <c r="J27" s="22" t="n">
        <v>13872</v>
      </c>
      <c r="K27" s="22" t="s">
        <v>64</v>
      </c>
      <c r="L27" s="22" t="n">
        <v>8229</v>
      </c>
      <c r="M27" s="22" t="s">
        <v>64</v>
      </c>
      <c r="N27" s="31" t="n">
        <v>124891</v>
      </c>
    </row>
    <row r="28" customFormat="false" ht="12.75" hidden="false" customHeight="false" outlineLevel="0" collapsed="false">
      <c r="A28" s="15" t="s">
        <v>42</v>
      </c>
      <c r="B28" s="17" t="n">
        <v>112430</v>
      </c>
      <c r="C28" s="17" t="s">
        <v>64</v>
      </c>
      <c r="D28" s="17" t="n">
        <v>900</v>
      </c>
      <c r="E28" s="17" t="n">
        <v>243</v>
      </c>
      <c r="F28" s="17" t="n">
        <v>4700</v>
      </c>
      <c r="G28" s="17" t="n">
        <v>1868</v>
      </c>
      <c r="H28" s="17" t="n">
        <v>14668</v>
      </c>
      <c r="I28" s="17" t="n">
        <v>3747</v>
      </c>
      <c r="J28" s="17" t="s">
        <v>64</v>
      </c>
      <c r="K28" s="17" t="n">
        <v>107</v>
      </c>
      <c r="L28" s="17" t="n">
        <v>1767</v>
      </c>
      <c r="M28" s="17" t="s">
        <v>64</v>
      </c>
      <c r="N28" s="27" t="n">
        <v>140430</v>
      </c>
    </row>
    <row r="29" customFormat="false" ht="12.75" hidden="false" customHeight="false" outlineLevel="0" collapsed="false">
      <c r="A29" s="50" t="s">
        <v>143</v>
      </c>
      <c r="B29" s="22" t="n">
        <v>119881</v>
      </c>
      <c r="C29" s="22" t="s">
        <v>64</v>
      </c>
      <c r="D29" s="22" t="n">
        <v>689</v>
      </c>
      <c r="E29" s="22" t="n">
        <v>1294</v>
      </c>
      <c r="F29" s="22" t="n">
        <v>3632</v>
      </c>
      <c r="G29" s="22" t="s">
        <v>64</v>
      </c>
      <c r="H29" s="22" t="n">
        <v>4255</v>
      </c>
      <c r="I29" s="22" t="n">
        <v>206</v>
      </c>
      <c r="J29" s="22" t="s">
        <v>64</v>
      </c>
      <c r="K29" s="22" t="n">
        <v>791</v>
      </c>
      <c r="L29" s="22" t="n">
        <v>296</v>
      </c>
      <c r="M29" s="22" t="s">
        <v>64</v>
      </c>
      <c r="N29" s="31" t="n">
        <v>131044</v>
      </c>
    </row>
    <row r="30" customFormat="false" ht="12.75" hidden="false" customHeight="false" outlineLevel="0" collapsed="false">
      <c r="A30" s="15" t="s">
        <v>44</v>
      </c>
      <c r="B30" s="17" t="n">
        <v>119358</v>
      </c>
      <c r="C30" s="17" t="n">
        <v>4896</v>
      </c>
      <c r="D30" s="17" t="n">
        <v>34</v>
      </c>
      <c r="E30" s="17" t="n">
        <v>119</v>
      </c>
      <c r="F30" s="17" t="n">
        <v>24981</v>
      </c>
      <c r="G30" s="17" t="n">
        <v>1746</v>
      </c>
      <c r="H30" s="17" t="n">
        <v>6928</v>
      </c>
      <c r="I30" s="17" t="s">
        <v>64</v>
      </c>
      <c r="J30" s="17" t="s">
        <v>64</v>
      </c>
      <c r="K30" s="17" t="n">
        <v>297</v>
      </c>
      <c r="L30" s="17" t="s">
        <v>64</v>
      </c>
      <c r="M30" s="17" t="s">
        <v>64</v>
      </c>
      <c r="N30" s="27" t="n">
        <v>158359</v>
      </c>
    </row>
    <row r="31" customFormat="false" ht="12.75" hidden="false" customHeight="false" outlineLevel="0" collapsed="false">
      <c r="A31" s="50" t="s">
        <v>45</v>
      </c>
      <c r="B31" s="22" t="n">
        <v>100837</v>
      </c>
      <c r="C31" s="22" t="s">
        <v>64</v>
      </c>
      <c r="D31" s="22" t="s">
        <v>64</v>
      </c>
      <c r="E31" s="22" t="n">
        <v>9150</v>
      </c>
      <c r="F31" s="22" t="n">
        <v>12219</v>
      </c>
      <c r="G31" s="22" t="n">
        <v>15883</v>
      </c>
      <c r="H31" s="22" t="s">
        <v>64</v>
      </c>
      <c r="I31" s="22" t="n">
        <v>382</v>
      </c>
      <c r="J31" s="22" t="s">
        <v>64</v>
      </c>
      <c r="K31" s="22" t="s">
        <v>64</v>
      </c>
      <c r="L31" s="22" t="s">
        <v>64</v>
      </c>
      <c r="M31" s="22" t="n">
        <v>5530</v>
      </c>
      <c r="N31" s="31" t="n">
        <v>144001</v>
      </c>
    </row>
    <row r="32" customFormat="false" ht="12.75" hidden="false" customHeight="false" outlineLevel="0" collapsed="false">
      <c r="A32" s="15" t="s">
        <v>46</v>
      </c>
      <c r="B32" s="17" t="n">
        <v>278061</v>
      </c>
      <c r="C32" s="17" t="n">
        <v>2353</v>
      </c>
      <c r="D32" s="17" t="n">
        <v>10897</v>
      </c>
      <c r="E32" s="17" t="n">
        <v>4757</v>
      </c>
      <c r="F32" s="17" t="n">
        <v>21969</v>
      </c>
      <c r="G32" s="17" t="n">
        <v>4842</v>
      </c>
      <c r="H32" s="17" t="n">
        <v>1868</v>
      </c>
      <c r="I32" s="17" t="n">
        <v>3218</v>
      </c>
      <c r="J32" s="17" t="n">
        <v>1153</v>
      </c>
      <c r="K32" s="17" t="n">
        <v>314</v>
      </c>
      <c r="L32" s="17" t="n">
        <v>2540</v>
      </c>
      <c r="M32" s="17" t="s">
        <v>64</v>
      </c>
      <c r="N32" s="27" t="n">
        <v>331972</v>
      </c>
    </row>
    <row r="33" customFormat="false" ht="12.75" hidden="false" customHeight="false" outlineLevel="0" collapsed="false">
      <c r="A33" s="50" t="s">
        <v>47</v>
      </c>
      <c r="B33" s="22" t="n">
        <v>19712</v>
      </c>
      <c r="C33" s="22" t="s">
        <v>64</v>
      </c>
      <c r="D33" s="22" t="n">
        <v>150</v>
      </c>
      <c r="E33" s="22" t="n">
        <v>380</v>
      </c>
      <c r="F33" s="22" t="n">
        <v>43065</v>
      </c>
      <c r="G33" s="22" t="n">
        <v>1180</v>
      </c>
      <c r="H33" s="22" t="n">
        <v>826</v>
      </c>
      <c r="I33" s="22" t="n">
        <v>2378</v>
      </c>
      <c r="J33" s="22" t="s">
        <v>64</v>
      </c>
      <c r="K33" s="22" t="s">
        <v>64</v>
      </c>
      <c r="L33" s="22" t="n">
        <v>523</v>
      </c>
      <c r="M33" s="22" t="s">
        <v>64</v>
      </c>
      <c r="N33" s="31" t="n">
        <v>68214</v>
      </c>
    </row>
    <row r="34" customFormat="false" ht="12.75" hidden="false" customHeight="false" outlineLevel="0" collapsed="false">
      <c r="A34" s="15" t="s">
        <v>48</v>
      </c>
      <c r="B34" s="17" t="n">
        <v>121210</v>
      </c>
      <c r="C34" s="17" t="s">
        <v>64</v>
      </c>
      <c r="D34" s="17" t="s">
        <v>64</v>
      </c>
      <c r="E34" s="17" t="n">
        <v>1102</v>
      </c>
      <c r="F34" s="17" t="n">
        <v>3862</v>
      </c>
      <c r="G34" s="17" t="n">
        <v>778</v>
      </c>
      <c r="H34" s="17" t="n">
        <v>3363</v>
      </c>
      <c r="I34" s="17" t="s">
        <v>64</v>
      </c>
      <c r="J34" s="17" t="s">
        <v>64</v>
      </c>
      <c r="K34" s="17" t="s">
        <v>64</v>
      </c>
      <c r="L34" s="17" t="n">
        <v>72</v>
      </c>
      <c r="M34" s="17" t="s">
        <v>64</v>
      </c>
      <c r="N34" s="27" t="n">
        <v>130387</v>
      </c>
    </row>
    <row r="35" customFormat="false" ht="12.75" hidden="false" customHeight="false" outlineLevel="0" collapsed="false">
      <c r="A35" s="50" t="s">
        <v>49</v>
      </c>
      <c r="B35" s="22" t="n">
        <v>409836</v>
      </c>
      <c r="C35" s="22" t="s">
        <v>64</v>
      </c>
      <c r="D35" s="22" t="n">
        <v>1599</v>
      </c>
      <c r="E35" s="22" t="n">
        <v>13342</v>
      </c>
      <c r="F35" s="22" t="n">
        <v>82835</v>
      </c>
      <c r="G35" s="22" t="n">
        <v>19316</v>
      </c>
      <c r="H35" s="22" t="n">
        <v>10447</v>
      </c>
      <c r="I35" s="22" t="n">
        <v>740</v>
      </c>
      <c r="J35" s="22" t="n">
        <v>6245</v>
      </c>
      <c r="K35" s="22" t="n">
        <v>6390</v>
      </c>
      <c r="L35" s="22" t="n">
        <v>85921</v>
      </c>
      <c r="M35" s="22" t="s">
        <v>64</v>
      </c>
      <c r="N35" s="31" t="n">
        <v>636671</v>
      </c>
    </row>
    <row r="36" customFormat="false" ht="12.75" hidden="false" customHeight="false" outlineLevel="0" collapsed="false">
      <c r="A36" s="15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52" t="s">
        <v>10</v>
      </c>
      <c r="B37" s="38" t="n">
        <v>4339796</v>
      </c>
      <c r="C37" s="38" t="n">
        <v>44152</v>
      </c>
      <c r="D37" s="38" t="n">
        <v>162807</v>
      </c>
      <c r="E37" s="38" t="n">
        <v>168892</v>
      </c>
      <c r="F37" s="38" t="n">
        <v>606792</v>
      </c>
      <c r="G37" s="38" t="n">
        <v>109880</v>
      </c>
      <c r="H37" s="38" t="n">
        <v>114966</v>
      </c>
      <c r="I37" s="38" t="n">
        <v>68486</v>
      </c>
      <c r="J37" s="38" t="n">
        <v>56746</v>
      </c>
      <c r="K37" s="38" t="n">
        <v>31104</v>
      </c>
      <c r="L37" s="38" t="n">
        <v>104864</v>
      </c>
      <c r="M37" s="38" t="n">
        <v>19302</v>
      </c>
      <c r="N37" s="38" t="n">
        <v>5827787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2.75" hidden="false" customHeight="false" outlineLevel="0" collapsed="false">
      <c r="A39" s="41" t="s">
        <v>13</v>
      </c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115" t="s">
        <v>119</v>
      </c>
      <c r="D40" s="143"/>
    </row>
    <row r="41" customFormat="false" ht="12.75" hidden="false" customHeight="false" outlineLevel="0" collapsed="false">
      <c r="A41" s="2" t="s">
        <v>14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false" hidden="false" outlineLevel="0" max="257" min="2" style="2" width="11.42"/>
  </cols>
  <sheetData>
    <row r="6" customFormat="false" ht="15" hidden="false" customHeight="false" outlineLevel="0" collapsed="false">
      <c r="A6" s="138" t="s">
        <v>146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144" t="str">
        <f aca="false">a20!A7</f>
        <v>Doce meses a Abril</v>
      </c>
      <c r="B7" s="75"/>
      <c r="C7" s="75"/>
      <c r="D7" s="75"/>
      <c r="E7" s="75"/>
      <c r="F7" s="75"/>
      <c r="G7" s="75"/>
      <c r="H7" s="75"/>
      <c r="I7" s="75"/>
      <c r="J7" s="75"/>
      <c r="L7" s="77"/>
      <c r="M7" s="139"/>
      <c r="N7" s="139"/>
    </row>
    <row r="8" customFormat="false" ht="15" hidden="false" customHeight="false" outlineLevel="0" collapsed="false">
      <c r="A8" s="145" t="n">
        <v>2012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7"/>
      <c r="M8" s="140" t="s">
        <v>3</v>
      </c>
      <c r="N8" s="140"/>
    </row>
    <row r="9" customFormat="false" ht="15" hidden="false" customHeight="false" outlineLevel="0" collapsed="false">
      <c r="A9" s="138"/>
      <c r="B9" s="75"/>
      <c r="C9" s="75"/>
      <c r="D9" s="75"/>
      <c r="E9" s="75"/>
      <c r="F9" s="75"/>
      <c r="G9" s="75"/>
      <c r="H9" s="75"/>
      <c r="I9" s="75"/>
      <c r="J9" s="75"/>
      <c r="K9" s="75"/>
      <c r="L9" s="77"/>
      <c r="M9" s="45"/>
      <c r="N9" s="45"/>
    </row>
    <row r="10" customFormat="false" ht="24" hidden="false" customHeight="false" outlineLevel="0" collapsed="false">
      <c r="A10" s="8" t="s">
        <v>18</v>
      </c>
      <c r="B10" s="141" t="s">
        <v>11</v>
      </c>
      <c r="C10" s="141" t="s">
        <v>94</v>
      </c>
      <c r="D10" s="141" t="s">
        <v>95</v>
      </c>
      <c r="E10" s="141" t="s">
        <v>96</v>
      </c>
      <c r="F10" s="141" t="s">
        <v>97</v>
      </c>
      <c r="G10" s="141" t="s">
        <v>98</v>
      </c>
      <c r="H10" s="8" t="s">
        <v>99</v>
      </c>
      <c r="I10" s="8" t="s">
        <v>100</v>
      </c>
      <c r="J10" s="8" t="s">
        <v>101</v>
      </c>
      <c r="K10" s="8" t="s">
        <v>102</v>
      </c>
      <c r="L10" s="8" t="s">
        <v>142</v>
      </c>
      <c r="M10" s="8" t="s">
        <v>110</v>
      </c>
      <c r="N10" s="8" t="s">
        <v>10</v>
      </c>
    </row>
    <row r="11" customFormat="false" ht="12.75" hidden="false" customHeight="false" outlineLevel="0" collapsed="false">
      <c r="A11" s="41" t="s">
        <v>24</v>
      </c>
      <c r="B11" s="17" t="n">
        <v>3095266</v>
      </c>
      <c r="C11" s="17" t="n">
        <v>28421</v>
      </c>
      <c r="D11" s="17" t="n">
        <v>27291</v>
      </c>
      <c r="E11" s="17" t="n">
        <v>48008</v>
      </c>
      <c r="F11" s="17" t="n">
        <v>148437</v>
      </c>
      <c r="G11" s="17" t="n">
        <v>28413</v>
      </c>
      <c r="H11" s="17" t="n">
        <v>87625</v>
      </c>
      <c r="I11" s="17" t="n">
        <v>35467</v>
      </c>
      <c r="J11" s="17" t="n">
        <v>90503</v>
      </c>
      <c r="K11" s="17" t="n">
        <v>10986</v>
      </c>
      <c r="L11" s="17" t="n">
        <v>19130</v>
      </c>
      <c r="M11" s="17" t="n">
        <v>21494</v>
      </c>
      <c r="N11" s="17" t="n">
        <v>3641041</v>
      </c>
    </row>
    <row r="12" customFormat="false" ht="12.75" hidden="false" customHeight="false" outlineLevel="0" collapsed="false">
      <c r="A12" s="119" t="s">
        <v>25</v>
      </c>
      <c r="B12" s="22" t="n">
        <v>15917</v>
      </c>
      <c r="C12" s="22" t="s">
        <v>64</v>
      </c>
      <c r="D12" s="22" t="s">
        <v>64</v>
      </c>
      <c r="E12" s="22" t="n">
        <v>400</v>
      </c>
      <c r="F12" s="22" t="n">
        <v>927</v>
      </c>
      <c r="G12" s="22" t="s">
        <v>64</v>
      </c>
      <c r="H12" s="22" t="n">
        <v>1035</v>
      </c>
      <c r="I12" s="22" t="n">
        <v>323</v>
      </c>
      <c r="J12" s="22" t="s">
        <v>64</v>
      </c>
      <c r="K12" s="22" t="n">
        <v>737</v>
      </c>
      <c r="L12" s="22" t="n">
        <v>4300</v>
      </c>
      <c r="M12" s="22" t="n">
        <v>175</v>
      </c>
      <c r="N12" s="22" t="n">
        <v>23814</v>
      </c>
    </row>
    <row r="13" customFormat="false" ht="12.75" hidden="false" customHeight="false" outlineLevel="0" collapsed="false">
      <c r="A13" s="41" t="s">
        <v>26</v>
      </c>
      <c r="B13" s="17" t="n">
        <v>629457</v>
      </c>
      <c r="C13" s="17" t="n">
        <v>1271</v>
      </c>
      <c r="D13" s="17" t="n">
        <v>24044</v>
      </c>
      <c r="E13" s="17" t="n">
        <v>56366</v>
      </c>
      <c r="F13" s="17" t="n">
        <v>105806</v>
      </c>
      <c r="G13" s="17" t="n">
        <v>16332</v>
      </c>
      <c r="H13" s="17" t="n">
        <v>17920</v>
      </c>
      <c r="I13" s="17" t="n">
        <v>17867</v>
      </c>
      <c r="J13" s="17" t="n">
        <v>704</v>
      </c>
      <c r="K13" s="17" t="n">
        <v>1164</v>
      </c>
      <c r="L13" s="17" t="n">
        <v>1634</v>
      </c>
      <c r="M13" s="17" t="n">
        <v>735</v>
      </c>
      <c r="N13" s="17" t="n">
        <v>873300</v>
      </c>
    </row>
    <row r="14" customFormat="false" ht="12.75" hidden="false" customHeight="false" outlineLevel="0" collapsed="false">
      <c r="A14" s="50" t="s">
        <v>27</v>
      </c>
      <c r="B14" s="22" t="n">
        <v>4190227</v>
      </c>
      <c r="C14" s="22" t="n">
        <v>47192</v>
      </c>
      <c r="D14" s="22" t="n">
        <v>487410</v>
      </c>
      <c r="E14" s="22" t="n">
        <v>16993</v>
      </c>
      <c r="F14" s="22" t="n">
        <v>203676</v>
      </c>
      <c r="G14" s="22" t="n">
        <v>39905</v>
      </c>
      <c r="H14" s="22" t="n">
        <v>111170</v>
      </c>
      <c r="I14" s="22" t="n">
        <v>21211</v>
      </c>
      <c r="J14" s="22" t="n">
        <v>36561</v>
      </c>
      <c r="K14" s="22" t="n">
        <v>14936</v>
      </c>
      <c r="L14" s="22" t="n">
        <v>8510</v>
      </c>
      <c r="M14" s="22" t="n">
        <v>2411</v>
      </c>
      <c r="N14" s="22" t="n">
        <v>5180202</v>
      </c>
    </row>
    <row r="15" customFormat="false" ht="12.75" hidden="false" customHeight="false" outlineLevel="0" collapsed="false">
      <c r="A15" s="15" t="s">
        <v>28</v>
      </c>
      <c r="B15" s="17" t="n">
        <v>266611</v>
      </c>
      <c r="C15" s="17" t="n">
        <v>18670</v>
      </c>
      <c r="D15" s="17" t="n">
        <v>10381</v>
      </c>
      <c r="E15" s="17" t="n">
        <v>101352</v>
      </c>
      <c r="F15" s="17" t="n">
        <v>111157</v>
      </c>
      <c r="G15" s="17" t="n">
        <v>42745</v>
      </c>
      <c r="H15" s="17" t="n">
        <v>9550</v>
      </c>
      <c r="I15" s="17" t="n">
        <v>13712</v>
      </c>
      <c r="J15" s="17" t="n">
        <v>1496</v>
      </c>
      <c r="K15" s="17" t="n">
        <v>6154</v>
      </c>
      <c r="L15" s="17" t="n">
        <v>6890</v>
      </c>
      <c r="M15" s="17" t="s">
        <v>64</v>
      </c>
      <c r="N15" s="17" t="n">
        <v>588718</v>
      </c>
    </row>
    <row r="16" customFormat="false" ht="12.75" hidden="false" customHeight="false" outlineLevel="0" collapsed="false">
      <c r="A16" s="50" t="s">
        <v>29</v>
      </c>
      <c r="B16" s="22" t="n">
        <v>527849</v>
      </c>
      <c r="C16" s="22" t="n">
        <v>6968</v>
      </c>
      <c r="D16" s="22" t="n">
        <v>14148</v>
      </c>
      <c r="E16" s="22" t="n">
        <v>4811</v>
      </c>
      <c r="F16" s="22" t="n">
        <v>47776</v>
      </c>
      <c r="G16" s="22" t="n">
        <v>9822</v>
      </c>
      <c r="H16" s="22" t="n">
        <v>33378</v>
      </c>
      <c r="I16" s="22" t="n">
        <v>10662</v>
      </c>
      <c r="J16" s="22" t="s">
        <v>64</v>
      </c>
      <c r="K16" s="22" t="n">
        <v>1080</v>
      </c>
      <c r="L16" s="22" t="n">
        <v>428</v>
      </c>
      <c r="M16" s="22" t="n">
        <v>238</v>
      </c>
      <c r="N16" s="22" t="n">
        <v>657160</v>
      </c>
    </row>
    <row r="17" customFormat="false" ht="12.75" hidden="false" customHeight="false" outlineLevel="0" collapsed="false">
      <c r="A17" s="15" t="s">
        <v>30</v>
      </c>
      <c r="B17" s="17" t="n">
        <v>259484</v>
      </c>
      <c r="C17" s="17" t="n">
        <v>7066</v>
      </c>
      <c r="D17" s="17" t="n">
        <v>380</v>
      </c>
      <c r="E17" s="17" t="n">
        <v>13529</v>
      </c>
      <c r="F17" s="17" t="n">
        <v>35162</v>
      </c>
      <c r="G17" s="17" t="n">
        <v>7954</v>
      </c>
      <c r="H17" s="17" t="n">
        <v>7497</v>
      </c>
      <c r="I17" s="17" t="n">
        <v>3877</v>
      </c>
      <c r="J17" s="17" t="s">
        <v>64</v>
      </c>
      <c r="K17" s="17" t="n">
        <v>615</v>
      </c>
      <c r="L17" s="17" t="n">
        <v>233</v>
      </c>
      <c r="M17" s="17" t="s">
        <v>64</v>
      </c>
      <c r="N17" s="17" t="n">
        <v>335797</v>
      </c>
    </row>
    <row r="18" customFormat="false" ht="12.75" hidden="false" customHeight="false" outlineLevel="0" collapsed="false">
      <c r="A18" s="50" t="s">
        <v>31</v>
      </c>
      <c r="B18" s="22" t="n">
        <v>36025</v>
      </c>
      <c r="C18" s="22" t="s">
        <v>64</v>
      </c>
      <c r="D18" s="22" t="n">
        <v>1166</v>
      </c>
      <c r="E18" s="22" t="n">
        <v>114</v>
      </c>
      <c r="F18" s="22" t="n">
        <v>39069</v>
      </c>
      <c r="G18" s="22" t="s">
        <v>64</v>
      </c>
      <c r="H18" s="22" t="n">
        <v>5469</v>
      </c>
      <c r="I18" s="22" t="n">
        <v>1335</v>
      </c>
      <c r="J18" s="22" t="s">
        <v>64</v>
      </c>
      <c r="K18" s="22" t="n">
        <v>500</v>
      </c>
      <c r="L18" s="22" t="s">
        <v>64</v>
      </c>
      <c r="M18" s="22" t="s">
        <v>64</v>
      </c>
      <c r="N18" s="22" t="n">
        <v>83678</v>
      </c>
    </row>
    <row r="19" customFormat="false" ht="12.75" hidden="false" customHeight="false" outlineLevel="0" collapsed="false">
      <c r="A19" s="15" t="s">
        <v>32</v>
      </c>
      <c r="B19" s="17" t="n">
        <v>46839</v>
      </c>
      <c r="C19" s="17" t="n">
        <v>13785</v>
      </c>
      <c r="D19" s="17" t="n">
        <v>698</v>
      </c>
      <c r="E19" s="17" t="n">
        <v>735</v>
      </c>
      <c r="F19" s="17" t="n">
        <v>22175</v>
      </c>
      <c r="G19" s="17" t="n">
        <v>6792</v>
      </c>
      <c r="H19" s="17" t="n">
        <v>8795</v>
      </c>
      <c r="I19" s="17" t="n">
        <v>677</v>
      </c>
      <c r="J19" s="17" t="s">
        <v>64</v>
      </c>
      <c r="K19" s="17" t="s">
        <v>64</v>
      </c>
      <c r="L19" s="17" t="s">
        <v>64</v>
      </c>
      <c r="M19" s="17" t="s">
        <v>64</v>
      </c>
      <c r="N19" s="17" t="n">
        <v>100496</v>
      </c>
    </row>
    <row r="20" customFormat="false" ht="12.75" hidden="false" customHeight="false" outlineLevel="0" collapsed="false">
      <c r="A20" s="50" t="s">
        <v>33</v>
      </c>
      <c r="B20" s="22" t="n">
        <v>154281</v>
      </c>
      <c r="C20" s="22" t="n">
        <v>3724</v>
      </c>
      <c r="D20" s="22" t="n">
        <v>1292</v>
      </c>
      <c r="E20" s="22" t="n">
        <v>13534</v>
      </c>
      <c r="F20" s="22" t="n">
        <v>18686</v>
      </c>
      <c r="G20" s="22" t="s">
        <v>64</v>
      </c>
      <c r="H20" s="22" t="n">
        <v>10555</v>
      </c>
      <c r="I20" s="22" t="s">
        <v>64</v>
      </c>
      <c r="J20" s="22" t="s">
        <v>64</v>
      </c>
      <c r="K20" s="22" t="n">
        <v>574</v>
      </c>
      <c r="L20" s="22" t="s">
        <v>64</v>
      </c>
      <c r="M20" s="22" t="s">
        <v>64</v>
      </c>
      <c r="N20" s="22" t="n">
        <v>202646</v>
      </c>
    </row>
    <row r="21" customFormat="false" ht="12.75" hidden="false" customHeight="false" outlineLevel="0" collapsed="false">
      <c r="A21" s="15" t="s">
        <v>34</v>
      </c>
      <c r="B21" s="17" t="n">
        <v>266799</v>
      </c>
      <c r="C21" s="17" t="n">
        <v>1459</v>
      </c>
      <c r="D21" s="17" t="n">
        <v>5541</v>
      </c>
      <c r="E21" s="17" t="n">
        <v>1277</v>
      </c>
      <c r="F21" s="17" t="n">
        <v>81859</v>
      </c>
      <c r="G21" s="17" t="s">
        <v>64</v>
      </c>
      <c r="H21" s="17" t="n">
        <v>7555</v>
      </c>
      <c r="I21" s="17" t="n">
        <v>3073</v>
      </c>
      <c r="J21" s="17" t="n">
        <v>182</v>
      </c>
      <c r="K21" s="17" t="n">
        <v>4066</v>
      </c>
      <c r="L21" s="17" t="n">
        <v>1224</v>
      </c>
      <c r="M21" s="17" t="s">
        <v>64</v>
      </c>
      <c r="N21" s="17" t="n">
        <v>373035</v>
      </c>
    </row>
    <row r="22" customFormat="false" ht="12.75" hidden="false" customHeight="false" outlineLevel="0" collapsed="false">
      <c r="A22" s="50" t="s">
        <v>35</v>
      </c>
      <c r="B22" s="22" t="n">
        <v>219740</v>
      </c>
      <c r="C22" s="22" t="s">
        <v>64</v>
      </c>
      <c r="D22" s="22" t="n">
        <v>313</v>
      </c>
      <c r="E22" s="22" t="s">
        <v>64</v>
      </c>
      <c r="F22" s="22" t="n">
        <v>116638</v>
      </c>
      <c r="G22" s="22" t="n">
        <v>4980</v>
      </c>
      <c r="H22" s="22" t="n">
        <v>10066</v>
      </c>
      <c r="I22" s="22" t="n">
        <v>4060</v>
      </c>
      <c r="J22" s="22" t="n">
        <v>96</v>
      </c>
      <c r="K22" s="22" t="n">
        <v>2079</v>
      </c>
      <c r="L22" s="22" t="n">
        <v>3756</v>
      </c>
      <c r="M22" s="22" t="s">
        <v>64</v>
      </c>
      <c r="N22" s="22" t="n">
        <v>361728</v>
      </c>
    </row>
    <row r="23" customFormat="false" ht="12.75" hidden="false" customHeight="false" outlineLevel="0" collapsed="false">
      <c r="A23" s="15" t="s">
        <v>36</v>
      </c>
      <c r="B23" s="17" t="n">
        <v>1706432</v>
      </c>
      <c r="C23" s="17" t="n">
        <v>1133</v>
      </c>
      <c r="D23" s="17" t="n">
        <v>575</v>
      </c>
      <c r="E23" s="17" t="n">
        <v>6817</v>
      </c>
      <c r="F23" s="17" t="n">
        <v>57050</v>
      </c>
      <c r="G23" s="17" t="n">
        <v>2475</v>
      </c>
      <c r="H23" s="17" t="n">
        <v>26710</v>
      </c>
      <c r="I23" s="17" t="n">
        <v>9302</v>
      </c>
      <c r="J23" s="17" t="n">
        <v>3304</v>
      </c>
      <c r="K23" s="17" t="n">
        <v>3684</v>
      </c>
      <c r="L23" s="17" t="n">
        <v>7682</v>
      </c>
      <c r="M23" s="17" t="n">
        <v>1191</v>
      </c>
      <c r="N23" s="17" t="n">
        <v>1826355</v>
      </c>
    </row>
    <row r="24" customFormat="false" ht="12.75" hidden="false" customHeight="false" outlineLevel="0" collapsed="false">
      <c r="A24" s="50" t="s">
        <v>37</v>
      </c>
      <c r="B24" s="22" t="n">
        <v>22259</v>
      </c>
      <c r="C24" s="22" t="s">
        <v>64</v>
      </c>
      <c r="D24" s="22" t="s">
        <v>64</v>
      </c>
      <c r="E24" s="22" t="s">
        <v>64</v>
      </c>
      <c r="F24" s="22" t="n">
        <v>5673</v>
      </c>
      <c r="G24" s="22" t="s">
        <v>64</v>
      </c>
      <c r="H24" s="22" t="s">
        <v>64</v>
      </c>
      <c r="I24" s="22" t="s">
        <v>64</v>
      </c>
      <c r="J24" s="22" t="s">
        <v>64</v>
      </c>
      <c r="K24" s="22" t="s">
        <v>64</v>
      </c>
      <c r="L24" s="22" t="n">
        <v>82</v>
      </c>
      <c r="M24" s="22" t="s">
        <v>64</v>
      </c>
      <c r="N24" s="22" t="n">
        <v>28014</v>
      </c>
    </row>
    <row r="25" customFormat="false" ht="12.75" hidden="false" customHeight="false" outlineLevel="0" collapsed="false">
      <c r="A25" s="15" t="s">
        <v>38</v>
      </c>
      <c r="B25" s="17" t="n">
        <v>548522</v>
      </c>
      <c r="C25" s="17" t="n">
        <v>1845</v>
      </c>
      <c r="D25" s="17" t="n">
        <v>10014</v>
      </c>
      <c r="E25" s="17" t="n">
        <v>8104</v>
      </c>
      <c r="F25" s="17" t="n">
        <v>108878</v>
      </c>
      <c r="G25" s="17" t="n">
        <v>14672</v>
      </c>
      <c r="H25" s="17" t="n">
        <v>7005</v>
      </c>
      <c r="I25" s="17" t="n">
        <v>25066</v>
      </c>
      <c r="J25" s="17" t="n">
        <v>920</v>
      </c>
      <c r="K25" s="17" t="n">
        <v>2185</v>
      </c>
      <c r="L25" s="17" t="n">
        <v>5616</v>
      </c>
      <c r="M25" s="17" t="n">
        <v>12</v>
      </c>
      <c r="N25" s="17" t="n">
        <v>732839</v>
      </c>
    </row>
    <row r="26" customFormat="false" ht="12.75" hidden="false" customHeight="false" outlineLevel="0" collapsed="false">
      <c r="A26" s="50" t="s">
        <v>39</v>
      </c>
      <c r="B26" s="22" t="n">
        <v>15461</v>
      </c>
      <c r="C26" s="22" t="s">
        <v>64</v>
      </c>
      <c r="D26" s="22" t="n">
        <v>272</v>
      </c>
      <c r="E26" s="22" t="n">
        <v>256</v>
      </c>
      <c r="F26" s="22" t="n">
        <v>1318</v>
      </c>
      <c r="G26" s="22" t="n">
        <v>186</v>
      </c>
      <c r="H26" s="22" t="s">
        <v>64</v>
      </c>
      <c r="I26" s="22" t="n">
        <v>78</v>
      </c>
      <c r="J26" s="22" t="s">
        <v>64</v>
      </c>
      <c r="K26" s="22" t="s">
        <v>64</v>
      </c>
      <c r="L26" s="22" t="s">
        <v>64</v>
      </c>
      <c r="M26" s="22" t="s">
        <v>64</v>
      </c>
      <c r="N26" s="22" t="n">
        <v>17571</v>
      </c>
    </row>
    <row r="27" customFormat="false" ht="12.75" hidden="false" customHeight="false" outlineLevel="0" collapsed="false">
      <c r="A27" s="15" t="s">
        <v>40</v>
      </c>
      <c r="B27" s="17" t="n">
        <v>217529</v>
      </c>
      <c r="C27" s="17" t="n">
        <v>5626</v>
      </c>
      <c r="D27" s="17" t="n">
        <v>15173</v>
      </c>
      <c r="E27" s="17" t="n">
        <v>8808</v>
      </c>
      <c r="F27" s="17" t="n">
        <v>30743</v>
      </c>
      <c r="G27" s="17" t="n">
        <v>36239</v>
      </c>
      <c r="H27" s="17" t="n">
        <v>4345</v>
      </c>
      <c r="I27" s="17" t="n">
        <v>5882</v>
      </c>
      <c r="J27" s="17" t="n">
        <v>812</v>
      </c>
      <c r="K27" s="17" t="n">
        <v>9758</v>
      </c>
      <c r="L27" s="17" t="n">
        <v>533</v>
      </c>
      <c r="M27" s="17" t="s">
        <v>64</v>
      </c>
      <c r="N27" s="17" t="n">
        <v>335448</v>
      </c>
    </row>
    <row r="28" customFormat="false" ht="12.75" hidden="false" customHeight="false" outlineLevel="0" collapsed="false">
      <c r="A28" s="50" t="s">
        <v>41</v>
      </c>
      <c r="B28" s="22" t="n">
        <v>269293</v>
      </c>
      <c r="C28" s="22" t="s">
        <v>64</v>
      </c>
      <c r="D28" s="22" t="n">
        <v>934</v>
      </c>
      <c r="E28" s="22" t="n">
        <v>502</v>
      </c>
      <c r="F28" s="22" t="n">
        <v>28094</v>
      </c>
      <c r="G28" s="22" t="n">
        <v>12571</v>
      </c>
      <c r="H28" s="22" t="n">
        <v>51130</v>
      </c>
      <c r="I28" s="22" t="n">
        <v>6822</v>
      </c>
      <c r="J28" s="22" t="n">
        <v>14215</v>
      </c>
      <c r="K28" s="22" t="s">
        <v>64</v>
      </c>
      <c r="L28" s="22" t="n">
        <v>9463</v>
      </c>
      <c r="M28" s="22" t="n">
        <v>185</v>
      </c>
      <c r="N28" s="22" t="n">
        <v>393209</v>
      </c>
    </row>
    <row r="29" customFormat="false" ht="12.75" hidden="false" customHeight="false" outlineLevel="0" collapsed="false">
      <c r="A29" s="15" t="s">
        <v>42</v>
      </c>
      <c r="B29" s="17" t="n">
        <v>279379</v>
      </c>
      <c r="C29" s="17" t="n">
        <v>290</v>
      </c>
      <c r="D29" s="17" t="n">
        <v>1980</v>
      </c>
      <c r="E29" s="17" t="n">
        <v>669</v>
      </c>
      <c r="F29" s="17" t="n">
        <v>28483</v>
      </c>
      <c r="G29" s="17" t="n">
        <v>3295</v>
      </c>
      <c r="H29" s="17" t="n">
        <v>26832</v>
      </c>
      <c r="I29" s="17" t="n">
        <v>15100</v>
      </c>
      <c r="J29" s="17" t="n">
        <v>467</v>
      </c>
      <c r="K29" s="17" t="n">
        <v>7379</v>
      </c>
      <c r="L29" s="17" t="n">
        <v>4467</v>
      </c>
      <c r="M29" s="17" t="s">
        <v>64</v>
      </c>
      <c r="N29" s="17" t="n">
        <v>368341</v>
      </c>
    </row>
    <row r="30" customFormat="false" ht="12.75" hidden="false" customHeight="false" outlineLevel="0" collapsed="false">
      <c r="A30" s="50" t="s">
        <v>43</v>
      </c>
      <c r="B30" s="22" t="n">
        <v>393332</v>
      </c>
      <c r="C30" s="22" t="n">
        <v>232</v>
      </c>
      <c r="D30" s="22" t="n">
        <v>3321</v>
      </c>
      <c r="E30" s="22" t="n">
        <v>4493</v>
      </c>
      <c r="F30" s="22" t="n">
        <v>41716</v>
      </c>
      <c r="G30" s="22" t="n">
        <v>1297</v>
      </c>
      <c r="H30" s="22" t="n">
        <v>17564</v>
      </c>
      <c r="I30" s="22" t="n">
        <v>6362</v>
      </c>
      <c r="J30" s="22" t="n">
        <v>208</v>
      </c>
      <c r="K30" s="22" t="n">
        <v>2938</v>
      </c>
      <c r="L30" s="22" t="n">
        <v>1048</v>
      </c>
      <c r="M30" s="22" t="s">
        <v>64</v>
      </c>
      <c r="N30" s="22" t="n">
        <v>472511</v>
      </c>
    </row>
    <row r="31" customFormat="false" ht="12.75" hidden="false" customHeight="false" outlineLevel="0" collapsed="false">
      <c r="A31" s="15" t="s">
        <v>44</v>
      </c>
      <c r="B31" s="17" t="n">
        <v>254790</v>
      </c>
      <c r="C31" s="17" t="n">
        <v>5025</v>
      </c>
      <c r="D31" s="17" t="n">
        <v>765</v>
      </c>
      <c r="E31" s="17" t="n">
        <v>1709</v>
      </c>
      <c r="F31" s="17" t="n">
        <v>90677</v>
      </c>
      <c r="G31" s="17" t="n">
        <v>18105</v>
      </c>
      <c r="H31" s="17" t="n">
        <v>6958</v>
      </c>
      <c r="I31" s="17" t="s">
        <v>64</v>
      </c>
      <c r="J31" s="17" t="n">
        <v>1297</v>
      </c>
      <c r="K31" s="17" t="n">
        <v>442</v>
      </c>
      <c r="L31" s="17" t="s">
        <v>64</v>
      </c>
      <c r="M31" s="17" t="n">
        <v>7308</v>
      </c>
      <c r="N31" s="17" t="n">
        <v>387076</v>
      </c>
    </row>
    <row r="32" customFormat="false" ht="12.75" hidden="false" customHeight="false" outlineLevel="0" collapsed="false">
      <c r="A32" s="50" t="s">
        <v>45</v>
      </c>
      <c r="B32" s="22" t="n">
        <v>371578</v>
      </c>
      <c r="C32" s="22" t="n">
        <v>10147</v>
      </c>
      <c r="D32" s="22" t="n">
        <v>1027</v>
      </c>
      <c r="E32" s="22" t="n">
        <v>12711</v>
      </c>
      <c r="F32" s="22" t="n">
        <v>29888</v>
      </c>
      <c r="G32" s="22" t="n">
        <v>19751</v>
      </c>
      <c r="H32" s="22" t="n">
        <v>11615</v>
      </c>
      <c r="I32" s="22" t="n">
        <v>382</v>
      </c>
      <c r="J32" s="22" t="n">
        <v>286</v>
      </c>
      <c r="K32" s="22" t="n">
        <v>1116</v>
      </c>
      <c r="L32" s="22" t="n">
        <v>15889</v>
      </c>
      <c r="M32" s="22" t="n">
        <v>5758</v>
      </c>
      <c r="N32" s="22" t="n">
        <v>480148</v>
      </c>
    </row>
    <row r="33" customFormat="false" ht="12.75" hidden="false" customHeight="false" outlineLevel="0" collapsed="false">
      <c r="A33" s="15" t="s">
        <v>46</v>
      </c>
      <c r="B33" s="17" t="n">
        <v>1245669</v>
      </c>
      <c r="C33" s="17" t="n">
        <v>24634</v>
      </c>
      <c r="D33" s="17" t="n">
        <v>41594</v>
      </c>
      <c r="E33" s="17" t="n">
        <v>64580</v>
      </c>
      <c r="F33" s="17" t="n">
        <v>161793</v>
      </c>
      <c r="G33" s="17" t="n">
        <v>29881</v>
      </c>
      <c r="H33" s="17" t="n">
        <v>52851</v>
      </c>
      <c r="I33" s="17" t="n">
        <v>16265</v>
      </c>
      <c r="J33" s="17" t="n">
        <v>3423</v>
      </c>
      <c r="K33" s="17" t="n">
        <v>14425</v>
      </c>
      <c r="L33" s="17" t="n">
        <v>8550</v>
      </c>
      <c r="M33" s="17" t="s">
        <v>64</v>
      </c>
      <c r="N33" s="17" t="n">
        <v>1663665</v>
      </c>
    </row>
    <row r="34" customFormat="false" ht="12.75" hidden="false" customHeight="false" outlineLevel="0" collapsed="false">
      <c r="A34" s="50" t="s">
        <v>47</v>
      </c>
      <c r="B34" s="22" t="n">
        <v>58625</v>
      </c>
      <c r="C34" s="22" t="s">
        <v>64</v>
      </c>
      <c r="D34" s="22" t="n">
        <v>150</v>
      </c>
      <c r="E34" s="22" t="n">
        <v>1239</v>
      </c>
      <c r="F34" s="22" t="n">
        <v>49208</v>
      </c>
      <c r="G34" s="22" t="n">
        <v>1379</v>
      </c>
      <c r="H34" s="22" t="n">
        <v>4536</v>
      </c>
      <c r="I34" s="22" t="n">
        <v>13247</v>
      </c>
      <c r="J34" s="22" t="s">
        <v>64</v>
      </c>
      <c r="K34" s="22" t="s">
        <v>64</v>
      </c>
      <c r="L34" s="22" t="n">
        <v>523</v>
      </c>
      <c r="M34" s="22" t="s">
        <v>64</v>
      </c>
      <c r="N34" s="22" t="n">
        <v>128907</v>
      </c>
    </row>
    <row r="35" customFormat="false" ht="12.75" hidden="false" customHeight="false" outlineLevel="0" collapsed="false">
      <c r="A35" s="15" t="s">
        <v>48</v>
      </c>
      <c r="B35" s="17" t="n">
        <v>480769</v>
      </c>
      <c r="C35" s="17" t="n">
        <v>240</v>
      </c>
      <c r="D35" s="17" t="n">
        <v>4236</v>
      </c>
      <c r="E35" s="17" t="n">
        <v>4249</v>
      </c>
      <c r="F35" s="17" t="n">
        <v>88799</v>
      </c>
      <c r="G35" s="17" t="n">
        <v>5857</v>
      </c>
      <c r="H35" s="17" t="n">
        <v>8149</v>
      </c>
      <c r="I35" s="17" t="n">
        <v>859</v>
      </c>
      <c r="J35" s="17" t="n">
        <v>2267</v>
      </c>
      <c r="K35" s="17" t="n">
        <v>2594</v>
      </c>
      <c r="L35" s="17" t="n">
        <v>1815</v>
      </c>
      <c r="M35" s="17" t="n">
        <v>31</v>
      </c>
      <c r="N35" s="17" t="n">
        <v>599865</v>
      </c>
    </row>
    <row r="36" customFormat="false" ht="12.75" hidden="false" customHeight="false" outlineLevel="0" collapsed="false">
      <c r="A36" s="50" t="s">
        <v>49</v>
      </c>
      <c r="B36" s="22" t="n">
        <v>1667826</v>
      </c>
      <c r="C36" s="22" t="n">
        <v>7597</v>
      </c>
      <c r="D36" s="22" t="n">
        <v>6774</v>
      </c>
      <c r="E36" s="22" t="n">
        <v>96215</v>
      </c>
      <c r="F36" s="22" t="n">
        <v>256151</v>
      </c>
      <c r="G36" s="22" t="n">
        <v>33489</v>
      </c>
      <c r="H36" s="22" t="n">
        <v>20016</v>
      </c>
      <c r="I36" s="22" t="n">
        <v>12410</v>
      </c>
      <c r="J36" s="22" t="n">
        <v>7561</v>
      </c>
      <c r="K36" s="22" t="n">
        <v>11827</v>
      </c>
      <c r="L36" s="22" t="n">
        <v>86969</v>
      </c>
      <c r="M36" s="22" t="s">
        <v>64</v>
      </c>
      <c r="N36" s="22" t="n">
        <v>2206835</v>
      </c>
    </row>
    <row r="37" customFormat="false" ht="12.75" hidden="false" customHeight="false" outlineLevel="0" collapsed="false">
      <c r="A37" s="15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17"/>
    </row>
    <row r="38" customFormat="false" ht="12.75" hidden="false" customHeight="false" outlineLevel="0" collapsed="false">
      <c r="A38" s="52" t="s">
        <v>10</v>
      </c>
      <c r="B38" s="38" t="n">
        <v>17239959</v>
      </c>
      <c r="C38" s="38" t="n">
        <v>185325</v>
      </c>
      <c r="D38" s="38" t="n">
        <v>659479</v>
      </c>
      <c r="E38" s="38" t="n">
        <v>467471</v>
      </c>
      <c r="F38" s="38" t="n">
        <v>1909839</v>
      </c>
      <c r="G38" s="38" t="n">
        <v>336140</v>
      </c>
      <c r="H38" s="38" t="n">
        <v>548326</v>
      </c>
      <c r="I38" s="38" t="n">
        <v>224039</v>
      </c>
      <c r="J38" s="38" t="n">
        <v>164302</v>
      </c>
      <c r="K38" s="38" t="n">
        <v>99239</v>
      </c>
      <c r="L38" s="38" t="n">
        <v>188742</v>
      </c>
      <c r="M38" s="38" t="n">
        <v>39538</v>
      </c>
      <c r="N38" s="53" t="n">
        <v>22062399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2.75" hidden="false" customHeight="false" outlineLevel="0" collapsed="false">
      <c r="A40" s="41" t="s">
        <v>13</v>
      </c>
      <c r="I40" s="41"/>
      <c r="J40" s="41"/>
      <c r="K40" s="41"/>
      <c r="L40" s="41"/>
      <c r="M40" s="41"/>
      <c r="N40" s="41"/>
    </row>
    <row r="41" customFormat="false" ht="12.75" hidden="false" customHeight="false" outlineLevel="0" collapsed="false">
      <c r="A41" s="115" t="s">
        <v>119</v>
      </c>
    </row>
    <row r="42" customFormat="false" ht="12.75" hidden="false" customHeight="false" outlineLevel="0" collapsed="false">
      <c r="A42" s="2" t="s">
        <v>14</v>
      </c>
    </row>
  </sheetData>
  <mergeCells count="1">
    <mergeCell ref="M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4" min="2" style="2" width="11.99"/>
    <col collapsed="false" customWidth="true" hidden="false" outlineLevel="0" max="5" min="5" style="2" width="2.7"/>
    <col collapsed="false" customWidth="true" hidden="false" outlineLevel="0" max="8" min="6" style="2" width="11.99"/>
    <col collapsed="false" customWidth="true" hidden="false" outlineLevel="0" max="9" min="9" style="2" width="3.7"/>
    <col collapsed="false" customWidth="true" hidden="false" outlineLevel="0" max="12" min="10" style="2" width="11.99"/>
    <col collapsed="false" customWidth="true" hidden="false" outlineLevel="0" max="13" min="13" style="2" width="2.7"/>
    <col collapsed="false" customWidth="true" hidden="false" outlineLevel="0" max="16" min="14" style="2" width="11.99"/>
    <col collapsed="false" customWidth="false" hidden="false" outlineLevel="0" max="257" min="17" style="2" width="11.42"/>
  </cols>
  <sheetData>
    <row r="2" customFormat="false" ht="12.75" hidden="false" customHeight="false" outlineLevel="0" collapsed="false">
      <c r="G2" s="115"/>
    </row>
    <row r="5" customFormat="false" ht="12.75" hidden="false" customHeight="false" outlineLevel="0" collapsed="false">
      <c r="C5" s="115"/>
      <c r="G5" s="115"/>
    </row>
    <row r="6" customFormat="false" ht="15" hidden="false" customHeight="false" outlineLevel="0" collapsed="false">
      <c r="A6" s="146" t="s">
        <v>147</v>
      </c>
      <c r="G6" s="115"/>
    </row>
    <row r="7" customFormat="false" ht="15" hidden="false" customHeight="false" outlineLevel="0" collapsed="false">
      <c r="A7" s="138" t="str">
        <f aca="false">+a2!A8</f>
        <v>Marzo - Abril (2012)</v>
      </c>
    </row>
    <row r="8" customFormat="false" ht="12.75" hidden="false" customHeight="fals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2.75" hidden="false" customHeight="true" outlineLevel="0" collapsed="false">
      <c r="A9" s="66" t="s">
        <v>148</v>
      </c>
      <c r="B9" s="148" t="str">
        <f aca="false">a2!B10</f>
        <v>Marzo 2012</v>
      </c>
      <c r="C9" s="148"/>
      <c r="D9" s="148"/>
      <c r="E9" s="149"/>
      <c r="F9" s="148" t="str">
        <f aca="false">a2!E10</f>
        <v>Abril 2012</v>
      </c>
      <c r="G9" s="148"/>
      <c r="H9" s="148"/>
      <c r="I9" s="150"/>
      <c r="J9" s="151" t="s">
        <v>51</v>
      </c>
      <c r="K9" s="151"/>
      <c r="L9" s="151"/>
      <c r="M9" s="152"/>
      <c r="N9" s="151" t="s">
        <v>52</v>
      </c>
      <c r="O9" s="151"/>
      <c r="P9" s="151"/>
    </row>
    <row r="10" customFormat="false" ht="12.75" hidden="false" customHeight="false" outlineLevel="0" collapsed="false">
      <c r="A10" s="66"/>
      <c r="B10" s="153" t="s">
        <v>11</v>
      </c>
      <c r="C10" s="153" t="s">
        <v>12</v>
      </c>
      <c r="D10" s="153" t="s">
        <v>10</v>
      </c>
      <c r="E10" s="154"/>
      <c r="F10" s="153" t="s">
        <v>11</v>
      </c>
      <c r="G10" s="153" t="s">
        <v>12</v>
      </c>
      <c r="H10" s="153" t="s">
        <v>10</v>
      </c>
      <c r="I10" s="155"/>
      <c r="J10" s="153" t="s">
        <v>11</v>
      </c>
      <c r="K10" s="153" t="s">
        <v>12</v>
      </c>
      <c r="L10" s="153" t="s">
        <v>10</v>
      </c>
      <c r="M10" s="155"/>
      <c r="N10" s="153" t="s">
        <v>11</v>
      </c>
      <c r="O10" s="153" t="s">
        <v>12</v>
      </c>
      <c r="P10" s="153" t="s">
        <v>10</v>
      </c>
    </row>
    <row r="11" customFormat="false" ht="12.75" hidden="false" customHeight="false" outlineLevel="0" collapsed="false">
      <c r="A11" s="15" t="s">
        <v>149</v>
      </c>
      <c r="B11" s="49" t="n">
        <v>96555</v>
      </c>
      <c r="C11" s="49" t="n">
        <v>9200</v>
      </c>
      <c r="D11" s="49" t="n">
        <v>105755</v>
      </c>
      <c r="E11" s="49"/>
      <c r="F11" s="49" t="n">
        <v>17024</v>
      </c>
      <c r="G11" s="49" t="n">
        <v>5197</v>
      </c>
      <c r="H11" s="49" t="n">
        <v>22221</v>
      </c>
      <c r="I11" s="49"/>
      <c r="J11" s="59" t="n">
        <v>-82.3685982082751</v>
      </c>
      <c r="K11" s="59" t="n">
        <v>-43.5108695652174</v>
      </c>
      <c r="L11" s="59" t="n">
        <v>-78.9882275069737</v>
      </c>
      <c r="M11" s="59"/>
      <c r="N11" s="59" t="n">
        <v>-8.10194075358409</v>
      </c>
      <c r="O11" s="59" t="n">
        <v>-1.03665989889782</v>
      </c>
      <c r="P11" s="59" t="n">
        <v>-6.10729996863514</v>
      </c>
    </row>
    <row r="12" customFormat="false" ht="12.75" hidden="false" customHeight="false" outlineLevel="0" collapsed="false">
      <c r="A12" s="50" t="s">
        <v>150</v>
      </c>
      <c r="B12" s="51" t="n">
        <v>1406</v>
      </c>
      <c r="C12" s="51" t="n">
        <v>231</v>
      </c>
      <c r="D12" s="51" t="n">
        <v>1637</v>
      </c>
      <c r="E12" s="51"/>
      <c r="F12" s="51" t="n">
        <v>956</v>
      </c>
      <c r="G12" s="51" t="n">
        <v>186</v>
      </c>
      <c r="H12" s="51" t="n">
        <v>1142</v>
      </c>
      <c r="I12" s="51"/>
      <c r="J12" s="60" t="n">
        <v>-32.0056899004267</v>
      </c>
      <c r="K12" s="60" t="n">
        <v>-19.4805194805195</v>
      </c>
      <c r="L12" s="60" t="n">
        <v>-30.2382406841784</v>
      </c>
      <c r="M12" s="60"/>
      <c r="N12" s="60" t="n">
        <v>-0.0458421664396631</v>
      </c>
      <c r="O12" s="60" t="n">
        <v>-0.0116536835999006</v>
      </c>
      <c r="P12" s="60" t="n">
        <v>-0.0361902157741087</v>
      </c>
    </row>
    <row r="13" customFormat="false" ht="12.75" hidden="false" customHeight="false" outlineLevel="0" collapsed="false">
      <c r="A13" s="15" t="s">
        <v>151</v>
      </c>
      <c r="B13" s="49" t="n">
        <v>33127</v>
      </c>
      <c r="C13" s="49" t="n">
        <v>2203</v>
      </c>
      <c r="D13" s="49" t="n">
        <v>35330</v>
      </c>
      <c r="E13" s="49"/>
      <c r="F13" s="49" t="n">
        <v>47714</v>
      </c>
      <c r="G13" s="49" t="n">
        <v>2339</v>
      </c>
      <c r="H13" s="49" t="n">
        <v>50053</v>
      </c>
      <c r="I13" s="49"/>
      <c r="J13" s="59" t="n">
        <v>44.0335677845866</v>
      </c>
      <c r="K13" s="59" t="n">
        <v>6.17339990921471</v>
      </c>
      <c r="L13" s="59" t="n">
        <v>41.6727993206906</v>
      </c>
      <c r="M13" s="59"/>
      <c r="N13" s="59" t="n">
        <v>1.48599929301192</v>
      </c>
      <c r="O13" s="59" t="n">
        <v>0.0352200215463661</v>
      </c>
      <c r="P13" s="59" t="n">
        <v>1.07642130675192</v>
      </c>
    </row>
    <row r="14" customFormat="false" ht="12.75" hidden="false" customHeight="false" outlineLevel="0" collapsed="false">
      <c r="A14" s="50" t="s">
        <v>30</v>
      </c>
      <c r="B14" s="51" t="s">
        <v>64</v>
      </c>
      <c r="C14" s="51" t="s">
        <v>64</v>
      </c>
      <c r="D14" s="51" t="s">
        <v>64</v>
      </c>
      <c r="E14" s="51"/>
      <c r="F14" s="51" t="n">
        <v>1732</v>
      </c>
      <c r="G14" s="51" t="n">
        <v>100</v>
      </c>
      <c r="H14" s="51" t="n">
        <v>1832</v>
      </c>
      <c r="I14" s="51"/>
      <c r="J14" s="60" t="s">
        <v>59</v>
      </c>
      <c r="K14" s="60" t="s">
        <v>59</v>
      </c>
      <c r="L14" s="60" t="s">
        <v>59</v>
      </c>
      <c r="M14" s="60"/>
      <c r="N14" s="60" t="n">
        <v>0.176441405052214</v>
      </c>
      <c r="O14" s="60" t="n">
        <v>0.0258970746664457</v>
      </c>
      <c r="P14" s="60" t="n">
        <v>0.133940354137711</v>
      </c>
    </row>
    <row r="15" customFormat="false" ht="12.75" hidden="false" customHeight="false" outlineLevel="0" collapsed="false">
      <c r="A15" s="15" t="s">
        <v>152</v>
      </c>
      <c r="B15" s="49" t="n">
        <v>8358</v>
      </c>
      <c r="C15" s="49" t="s">
        <v>64</v>
      </c>
      <c r="D15" s="49" t="n">
        <v>8358</v>
      </c>
      <c r="E15" s="49"/>
      <c r="F15" s="49" t="n">
        <v>1810</v>
      </c>
      <c r="G15" s="49" t="s">
        <v>64</v>
      </c>
      <c r="H15" s="49" t="n">
        <v>1810</v>
      </c>
      <c r="I15" s="49"/>
      <c r="J15" s="59" t="n">
        <v>-78.3441014596794</v>
      </c>
      <c r="K15" s="59" t="n">
        <v>0</v>
      </c>
      <c r="L15" s="59" t="n">
        <v>-78.3441014596794</v>
      </c>
      <c r="M15" s="59"/>
      <c r="N15" s="59" t="n">
        <v>-0.667054457437586</v>
      </c>
      <c r="O15" s="59" t="n">
        <v>0</v>
      </c>
      <c r="P15" s="59" t="n">
        <v>-0.478734409876492</v>
      </c>
    </row>
    <row r="16" customFormat="false" ht="12.75" hidden="false" customHeight="false" outlineLevel="0" collapsed="false">
      <c r="A16" s="50" t="s">
        <v>153</v>
      </c>
      <c r="B16" s="51" t="n">
        <v>7240</v>
      </c>
      <c r="C16" s="51" t="n">
        <v>2974</v>
      </c>
      <c r="D16" s="51" t="n">
        <v>10214</v>
      </c>
      <c r="E16" s="51"/>
      <c r="F16" s="51" t="n">
        <v>32892</v>
      </c>
      <c r="G16" s="51" t="n">
        <v>53</v>
      </c>
      <c r="H16" s="51" t="n">
        <v>32945</v>
      </c>
      <c r="I16" s="51"/>
      <c r="J16" s="60" t="n">
        <v>354.309392265193</v>
      </c>
      <c r="K16" s="60" t="n">
        <v>-98.2178883658373</v>
      </c>
      <c r="L16" s="60" t="n">
        <v>222.547483845702</v>
      </c>
      <c r="M16" s="60"/>
      <c r="N16" s="60" t="n">
        <v>2.61320723002275</v>
      </c>
      <c r="O16" s="60" t="n">
        <v>-0.756453551006879</v>
      </c>
      <c r="P16" s="60" t="n">
        <v>1.66189857527528</v>
      </c>
    </row>
    <row r="17" customFormat="false" ht="12.75" hidden="false" customHeight="false" outlineLevel="0" collapsed="false">
      <c r="A17" s="15" t="s">
        <v>154</v>
      </c>
      <c r="B17" s="49" t="n">
        <v>807</v>
      </c>
      <c r="C17" s="49" t="s">
        <v>64</v>
      </c>
      <c r="D17" s="49" t="n">
        <v>807</v>
      </c>
      <c r="E17" s="49"/>
      <c r="F17" s="49" t="n">
        <v>892</v>
      </c>
      <c r="G17" s="49" t="s">
        <v>64</v>
      </c>
      <c r="H17" s="49" t="n">
        <v>892</v>
      </c>
      <c r="I17" s="49"/>
      <c r="J17" s="59" t="n">
        <v>10.5328376703841</v>
      </c>
      <c r="K17" s="59" t="n">
        <v>0</v>
      </c>
      <c r="L17" s="59" t="n">
        <v>10.5328376703841</v>
      </c>
      <c r="M17" s="59"/>
      <c r="N17" s="59" t="n">
        <v>0.00865907588304747</v>
      </c>
      <c r="O17" s="59" t="n">
        <v>0</v>
      </c>
      <c r="P17" s="59" t="n">
        <v>0.00621448149656412</v>
      </c>
    </row>
    <row r="18" customFormat="false" ht="12.75" hidden="false" customHeight="false" outlineLevel="0" collapsed="false">
      <c r="A18" s="50" t="s">
        <v>155</v>
      </c>
      <c r="B18" s="51" t="n">
        <v>5549</v>
      </c>
      <c r="C18" s="51" t="n">
        <v>5796</v>
      </c>
      <c r="D18" s="51" t="n">
        <v>11345</v>
      </c>
      <c r="E18" s="51"/>
      <c r="F18" s="51" t="n">
        <v>4888</v>
      </c>
      <c r="G18" s="51" t="n">
        <v>6276</v>
      </c>
      <c r="H18" s="51" t="n">
        <v>11164</v>
      </c>
      <c r="I18" s="51"/>
      <c r="J18" s="60" t="n">
        <v>-11.9120562263471</v>
      </c>
      <c r="K18" s="60" t="n">
        <v>8.28157349896481</v>
      </c>
      <c r="L18" s="60" t="n">
        <v>-1.59541648303217</v>
      </c>
      <c r="M18" s="60"/>
      <c r="N18" s="60" t="n">
        <v>-0.0673370489258162</v>
      </c>
      <c r="O18" s="60" t="n">
        <v>0.124305958398939</v>
      </c>
      <c r="P18" s="60" t="n">
        <v>-0.0132331900103306</v>
      </c>
    </row>
    <row r="19" customFormat="false" ht="12.75" hidden="false" customHeight="false" outlineLevel="0" collapsed="false">
      <c r="A19" s="15" t="s">
        <v>156</v>
      </c>
      <c r="B19" s="49" t="n">
        <v>320</v>
      </c>
      <c r="C19" s="49" t="n">
        <v>2825</v>
      </c>
      <c r="D19" s="49" t="n">
        <v>3145</v>
      </c>
      <c r="E19" s="49"/>
      <c r="F19" s="49" t="n">
        <v>963</v>
      </c>
      <c r="G19" s="49" t="n">
        <v>4286</v>
      </c>
      <c r="H19" s="49" t="n">
        <v>5249</v>
      </c>
      <c r="I19" s="49"/>
      <c r="J19" s="59" t="n">
        <v>200.9375</v>
      </c>
      <c r="K19" s="59" t="n">
        <v>51.716814159292</v>
      </c>
      <c r="L19" s="59" t="n">
        <v>66.8998410174881</v>
      </c>
      <c r="M19" s="59"/>
      <c r="N19" s="59" t="n">
        <v>0.0655033622682297</v>
      </c>
      <c r="O19" s="59" t="n">
        <v>0.378356260876771</v>
      </c>
      <c r="P19" s="59" t="n">
        <v>0.153826694926717</v>
      </c>
    </row>
    <row r="20" customFormat="false" ht="12.75" hidden="false" customHeight="false" outlineLevel="0" collapsed="false">
      <c r="A20" s="50" t="s">
        <v>157</v>
      </c>
      <c r="B20" s="51" t="n">
        <v>6711</v>
      </c>
      <c r="C20" s="51" t="n">
        <v>417</v>
      </c>
      <c r="D20" s="51" t="n">
        <v>7128</v>
      </c>
      <c r="E20" s="51"/>
      <c r="F20" s="51" t="n">
        <v>2071</v>
      </c>
      <c r="G20" s="51" t="s">
        <v>64</v>
      </c>
      <c r="H20" s="51" t="n">
        <v>2071</v>
      </c>
      <c r="I20" s="51"/>
      <c r="J20" s="60" t="n">
        <v>-69.1402175532708</v>
      </c>
      <c r="K20" s="60" t="n">
        <v>-100</v>
      </c>
      <c r="L20" s="60" t="n">
        <v>-70.9455667789001</v>
      </c>
      <c r="M20" s="60"/>
      <c r="N20" s="60" t="n">
        <v>-0.472683671733415</v>
      </c>
      <c r="O20" s="60" t="n">
        <v>-0.107990801359079</v>
      </c>
      <c r="P20" s="60" t="n">
        <v>-0.369725093272056</v>
      </c>
    </row>
    <row r="21" customFormat="false" ht="12.75" hidden="false" customHeight="false" outlineLevel="0" collapsed="false">
      <c r="A21" s="15" t="s">
        <v>158</v>
      </c>
      <c r="B21" s="49" t="n">
        <v>1315</v>
      </c>
      <c r="C21" s="49" t="s">
        <v>64</v>
      </c>
      <c r="D21" s="49" t="n">
        <v>1315</v>
      </c>
      <c r="E21" s="49"/>
      <c r="F21" s="49" t="n">
        <v>98</v>
      </c>
      <c r="G21" s="49" t="n">
        <v>591</v>
      </c>
      <c r="H21" s="49" t="n">
        <v>689</v>
      </c>
      <c r="I21" s="49"/>
      <c r="J21" s="59" t="n">
        <v>-92.5475285171103</v>
      </c>
      <c r="K21" s="59" t="s">
        <v>59</v>
      </c>
      <c r="L21" s="59" t="n">
        <v>-47.6045627376426</v>
      </c>
      <c r="M21" s="59"/>
      <c r="N21" s="59" t="n">
        <v>-0.123977592349044</v>
      </c>
      <c r="O21" s="59" t="n">
        <v>0.153051711278694</v>
      </c>
      <c r="P21" s="59" t="n">
        <v>-0.0457678284335193</v>
      </c>
    </row>
    <row r="22" customFormat="false" ht="12.75" hidden="false" customHeight="false" outlineLevel="0" collapsed="false">
      <c r="A22" s="50" t="s">
        <v>159</v>
      </c>
      <c r="B22" s="51" t="n">
        <v>471</v>
      </c>
      <c r="C22" s="51" t="s">
        <v>64</v>
      </c>
      <c r="D22" s="51" t="n">
        <v>471</v>
      </c>
      <c r="E22" s="51"/>
      <c r="F22" s="51" t="n">
        <v>747</v>
      </c>
      <c r="G22" s="51" t="n">
        <v>176</v>
      </c>
      <c r="H22" s="51" t="n">
        <v>923</v>
      </c>
      <c r="I22" s="51"/>
      <c r="J22" s="60" t="n">
        <v>58.5987261146497</v>
      </c>
      <c r="K22" s="60" t="s">
        <v>59</v>
      </c>
      <c r="L22" s="60" t="n">
        <v>95.9660297239915</v>
      </c>
      <c r="M22" s="60"/>
      <c r="N22" s="60" t="n">
        <v>0.02811652874966</v>
      </c>
      <c r="O22" s="60" t="n">
        <v>0.0455788514129444</v>
      </c>
      <c r="P22" s="60" t="n">
        <v>0.0330464192523174</v>
      </c>
    </row>
    <row r="23" customFormat="false" ht="12.75" hidden="false" customHeight="false" outlineLevel="0" collapsed="false">
      <c r="A23" s="15" t="s">
        <v>160</v>
      </c>
      <c r="B23" s="49" t="n">
        <v>7893</v>
      </c>
      <c r="C23" s="49" t="n">
        <v>13477</v>
      </c>
      <c r="D23" s="49" t="n">
        <v>21370</v>
      </c>
      <c r="E23" s="49"/>
      <c r="F23" s="49" t="n">
        <v>17182</v>
      </c>
      <c r="G23" s="49" t="n">
        <v>16094</v>
      </c>
      <c r="H23" s="49" t="n">
        <v>33276</v>
      </c>
      <c r="I23" s="49"/>
      <c r="J23" s="59" t="n">
        <v>117.686557709363</v>
      </c>
      <c r="K23" s="59" t="n">
        <v>19.4182681605699</v>
      </c>
      <c r="L23" s="59" t="n">
        <v>55.7136172204024</v>
      </c>
      <c r="M23" s="59"/>
      <c r="N23" s="59" t="n">
        <v>0.946284186795623</v>
      </c>
      <c r="O23" s="59" t="n">
        <v>0.677726444020884</v>
      </c>
      <c r="P23" s="59" t="n">
        <v>0.870466078801087</v>
      </c>
    </row>
    <row r="24" customFormat="false" ht="12.75" hidden="false" customHeight="false" outlineLevel="0" collapsed="false">
      <c r="A24" s="50" t="s">
        <v>161</v>
      </c>
      <c r="B24" s="51" t="s">
        <v>64</v>
      </c>
      <c r="C24" s="51" t="s">
        <v>64</v>
      </c>
      <c r="D24" s="51" t="s">
        <v>64</v>
      </c>
      <c r="E24" s="51"/>
      <c r="F24" s="51" t="n">
        <v>64</v>
      </c>
      <c r="G24" s="51" t="n">
        <v>9727</v>
      </c>
      <c r="H24" s="51" t="n">
        <v>9791</v>
      </c>
      <c r="I24" s="51"/>
      <c r="J24" s="60" t="s">
        <v>59</v>
      </c>
      <c r="K24" s="60" t="s">
        <v>59</v>
      </c>
      <c r="L24" s="60" t="s">
        <v>59</v>
      </c>
      <c r="M24" s="60"/>
      <c r="N24" s="60" t="n">
        <v>0.00651977478252986</v>
      </c>
      <c r="O24" s="60" t="n">
        <v>2.51900845280517</v>
      </c>
      <c r="P24" s="60" t="n">
        <v>0.715835156857168</v>
      </c>
    </row>
    <row r="25" customFormat="false" ht="12.75" hidden="false" customHeight="false" outlineLevel="0" collapsed="false">
      <c r="A25" s="15" t="s">
        <v>162</v>
      </c>
      <c r="B25" s="49" t="n">
        <v>198</v>
      </c>
      <c r="C25" s="49" t="n">
        <v>2311</v>
      </c>
      <c r="D25" s="49" t="n">
        <v>2509</v>
      </c>
      <c r="E25" s="49"/>
      <c r="F25" s="49" t="n">
        <v>1879</v>
      </c>
      <c r="G25" s="49" t="n">
        <v>1529</v>
      </c>
      <c r="H25" s="49" t="n">
        <v>3408</v>
      </c>
      <c r="I25" s="49"/>
      <c r="J25" s="59" t="n">
        <v>848.989898989899</v>
      </c>
      <c r="K25" s="59" t="n">
        <v>-33.8381652964085</v>
      </c>
      <c r="L25" s="59" t="n">
        <v>35.8310083698685</v>
      </c>
      <c r="M25" s="59"/>
      <c r="N25" s="59" t="n">
        <v>0.171245959522386</v>
      </c>
      <c r="O25" s="59" t="n">
        <v>-0.202515123891605</v>
      </c>
      <c r="P25" s="59" t="n">
        <v>0.0657272807695429</v>
      </c>
    </row>
    <row r="26" customFormat="false" ht="12.75" hidden="false" customHeight="false" outlineLevel="0" collapsed="false">
      <c r="A26" s="50" t="s">
        <v>163</v>
      </c>
      <c r="B26" s="51" t="n">
        <v>9076</v>
      </c>
      <c r="C26" s="51" t="n">
        <v>248</v>
      </c>
      <c r="D26" s="51" t="n">
        <v>9324</v>
      </c>
      <c r="E26" s="51"/>
      <c r="F26" s="51" t="n">
        <v>951</v>
      </c>
      <c r="G26" s="51" t="n">
        <v>283</v>
      </c>
      <c r="H26" s="51" t="n">
        <v>1234</v>
      </c>
      <c r="I26" s="51"/>
      <c r="J26" s="60" t="n">
        <v>-89.5218157778757</v>
      </c>
      <c r="K26" s="60" t="n">
        <v>14.1129032258065</v>
      </c>
      <c r="L26" s="60" t="n">
        <v>-86.7653367653368</v>
      </c>
      <c r="M26" s="60"/>
      <c r="N26" s="60" t="n">
        <v>-0.827705782938361</v>
      </c>
      <c r="O26" s="60" t="n">
        <v>0.00906397613325599</v>
      </c>
      <c r="P26" s="60" t="n">
        <v>-0.591472415378867</v>
      </c>
    </row>
    <row r="27" customFormat="false" ht="12.75" hidden="false" customHeight="false" outlineLevel="0" collapsed="false">
      <c r="A27" s="15" t="s">
        <v>164</v>
      </c>
      <c r="B27" s="49" t="n">
        <v>142013</v>
      </c>
      <c r="C27" s="49" t="n">
        <v>46717</v>
      </c>
      <c r="D27" s="49" t="n">
        <v>188730</v>
      </c>
      <c r="E27" s="49"/>
      <c r="F27" s="49" t="n">
        <v>273356</v>
      </c>
      <c r="G27" s="49" t="n">
        <v>89240</v>
      </c>
      <c r="H27" s="49" t="n">
        <v>362596</v>
      </c>
      <c r="I27" s="49"/>
      <c r="J27" s="59" t="n">
        <v>92.4866033391309</v>
      </c>
      <c r="K27" s="59" t="n">
        <v>91.0225399747415</v>
      </c>
      <c r="L27" s="59" t="n">
        <v>92.1241985905791</v>
      </c>
      <c r="M27" s="59"/>
      <c r="N27" s="59" t="n">
        <v>13.3801059259659</v>
      </c>
      <c r="O27" s="59" t="n">
        <v>11.0122130604127</v>
      </c>
      <c r="P27" s="59" t="n">
        <v>12.7116122339014</v>
      </c>
    </row>
    <row r="28" customFormat="false" ht="12.75" hidden="false" customHeight="false" outlineLevel="0" collapsed="false">
      <c r="A28" s="50" t="s">
        <v>165</v>
      </c>
      <c r="B28" s="51" t="n">
        <v>2682</v>
      </c>
      <c r="C28" s="51" t="n">
        <v>26755</v>
      </c>
      <c r="D28" s="51" t="n">
        <v>29437</v>
      </c>
      <c r="E28" s="51"/>
      <c r="F28" s="51" t="n">
        <v>31196</v>
      </c>
      <c r="G28" s="51" t="n">
        <v>40032</v>
      </c>
      <c r="H28" s="51" t="n">
        <v>71228</v>
      </c>
      <c r="I28" s="51"/>
      <c r="J28" s="60" t="n">
        <v>1063.16181953766</v>
      </c>
      <c r="K28" s="60" t="n">
        <v>49.6243692767707</v>
      </c>
      <c r="L28" s="60" t="n">
        <v>141.96759180623</v>
      </c>
      <c r="M28" s="60"/>
      <c r="N28" s="60" t="n">
        <v>2.90476340857901</v>
      </c>
      <c r="O28" s="60" t="n">
        <v>3.43835460346399</v>
      </c>
      <c r="P28" s="60" t="n">
        <v>3.05540466144601</v>
      </c>
    </row>
    <row r="29" customFormat="false" ht="12.75" hidden="false" customHeight="false" outlineLevel="0" collapsed="false">
      <c r="A29" s="15" t="s">
        <v>166</v>
      </c>
      <c r="B29" s="49" t="n">
        <v>311</v>
      </c>
      <c r="C29" s="49" t="n">
        <v>1220</v>
      </c>
      <c r="D29" s="49" t="n">
        <v>1531</v>
      </c>
      <c r="E29" s="49"/>
      <c r="F29" s="49" t="n">
        <v>103</v>
      </c>
      <c r="G29" s="49" t="n">
        <v>187</v>
      </c>
      <c r="H29" s="49" t="n">
        <v>290</v>
      </c>
      <c r="I29" s="49"/>
      <c r="J29" s="59" t="n">
        <v>-66.8810289389068</v>
      </c>
      <c r="K29" s="59" t="n">
        <v>-84.672131147541</v>
      </c>
      <c r="L29" s="59" t="n">
        <v>-81.0581319399086</v>
      </c>
      <c r="M29" s="59"/>
      <c r="N29" s="59" t="n">
        <v>-0.021189268043222</v>
      </c>
      <c r="O29" s="59" t="n">
        <v>-0.267516781304384</v>
      </c>
      <c r="P29" s="59" t="n">
        <v>-0.0907314298498361</v>
      </c>
    </row>
    <row r="30" customFormat="false" ht="12.75" hidden="false" customHeight="false" outlineLevel="0" collapsed="false">
      <c r="A30" s="50" t="s">
        <v>167</v>
      </c>
      <c r="B30" s="51" t="n">
        <v>43212</v>
      </c>
      <c r="C30" s="51" t="n">
        <v>11788</v>
      </c>
      <c r="D30" s="51" t="n">
        <v>55000</v>
      </c>
      <c r="E30" s="51"/>
      <c r="F30" s="51" t="n">
        <v>3641</v>
      </c>
      <c r="G30" s="51" t="n">
        <v>2180</v>
      </c>
      <c r="H30" s="51" t="n">
        <v>5821</v>
      </c>
      <c r="I30" s="51"/>
      <c r="J30" s="60" t="n">
        <v>-91.5740997870962</v>
      </c>
      <c r="K30" s="60" t="n">
        <v>-81.5066168985409</v>
      </c>
      <c r="L30" s="60" t="n">
        <v>-89.4163636363636</v>
      </c>
      <c r="M30" s="60"/>
      <c r="N30" s="60" t="n">
        <v>-4.03115637374202</v>
      </c>
      <c r="O30" s="60" t="n">
        <v>-2.4881909339521</v>
      </c>
      <c r="P30" s="60" t="n">
        <v>-3.59555277081796</v>
      </c>
    </row>
    <row r="31" customFormat="false" ht="12.75" hidden="false" customHeight="false" outlineLevel="0" collapsed="false">
      <c r="A31" s="15" t="s">
        <v>168</v>
      </c>
      <c r="B31" s="49" t="n">
        <v>880</v>
      </c>
      <c r="C31" s="49" t="s">
        <v>64</v>
      </c>
      <c r="D31" s="49" t="n">
        <v>880</v>
      </c>
      <c r="E31" s="49"/>
      <c r="F31" s="49" t="n">
        <v>630</v>
      </c>
      <c r="G31" s="49" t="n">
        <v>186</v>
      </c>
      <c r="H31" s="49" t="n">
        <v>816</v>
      </c>
      <c r="I31" s="49"/>
      <c r="J31" s="59" t="n">
        <v>-28.4090909090909</v>
      </c>
      <c r="K31" s="59" t="s">
        <v>59</v>
      </c>
      <c r="L31" s="59" t="n">
        <v>-7.27272727272728</v>
      </c>
      <c r="M31" s="59"/>
      <c r="N31" s="59" t="n">
        <v>-0.0254678702442573</v>
      </c>
      <c r="O31" s="59" t="n">
        <v>0.048168558879589</v>
      </c>
      <c r="P31" s="59" t="n">
        <v>-0.00467913900917769</v>
      </c>
    </row>
    <row r="32" customFormat="false" ht="12.75" hidden="false" customHeight="false" outlineLevel="0" collapsed="false">
      <c r="A32" s="50" t="s">
        <v>169</v>
      </c>
      <c r="B32" s="51" t="n">
        <v>8254</v>
      </c>
      <c r="C32" s="51" t="n">
        <v>842</v>
      </c>
      <c r="D32" s="51" t="n">
        <v>9096</v>
      </c>
      <c r="E32" s="51"/>
      <c r="F32" s="51" t="n">
        <v>5915</v>
      </c>
      <c r="G32" s="51" t="n">
        <v>9374</v>
      </c>
      <c r="H32" s="51" t="n">
        <v>15289</v>
      </c>
      <c r="I32" s="51"/>
      <c r="J32" s="60" t="n">
        <v>-28.3377756239399</v>
      </c>
      <c r="K32" s="60" t="n">
        <v>1013.30166270784</v>
      </c>
      <c r="L32" s="60" t="n">
        <v>68.084872471416</v>
      </c>
      <c r="M32" s="60"/>
      <c r="N32" s="60" t="n">
        <v>-0.238277394005271</v>
      </c>
      <c r="O32" s="60" t="n">
        <v>2.20953841054115</v>
      </c>
      <c r="P32" s="60" t="n">
        <v>0.45277981068496</v>
      </c>
    </row>
    <row r="33" customFormat="false" ht="12.75" hidden="false" customHeight="false" outlineLevel="0" collapsed="false">
      <c r="A33" s="15" t="s">
        <v>170</v>
      </c>
      <c r="B33" s="49" t="n">
        <v>10466</v>
      </c>
      <c r="C33" s="49" t="n">
        <v>640</v>
      </c>
      <c r="D33" s="49" t="n">
        <v>11106</v>
      </c>
      <c r="E33" s="49"/>
      <c r="F33" s="49" t="n">
        <v>22548</v>
      </c>
      <c r="G33" s="49" t="n">
        <v>982</v>
      </c>
      <c r="H33" s="49" t="n">
        <v>23530</v>
      </c>
      <c r="I33" s="49"/>
      <c r="J33" s="59" t="n">
        <v>115.440473915536</v>
      </c>
      <c r="K33" s="59" t="n">
        <v>53.4375</v>
      </c>
      <c r="L33" s="59" t="n">
        <v>111.867459031154</v>
      </c>
      <c r="M33" s="59"/>
      <c r="N33" s="59" t="n">
        <v>1.23081123316446</v>
      </c>
      <c r="O33" s="59" t="n">
        <v>0.0885679953592442</v>
      </c>
      <c r="P33" s="59" t="n">
        <v>0.908337860156619</v>
      </c>
    </row>
    <row r="34" customFormat="false" ht="12.75" hidden="false" customHeight="false" outlineLevel="0" collapsed="false">
      <c r="A34" s="50" t="s">
        <v>171</v>
      </c>
      <c r="B34" s="51" t="n">
        <v>13687</v>
      </c>
      <c r="C34" s="51" t="n">
        <v>5045</v>
      </c>
      <c r="D34" s="51" t="n">
        <v>18732</v>
      </c>
      <c r="E34" s="51"/>
      <c r="F34" s="51" t="n">
        <v>19592</v>
      </c>
      <c r="G34" s="51" t="n">
        <v>4357</v>
      </c>
      <c r="H34" s="51" t="n">
        <v>23949</v>
      </c>
      <c r="I34" s="51"/>
      <c r="J34" s="60" t="n">
        <v>43.1431285161102</v>
      </c>
      <c r="K34" s="60" t="n">
        <v>-13.6372646184341</v>
      </c>
      <c r="L34" s="60" t="n">
        <v>27.8507367072389</v>
      </c>
      <c r="M34" s="60"/>
      <c r="N34" s="60" t="n">
        <v>0.601551095169356</v>
      </c>
      <c r="O34" s="60" t="n">
        <v>-0.178171873705146</v>
      </c>
      <c r="P34" s="60" t="n">
        <v>0.381422940795</v>
      </c>
    </row>
    <row r="35" customFormat="false" ht="12.75" hidden="false" customHeight="false" outlineLevel="0" collapsed="false">
      <c r="A35" s="15" t="s">
        <v>172</v>
      </c>
      <c r="B35" s="49" t="n">
        <v>357</v>
      </c>
      <c r="C35" s="49" t="n">
        <v>2797</v>
      </c>
      <c r="D35" s="49" t="n">
        <v>3154</v>
      </c>
      <c r="E35" s="49"/>
      <c r="F35" s="49" t="n">
        <v>372</v>
      </c>
      <c r="G35" s="49" t="s">
        <v>64</v>
      </c>
      <c r="H35" s="49" t="n">
        <v>372</v>
      </c>
      <c r="I35" s="49"/>
      <c r="J35" s="59" t="n">
        <v>4.20168067226892</v>
      </c>
      <c r="K35" s="59" t="n">
        <v>-100</v>
      </c>
      <c r="L35" s="59" t="n">
        <v>-88.2054533925174</v>
      </c>
      <c r="M35" s="59"/>
      <c r="N35" s="59" t="n">
        <v>0.00152807221465544</v>
      </c>
      <c r="O35" s="59" t="n">
        <v>-0.724341178420486</v>
      </c>
      <c r="P35" s="59" t="n">
        <v>-0.203396323805193</v>
      </c>
    </row>
    <row r="36" customFormat="false" ht="12.75" hidden="false" customHeight="false" outlineLevel="0" collapsed="false">
      <c r="A36" s="50" t="s">
        <v>173</v>
      </c>
      <c r="B36" s="51" t="n">
        <v>469</v>
      </c>
      <c r="C36" s="51" t="s">
        <v>64</v>
      </c>
      <c r="D36" s="51" t="n">
        <v>469</v>
      </c>
      <c r="E36" s="51"/>
      <c r="F36" s="51" t="n">
        <v>530</v>
      </c>
      <c r="G36" s="51" t="s">
        <v>64</v>
      </c>
      <c r="H36" s="51" t="n">
        <v>530</v>
      </c>
      <c r="I36" s="51"/>
      <c r="J36" s="60" t="n">
        <v>13.0063965884861</v>
      </c>
      <c r="K36" s="60" t="n">
        <v>0</v>
      </c>
      <c r="L36" s="60" t="n">
        <v>13.0063965884861</v>
      </c>
      <c r="M36" s="60"/>
      <c r="N36" s="60" t="n">
        <v>0.00621416033959877</v>
      </c>
      <c r="O36" s="60" t="n">
        <v>0</v>
      </c>
      <c r="P36" s="60" t="n">
        <v>0.00445980436812248</v>
      </c>
    </row>
    <row r="37" customFormat="false" ht="12.75" hidden="false" customHeight="false" outlineLevel="0" collapsed="false">
      <c r="A37" s="15" t="s">
        <v>174</v>
      </c>
      <c r="B37" s="49" t="n">
        <v>7233</v>
      </c>
      <c r="C37" s="49" t="n">
        <v>336</v>
      </c>
      <c r="D37" s="49" t="n">
        <v>7569</v>
      </c>
      <c r="E37" s="49"/>
      <c r="F37" s="49" t="n">
        <v>4251</v>
      </c>
      <c r="G37" s="49" t="n">
        <v>3223</v>
      </c>
      <c r="H37" s="49" t="n">
        <v>7474</v>
      </c>
      <c r="I37" s="49"/>
      <c r="J37" s="59" t="n">
        <v>-41.2277063459146</v>
      </c>
      <c r="K37" s="59" t="n">
        <v>859.226190476191</v>
      </c>
      <c r="L37" s="59" t="n">
        <v>-1.25511956665345</v>
      </c>
      <c r="M37" s="59"/>
      <c r="N37" s="59" t="n">
        <v>-0.303780756273501</v>
      </c>
      <c r="O37" s="59" t="n">
        <v>0.747648545620287</v>
      </c>
      <c r="P37" s="59" t="n">
        <v>-0.00694559696674813</v>
      </c>
    </row>
    <row r="38" customFormat="false" ht="12.75" hidden="false" customHeight="false" outlineLevel="0" collapsed="false">
      <c r="A38" s="50" t="s">
        <v>175</v>
      </c>
      <c r="B38" s="51" t="n">
        <v>36112</v>
      </c>
      <c r="C38" s="51" t="n">
        <v>4944</v>
      </c>
      <c r="D38" s="51" t="n">
        <v>41056</v>
      </c>
      <c r="E38" s="51"/>
      <c r="F38" s="51" t="n">
        <v>5630</v>
      </c>
      <c r="G38" s="51" t="n">
        <v>14015</v>
      </c>
      <c r="H38" s="51" t="n">
        <v>19645</v>
      </c>
      <c r="I38" s="51"/>
      <c r="J38" s="60" t="n">
        <v>-84.4096145325653</v>
      </c>
      <c r="K38" s="60" t="n">
        <v>183.474919093851</v>
      </c>
      <c r="L38" s="60" t="n">
        <v>-52.1507209664848</v>
      </c>
      <c r="M38" s="60"/>
      <c r="N38" s="60" t="n">
        <v>-3.1052464831418</v>
      </c>
      <c r="O38" s="60" t="n">
        <v>2.34912364299329</v>
      </c>
      <c r="P38" s="60" t="n">
        <v>-1.56539133321099</v>
      </c>
    </row>
    <row r="39" customFormat="false" ht="12.75" hidden="false" customHeight="false" outlineLevel="0" collapsed="false">
      <c r="A39" s="15" t="s">
        <v>176</v>
      </c>
      <c r="B39" s="49" t="n">
        <v>22544</v>
      </c>
      <c r="C39" s="49" t="n">
        <v>43340</v>
      </c>
      <c r="D39" s="49" t="n">
        <v>65884</v>
      </c>
      <c r="E39" s="49"/>
      <c r="F39" s="49" t="n">
        <v>15513</v>
      </c>
      <c r="G39" s="49" t="n">
        <v>909</v>
      </c>
      <c r="H39" s="49" t="n">
        <v>16422</v>
      </c>
      <c r="I39" s="49"/>
      <c r="J39" s="59" t="n">
        <v>-31.1878992193045</v>
      </c>
      <c r="K39" s="59" t="n">
        <v>-97.9026303645593</v>
      </c>
      <c r="L39" s="59" t="n">
        <v>-75.0743731406715</v>
      </c>
      <c r="M39" s="59"/>
      <c r="N39" s="59" t="n">
        <v>-0.716258382749491</v>
      </c>
      <c r="O39" s="59" t="n">
        <v>-10.9883877517196</v>
      </c>
      <c r="P39" s="59" t="n">
        <v>-3.61624333862417</v>
      </c>
    </row>
    <row r="40" customFormat="false" ht="12.75" hidden="false" customHeight="false" outlineLevel="0" collapsed="false">
      <c r="A40" s="50" t="s">
        <v>177</v>
      </c>
      <c r="B40" s="51" t="n">
        <v>6569</v>
      </c>
      <c r="C40" s="51" t="n">
        <v>15227</v>
      </c>
      <c r="D40" s="51" t="n">
        <v>21796</v>
      </c>
      <c r="E40" s="51"/>
      <c r="F40" s="51" t="n">
        <v>37238</v>
      </c>
      <c r="G40" s="51" t="n">
        <v>1598</v>
      </c>
      <c r="H40" s="51" t="n">
        <v>38836</v>
      </c>
      <c r="I40" s="51"/>
      <c r="J40" s="60" t="n">
        <v>466.874714568427</v>
      </c>
      <c r="K40" s="60" t="n">
        <v>-89.5054836803047</v>
      </c>
      <c r="L40" s="60" t="n">
        <v>78.1794824738484</v>
      </c>
      <c r="M40" s="60"/>
      <c r="N40" s="60" t="n">
        <v>3.1242964500845</v>
      </c>
      <c r="O40" s="60" t="n">
        <v>-3.52951230628988</v>
      </c>
      <c r="P40" s="60" t="n">
        <v>1.24582076119356</v>
      </c>
    </row>
    <row r="41" customFormat="false" ht="12.75" hidden="false" customHeight="false" outlineLevel="0" collapsed="false">
      <c r="A41" s="15" t="s">
        <v>178</v>
      </c>
      <c r="B41" s="49" t="n">
        <v>1039</v>
      </c>
      <c r="C41" s="49" t="s">
        <v>64</v>
      </c>
      <c r="D41" s="49" t="n">
        <v>1039</v>
      </c>
      <c r="E41" s="49"/>
      <c r="F41" s="49" t="n">
        <v>1493</v>
      </c>
      <c r="G41" s="49" t="n">
        <v>336</v>
      </c>
      <c r="H41" s="49" t="n">
        <v>1829</v>
      </c>
      <c r="I41" s="49"/>
      <c r="J41" s="59" t="n">
        <v>43.6958614051973</v>
      </c>
      <c r="K41" s="59" t="s">
        <v>59</v>
      </c>
      <c r="L41" s="59" t="n">
        <v>76.0346487006737</v>
      </c>
      <c r="M41" s="59"/>
      <c r="N41" s="59" t="n">
        <v>0.0462496523635712</v>
      </c>
      <c r="O41" s="59" t="n">
        <v>0.0870141708792575</v>
      </c>
      <c r="P41" s="59" t="n">
        <v>0.0577581221445371</v>
      </c>
    </row>
    <row r="42" customFormat="false" ht="12.75" hidden="false" customHeight="false" outlineLevel="0" collapsed="false">
      <c r="A42" s="50" t="s">
        <v>179</v>
      </c>
      <c r="B42" s="51" t="n">
        <v>729</v>
      </c>
      <c r="C42" s="51" t="n">
        <v>262</v>
      </c>
      <c r="D42" s="51" t="n">
        <v>991</v>
      </c>
      <c r="E42" s="51"/>
      <c r="F42" s="51" t="n">
        <v>1347</v>
      </c>
      <c r="G42" s="51" t="n">
        <v>580</v>
      </c>
      <c r="H42" s="51" t="n">
        <v>1927</v>
      </c>
      <c r="I42" s="51"/>
      <c r="J42" s="60" t="n">
        <v>84.7736625514403</v>
      </c>
      <c r="K42" s="60" t="n">
        <v>121.374045801527</v>
      </c>
      <c r="L42" s="60" t="n">
        <v>94.4500504540868</v>
      </c>
      <c r="M42" s="60"/>
      <c r="N42" s="60" t="n">
        <v>0.0629565752438039</v>
      </c>
      <c r="O42" s="60" t="n">
        <v>0.0823526974392973</v>
      </c>
      <c r="P42" s="60" t="n">
        <v>0.0684324080092237</v>
      </c>
    </row>
    <row r="43" customFormat="false" ht="12.75" hidden="false" customHeight="false" outlineLevel="0" collapsed="false">
      <c r="A43" s="15" t="s">
        <v>180</v>
      </c>
      <c r="B43" s="49" t="n">
        <v>14787</v>
      </c>
      <c r="C43" s="49" t="n">
        <v>1167</v>
      </c>
      <c r="D43" s="49" t="n">
        <v>15954</v>
      </c>
      <c r="E43" s="49"/>
      <c r="F43" s="49" t="n">
        <v>10846</v>
      </c>
      <c r="G43" s="49" t="n">
        <v>688</v>
      </c>
      <c r="H43" s="49" t="n">
        <v>11534</v>
      </c>
      <c r="I43" s="49"/>
      <c r="J43" s="59" t="n">
        <v>-26.6517887333469</v>
      </c>
      <c r="K43" s="59" t="n">
        <v>-41.0454155955441</v>
      </c>
      <c r="L43" s="59" t="n">
        <v>-27.7046508712549</v>
      </c>
      <c r="M43" s="59"/>
      <c r="N43" s="59" t="n">
        <v>-0.401475506530471</v>
      </c>
      <c r="O43" s="59" t="n">
        <v>-0.124046987652275</v>
      </c>
      <c r="P43" s="59" t="n">
        <v>-0.323153037821334</v>
      </c>
    </row>
    <row r="44" customFormat="false" ht="12.75" hidden="false" customHeight="false" outlineLevel="0" collapsed="false">
      <c r="A44" s="50" t="s">
        <v>181</v>
      </c>
      <c r="B44" s="51" t="n">
        <v>13987</v>
      </c>
      <c r="C44" s="51" t="n">
        <v>855</v>
      </c>
      <c r="D44" s="51" t="n">
        <v>14842</v>
      </c>
      <c r="E44" s="51"/>
      <c r="F44" s="51" t="n">
        <v>2233</v>
      </c>
      <c r="G44" s="51" t="n">
        <v>805</v>
      </c>
      <c r="H44" s="51" t="n">
        <v>3038</v>
      </c>
      <c r="I44" s="51"/>
      <c r="J44" s="60" t="n">
        <v>-84.0351755201258</v>
      </c>
      <c r="K44" s="60" t="n">
        <v>-5.84795321637427</v>
      </c>
      <c r="L44" s="60" t="n">
        <v>-79.5310605039752</v>
      </c>
      <c r="M44" s="60"/>
      <c r="N44" s="60" t="n">
        <v>-1.197397387404</v>
      </c>
      <c r="O44" s="60" t="n">
        <v>-0.0129485373332228</v>
      </c>
      <c r="P44" s="60" t="n">
        <v>-0.86300870100521</v>
      </c>
    </row>
    <row r="45" customFormat="false" ht="12.75" hidden="false" customHeight="false" outlineLevel="0" collapsed="false">
      <c r="A45" s="15" t="s">
        <v>182</v>
      </c>
      <c r="B45" s="49" t="n">
        <v>1741</v>
      </c>
      <c r="C45" s="49" t="n">
        <v>2990</v>
      </c>
      <c r="D45" s="49" t="n">
        <v>4731</v>
      </c>
      <c r="E45" s="49"/>
      <c r="F45" s="49" t="n">
        <v>32644</v>
      </c>
      <c r="G45" s="49" t="n">
        <v>1684</v>
      </c>
      <c r="H45" s="49" t="n">
        <v>34328</v>
      </c>
      <c r="I45" s="49"/>
      <c r="J45" s="59" t="n">
        <v>1775.01435956347</v>
      </c>
      <c r="K45" s="59" t="n">
        <v>-43.6789297658863</v>
      </c>
      <c r="L45" s="59" t="n">
        <v>625.597125343479</v>
      </c>
      <c r="M45" s="59"/>
      <c r="N45" s="59" t="n">
        <v>3.14813437663313</v>
      </c>
      <c r="O45" s="59" t="n">
        <v>-0.338215795143781</v>
      </c>
      <c r="P45" s="59" t="n">
        <v>2.16388245710363</v>
      </c>
    </row>
    <row r="46" customFormat="false" ht="12.75" hidden="false" customHeight="false" outlineLevel="0" collapsed="false">
      <c r="A46" s="50" t="s">
        <v>183</v>
      </c>
      <c r="B46" s="51" t="n">
        <v>7985</v>
      </c>
      <c r="C46" s="51" t="n">
        <v>1975</v>
      </c>
      <c r="D46" s="51" t="n">
        <v>9960</v>
      </c>
      <c r="E46" s="51"/>
      <c r="F46" s="51" t="n">
        <v>2708</v>
      </c>
      <c r="G46" s="51" t="n">
        <v>537</v>
      </c>
      <c r="H46" s="51" t="n">
        <v>3245</v>
      </c>
      <c r="I46" s="51"/>
      <c r="J46" s="60" t="n">
        <v>-66.0864120225423</v>
      </c>
      <c r="K46" s="60" t="n">
        <v>-72.8101265822785</v>
      </c>
      <c r="L46" s="60" t="n">
        <v>-67.4196787148594</v>
      </c>
      <c r="M46" s="60"/>
      <c r="N46" s="60" t="n">
        <v>-0.537575805115782</v>
      </c>
      <c r="O46" s="60" t="n">
        <v>-0.372399933703489</v>
      </c>
      <c r="P46" s="60" t="n">
        <v>-0.490944038228565</v>
      </c>
    </row>
    <row r="47" customFormat="false" ht="12.75" hidden="false" customHeight="false" outlineLevel="0" collapsed="false">
      <c r="A47" s="15" t="s">
        <v>184</v>
      </c>
      <c r="B47" s="49" t="n">
        <v>1675</v>
      </c>
      <c r="C47" s="49" t="s">
        <v>64</v>
      </c>
      <c r="D47" s="49" t="n">
        <v>1675</v>
      </c>
      <c r="E47" s="49"/>
      <c r="F47" s="49" t="n">
        <v>2424</v>
      </c>
      <c r="G47" s="49" t="s">
        <v>64</v>
      </c>
      <c r="H47" s="49" t="n">
        <v>2424</v>
      </c>
      <c r="I47" s="49"/>
      <c r="J47" s="59" t="n">
        <v>44.7164179104478</v>
      </c>
      <c r="K47" s="59" t="n">
        <v>0</v>
      </c>
      <c r="L47" s="59" t="n">
        <v>44.7164179104478</v>
      </c>
      <c r="M47" s="59"/>
      <c r="N47" s="59" t="n">
        <v>0.0763017392517947</v>
      </c>
      <c r="O47" s="59" t="n">
        <v>0</v>
      </c>
      <c r="P47" s="59" t="n">
        <v>0.0547605487167826</v>
      </c>
    </row>
    <row r="48" customFormat="false" ht="12.75" hidden="false" customHeight="false" outlineLevel="0" collapsed="false">
      <c r="A48" s="50" t="s">
        <v>185</v>
      </c>
      <c r="B48" s="51" t="n">
        <v>64283</v>
      </c>
      <c r="C48" s="51" t="n">
        <v>3511</v>
      </c>
      <c r="D48" s="51" t="n">
        <v>67794</v>
      </c>
      <c r="E48" s="51"/>
      <c r="F48" s="51" t="n">
        <v>18297</v>
      </c>
      <c r="G48" s="51" t="n">
        <v>3012</v>
      </c>
      <c r="H48" s="51" t="n">
        <v>21309</v>
      </c>
      <c r="I48" s="51"/>
      <c r="J48" s="60" t="n">
        <v>-71.5367982203693</v>
      </c>
      <c r="K48" s="60" t="n">
        <v>-14.2124750783253</v>
      </c>
      <c r="L48" s="60" t="n">
        <v>-68.5680148685725</v>
      </c>
      <c r="M48" s="60"/>
      <c r="N48" s="60" t="n">
        <v>-4.68466192420966</v>
      </c>
      <c r="O48" s="60" t="n">
        <v>-0.129226402585564</v>
      </c>
      <c r="P48" s="60" t="n">
        <v>-3.39859026315039</v>
      </c>
    </row>
    <row r="49" customFormat="false" ht="12.75" hidden="false" customHeight="false" outlineLevel="0" collapsed="false">
      <c r="A49" s="15" t="s">
        <v>186</v>
      </c>
      <c r="B49" s="49" t="n">
        <v>1495</v>
      </c>
      <c r="C49" s="49" t="n">
        <v>99</v>
      </c>
      <c r="D49" s="49" t="n">
        <v>1594</v>
      </c>
      <c r="E49" s="49"/>
      <c r="F49" s="49" t="n">
        <v>600</v>
      </c>
      <c r="G49" s="49" t="s">
        <v>64</v>
      </c>
      <c r="H49" s="49" t="n">
        <v>600</v>
      </c>
      <c r="I49" s="49"/>
      <c r="J49" s="59" t="n">
        <v>-59.866220735786</v>
      </c>
      <c r="K49" s="59" t="n">
        <v>-100</v>
      </c>
      <c r="L49" s="59" t="n">
        <v>-62.3588456712673</v>
      </c>
      <c r="M49" s="59"/>
      <c r="N49" s="59" t="n">
        <v>-0.091174975474441</v>
      </c>
      <c r="O49" s="59" t="n">
        <v>-0.0256381039197812</v>
      </c>
      <c r="P49" s="59" t="n">
        <v>-0.072672877736291</v>
      </c>
    </row>
    <row r="50" customFormat="false" ht="12.75" hidden="false" customHeight="false" outlineLevel="0" collapsed="false">
      <c r="A50" s="50" t="s">
        <v>187</v>
      </c>
      <c r="B50" s="51" t="n">
        <v>12496</v>
      </c>
      <c r="C50" s="51" t="n">
        <v>20287</v>
      </c>
      <c r="D50" s="51" t="n">
        <v>32783</v>
      </c>
      <c r="E50" s="51"/>
      <c r="F50" s="51" t="n">
        <v>8190</v>
      </c>
      <c r="G50" s="51" t="n">
        <v>149</v>
      </c>
      <c r="H50" s="51" t="n">
        <v>8339</v>
      </c>
      <c r="I50" s="51"/>
      <c r="J50" s="60" t="n">
        <v>-34.4590268886044</v>
      </c>
      <c r="K50" s="60" t="n">
        <v>-99.2655395080594</v>
      </c>
      <c r="L50" s="60" t="n">
        <v>-74.5630357197328</v>
      </c>
      <c r="M50" s="60"/>
      <c r="N50" s="60" t="n">
        <v>-0.438658597087087</v>
      </c>
      <c r="O50" s="60" t="n">
        <v>-5.21515289632883</v>
      </c>
      <c r="P50" s="60" t="n">
        <v>-1.7871386553178</v>
      </c>
    </row>
    <row r="51" customFormat="false" ht="12.75" hidden="false" customHeight="false" outlineLevel="0" collapsed="false">
      <c r="A51" s="15" t="s">
        <v>188</v>
      </c>
      <c r="B51" s="49" t="n">
        <v>411</v>
      </c>
      <c r="C51" s="49" t="n">
        <v>75</v>
      </c>
      <c r="D51" s="49" t="n">
        <v>486</v>
      </c>
      <c r="E51" s="49"/>
      <c r="F51" s="49" t="n">
        <v>339</v>
      </c>
      <c r="G51" s="49" t="n">
        <v>78</v>
      </c>
      <c r="H51" s="49" t="n">
        <v>417</v>
      </c>
      <c r="I51" s="49"/>
      <c r="J51" s="59" t="n">
        <v>-17.5182481751825</v>
      </c>
      <c r="K51" s="59" t="n">
        <v>4</v>
      </c>
      <c r="L51" s="59" t="n">
        <v>-14.1975308641975</v>
      </c>
      <c r="M51" s="59"/>
      <c r="N51" s="59" t="n">
        <v>-0.00733474663034609</v>
      </c>
      <c r="O51" s="59" t="n">
        <v>0.000776912239993371</v>
      </c>
      <c r="P51" s="59" t="n">
        <v>-0.0050446967442697</v>
      </c>
    </row>
    <row r="52" customFormat="false" ht="12.75" hidden="false" customHeight="false" outlineLevel="0" collapsed="false">
      <c r="A52" s="50" t="s">
        <v>189</v>
      </c>
      <c r="B52" s="51" t="n">
        <v>2895</v>
      </c>
      <c r="C52" s="51" t="n">
        <v>5821</v>
      </c>
      <c r="D52" s="51" t="n">
        <v>8716</v>
      </c>
      <c r="E52" s="51"/>
      <c r="F52" s="51" t="n">
        <v>8308</v>
      </c>
      <c r="G52" s="51" t="n">
        <v>11417</v>
      </c>
      <c r="H52" s="51" t="n">
        <v>19725</v>
      </c>
      <c r="I52" s="51"/>
      <c r="J52" s="60" t="n">
        <v>186.977547495682</v>
      </c>
      <c r="K52" s="60" t="n">
        <v>96.1346847620684</v>
      </c>
      <c r="L52" s="60" t="n">
        <v>126.307939421753</v>
      </c>
      <c r="M52" s="60"/>
      <c r="N52" s="60" t="n">
        <v>0.551430326528658</v>
      </c>
      <c r="O52" s="60" t="n">
        <v>1.4492002983343</v>
      </c>
      <c r="P52" s="60" t="n">
        <v>0.804885021125581</v>
      </c>
    </row>
    <row r="53" customFormat="false" ht="12.75" hidden="false" customHeight="false" outlineLevel="0" collapsed="false">
      <c r="A53" s="15" t="s">
        <v>190</v>
      </c>
      <c r="B53" s="49" t="n">
        <v>25473</v>
      </c>
      <c r="C53" s="49" t="n">
        <v>26793</v>
      </c>
      <c r="D53" s="49" t="n">
        <v>52266</v>
      </c>
      <c r="E53" s="49"/>
      <c r="F53" s="49" t="n">
        <v>32056</v>
      </c>
      <c r="G53" s="49" t="n">
        <v>7675</v>
      </c>
      <c r="H53" s="49" t="n">
        <v>39731</v>
      </c>
      <c r="I53" s="49"/>
      <c r="J53" s="59" t="n">
        <v>25.8430495033958</v>
      </c>
      <c r="K53" s="59" t="n">
        <v>-71.3544582540216</v>
      </c>
      <c r="L53" s="59" t="n">
        <v>-23.9830865189607</v>
      </c>
      <c r="M53" s="59"/>
      <c r="N53" s="59" t="n">
        <v>0.670619959271782</v>
      </c>
      <c r="O53" s="59" t="n">
        <v>-4.95100273473109</v>
      </c>
      <c r="P53" s="59" t="n">
        <v>-0.916453241875661</v>
      </c>
    </row>
    <row r="54" customFormat="false" ht="12.75" hidden="false" customHeight="false" outlineLevel="0" collapsed="false">
      <c r="A54" s="50" t="s">
        <v>191</v>
      </c>
      <c r="B54" s="51" t="n">
        <v>32086</v>
      </c>
      <c r="C54" s="51" t="n">
        <v>732</v>
      </c>
      <c r="D54" s="51" t="n">
        <v>32818</v>
      </c>
      <c r="E54" s="51"/>
      <c r="F54" s="51" t="n">
        <v>25408</v>
      </c>
      <c r="G54" s="51" t="n">
        <v>4668</v>
      </c>
      <c r="H54" s="51" t="n">
        <v>30076</v>
      </c>
      <c r="I54" s="51"/>
      <c r="J54" s="60" t="n">
        <v>-20.8128155581874</v>
      </c>
      <c r="K54" s="60" t="n">
        <v>537.704918032787</v>
      </c>
      <c r="L54" s="60" t="n">
        <v>-8.3551709427753</v>
      </c>
      <c r="M54" s="60"/>
      <c r="N54" s="60" t="n">
        <v>-0.6802977499646</v>
      </c>
      <c r="O54" s="60" t="n">
        <v>1.0193088588713</v>
      </c>
      <c r="P54" s="60" t="n">
        <v>-0.200471861924457</v>
      </c>
    </row>
    <row r="55" customFormat="false" ht="12.75" hidden="false" customHeight="false" outlineLevel="0" collapsed="false">
      <c r="A55" s="15" t="s">
        <v>192</v>
      </c>
      <c r="B55" s="49" t="n">
        <v>2647</v>
      </c>
      <c r="C55" s="49" t="n">
        <v>622</v>
      </c>
      <c r="D55" s="49" t="n">
        <v>3269</v>
      </c>
      <c r="E55" s="49"/>
      <c r="F55" s="49" t="n">
        <v>1481</v>
      </c>
      <c r="G55" s="49" t="n">
        <v>540</v>
      </c>
      <c r="H55" s="49" t="n">
        <v>2021</v>
      </c>
      <c r="I55" s="49"/>
      <c r="J55" s="59" t="n">
        <v>-44.0498677748395</v>
      </c>
      <c r="K55" s="59" t="n">
        <v>-13.1832797427653</v>
      </c>
      <c r="L55" s="59" t="n">
        <v>-38.176812480881</v>
      </c>
      <c r="M55" s="59"/>
      <c r="N55" s="59" t="n">
        <v>-0.118782146819216</v>
      </c>
      <c r="O55" s="59" t="n">
        <v>-0.0212356012264855</v>
      </c>
      <c r="P55" s="59" t="n">
        <v>-0.0912432106789649</v>
      </c>
    </row>
    <row r="56" customFormat="false" ht="12.75" hidden="false" customHeight="false" outlineLevel="0" collapsed="false">
      <c r="A56" s="50" t="s">
        <v>193</v>
      </c>
      <c r="B56" s="51" t="n">
        <v>48290</v>
      </c>
      <c r="C56" s="51" t="n">
        <v>4158</v>
      </c>
      <c r="D56" s="51" t="n">
        <v>52448</v>
      </c>
      <c r="E56" s="51"/>
      <c r="F56" s="51" t="n">
        <v>11729</v>
      </c>
      <c r="G56" s="51" t="n">
        <v>291</v>
      </c>
      <c r="H56" s="51" t="n">
        <v>12020</v>
      </c>
      <c r="I56" s="51"/>
      <c r="J56" s="60" t="n">
        <v>-75.7113273969766</v>
      </c>
      <c r="K56" s="60" t="n">
        <v>-93.001443001443</v>
      </c>
      <c r="L56" s="60" t="n">
        <v>-77.082062233069</v>
      </c>
      <c r="M56" s="60"/>
      <c r="N56" s="60" t="n">
        <v>-3.72452321600116</v>
      </c>
      <c r="O56" s="60" t="n">
        <v>-1.00143987735145</v>
      </c>
      <c r="P56" s="60" t="n">
        <v>-2.95575362285993</v>
      </c>
    </row>
    <row r="57" customFormat="false" ht="12.75" hidden="false" customHeight="false" outlineLevel="0" collapsed="false">
      <c r="A57" s="15" t="s">
        <v>194</v>
      </c>
      <c r="B57" s="49" t="s">
        <v>64</v>
      </c>
      <c r="C57" s="49" t="s">
        <v>64</v>
      </c>
      <c r="D57" s="49" t="s">
        <v>64</v>
      </c>
      <c r="E57" s="49"/>
      <c r="F57" s="49" t="s">
        <v>64</v>
      </c>
      <c r="G57" s="49" t="n">
        <v>13</v>
      </c>
      <c r="H57" s="49" t="n">
        <v>13</v>
      </c>
      <c r="I57" s="49"/>
      <c r="J57" s="59" t="n">
        <v>0</v>
      </c>
      <c r="K57" s="59" t="s">
        <v>59</v>
      </c>
      <c r="L57" s="59" t="s">
        <v>59</v>
      </c>
      <c r="M57" s="59"/>
      <c r="N57" s="59" t="n">
        <v>0</v>
      </c>
      <c r="O57" s="59" t="n">
        <v>0.00336661970663794</v>
      </c>
      <c r="P57" s="59" t="n">
        <v>0.000950450111239218</v>
      </c>
    </row>
    <row r="58" customFormat="false" ht="12.75" hidden="false" customHeight="false" outlineLevel="0" collapsed="false">
      <c r="A58" s="50" t="s">
        <v>195</v>
      </c>
      <c r="B58" s="51" t="n">
        <v>1435</v>
      </c>
      <c r="C58" s="51" t="n">
        <v>210</v>
      </c>
      <c r="D58" s="51" t="n">
        <v>1645</v>
      </c>
      <c r="E58" s="51"/>
      <c r="F58" s="51" t="n">
        <v>4647</v>
      </c>
      <c r="G58" s="51" t="n">
        <v>369</v>
      </c>
      <c r="H58" s="51" t="n">
        <v>5016</v>
      </c>
      <c r="I58" s="51"/>
      <c r="J58" s="60" t="n">
        <v>223.83275261324</v>
      </c>
      <c r="K58" s="60" t="n">
        <v>75.7142857142857</v>
      </c>
      <c r="L58" s="60" t="n">
        <v>204.924012158055</v>
      </c>
      <c r="M58" s="60"/>
      <c r="N58" s="60" t="n">
        <v>0.327211196898217</v>
      </c>
      <c r="O58" s="60" t="n">
        <v>0.0411763487196486</v>
      </c>
      <c r="P58" s="60" t="n">
        <v>0.246459024999031</v>
      </c>
    </row>
    <row r="59" customFormat="false" ht="12.75" hidden="false" customHeight="false" outlineLevel="0" collapsed="false">
      <c r="A59" s="15" t="s">
        <v>196</v>
      </c>
      <c r="B59" s="49" t="n">
        <v>2036</v>
      </c>
      <c r="C59" s="49" t="s">
        <v>64</v>
      </c>
      <c r="D59" s="49" t="n">
        <v>2036</v>
      </c>
      <c r="E59" s="49"/>
      <c r="F59" s="49" t="n">
        <v>5029</v>
      </c>
      <c r="G59" s="49" t="n">
        <v>718</v>
      </c>
      <c r="H59" s="49" t="n">
        <v>5747</v>
      </c>
      <c r="I59" s="49"/>
      <c r="J59" s="59" t="n">
        <v>147.003929273084</v>
      </c>
      <c r="K59" s="59" t="s">
        <v>59</v>
      </c>
      <c r="L59" s="59" t="n">
        <v>182.269155206287</v>
      </c>
      <c r="M59" s="59"/>
      <c r="N59" s="59" t="n">
        <v>0.304901342564248</v>
      </c>
      <c r="O59" s="59" t="n">
        <v>0.18594099610508</v>
      </c>
      <c r="P59" s="59" t="n">
        <v>0.271316950985288</v>
      </c>
    </row>
    <row r="60" customFormat="false" ht="12.75" hidden="false" customHeight="false" outlineLevel="0" collapsed="false">
      <c r="A60" s="50" t="s">
        <v>197</v>
      </c>
      <c r="B60" s="51" t="n">
        <v>2070</v>
      </c>
      <c r="C60" s="51" t="s">
        <v>64</v>
      </c>
      <c r="D60" s="51" t="n">
        <v>2070</v>
      </c>
      <c r="E60" s="51"/>
      <c r="F60" s="51" t="n">
        <v>10490</v>
      </c>
      <c r="G60" s="51" t="n">
        <v>438</v>
      </c>
      <c r="H60" s="51" t="n">
        <v>10928</v>
      </c>
      <c r="I60" s="51"/>
      <c r="J60" s="60" t="n">
        <v>406.763285024155</v>
      </c>
      <c r="K60" s="60" t="s">
        <v>59</v>
      </c>
      <c r="L60" s="60" t="n">
        <v>427.92270531401</v>
      </c>
      <c r="M60" s="60"/>
      <c r="N60" s="60" t="n">
        <v>0.857757869826584</v>
      </c>
      <c r="O60" s="60" t="n">
        <v>0.113429187039032</v>
      </c>
      <c r="P60" s="60" t="n">
        <v>0.647622083488999</v>
      </c>
    </row>
    <row r="61" customFormat="false" ht="12.75" hidden="false" customHeight="false" outlineLevel="0" collapsed="false">
      <c r="A61" s="15" t="s">
        <v>198</v>
      </c>
      <c r="B61" s="49" t="n">
        <v>6050</v>
      </c>
      <c r="C61" s="49" t="n">
        <v>2044</v>
      </c>
      <c r="D61" s="49" t="n">
        <v>8094</v>
      </c>
      <c r="E61" s="49"/>
      <c r="F61" s="49" t="n">
        <v>9676</v>
      </c>
      <c r="G61" s="49" t="n">
        <v>16026</v>
      </c>
      <c r="H61" s="49" t="n">
        <v>25702</v>
      </c>
      <c r="I61" s="49"/>
      <c r="J61" s="59" t="n">
        <v>59.9338842975207</v>
      </c>
      <c r="K61" s="59" t="n">
        <v>684.050880626223</v>
      </c>
      <c r="L61" s="59" t="n">
        <v>217.543859649123</v>
      </c>
      <c r="M61" s="59"/>
      <c r="N61" s="59" t="n">
        <v>0.369385990022707</v>
      </c>
      <c r="O61" s="59" t="n">
        <v>3.62092897986244</v>
      </c>
      <c r="P61" s="59" t="n">
        <v>1.28734811990001</v>
      </c>
    </row>
    <row r="62" customFormat="false" ht="12.75" hidden="false" customHeight="false" outlineLevel="0" collapsed="false">
      <c r="A62" s="50" t="s">
        <v>199</v>
      </c>
      <c r="B62" s="51" t="n">
        <v>3533</v>
      </c>
      <c r="C62" s="51" t="n">
        <v>5020</v>
      </c>
      <c r="D62" s="51" t="n">
        <v>8553</v>
      </c>
      <c r="E62" s="51"/>
      <c r="F62" s="51" t="n">
        <v>717</v>
      </c>
      <c r="G62" s="51" t="s">
        <v>64</v>
      </c>
      <c r="H62" s="51" t="n">
        <v>717</v>
      </c>
      <c r="I62" s="51"/>
      <c r="J62" s="60" t="n">
        <v>-79.7056326068497</v>
      </c>
      <c r="K62" s="60" t="n">
        <v>-100</v>
      </c>
      <c r="L62" s="60" t="n">
        <v>-91.6169764994739</v>
      </c>
      <c r="M62" s="60"/>
      <c r="N62" s="60" t="n">
        <v>-0.286870090431314</v>
      </c>
      <c r="O62" s="60" t="n">
        <v>-1.30003314825557</v>
      </c>
      <c r="P62" s="60" t="n">
        <v>-0.572902082436193</v>
      </c>
    </row>
    <row r="63" customFormat="false" ht="12.75" hidden="false" customHeight="false" outlineLevel="0" collapsed="false">
      <c r="A63" s="15" t="s">
        <v>200</v>
      </c>
      <c r="B63" s="49" t="n">
        <v>30657</v>
      </c>
      <c r="C63" s="49" t="n">
        <v>1365</v>
      </c>
      <c r="D63" s="49" t="n">
        <v>32022</v>
      </c>
      <c r="E63" s="49"/>
      <c r="F63" s="49" t="n">
        <v>5565</v>
      </c>
      <c r="G63" s="49" t="n">
        <v>6713</v>
      </c>
      <c r="H63" s="49" t="n">
        <v>12278</v>
      </c>
      <c r="I63" s="49"/>
      <c r="J63" s="59" t="n">
        <v>-81.8475388981309</v>
      </c>
      <c r="K63" s="59" t="n">
        <v>391.794871794872</v>
      </c>
      <c r="L63" s="59" t="n">
        <v>-61.6576103928549</v>
      </c>
      <c r="M63" s="59"/>
      <c r="N63" s="59" t="n">
        <v>-2.55615920067561</v>
      </c>
      <c r="O63" s="59" t="n">
        <v>1.38497555316152</v>
      </c>
      <c r="P63" s="59" t="n">
        <v>-1.44351438433132</v>
      </c>
    </row>
    <row r="64" customFormat="false" ht="12.75" hidden="false" customHeight="false" outlineLevel="0" collapsed="false">
      <c r="A64" s="50" t="s">
        <v>201</v>
      </c>
      <c r="B64" s="51" t="n">
        <v>13277</v>
      </c>
      <c r="C64" s="51" t="n">
        <v>3269</v>
      </c>
      <c r="D64" s="51" t="n">
        <v>16546</v>
      </c>
      <c r="E64" s="51"/>
      <c r="F64" s="51" t="n">
        <v>17872</v>
      </c>
      <c r="G64" s="51" t="n">
        <v>5188</v>
      </c>
      <c r="H64" s="51" t="n">
        <v>23060</v>
      </c>
      <c r="I64" s="51"/>
      <c r="J64" s="60" t="n">
        <v>34.6087218498155</v>
      </c>
      <c r="K64" s="60" t="n">
        <v>58.7029672682778</v>
      </c>
      <c r="L64" s="60" t="n">
        <v>39.3690317901608</v>
      </c>
      <c r="M64" s="60"/>
      <c r="N64" s="60" t="n">
        <v>0.468099455089448</v>
      </c>
      <c r="O64" s="60" t="n">
        <v>0.496964862849093</v>
      </c>
      <c r="P64" s="60" t="n">
        <v>0.476248617277867</v>
      </c>
    </row>
    <row r="65" customFormat="false" ht="12.75" hidden="false" customHeight="false" outlineLevel="0" collapsed="false">
      <c r="A65" s="15" t="s">
        <v>202</v>
      </c>
      <c r="B65" s="49" t="n">
        <v>883</v>
      </c>
      <c r="C65" s="49" t="s">
        <v>64</v>
      </c>
      <c r="D65" s="49" t="n">
        <v>883</v>
      </c>
      <c r="E65" s="49"/>
      <c r="F65" s="49" t="n">
        <v>1634</v>
      </c>
      <c r="G65" s="49" t="n">
        <v>311</v>
      </c>
      <c r="H65" s="49" t="n">
        <v>1945</v>
      </c>
      <c r="I65" s="49"/>
      <c r="J65" s="59" t="n">
        <v>85.0509626274066</v>
      </c>
      <c r="K65" s="59" t="s">
        <v>59</v>
      </c>
      <c r="L65" s="59" t="n">
        <v>120.271800679502</v>
      </c>
      <c r="M65" s="59"/>
      <c r="N65" s="59" t="n">
        <v>0.0765054822137488</v>
      </c>
      <c r="O65" s="59" t="n">
        <v>0.0805399022126461</v>
      </c>
      <c r="P65" s="59" t="n">
        <v>0.0776444629335423</v>
      </c>
    </row>
    <row r="66" customFormat="false" ht="12.75" hidden="false" customHeight="false" outlineLevel="0" collapsed="false">
      <c r="A66" s="50" t="s">
        <v>203</v>
      </c>
      <c r="B66" s="51" t="n">
        <v>20501</v>
      </c>
      <c r="C66" s="51" t="n">
        <v>8634</v>
      </c>
      <c r="D66" s="51" t="n">
        <v>29135</v>
      </c>
      <c r="E66" s="51"/>
      <c r="F66" s="51" t="n">
        <v>30048</v>
      </c>
      <c r="G66" s="51" t="n">
        <v>5736</v>
      </c>
      <c r="H66" s="51" t="n">
        <v>35784</v>
      </c>
      <c r="I66" s="51"/>
      <c r="J66" s="60" t="n">
        <v>46.5684600751183</v>
      </c>
      <c r="K66" s="60" t="n">
        <v>-33.5649756775539</v>
      </c>
      <c r="L66" s="60" t="n">
        <v>22.8213488930839</v>
      </c>
      <c r="M66" s="60"/>
      <c r="N66" s="60" t="n">
        <v>0.972567028887696</v>
      </c>
      <c r="O66" s="60" t="n">
        <v>-0.750497223833596</v>
      </c>
      <c r="P66" s="60" t="n">
        <v>0.486118676125351</v>
      </c>
    </row>
    <row r="67" customFormat="false" ht="12.75" hidden="false" customHeight="false" outlineLevel="0" collapsed="false">
      <c r="A67" s="15" t="s">
        <v>204</v>
      </c>
      <c r="B67" s="49" t="n">
        <v>19771</v>
      </c>
      <c r="C67" s="49" t="n">
        <v>10333</v>
      </c>
      <c r="D67" s="49" t="n">
        <v>30104</v>
      </c>
      <c r="E67" s="49"/>
      <c r="F67" s="49" t="n">
        <v>12852</v>
      </c>
      <c r="G67" s="49" t="n">
        <v>102</v>
      </c>
      <c r="H67" s="49" t="n">
        <v>12954</v>
      </c>
      <c r="I67" s="49"/>
      <c r="J67" s="59" t="n">
        <v>-34.9957007738607</v>
      </c>
      <c r="K67" s="59" t="n">
        <v>-99.0128713829478</v>
      </c>
      <c r="L67" s="59" t="n">
        <v>-56.9691735317566</v>
      </c>
      <c r="M67" s="59"/>
      <c r="N67" s="59" t="n">
        <v>-0.704848776880064</v>
      </c>
      <c r="O67" s="59" t="n">
        <v>-2.64952970912406</v>
      </c>
      <c r="P67" s="59" t="n">
        <v>-1.25386303136558</v>
      </c>
    </row>
    <row r="68" customFormat="false" ht="12.75" hidden="false" customHeight="false" outlineLevel="0" collapsed="false">
      <c r="A68" s="50" t="s">
        <v>205</v>
      </c>
      <c r="B68" s="51" t="n">
        <v>15046</v>
      </c>
      <c r="C68" s="51" t="n">
        <v>216</v>
      </c>
      <c r="D68" s="51" t="n">
        <v>15262</v>
      </c>
      <c r="E68" s="51"/>
      <c r="F68" s="51" t="n">
        <v>1610</v>
      </c>
      <c r="G68" s="51" t="n">
        <v>63</v>
      </c>
      <c r="H68" s="51" t="n">
        <v>1673</v>
      </c>
      <c r="I68" s="51"/>
      <c r="J68" s="60" t="n">
        <v>-89.2994815897913</v>
      </c>
      <c r="K68" s="60" t="n">
        <v>-70.8333333333333</v>
      </c>
      <c r="L68" s="60" t="n">
        <v>-89.0381339274014</v>
      </c>
      <c r="M68" s="60"/>
      <c r="N68" s="60" t="n">
        <v>-1.36874521840736</v>
      </c>
      <c r="O68" s="60" t="n">
        <v>-0.0396225242396619</v>
      </c>
      <c r="P68" s="60" t="n">
        <v>-0.993512812433056</v>
      </c>
    </row>
    <row r="69" customFormat="false" ht="12.75" hidden="false" customHeight="false" outlineLevel="0" collapsed="false">
      <c r="A69" s="15" t="s">
        <v>206</v>
      </c>
      <c r="B69" s="49" t="n">
        <v>426</v>
      </c>
      <c r="C69" s="49" t="s">
        <v>64</v>
      </c>
      <c r="D69" s="49" t="n">
        <v>426</v>
      </c>
      <c r="E69" s="49"/>
      <c r="F69" s="49" t="n">
        <v>410</v>
      </c>
      <c r="G69" s="49" t="n">
        <v>383</v>
      </c>
      <c r="H69" s="49" t="n">
        <v>793</v>
      </c>
      <c r="I69" s="49"/>
      <c r="J69" s="59" t="n">
        <v>-3.75586854460094</v>
      </c>
      <c r="K69" s="59" t="s">
        <v>59</v>
      </c>
      <c r="L69" s="59" t="n">
        <v>86.1502347417841</v>
      </c>
      <c r="M69" s="59"/>
      <c r="N69" s="59" t="n">
        <v>-0.00162994369563246</v>
      </c>
      <c r="O69" s="59" t="n">
        <v>0.099185795972487</v>
      </c>
      <c r="P69" s="59" t="n">
        <v>0.0268319377557533</v>
      </c>
    </row>
    <row r="70" customFormat="false" ht="12.75" hidden="false" customHeight="false" outlineLevel="0" collapsed="false">
      <c r="A70" s="50" t="s">
        <v>207</v>
      </c>
      <c r="B70" s="51" t="n">
        <v>7622</v>
      </c>
      <c r="C70" s="51" t="n">
        <v>102</v>
      </c>
      <c r="D70" s="51" t="n">
        <v>7724</v>
      </c>
      <c r="E70" s="51"/>
      <c r="F70" s="51" t="n">
        <v>538</v>
      </c>
      <c r="G70" s="51" t="s">
        <v>64</v>
      </c>
      <c r="H70" s="51" t="n">
        <v>538</v>
      </c>
      <c r="I70" s="51"/>
      <c r="J70" s="60" t="n">
        <v>-92.9414851744949</v>
      </c>
      <c r="K70" s="60" t="n">
        <v>-100</v>
      </c>
      <c r="L70" s="60" t="n">
        <v>-93.0346970481616</v>
      </c>
      <c r="M70" s="60"/>
      <c r="N70" s="60" t="n">
        <v>-0.721657571241274</v>
      </c>
      <c r="O70" s="60" t="n">
        <v>-0.0264150161597746</v>
      </c>
      <c r="P70" s="60" t="n">
        <v>-0.525379576874232</v>
      </c>
    </row>
    <row r="71" customFormat="false" ht="12.75" hidden="false" customHeight="false" outlineLevel="0" collapsed="false">
      <c r="A71" s="15" t="s">
        <v>208</v>
      </c>
      <c r="B71" s="49" t="n">
        <v>2947</v>
      </c>
      <c r="C71" s="49" t="s">
        <v>64</v>
      </c>
      <c r="D71" s="49" t="n">
        <v>2947</v>
      </c>
      <c r="E71" s="49"/>
      <c r="F71" s="49" t="n">
        <v>965</v>
      </c>
      <c r="G71" s="49" t="s">
        <v>64</v>
      </c>
      <c r="H71" s="49" t="n">
        <v>965</v>
      </c>
      <c r="I71" s="49"/>
      <c r="J71" s="59" t="n">
        <v>-67.2548354258568</v>
      </c>
      <c r="K71" s="59" t="n">
        <v>0</v>
      </c>
      <c r="L71" s="59" t="n">
        <v>-67.2548354258568</v>
      </c>
      <c r="M71" s="59"/>
      <c r="N71" s="59" t="n">
        <v>-0.201909275296472</v>
      </c>
      <c r="O71" s="59" t="n">
        <v>0</v>
      </c>
      <c r="P71" s="59" t="n">
        <v>-0.144907086190472</v>
      </c>
    </row>
    <row r="72" customFormat="false" ht="12.75" hidden="false" customHeight="false" outlineLevel="0" collapsed="false">
      <c r="A72" s="50" t="s">
        <v>209</v>
      </c>
      <c r="B72" s="51" t="n">
        <v>1775</v>
      </c>
      <c r="C72" s="51" t="s">
        <v>64</v>
      </c>
      <c r="D72" s="51" t="n">
        <v>1775</v>
      </c>
      <c r="E72" s="51"/>
      <c r="F72" s="51" t="n">
        <v>890</v>
      </c>
      <c r="G72" s="51" t="s">
        <v>64</v>
      </c>
      <c r="H72" s="51" t="n">
        <v>890</v>
      </c>
      <c r="I72" s="51"/>
      <c r="J72" s="60" t="n">
        <v>-49.8591549295775</v>
      </c>
      <c r="K72" s="60" t="n">
        <v>0</v>
      </c>
      <c r="L72" s="60" t="n">
        <v>-49.8591549295775</v>
      </c>
      <c r="M72" s="60"/>
      <c r="N72" s="60" t="n">
        <v>-0.0901562606646707</v>
      </c>
      <c r="O72" s="60" t="n">
        <v>0</v>
      </c>
      <c r="P72" s="60" t="n">
        <v>-0.0647037191112852</v>
      </c>
    </row>
    <row r="73" customFormat="false" ht="12.75" hidden="false" customHeight="false" outlineLevel="0" collapsed="false">
      <c r="A73" s="15" t="s">
        <v>210</v>
      </c>
      <c r="B73" s="49" t="n">
        <v>1787</v>
      </c>
      <c r="C73" s="49" t="n">
        <v>42152</v>
      </c>
      <c r="D73" s="49" t="n">
        <v>43939</v>
      </c>
      <c r="E73" s="49"/>
      <c r="F73" s="49" t="n">
        <v>8106</v>
      </c>
      <c r="G73" s="49" t="n">
        <v>2390</v>
      </c>
      <c r="H73" s="49" t="n">
        <v>10496</v>
      </c>
      <c r="I73" s="49"/>
      <c r="J73" s="59" t="n">
        <v>353.609401231114</v>
      </c>
      <c r="K73" s="59" t="n">
        <v>-94.3300436515468</v>
      </c>
      <c r="L73" s="59" t="n">
        <v>-76.1123375588885</v>
      </c>
      <c r="M73" s="59"/>
      <c r="N73" s="59" t="n">
        <v>0.643725888293846</v>
      </c>
      <c r="O73" s="59" t="n">
        <v>-10.2971948288721</v>
      </c>
      <c r="P73" s="59" t="n">
        <v>-2.4450694669364</v>
      </c>
    </row>
    <row r="74" customFormat="false" ht="12.75" hidden="false" customHeight="false" outlineLevel="0" collapsed="false">
      <c r="A74" s="50" t="s">
        <v>211</v>
      </c>
      <c r="B74" s="51" t="n">
        <v>35357</v>
      </c>
      <c r="C74" s="51" t="n">
        <v>1944</v>
      </c>
      <c r="D74" s="51" t="n">
        <v>37301</v>
      </c>
      <c r="E74" s="51"/>
      <c r="F74" s="51" t="n">
        <v>54762</v>
      </c>
      <c r="G74" s="51" t="n">
        <v>2121</v>
      </c>
      <c r="H74" s="51" t="n">
        <v>56883</v>
      </c>
      <c r="I74" s="51"/>
      <c r="J74" s="60" t="n">
        <v>54.8830500325254</v>
      </c>
      <c r="K74" s="60" t="n">
        <v>9.10493827160495</v>
      </c>
      <c r="L74" s="60" t="n">
        <v>52.4972520843945</v>
      </c>
      <c r="M74" s="60"/>
      <c r="N74" s="60" t="n">
        <v>1.97681608835925</v>
      </c>
      <c r="O74" s="60" t="n">
        <v>0.0458378221596089</v>
      </c>
      <c r="P74" s="60" t="n">
        <v>1.43167031371434</v>
      </c>
    </row>
    <row r="75" customFormat="false" ht="12.75" hidden="false" customHeight="false" outlineLevel="0" collapsed="false">
      <c r="A75" s="15" t="s">
        <v>212</v>
      </c>
      <c r="B75" s="49" t="n">
        <v>2369</v>
      </c>
      <c r="C75" s="49" t="s">
        <v>64</v>
      </c>
      <c r="D75" s="49" t="n">
        <v>2369</v>
      </c>
      <c r="E75" s="49"/>
      <c r="F75" s="49" t="n">
        <v>2076</v>
      </c>
      <c r="G75" s="49" t="s">
        <v>64</v>
      </c>
      <c r="H75" s="49" t="n">
        <v>2076</v>
      </c>
      <c r="I75" s="49"/>
      <c r="J75" s="59" t="n">
        <v>-12.3680878007598</v>
      </c>
      <c r="K75" s="59" t="n">
        <v>0</v>
      </c>
      <c r="L75" s="59" t="n">
        <v>-12.3680878007598</v>
      </c>
      <c r="M75" s="59"/>
      <c r="N75" s="59" t="n">
        <v>-0.0298483439262695</v>
      </c>
      <c r="O75" s="59" t="n">
        <v>0</v>
      </c>
      <c r="P75" s="59" t="n">
        <v>-0.0214216832763916</v>
      </c>
    </row>
    <row r="76" customFormat="false" ht="12.75" hidden="false" customHeight="false" outlineLevel="0" collapsed="false">
      <c r="A76" s="50" t="s">
        <v>213</v>
      </c>
      <c r="B76" s="51" t="n">
        <v>241</v>
      </c>
      <c r="C76" s="51" t="s">
        <v>64</v>
      </c>
      <c r="D76" s="51" t="n">
        <v>241</v>
      </c>
      <c r="E76" s="51"/>
      <c r="F76" s="51" t="s">
        <v>64</v>
      </c>
      <c r="G76" s="51" t="s">
        <v>64</v>
      </c>
      <c r="H76" s="51" t="s">
        <v>64</v>
      </c>
      <c r="I76" s="51"/>
      <c r="J76" s="60" t="n">
        <v>-100</v>
      </c>
      <c r="K76" s="60" t="n">
        <v>0</v>
      </c>
      <c r="L76" s="60" t="n">
        <v>-100</v>
      </c>
      <c r="M76" s="60"/>
      <c r="N76" s="60" t="n">
        <v>-0.024551026915464</v>
      </c>
      <c r="O76" s="60" t="n">
        <v>0</v>
      </c>
      <c r="P76" s="60" t="n">
        <v>-0.0176198828314347</v>
      </c>
    </row>
    <row r="77" customFormat="false" ht="12.75" hidden="false" customHeight="false" outlineLevel="0" collapsed="false">
      <c r="A77" s="15" t="s">
        <v>214</v>
      </c>
      <c r="B77" s="49" t="s">
        <v>64</v>
      </c>
      <c r="C77" s="49" t="s">
        <v>64</v>
      </c>
      <c r="D77" s="49" t="s">
        <v>64</v>
      </c>
      <c r="E77" s="49"/>
      <c r="F77" s="49" t="n">
        <v>949</v>
      </c>
      <c r="G77" s="49" t="n">
        <v>29</v>
      </c>
      <c r="H77" s="49" t="n">
        <v>978</v>
      </c>
      <c r="I77" s="49"/>
      <c r="J77" s="59" t="s">
        <v>59</v>
      </c>
      <c r="K77" s="59" t="s">
        <v>59</v>
      </c>
      <c r="L77" s="59" t="s">
        <v>59</v>
      </c>
      <c r="M77" s="59"/>
      <c r="N77" s="59" t="n">
        <v>0.0966760354472005</v>
      </c>
      <c r="O77" s="59" t="n">
        <v>0.00751015165326925</v>
      </c>
      <c r="P77" s="59" t="n">
        <v>0.0715030929839965</v>
      </c>
    </row>
    <row r="78" customFormat="false" ht="12.75" hidden="false" customHeight="false" outlineLevel="0" collapsed="false">
      <c r="A78" s="50" t="s">
        <v>215</v>
      </c>
      <c r="B78" s="51" t="n">
        <v>61394</v>
      </c>
      <c r="C78" s="51" t="n">
        <v>36328</v>
      </c>
      <c r="D78" s="51" t="n">
        <v>97722</v>
      </c>
      <c r="E78" s="51"/>
      <c r="F78" s="51" t="n">
        <v>84324</v>
      </c>
      <c r="G78" s="51" t="n">
        <v>11281</v>
      </c>
      <c r="H78" s="51" t="n">
        <v>95605</v>
      </c>
      <c r="I78" s="51"/>
      <c r="J78" s="60" t="n">
        <v>37.3489266052057</v>
      </c>
      <c r="K78" s="60" t="n">
        <v>-68.9468178815239</v>
      </c>
      <c r="L78" s="60" t="n">
        <v>-2.16634944024887</v>
      </c>
      <c r="M78" s="60"/>
      <c r="N78" s="60" t="n">
        <v>2.33591305880328</v>
      </c>
      <c r="O78" s="60" t="n">
        <v>-6.48644029170465</v>
      </c>
      <c r="P78" s="60" t="n">
        <v>-0.154777145037956</v>
      </c>
    </row>
    <row r="79" customFormat="false" ht="12.75" hidden="false" customHeight="false" outlineLevel="0" collapsed="false">
      <c r="A79" s="15" t="s">
        <v>216</v>
      </c>
      <c r="B79" s="49" t="n">
        <v>506</v>
      </c>
      <c r="C79" s="49" t="n">
        <v>935</v>
      </c>
      <c r="D79" s="49" t="n">
        <v>1441</v>
      </c>
      <c r="E79" s="49"/>
      <c r="F79" s="49" t="n">
        <v>401</v>
      </c>
      <c r="G79" s="49" t="s">
        <v>64</v>
      </c>
      <c r="H79" s="49" t="n">
        <v>401</v>
      </c>
      <c r="I79" s="49"/>
      <c r="J79" s="59" t="n">
        <v>-20.7509881422925</v>
      </c>
      <c r="K79" s="59" t="n">
        <v>-100</v>
      </c>
      <c r="L79" s="59" t="n">
        <v>-72.1721027064538</v>
      </c>
      <c r="M79" s="59"/>
      <c r="N79" s="59" t="n">
        <v>-0.010696505502588</v>
      </c>
      <c r="O79" s="59" t="n">
        <v>-0.242137648131267</v>
      </c>
      <c r="P79" s="59" t="n">
        <v>-0.0760360088991374</v>
      </c>
    </row>
    <row r="80" customFormat="false" ht="12.75" hidden="false" customHeight="false" outlineLevel="0" collapsed="false">
      <c r="A80" s="50" t="s">
        <v>217</v>
      </c>
      <c r="B80" s="51" t="n">
        <v>3221</v>
      </c>
      <c r="C80" s="51" t="n">
        <v>601</v>
      </c>
      <c r="D80" s="51" t="n">
        <v>3822</v>
      </c>
      <c r="E80" s="51"/>
      <c r="F80" s="51" t="n">
        <v>21143</v>
      </c>
      <c r="G80" s="51" t="n">
        <v>1512</v>
      </c>
      <c r="H80" s="51" t="n">
        <v>22655</v>
      </c>
      <c r="I80" s="51"/>
      <c r="J80" s="60" t="n">
        <v>556.411052468178</v>
      </c>
      <c r="K80" s="60" t="n">
        <v>151.580698835275</v>
      </c>
      <c r="L80" s="60" t="n">
        <v>492.752485609629</v>
      </c>
      <c r="M80" s="60"/>
      <c r="N80" s="60" t="n">
        <v>1.82574068207031</v>
      </c>
      <c r="O80" s="60" t="n">
        <v>0.23592235021132</v>
      </c>
      <c r="P80" s="60" t="n">
        <v>1.37690976499755</v>
      </c>
    </row>
    <row r="81" customFormat="false" ht="12.75" hidden="false" customHeight="false" outlineLevel="0" collapsed="false">
      <c r="A81" s="15" t="s">
        <v>218</v>
      </c>
      <c r="B81" s="49" t="n">
        <v>23520</v>
      </c>
      <c r="C81" s="49" t="n">
        <v>504</v>
      </c>
      <c r="D81" s="49" t="n">
        <v>24024</v>
      </c>
      <c r="E81" s="49"/>
      <c r="F81" s="49" t="n">
        <v>3902</v>
      </c>
      <c r="G81" s="49" t="n">
        <v>1820</v>
      </c>
      <c r="H81" s="49" t="n">
        <v>5722</v>
      </c>
      <c r="I81" s="49"/>
      <c r="J81" s="59" t="n">
        <v>-83.4098639455782</v>
      </c>
      <c r="K81" s="59" t="n">
        <v>261.111111111111</v>
      </c>
      <c r="L81" s="59" t="n">
        <v>-76.1821511821512</v>
      </c>
      <c r="M81" s="59"/>
      <c r="N81" s="59" t="n">
        <v>-1.99851471380736</v>
      </c>
      <c r="O81" s="59" t="n">
        <v>0.340805502610425</v>
      </c>
      <c r="P81" s="59" t="n">
        <v>-1.33808753353078</v>
      </c>
    </row>
    <row r="82" customFormat="false" ht="12.75" hidden="false" customHeight="false" outlineLevel="0" collapsed="false">
      <c r="A82" s="50" t="s">
        <v>219</v>
      </c>
      <c r="B82" s="51" t="n">
        <v>3381</v>
      </c>
      <c r="C82" s="51" t="n">
        <v>1775</v>
      </c>
      <c r="D82" s="51" t="n">
        <v>5156</v>
      </c>
      <c r="E82" s="51"/>
      <c r="F82" s="51" t="n">
        <v>1761</v>
      </c>
      <c r="G82" s="51" t="s">
        <v>64</v>
      </c>
      <c r="H82" s="51" t="n">
        <v>1761</v>
      </c>
      <c r="I82" s="51"/>
      <c r="J82" s="60" t="n">
        <v>-47.9148181011535</v>
      </c>
      <c r="K82" s="60" t="n">
        <v>-100</v>
      </c>
      <c r="L82" s="60" t="n">
        <v>-65.8456167571761</v>
      </c>
      <c r="M82" s="60"/>
      <c r="N82" s="60" t="n">
        <v>-0.165031799182787</v>
      </c>
      <c r="O82" s="60" t="n">
        <v>-0.459673075329411</v>
      </c>
      <c r="P82" s="60" t="n">
        <v>-0.248213702127473</v>
      </c>
    </row>
    <row r="83" customFormat="false" ht="12.75" hidden="false" customHeight="false" outlineLevel="0" collapsed="false">
      <c r="A83" s="15" t="s">
        <v>220</v>
      </c>
      <c r="B83" s="49" t="n">
        <v>4445</v>
      </c>
      <c r="C83" s="49" t="n">
        <v>497</v>
      </c>
      <c r="D83" s="49" t="n">
        <v>4942</v>
      </c>
      <c r="E83" s="49"/>
      <c r="F83" s="49" t="n">
        <v>23187</v>
      </c>
      <c r="G83" s="49" t="s">
        <v>64</v>
      </c>
      <c r="H83" s="49" t="n">
        <v>23187</v>
      </c>
      <c r="I83" s="49"/>
      <c r="J83" s="59" t="n">
        <v>421.642294713161</v>
      </c>
      <c r="K83" s="59" t="n">
        <v>-100</v>
      </c>
      <c r="L83" s="59" t="n">
        <v>369.182517199514</v>
      </c>
      <c r="M83" s="59"/>
      <c r="N83" s="59" t="n">
        <v>1.90927529647148</v>
      </c>
      <c r="O83" s="59" t="n">
        <v>-0.128708461092235</v>
      </c>
      <c r="P83" s="59" t="n">
        <v>1.33392017535073</v>
      </c>
    </row>
    <row r="84" customFormat="false" ht="12.75" hidden="false" customHeight="false" outlineLevel="0" collapsed="false">
      <c r="A84" s="50" t="s">
        <v>221</v>
      </c>
      <c r="B84" s="51" t="n">
        <v>8371</v>
      </c>
      <c r="C84" s="51" t="n">
        <v>854</v>
      </c>
      <c r="D84" s="51" t="n">
        <v>9225</v>
      </c>
      <c r="E84" s="51"/>
      <c r="F84" s="51" t="n">
        <v>6353</v>
      </c>
      <c r="G84" s="51" t="n">
        <v>896</v>
      </c>
      <c r="H84" s="51" t="n">
        <v>7249</v>
      </c>
      <c r="I84" s="51"/>
      <c r="J84" s="60" t="n">
        <v>-24.1070361963923</v>
      </c>
      <c r="K84" s="60" t="n">
        <v>4.91803278688525</v>
      </c>
      <c r="L84" s="60" t="n">
        <v>-21.420054200542</v>
      </c>
      <c r="M84" s="60"/>
      <c r="N84" s="60" t="n">
        <v>-0.205576648611645</v>
      </c>
      <c r="O84" s="60" t="n">
        <v>0.0108767713599072</v>
      </c>
      <c r="P84" s="60" t="n">
        <v>-0.144468416908361</v>
      </c>
    </row>
    <row r="85" customFormat="false" ht="12.75" hidden="false" customHeight="false" outlineLevel="0" collapsed="false">
      <c r="A85" s="15" t="s">
        <v>222</v>
      </c>
      <c r="B85" s="49" t="n">
        <v>875</v>
      </c>
      <c r="C85" s="49" t="n">
        <v>492</v>
      </c>
      <c r="D85" s="49" t="n">
        <v>1367</v>
      </c>
      <c r="E85" s="49"/>
      <c r="F85" s="49" t="n">
        <v>1083</v>
      </c>
      <c r="G85" s="49" t="n">
        <v>10633</v>
      </c>
      <c r="H85" s="49" t="n">
        <v>11716</v>
      </c>
      <c r="I85" s="49"/>
      <c r="J85" s="59" t="n">
        <v>23.7714285714286</v>
      </c>
      <c r="K85" s="59" t="n">
        <v>2061.17886178862</v>
      </c>
      <c r="L85" s="59" t="n">
        <v>757.059253840527</v>
      </c>
      <c r="M85" s="59"/>
      <c r="N85" s="59" t="n">
        <v>0.021189268043222</v>
      </c>
      <c r="O85" s="59" t="n">
        <v>2.62622234192426</v>
      </c>
      <c r="P85" s="59" t="n">
        <v>0.756631400093436</v>
      </c>
    </row>
    <row r="86" customFormat="false" ht="12.75" hidden="false" customHeight="false" outlineLevel="0" collapsed="false">
      <c r="A86" s="50" t="s">
        <v>25</v>
      </c>
      <c r="B86" s="51" t="n">
        <v>981</v>
      </c>
      <c r="C86" s="51" t="n">
        <v>108</v>
      </c>
      <c r="D86" s="51" t="n">
        <v>1089</v>
      </c>
      <c r="E86" s="51"/>
      <c r="F86" s="51" t="n">
        <v>1037</v>
      </c>
      <c r="G86" s="51" t="n">
        <v>252</v>
      </c>
      <c r="H86" s="51" t="n">
        <v>1289</v>
      </c>
      <c r="I86" s="51"/>
      <c r="J86" s="60" t="n">
        <v>5.70846075433231</v>
      </c>
      <c r="K86" s="60" t="n">
        <v>133.333333333333</v>
      </c>
      <c r="L86" s="60" t="n">
        <v>18.3654729109275</v>
      </c>
      <c r="M86" s="60"/>
      <c r="N86" s="60" t="n">
        <v>0.00570480293471362</v>
      </c>
      <c r="O86" s="60" t="n">
        <v>0.0372917875196818</v>
      </c>
      <c r="P86" s="60" t="n">
        <v>0.0146223094036803</v>
      </c>
    </row>
    <row r="87" customFormat="false" ht="12.75" hidden="false" customHeight="false" outlineLevel="0" collapsed="false">
      <c r="A87" s="15" t="s">
        <v>223</v>
      </c>
      <c r="B87" s="49" t="n">
        <v>1318</v>
      </c>
      <c r="C87" s="49" t="n">
        <v>81</v>
      </c>
      <c r="D87" s="49" t="n">
        <v>1399</v>
      </c>
      <c r="E87" s="49"/>
      <c r="F87" s="49" t="n">
        <v>4377</v>
      </c>
      <c r="G87" s="49" t="n">
        <v>282</v>
      </c>
      <c r="H87" s="49" t="n">
        <v>4659</v>
      </c>
      <c r="I87" s="49"/>
      <c r="J87" s="59" t="n">
        <v>232.094081942337</v>
      </c>
      <c r="K87" s="59" t="n">
        <v>248.148148148148</v>
      </c>
      <c r="L87" s="59" t="n">
        <v>233.023588277341</v>
      </c>
      <c r="M87" s="59"/>
      <c r="N87" s="59" t="n">
        <v>0.311624860308732</v>
      </c>
      <c r="O87" s="59" t="n">
        <v>0.0520531200795558</v>
      </c>
      <c r="P87" s="59" t="n">
        <v>0.238343643279988</v>
      </c>
    </row>
    <row r="88" customFormat="false" ht="12.75" hidden="false" customHeight="false" outlineLevel="0" collapsed="false">
      <c r="A88" s="50"/>
      <c r="B88" s="156"/>
      <c r="C88" s="156"/>
      <c r="D88" s="156"/>
      <c r="E88" s="156"/>
      <c r="F88" s="156"/>
      <c r="G88" s="156"/>
      <c r="H88" s="156"/>
      <c r="I88" s="128"/>
      <c r="J88" s="128"/>
      <c r="K88" s="128"/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A89" s="137" t="s">
        <v>10</v>
      </c>
      <c r="B89" s="157" t="n">
        <v>981629</v>
      </c>
      <c r="C89" s="157" t="n">
        <v>386144</v>
      </c>
      <c r="D89" s="157" t="n">
        <v>1367773</v>
      </c>
      <c r="E89" s="157"/>
      <c r="F89" s="157" t="n">
        <v>1028885</v>
      </c>
      <c r="G89" s="157" t="n">
        <v>312856</v>
      </c>
      <c r="H89" s="157" t="n">
        <v>1341741</v>
      </c>
      <c r="I89" s="137"/>
      <c r="J89" s="107" t="n">
        <v>4.81403870505048</v>
      </c>
      <c r="K89" s="107" t="n">
        <v>-18.9794480815447</v>
      </c>
      <c r="L89" s="107" t="n">
        <v>-1.90323979198302</v>
      </c>
      <c r="M89" s="107"/>
      <c r="N89" s="107"/>
      <c r="O89" s="107"/>
      <c r="P89" s="107"/>
    </row>
    <row r="90" customFormat="false" ht="12.75" hidden="false" customHeight="false" outlineLevel="0" collapsed="false">
      <c r="G90" s="121"/>
    </row>
    <row r="91" customFormat="false" ht="12.75" hidden="false" customHeight="false" outlineLevel="0" collapsed="false">
      <c r="A91" s="41" t="s">
        <v>13</v>
      </c>
    </row>
    <row r="92" customFormat="false" ht="12.75" hidden="false" customHeight="false" outlineLevel="0" collapsed="false">
      <c r="A92" s="115" t="s">
        <v>119</v>
      </c>
    </row>
    <row r="93" customFormat="false" ht="12.75" hidden="false" customHeight="false" outlineLevel="0" collapsed="false">
      <c r="A93" s="2" t="s">
        <v>60</v>
      </c>
    </row>
    <row r="94" customFormat="false" ht="12.75" hidden="false" customHeight="false" outlineLevel="0" collapsed="false">
      <c r="A94" s="2" t="s">
        <v>14</v>
      </c>
    </row>
    <row r="98" customFormat="false" ht="12.75" hidden="false" customHeight="false" outlineLevel="0" collapsed="false">
      <c r="C98" s="115"/>
    </row>
    <row r="103" customFormat="false" ht="12.75" hidden="false" customHeight="false" outlineLevel="0" collapsed="false">
      <c r="F103" s="115"/>
    </row>
    <row r="116" customFormat="false" ht="12.75" hidden="false" customHeight="false" outlineLevel="0" collapsed="false">
      <c r="F116" s="115"/>
    </row>
    <row r="120" customFormat="false" ht="12.75" hidden="false" customHeight="false" outlineLevel="0" collapsed="false">
      <c r="C120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</sheetData>
  <mergeCells count="5"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4" min="2" style="2" width="11.99"/>
    <col collapsed="false" customWidth="true" hidden="false" outlineLevel="0" max="5" min="5" style="2" width="2.7"/>
    <col collapsed="false" customWidth="true" hidden="false" outlineLevel="0" max="8" min="6" style="2" width="11.99"/>
    <col collapsed="false" customWidth="true" hidden="false" outlineLevel="0" max="9" min="9" style="2" width="3.7"/>
    <col collapsed="false" customWidth="true" hidden="false" outlineLevel="0" max="12" min="10" style="2" width="11.99"/>
    <col collapsed="false" customWidth="true" hidden="false" outlineLevel="0" max="13" min="13" style="2" width="2.7"/>
    <col collapsed="false" customWidth="true" hidden="false" outlineLevel="0" max="16" min="14" style="2" width="11.99"/>
    <col collapsed="false" customWidth="false" hidden="false" outlineLevel="0" max="17" min="17" style="2" width="11.42"/>
    <col collapsed="false" customWidth="true" hidden="false" outlineLevel="0" max="19" min="18" style="2" width="12.7"/>
    <col collapsed="false" customWidth="false" hidden="false" outlineLevel="0" max="257" min="20" style="2" width="11.42"/>
  </cols>
  <sheetData>
    <row r="4" customFormat="false" ht="12.75" hidden="false" customHeight="false" outlineLevel="0" collapsed="false">
      <c r="G4" s="158"/>
      <c r="H4" s="158"/>
      <c r="I4" s="158"/>
    </row>
    <row r="6" customFormat="false" ht="15" hidden="false" customHeight="false" outlineLevel="0" collapsed="false">
      <c r="A6" s="146" t="s">
        <v>224</v>
      </c>
    </row>
    <row r="7" customFormat="false" ht="15" hidden="false" customHeight="false" outlineLevel="0" collapsed="false">
      <c r="A7" s="159" t="str">
        <f aca="false">a6!A8</f>
        <v>Abril (2011 - 2012)</v>
      </c>
    </row>
    <row r="8" customFormat="false" ht="12.75" hidden="false" customHeight="fals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2.75" hidden="false" customHeight="true" outlineLevel="0" collapsed="false">
      <c r="A9" s="66" t="s">
        <v>148</v>
      </c>
      <c r="B9" s="148" t="s">
        <v>63</v>
      </c>
      <c r="C9" s="148"/>
      <c r="D9" s="148"/>
      <c r="E9" s="149"/>
      <c r="F9" s="148" t="str">
        <f aca="false">a2!E10</f>
        <v>Abril 2012</v>
      </c>
      <c r="G9" s="148"/>
      <c r="H9" s="148"/>
      <c r="I9" s="150"/>
      <c r="J9" s="151" t="s">
        <v>66</v>
      </c>
      <c r="K9" s="151"/>
      <c r="L9" s="151"/>
      <c r="M9" s="152"/>
      <c r="N9" s="151" t="s">
        <v>52</v>
      </c>
      <c r="O9" s="151"/>
      <c r="P9" s="151"/>
    </row>
    <row r="10" customFormat="false" ht="12.75" hidden="false" customHeight="false" outlineLevel="0" collapsed="false">
      <c r="A10" s="66"/>
      <c r="B10" s="153" t="s">
        <v>11</v>
      </c>
      <c r="C10" s="153" t="s">
        <v>12</v>
      </c>
      <c r="D10" s="153" t="s">
        <v>10</v>
      </c>
      <c r="E10" s="154"/>
      <c r="F10" s="153" t="s">
        <v>11</v>
      </c>
      <c r="G10" s="153" t="s">
        <v>12</v>
      </c>
      <c r="H10" s="153" t="s">
        <v>10</v>
      </c>
      <c r="I10" s="155"/>
      <c r="J10" s="153" t="s">
        <v>11</v>
      </c>
      <c r="K10" s="153" t="s">
        <v>12</v>
      </c>
      <c r="L10" s="153" t="s">
        <v>10</v>
      </c>
      <c r="M10" s="155"/>
      <c r="N10" s="153" t="s">
        <v>11</v>
      </c>
      <c r="O10" s="153" t="s">
        <v>12</v>
      </c>
      <c r="P10" s="153" t="s">
        <v>10</v>
      </c>
    </row>
    <row r="11" customFormat="false" ht="12.75" hidden="false" customHeight="false" outlineLevel="0" collapsed="false">
      <c r="A11" s="15" t="s">
        <v>149</v>
      </c>
      <c r="B11" s="49" t="n">
        <v>96198</v>
      </c>
      <c r="C11" s="49" t="n">
        <v>25852</v>
      </c>
      <c r="D11" s="49" t="n">
        <v>122050</v>
      </c>
      <c r="E11" s="49"/>
      <c r="F11" s="49" t="n">
        <v>96555</v>
      </c>
      <c r="G11" s="49" t="n">
        <v>9200</v>
      </c>
      <c r="H11" s="49" t="n">
        <v>105755</v>
      </c>
      <c r="I11" s="101"/>
      <c r="J11" s="59" t="n">
        <v>0.37110958647788</v>
      </c>
      <c r="K11" s="59" t="n">
        <v>-64.4128113879004</v>
      </c>
      <c r="L11" s="59" t="n">
        <v>-13.3510856206473</v>
      </c>
      <c r="M11" s="78"/>
      <c r="N11" s="78" t="n">
        <v>0.0211212858780834</v>
      </c>
      <c r="O11" s="78" t="n">
        <v>-3.27849486923035</v>
      </c>
      <c r="P11" s="78" t="n">
        <v>-0.741303839494412</v>
      </c>
    </row>
    <row r="12" customFormat="false" ht="12.75" hidden="false" customHeight="false" outlineLevel="0" collapsed="false">
      <c r="A12" s="50" t="s">
        <v>150</v>
      </c>
      <c r="B12" s="51" t="n">
        <v>932</v>
      </c>
      <c r="C12" s="51" t="s">
        <v>64</v>
      </c>
      <c r="D12" s="51" t="n">
        <v>932</v>
      </c>
      <c r="E12" s="51"/>
      <c r="F12" s="51" t="n">
        <v>1406</v>
      </c>
      <c r="G12" s="51" t="n">
        <v>231</v>
      </c>
      <c r="H12" s="51" t="n">
        <v>1637</v>
      </c>
      <c r="I12" s="102"/>
      <c r="J12" s="60" t="n">
        <v>50.8583690987124</v>
      </c>
      <c r="K12" s="60" t="s">
        <v>59</v>
      </c>
      <c r="L12" s="60" t="n">
        <v>75.6437768240343</v>
      </c>
      <c r="M12" s="79"/>
      <c r="N12" s="79" t="n">
        <v>0.0280433879725814</v>
      </c>
      <c r="O12" s="79" t="n">
        <v>0.0454799612534356</v>
      </c>
      <c r="P12" s="79" t="n">
        <v>0.0320723661763461</v>
      </c>
    </row>
    <row r="13" customFormat="false" ht="12.75" hidden="false" customHeight="false" outlineLevel="0" collapsed="false">
      <c r="A13" s="15" t="s">
        <v>151</v>
      </c>
      <c r="B13" s="49" t="n">
        <v>9961</v>
      </c>
      <c r="C13" s="49" t="n">
        <v>7838</v>
      </c>
      <c r="D13" s="49" t="n">
        <v>17799</v>
      </c>
      <c r="E13" s="49"/>
      <c r="F13" s="49" t="n">
        <v>33127</v>
      </c>
      <c r="G13" s="49" t="n">
        <v>2203</v>
      </c>
      <c r="H13" s="49" t="n">
        <v>35330</v>
      </c>
      <c r="I13" s="101"/>
      <c r="J13" s="59" t="n">
        <v>232.567011344243</v>
      </c>
      <c r="K13" s="59" t="n">
        <v>-71.8933401377903</v>
      </c>
      <c r="L13" s="59" t="n">
        <v>98.49429743244</v>
      </c>
      <c r="M13" s="78"/>
      <c r="N13" s="78" t="n">
        <v>1.37057621471059</v>
      </c>
      <c r="O13" s="78" t="n">
        <v>-1.10943541845502</v>
      </c>
      <c r="P13" s="78" t="n">
        <v>0.797532838918474</v>
      </c>
    </row>
    <row r="14" customFormat="false" ht="12.75" hidden="false" customHeight="false" outlineLevel="0" collapsed="false">
      <c r="A14" s="50" t="s">
        <v>30</v>
      </c>
      <c r="B14" s="51" t="n">
        <v>1048</v>
      </c>
      <c r="C14" s="51" t="s">
        <v>64</v>
      </c>
      <c r="D14" s="51" t="n">
        <v>1048</v>
      </c>
      <c r="E14" s="51"/>
      <c r="F14" s="51" t="s">
        <v>64</v>
      </c>
      <c r="G14" s="51" t="s">
        <v>64</v>
      </c>
      <c r="H14" s="51" t="s">
        <v>64</v>
      </c>
      <c r="I14" s="102"/>
      <c r="J14" s="60" t="n">
        <v>-100</v>
      </c>
      <c r="K14" s="60" t="n">
        <v>0</v>
      </c>
      <c r="L14" s="60" t="n">
        <v>-100</v>
      </c>
      <c r="M14" s="79"/>
      <c r="N14" s="79" t="n">
        <v>-0.0620031025216567</v>
      </c>
      <c r="O14" s="79" t="n">
        <v>0</v>
      </c>
      <c r="P14" s="79" t="n">
        <v>-0.0476763684437032</v>
      </c>
    </row>
    <row r="15" customFormat="false" ht="12.75" hidden="false" customHeight="false" outlineLevel="0" collapsed="false">
      <c r="A15" s="15" t="s">
        <v>152</v>
      </c>
      <c r="B15" s="49" t="n">
        <v>13116</v>
      </c>
      <c r="C15" s="49" t="n">
        <v>3926</v>
      </c>
      <c r="D15" s="49" t="n">
        <v>17042</v>
      </c>
      <c r="E15" s="49"/>
      <c r="F15" s="49" t="n">
        <v>8358</v>
      </c>
      <c r="G15" s="49" t="s">
        <v>64</v>
      </c>
      <c r="H15" s="49" t="n">
        <v>8358</v>
      </c>
      <c r="I15" s="101"/>
      <c r="J15" s="59" t="n">
        <v>-36.2763037511436</v>
      </c>
      <c r="K15" s="59" t="n">
        <v>-100</v>
      </c>
      <c r="L15" s="59" t="n">
        <v>-50.9564605093299</v>
      </c>
      <c r="M15" s="78"/>
      <c r="N15" s="78" t="n">
        <v>-0.281498818509583</v>
      </c>
      <c r="O15" s="78" t="n">
        <v>-0.772962458359256</v>
      </c>
      <c r="P15" s="78" t="n">
        <v>-0.395058762943816</v>
      </c>
    </row>
    <row r="16" customFormat="false" ht="12.75" hidden="false" customHeight="false" outlineLevel="0" collapsed="false">
      <c r="A16" s="50" t="s">
        <v>153</v>
      </c>
      <c r="B16" s="51" t="n">
        <v>77325</v>
      </c>
      <c r="C16" s="51" t="n">
        <v>2181</v>
      </c>
      <c r="D16" s="51" t="n">
        <v>79506</v>
      </c>
      <c r="E16" s="51"/>
      <c r="F16" s="51" t="n">
        <v>7240</v>
      </c>
      <c r="G16" s="51" t="n">
        <v>2974</v>
      </c>
      <c r="H16" s="51" t="n">
        <v>10214</v>
      </c>
      <c r="I16" s="102"/>
      <c r="J16" s="60" t="n">
        <v>-90.6369220821209</v>
      </c>
      <c r="K16" s="60" t="n">
        <v>36.3594681338835</v>
      </c>
      <c r="L16" s="60" t="n">
        <v>-87.1531708298745</v>
      </c>
      <c r="M16" s="79"/>
      <c r="N16" s="79" t="n">
        <v>-4.14645748113579</v>
      </c>
      <c r="O16" s="79" t="n">
        <v>0.156128178675214</v>
      </c>
      <c r="P16" s="79" t="n">
        <v>-3.15228141431401</v>
      </c>
    </row>
    <row r="17" customFormat="false" ht="12.75" hidden="false" customHeight="false" outlineLevel="0" collapsed="false">
      <c r="A17" s="15" t="s">
        <v>154</v>
      </c>
      <c r="B17" s="49" t="n">
        <v>850</v>
      </c>
      <c r="C17" s="49" t="n">
        <v>117</v>
      </c>
      <c r="D17" s="49" t="n">
        <v>967</v>
      </c>
      <c r="E17" s="49"/>
      <c r="F17" s="49" t="n">
        <v>807</v>
      </c>
      <c r="G17" s="49" t="s">
        <v>64</v>
      </c>
      <c r="H17" s="49" t="n">
        <v>807</v>
      </c>
      <c r="I17" s="101"/>
      <c r="J17" s="59" t="n">
        <v>-5.05882352941176</v>
      </c>
      <c r="K17" s="59" t="n">
        <v>-100</v>
      </c>
      <c r="L17" s="59" t="n">
        <v>-16.5460186142709</v>
      </c>
      <c r="M17" s="78"/>
      <c r="N17" s="78" t="n">
        <v>-0.0025440204278924</v>
      </c>
      <c r="O17" s="78" t="n">
        <v>-0.0230353050504414</v>
      </c>
      <c r="P17" s="78" t="n">
        <v>-0.00727883487690125</v>
      </c>
    </row>
    <row r="18" customFormat="false" ht="12.75" hidden="false" customHeight="false" outlineLevel="0" collapsed="false">
      <c r="A18" s="50" t="s">
        <v>155</v>
      </c>
      <c r="B18" s="51" t="n">
        <v>3092</v>
      </c>
      <c r="C18" s="51" t="n">
        <v>1370</v>
      </c>
      <c r="D18" s="51" t="n">
        <v>4462</v>
      </c>
      <c r="E18" s="51"/>
      <c r="F18" s="51" t="n">
        <v>5549</v>
      </c>
      <c r="G18" s="51" t="n">
        <v>5796</v>
      </c>
      <c r="H18" s="51" t="n">
        <v>11345</v>
      </c>
      <c r="I18" s="102"/>
      <c r="J18" s="60" t="n">
        <v>79.4631306597671</v>
      </c>
      <c r="K18" s="60" t="n">
        <v>323.065693430657</v>
      </c>
      <c r="L18" s="60" t="n">
        <v>154.258180188256</v>
      </c>
      <c r="M18" s="79"/>
      <c r="N18" s="79" t="n">
        <v>0.145364143984457</v>
      </c>
      <c r="O18" s="79" t="n">
        <v>0.871403932933792</v>
      </c>
      <c r="P18" s="79" t="n">
        <v>0.313126377860696</v>
      </c>
    </row>
    <row r="19" customFormat="false" ht="12.75" hidden="false" customHeight="false" outlineLevel="0" collapsed="false">
      <c r="A19" s="15" t="s">
        <v>156</v>
      </c>
      <c r="B19" s="49" t="n">
        <v>2555</v>
      </c>
      <c r="C19" s="49" t="n">
        <v>3622</v>
      </c>
      <c r="D19" s="49" t="n">
        <v>6177</v>
      </c>
      <c r="E19" s="49"/>
      <c r="F19" s="49" t="n">
        <v>320</v>
      </c>
      <c r="G19" s="49" t="n">
        <v>2825</v>
      </c>
      <c r="H19" s="49" t="n">
        <v>3145</v>
      </c>
      <c r="I19" s="101"/>
      <c r="J19" s="59" t="n">
        <v>-87.4755381604697</v>
      </c>
      <c r="K19" s="59" t="n">
        <v>-22.0044174489232</v>
      </c>
      <c r="L19" s="59" t="n">
        <v>-49.0853164966812</v>
      </c>
      <c r="M19" s="78"/>
      <c r="N19" s="78" t="n">
        <v>-0.13222989898464</v>
      </c>
      <c r="O19" s="78" t="n">
        <v>-0.15691571047181</v>
      </c>
      <c r="P19" s="78" t="n">
        <v>-0.137933920917279</v>
      </c>
    </row>
    <row r="20" customFormat="false" ht="12.75" hidden="false" customHeight="false" outlineLevel="0" collapsed="false">
      <c r="A20" s="50" t="s">
        <v>157</v>
      </c>
      <c r="B20" s="51" t="n">
        <v>5336</v>
      </c>
      <c r="C20" s="51" t="n">
        <v>791</v>
      </c>
      <c r="D20" s="51" t="n">
        <v>6127</v>
      </c>
      <c r="E20" s="51"/>
      <c r="F20" s="51" t="n">
        <v>6711</v>
      </c>
      <c r="G20" s="51" t="n">
        <v>417</v>
      </c>
      <c r="H20" s="51" t="n">
        <v>7128</v>
      </c>
      <c r="I20" s="102"/>
      <c r="J20" s="60" t="n">
        <v>25.7683658170915</v>
      </c>
      <c r="K20" s="60" t="n">
        <v>-47.2819216182048</v>
      </c>
      <c r="L20" s="60" t="n">
        <v>16.3375224416517</v>
      </c>
      <c r="M20" s="79"/>
      <c r="N20" s="79" t="n">
        <v>0.081349490426792</v>
      </c>
      <c r="O20" s="79" t="n">
        <v>-0.0736342229817529</v>
      </c>
      <c r="P20" s="79" t="n">
        <v>0.0455382106986135</v>
      </c>
    </row>
    <row r="21" customFormat="false" ht="12.75" hidden="false" customHeight="false" outlineLevel="0" collapsed="false">
      <c r="A21" s="15" t="s">
        <v>158</v>
      </c>
      <c r="B21" s="49" t="n">
        <v>44832</v>
      </c>
      <c r="C21" s="49" t="n">
        <v>226</v>
      </c>
      <c r="D21" s="49" t="n">
        <v>45058</v>
      </c>
      <c r="E21" s="49"/>
      <c r="F21" s="49" t="n">
        <v>1315</v>
      </c>
      <c r="G21" s="49" t="s">
        <v>64</v>
      </c>
      <c r="H21" s="49" t="n">
        <v>1315</v>
      </c>
      <c r="I21" s="101"/>
      <c r="J21" s="59" t="n">
        <v>-97.0668272662384</v>
      </c>
      <c r="K21" s="59" t="n">
        <v>-100</v>
      </c>
      <c r="L21" s="59" t="n">
        <v>-97.0815393492832</v>
      </c>
      <c r="M21" s="78"/>
      <c r="N21" s="78" t="n">
        <v>-2.57460783629288</v>
      </c>
      <c r="O21" s="78" t="n">
        <v>-0.0444955465076903</v>
      </c>
      <c r="P21" s="78" t="n">
        <v>-1.98998796262682</v>
      </c>
    </row>
    <row r="22" customFormat="false" ht="12.75" hidden="false" customHeight="false" outlineLevel="0" collapsed="false">
      <c r="A22" s="50" t="s">
        <v>159</v>
      </c>
      <c r="B22" s="51" t="n">
        <v>4677</v>
      </c>
      <c r="C22" s="51" t="n">
        <v>2634</v>
      </c>
      <c r="D22" s="51" t="n">
        <v>7311</v>
      </c>
      <c r="E22" s="51"/>
      <c r="F22" s="51" t="n">
        <v>471</v>
      </c>
      <c r="G22" s="51" t="s">
        <v>64</v>
      </c>
      <c r="H22" s="51" t="n">
        <v>471</v>
      </c>
      <c r="I22" s="102"/>
      <c r="J22" s="60" t="n">
        <v>-89.9294419499679</v>
      </c>
      <c r="K22" s="60" t="n">
        <v>-100</v>
      </c>
      <c r="L22" s="60" t="n">
        <v>-93.5576528518671</v>
      </c>
      <c r="M22" s="79"/>
      <c r="N22" s="79" t="n">
        <v>-0.248840695807336</v>
      </c>
      <c r="O22" s="79" t="n">
        <v>-0.518589688058655</v>
      </c>
      <c r="P22" s="79" t="n">
        <v>-0.311170190987529</v>
      </c>
    </row>
    <row r="23" customFormat="false" ht="12.75" hidden="false" customHeight="false" outlineLevel="0" collapsed="false">
      <c r="A23" s="15" t="s">
        <v>160</v>
      </c>
      <c r="B23" s="49" t="n">
        <v>25846</v>
      </c>
      <c r="C23" s="49" t="n">
        <v>16464</v>
      </c>
      <c r="D23" s="49" t="n">
        <v>42310</v>
      </c>
      <c r="E23" s="49"/>
      <c r="F23" s="49" t="n">
        <v>7893</v>
      </c>
      <c r="G23" s="49" t="n">
        <v>13477</v>
      </c>
      <c r="H23" s="49" t="n">
        <v>21370</v>
      </c>
      <c r="I23" s="101"/>
      <c r="J23" s="59" t="n">
        <v>-69.4614253656272</v>
      </c>
      <c r="K23" s="59" t="n">
        <v>-18.1426141885326</v>
      </c>
      <c r="L23" s="59" t="n">
        <v>-49.4918458993146</v>
      </c>
      <c r="M23" s="78"/>
      <c r="N23" s="78" t="n">
        <v>-1.06215811027796</v>
      </c>
      <c r="O23" s="78" t="n">
        <v>-0.588089369108278</v>
      </c>
      <c r="P23" s="78" t="n">
        <v>-0.952617514514452</v>
      </c>
    </row>
    <row r="24" customFormat="false" ht="12.75" hidden="false" customHeight="false" outlineLevel="0" collapsed="false">
      <c r="A24" s="50" t="s">
        <v>161</v>
      </c>
      <c r="B24" s="51" t="n">
        <v>109</v>
      </c>
      <c r="C24" s="51" t="n">
        <v>200</v>
      </c>
      <c r="D24" s="51" t="n">
        <v>309</v>
      </c>
      <c r="E24" s="51"/>
      <c r="F24" s="51" t="s">
        <v>64</v>
      </c>
      <c r="G24" s="51" t="s">
        <v>64</v>
      </c>
      <c r="H24" s="51" t="s">
        <v>64</v>
      </c>
      <c r="I24" s="102"/>
      <c r="J24" s="60" t="n">
        <v>-100</v>
      </c>
      <c r="K24" s="60" t="n">
        <v>-100</v>
      </c>
      <c r="L24" s="60" t="n">
        <v>-100</v>
      </c>
      <c r="M24" s="79"/>
      <c r="N24" s="79" t="n">
        <v>-0.00644879596837842</v>
      </c>
      <c r="O24" s="79" t="n">
        <v>-0.0393765898298144</v>
      </c>
      <c r="P24" s="79" t="n">
        <v>-0.0140572498560155</v>
      </c>
    </row>
    <row r="25" customFormat="false" ht="12.75" hidden="false" customHeight="false" outlineLevel="0" collapsed="false">
      <c r="A25" s="15" t="s">
        <v>162</v>
      </c>
      <c r="B25" s="49" t="n">
        <v>7658</v>
      </c>
      <c r="C25" s="49" t="s">
        <v>64</v>
      </c>
      <c r="D25" s="49" t="n">
        <v>7658</v>
      </c>
      <c r="E25" s="49"/>
      <c r="F25" s="49" t="n">
        <v>198</v>
      </c>
      <c r="G25" s="49" t="n">
        <v>2311</v>
      </c>
      <c r="H25" s="49" t="n">
        <v>2509</v>
      </c>
      <c r="I25" s="101"/>
      <c r="J25" s="59" t="n">
        <v>-97.4144685296422</v>
      </c>
      <c r="K25" s="59" t="s">
        <v>59</v>
      </c>
      <c r="L25" s="59" t="n">
        <v>-67.236876469052</v>
      </c>
      <c r="M25" s="78"/>
      <c r="N25" s="78" t="n">
        <v>-0.441357962606449</v>
      </c>
      <c r="O25" s="78" t="n">
        <v>0.454996495483505</v>
      </c>
      <c r="P25" s="78" t="n">
        <v>-0.234242004882278</v>
      </c>
    </row>
    <row r="26" customFormat="false" ht="12.75" hidden="false" customHeight="false" outlineLevel="0" collapsed="false">
      <c r="A26" s="50" t="s">
        <v>163</v>
      </c>
      <c r="B26" s="51" t="n">
        <v>1366</v>
      </c>
      <c r="C26" s="51" t="n">
        <v>30</v>
      </c>
      <c r="D26" s="51" t="n">
        <v>1396</v>
      </c>
      <c r="E26" s="51"/>
      <c r="F26" s="51" t="n">
        <v>9076</v>
      </c>
      <c r="G26" s="51" t="n">
        <v>248</v>
      </c>
      <c r="H26" s="51" t="n">
        <v>9324</v>
      </c>
      <c r="I26" s="102"/>
      <c r="J26" s="60" t="n">
        <v>564.421669106881</v>
      </c>
      <c r="K26" s="60" t="n">
        <v>726.666666666667</v>
      </c>
      <c r="L26" s="60" t="n">
        <v>567.908309455587</v>
      </c>
      <c r="M26" s="79"/>
      <c r="N26" s="79" t="n">
        <v>0.456148779047684</v>
      </c>
      <c r="O26" s="79" t="n">
        <v>0.0429204829144977</v>
      </c>
      <c r="P26" s="79" t="n">
        <v>0.360666268150457</v>
      </c>
    </row>
    <row r="27" customFormat="false" ht="12.75" hidden="false" customHeight="false" outlineLevel="0" collapsed="false">
      <c r="A27" s="15" t="s">
        <v>164</v>
      </c>
      <c r="B27" s="49" t="n">
        <v>518808</v>
      </c>
      <c r="C27" s="49" t="n">
        <v>137636</v>
      </c>
      <c r="D27" s="49" t="n">
        <v>656444</v>
      </c>
      <c r="E27" s="49"/>
      <c r="F27" s="49" t="n">
        <v>142013</v>
      </c>
      <c r="G27" s="49" t="n">
        <v>46717</v>
      </c>
      <c r="H27" s="49" t="n">
        <v>188730</v>
      </c>
      <c r="I27" s="101"/>
      <c r="J27" s="59" t="n">
        <v>-72.6270604925136</v>
      </c>
      <c r="K27" s="59" t="n">
        <v>-66.0575721468221</v>
      </c>
      <c r="L27" s="59" t="n">
        <v>-71.2496420105904</v>
      </c>
      <c r="M27" s="78"/>
      <c r="N27" s="78" t="n">
        <v>-22.2924227239004</v>
      </c>
      <c r="O27" s="78" t="n">
        <v>-17.9004008536845</v>
      </c>
      <c r="P27" s="78" t="n">
        <v>-21.2775810975937</v>
      </c>
    </row>
    <row r="28" customFormat="false" ht="12.75" hidden="false" customHeight="false" outlineLevel="0" collapsed="false">
      <c r="A28" s="50" t="s">
        <v>165</v>
      </c>
      <c r="B28" s="51" t="n">
        <v>23337</v>
      </c>
      <c r="C28" s="51" t="n">
        <v>64725</v>
      </c>
      <c r="D28" s="51" t="n">
        <v>88062</v>
      </c>
      <c r="E28" s="51"/>
      <c r="F28" s="51" t="n">
        <v>2682</v>
      </c>
      <c r="G28" s="51" t="n">
        <v>26755</v>
      </c>
      <c r="H28" s="51" t="n">
        <v>29437</v>
      </c>
      <c r="I28" s="102"/>
      <c r="J28" s="60" t="n">
        <v>-88.5075202468184</v>
      </c>
      <c r="K28" s="60" t="n">
        <v>-58.6635766705292</v>
      </c>
      <c r="L28" s="60" t="n">
        <v>-66.5724148895097</v>
      </c>
      <c r="M28" s="79"/>
      <c r="N28" s="79" t="n">
        <v>-1.22201725437483</v>
      </c>
      <c r="O28" s="79" t="n">
        <v>-7.47564557919026</v>
      </c>
      <c r="P28" s="79" t="n">
        <v>-2.6670105916146</v>
      </c>
    </row>
    <row r="29" customFormat="false" ht="12.75" hidden="false" customHeight="false" outlineLevel="0" collapsed="false">
      <c r="A29" s="15" t="s">
        <v>166</v>
      </c>
      <c r="B29" s="49" t="n">
        <v>2144</v>
      </c>
      <c r="C29" s="49" t="n">
        <v>238</v>
      </c>
      <c r="D29" s="49" t="n">
        <v>2382</v>
      </c>
      <c r="E29" s="49"/>
      <c r="F29" s="49" t="n">
        <v>311</v>
      </c>
      <c r="G29" s="49" t="n">
        <v>1220</v>
      </c>
      <c r="H29" s="49" t="n">
        <v>1531</v>
      </c>
      <c r="I29" s="101"/>
      <c r="J29" s="59" t="n">
        <v>-85.4944029850746</v>
      </c>
      <c r="K29" s="59" t="n">
        <v>412.605042016807</v>
      </c>
      <c r="L29" s="59" t="n">
        <v>-35.7262804366079</v>
      </c>
      <c r="M29" s="78"/>
      <c r="N29" s="78" t="n">
        <v>-0.108446266147134</v>
      </c>
      <c r="O29" s="78" t="n">
        <v>0.193339056064389</v>
      </c>
      <c r="P29" s="78" t="n">
        <v>-0.0387143030015185</v>
      </c>
    </row>
    <row r="30" customFormat="false" ht="12.75" hidden="false" customHeight="false" outlineLevel="0" collapsed="false">
      <c r="A30" s="50" t="s">
        <v>167</v>
      </c>
      <c r="B30" s="51" t="n">
        <v>15897</v>
      </c>
      <c r="C30" s="51" t="n">
        <v>806</v>
      </c>
      <c r="D30" s="51" t="n">
        <v>16703</v>
      </c>
      <c r="E30" s="51"/>
      <c r="F30" s="51" t="n">
        <v>43212</v>
      </c>
      <c r="G30" s="51" t="n">
        <v>11788</v>
      </c>
      <c r="H30" s="51" t="n">
        <v>55000</v>
      </c>
      <c r="I30" s="102"/>
      <c r="J30" s="60" t="n">
        <v>171.824872617475</v>
      </c>
      <c r="K30" s="60" t="n">
        <v>1362.53101736973</v>
      </c>
      <c r="L30" s="60" t="n">
        <v>229.28216488056</v>
      </c>
      <c r="M30" s="79"/>
      <c r="N30" s="79" t="n">
        <v>1.61604460436933</v>
      </c>
      <c r="O30" s="79" t="n">
        <v>2.16216854755511</v>
      </c>
      <c r="P30" s="79" t="n">
        <v>1.7422346205043</v>
      </c>
    </row>
    <row r="31" customFormat="false" ht="12.75" hidden="false" customHeight="false" outlineLevel="0" collapsed="false">
      <c r="A31" s="15" t="s">
        <v>168</v>
      </c>
      <c r="B31" s="49" t="n">
        <v>941</v>
      </c>
      <c r="C31" s="49" t="n">
        <v>3004</v>
      </c>
      <c r="D31" s="49" t="n">
        <v>3945</v>
      </c>
      <c r="E31" s="49"/>
      <c r="F31" s="49" t="n">
        <v>880</v>
      </c>
      <c r="G31" s="49" t="s">
        <v>64</v>
      </c>
      <c r="H31" s="49" t="n">
        <v>880</v>
      </c>
      <c r="I31" s="101"/>
      <c r="J31" s="59" t="n">
        <v>-6.48246546227418</v>
      </c>
      <c r="K31" s="59" t="n">
        <v>-100</v>
      </c>
      <c r="L31" s="59" t="n">
        <v>-77.6932826362484</v>
      </c>
      <c r="M31" s="78"/>
      <c r="N31" s="78" t="n">
        <v>-0.00360895921166132</v>
      </c>
      <c r="O31" s="78" t="n">
        <v>-0.591436379243812</v>
      </c>
      <c r="P31" s="78" t="n">
        <v>-0.13943518061064</v>
      </c>
    </row>
    <row r="32" customFormat="false" ht="12.75" hidden="false" customHeight="false" outlineLevel="0" collapsed="false">
      <c r="A32" s="50" t="s">
        <v>169</v>
      </c>
      <c r="B32" s="51" t="n">
        <v>6204</v>
      </c>
      <c r="C32" s="51" t="n">
        <v>820</v>
      </c>
      <c r="D32" s="51" t="n">
        <v>7024</v>
      </c>
      <c r="E32" s="51"/>
      <c r="F32" s="51" t="n">
        <v>8254</v>
      </c>
      <c r="G32" s="51" t="n">
        <v>842</v>
      </c>
      <c r="H32" s="51" t="n">
        <v>9096</v>
      </c>
      <c r="I32" s="102"/>
      <c r="J32" s="60" t="n">
        <v>33.043197936815</v>
      </c>
      <c r="K32" s="60" t="n">
        <v>2.6829268292683</v>
      </c>
      <c r="L32" s="60" t="n">
        <v>29.498861047836</v>
      </c>
      <c r="M32" s="79"/>
      <c r="N32" s="79" t="n">
        <v>0.121284694818126</v>
      </c>
      <c r="O32" s="79" t="n">
        <v>0.00433142488127958</v>
      </c>
      <c r="P32" s="79" t="n">
        <v>0.0942609116558712</v>
      </c>
    </row>
    <row r="33" customFormat="false" ht="12.75" hidden="false" customHeight="false" outlineLevel="0" collapsed="false">
      <c r="A33" s="15" t="s">
        <v>170</v>
      </c>
      <c r="B33" s="49" t="n">
        <v>9903</v>
      </c>
      <c r="C33" s="49" t="n">
        <v>900</v>
      </c>
      <c r="D33" s="49" t="n">
        <v>10803</v>
      </c>
      <c r="E33" s="49"/>
      <c r="F33" s="49" t="n">
        <v>10466</v>
      </c>
      <c r="G33" s="49" t="n">
        <v>640</v>
      </c>
      <c r="H33" s="49" t="n">
        <v>11106</v>
      </c>
      <c r="I33" s="101"/>
      <c r="J33" s="59" t="n">
        <v>5.68514591537919</v>
      </c>
      <c r="K33" s="59" t="n">
        <v>-28.8888888888889</v>
      </c>
      <c r="L33" s="59" t="n">
        <v>2.80477645098585</v>
      </c>
      <c r="M33" s="78"/>
      <c r="N33" s="78" t="n">
        <v>0.033308918625661</v>
      </c>
      <c r="O33" s="78" t="n">
        <v>-0.0511895667787587</v>
      </c>
      <c r="P33" s="78" t="n">
        <v>0.0137842935481317</v>
      </c>
    </row>
    <row r="34" customFormat="false" ht="12.75" hidden="false" customHeight="false" outlineLevel="0" collapsed="false">
      <c r="A34" s="50" t="s">
        <v>171</v>
      </c>
      <c r="B34" s="51" t="n">
        <v>20308</v>
      </c>
      <c r="C34" s="51" t="n">
        <v>1139</v>
      </c>
      <c r="D34" s="51" t="n">
        <v>21447</v>
      </c>
      <c r="E34" s="51"/>
      <c r="F34" s="51" t="n">
        <v>13687</v>
      </c>
      <c r="G34" s="51" t="n">
        <v>5045</v>
      </c>
      <c r="H34" s="51" t="n">
        <v>18732</v>
      </c>
      <c r="I34" s="102"/>
      <c r="J34" s="60" t="n">
        <v>-32.6029151073469</v>
      </c>
      <c r="K34" s="60" t="n">
        <v>342.932396839333</v>
      </c>
      <c r="L34" s="60" t="n">
        <v>-12.6591131626801</v>
      </c>
      <c r="M34" s="79"/>
      <c r="N34" s="79" t="n">
        <v>-0.391719982629665</v>
      </c>
      <c r="O34" s="79" t="n">
        <v>0.769024799376275</v>
      </c>
      <c r="P34" s="79" t="n">
        <v>-0.123512729317418</v>
      </c>
    </row>
    <row r="35" customFormat="false" ht="12.75" hidden="false" customHeight="false" outlineLevel="0" collapsed="false">
      <c r="A35" s="15" t="s">
        <v>172</v>
      </c>
      <c r="B35" s="49" t="n">
        <v>507</v>
      </c>
      <c r="C35" s="49" t="s">
        <v>64</v>
      </c>
      <c r="D35" s="49" t="n">
        <v>507</v>
      </c>
      <c r="E35" s="49"/>
      <c r="F35" s="49" t="n">
        <v>357</v>
      </c>
      <c r="G35" s="49" t="n">
        <v>2797</v>
      </c>
      <c r="H35" s="49" t="n">
        <v>3154</v>
      </c>
      <c r="I35" s="101"/>
      <c r="J35" s="59" t="n">
        <v>-29.585798816568</v>
      </c>
      <c r="K35" s="59" t="s">
        <v>59</v>
      </c>
      <c r="L35" s="59" t="n">
        <v>522.090729783038</v>
      </c>
      <c r="M35" s="78"/>
      <c r="N35" s="78" t="n">
        <v>-0.00887448986474094</v>
      </c>
      <c r="O35" s="78" t="n">
        <v>0.550681608769954</v>
      </c>
      <c r="P35" s="78" t="n">
        <v>0.120419224494735</v>
      </c>
    </row>
    <row r="36" customFormat="false" ht="12.75" hidden="false" customHeight="false" outlineLevel="0" collapsed="false">
      <c r="A36" s="50" t="s">
        <v>173</v>
      </c>
      <c r="B36" s="51" t="n">
        <v>3414</v>
      </c>
      <c r="C36" s="51" t="s">
        <v>64</v>
      </c>
      <c r="D36" s="51" t="n">
        <v>3414</v>
      </c>
      <c r="E36" s="51"/>
      <c r="F36" s="51" t="n">
        <v>469</v>
      </c>
      <c r="G36" s="51" t="s">
        <v>64</v>
      </c>
      <c r="H36" s="51" t="n">
        <v>469</v>
      </c>
      <c r="I36" s="102"/>
      <c r="J36" s="60" t="n">
        <v>-86.2624487404804</v>
      </c>
      <c r="K36" s="60" t="n">
        <v>0</v>
      </c>
      <c r="L36" s="60" t="n">
        <v>-86.2624487404804</v>
      </c>
      <c r="M36" s="79"/>
      <c r="N36" s="79" t="n">
        <v>-0.174235817677747</v>
      </c>
      <c r="O36" s="79" t="n">
        <v>0</v>
      </c>
      <c r="P36" s="79" t="n">
        <v>-0.133976054452964</v>
      </c>
    </row>
    <row r="37" customFormat="false" ht="12.75" hidden="false" customHeight="false" outlineLevel="0" collapsed="false">
      <c r="A37" s="15" t="s">
        <v>174</v>
      </c>
      <c r="B37" s="49" t="n">
        <v>2458</v>
      </c>
      <c r="C37" s="49" t="n">
        <v>88</v>
      </c>
      <c r="D37" s="49" t="n">
        <v>2546</v>
      </c>
      <c r="E37" s="49"/>
      <c r="F37" s="49" t="n">
        <v>7233</v>
      </c>
      <c r="G37" s="49" t="n">
        <v>336</v>
      </c>
      <c r="H37" s="49" t="n">
        <v>7569</v>
      </c>
      <c r="I37" s="101"/>
      <c r="J37" s="59" t="n">
        <v>194.26362896664</v>
      </c>
      <c r="K37" s="59" t="n">
        <v>281.818181818182</v>
      </c>
      <c r="L37" s="59" t="n">
        <v>197.289866457188</v>
      </c>
      <c r="M37" s="78"/>
      <c r="N37" s="78" t="n">
        <v>0.282504594027587</v>
      </c>
      <c r="O37" s="78" t="n">
        <v>0.0488269713889698</v>
      </c>
      <c r="P37" s="78" t="n">
        <v>0.228509922416719</v>
      </c>
    </row>
    <row r="38" customFormat="false" ht="12.75" hidden="false" customHeight="false" outlineLevel="0" collapsed="false">
      <c r="A38" s="50" t="s">
        <v>175</v>
      </c>
      <c r="B38" s="51" t="n">
        <v>9465</v>
      </c>
      <c r="C38" s="51" t="n">
        <v>673</v>
      </c>
      <c r="D38" s="51" t="n">
        <v>10138</v>
      </c>
      <c r="E38" s="51"/>
      <c r="F38" s="51" t="n">
        <v>36112</v>
      </c>
      <c r="G38" s="51" t="n">
        <v>4944</v>
      </c>
      <c r="H38" s="51" t="n">
        <v>41056</v>
      </c>
      <c r="I38" s="102"/>
      <c r="J38" s="60" t="n">
        <v>281.531959852087</v>
      </c>
      <c r="K38" s="60" t="n">
        <v>634.621099554235</v>
      </c>
      <c r="L38" s="60" t="n">
        <v>304.971394752417</v>
      </c>
      <c r="M38" s="79"/>
      <c r="N38" s="79" t="n">
        <v>1.57652354283835</v>
      </c>
      <c r="O38" s="79" t="n">
        <v>0.840887075815686</v>
      </c>
      <c r="P38" s="79" t="n">
        <v>1.40654385452521</v>
      </c>
    </row>
    <row r="39" customFormat="false" ht="12.75" hidden="false" customHeight="false" outlineLevel="0" collapsed="false">
      <c r="A39" s="15" t="s">
        <v>176</v>
      </c>
      <c r="B39" s="49" t="n">
        <v>20979</v>
      </c>
      <c r="C39" s="49" t="n">
        <v>459</v>
      </c>
      <c r="D39" s="49" t="n">
        <v>21438</v>
      </c>
      <c r="E39" s="49"/>
      <c r="F39" s="49" t="n">
        <v>22544</v>
      </c>
      <c r="G39" s="49" t="n">
        <v>43340</v>
      </c>
      <c r="H39" s="49" t="n">
        <v>65884</v>
      </c>
      <c r="I39" s="101"/>
      <c r="J39" s="59" t="n">
        <v>7.45984079317412</v>
      </c>
      <c r="K39" s="59" t="n">
        <v>9342.26579520697</v>
      </c>
      <c r="L39" s="59" t="n">
        <v>207.323444351152</v>
      </c>
      <c r="M39" s="78"/>
      <c r="N39" s="78" t="n">
        <v>0.0925905109221305</v>
      </c>
      <c r="O39" s="78" t="n">
        <v>8.44253774246135</v>
      </c>
      <c r="P39" s="78" t="n">
        <v>2.02196934336721</v>
      </c>
    </row>
    <row r="40" customFormat="false" ht="12.75" hidden="false" customHeight="false" outlineLevel="0" collapsed="false">
      <c r="A40" s="50" t="s">
        <v>177</v>
      </c>
      <c r="B40" s="51" t="n">
        <v>20332</v>
      </c>
      <c r="C40" s="51" t="n">
        <v>2690</v>
      </c>
      <c r="D40" s="51" t="n">
        <v>23022</v>
      </c>
      <c r="E40" s="51"/>
      <c r="F40" s="51" t="n">
        <v>6569</v>
      </c>
      <c r="G40" s="51" t="n">
        <v>15227</v>
      </c>
      <c r="H40" s="51" t="n">
        <v>21796</v>
      </c>
      <c r="I40" s="102"/>
      <c r="J40" s="60" t="n">
        <v>-67.6913240212473</v>
      </c>
      <c r="K40" s="60" t="n">
        <v>466.059479553903</v>
      </c>
      <c r="L40" s="60" t="n">
        <v>-5.32534097819477</v>
      </c>
      <c r="M40" s="79"/>
      <c r="N40" s="79" t="n">
        <v>-0.814264026722864</v>
      </c>
      <c r="O40" s="79" t="n">
        <v>2.46832153348191</v>
      </c>
      <c r="P40" s="79" t="n">
        <v>-0.0557740722442559</v>
      </c>
    </row>
    <row r="41" customFormat="false" ht="12.75" hidden="false" customHeight="false" outlineLevel="0" collapsed="false">
      <c r="A41" s="15" t="s">
        <v>178</v>
      </c>
      <c r="B41" s="49" t="n">
        <v>16894</v>
      </c>
      <c r="C41" s="49" t="n">
        <v>5449</v>
      </c>
      <c r="D41" s="49" t="n">
        <v>22343</v>
      </c>
      <c r="E41" s="49"/>
      <c r="F41" s="49" t="n">
        <v>1039</v>
      </c>
      <c r="G41" s="49" t="s">
        <v>64</v>
      </c>
      <c r="H41" s="49" t="n">
        <v>1039</v>
      </c>
      <c r="I41" s="101"/>
      <c r="J41" s="59" t="n">
        <v>-93.8498875340357</v>
      </c>
      <c r="K41" s="59" t="n">
        <v>-100</v>
      </c>
      <c r="L41" s="59" t="n">
        <v>-95.3497739784272</v>
      </c>
      <c r="M41" s="78"/>
      <c r="N41" s="78" t="n">
        <v>-0.938033578703117</v>
      </c>
      <c r="O41" s="78" t="n">
        <v>-1.07281518991329</v>
      </c>
      <c r="P41" s="78" t="n">
        <v>-0.969176863859402</v>
      </c>
    </row>
    <row r="42" customFormat="false" ht="12.75" hidden="false" customHeight="false" outlineLevel="0" collapsed="false">
      <c r="A42" s="50" t="s">
        <v>179</v>
      </c>
      <c r="B42" s="51" t="n">
        <v>1717</v>
      </c>
      <c r="C42" s="51" t="n">
        <v>72</v>
      </c>
      <c r="D42" s="51" t="n">
        <v>1789</v>
      </c>
      <c r="E42" s="51"/>
      <c r="F42" s="51" t="n">
        <v>729</v>
      </c>
      <c r="G42" s="51" t="n">
        <v>262</v>
      </c>
      <c r="H42" s="51" t="n">
        <v>991</v>
      </c>
      <c r="I42" s="102"/>
      <c r="J42" s="60" t="n">
        <v>-57.5422248107164</v>
      </c>
      <c r="K42" s="60" t="n">
        <v>263.888888888889</v>
      </c>
      <c r="L42" s="60" t="n">
        <v>-44.60592509782</v>
      </c>
      <c r="M42" s="79"/>
      <c r="N42" s="79" t="n">
        <v>-0.0584533065757603</v>
      </c>
      <c r="O42" s="79" t="n">
        <v>0.0374077603383237</v>
      </c>
      <c r="P42" s="79" t="n">
        <v>-0.036303188948545</v>
      </c>
    </row>
    <row r="43" customFormat="false" ht="12.75" hidden="false" customHeight="false" outlineLevel="0" collapsed="false">
      <c r="A43" s="15" t="s">
        <v>180</v>
      </c>
      <c r="B43" s="49" t="n">
        <v>8909</v>
      </c>
      <c r="C43" s="49" t="n">
        <v>194</v>
      </c>
      <c r="D43" s="49" t="n">
        <v>9103</v>
      </c>
      <c r="E43" s="49"/>
      <c r="F43" s="49" t="n">
        <v>14787</v>
      </c>
      <c r="G43" s="49" t="n">
        <v>1167</v>
      </c>
      <c r="H43" s="49" t="n">
        <v>15954</v>
      </c>
      <c r="I43" s="101"/>
      <c r="J43" s="59" t="n">
        <v>65.9782242675946</v>
      </c>
      <c r="K43" s="59" t="n">
        <v>501.546391752577</v>
      </c>
      <c r="L43" s="59" t="n">
        <v>75.2609029990113</v>
      </c>
      <c r="M43" s="78"/>
      <c r="N43" s="78" t="n">
        <v>0.347761676166315</v>
      </c>
      <c r="O43" s="78" t="n">
        <v>0.191567109522047</v>
      </c>
      <c r="P43" s="78" t="n">
        <v>0.311670610885316</v>
      </c>
    </row>
    <row r="44" customFormat="false" ht="12.75" hidden="false" customHeight="false" outlineLevel="0" collapsed="false">
      <c r="A44" s="50" t="s">
        <v>181</v>
      </c>
      <c r="B44" s="51" t="n">
        <v>5987</v>
      </c>
      <c r="C44" s="51" t="n">
        <v>133</v>
      </c>
      <c r="D44" s="51" t="n">
        <v>6120</v>
      </c>
      <c r="E44" s="51"/>
      <c r="F44" s="51" t="n">
        <v>13987</v>
      </c>
      <c r="G44" s="51" t="n">
        <v>855</v>
      </c>
      <c r="H44" s="51" t="n">
        <v>14842</v>
      </c>
      <c r="I44" s="102"/>
      <c r="J44" s="60" t="n">
        <v>133.622849507266</v>
      </c>
      <c r="K44" s="60" t="n">
        <v>542.857142857143</v>
      </c>
      <c r="L44" s="60" t="n">
        <v>142.516339869281</v>
      </c>
      <c r="M44" s="79"/>
      <c r="N44" s="79" t="n">
        <v>0.473306126119517</v>
      </c>
      <c r="O44" s="79" t="n">
        <v>0.14214948928563</v>
      </c>
      <c r="P44" s="79" t="n">
        <v>0.39678748622708</v>
      </c>
    </row>
    <row r="45" customFormat="false" ht="12.75" hidden="false" customHeight="false" outlineLevel="0" collapsed="false">
      <c r="A45" s="15" t="s">
        <v>182</v>
      </c>
      <c r="B45" s="49" t="n">
        <v>48148</v>
      </c>
      <c r="C45" s="49" t="n">
        <v>8578</v>
      </c>
      <c r="D45" s="49" t="n">
        <v>56726</v>
      </c>
      <c r="E45" s="49"/>
      <c r="F45" s="49" t="n">
        <v>1741</v>
      </c>
      <c r="G45" s="49" t="n">
        <v>2990</v>
      </c>
      <c r="H45" s="49" t="n">
        <v>4731</v>
      </c>
      <c r="I45" s="101"/>
      <c r="J45" s="59" t="n">
        <v>-96.3840657971255</v>
      </c>
      <c r="K45" s="59" t="n">
        <v>-65.1433900676148</v>
      </c>
      <c r="L45" s="59" t="n">
        <v>-91.6599090364207</v>
      </c>
      <c r="M45" s="78"/>
      <c r="N45" s="78" t="n">
        <v>-2.74558967435355</v>
      </c>
      <c r="O45" s="78" t="n">
        <v>-1.10018191984501</v>
      </c>
      <c r="P45" s="78" t="n">
        <v>-2.365393871403</v>
      </c>
    </row>
    <row r="46" customFormat="false" ht="12.75" hidden="false" customHeight="false" outlineLevel="0" collapsed="false">
      <c r="A46" s="50" t="s">
        <v>183</v>
      </c>
      <c r="B46" s="51" t="n">
        <v>5289</v>
      </c>
      <c r="C46" s="51" t="n">
        <v>477</v>
      </c>
      <c r="D46" s="51" t="n">
        <v>5766</v>
      </c>
      <c r="E46" s="51"/>
      <c r="F46" s="51" t="n">
        <v>7985</v>
      </c>
      <c r="G46" s="51" t="n">
        <v>1975</v>
      </c>
      <c r="H46" s="51" t="n">
        <v>9960</v>
      </c>
      <c r="I46" s="102"/>
      <c r="J46" s="60" t="n">
        <v>50.973719039516</v>
      </c>
      <c r="K46" s="60" t="n">
        <v>314.046121593291</v>
      </c>
      <c r="L46" s="60" t="n">
        <v>72.7367325702393</v>
      </c>
      <c r="M46" s="79"/>
      <c r="N46" s="79" t="n">
        <v>0.159504164502277</v>
      </c>
      <c r="O46" s="79" t="n">
        <v>0.29493065782531</v>
      </c>
      <c r="P46" s="79" t="n">
        <v>0.190796459210774</v>
      </c>
    </row>
    <row r="47" customFormat="false" ht="12.75" hidden="false" customHeight="false" outlineLevel="0" collapsed="false">
      <c r="A47" s="15" t="s">
        <v>184</v>
      </c>
      <c r="B47" s="49" t="n">
        <v>3184</v>
      </c>
      <c r="C47" s="49" t="n">
        <v>205</v>
      </c>
      <c r="D47" s="49" t="n">
        <v>3389</v>
      </c>
      <c r="E47" s="49"/>
      <c r="F47" s="49" t="n">
        <v>1675</v>
      </c>
      <c r="G47" s="49" t="s">
        <v>64</v>
      </c>
      <c r="H47" s="49" t="n">
        <v>1675</v>
      </c>
      <c r="I47" s="101"/>
      <c r="J47" s="59" t="n">
        <v>-47.393216080402</v>
      </c>
      <c r="K47" s="59" t="n">
        <v>-100</v>
      </c>
      <c r="L47" s="59" t="n">
        <v>-50.5753909707879</v>
      </c>
      <c r="M47" s="78"/>
      <c r="N47" s="78" t="n">
        <v>-0.0892773680392939</v>
      </c>
      <c r="O47" s="78" t="n">
        <v>-0.0403610045755597</v>
      </c>
      <c r="P47" s="78" t="n">
        <v>-0.0779745186188047</v>
      </c>
    </row>
    <row r="48" customFormat="false" ht="12.75" hidden="false" customHeight="false" outlineLevel="0" collapsed="false">
      <c r="A48" s="50" t="s">
        <v>185</v>
      </c>
      <c r="B48" s="51" t="n">
        <v>90512</v>
      </c>
      <c r="C48" s="51" t="n">
        <v>3640</v>
      </c>
      <c r="D48" s="51" t="n">
        <v>94152</v>
      </c>
      <c r="E48" s="51"/>
      <c r="F48" s="51" t="n">
        <v>64283</v>
      </c>
      <c r="G48" s="51" t="n">
        <v>3511</v>
      </c>
      <c r="H48" s="51" t="n">
        <v>67794</v>
      </c>
      <c r="I48" s="102"/>
      <c r="J48" s="60" t="n">
        <v>-28.9784779918685</v>
      </c>
      <c r="K48" s="60" t="n">
        <v>-3.54395604395604</v>
      </c>
      <c r="L48" s="60" t="n">
        <v>-27.9951567677798</v>
      </c>
      <c r="M48" s="79"/>
      <c r="N48" s="79" t="n">
        <v>-1.5517932977486</v>
      </c>
      <c r="O48" s="79" t="n">
        <v>-0.0253979004402303</v>
      </c>
      <c r="P48" s="79" t="n">
        <v>-1.19909706053352</v>
      </c>
    </row>
    <row r="49" customFormat="false" ht="12.75" hidden="false" customHeight="false" outlineLevel="0" collapsed="false">
      <c r="A49" s="15" t="s">
        <v>186</v>
      </c>
      <c r="B49" s="49" t="n">
        <v>805</v>
      </c>
      <c r="C49" s="49" t="s">
        <v>64</v>
      </c>
      <c r="D49" s="49" t="n">
        <v>805</v>
      </c>
      <c r="E49" s="49"/>
      <c r="F49" s="49" t="n">
        <v>1495</v>
      </c>
      <c r="G49" s="49" t="n">
        <v>99</v>
      </c>
      <c r="H49" s="49" t="n">
        <v>1594</v>
      </c>
      <c r="I49" s="101"/>
      <c r="J49" s="59" t="n">
        <v>85.7142857142857</v>
      </c>
      <c r="K49" s="59" t="s">
        <v>59</v>
      </c>
      <c r="L49" s="59" t="n">
        <v>98.0124223602485</v>
      </c>
      <c r="M49" s="78"/>
      <c r="N49" s="78" t="n">
        <v>0.0408226533778083</v>
      </c>
      <c r="O49" s="78" t="n">
        <v>0.0194914119657581</v>
      </c>
      <c r="P49" s="78" t="n">
        <v>0.0358937544867193</v>
      </c>
    </row>
    <row r="50" customFormat="false" ht="12.75" hidden="false" customHeight="false" outlineLevel="0" collapsed="false">
      <c r="A50" s="50" t="s">
        <v>187</v>
      </c>
      <c r="B50" s="51" t="n">
        <v>8383</v>
      </c>
      <c r="C50" s="51" t="n">
        <v>3713</v>
      </c>
      <c r="D50" s="51" t="n">
        <v>12096</v>
      </c>
      <c r="E50" s="51"/>
      <c r="F50" s="51" t="n">
        <v>12496</v>
      </c>
      <c r="G50" s="51" t="n">
        <v>20287</v>
      </c>
      <c r="H50" s="51" t="n">
        <v>32783</v>
      </c>
      <c r="I50" s="102"/>
      <c r="J50" s="60" t="n">
        <v>49.0635810569009</v>
      </c>
      <c r="K50" s="60" t="n">
        <v>446.377592243469</v>
      </c>
      <c r="L50" s="60" t="n">
        <v>171.023478835979</v>
      </c>
      <c r="M50" s="79"/>
      <c r="N50" s="79" t="n">
        <v>0.243338512091197</v>
      </c>
      <c r="O50" s="79" t="n">
        <v>3.26313799919672</v>
      </c>
      <c r="P50" s="79" t="n">
        <v>0.941107856865352</v>
      </c>
    </row>
    <row r="51" customFormat="false" ht="12.75" hidden="false" customHeight="false" outlineLevel="0" collapsed="false">
      <c r="A51" s="15" t="s">
        <v>188</v>
      </c>
      <c r="B51" s="49" t="n">
        <v>589</v>
      </c>
      <c r="C51" s="49" t="n">
        <v>398</v>
      </c>
      <c r="D51" s="49" t="n">
        <v>987</v>
      </c>
      <c r="E51" s="49"/>
      <c r="F51" s="49" t="n">
        <v>411</v>
      </c>
      <c r="G51" s="49" t="n">
        <v>75</v>
      </c>
      <c r="H51" s="49" t="n">
        <v>486</v>
      </c>
      <c r="I51" s="101"/>
      <c r="J51" s="59" t="n">
        <v>-30.2207130730051</v>
      </c>
      <c r="K51" s="59" t="n">
        <v>-81.1557788944724</v>
      </c>
      <c r="L51" s="59" t="n">
        <v>-50.7598784194529</v>
      </c>
      <c r="M51" s="78"/>
      <c r="N51" s="78" t="n">
        <v>-0.0105310613061593</v>
      </c>
      <c r="O51" s="78" t="n">
        <v>-0.0635931925751502</v>
      </c>
      <c r="P51" s="78" t="n">
        <v>-0.022791851708297</v>
      </c>
    </row>
    <row r="52" customFormat="false" ht="12.75" hidden="false" customHeight="false" outlineLevel="0" collapsed="false">
      <c r="A52" s="50" t="s">
        <v>189</v>
      </c>
      <c r="B52" s="51" t="n">
        <v>26116</v>
      </c>
      <c r="C52" s="51" t="n">
        <v>4573</v>
      </c>
      <c r="D52" s="51" t="n">
        <v>30689</v>
      </c>
      <c r="E52" s="51"/>
      <c r="F52" s="51" t="n">
        <v>2895</v>
      </c>
      <c r="G52" s="51" t="n">
        <v>5821</v>
      </c>
      <c r="H52" s="51" t="n">
        <v>8716</v>
      </c>
      <c r="I52" s="102"/>
      <c r="J52" s="60" t="n">
        <v>-88.9148414764895</v>
      </c>
      <c r="K52" s="60" t="n">
        <v>27.2906188497704</v>
      </c>
      <c r="L52" s="60" t="n">
        <v>-71.5989442471244</v>
      </c>
      <c r="M52" s="79"/>
      <c r="N52" s="79" t="n">
        <v>-1.37383019432766</v>
      </c>
      <c r="O52" s="79" t="n">
        <v>0.245709920538042</v>
      </c>
      <c r="P52" s="79" t="n">
        <v>-0.999611492188445</v>
      </c>
    </row>
    <row r="53" customFormat="false" ht="12.75" hidden="false" customHeight="false" outlineLevel="0" collapsed="false">
      <c r="A53" s="15" t="s">
        <v>190</v>
      </c>
      <c r="B53" s="49" t="n">
        <v>32423</v>
      </c>
      <c r="C53" s="49" t="n">
        <v>16920</v>
      </c>
      <c r="D53" s="49" t="n">
        <v>49343</v>
      </c>
      <c r="E53" s="49"/>
      <c r="F53" s="49" t="n">
        <v>25473</v>
      </c>
      <c r="G53" s="49" t="n">
        <v>26793</v>
      </c>
      <c r="H53" s="49" t="n">
        <v>52266</v>
      </c>
      <c r="I53" s="101"/>
      <c r="J53" s="59" t="n">
        <v>-21.4354007957314</v>
      </c>
      <c r="K53" s="59" t="n">
        <v>58.3510638297872</v>
      </c>
      <c r="L53" s="59" t="n">
        <v>5.92383924771498</v>
      </c>
      <c r="M53" s="78"/>
      <c r="N53" s="78" t="n">
        <v>-0.41118469706633</v>
      </c>
      <c r="O53" s="78" t="n">
        <v>1.94382535694879</v>
      </c>
      <c r="P53" s="78" t="n">
        <v>0.13297521465739</v>
      </c>
    </row>
    <row r="54" customFormat="false" ht="12.75" hidden="false" customHeight="false" outlineLevel="0" collapsed="false">
      <c r="A54" s="50" t="s">
        <v>191</v>
      </c>
      <c r="B54" s="51" t="n">
        <v>13366</v>
      </c>
      <c r="C54" s="51" t="n">
        <v>1087</v>
      </c>
      <c r="D54" s="51" t="n">
        <v>14453</v>
      </c>
      <c r="E54" s="51"/>
      <c r="F54" s="51" t="n">
        <v>32086</v>
      </c>
      <c r="G54" s="51" t="n">
        <v>732</v>
      </c>
      <c r="H54" s="51" t="n">
        <v>32818</v>
      </c>
      <c r="I54" s="102"/>
      <c r="J54" s="60" t="n">
        <v>140.056860691306</v>
      </c>
      <c r="K54" s="60" t="n">
        <v>-32.6586936522539</v>
      </c>
      <c r="L54" s="60" t="n">
        <v>127.067044904172</v>
      </c>
      <c r="M54" s="79"/>
      <c r="N54" s="79" t="n">
        <v>1.10753633511967</v>
      </c>
      <c r="O54" s="79" t="n">
        <v>-0.0698934469479205</v>
      </c>
      <c r="P54" s="79" t="n">
        <v>0.835473765714322</v>
      </c>
    </row>
    <row r="55" customFormat="false" ht="12.75" hidden="false" customHeight="false" outlineLevel="0" collapsed="false">
      <c r="A55" s="15" t="s">
        <v>192</v>
      </c>
      <c r="B55" s="49" t="n">
        <v>6708</v>
      </c>
      <c r="C55" s="49" t="n">
        <v>242</v>
      </c>
      <c r="D55" s="49" t="n">
        <v>6950</v>
      </c>
      <c r="E55" s="49"/>
      <c r="F55" s="49" t="n">
        <v>2647</v>
      </c>
      <c r="G55" s="49" t="n">
        <v>622</v>
      </c>
      <c r="H55" s="49" t="n">
        <v>3269</v>
      </c>
      <c r="I55" s="101"/>
      <c r="J55" s="59" t="n">
        <v>-60.5396541443053</v>
      </c>
      <c r="K55" s="59" t="n">
        <v>157.02479338843</v>
      </c>
      <c r="L55" s="59" t="n">
        <v>-52.9640287769784</v>
      </c>
      <c r="M55" s="78"/>
      <c r="N55" s="78" t="n">
        <v>-0.24026202227142</v>
      </c>
      <c r="O55" s="78" t="n">
        <v>0.0748155206766473</v>
      </c>
      <c r="P55" s="78" t="n">
        <v>-0.167458694886709</v>
      </c>
    </row>
    <row r="56" customFormat="false" ht="12.75" hidden="false" customHeight="false" outlineLevel="0" collapsed="false">
      <c r="A56" s="50" t="s">
        <v>193</v>
      </c>
      <c r="B56" s="51" t="n">
        <v>9571</v>
      </c>
      <c r="C56" s="51" t="n">
        <v>7241</v>
      </c>
      <c r="D56" s="51" t="n">
        <v>16812</v>
      </c>
      <c r="E56" s="51"/>
      <c r="F56" s="51" t="n">
        <v>48290</v>
      </c>
      <c r="G56" s="51" t="n">
        <v>4158</v>
      </c>
      <c r="H56" s="51" t="n">
        <v>52448</v>
      </c>
      <c r="I56" s="102"/>
      <c r="J56" s="60" t="n">
        <v>404.544979625953</v>
      </c>
      <c r="K56" s="60" t="n">
        <v>-42.5769921281591</v>
      </c>
      <c r="L56" s="60" t="n">
        <v>211.967642160362</v>
      </c>
      <c r="M56" s="79"/>
      <c r="N56" s="79" t="n">
        <v>2.2907424871527</v>
      </c>
      <c r="O56" s="79" t="n">
        <v>-0.606990132226589</v>
      </c>
      <c r="P56" s="79" t="n">
        <v>1.62117849795783</v>
      </c>
    </row>
    <row r="57" customFormat="false" ht="12.75" hidden="false" customHeight="false" outlineLevel="0" collapsed="false">
      <c r="A57" s="15" t="s">
        <v>194</v>
      </c>
      <c r="B57" s="49" t="n">
        <v>121</v>
      </c>
      <c r="C57" s="49" t="s">
        <v>64</v>
      </c>
      <c r="D57" s="49" t="n">
        <v>121</v>
      </c>
      <c r="E57" s="49"/>
      <c r="F57" s="49" t="s">
        <v>64</v>
      </c>
      <c r="G57" s="49" t="s">
        <v>64</v>
      </c>
      <c r="H57" s="49" t="s">
        <v>64</v>
      </c>
      <c r="I57" s="101"/>
      <c r="J57" s="59" t="n">
        <v>-100</v>
      </c>
      <c r="K57" s="59" t="n">
        <v>0</v>
      </c>
      <c r="L57" s="59" t="n">
        <v>-100</v>
      </c>
      <c r="M57" s="78"/>
      <c r="N57" s="78" t="n">
        <v>-0.00715875515755769</v>
      </c>
      <c r="O57" s="78" t="n">
        <v>0</v>
      </c>
      <c r="P57" s="78" t="n">
        <v>-0.00550461887565657</v>
      </c>
    </row>
    <row r="58" customFormat="false" ht="12.75" hidden="false" customHeight="false" outlineLevel="0" collapsed="false">
      <c r="A58" s="50" t="s">
        <v>195</v>
      </c>
      <c r="B58" s="51" t="n">
        <v>4517</v>
      </c>
      <c r="C58" s="51" t="n">
        <v>1279</v>
      </c>
      <c r="D58" s="51" t="n">
        <v>5796</v>
      </c>
      <c r="E58" s="51"/>
      <c r="F58" s="51" t="n">
        <v>1435</v>
      </c>
      <c r="G58" s="51" t="n">
        <v>210</v>
      </c>
      <c r="H58" s="51" t="n">
        <v>1645</v>
      </c>
      <c r="I58" s="102"/>
      <c r="J58" s="60" t="n">
        <v>-68.2311268541067</v>
      </c>
      <c r="K58" s="60" t="n">
        <v>-83.580922595778</v>
      </c>
      <c r="L58" s="60" t="n">
        <v>-71.6183574879227</v>
      </c>
      <c r="M58" s="79"/>
      <c r="N58" s="79" t="n">
        <v>-0.182341185087544</v>
      </c>
      <c r="O58" s="79" t="n">
        <v>-0.210467872640358</v>
      </c>
      <c r="P58" s="79" t="n">
        <v>-0.188840272337607</v>
      </c>
    </row>
    <row r="59" customFormat="false" ht="12.75" hidden="false" customHeight="false" outlineLevel="0" collapsed="false">
      <c r="A59" s="15" t="s">
        <v>196</v>
      </c>
      <c r="B59" s="49" t="n">
        <v>169</v>
      </c>
      <c r="C59" s="49" t="s">
        <v>64</v>
      </c>
      <c r="D59" s="49" t="n">
        <v>169</v>
      </c>
      <c r="E59" s="49"/>
      <c r="F59" s="49" t="n">
        <v>2036</v>
      </c>
      <c r="G59" s="49" t="s">
        <v>64</v>
      </c>
      <c r="H59" s="49" t="n">
        <v>2036</v>
      </c>
      <c r="I59" s="101"/>
      <c r="J59" s="59" t="n">
        <v>1104.73372781065</v>
      </c>
      <c r="K59" s="59" t="n">
        <v>0</v>
      </c>
      <c r="L59" s="59" t="n">
        <v>1104.73372781065</v>
      </c>
      <c r="M59" s="78"/>
      <c r="N59" s="78" t="n">
        <v>0.110457817183142</v>
      </c>
      <c r="O59" s="78" t="n">
        <v>0</v>
      </c>
      <c r="P59" s="78" t="n">
        <v>0.0849349044698415</v>
      </c>
    </row>
    <row r="60" customFormat="false" ht="12.75" hidden="false" customHeight="false" outlineLevel="0" collapsed="false">
      <c r="A60" s="50" t="s">
        <v>197</v>
      </c>
      <c r="B60" s="51" t="n">
        <v>8654</v>
      </c>
      <c r="C60" s="51" t="n">
        <v>317</v>
      </c>
      <c r="D60" s="51" t="n">
        <v>8971</v>
      </c>
      <c r="E60" s="51"/>
      <c r="F60" s="51" t="n">
        <v>2070</v>
      </c>
      <c r="G60" s="51" t="s">
        <v>64</v>
      </c>
      <c r="H60" s="51" t="n">
        <v>2070</v>
      </c>
      <c r="I60" s="102"/>
      <c r="J60" s="60" t="n">
        <v>-76.0804252368847</v>
      </c>
      <c r="K60" s="60" t="n">
        <v>-100</v>
      </c>
      <c r="L60" s="60" t="n">
        <v>-76.9256493144577</v>
      </c>
      <c r="M60" s="79"/>
      <c r="N60" s="79" t="n">
        <v>-0.389530941796362</v>
      </c>
      <c r="O60" s="79" t="n">
        <v>-0.0624118948802558</v>
      </c>
      <c r="P60" s="79" t="n">
        <v>-0.313945246784347</v>
      </c>
    </row>
    <row r="61" customFormat="false" ht="12.75" hidden="false" customHeight="false" outlineLevel="0" collapsed="false">
      <c r="A61" s="15" t="s">
        <v>198</v>
      </c>
      <c r="B61" s="49" t="n">
        <v>27885</v>
      </c>
      <c r="C61" s="49" t="n">
        <v>41424</v>
      </c>
      <c r="D61" s="49" t="n">
        <v>69309</v>
      </c>
      <c r="E61" s="49"/>
      <c r="F61" s="49" t="n">
        <v>6050</v>
      </c>
      <c r="G61" s="49" t="n">
        <v>2044</v>
      </c>
      <c r="H61" s="49" t="n">
        <v>8094</v>
      </c>
      <c r="I61" s="101"/>
      <c r="J61" s="59" t="n">
        <v>-78.3037475345168</v>
      </c>
      <c r="K61" s="59" t="n">
        <v>-95.065662417922</v>
      </c>
      <c r="L61" s="59" t="n">
        <v>-88.3218629615202</v>
      </c>
      <c r="M61" s="78"/>
      <c r="N61" s="78" t="n">
        <v>-1.29182990797746</v>
      </c>
      <c r="O61" s="78" t="n">
        <v>-7.75325053749045</v>
      </c>
      <c r="P61" s="78" t="n">
        <v>-2.78483673118444</v>
      </c>
    </row>
    <row r="62" customFormat="false" ht="12.75" hidden="false" customHeight="false" outlineLevel="0" collapsed="false">
      <c r="A62" s="50" t="s">
        <v>199</v>
      </c>
      <c r="B62" s="51" t="n">
        <v>1578</v>
      </c>
      <c r="C62" s="51" t="n">
        <v>774</v>
      </c>
      <c r="D62" s="51" t="n">
        <v>2352</v>
      </c>
      <c r="E62" s="51"/>
      <c r="F62" s="51" t="n">
        <v>3533</v>
      </c>
      <c r="G62" s="51" t="n">
        <v>5020</v>
      </c>
      <c r="H62" s="51" t="n">
        <v>8553</v>
      </c>
      <c r="I62" s="102"/>
      <c r="J62" s="60" t="n">
        <v>123.891001267427</v>
      </c>
      <c r="K62" s="60" t="n">
        <v>548.578811369509</v>
      </c>
      <c r="L62" s="60" t="n">
        <v>263.647959183674</v>
      </c>
      <c r="M62" s="79"/>
      <c r="N62" s="79" t="n">
        <v>0.115664184570457</v>
      </c>
      <c r="O62" s="79" t="n">
        <v>0.835965002086959</v>
      </c>
      <c r="P62" s="79" t="n">
        <v>0.282100344197904</v>
      </c>
    </row>
    <row r="63" customFormat="false" ht="12.75" hidden="false" customHeight="false" outlineLevel="0" collapsed="false">
      <c r="A63" s="15" t="s">
        <v>200</v>
      </c>
      <c r="B63" s="49" t="n">
        <v>10797</v>
      </c>
      <c r="C63" s="49" t="n">
        <v>425</v>
      </c>
      <c r="D63" s="49" t="n">
        <v>11222</v>
      </c>
      <c r="E63" s="49"/>
      <c r="F63" s="49" t="n">
        <v>30657</v>
      </c>
      <c r="G63" s="49" t="n">
        <v>1365</v>
      </c>
      <c r="H63" s="49" t="n">
        <v>32022</v>
      </c>
      <c r="I63" s="101"/>
      <c r="J63" s="59" t="n">
        <v>183.939983328702</v>
      </c>
      <c r="K63" s="59" t="n">
        <v>221.176470588235</v>
      </c>
      <c r="L63" s="59" t="n">
        <v>185.350204954554</v>
      </c>
      <c r="M63" s="78"/>
      <c r="N63" s="78" t="n">
        <v>1.1749824580917</v>
      </c>
      <c r="O63" s="78" t="n">
        <v>0.185069972200128</v>
      </c>
      <c r="P63" s="78" t="n">
        <v>0.946248533997163</v>
      </c>
    </row>
    <row r="64" customFormat="false" ht="12.75" hidden="false" customHeight="false" outlineLevel="0" collapsed="false">
      <c r="A64" s="50" t="s">
        <v>201</v>
      </c>
      <c r="B64" s="51" t="n">
        <v>15543</v>
      </c>
      <c r="C64" s="51" t="n">
        <v>8064</v>
      </c>
      <c r="D64" s="51" t="n">
        <v>23607</v>
      </c>
      <c r="E64" s="51"/>
      <c r="F64" s="51" t="n">
        <v>13277</v>
      </c>
      <c r="G64" s="51" t="n">
        <v>3269</v>
      </c>
      <c r="H64" s="51" t="n">
        <v>16546</v>
      </c>
      <c r="I64" s="102"/>
      <c r="J64" s="60" t="n">
        <v>-14.5789101203114</v>
      </c>
      <c r="K64" s="60" t="n">
        <v>-59.4618055555556</v>
      </c>
      <c r="L64" s="60" t="n">
        <v>-29.9106197314356</v>
      </c>
      <c r="M64" s="79"/>
      <c r="N64" s="79" t="n">
        <v>-0.134063960223353</v>
      </c>
      <c r="O64" s="79" t="n">
        <v>-0.9440537411698</v>
      </c>
      <c r="P64" s="79" t="n">
        <v>-0.321224081661248</v>
      </c>
    </row>
    <row r="65" customFormat="false" ht="12.75" hidden="false" customHeight="false" outlineLevel="0" collapsed="false">
      <c r="A65" s="15" t="s">
        <v>202</v>
      </c>
      <c r="B65" s="49" t="n">
        <v>2129</v>
      </c>
      <c r="C65" s="49" t="n">
        <v>292</v>
      </c>
      <c r="D65" s="49" t="n">
        <v>2421</v>
      </c>
      <c r="E65" s="49"/>
      <c r="F65" s="49" t="n">
        <v>883</v>
      </c>
      <c r="G65" s="49" t="s">
        <v>64</v>
      </c>
      <c r="H65" s="49" t="n">
        <v>883</v>
      </c>
      <c r="I65" s="101"/>
      <c r="J65" s="59" t="n">
        <v>-58.5251291686238</v>
      </c>
      <c r="K65" s="59" t="n">
        <v>-100</v>
      </c>
      <c r="L65" s="59" t="n">
        <v>-63.5274679884345</v>
      </c>
      <c r="M65" s="78"/>
      <c r="N65" s="78" t="n">
        <v>-0.0737174291431147</v>
      </c>
      <c r="O65" s="78" t="n">
        <v>-0.057489821151529</v>
      </c>
      <c r="P65" s="78" t="n">
        <v>-0.0699678002542133</v>
      </c>
    </row>
    <row r="66" customFormat="false" ht="12.75" hidden="false" customHeight="false" outlineLevel="0" collapsed="false">
      <c r="A66" s="50" t="s">
        <v>203</v>
      </c>
      <c r="B66" s="51" t="n">
        <v>85717</v>
      </c>
      <c r="C66" s="51" t="n">
        <v>92961</v>
      </c>
      <c r="D66" s="51" t="n">
        <v>178678</v>
      </c>
      <c r="E66" s="51"/>
      <c r="F66" s="51" t="n">
        <v>20501</v>
      </c>
      <c r="G66" s="51" t="n">
        <v>8634</v>
      </c>
      <c r="H66" s="51" t="n">
        <v>29135</v>
      </c>
      <c r="I66" s="102"/>
      <c r="J66" s="60" t="n">
        <v>-76.0829240407387</v>
      </c>
      <c r="K66" s="60" t="n">
        <v>-90.7122341627134</v>
      </c>
      <c r="L66" s="60" t="n">
        <v>-83.6941313424149</v>
      </c>
      <c r="M66" s="79"/>
      <c r="N66" s="79" t="n">
        <v>-3.8583915401263</v>
      </c>
      <c r="O66" s="79" t="n">
        <v>-16.6025484528938</v>
      </c>
      <c r="P66" s="79" t="n">
        <v>-6.80311752497778</v>
      </c>
    </row>
    <row r="67" customFormat="false" ht="12.75" hidden="false" customHeight="false" outlineLevel="0" collapsed="false">
      <c r="A67" s="15" t="s">
        <v>204</v>
      </c>
      <c r="B67" s="49" t="n">
        <v>4747</v>
      </c>
      <c r="C67" s="49" t="n">
        <v>1758</v>
      </c>
      <c r="D67" s="49" t="n">
        <v>6505</v>
      </c>
      <c r="E67" s="49"/>
      <c r="F67" s="49" t="n">
        <v>19771</v>
      </c>
      <c r="G67" s="49" t="n">
        <v>10333</v>
      </c>
      <c r="H67" s="49" t="n">
        <v>30104</v>
      </c>
      <c r="I67" s="101"/>
      <c r="J67" s="59" t="n">
        <v>316.494628186223</v>
      </c>
      <c r="K67" s="59" t="n">
        <v>487.770193401593</v>
      </c>
      <c r="L67" s="59" t="n">
        <v>362.782475019216</v>
      </c>
      <c r="M67" s="78"/>
      <c r="N67" s="78" t="n">
        <v>0.888868904852453</v>
      </c>
      <c r="O67" s="78" t="n">
        <v>1.68827128895329</v>
      </c>
      <c r="P67" s="78" t="n">
        <v>1.07358265162495</v>
      </c>
    </row>
    <row r="68" customFormat="false" ht="12.75" hidden="false" customHeight="false" outlineLevel="0" collapsed="false">
      <c r="A68" s="50" t="s">
        <v>205</v>
      </c>
      <c r="B68" s="51" t="n">
        <v>1763</v>
      </c>
      <c r="C68" s="51" t="n">
        <v>216</v>
      </c>
      <c r="D68" s="51" t="n">
        <v>1979</v>
      </c>
      <c r="E68" s="51"/>
      <c r="F68" s="51" t="n">
        <v>15046</v>
      </c>
      <c r="G68" s="51" t="n">
        <v>216</v>
      </c>
      <c r="H68" s="51" t="n">
        <v>15262</v>
      </c>
      <c r="I68" s="102"/>
      <c r="J68" s="60" t="n">
        <v>753.431650595576</v>
      </c>
      <c r="K68" s="60" t="n">
        <v>0</v>
      </c>
      <c r="L68" s="60" t="n">
        <v>671.197574532592</v>
      </c>
      <c r="M68" s="79"/>
      <c r="N68" s="79" t="n">
        <v>0.785865659155693</v>
      </c>
      <c r="O68" s="79" t="n">
        <v>0</v>
      </c>
      <c r="P68" s="79" t="n">
        <v>0.604279772936746</v>
      </c>
    </row>
    <row r="69" customFormat="false" ht="12.75" hidden="false" customHeight="false" outlineLevel="0" collapsed="false">
      <c r="A69" s="15" t="s">
        <v>206</v>
      </c>
      <c r="B69" s="49" t="n">
        <v>874</v>
      </c>
      <c r="C69" s="49" t="s">
        <v>64</v>
      </c>
      <c r="D69" s="49" t="n">
        <v>874</v>
      </c>
      <c r="E69" s="49"/>
      <c r="F69" s="49" t="n">
        <v>426</v>
      </c>
      <c r="G69" s="49" t="s">
        <v>64</v>
      </c>
      <c r="H69" s="49" t="n">
        <v>426</v>
      </c>
      <c r="I69" s="101"/>
      <c r="J69" s="59" t="n">
        <v>-51.2585812356979</v>
      </c>
      <c r="K69" s="59" t="n">
        <v>0</v>
      </c>
      <c r="L69" s="59" t="n">
        <v>-51.2585812356979</v>
      </c>
      <c r="M69" s="78"/>
      <c r="N69" s="78" t="n">
        <v>-0.0265051430626929</v>
      </c>
      <c r="O69" s="78" t="n">
        <v>0</v>
      </c>
      <c r="P69" s="78" t="n">
        <v>-0.0203807376553235</v>
      </c>
    </row>
    <row r="70" customFormat="false" ht="12.75" hidden="false" customHeight="false" outlineLevel="0" collapsed="false">
      <c r="A70" s="50" t="s">
        <v>207</v>
      </c>
      <c r="B70" s="51" t="n">
        <v>2602</v>
      </c>
      <c r="C70" s="51" t="n">
        <v>200</v>
      </c>
      <c r="D70" s="51" t="n">
        <v>2802</v>
      </c>
      <c r="E70" s="51"/>
      <c r="F70" s="51" t="n">
        <v>7622</v>
      </c>
      <c r="G70" s="51" t="n">
        <v>102</v>
      </c>
      <c r="H70" s="51" t="n">
        <v>7724</v>
      </c>
      <c r="I70" s="102"/>
      <c r="J70" s="60" t="n">
        <v>192.928516525749</v>
      </c>
      <c r="K70" s="60" t="n">
        <v>-49</v>
      </c>
      <c r="L70" s="60" t="n">
        <v>175.660242683797</v>
      </c>
      <c r="M70" s="79"/>
      <c r="N70" s="79" t="n">
        <v>0.296999594139997</v>
      </c>
      <c r="O70" s="79" t="n">
        <v>-0.019294529016609</v>
      </c>
      <c r="P70" s="79" t="n">
        <v>0.223915157900675</v>
      </c>
    </row>
    <row r="71" customFormat="false" ht="12.75" hidden="false" customHeight="false" outlineLevel="0" collapsed="false">
      <c r="A71" s="15" t="s">
        <v>208</v>
      </c>
      <c r="B71" s="49" t="n">
        <v>3956</v>
      </c>
      <c r="C71" s="49" t="n">
        <v>581</v>
      </c>
      <c r="D71" s="49" t="n">
        <v>4537</v>
      </c>
      <c r="E71" s="49"/>
      <c r="F71" s="49" t="n">
        <v>2947</v>
      </c>
      <c r="G71" s="49" t="s">
        <v>64</v>
      </c>
      <c r="H71" s="49" t="n">
        <v>2947</v>
      </c>
      <c r="I71" s="101"/>
      <c r="J71" s="59" t="n">
        <v>-25.5055611729019</v>
      </c>
      <c r="K71" s="59" t="n">
        <v>-100</v>
      </c>
      <c r="L71" s="59" t="n">
        <v>-35.0451840423187</v>
      </c>
      <c r="M71" s="78"/>
      <c r="N71" s="78" t="n">
        <v>-0.0596957351568241</v>
      </c>
      <c r="O71" s="78" t="n">
        <v>-0.114388993455611</v>
      </c>
      <c r="P71" s="78" t="n">
        <v>-0.0723334215892062</v>
      </c>
    </row>
    <row r="72" customFormat="false" ht="12.75" hidden="false" customHeight="false" outlineLevel="0" collapsed="false">
      <c r="A72" s="50" t="s">
        <v>209</v>
      </c>
      <c r="B72" s="51" t="n">
        <v>8058</v>
      </c>
      <c r="C72" s="51" t="n">
        <v>5743</v>
      </c>
      <c r="D72" s="51" t="n">
        <v>13801</v>
      </c>
      <c r="E72" s="51"/>
      <c r="F72" s="51" t="n">
        <v>1775</v>
      </c>
      <c r="G72" s="51" t="s">
        <v>64</v>
      </c>
      <c r="H72" s="51" t="n">
        <v>1775</v>
      </c>
      <c r="I72" s="102"/>
      <c r="J72" s="60" t="n">
        <v>-77.9722015388434</v>
      </c>
      <c r="K72" s="60" t="n">
        <v>-100</v>
      </c>
      <c r="L72" s="60" t="n">
        <v>-87.1386131439751</v>
      </c>
      <c r="M72" s="79"/>
      <c r="N72" s="79" t="n">
        <v>-0.371722798801116</v>
      </c>
      <c r="O72" s="79" t="n">
        <v>-1.13069877696312</v>
      </c>
      <c r="P72" s="79" t="n">
        <v>-0.547095426435091</v>
      </c>
    </row>
    <row r="73" customFormat="false" ht="12.75" hidden="false" customHeight="false" outlineLevel="0" collapsed="false">
      <c r="A73" s="15" t="s">
        <v>210</v>
      </c>
      <c r="B73" s="49" t="n">
        <v>4405</v>
      </c>
      <c r="C73" s="49" t="n">
        <v>1144</v>
      </c>
      <c r="D73" s="49" t="n">
        <v>5549</v>
      </c>
      <c r="E73" s="49"/>
      <c r="F73" s="49" t="n">
        <v>1787</v>
      </c>
      <c r="G73" s="49" t="n">
        <v>42152</v>
      </c>
      <c r="H73" s="49" t="n">
        <v>43939</v>
      </c>
      <c r="I73" s="101"/>
      <c r="J73" s="59" t="n">
        <v>-59.4324631101022</v>
      </c>
      <c r="K73" s="59" t="n">
        <v>3584.61538461538</v>
      </c>
      <c r="L73" s="59" t="n">
        <v>691.836366912957</v>
      </c>
      <c r="M73" s="78"/>
      <c r="N73" s="78" t="n">
        <v>-0.154889429772612</v>
      </c>
      <c r="O73" s="78" t="n">
        <v>8.07377597870514</v>
      </c>
      <c r="P73" s="78" t="n">
        <v>1.74646544327649</v>
      </c>
    </row>
    <row r="74" customFormat="false" ht="12.75" hidden="false" customHeight="false" outlineLevel="0" collapsed="false">
      <c r="A74" s="50" t="s">
        <v>211</v>
      </c>
      <c r="B74" s="51" t="n">
        <v>27832</v>
      </c>
      <c r="C74" s="51" t="n">
        <v>3713</v>
      </c>
      <c r="D74" s="51" t="n">
        <v>31545</v>
      </c>
      <c r="E74" s="51"/>
      <c r="F74" s="51" t="n">
        <v>35357</v>
      </c>
      <c r="G74" s="51" t="n">
        <v>1944</v>
      </c>
      <c r="H74" s="51" t="n">
        <v>37301</v>
      </c>
      <c r="I74" s="102"/>
      <c r="J74" s="60" t="n">
        <v>27.0372233400402</v>
      </c>
      <c r="K74" s="60" t="n">
        <v>-47.643415028279</v>
      </c>
      <c r="L74" s="60" t="n">
        <v>18.2469488032969</v>
      </c>
      <c r="M74" s="79"/>
      <c r="N74" s="79" t="n">
        <v>0.445203574881171</v>
      </c>
      <c r="O74" s="79" t="n">
        <v>-0.348285937044708</v>
      </c>
      <c r="P74" s="79" t="n">
        <v>0.261856084696523</v>
      </c>
    </row>
    <row r="75" customFormat="false" ht="12.75" hidden="false" customHeight="false" outlineLevel="0" collapsed="false">
      <c r="A75" s="15" t="s">
        <v>212</v>
      </c>
      <c r="B75" s="49" t="n">
        <v>885</v>
      </c>
      <c r="C75" s="49" t="n">
        <v>78</v>
      </c>
      <c r="D75" s="49" t="n">
        <v>963</v>
      </c>
      <c r="E75" s="49"/>
      <c r="F75" s="49" t="n">
        <v>2369</v>
      </c>
      <c r="G75" s="49" t="s">
        <v>64</v>
      </c>
      <c r="H75" s="49" t="n">
        <v>2369</v>
      </c>
      <c r="I75" s="101"/>
      <c r="J75" s="59" t="n">
        <v>167.683615819209</v>
      </c>
      <c r="K75" s="59" t="n">
        <v>-100</v>
      </c>
      <c r="L75" s="59" t="n">
        <v>146.002076843198</v>
      </c>
      <c r="M75" s="78"/>
      <c r="N75" s="78" t="n">
        <v>0.0877982863951704</v>
      </c>
      <c r="O75" s="78" t="n">
        <v>-0.0153568700336276</v>
      </c>
      <c r="P75" s="78" t="n">
        <v>0.0639627614807698</v>
      </c>
    </row>
    <row r="76" customFormat="false" ht="12.75" hidden="false" customHeight="false" outlineLevel="0" collapsed="false">
      <c r="A76" s="50" t="s">
        <v>213</v>
      </c>
      <c r="B76" s="51" t="s">
        <v>64</v>
      </c>
      <c r="C76" s="51" t="s">
        <v>64</v>
      </c>
      <c r="D76" s="51" t="s">
        <v>64</v>
      </c>
      <c r="E76" s="51"/>
      <c r="F76" s="51" t="n">
        <v>241</v>
      </c>
      <c r="G76" s="51" t="s">
        <v>64</v>
      </c>
      <c r="H76" s="51" t="n">
        <v>241</v>
      </c>
      <c r="I76" s="102"/>
      <c r="J76" s="60" t="s">
        <v>59</v>
      </c>
      <c r="K76" s="60" t="n">
        <v>0</v>
      </c>
      <c r="L76" s="60" t="s">
        <v>59</v>
      </c>
      <c r="M76" s="79"/>
      <c r="N76" s="79" t="n">
        <v>0.0142583470493504</v>
      </c>
      <c r="O76" s="79" t="n">
        <v>0</v>
      </c>
      <c r="P76" s="79" t="n">
        <v>0.0109637450333325</v>
      </c>
    </row>
    <row r="77" customFormat="false" ht="12.75" hidden="false" customHeight="false" outlineLevel="0" collapsed="false">
      <c r="A77" s="15" t="s">
        <v>214</v>
      </c>
      <c r="B77" s="49" t="n">
        <v>767</v>
      </c>
      <c r="C77" s="49" t="s">
        <v>64</v>
      </c>
      <c r="D77" s="49" t="n">
        <v>767</v>
      </c>
      <c r="E77" s="49"/>
      <c r="F77" s="49" t="s">
        <v>64</v>
      </c>
      <c r="G77" s="49" t="s">
        <v>64</v>
      </c>
      <c r="H77" s="49" t="s">
        <v>64</v>
      </c>
      <c r="I77" s="101"/>
      <c r="J77" s="59" t="n">
        <v>-100</v>
      </c>
      <c r="K77" s="59" t="n">
        <v>0</v>
      </c>
      <c r="L77" s="59" t="n">
        <v>-100</v>
      </c>
      <c r="M77" s="78"/>
      <c r="N77" s="78" t="n">
        <v>-0.0453782248417087</v>
      </c>
      <c r="O77" s="78" t="n">
        <v>0</v>
      </c>
      <c r="P77" s="78" t="n">
        <v>-0.0348929146911454</v>
      </c>
    </row>
    <row r="78" customFormat="false" ht="12.75" hidden="false" customHeight="false" outlineLevel="0" collapsed="false">
      <c r="A78" s="50" t="s">
        <v>215</v>
      </c>
      <c r="B78" s="51" t="n">
        <v>175181</v>
      </c>
      <c r="C78" s="51" t="n">
        <v>8043</v>
      </c>
      <c r="D78" s="51" t="n">
        <v>183224</v>
      </c>
      <c r="E78" s="51"/>
      <c r="F78" s="51" t="n">
        <v>61394</v>
      </c>
      <c r="G78" s="51" t="n">
        <v>36328</v>
      </c>
      <c r="H78" s="51" t="n">
        <v>97722</v>
      </c>
      <c r="I78" s="102"/>
      <c r="J78" s="60" t="n">
        <v>-64.9539619022611</v>
      </c>
      <c r="K78" s="60" t="n">
        <v>351.672261593933</v>
      </c>
      <c r="L78" s="60" t="n">
        <v>-46.665284023927</v>
      </c>
      <c r="M78" s="79"/>
      <c r="N78" s="79" t="n">
        <v>-6.73201052159518</v>
      </c>
      <c r="O78" s="79" t="n">
        <v>5.5688342166815</v>
      </c>
      <c r="P78" s="79" t="n">
        <v>-3.88971837278007</v>
      </c>
    </row>
    <row r="79" customFormat="false" ht="12.75" hidden="false" customHeight="false" outlineLevel="0" collapsed="false">
      <c r="A79" s="15" t="s">
        <v>216</v>
      </c>
      <c r="B79" s="49" t="n">
        <v>1928</v>
      </c>
      <c r="C79" s="49" t="n">
        <v>1070</v>
      </c>
      <c r="D79" s="49" t="n">
        <v>2998</v>
      </c>
      <c r="E79" s="49"/>
      <c r="F79" s="49" t="n">
        <v>506</v>
      </c>
      <c r="G79" s="49" t="n">
        <v>935</v>
      </c>
      <c r="H79" s="49" t="n">
        <v>1441</v>
      </c>
      <c r="I79" s="101"/>
      <c r="J79" s="59" t="n">
        <v>-73.7551867219917</v>
      </c>
      <c r="K79" s="59" t="n">
        <v>-12.6168224299065</v>
      </c>
      <c r="L79" s="59" t="n">
        <v>-51.9346230820547</v>
      </c>
      <c r="M79" s="78"/>
      <c r="N79" s="78" t="n">
        <v>-0.0841301639177441</v>
      </c>
      <c r="O79" s="78" t="n">
        <v>-0.0265791981351247</v>
      </c>
      <c r="P79" s="78" t="n">
        <v>-0.0708321618958453</v>
      </c>
    </row>
    <row r="80" customFormat="false" ht="12.75" hidden="false" customHeight="false" outlineLevel="0" collapsed="false">
      <c r="A80" s="50" t="s">
        <v>217</v>
      </c>
      <c r="B80" s="51" t="n">
        <v>24542</v>
      </c>
      <c r="C80" s="51" t="n">
        <v>1751</v>
      </c>
      <c r="D80" s="51" t="n">
        <v>26293</v>
      </c>
      <c r="E80" s="51"/>
      <c r="F80" s="51" t="n">
        <v>3221</v>
      </c>
      <c r="G80" s="51" t="n">
        <v>601</v>
      </c>
      <c r="H80" s="51" t="n">
        <v>3822</v>
      </c>
      <c r="I80" s="102"/>
      <c r="J80" s="60" t="n">
        <v>-86.8755602640372</v>
      </c>
      <c r="K80" s="60" t="n">
        <v>-65.6767561393489</v>
      </c>
      <c r="L80" s="60" t="n">
        <v>-85.4638116608983</v>
      </c>
      <c r="M80" s="79"/>
      <c r="N80" s="79" t="n">
        <v>-1.26141998937428</v>
      </c>
      <c r="O80" s="79" t="n">
        <v>-0.226415391521433</v>
      </c>
      <c r="P80" s="79" t="n">
        <v>-1.0222668657428</v>
      </c>
    </row>
    <row r="81" customFormat="false" ht="12.75" hidden="false" customHeight="false" outlineLevel="0" collapsed="false">
      <c r="A81" s="15" t="s">
        <v>218</v>
      </c>
      <c r="B81" s="49" t="n">
        <v>18132</v>
      </c>
      <c r="C81" s="49" t="n">
        <v>959</v>
      </c>
      <c r="D81" s="49" t="n">
        <v>19091</v>
      </c>
      <c r="E81" s="49"/>
      <c r="F81" s="49" t="n">
        <v>23520</v>
      </c>
      <c r="G81" s="49" t="n">
        <v>504</v>
      </c>
      <c r="H81" s="49" t="n">
        <v>24024</v>
      </c>
      <c r="I81" s="101"/>
      <c r="J81" s="59" t="n">
        <v>29.7154202514891</v>
      </c>
      <c r="K81" s="59" t="n">
        <v>-47.4452554744526</v>
      </c>
      <c r="L81" s="59" t="n">
        <v>25.8394007647583</v>
      </c>
      <c r="M81" s="78"/>
      <c r="N81" s="78" t="n">
        <v>0.318771675941495</v>
      </c>
      <c r="O81" s="78" t="n">
        <v>-0.0895817418628277</v>
      </c>
      <c r="P81" s="78" t="n">
        <v>0.224415577798462</v>
      </c>
    </row>
    <row r="82" customFormat="false" ht="12.75" hidden="false" customHeight="false" outlineLevel="0" collapsed="false">
      <c r="A82" s="50" t="s">
        <v>219</v>
      </c>
      <c r="B82" s="51" t="n">
        <v>1723</v>
      </c>
      <c r="C82" s="51" t="s">
        <v>64</v>
      </c>
      <c r="D82" s="51" t="n">
        <v>1723</v>
      </c>
      <c r="E82" s="51"/>
      <c r="F82" s="51" t="n">
        <v>3381</v>
      </c>
      <c r="G82" s="51" t="n">
        <v>1775</v>
      </c>
      <c r="H82" s="51" t="n">
        <v>5156</v>
      </c>
      <c r="I82" s="102"/>
      <c r="J82" s="60" t="n">
        <v>96.2275101567034</v>
      </c>
      <c r="K82" s="60" t="s">
        <v>59</v>
      </c>
      <c r="L82" s="60" t="n">
        <v>199.245502031341</v>
      </c>
      <c r="M82" s="79"/>
      <c r="N82" s="79" t="n">
        <v>0.0980926946382699</v>
      </c>
      <c r="O82" s="79" t="n">
        <v>0.349467234739603</v>
      </c>
      <c r="P82" s="79" t="n">
        <v>0.156176500827513</v>
      </c>
    </row>
    <row r="83" customFormat="false" ht="12.75" hidden="false" customHeight="false" outlineLevel="0" collapsed="false">
      <c r="A83" s="15" t="s">
        <v>220</v>
      </c>
      <c r="B83" s="49" t="n">
        <v>9207</v>
      </c>
      <c r="C83" s="49" t="n">
        <v>2994</v>
      </c>
      <c r="D83" s="49" t="n">
        <v>12201</v>
      </c>
      <c r="E83" s="49"/>
      <c r="F83" s="49" t="n">
        <v>4445</v>
      </c>
      <c r="G83" s="49" t="n">
        <v>497</v>
      </c>
      <c r="H83" s="49" t="n">
        <v>4942</v>
      </c>
      <c r="I83" s="101"/>
      <c r="J83" s="59" t="n">
        <v>-51.7215162376453</v>
      </c>
      <c r="K83" s="59" t="n">
        <v>-83.4001336005344</v>
      </c>
      <c r="L83" s="59" t="n">
        <v>-59.495123350545</v>
      </c>
      <c r="M83" s="78"/>
      <c r="N83" s="78" t="n">
        <v>-0.281735471572642</v>
      </c>
      <c r="O83" s="78" t="n">
        <v>-0.491616724025233</v>
      </c>
      <c r="P83" s="78" t="n">
        <v>-0.330231639821414</v>
      </c>
    </row>
    <row r="84" customFormat="false" ht="12.75" hidden="false" customHeight="false" outlineLevel="0" collapsed="false">
      <c r="A84" s="50" t="s">
        <v>221</v>
      </c>
      <c r="B84" s="51" t="n">
        <v>8518</v>
      </c>
      <c r="C84" s="51" t="s">
        <v>64</v>
      </c>
      <c r="D84" s="51" t="n">
        <v>8518</v>
      </c>
      <c r="E84" s="51"/>
      <c r="F84" s="51" t="n">
        <v>8371</v>
      </c>
      <c r="G84" s="51" t="n">
        <v>854</v>
      </c>
      <c r="H84" s="51" t="n">
        <v>9225</v>
      </c>
      <c r="I84" s="102"/>
      <c r="J84" s="60" t="n">
        <v>-1.7257572200047</v>
      </c>
      <c r="K84" s="60" t="s">
        <v>59</v>
      </c>
      <c r="L84" s="60" t="n">
        <v>8.3000704390702</v>
      </c>
      <c r="M84" s="79"/>
      <c r="N84" s="79" t="n">
        <v>-0.00869700006744612</v>
      </c>
      <c r="O84" s="79" t="n">
        <v>0.168138038573307</v>
      </c>
      <c r="P84" s="79" t="n">
        <v>0.0321633516123074</v>
      </c>
    </row>
    <row r="85" customFormat="false" ht="12.75" hidden="false" customHeight="false" outlineLevel="0" collapsed="false">
      <c r="A85" s="15" t="s">
        <v>222</v>
      </c>
      <c r="B85" s="49" t="n">
        <v>1662</v>
      </c>
      <c r="C85" s="49" t="n">
        <v>1057</v>
      </c>
      <c r="D85" s="49" t="n">
        <v>2719</v>
      </c>
      <c r="E85" s="49"/>
      <c r="F85" s="49" t="n">
        <v>875</v>
      </c>
      <c r="G85" s="49" t="n">
        <v>492</v>
      </c>
      <c r="H85" s="49" t="n">
        <v>1367</v>
      </c>
      <c r="I85" s="101"/>
      <c r="J85" s="59" t="n">
        <v>-47.352587244284</v>
      </c>
      <c r="K85" s="59" t="n">
        <v>-53.4531693472091</v>
      </c>
      <c r="L85" s="59" t="n">
        <v>-49.7241632953292</v>
      </c>
      <c r="M85" s="78"/>
      <c r="N85" s="78" t="n">
        <v>-0.0465614901570075</v>
      </c>
      <c r="O85" s="78" t="n">
        <v>-0.111238866269226</v>
      </c>
      <c r="P85" s="78" t="n">
        <v>-0.0615061547098156</v>
      </c>
    </row>
    <row r="86" customFormat="false" ht="12.75" hidden="false" customHeight="false" outlineLevel="0" collapsed="false">
      <c r="A86" s="50" t="s">
        <v>25</v>
      </c>
      <c r="B86" s="51" t="n">
        <v>851</v>
      </c>
      <c r="C86" s="51" t="n">
        <v>527</v>
      </c>
      <c r="D86" s="51" t="n">
        <v>1378</v>
      </c>
      <c r="E86" s="51"/>
      <c r="F86" s="51" t="n">
        <v>981</v>
      </c>
      <c r="G86" s="51" t="n">
        <v>108</v>
      </c>
      <c r="H86" s="51" t="n">
        <v>1089</v>
      </c>
      <c r="I86" s="102"/>
      <c r="J86" s="60" t="n">
        <v>15.2761457109283</v>
      </c>
      <c r="K86" s="60" t="n">
        <v>-79.5066413662239</v>
      </c>
      <c r="L86" s="60" t="n">
        <v>-20.9724238026125</v>
      </c>
      <c r="M86" s="79"/>
      <c r="N86" s="79" t="n">
        <v>0.00769122454944215</v>
      </c>
      <c r="O86" s="79" t="n">
        <v>-0.0824939556934611</v>
      </c>
      <c r="P86" s="79" t="n">
        <v>-0.0131473954964029</v>
      </c>
    </row>
    <row r="87" customFormat="false" ht="12.75" hidden="false" customHeight="false" outlineLevel="0" collapsed="false">
      <c r="A87" s="15" t="s">
        <v>223</v>
      </c>
      <c r="B87" s="49" t="n">
        <v>7296</v>
      </c>
      <c r="C87" s="49" t="n">
        <v>1195</v>
      </c>
      <c r="D87" s="49" t="n">
        <v>8491</v>
      </c>
      <c r="E87" s="49"/>
      <c r="F87" s="49" t="n">
        <v>1318</v>
      </c>
      <c r="G87" s="49" t="n">
        <v>81</v>
      </c>
      <c r="H87" s="49" t="n">
        <v>1399</v>
      </c>
      <c r="I87" s="101"/>
      <c r="J87" s="59" t="n">
        <v>-81.9353070175439</v>
      </c>
      <c r="K87" s="59" t="n">
        <v>-93.2217573221757</v>
      </c>
      <c r="L87" s="59" t="n">
        <v>-83.523731009304</v>
      </c>
      <c r="M87" s="78"/>
      <c r="N87" s="78" t="n">
        <v>-0.353678002742809</v>
      </c>
      <c r="O87" s="78" t="n">
        <v>-0.219327605352066</v>
      </c>
      <c r="P87" s="78" t="n">
        <v>-0.322634355918648</v>
      </c>
    </row>
    <row r="88" customFormat="false" ht="12.75" hidden="false" customHeight="false" outlineLevel="0" collapsed="false">
      <c r="A88" s="50"/>
      <c r="B88" s="156"/>
      <c r="C88" s="156"/>
      <c r="D88" s="156"/>
      <c r="E88" s="156"/>
      <c r="F88" s="156"/>
      <c r="G88" s="156"/>
      <c r="H88" s="156"/>
      <c r="I88" s="128"/>
      <c r="J88" s="128"/>
      <c r="K88" s="128"/>
      <c r="L88" s="128"/>
      <c r="M88" s="128"/>
      <c r="N88" s="128"/>
      <c r="O88" s="128"/>
      <c r="P88" s="128"/>
    </row>
    <row r="89" customFormat="false" ht="12.75" hidden="false" customHeight="false" outlineLevel="0" collapsed="false">
      <c r="A89" s="137" t="s">
        <v>10</v>
      </c>
      <c r="B89" s="157" t="n">
        <v>1690238</v>
      </c>
      <c r="C89" s="157" t="n">
        <v>507916</v>
      </c>
      <c r="D89" s="157" t="n">
        <v>2198154</v>
      </c>
      <c r="E89" s="157"/>
      <c r="F89" s="157" t="n">
        <v>981629</v>
      </c>
      <c r="G89" s="157" t="n">
        <v>386144</v>
      </c>
      <c r="H89" s="157" t="n">
        <v>1367773</v>
      </c>
      <c r="I89" s="137"/>
      <c r="J89" s="107" t="n">
        <v>-41.9236225904281</v>
      </c>
      <c r="K89" s="107" t="n">
        <v>-23.9748304837808</v>
      </c>
      <c r="L89" s="107" t="n">
        <v>-37.7762886494759</v>
      </c>
      <c r="M89" s="107"/>
      <c r="N89" s="107"/>
      <c r="O89" s="107"/>
      <c r="P89" s="107"/>
    </row>
    <row r="91" customFormat="false" ht="12.75" hidden="false" customHeight="false" outlineLevel="0" collapsed="false">
      <c r="A91" s="41" t="s">
        <v>13</v>
      </c>
    </row>
    <row r="92" customFormat="false" ht="12.75" hidden="false" customHeight="false" outlineLevel="0" collapsed="false">
      <c r="A92" s="115" t="s">
        <v>119</v>
      </c>
      <c r="N92" s="2" t="s">
        <v>225</v>
      </c>
    </row>
    <row r="93" customFormat="false" ht="12.75" hidden="false" customHeight="false" outlineLevel="0" collapsed="false">
      <c r="A93" s="2" t="s">
        <v>60</v>
      </c>
    </row>
    <row r="94" customFormat="false" ht="12.75" hidden="false" customHeight="false" outlineLevel="0" collapsed="false">
      <c r="A94" s="2" t="s">
        <v>14</v>
      </c>
    </row>
  </sheetData>
  <mergeCells count="6">
    <mergeCell ref="G4:I4"/>
    <mergeCell ref="A9:A10"/>
    <mergeCell ref="B9:D9"/>
    <mergeCell ref="F9:H9"/>
    <mergeCell ref="J9:L9"/>
    <mergeCell ref="N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6.7"/>
    <col collapsed="false" customWidth="false" hidden="false" outlineLevel="0" max="257" min="5" style="2" width="11.42"/>
  </cols>
  <sheetData>
    <row r="6" customFormat="false" ht="14.25" hidden="false" customHeight="true" outlineLevel="0" collapsed="false">
      <c r="A6" s="54" t="s">
        <v>50</v>
      </c>
      <c r="B6" s="54"/>
      <c r="C6" s="54"/>
      <c r="D6" s="54"/>
      <c r="E6" s="54"/>
      <c r="F6" s="54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4"/>
    </row>
    <row r="8" customFormat="false" ht="15" hidden="false" customHeight="false" outlineLevel="0" collapsed="false">
      <c r="A8" s="3" t="str">
        <f aca="false">a2!A8</f>
        <v>Marzo - Abril (2012)</v>
      </c>
      <c r="B8" s="55"/>
      <c r="C8" s="55"/>
      <c r="D8" s="55"/>
      <c r="E8" s="55"/>
      <c r="F8" s="4"/>
    </row>
    <row r="9" customFormat="false" ht="12.75" hidden="false" customHeight="false" outlineLevel="0" collapsed="false">
      <c r="A9" s="56"/>
      <c r="B9" s="56"/>
      <c r="C9" s="56"/>
      <c r="D9" s="56"/>
      <c r="E9" s="56"/>
      <c r="F9" s="45"/>
    </row>
    <row r="10" customFormat="false" ht="12.75" hidden="false" customHeight="true" outlineLevel="0" collapsed="false">
      <c r="A10" s="8" t="s">
        <v>18</v>
      </c>
      <c r="B10" s="57" t="s">
        <v>51</v>
      </c>
      <c r="C10" s="57"/>
      <c r="D10" s="10"/>
      <c r="E10" s="10" t="s">
        <v>52</v>
      </c>
      <c r="F10" s="10"/>
    </row>
    <row r="11" customFormat="false" ht="12.75" hidden="false" customHeight="false" outlineLevel="0" collapsed="false">
      <c r="A11" s="8"/>
      <c r="B11" s="58" t="s">
        <v>11</v>
      </c>
      <c r="C11" s="8" t="s">
        <v>21</v>
      </c>
      <c r="D11" s="12"/>
      <c r="E11" s="58" t="s">
        <v>11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59" t="n">
        <v>-30.9355673765438</v>
      </c>
      <c r="C12" s="59" t="n">
        <v>-29.38680898089</v>
      </c>
      <c r="D12" s="18"/>
      <c r="E12" s="59" t="n">
        <v>-5.1009087954818</v>
      </c>
      <c r="F12" s="59" t="n">
        <v>-3.98560287416113</v>
      </c>
    </row>
    <row r="13" customFormat="false" ht="12.75" hidden="false" customHeight="false" outlineLevel="0" collapsed="false">
      <c r="A13" s="50" t="s">
        <v>25</v>
      </c>
      <c r="B13" s="60" t="n">
        <v>5.70846075433231</v>
      </c>
      <c r="C13" s="60" t="n">
        <v>18.3654729109275</v>
      </c>
      <c r="D13" s="23"/>
      <c r="E13" s="60" t="n">
        <v>0.00570480293471362</v>
      </c>
      <c r="F13" s="60" t="n">
        <v>0.0146223094036803</v>
      </c>
    </row>
    <row r="14" customFormat="false" ht="12.75" hidden="false" customHeight="false" outlineLevel="0" collapsed="false">
      <c r="A14" s="15" t="s">
        <v>26</v>
      </c>
      <c r="B14" s="59" t="n">
        <v>16.9453020329702</v>
      </c>
      <c r="C14" s="59" t="n">
        <v>43.6888232990995</v>
      </c>
      <c r="D14" s="18"/>
      <c r="E14" s="59" t="n">
        <v>0.296344138162177</v>
      </c>
      <c r="F14" s="59" t="n">
        <v>1.06055610104893</v>
      </c>
    </row>
    <row r="15" customFormat="false" ht="12.75" hidden="false" customHeight="false" outlineLevel="0" collapsed="false">
      <c r="A15" s="50" t="s">
        <v>27</v>
      </c>
      <c r="B15" s="60" t="n">
        <v>92.4866033391309</v>
      </c>
      <c r="C15" s="60" t="n">
        <v>92.1241985905791</v>
      </c>
      <c r="D15" s="23"/>
      <c r="E15" s="60" t="n">
        <v>13.3801059259659</v>
      </c>
      <c r="F15" s="60" t="n">
        <v>12.7116122339014</v>
      </c>
    </row>
    <row r="16" customFormat="false" ht="12.75" hidden="false" customHeight="false" outlineLevel="0" collapsed="false">
      <c r="A16" s="15" t="s">
        <v>28</v>
      </c>
      <c r="B16" s="59" t="n">
        <v>945.740060140327</v>
      </c>
      <c r="C16" s="59" t="n">
        <v>130.94161715319</v>
      </c>
      <c r="D16" s="18"/>
      <c r="E16" s="59" t="n">
        <v>2.88357414053578</v>
      </c>
      <c r="F16" s="59" t="n">
        <v>2.96467323159618</v>
      </c>
    </row>
    <row r="17" customFormat="false" ht="12.75" hidden="false" customHeight="false" outlineLevel="0" collapsed="false">
      <c r="A17" s="50" t="s">
        <v>29</v>
      </c>
      <c r="B17" s="60" t="n">
        <v>-47.8857543144622</v>
      </c>
      <c r="C17" s="60" t="n">
        <v>-40.2539365421519</v>
      </c>
      <c r="D17" s="23"/>
      <c r="E17" s="60" t="n">
        <v>-3.06409040482708</v>
      </c>
      <c r="F17" s="60" t="n">
        <v>-2.23911423898556</v>
      </c>
    </row>
    <row r="18" customFormat="false" ht="12.75" hidden="false" customHeight="false" outlineLevel="0" collapsed="false">
      <c r="A18" s="15" t="s">
        <v>30</v>
      </c>
      <c r="B18" s="59" t="n">
        <v>41.2113277750982</v>
      </c>
      <c r="C18" s="59" t="n">
        <v>11.1652874077388</v>
      </c>
      <c r="D18" s="18"/>
      <c r="E18" s="59" t="n">
        <v>0.609293327723611</v>
      </c>
      <c r="F18" s="59" t="n">
        <v>0.18248642135793</v>
      </c>
    </row>
    <row r="19" customFormat="false" ht="12.75" hidden="false" customHeight="false" outlineLevel="0" collapsed="false">
      <c r="A19" s="50" t="s">
        <v>31</v>
      </c>
      <c r="B19" s="60" t="n">
        <v>-41.2277063459146</v>
      </c>
      <c r="C19" s="60" t="n">
        <v>-1.25511956665345</v>
      </c>
      <c r="D19" s="23"/>
      <c r="E19" s="60" t="n">
        <v>-0.303780756273501</v>
      </c>
      <c r="F19" s="60" t="n">
        <v>-0.00694559696674813</v>
      </c>
    </row>
    <row r="20" customFormat="false" ht="12.75" hidden="false" customHeight="false" outlineLevel="0" collapsed="false">
      <c r="A20" s="15" t="s">
        <v>32</v>
      </c>
      <c r="B20" s="59" t="n">
        <v>232.094081942337</v>
      </c>
      <c r="C20" s="59" t="n">
        <v>233.023588277341</v>
      </c>
      <c r="D20" s="18"/>
      <c r="E20" s="59" t="n">
        <v>0.311624860308732</v>
      </c>
      <c r="F20" s="59" t="n">
        <v>0.238343643279988</v>
      </c>
    </row>
    <row r="21" customFormat="false" ht="12.75" hidden="false" customHeight="false" outlineLevel="0" collapsed="false">
      <c r="A21" s="50" t="s">
        <v>33</v>
      </c>
      <c r="B21" s="60" t="n">
        <v>-84.4096145325653</v>
      </c>
      <c r="C21" s="60" t="n">
        <v>-52.1507209664848</v>
      </c>
      <c r="D21" s="23"/>
      <c r="E21" s="60" t="n">
        <v>-3.1052464831418</v>
      </c>
      <c r="F21" s="60" t="n">
        <v>-1.56539133321099</v>
      </c>
    </row>
    <row r="22" customFormat="false" ht="12.75" hidden="false" customHeight="false" outlineLevel="0" collapsed="false">
      <c r="A22" s="15" t="s">
        <v>34</v>
      </c>
      <c r="B22" s="59" t="n">
        <v>-31.1878992193045</v>
      </c>
      <c r="C22" s="59" t="n">
        <v>-75.0743731406715</v>
      </c>
      <c r="D22" s="18"/>
      <c r="E22" s="59" t="n">
        <v>-0.716258382749491</v>
      </c>
      <c r="F22" s="59" t="n">
        <v>-3.61624333862417</v>
      </c>
    </row>
    <row r="23" customFormat="false" ht="12.75" hidden="false" customHeight="false" outlineLevel="0" collapsed="false">
      <c r="A23" s="50" t="s">
        <v>35</v>
      </c>
      <c r="B23" s="60" t="n">
        <v>466.874714568427</v>
      </c>
      <c r="C23" s="60" t="n">
        <v>78.1794824738484</v>
      </c>
      <c r="D23" s="23"/>
      <c r="E23" s="60" t="n">
        <v>3.1242964500845</v>
      </c>
      <c r="F23" s="60" t="n">
        <v>1.24582076119356</v>
      </c>
    </row>
    <row r="24" customFormat="false" ht="12.75" hidden="false" customHeight="false" outlineLevel="0" collapsed="false">
      <c r="A24" s="15" t="s">
        <v>36</v>
      </c>
      <c r="B24" s="59" t="n">
        <v>27.3244263434986</v>
      </c>
      <c r="C24" s="59" t="n">
        <v>17.6442115453417</v>
      </c>
      <c r="D24" s="18"/>
      <c r="E24" s="59" t="n">
        <v>1.12089190519025</v>
      </c>
      <c r="F24" s="59" t="n">
        <v>0.612967210202277</v>
      </c>
    </row>
    <row r="25" customFormat="false" ht="12.75" hidden="false" customHeight="false" outlineLevel="0" collapsed="false">
      <c r="A25" s="50" t="s">
        <v>37</v>
      </c>
      <c r="B25" s="60" t="n">
        <v>44.7164179104478</v>
      </c>
      <c r="C25" s="60" t="n">
        <v>44.7164179104478</v>
      </c>
      <c r="D25" s="23"/>
      <c r="E25" s="60" t="n">
        <v>0.0763017392517947</v>
      </c>
      <c r="F25" s="60" t="n">
        <v>0.0547605487167826</v>
      </c>
    </row>
    <row r="26" customFormat="false" ht="12.75" hidden="false" customHeight="false" outlineLevel="0" collapsed="false">
      <c r="A26" s="15" t="s">
        <v>38</v>
      </c>
      <c r="B26" s="59" t="n">
        <v>-65.3946393438434</v>
      </c>
      <c r="C26" s="59" t="n">
        <v>-70.3947304029519</v>
      </c>
      <c r="D26" s="18"/>
      <c r="E26" s="59" t="n">
        <v>-5.21449549677118</v>
      </c>
      <c r="F26" s="59" t="n">
        <v>-5.25840179620448</v>
      </c>
    </row>
    <row r="27" customFormat="false" ht="12.75" hidden="false" customHeight="false" outlineLevel="0" collapsed="false">
      <c r="A27" s="50" t="s">
        <v>39</v>
      </c>
      <c r="B27" s="60" t="n">
        <v>-17.5182481751825</v>
      </c>
      <c r="C27" s="60" t="n">
        <v>-14.1975308641975</v>
      </c>
      <c r="D27" s="23"/>
      <c r="E27" s="60" t="n">
        <v>-0.00733474663034609</v>
      </c>
      <c r="F27" s="60" t="n">
        <v>-0.0050446967442697</v>
      </c>
    </row>
    <row r="28" customFormat="false" ht="12.75" hidden="false" customHeight="false" outlineLevel="0" collapsed="false">
      <c r="A28" s="15" t="s">
        <v>40</v>
      </c>
      <c r="B28" s="59" t="n">
        <v>186.977547495682</v>
      </c>
      <c r="C28" s="59" t="n">
        <v>126.307939421753</v>
      </c>
      <c r="D28" s="18"/>
      <c r="E28" s="59" t="n">
        <v>0.551430326528658</v>
      </c>
      <c r="F28" s="59" t="n">
        <v>0.804885021125581</v>
      </c>
    </row>
    <row r="29" customFormat="false" ht="12.75" hidden="false" customHeight="false" outlineLevel="0" collapsed="false">
      <c r="A29" s="50" t="s">
        <v>41</v>
      </c>
      <c r="B29" s="60" t="n">
        <v>25.8430495033958</v>
      </c>
      <c r="C29" s="60" t="n">
        <v>-23.9830865189607</v>
      </c>
      <c r="D29" s="23"/>
      <c r="E29" s="60" t="n">
        <v>0.670619959271782</v>
      </c>
      <c r="F29" s="60" t="n">
        <v>-0.916453241875661</v>
      </c>
    </row>
    <row r="30" customFormat="false" ht="12.75" hidden="false" customHeight="false" outlineLevel="0" collapsed="false">
      <c r="A30" s="15" t="s">
        <v>42</v>
      </c>
      <c r="B30" s="59" t="n">
        <v>-22.5837100164109</v>
      </c>
      <c r="C30" s="59" t="n">
        <v>-11.0566131848034</v>
      </c>
      <c r="D30" s="18"/>
      <c r="E30" s="59" t="n">
        <v>-0.799079896783816</v>
      </c>
      <c r="F30" s="59" t="n">
        <v>-0.291715072603422</v>
      </c>
    </row>
    <row r="31" customFormat="false" ht="12.75" hidden="false" customHeight="false" outlineLevel="0" collapsed="false">
      <c r="A31" s="50" t="s">
        <v>43</v>
      </c>
      <c r="B31" s="60" t="n">
        <v>-40.7497538593004</v>
      </c>
      <c r="C31" s="60" t="n">
        <v>-42.0539871819103</v>
      </c>
      <c r="D31" s="23"/>
      <c r="E31" s="60" t="n">
        <v>-2.23465280671211</v>
      </c>
      <c r="F31" s="60" t="n">
        <v>-1.78940511327537</v>
      </c>
    </row>
    <row r="32" customFormat="false" ht="12.75" hidden="false" customHeight="false" outlineLevel="0" collapsed="false">
      <c r="A32" s="15" t="s">
        <v>44</v>
      </c>
      <c r="B32" s="59" t="n">
        <v>8.45246791192738</v>
      </c>
      <c r="C32" s="59" t="n">
        <v>58.7012674956449</v>
      </c>
      <c r="D32" s="18"/>
      <c r="E32" s="59" t="n">
        <v>0.0825158995913935</v>
      </c>
      <c r="F32" s="59" t="n">
        <v>0.714446037463818</v>
      </c>
    </row>
    <row r="33" customFormat="false" ht="12.75" hidden="false" customHeight="false" outlineLevel="0" collapsed="false">
      <c r="A33" s="50" t="s">
        <v>45</v>
      </c>
      <c r="B33" s="60" t="n">
        <v>-44.0591739741616</v>
      </c>
      <c r="C33" s="60" t="n">
        <v>-24.6061758103982</v>
      </c>
      <c r="D33" s="23"/>
      <c r="E33" s="60" t="n">
        <v>-2.01155426337242</v>
      </c>
      <c r="F33" s="60" t="n">
        <v>-0.889621304119908</v>
      </c>
    </row>
    <row r="34" customFormat="false" ht="12.75" hidden="false" customHeight="false" outlineLevel="0" collapsed="false">
      <c r="A34" s="15" t="s">
        <v>46</v>
      </c>
      <c r="B34" s="59" t="n">
        <v>-30.5119844906592</v>
      </c>
      <c r="C34" s="59" t="n">
        <v>-38.6572510958763</v>
      </c>
      <c r="D34" s="18"/>
      <c r="E34" s="59" t="n">
        <v>-2.11638001729778</v>
      </c>
      <c r="F34" s="59" t="n">
        <v>-2.46941561209353</v>
      </c>
    </row>
    <row r="35" customFormat="false" ht="12.75" hidden="false" customHeight="false" outlineLevel="0" collapsed="false">
      <c r="A35" s="50" t="s">
        <v>47</v>
      </c>
      <c r="B35" s="60" t="n">
        <v>353.609401231114</v>
      </c>
      <c r="C35" s="60" t="n">
        <v>-76.1123375588885</v>
      </c>
      <c r="D35" s="23"/>
      <c r="E35" s="60" t="n">
        <v>0.643725888293846</v>
      </c>
      <c r="F35" s="60" t="n">
        <v>-2.4450694669364</v>
      </c>
    </row>
    <row r="36" customFormat="false" ht="12.75" hidden="false" customHeight="false" outlineLevel="0" collapsed="false">
      <c r="A36" s="15" t="s">
        <v>48</v>
      </c>
      <c r="B36" s="59" t="n">
        <v>52.2032291200253</v>
      </c>
      <c r="C36" s="59" t="n">
        <v>50.1766430307434</v>
      </c>
      <c r="D36" s="18"/>
      <c r="E36" s="59" t="n">
        <v>2.01909275296472</v>
      </c>
      <c r="F36" s="59" t="n">
        <v>1.46413184059051</v>
      </c>
    </row>
    <row r="37" customFormat="false" ht="12.75" hidden="false" customHeight="false" outlineLevel="0" collapsed="false">
      <c r="A37" s="50" t="s">
        <v>49</v>
      </c>
      <c r="B37" s="60" t="n">
        <v>34.4716354658367</v>
      </c>
      <c r="C37" s="60" t="n">
        <v>13.9452535223664</v>
      </c>
      <c r="D37" s="23"/>
      <c r="E37" s="60" t="n">
        <v>3.71229863828391</v>
      </c>
      <c r="F37" s="60" t="n">
        <v>1.50587853393801</v>
      </c>
    </row>
    <row r="38" customFormat="false" ht="12.75" hidden="false" customHeight="false" outlineLevel="0" collapsed="false">
      <c r="A38" s="15"/>
      <c r="B38" s="15"/>
      <c r="C38" s="15"/>
      <c r="D38" s="15"/>
      <c r="E38" s="18"/>
      <c r="F38" s="18"/>
    </row>
    <row r="39" customFormat="false" ht="12.75" hidden="false" customHeight="false" outlineLevel="0" collapsed="false">
      <c r="A39" s="52" t="s">
        <v>10</v>
      </c>
      <c r="B39" s="61" t="n">
        <v>4.81403870505048</v>
      </c>
      <c r="C39" s="61" t="n">
        <v>-1.90323979198302</v>
      </c>
      <c r="D39" s="62"/>
      <c r="E39" s="62"/>
      <c r="F39" s="62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">
        <v>14</v>
      </c>
    </row>
    <row r="43" customFormat="false" ht="12.75" hidden="false" customHeight="false" outlineLevel="0" collapsed="false">
      <c r="A43" s="1"/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14.7"/>
    <col collapsed="false" customWidth="true" hidden="false" outlineLevel="0" max="3" min="3" style="2" width="16.56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6" s="4" customFormat="true" ht="15" hidden="false" customHeight="false" outlineLevel="0" collapsed="false">
      <c r="A6" s="3" t="s">
        <v>53</v>
      </c>
    </row>
    <row r="7" s="4" customFormat="true" ht="15" hidden="false" customHeight="false" outlineLevel="0" collapsed="false">
      <c r="A7" s="3" t="s">
        <v>16</v>
      </c>
    </row>
    <row r="8" s="4" customFormat="true" ht="15" hidden="false" customHeight="false" outlineLevel="0" collapsed="false">
      <c r="A8" s="63" t="s">
        <v>20</v>
      </c>
    </row>
    <row r="9" s="4" customFormat="true" ht="15" hidden="false" customHeight="false" outlineLevel="0" collapsed="false">
      <c r="A9" s="64"/>
      <c r="D9" s="45" t="s">
        <v>3</v>
      </c>
    </row>
    <row r="10" s="11" customFormat="true" ht="12.75" hidden="false" customHeight="true" outlineLevel="0" collapsed="false">
      <c r="A10" s="8" t="s">
        <v>18</v>
      </c>
      <c r="B10" s="8" t="s">
        <v>54</v>
      </c>
      <c r="C10" s="65" t="s">
        <v>55</v>
      </c>
      <c r="D10" s="8" t="str">
        <f aca="false">a1!F10</f>
        <v>Doce meses a Abril</v>
      </c>
    </row>
    <row r="11" s="11" customFormat="true" ht="12" hidden="false" customHeight="true" outlineLevel="0" collapsed="false">
      <c r="A11" s="8"/>
      <c r="B11" s="8"/>
      <c r="C11" s="65"/>
      <c r="D11" s="8"/>
    </row>
    <row r="12" customFormat="false" ht="12.75" hidden="false" customHeight="false" outlineLevel="0" collapsed="false">
      <c r="A12" s="15" t="s">
        <v>24</v>
      </c>
      <c r="B12" s="17" t="n">
        <v>111787</v>
      </c>
      <c r="C12" s="17" t="n">
        <v>931365</v>
      </c>
      <c r="D12" s="17" t="n">
        <v>3095266</v>
      </c>
    </row>
    <row r="13" customFormat="false" ht="12.75" hidden="false" customHeight="false" outlineLevel="0" collapsed="false">
      <c r="A13" s="50" t="s">
        <v>25</v>
      </c>
      <c r="B13" s="22" t="n">
        <v>1037</v>
      </c>
      <c r="C13" s="22" t="n">
        <v>3028</v>
      </c>
      <c r="D13" s="22" t="n">
        <v>15917</v>
      </c>
    </row>
    <row r="14" customFormat="false" ht="12.75" hidden="false" customHeight="false" outlineLevel="0" collapsed="false">
      <c r="A14" s="15" t="s">
        <v>26</v>
      </c>
      <c r="B14" s="17" t="n">
        <v>20076</v>
      </c>
      <c r="C14" s="17" t="n">
        <v>116509</v>
      </c>
      <c r="D14" s="17" t="n">
        <v>629457</v>
      </c>
    </row>
    <row r="15" customFormat="false" ht="12.75" hidden="false" customHeight="false" outlineLevel="0" collapsed="false">
      <c r="A15" s="50" t="s">
        <v>27</v>
      </c>
      <c r="B15" s="22" t="n">
        <v>273356</v>
      </c>
      <c r="C15" s="22" t="n">
        <v>859758</v>
      </c>
      <c r="D15" s="22" t="n">
        <v>4190227</v>
      </c>
    </row>
    <row r="16" customFormat="false" ht="12.75" hidden="false" customHeight="false" outlineLevel="0" collapsed="false">
      <c r="A16" s="15" t="s">
        <v>28</v>
      </c>
      <c r="B16" s="17" t="n">
        <v>31299</v>
      </c>
      <c r="C16" s="17" t="n">
        <v>105153</v>
      </c>
      <c r="D16" s="17" t="n">
        <v>266611</v>
      </c>
    </row>
    <row r="17" customFormat="false" ht="12.75" hidden="false" customHeight="false" outlineLevel="0" collapsed="false">
      <c r="A17" s="50" t="s">
        <v>29</v>
      </c>
      <c r="B17" s="22" t="n">
        <v>32734</v>
      </c>
      <c r="C17" s="22" t="n">
        <v>186580</v>
      </c>
      <c r="D17" s="22" t="n">
        <v>527849</v>
      </c>
    </row>
    <row r="18" customFormat="false" ht="12.75" hidden="false" customHeight="false" outlineLevel="0" collapsed="false">
      <c r="A18" s="15" t="s">
        <v>30</v>
      </c>
      <c r="B18" s="17" t="n">
        <v>20494</v>
      </c>
      <c r="C18" s="17" t="n">
        <v>67673</v>
      </c>
      <c r="D18" s="17" t="n">
        <v>259484</v>
      </c>
    </row>
    <row r="19" customFormat="false" ht="12.75" hidden="false" customHeight="false" outlineLevel="0" collapsed="false">
      <c r="A19" s="50" t="s">
        <v>31</v>
      </c>
      <c r="B19" s="22" t="n">
        <v>4251</v>
      </c>
      <c r="C19" s="22" t="n">
        <v>15666</v>
      </c>
      <c r="D19" s="22" t="n">
        <v>36025</v>
      </c>
    </row>
    <row r="20" customFormat="false" ht="12.75" hidden="false" customHeight="false" outlineLevel="0" collapsed="false">
      <c r="A20" s="15" t="s">
        <v>33</v>
      </c>
      <c r="B20" s="17" t="n">
        <v>5630</v>
      </c>
      <c r="C20" s="17" t="n">
        <v>63945</v>
      </c>
      <c r="D20" s="17" t="n">
        <v>154281</v>
      </c>
    </row>
    <row r="21" customFormat="false" ht="12.75" hidden="false" customHeight="false" outlineLevel="0" collapsed="false">
      <c r="A21" s="50" t="s">
        <v>32</v>
      </c>
      <c r="B21" s="22" t="n">
        <v>4377</v>
      </c>
      <c r="C21" s="22" t="n">
        <v>11194</v>
      </c>
      <c r="D21" s="22" t="n">
        <v>46839</v>
      </c>
    </row>
    <row r="22" customFormat="false" ht="12.75" hidden="false" customHeight="false" outlineLevel="0" collapsed="false">
      <c r="A22" s="15" t="s">
        <v>34</v>
      </c>
      <c r="B22" s="17" t="n">
        <v>15513</v>
      </c>
      <c r="C22" s="17" t="n">
        <v>101249</v>
      </c>
      <c r="D22" s="17" t="n">
        <v>266799</v>
      </c>
    </row>
    <row r="23" customFormat="false" ht="12.75" hidden="false" customHeight="false" outlineLevel="0" collapsed="false">
      <c r="A23" s="50" t="s">
        <v>35</v>
      </c>
      <c r="B23" s="22" t="n">
        <v>37238</v>
      </c>
      <c r="C23" s="22" t="n">
        <v>70220</v>
      </c>
      <c r="D23" s="22" t="n">
        <v>219740</v>
      </c>
    </row>
    <row r="24" customFormat="false" ht="12.75" hidden="false" customHeight="false" outlineLevel="0" collapsed="false">
      <c r="A24" s="15" t="s">
        <v>36</v>
      </c>
      <c r="B24" s="17" t="n">
        <v>51271</v>
      </c>
      <c r="C24" s="17" t="n">
        <v>230920</v>
      </c>
      <c r="D24" s="17" t="n">
        <v>1706432</v>
      </c>
    </row>
    <row r="25" customFormat="false" ht="12.75" hidden="false" customHeight="false" outlineLevel="0" collapsed="false">
      <c r="A25" s="50" t="s">
        <v>37</v>
      </c>
      <c r="B25" s="22" t="n">
        <v>2424</v>
      </c>
      <c r="C25" s="22" t="n">
        <v>10138</v>
      </c>
      <c r="D25" s="22" t="n">
        <v>22259</v>
      </c>
    </row>
    <row r="26" customFormat="false" ht="12.75" hidden="false" customHeight="false" outlineLevel="0" collapsed="false">
      <c r="A26" s="15" t="s">
        <v>38</v>
      </c>
      <c r="B26" s="17" t="n">
        <v>27087</v>
      </c>
      <c r="C26" s="17" t="n">
        <v>174447</v>
      </c>
      <c r="D26" s="17" t="n">
        <v>548522</v>
      </c>
    </row>
    <row r="27" customFormat="false" ht="12.75" hidden="false" customHeight="false" outlineLevel="0" collapsed="false">
      <c r="A27" s="50" t="s">
        <v>39</v>
      </c>
      <c r="B27" s="22" t="n">
        <v>339</v>
      </c>
      <c r="C27" s="22" t="n">
        <v>2685</v>
      </c>
      <c r="D27" s="22" t="n">
        <v>15461</v>
      </c>
    </row>
    <row r="28" customFormat="false" ht="12.75" hidden="false" customHeight="false" outlineLevel="0" collapsed="false">
      <c r="A28" s="15" t="s">
        <v>40</v>
      </c>
      <c r="B28" s="17" t="n">
        <v>8308</v>
      </c>
      <c r="C28" s="17" t="n">
        <v>20185</v>
      </c>
      <c r="D28" s="17" t="n">
        <v>217529</v>
      </c>
    </row>
    <row r="29" customFormat="false" ht="12.75" hidden="false" customHeight="false" outlineLevel="0" collapsed="false">
      <c r="A29" s="50" t="s">
        <v>41</v>
      </c>
      <c r="B29" s="22" t="n">
        <v>32056</v>
      </c>
      <c r="C29" s="22" t="n">
        <v>87756</v>
      </c>
      <c r="D29" s="22" t="n">
        <v>269293</v>
      </c>
    </row>
    <row r="30" customFormat="false" ht="12.75" hidden="false" customHeight="false" outlineLevel="0" collapsed="false">
      <c r="A30" s="15" t="s">
        <v>42</v>
      </c>
      <c r="B30" s="17" t="n">
        <v>26889</v>
      </c>
      <c r="C30" s="17" t="n">
        <v>112430</v>
      </c>
      <c r="D30" s="17" t="n">
        <v>279379</v>
      </c>
    </row>
    <row r="31" customFormat="false" ht="12.75" hidden="false" customHeight="false" outlineLevel="0" collapsed="false">
      <c r="A31" s="50" t="s">
        <v>43</v>
      </c>
      <c r="B31" s="22" t="n">
        <v>31895</v>
      </c>
      <c r="C31" s="22" t="n">
        <v>119881</v>
      </c>
      <c r="D31" s="22" t="n">
        <v>393332</v>
      </c>
    </row>
    <row r="32" customFormat="false" ht="12.75" hidden="false" customHeight="false" outlineLevel="0" collapsed="false">
      <c r="A32" s="15" t="s">
        <v>44</v>
      </c>
      <c r="B32" s="17" t="n">
        <v>10393</v>
      </c>
      <c r="C32" s="17" t="n">
        <v>119358</v>
      </c>
      <c r="D32" s="17" t="n">
        <v>254790</v>
      </c>
    </row>
    <row r="33" customFormat="false" ht="12.75" hidden="false" customHeight="false" outlineLevel="0" collapsed="false">
      <c r="A33" s="50" t="s">
        <v>45</v>
      </c>
      <c r="B33" s="22" t="n">
        <v>25071</v>
      </c>
      <c r="C33" s="22" t="n">
        <v>100837</v>
      </c>
      <c r="D33" s="22" t="n">
        <v>371578</v>
      </c>
    </row>
    <row r="34" customFormat="false" ht="12.75" hidden="false" customHeight="false" outlineLevel="0" collapsed="false">
      <c r="A34" s="15" t="s">
        <v>46</v>
      </c>
      <c r="B34" s="17" t="n">
        <v>47313</v>
      </c>
      <c r="C34" s="17" t="n">
        <v>278061</v>
      </c>
      <c r="D34" s="17" t="n">
        <v>1245669</v>
      </c>
    </row>
    <row r="35" customFormat="false" ht="12.75" hidden="false" customHeight="false" outlineLevel="0" collapsed="false">
      <c r="A35" s="50" t="s">
        <v>47</v>
      </c>
      <c r="B35" s="22" t="n">
        <v>8106</v>
      </c>
      <c r="C35" s="22" t="n">
        <v>19712</v>
      </c>
      <c r="D35" s="22" t="n">
        <v>58625</v>
      </c>
    </row>
    <row r="36" customFormat="false" ht="12.75" hidden="false" customHeight="false" outlineLevel="0" collapsed="false">
      <c r="A36" s="15" t="s">
        <v>48</v>
      </c>
      <c r="B36" s="17" t="n">
        <v>57787</v>
      </c>
      <c r="C36" s="17" t="n">
        <v>121210</v>
      </c>
      <c r="D36" s="17" t="n">
        <v>480769</v>
      </c>
    </row>
    <row r="37" customFormat="false" ht="12.75" hidden="false" customHeight="false" outlineLevel="0" collapsed="false">
      <c r="A37" s="50" t="s">
        <v>49</v>
      </c>
      <c r="B37" s="22" t="n">
        <v>142154</v>
      </c>
      <c r="C37" s="22" t="n">
        <v>409836</v>
      </c>
      <c r="D37" s="22" t="n">
        <v>1667826</v>
      </c>
    </row>
    <row r="38" customFormat="false" ht="12.75" hidden="false" customHeight="false" outlineLevel="0" collapsed="false">
      <c r="A38" s="15"/>
      <c r="B38" s="49"/>
      <c r="C38" s="49"/>
      <c r="D38" s="49"/>
    </row>
    <row r="39" customFormat="false" ht="12.75" hidden="false" customHeight="false" outlineLevel="0" collapsed="false">
      <c r="A39" s="52" t="s">
        <v>10</v>
      </c>
      <c r="B39" s="53" t="n">
        <v>1028885</v>
      </c>
      <c r="C39" s="53" t="n">
        <v>4339796</v>
      </c>
      <c r="D39" s="53" t="n">
        <v>17239959</v>
      </c>
    </row>
    <row r="40" customFormat="false" ht="12.75" hidden="false" customHeight="false" outlineLevel="0" collapsed="false">
      <c r="A40" s="41"/>
      <c r="B40" s="41"/>
      <c r="C40" s="41"/>
      <c r="D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">
        <v>14</v>
      </c>
    </row>
  </sheetData>
  <mergeCells count="4"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3" min="2" style="2" width="12.7"/>
    <col collapsed="false" customWidth="true" hidden="false" outlineLevel="0" max="4" min="4" style="2" width="14.7"/>
    <col collapsed="false" customWidth="true" hidden="false" outlineLevel="0" max="5" min="5" style="2" width="12.7"/>
    <col collapsed="false" customWidth="false" hidden="false" outlineLevel="0" max="257" min="6" style="2" width="11.42"/>
  </cols>
  <sheetData>
    <row r="6" s="4" customFormat="true" ht="15" hidden="false" customHeight="false" outlineLevel="0" collapsed="false">
      <c r="A6" s="3" t="s">
        <v>56</v>
      </c>
      <c r="B6" s="3"/>
    </row>
    <row r="7" s="4" customFormat="true" ht="15" hidden="false" customHeight="false" outlineLevel="0" collapsed="false">
      <c r="A7" s="3" t="s">
        <v>57</v>
      </c>
      <c r="B7" s="3"/>
    </row>
    <row r="8" s="4" customFormat="true" ht="15" hidden="false" customHeight="false" outlineLevel="0" collapsed="false">
      <c r="A8" s="64" t="str">
        <f aca="false">a4!A8</f>
        <v>Abril 2012</v>
      </c>
      <c r="B8" s="64"/>
    </row>
    <row r="9" s="4" customFormat="true" ht="15" hidden="false" customHeight="false" outlineLevel="0" collapsed="false">
      <c r="A9" s="64"/>
      <c r="B9" s="64"/>
      <c r="D9" s="45"/>
      <c r="E9" s="45" t="s">
        <v>58</v>
      </c>
    </row>
    <row r="10" customFormat="false" ht="12.75" hidden="false" customHeight="true" outlineLevel="0" collapsed="false">
      <c r="A10" s="8" t="s">
        <v>18</v>
      </c>
      <c r="B10" s="8" t="s">
        <v>8</v>
      </c>
      <c r="C10" s="66" t="str">
        <f aca="false">a4!C10:C11</f>
        <v> Año corrido</v>
      </c>
      <c r="D10" s="8" t="str">
        <f aca="false">a4!D10:D11</f>
        <v>Doce meses a Abril</v>
      </c>
      <c r="E10" s="67" t="s">
        <v>9</v>
      </c>
    </row>
    <row r="11" customFormat="false" ht="12.75" hidden="false" customHeight="false" outlineLevel="0" collapsed="false">
      <c r="A11" s="8"/>
      <c r="B11" s="8"/>
      <c r="C11" s="66"/>
      <c r="D11" s="8"/>
      <c r="E11" s="67"/>
    </row>
    <row r="12" customFormat="false" ht="12.75" hidden="false" customHeight="false" outlineLevel="0" collapsed="false">
      <c r="A12" s="15" t="s">
        <v>24</v>
      </c>
      <c r="B12" s="59" t="n">
        <v>-48.7330829309009</v>
      </c>
      <c r="C12" s="68" t="n">
        <v>12.3050654936532</v>
      </c>
      <c r="D12" s="68" t="n">
        <v>38.4914543127096</v>
      </c>
      <c r="E12" s="68" t="n">
        <v>-30.9355673765438</v>
      </c>
    </row>
    <row r="13" customFormat="false" ht="12.75" hidden="false" customHeight="false" outlineLevel="0" collapsed="false">
      <c r="A13" s="50" t="s">
        <v>25</v>
      </c>
      <c r="B13" s="60" t="s">
        <v>59</v>
      </c>
      <c r="C13" s="69" t="n">
        <v>-25.8570029382958</v>
      </c>
      <c r="D13" s="69" t="n">
        <v>-22.454448017149</v>
      </c>
      <c r="E13" s="69" t="n">
        <v>5.70846075433231</v>
      </c>
    </row>
    <row r="14" customFormat="false" ht="12.75" hidden="false" customHeight="false" outlineLevel="0" collapsed="false">
      <c r="A14" s="15" t="s">
        <v>26</v>
      </c>
      <c r="B14" s="59" t="n">
        <v>-28.0172104697024</v>
      </c>
      <c r="C14" s="68" t="n">
        <v>-23.5901337233324</v>
      </c>
      <c r="D14" s="68" t="n">
        <v>50.2029489036464</v>
      </c>
      <c r="E14" s="68" t="n">
        <v>16.9453020329702</v>
      </c>
    </row>
    <row r="15" customFormat="false" ht="12.75" hidden="false" customHeight="false" outlineLevel="0" collapsed="false">
      <c r="A15" s="50" t="s">
        <v>27</v>
      </c>
      <c r="B15" s="60" t="n">
        <v>-52.7787134878723</v>
      </c>
      <c r="C15" s="69" t="n">
        <v>-55.0814795309813</v>
      </c>
      <c r="D15" s="69" t="n">
        <v>-20.6012640958281</v>
      </c>
      <c r="E15" s="69" t="n">
        <v>92.4866033391309</v>
      </c>
    </row>
    <row r="16" customFormat="false" ht="12.75" hidden="false" customHeight="false" outlineLevel="0" collapsed="false">
      <c r="A16" s="15" t="s">
        <v>28</v>
      </c>
      <c r="B16" s="59" t="n">
        <v>14.8460719920743</v>
      </c>
      <c r="C16" s="68" t="n">
        <v>17.0330220703625</v>
      </c>
      <c r="D16" s="68" t="n">
        <v>74.84637631736</v>
      </c>
      <c r="E16" s="68" t="n">
        <v>945.740060140327</v>
      </c>
    </row>
    <row r="17" customFormat="false" ht="12.75" hidden="false" customHeight="false" outlineLevel="0" collapsed="false">
      <c r="A17" s="50" t="s">
        <v>29</v>
      </c>
      <c r="B17" s="60" t="n">
        <v>-26.5691596751761</v>
      </c>
      <c r="C17" s="69" t="n">
        <v>-16.5641867266491</v>
      </c>
      <c r="D17" s="69" t="n">
        <v>8.71245978753817</v>
      </c>
      <c r="E17" s="69" t="n">
        <v>-47.8857543144622</v>
      </c>
    </row>
    <row r="18" customFormat="false" ht="12.75" hidden="false" customHeight="false" outlineLevel="0" collapsed="false">
      <c r="A18" s="15" t="s">
        <v>30</v>
      </c>
      <c r="B18" s="59" t="n">
        <v>-12.0315920504786</v>
      </c>
      <c r="C18" s="68" t="n">
        <v>-26.0509435817862</v>
      </c>
      <c r="D18" s="68" t="n">
        <v>23.5161675734598</v>
      </c>
      <c r="E18" s="68" t="n">
        <v>41.2113277750982</v>
      </c>
    </row>
    <row r="19" customFormat="false" ht="12.75" hidden="false" customHeight="false" outlineLevel="0" collapsed="false">
      <c r="A19" s="50" t="s">
        <v>31</v>
      </c>
      <c r="B19" s="60" t="n">
        <v>15.9258249250068</v>
      </c>
      <c r="C19" s="69" t="n">
        <v>58.2903910275841</v>
      </c>
      <c r="D19" s="69" t="n">
        <v>40.3006581765783</v>
      </c>
      <c r="E19" s="69" t="n">
        <v>-41.2277063459146</v>
      </c>
    </row>
    <row r="20" customFormat="false" ht="12.75" hidden="false" customHeight="false" outlineLevel="0" collapsed="false">
      <c r="A20" s="15" t="s">
        <v>33</v>
      </c>
      <c r="B20" s="59" t="n">
        <v>-76.4247728319585</v>
      </c>
      <c r="C20" s="68" t="n">
        <v>-23.6623451042189</v>
      </c>
      <c r="D20" s="68" t="n">
        <v>-11.188823265292</v>
      </c>
      <c r="E20" s="68" t="n">
        <v>-84.4096145325653</v>
      </c>
    </row>
    <row r="21" customFormat="false" ht="12.75" hidden="false" customHeight="false" outlineLevel="0" collapsed="false">
      <c r="A21" s="50" t="s">
        <v>32</v>
      </c>
      <c r="B21" s="60" t="n">
        <v>6.03197674418605</v>
      </c>
      <c r="C21" s="69" t="n">
        <v>-68.5075256716838</v>
      </c>
      <c r="D21" s="69" t="n">
        <v>-47.9022534647298</v>
      </c>
      <c r="E21" s="69" t="n">
        <v>232.094081942337</v>
      </c>
    </row>
    <row r="22" customFormat="false" ht="12.75" hidden="false" customHeight="false" outlineLevel="0" collapsed="false">
      <c r="A22" s="15" t="s">
        <v>34</v>
      </c>
      <c r="B22" s="59" t="n">
        <v>-47.4171242627618</v>
      </c>
      <c r="C22" s="68" t="n">
        <v>66.473199605393</v>
      </c>
      <c r="D22" s="68" t="n">
        <v>28.4132148667251</v>
      </c>
      <c r="E22" s="68" t="n">
        <v>-31.1878992193045</v>
      </c>
    </row>
    <row r="23" customFormat="false" ht="12.75" hidden="false" customHeight="false" outlineLevel="0" collapsed="false">
      <c r="A23" s="50" t="s">
        <v>35</v>
      </c>
      <c r="B23" s="60" t="n">
        <v>47641.0256410256</v>
      </c>
      <c r="C23" s="69" t="n">
        <v>110.069704131391</v>
      </c>
      <c r="D23" s="69" t="n">
        <v>126.209594399835</v>
      </c>
      <c r="E23" s="69" t="n">
        <v>466.874714568427</v>
      </c>
    </row>
    <row r="24" customFormat="false" ht="12.75" hidden="false" customHeight="false" outlineLevel="0" collapsed="false">
      <c r="A24" s="15" t="s">
        <v>36</v>
      </c>
      <c r="B24" s="59" t="n">
        <v>-65.7949337193865</v>
      </c>
      <c r="C24" s="68" t="n">
        <v>-30.0952063814007</v>
      </c>
      <c r="D24" s="68" t="n">
        <v>30.9992806843402</v>
      </c>
      <c r="E24" s="68" t="n">
        <v>27.3244263434986</v>
      </c>
    </row>
    <row r="25" customFormat="false" ht="12.75" hidden="false" customHeight="false" outlineLevel="0" collapsed="false">
      <c r="A25" s="50" t="s">
        <v>37</v>
      </c>
      <c r="B25" s="60" t="n">
        <v>-14.2250530785563</v>
      </c>
      <c r="C25" s="69" t="n">
        <v>19.2986585078842</v>
      </c>
      <c r="D25" s="69" t="n">
        <v>24.1646678194902</v>
      </c>
      <c r="E25" s="69" t="n">
        <v>44.7164179104478</v>
      </c>
    </row>
    <row r="26" customFormat="false" ht="12.75" hidden="false" customHeight="false" outlineLevel="0" collapsed="false">
      <c r="A26" s="15" t="s">
        <v>38</v>
      </c>
      <c r="B26" s="59" t="n">
        <v>171.521651964715</v>
      </c>
      <c r="C26" s="68" t="n">
        <v>24.5800839832034</v>
      </c>
      <c r="D26" s="68" t="n">
        <v>74.0069155854455</v>
      </c>
      <c r="E26" s="68" t="n">
        <v>-65.3946393438434</v>
      </c>
    </row>
    <row r="27" customFormat="false" ht="12.75" hidden="false" customHeight="false" outlineLevel="0" collapsed="false">
      <c r="A27" s="50" t="s">
        <v>39</v>
      </c>
      <c r="B27" s="60" t="n">
        <v>-93.9615247595298</v>
      </c>
      <c r="C27" s="70" t="n">
        <v>-60.9227186726823</v>
      </c>
      <c r="D27" s="70" t="n">
        <v>7.29354614850799</v>
      </c>
      <c r="E27" s="69" t="n">
        <v>-17.5182481751825</v>
      </c>
    </row>
    <row r="28" customFormat="false" ht="12.75" hidden="false" customHeight="false" outlineLevel="0" collapsed="false">
      <c r="A28" s="15" t="s">
        <v>40</v>
      </c>
      <c r="B28" s="59" t="n">
        <v>-60.7205333081178</v>
      </c>
      <c r="C28" s="68" t="n">
        <v>-80.3813892911641</v>
      </c>
      <c r="D28" s="68" t="n">
        <v>6.80725701519653</v>
      </c>
      <c r="E28" s="68" t="n">
        <v>186.977547495682</v>
      </c>
    </row>
    <row r="29" customFormat="false" ht="12.75" hidden="false" customHeight="false" outlineLevel="0" collapsed="false">
      <c r="A29" s="50" t="s">
        <v>41</v>
      </c>
      <c r="B29" s="60" t="n">
        <v>7.07462088315853</v>
      </c>
      <c r="C29" s="69" t="n">
        <v>-38.6643368862485</v>
      </c>
      <c r="D29" s="69" t="n">
        <v>-11.1206091350454</v>
      </c>
      <c r="E29" s="69" t="n">
        <v>25.8430495033958</v>
      </c>
    </row>
    <row r="30" customFormat="false" ht="12.75" hidden="false" customHeight="false" outlineLevel="0" collapsed="false">
      <c r="A30" s="15" t="s">
        <v>42</v>
      </c>
      <c r="B30" s="59" t="n">
        <v>5.25306298195483</v>
      </c>
      <c r="C30" s="68" t="n">
        <v>32.4981733330191</v>
      </c>
      <c r="D30" s="68" t="n">
        <v>-13.740498082635</v>
      </c>
      <c r="E30" s="68" t="n">
        <v>-22.5837100164109</v>
      </c>
    </row>
    <row r="31" customFormat="false" ht="12.75" hidden="false" customHeight="false" outlineLevel="0" collapsed="false">
      <c r="A31" s="50" t="s">
        <v>43</v>
      </c>
      <c r="B31" s="60" t="n">
        <v>131.106441562206</v>
      </c>
      <c r="C31" s="69" t="n">
        <v>119.594446072685</v>
      </c>
      <c r="D31" s="69" t="n">
        <v>102.839417676999</v>
      </c>
      <c r="E31" s="69" t="n">
        <v>-40.7497538593004</v>
      </c>
    </row>
    <row r="32" customFormat="false" ht="12.75" hidden="false" customHeight="false" outlineLevel="0" collapsed="false">
      <c r="A32" s="15" t="s">
        <v>44</v>
      </c>
      <c r="B32" s="59" t="n">
        <v>-80.9481036094664</v>
      </c>
      <c r="C32" s="68" t="n">
        <v>4.94579409670017</v>
      </c>
      <c r="D32" s="68" t="n">
        <v>15.3971575314547</v>
      </c>
      <c r="E32" s="68" t="n">
        <v>8.45246791192738</v>
      </c>
    </row>
    <row r="33" customFormat="false" ht="12.75" hidden="false" customHeight="false" outlineLevel="0" collapsed="false">
      <c r="A33" s="50" t="s">
        <v>45</v>
      </c>
      <c r="B33" s="60" t="n">
        <v>-34.6104692105057</v>
      </c>
      <c r="C33" s="69" t="n">
        <v>-35.6233560611864</v>
      </c>
      <c r="D33" s="69" t="n">
        <v>-17.8042980544833</v>
      </c>
      <c r="E33" s="69" t="n">
        <v>-44.0591739741616</v>
      </c>
    </row>
    <row r="34" customFormat="false" ht="12.75" hidden="false" customHeight="false" outlineLevel="0" collapsed="false">
      <c r="A34" s="15" t="s">
        <v>46</v>
      </c>
      <c r="B34" s="59" t="n">
        <v>-14.743670600955</v>
      </c>
      <c r="C34" s="68" t="n">
        <v>-1.26165602562372</v>
      </c>
      <c r="D34" s="68" t="n">
        <v>38.3295872996131</v>
      </c>
      <c r="E34" s="68" t="n">
        <v>-30.5119844906592</v>
      </c>
    </row>
    <row r="35" customFormat="false" ht="12.75" hidden="false" customHeight="false" outlineLevel="0" collapsed="false">
      <c r="A35" s="50" t="s">
        <v>47</v>
      </c>
      <c r="B35" s="60" t="n">
        <v>1403.8961038961</v>
      </c>
      <c r="C35" s="69" t="n">
        <v>66.0657118786858</v>
      </c>
      <c r="D35" s="69" t="n">
        <v>-23.0046886697049</v>
      </c>
      <c r="E35" s="69" t="n">
        <v>353.609401231114</v>
      </c>
    </row>
    <row r="36" customFormat="false" ht="12.75" hidden="false" customHeight="false" outlineLevel="0" collapsed="false">
      <c r="A36" s="15" t="s">
        <v>48</v>
      </c>
      <c r="B36" s="59" t="n">
        <v>287.364257943424</v>
      </c>
      <c r="C36" s="68" t="n">
        <v>-2.70118402568734</v>
      </c>
      <c r="D36" s="68" t="n">
        <v>33.3731888179011</v>
      </c>
      <c r="E36" s="68" t="n">
        <v>52.2032291200253</v>
      </c>
    </row>
    <row r="37" customFormat="false" ht="12.75" hidden="false" customHeight="false" outlineLevel="0" collapsed="false">
      <c r="A37" s="50" t="s">
        <v>49</v>
      </c>
      <c r="B37" s="60" t="n">
        <v>-25.6458404163507</v>
      </c>
      <c r="C37" s="69" t="n">
        <v>-46.2467161307331</v>
      </c>
      <c r="D37" s="69" t="n">
        <v>-14.6198986082308</v>
      </c>
      <c r="E37" s="69" t="n">
        <v>34.4716354658367</v>
      </c>
    </row>
    <row r="38" customFormat="false" ht="12.75" hidden="false" customHeight="false" outlineLevel="0" collapsed="false">
      <c r="A38" s="15"/>
      <c r="B38" s="59"/>
      <c r="C38" s="68"/>
      <c r="D38" s="68"/>
      <c r="E38" s="68"/>
    </row>
    <row r="39" customFormat="false" ht="12.75" hidden="false" customHeight="false" outlineLevel="0" collapsed="false">
      <c r="A39" s="52" t="s">
        <v>10</v>
      </c>
      <c r="B39" s="61" t="n">
        <v>-35.4923350184109</v>
      </c>
      <c r="C39" s="71" t="n">
        <v>-25.820068631627</v>
      </c>
      <c r="D39" s="71" t="n">
        <v>7.53212561079515</v>
      </c>
      <c r="E39" s="71" t="n">
        <v>4.81403870505048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</row>
    <row r="41" customFormat="false" ht="12.75" hidden="false" customHeight="false" outlineLevel="0" collapsed="false">
      <c r="A41" s="41" t="s">
        <v>13</v>
      </c>
      <c r="B41" s="41"/>
    </row>
    <row r="42" customFormat="false" ht="12.75" hidden="false" customHeight="false" outlineLevel="0" collapsed="false">
      <c r="A42" s="2" t="s">
        <v>60</v>
      </c>
      <c r="B42" s="41"/>
    </row>
    <row r="43" customFormat="false" ht="12.75" hidden="false" customHeight="false" outlineLevel="0" collapsed="false">
      <c r="A43" s="2" t="s">
        <v>14</v>
      </c>
    </row>
  </sheetData>
  <mergeCells count="5"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2.56"/>
    <col collapsed="false" customWidth="false" hidden="false" outlineLevel="0" max="257" min="5" style="2" width="11.42"/>
  </cols>
  <sheetData>
    <row r="5" s="4" customFormat="true" ht="14.25" hidden="false" customHeight="false" outlineLevel="0" collapsed="false">
      <c r="B5" s="55"/>
      <c r="C5" s="55"/>
      <c r="D5" s="55"/>
      <c r="E5" s="55"/>
    </row>
    <row r="6" s="4" customFormat="true" ht="15" hidden="false" customHeight="false" outlineLevel="0" collapsed="false">
      <c r="A6" s="3" t="s">
        <v>61</v>
      </c>
      <c r="B6" s="55"/>
      <c r="C6" s="55"/>
      <c r="D6" s="55"/>
      <c r="E6" s="55"/>
    </row>
    <row r="7" s="4" customFormat="true" ht="15" hidden="false" customHeight="false" outlineLevel="0" collapsed="false">
      <c r="A7" s="3" t="s">
        <v>16</v>
      </c>
      <c r="B7" s="55"/>
      <c r="C7" s="55"/>
      <c r="D7" s="55"/>
      <c r="E7" s="55"/>
    </row>
    <row r="8" s="4" customFormat="true" ht="15" hidden="false" customHeight="false" outlineLevel="0" collapsed="false">
      <c r="A8" s="72" t="s">
        <v>62</v>
      </c>
      <c r="B8" s="55"/>
      <c r="C8" s="55"/>
      <c r="D8" s="55"/>
      <c r="E8" s="55"/>
    </row>
    <row r="9" customFormat="false" ht="12.75" hidden="false" customHeight="false" outlineLevel="0" collapsed="false">
      <c r="A9" s="73"/>
      <c r="B9" s="74"/>
      <c r="C9" s="74"/>
      <c r="D9" s="74"/>
      <c r="E9" s="74"/>
      <c r="F9" s="45" t="s">
        <v>3</v>
      </c>
    </row>
    <row r="10" customFormat="false" ht="12.75" hidden="false" customHeight="true" outlineLevel="0" collapsed="false">
      <c r="A10" s="8" t="s">
        <v>18</v>
      </c>
      <c r="B10" s="57" t="s">
        <v>63</v>
      </c>
      <c r="C10" s="57"/>
      <c r="D10" s="10"/>
      <c r="E10" s="48" t="str">
        <f aca="false">a2!E10:F10</f>
        <v>Abril 2012</v>
      </c>
      <c r="F10" s="48"/>
    </row>
    <row r="11" customFormat="false" ht="12.75" hidden="false" customHeight="false" outlineLevel="0" collapsed="false">
      <c r="A11" s="8"/>
      <c r="B11" s="8" t="s">
        <v>11</v>
      </c>
      <c r="C11" s="8" t="s">
        <v>21</v>
      </c>
      <c r="D11" s="12"/>
      <c r="E11" s="8" t="s">
        <v>22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17" t="n">
        <v>218049</v>
      </c>
      <c r="C12" s="17" t="n">
        <v>253390</v>
      </c>
      <c r="D12" s="49"/>
      <c r="E12" s="17" t="n">
        <v>111787</v>
      </c>
      <c r="F12" s="17" t="n">
        <v>130991</v>
      </c>
    </row>
    <row r="13" customFormat="false" ht="12.75" hidden="false" customHeight="false" outlineLevel="0" collapsed="false">
      <c r="A13" s="50" t="s">
        <v>25</v>
      </c>
      <c r="B13" s="22" t="s">
        <v>64</v>
      </c>
      <c r="C13" s="22" t="n">
        <v>142</v>
      </c>
      <c r="D13" s="51"/>
      <c r="E13" s="22" t="n">
        <v>1037</v>
      </c>
      <c r="F13" s="22" t="n">
        <v>1289</v>
      </c>
    </row>
    <row r="14" customFormat="false" ht="12.75" hidden="false" customHeight="false" outlineLevel="0" collapsed="false">
      <c r="A14" s="15" t="s">
        <v>26</v>
      </c>
      <c r="B14" s="17" t="n">
        <v>27890</v>
      </c>
      <c r="C14" s="17" t="n">
        <v>33906</v>
      </c>
      <c r="D14" s="49"/>
      <c r="E14" s="17" t="n">
        <v>20076</v>
      </c>
      <c r="F14" s="17" t="n">
        <v>47709</v>
      </c>
    </row>
    <row r="15" customFormat="false" ht="12.75" hidden="false" customHeight="false" outlineLevel="0" collapsed="false">
      <c r="A15" s="50" t="s">
        <v>27</v>
      </c>
      <c r="B15" s="22" t="n">
        <v>578883</v>
      </c>
      <c r="C15" s="22" t="n">
        <v>628821</v>
      </c>
      <c r="D15" s="51"/>
      <c r="E15" s="22" t="n">
        <v>273356</v>
      </c>
      <c r="F15" s="22" t="n">
        <v>362596</v>
      </c>
    </row>
    <row r="16" customFormat="false" ht="12.75" hidden="false" customHeight="false" outlineLevel="0" collapsed="false">
      <c r="A16" s="15" t="s">
        <v>28</v>
      </c>
      <c r="B16" s="17" t="n">
        <v>27253</v>
      </c>
      <c r="C16" s="17" t="n">
        <v>60499</v>
      </c>
      <c r="D16" s="49"/>
      <c r="E16" s="17" t="n">
        <v>31299</v>
      </c>
      <c r="F16" s="17" t="n">
        <v>71518</v>
      </c>
    </row>
    <row r="17" customFormat="false" ht="12.75" hidden="false" customHeight="false" outlineLevel="0" collapsed="false">
      <c r="A17" s="50" t="s">
        <v>29</v>
      </c>
      <c r="B17" s="22" t="n">
        <v>44578</v>
      </c>
      <c r="C17" s="22" t="n">
        <v>52228</v>
      </c>
      <c r="D17" s="51"/>
      <c r="E17" s="22" t="n">
        <v>32734</v>
      </c>
      <c r="F17" s="22" t="n">
        <v>45456</v>
      </c>
    </row>
    <row r="18" customFormat="false" ht="12.75" hidden="false" customHeight="false" outlineLevel="0" collapsed="false">
      <c r="A18" s="15" t="s">
        <v>30</v>
      </c>
      <c r="B18" s="17" t="n">
        <v>23297</v>
      </c>
      <c r="C18" s="17" t="n">
        <v>27841</v>
      </c>
      <c r="D18" s="49"/>
      <c r="E18" s="17" t="n">
        <v>20494</v>
      </c>
      <c r="F18" s="17" t="n">
        <v>24851</v>
      </c>
    </row>
    <row r="19" customFormat="false" ht="12.75" hidden="false" customHeight="false" outlineLevel="0" collapsed="false">
      <c r="A19" s="50" t="s">
        <v>31</v>
      </c>
      <c r="B19" s="22" t="n">
        <v>3667</v>
      </c>
      <c r="C19" s="22" t="n">
        <v>3754</v>
      </c>
      <c r="D19" s="51"/>
      <c r="E19" s="22" t="n">
        <v>4251</v>
      </c>
      <c r="F19" s="22" t="n">
        <v>7474</v>
      </c>
    </row>
    <row r="20" customFormat="false" ht="12.75" hidden="false" customHeight="false" outlineLevel="0" collapsed="false">
      <c r="A20" s="15" t="s">
        <v>32</v>
      </c>
      <c r="B20" s="17" t="n">
        <v>4128</v>
      </c>
      <c r="C20" s="17" t="n">
        <v>6648</v>
      </c>
      <c r="D20" s="49"/>
      <c r="E20" s="17" t="n">
        <v>4377</v>
      </c>
      <c r="F20" s="17" t="n">
        <v>4659</v>
      </c>
    </row>
    <row r="21" customFormat="false" ht="12.75" hidden="false" customHeight="false" outlineLevel="0" collapsed="false">
      <c r="A21" s="50" t="s">
        <v>33</v>
      </c>
      <c r="B21" s="22" t="n">
        <v>23881</v>
      </c>
      <c r="C21" s="22" t="n">
        <v>24306</v>
      </c>
      <c r="D21" s="51"/>
      <c r="E21" s="22" t="n">
        <v>5630</v>
      </c>
      <c r="F21" s="22" t="n">
        <v>19645</v>
      </c>
    </row>
    <row r="22" customFormat="false" ht="12.75" hidden="false" customHeight="false" outlineLevel="0" collapsed="false">
      <c r="A22" s="15" t="s">
        <v>34</v>
      </c>
      <c r="B22" s="17" t="n">
        <v>29502</v>
      </c>
      <c r="C22" s="17" t="n">
        <v>31706</v>
      </c>
      <c r="D22" s="49"/>
      <c r="E22" s="17" t="n">
        <v>15513</v>
      </c>
      <c r="F22" s="17" t="n">
        <v>16422</v>
      </c>
    </row>
    <row r="23" customFormat="false" ht="12.75" hidden="false" customHeight="false" outlineLevel="0" collapsed="false">
      <c r="A23" s="50" t="s">
        <v>35</v>
      </c>
      <c r="B23" s="22" t="n">
        <v>78</v>
      </c>
      <c r="C23" s="22" t="n">
        <v>78</v>
      </c>
      <c r="D23" s="51"/>
      <c r="E23" s="22" t="n">
        <v>37238</v>
      </c>
      <c r="F23" s="22" t="n">
        <v>38836</v>
      </c>
    </row>
    <row r="24" customFormat="false" ht="12.75" hidden="false" customHeight="false" outlineLevel="0" collapsed="false">
      <c r="A24" s="15" t="s">
        <v>36</v>
      </c>
      <c r="B24" s="17" t="n">
        <v>149893</v>
      </c>
      <c r="C24" s="17" t="n">
        <v>155576</v>
      </c>
      <c r="D24" s="49"/>
      <c r="E24" s="17" t="n">
        <v>51271</v>
      </c>
      <c r="F24" s="17" t="n">
        <v>55901</v>
      </c>
    </row>
    <row r="25" customFormat="false" ht="12.75" hidden="false" customHeight="false" outlineLevel="0" collapsed="false">
      <c r="A25" s="50" t="s">
        <v>37</v>
      </c>
      <c r="B25" s="22" t="n">
        <v>2826</v>
      </c>
      <c r="C25" s="22" t="n">
        <v>2826</v>
      </c>
      <c r="D25" s="51"/>
      <c r="E25" s="22" t="n">
        <v>2424</v>
      </c>
      <c r="F25" s="22" t="n">
        <v>2424</v>
      </c>
    </row>
    <row r="26" customFormat="false" ht="12.75" hidden="false" customHeight="false" outlineLevel="0" collapsed="false">
      <c r="A26" s="15" t="s">
        <v>38</v>
      </c>
      <c r="B26" s="17" t="n">
        <v>9976</v>
      </c>
      <c r="C26" s="17" t="n">
        <v>32771</v>
      </c>
      <c r="D26" s="49"/>
      <c r="E26" s="17" t="n">
        <v>27087</v>
      </c>
      <c r="F26" s="17" t="n">
        <v>30248</v>
      </c>
    </row>
    <row r="27" customFormat="false" ht="12.75" hidden="false" customHeight="false" outlineLevel="0" collapsed="false">
      <c r="A27" s="50" t="s">
        <v>39</v>
      </c>
      <c r="B27" s="22" t="n">
        <v>5614</v>
      </c>
      <c r="C27" s="22" t="n">
        <v>5858</v>
      </c>
      <c r="D27" s="51"/>
      <c r="E27" s="22" t="n">
        <v>339</v>
      </c>
      <c r="F27" s="22" t="n">
        <v>417</v>
      </c>
    </row>
    <row r="28" customFormat="false" ht="12.75" hidden="false" customHeight="false" outlineLevel="0" collapsed="false">
      <c r="A28" s="15" t="s">
        <v>40</v>
      </c>
      <c r="B28" s="17" t="n">
        <v>21151</v>
      </c>
      <c r="C28" s="17" t="n">
        <v>48867</v>
      </c>
      <c r="D28" s="49"/>
      <c r="E28" s="17" t="n">
        <v>8308</v>
      </c>
      <c r="F28" s="17" t="n">
        <v>19725</v>
      </c>
    </row>
    <row r="29" customFormat="false" ht="12.75" hidden="false" customHeight="false" outlineLevel="0" collapsed="false">
      <c r="A29" s="50" t="s">
        <v>41</v>
      </c>
      <c r="B29" s="22" t="n">
        <v>29938</v>
      </c>
      <c r="C29" s="22" t="n">
        <v>38764</v>
      </c>
      <c r="D29" s="51"/>
      <c r="E29" s="22" t="n">
        <v>32056</v>
      </c>
      <c r="F29" s="22" t="n">
        <v>39731</v>
      </c>
    </row>
    <row r="30" customFormat="false" ht="12.75" hidden="false" customHeight="false" outlineLevel="0" collapsed="false">
      <c r="A30" s="15" t="s">
        <v>42</v>
      </c>
      <c r="B30" s="17" t="n">
        <v>25547</v>
      </c>
      <c r="C30" s="17" t="n">
        <v>32720</v>
      </c>
      <c r="D30" s="49"/>
      <c r="E30" s="17" t="n">
        <v>26889</v>
      </c>
      <c r="F30" s="17" t="n">
        <v>32097</v>
      </c>
    </row>
    <row r="31" customFormat="false" ht="12.75" hidden="false" customHeight="false" outlineLevel="0" collapsed="false">
      <c r="A31" s="50" t="s">
        <v>43</v>
      </c>
      <c r="B31" s="22" t="n">
        <v>13801</v>
      </c>
      <c r="C31" s="22" t="n">
        <v>17242</v>
      </c>
      <c r="D31" s="51"/>
      <c r="E31" s="22" t="n">
        <v>31895</v>
      </c>
      <c r="F31" s="22" t="n">
        <v>33724</v>
      </c>
    </row>
    <row r="32" customFormat="false" ht="12.75" hidden="false" customHeight="false" outlineLevel="0" collapsed="false">
      <c r="A32" s="15" t="s">
        <v>44</v>
      </c>
      <c r="B32" s="17" t="n">
        <v>54551</v>
      </c>
      <c r="C32" s="17" t="n">
        <v>55864</v>
      </c>
      <c r="D32" s="49"/>
      <c r="E32" s="17" t="n">
        <v>10393</v>
      </c>
      <c r="F32" s="17" t="n">
        <v>26419</v>
      </c>
    </row>
    <row r="33" customFormat="false" ht="12.75" hidden="false" customHeight="false" outlineLevel="0" collapsed="false">
      <c r="A33" s="50" t="s">
        <v>45</v>
      </c>
      <c r="B33" s="22" t="n">
        <v>38341</v>
      </c>
      <c r="C33" s="22" t="n">
        <v>43888</v>
      </c>
      <c r="D33" s="51"/>
      <c r="E33" s="22" t="n">
        <v>25071</v>
      </c>
      <c r="F33" s="22" t="n">
        <v>37283</v>
      </c>
    </row>
    <row r="34" customFormat="false" ht="12.75" hidden="false" customHeight="false" outlineLevel="0" collapsed="false">
      <c r="A34" s="15" t="s">
        <v>46</v>
      </c>
      <c r="B34" s="17" t="n">
        <v>55495</v>
      </c>
      <c r="C34" s="17" t="n">
        <v>66258</v>
      </c>
      <c r="D34" s="49"/>
      <c r="E34" s="17" t="n">
        <v>47313</v>
      </c>
      <c r="F34" s="17" t="n">
        <v>53597</v>
      </c>
    </row>
    <row r="35" customFormat="false" ht="12.75" hidden="false" customHeight="false" outlineLevel="0" collapsed="false">
      <c r="A35" s="50" t="s">
        <v>47</v>
      </c>
      <c r="B35" s="22" t="n">
        <v>539</v>
      </c>
      <c r="C35" s="22" t="n">
        <v>2803</v>
      </c>
      <c r="D35" s="51"/>
      <c r="E35" s="22" t="n">
        <v>8106</v>
      </c>
      <c r="F35" s="22" t="n">
        <v>10496</v>
      </c>
    </row>
    <row r="36" customFormat="false" ht="12.75" hidden="false" customHeight="false" outlineLevel="0" collapsed="false">
      <c r="A36" s="15" t="s">
        <v>48</v>
      </c>
      <c r="B36" s="17" t="n">
        <v>14918</v>
      </c>
      <c r="C36" s="17" t="n">
        <v>21912</v>
      </c>
      <c r="D36" s="49"/>
      <c r="E36" s="17" t="n">
        <v>57787</v>
      </c>
      <c r="F36" s="17" t="n">
        <v>59937</v>
      </c>
    </row>
    <row r="37" customFormat="false" ht="12.75" hidden="false" customHeight="false" outlineLevel="0" collapsed="false">
      <c r="A37" s="50" t="s">
        <v>49</v>
      </c>
      <c r="B37" s="22" t="n">
        <v>191185</v>
      </c>
      <c r="C37" s="22" t="n">
        <v>256662</v>
      </c>
      <c r="D37" s="51"/>
      <c r="E37" s="22" t="n">
        <v>142154</v>
      </c>
      <c r="F37" s="22" t="n">
        <v>168296</v>
      </c>
    </row>
    <row r="38" customFormat="false" ht="12.75" hidden="false" customHeight="false" outlineLevel="0" collapsed="false">
      <c r="A38" s="15"/>
      <c r="B38" s="17"/>
      <c r="C38" s="17"/>
      <c r="D38" s="49"/>
      <c r="E38" s="17"/>
      <c r="F38" s="17"/>
    </row>
    <row r="39" customFormat="false" ht="12.75" hidden="false" customHeight="false" outlineLevel="0" collapsed="false">
      <c r="A39" s="52" t="s">
        <v>10</v>
      </c>
      <c r="B39" s="53" t="n">
        <v>1594981</v>
      </c>
      <c r="C39" s="53" t="n">
        <v>1905330</v>
      </c>
      <c r="D39" s="53"/>
      <c r="E39" s="53" t="n">
        <v>1028885</v>
      </c>
      <c r="F39" s="53" t="n">
        <v>1341741</v>
      </c>
    </row>
    <row r="40" customFormat="false" ht="12.75" hidden="false" customHeight="false" outlineLevel="0" collapsed="false">
      <c r="A40" s="41"/>
      <c r="B40" s="75"/>
      <c r="C40" s="75"/>
      <c r="D40" s="75"/>
      <c r="E40" s="75"/>
      <c r="F40" s="75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">
        <v>14</v>
      </c>
    </row>
  </sheetData>
  <mergeCells count="3"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3.28"/>
    <col collapsed="false" customWidth="false" hidden="false" outlineLevel="0" max="257" min="5" style="2" width="11.42"/>
  </cols>
  <sheetData>
    <row r="6" s="4" customFormat="true" ht="12.75" hidden="false" customHeight="true" outlineLevel="0" collapsed="false">
      <c r="A6" s="54" t="s">
        <v>65</v>
      </c>
      <c r="B6" s="54"/>
      <c r="C6" s="54"/>
      <c r="D6" s="54"/>
      <c r="E6" s="54"/>
      <c r="F6" s="54"/>
    </row>
    <row r="7" s="4" customFormat="true" ht="15" hidden="false" customHeight="false" outlineLevel="0" collapsed="false">
      <c r="A7" s="3" t="s">
        <v>16</v>
      </c>
      <c r="B7" s="55"/>
      <c r="C7" s="55"/>
      <c r="D7" s="55"/>
      <c r="E7" s="55"/>
    </row>
    <row r="8" s="4" customFormat="true" ht="15" hidden="false" customHeight="false" outlineLevel="0" collapsed="false">
      <c r="A8" s="72" t="str">
        <f aca="false">a6!A8</f>
        <v>Abril (2011 - 2012)</v>
      </c>
      <c r="B8" s="55"/>
      <c r="C8" s="55"/>
      <c r="D8" s="55"/>
      <c r="E8" s="55"/>
    </row>
    <row r="9" customFormat="false" ht="12.75" hidden="false" customHeight="false" outlineLevel="0" collapsed="false">
      <c r="A9" s="76"/>
      <c r="B9" s="76"/>
      <c r="C9" s="76"/>
      <c r="D9" s="76"/>
      <c r="E9" s="76"/>
      <c r="F9" s="77"/>
    </row>
    <row r="10" customFormat="false" ht="12.75" hidden="false" customHeight="true" outlineLevel="0" collapsed="false">
      <c r="A10" s="8" t="s">
        <v>18</v>
      </c>
      <c r="B10" s="57" t="s">
        <v>66</v>
      </c>
      <c r="C10" s="57"/>
      <c r="D10" s="10"/>
      <c r="E10" s="10" t="s">
        <v>52</v>
      </c>
      <c r="F10" s="10"/>
    </row>
    <row r="11" customFormat="false" ht="12.75" hidden="false" customHeight="false" outlineLevel="0" collapsed="false">
      <c r="A11" s="8"/>
      <c r="B11" s="58" t="s">
        <v>11</v>
      </c>
      <c r="C11" s="8" t="s">
        <v>21</v>
      </c>
      <c r="D11" s="12"/>
      <c r="E11" s="58" t="s">
        <v>11</v>
      </c>
      <c r="F11" s="8" t="s">
        <v>23</v>
      </c>
    </row>
    <row r="12" customFormat="false" ht="12.75" hidden="false" customHeight="false" outlineLevel="0" collapsed="false">
      <c r="A12" s="15" t="s">
        <v>24</v>
      </c>
      <c r="B12" s="59" t="n">
        <v>-48.7330829309009</v>
      </c>
      <c r="C12" s="59" t="n">
        <v>-48.3045897628162</v>
      </c>
      <c r="D12" s="78"/>
      <c r="E12" s="78" t="n">
        <v>-6.66227371987503</v>
      </c>
      <c r="F12" s="78" t="n">
        <v>-6.4240315325954</v>
      </c>
    </row>
    <row r="13" customFormat="false" ht="12.75" hidden="false" customHeight="false" outlineLevel="0" collapsed="false">
      <c r="A13" s="50" t="s">
        <v>25</v>
      </c>
      <c r="B13" s="60" t="s">
        <v>59</v>
      </c>
      <c r="C13" s="60" t="n">
        <v>807.746478873239</v>
      </c>
      <c r="D13" s="79"/>
      <c r="E13" s="79" t="n">
        <v>0.0650164484718</v>
      </c>
      <c r="F13" s="79" t="n">
        <v>0.0601995454855589</v>
      </c>
    </row>
    <row r="14" customFormat="false" ht="12.75" hidden="false" customHeight="false" outlineLevel="0" collapsed="false">
      <c r="A14" s="15" t="s">
        <v>26</v>
      </c>
      <c r="B14" s="59" t="n">
        <v>-28.0172104697024</v>
      </c>
      <c r="C14" s="59" t="n">
        <v>40.7096089187754</v>
      </c>
      <c r="D14" s="78"/>
      <c r="E14" s="78" t="n">
        <v>-0.489911792052695</v>
      </c>
      <c r="F14" s="78" t="n">
        <v>0.724441435341909</v>
      </c>
    </row>
    <row r="15" customFormat="false" ht="12.75" hidden="false" customHeight="false" outlineLevel="0" collapsed="false">
      <c r="A15" s="50" t="s">
        <v>27</v>
      </c>
      <c r="B15" s="60" t="n">
        <v>-52.7787134878723</v>
      </c>
      <c r="C15" s="60" t="n">
        <v>-42.3371674928159</v>
      </c>
      <c r="D15" s="79"/>
      <c r="E15" s="79" t="n">
        <v>-19.1555259905917</v>
      </c>
      <c r="F15" s="79" t="n">
        <v>-13.9726451585815</v>
      </c>
    </row>
    <row r="16" customFormat="false" ht="12.75" hidden="false" customHeight="false" outlineLevel="0" collapsed="false">
      <c r="A16" s="15" t="s">
        <v>28</v>
      </c>
      <c r="B16" s="59" t="n">
        <v>14.8460719920743</v>
      </c>
      <c r="C16" s="59" t="n">
        <v>18.2135241904825</v>
      </c>
      <c r="D16" s="78"/>
      <c r="E16" s="78" t="n">
        <v>0.253670733381777</v>
      </c>
      <c r="F16" s="78" t="n">
        <v>0.578325014564406</v>
      </c>
    </row>
    <row r="17" customFormat="false" ht="12.75" hidden="false" customHeight="false" outlineLevel="0" collapsed="false">
      <c r="A17" s="50" t="s">
        <v>29</v>
      </c>
      <c r="B17" s="60" t="n">
        <v>-26.5691596751761</v>
      </c>
      <c r="C17" s="60" t="n">
        <v>-12.9662250134028</v>
      </c>
      <c r="D17" s="79"/>
      <c r="E17" s="79" t="n">
        <v>-0.742579378688524</v>
      </c>
      <c r="F17" s="79" t="n">
        <v>-0.355423994793553</v>
      </c>
    </row>
    <row r="18" customFormat="false" ht="12.75" hidden="false" customHeight="false" outlineLevel="0" collapsed="false">
      <c r="A18" s="15" t="s">
        <v>30</v>
      </c>
      <c r="B18" s="59" t="n">
        <v>-12.0315920504786</v>
      </c>
      <c r="C18" s="59" t="n">
        <v>-10.7395567687942</v>
      </c>
      <c r="D18" s="78"/>
      <c r="E18" s="78" t="n">
        <v>-0.175738770555888</v>
      </c>
      <c r="F18" s="78" t="n">
        <v>-0.156928196165494</v>
      </c>
    </row>
    <row r="19" customFormat="false" ht="12.75" hidden="false" customHeight="false" outlineLevel="0" collapsed="false">
      <c r="A19" s="50" t="s">
        <v>31</v>
      </c>
      <c r="B19" s="60" t="n">
        <v>15.9258249250068</v>
      </c>
      <c r="C19" s="60" t="n">
        <v>99.0942994139585</v>
      </c>
      <c r="D19" s="79"/>
      <c r="E19" s="79" t="n">
        <v>0.0366148562271275</v>
      </c>
      <c r="F19" s="79" t="n">
        <v>0.195241769142353</v>
      </c>
    </row>
    <row r="20" customFormat="false" ht="12.75" hidden="false" customHeight="false" outlineLevel="0" collapsed="false">
      <c r="A20" s="15" t="s">
        <v>32</v>
      </c>
      <c r="B20" s="59" t="n">
        <v>6.03197674418605</v>
      </c>
      <c r="C20" s="59" t="n">
        <v>-29.9187725631769</v>
      </c>
      <c r="D20" s="78"/>
      <c r="E20" s="78" t="n">
        <v>0.0156114712338266</v>
      </c>
      <c r="F20" s="78" t="n">
        <v>-0.104391365275307</v>
      </c>
    </row>
    <row r="21" customFormat="false" ht="12.75" hidden="false" customHeight="false" outlineLevel="0" collapsed="false">
      <c r="A21" s="50" t="s">
        <v>33</v>
      </c>
      <c r="B21" s="60" t="n">
        <v>-76.4247728319585</v>
      </c>
      <c r="C21" s="60" t="n">
        <v>-19.1763350613017</v>
      </c>
      <c r="D21" s="79"/>
      <c r="E21" s="79" t="n">
        <v>-1.14427695376936</v>
      </c>
      <c r="F21" s="79" t="n">
        <v>-0.244629539239922</v>
      </c>
    </row>
    <row r="22" customFormat="false" ht="12.75" hidden="false" customHeight="false" outlineLevel="0" collapsed="false">
      <c r="A22" s="15" t="s">
        <v>34</v>
      </c>
      <c r="B22" s="59" t="n">
        <v>-47.4171242627618</v>
      </c>
      <c r="C22" s="59" t="n">
        <v>-48.2053869929982</v>
      </c>
      <c r="D22" s="78"/>
      <c r="E22" s="78" t="n">
        <v>-0.877063739317271</v>
      </c>
      <c r="F22" s="78" t="n">
        <v>-0.802170752573045</v>
      </c>
    </row>
    <row r="23" customFormat="false" ht="12.75" hidden="false" customHeight="false" outlineLevel="0" collapsed="false">
      <c r="A23" s="50" t="s">
        <v>35</v>
      </c>
      <c r="B23" s="60" t="n">
        <v>47641.0256410256</v>
      </c>
      <c r="C23" s="60" t="n">
        <v>49689.7435897436</v>
      </c>
      <c r="D23" s="79"/>
      <c r="E23" s="79" t="n">
        <v>2.32980831746585</v>
      </c>
      <c r="F23" s="79" t="n">
        <v>2.03418830333853</v>
      </c>
    </row>
    <row r="24" customFormat="false" ht="12.75" hidden="false" customHeight="false" outlineLevel="0" collapsed="false">
      <c r="A24" s="15" t="s">
        <v>36</v>
      </c>
      <c r="B24" s="59" t="n">
        <v>-65.7949337193865</v>
      </c>
      <c r="C24" s="59" t="n">
        <v>-64.0683653005605</v>
      </c>
      <c r="D24" s="78"/>
      <c r="E24" s="78" t="n">
        <v>-6.18327114868453</v>
      </c>
      <c r="F24" s="78" t="n">
        <v>-5.23137724173765</v>
      </c>
    </row>
    <row r="25" customFormat="false" ht="12.75" hidden="false" customHeight="false" outlineLevel="0" collapsed="false">
      <c r="A25" s="50" t="s">
        <v>37</v>
      </c>
      <c r="B25" s="60" t="n">
        <v>-14.2250530785563</v>
      </c>
      <c r="C25" s="60" t="n">
        <v>-14.2250530785563</v>
      </c>
      <c r="D25" s="79"/>
      <c r="E25" s="79" t="n">
        <v>-0.025204061991961</v>
      </c>
      <c r="F25" s="79" t="n">
        <v>-0.0210987073105446</v>
      </c>
    </row>
    <row r="26" customFormat="false" ht="12.75" hidden="false" customHeight="false" outlineLevel="0" collapsed="false">
      <c r="A26" s="15" t="s">
        <v>38</v>
      </c>
      <c r="B26" s="59" t="n">
        <v>171.521651964715</v>
      </c>
      <c r="C26" s="59" t="n">
        <v>-7.69888010741204</v>
      </c>
      <c r="D26" s="78"/>
      <c r="E26" s="78" t="n">
        <v>1.07280274812051</v>
      </c>
      <c r="F26" s="78" t="n">
        <v>-0.132418006329612</v>
      </c>
    </row>
    <row r="27" customFormat="false" ht="12.75" hidden="false" customHeight="false" outlineLevel="0" collapsed="false">
      <c r="A27" s="50" t="s">
        <v>39</v>
      </c>
      <c r="B27" s="60" t="n">
        <v>-93.9615247595298</v>
      </c>
      <c r="C27" s="60" t="n">
        <v>-92.8815295322636</v>
      </c>
      <c r="D27" s="79"/>
      <c r="E27" s="79" t="n">
        <v>-0.330724942804961</v>
      </c>
      <c r="F27" s="79" t="n">
        <v>-0.285567329543963</v>
      </c>
    </row>
    <row r="28" customFormat="false" ht="12.75" hidden="false" customHeight="false" outlineLevel="0" collapsed="false">
      <c r="A28" s="15" t="s">
        <v>40</v>
      </c>
      <c r="B28" s="59" t="n">
        <v>-60.7205333081178</v>
      </c>
      <c r="C28" s="59" t="n">
        <v>-59.6353367303088</v>
      </c>
      <c r="D28" s="78"/>
      <c r="E28" s="78" t="n">
        <v>-0.805213353638696</v>
      </c>
      <c r="F28" s="78" t="n">
        <v>-1.52949882697485</v>
      </c>
    </row>
    <row r="29" customFormat="false" ht="12.75" hidden="false" customHeight="false" outlineLevel="0" collapsed="false">
      <c r="A29" s="50" t="s">
        <v>41</v>
      </c>
      <c r="B29" s="60" t="n">
        <v>7.07462088315853</v>
      </c>
      <c r="C29" s="60" t="n">
        <v>2.49458260241462</v>
      </c>
      <c r="D29" s="79"/>
      <c r="E29" s="79" t="n">
        <v>0.132791550494959</v>
      </c>
      <c r="F29" s="79" t="n">
        <v>0.0507523631077031</v>
      </c>
    </row>
    <row r="30" customFormat="false" ht="12.75" hidden="false" customHeight="false" outlineLevel="0" collapsed="false">
      <c r="A30" s="15" t="s">
        <v>42</v>
      </c>
      <c r="B30" s="59" t="n">
        <v>5.25306298195483</v>
      </c>
      <c r="C30" s="59" t="n">
        <v>-1.90403422982885</v>
      </c>
      <c r="D30" s="78"/>
      <c r="E30" s="78" t="n">
        <v>0.084138933316447</v>
      </c>
      <c r="F30" s="78" t="n">
        <v>-0.0326977478966898</v>
      </c>
    </row>
    <row r="31" customFormat="false" ht="12.75" hidden="false" customHeight="false" outlineLevel="0" collapsed="false">
      <c r="A31" s="50" t="s">
        <v>43</v>
      </c>
      <c r="B31" s="60" t="n">
        <v>131.106441562206</v>
      </c>
      <c r="C31" s="60" t="n">
        <v>95.5921586822874</v>
      </c>
      <c r="D31" s="79"/>
      <c r="E31" s="79" t="n">
        <v>1.13443357632473</v>
      </c>
      <c r="F31" s="79" t="n">
        <v>0.86504699973233</v>
      </c>
    </row>
    <row r="32" customFormat="false" ht="12.75" hidden="false" customHeight="false" outlineLevel="0" collapsed="false">
      <c r="A32" s="15" t="s">
        <v>44</v>
      </c>
      <c r="B32" s="59" t="n">
        <v>-80.9481036094664</v>
      </c>
      <c r="C32" s="59" t="n">
        <v>-52.708363167693</v>
      </c>
      <c r="D32" s="78"/>
      <c r="E32" s="78" t="n">
        <v>-2.76855962547516</v>
      </c>
      <c r="F32" s="78" t="n">
        <v>-1.54540158397758</v>
      </c>
    </row>
    <row r="33" customFormat="false" ht="12.75" hidden="false" customHeight="false" outlineLevel="0" collapsed="false">
      <c r="A33" s="50" t="s">
        <v>45</v>
      </c>
      <c r="B33" s="60" t="n">
        <v>-34.6104692105057</v>
      </c>
      <c r="C33" s="60" t="n">
        <v>-15.049671892089</v>
      </c>
      <c r="D33" s="79"/>
      <c r="E33" s="79" t="n">
        <v>-0.831984832421201</v>
      </c>
      <c r="F33" s="79" t="n">
        <v>-0.346659108920764</v>
      </c>
    </row>
    <row r="34" customFormat="false" ht="12.75" hidden="false" customHeight="false" outlineLevel="0" collapsed="false">
      <c r="A34" s="15" t="s">
        <v>46</v>
      </c>
      <c r="B34" s="59" t="n">
        <v>-14.743670600955</v>
      </c>
      <c r="C34" s="59" t="n">
        <v>-19.1086359383018</v>
      </c>
      <c r="D34" s="78"/>
      <c r="E34" s="78" t="n">
        <v>-0.512984167209516</v>
      </c>
      <c r="F34" s="78" t="n">
        <v>-0.664504311589068</v>
      </c>
    </row>
    <row r="35" customFormat="false" ht="12.75" hidden="false" customHeight="false" outlineLevel="0" collapsed="false">
      <c r="A35" s="50" t="s">
        <v>47</v>
      </c>
      <c r="B35" s="60" t="n">
        <v>1403.8961038961</v>
      </c>
      <c r="C35" s="60" t="n">
        <v>274.455940064217</v>
      </c>
      <c r="D35" s="79"/>
      <c r="E35" s="79" t="n">
        <v>0.474425714162112</v>
      </c>
      <c r="F35" s="79" t="n">
        <v>0.403762077960248</v>
      </c>
    </row>
    <row r="36" customFormat="false" ht="12.75" hidden="false" customHeight="false" outlineLevel="0" collapsed="false">
      <c r="A36" s="15" t="s">
        <v>48</v>
      </c>
      <c r="B36" s="59" t="n">
        <v>287.364257943424</v>
      </c>
      <c r="C36" s="59" t="n">
        <v>173.535049288061</v>
      </c>
      <c r="D36" s="78"/>
      <c r="E36" s="78" t="n">
        <v>2.68774361575467</v>
      </c>
      <c r="F36" s="78" t="n">
        <v>1.99571727732204</v>
      </c>
    </row>
    <row r="37" customFormat="false" ht="12.75" hidden="false" customHeight="false" outlineLevel="0" collapsed="false">
      <c r="A37" s="50" t="s">
        <v>49</v>
      </c>
      <c r="B37" s="60" t="n">
        <v>-25.6458404163507</v>
      </c>
      <c r="C37" s="60" t="n">
        <v>-34.4289376689966</v>
      </c>
      <c r="D37" s="79"/>
      <c r="E37" s="79" t="n">
        <v>-3.07408050628816</v>
      </c>
      <c r="F37" s="79" t="n">
        <v>-4.63783176667559</v>
      </c>
    </row>
    <row r="38" customFormat="false" ht="12.75" hidden="false" customHeight="false" outlineLevel="0" collapsed="false">
      <c r="A38" s="15"/>
      <c r="B38" s="59"/>
      <c r="C38" s="59"/>
      <c r="D38" s="78"/>
      <c r="E38" s="78"/>
      <c r="F38" s="78"/>
    </row>
    <row r="39" customFormat="false" ht="12.75" hidden="false" customHeight="false" outlineLevel="0" collapsed="false">
      <c r="A39" s="52" t="s">
        <v>10</v>
      </c>
      <c r="B39" s="61" t="n">
        <v>-35.4923350184109</v>
      </c>
      <c r="C39" s="61" t="n">
        <v>-29.5796003841854</v>
      </c>
      <c r="D39" s="71"/>
      <c r="E39" s="71"/>
      <c r="F39" s="7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</row>
    <row r="41" customFormat="false" ht="12.75" hidden="false" customHeight="false" outlineLevel="0" collapsed="false">
      <c r="A41" s="41" t="s">
        <v>13</v>
      </c>
    </row>
    <row r="42" customFormat="false" ht="12.75" hidden="false" customHeight="false" outlineLevel="0" collapsed="false">
      <c r="A42" s="2" t="s">
        <v>14</v>
      </c>
    </row>
  </sheetData>
  <mergeCells count="4">
    <mergeCell ref="A6:F6"/>
    <mergeCell ref="A10:A11"/>
    <mergeCell ref="B10:C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2.84"/>
    <col collapsed="false" customWidth="false" hidden="false" outlineLevel="0" max="7" min="5" style="2" width="11.42"/>
    <col collapsed="false" customWidth="true" hidden="false" outlineLevel="0" max="8" min="8" style="2" width="12.7"/>
    <col collapsed="false" customWidth="false" hidden="false" outlineLevel="0" max="257" min="9" style="2" width="11.42"/>
  </cols>
  <sheetData>
    <row r="6" customFormat="false" ht="15" hidden="false" customHeight="false" outlineLevel="0" collapsed="false">
      <c r="A6" s="80" t="s">
        <v>67</v>
      </c>
      <c r="B6" s="81"/>
      <c r="C6" s="81"/>
      <c r="D6" s="81"/>
      <c r="E6" s="81"/>
      <c r="F6" s="82"/>
    </row>
    <row r="7" customFormat="false" ht="15" hidden="false" customHeight="false" outlineLevel="0" collapsed="false">
      <c r="A7" s="3" t="s">
        <v>16</v>
      </c>
      <c r="B7" s="55"/>
      <c r="C7" s="55"/>
      <c r="D7" s="55"/>
      <c r="E7" s="55"/>
      <c r="F7" s="4"/>
    </row>
    <row r="8" customFormat="false" ht="15" hidden="false" customHeight="false" outlineLevel="0" collapsed="false">
      <c r="A8" s="3" t="s">
        <v>68</v>
      </c>
      <c r="B8" s="55"/>
      <c r="C8" s="55"/>
      <c r="D8" s="55"/>
      <c r="E8" s="55"/>
      <c r="F8" s="4"/>
    </row>
    <row r="9" customFormat="false" ht="15" hidden="false" customHeight="false" outlineLevel="0" collapsed="false">
      <c r="A9" s="3" t="s">
        <v>69</v>
      </c>
      <c r="B9" s="55"/>
      <c r="C9" s="55"/>
      <c r="D9" s="55"/>
      <c r="E9" s="4"/>
      <c r="F9" s="4"/>
    </row>
    <row r="10" customFormat="false" ht="15" hidden="false" customHeight="true" outlineLevel="0" collapsed="false">
      <c r="A10" s="3"/>
      <c r="B10" s="55"/>
      <c r="C10" s="55"/>
      <c r="D10" s="55"/>
      <c r="E10" s="83" t="s">
        <v>3</v>
      </c>
      <c r="F10" s="83"/>
    </row>
    <row r="11" customFormat="false" ht="12.75" hidden="false" customHeight="true" outlineLevel="0" collapsed="false">
      <c r="A11" s="8" t="s">
        <v>18</v>
      </c>
      <c r="B11" s="84" t="str">
        <f aca="false">a1!D10</f>
        <v>Enero - Abril</v>
      </c>
      <c r="C11" s="84"/>
      <c r="D11" s="84"/>
      <c r="E11" s="84"/>
      <c r="F11" s="84"/>
    </row>
    <row r="12" customFormat="false" ht="12.75" hidden="false" customHeight="true" outlineLevel="0" collapsed="false">
      <c r="A12" s="8"/>
      <c r="B12" s="57" t="s">
        <v>70</v>
      </c>
      <c r="C12" s="57"/>
      <c r="D12" s="85"/>
      <c r="E12" s="57" t="s">
        <v>71</v>
      </c>
      <c r="F12" s="57"/>
    </row>
    <row r="13" customFormat="false" ht="12.75" hidden="false" customHeight="false" outlineLevel="0" collapsed="false">
      <c r="A13" s="8"/>
      <c r="B13" s="86" t="s">
        <v>11</v>
      </c>
      <c r="C13" s="12" t="s">
        <v>72</v>
      </c>
      <c r="D13" s="87"/>
      <c r="E13" s="86" t="s">
        <v>11</v>
      </c>
      <c r="F13" s="12" t="s">
        <v>73</v>
      </c>
    </row>
    <row r="14" customFormat="false" ht="12.75" hidden="false" customHeight="false" outlineLevel="0" collapsed="false">
      <c r="A14" s="15" t="s">
        <v>24</v>
      </c>
      <c r="B14" s="17" t="n">
        <v>829317</v>
      </c>
      <c r="C14" s="17" t="n">
        <v>1076742</v>
      </c>
      <c r="D14" s="49"/>
      <c r="E14" s="17" t="n">
        <v>931365</v>
      </c>
      <c r="F14" s="17" t="n">
        <v>1109919</v>
      </c>
    </row>
    <row r="15" customFormat="false" ht="12.75" hidden="false" customHeight="false" outlineLevel="0" collapsed="false">
      <c r="A15" s="50" t="s">
        <v>25</v>
      </c>
      <c r="B15" s="22" t="n">
        <v>4084</v>
      </c>
      <c r="C15" s="22" t="n">
        <v>6626</v>
      </c>
      <c r="D15" s="51"/>
      <c r="E15" s="22" t="n">
        <v>3028</v>
      </c>
      <c r="F15" s="22" t="n">
        <v>3854</v>
      </c>
    </row>
    <row r="16" customFormat="false" ht="12.75" hidden="false" customHeight="false" outlineLevel="0" collapsed="false">
      <c r="A16" s="15" t="s">
        <v>26</v>
      </c>
      <c r="B16" s="17" t="n">
        <v>152479</v>
      </c>
      <c r="C16" s="17" t="n">
        <v>192692</v>
      </c>
      <c r="D16" s="49"/>
      <c r="E16" s="17" t="n">
        <v>116509</v>
      </c>
      <c r="F16" s="17" t="n">
        <v>237909</v>
      </c>
    </row>
    <row r="17" customFormat="false" ht="12.75" hidden="false" customHeight="false" outlineLevel="0" collapsed="false">
      <c r="A17" s="50" t="s">
        <v>27</v>
      </c>
      <c r="B17" s="22" t="n">
        <v>1914039</v>
      </c>
      <c r="C17" s="22" t="n">
        <v>2338911</v>
      </c>
      <c r="D17" s="22"/>
      <c r="E17" s="22" t="n">
        <v>859758</v>
      </c>
      <c r="F17" s="22" t="n">
        <v>1121578</v>
      </c>
    </row>
    <row r="18" customFormat="false" ht="12.75" hidden="false" customHeight="false" outlineLevel="0" collapsed="false">
      <c r="A18" s="15" t="s">
        <v>28</v>
      </c>
      <c r="B18" s="17" t="n">
        <v>89849</v>
      </c>
      <c r="C18" s="17" t="n">
        <v>211619</v>
      </c>
      <c r="D18" s="49"/>
      <c r="E18" s="17" t="n">
        <v>105153</v>
      </c>
      <c r="F18" s="17" t="n">
        <v>243577</v>
      </c>
    </row>
    <row r="19" customFormat="false" ht="12.75" hidden="false" customHeight="false" outlineLevel="0" collapsed="false">
      <c r="A19" s="50" t="s">
        <v>29</v>
      </c>
      <c r="B19" s="22" t="n">
        <v>223621</v>
      </c>
      <c r="C19" s="22" t="n">
        <v>257280</v>
      </c>
      <c r="D19" s="51"/>
      <c r="E19" s="22" t="n">
        <v>186580</v>
      </c>
      <c r="F19" s="22" t="n">
        <v>234316</v>
      </c>
    </row>
    <row r="20" customFormat="false" ht="12.75" hidden="false" customHeight="false" outlineLevel="0" collapsed="false">
      <c r="A20" s="15" t="s">
        <v>30</v>
      </c>
      <c r="B20" s="17" t="n">
        <v>91513</v>
      </c>
      <c r="C20" s="17" t="n">
        <v>103848</v>
      </c>
      <c r="D20" s="49"/>
      <c r="E20" s="17" t="n">
        <v>67673</v>
      </c>
      <c r="F20" s="17" t="n">
        <v>84590</v>
      </c>
    </row>
    <row r="21" customFormat="false" ht="12.75" hidden="false" customHeight="false" outlineLevel="0" collapsed="false">
      <c r="A21" s="50" t="s">
        <v>31</v>
      </c>
      <c r="B21" s="22" t="n">
        <v>9897</v>
      </c>
      <c r="C21" s="22" t="n">
        <v>10432</v>
      </c>
      <c r="D21" s="51"/>
      <c r="E21" s="22" t="n">
        <v>15666</v>
      </c>
      <c r="F21" s="22" t="n">
        <v>23997</v>
      </c>
    </row>
    <row r="22" customFormat="false" ht="12.75" hidden="false" customHeight="false" outlineLevel="0" collapsed="false">
      <c r="A22" s="15" t="s">
        <v>32</v>
      </c>
      <c r="B22" s="17" t="n">
        <v>35545</v>
      </c>
      <c r="C22" s="17" t="n">
        <v>47804</v>
      </c>
      <c r="D22" s="49"/>
      <c r="E22" s="17" t="n">
        <v>11194</v>
      </c>
      <c r="F22" s="17" t="n">
        <v>12669</v>
      </c>
    </row>
    <row r="23" customFormat="false" ht="12.75" hidden="false" customHeight="false" outlineLevel="0" collapsed="false">
      <c r="A23" s="50" t="s">
        <v>33</v>
      </c>
      <c r="B23" s="22" t="n">
        <v>83766</v>
      </c>
      <c r="C23" s="22" t="n">
        <v>86525</v>
      </c>
      <c r="D23" s="51"/>
      <c r="E23" s="22" t="n">
        <v>63945</v>
      </c>
      <c r="F23" s="22" t="n">
        <v>91089</v>
      </c>
    </row>
    <row r="24" customFormat="false" ht="12.75" hidden="false" customHeight="false" outlineLevel="0" collapsed="false">
      <c r="A24" s="15" t="s">
        <v>34</v>
      </c>
      <c r="B24" s="17" t="n">
        <v>60820</v>
      </c>
      <c r="C24" s="17" t="n">
        <v>69701</v>
      </c>
      <c r="D24" s="49"/>
      <c r="E24" s="17" t="n">
        <v>101249</v>
      </c>
      <c r="F24" s="17" t="n">
        <v>174816</v>
      </c>
    </row>
    <row r="25" customFormat="false" ht="12.75" hidden="false" customHeight="false" outlineLevel="0" collapsed="false">
      <c r="A25" s="50" t="s">
        <v>35</v>
      </c>
      <c r="B25" s="22" t="n">
        <v>33427</v>
      </c>
      <c r="C25" s="22" t="n">
        <v>55309</v>
      </c>
      <c r="D25" s="51"/>
      <c r="E25" s="22" t="n">
        <v>70220</v>
      </c>
      <c r="F25" s="22" t="n">
        <v>95283</v>
      </c>
    </row>
    <row r="26" customFormat="false" ht="12.75" hidden="false" customHeight="false" outlineLevel="0" collapsed="false">
      <c r="A26" s="15" t="s">
        <v>36</v>
      </c>
      <c r="B26" s="17" t="n">
        <v>330335</v>
      </c>
      <c r="C26" s="17" t="n">
        <v>362848</v>
      </c>
      <c r="D26" s="49"/>
      <c r="E26" s="17" t="n">
        <v>230920</v>
      </c>
      <c r="F26" s="17" t="n">
        <v>258297</v>
      </c>
    </row>
    <row r="27" customFormat="false" ht="12.75" hidden="false" customHeight="false" outlineLevel="0" collapsed="false">
      <c r="A27" s="50" t="s">
        <v>37</v>
      </c>
      <c r="B27" s="22" t="n">
        <v>8498</v>
      </c>
      <c r="C27" s="22" t="n">
        <v>9066</v>
      </c>
      <c r="D27" s="51"/>
      <c r="E27" s="22" t="n">
        <v>10138</v>
      </c>
      <c r="F27" s="22" t="n">
        <v>11407</v>
      </c>
    </row>
    <row r="28" customFormat="false" ht="12.75" hidden="false" customHeight="false" outlineLevel="0" collapsed="false">
      <c r="A28" s="15" t="s">
        <v>38</v>
      </c>
      <c r="B28" s="17" t="n">
        <v>140028</v>
      </c>
      <c r="C28" s="17" t="n">
        <v>186415</v>
      </c>
      <c r="D28" s="49"/>
      <c r="E28" s="17" t="n">
        <v>174447</v>
      </c>
      <c r="F28" s="17" t="n">
        <v>212479</v>
      </c>
    </row>
    <row r="29" customFormat="false" ht="12.75" hidden="false" customHeight="false" outlineLevel="0" collapsed="false">
      <c r="A29" s="50" t="s">
        <v>39</v>
      </c>
      <c r="B29" s="22" t="n">
        <v>6871</v>
      </c>
      <c r="C29" s="22" t="n">
        <v>7513</v>
      </c>
      <c r="D29" s="51"/>
      <c r="E29" s="22" t="n">
        <v>2685</v>
      </c>
      <c r="F29" s="22" t="n">
        <v>2909</v>
      </c>
    </row>
    <row r="30" customFormat="false" ht="12.75" hidden="false" customHeight="false" outlineLevel="0" collapsed="false">
      <c r="A30" s="15" t="s">
        <v>40</v>
      </c>
      <c r="B30" s="17" t="n">
        <v>102887</v>
      </c>
      <c r="C30" s="17" t="n">
        <v>141695</v>
      </c>
      <c r="D30" s="49"/>
      <c r="E30" s="17" t="n">
        <v>20185</v>
      </c>
      <c r="F30" s="17" t="n">
        <v>43129</v>
      </c>
    </row>
    <row r="31" customFormat="false" ht="12.75" hidden="false" customHeight="false" outlineLevel="0" collapsed="false">
      <c r="A31" s="50" t="s">
        <v>41</v>
      </c>
      <c r="B31" s="22" t="n">
        <v>143075</v>
      </c>
      <c r="C31" s="22" t="n">
        <v>188377</v>
      </c>
      <c r="D31" s="51"/>
      <c r="E31" s="22" t="n">
        <v>87756</v>
      </c>
      <c r="F31" s="22" t="n">
        <v>124891</v>
      </c>
    </row>
    <row r="32" customFormat="false" ht="12.75" hidden="false" customHeight="false" outlineLevel="0" collapsed="false">
      <c r="A32" s="15" t="s">
        <v>42</v>
      </c>
      <c r="B32" s="17" t="n">
        <v>84854</v>
      </c>
      <c r="C32" s="17" t="n">
        <v>95034</v>
      </c>
      <c r="D32" s="49"/>
      <c r="E32" s="17" t="n">
        <v>112430</v>
      </c>
      <c r="F32" s="17" t="n">
        <v>140430</v>
      </c>
    </row>
    <row r="33" customFormat="false" ht="12.75" hidden="false" customHeight="false" outlineLevel="0" collapsed="false">
      <c r="A33" s="50" t="s">
        <v>43</v>
      </c>
      <c r="B33" s="22" t="n">
        <v>54592</v>
      </c>
      <c r="C33" s="22" t="n">
        <v>74403</v>
      </c>
      <c r="D33" s="51"/>
      <c r="E33" s="22" t="n">
        <v>119881</v>
      </c>
      <c r="F33" s="22" t="n">
        <v>131044</v>
      </c>
    </row>
    <row r="34" customFormat="false" ht="12.75" hidden="false" customHeight="false" outlineLevel="0" collapsed="false">
      <c r="A34" s="15" t="s">
        <v>44</v>
      </c>
      <c r="B34" s="17" t="n">
        <v>113733</v>
      </c>
      <c r="C34" s="17" t="n">
        <v>161416</v>
      </c>
      <c r="D34" s="49"/>
      <c r="E34" s="17" t="n">
        <v>119358</v>
      </c>
      <c r="F34" s="17" t="n">
        <v>158359</v>
      </c>
    </row>
    <row r="35" customFormat="false" ht="12.75" hidden="false" customHeight="false" outlineLevel="0" collapsed="false">
      <c r="A35" s="50" t="s">
        <v>45</v>
      </c>
      <c r="B35" s="22" t="n">
        <v>156636</v>
      </c>
      <c r="C35" s="22" t="n">
        <v>220905</v>
      </c>
      <c r="D35" s="51"/>
      <c r="E35" s="22" t="n">
        <v>100837</v>
      </c>
      <c r="F35" s="22" t="n">
        <v>144001</v>
      </c>
    </row>
    <row r="36" customFormat="false" ht="12.75" hidden="false" customHeight="false" outlineLevel="0" collapsed="false">
      <c r="A36" s="15" t="s">
        <v>46</v>
      </c>
      <c r="B36" s="17" t="n">
        <v>281614</v>
      </c>
      <c r="C36" s="17" t="n">
        <v>499459</v>
      </c>
      <c r="D36" s="49"/>
      <c r="E36" s="17" t="n">
        <v>278061</v>
      </c>
      <c r="F36" s="17" t="n">
        <v>331972</v>
      </c>
    </row>
    <row r="37" customFormat="false" ht="12.75" hidden="false" customHeight="false" outlineLevel="0" collapsed="false">
      <c r="A37" s="50" t="s">
        <v>47</v>
      </c>
      <c r="B37" s="22" t="n">
        <v>11870</v>
      </c>
      <c r="C37" s="22" t="n">
        <v>16379</v>
      </c>
      <c r="D37" s="51"/>
      <c r="E37" s="22" t="n">
        <v>19712</v>
      </c>
      <c r="F37" s="22" t="n">
        <v>68214</v>
      </c>
    </row>
    <row r="38" customFormat="false" ht="12.75" hidden="false" customHeight="false" outlineLevel="0" collapsed="false">
      <c r="A38" s="15" t="s">
        <v>48</v>
      </c>
      <c r="B38" s="17" t="n">
        <v>124575</v>
      </c>
      <c r="C38" s="17" t="n">
        <v>149851</v>
      </c>
      <c r="D38" s="49"/>
      <c r="E38" s="17" t="n">
        <v>121210</v>
      </c>
      <c r="F38" s="17" t="n">
        <v>130387</v>
      </c>
    </row>
    <row r="39" customFormat="false" ht="12.75" hidden="false" customHeight="false" outlineLevel="0" collapsed="false">
      <c r="A39" s="50" t="s">
        <v>49</v>
      </c>
      <c r="B39" s="22" t="n">
        <v>762439</v>
      </c>
      <c r="C39" s="22" t="n">
        <v>941466</v>
      </c>
      <c r="D39" s="51"/>
      <c r="E39" s="22" t="n">
        <v>409836</v>
      </c>
      <c r="F39" s="22" t="n">
        <v>636671</v>
      </c>
    </row>
    <row r="40" customFormat="false" ht="12.75" hidden="false" customHeight="false" outlineLevel="0" collapsed="false">
      <c r="A40" s="15"/>
      <c r="B40" s="17"/>
      <c r="C40" s="17"/>
      <c r="D40" s="49"/>
      <c r="E40" s="17"/>
      <c r="F40" s="17"/>
    </row>
    <row r="41" customFormat="false" ht="12.75" hidden="false" customHeight="false" outlineLevel="0" collapsed="false">
      <c r="A41" s="52" t="s">
        <v>10</v>
      </c>
      <c r="B41" s="53" t="n">
        <v>5850364</v>
      </c>
      <c r="C41" s="53" t="n">
        <v>7512316</v>
      </c>
      <c r="D41" s="53"/>
      <c r="E41" s="53" t="n">
        <v>4339796</v>
      </c>
      <c r="F41" s="53" t="n">
        <v>5827787</v>
      </c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3</v>
      </c>
    </row>
    <row r="44" customFormat="false" ht="12.75" hidden="false" customHeight="false" outlineLevel="0" collapsed="false">
      <c r="A44" s="2" t="s">
        <v>14</v>
      </c>
    </row>
  </sheetData>
  <mergeCells count="5">
    <mergeCell ref="E10:F10"/>
    <mergeCell ref="A11:A13"/>
    <mergeCell ref="B11:F11"/>
    <mergeCell ref="B12:C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8.7"/>
    <col collapsed="false" customWidth="false" hidden="false" outlineLevel="0" max="3" min="2" style="2" width="11.42"/>
    <col collapsed="false" customWidth="true" hidden="false" outlineLevel="0" max="4" min="4" style="2" width="3.14"/>
    <col collapsed="false" customWidth="false" hidden="false" outlineLevel="0" max="257" min="5" style="2" width="11.42"/>
  </cols>
  <sheetData>
    <row r="6" customFormat="false" ht="14.25" hidden="false" customHeight="true" outlineLevel="0" collapsed="false">
      <c r="A6" s="88" t="s">
        <v>74</v>
      </c>
      <c r="B6" s="88"/>
      <c r="C6" s="88"/>
      <c r="D6" s="88"/>
      <c r="E6" s="88"/>
      <c r="F6" s="88"/>
    </row>
    <row r="7" customFormat="false" ht="15.75" hidden="false" customHeight="true" outlineLevel="0" collapsed="false">
      <c r="A7" s="88"/>
      <c r="B7" s="88"/>
      <c r="C7" s="88"/>
      <c r="D7" s="88"/>
      <c r="E7" s="88"/>
      <c r="F7" s="88"/>
    </row>
    <row r="8" customFormat="false" ht="13.5" hidden="false" customHeight="true" outlineLevel="0" collapsed="false">
      <c r="A8" s="3" t="str">
        <f aca="false">a8!A8</f>
        <v>Acumulado año corrido a Abril</v>
      </c>
      <c r="B8" s="55"/>
      <c r="C8" s="55"/>
      <c r="D8" s="55"/>
      <c r="E8" s="55"/>
      <c r="F8" s="4"/>
    </row>
    <row r="9" customFormat="false" ht="15" hidden="false" customHeight="false" outlineLevel="0" collapsed="false">
      <c r="A9" s="89" t="str">
        <f aca="false">a8!A9</f>
        <v>2011 - 2012</v>
      </c>
      <c r="B9" s="55"/>
      <c r="C9" s="55"/>
      <c r="D9" s="55"/>
      <c r="E9" s="55"/>
      <c r="F9" s="4"/>
    </row>
    <row r="10" customFormat="false" ht="15" hidden="false" customHeight="false" outlineLevel="0" collapsed="false">
      <c r="A10" s="89"/>
      <c r="B10" s="55"/>
      <c r="C10" s="55"/>
      <c r="D10" s="55"/>
      <c r="E10" s="55"/>
      <c r="F10" s="4"/>
    </row>
    <row r="11" customFormat="false" ht="12.75" hidden="false" customHeight="true" outlineLevel="0" collapsed="false">
      <c r="A11" s="8" t="s">
        <v>18</v>
      </c>
      <c r="B11" s="57" t="s">
        <v>75</v>
      </c>
      <c r="C11" s="57"/>
      <c r="D11" s="10"/>
      <c r="E11" s="10" t="s">
        <v>52</v>
      </c>
      <c r="F11" s="10"/>
    </row>
    <row r="12" customFormat="false" ht="12.75" hidden="false" customHeight="true" outlineLevel="0" collapsed="false">
      <c r="A12" s="8"/>
      <c r="B12" s="57"/>
      <c r="C12" s="57"/>
      <c r="D12" s="90"/>
      <c r="E12" s="12" t="s">
        <v>76</v>
      </c>
      <c r="F12" s="12"/>
    </row>
    <row r="13" customFormat="false" ht="12.75" hidden="false" customHeight="false" outlineLevel="0" collapsed="false">
      <c r="A13" s="8"/>
      <c r="B13" s="86" t="s">
        <v>11</v>
      </c>
      <c r="C13" s="12" t="s">
        <v>21</v>
      </c>
      <c r="D13" s="91"/>
      <c r="E13" s="86" t="s">
        <v>11</v>
      </c>
      <c r="F13" s="12" t="s">
        <v>77</v>
      </c>
    </row>
    <row r="14" customFormat="false" ht="12.75" hidden="false" customHeight="false" outlineLevel="0" collapsed="false">
      <c r="A14" s="92" t="s">
        <v>24</v>
      </c>
      <c r="B14" s="59" t="n">
        <v>12.3050654936532</v>
      </c>
      <c r="C14" s="59" t="n">
        <v>3.08123951698735</v>
      </c>
      <c r="D14" s="78"/>
      <c r="E14" s="78" t="n">
        <v>1.74430172208088</v>
      </c>
      <c r="F14" s="78" t="n">
        <v>0.441634776811838</v>
      </c>
    </row>
    <row r="15" customFormat="false" ht="12.75" hidden="false" customHeight="false" outlineLevel="0" collapsed="false">
      <c r="A15" s="50" t="s">
        <v>25</v>
      </c>
      <c r="B15" s="60" t="n">
        <v>-25.8570029382958</v>
      </c>
      <c r="C15" s="60" t="n">
        <v>-41.8351946875943</v>
      </c>
      <c r="D15" s="79"/>
      <c r="E15" s="79" t="n">
        <v>-0.0180501589302819</v>
      </c>
      <c r="F15" s="79" t="n">
        <v>-0.0368994062550084</v>
      </c>
    </row>
    <row r="16" customFormat="false" ht="12.75" hidden="false" customHeight="false" outlineLevel="0" collapsed="false">
      <c r="A16" s="15" t="s">
        <v>26</v>
      </c>
      <c r="B16" s="59" t="n">
        <v>-23.5901337233324</v>
      </c>
      <c r="C16" s="59" t="n">
        <v>23.4659456542046</v>
      </c>
      <c r="D16" s="78"/>
      <c r="E16" s="78" t="n">
        <v>-0.614833538562729</v>
      </c>
      <c r="F16" s="78" t="n">
        <v>0.601904925192178</v>
      </c>
    </row>
    <row r="17" customFormat="false" ht="12.75" hidden="false" customHeight="false" outlineLevel="0" collapsed="false">
      <c r="A17" s="50" t="s">
        <v>27</v>
      </c>
      <c r="B17" s="60" t="n">
        <v>-55.0814795309813</v>
      </c>
      <c r="C17" s="60" t="n">
        <v>-52.0469996506921</v>
      </c>
      <c r="D17" s="79"/>
      <c r="E17" s="79" t="n">
        <v>-18.0207761431596</v>
      </c>
      <c r="F17" s="79" t="n">
        <v>-16.2044967224488</v>
      </c>
    </row>
    <row r="18" customFormat="false" ht="12.75" hidden="false" customHeight="false" outlineLevel="0" collapsed="false">
      <c r="A18" s="15" t="s">
        <v>28</v>
      </c>
      <c r="B18" s="59" t="n">
        <v>17.0330220703625</v>
      </c>
      <c r="C18" s="59" t="n">
        <v>15.1016685647319</v>
      </c>
      <c r="D18" s="78"/>
      <c r="E18" s="78" t="n">
        <v>0.261590560860829</v>
      </c>
      <c r="F18" s="78" t="n">
        <v>0.425408089862035</v>
      </c>
    </row>
    <row r="19" customFormat="false" ht="12.75" hidden="false" customHeight="false" outlineLevel="0" collapsed="false">
      <c r="A19" s="50" t="s">
        <v>29</v>
      </c>
      <c r="B19" s="60" t="n">
        <v>-16.5641867266491</v>
      </c>
      <c r="C19" s="60" t="n">
        <v>-8.92568407960199</v>
      </c>
      <c r="D19" s="79"/>
      <c r="E19" s="79" t="n">
        <v>-0.633140091795998</v>
      </c>
      <c r="F19" s="79" t="n">
        <v>-0.305684691645027</v>
      </c>
    </row>
    <row r="20" customFormat="false" ht="12.75" hidden="false" customHeight="false" outlineLevel="0" collapsed="false">
      <c r="A20" s="15" t="s">
        <v>30</v>
      </c>
      <c r="B20" s="59" t="n">
        <v>-26.0509435817862</v>
      </c>
      <c r="C20" s="59" t="n">
        <v>-18.5444110623219</v>
      </c>
      <c r="D20" s="78"/>
      <c r="E20" s="78" t="n">
        <v>-0.407496012213941</v>
      </c>
      <c r="F20" s="78" t="n">
        <v>-0.256352368563836</v>
      </c>
    </row>
    <row r="21" customFormat="false" ht="12.75" hidden="false" customHeight="false" outlineLevel="0" collapsed="false">
      <c r="A21" s="50" t="s">
        <v>31</v>
      </c>
      <c r="B21" s="60" t="n">
        <v>58.2903910275841</v>
      </c>
      <c r="C21" s="60" t="n">
        <v>130.03259202454</v>
      </c>
      <c r="D21" s="79"/>
      <c r="E21" s="79" t="n">
        <v>0.0986092489287846</v>
      </c>
      <c r="F21" s="79" t="n">
        <v>0.180570146410242</v>
      </c>
    </row>
    <row r="22" customFormat="false" ht="12.75" hidden="false" customHeight="false" outlineLevel="0" collapsed="false">
      <c r="A22" s="15" t="s">
        <v>32</v>
      </c>
      <c r="B22" s="59" t="n">
        <v>-68.5075256716838</v>
      </c>
      <c r="C22" s="59" t="n">
        <v>-73.4980336373525</v>
      </c>
      <c r="D22" s="78"/>
      <c r="E22" s="78" t="n">
        <v>-0.41623051146903</v>
      </c>
      <c r="F22" s="78" t="n">
        <v>-0.46769864313482</v>
      </c>
    </row>
    <row r="23" customFormat="false" ht="12.75" hidden="false" customHeight="false" outlineLevel="0" collapsed="false">
      <c r="A23" s="50" t="s">
        <v>33</v>
      </c>
      <c r="B23" s="60" t="n">
        <v>-23.6623451042189</v>
      </c>
      <c r="C23" s="60" t="n">
        <v>5.27477607627853</v>
      </c>
      <c r="D23" s="79"/>
      <c r="E23" s="79" t="n">
        <v>-0.338799431966968</v>
      </c>
      <c r="F23" s="79" t="n">
        <v>0.0607535678744078</v>
      </c>
    </row>
    <row r="24" customFormat="false" ht="12.75" hidden="false" customHeight="false" outlineLevel="0" collapsed="false">
      <c r="A24" s="15" t="s">
        <v>34</v>
      </c>
      <c r="B24" s="59" t="n">
        <v>66.473199605393</v>
      </c>
      <c r="C24" s="59" t="n">
        <v>150.808453250312</v>
      </c>
      <c r="D24" s="78"/>
      <c r="E24" s="78" t="n">
        <v>0.691051018363986</v>
      </c>
      <c r="F24" s="78" t="n">
        <v>1.39923560191025</v>
      </c>
    </row>
    <row r="25" customFormat="false" ht="12.75" hidden="false" customHeight="false" outlineLevel="0" collapsed="false">
      <c r="A25" s="50" t="s">
        <v>35</v>
      </c>
      <c r="B25" s="60" t="n">
        <v>110.069704131391</v>
      </c>
      <c r="C25" s="60" t="n">
        <v>72.2739517980799</v>
      </c>
      <c r="D25" s="79"/>
      <c r="E25" s="79" t="n">
        <v>0.628901039319947</v>
      </c>
      <c r="F25" s="79" t="n">
        <v>0.532112866391669</v>
      </c>
    </row>
    <row r="26" customFormat="false" ht="12.75" hidden="false" customHeight="false" outlineLevel="0" collapsed="false">
      <c r="A26" s="15" t="s">
        <v>36</v>
      </c>
      <c r="B26" s="59" t="n">
        <v>-30.0952063814007</v>
      </c>
      <c r="C26" s="59" t="n">
        <v>-28.8139937384249</v>
      </c>
      <c r="D26" s="78"/>
      <c r="E26" s="78" t="n">
        <v>-1.6992959754299</v>
      </c>
      <c r="F26" s="78" t="n">
        <v>-1.39172793050772</v>
      </c>
    </row>
    <row r="27" customFormat="false" ht="12.75" hidden="false" customHeight="false" outlineLevel="0" collapsed="false">
      <c r="A27" s="50" t="s">
        <v>37</v>
      </c>
      <c r="B27" s="60" t="n">
        <v>19.2986585078842</v>
      </c>
      <c r="C27" s="60" t="n">
        <v>25.8217515993823</v>
      </c>
      <c r="D27" s="79"/>
      <c r="E27" s="79" t="n">
        <v>0.0280324437932409</v>
      </c>
      <c r="F27" s="79" t="n">
        <v>0.0311621609101641</v>
      </c>
    </row>
    <row r="28" customFormat="false" ht="12.75" hidden="false" customHeight="false" outlineLevel="0" collapsed="false">
      <c r="A28" s="15" t="s">
        <v>38</v>
      </c>
      <c r="B28" s="59" t="n">
        <v>24.5800839832034</v>
      </c>
      <c r="C28" s="59" t="n">
        <v>13.9817074806212</v>
      </c>
      <c r="D28" s="78"/>
      <c r="E28" s="78" t="n">
        <v>0.588322367633877</v>
      </c>
      <c r="F28" s="78" t="n">
        <v>0.346950261410729</v>
      </c>
    </row>
    <row r="29" customFormat="false" ht="12.75" hidden="false" customHeight="false" outlineLevel="0" collapsed="false">
      <c r="A29" s="50" t="s">
        <v>39</v>
      </c>
      <c r="B29" s="60" t="n">
        <v>-60.9227186726823</v>
      </c>
      <c r="C29" s="60" t="n">
        <v>-61.2804472248103</v>
      </c>
      <c r="D29" s="79"/>
      <c r="E29" s="79" t="n">
        <v>-0.0715511034868942</v>
      </c>
      <c r="F29" s="79" t="n">
        <v>-0.0612860268391266</v>
      </c>
    </row>
    <row r="30" customFormat="false" ht="12.75" hidden="false" customHeight="false" outlineLevel="0" collapsed="false">
      <c r="A30" s="15" t="s">
        <v>40</v>
      </c>
      <c r="B30" s="59" t="n">
        <v>-80.3813892911641</v>
      </c>
      <c r="C30" s="59" t="n">
        <v>-69.5620875824835</v>
      </c>
      <c r="D30" s="78"/>
      <c r="E30" s="78" t="n">
        <v>-1.41362144304183</v>
      </c>
      <c r="F30" s="78" t="n">
        <v>-1.31205875791167</v>
      </c>
    </row>
    <row r="31" customFormat="false" ht="12.75" hidden="false" customHeight="false" outlineLevel="0" collapsed="false">
      <c r="A31" s="50" t="s">
        <v>41</v>
      </c>
      <c r="B31" s="60" t="n">
        <v>-38.6643368862485</v>
      </c>
      <c r="C31" s="60" t="n">
        <v>-33.7015665394395</v>
      </c>
      <c r="D31" s="79"/>
      <c r="E31" s="79" t="n">
        <v>-0.945565096462374</v>
      </c>
      <c r="F31" s="79" t="n">
        <v>-0.845092245853343</v>
      </c>
    </row>
    <row r="32" customFormat="false" ht="12.75" hidden="false" customHeight="false" outlineLevel="0" collapsed="false">
      <c r="A32" s="15" t="s">
        <v>42</v>
      </c>
      <c r="B32" s="59" t="n">
        <v>32.4981733330191</v>
      </c>
      <c r="C32" s="59" t="n">
        <v>47.7681671822716</v>
      </c>
      <c r="D32" s="78"/>
      <c r="E32" s="78" t="n">
        <v>0.471355286611226</v>
      </c>
      <c r="F32" s="78" t="n">
        <v>0.604287679059294</v>
      </c>
    </row>
    <row r="33" customFormat="false" ht="12.75" hidden="false" customHeight="false" outlineLevel="0" collapsed="false">
      <c r="A33" s="50" t="s">
        <v>43</v>
      </c>
      <c r="B33" s="60" t="n">
        <v>119.594446072685</v>
      </c>
      <c r="C33" s="60" t="n">
        <v>76.1273066946225</v>
      </c>
      <c r="D33" s="79"/>
      <c r="E33" s="79" t="n">
        <v>1.11598184318104</v>
      </c>
      <c r="F33" s="79" t="n">
        <v>0.753975205515849</v>
      </c>
    </row>
    <row r="34" customFormat="false" ht="12.75" hidden="false" customHeight="false" outlineLevel="0" collapsed="false">
      <c r="A34" s="15" t="s">
        <v>44</v>
      </c>
      <c r="B34" s="59" t="n">
        <v>4.94579409670017</v>
      </c>
      <c r="C34" s="59" t="n">
        <v>-1.89386430093671</v>
      </c>
      <c r="D34" s="78"/>
      <c r="E34" s="78" t="n">
        <v>0.0961478636201098</v>
      </c>
      <c r="F34" s="78" t="n">
        <v>-0.0406931763786294</v>
      </c>
    </row>
    <row r="35" customFormat="false" ht="12.75" hidden="false" customHeight="false" outlineLevel="0" collapsed="false">
      <c r="A35" s="50" t="s">
        <v>45</v>
      </c>
      <c r="B35" s="60" t="n">
        <v>-35.6233560611864</v>
      </c>
      <c r="C35" s="60" t="n">
        <v>-34.813154976121</v>
      </c>
      <c r="D35" s="79"/>
      <c r="E35" s="79" t="n">
        <v>-0.953769714157957</v>
      </c>
      <c r="F35" s="79" t="n">
        <v>-1.02370560556824</v>
      </c>
    </row>
    <row r="36" customFormat="false" ht="12.75" hidden="false" customHeight="false" outlineLevel="0" collapsed="false">
      <c r="A36" s="15" t="s">
        <v>46</v>
      </c>
      <c r="B36" s="59" t="n">
        <v>-1.26165602562372</v>
      </c>
      <c r="C36" s="59" t="n">
        <v>-33.533683445488</v>
      </c>
      <c r="D36" s="78"/>
      <c r="E36" s="78" t="n">
        <v>-0.0607312639008445</v>
      </c>
      <c r="F36" s="78" t="n">
        <v>-2.22949886559618</v>
      </c>
    </row>
    <row r="37" customFormat="false" ht="12.75" hidden="false" customHeight="false" outlineLevel="0" collapsed="false">
      <c r="A37" s="50" t="s">
        <v>47</v>
      </c>
      <c r="B37" s="60" t="n">
        <v>66.0657118786858</v>
      </c>
      <c r="C37" s="60" t="n">
        <v>316.472312106966</v>
      </c>
      <c r="D37" s="79"/>
      <c r="E37" s="79" t="n">
        <v>0.134042941601582</v>
      </c>
      <c r="F37" s="79" t="n">
        <v>0.690000260904893</v>
      </c>
    </row>
    <row r="38" customFormat="false" ht="12.75" hidden="false" customHeight="false" outlineLevel="0" collapsed="false">
      <c r="A38" s="15" t="s">
        <v>48</v>
      </c>
      <c r="B38" s="59" t="n">
        <v>-2.70118402568734</v>
      </c>
      <c r="C38" s="59" t="n">
        <v>-12.9889023096276</v>
      </c>
      <c r="D38" s="78"/>
      <c r="E38" s="78" t="n">
        <v>-0.0575177886367412</v>
      </c>
      <c r="F38" s="78" t="n">
        <v>-0.259094532232137</v>
      </c>
    </row>
    <row r="39" customFormat="false" ht="12.75" hidden="false" customHeight="false" outlineLevel="0" collapsed="false">
      <c r="A39" s="50" t="s">
        <v>49</v>
      </c>
      <c r="B39" s="60" t="n">
        <v>-46.2467161307331</v>
      </c>
      <c r="C39" s="60" t="n">
        <v>-32.3745095415023</v>
      </c>
      <c r="D39" s="79"/>
      <c r="E39" s="79" t="n">
        <v>-6.02702669440739</v>
      </c>
      <c r="F39" s="79" t="n">
        <v>-4.05727075378618</v>
      </c>
    </row>
    <row r="40" customFormat="false" ht="12.75" hidden="false" customHeight="false" outlineLevel="0" collapsed="false">
      <c r="A40" s="15"/>
      <c r="B40" s="59"/>
      <c r="C40" s="59"/>
      <c r="D40" s="78"/>
      <c r="E40" s="78"/>
      <c r="F40" s="78"/>
    </row>
    <row r="41" customFormat="false" ht="12.75" hidden="false" customHeight="false" outlineLevel="0" collapsed="false">
      <c r="A41" s="52" t="s">
        <v>10</v>
      </c>
      <c r="B41" s="61" t="n">
        <v>-25.820068631627</v>
      </c>
      <c r="C41" s="61" t="n">
        <v>-22.4235641844672</v>
      </c>
      <c r="D41" s="71"/>
      <c r="E41" s="71"/>
      <c r="F41" s="7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</row>
    <row r="43" customFormat="false" ht="12.75" hidden="false" customHeight="false" outlineLevel="0" collapsed="false">
      <c r="A43" s="41" t="s">
        <v>13</v>
      </c>
    </row>
    <row r="44" customFormat="false" ht="12.75" hidden="false" customHeight="false" outlineLevel="0" collapsed="false">
      <c r="A44" s="2" t="s">
        <v>14</v>
      </c>
    </row>
  </sheetData>
  <mergeCells count="5">
    <mergeCell ref="A6:F7"/>
    <mergeCell ref="A11:A13"/>
    <mergeCell ref="B11:C12"/>
    <mergeCell ref="E11:F11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jlhurtadog</cp:lastModifiedBy>
  <cp:lastPrinted>2011-10-12T14:45:23Z</cp:lastPrinted>
  <dcterms:modified xsi:type="dcterms:W3CDTF">2012-06-14T15:54:57Z</dcterms:modified>
  <cp:revision>0</cp:revision>
  <dc:subject/>
  <dc:title/>
</cp:coreProperties>
</file>