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  <sheet name="a18" sheetId="18" state="visible" r:id="rId19"/>
    <sheet name="a19" sheetId="19" state="visible" r:id="rId20"/>
    <sheet name="a20" sheetId="20" state="visible" r:id="rId21"/>
    <sheet name="a21" sheetId="21" state="visible" r:id="rId22"/>
    <sheet name="a22" sheetId="22" state="visible" r:id="rId23"/>
    <sheet name="a23" sheetId="23" state="visible" r:id="rId24"/>
    <sheet name="a24" sheetId="24" state="visible" r:id="rId25"/>
    <sheet name="a25" sheetId="25" state="visible" r:id="rId26"/>
    <sheet name="a26" sheetId="26" state="visible" r:id="rId27"/>
    <sheet name="a27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232">
  <si>
    <t xml:space="preserve">A1 Evolución de la actividad edificadora, según licencias aprobadas - 77 municipios</t>
  </si>
  <si>
    <t xml:space="preserve">Agosto (2007- 2010)</t>
  </si>
  <si>
    <t xml:space="preserve">Años</t>
  </si>
  <si>
    <t xml:space="preserve">Metros cuadrados</t>
  </si>
  <si>
    <t xml:space="preserve">Variaciones</t>
  </si>
  <si>
    <t xml:space="preserve">Agosto</t>
  </si>
  <si>
    <t xml:space="preserve">Enero    Agosto</t>
  </si>
  <si>
    <t xml:space="preserve">Doce meses a Agosto</t>
  </si>
  <si>
    <t xml:space="preserve">Mensual        (%)</t>
  </si>
  <si>
    <t xml:space="preserve">Anual            (%)</t>
  </si>
  <si>
    <t xml:space="preserve">Enero - Agosto (%)</t>
  </si>
  <si>
    <t xml:space="preserve">Doce meses a Agosto (%)</t>
  </si>
  <si>
    <t xml:space="preserve">Total</t>
  </si>
  <si>
    <t xml:space="preserve">Vivienda</t>
  </si>
  <si>
    <t xml:space="preserve">Otros destinos</t>
  </si>
  <si>
    <t xml:space="preserve">FUENTE: DANE</t>
  </si>
  <si>
    <t xml:space="preserve">A2 Área total aprobada en 77 municipios,</t>
  </si>
  <si>
    <t xml:space="preserve">según departamentos y Bogotá</t>
  </si>
  <si>
    <t xml:space="preserve">Julio - Agosto (2010)</t>
  </si>
  <si>
    <t xml:space="preserve">Departamentos y Bogotá</t>
  </si>
  <si>
    <t xml:space="preserve">Julio 2010      </t>
  </si>
  <si>
    <t xml:space="preserve">Agosto 2010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A3 Variación mensual del área total aprobada en 77municipios,</t>
  </si>
  <si>
    <t xml:space="preserve">Variación mensual (%)</t>
  </si>
  <si>
    <t xml:space="preserve">Contribución a la variación</t>
  </si>
  <si>
    <t xml:space="preserve">A4 Área total aprobada para vivienda en 77 municipios, </t>
  </si>
  <si>
    <t xml:space="preserve">              Mes</t>
  </si>
  <si>
    <t xml:space="preserve">         Año corrido</t>
  </si>
  <si>
    <t xml:space="preserve">Doce meses a      agosto</t>
  </si>
  <si>
    <t xml:space="preserve">A5 Variación porcentual del área aprobada para vivienda</t>
  </si>
  <si>
    <t xml:space="preserve">en 77 municipios, según departamentos y Bogotá</t>
  </si>
  <si>
    <t xml:space="preserve">Porcentajes</t>
  </si>
  <si>
    <t xml:space="preserve">Mensual</t>
  </si>
  <si>
    <t xml:space="preserve">               Anual</t>
  </si>
  <si>
    <t xml:space="preserve">A6 Área total aprobada en 77 municipios, según departamentos y Bogotá</t>
  </si>
  <si>
    <t xml:space="preserve">Agosto (2009 - 2010)</t>
  </si>
  <si>
    <t xml:space="preserve">Agosto 2009</t>
  </si>
  <si>
    <t xml:space="preserve">A7 Variación anual del área total aprobada en 77 municipios,</t>
  </si>
  <si>
    <t xml:space="preserve">Variación anual (%)</t>
  </si>
  <si>
    <t xml:space="preserve">A8 Área total aprobada en 77 municipios, según </t>
  </si>
  <si>
    <t xml:space="preserve">departamentos y Bogotá</t>
  </si>
  <si>
    <t xml:space="preserve">Acumulado año corrido a agosto</t>
  </si>
  <si>
    <t xml:space="preserve">2009 - 2010</t>
  </si>
  <si>
    <t xml:space="preserve">Enero - Agosto</t>
  </si>
  <si>
    <t xml:space="preserve">2009</t>
  </si>
  <si>
    <t xml:space="preserve">2010</t>
  </si>
  <si>
    <t xml:space="preserve">       Total</t>
  </si>
  <si>
    <t xml:space="preserve">             Total</t>
  </si>
  <si>
    <t xml:space="preserve">A9 Variación del área total aprobada  en 77 municipios, según departamentos y Bogotá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vivienda y otros destinos </t>
  </si>
  <si>
    <t xml:space="preserve">Doce meses a agosto</t>
  </si>
  <si>
    <t xml:space="preserve">   Vivienda</t>
  </si>
  <si>
    <t xml:space="preserve">   Total</t>
  </si>
  <si>
    <t xml:space="preserve">    Vivienda</t>
  </si>
  <si>
    <t xml:space="preserve">A11 Variación del área aprobada para vivienda y otros destinos</t>
  </si>
  <si>
    <t xml:space="preserve">en 77 municipios, según departamentos y Bogotá </t>
  </si>
  <si>
    <t xml:space="preserve"> Variación doce meses</t>
  </si>
  <si>
    <t xml:space="preserve">Contribución a la variacion    (puntos porcentuales)</t>
  </si>
  <si>
    <t xml:space="preserve">a agosto (%)</t>
  </si>
  <si>
    <t xml:space="preserve">          Total</t>
  </si>
  <si>
    <t xml:space="preserve">FUENTE: DANE.</t>
  </si>
  <si>
    <t xml:space="preserve">A12 Área aprobada bajo licencias de construcción en 77 municipios,</t>
  </si>
  <si>
    <t xml:space="preserve">según destinos</t>
  </si>
  <si>
    <t xml:space="preserve">Destinos</t>
  </si>
  <si>
    <t xml:space="preserve">Contribución a la variación (puntos porcentuales)</t>
  </si>
  <si>
    <t xml:space="preserve">Juli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ón pública</t>
  </si>
  <si>
    <t xml:space="preserve">Religioso</t>
  </si>
  <si>
    <t xml:space="preserve">Social-recreacional</t>
  </si>
  <si>
    <t xml:space="preserve">Otro </t>
  </si>
  <si>
    <t xml:space="preserve">-</t>
  </si>
  <si>
    <t xml:space="preserve">*</t>
  </si>
  <si>
    <t xml:space="preserve">- Sin movimiento</t>
  </si>
  <si>
    <t xml:space="preserve">* Cálculo matemático indeterminado</t>
  </si>
  <si>
    <t xml:space="preserve">A13 Área aprobada bajo licencias de construcción en 77 municipios, </t>
  </si>
  <si>
    <t xml:space="preserve">Según destinos</t>
  </si>
  <si>
    <t xml:space="preserve">A14 Área aprobada bajo licencias de construcción en 77 municipios, </t>
  </si>
  <si>
    <t xml:space="preserve">Enero - Agosto                          (metros cuadrados)</t>
  </si>
  <si>
    <t xml:space="preserve">Variación año corrido (%)</t>
  </si>
  <si>
    <t xml:space="preserve">Otro</t>
  </si>
  <si>
    <t xml:space="preserve">A15 Área aprobada bajo licencias de construcción en 77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77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77 municipios,</t>
  </si>
  <si>
    <t xml:space="preserve">Unidades</t>
  </si>
  <si>
    <t xml:space="preserve">Valle del Cauca</t>
  </si>
  <si>
    <t xml:space="preserve">A18 Área total aprobada para vivienda en 77 municipios,</t>
  </si>
  <si>
    <t xml:space="preserve">Año corrido a agosto</t>
  </si>
  <si>
    <t xml:space="preserve">A19 Unidades de vivienda a construir en 77 municipios,</t>
  </si>
  <si>
    <t xml:space="preserve">Vivienda diferente a VIS</t>
  </si>
  <si>
    <t xml:space="preserve">A20 Área total aprobada para vivienda en 77 municipios, según departamentos y Bogotá</t>
  </si>
  <si>
    <t xml:space="preserve">A21 Unidades de vivienda a construir en 77 municipios, según departamentos y Bogotá</t>
  </si>
  <si>
    <t xml:space="preserve">A22 Licencias aprobadas para vivienda, por tipo de vivienda </t>
  </si>
  <si>
    <t xml:space="preserve">77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Julio 2010</t>
  </si>
  <si>
    <t xml:space="preserve">Año corrido 2009</t>
  </si>
  <si>
    <t xml:space="preserve">Año corrido 2010</t>
  </si>
  <si>
    <t xml:space="preserve">Doce meses a Agosto 2009</t>
  </si>
  <si>
    <t xml:space="preserve">Doce meses a Agosto 2010</t>
  </si>
  <si>
    <t xml:space="preserve">Variaciones %</t>
  </si>
  <si>
    <t xml:space="preserve">Anual</t>
  </si>
  <si>
    <t xml:space="preserve">Año corrido a Agosto 2010</t>
  </si>
  <si>
    <t xml:space="preserve">Número de viviendas por construir</t>
  </si>
  <si>
    <t xml:space="preserve">A23 Área aprobada por destinos, según departamentos y Bogotá - 77 municipios</t>
  </si>
  <si>
    <t xml:space="preserve">Social</t>
  </si>
  <si>
    <t xml:space="preserve">A24 Área aprobada por destinos, según Bogotá y departamentos - 77 municipios</t>
  </si>
  <si>
    <t xml:space="preserve">A25 Área aprobada por destinos, según Bogotá y departamentos - 77 municipios</t>
  </si>
  <si>
    <t xml:space="preserve">A26 Área aprobada (m2)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u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 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hía</t>
  </si>
  <si>
    <t xml:space="preserve">Facatativá</t>
  </si>
  <si>
    <t xml:space="preserve">Fusagasugá</t>
  </si>
  <si>
    <t xml:space="preserve">Soacha</t>
  </si>
  <si>
    <t xml:space="preserve">Zipaquirá</t>
  </si>
  <si>
    <t xml:space="preserve">Quibdo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 Qu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6 Área aprobada (m2) y variación anual por municipi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[RED]0"/>
    <numFmt numFmtId="166" formatCode="#,##0"/>
    <numFmt numFmtId="167" formatCode="#,##0.00"/>
    <numFmt numFmtId="168" formatCode="0.00"/>
    <numFmt numFmtId="169" formatCode="#\ ##0\ 000"/>
    <numFmt numFmtId="170" formatCode="@"/>
    <numFmt numFmtId="171" formatCode="[$-409]mmm\-yy"/>
    <numFmt numFmtId="172" formatCode="#\ ##0.00"/>
    <numFmt numFmtId="173" formatCode="General"/>
    <numFmt numFmtId="174" formatCode="0.000"/>
    <numFmt numFmtId="175" formatCode="#\ ##0"/>
    <numFmt numFmtId="176" formatCode="#,##0.0"/>
    <numFmt numFmtId="17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3" min="3" style="1" width="1.7"/>
    <col collapsed="false" customWidth="true" hidden="false" outlineLevel="0" max="4" min="4" style="1" width="10.71"/>
    <col collapsed="false" customWidth="true" hidden="false" outlineLevel="0" max="5" min="5" style="1" width="1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13"/>
    <col collapsed="false" customWidth="true" hidden="false" outlineLevel="0" max="9" min="9" style="1" width="1.7"/>
    <col collapsed="false" customWidth="false" hidden="false" outlineLevel="0" max="10" min="10" style="1" width="11.42"/>
    <col collapsed="false" customWidth="true" hidden="false" outlineLevel="0" max="11" min="11" style="1" width="1.7"/>
    <col collapsed="false" customWidth="false" hidden="false" outlineLevel="0" max="12" min="12" style="1" width="11.42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3" customFormat="tru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s="3" customFormat="true" ht="15" hidden="false" customHeight="true" outlineLevel="0" collapsed="false">
      <c r="A7" s="2" t="s">
        <v>1</v>
      </c>
      <c r="B7" s="4"/>
      <c r="C7" s="4"/>
      <c r="D7" s="5"/>
      <c r="E7" s="5"/>
      <c r="F7" s="5"/>
      <c r="G7" s="5"/>
      <c r="H7" s="5"/>
      <c r="I7" s="5"/>
    </row>
    <row r="8" s="3" customFormat="true" ht="12.75" hidden="false" customHeight="true" outlineLevel="0" collapsed="false">
      <c r="D8" s="5"/>
      <c r="E8" s="6"/>
      <c r="F8" s="6"/>
      <c r="G8" s="6"/>
      <c r="H8" s="6"/>
      <c r="I8" s="6"/>
    </row>
    <row r="9" s="10" customFormat="true" ht="37.5" hidden="false" customHeight="true" outlineLevel="0" collapsed="false">
      <c r="A9" s="7" t="s">
        <v>2</v>
      </c>
      <c r="B9" s="7" t="s">
        <v>3</v>
      </c>
      <c r="C9" s="7"/>
      <c r="D9" s="7"/>
      <c r="E9" s="7"/>
      <c r="F9" s="7"/>
      <c r="G9" s="8"/>
      <c r="H9" s="9" t="s">
        <v>4</v>
      </c>
      <c r="I9" s="9"/>
      <c r="J9" s="9"/>
      <c r="K9" s="9"/>
      <c r="L9" s="9"/>
      <c r="M9" s="9"/>
      <c r="N9" s="9"/>
    </row>
    <row r="10" s="10" customFormat="true" ht="35.25" hidden="false" customHeight="true" outlineLevel="0" collapsed="false">
      <c r="A10" s="7"/>
      <c r="B10" s="7" t="s">
        <v>5</v>
      </c>
      <c r="C10" s="9"/>
      <c r="D10" s="7" t="s">
        <v>6</v>
      </c>
      <c r="E10" s="8"/>
      <c r="F10" s="7" t="s">
        <v>7</v>
      </c>
      <c r="G10" s="11"/>
      <c r="H10" s="7" t="s">
        <v>8</v>
      </c>
      <c r="I10" s="7"/>
      <c r="J10" s="7" t="s">
        <v>9</v>
      </c>
      <c r="K10" s="12"/>
      <c r="L10" s="7" t="s">
        <v>10</v>
      </c>
      <c r="M10" s="12"/>
      <c r="N10" s="7" t="s">
        <v>11</v>
      </c>
    </row>
    <row r="11" s="14" customFormat="true" ht="12" hidden="false" customHeight="fals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2" hidden="false" customHeight="false" outlineLevel="0" collapsed="false">
      <c r="A12" s="15" t="n">
        <v>2007</v>
      </c>
      <c r="B12" s="16" t="n">
        <v>1651685</v>
      </c>
      <c r="C12" s="16"/>
      <c r="D12" s="16" t="n">
        <v>12310485</v>
      </c>
      <c r="E12" s="16"/>
      <c r="F12" s="16" t="n">
        <v>18350772</v>
      </c>
      <c r="G12" s="17"/>
      <c r="H12" s="18" t="n">
        <v>-7.527633627618</v>
      </c>
      <c r="I12" s="17"/>
      <c r="J12" s="17" t="n">
        <v>6.14150873071159</v>
      </c>
      <c r="K12" s="19"/>
      <c r="L12" s="17" t="n">
        <v>21.0500020059486</v>
      </c>
      <c r="M12" s="19"/>
      <c r="N12" s="17" t="n">
        <v>27.0632683369164</v>
      </c>
    </row>
    <row r="13" s="14" customFormat="true" ht="12" hidden="false" customHeight="false" outlineLevel="0" collapsed="false">
      <c r="A13" s="20" t="n">
        <v>2008</v>
      </c>
      <c r="B13" s="21" t="n">
        <v>1260895</v>
      </c>
      <c r="C13" s="21"/>
      <c r="D13" s="21" t="n">
        <v>11345571</v>
      </c>
      <c r="E13" s="21"/>
      <c r="F13" s="21" t="n">
        <v>18289502</v>
      </c>
      <c r="G13" s="22"/>
      <c r="H13" s="23" t="n">
        <v>-34.7653556049814</v>
      </c>
      <c r="I13" s="22"/>
      <c r="J13" s="22" t="n">
        <v>-23.6600804632845</v>
      </c>
      <c r="K13" s="24"/>
      <c r="L13" s="22" t="n">
        <v>-7.83814772529271</v>
      </c>
      <c r="M13" s="24"/>
      <c r="N13" s="22" t="n">
        <v>-0.33388241105061</v>
      </c>
    </row>
    <row r="14" s="14" customFormat="true" ht="12" hidden="false" customHeight="false" outlineLevel="0" collapsed="false">
      <c r="A14" s="15" t="n">
        <v>2009</v>
      </c>
      <c r="B14" s="16" t="n">
        <v>1238333</v>
      </c>
      <c r="C14" s="16"/>
      <c r="D14" s="16" t="n">
        <v>8495940</v>
      </c>
      <c r="E14" s="16"/>
      <c r="F14" s="16" t="n">
        <v>14145933</v>
      </c>
      <c r="G14" s="17"/>
      <c r="H14" s="18" t="n">
        <v>-4.60624838228587</v>
      </c>
      <c r="I14" s="17"/>
      <c r="J14" s="17" t="n">
        <v>-1.78936390421089</v>
      </c>
      <c r="K14" s="19"/>
      <c r="L14" s="17" t="n">
        <v>-25.1166820955948</v>
      </c>
      <c r="M14" s="19"/>
      <c r="N14" s="17" t="n">
        <v>-22.6554501046557</v>
      </c>
    </row>
    <row r="15" s="14" customFormat="true" ht="12" hidden="false" customHeight="false" outlineLevel="0" collapsed="false">
      <c r="A15" s="20" t="n">
        <v>2010</v>
      </c>
      <c r="B15" s="21" t="n">
        <v>1378825</v>
      </c>
      <c r="C15" s="21"/>
      <c r="D15" s="21" t="n">
        <v>10155685</v>
      </c>
      <c r="E15" s="21"/>
      <c r="F15" s="21" t="n">
        <v>15090450</v>
      </c>
      <c r="G15" s="22"/>
      <c r="H15" s="23" t="n">
        <v>-4.88572766824567</v>
      </c>
      <c r="I15" s="22"/>
      <c r="J15" s="22" t="n">
        <v>11.3452520444824</v>
      </c>
      <c r="K15" s="24"/>
      <c r="L15" s="22" t="n">
        <v>19.5357429548702</v>
      </c>
      <c r="M15" s="24"/>
      <c r="N15" s="22" t="n">
        <v>6.67695089464937</v>
      </c>
    </row>
    <row r="16" s="14" customFormat="true" ht="12" hidden="false" customHeight="false" outlineLevel="0" collapsed="false">
      <c r="A16" s="25" t="s">
        <v>1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14" customFormat="true" ht="12" hidden="false" customHeight="false" outlineLevel="0" collapsed="false">
      <c r="A17" s="15" t="n">
        <f aca="false">+A12</f>
        <v>2007</v>
      </c>
      <c r="B17" s="16" t="n">
        <v>1160827</v>
      </c>
      <c r="C17" s="16"/>
      <c r="D17" s="16" t="n">
        <v>9117304</v>
      </c>
      <c r="E17" s="16"/>
      <c r="F17" s="16" t="n">
        <v>13701385</v>
      </c>
      <c r="G17" s="17"/>
      <c r="H17" s="18" t="n">
        <v>-7.94283833669711</v>
      </c>
      <c r="I17" s="17"/>
      <c r="J17" s="17" t="n">
        <v>9.3032737489925</v>
      </c>
      <c r="K17" s="19"/>
      <c r="L17" s="17" t="n">
        <v>21.7548025239542</v>
      </c>
      <c r="M17" s="19"/>
      <c r="N17" s="17" t="n">
        <v>28.6473348985409</v>
      </c>
    </row>
    <row r="18" s="14" customFormat="true" ht="12" hidden="false" customHeight="false" outlineLevel="0" collapsed="false">
      <c r="A18" s="20" t="n">
        <f aca="false">+A13</f>
        <v>2008</v>
      </c>
      <c r="B18" s="21" t="n">
        <v>868939</v>
      </c>
      <c r="C18" s="21"/>
      <c r="D18" s="21" t="n">
        <v>8016001</v>
      </c>
      <c r="E18" s="21"/>
      <c r="F18" s="21" t="n">
        <v>12878797</v>
      </c>
      <c r="G18" s="22"/>
      <c r="H18" s="23" t="n">
        <v>-39.5898495480044</v>
      </c>
      <c r="I18" s="22"/>
      <c r="J18" s="22" t="n">
        <v>-25.1448320895362</v>
      </c>
      <c r="K18" s="24"/>
      <c r="L18" s="22" t="n">
        <v>-12.0792615887328</v>
      </c>
      <c r="M18" s="24"/>
      <c r="N18" s="22" t="n">
        <v>-6.00368502892226</v>
      </c>
    </row>
    <row r="19" s="14" customFormat="true" ht="12" hidden="false" customHeight="false" outlineLevel="0" collapsed="false">
      <c r="A19" s="15" t="n">
        <f aca="false">+A14</f>
        <v>2009</v>
      </c>
      <c r="B19" s="16" t="n">
        <v>928686</v>
      </c>
      <c r="C19" s="16"/>
      <c r="D19" s="16" t="n">
        <v>6084955</v>
      </c>
      <c r="E19" s="16"/>
      <c r="F19" s="16" t="n">
        <v>10071301</v>
      </c>
      <c r="G19" s="17"/>
      <c r="H19" s="18" t="n">
        <v>-1.86311775018307</v>
      </c>
      <c r="I19" s="17"/>
      <c r="J19" s="17" t="n">
        <v>6.87585664816517</v>
      </c>
      <c r="K19" s="19"/>
      <c r="L19" s="17" t="n">
        <v>-24.0898922043548</v>
      </c>
      <c r="M19" s="19"/>
      <c r="N19" s="17" t="n">
        <v>-21.7993652668025</v>
      </c>
    </row>
    <row r="20" s="14" customFormat="true" ht="12" hidden="false" customHeight="false" outlineLevel="0" collapsed="false">
      <c r="A20" s="20" t="n">
        <f aca="false">+A15</f>
        <v>2010</v>
      </c>
      <c r="B20" s="21" t="n">
        <v>1170196</v>
      </c>
      <c r="C20" s="21"/>
      <c r="D20" s="21" t="n">
        <v>7645548</v>
      </c>
      <c r="E20" s="21"/>
      <c r="F20" s="21" t="n">
        <v>11315978</v>
      </c>
      <c r="G20" s="22"/>
      <c r="H20" s="23" t="n">
        <v>2.62149621635652</v>
      </c>
      <c r="I20" s="22"/>
      <c r="J20" s="22" t="n">
        <v>26.0055605446836</v>
      </c>
      <c r="K20" s="24"/>
      <c r="L20" s="22" t="n">
        <v>25.6467467713401</v>
      </c>
      <c r="M20" s="24"/>
      <c r="N20" s="22" t="n">
        <v>12.358651578381</v>
      </c>
    </row>
    <row r="21" s="14" customFormat="true" ht="12" hidden="false" customHeight="false" outlineLevel="0" collapsed="false">
      <c r="A21" s="25" t="s">
        <v>1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s="14" customFormat="true" ht="12" hidden="false" customHeight="false" outlineLevel="0" collapsed="false">
      <c r="A22" s="26" t="n">
        <f aca="false">+A17</f>
        <v>2007</v>
      </c>
      <c r="B22" s="16" t="n">
        <v>490858</v>
      </c>
      <c r="C22" s="16"/>
      <c r="D22" s="16" t="n">
        <v>3193181</v>
      </c>
      <c r="E22" s="16"/>
      <c r="F22" s="16" t="n">
        <v>4649387</v>
      </c>
      <c r="G22" s="17"/>
      <c r="H22" s="18" t="n">
        <v>-6.53065576954569</v>
      </c>
      <c r="I22" s="17"/>
      <c r="J22" s="17" t="n">
        <v>-0.654533973430048</v>
      </c>
      <c r="K22" s="19"/>
      <c r="L22" s="17" t="n">
        <v>19.0818056447469</v>
      </c>
      <c r="M22" s="19"/>
      <c r="N22" s="17" t="n">
        <v>22.6140705142321</v>
      </c>
    </row>
    <row r="23" s="14" customFormat="true" ht="12" hidden="false" customHeight="false" outlineLevel="0" collapsed="false">
      <c r="A23" s="27" t="n">
        <f aca="false">+A18</f>
        <v>2008</v>
      </c>
      <c r="B23" s="21" t="n">
        <v>391956</v>
      </c>
      <c r="C23" s="21"/>
      <c r="D23" s="21" t="n">
        <v>3329570</v>
      </c>
      <c r="E23" s="21"/>
      <c r="F23" s="21" t="n">
        <v>5410705</v>
      </c>
      <c r="G23" s="22"/>
      <c r="H23" s="23" t="n">
        <v>-20.7308145014177</v>
      </c>
      <c r="I23" s="22"/>
      <c r="J23" s="22" t="n">
        <v>-20.1488006714773</v>
      </c>
      <c r="K23" s="24"/>
      <c r="L23" s="22" t="n">
        <v>4.27125803391665</v>
      </c>
      <c r="M23" s="24"/>
      <c r="N23" s="22" t="n">
        <v>16.3745887361065</v>
      </c>
    </row>
    <row r="24" s="14" customFormat="true" ht="12" hidden="false" customHeight="false" outlineLevel="0" collapsed="false">
      <c r="A24" s="26" t="n">
        <f aca="false">+A19</f>
        <v>2009</v>
      </c>
      <c r="B24" s="16" t="n">
        <v>309647</v>
      </c>
      <c r="C24" s="16"/>
      <c r="D24" s="16" t="n">
        <v>2410985</v>
      </c>
      <c r="E24" s="16"/>
      <c r="F24" s="16" t="n">
        <v>4074632</v>
      </c>
      <c r="G24" s="17"/>
      <c r="H24" s="18" t="n">
        <v>-11.9848441350612</v>
      </c>
      <c r="I24" s="17"/>
      <c r="J24" s="17" t="n">
        <v>-20.9995509700068</v>
      </c>
      <c r="K24" s="19"/>
      <c r="L24" s="17" t="n">
        <v>-27.5886976396352</v>
      </c>
      <c r="M24" s="19"/>
      <c r="N24" s="17" t="n">
        <v>-24.6931407275022</v>
      </c>
    </row>
    <row r="25" s="1" customFormat="true" ht="12.75" hidden="false" customHeight="false" outlineLevel="0" collapsed="false">
      <c r="A25" s="28" t="n">
        <f aca="false">+A20</f>
        <v>2010</v>
      </c>
      <c r="B25" s="29" t="n">
        <v>208629</v>
      </c>
      <c r="C25" s="29"/>
      <c r="D25" s="29" t="n">
        <v>2510137</v>
      </c>
      <c r="E25" s="29"/>
      <c r="F25" s="29" t="n">
        <v>3774472</v>
      </c>
      <c r="G25" s="30"/>
      <c r="H25" s="31" t="n">
        <v>-32.5584778307925</v>
      </c>
      <c r="I25" s="30"/>
      <c r="J25" s="30" t="n">
        <v>-32.6236004224165</v>
      </c>
      <c r="K25" s="32"/>
      <c r="L25" s="30" t="n">
        <v>4.11251003220676</v>
      </c>
      <c r="M25" s="32"/>
      <c r="N25" s="30" t="n">
        <v>-7.36655482016535</v>
      </c>
    </row>
    <row r="26" customFormat="false" ht="12.75" hidden="false" customHeight="false" outlineLevel="0" collapsed="false">
      <c r="A26" s="19"/>
      <c r="B26" s="33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false" outlineLevel="0" collapsed="false">
      <c r="A27" s="19" t="s">
        <v>15</v>
      </c>
    </row>
    <row r="35" customFormat="false" ht="12.75" hidden="false" customHeight="false" outlineLevel="0" collapsed="false">
      <c r="B35" s="34"/>
      <c r="C35" s="34"/>
      <c r="D35" s="34"/>
      <c r="E35" s="34"/>
      <c r="F35" s="34"/>
    </row>
    <row r="36" customFormat="false" ht="12.75" hidden="false" customHeight="false" outlineLevel="0" collapsed="false">
      <c r="B36" s="34"/>
      <c r="C36" s="34"/>
      <c r="D36" s="34"/>
      <c r="E36" s="34"/>
      <c r="F36" s="34"/>
    </row>
    <row r="37" customFormat="false" ht="12.75" hidden="false" customHeight="false" outlineLevel="0" collapsed="false">
      <c r="B37" s="34"/>
      <c r="C37" s="34"/>
      <c r="D37" s="34"/>
      <c r="E37" s="34"/>
      <c r="F37" s="34"/>
    </row>
    <row r="38" customFormat="false" ht="12.75" hidden="false" customHeight="false" outlineLevel="0" collapsed="false">
      <c r="B38" s="34"/>
      <c r="C38" s="34"/>
      <c r="D38" s="34"/>
      <c r="E38" s="34"/>
      <c r="F38" s="34"/>
    </row>
  </sheetData>
  <mergeCells count="6">
    <mergeCell ref="A9:A10"/>
    <mergeCell ref="B9:F9"/>
    <mergeCell ref="H9:N9"/>
    <mergeCell ref="A11:N11"/>
    <mergeCell ref="A16:N16"/>
    <mergeCell ref="A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4.28"/>
    <col collapsed="false" customWidth="false" hidden="false" outlineLevel="0" max="257" min="5" style="35" width="11.42"/>
  </cols>
  <sheetData>
    <row r="6" customFormat="false" ht="15" hidden="false" customHeight="false" outlineLevel="0" collapsed="false">
      <c r="A6" s="36" t="s">
        <v>81</v>
      </c>
      <c r="B6" s="79"/>
      <c r="C6" s="79"/>
      <c r="D6" s="79"/>
      <c r="E6" s="79"/>
      <c r="F6" s="79"/>
    </row>
    <row r="7" customFormat="false" ht="15" hidden="false" customHeight="false" outlineLevel="0" collapsed="false">
      <c r="A7" s="36" t="s">
        <v>59</v>
      </c>
      <c r="B7" s="48"/>
      <c r="C7" s="48"/>
      <c r="D7" s="48"/>
      <c r="E7" s="48"/>
      <c r="F7" s="48"/>
    </row>
    <row r="8" customFormat="false" ht="15" hidden="false" customHeight="false" outlineLevel="0" collapsed="false">
      <c r="A8" s="36" t="s">
        <v>82</v>
      </c>
      <c r="B8" s="48"/>
      <c r="C8" s="48"/>
      <c r="D8" s="48"/>
      <c r="E8" s="48"/>
      <c r="F8" s="48"/>
    </row>
    <row r="9" customFormat="false" ht="13.5" hidden="false" customHeight="true" outlineLevel="0" collapsed="false">
      <c r="A9" s="47" t="s">
        <v>71</v>
      </c>
      <c r="B9" s="92"/>
      <c r="C9" s="92"/>
      <c r="D9" s="92"/>
      <c r="E9" s="92"/>
      <c r="F9" s="49"/>
    </row>
    <row r="10" customFormat="false" ht="15" hidden="false" customHeight="true" outlineLevel="0" collapsed="false">
      <c r="A10" s="47"/>
      <c r="B10" s="92"/>
      <c r="C10" s="92"/>
      <c r="D10" s="92"/>
      <c r="E10" s="93" t="s">
        <v>3</v>
      </c>
      <c r="F10" s="93"/>
    </row>
    <row r="11" customFormat="false" ht="12.75" hidden="false" customHeight="true" outlineLevel="0" collapsed="false">
      <c r="A11" s="7" t="s">
        <v>19</v>
      </c>
      <c r="B11" s="82" t="str">
        <f aca="false">A8</f>
        <v>Doce meses a agosto</v>
      </c>
      <c r="C11" s="82"/>
      <c r="D11" s="82"/>
      <c r="E11" s="82"/>
      <c r="F11" s="82"/>
    </row>
    <row r="12" customFormat="false" ht="12.75" hidden="false" customHeight="true" outlineLevel="0" collapsed="false">
      <c r="A12" s="7"/>
      <c r="B12" s="94" t="s">
        <v>73</v>
      </c>
      <c r="C12" s="94"/>
      <c r="E12" s="82" t="s">
        <v>74</v>
      </c>
      <c r="F12" s="82"/>
    </row>
    <row r="13" customFormat="false" ht="12.75" hidden="false" customHeight="false" outlineLevel="0" collapsed="false">
      <c r="A13" s="7"/>
      <c r="B13" s="7" t="s">
        <v>83</v>
      </c>
      <c r="C13" s="7" t="s">
        <v>84</v>
      </c>
      <c r="D13" s="89"/>
      <c r="E13" s="7" t="s">
        <v>85</v>
      </c>
      <c r="F13" s="7" t="s">
        <v>75</v>
      </c>
    </row>
    <row r="14" customFormat="false" ht="12.75" hidden="false" customHeight="false" outlineLevel="0" collapsed="false">
      <c r="A14" s="42" t="s">
        <v>25</v>
      </c>
      <c r="B14" s="16" t="n">
        <v>948405</v>
      </c>
      <c r="C14" s="16" t="n">
        <v>1341026</v>
      </c>
      <c r="D14" s="43"/>
      <c r="E14" s="16" t="n">
        <v>1616013</v>
      </c>
      <c r="F14" s="16" t="n">
        <v>2102086</v>
      </c>
    </row>
    <row r="15" customFormat="false" ht="12.75" hidden="false" customHeight="false" outlineLevel="0" collapsed="false">
      <c r="A15" s="44" t="s">
        <v>26</v>
      </c>
      <c r="B15" s="21" t="n">
        <v>28161</v>
      </c>
      <c r="C15" s="21" t="n">
        <v>39862</v>
      </c>
      <c r="D15" s="45"/>
      <c r="E15" s="21" t="n">
        <v>22071</v>
      </c>
      <c r="F15" s="21" t="n">
        <v>64461</v>
      </c>
    </row>
    <row r="16" customFormat="false" ht="12.75" hidden="false" customHeight="false" outlineLevel="0" collapsed="false">
      <c r="A16" s="42" t="s">
        <v>27</v>
      </c>
      <c r="B16" s="16" t="n">
        <v>293369</v>
      </c>
      <c r="C16" s="16" t="n">
        <v>499653</v>
      </c>
      <c r="D16" s="43"/>
      <c r="E16" s="16" t="n">
        <v>319121</v>
      </c>
      <c r="F16" s="16" t="n">
        <v>480983</v>
      </c>
    </row>
    <row r="17" customFormat="false" ht="12.75" hidden="false" customHeight="false" outlineLevel="0" collapsed="false">
      <c r="A17" s="44" t="s">
        <v>28</v>
      </c>
      <c r="B17" s="21" t="n">
        <v>3029959</v>
      </c>
      <c r="C17" s="21" t="n">
        <v>4312713</v>
      </c>
      <c r="D17" s="45"/>
      <c r="E17" s="21" t="n">
        <v>3085239</v>
      </c>
      <c r="F17" s="21" t="n">
        <v>4054670</v>
      </c>
    </row>
    <row r="18" customFormat="false" ht="12.75" hidden="false" customHeight="false" outlineLevel="0" collapsed="false">
      <c r="A18" s="42" t="s">
        <v>29</v>
      </c>
      <c r="B18" s="16" t="n">
        <v>169199</v>
      </c>
      <c r="C18" s="16" t="n">
        <v>493685</v>
      </c>
      <c r="D18" s="43"/>
      <c r="E18" s="16" t="n">
        <v>151933</v>
      </c>
      <c r="F18" s="16" t="n">
        <v>393372</v>
      </c>
    </row>
    <row r="19" customFormat="false" ht="12.75" hidden="false" customHeight="false" outlineLevel="0" collapsed="false">
      <c r="A19" s="44" t="s">
        <v>30</v>
      </c>
      <c r="B19" s="21" t="n">
        <v>368724</v>
      </c>
      <c r="C19" s="21" t="n">
        <v>461016</v>
      </c>
      <c r="D19" s="45"/>
      <c r="E19" s="21" t="n">
        <v>396772</v>
      </c>
      <c r="F19" s="21" t="n">
        <v>508840</v>
      </c>
    </row>
    <row r="20" customFormat="false" ht="12.75" hidden="false" customHeight="false" outlineLevel="0" collapsed="false">
      <c r="A20" s="42" t="s">
        <v>31</v>
      </c>
      <c r="B20" s="16" t="n">
        <v>218880</v>
      </c>
      <c r="C20" s="16" t="n">
        <v>277892</v>
      </c>
      <c r="D20" s="43"/>
      <c r="E20" s="16" t="n">
        <v>196500</v>
      </c>
      <c r="F20" s="16" t="n">
        <v>240581</v>
      </c>
    </row>
    <row r="21" customFormat="false" ht="12.75" hidden="false" customHeight="false" outlineLevel="0" collapsed="false">
      <c r="A21" s="44" t="s">
        <v>32</v>
      </c>
      <c r="B21" s="21" t="n">
        <v>9445</v>
      </c>
      <c r="C21" s="21" t="n">
        <v>29486</v>
      </c>
      <c r="D21" s="45"/>
      <c r="E21" s="21" t="n">
        <v>19379</v>
      </c>
      <c r="F21" s="21" t="n">
        <v>32753</v>
      </c>
    </row>
    <row r="22" customFormat="false" ht="12.75" hidden="false" customHeight="false" outlineLevel="0" collapsed="false">
      <c r="A22" s="42" t="s">
        <v>33</v>
      </c>
      <c r="B22" s="16" t="n">
        <v>116758</v>
      </c>
      <c r="C22" s="16" t="n">
        <v>149262</v>
      </c>
      <c r="D22" s="43"/>
      <c r="E22" s="16" t="n">
        <v>101921</v>
      </c>
      <c r="F22" s="16" t="n">
        <v>185877</v>
      </c>
    </row>
    <row r="23" customFormat="false" ht="12.75" hidden="false" customHeight="false" outlineLevel="0" collapsed="false">
      <c r="A23" s="44" t="s">
        <v>34</v>
      </c>
      <c r="B23" s="21" t="n">
        <v>196071</v>
      </c>
      <c r="C23" s="21" t="n">
        <v>249382</v>
      </c>
      <c r="D23" s="45"/>
      <c r="E23" s="21" t="n">
        <v>171299</v>
      </c>
      <c r="F23" s="21" t="n">
        <v>238558</v>
      </c>
    </row>
    <row r="24" customFormat="false" ht="12.75" hidden="false" customHeight="false" outlineLevel="0" collapsed="false">
      <c r="A24" s="42" t="s">
        <v>35</v>
      </c>
      <c r="B24" s="16" t="n">
        <v>212957</v>
      </c>
      <c r="C24" s="16" t="n">
        <v>271142</v>
      </c>
      <c r="D24" s="43"/>
      <c r="E24" s="16" t="n">
        <v>187079</v>
      </c>
      <c r="F24" s="16" t="n">
        <v>215824</v>
      </c>
    </row>
    <row r="25" customFormat="false" ht="12.75" hidden="false" customHeight="false" outlineLevel="0" collapsed="false">
      <c r="A25" s="44" t="s">
        <v>36</v>
      </c>
      <c r="B25" s="21" t="n">
        <v>133816</v>
      </c>
      <c r="C25" s="21" t="n">
        <v>181094</v>
      </c>
      <c r="D25" s="45"/>
      <c r="E25" s="21" t="n">
        <v>100782</v>
      </c>
      <c r="F25" s="21" t="n">
        <v>142207</v>
      </c>
    </row>
    <row r="26" customFormat="false" ht="12.75" hidden="false" customHeight="false" outlineLevel="0" collapsed="false">
      <c r="A26" s="42" t="s">
        <v>37</v>
      </c>
      <c r="B26" s="16" t="n">
        <v>548403</v>
      </c>
      <c r="C26" s="16" t="n">
        <v>672774</v>
      </c>
      <c r="D26" s="43"/>
      <c r="E26" s="16" t="n">
        <v>719092</v>
      </c>
      <c r="F26" s="16" t="n">
        <v>793223</v>
      </c>
    </row>
    <row r="27" customFormat="false" ht="12.75" hidden="false" customHeight="false" outlineLevel="0" collapsed="false">
      <c r="A27" s="44" t="s">
        <v>38</v>
      </c>
      <c r="B27" s="21" t="n">
        <v>15560</v>
      </c>
      <c r="C27" s="21" t="n">
        <v>22658</v>
      </c>
      <c r="D27" s="45"/>
      <c r="E27" s="21" t="n">
        <v>10395</v>
      </c>
      <c r="F27" s="21" t="n">
        <v>19522</v>
      </c>
    </row>
    <row r="28" customFormat="false" ht="12.75" hidden="false" customHeight="false" outlineLevel="0" collapsed="false">
      <c r="A28" s="42" t="s">
        <v>39</v>
      </c>
      <c r="B28" s="16" t="n">
        <v>238072</v>
      </c>
      <c r="C28" s="16" t="n">
        <v>300012</v>
      </c>
      <c r="D28" s="43"/>
      <c r="E28" s="16" t="n">
        <v>165122</v>
      </c>
      <c r="F28" s="16" t="n">
        <v>263711</v>
      </c>
    </row>
    <row r="29" customFormat="false" ht="12.75" hidden="false" customHeight="false" outlineLevel="0" collapsed="false">
      <c r="A29" s="44" t="s">
        <v>40</v>
      </c>
      <c r="B29" s="21" t="n">
        <v>9865</v>
      </c>
      <c r="C29" s="21" t="n">
        <v>15939</v>
      </c>
      <c r="D29" s="45"/>
      <c r="E29" s="21" t="n">
        <v>13131</v>
      </c>
      <c r="F29" s="21" t="n">
        <v>21083</v>
      </c>
    </row>
    <row r="30" customFormat="false" ht="12.75" hidden="false" customHeight="false" outlineLevel="0" collapsed="false">
      <c r="A30" s="42" t="s">
        <v>41</v>
      </c>
      <c r="B30" s="16" t="n">
        <v>191464</v>
      </c>
      <c r="C30" s="16" t="n">
        <v>354217</v>
      </c>
      <c r="D30" s="43"/>
      <c r="E30" s="16" t="n">
        <v>172230</v>
      </c>
      <c r="F30" s="16" t="n">
        <v>267872</v>
      </c>
    </row>
    <row r="31" customFormat="false" ht="12.75" hidden="false" customHeight="false" outlineLevel="0" collapsed="false">
      <c r="A31" s="44" t="s">
        <v>42</v>
      </c>
      <c r="B31" s="21" t="n">
        <v>256360</v>
      </c>
      <c r="C31" s="21" t="n">
        <v>288780</v>
      </c>
      <c r="D31" s="45"/>
      <c r="E31" s="21" t="n">
        <v>227271</v>
      </c>
      <c r="F31" s="21" t="n">
        <v>268052</v>
      </c>
    </row>
    <row r="32" customFormat="false" ht="12.75" hidden="false" customHeight="false" outlineLevel="0" collapsed="false">
      <c r="A32" s="42" t="s">
        <v>43</v>
      </c>
      <c r="B32" s="16" t="n">
        <v>199869</v>
      </c>
      <c r="C32" s="16" t="n">
        <v>247916</v>
      </c>
      <c r="D32" s="43"/>
      <c r="E32" s="16" t="n">
        <v>307495</v>
      </c>
      <c r="F32" s="16" t="n">
        <v>385540</v>
      </c>
    </row>
    <row r="33" customFormat="false" ht="12.75" hidden="false" customHeight="false" outlineLevel="0" collapsed="false">
      <c r="A33" s="44" t="s">
        <v>44</v>
      </c>
      <c r="B33" s="21" t="n">
        <v>320395</v>
      </c>
      <c r="C33" s="21" t="n">
        <v>446689</v>
      </c>
      <c r="D33" s="45"/>
      <c r="E33" s="21" t="n">
        <v>272149</v>
      </c>
      <c r="F33" s="21" t="n">
        <v>345236</v>
      </c>
    </row>
    <row r="34" customFormat="false" ht="12.75" hidden="false" customHeight="false" outlineLevel="0" collapsed="false">
      <c r="A34" s="42" t="s">
        <v>45</v>
      </c>
      <c r="B34" s="16" t="n">
        <v>118081</v>
      </c>
      <c r="C34" s="16" t="n">
        <v>156546</v>
      </c>
      <c r="D34" s="43"/>
      <c r="E34" s="16" t="n">
        <v>118197</v>
      </c>
      <c r="F34" s="16" t="n">
        <v>167043</v>
      </c>
    </row>
    <row r="35" customFormat="false" ht="12.75" hidden="false" customHeight="false" outlineLevel="0" collapsed="false">
      <c r="A35" s="44" t="s">
        <v>46</v>
      </c>
      <c r="B35" s="21" t="n">
        <v>378256</v>
      </c>
      <c r="C35" s="21" t="n">
        <v>516276</v>
      </c>
      <c r="D35" s="45"/>
      <c r="E35" s="21" t="n">
        <v>388055</v>
      </c>
      <c r="F35" s="21" t="n">
        <v>465386</v>
      </c>
    </row>
    <row r="36" customFormat="false" ht="12.75" hidden="false" customHeight="false" outlineLevel="0" collapsed="false">
      <c r="A36" s="42" t="s">
        <v>47</v>
      </c>
      <c r="B36" s="16" t="n">
        <v>729323</v>
      </c>
      <c r="C36" s="16" t="n">
        <v>990923</v>
      </c>
      <c r="D36" s="43"/>
      <c r="E36" s="16" t="n">
        <v>722955</v>
      </c>
      <c r="F36" s="16" t="n">
        <v>1047598</v>
      </c>
    </row>
    <row r="37" customFormat="false" ht="12.75" hidden="false" customHeight="false" outlineLevel="0" collapsed="false">
      <c r="A37" s="44" t="s">
        <v>48</v>
      </c>
      <c r="B37" s="21" t="n">
        <v>53877</v>
      </c>
      <c r="C37" s="21" t="n">
        <v>75806</v>
      </c>
      <c r="D37" s="45"/>
      <c r="E37" s="21" t="n">
        <v>73054</v>
      </c>
      <c r="F37" s="21" t="n">
        <v>113502</v>
      </c>
    </row>
    <row r="38" customFormat="false" ht="12.75" hidden="false" customHeight="false" outlineLevel="0" collapsed="false">
      <c r="A38" s="42" t="s">
        <v>49</v>
      </c>
      <c r="B38" s="16" t="n">
        <v>264026</v>
      </c>
      <c r="C38" s="16" t="n">
        <v>343618</v>
      </c>
      <c r="D38" s="43"/>
      <c r="E38" s="16" t="n">
        <v>289955</v>
      </c>
      <c r="F38" s="16" t="n">
        <v>361213</v>
      </c>
    </row>
    <row r="39" customFormat="false" ht="12.75" hidden="false" customHeight="false" outlineLevel="0" collapsed="false">
      <c r="A39" s="44" t="s">
        <v>50</v>
      </c>
      <c r="B39" s="21" t="n">
        <v>1022006</v>
      </c>
      <c r="C39" s="21" t="n">
        <v>1407566</v>
      </c>
      <c r="D39" s="45"/>
      <c r="E39" s="21" t="n">
        <v>1468768</v>
      </c>
      <c r="F39" s="21" t="n">
        <v>1911257</v>
      </c>
    </row>
    <row r="40" customFormat="false" ht="12.75" hidden="false" customHeight="false" outlineLevel="0" collapsed="false">
      <c r="A40" s="42"/>
      <c r="B40" s="16"/>
      <c r="C40" s="16"/>
      <c r="D40" s="43"/>
      <c r="E40" s="16"/>
      <c r="F40" s="16"/>
    </row>
    <row r="41" customFormat="false" ht="12.75" hidden="false" customHeight="false" outlineLevel="0" collapsed="false">
      <c r="A41" s="32" t="s">
        <v>12</v>
      </c>
      <c r="B41" s="29" t="n">
        <v>10071301</v>
      </c>
      <c r="C41" s="29" t="n">
        <v>14145933</v>
      </c>
      <c r="D41" s="29"/>
      <c r="E41" s="29" t="n">
        <v>11315978</v>
      </c>
      <c r="F41" s="29" t="n">
        <v>15090450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</row>
    <row r="43" customFormat="false" ht="12.75" hidden="false" customHeight="false" outlineLevel="0" collapsed="false">
      <c r="A43" s="19" t="s">
        <v>15</v>
      </c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4.85"/>
    <col collapsed="false" customWidth="false" hidden="false" outlineLevel="0" max="257" min="5" style="35" width="11.42"/>
  </cols>
  <sheetData>
    <row r="6" customFormat="false" ht="15" hidden="false" customHeight="false" outlineLevel="0" collapsed="false">
      <c r="A6" s="36" t="s">
        <v>86</v>
      </c>
      <c r="B6" s="36"/>
      <c r="C6" s="36"/>
      <c r="D6" s="36"/>
      <c r="E6" s="36"/>
      <c r="F6" s="36"/>
    </row>
    <row r="7" customFormat="false" ht="15" hidden="false" customHeight="false" outlineLevel="0" collapsed="false">
      <c r="A7" s="36" t="s">
        <v>87</v>
      </c>
      <c r="B7" s="48"/>
      <c r="C7" s="48"/>
      <c r="D7" s="48"/>
      <c r="E7" s="48"/>
      <c r="F7" s="48"/>
    </row>
    <row r="8" customFormat="false" ht="15" hidden="false" customHeight="false" outlineLevel="0" collapsed="false">
      <c r="A8" s="36" t="s">
        <v>82</v>
      </c>
      <c r="B8" s="48"/>
      <c r="C8" s="48"/>
      <c r="D8" s="48"/>
      <c r="E8" s="48"/>
      <c r="F8" s="48"/>
    </row>
    <row r="9" customFormat="false" ht="15.75" hidden="false" customHeight="true" outlineLevel="0" collapsed="false">
      <c r="A9" s="47" t="s">
        <v>71</v>
      </c>
      <c r="B9" s="92"/>
      <c r="C9" s="92"/>
      <c r="D9" s="92"/>
      <c r="E9" s="92"/>
      <c r="F9" s="92"/>
    </row>
    <row r="10" customFormat="false" ht="15" hidden="false" customHeight="false" outlineLevel="0" collapsed="false">
      <c r="A10" s="47"/>
      <c r="B10" s="92"/>
      <c r="C10" s="92"/>
      <c r="D10" s="92"/>
      <c r="E10" s="92"/>
      <c r="F10" s="92"/>
    </row>
    <row r="11" customFormat="false" ht="12.75" hidden="false" customHeight="true" outlineLevel="0" collapsed="false">
      <c r="A11" s="7" t="s">
        <v>19</v>
      </c>
      <c r="B11" s="82" t="s">
        <v>88</v>
      </c>
      <c r="C11" s="82"/>
      <c r="D11" s="83"/>
      <c r="E11" s="7" t="s">
        <v>89</v>
      </c>
      <c r="F11" s="7"/>
    </row>
    <row r="12" customFormat="false" ht="12.75" hidden="false" customHeight="true" outlineLevel="0" collapsed="false">
      <c r="A12" s="7"/>
      <c r="B12" s="95" t="s">
        <v>90</v>
      </c>
      <c r="C12" s="95"/>
      <c r="D12" s="96"/>
      <c r="E12" s="7"/>
      <c r="F12" s="7"/>
    </row>
    <row r="13" customFormat="false" ht="12.75" hidden="false" customHeight="false" outlineLevel="0" collapsed="false">
      <c r="A13" s="7"/>
      <c r="B13" s="7" t="s">
        <v>85</v>
      </c>
      <c r="C13" s="7" t="s">
        <v>22</v>
      </c>
      <c r="D13" s="89"/>
      <c r="E13" s="7" t="s">
        <v>23</v>
      </c>
      <c r="F13" s="7" t="s">
        <v>91</v>
      </c>
    </row>
    <row r="14" customFormat="false" ht="12.75" hidden="false" customHeight="false" outlineLevel="0" collapsed="false">
      <c r="A14" s="42" t="s">
        <v>25</v>
      </c>
      <c r="B14" s="53" t="n">
        <v>70.3927119743148</v>
      </c>
      <c r="C14" s="53" t="n">
        <v>56.7520689382607</v>
      </c>
      <c r="D14" s="17"/>
      <c r="E14" s="76" t="n">
        <v>6.62881587989476</v>
      </c>
      <c r="F14" s="76" t="n">
        <v>5.38006224121095</v>
      </c>
    </row>
    <row r="15" customFormat="false" ht="12.75" hidden="false" customHeight="false" outlineLevel="0" collapsed="false">
      <c r="A15" s="44" t="s">
        <v>26</v>
      </c>
      <c r="B15" s="54" t="n">
        <v>-21.6256524981357</v>
      </c>
      <c r="C15" s="54" t="n">
        <v>61.7104008830465</v>
      </c>
      <c r="D15" s="22"/>
      <c r="E15" s="77" t="n">
        <v>-0.0604688510451629</v>
      </c>
      <c r="F15" s="77" t="n">
        <v>0.173894503812509</v>
      </c>
    </row>
    <row r="16" customFormat="false" ht="12.75" hidden="false" customHeight="false" outlineLevel="0" collapsed="false">
      <c r="A16" s="42" t="s">
        <v>27</v>
      </c>
      <c r="B16" s="53" t="n">
        <v>8.77802358122364</v>
      </c>
      <c r="C16" s="53" t="n">
        <v>-3.7365931956778</v>
      </c>
      <c r="D16" s="17"/>
      <c r="E16" s="76" t="n">
        <v>0.255696855848117</v>
      </c>
      <c r="F16" s="76" t="n">
        <v>-0.131981397055959</v>
      </c>
    </row>
    <row r="17" customFormat="false" ht="12.75" hidden="false" customHeight="false" outlineLevel="0" collapsed="false">
      <c r="A17" s="44" t="s">
        <v>28</v>
      </c>
      <c r="B17" s="54" t="n">
        <v>1.82444712948262</v>
      </c>
      <c r="C17" s="54" t="n">
        <v>-5.98331027360271</v>
      </c>
      <c r="D17" s="22"/>
      <c r="E17" s="77" t="n">
        <v>0.548886385184993</v>
      </c>
      <c r="F17" s="77" t="n">
        <v>-1.82414973971671</v>
      </c>
    </row>
    <row r="18" customFormat="false" ht="12.75" hidden="false" customHeight="false" outlineLevel="0" collapsed="false">
      <c r="A18" s="42" t="s">
        <v>29</v>
      </c>
      <c r="B18" s="53" t="n">
        <v>-10.2045520363595</v>
      </c>
      <c r="C18" s="53" t="n">
        <v>-20.3192318988829</v>
      </c>
      <c r="D18" s="17"/>
      <c r="E18" s="76" t="n">
        <v>-0.171437632536253</v>
      </c>
      <c r="F18" s="76" t="n">
        <v>-0.709129613437304</v>
      </c>
    </row>
    <row r="19" customFormat="false" ht="12.75" hidden="false" customHeight="false" outlineLevel="0" collapsed="false">
      <c r="A19" s="44" t="s">
        <v>30</v>
      </c>
      <c r="B19" s="54" t="n">
        <v>7.60677363014071</v>
      </c>
      <c r="C19" s="54" t="n">
        <v>10.3736095927256</v>
      </c>
      <c r="D19" s="22"/>
      <c r="E19" s="77" t="n">
        <v>0.278494307736409</v>
      </c>
      <c r="F19" s="77" t="n">
        <v>0.338075968548699</v>
      </c>
    </row>
    <row r="20" customFormat="false" ht="12.75" hidden="false" customHeight="false" outlineLevel="0" collapsed="false">
      <c r="A20" s="42" t="s">
        <v>31</v>
      </c>
      <c r="B20" s="53" t="n">
        <v>-10.2247807017544</v>
      </c>
      <c r="C20" s="53" t="n">
        <v>-13.4264390482633</v>
      </c>
      <c r="D20" s="17"/>
      <c r="E20" s="76" t="n">
        <v>-0.222215580688136</v>
      </c>
      <c r="F20" s="76" t="n">
        <v>-0.26375778819255</v>
      </c>
    </row>
    <row r="21" customFormat="false" ht="12.75" hidden="false" customHeight="false" outlineLevel="0" collapsed="false">
      <c r="A21" s="44" t="s">
        <v>32</v>
      </c>
      <c r="B21" s="54" t="n">
        <v>105.177342509264</v>
      </c>
      <c r="C21" s="54" t="n">
        <v>11.0798344977277</v>
      </c>
      <c r="D21" s="22"/>
      <c r="E21" s="77" t="n">
        <v>0.0986367103912394</v>
      </c>
      <c r="F21" s="77" t="n">
        <v>0.0230949771923846</v>
      </c>
    </row>
    <row r="22" customFormat="false" ht="12.75" hidden="false" customHeight="false" outlineLevel="0" collapsed="false">
      <c r="A22" s="42" t="s">
        <v>33</v>
      </c>
      <c r="B22" s="53" t="n">
        <v>-12.7074804296065</v>
      </c>
      <c r="C22" s="53" t="n">
        <v>24.5306909997186</v>
      </c>
      <c r="D22" s="17"/>
      <c r="E22" s="76" t="n">
        <v>-0.147319596544677</v>
      </c>
      <c r="F22" s="76" t="n">
        <v>0.258837646127689</v>
      </c>
    </row>
    <row r="23" customFormat="false" ht="12.75" hidden="false" customHeight="false" outlineLevel="0" collapsed="false">
      <c r="A23" s="44" t="s">
        <v>34</v>
      </c>
      <c r="B23" s="54" t="n">
        <v>-12.6341988361359</v>
      </c>
      <c r="C23" s="54" t="n">
        <v>-4.34032929401479</v>
      </c>
      <c r="D23" s="22"/>
      <c r="E23" s="77" t="n">
        <v>-0.2459662361397</v>
      </c>
      <c r="F23" s="77" t="n">
        <v>-0.0765166921121428</v>
      </c>
    </row>
    <row r="24" customFormat="false" ht="12.75" hidden="false" customHeight="false" outlineLevel="0" collapsed="false">
      <c r="A24" s="42" t="s">
        <v>35</v>
      </c>
      <c r="B24" s="53" t="n">
        <v>-12.1517489446226</v>
      </c>
      <c r="C24" s="53" t="n">
        <v>-20.4018558541281</v>
      </c>
      <c r="D24" s="17"/>
      <c r="E24" s="76" t="n">
        <v>-0.256947935524914</v>
      </c>
      <c r="F24" s="76" t="n">
        <v>-0.391052325781551</v>
      </c>
    </row>
    <row r="25" customFormat="false" ht="12.75" hidden="false" customHeight="false" outlineLevel="0" collapsed="false">
      <c r="A25" s="44" t="s">
        <v>36</v>
      </c>
      <c r="B25" s="54" t="n">
        <v>-24.686136187003</v>
      </c>
      <c r="C25" s="54" t="n">
        <v>-21.4733784664318</v>
      </c>
      <c r="D25" s="22"/>
      <c r="E25" s="77" t="n">
        <v>-0.328001317803926</v>
      </c>
      <c r="F25" s="77" t="n">
        <v>-0.27489879953482</v>
      </c>
    </row>
    <row r="26" customFormat="false" ht="12.75" hidden="false" customHeight="false" outlineLevel="0" collapsed="false">
      <c r="A26" s="42" t="s">
        <v>37</v>
      </c>
      <c r="B26" s="53" t="n">
        <v>31.1247385590524</v>
      </c>
      <c r="C26" s="53" t="n">
        <v>17.9033375249341</v>
      </c>
      <c r="D26" s="17"/>
      <c r="E26" s="76" t="n">
        <v>1.69480586470407</v>
      </c>
      <c r="F26" s="76" t="n">
        <v>0.851474413175858</v>
      </c>
    </row>
    <row r="27" customFormat="false" ht="12.75" hidden="false" customHeight="false" outlineLevel="0" collapsed="false">
      <c r="A27" s="44" t="s">
        <v>38</v>
      </c>
      <c r="B27" s="54" t="n">
        <v>-33.194087403599</v>
      </c>
      <c r="C27" s="54" t="n">
        <v>-13.8405861064525</v>
      </c>
      <c r="D27" s="22"/>
      <c r="E27" s="77" t="n">
        <v>-0.0512843375448713</v>
      </c>
      <c r="F27" s="77" t="n">
        <v>-0.0221689159704065</v>
      </c>
    </row>
    <row r="28" customFormat="false" ht="12.75" hidden="false" customHeight="false" outlineLevel="0" collapsed="false">
      <c r="A28" s="42" t="s">
        <v>39</v>
      </c>
      <c r="B28" s="53" t="n">
        <v>-30.6419906582883</v>
      </c>
      <c r="C28" s="53" t="n">
        <v>-12.0998493393598</v>
      </c>
      <c r="D28" s="17"/>
      <c r="E28" s="76" t="n">
        <v>-0.724335416050022</v>
      </c>
      <c r="F28" s="76" t="n">
        <v>-0.256617926862795</v>
      </c>
    </row>
    <row r="29" customFormat="false" ht="12.75" hidden="false" customHeight="false" outlineLevel="0" collapsed="false">
      <c r="A29" s="44" t="s">
        <v>40</v>
      </c>
      <c r="B29" s="54" t="n">
        <v>33.1069437404967</v>
      </c>
      <c r="C29" s="54" t="n">
        <v>32.2730409686932</v>
      </c>
      <c r="D29" s="22"/>
      <c r="E29" s="77" t="n">
        <v>0.0324287795588673</v>
      </c>
      <c r="F29" s="77" t="n">
        <v>0.0363638085943147</v>
      </c>
    </row>
    <row r="30" customFormat="false" ht="12.75" hidden="false" customHeight="false" outlineLevel="0" collapsed="false">
      <c r="A30" s="42" t="s">
        <v>41</v>
      </c>
      <c r="B30" s="53" t="n">
        <v>-10.0457527263611</v>
      </c>
      <c r="C30" s="53" t="n">
        <v>-24.376300403425</v>
      </c>
      <c r="D30" s="17"/>
      <c r="E30" s="76" t="n">
        <v>-0.19097830558336</v>
      </c>
      <c r="F30" s="76" t="n">
        <v>-0.610387451997687</v>
      </c>
    </row>
    <row r="31" customFormat="false" ht="12.75" hidden="false" customHeight="false" outlineLevel="0" collapsed="false">
      <c r="A31" s="44" t="s">
        <v>42</v>
      </c>
      <c r="B31" s="54" t="n">
        <v>-11.3469339990638</v>
      </c>
      <c r="C31" s="54" t="n">
        <v>-7.17778239490269</v>
      </c>
      <c r="D31" s="22"/>
      <c r="E31" s="77" t="n">
        <v>-0.288830608875656</v>
      </c>
      <c r="F31" s="77" t="n">
        <v>-0.146529748161539</v>
      </c>
    </row>
    <row r="32" customFormat="false" ht="12.75" hidden="false" customHeight="false" outlineLevel="0" collapsed="false">
      <c r="A32" s="42" t="s">
        <v>43</v>
      </c>
      <c r="B32" s="53" t="n">
        <v>53.8482706172543</v>
      </c>
      <c r="C32" s="53" t="n">
        <v>55.5123509575824</v>
      </c>
      <c r="D32" s="17"/>
      <c r="E32" s="76" t="n">
        <v>1.06864048646744</v>
      </c>
      <c r="F32" s="76" t="n">
        <v>0.972887401629853</v>
      </c>
    </row>
    <row r="33" customFormat="false" ht="12.75" hidden="false" customHeight="false" outlineLevel="0" collapsed="false">
      <c r="A33" s="44" t="s">
        <v>44</v>
      </c>
      <c r="B33" s="54" t="n">
        <v>-15.058287426458</v>
      </c>
      <c r="C33" s="54" t="n">
        <v>-22.7122225978253</v>
      </c>
      <c r="D33" s="22"/>
      <c r="E33" s="77" t="n">
        <v>-0.47904436576764</v>
      </c>
      <c r="F33" s="77" t="n">
        <v>-0.717188466819403</v>
      </c>
    </row>
    <row r="34" customFormat="false" ht="12.75" hidden="false" customHeight="false" outlineLevel="0" collapsed="false">
      <c r="A34" s="42" t="s">
        <v>45</v>
      </c>
      <c r="B34" s="53" t="n">
        <v>0.0982376504263982</v>
      </c>
      <c r="C34" s="53" t="n">
        <v>6.70537733318002</v>
      </c>
      <c r="D34" s="17"/>
      <c r="E34" s="76" t="n">
        <v>0.00115178763895548</v>
      </c>
      <c r="F34" s="76" t="n">
        <v>0.0742050736420143</v>
      </c>
    </row>
    <row r="35" customFormat="false" ht="12.75" hidden="false" customHeight="false" outlineLevel="0" collapsed="false">
      <c r="A35" s="44" t="s">
        <v>46</v>
      </c>
      <c r="B35" s="54" t="n">
        <v>2.59057357979782</v>
      </c>
      <c r="C35" s="54" t="n">
        <v>-9.85713068203829</v>
      </c>
      <c r="D35" s="22"/>
      <c r="E35" s="77" t="n">
        <v>0.0972962678803861</v>
      </c>
      <c r="F35" s="77" t="n">
        <v>-0.359750042644766</v>
      </c>
    </row>
    <row r="36" customFormat="false" ht="12.75" hidden="false" customHeight="false" outlineLevel="0" collapsed="false">
      <c r="A36" s="42" t="s">
        <v>47</v>
      </c>
      <c r="B36" s="53" t="n">
        <v>-0.87313851338844</v>
      </c>
      <c r="C36" s="53" t="n">
        <v>5.7194151311454</v>
      </c>
      <c r="D36" s="17"/>
      <c r="E36" s="76" t="n">
        <v>-0.0632291696971424</v>
      </c>
      <c r="F36" s="76" t="n">
        <v>0.400645188974103</v>
      </c>
    </row>
    <row r="37" customFormat="false" ht="12.75" hidden="false" customHeight="false" outlineLevel="0" collapsed="false">
      <c r="A37" s="44" t="s">
        <v>48</v>
      </c>
      <c r="B37" s="54" t="n">
        <v>35.5940382723611</v>
      </c>
      <c r="C37" s="54" t="n">
        <v>49.7269345434398</v>
      </c>
      <c r="D37" s="22"/>
      <c r="E37" s="77" t="n">
        <v>0.190412340967666</v>
      </c>
      <c r="F37" s="77" t="n">
        <v>0.266479418501417</v>
      </c>
    </row>
    <row r="38" customFormat="false" ht="12.75" hidden="false" customHeight="false" outlineLevel="0" collapsed="false">
      <c r="A38" s="42" t="s">
        <v>49</v>
      </c>
      <c r="B38" s="53" t="n">
        <v>9.82062372645119</v>
      </c>
      <c r="C38" s="53" t="n">
        <v>5.12051173105017</v>
      </c>
      <c r="D38" s="17"/>
      <c r="E38" s="76" t="n">
        <v>0.257454324917903</v>
      </c>
      <c r="F38" s="76" t="n">
        <v>0.124382039700033</v>
      </c>
    </row>
    <row r="39" customFormat="false" ht="12.75" hidden="false" customHeight="false" outlineLevel="0" collapsed="false">
      <c r="A39" s="44" t="s">
        <v>50</v>
      </c>
      <c r="B39" s="54" t="n">
        <v>43.7142247697176</v>
      </c>
      <c r="C39" s="54" t="n">
        <v>35.7845387001391</v>
      </c>
      <c r="D39" s="22"/>
      <c r="E39" s="77" t="n">
        <v>4.43599094099164</v>
      </c>
      <c r="F39" s="77" t="n">
        <v>3.56067712182717</v>
      </c>
    </row>
    <row r="40" customFormat="false" ht="12.75" hidden="false" customHeight="false" outlineLevel="0" collapsed="false">
      <c r="A40" s="42"/>
      <c r="B40" s="53"/>
      <c r="C40" s="53"/>
      <c r="D40" s="17"/>
      <c r="E40" s="17"/>
      <c r="F40" s="17"/>
    </row>
    <row r="41" customFormat="false" ht="12.75" hidden="false" customHeight="false" outlineLevel="0" collapsed="false">
      <c r="A41" s="32" t="s">
        <v>12</v>
      </c>
      <c r="B41" s="56" t="n">
        <v>12.358651578381</v>
      </c>
      <c r="C41" s="56" t="n">
        <v>6.67695089464937</v>
      </c>
      <c r="D41" s="30"/>
      <c r="E41" s="30"/>
      <c r="F41" s="30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</row>
    <row r="43" customFormat="false" ht="12.75" hidden="false" customHeight="false" outlineLevel="0" collapsed="false">
      <c r="A43" s="19" t="s">
        <v>92</v>
      </c>
      <c r="F43" s="42"/>
      <c r="G43" s="17"/>
      <c r="H43" s="17"/>
      <c r="I43" s="42"/>
      <c r="J43" s="17"/>
      <c r="K43" s="17"/>
    </row>
  </sheetData>
  <mergeCells count="5">
    <mergeCell ref="A6:F6"/>
    <mergeCell ref="A11:A13"/>
    <mergeCell ref="B11:C11"/>
    <mergeCell ref="E11:F12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2" min="2" style="35" width="11.42"/>
    <col collapsed="false" customWidth="true" hidden="false" outlineLevel="0" max="3" min="3" style="35" width="11.7"/>
    <col collapsed="false" customWidth="false" hidden="false" outlineLevel="0" max="4" min="4" style="35" width="11.42"/>
    <col collapsed="false" customWidth="true" hidden="false" outlineLevel="0" max="5" min="5" style="35" width="14.7"/>
    <col collapsed="false" customWidth="false" hidden="false" outlineLevel="0" max="257" min="6" style="35" width="11.42"/>
  </cols>
  <sheetData>
    <row r="6" customFormat="false" ht="12.75" hidden="false" customHeight="true" outlineLevel="0" collapsed="false">
      <c r="A6" s="47" t="s">
        <v>93</v>
      </c>
      <c r="B6" s="47"/>
      <c r="C6" s="47"/>
      <c r="D6" s="47"/>
      <c r="E6" s="47"/>
    </row>
    <row r="7" customFormat="false" ht="15" hidden="false" customHeight="true" outlineLevel="0" collapsed="false">
      <c r="A7" s="47" t="s">
        <v>94</v>
      </c>
      <c r="B7" s="48"/>
      <c r="C7" s="48"/>
      <c r="D7" s="48"/>
      <c r="E7" s="48"/>
    </row>
    <row r="8" customFormat="false" ht="15" hidden="false" customHeight="false" outlineLevel="0" collapsed="false">
      <c r="A8" s="78" t="s">
        <v>18</v>
      </c>
      <c r="B8" s="97"/>
      <c r="C8" s="97"/>
      <c r="D8" s="97"/>
      <c r="E8" s="97"/>
    </row>
    <row r="9" customFormat="false" ht="15" hidden="false" customHeight="false" outlineLevel="0" collapsed="false">
      <c r="A9" s="78"/>
      <c r="B9" s="97"/>
      <c r="C9" s="97"/>
      <c r="D9" s="97"/>
      <c r="E9" s="97"/>
    </row>
    <row r="10" customFormat="false" ht="45" hidden="false" customHeight="true" outlineLevel="0" collapsed="false">
      <c r="A10" s="9" t="s">
        <v>95</v>
      </c>
      <c r="B10" s="7" t="s">
        <v>3</v>
      </c>
      <c r="C10" s="7"/>
      <c r="D10" s="9" t="s">
        <v>52</v>
      </c>
      <c r="E10" s="9" t="s">
        <v>96</v>
      </c>
    </row>
    <row r="11" customFormat="false" ht="12.75" hidden="false" customHeight="false" outlineLevel="0" collapsed="false">
      <c r="A11" s="11"/>
      <c r="B11" s="98" t="s">
        <v>97</v>
      </c>
      <c r="C11" s="98" t="s">
        <v>5</v>
      </c>
      <c r="D11" s="99"/>
      <c r="E11" s="99"/>
    </row>
    <row r="12" customFormat="false" ht="12.75" hidden="false" customHeight="false" outlineLevel="0" collapsed="false">
      <c r="A12" s="42" t="s">
        <v>13</v>
      </c>
      <c r="B12" s="16" t="n">
        <v>1140303</v>
      </c>
      <c r="C12" s="16" t="n">
        <v>1170196</v>
      </c>
      <c r="D12" s="76" t="n">
        <v>2.62149621635652</v>
      </c>
      <c r="E12" s="76" t="n">
        <v>2.06208252882935</v>
      </c>
    </row>
    <row r="13" customFormat="false" ht="12.75" hidden="false" customHeight="false" outlineLevel="0" collapsed="false">
      <c r="A13" s="44" t="s">
        <v>98</v>
      </c>
      <c r="B13" s="21" t="n">
        <v>6896</v>
      </c>
      <c r="C13" s="21" t="n">
        <v>9304</v>
      </c>
      <c r="D13" s="77" t="n">
        <v>34.9187935034803</v>
      </c>
      <c r="E13" s="77" t="n">
        <v>0.166108946222229</v>
      </c>
    </row>
    <row r="14" customFormat="false" ht="12.75" hidden="false" customHeight="false" outlineLevel="0" collapsed="false">
      <c r="A14" s="42" t="s">
        <v>99</v>
      </c>
      <c r="B14" s="16" t="n">
        <v>71445</v>
      </c>
      <c r="C14" s="16" t="n">
        <v>14122</v>
      </c>
      <c r="D14" s="76" t="n">
        <v>-80.2337462383652</v>
      </c>
      <c r="E14" s="76" t="n">
        <v>-3.95426209480764</v>
      </c>
    </row>
    <row r="15" customFormat="false" ht="12.75" hidden="false" customHeight="false" outlineLevel="0" collapsed="false">
      <c r="A15" s="44" t="s">
        <v>100</v>
      </c>
      <c r="B15" s="21" t="n">
        <v>31509</v>
      </c>
      <c r="C15" s="21" t="n">
        <v>22180</v>
      </c>
      <c r="D15" s="77" t="n">
        <v>-29.6074137548002</v>
      </c>
      <c r="E15" s="77" t="n">
        <v>-0.643534202370087</v>
      </c>
    </row>
    <row r="16" customFormat="false" ht="12.75" hidden="false" customHeight="false" outlineLevel="0" collapsed="false">
      <c r="A16" s="42" t="s">
        <v>101</v>
      </c>
      <c r="B16" s="16" t="n">
        <v>80312</v>
      </c>
      <c r="C16" s="16" t="n">
        <v>78664</v>
      </c>
      <c r="D16" s="76" t="n">
        <v>-2.05199721087757</v>
      </c>
      <c r="E16" s="76" t="n">
        <v>-0.113682534623851</v>
      </c>
    </row>
    <row r="17" customFormat="false" ht="12.75" hidden="false" customHeight="false" outlineLevel="0" collapsed="false">
      <c r="A17" s="44" t="s">
        <v>102</v>
      </c>
      <c r="B17" s="21" t="n">
        <v>7145</v>
      </c>
      <c r="C17" s="21" t="n">
        <v>22754</v>
      </c>
      <c r="D17" s="77" t="n">
        <v>218.460461861442</v>
      </c>
      <c r="E17" s="77" t="n">
        <v>1.07674191926195</v>
      </c>
    </row>
    <row r="18" customFormat="false" ht="12.75" hidden="false" customHeight="false" outlineLevel="0" collapsed="false">
      <c r="A18" s="42" t="s">
        <v>103</v>
      </c>
      <c r="B18" s="16" t="n">
        <v>55085</v>
      </c>
      <c r="C18" s="16" t="n">
        <v>34674</v>
      </c>
      <c r="D18" s="76" t="n">
        <v>-37.0536443677952</v>
      </c>
      <c r="E18" s="76" t="n">
        <v>-1.40799406201906</v>
      </c>
    </row>
    <row r="19" customFormat="false" ht="12.75" hidden="false" customHeight="false" outlineLevel="0" collapsed="false">
      <c r="A19" s="44" t="s">
        <v>104</v>
      </c>
      <c r="B19" s="21" t="n">
        <v>22394</v>
      </c>
      <c r="C19" s="21" t="n">
        <v>18889</v>
      </c>
      <c r="D19" s="77" t="n">
        <v>-15.6515137983388</v>
      </c>
      <c r="E19" s="77" t="n">
        <v>-0.241782332437255</v>
      </c>
    </row>
    <row r="20" customFormat="false" ht="12.75" hidden="false" customHeight="false" outlineLevel="0" collapsed="false">
      <c r="A20" s="42" t="s">
        <v>105</v>
      </c>
      <c r="B20" s="16" t="n">
        <v>3783</v>
      </c>
      <c r="C20" s="16" t="n">
        <v>2793</v>
      </c>
      <c r="D20" s="76" t="n">
        <v>-26.1697065820777</v>
      </c>
      <c r="E20" s="76" t="n">
        <v>-0.0682922993189395</v>
      </c>
    </row>
    <row r="21" customFormat="false" ht="12.75" hidden="false" customHeight="false" outlineLevel="0" collapsed="false">
      <c r="A21" s="44" t="s">
        <v>106</v>
      </c>
      <c r="B21" s="21" t="n">
        <v>4443</v>
      </c>
      <c r="C21" s="21" t="n">
        <v>3128</v>
      </c>
      <c r="D21" s="77" t="n">
        <v>-29.5971190636957</v>
      </c>
      <c r="E21" s="77" t="n">
        <v>-0.0907114884892984</v>
      </c>
    </row>
    <row r="22" customFormat="false" ht="12.75" hidden="false" customHeight="false" outlineLevel="0" collapsed="false">
      <c r="A22" s="42" t="s">
        <v>107</v>
      </c>
      <c r="B22" s="16" t="n">
        <v>25480</v>
      </c>
      <c r="C22" s="16" t="n">
        <v>2121</v>
      </c>
      <c r="D22" s="100" t="n">
        <v>-91.6758241758242</v>
      </c>
      <c r="E22" s="76" t="n">
        <v>-1.61135335332435</v>
      </c>
    </row>
    <row r="23" customFormat="false" ht="12.75" hidden="false" customHeight="false" outlineLevel="0" collapsed="false">
      <c r="A23" s="44" t="s">
        <v>108</v>
      </c>
      <c r="B23" s="21" t="n">
        <v>856</v>
      </c>
      <c r="C23" s="71" t="s">
        <v>109</v>
      </c>
      <c r="D23" s="55" t="s">
        <v>110</v>
      </c>
      <c r="E23" s="77" t="n">
        <v>-0.0590486951686992</v>
      </c>
    </row>
    <row r="24" customFormat="false" ht="12.75" hidden="false" customHeight="false" outlineLevel="0" collapsed="false">
      <c r="A24" s="101" t="s">
        <v>12</v>
      </c>
      <c r="B24" s="102" t="n">
        <v>1449651</v>
      </c>
      <c r="C24" s="102" t="n">
        <v>1378825</v>
      </c>
      <c r="D24" s="103" t="n">
        <v>-4.88572766824566</v>
      </c>
      <c r="E24" s="103"/>
    </row>
    <row r="25" customFormat="false" ht="12.75" hidden="false" customHeight="false" outlineLevel="0" collapsed="false">
      <c r="A25" s="19"/>
      <c r="B25" s="19"/>
      <c r="C25" s="19"/>
      <c r="D25" s="19"/>
      <c r="E25" s="19"/>
    </row>
    <row r="26" customFormat="false" ht="12.75" hidden="false" customHeight="false" outlineLevel="0" collapsed="false">
      <c r="A26" s="19" t="s">
        <v>15</v>
      </c>
    </row>
    <row r="27" customFormat="false" ht="12.75" hidden="false" customHeight="false" outlineLevel="0" collapsed="false">
      <c r="A27" s="73" t="s">
        <v>111</v>
      </c>
    </row>
    <row r="28" customFormat="false" ht="12.75" hidden="false" customHeight="false" outlineLevel="0" collapsed="false">
      <c r="A28" s="35" t="s">
        <v>112</v>
      </c>
    </row>
  </sheetData>
  <mergeCells count="2">
    <mergeCell ref="A6:E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4" min="2" style="35" width="14.41"/>
    <col collapsed="false" customWidth="true" hidden="false" outlineLevel="0" max="5" min="5" style="35" width="16.99"/>
    <col collapsed="false" customWidth="false" hidden="false" outlineLevel="0" max="257" min="6" style="35" width="11.42"/>
  </cols>
  <sheetData>
    <row r="6" customFormat="false" ht="14.25" hidden="false" customHeight="true" outlineLevel="0" collapsed="false">
      <c r="A6" s="47" t="s">
        <v>113</v>
      </c>
      <c r="B6" s="47"/>
      <c r="C6" s="47"/>
      <c r="D6" s="47"/>
      <c r="E6" s="47"/>
    </row>
    <row r="7" customFormat="false" ht="15" hidden="false" customHeight="true" outlineLevel="0" collapsed="false">
      <c r="A7" s="47" t="s">
        <v>114</v>
      </c>
      <c r="B7" s="47"/>
      <c r="C7" s="47"/>
      <c r="D7" s="48"/>
      <c r="E7" s="48"/>
    </row>
    <row r="8" customFormat="false" ht="15" hidden="false" customHeight="false" outlineLevel="0" collapsed="false">
      <c r="A8" s="78" t="s">
        <v>64</v>
      </c>
      <c r="B8" s="97"/>
      <c r="C8" s="97"/>
      <c r="D8" s="97"/>
      <c r="E8" s="97"/>
    </row>
    <row r="9" customFormat="false" ht="15" hidden="false" customHeight="false" outlineLevel="0" collapsed="false">
      <c r="A9" s="78"/>
      <c r="B9" s="97"/>
      <c r="C9" s="97"/>
      <c r="D9" s="97"/>
      <c r="E9" s="97"/>
    </row>
    <row r="10" customFormat="false" ht="18" hidden="false" customHeight="true" outlineLevel="0" collapsed="false">
      <c r="A10" s="7" t="s">
        <v>95</v>
      </c>
      <c r="B10" s="104" t="s">
        <v>3</v>
      </c>
      <c r="C10" s="104"/>
      <c r="D10" s="7" t="s">
        <v>67</v>
      </c>
      <c r="E10" s="7" t="s">
        <v>96</v>
      </c>
    </row>
    <row r="11" customFormat="false" ht="17.25" hidden="false" customHeight="true" outlineLevel="0" collapsed="false">
      <c r="A11" s="7"/>
      <c r="B11" s="105" t="n">
        <v>2009</v>
      </c>
      <c r="C11" s="105" t="n">
        <v>2010</v>
      </c>
      <c r="D11" s="7"/>
      <c r="E11" s="7"/>
    </row>
    <row r="12" customFormat="false" ht="12.75" hidden="false" customHeight="false" outlineLevel="0" collapsed="false">
      <c r="A12" s="42" t="s">
        <v>13</v>
      </c>
      <c r="B12" s="16" t="n">
        <v>928686</v>
      </c>
      <c r="C12" s="16" t="n">
        <v>1170196</v>
      </c>
      <c r="D12" s="76" t="n">
        <v>26.0055605446836</v>
      </c>
      <c r="E12" s="76" t="n">
        <v>19.5028316292952</v>
      </c>
    </row>
    <row r="13" customFormat="false" ht="12.75" hidden="false" customHeight="false" outlineLevel="0" collapsed="false">
      <c r="A13" s="44" t="s">
        <v>98</v>
      </c>
      <c r="B13" s="21" t="n">
        <v>15083</v>
      </c>
      <c r="C13" s="21" t="n">
        <v>9304</v>
      </c>
      <c r="D13" s="77" t="n">
        <v>-38.3146588874892</v>
      </c>
      <c r="E13" s="77" t="n">
        <v>-0.466675764919452</v>
      </c>
    </row>
    <row r="14" customFormat="false" ht="12.75" hidden="false" customHeight="false" outlineLevel="0" collapsed="false">
      <c r="A14" s="42" t="s">
        <v>99</v>
      </c>
      <c r="B14" s="16" t="n">
        <v>106907</v>
      </c>
      <c r="C14" s="16" t="n">
        <v>14122</v>
      </c>
      <c r="D14" s="76" t="n">
        <v>-86.7903879072465</v>
      </c>
      <c r="E14" s="76" t="n">
        <v>-7.49273418377771</v>
      </c>
    </row>
    <row r="15" customFormat="false" ht="12.75" hidden="false" customHeight="false" outlineLevel="0" collapsed="false">
      <c r="A15" s="44" t="s">
        <v>100</v>
      </c>
      <c r="B15" s="21" t="n">
        <v>36666</v>
      </c>
      <c r="C15" s="21" t="n">
        <v>22180</v>
      </c>
      <c r="D15" s="77" t="n">
        <v>-39.5079910543828</v>
      </c>
      <c r="E15" s="77" t="n">
        <v>-1.16979843063215</v>
      </c>
    </row>
    <row r="16" customFormat="false" ht="12.75" hidden="false" customHeight="false" outlineLevel="0" collapsed="false">
      <c r="A16" s="42" t="s">
        <v>101</v>
      </c>
      <c r="B16" s="16" t="n">
        <v>78511</v>
      </c>
      <c r="C16" s="16" t="n">
        <v>78664</v>
      </c>
      <c r="D16" s="76" t="n">
        <v>0.194877150972488</v>
      </c>
      <c r="E16" s="76" t="n">
        <v>0.0123553196111224</v>
      </c>
    </row>
    <row r="17" customFormat="false" ht="12.75" hidden="false" customHeight="false" outlineLevel="0" collapsed="false">
      <c r="A17" s="44" t="s">
        <v>102</v>
      </c>
      <c r="B17" s="21" t="n">
        <v>32095</v>
      </c>
      <c r="C17" s="21" t="n">
        <v>22754</v>
      </c>
      <c r="D17" s="77" t="n">
        <v>-29.1042218414083</v>
      </c>
      <c r="E17" s="77" t="n">
        <v>-0.754320526062053</v>
      </c>
    </row>
    <row r="18" customFormat="false" ht="12.75" hidden="false" customHeight="false" outlineLevel="0" collapsed="false">
      <c r="A18" s="42" t="s">
        <v>103</v>
      </c>
      <c r="B18" s="16" t="n">
        <v>12646</v>
      </c>
      <c r="C18" s="16" t="n">
        <v>34674</v>
      </c>
      <c r="D18" s="76" t="n">
        <v>174.189467025146</v>
      </c>
      <c r="E18" s="76" t="n">
        <v>1.77884300910983</v>
      </c>
    </row>
    <row r="19" customFormat="false" ht="12.75" hidden="false" customHeight="false" outlineLevel="0" collapsed="false">
      <c r="A19" s="44" t="s">
        <v>104</v>
      </c>
      <c r="B19" s="21" t="n">
        <v>13198</v>
      </c>
      <c r="C19" s="21" t="n">
        <v>18889</v>
      </c>
      <c r="D19" s="77" t="n">
        <v>43.1201697226853</v>
      </c>
      <c r="E19" s="77" t="n">
        <v>0.459569437299983</v>
      </c>
    </row>
    <row r="20" customFormat="false" ht="12.75" hidden="false" customHeight="false" outlineLevel="0" collapsed="false">
      <c r="A20" s="42" t="s">
        <v>105</v>
      </c>
      <c r="B20" s="16" t="n">
        <v>5520</v>
      </c>
      <c r="C20" s="16" t="n">
        <v>2793</v>
      </c>
      <c r="D20" s="100" t="n">
        <v>-49.4021739130435</v>
      </c>
      <c r="E20" s="76" t="n">
        <v>-0.220215402480593</v>
      </c>
    </row>
    <row r="21" customFormat="false" ht="12.75" hidden="false" customHeight="false" outlineLevel="0" collapsed="false">
      <c r="A21" s="44" t="s">
        <v>106</v>
      </c>
      <c r="B21" s="21" t="n">
        <v>3320</v>
      </c>
      <c r="C21" s="21" t="n">
        <v>3128</v>
      </c>
      <c r="D21" s="77" t="n">
        <v>-5.78313253012048</v>
      </c>
      <c r="E21" s="77" t="n">
        <v>-0.0155047148061143</v>
      </c>
    </row>
    <row r="22" customFormat="false" ht="12.75" hidden="false" customHeight="false" outlineLevel="0" collapsed="false">
      <c r="A22" s="42" t="s">
        <v>107</v>
      </c>
      <c r="B22" s="16" t="n">
        <v>3925</v>
      </c>
      <c r="C22" s="16" t="n">
        <v>2121</v>
      </c>
      <c r="D22" s="100" t="n">
        <v>-45.9617834394904</v>
      </c>
      <c r="E22" s="76" t="n">
        <v>-0.145679716199116</v>
      </c>
    </row>
    <row r="23" customFormat="false" ht="12.75" hidden="false" customHeight="false" outlineLevel="0" collapsed="false">
      <c r="A23" s="44" t="s">
        <v>108</v>
      </c>
      <c r="B23" s="21" t="n">
        <v>1776</v>
      </c>
      <c r="C23" s="71" t="s">
        <v>109</v>
      </c>
      <c r="D23" s="106" t="s">
        <v>110</v>
      </c>
      <c r="E23" s="77" t="n">
        <v>-0.143418611956558</v>
      </c>
    </row>
    <row r="24" customFormat="false" ht="12.75" hidden="false" customHeight="false" outlineLevel="0" collapsed="false">
      <c r="A24" s="101" t="s">
        <v>12</v>
      </c>
      <c r="B24" s="102" t="n">
        <v>1238333</v>
      </c>
      <c r="C24" s="102" t="n">
        <v>1378825</v>
      </c>
      <c r="D24" s="103" t="n">
        <v>11.3452520444824</v>
      </c>
      <c r="E24" s="103"/>
    </row>
    <row r="25" customFormat="false" ht="12.75" hidden="false" customHeight="false" outlineLevel="0" collapsed="false">
      <c r="A25" s="19"/>
      <c r="B25" s="19"/>
      <c r="C25" s="19"/>
      <c r="D25" s="19"/>
      <c r="E25" s="19"/>
    </row>
    <row r="26" customFormat="false" ht="12.75" hidden="false" customHeight="false" outlineLevel="0" collapsed="false">
      <c r="A26" s="19" t="s">
        <v>15</v>
      </c>
    </row>
    <row r="27" customFormat="false" ht="12.75" hidden="false" customHeight="false" outlineLevel="0" collapsed="false">
      <c r="A27" s="73" t="s">
        <v>111</v>
      </c>
    </row>
    <row r="28" customFormat="false" ht="12.75" hidden="false" customHeight="false" outlineLevel="0" collapsed="false">
      <c r="A28" s="35" t="s">
        <v>112</v>
      </c>
    </row>
  </sheetData>
  <mergeCells count="6">
    <mergeCell ref="A6:E6"/>
    <mergeCell ref="A7:C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2" min="2" style="35" width="11.7"/>
    <col collapsed="false" customWidth="true" hidden="false" outlineLevel="0" max="3" min="3" style="35" width="12.85"/>
    <col collapsed="false" customWidth="true" hidden="false" outlineLevel="0" max="5" min="4" style="35" width="15.56"/>
    <col collapsed="false" customWidth="false" hidden="false" outlineLevel="0" max="257" min="6" style="35" width="11.42"/>
  </cols>
  <sheetData>
    <row r="6" customFormat="false" ht="14.25" hidden="false" customHeight="true" outlineLevel="0" collapsed="false">
      <c r="A6" s="47" t="s">
        <v>115</v>
      </c>
      <c r="B6" s="47"/>
      <c r="C6" s="47"/>
      <c r="D6" s="47"/>
      <c r="E6" s="47"/>
    </row>
    <row r="7" customFormat="false" ht="15" hidden="false" customHeight="true" outlineLevel="0" collapsed="false">
      <c r="A7" s="47" t="s">
        <v>94</v>
      </c>
      <c r="B7" s="47"/>
      <c r="C7" s="47"/>
      <c r="D7" s="48"/>
      <c r="E7" s="48"/>
    </row>
    <row r="8" customFormat="false" ht="15" hidden="false" customHeight="false" outlineLevel="0" collapsed="false">
      <c r="A8" s="78" t="s">
        <v>70</v>
      </c>
      <c r="B8" s="97"/>
      <c r="C8" s="97"/>
      <c r="D8" s="97"/>
      <c r="E8" s="97"/>
    </row>
    <row r="9" customFormat="false" ht="15" hidden="false" customHeight="false" outlineLevel="0" collapsed="false">
      <c r="A9" s="78" t="s">
        <v>71</v>
      </c>
      <c r="B9" s="97"/>
      <c r="C9" s="97"/>
      <c r="D9" s="97"/>
      <c r="E9" s="97"/>
    </row>
    <row r="10" customFormat="false" ht="15" hidden="false" customHeight="false" outlineLevel="0" collapsed="false">
      <c r="A10" s="78"/>
      <c r="B10" s="97"/>
      <c r="C10" s="97"/>
      <c r="D10" s="97"/>
      <c r="E10" s="97"/>
    </row>
    <row r="11" customFormat="false" ht="24" hidden="false" customHeight="true" outlineLevel="0" collapsed="false">
      <c r="A11" s="7" t="s">
        <v>95</v>
      </c>
      <c r="B11" s="51" t="s">
        <v>116</v>
      </c>
      <c r="C11" s="51"/>
      <c r="D11" s="7" t="s">
        <v>117</v>
      </c>
      <c r="E11" s="9" t="s">
        <v>53</v>
      </c>
    </row>
    <row r="12" customFormat="false" ht="24.75" hidden="false" customHeight="true" outlineLevel="0" collapsed="false">
      <c r="A12" s="7"/>
      <c r="B12" s="98" t="n">
        <v>2009</v>
      </c>
      <c r="C12" s="98" t="n">
        <v>2010</v>
      </c>
      <c r="D12" s="7"/>
      <c r="E12" s="11" t="s">
        <v>79</v>
      </c>
    </row>
    <row r="13" customFormat="false" ht="12.75" hidden="false" customHeight="false" outlineLevel="0" collapsed="false">
      <c r="A13" s="90" t="s">
        <v>13</v>
      </c>
      <c r="B13" s="61" t="n">
        <v>6084955</v>
      </c>
      <c r="C13" s="61" t="n">
        <v>7645548</v>
      </c>
      <c r="D13" s="76" t="n">
        <v>25.6467467713401</v>
      </c>
      <c r="E13" s="76" t="n">
        <v>18.3686913984798</v>
      </c>
    </row>
    <row r="14" customFormat="false" ht="12.75" hidden="false" customHeight="false" outlineLevel="0" collapsed="false">
      <c r="A14" s="44" t="s">
        <v>98</v>
      </c>
      <c r="B14" s="107" t="n">
        <v>222157</v>
      </c>
      <c r="C14" s="107" t="n">
        <v>139876</v>
      </c>
      <c r="D14" s="77" t="n">
        <v>-37.0373204535531</v>
      </c>
      <c r="E14" s="77" t="n">
        <v>-0.968474353632441</v>
      </c>
    </row>
    <row r="15" customFormat="false" ht="12.75" hidden="false" customHeight="false" outlineLevel="0" collapsed="false">
      <c r="A15" s="42" t="s">
        <v>99</v>
      </c>
      <c r="B15" s="61" t="n">
        <v>356240</v>
      </c>
      <c r="C15" s="61" t="n">
        <v>385018</v>
      </c>
      <c r="D15" s="76" t="n">
        <v>8.07826184594656</v>
      </c>
      <c r="E15" s="76" t="n">
        <v>0.338726497597676</v>
      </c>
    </row>
    <row r="16" customFormat="false" ht="12.75" hidden="false" customHeight="false" outlineLevel="0" collapsed="false">
      <c r="A16" s="44" t="s">
        <v>100</v>
      </c>
      <c r="B16" s="21" t="n">
        <v>233305</v>
      </c>
      <c r="C16" s="21" t="n">
        <v>189757</v>
      </c>
      <c r="D16" s="77" t="n">
        <v>-18.6656951201217</v>
      </c>
      <c r="E16" s="77" t="n">
        <v>-0.512574241343513</v>
      </c>
    </row>
    <row r="17" customFormat="false" ht="12.75" hidden="false" customHeight="false" outlineLevel="0" collapsed="false">
      <c r="A17" s="42" t="s">
        <v>101</v>
      </c>
      <c r="B17" s="16" t="n">
        <v>818246</v>
      </c>
      <c r="C17" s="16" t="n">
        <v>728923</v>
      </c>
      <c r="D17" s="76" t="n">
        <v>-10.916399224683</v>
      </c>
      <c r="E17" s="76" t="n">
        <v>-1.05136100302027</v>
      </c>
    </row>
    <row r="18" customFormat="false" ht="12.75" hidden="false" customHeight="false" outlineLevel="0" collapsed="false">
      <c r="A18" s="44" t="s">
        <v>102</v>
      </c>
      <c r="B18" s="21" t="n">
        <v>190586</v>
      </c>
      <c r="C18" s="21" t="n">
        <v>179914</v>
      </c>
      <c r="D18" s="77" t="n">
        <v>-5.5995718468303</v>
      </c>
      <c r="E18" s="77" t="n">
        <v>-0.12561293982773</v>
      </c>
    </row>
    <row r="19" customFormat="false" ht="12.75" hidden="false" customHeight="false" outlineLevel="0" collapsed="false">
      <c r="A19" s="42" t="s">
        <v>103</v>
      </c>
      <c r="B19" s="16" t="n">
        <v>293474</v>
      </c>
      <c r="C19" s="16" t="n">
        <v>457683</v>
      </c>
      <c r="D19" s="76" t="n">
        <v>55.9535086583479</v>
      </c>
      <c r="E19" s="76" t="n">
        <v>1.93279378150034</v>
      </c>
    </row>
    <row r="20" customFormat="false" ht="12.75" hidden="false" customHeight="false" outlineLevel="0" collapsed="false">
      <c r="A20" s="44" t="s">
        <v>104</v>
      </c>
      <c r="B20" s="21" t="n">
        <v>131625</v>
      </c>
      <c r="C20" s="21" t="n">
        <v>170494</v>
      </c>
      <c r="D20" s="77" t="n">
        <v>29.5301044634378</v>
      </c>
      <c r="E20" s="77" t="n">
        <v>0.457500876889432</v>
      </c>
    </row>
    <row r="21" customFormat="false" ht="12.75" hidden="false" customHeight="false" outlineLevel="0" collapsed="false">
      <c r="A21" s="42" t="s">
        <v>105</v>
      </c>
      <c r="B21" s="16" t="n">
        <v>36477</v>
      </c>
      <c r="C21" s="16" t="n">
        <v>85666</v>
      </c>
      <c r="D21" s="76" t="n">
        <v>134.84935712915</v>
      </c>
      <c r="E21" s="76" t="n">
        <v>0.578970661280565</v>
      </c>
    </row>
    <row r="22" customFormat="false" ht="12.75" hidden="false" customHeight="false" outlineLevel="0" collapsed="false">
      <c r="A22" s="44" t="s">
        <v>106</v>
      </c>
      <c r="B22" s="21" t="n">
        <v>28151</v>
      </c>
      <c r="C22" s="21" t="n">
        <v>54277</v>
      </c>
      <c r="D22" s="77" t="n">
        <v>92.8066498525807</v>
      </c>
      <c r="E22" s="77" t="n">
        <v>0.307511587887862</v>
      </c>
    </row>
    <row r="23" customFormat="false" ht="12.75" hidden="false" customHeight="false" outlineLevel="0" collapsed="false">
      <c r="A23" s="42" t="s">
        <v>107</v>
      </c>
      <c r="B23" s="16" t="n">
        <v>88737</v>
      </c>
      <c r="C23" s="16" t="n">
        <v>111355</v>
      </c>
      <c r="D23" s="76" t="n">
        <v>25.4888039938244</v>
      </c>
      <c r="E23" s="76" t="n">
        <v>0.266221277457233</v>
      </c>
    </row>
    <row r="24" customFormat="false" ht="12.75" hidden="false" customHeight="false" outlineLevel="0" collapsed="false">
      <c r="A24" s="44" t="s">
        <v>118</v>
      </c>
      <c r="B24" s="21" t="n">
        <v>11987</v>
      </c>
      <c r="C24" s="21" t="n">
        <v>7174</v>
      </c>
      <c r="D24" s="77" t="n">
        <v>-40.1518311504129</v>
      </c>
      <c r="E24" s="77" t="n">
        <v>-0.056650588398694</v>
      </c>
    </row>
    <row r="25" customFormat="false" ht="12.75" hidden="false" customHeight="false" outlineLevel="0" collapsed="false">
      <c r="A25" s="42"/>
      <c r="B25" s="16"/>
      <c r="C25" s="16"/>
      <c r="D25" s="76"/>
      <c r="E25" s="76"/>
    </row>
    <row r="26" customFormat="false" ht="12.75" hidden="false" customHeight="false" outlineLevel="0" collapsed="false">
      <c r="A26" s="32" t="s">
        <v>12</v>
      </c>
      <c r="B26" s="29" t="n">
        <v>8495940</v>
      </c>
      <c r="C26" s="29" t="n">
        <v>10155685</v>
      </c>
      <c r="D26" s="31" t="n">
        <v>19.5357429548702</v>
      </c>
      <c r="E26" s="31"/>
    </row>
    <row r="27" customFormat="false" ht="12.75" hidden="false" customHeight="false" outlineLevel="0" collapsed="false">
      <c r="A27" s="42"/>
      <c r="B27" s="108"/>
      <c r="C27" s="108"/>
      <c r="D27" s="76"/>
      <c r="E27" s="76"/>
    </row>
    <row r="28" customFormat="false" ht="12.75" hidden="false" customHeight="false" outlineLevel="0" collapsed="false">
      <c r="A28" s="19" t="s">
        <v>15</v>
      </c>
    </row>
  </sheetData>
  <mergeCells count="5">
    <mergeCell ref="A6:E6"/>
    <mergeCell ref="A7:C7"/>
    <mergeCell ref="A11:A12"/>
    <mergeCell ref="B11:C11"/>
    <mergeCell ref="D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5" min="2" style="35" width="13.56"/>
    <col collapsed="false" customWidth="false" hidden="false" outlineLevel="0" max="257" min="6" style="35" width="11.42"/>
  </cols>
  <sheetData>
    <row r="6" customFormat="false" ht="14.25" hidden="false" customHeight="true" outlineLevel="0" collapsed="false">
      <c r="A6" s="47" t="s">
        <v>119</v>
      </c>
      <c r="B6" s="47"/>
      <c r="C6" s="47"/>
      <c r="D6" s="47"/>
      <c r="E6" s="47"/>
    </row>
    <row r="7" customFormat="false" ht="15" hidden="false" customHeight="true" outlineLevel="0" collapsed="false">
      <c r="A7" s="47" t="s">
        <v>94</v>
      </c>
      <c r="B7" s="47"/>
      <c r="C7" s="47"/>
      <c r="D7" s="47"/>
      <c r="E7" s="47"/>
    </row>
    <row r="8" customFormat="false" ht="15" hidden="false" customHeight="false" outlineLevel="0" collapsed="false">
      <c r="A8" s="78" t="s">
        <v>82</v>
      </c>
      <c r="B8" s="97"/>
      <c r="C8" s="97"/>
      <c r="D8" s="97"/>
      <c r="E8" s="97"/>
    </row>
    <row r="9" customFormat="false" ht="15" hidden="false" customHeight="false" outlineLevel="0" collapsed="false">
      <c r="A9" s="78" t="s">
        <v>71</v>
      </c>
      <c r="B9" s="97"/>
      <c r="C9" s="97"/>
      <c r="D9" s="97"/>
      <c r="E9" s="97"/>
    </row>
    <row r="10" customFormat="false" ht="15" hidden="false" customHeight="false" outlineLevel="0" collapsed="false">
      <c r="A10" s="78"/>
      <c r="B10" s="97"/>
      <c r="C10" s="97"/>
      <c r="D10" s="97"/>
      <c r="E10" s="97"/>
    </row>
    <row r="11" customFormat="false" ht="27.75" hidden="false" customHeight="true" outlineLevel="0" collapsed="false">
      <c r="A11" s="7" t="s">
        <v>95</v>
      </c>
      <c r="B11" s="51" t="s">
        <v>120</v>
      </c>
      <c r="C11" s="51"/>
      <c r="D11" s="7" t="s">
        <v>121</v>
      </c>
      <c r="E11" s="9" t="s">
        <v>53</v>
      </c>
    </row>
    <row r="12" customFormat="false" ht="21" hidden="false" customHeight="true" outlineLevel="0" collapsed="false">
      <c r="A12" s="7"/>
      <c r="B12" s="98" t="n">
        <v>2009</v>
      </c>
      <c r="C12" s="98" t="n">
        <v>2010</v>
      </c>
      <c r="D12" s="7"/>
      <c r="E12" s="11" t="s">
        <v>79</v>
      </c>
    </row>
    <row r="13" customFormat="false" ht="12.75" hidden="false" customHeight="false" outlineLevel="0" collapsed="false">
      <c r="A13" s="90" t="s">
        <v>13</v>
      </c>
      <c r="B13" s="109" t="n">
        <v>10071301</v>
      </c>
      <c r="C13" s="109" t="n">
        <v>11315978</v>
      </c>
      <c r="D13" s="76" t="n">
        <v>12.358651578381</v>
      </c>
      <c r="E13" s="76" t="n">
        <v>8.79883285181684</v>
      </c>
    </row>
    <row r="14" customFormat="false" ht="12.75" hidden="false" customHeight="false" outlineLevel="0" collapsed="false">
      <c r="A14" s="44" t="s">
        <v>98</v>
      </c>
      <c r="B14" s="107" t="n">
        <v>394163</v>
      </c>
      <c r="C14" s="107" t="n">
        <v>231659</v>
      </c>
      <c r="D14" s="77" t="n">
        <v>-41.2276139566626</v>
      </c>
      <c r="E14" s="77" t="n">
        <v>-1.14876834210935</v>
      </c>
    </row>
    <row r="15" customFormat="false" ht="12.75" hidden="false" customHeight="false" outlineLevel="0" collapsed="false">
      <c r="A15" s="42" t="s">
        <v>99</v>
      </c>
      <c r="B15" s="61" t="n">
        <v>618239</v>
      </c>
      <c r="C15" s="61" t="n">
        <v>507754</v>
      </c>
      <c r="D15" s="76" t="n">
        <v>-17.8709204692684</v>
      </c>
      <c r="E15" s="76" t="n">
        <v>-0.781037206948457</v>
      </c>
    </row>
    <row r="16" customFormat="false" ht="12.75" hidden="false" customHeight="false" outlineLevel="0" collapsed="false">
      <c r="A16" s="44" t="s">
        <v>100</v>
      </c>
      <c r="B16" s="107" t="n">
        <v>418061</v>
      </c>
      <c r="C16" s="107" t="n">
        <v>309111</v>
      </c>
      <c r="D16" s="77" t="n">
        <v>-26.0607901717692</v>
      </c>
      <c r="E16" s="77" t="n">
        <v>-0.770186031561156</v>
      </c>
    </row>
    <row r="17" customFormat="false" ht="12.75" hidden="false" customHeight="false" outlineLevel="0" collapsed="false">
      <c r="A17" s="42" t="s">
        <v>101</v>
      </c>
      <c r="B17" s="61" t="n">
        <v>1313792</v>
      </c>
      <c r="C17" s="61" t="n">
        <v>1144415</v>
      </c>
      <c r="D17" s="76" t="n">
        <v>-12.8922234265394</v>
      </c>
      <c r="E17" s="76" t="n">
        <v>-1.19735474499985</v>
      </c>
    </row>
    <row r="18" customFormat="false" ht="12.75" hidden="false" customHeight="false" outlineLevel="0" collapsed="false">
      <c r="A18" s="44" t="s">
        <v>102</v>
      </c>
      <c r="B18" s="107" t="n">
        <v>383877</v>
      </c>
      <c r="C18" s="107" t="n">
        <v>232538</v>
      </c>
      <c r="D18" s="77" t="n">
        <v>-39.4238258608877</v>
      </c>
      <c r="E18" s="77" t="n">
        <v>-1.06984106315221</v>
      </c>
    </row>
    <row r="19" customFormat="false" ht="12.75" hidden="false" customHeight="false" outlineLevel="0" collapsed="false">
      <c r="A19" s="42" t="s">
        <v>103</v>
      </c>
      <c r="B19" s="61" t="n">
        <v>451784</v>
      </c>
      <c r="C19" s="61" t="n">
        <v>688708</v>
      </c>
      <c r="D19" s="76" t="n">
        <v>52.4418748782604</v>
      </c>
      <c r="E19" s="76" t="n">
        <v>1.6748559462285</v>
      </c>
    </row>
    <row r="20" customFormat="false" ht="12.75" hidden="false" customHeight="false" outlineLevel="0" collapsed="false">
      <c r="A20" s="44" t="s">
        <v>104</v>
      </c>
      <c r="B20" s="107" t="n">
        <v>207941</v>
      </c>
      <c r="C20" s="107" t="n">
        <v>274017</v>
      </c>
      <c r="D20" s="77" t="n">
        <v>31.7763211680236</v>
      </c>
      <c r="E20" s="77" t="n">
        <v>0.467102452697888</v>
      </c>
    </row>
    <row r="21" customFormat="false" ht="12.75" hidden="false" customHeight="false" outlineLevel="0" collapsed="false">
      <c r="A21" s="42" t="s">
        <v>105</v>
      </c>
      <c r="B21" s="61" t="n">
        <v>62108</v>
      </c>
      <c r="C21" s="61" t="n">
        <v>99562</v>
      </c>
      <c r="D21" s="76" t="n">
        <v>60.3046306433954</v>
      </c>
      <c r="E21" s="76" t="n">
        <v>0.264768679450129</v>
      </c>
    </row>
    <row r="22" customFormat="false" ht="12.75" hidden="false" customHeight="false" outlineLevel="0" collapsed="false">
      <c r="A22" s="44" t="s">
        <v>106</v>
      </c>
      <c r="B22" s="107" t="n">
        <v>86976</v>
      </c>
      <c r="C22" s="107" t="n">
        <v>84913</v>
      </c>
      <c r="D22" s="77" t="n">
        <v>-2.37191869021339</v>
      </c>
      <c r="E22" s="77" t="n">
        <v>-0.0145836969537464</v>
      </c>
    </row>
    <row r="23" customFormat="false" ht="12.75" hidden="false" customHeight="false" outlineLevel="0" collapsed="false">
      <c r="A23" s="42" t="s">
        <v>107</v>
      </c>
      <c r="B23" s="61" t="n">
        <v>119392</v>
      </c>
      <c r="C23" s="61" t="n">
        <v>188005</v>
      </c>
      <c r="D23" s="76" t="n">
        <v>57.4686746180649</v>
      </c>
      <c r="E23" s="76" t="n">
        <v>0.485036936057876</v>
      </c>
    </row>
    <row r="24" customFormat="false" ht="12.75" hidden="false" customHeight="false" outlineLevel="0" collapsed="false">
      <c r="A24" s="44" t="s">
        <v>108</v>
      </c>
      <c r="B24" s="107" t="n">
        <v>18299</v>
      </c>
      <c r="C24" s="107" t="n">
        <v>13790</v>
      </c>
      <c r="D24" s="77" t="n">
        <v>-24.6406907481283</v>
      </c>
      <c r="E24" s="77" t="n">
        <v>-0.0318748858770927</v>
      </c>
    </row>
    <row r="25" customFormat="false" ht="12.75" hidden="false" customHeight="false" outlineLevel="0" collapsed="false">
      <c r="A25" s="108" t="s">
        <v>12</v>
      </c>
      <c r="B25" s="102" t="n">
        <v>14145933</v>
      </c>
      <c r="C25" s="102" t="n">
        <v>15090450</v>
      </c>
      <c r="D25" s="103" t="n">
        <v>6.67695089464937</v>
      </c>
      <c r="E25" s="103"/>
      <c r="F25" s="76"/>
    </row>
    <row r="26" customFormat="false" ht="12.75" hidden="false" customHeight="false" outlineLevel="0" collapsed="false">
      <c r="A26" s="90"/>
      <c r="B26" s="90"/>
      <c r="C26" s="90"/>
      <c r="D26" s="90"/>
      <c r="E26" s="90"/>
    </row>
    <row r="27" customFormat="false" ht="12.75" hidden="false" customHeight="false" outlineLevel="0" collapsed="false">
      <c r="A27" s="19" t="s">
        <v>15</v>
      </c>
    </row>
  </sheetData>
  <mergeCells count="5">
    <mergeCell ref="A6:E6"/>
    <mergeCell ref="A7:E7"/>
    <mergeCell ref="A11:A12"/>
    <mergeCell ref="B11:C11"/>
    <mergeCell ref="D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4" min="2" style="35" width="11.42"/>
    <col collapsed="false" customWidth="true" hidden="false" outlineLevel="0" max="5" min="5" style="35" width="3.28"/>
    <col collapsed="false" customWidth="false" hidden="false" outlineLevel="0" max="257" min="6" style="35" width="11.42"/>
  </cols>
  <sheetData>
    <row r="6" customFormat="false" ht="15" hidden="false" customHeight="false" outlineLevel="0" collapsed="false">
      <c r="A6" s="36" t="s">
        <v>122</v>
      </c>
      <c r="B6" s="48"/>
      <c r="C6" s="48"/>
      <c r="D6" s="48"/>
      <c r="E6" s="48"/>
      <c r="F6" s="48"/>
      <c r="G6" s="48"/>
      <c r="H6" s="49"/>
    </row>
    <row r="7" customFormat="false" ht="15" hidden="false" customHeight="false" outlineLevel="0" collapsed="false">
      <c r="A7" s="36" t="s">
        <v>17</v>
      </c>
      <c r="B7" s="48"/>
      <c r="C7" s="48"/>
      <c r="D7" s="48"/>
      <c r="E7" s="48"/>
      <c r="F7" s="48"/>
      <c r="G7" s="48"/>
      <c r="H7" s="49"/>
    </row>
    <row r="8" customFormat="false" ht="15" hidden="false" customHeight="false" outlineLevel="0" collapsed="false">
      <c r="A8" s="58" t="s">
        <v>21</v>
      </c>
      <c r="B8" s="48"/>
      <c r="C8" s="48"/>
      <c r="D8" s="48"/>
      <c r="E8" s="48"/>
      <c r="F8" s="48"/>
      <c r="G8" s="110"/>
      <c r="H8" s="110"/>
    </row>
    <row r="9" customFormat="false" ht="12.75" hidden="false" customHeight="true" outlineLevel="0" collapsed="false">
      <c r="A9" s="69"/>
      <c r="B9" s="70"/>
      <c r="C9" s="70"/>
      <c r="D9" s="70"/>
      <c r="E9" s="70"/>
      <c r="F9" s="70"/>
      <c r="G9" s="111" t="s">
        <v>3</v>
      </c>
      <c r="H9" s="111"/>
    </row>
    <row r="10" customFormat="false" ht="12.75" hidden="false" customHeight="true" outlineLevel="0" collapsed="false">
      <c r="A10" s="7" t="s">
        <v>19</v>
      </c>
      <c r="B10" s="82" t="s">
        <v>123</v>
      </c>
      <c r="C10" s="82"/>
      <c r="D10" s="82"/>
      <c r="E10" s="9"/>
      <c r="F10" s="9" t="s">
        <v>124</v>
      </c>
      <c r="G10" s="9"/>
      <c r="H10" s="9"/>
    </row>
    <row r="11" customFormat="false" ht="12.75" hidden="false" customHeight="false" outlineLevel="0" collapsed="false">
      <c r="A11" s="7"/>
      <c r="B11" s="7" t="s">
        <v>12</v>
      </c>
      <c r="C11" s="7" t="s">
        <v>125</v>
      </c>
      <c r="D11" s="7" t="s">
        <v>126</v>
      </c>
      <c r="E11" s="11"/>
      <c r="F11" s="7" t="s">
        <v>12</v>
      </c>
      <c r="G11" s="7" t="s">
        <v>125</v>
      </c>
      <c r="H11" s="7" t="s">
        <v>126</v>
      </c>
    </row>
    <row r="12" customFormat="false" ht="12.75" hidden="false" customHeight="false" outlineLevel="0" collapsed="false">
      <c r="A12" s="112" t="s">
        <v>25</v>
      </c>
      <c r="B12" s="16" t="n">
        <v>3147</v>
      </c>
      <c r="C12" s="16" t="n">
        <v>158</v>
      </c>
      <c r="D12" s="16" t="n">
        <v>2989</v>
      </c>
      <c r="E12" s="16"/>
      <c r="F12" s="16" t="n">
        <v>144721</v>
      </c>
      <c r="G12" s="16" t="n">
        <v>19516</v>
      </c>
      <c r="H12" s="16" t="n">
        <v>125205</v>
      </c>
    </row>
    <row r="13" customFormat="false" ht="12.75" hidden="false" customHeight="false" outlineLevel="0" collapsed="false">
      <c r="A13" s="113" t="s">
        <v>26</v>
      </c>
      <c r="B13" s="71" t="n">
        <v>77</v>
      </c>
      <c r="C13" s="71" t="n">
        <v>77</v>
      </c>
      <c r="D13" s="71" t="s">
        <v>109</v>
      </c>
      <c r="E13" s="21"/>
      <c r="F13" s="21" t="n">
        <v>2174</v>
      </c>
      <c r="G13" s="21" t="n">
        <v>867</v>
      </c>
      <c r="H13" s="71" t="n">
        <v>1307</v>
      </c>
    </row>
    <row r="14" customFormat="false" ht="12.75" hidden="false" customHeight="false" outlineLevel="0" collapsed="false">
      <c r="A14" s="112" t="s">
        <v>27</v>
      </c>
      <c r="B14" s="16" t="n">
        <v>463</v>
      </c>
      <c r="C14" s="16" t="n">
        <v>267</v>
      </c>
      <c r="D14" s="114" t="n">
        <v>196</v>
      </c>
      <c r="E14" s="16"/>
      <c r="F14" s="16" t="n">
        <v>55271</v>
      </c>
      <c r="G14" s="16" t="n">
        <v>7074</v>
      </c>
      <c r="H14" s="16" t="n">
        <v>48197</v>
      </c>
    </row>
    <row r="15" customFormat="false" ht="12.75" hidden="false" customHeight="false" outlineLevel="0" collapsed="false">
      <c r="A15" s="113" t="s">
        <v>28</v>
      </c>
      <c r="B15" s="21" t="n">
        <v>134187</v>
      </c>
      <c r="C15" s="21" t="n">
        <v>5719</v>
      </c>
      <c r="D15" s="21" t="n">
        <v>128468</v>
      </c>
      <c r="E15" s="21"/>
      <c r="F15" s="21" t="n">
        <v>167057</v>
      </c>
      <c r="G15" s="21" t="n">
        <v>13952</v>
      </c>
      <c r="H15" s="21" t="n">
        <v>153105</v>
      </c>
    </row>
    <row r="16" customFormat="false" ht="12.75" hidden="false" customHeight="false" outlineLevel="0" collapsed="false">
      <c r="A16" s="112" t="s">
        <v>29</v>
      </c>
      <c r="B16" s="114" t="n">
        <v>220</v>
      </c>
      <c r="C16" s="114" t="n">
        <v>66</v>
      </c>
      <c r="D16" s="114" t="n">
        <v>154</v>
      </c>
      <c r="E16" s="16"/>
      <c r="F16" s="16" t="n">
        <v>8769</v>
      </c>
      <c r="G16" s="16" t="n">
        <v>585</v>
      </c>
      <c r="H16" s="16" t="n">
        <v>8184</v>
      </c>
    </row>
    <row r="17" customFormat="false" ht="12.75" hidden="false" customHeight="false" outlineLevel="0" collapsed="false">
      <c r="A17" s="113" t="s">
        <v>30</v>
      </c>
      <c r="B17" s="21" t="n">
        <v>3823</v>
      </c>
      <c r="C17" s="21" t="n">
        <v>959</v>
      </c>
      <c r="D17" s="71" t="n">
        <v>2864</v>
      </c>
      <c r="E17" s="21"/>
      <c r="F17" s="21" t="n">
        <v>18659</v>
      </c>
      <c r="G17" s="21" t="n">
        <v>8714</v>
      </c>
      <c r="H17" s="21" t="n">
        <v>9945</v>
      </c>
    </row>
    <row r="18" customFormat="false" ht="12.75" hidden="false" customHeight="false" outlineLevel="0" collapsed="false">
      <c r="A18" s="112" t="s">
        <v>31</v>
      </c>
      <c r="B18" s="16" t="n">
        <v>4246</v>
      </c>
      <c r="C18" s="114" t="n">
        <v>266</v>
      </c>
      <c r="D18" s="114" t="n">
        <v>3980</v>
      </c>
      <c r="E18" s="16"/>
      <c r="F18" s="16" t="n">
        <v>11368</v>
      </c>
      <c r="G18" s="16" t="n">
        <v>4008</v>
      </c>
      <c r="H18" s="16" t="n">
        <v>7360</v>
      </c>
    </row>
    <row r="19" customFormat="false" ht="12.75" hidden="false" customHeight="false" outlineLevel="0" collapsed="false">
      <c r="A19" s="113" t="s">
        <v>32</v>
      </c>
      <c r="B19" s="21" t="n">
        <v>70</v>
      </c>
      <c r="C19" s="21" t="n">
        <v>70</v>
      </c>
      <c r="D19" s="71" t="s">
        <v>109</v>
      </c>
      <c r="E19" s="21"/>
      <c r="F19" s="21" t="n">
        <v>1872</v>
      </c>
      <c r="G19" s="21" t="n">
        <v>1749</v>
      </c>
      <c r="H19" s="71" t="n">
        <v>123</v>
      </c>
    </row>
    <row r="20" customFormat="false" ht="12.75" hidden="false" customHeight="false" outlineLevel="0" collapsed="false">
      <c r="A20" s="112" t="s">
        <v>33</v>
      </c>
      <c r="B20" s="114" t="n">
        <v>70</v>
      </c>
      <c r="C20" s="114" t="n">
        <v>70</v>
      </c>
      <c r="D20" s="114" t="s">
        <v>109</v>
      </c>
      <c r="E20" s="16"/>
      <c r="F20" s="16" t="n">
        <v>6519</v>
      </c>
      <c r="G20" s="16" t="n">
        <v>3559</v>
      </c>
      <c r="H20" s="16" t="n">
        <v>2960</v>
      </c>
    </row>
    <row r="21" customFormat="false" ht="12.75" hidden="false" customHeight="false" outlineLevel="0" collapsed="false">
      <c r="A21" s="113" t="s">
        <v>34</v>
      </c>
      <c r="B21" s="21" t="n">
        <v>114</v>
      </c>
      <c r="C21" s="21" t="n">
        <v>114</v>
      </c>
      <c r="D21" s="71" t="s">
        <v>109</v>
      </c>
      <c r="E21" s="21"/>
      <c r="F21" s="21" t="n">
        <v>5714</v>
      </c>
      <c r="G21" s="21" t="n">
        <v>2541</v>
      </c>
      <c r="H21" s="21" t="n">
        <v>3173</v>
      </c>
    </row>
    <row r="22" customFormat="false" ht="12.75" hidden="false" customHeight="false" outlineLevel="0" collapsed="false">
      <c r="A22" s="112" t="s">
        <v>35</v>
      </c>
      <c r="B22" s="114" t="n">
        <v>256</v>
      </c>
      <c r="C22" s="114" t="n">
        <v>114</v>
      </c>
      <c r="D22" s="114" t="n">
        <v>142</v>
      </c>
      <c r="E22" s="16"/>
      <c r="F22" s="16" t="n">
        <v>4069</v>
      </c>
      <c r="G22" s="16" t="n">
        <v>3972</v>
      </c>
      <c r="H22" s="114" t="n">
        <v>97</v>
      </c>
    </row>
    <row r="23" customFormat="false" ht="12.75" hidden="false" customHeight="false" outlineLevel="0" collapsed="false">
      <c r="A23" s="113" t="s">
        <v>36</v>
      </c>
      <c r="B23" s="71" t="n">
        <v>3329</v>
      </c>
      <c r="C23" s="71" t="n">
        <v>283</v>
      </c>
      <c r="D23" s="71" t="n">
        <v>3046</v>
      </c>
      <c r="E23" s="21"/>
      <c r="F23" s="21" t="n">
        <v>4050</v>
      </c>
      <c r="G23" s="21" t="n">
        <v>3895</v>
      </c>
      <c r="H23" s="21" t="n">
        <v>155</v>
      </c>
    </row>
    <row r="24" customFormat="false" ht="12.75" hidden="false" customHeight="false" outlineLevel="0" collapsed="false">
      <c r="A24" s="112" t="s">
        <v>37</v>
      </c>
      <c r="B24" s="16" t="n">
        <v>64446</v>
      </c>
      <c r="C24" s="16" t="n">
        <v>62358</v>
      </c>
      <c r="D24" s="114" t="n">
        <v>2088</v>
      </c>
      <c r="E24" s="16"/>
      <c r="F24" s="16" t="n">
        <v>41513</v>
      </c>
      <c r="G24" s="16" t="n">
        <v>34159</v>
      </c>
      <c r="H24" s="16" t="n">
        <v>7354</v>
      </c>
    </row>
    <row r="25" customFormat="false" ht="12.75" hidden="false" customHeight="false" outlineLevel="0" collapsed="false">
      <c r="A25" s="113" t="s">
        <v>38</v>
      </c>
      <c r="B25" s="71" t="s">
        <v>109</v>
      </c>
      <c r="C25" s="71" t="s">
        <v>109</v>
      </c>
      <c r="D25" s="71" t="s">
        <v>109</v>
      </c>
      <c r="E25" s="21"/>
      <c r="F25" s="21" t="n">
        <v>1555</v>
      </c>
      <c r="G25" s="21" t="n">
        <v>980</v>
      </c>
      <c r="H25" s="71" t="n">
        <v>575</v>
      </c>
    </row>
    <row r="26" customFormat="false" ht="12.75" hidden="false" customHeight="false" outlineLevel="0" collapsed="false">
      <c r="A26" s="112" t="s">
        <v>39</v>
      </c>
      <c r="B26" s="114" t="n">
        <v>4735</v>
      </c>
      <c r="C26" s="114" t="n">
        <v>4735</v>
      </c>
      <c r="D26" s="114" t="s">
        <v>109</v>
      </c>
      <c r="E26" s="16"/>
      <c r="F26" s="16" t="n">
        <v>18258</v>
      </c>
      <c r="G26" s="16" t="n">
        <v>16196</v>
      </c>
      <c r="H26" s="16" t="n">
        <v>2062</v>
      </c>
    </row>
    <row r="27" customFormat="false" ht="12.75" hidden="false" customHeight="false" outlineLevel="0" collapsed="false">
      <c r="A27" s="113" t="s">
        <v>40</v>
      </c>
      <c r="B27" s="71" t="s">
        <v>109</v>
      </c>
      <c r="C27" s="71" t="s">
        <v>109</v>
      </c>
      <c r="D27" s="71" t="s">
        <v>109</v>
      </c>
      <c r="E27" s="21"/>
      <c r="F27" s="21" t="n">
        <v>999</v>
      </c>
      <c r="G27" s="21" t="n">
        <v>403</v>
      </c>
      <c r="H27" s="71" t="n">
        <v>596</v>
      </c>
    </row>
    <row r="28" customFormat="false" ht="12.75" hidden="false" customHeight="false" outlineLevel="0" collapsed="false">
      <c r="A28" s="112" t="s">
        <v>41</v>
      </c>
      <c r="B28" s="114" t="n">
        <v>278</v>
      </c>
      <c r="C28" s="114" t="n">
        <v>54</v>
      </c>
      <c r="D28" s="114" t="n">
        <v>224</v>
      </c>
      <c r="E28" s="16"/>
      <c r="F28" s="16" t="n">
        <v>13433</v>
      </c>
      <c r="G28" s="16" t="n">
        <v>552</v>
      </c>
      <c r="H28" s="16" t="n">
        <v>12881</v>
      </c>
    </row>
    <row r="29" customFormat="false" ht="12.75" hidden="false" customHeight="false" outlineLevel="0" collapsed="false">
      <c r="A29" s="113" t="s">
        <v>42</v>
      </c>
      <c r="B29" s="71" t="s">
        <v>109</v>
      </c>
      <c r="C29" s="71" t="s">
        <v>109</v>
      </c>
      <c r="D29" s="71" t="s">
        <v>109</v>
      </c>
      <c r="E29" s="21"/>
      <c r="F29" s="21" t="n">
        <v>42749</v>
      </c>
      <c r="G29" s="21" t="n">
        <v>42749</v>
      </c>
      <c r="H29" s="71" t="s">
        <v>109</v>
      </c>
    </row>
    <row r="30" customFormat="false" ht="12.75" hidden="false" customHeight="false" outlineLevel="0" collapsed="false">
      <c r="A30" s="112" t="s">
        <v>43</v>
      </c>
      <c r="B30" s="16" t="n">
        <v>487</v>
      </c>
      <c r="C30" s="16" t="n">
        <v>487</v>
      </c>
      <c r="D30" s="114" t="s">
        <v>109</v>
      </c>
      <c r="E30" s="16"/>
      <c r="F30" s="16" t="n">
        <v>22701</v>
      </c>
      <c r="G30" s="16" t="n">
        <v>3847</v>
      </c>
      <c r="H30" s="16" t="n">
        <v>18854</v>
      </c>
    </row>
    <row r="31" customFormat="false" ht="12.75" hidden="false" customHeight="false" outlineLevel="0" collapsed="false">
      <c r="A31" s="113" t="s">
        <v>44</v>
      </c>
      <c r="B31" s="71" t="n">
        <v>3091</v>
      </c>
      <c r="C31" s="71" t="n">
        <v>3091</v>
      </c>
      <c r="D31" s="71" t="s">
        <v>109</v>
      </c>
      <c r="E31" s="21"/>
      <c r="F31" s="21" t="n">
        <v>8764</v>
      </c>
      <c r="G31" s="21" t="n">
        <v>5353</v>
      </c>
      <c r="H31" s="21" t="n">
        <v>3411</v>
      </c>
    </row>
    <row r="32" customFormat="false" ht="12.75" hidden="false" customHeight="false" outlineLevel="0" collapsed="false">
      <c r="A32" s="112" t="s">
        <v>45</v>
      </c>
      <c r="B32" s="114" t="n">
        <v>2875</v>
      </c>
      <c r="C32" s="114" t="n">
        <v>2875</v>
      </c>
      <c r="D32" s="114" t="s">
        <v>109</v>
      </c>
      <c r="E32" s="16"/>
      <c r="F32" s="16" t="n">
        <v>3013</v>
      </c>
      <c r="G32" s="16" t="n">
        <v>2489</v>
      </c>
      <c r="H32" s="114" t="n">
        <v>524</v>
      </c>
    </row>
    <row r="33" customFormat="false" ht="12.75" hidden="false" customHeight="false" outlineLevel="0" collapsed="false">
      <c r="A33" s="113" t="s">
        <v>46</v>
      </c>
      <c r="B33" s="21" t="n">
        <v>4494</v>
      </c>
      <c r="C33" s="21" t="n">
        <v>4494</v>
      </c>
      <c r="D33" s="71" t="s">
        <v>109</v>
      </c>
      <c r="E33" s="21"/>
      <c r="F33" s="21" t="n">
        <v>7973</v>
      </c>
      <c r="G33" s="21" t="n">
        <v>7451</v>
      </c>
      <c r="H33" s="21" t="n">
        <v>522</v>
      </c>
    </row>
    <row r="34" customFormat="false" ht="12.75" hidden="false" customHeight="false" outlineLevel="0" collapsed="false">
      <c r="A34" s="112" t="s">
        <v>47</v>
      </c>
      <c r="B34" s="16" t="n">
        <v>11227</v>
      </c>
      <c r="C34" s="16" t="n">
        <v>10639</v>
      </c>
      <c r="D34" s="114" t="n">
        <v>588</v>
      </c>
      <c r="E34" s="16"/>
      <c r="F34" s="16" t="n">
        <v>88818</v>
      </c>
      <c r="G34" s="16" t="n">
        <v>11566</v>
      </c>
      <c r="H34" s="16" t="n">
        <v>77252</v>
      </c>
    </row>
    <row r="35" customFormat="false" ht="12.75" hidden="false" customHeight="false" outlineLevel="0" collapsed="false">
      <c r="A35" s="113" t="s">
        <v>48</v>
      </c>
      <c r="B35" s="71" t="n">
        <v>3649</v>
      </c>
      <c r="C35" s="71" t="n">
        <v>3649</v>
      </c>
      <c r="D35" s="71" t="s">
        <v>109</v>
      </c>
      <c r="E35" s="21"/>
      <c r="F35" s="21" t="n">
        <v>1353</v>
      </c>
      <c r="G35" s="21" t="n">
        <v>1054</v>
      </c>
      <c r="H35" s="71" t="n">
        <v>299</v>
      </c>
    </row>
    <row r="36" customFormat="false" ht="12.75" hidden="false" customHeight="false" outlineLevel="0" collapsed="false">
      <c r="A36" s="112" t="s">
        <v>49</v>
      </c>
      <c r="B36" s="16" t="n">
        <v>1717</v>
      </c>
      <c r="C36" s="16" t="n">
        <v>1717</v>
      </c>
      <c r="D36" s="114" t="s">
        <v>109</v>
      </c>
      <c r="E36" s="16"/>
      <c r="F36" s="16" t="n">
        <v>12392</v>
      </c>
      <c r="G36" s="16" t="n">
        <v>5823</v>
      </c>
      <c r="H36" s="16" t="n">
        <v>6569</v>
      </c>
    </row>
    <row r="37" customFormat="false" ht="12.75" hidden="false" customHeight="false" outlineLevel="0" collapsed="false">
      <c r="A37" s="113" t="s">
        <v>50</v>
      </c>
      <c r="B37" s="21" t="n">
        <v>122148</v>
      </c>
      <c r="C37" s="21" t="n">
        <v>62189</v>
      </c>
      <c r="D37" s="71" t="n">
        <v>59959</v>
      </c>
      <c r="E37" s="21"/>
      <c r="F37" s="21" t="n">
        <v>107283</v>
      </c>
      <c r="G37" s="21" t="n">
        <v>20326</v>
      </c>
      <c r="H37" s="21" t="n">
        <v>86957</v>
      </c>
    </row>
    <row r="38" customFormat="false" ht="12.75" hidden="false" customHeight="false" outlineLevel="0" collapsed="false">
      <c r="A38" s="112"/>
      <c r="B38" s="61"/>
      <c r="C38" s="61"/>
      <c r="D38" s="61"/>
      <c r="E38" s="61"/>
      <c r="F38" s="61"/>
      <c r="G38" s="61"/>
      <c r="H38" s="61"/>
    </row>
    <row r="39" customFormat="false" ht="12.75" hidden="false" customHeight="false" outlineLevel="0" collapsed="false">
      <c r="A39" s="115" t="s">
        <v>12</v>
      </c>
      <c r="B39" s="29" t="n">
        <v>369149</v>
      </c>
      <c r="C39" s="29" t="n">
        <v>164451</v>
      </c>
      <c r="D39" s="29" t="n">
        <v>204698</v>
      </c>
      <c r="E39" s="29"/>
      <c r="F39" s="29" t="n">
        <v>801047</v>
      </c>
      <c r="G39" s="29" t="n">
        <v>223380</v>
      </c>
      <c r="H39" s="29" t="n">
        <v>577667</v>
      </c>
    </row>
    <row r="40" customFormat="false" ht="12.75" hidden="false" customHeight="false" outlineLevel="0" collapsed="false">
      <c r="A40" s="116"/>
      <c r="B40" s="19"/>
      <c r="C40" s="19"/>
      <c r="D40" s="117"/>
      <c r="E40" s="19"/>
      <c r="F40" s="19"/>
      <c r="G40" s="19"/>
      <c r="H40" s="19"/>
    </row>
    <row r="41" customFormat="false" ht="12.75" hidden="false" customHeight="false" outlineLevel="0" collapsed="false">
      <c r="A41" s="19" t="s">
        <v>15</v>
      </c>
    </row>
    <row r="42" customFormat="false" ht="12.75" hidden="false" customHeight="false" outlineLevel="0" collapsed="false">
      <c r="A42" s="73" t="s">
        <v>111</v>
      </c>
      <c r="B42" s="118"/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4" min="2" style="35" width="11.42"/>
    <col collapsed="false" customWidth="true" hidden="false" outlineLevel="0" max="5" min="5" style="35" width="3.14"/>
    <col collapsed="false" customWidth="false" hidden="false" outlineLevel="0" max="257" min="6" style="35" width="11.42"/>
  </cols>
  <sheetData>
    <row r="6" customFormat="false" ht="15" hidden="false" customHeight="false" outlineLevel="0" collapsed="false">
      <c r="A6" s="36" t="s">
        <v>127</v>
      </c>
      <c r="B6" s="48"/>
      <c r="C6" s="48"/>
      <c r="D6" s="48"/>
      <c r="E6" s="48"/>
      <c r="F6" s="48"/>
      <c r="G6" s="48"/>
      <c r="H6" s="49"/>
    </row>
    <row r="7" customFormat="false" ht="15" hidden="false" customHeight="false" outlineLevel="0" collapsed="false">
      <c r="A7" s="36" t="s">
        <v>17</v>
      </c>
      <c r="B7" s="48"/>
      <c r="C7" s="48"/>
      <c r="D7" s="48"/>
      <c r="E7" s="48"/>
      <c r="F7" s="48"/>
      <c r="G7" s="48"/>
      <c r="H7" s="49"/>
    </row>
    <row r="8" customFormat="false" ht="15" hidden="false" customHeight="false" outlineLevel="0" collapsed="false">
      <c r="A8" s="57" t="s">
        <v>21</v>
      </c>
      <c r="B8" s="48"/>
      <c r="C8" s="48"/>
      <c r="D8" s="48"/>
      <c r="E8" s="48"/>
      <c r="F8" s="48"/>
      <c r="G8" s="48"/>
      <c r="H8" s="49"/>
    </row>
    <row r="9" customFormat="false" ht="12.75" hidden="false" customHeight="true" outlineLevel="0" collapsed="false">
      <c r="A9" s="69"/>
      <c r="B9" s="70"/>
      <c r="C9" s="70"/>
      <c r="D9" s="70"/>
      <c r="E9" s="70"/>
      <c r="F9" s="70"/>
      <c r="G9" s="119" t="s">
        <v>128</v>
      </c>
      <c r="H9" s="119"/>
    </row>
    <row r="10" customFormat="false" ht="12.75" hidden="false" customHeight="true" outlineLevel="0" collapsed="false">
      <c r="A10" s="7" t="s">
        <v>19</v>
      </c>
      <c r="B10" s="82" t="s">
        <v>123</v>
      </c>
      <c r="C10" s="82"/>
      <c r="D10" s="82"/>
      <c r="E10" s="9"/>
      <c r="F10" s="9" t="s">
        <v>124</v>
      </c>
      <c r="G10" s="9"/>
      <c r="H10" s="9"/>
    </row>
    <row r="11" customFormat="false" ht="12.75" hidden="false" customHeight="false" outlineLevel="0" collapsed="false">
      <c r="A11" s="7"/>
      <c r="B11" s="7" t="s">
        <v>12</v>
      </c>
      <c r="C11" s="7" t="s">
        <v>125</v>
      </c>
      <c r="D11" s="7" t="s">
        <v>126</v>
      </c>
      <c r="E11" s="11"/>
      <c r="F11" s="7" t="s">
        <v>12</v>
      </c>
      <c r="G11" s="7" t="s">
        <v>125</v>
      </c>
      <c r="H11" s="7" t="s">
        <v>126</v>
      </c>
    </row>
    <row r="12" customFormat="false" ht="12.75" hidden="false" customHeight="false" outlineLevel="0" collapsed="false">
      <c r="A12" s="42" t="s">
        <v>25</v>
      </c>
      <c r="B12" s="16" t="n">
        <v>51</v>
      </c>
      <c r="C12" s="16" t="n">
        <v>2</v>
      </c>
      <c r="D12" s="16" t="n">
        <v>49</v>
      </c>
      <c r="E12" s="16"/>
      <c r="F12" s="114" t="n">
        <v>1887</v>
      </c>
      <c r="G12" s="114" t="n">
        <v>162</v>
      </c>
      <c r="H12" s="114" t="n">
        <v>1725</v>
      </c>
    </row>
    <row r="13" customFormat="false" ht="12.75" hidden="false" customHeight="false" outlineLevel="0" collapsed="false">
      <c r="A13" s="44" t="s">
        <v>26</v>
      </c>
      <c r="B13" s="71" t="n">
        <v>1</v>
      </c>
      <c r="C13" s="71" t="n">
        <v>1</v>
      </c>
      <c r="D13" s="71" t="s">
        <v>109</v>
      </c>
      <c r="E13" s="21"/>
      <c r="F13" s="71" t="n">
        <v>23</v>
      </c>
      <c r="G13" s="71" t="n">
        <v>6</v>
      </c>
      <c r="H13" s="71" t="n">
        <v>17</v>
      </c>
    </row>
    <row r="14" customFormat="false" ht="12.75" hidden="false" customHeight="false" outlineLevel="0" collapsed="false">
      <c r="A14" s="42" t="s">
        <v>27</v>
      </c>
      <c r="B14" s="16" t="n">
        <v>8</v>
      </c>
      <c r="C14" s="16" t="n">
        <v>3</v>
      </c>
      <c r="D14" s="114" t="n">
        <v>5</v>
      </c>
      <c r="E14" s="16"/>
      <c r="F14" s="114" t="n">
        <v>437</v>
      </c>
      <c r="G14" s="114" t="n">
        <v>65</v>
      </c>
      <c r="H14" s="114" t="n">
        <v>372</v>
      </c>
    </row>
    <row r="15" customFormat="false" ht="12.75" hidden="false" customHeight="false" outlineLevel="0" collapsed="false">
      <c r="A15" s="44" t="s">
        <v>28</v>
      </c>
      <c r="B15" s="21" t="n">
        <v>2491</v>
      </c>
      <c r="C15" s="21" t="n">
        <v>77</v>
      </c>
      <c r="D15" s="21" t="n">
        <v>2414</v>
      </c>
      <c r="E15" s="21"/>
      <c r="F15" s="71" t="n">
        <v>1375</v>
      </c>
      <c r="G15" s="71" t="n">
        <v>116</v>
      </c>
      <c r="H15" s="71" t="n">
        <v>1259</v>
      </c>
    </row>
    <row r="16" customFormat="false" ht="12.75" hidden="false" customHeight="false" outlineLevel="0" collapsed="false">
      <c r="A16" s="42" t="s">
        <v>29</v>
      </c>
      <c r="B16" s="114" t="n">
        <v>3</v>
      </c>
      <c r="C16" s="114" t="n">
        <v>1</v>
      </c>
      <c r="D16" s="114" t="n">
        <v>2</v>
      </c>
      <c r="E16" s="16"/>
      <c r="F16" s="114" t="n">
        <v>66</v>
      </c>
      <c r="G16" s="114" t="n">
        <v>4</v>
      </c>
      <c r="H16" s="114" t="n">
        <v>62</v>
      </c>
    </row>
    <row r="17" customFormat="false" ht="12.75" hidden="false" customHeight="false" outlineLevel="0" collapsed="false">
      <c r="A17" s="44" t="s">
        <v>30</v>
      </c>
      <c r="B17" s="21" t="n">
        <v>58</v>
      </c>
      <c r="C17" s="21" t="n">
        <v>16</v>
      </c>
      <c r="D17" s="71" t="n">
        <v>42</v>
      </c>
      <c r="E17" s="21"/>
      <c r="F17" s="71" t="n">
        <v>155</v>
      </c>
      <c r="G17" s="71" t="n">
        <v>68</v>
      </c>
      <c r="H17" s="71" t="n">
        <v>87</v>
      </c>
    </row>
    <row r="18" customFormat="false" ht="12.75" hidden="false" customHeight="false" outlineLevel="0" collapsed="false">
      <c r="A18" s="42" t="s">
        <v>31</v>
      </c>
      <c r="B18" s="16" t="n">
        <v>54</v>
      </c>
      <c r="C18" s="114" t="n">
        <v>3</v>
      </c>
      <c r="D18" s="114" t="n">
        <v>51</v>
      </c>
      <c r="E18" s="16"/>
      <c r="F18" s="114" t="n">
        <v>106</v>
      </c>
      <c r="G18" s="114" t="n">
        <v>25</v>
      </c>
      <c r="H18" s="114" t="n">
        <v>81</v>
      </c>
    </row>
    <row r="19" customFormat="false" ht="12.75" hidden="false" customHeight="false" outlineLevel="0" collapsed="false">
      <c r="A19" s="44" t="s">
        <v>32</v>
      </c>
      <c r="B19" s="21" t="n">
        <v>2</v>
      </c>
      <c r="C19" s="21" t="n">
        <v>2</v>
      </c>
      <c r="D19" s="71" t="s">
        <v>109</v>
      </c>
      <c r="E19" s="21"/>
      <c r="F19" s="71" t="n">
        <v>17</v>
      </c>
      <c r="G19" s="71" t="n">
        <v>17</v>
      </c>
      <c r="H19" s="71" t="s">
        <v>109</v>
      </c>
    </row>
    <row r="20" customFormat="false" ht="12.75" hidden="false" customHeight="false" outlineLevel="0" collapsed="false">
      <c r="A20" s="42" t="s">
        <v>33</v>
      </c>
      <c r="B20" s="114" t="n">
        <v>1</v>
      </c>
      <c r="C20" s="114" t="n">
        <v>1</v>
      </c>
      <c r="D20" s="114" t="s">
        <v>109</v>
      </c>
      <c r="E20" s="16"/>
      <c r="F20" s="114" t="n">
        <v>61</v>
      </c>
      <c r="G20" s="114" t="n">
        <v>30</v>
      </c>
      <c r="H20" s="114" t="n">
        <v>31</v>
      </c>
    </row>
    <row r="21" customFormat="false" ht="12.75" hidden="false" customHeight="false" outlineLevel="0" collapsed="false">
      <c r="A21" s="44" t="s">
        <v>34</v>
      </c>
      <c r="B21" s="21" t="n">
        <v>2</v>
      </c>
      <c r="C21" s="71" t="n">
        <v>2</v>
      </c>
      <c r="D21" s="71" t="s">
        <v>109</v>
      </c>
      <c r="E21" s="21"/>
      <c r="F21" s="71" t="n">
        <v>56</v>
      </c>
      <c r="G21" s="71" t="n">
        <v>18</v>
      </c>
      <c r="H21" s="71" t="n">
        <v>38</v>
      </c>
    </row>
    <row r="22" customFormat="false" ht="12.75" hidden="false" customHeight="false" outlineLevel="0" collapsed="false">
      <c r="A22" s="42" t="s">
        <v>35</v>
      </c>
      <c r="B22" s="114" t="n">
        <v>3</v>
      </c>
      <c r="C22" s="114" t="n">
        <v>1</v>
      </c>
      <c r="D22" s="114" t="n">
        <v>2</v>
      </c>
      <c r="E22" s="16"/>
      <c r="F22" s="114" t="n">
        <v>21</v>
      </c>
      <c r="G22" s="114" t="n">
        <v>19</v>
      </c>
      <c r="H22" s="114" t="n">
        <v>2</v>
      </c>
    </row>
    <row r="23" customFormat="false" ht="12.75" hidden="false" customHeight="false" outlineLevel="0" collapsed="false">
      <c r="A23" s="44" t="s">
        <v>36</v>
      </c>
      <c r="B23" s="71" t="n">
        <v>67</v>
      </c>
      <c r="C23" s="71" t="n">
        <v>5</v>
      </c>
      <c r="D23" s="71" t="n">
        <v>62</v>
      </c>
      <c r="E23" s="21"/>
      <c r="F23" s="71" t="n">
        <v>28</v>
      </c>
      <c r="G23" s="71" t="n">
        <v>26</v>
      </c>
      <c r="H23" s="71" t="n">
        <v>2</v>
      </c>
    </row>
    <row r="24" customFormat="false" ht="12.75" hidden="false" customHeight="false" outlineLevel="0" collapsed="false">
      <c r="A24" s="42" t="s">
        <v>37</v>
      </c>
      <c r="B24" s="16" t="n">
        <v>1079</v>
      </c>
      <c r="C24" s="16" t="n">
        <v>1039</v>
      </c>
      <c r="D24" s="114" t="n">
        <v>40</v>
      </c>
      <c r="E24" s="16"/>
      <c r="F24" s="114" t="n">
        <v>382</v>
      </c>
      <c r="G24" s="114" t="n">
        <v>289</v>
      </c>
      <c r="H24" s="114" t="n">
        <v>93</v>
      </c>
    </row>
    <row r="25" customFormat="false" ht="12.75" hidden="false" customHeight="false" outlineLevel="0" collapsed="false">
      <c r="A25" s="44" t="s">
        <v>38</v>
      </c>
      <c r="B25" s="71" t="s">
        <v>109</v>
      </c>
      <c r="C25" s="71" t="n">
        <v>0</v>
      </c>
      <c r="D25" s="71" t="s">
        <v>109</v>
      </c>
      <c r="E25" s="21"/>
      <c r="F25" s="71" t="n">
        <v>16</v>
      </c>
      <c r="G25" s="71" t="n">
        <v>11</v>
      </c>
      <c r="H25" s="71" t="n">
        <v>5</v>
      </c>
    </row>
    <row r="26" customFormat="false" ht="12.75" hidden="false" customHeight="false" outlineLevel="0" collapsed="false">
      <c r="A26" s="42" t="s">
        <v>39</v>
      </c>
      <c r="B26" s="114" t="n">
        <v>53</v>
      </c>
      <c r="C26" s="114" t="n">
        <v>53</v>
      </c>
      <c r="D26" s="114" t="s">
        <v>109</v>
      </c>
      <c r="E26" s="16"/>
      <c r="F26" s="114" t="n">
        <v>151</v>
      </c>
      <c r="G26" s="114" t="n">
        <v>124</v>
      </c>
      <c r="H26" s="114" t="n">
        <v>27</v>
      </c>
    </row>
    <row r="27" customFormat="false" ht="12.75" hidden="false" customHeight="false" outlineLevel="0" collapsed="false">
      <c r="A27" s="44" t="s">
        <v>40</v>
      </c>
      <c r="B27" s="71" t="s">
        <v>109</v>
      </c>
      <c r="C27" s="71" t="s">
        <v>109</v>
      </c>
      <c r="D27" s="71" t="s">
        <v>109</v>
      </c>
      <c r="E27" s="21"/>
      <c r="F27" s="71" t="n">
        <v>11</v>
      </c>
      <c r="G27" s="71" t="n">
        <v>6</v>
      </c>
      <c r="H27" s="71" t="n">
        <v>5</v>
      </c>
    </row>
    <row r="28" customFormat="false" ht="12.75" hidden="false" customHeight="false" outlineLevel="0" collapsed="false">
      <c r="A28" s="42" t="s">
        <v>41</v>
      </c>
      <c r="B28" s="16" t="n">
        <v>4</v>
      </c>
      <c r="C28" s="16" t="n">
        <v>1</v>
      </c>
      <c r="D28" s="114" t="n">
        <v>3</v>
      </c>
      <c r="E28" s="16"/>
      <c r="F28" s="114" t="n">
        <v>88</v>
      </c>
      <c r="G28" s="114" t="n">
        <v>6</v>
      </c>
      <c r="H28" s="114" t="n">
        <v>82</v>
      </c>
    </row>
    <row r="29" customFormat="false" ht="12.75" hidden="false" customHeight="false" outlineLevel="0" collapsed="false">
      <c r="A29" s="44" t="s">
        <v>42</v>
      </c>
      <c r="B29" s="71" t="s">
        <v>109</v>
      </c>
      <c r="C29" s="71" t="s">
        <v>109</v>
      </c>
      <c r="D29" s="71" t="s">
        <v>109</v>
      </c>
      <c r="E29" s="21"/>
      <c r="F29" s="71" t="n">
        <v>272</v>
      </c>
      <c r="G29" s="71" t="n">
        <v>272</v>
      </c>
      <c r="H29" s="71" t="s">
        <v>109</v>
      </c>
    </row>
    <row r="30" customFormat="false" ht="12.75" hidden="false" customHeight="false" outlineLevel="0" collapsed="false">
      <c r="A30" s="42" t="s">
        <v>43</v>
      </c>
      <c r="B30" s="16" t="n">
        <v>6</v>
      </c>
      <c r="C30" s="16" t="n">
        <v>6</v>
      </c>
      <c r="D30" s="114" t="s">
        <v>109</v>
      </c>
      <c r="E30" s="16"/>
      <c r="F30" s="114" t="n">
        <v>161</v>
      </c>
      <c r="G30" s="114" t="n">
        <v>23</v>
      </c>
      <c r="H30" s="114" t="n">
        <v>138</v>
      </c>
    </row>
    <row r="31" customFormat="false" ht="12.75" hidden="false" customHeight="false" outlineLevel="0" collapsed="false">
      <c r="A31" s="44" t="s">
        <v>44</v>
      </c>
      <c r="B31" s="71" t="n">
        <v>73</v>
      </c>
      <c r="C31" s="71" t="n">
        <v>73</v>
      </c>
      <c r="D31" s="71" t="s">
        <v>109</v>
      </c>
      <c r="E31" s="21"/>
      <c r="F31" s="71" t="n">
        <v>83</v>
      </c>
      <c r="G31" s="71" t="n">
        <v>37</v>
      </c>
      <c r="H31" s="71" t="n">
        <v>46</v>
      </c>
    </row>
    <row r="32" customFormat="false" ht="12.75" hidden="false" customHeight="false" outlineLevel="0" collapsed="false">
      <c r="A32" s="42" t="s">
        <v>45</v>
      </c>
      <c r="B32" s="114" t="n">
        <v>63</v>
      </c>
      <c r="C32" s="114" t="n">
        <v>63</v>
      </c>
      <c r="D32" s="114" t="s">
        <v>109</v>
      </c>
      <c r="E32" s="16"/>
      <c r="F32" s="114" t="n">
        <v>26</v>
      </c>
      <c r="G32" s="114" t="n">
        <v>19</v>
      </c>
      <c r="H32" s="114" t="n">
        <v>7</v>
      </c>
    </row>
    <row r="33" customFormat="false" ht="12.75" hidden="false" customHeight="false" outlineLevel="0" collapsed="false">
      <c r="A33" s="44" t="s">
        <v>46</v>
      </c>
      <c r="B33" s="21" t="n">
        <v>126</v>
      </c>
      <c r="C33" s="21" t="n">
        <v>126</v>
      </c>
      <c r="D33" s="71" t="s">
        <v>109</v>
      </c>
      <c r="E33" s="21"/>
      <c r="F33" s="71" t="n">
        <v>46</v>
      </c>
      <c r="G33" s="71" t="n">
        <v>46</v>
      </c>
      <c r="H33" s="71" t="s">
        <v>109</v>
      </c>
    </row>
    <row r="34" customFormat="false" ht="12.75" hidden="false" customHeight="false" outlineLevel="0" collapsed="false">
      <c r="A34" s="42" t="s">
        <v>47</v>
      </c>
      <c r="B34" s="16" t="n">
        <v>189</v>
      </c>
      <c r="C34" s="16" t="n">
        <v>174</v>
      </c>
      <c r="D34" s="114" t="n">
        <v>15</v>
      </c>
      <c r="E34" s="16"/>
      <c r="F34" s="114" t="n">
        <v>762</v>
      </c>
      <c r="G34" s="114" t="n">
        <v>99</v>
      </c>
      <c r="H34" s="114" t="n">
        <v>663</v>
      </c>
    </row>
    <row r="35" customFormat="false" ht="12.75" hidden="false" customHeight="false" outlineLevel="0" collapsed="false">
      <c r="A35" s="44" t="s">
        <v>48</v>
      </c>
      <c r="B35" s="71" t="n">
        <v>67</v>
      </c>
      <c r="C35" s="71" t="n">
        <v>67</v>
      </c>
      <c r="D35" s="71" t="s">
        <v>109</v>
      </c>
      <c r="E35" s="21"/>
      <c r="F35" s="71" t="n">
        <v>7</v>
      </c>
      <c r="G35" s="71" t="n">
        <v>5</v>
      </c>
      <c r="H35" s="71" t="n">
        <v>2</v>
      </c>
    </row>
    <row r="36" customFormat="false" ht="12.75" hidden="false" customHeight="false" outlineLevel="0" collapsed="false">
      <c r="A36" s="42" t="s">
        <v>49</v>
      </c>
      <c r="B36" s="16" t="n">
        <v>21</v>
      </c>
      <c r="C36" s="16" t="n">
        <v>21</v>
      </c>
      <c r="D36" s="114" t="s">
        <v>109</v>
      </c>
      <c r="E36" s="16"/>
      <c r="F36" s="114" t="n">
        <v>97</v>
      </c>
      <c r="G36" s="114" t="n">
        <v>28</v>
      </c>
      <c r="H36" s="114" t="n">
        <v>69</v>
      </c>
    </row>
    <row r="37" customFormat="false" ht="12.75" hidden="false" customHeight="false" outlineLevel="0" collapsed="false">
      <c r="A37" s="44" t="s">
        <v>129</v>
      </c>
      <c r="B37" s="21" t="n">
        <v>2204</v>
      </c>
      <c r="C37" s="21" t="n">
        <v>1086</v>
      </c>
      <c r="D37" s="71" t="n">
        <v>1118</v>
      </c>
      <c r="E37" s="21"/>
      <c r="F37" s="71" t="n">
        <v>888</v>
      </c>
      <c r="G37" s="71" t="n">
        <v>167</v>
      </c>
      <c r="H37" s="71" t="n">
        <v>721</v>
      </c>
    </row>
    <row r="38" customFormat="false" ht="12.75" hidden="false" customHeight="false" outlineLevel="0" collapsed="false">
      <c r="A38" s="42"/>
      <c r="B38" s="16"/>
      <c r="C38" s="16"/>
      <c r="D38" s="16"/>
      <c r="E38" s="16"/>
      <c r="F38" s="114"/>
      <c r="G38" s="114"/>
      <c r="H38" s="114"/>
    </row>
    <row r="39" customFormat="false" ht="12.75" hidden="false" customHeight="false" outlineLevel="0" collapsed="false">
      <c r="A39" s="32" t="s">
        <v>12</v>
      </c>
      <c r="B39" s="29" t="n">
        <v>6626</v>
      </c>
      <c r="C39" s="29" t="n">
        <v>2823</v>
      </c>
      <c r="D39" s="29" t="n">
        <v>3803</v>
      </c>
      <c r="E39" s="29"/>
      <c r="F39" s="29" t="n">
        <v>7222</v>
      </c>
      <c r="G39" s="29" t="n">
        <v>1688</v>
      </c>
      <c r="H39" s="29" t="n">
        <v>5534</v>
      </c>
    </row>
    <row r="40" customFormat="false" ht="12.75" hidden="false" customHeight="false" outlineLevel="0" collapsed="false">
      <c r="A40" s="42"/>
      <c r="B40" s="120"/>
      <c r="C40" s="120"/>
      <c r="D40" s="120"/>
      <c r="E40" s="120"/>
      <c r="F40" s="120"/>
      <c r="G40" s="120"/>
      <c r="H40" s="120"/>
    </row>
    <row r="41" customFormat="false" ht="12.75" hidden="false" customHeight="false" outlineLevel="0" collapsed="false">
      <c r="A41" s="42" t="s">
        <v>15</v>
      </c>
      <c r="B41" s="19"/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73" t="s">
        <v>111</v>
      </c>
      <c r="B42" s="118"/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4" min="2" style="35" width="11.42"/>
    <col collapsed="false" customWidth="true" hidden="false" outlineLevel="0" max="5" min="5" style="35" width="3.28"/>
    <col collapsed="false" customWidth="false" hidden="false" outlineLevel="0" max="257" min="6" style="35" width="11.42"/>
  </cols>
  <sheetData>
    <row r="6" customFormat="false" ht="15" hidden="false" customHeight="false" outlineLevel="0" collapsed="false">
      <c r="A6" s="36" t="s">
        <v>130</v>
      </c>
      <c r="B6" s="48"/>
      <c r="C6" s="48"/>
      <c r="D6" s="48"/>
      <c r="E6" s="48"/>
      <c r="F6" s="48"/>
      <c r="G6" s="48"/>
      <c r="H6" s="49"/>
    </row>
    <row r="7" customFormat="false" ht="15" hidden="false" customHeight="false" outlineLevel="0" collapsed="false">
      <c r="A7" s="36" t="s">
        <v>17</v>
      </c>
      <c r="B7" s="48"/>
      <c r="C7" s="48"/>
      <c r="D7" s="48"/>
      <c r="E7" s="48"/>
      <c r="F7" s="48"/>
      <c r="G7" s="48"/>
      <c r="H7" s="49"/>
    </row>
    <row r="8" customFormat="false" ht="15" hidden="false" customHeight="false" outlineLevel="0" collapsed="false">
      <c r="A8" s="58" t="s">
        <v>131</v>
      </c>
      <c r="B8" s="48"/>
      <c r="C8" s="48"/>
      <c r="D8" s="48"/>
      <c r="E8" s="48"/>
      <c r="F8" s="48"/>
      <c r="G8" s="121"/>
      <c r="H8" s="121"/>
    </row>
    <row r="9" customFormat="false" ht="14.25" hidden="false" customHeight="true" outlineLevel="0" collapsed="false">
      <c r="A9" s="57" t="n">
        <v>2010</v>
      </c>
      <c r="B9" s="48"/>
      <c r="C9" s="48"/>
      <c r="D9" s="48"/>
      <c r="E9" s="48"/>
      <c r="F9" s="48"/>
      <c r="G9" s="111"/>
      <c r="H9" s="111"/>
    </row>
    <row r="10" customFormat="false" ht="12.75" hidden="false" customHeight="true" outlineLevel="0" collapsed="false">
      <c r="A10" s="69"/>
      <c r="B10" s="70"/>
      <c r="C10" s="70"/>
      <c r="D10" s="70"/>
      <c r="E10" s="70"/>
      <c r="F10" s="70"/>
      <c r="G10" s="111" t="s">
        <v>3</v>
      </c>
      <c r="H10" s="111"/>
    </row>
    <row r="11" customFormat="false" ht="12.75" hidden="false" customHeight="true" outlineLevel="0" collapsed="false">
      <c r="A11" s="7" t="s">
        <v>19</v>
      </c>
      <c r="B11" s="82" t="s">
        <v>123</v>
      </c>
      <c r="C11" s="82"/>
      <c r="D11" s="82"/>
      <c r="E11" s="9"/>
      <c r="F11" s="9" t="s">
        <v>124</v>
      </c>
      <c r="G11" s="9"/>
      <c r="H11" s="9"/>
    </row>
    <row r="12" customFormat="false" ht="12.75" hidden="false" customHeight="false" outlineLevel="0" collapsed="false">
      <c r="A12" s="7"/>
      <c r="B12" s="7" t="s">
        <v>12</v>
      </c>
      <c r="C12" s="7" t="s">
        <v>125</v>
      </c>
      <c r="D12" s="7" t="s">
        <v>126</v>
      </c>
      <c r="E12" s="11"/>
      <c r="F12" s="7" t="s">
        <v>12</v>
      </c>
      <c r="G12" s="7" t="s">
        <v>125</v>
      </c>
      <c r="H12" s="7" t="s">
        <v>126</v>
      </c>
    </row>
    <row r="13" customFormat="false" ht="12.75" hidden="false" customHeight="false" outlineLevel="0" collapsed="false">
      <c r="A13" s="112" t="s">
        <v>25</v>
      </c>
      <c r="B13" s="114" t="n">
        <v>180938</v>
      </c>
      <c r="C13" s="114" t="n">
        <v>2388</v>
      </c>
      <c r="D13" s="114" t="n">
        <v>178550</v>
      </c>
      <c r="E13" s="114"/>
      <c r="F13" s="114" t="n">
        <v>845347</v>
      </c>
      <c r="G13" s="114" t="n">
        <v>159029</v>
      </c>
      <c r="H13" s="114" t="n">
        <v>686318</v>
      </c>
    </row>
    <row r="14" customFormat="false" ht="12.75" hidden="false" customHeight="false" outlineLevel="0" collapsed="false">
      <c r="A14" s="113" t="s">
        <v>26</v>
      </c>
      <c r="B14" s="71" t="n">
        <v>9242</v>
      </c>
      <c r="C14" s="71" t="n">
        <v>9242</v>
      </c>
      <c r="D14" s="71" t="s">
        <v>109</v>
      </c>
      <c r="E14" s="71"/>
      <c r="F14" s="71" t="n">
        <v>7424</v>
      </c>
      <c r="G14" s="71" t="n">
        <v>4939</v>
      </c>
      <c r="H14" s="71" t="n">
        <v>2485</v>
      </c>
    </row>
    <row r="15" customFormat="false" ht="12.75" hidden="false" customHeight="false" outlineLevel="0" collapsed="false">
      <c r="A15" s="112" t="s">
        <v>27</v>
      </c>
      <c r="B15" s="114" t="n">
        <v>81295</v>
      </c>
      <c r="C15" s="114" t="n">
        <v>79980</v>
      </c>
      <c r="D15" s="114" t="n">
        <v>1315</v>
      </c>
      <c r="E15" s="114"/>
      <c r="F15" s="114" t="n">
        <v>124058</v>
      </c>
      <c r="G15" s="114" t="n">
        <v>46576</v>
      </c>
      <c r="H15" s="114" t="n">
        <v>77482</v>
      </c>
    </row>
    <row r="16" customFormat="false" ht="12.75" hidden="false" customHeight="false" outlineLevel="0" collapsed="false">
      <c r="A16" s="113" t="s">
        <v>28</v>
      </c>
      <c r="B16" s="71" t="n">
        <v>596283</v>
      </c>
      <c r="C16" s="71" t="n">
        <v>112556</v>
      </c>
      <c r="D16" s="71" t="n">
        <v>483727</v>
      </c>
      <c r="E16" s="71"/>
      <c r="F16" s="71" t="n">
        <v>1527718</v>
      </c>
      <c r="G16" s="71" t="n">
        <v>142103</v>
      </c>
      <c r="H16" s="71" t="n">
        <v>1385615</v>
      </c>
    </row>
    <row r="17" customFormat="false" ht="12.75" hidden="false" customHeight="false" outlineLevel="0" collapsed="false">
      <c r="A17" s="112" t="s">
        <v>29</v>
      </c>
      <c r="B17" s="114" t="n">
        <v>47167</v>
      </c>
      <c r="C17" s="114" t="n">
        <v>39589</v>
      </c>
      <c r="D17" s="114" t="n">
        <v>7578</v>
      </c>
      <c r="E17" s="114"/>
      <c r="F17" s="114" t="n">
        <v>80868</v>
      </c>
      <c r="G17" s="114" t="n">
        <v>8565</v>
      </c>
      <c r="H17" s="114" t="n">
        <v>72303</v>
      </c>
    </row>
    <row r="18" customFormat="false" ht="12.75" hidden="false" customHeight="false" outlineLevel="0" collapsed="false">
      <c r="A18" s="113" t="s">
        <v>30</v>
      </c>
      <c r="B18" s="71" t="n">
        <v>65603</v>
      </c>
      <c r="C18" s="71" t="n">
        <v>18719</v>
      </c>
      <c r="D18" s="71" t="n">
        <v>46884</v>
      </c>
      <c r="E18" s="71"/>
      <c r="F18" s="71" t="n">
        <v>160797</v>
      </c>
      <c r="G18" s="71" t="n">
        <v>79059</v>
      </c>
      <c r="H18" s="71" t="n">
        <v>81738</v>
      </c>
    </row>
    <row r="19" customFormat="false" ht="12.75" hidden="false" customHeight="false" outlineLevel="0" collapsed="false">
      <c r="A19" s="112" t="s">
        <v>31</v>
      </c>
      <c r="B19" s="114" t="n">
        <v>34349</v>
      </c>
      <c r="C19" s="114" t="n">
        <v>14283</v>
      </c>
      <c r="D19" s="114" t="n">
        <v>20066</v>
      </c>
      <c r="E19" s="114"/>
      <c r="F19" s="114" t="n">
        <v>108942</v>
      </c>
      <c r="G19" s="114" t="n">
        <v>23316</v>
      </c>
      <c r="H19" s="114" t="n">
        <v>85626</v>
      </c>
    </row>
    <row r="20" customFormat="false" ht="12.75" hidden="false" customHeight="false" outlineLevel="0" collapsed="false">
      <c r="A20" s="113" t="s">
        <v>32</v>
      </c>
      <c r="B20" s="71" t="n">
        <v>5132</v>
      </c>
      <c r="C20" s="71" t="n">
        <v>5132</v>
      </c>
      <c r="D20" s="71" t="s">
        <v>109</v>
      </c>
      <c r="E20" s="71"/>
      <c r="F20" s="71" t="n">
        <v>10084</v>
      </c>
      <c r="G20" s="71" t="n">
        <v>9086</v>
      </c>
      <c r="H20" s="71" t="n">
        <v>998</v>
      </c>
    </row>
    <row r="21" customFormat="false" ht="12.75" hidden="false" customHeight="false" outlineLevel="0" collapsed="false">
      <c r="A21" s="112" t="s">
        <v>33</v>
      </c>
      <c r="B21" s="114" t="n">
        <v>5253</v>
      </c>
      <c r="C21" s="114" t="n">
        <v>5157</v>
      </c>
      <c r="D21" s="114" t="n">
        <v>96</v>
      </c>
      <c r="E21" s="114"/>
      <c r="F21" s="114" t="n">
        <v>58939</v>
      </c>
      <c r="G21" s="114" t="n">
        <v>45429</v>
      </c>
      <c r="H21" s="114" t="n">
        <v>13510</v>
      </c>
    </row>
    <row r="22" customFormat="false" ht="12.75" hidden="false" customHeight="false" outlineLevel="0" collapsed="false">
      <c r="A22" s="113" t="s">
        <v>34</v>
      </c>
      <c r="B22" s="71" t="n">
        <v>1813</v>
      </c>
      <c r="C22" s="71" t="n">
        <v>1813</v>
      </c>
      <c r="D22" s="71" t="s">
        <v>109</v>
      </c>
      <c r="E22" s="71"/>
      <c r="F22" s="71" t="n">
        <v>111015</v>
      </c>
      <c r="G22" s="71" t="n">
        <v>72670</v>
      </c>
      <c r="H22" s="71" t="n">
        <v>38345</v>
      </c>
    </row>
    <row r="23" customFormat="false" ht="12.75" hidden="false" customHeight="false" outlineLevel="0" collapsed="false">
      <c r="A23" s="112" t="s">
        <v>35</v>
      </c>
      <c r="B23" s="114" t="n">
        <v>61424</v>
      </c>
      <c r="C23" s="114" t="n">
        <v>61282</v>
      </c>
      <c r="D23" s="114" t="n">
        <v>142</v>
      </c>
      <c r="E23" s="114"/>
      <c r="F23" s="114" t="n">
        <v>27793</v>
      </c>
      <c r="G23" s="114" t="n">
        <v>24891</v>
      </c>
      <c r="H23" s="114" t="n">
        <v>2902</v>
      </c>
    </row>
    <row r="24" customFormat="false" ht="12.75" hidden="false" customHeight="false" outlineLevel="0" collapsed="false">
      <c r="A24" s="113" t="s">
        <v>36</v>
      </c>
      <c r="B24" s="71" t="n">
        <v>19720</v>
      </c>
      <c r="C24" s="71" t="n">
        <v>8709</v>
      </c>
      <c r="D24" s="71" t="n">
        <v>11011</v>
      </c>
      <c r="E24" s="71"/>
      <c r="F24" s="71" t="n">
        <v>54057</v>
      </c>
      <c r="G24" s="71" t="n">
        <v>24104</v>
      </c>
      <c r="H24" s="71" t="n">
        <v>29953</v>
      </c>
    </row>
    <row r="25" customFormat="false" ht="12.75" hidden="false" customHeight="false" outlineLevel="0" collapsed="false">
      <c r="A25" s="112" t="s">
        <v>37</v>
      </c>
      <c r="B25" s="114" t="n">
        <v>195957</v>
      </c>
      <c r="C25" s="114" t="n">
        <v>126294</v>
      </c>
      <c r="D25" s="114" t="n">
        <v>69663</v>
      </c>
      <c r="E25" s="114"/>
      <c r="F25" s="114" t="n">
        <v>297998</v>
      </c>
      <c r="G25" s="114" t="n">
        <v>271099</v>
      </c>
      <c r="H25" s="114" t="n">
        <v>26899</v>
      </c>
    </row>
    <row r="26" customFormat="false" ht="12.75" hidden="false" customHeight="false" outlineLevel="0" collapsed="false">
      <c r="A26" s="113" t="s">
        <v>38</v>
      </c>
      <c r="B26" s="71" t="s">
        <v>109</v>
      </c>
      <c r="C26" s="71" t="s">
        <v>109</v>
      </c>
      <c r="D26" s="71" t="s">
        <v>109</v>
      </c>
      <c r="E26" s="71"/>
      <c r="F26" s="71" t="n">
        <v>7617</v>
      </c>
      <c r="G26" s="71" t="n">
        <v>5572</v>
      </c>
      <c r="H26" s="71" t="n">
        <v>2045</v>
      </c>
    </row>
    <row r="27" customFormat="false" ht="12.75" hidden="false" customHeight="false" outlineLevel="0" collapsed="false">
      <c r="A27" s="112" t="s">
        <v>39</v>
      </c>
      <c r="B27" s="114" t="n">
        <v>33868</v>
      </c>
      <c r="C27" s="114" t="n">
        <v>26743</v>
      </c>
      <c r="D27" s="114" t="n">
        <v>7125</v>
      </c>
      <c r="E27" s="114"/>
      <c r="F27" s="114" t="n">
        <v>81477</v>
      </c>
      <c r="G27" s="114" t="n">
        <v>63569</v>
      </c>
      <c r="H27" s="114" t="n">
        <v>17908</v>
      </c>
    </row>
    <row r="28" customFormat="false" ht="12.75" hidden="false" customHeight="false" outlineLevel="0" collapsed="false">
      <c r="A28" s="113" t="s">
        <v>40</v>
      </c>
      <c r="B28" s="71" t="n">
        <v>588</v>
      </c>
      <c r="C28" s="71" t="n">
        <v>427</v>
      </c>
      <c r="D28" s="71" t="n">
        <v>161</v>
      </c>
      <c r="E28" s="71"/>
      <c r="F28" s="71" t="n">
        <v>7845</v>
      </c>
      <c r="G28" s="71" t="n">
        <v>5231</v>
      </c>
      <c r="H28" s="71" t="n">
        <v>2614</v>
      </c>
    </row>
    <row r="29" customFormat="false" ht="12.75" hidden="false" customHeight="false" outlineLevel="0" collapsed="false">
      <c r="A29" s="112" t="s">
        <v>41</v>
      </c>
      <c r="B29" s="114" t="n">
        <v>26075</v>
      </c>
      <c r="C29" s="114" t="n">
        <v>25851</v>
      </c>
      <c r="D29" s="114" t="n">
        <v>224</v>
      </c>
      <c r="E29" s="114"/>
      <c r="F29" s="114" t="n">
        <v>74899</v>
      </c>
      <c r="G29" s="114" t="n">
        <v>37378</v>
      </c>
      <c r="H29" s="114" t="n">
        <v>37521</v>
      </c>
    </row>
    <row r="30" customFormat="false" ht="12.75" hidden="false" customHeight="false" outlineLevel="0" collapsed="false">
      <c r="A30" s="113" t="s">
        <v>42</v>
      </c>
      <c r="B30" s="71" t="n">
        <v>36314</v>
      </c>
      <c r="C30" s="71" t="n">
        <v>36314</v>
      </c>
      <c r="D30" s="71" t="s">
        <v>109</v>
      </c>
      <c r="E30" s="71"/>
      <c r="F30" s="71" t="n">
        <v>117956</v>
      </c>
      <c r="G30" s="71" t="n">
        <v>114249</v>
      </c>
      <c r="H30" s="71" t="n">
        <v>3707</v>
      </c>
    </row>
    <row r="31" customFormat="false" ht="12.75" hidden="false" customHeight="false" outlineLevel="0" collapsed="false">
      <c r="A31" s="112" t="s">
        <v>43</v>
      </c>
      <c r="B31" s="114" t="n">
        <v>57776</v>
      </c>
      <c r="C31" s="114" t="n">
        <v>46056</v>
      </c>
      <c r="D31" s="114" t="n">
        <v>11720</v>
      </c>
      <c r="E31" s="114"/>
      <c r="F31" s="114" t="n">
        <v>158181</v>
      </c>
      <c r="G31" s="114" t="n">
        <v>70850</v>
      </c>
      <c r="H31" s="114" t="n">
        <v>87331</v>
      </c>
    </row>
    <row r="32" customFormat="false" ht="12.75" hidden="false" customHeight="false" outlineLevel="0" collapsed="false">
      <c r="A32" s="113" t="s">
        <v>44</v>
      </c>
      <c r="B32" s="71" t="n">
        <v>9954</v>
      </c>
      <c r="C32" s="71" t="n">
        <v>9535</v>
      </c>
      <c r="D32" s="71" t="n">
        <v>419</v>
      </c>
      <c r="E32" s="71"/>
      <c r="F32" s="71" t="n">
        <v>125865</v>
      </c>
      <c r="G32" s="71" t="n">
        <v>71250</v>
      </c>
      <c r="H32" s="71" t="n">
        <v>54615</v>
      </c>
    </row>
    <row r="33" customFormat="false" ht="12.75" hidden="false" customHeight="false" outlineLevel="0" collapsed="false">
      <c r="A33" s="112" t="s">
        <v>45</v>
      </c>
      <c r="B33" s="114" t="n">
        <v>36742</v>
      </c>
      <c r="C33" s="114" t="n">
        <v>6058</v>
      </c>
      <c r="D33" s="114" t="n">
        <v>30684</v>
      </c>
      <c r="E33" s="114"/>
      <c r="F33" s="114" t="n">
        <v>39301</v>
      </c>
      <c r="G33" s="114" t="n">
        <v>27406</v>
      </c>
      <c r="H33" s="114" t="n">
        <v>11895</v>
      </c>
    </row>
    <row r="34" customFormat="false" ht="12.75" hidden="false" customHeight="false" outlineLevel="0" collapsed="false">
      <c r="A34" s="113" t="s">
        <v>46</v>
      </c>
      <c r="B34" s="71" t="n">
        <v>108066</v>
      </c>
      <c r="C34" s="71" t="n">
        <v>83128</v>
      </c>
      <c r="D34" s="71" t="n">
        <v>24938</v>
      </c>
      <c r="E34" s="71"/>
      <c r="F34" s="71" t="n">
        <v>163602</v>
      </c>
      <c r="G34" s="71" t="n">
        <v>79123</v>
      </c>
      <c r="H34" s="71" t="n">
        <v>84479</v>
      </c>
    </row>
    <row r="35" customFormat="false" ht="12.75" hidden="false" customHeight="false" outlineLevel="0" collapsed="false">
      <c r="A35" s="112" t="s">
        <v>47</v>
      </c>
      <c r="B35" s="114" t="n">
        <v>42482</v>
      </c>
      <c r="C35" s="114" t="n">
        <v>26626</v>
      </c>
      <c r="D35" s="114" t="n">
        <v>15856</v>
      </c>
      <c r="E35" s="114"/>
      <c r="F35" s="114" t="n">
        <v>479622</v>
      </c>
      <c r="G35" s="114" t="n">
        <v>79776</v>
      </c>
      <c r="H35" s="114" t="n">
        <v>399846</v>
      </c>
    </row>
    <row r="36" customFormat="false" ht="12.75" hidden="false" customHeight="false" outlineLevel="0" collapsed="false">
      <c r="A36" s="113" t="s">
        <v>48</v>
      </c>
      <c r="B36" s="71" t="n">
        <v>30301</v>
      </c>
      <c r="C36" s="71" t="n">
        <v>30301</v>
      </c>
      <c r="D36" s="71" t="s">
        <v>109</v>
      </c>
      <c r="E36" s="71"/>
      <c r="F36" s="71" t="n">
        <v>22921</v>
      </c>
      <c r="G36" s="71" t="n">
        <v>15731</v>
      </c>
      <c r="H36" s="71" t="n">
        <v>7190</v>
      </c>
    </row>
    <row r="37" customFormat="false" ht="12.75" hidden="false" customHeight="false" outlineLevel="0" collapsed="false">
      <c r="A37" s="112" t="s">
        <v>49</v>
      </c>
      <c r="B37" s="114" t="n">
        <v>62479</v>
      </c>
      <c r="C37" s="114" t="n">
        <v>32383</v>
      </c>
      <c r="D37" s="114" t="n">
        <v>30096</v>
      </c>
      <c r="E37" s="114"/>
      <c r="F37" s="114" t="n">
        <v>148709</v>
      </c>
      <c r="G37" s="114" t="n">
        <v>47698</v>
      </c>
      <c r="H37" s="114" t="n">
        <v>101011</v>
      </c>
    </row>
    <row r="38" customFormat="false" ht="12.75" hidden="false" customHeight="false" outlineLevel="0" collapsed="false">
      <c r="A38" s="113" t="s">
        <v>50</v>
      </c>
      <c r="B38" s="71" t="n">
        <v>448699</v>
      </c>
      <c r="C38" s="71" t="n">
        <v>289981</v>
      </c>
      <c r="D38" s="71" t="n">
        <v>158718</v>
      </c>
      <c r="E38" s="71"/>
      <c r="F38" s="71" t="n">
        <v>604993</v>
      </c>
      <c r="G38" s="71" t="n">
        <v>194365</v>
      </c>
      <c r="H38" s="71" t="n">
        <v>410628</v>
      </c>
    </row>
    <row r="39" customFormat="false" ht="12.75" hidden="false" customHeight="false" outlineLevel="0" collapsed="false">
      <c r="A39" s="112"/>
      <c r="B39" s="16"/>
      <c r="C39" s="16"/>
      <c r="D39" s="16"/>
      <c r="E39" s="16"/>
      <c r="F39" s="16"/>
      <c r="G39" s="16"/>
      <c r="H39" s="16"/>
    </row>
    <row r="40" customFormat="false" ht="12.75" hidden="false" customHeight="false" outlineLevel="0" collapsed="false">
      <c r="A40" s="115" t="s">
        <v>12</v>
      </c>
      <c r="B40" s="29" t="n">
        <v>2197520</v>
      </c>
      <c r="C40" s="29" t="n">
        <v>1098547</v>
      </c>
      <c r="D40" s="29" t="n">
        <v>1098973</v>
      </c>
      <c r="E40" s="29"/>
      <c r="F40" s="29" t="n">
        <v>5448028</v>
      </c>
      <c r="G40" s="29" t="n">
        <v>1723064</v>
      </c>
      <c r="H40" s="29" t="n">
        <v>3724964</v>
      </c>
    </row>
    <row r="41" customFormat="false" ht="12.75" hidden="false" customHeight="false" outlineLevel="0" collapsed="false">
      <c r="A41" s="116"/>
      <c r="B41" s="19"/>
      <c r="C41" s="19"/>
      <c r="D41" s="117"/>
      <c r="E41" s="19"/>
      <c r="F41" s="19"/>
      <c r="G41" s="19"/>
      <c r="H41" s="19"/>
    </row>
    <row r="42" customFormat="false" ht="12.75" hidden="false" customHeight="false" outlineLevel="0" collapsed="false">
      <c r="A42" s="19" t="s">
        <v>15</v>
      </c>
    </row>
    <row r="43" customFormat="false" ht="12.75" hidden="false" customHeight="false" outlineLevel="0" collapsed="false">
      <c r="A43" s="73" t="s">
        <v>111</v>
      </c>
      <c r="B43" s="118"/>
    </row>
  </sheetData>
  <mergeCells count="6">
    <mergeCell ref="G8:H8"/>
    <mergeCell ref="G9:H9"/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4" min="2" style="35" width="11.42"/>
    <col collapsed="false" customWidth="true" hidden="false" outlineLevel="0" max="5" min="5" style="35" width="3.14"/>
    <col collapsed="false" customWidth="false" hidden="false" outlineLevel="0" max="257" min="6" style="35" width="11.42"/>
  </cols>
  <sheetData>
    <row r="6" customFormat="false" ht="15" hidden="false" customHeight="false" outlineLevel="0" collapsed="false">
      <c r="A6" s="36" t="s">
        <v>132</v>
      </c>
      <c r="B6" s="48"/>
      <c r="C6" s="48"/>
      <c r="D6" s="48"/>
      <c r="E6" s="48"/>
      <c r="F6" s="48"/>
      <c r="G6" s="48"/>
      <c r="H6" s="49"/>
    </row>
    <row r="7" customFormat="false" ht="15" hidden="false" customHeight="false" outlineLevel="0" collapsed="false">
      <c r="A7" s="36" t="s">
        <v>17</v>
      </c>
      <c r="B7" s="48"/>
      <c r="C7" s="48"/>
      <c r="D7" s="48"/>
      <c r="E7" s="48"/>
      <c r="F7" s="48"/>
      <c r="G7" s="48"/>
      <c r="H7" s="49"/>
    </row>
    <row r="8" customFormat="false" ht="15" hidden="false" customHeight="false" outlineLevel="0" collapsed="false">
      <c r="A8" s="58" t="s">
        <v>131</v>
      </c>
      <c r="B8" s="48"/>
      <c r="C8" s="48"/>
      <c r="D8" s="48"/>
      <c r="E8" s="48"/>
      <c r="F8" s="48"/>
      <c r="G8" s="48"/>
      <c r="H8" s="49"/>
    </row>
    <row r="9" customFormat="false" ht="12.75" hidden="false" customHeight="true" outlineLevel="0" collapsed="false">
      <c r="A9" s="122" t="n">
        <f aca="false">+a20!A8</f>
        <v>2010</v>
      </c>
      <c r="B9" s="48"/>
      <c r="C9" s="48"/>
      <c r="D9" s="48"/>
      <c r="E9" s="48"/>
      <c r="F9" s="48"/>
      <c r="G9" s="48"/>
      <c r="H9" s="49"/>
    </row>
    <row r="10" customFormat="false" ht="12.75" hidden="false" customHeight="true" outlineLevel="0" collapsed="false">
      <c r="A10" s="69"/>
      <c r="B10" s="70"/>
      <c r="C10" s="70"/>
      <c r="D10" s="70"/>
      <c r="E10" s="70"/>
      <c r="F10" s="70"/>
      <c r="G10" s="123" t="s">
        <v>128</v>
      </c>
      <c r="H10" s="123"/>
    </row>
    <row r="11" customFormat="false" ht="12.75" hidden="false" customHeight="true" outlineLevel="0" collapsed="false">
      <c r="A11" s="7" t="s">
        <v>19</v>
      </c>
      <c r="B11" s="82" t="s">
        <v>123</v>
      </c>
      <c r="C11" s="82"/>
      <c r="D11" s="82"/>
      <c r="E11" s="9"/>
      <c r="F11" s="9" t="s">
        <v>133</v>
      </c>
      <c r="G11" s="9"/>
      <c r="H11" s="9"/>
    </row>
    <row r="12" customFormat="false" ht="12.75" hidden="false" customHeight="false" outlineLevel="0" collapsed="false">
      <c r="A12" s="7"/>
      <c r="B12" s="7" t="s">
        <v>12</v>
      </c>
      <c r="C12" s="7" t="s">
        <v>125</v>
      </c>
      <c r="D12" s="7" t="s">
        <v>126</v>
      </c>
      <c r="E12" s="11"/>
      <c r="F12" s="7" t="s">
        <v>12</v>
      </c>
      <c r="G12" s="7" t="s">
        <v>125</v>
      </c>
      <c r="H12" s="7" t="s">
        <v>126</v>
      </c>
    </row>
    <row r="13" customFormat="false" ht="12.75" hidden="false" customHeight="false" outlineLevel="0" collapsed="false">
      <c r="A13" s="42" t="s">
        <v>25</v>
      </c>
      <c r="B13" s="124" t="n">
        <v>2791</v>
      </c>
      <c r="C13" s="114" t="n">
        <v>28</v>
      </c>
      <c r="D13" s="114" t="n">
        <v>2763</v>
      </c>
      <c r="E13" s="114"/>
      <c r="F13" s="114" t="n">
        <v>8207</v>
      </c>
      <c r="G13" s="114" t="n">
        <v>1161</v>
      </c>
      <c r="H13" s="114" t="n">
        <v>7046</v>
      </c>
    </row>
    <row r="14" customFormat="false" ht="12.75" hidden="false" customHeight="false" outlineLevel="0" collapsed="false">
      <c r="A14" s="44" t="s">
        <v>26</v>
      </c>
      <c r="B14" s="45" t="n">
        <v>224</v>
      </c>
      <c r="C14" s="71" t="n">
        <v>224</v>
      </c>
      <c r="D14" s="71" t="s">
        <v>109</v>
      </c>
      <c r="E14" s="71"/>
      <c r="F14" s="71" t="n">
        <v>83</v>
      </c>
      <c r="G14" s="71" t="n">
        <v>45</v>
      </c>
      <c r="H14" s="71" t="n">
        <v>38</v>
      </c>
    </row>
    <row r="15" customFormat="false" ht="12.75" hidden="false" customHeight="false" outlineLevel="0" collapsed="false">
      <c r="A15" s="42" t="s">
        <v>27</v>
      </c>
      <c r="B15" s="43" t="n">
        <v>1396</v>
      </c>
      <c r="C15" s="114" t="n">
        <v>1364</v>
      </c>
      <c r="D15" s="114" t="n">
        <v>32</v>
      </c>
      <c r="E15" s="114"/>
      <c r="F15" s="114" t="n">
        <v>1031</v>
      </c>
      <c r="G15" s="114" t="n">
        <v>402</v>
      </c>
      <c r="H15" s="114" t="n">
        <v>629</v>
      </c>
    </row>
    <row r="16" customFormat="false" ht="12.75" hidden="false" customHeight="false" outlineLevel="0" collapsed="false">
      <c r="A16" s="44" t="s">
        <v>28</v>
      </c>
      <c r="B16" s="45" t="n">
        <v>10154</v>
      </c>
      <c r="C16" s="71" t="n">
        <v>1664</v>
      </c>
      <c r="D16" s="71" t="n">
        <v>8490</v>
      </c>
      <c r="E16" s="71"/>
      <c r="F16" s="71" t="n">
        <v>13779</v>
      </c>
      <c r="G16" s="71" t="n">
        <v>1179</v>
      </c>
      <c r="H16" s="71" t="n">
        <v>12600</v>
      </c>
    </row>
    <row r="17" customFormat="false" ht="12.75" hidden="false" customHeight="false" outlineLevel="0" collapsed="false">
      <c r="A17" s="42" t="s">
        <v>29</v>
      </c>
      <c r="B17" s="43" t="n">
        <v>1246</v>
      </c>
      <c r="C17" s="114" t="n">
        <v>1146</v>
      </c>
      <c r="D17" s="114" t="n">
        <v>100</v>
      </c>
      <c r="E17" s="114"/>
      <c r="F17" s="114" t="n">
        <v>510</v>
      </c>
      <c r="G17" s="114" t="n">
        <v>41</v>
      </c>
      <c r="H17" s="114" t="n">
        <v>469</v>
      </c>
    </row>
    <row r="18" customFormat="false" ht="12.75" hidden="false" customHeight="false" outlineLevel="0" collapsed="false">
      <c r="A18" s="44" t="s">
        <v>30</v>
      </c>
      <c r="B18" s="45" t="n">
        <v>862</v>
      </c>
      <c r="C18" s="71" t="n">
        <v>208</v>
      </c>
      <c r="D18" s="71" t="n">
        <v>654</v>
      </c>
      <c r="E18" s="71"/>
      <c r="F18" s="71" t="n">
        <v>1557</v>
      </c>
      <c r="G18" s="71" t="n">
        <v>684</v>
      </c>
      <c r="H18" s="71" t="n">
        <v>873</v>
      </c>
    </row>
    <row r="19" customFormat="false" ht="12.75" hidden="false" customHeight="false" outlineLevel="0" collapsed="false">
      <c r="A19" s="42" t="s">
        <v>31</v>
      </c>
      <c r="B19" s="43" t="n">
        <v>507</v>
      </c>
      <c r="C19" s="114" t="n">
        <v>244</v>
      </c>
      <c r="D19" s="114" t="n">
        <v>263</v>
      </c>
      <c r="E19" s="114"/>
      <c r="F19" s="114" t="n">
        <v>996</v>
      </c>
      <c r="G19" s="114" t="n">
        <v>147</v>
      </c>
      <c r="H19" s="114" t="n">
        <v>849</v>
      </c>
    </row>
    <row r="20" customFormat="false" ht="12.75" hidden="false" customHeight="false" outlineLevel="0" collapsed="false">
      <c r="A20" s="44" t="s">
        <v>32</v>
      </c>
      <c r="B20" s="45" t="n">
        <v>101</v>
      </c>
      <c r="C20" s="71" t="n">
        <v>101</v>
      </c>
      <c r="D20" s="71" t="s">
        <v>109</v>
      </c>
      <c r="E20" s="71"/>
      <c r="F20" s="71" t="n">
        <v>107</v>
      </c>
      <c r="G20" s="71" t="n">
        <v>97</v>
      </c>
      <c r="H20" s="71" t="n">
        <v>10</v>
      </c>
    </row>
    <row r="21" customFormat="false" ht="12.75" hidden="false" customHeight="false" outlineLevel="0" collapsed="false">
      <c r="A21" s="42" t="s">
        <v>33</v>
      </c>
      <c r="B21" s="43" t="n">
        <v>111</v>
      </c>
      <c r="C21" s="114" t="n">
        <v>110</v>
      </c>
      <c r="D21" s="114" t="n">
        <v>1</v>
      </c>
      <c r="E21" s="114"/>
      <c r="F21" s="114" t="n">
        <v>503</v>
      </c>
      <c r="G21" s="114" t="n">
        <v>382</v>
      </c>
      <c r="H21" s="114" t="n">
        <v>121</v>
      </c>
    </row>
    <row r="22" customFormat="false" ht="12.75" hidden="false" customHeight="false" outlineLevel="0" collapsed="false">
      <c r="A22" s="44" t="s">
        <v>34</v>
      </c>
      <c r="B22" s="45" t="n">
        <v>27</v>
      </c>
      <c r="C22" s="71" t="n">
        <v>27</v>
      </c>
      <c r="D22" s="71" t="s">
        <v>109</v>
      </c>
      <c r="E22" s="71"/>
      <c r="F22" s="71" t="n">
        <v>943</v>
      </c>
      <c r="G22" s="71" t="n">
        <v>563</v>
      </c>
      <c r="H22" s="71" t="n">
        <v>380</v>
      </c>
    </row>
    <row r="23" customFormat="false" ht="12.75" hidden="false" customHeight="false" outlineLevel="0" collapsed="false">
      <c r="A23" s="42" t="s">
        <v>35</v>
      </c>
      <c r="B23" s="43" t="n">
        <v>861</v>
      </c>
      <c r="C23" s="114" t="n">
        <v>859</v>
      </c>
      <c r="D23" s="114" t="n">
        <v>2</v>
      </c>
      <c r="E23" s="114"/>
      <c r="F23" s="114" t="n">
        <v>153</v>
      </c>
      <c r="G23" s="114" t="n">
        <v>130</v>
      </c>
      <c r="H23" s="114" t="n">
        <v>23</v>
      </c>
    </row>
    <row r="24" customFormat="false" ht="12.75" hidden="false" customHeight="false" outlineLevel="0" collapsed="false">
      <c r="A24" s="44" t="s">
        <v>36</v>
      </c>
      <c r="B24" s="45" t="n">
        <v>369</v>
      </c>
      <c r="C24" s="71" t="n">
        <v>211</v>
      </c>
      <c r="D24" s="71" t="n">
        <v>158</v>
      </c>
      <c r="E24" s="71"/>
      <c r="F24" s="71" t="n">
        <v>406</v>
      </c>
      <c r="G24" s="71" t="n">
        <v>159</v>
      </c>
      <c r="H24" s="71" t="n">
        <v>247</v>
      </c>
    </row>
    <row r="25" customFormat="false" ht="12.75" hidden="false" customHeight="false" outlineLevel="0" collapsed="false">
      <c r="A25" s="42" t="s">
        <v>37</v>
      </c>
      <c r="B25" s="43" t="n">
        <v>3351</v>
      </c>
      <c r="C25" s="114" t="n">
        <v>2089</v>
      </c>
      <c r="D25" s="114" t="n">
        <v>1262</v>
      </c>
      <c r="E25" s="114"/>
      <c r="F25" s="114" t="n">
        <v>2411</v>
      </c>
      <c r="G25" s="114" t="n">
        <v>2117</v>
      </c>
      <c r="H25" s="114" t="n">
        <v>294</v>
      </c>
    </row>
    <row r="26" customFormat="false" ht="12.75" hidden="false" customHeight="false" outlineLevel="0" collapsed="false">
      <c r="A26" s="44" t="s">
        <v>38</v>
      </c>
      <c r="B26" s="45" t="s">
        <v>109</v>
      </c>
      <c r="C26" s="71" t="s">
        <v>109</v>
      </c>
      <c r="D26" s="71" t="s">
        <v>109</v>
      </c>
      <c r="E26" s="71"/>
      <c r="F26" s="71" t="n">
        <v>88</v>
      </c>
      <c r="G26" s="71" t="n">
        <v>67</v>
      </c>
      <c r="H26" s="71" t="n">
        <v>21</v>
      </c>
    </row>
    <row r="27" customFormat="false" ht="12.75" hidden="false" customHeight="false" outlineLevel="0" collapsed="false">
      <c r="A27" s="42" t="s">
        <v>39</v>
      </c>
      <c r="B27" s="43" t="n">
        <v>563</v>
      </c>
      <c r="C27" s="114" t="n">
        <v>443</v>
      </c>
      <c r="D27" s="114" t="n">
        <v>120</v>
      </c>
      <c r="E27" s="114"/>
      <c r="F27" s="114" t="n">
        <v>619</v>
      </c>
      <c r="G27" s="114" t="n">
        <v>436</v>
      </c>
      <c r="H27" s="114" t="n">
        <v>183</v>
      </c>
    </row>
    <row r="28" customFormat="false" ht="12.75" hidden="false" customHeight="false" outlineLevel="0" collapsed="false">
      <c r="A28" s="44" t="s">
        <v>40</v>
      </c>
      <c r="B28" s="45" t="n">
        <v>8</v>
      </c>
      <c r="C28" s="71" t="n">
        <v>6</v>
      </c>
      <c r="D28" s="71" t="n">
        <v>2</v>
      </c>
      <c r="E28" s="71"/>
      <c r="F28" s="71" t="n">
        <v>81</v>
      </c>
      <c r="G28" s="71" t="n">
        <v>52</v>
      </c>
      <c r="H28" s="71" t="n">
        <v>29</v>
      </c>
    </row>
    <row r="29" customFormat="false" ht="12.75" hidden="false" customHeight="false" outlineLevel="0" collapsed="false">
      <c r="A29" s="42" t="s">
        <v>41</v>
      </c>
      <c r="B29" s="43" t="n">
        <v>429</v>
      </c>
      <c r="C29" s="114" t="n">
        <v>426</v>
      </c>
      <c r="D29" s="114" t="n">
        <v>3</v>
      </c>
      <c r="E29" s="114"/>
      <c r="F29" s="114" t="n">
        <v>497</v>
      </c>
      <c r="G29" s="114" t="n">
        <v>265</v>
      </c>
      <c r="H29" s="114" t="n">
        <v>232</v>
      </c>
    </row>
    <row r="30" customFormat="false" ht="12.75" hidden="false" customHeight="false" outlineLevel="0" collapsed="false">
      <c r="A30" s="44" t="s">
        <v>42</v>
      </c>
      <c r="B30" s="45" t="n">
        <v>819</v>
      </c>
      <c r="C30" s="71" t="n">
        <v>819</v>
      </c>
      <c r="D30" s="71" t="s">
        <v>109</v>
      </c>
      <c r="E30" s="71"/>
      <c r="F30" s="71" t="n">
        <v>912</v>
      </c>
      <c r="G30" s="71" t="n">
        <v>859</v>
      </c>
      <c r="H30" s="71" t="n">
        <v>53</v>
      </c>
    </row>
    <row r="31" customFormat="false" ht="12.75" hidden="false" customHeight="false" outlineLevel="0" collapsed="false">
      <c r="A31" s="42" t="s">
        <v>43</v>
      </c>
      <c r="B31" s="43" t="n">
        <v>839</v>
      </c>
      <c r="C31" s="114" t="n">
        <v>617</v>
      </c>
      <c r="D31" s="114" t="n">
        <v>222</v>
      </c>
      <c r="E31" s="114"/>
      <c r="F31" s="114" t="n">
        <v>1302</v>
      </c>
      <c r="G31" s="114" t="n">
        <v>506</v>
      </c>
      <c r="H31" s="114" t="n">
        <v>796</v>
      </c>
    </row>
    <row r="32" customFormat="false" ht="12.75" hidden="false" customHeight="false" outlineLevel="0" collapsed="false">
      <c r="A32" s="44" t="s">
        <v>44</v>
      </c>
      <c r="B32" s="45" t="n">
        <v>227</v>
      </c>
      <c r="C32" s="71" t="n">
        <v>216</v>
      </c>
      <c r="D32" s="71" t="n">
        <v>11</v>
      </c>
      <c r="E32" s="71"/>
      <c r="F32" s="71" t="n">
        <v>1146</v>
      </c>
      <c r="G32" s="71" t="n">
        <v>681</v>
      </c>
      <c r="H32" s="71" t="n">
        <v>465</v>
      </c>
    </row>
    <row r="33" customFormat="false" ht="12.75" hidden="false" customHeight="false" outlineLevel="0" collapsed="false">
      <c r="A33" s="42" t="s">
        <v>45</v>
      </c>
      <c r="B33" s="43" t="n">
        <v>489</v>
      </c>
      <c r="C33" s="114" t="n">
        <v>168</v>
      </c>
      <c r="D33" s="114" t="n">
        <v>321</v>
      </c>
      <c r="E33" s="114"/>
      <c r="F33" s="114" t="n">
        <v>311</v>
      </c>
      <c r="G33" s="114" t="n">
        <v>215</v>
      </c>
      <c r="H33" s="114" t="n">
        <v>96</v>
      </c>
    </row>
    <row r="34" customFormat="false" ht="12.75" hidden="false" customHeight="false" outlineLevel="0" collapsed="false">
      <c r="A34" s="44" t="s">
        <v>46</v>
      </c>
      <c r="B34" s="45" t="n">
        <v>1573</v>
      </c>
      <c r="C34" s="71" t="n">
        <v>1145</v>
      </c>
      <c r="D34" s="71" t="n">
        <v>428</v>
      </c>
      <c r="E34" s="71"/>
      <c r="F34" s="71" t="n">
        <v>1564</v>
      </c>
      <c r="G34" s="71" t="n">
        <v>553</v>
      </c>
      <c r="H34" s="71" t="n">
        <v>1011</v>
      </c>
    </row>
    <row r="35" customFormat="false" ht="12.75" hidden="false" customHeight="false" outlineLevel="0" collapsed="false">
      <c r="A35" s="42" t="s">
        <v>47</v>
      </c>
      <c r="B35" s="43" t="n">
        <v>607</v>
      </c>
      <c r="C35" s="114" t="n">
        <v>400</v>
      </c>
      <c r="D35" s="114" t="n">
        <v>207</v>
      </c>
      <c r="E35" s="114"/>
      <c r="F35" s="114" t="n">
        <v>3982</v>
      </c>
      <c r="G35" s="114" t="n">
        <v>622</v>
      </c>
      <c r="H35" s="114" t="n">
        <v>3360</v>
      </c>
    </row>
    <row r="36" customFormat="false" ht="12.75" hidden="false" customHeight="false" outlineLevel="0" collapsed="false">
      <c r="A36" s="44" t="s">
        <v>48</v>
      </c>
      <c r="B36" s="45" t="n">
        <v>439</v>
      </c>
      <c r="C36" s="71" t="n">
        <v>439</v>
      </c>
      <c r="D36" s="71" t="s">
        <v>109</v>
      </c>
      <c r="E36" s="71"/>
      <c r="F36" s="71" t="n">
        <v>135</v>
      </c>
      <c r="G36" s="71" t="n">
        <v>88</v>
      </c>
      <c r="H36" s="71" t="n">
        <v>47</v>
      </c>
    </row>
    <row r="37" customFormat="false" ht="12.75" hidden="false" customHeight="false" outlineLevel="0" collapsed="false">
      <c r="A37" s="42" t="s">
        <v>49</v>
      </c>
      <c r="B37" s="43" t="n">
        <v>807</v>
      </c>
      <c r="C37" s="114" t="n">
        <v>344</v>
      </c>
      <c r="D37" s="114" t="n">
        <v>463</v>
      </c>
      <c r="E37" s="114"/>
      <c r="F37" s="114" t="n">
        <v>1141</v>
      </c>
      <c r="G37" s="114" t="n">
        <v>315</v>
      </c>
      <c r="H37" s="114" t="n">
        <v>826</v>
      </c>
    </row>
    <row r="38" customFormat="false" ht="12.75" hidden="false" customHeight="false" outlineLevel="0" collapsed="false">
      <c r="A38" s="44" t="s">
        <v>129</v>
      </c>
      <c r="B38" s="45" t="n">
        <v>7322</v>
      </c>
      <c r="C38" s="71" t="n">
        <v>4697</v>
      </c>
      <c r="D38" s="71" t="n">
        <v>2625</v>
      </c>
      <c r="E38" s="71"/>
      <c r="F38" s="71" t="n">
        <v>5336</v>
      </c>
      <c r="G38" s="71" t="n">
        <v>1429</v>
      </c>
      <c r="H38" s="71" t="n">
        <v>3907</v>
      </c>
    </row>
    <row r="39" customFormat="false" ht="12.75" hidden="false" customHeight="false" outlineLevel="0" collapsed="false">
      <c r="A39" s="42"/>
      <c r="B39" s="61"/>
      <c r="C39" s="16"/>
      <c r="D39" s="16"/>
      <c r="E39" s="16"/>
      <c r="F39" s="16"/>
      <c r="G39" s="16"/>
      <c r="H39" s="16"/>
    </row>
    <row r="40" customFormat="false" ht="12.75" hidden="false" customHeight="false" outlineLevel="0" collapsed="false">
      <c r="A40" s="32" t="s">
        <v>12</v>
      </c>
      <c r="B40" s="29" t="n">
        <v>36122</v>
      </c>
      <c r="C40" s="29" t="n">
        <v>17995</v>
      </c>
      <c r="D40" s="29" t="n">
        <v>18127</v>
      </c>
      <c r="E40" s="29"/>
      <c r="F40" s="29" t="n">
        <v>47800</v>
      </c>
      <c r="G40" s="29" t="n">
        <v>13195</v>
      </c>
      <c r="H40" s="29" t="n">
        <v>34605</v>
      </c>
    </row>
    <row r="41" customFormat="false" ht="12.75" hidden="false" customHeight="false" outlineLevel="0" collapsed="false">
      <c r="A41" s="42"/>
      <c r="B41" s="120"/>
      <c r="C41" s="120"/>
      <c r="D41" s="120"/>
      <c r="E41" s="120"/>
      <c r="F41" s="120"/>
      <c r="G41" s="120"/>
      <c r="H41" s="120"/>
    </row>
    <row r="42" customFormat="false" ht="12.75" hidden="false" customHeight="false" outlineLevel="0" collapsed="false">
      <c r="A42" s="42" t="s">
        <v>15</v>
      </c>
      <c r="B42" s="19"/>
      <c r="C42" s="19"/>
      <c r="D42" s="19"/>
      <c r="E42" s="19"/>
      <c r="F42" s="19"/>
      <c r="G42" s="19"/>
      <c r="H42" s="19"/>
    </row>
    <row r="43" customFormat="false" ht="12.75" hidden="false" customHeight="false" outlineLevel="0" collapsed="false">
      <c r="A43" s="73" t="s">
        <v>111</v>
      </c>
      <c r="B43" s="118"/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6.7"/>
    <col collapsed="false" customWidth="false" hidden="false" outlineLevel="0" max="257" min="5" style="35" width="11.42"/>
  </cols>
  <sheetData>
    <row r="6" customFormat="false" ht="12.75" hidden="false" customHeight="true" outlineLevel="0" collapsed="false">
      <c r="A6" s="36" t="s">
        <v>16</v>
      </c>
      <c r="B6" s="37"/>
      <c r="C6" s="37"/>
      <c r="D6" s="37"/>
      <c r="E6" s="37"/>
      <c r="F6" s="19"/>
    </row>
    <row r="7" customFormat="false" ht="12.75" hidden="false" customHeight="true" outlineLevel="0" collapsed="false">
      <c r="A7" s="36" t="s">
        <v>17</v>
      </c>
      <c r="B7" s="37"/>
      <c r="C7" s="37"/>
      <c r="D7" s="37"/>
      <c r="E7" s="37"/>
      <c r="F7" s="19"/>
    </row>
    <row r="8" customFormat="false" ht="12" hidden="false" customHeight="true" outlineLevel="0" collapsed="false">
      <c r="A8" s="36" t="s">
        <v>18</v>
      </c>
      <c r="B8" s="37"/>
      <c r="C8" s="37"/>
      <c r="D8" s="37"/>
      <c r="E8" s="37"/>
      <c r="F8" s="38"/>
    </row>
    <row r="9" customFormat="false" ht="12.75" hidden="false" customHeight="false" outlineLevel="0" collapsed="false">
      <c r="A9" s="39"/>
      <c r="B9" s="40"/>
      <c r="C9" s="40"/>
      <c r="D9" s="40"/>
      <c r="E9" s="40"/>
      <c r="F9" s="38" t="s">
        <v>3</v>
      </c>
    </row>
    <row r="10" customFormat="false" ht="12.75" hidden="false" customHeight="true" outlineLevel="0" collapsed="false">
      <c r="A10" s="7" t="s">
        <v>19</v>
      </c>
      <c r="B10" s="41" t="s">
        <v>20</v>
      </c>
      <c r="C10" s="41"/>
      <c r="D10" s="41"/>
      <c r="E10" s="41" t="s">
        <v>21</v>
      </c>
      <c r="F10" s="41"/>
    </row>
    <row r="11" customFormat="false" ht="12.75" hidden="false" customHeight="false" outlineLevel="0" collapsed="false">
      <c r="A11" s="7"/>
      <c r="B11" s="7" t="s">
        <v>13</v>
      </c>
      <c r="C11" s="7" t="s">
        <v>22</v>
      </c>
      <c r="D11" s="11"/>
      <c r="E11" s="7" t="s">
        <v>23</v>
      </c>
      <c r="F11" s="7" t="s">
        <v>24</v>
      </c>
    </row>
    <row r="12" customFormat="false" ht="12.75" hidden="false" customHeight="false" outlineLevel="0" collapsed="false">
      <c r="A12" s="42" t="s">
        <v>25</v>
      </c>
      <c r="B12" s="16" t="n">
        <v>221418</v>
      </c>
      <c r="C12" s="16" t="n">
        <v>230843</v>
      </c>
      <c r="D12" s="43"/>
      <c r="E12" s="16" t="n">
        <v>147868</v>
      </c>
      <c r="F12" s="16" t="n">
        <v>169401</v>
      </c>
    </row>
    <row r="13" customFormat="false" ht="12.75" hidden="false" customHeight="false" outlineLevel="0" collapsed="false">
      <c r="A13" s="44" t="s">
        <v>26</v>
      </c>
      <c r="B13" s="21" t="n">
        <v>901</v>
      </c>
      <c r="C13" s="21" t="n">
        <v>1483</v>
      </c>
      <c r="D13" s="45"/>
      <c r="E13" s="21" t="n">
        <v>2251</v>
      </c>
      <c r="F13" s="21" t="n">
        <v>3081</v>
      </c>
    </row>
    <row r="14" customFormat="false" ht="12.75" hidden="false" customHeight="false" outlineLevel="0" collapsed="false">
      <c r="A14" s="42" t="s">
        <v>27</v>
      </c>
      <c r="B14" s="16" t="n">
        <v>31979</v>
      </c>
      <c r="C14" s="16" t="n">
        <v>37497</v>
      </c>
      <c r="D14" s="43"/>
      <c r="E14" s="16" t="n">
        <v>55734</v>
      </c>
      <c r="F14" s="16" t="n">
        <v>67352</v>
      </c>
    </row>
    <row r="15" customFormat="false" ht="12.75" hidden="false" customHeight="false" outlineLevel="0" collapsed="false">
      <c r="A15" s="44" t="s">
        <v>28</v>
      </c>
      <c r="B15" s="21" t="n">
        <v>259014</v>
      </c>
      <c r="C15" s="21" t="n">
        <v>336634</v>
      </c>
      <c r="D15" s="45"/>
      <c r="E15" s="21" t="n">
        <v>301244</v>
      </c>
      <c r="F15" s="21" t="n">
        <v>347417</v>
      </c>
    </row>
    <row r="16" customFormat="false" ht="12.75" hidden="false" customHeight="false" outlineLevel="0" collapsed="false">
      <c r="A16" s="42" t="s">
        <v>29</v>
      </c>
      <c r="B16" s="16" t="n">
        <v>10934</v>
      </c>
      <c r="C16" s="16" t="n">
        <v>37148</v>
      </c>
      <c r="D16" s="43"/>
      <c r="E16" s="16" t="n">
        <v>8989</v>
      </c>
      <c r="F16" s="16" t="n">
        <v>22523</v>
      </c>
    </row>
    <row r="17" customFormat="false" ht="12.75" hidden="false" customHeight="false" outlineLevel="0" collapsed="false">
      <c r="A17" s="44" t="s">
        <v>30</v>
      </c>
      <c r="B17" s="21" t="n">
        <v>50376</v>
      </c>
      <c r="C17" s="21" t="n">
        <v>69537</v>
      </c>
      <c r="D17" s="45"/>
      <c r="E17" s="21" t="n">
        <v>22482</v>
      </c>
      <c r="F17" s="21" t="n">
        <v>28661</v>
      </c>
    </row>
    <row r="18" customFormat="false" ht="12.75" hidden="false" customHeight="false" outlineLevel="0" collapsed="false">
      <c r="A18" s="42" t="s">
        <v>31</v>
      </c>
      <c r="B18" s="16" t="n">
        <v>21424</v>
      </c>
      <c r="C18" s="16" t="n">
        <v>22955</v>
      </c>
      <c r="D18" s="43"/>
      <c r="E18" s="16" t="n">
        <v>15614</v>
      </c>
      <c r="F18" s="16" t="n">
        <v>20986</v>
      </c>
    </row>
    <row r="19" customFormat="false" ht="12.75" hidden="false" customHeight="false" outlineLevel="0" collapsed="false">
      <c r="A19" s="44" t="s">
        <v>32</v>
      </c>
      <c r="B19" s="21" t="n">
        <v>610</v>
      </c>
      <c r="C19" s="21" t="n">
        <v>610</v>
      </c>
      <c r="D19" s="45"/>
      <c r="E19" s="21" t="n">
        <v>1942</v>
      </c>
      <c r="F19" s="21" t="n">
        <v>2127</v>
      </c>
    </row>
    <row r="20" customFormat="false" ht="12.75" hidden="false" customHeight="false" outlineLevel="0" collapsed="false">
      <c r="A20" s="42" t="s">
        <v>33</v>
      </c>
      <c r="B20" s="16" t="n">
        <v>7143</v>
      </c>
      <c r="C20" s="16" t="n">
        <v>10112</v>
      </c>
      <c r="D20" s="43"/>
      <c r="E20" s="16" t="n">
        <v>6589</v>
      </c>
      <c r="F20" s="16" t="n">
        <v>9266</v>
      </c>
    </row>
    <row r="21" customFormat="false" ht="12.75" hidden="false" customHeight="false" outlineLevel="0" collapsed="false">
      <c r="A21" s="44" t="s">
        <v>34</v>
      </c>
      <c r="B21" s="21" t="n">
        <v>10770</v>
      </c>
      <c r="C21" s="21" t="n">
        <v>12535</v>
      </c>
      <c r="D21" s="45"/>
      <c r="E21" s="21" t="n">
        <v>5828</v>
      </c>
      <c r="F21" s="21" t="n">
        <v>6329</v>
      </c>
    </row>
    <row r="22" customFormat="false" ht="12.75" hidden="false" customHeight="false" outlineLevel="0" collapsed="false">
      <c r="A22" s="42" t="s">
        <v>35</v>
      </c>
      <c r="B22" s="16" t="n">
        <v>6251</v>
      </c>
      <c r="C22" s="16" t="n">
        <v>8566</v>
      </c>
      <c r="D22" s="43"/>
      <c r="E22" s="16" t="n">
        <v>4325</v>
      </c>
      <c r="F22" s="16" t="n">
        <v>5397</v>
      </c>
    </row>
    <row r="23" customFormat="false" ht="12.75" hidden="false" customHeight="false" outlineLevel="0" collapsed="false">
      <c r="A23" s="44" t="s">
        <v>36</v>
      </c>
      <c r="B23" s="21" t="n">
        <v>4763</v>
      </c>
      <c r="C23" s="21" t="n">
        <v>5167</v>
      </c>
      <c r="D23" s="45"/>
      <c r="E23" s="21" t="n">
        <v>7379</v>
      </c>
      <c r="F23" s="21" t="n">
        <v>9247</v>
      </c>
    </row>
    <row r="24" customFormat="false" ht="12.75" hidden="false" customHeight="false" outlineLevel="0" collapsed="false">
      <c r="A24" s="42" t="s">
        <v>37</v>
      </c>
      <c r="B24" s="16" t="n">
        <v>66296</v>
      </c>
      <c r="C24" s="16" t="n">
        <v>69068</v>
      </c>
      <c r="D24" s="43"/>
      <c r="E24" s="16" t="n">
        <v>105959</v>
      </c>
      <c r="F24" s="16" t="n">
        <v>121819</v>
      </c>
    </row>
    <row r="25" customFormat="false" ht="12.75" hidden="false" customHeight="false" outlineLevel="0" collapsed="false">
      <c r="A25" s="44" t="s">
        <v>38</v>
      </c>
      <c r="B25" s="21" t="n">
        <v>1183</v>
      </c>
      <c r="C25" s="21" t="n">
        <v>4404</v>
      </c>
      <c r="D25" s="45"/>
      <c r="E25" s="21" t="n">
        <v>1555</v>
      </c>
      <c r="F25" s="21" t="n">
        <v>1709</v>
      </c>
    </row>
    <row r="26" customFormat="false" ht="12.75" hidden="false" customHeight="false" outlineLevel="0" collapsed="false">
      <c r="A26" s="42" t="s">
        <v>39</v>
      </c>
      <c r="B26" s="16" t="n">
        <v>15639</v>
      </c>
      <c r="C26" s="16" t="n">
        <v>22152</v>
      </c>
      <c r="D26" s="43"/>
      <c r="E26" s="16" t="n">
        <v>22993</v>
      </c>
      <c r="F26" s="16" t="n">
        <v>28254</v>
      </c>
    </row>
    <row r="27" customFormat="false" ht="12.75" hidden="false" customHeight="false" outlineLevel="0" collapsed="false">
      <c r="A27" s="44" t="s">
        <v>40</v>
      </c>
      <c r="B27" s="21" t="n">
        <v>1159</v>
      </c>
      <c r="C27" s="21" t="n">
        <v>1397</v>
      </c>
      <c r="D27" s="45"/>
      <c r="E27" s="21" t="n">
        <v>999</v>
      </c>
      <c r="F27" s="21" t="n">
        <v>2727</v>
      </c>
    </row>
    <row r="28" customFormat="false" ht="12.75" hidden="false" customHeight="false" outlineLevel="0" collapsed="false">
      <c r="A28" s="42" t="s">
        <v>41</v>
      </c>
      <c r="B28" s="16" t="n">
        <v>6148</v>
      </c>
      <c r="C28" s="16" t="n">
        <v>20906</v>
      </c>
      <c r="D28" s="43"/>
      <c r="E28" s="16" t="n">
        <v>13711</v>
      </c>
      <c r="F28" s="16" t="n">
        <v>17708</v>
      </c>
    </row>
    <row r="29" customFormat="false" ht="12.75" hidden="false" customHeight="false" outlineLevel="0" collapsed="false">
      <c r="A29" s="44" t="s">
        <v>42</v>
      </c>
      <c r="B29" s="21" t="n">
        <v>6068</v>
      </c>
      <c r="C29" s="21" t="n">
        <v>12591</v>
      </c>
      <c r="D29" s="45"/>
      <c r="E29" s="21" t="n">
        <v>42749</v>
      </c>
      <c r="F29" s="21" t="n">
        <v>43168</v>
      </c>
    </row>
    <row r="30" customFormat="false" ht="12.75" hidden="false" customHeight="false" outlineLevel="0" collapsed="false">
      <c r="A30" s="42" t="s">
        <v>43</v>
      </c>
      <c r="B30" s="16" t="n">
        <v>24486</v>
      </c>
      <c r="C30" s="16" t="n">
        <v>47880</v>
      </c>
      <c r="D30" s="43"/>
      <c r="E30" s="16" t="n">
        <v>23188</v>
      </c>
      <c r="F30" s="16" t="n">
        <v>25022</v>
      </c>
    </row>
    <row r="31" customFormat="false" ht="12.75" hidden="false" customHeight="false" outlineLevel="0" collapsed="false">
      <c r="A31" s="44" t="s">
        <v>44</v>
      </c>
      <c r="B31" s="21" t="n">
        <v>8453</v>
      </c>
      <c r="C31" s="21" t="n">
        <v>17005</v>
      </c>
      <c r="D31" s="45"/>
      <c r="E31" s="21" t="n">
        <v>11855</v>
      </c>
      <c r="F31" s="21" t="n">
        <v>19796</v>
      </c>
    </row>
    <row r="32" customFormat="false" ht="12.75" hidden="false" customHeight="false" outlineLevel="0" collapsed="false">
      <c r="A32" s="42" t="s">
        <v>45</v>
      </c>
      <c r="B32" s="16" t="n">
        <v>19915</v>
      </c>
      <c r="C32" s="16" t="n">
        <v>21670</v>
      </c>
      <c r="D32" s="43"/>
      <c r="E32" s="16" t="n">
        <v>5888</v>
      </c>
      <c r="F32" s="16" t="n">
        <v>8102</v>
      </c>
    </row>
    <row r="33" customFormat="false" ht="12.75" hidden="false" customHeight="false" outlineLevel="0" collapsed="false">
      <c r="A33" s="44" t="s">
        <v>46</v>
      </c>
      <c r="B33" s="21" t="n">
        <v>87995</v>
      </c>
      <c r="C33" s="21" t="n">
        <v>93832</v>
      </c>
      <c r="D33" s="45"/>
      <c r="E33" s="21" t="n">
        <v>12467</v>
      </c>
      <c r="F33" s="21" t="n">
        <v>16156</v>
      </c>
    </row>
    <row r="34" customFormat="false" ht="12.75" hidden="false" customHeight="false" outlineLevel="0" collapsed="false">
      <c r="A34" s="42" t="s">
        <v>47</v>
      </c>
      <c r="B34" s="16" t="n">
        <v>86660</v>
      </c>
      <c r="C34" s="16" t="n">
        <v>91684</v>
      </c>
      <c r="D34" s="43"/>
      <c r="E34" s="16" t="n">
        <v>100045</v>
      </c>
      <c r="F34" s="16" t="n">
        <v>113158</v>
      </c>
    </row>
    <row r="35" customFormat="false" ht="12.75" hidden="false" customHeight="false" outlineLevel="0" collapsed="false">
      <c r="A35" s="44" t="s">
        <v>48</v>
      </c>
      <c r="B35" s="21" t="n">
        <v>1664</v>
      </c>
      <c r="C35" s="21" t="n">
        <v>2782</v>
      </c>
      <c r="D35" s="45"/>
      <c r="E35" s="21" t="n">
        <v>5002</v>
      </c>
      <c r="F35" s="21" t="n">
        <v>8885</v>
      </c>
    </row>
    <row r="36" customFormat="false" ht="12.75" hidden="false" customHeight="false" outlineLevel="0" collapsed="false">
      <c r="A36" s="42" t="s">
        <v>49</v>
      </c>
      <c r="B36" s="16" t="n">
        <v>46065</v>
      </c>
      <c r="C36" s="16" t="n">
        <v>51841</v>
      </c>
      <c r="D36" s="43"/>
      <c r="E36" s="16" t="n">
        <v>14109</v>
      </c>
      <c r="F36" s="16" t="n">
        <v>22389</v>
      </c>
    </row>
    <row r="37" customFormat="false" ht="12.75" hidden="false" customHeight="false" outlineLevel="0" collapsed="false">
      <c r="A37" s="44" t="s">
        <v>50</v>
      </c>
      <c r="B37" s="21" t="n">
        <v>142989</v>
      </c>
      <c r="C37" s="21" t="n">
        <v>219352</v>
      </c>
      <c r="D37" s="45"/>
      <c r="E37" s="21" t="n">
        <v>229431</v>
      </c>
      <c r="F37" s="21" t="n">
        <v>258145</v>
      </c>
    </row>
    <row r="38" customFormat="false" ht="12.75" hidden="false" customHeight="false" outlineLevel="0" collapsed="false">
      <c r="A38" s="42"/>
      <c r="B38" s="16"/>
      <c r="C38" s="16"/>
      <c r="D38" s="43"/>
      <c r="E38" s="16"/>
      <c r="F38" s="16"/>
    </row>
    <row r="39" customFormat="false" ht="12.75" hidden="false" customHeight="false" outlineLevel="0" collapsed="false">
      <c r="A39" s="32" t="s">
        <v>12</v>
      </c>
      <c r="B39" s="29" t="n">
        <v>1140303</v>
      </c>
      <c r="C39" s="29" t="n">
        <v>1449651</v>
      </c>
      <c r="D39" s="46"/>
      <c r="E39" s="29" t="n">
        <v>1170196</v>
      </c>
      <c r="F39" s="29" t="n">
        <v>1378825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</row>
    <row r="41" customFormat="false" ht="12.75" hidden="false" customHeight="false" outlineLevel="0" collapsed="false">
      <c r="A41" s="19" t="s">
        <v>15</v>
      </c>
    </row>
  </sheetData>
  <mergeCells count="3">
    <mergeCell ref="A10:A11"/>
    <mergeCell ref="B10:D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4" min="2" style="35" width="11.42"/>
    <col collapsed="false" customWidth="true" hidden="false" outlineLevel="0" max="5" min="5" style="35" width="3.7"/>
    <col collapsed="false" customWidth="false" hidden="false" outlineLevel="0" max="257" min="6" style="35" width="11.42"/>
  </cols>
  <sheetData>
    <row r="6" customFormat="false" ht="15" hidden="false" customHeight="false" outlineLevel="0" collapsed="false">
      <c r="A6" s="36" t="s">
        <v>134</v>
      </c>
      <c r="B6" s="125"/>
      <c r="C6" s="125"/>
      <c r="D6" s="125"/>
      <c r="E6" s="125"/>
      <c r="F6" s="125"/>
      <c r="G6" s="125"/>
      <c r="H6" s="72"/>
    </row>
    <row r="7" customFormat="false" ht="15" hidden="false" customHeight="false" outlineLevel="0" collapsed="false">
      <c r="A7" s="58" t="s">
        <v>82</v>
      </c>
      <c r="B7" s="125"/>
      <c r="C7" s="125"/>
      <c r="D7" s="125"/>
      <c r="E7" s="125"/>
      <c r="F7" s="125"/>
      <c r="G7" s="125"/>
      <c r="H7" s="72"/>
    </row>
    <row r="8" customFormat="false" ht="15" hidden="false" customHeight="false" outlineLevel="0" collapsed="false">
      <c r="A8" s="47" t="n">
        <v>2010</v>
      </c>
      <c r="B8" s="74"/>
      <c r="C8" s="74"/>
      <c r="D8" s="74"/>
      <c r="E8" s="74"/>
      <c r="F8" s="74"/>
    </row>
    <row r="9" customFormat="false" ht="15" hidden="false" customHeight="true" outlineLevel="0" collapsed="false">
      <c r="A9" s="126"/>
      <c r="B9" s="127"/>
      <c r="C9" s="127"/>
      <c r="D9" s="127"/>
      <c r="E9" s="127"/>
      <c r="F9" s="127"/>
      <c r="G9" s="123" t="s">
        <v>3</v>
      </c>
      <c r="H9" s="123"/>
    </row>
    <row r="10" customFormat="false" ht="12.75" hidden="false" customHeight="true" outlineLevel="0" collapsed="false">
      <c r="A10" s="11" t="s">
        <v>19</v>
      </c>
      <c r="B10" s="88" t="s">
        <v>123</v>
      </c>
      <c r="C10" s="88"/>
      <c r="D10" s="88"/>
      <c r="E10" s="96"/>
      <c r="F10" s="96" t="s">
        <v>133</v>
      </c>
      <c r="G10" s="96"/>
      <c r="H10" s="96"/>
    </row>
    <row r="11" customFormat="false" ht="12.75" hidden="false" customHeight="false" outlineLevel="0" collapsed="false">
      <c r="A11" s="11"/>
      <c r="B11" s="7" t="s">
        <v>12</v>
      </c>
      <c r="C11" s="7" t="s">
        <v>125</v>
      </c>
      <c r="D11" s="7" t="s">
        <v>126</v>
      </c>
      <c r="E11" s="11"/>
      <c r="F11" s="7" t="s">
        <v>12</v>
      </c>
      <c r="G11" s="7" t="s">
        <v>125</v>
      </c>
      <c r="H11" s="7" t="s">
        <v>126</v>
      </c>
    </row>
    <row r="12" customFormat="false" ht="12.75" hidden="false" customHeight="false" outlineLevel="0" collapsed="false">
      <c r="A12" s="42" t="s">
        <v>25</v>
      </c>
      <c r="B12" s="16" t="n">
        <v>224605</v>
      </c>
      <c r="C12" s="16" t="n">
        <v>4196</v>
      </c>
      <c r="D12" s="16" t="n">
        <v>220409</v>
      </c>
      <c r="E12" s="16"/>
      <c r="F12" s="16" t="n">
        <v>1391408</v>
      </c>
      <c r="G12" s="16" t="n">
        <v>228633</v>
      </c>
      <c r="H12" s="16" t="n">
        <v>1162775</v>
      </c>
    </row>
    <row r="13" customFormat="false" ht="12.75" hidden="false" customHeight="false" outlineLevel="0" collapsed="false">
      <c r="A13" s="44" t="s">
        <v>26</v>
      </c>
      <c r="B13" s="21" t="n">
        <v>9530</v>
      </c>
      <c r="C13" s="21" t="n">
        <v>9530</v>
      </c>
      <c r="D13" s="71" t="s">
        <v>109</v>
      </c>
      <c r="E13" s="21"/>
      <c r="F13" s="21" t="n">
        <v>12541</v>
      </c>
      <c r="G13" s="21" t="n">
        <v>9632</v>
      </c>
      <c r="H13" s="21" t="n">
        <v>2909</v>
      </c>
    </row>
    <row r="14" customFormat="false" ht="12.75" hidden="false" customHeight="false" outlineLevel="0" collapsed="false">
      <c r="A14" s="42" t="s">
        <v>27</v>
      </c>
      <c r="B14" s="16" t="n">
        <v>105500</v>
      </c>
      <c r="C14" s="16" t="n">
        <v>103902</v>
      </c>
      <c r="D14" s="16" t="n">
        <v>1598</v>
      </c>
      <c r="E14" s="16"/>
      <c r="F14" s="16" t="n">
        <v>213621</v>
      </c>
      <c r="G14" s="16" t="n">
        <v>69900</v>
      </c>
      <c r="H14" s="16" t="n">
        <v>143721</v>
      </c>
    </row>
    <row r="15" customFormat="false" ht="12.75" hidden="false" customHeight="false" outlineLevel="0" collapsed="false">
      <c r="A15" s="44" t="s">
        <v>28</v>
      </c>
      <c r="B15" s="21" t="n">
        <v>962084</v>
      </c>
      <c r="C15" s="21" t="n">
        <v>167261</v>
      </c>
      <c r="D15" s="21" t="n">
        <v>794823</v>
      </c>
      <c r="E15" s="21"/>
      <c r="F15" s="21" t="n">
        <v>2123155</v>
      </c>
      <c r="G15" s="21" t="n">
        <v>198669</v>
      </c>
      <c r="H15" s="21" t="n">
        <v>1924486</v>
      </c>
    </row>
    <row r="16" customFormat="false" ht="12.75" hidden="false" customHeight="false" outlineLevel="0" collapsed="false">
      <c r="A16" s="42" t="s">
        <v>29</v>
      </c>
      <c r="B16" s="16" t="n">
        <v>58973</v>
      </c>
      <c r="C16" s="16" t="n">
        <v>51208</v>
      </c>
      <c r="D16" s="16" t="n">
        <v>7765</v>
      </c>
      <c r="E16" s="16"/>
      <c r="F16" s="16" t="n">
        <v>92960</v>
      </c>
      <c r="G16" s="16" t="n">
        <v>12669</v>
      </c>
      <c r="H16" s="16" t="n">
        <v>80291</v>
      </c>
    </row>
    <row r="17" customFormat="false" ht="12.75" hidden="false" customHeight="false" outlineLevel="0" collapsed="false">
      <c r="A17" s="44" t="s">
        <v>30</v>
      </c>
      <c r="B17" s="21" t="n">
        <v>108207</v>
      </c>
      <c r="C17" s="21" t="n">
        <v>58063</v>
      </c>
      <c r="D17" s="21" t="n">
        <v>50144</v>
      </c>
      <c r="E17" s="21"/>
      <c r="F17" s="21" t="n">
        <v>288565</v>
      </c>
      <c r="G17" s="21" t="n">
        <v>136328</v>
      </c>
      <c r="H17" s="21" t="n">
        <v>152237</v>
      </c>
    </row>
    <row r="18" customFormat="false" ht="12.75" hidden="false" customHeight="false" outlineLevel="0" collapsed="false">
      <c r="A18" s="42" t="s">
        <v>31</v>
      </c>
      <c r="B18" s="16" t="n">
        <v>55928</v>
      </c>
      <c r="C18" s="16" t="n">
        <v>30908</v>
      </c>
      <c r="D18" s="16" t="n">
        <v>25020</v>
      </c>
      <c r="E18" s="16"/>
      <c r="F18" s="16" t="n">
        <v>140572</v>
      </c>
      <c r="G18" s="16" t="n">
        <v>38446</v>
      </c>
      <c r="H18" s="16" t="n">
        <v>102126</v>
      </c>
    </row>
    <row r="19" customFormat="false" ht="12.75" hidden="false" customHeight="false" outlineLevel="0" collapsed="false">
      <c r="A19" s="44" t="s">
        <v>32</v>
      </c>
      <c r="B19" s="21" t="n">
        <v>5456</v>
      </c>
      <c r="C19" s="21" t="n">
        <v>5456</v>
      </c>
      <c r="D19" s="71" t="s">
        <v>109</v>
      </c>
      <c r="E19" s="21"/>
      <c r="F19" s="21" t="n">
        <v>13923</v>
      </c>
      <c r="G19" s="21" t="n">
        <v>12925</v>
      </c>
      <c r="H19" s="21" t="n">
        <v>998</v>
      </c>
    </row>
    <row r="20" customFormat="false" ht="12.75" hidden="false" customHeight="false" outlineLevel="0" collapsed="false">
      <c r="A20" s="42" t="s">
        <v>33</v>
      </c>
      <c r="B20" s="16" t="n">
        <v>5575</v>
      </c>
      <c r="C20" s="16" t="n">
        <v>5479</v>
      </c>
      <c r="D20" s="16" t="n">
        <v>96</v>
      </c>
      <c r="E20" s="16"/>
      <c r="F20" s="16" t="n">
        <v>96346</v>
      </c>
      <c r="G20" s="16" t="n">
        <v>70853</v>
      </c>
      <c r="H20" s="16" t="n">
        <v>25493</v>
      </c>
    </row>
    <row r="21" customFormat="false" ht="12.75" hidden="false" customHeight="false" outlineLevel="0" collapsed="false">
      <c r="A21" s="44" t="s">
        <v>34</v>
      </c>
      <c r="B21" s="21" t="n">
        <v>2553</v>
      </c>
      <c r="C21" s="21" t="n">
        <v>2429</v>
      </c>
      <c r="D21" s="21" t="n">
        <v>124</v>
      </c>
      <c r="E21" s="21"/>
      <c r="F21" s="21" t="n">
        <v>168746</v>
      </c>
      <c r="G21" s="21" t="n">
        <v>100304</v>
      </c>
      <c r="H21" s="21" t="n">
        <v>68442</v>
      </c>
    </row>
    <row r="22" customFormat="false" ht="12.75" hidden="false" customHeight="false" outlineLevel="0" collapsed="false">
      <c r="A22" s="42" t="s">
        <v>35</v>
      </c>
      <c r="B22" s="16" t="n">
        <v>111884</v>
      </c>
      <c r="C22" s="16" t="n">
        <v>111618</v>
      </c>
      <c r="D22" s="16" t="n">
        <v>266</v>
      </c>
      <c r="E22" s="16"/>
      <c r="F22" s="16" t="n">
        <v>75195</v>
      </c>
      <c r="G22" s="16" t="n">
        <v>50678</v>
      </c>
      <c r="H22" s="16" t="n">
        <v>24517</v>
      </c>
    </row>
    <row r="23" customFormat="false" ht="12.75" hidden="false" customHeight="false" outlineLevel="0" collapsed="false">
      <c r="A23" s="44" t="s">
        <v>36</v>
      </c>
      <c r="B23" s="21" t="n">
        <v>23449</v>
      </c>
      <c r="C23" s="21" t="n">
        <v>12438</v>
      </c>
      <c r="D23" s="71" t="n">
        <v>11011</v>
      </c>
      <c r="E23" s="21"/>
      <c r="F23" s="21" t="n">
        <v>77333</v>
      </c>
      <c r="G23" s="21" t="n">
        <v>40114</v>
      </c>
      <c r="H23" s="21" t="n">
        <v>37219</v>
      </c>
    </row>
    <row r="24" customFormat="false" ht="12.75" hidden="false" customHeight="false" outlineLevel="0" collapsed="false">
      <c r="A24" s="42" t="s">
        <v>37</v>
      </c>
      <c r="B24" s="16" t="n">
        <v>255077</v>
      </c>
      <c r="C24" s="16" t="n">
        <v>142501</v>
      </c>
      <c r="D24" s="16" t="n">
        <v>112576</v>
      </c>
      <c r="E24" s="16"/>
      <c r="F24" s="16" t="n">
        <v>464015</v>
      </c>
      <c r="G24" s="16" t="n">
        <v>401887</v>
      </c>
      <c r="H24" s="16" t="n">
        <v>62128</v>
      </c>
    </row>
    <row r="25" customFormat="false" ht="12.75" hidden="false" customHeight="false" outlineLevel="0" collapsed="false">
      <c r="A25" s="44" t="s">
        <v>38</v>
      </c>
      <c r="B25" s="71" t="s">
        <v>109</v>
      </c>
      <c r="C25" s="71" t="s">
        <v>109</v>
      </c>
      <c r="D25" s="71" t="s">
        <v>109</v>
      </c>
      <c r="E25" s="21"/>
      <c r="F25" s="21" t="n">
        <v>10395</v>
      </c>
      <c r="G25" s="21" t="n">
        <v>8196</v>
      </c>
      <c r="H25" s="21" t="n">
        <v>2199</v>
      </c>
    </row>
    <row r="26" customFormat="false" ht="12.75" hidden="false" customHeight="false" outlineLevel="0" collapsed="false">
      <c r="A26" s="42" t="s">
        <v>39</v>
      </c>
      <c r="B26" s="16" t="n">
        <v>44649</v>
      </c>
      <c r="C26" s="16" t="n">
        <v>37413</v>
      </c>
      <c r="D26" s="16" t="n">
        <v>7236</v>
      </c>
      <c r="E26" s="16"/>
      <c r="F26" s="16" t="n">
        <v>120473</v>
      </c>
      <c r="G26" s="16" t="n">
        <v>91652</v>
      </c>
      <c r="H26" s="16" t="n">
        <v>28821</v>
      </c>
    </row>
    <row r="27" customFormat="false" ht="12.75" hidden="false" customHeight="false" outlineLevel="0" collapsed="false">
      <c r="A27" s="44" t="s">
        <v>40</v>
      </c>
      <c r="B27" s="21" t="n">
        <v>1207</v>
      </c>
      <c r="C27" s="21" t="n">
        <v>1046</v>
      </c>
      <c r="D27" s="21" t="n">
        <v>161</v>
      </c>
      <c r="E27" s="21"/>
      <c r="F27" s="21" t="n">
        <v>11924</v>
      </c>
      <c r="G27" s="21" t="n">
        <v>7844</v>
      </c>
      <c r="H27" s="21" t="n">
        <v>4080</v>
      </c>
    </row>
    <row r="28" customFormat="false" ht="12.75" hidden="false" customHeight="false" outlineLevel="0" collapsed="false">
      <c r="A28" s="42" t="s">
        <v>41</v>
      </c>
      <c r="B28" s="16" t="n">
        <v>33189</v>
      </c>
      <c r="C28" s="16" t="n">
        <v>32965</v>
      </c>
      <c r="D28" s="114" t="n">
        <v>224</v>
      </c>
      <c r="E28" s="16"/>
      <c r="F28" s="16" t="n">
        <v>139041</v>
      </c>
      <c r="G28" s="16" t="n">
        <v>49236</v>
      </c>
      <c r="H28" s="16" t="n">
        <v>89805</v>
      </c>
    </row>
    <row r="29" customFormat="false" ht="12.75" hidden="false" customHeight="false" outlineLevel="0" collapsed="false">
      <c r="A29" s="44" t="s">
        <v>42</v>
      </c>
      <c r="B29" s="21" t="n">
        <v>55258</v>
      </c>
      <c r="C29" s="21" t="n">
        <v>55258</v>
      </c>
      <c r="D29" s="71" t="s">
        <v>109</v>
      </c>
      <c r="E29" s="21"/>
      <c r="F29" s="21" t="n">
        <v>172013</v>
      </c>
      <c r="G29" s="21" t="n">
        <v>153552</v>
      </c>
      <c r="H29" s="21" t="n">
        <v>18461</v>
      </c>
    </row>
    <row r="30" customFormat="false" ht="12.75" hidden="false" customHeight="false" outlineLevel="0" collapsed="false">
      <c r="A30" s="42" t="s">
        <v>43</v>
      </c>
      <c r="B30" s="16" t="n">
        <v>59560</v>
      </c>
      <c r="C30" s="16" t="n">
        <v>47840</v>
      </c>
      <c r="D30" s="16" t="n">
        <v>11720</v>
      </c>
      <c r="E30" s="16"/>
      <c r="F30" s="16" t="n">
        <v>247935</v>
      </c>
      <c r="G30" s="16" t="n">
        <v>90463</v>
      </c>
      <c r="H30" s="16" t="n">
        <v>157472</v>
      </c>
    </row>
    <row r="31" customFormat="false" ht="12.75" hidden="false" customHeight="false" outlineLevel="0" collapsed="false">
      <c r="A31" s="44" t="s">
        <v>44</v>
      </c>
      <c r="B31" s="21" t="n">
        <v>27772</v>
      </c>
      <c r="C31" s="21" t="n">
        <v>27353</v>
      </c>
      <c r="D31" s="21" t="n">
        <v>419</v>
      </c>
      <c r="E31" s="21"/>
      <c r="F31" s="21" t="n">
        <v>244377</v>
      </c>
      <c r="G31" s="21" t="n">
        <v>133255</v>
      </c>
      <c r="H31" s="21" t="n">
        <v>111122</v>
      </c>
    </row>
    <row r="32" customFormat="false" ht="12.75" hidden="false" customHeight="false" outlineLevel="0" collapsed="false">
      <c r="A32" s="42" t="s">
        <v>45</v>
      </c>
      <c r="B32" s="16" t="n">
        <v>43073</v>
      </c>
      <c r="C32" s="16" t="n">
        <v>10933</v>
      </c>
      <c r="D32" s="16" t="n">
        <v>32140</v>
      </c>
      <c r="E32" s="16"/>
      <c r="F32" s="16" t="n">
        <v>75124</v>
      </c>
      <c r="G32" s="16" t="n">
        <v>42058</v>
      </c>
      <c r="H32" s="16" t="n">
        <v>33066</v>
      </c>
    </row>
    <row r="33" customFormat="false" ht="12.75" hidden="false" customHeight="false" outlineLevel="0" collapsed="false">
      <c r="A33" s="44" t="s">
        <v>46</v>
      </c>
      <c r="B33" s="21" t="n">
        <v>163867</v>
      </c>
      <c r="C33" s="21" t="n">
        <v>138929</v>
      </c>
      <c r="D33" s="71" t="n">
        <v>24938</v>
      </c>
      <c r="E33" s="21"/>
      <c r="F33" s="21" t="n">
        <v>224188</v>
      </c>
      <c r="G33" s="21" t="n">
        <v>117574</v>
      </c>
      <c r="H33" s="21" t="n">
        <v>106614</v>
      </c>
    </row>
    <row r="34" customFormat="false" ht="12.75" hidden="false" customHeight="false" outlineLevel="0" collapsed="false">
      <c r="A34" s="42" t="s">
        <v>47</v>
      </c>
      <c r="B34" s="16" t="n">
        <v>85526</v>
      </c>
      <c r="C34" s="16" t="n">
        <v>39386</v>
      </c>
      <c r="D34" s="16" t="n">
        <v>46140</v>
      </c>
      <c r="E34" s="16"/>
      <c r="F34" s="16" t="n">
        <v>637429</v>
      </c>
      <c r="G34" s="16" t="n">
        <v>122128</v>
      </c>
      <c r="H34" s="16" t="n">
        <v>515301</v>
      </c>
    </row>
    <row r="35" customFormat="false" ht="12.75" hidden="false" customHeight="false" outlineLevel="0" collapsed="false">
      <c r="A35" s="44" t="s">
        <v>48</v>
      </c>
      <c r="B35" s="21" t="n">
        <v>40374</v>
      </c>
      <c r="C35" s="21" t="n">
        <v>40374</v>
      </c>
      <c r="D35" s="21" t="s">
        <v>109</v>
      </c>
      <c r="E35" s="21"/>
      <c r="F35" s="21" t="n">
        <v>32680</v>
      </c>
      <c r="G35" s="21" t="n">
        <v>23515</v>
      </c>
      <c r="H35" s="21" t="n">
        <v>9165</v>
      </c>
    </row>
    <row r="36" customFormat="false" ht="12.75" hidden="false" customHeight="false" outlineLevel="0" collapsed="false">
      <c r="A36" s="42" t="s">
        <v>49</v>
      </c>
      <c r="B36" s="16" t="n">
        <v>99100</v>
      </c>
      <c r="C36" s="16" t="n">
        <v>58475</v>
      </c>
      <c r="D36" s="16" t="n">
        <v>40625</v>
      </c>
      <c r="E36" s="16"/>
      <c r="F36" s="16" t="n">
        <v>190855</v>
      </c>
      <c r="G36" s="16" t="n">
        <v>73025</v>
      </c>
      <c r="H36" s="16" t="n">
        <v>117830</v>
      </c>
    </row>
    <row r="37" customFormat="false" ht="12.75" hidden="false" customHeight="false" outlineLevel="0" collapsed="false">
      <c r="A37" s="44" t="s">
        <v>50</v>
      </c>
      <c r="B37" s="21" t="n">
        <v>566466</v>
      </c>
      <c r="C37" s="21" t="n">
        <v>359129</v>
      </c>
      <c r="D37" s="21" t="n">
        <v>207337</v>
      </c>
      <c r="E37" s="21"/>
      <c r="F37" s="21" t="n">
        <v>902302</v>
      </c>
      <c r="G37" s="21" t="n">
        <v>299081</v>
      </c>
      <c r="H37" s="21" t="n">
        <v>603221</v>
      </c>
    </row>
    <row r="38" customFormat="false" ht="12.75" hidden="false" customHeight="false" outlineLevel="0" collapsed="false">
      <c r="A38" s="42"/>
      <c r="B38" s="16"/>
      <c r="C38" s="16"/>
      <c r="D38" s="16"/>
      <c r="E38" s="16"/>
      <c r="F38" s="16"/>
      <c r="G38" s="16"/>
      <c r="H38" s="16"/>
    </row>
    <row r="39" customFormat="false" ht="12.75" hidden="false" customHeight="false" outlineLevel="0" collapsed="false">
      <c r="A39" s="32" t="s">
        <v>12</v>
      </c>
      <c r="B39" s="29" t="n">
        <v>3148862</v>
      </c>
      <c r="C39" s="29" t="n">
        <v>1554090</v>
      </c>
      <c r="D39" s="29" t="n">
        <v>1594772</v>
      </c>
      <c r="E39" s="29"/>
      <c r="F39" s="29" t="n">
        <v>8167116</v>
      </c>
      <c r="G39" s="29" t="n">
        <v>2582617</v>
      </c>
      <c r="H39" s="29" t="n">
        <v>5584499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2.75" hidden="false" customHeight="false" outlineLevel="0" collapsed="false">
      <c r="A41" s="19" t="s">
        <v>15</v>
      </c>
    </row>
    <row r="42" customFormat="false" ht="12.75" hidden="false" customHeight="false" outlineLevel="0" collapsed="false">
      <c r="A42" s="73" t="s">
        <v>111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4" min="2" style="35" width="11.42"/>
    <col collapsed="false" customWidth="true" hidden="false" outlineLevel="0" max="5" min="5" style="35" width="4.14"/>
    <col collapsed="false" customWidth="false" hidden="false" outlineLevel="0" max="257" min="6" style="35" width="11.42"/>
  </cols>
  <sheetData>
    <row r="6" customFormat="false" ht="15" hidden="false" customHeight="false" outlineLevel="0" collapsed="false">
      <c r="A6" s="36" t="s">
        <v>135</v>
      </c>
      <c r="B6" s="125"/>
      <c r="C6" s="125"/>
      <c r="D6" s="125"/>
      <c r="E6" s="125"/>
      <c r="F6" s="125"/>
      <c r="G6" s="125"/>
      <c r="H6" s="72"/>
    </row>
    <row r="7" customFormat="false" ht="15" hidden="false" customHeight="false" outlineLevel="0" collapsed="false">
      <c r="A7" s="58" t="s">
        <v>82</v>
      </c>
      <c r="B7" s="125"/>
      <c r="C7" s="125"/>
      <c r="D7" s="125"/>
      <c r="E7" s="125"/>
      <c r="F7" s="125"/>
      <c r="G7" s="125"/>
      <c r="H7" s="72"/>
    </row>
    <row r="8" customFormat="false" ht="15" hidden="false" customHeight="false" outlineLevel="0" collapsed="false">
      <c r="A8" s="47" t="n">
        <v>2010</v>
      </c>
      <c r="B8" s="74"/>
      <c r="C8" s="74"/>
      <c r="D8" s="74"/>
      <c r="E8" s="74"/>
      <c r="F8" s="74"/>
      <c r="G8" s="74"/>
      <c r="H8" s="72"/>
    </row>
    <row r="9" customFormat="false" ht="15" hidden="false" customHeight="true" outlineLevel="0" collapsed="false">
      <c r="A9" s="47"/>
      <c r="B9" s="74"/>
      <c r="C9" s="74"/>
      <c r="D9" s="74"/>
      <c r="E9" s="74"/>
      <c r="F9" s="74"/>
      <c r="G9" s="123" t="s">
        <v>128</v>
      </c>
      <c r="H9" s="123"/>
    </row>
    <row r="10" customFormat="false" ht="12.75" hidden="false" customHeight="true" outlineLevel="0" collapsed="false">
      <c r="A10" s="7" t="s">
        <v>19</v>
      </c>
      <c r="B10" s="82" t="s">
        <v>123</v>
      </c>
      <c r="C10" s="82"/>
      <c r="D10" s="82"/>
      <c r="E10" s="9"/>
      <c r="F10" s="9" t="s">
        <v>133</v>
      </c>
      <c r="G10" s="9"/>
      <c r="H10" s="9"/>
    </row>
    <row r="11" customFormat="false" ht="12.75" hidden="false" customHeight="false" outlineLevel="0" collapsed="false">
      <c r="A11" s="7"/>
      <c r="B11" s="7" t="s">
        <v>12</v>
      </c>
      <c r="C11" s="7" t="s">
        <v>125</v>
      </c>
      <c r="D11" s="7" t="s">
        <v>126</v>
      </c>
      <c r="E11" s="11"/>
      <c r="F11" s="7" t="s">
        <v>12</v>
      </c>
      <c r="G11" s="7" t="s">
        <v>125</v>
      </c>
      <c r="H11" s="7" t="s">
        <v>126</v>
      </c>
    </row>
    <row r="12" customFormat="false" ht="12.75" hidden="false" customHeight="false" outlineLevel="0" collapsed="false">
      <c r="A12" s="42" t="s">
        <v>25</v>
      </c>
      <c r="B12" s="16" t="n">
        <v>3417</v>
      </c>
      <c r="C12" s="16" t="n">
        <v>56</v>
      </c>
      <c r="D12" s="16" t="n">
        <v>3361</v>
      </c>
      <c r="E12" s="16"/>
      <c r="F12" s="16" t="n">
        <v>14534</v>
      </c>
      <c r="G12" s="16" t="n">
        <v>1656</v>
      </c>
      <c r="H12" s="16" t="n">
        <v>12878</v>
      </c>
    </row>
    <row r="13" customFormat="false" ht="12.75" hidden="false" customHeight="false" outlineLevel="0" collapsed="false">
      <c r="A13" s="44" t="s">
        <v>26</v>
      </c>
      <c r="B13" s="21" t="n">
        <v>228</v>
      </c>
      <c r="C13" s="21" t="n">
        <v>228</v>
      </c>
      <c r="D13" s="71" t="s">
        <v>109</v>
      </c>
      <c r="E13" s="21"/>
      <c r="F13" s="21" t="n">
        <v>123</v>
      </c>
      <c r="G13" s="21" t="n">
        <v>80</v>
      </c>
      <c r="H13" s="21" t="n">
        <v>43</v>
      </c>
    </row>
    <row r="14" customFormat="false" ht="12.75" hidden="false" customHeight="false" outlineLevel="0" collapsed="false">
      <c r="A14" s="42" t="s">
        <v>27</v>
      </c>
      <c r="B14" s="16" t="n">
        <v>1888</v>
      </c>
      <c r="C14" s="16" t="n">
        <v>1851</v>
      </c>
      <c r="D14" s="16" t="n">
        <v>37</v>
      </c>
      <c r="E14" s="16"/>
      <c r="F14" s="16" t="n">
        <v>1759</v>
      </c>
      <c r="G14" s="16" t="n">
        <v>597</v>
      </c>
      <c r="H14" s="16" t="n">
        <v>1162</v>
      </c>
    </row>
    <row r="15" customFormat="false" ht="12.75" hidden="false" customHeight="false" outlineLevel="0" collapsed="false">
      <c r="A15" s="44" t="s">
        <v>28</v>
      </c>
      <c r="B15" s="21" t="n">
        <v>16458</v>
      </c>
      <c r="C15" s="21" t="n">
        <v>2418</v>
      </c>
      <c r="D15" s="21" t="n">
        <v>14040</v>
      </c>
      <c r="E15" s="21"/>
      <c r="F15" s="21" t="n">
        <v>18647</v>
      </c>
      <c r="G15" s="21" t="n">
        <v>1706</v>
      </c>
      <c r="H15" s="21" t="n">
        <v>16941</v>
      </c>
    </row>
    <row r="16" customFormat="false" ht="12.75" hidden="false" customHeight="false" outlineLevel="0" collapsed="false">
      <c r="A16" s="42" t="s">
        <v>29</v>
      </c>
      <c r="B16" s="16" t="n">
        <v>1484</v>
      </c>
      <c r="C16" s="16" t="n">
        <v>1382</v>
      </c>
      <c r="D16" s="16" t="n">
        <v>102</v>
      </c>
      <c r="E16" s="16"/>
      <c r="F16" s="16" t="n">
        <v>610</v>
      </c>
      <c r="G16" s="16" t="n">
        <v>66</v>
      </c>
      <c r="H16" s="16" t="n">
        <v>544</v>
      </c>
    </row>
    <row r="17" customFormat="false" ht="12.75" hidden="false" customHeight="false" outlineLevel="0" collapsed="false">
      <c r="A17" s="44" t="s">
        <v>30</v>
      </c>
      <c r="B17" s="21" t="n">
        <v>1274</v>
      </c>
      <c r="C17" s="21" t="n">
        <v>586</v>
      </c>
      <c r="D17" s="21" t="n">
        <v>688</v>
      </c>
      <c r="E17" s="21"/>
      <c r="F17" s="21" t="n">
        <v>2757</v>
      </c>
      <c r="G17" s="21" t="n">
        <v>1143</v>
      </c>
      <c r="H17" s="21" t="n">
        <v>1614</v>
      </c>
    </row>
    <row r="18" customFormat="false" ht="12.75" hidden="false" customHeight="false" outlineLevel="0" collapsed="false">
      <c r="A18" s="42" t="s">
        <v>31</v>
      </c>
      <c r="B18" s="16" t="n">
        <v>841</v>
      </c>
      <c r="C18" s="16" t="n">
        <v>519</v>
      </c>
      <c r="D18" s="16" t="n">
        <v>322</v>
      </c>
      <c r="E18" s="16"/>
      <c r="F18" s="16" t="n">
        <v>1266</v>
      </c>
      <c r="G18" s="16" t="n">
        <v>242</v>
      </c>
      <c r="H18" s="16" t="n">
        <v>1024</v>
      </c>
    </row>
    <row r="19" customFormat="false" ht="12.75" hidden="false" customHeight="false" outlineLevel="0" collapsed="false">
      <c r="A19" s="44" t="s">
        <v>32</v>
      </c>
      <c r="B19" s="21" t="n">
        <v>108</v>
      </c>
      <c r="C19" s="21" t="n">
        <v>108</v>
      </c>
      <c r="D19" s="71" t="n">
        <v>0</v>
      </c>
      <c r="E19" s="21"/>
      <c r="F19" s="21" t="n">
        <v>151</v>
      </c>
      <c r="G19" s="21" t="n">
        <v>141</v>
      </c>
      <c r="H19" s="21" t="n">
        <v>10</v>
      </c>
    </row>
    <row r="20" customFormat="false" ht="12.75" hidden="false" customHeight="false" outlineLevel="0" collapsed="false">
      <c r="A20" s="42" t="s">
        <v>33</v>
      </c>
      <c r="B20" s="16" t="n">
        <v>115</v>
      </c>
      <c r="C20" s="16" t="n">
        <v>114</v>
      </c>
      <c r="D20" s="16" t="n">
        <v>1</v>
      </c>
      <c r="E20" s="16"/>
      <c r="F20" s="16" t="n">
        <v>784</v>
      </c>
      <c r="G20" s="16" t="n">
        <v>583</v>
      </c>
      <c r="H20" s="16" t="n">
        <v>201</v>
      </c>
    </row>
    <row r="21" customFormat="false" ht="12.75" hidden="false" customHeight="false" outlineLevel="0" collapsed="false">
      <c r="A21" s="44" t="s">
        <v>34</v>
      </c>
      <c r="B21" s="21" t="n">
        <v>36</v>
      </c>
      <c r="C21" s="21" t="n">
        <v>34</v>
      </c>
      <c r="D21" s="21" t="n">
        <v>2</v>
      </c>
      <c r="E21" s="21"/>
      <c r="F21" s="21" t="n">
        <v>1485</v>
      </c>
      <c r="G21" s="21" t="n">
        <v>772</v>
      </c>
      <c r="H21" s="21" t="n">
        <v>713</v>
      </c>
    </row>
    <row r="22" customFormat="false" ht="12.75" hidden="false" customHeight="false" outlineLevel="0" collapsed="false">
      <c r="A22" s="42" t="s">
        <v>35</v>
      </c>
      <c r="B22" s="16" t="n">
        <v>1794</v>
      </c>
      <c r="C22" s="16" t="n">
        <v>1790</v>
      </c>
      <c r="D22" s="16" t="n">
        <v>4</v>
      </c>
      <c r="E22" s="16"/>
      <c r="F22" s="16" t="n">
        <v>401</v>
      </c>
      <c r="G22" s="16" t="n">
        <v>278</v>
      </c>
      <c r="H22" s="16" t="n">
        <v>123</v>
      </c>
    </row>
    <row r="23" customFormat="false" ht="12.75" hidden="false" customHeight="false" outlineLevel="0" collapsed="false">
      <c r="A23" s="44" t="s">
        <v>36</v>
      </c>
      <c r="B23" s="21" t="n">
        <v>446</v>
      </c>
      <c r="C23" s="21" t="n">
        <v>288</v>
      </c>
      <c r="D23" s="71" t="n">
        <v>158</v>
      </c>
      <c r="E23" s="21"/>
      <c r="F23" s="21" t="n">
        <v>608</v>
      </c>
      <c r="G23" s="21" t="n">
        <v>287</v>
      </c>
      <c r="H23" s="21" t="n">
        <v>321</v>
      </c>
    </row>
    <row r="24" customFormat="false" ht="12.75" hidden="false" customHeight="false" outlineLevel="0" collapsed="false">
      <c r="A24" s="42" t="s">
        <v>37</v>
      </c>
      <c r="B24" s="16" t="n">
        <v>4485</v>
      </c>
      <c r="C24" s="16" t="n">
        <v>2232</v>
      </c>
      <c r="D24" s="16" t="n">
        <v>2253</v>
      </c>
      <c r="E24" s="16"/>
      <c r="F24" s="16" t="n">
        <v>4017</v>
      </c>
      <c r="G24" s="16" t="n">
        <v>3005</v>
      </c>
      <c r="H24" s="16" t="n">
        <v>1012</v>
      </c>
    </row>
    <row r="25" customFormat="false" ht="12.75" hidden="false" customHeight="false" outlineLevel="0" collapsed="false">
      <c r="A25" s="44" t="s">
        <v>38</v>
      </c>
      <c r="B25" s="71" t="s">
        <v>109</v>
      </c>
      <c r="C25" s="71" t="s">
        <v>109</v>
      </c>
      <c r="D25" s="71" t="s">
        <v>109</v>
      </c>
      <c r="E25" s="21"/>
      <c r="F25" s="21" t="n">
        <v>130</v>
      </c>
      <c r="G25" s="21" t="n">
        <v>108</v>
      </c>
      <c r="H25" s="21" t="n">
        <v>22</v>
      </c>
    </row>
    <row r="26" customFormat="false" ht="12.75" hidden="false" customHeight="false" outlineLevel="0" collapsed="false">
      <c r="A26" s="42" t="s">
        <v>39</v>
      </c>
      <c r="B26" s="16" t="n">
        <v>787</v>
      </c>
      <c r="C26" s="16" t="n">
        <v>665</v>
      </c>
      <c r="D26" s="16" t="n">
        <v>122</v>
      </c>
      <c r="E26" s="16"/>
      <c r="F26" s="16" t="n">
        <v>892</v>
      </c>
      <c r="G26" s="16" t="n">
        <v>643</v>
      </c>
      <c r="H26" s="16" t="n">
        <v>249</v>
      </c>
    </row>
    <row r="27" customFormat="false" ht="12.75" hidden="false" customHeight="false" outlineLevel="0" collapsed="false">
      <c r="A27" s="44" t="s">
        <v>40</v>
      </c>
      <c r="B27" s="21" t="n">
        <v>17</v>
      </c>
      <c r="C27" s="21" t="n">
        <v>15</v>
      </c>
      <c r="D27" s="21" t="n">
        <v>2</v>
      </c>
      <c r="E27" s="21"/>
      <c r="F27" s="21" t="n">
        <v>111</v>
      </c>
      <c r="G27" s="21" t="n">
        <v>69</v>
      </c>
      <c r="H27" s="21" t="n">
        <v>42</v>
      </c>
    </row>
    <row r="28" customFormat="false" ht="12.75" hidden="false" customHeight="false" outlineLevel="0" collapsed="false">
      <c r="A28" s="42" t="s">
        <v>41</v>
      </c>
      <c r="B28" s="16" t="n">
        <v>532</v>
      </c>
      <c r="C28" s="16" t="n">
        <v>529</v>
      </c>
      <c r="D28" s="114" t="n">
        <v>3</v>
      </c>
      <c r="E28" s="16"/>
      <c r="F28" s="16" t="n">
        <v>953</v>
      </c>
      <c r="G28" s="16" t="n">
        <v>371</v>
      </c>
      <c r="H28" s="16" t="n">
        <v>582</v>
      </c>
    </row>
    <row r="29" customFormat="false" ht="12.75" hidden="false" customHeight="false" outlineLevel="0" collapsed="false">
      <c r="A29" s="44" t="s">
        <v>42</v>
      </c>
      <c r="B29" s="21" t="n">
        <v>1087</v>
      </c>
      <c r="C29" s="21" t="n">
        <v>1087</v>
      </c>
      <c r="D29" s="71" t="s">
        <v>109</v>
      </c>
      <c r="E29" s="21"/>
      <c r="F29" s="21" t="n">
        <v>1293</v>
      </c>
      <c r="G29" s="21" t="n">
        <v>1163</v>
      </c>
      <c r="H29" s="21" t="n">
        <v>130</v>
      </c>
    </row>
    <row r="30" customFormat="false" ht="12.75" hidden="false" customHeight="false" outlineLevel="0" collapsed="false">
      <c r="A30" s="42" t="s">
        <v>43</v>
      </c>
      <c r="B30" s="16" t="n">
        <v>861</v>
      </c>
      <c r="C30" s="16" t="n">
        <v>639</v>
      </c>
      <c r="D30" s="16" t="n">
        <v>222</v>
      </c>
      <c r="E30" s="16"/>
      <c r="F30" s="16" t="n">
        <v>2236</v>
      </c>
      <c r="G30" s="16" t="n">
        <v>631</v>
      </c>
      <c r="H30" s="16" t="n">
        <v>1605</v>
      </c>
    </row>
    <row r="31" customFormat="false" ht="12.75" hidden="false" customHeight="false" outlineLevel="0" collapsed="false">
      <c r="A31" s="44" t="s">
        <v>44</v>
      </c>
      <c r="B31" s="21" t="n">
        <v>747</v>
      </c>
      <c r="C31" s="21" t="n">
        <v>736</v>
      </c>
      <c r="D31" s="21" t="n">
        <v>11</v>
      </c>
      <c r="E31" s="21"/>
      <c r="F31" s="21" t="n">
        <v>2263</v>
      </c>
      <c r="G31" s="21" t="n">
        <v>1222</v>
      </c>
      <c r="H31" s="21" t="n">
        <v>1041</v>
      </c>
    </row>
    <row r="32" customFormat="false" ht="12.75" hidden="false" customHeight="false" outlineLevel="0" collapsed="false">
      <c r="A32" s="42" t="s">
        <v>45</v>
      </c>
      <c r="B32" s="16" t="n">
        <v>588</v>
      </c>
      <c r="C32" s="16" t="n">
        <v>250</v>
      </c>
      <c r="D32" s="16" t="n">
        <v>338</v>
      </c>
      <c r="E32" s="16"/>
      <c r="F32" s="16" t="n">
        <v>490</v>
      </c>
      <c r="G32" s="16" t="n">
        <v>303</v>
      </c>
      <c r="H32" s="16" t="n">
        <v>187</v>
      </c>
    </row>
    <row r="33" customFormat="false" ht="12.75" hidden="false" customHeight="false" outlineLevel="0" collapsed="false">
      <c r="A33" s="44" t="s">
        <v>46</v>
      </c>
      <c r="B33" s="21" t="n">
        <v>2329</v>
      </c>
      <c r="C33" s="21" t="n">
        <v>1901</v>
      </c>
      <c r="D33" s="71" t="n">
        <v>428</v>
      </c>
      <c r="E33" s="21"/>
      <c r="F33" s="21" t="n">
        <v>2115</v>
      </c>
      <c r="G33" s="21" t="n">
        <v>851</v>
      </c>
      <c r="H33" s="21" t="n">
        <v>1264</v>
      </c>
    </row>
    <row r="34" customFormat="false" ht="12.75" hidden="false" customHeight="false" outlineLevel="0" collapsed="false">
      <c r="A34" s="42" t="s">
        <v>47</v>
      </c>
      <c r="B34" s="16" t="n">
        <v>1312</v>
      </c>
      <c r="C34" s="16" t="n">
        <v>586</v>
      </c>
      <c r="D34" s="16" t="n">
        <v>726</v>
      </c>
      <c r="E34" s="16"/>
      <c r="F34" s="16" t="n">
        <v>5431</v>
      </c>
      <c r="G34" s="16" t="n">
        <v>941</v>
      </c>
      <c r="H34" s="16" t="n">
        <v>4490</v>
      </c>
    </row>
    <row r="35" customFormat="false" ht="12.75" hidden="false" customHeight="false" outlineLevel="0" collapsed="false">
      <c r="A35" s="44" t="s">
        <v>48</v>
      </c>
      <c r="B35" s="21" t="n">
        <v>681</v>
      </c>
      <c r="C35" s="21" t="n">
        <v>681</v>
      </c>
      <c r="D35" s="21" t="n">
        <v>0</v>
      </c>
      <c r="E35" s="21"/>
      <c r="F35" s="21" t="n">
        <v>229</v>
      </c>
      <c r="G35" s="21" t="n">
        <v>168</v>
      </c>
      <c r="H35" s="21" t="n">
        <v>61</v>
      </c>
    </row>
    <row r="36" customFormat="false" ht="12.75" hidden="false" customHeight="false" outlineLevel="0" collapsed="false">
      <c r="A36" s="42" t="s">
        <v>49</v>
      </c>
      <c r="B36" s="16" t="n">
        <v>1216</v>
      </c>
      <c r="C36" s="16" t="n">
        <v>631</v>
      </c>
      <c r="D36" s="16" t="n">
        <v>585</v>
      </c>
      <c r="E36" s="16"/>
      <c r="F36" s="16" t="n">
        <v>1470</v>
      </c>
      <c r="G36" s="16" t="n">
        <v>482</v>
      </c>
      <c r="H36" s="16" t="n">
        <v>988</v>
      </c>
    </row>
    <row r="37" customFormat="false" ht="12.75" hidden="false" customHeight="false" outlineLevel="0" collapsed="false">
      <c r="A37" s="44" t="s">
        <v>129</v>
      </c>
      <c r="B37" s="21" t="n">
        <v>9471</v>
      </c>
      <c r="C37" s="21" t="n">
        <v>5970</v>
      </c>
      <c r="D37" s="21" t="n">
        <v>3501</v>
      </c>
      <c r="E37" s="21"/>
      <c r="F37" s="21" t="n">
        <v>8077</v>
      </c>
      <c r="G37" s="21" t="n">
        <v>2336</v>
      </c>
      <c r="H37" s="21" t="n">
        <v>5741</v>
      </c>
    </row>
    <row r="38" customFormat="false" ht="12.75" hidden="false" customHeight="false" outlineLevel="0" collapsed="false">
      <c r="A38" s="42"/>
      <c r="B38" s="16"/>
      <c r="C38" s="16"/>
      <c r="D38" s="16"/>
      <c r="E38" s="16"/>
      <c r="F38" s="16"/>
      <c r="G38" s="16"/>
      <c r="H38" s="16"/>
    </row>
    <row r="39" customFormat="false" ht="12.75" hidden="false" customHeight="false" outlineLevel="0" collapsed="false">
      <c r="A39" s="32" t="s">
        <v>12</v>
      </c>
      <c r="B39" s="29" t="n">
        <v>52202</v>
      </c>
      <c r="C39" s="29" t="n">
        <v>25296</v>
      </c>
      <c r="D39" s="29" t="n">
        <v>26906</v>
      </c>
      <c r="E39" s="29"/>
      <c r="F39" s="29" t="n">
        <v>72832</v>
      </c>
      <c r="G39" s="29" t="n">
        <v>19844</v>
      </c>
      <c r="H39" s="29" t="n">
        <v>52988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2.75" hidden="false" customHeight="false" outlineLevel="0" collapsed="false">
      <c r="A41" s="19" t="s">
        <v>15</v>
      </c>
    </row>
    <row r="42" customFormat="false" ht="12.75" hidden="false" customHeight="false" outlineLevel="0" collapsed="false">
      <c r="A42" s="73" t="s">
        <v>111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14"/>
    <col collapsed="false" customWidth="false" hidden="false" outlineLevel="0" max="4" min="2" style="35" width="11.42"/>
    <col collapsed="false" customWidth="true" hidden="false" outlineLevel="0" max="5" min="5" style="35" width="4.99"/>
    <col collapsed="false" customWidth="false" hidden="false" outlineLevel="0" max="8" min="6" style="35" width="11.42"/>
    <col collapsed="false" customWidth="true" hidden="false" outlineLevel="0" max="9" min="9" style="35" width="5.71"/>
    <col collapsed="false" customWidth="false" hidden="false" outlineLevel="0" max="257" min="10" style="35" width="11.42"/>
  </cols>
  <sheetData>
    <row r="6" customFormat="false" ht="15" hidden="false" customHeight="false" outlineLevel="0" collapsed="false">
      <c r="A6" s="36" t="s">
        <v>136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</row>
    <row r="7" customFormat="false" ht="15" hidden="false" customHeight="false" outlineLevel="0" collapsed="false">
      <c r="A7" s="36" t="s">
        <v>137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</row>
    <row r="8" customFormat="false" ht="15" hidden="false" customHeight="false" outlineLevel="0" collapsed="false">
      <c r="A8" s="58" t="s">
        <v>5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12.75" hidden="false" customHeight="true" outlineLevel="0" collapsed="false">
      <c r="A9" s="129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</row>
    <row r="10" s="4" customFormat="true" ht="12.75" hidden="false" customHeight="true" outlineLevel="0" collapsed="false">
      <c r="A10" s="51" t="s">
        <v>138</v>
      </c>
      <c r="B10" s="7" t="s">
        <v>139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4" customFormat="true" ht="21.75" hidden="false" customHeight="true" outlineLevel="0" collapsed="false">
      <c r="A11" s="51"/>
      <c r="B11" s="7" t="s">
        <v>140</v>
      </c>
      <c r="C11" s="7"/>
      <c r="D11" s="7"/>
      <c r="E11" s="9"/>
      <c r="F11" s="7" t="s">
        <v>123</v>
      </c>
      <c r="G11" s="7"/>
      <c r="H11" s="7"/>
      <c r="I11" s="9"/>
      <c r="J11" s="7" t="s">
        <v>133</v>
      </c>
      <c r="K11" s="7"/>
      <c r="L11" s="7"/>
    </row>
    <row r="12" s="4" customFormat="true" ht="24" hidden="false" customHeight="false" outlineLevel="0" collapsed="false">
      <c r="A12" s="51"/>
      <c r="B12" s="11" t="s">
        <v>141</v>
      </c>
      <c r="C12" s="11" t="s">
        <v>125</v>
      </c>
      <c r="D12" s="11" t="s">
        <v>126</v>
      </c>
      <c r="E12" s="89"/>
      <c r="F12" s="11" t="s">
        <v>141</v>
      </c>
      <c r="G12" s="11" t="s">
        <v>125</v>
      </c>
      <c r="H12" s="11" t="s">
        <v>126</v>
      </c>
      <c r="I12" s="89"/>
      <c r="J12" s="11" t="s">
        <v>141</v>
      </c>
      <c r="K12" s="11" t="s">
        <v>125</v>
      </c>
      <c r="L12" s="11" t="s">
        <v>126</v>
      </c>
    </row>
    <row r="13" customFormat="false" ht="12.75" hidden="false" customHeight="false" outlineLevel="0" collapsed="false">
      <c r="A13" s="130" t="s">
        <v>142</v>
      </c>
      <c r="B13" s="16" t="n">
        <v>1140303</v>
      </c>
      <c r="C13" s="16" t="n">
        <v>303178</v>
      </c>
      <c r="D13" s="16" t="n">
        <v>837125</v>
      </c>
      <c r="E13" s="61"/>
      <c r="F13" s="131" t="n">
        <v>219622</v>
      </c>
      <c r="G13" s="131" t="n">
        <v>74105</v>
      </c>
      <c r="H13" s="131" t="n">
        <v>145517</v>
      </c>
      <c r="I13" s="43"/>
      <c r="J13" s="131" t="n">
        <v>920681</v>
      </c>
      <c r="K13" s="131" t="n">
        <v>229073</v>
      </c>
      <c r="L13" s="131" t="n">
        <v>691608</v>
      </c>
    </row>
    <row r="14" customFormat="false" ht="12.75" hidden="false" customHeight="false" outlineLevel="0" collapsed="false">
      <c r="A14" s="132" t="s">
        <v>65</v>
      </c>
      <c r="B14" s="21" t="n">
        <v>928686</v>
      </c>
      <c r="C14" s="21" t="n">
        <v>459551</v>
      </c>
      <c r="D14" s="21" t="n">
        <v>469135</v>
      </c>
      <c r="E14" s="21"/>
      <c r="F14" s="21" t="n">
        <v>435040</v>
      </c>
      <c r="G14" s="21" t="n">
        <v>279570</v>
      </c>
      <c r="H14" s="21" t="n">
        <v>155470</v>
      </c>
      <c r="I14" s="21"/>
      <c r="J14" s="21" t="n">
        <v>493646</v>
      </c>
      <c r="K14" s="21" t="n">
        <v>179981</v>
      </c>
      <c r="L14" s="21" t="n">
        <v>313665</v>
      </c>
    </row>
    <row r="15" customFormat="false" ht="12.75" hidden="false" customHeight="false" outlineLevel="0" collapsed="false">
      <c r="A15" s="133" t="s">
        <v>21</v>
      </c>
      <c r="B15" s="16" t="n">
        <v>1170196</v>
      </c>
      <c r="C15" s="16" t="n">
        <v>387831</v>
      </c>
      <c r="D15" s="16" t="n">
        <v>782365</v>
      </c>
      <c r="E15" s="16"/>
      <c r="F15" s="16" t="n">
        <v>369149</v>
      </c>
      <c r="G15" s="16" t="n">
        <v>164451</v>
      </c>
      <c r="H15" s="16" t="n">
        <v>204698</v>
      </c>
      <c r="I15" s="16"/>
      <c r="J15" s="16" t="n">
        <v>801047</v>
      </c>
      <c r="K15" s="16" t="n">
        <v>223380</v>
      </c>
      <c r="L15" s="16" t="n">
        <v>577667</v>
      </c>
    </row>
    <row r="16" customFormat="false" ht="12.75" hidden="false" customHeight="false" outlineLevel="0" collapsed="false">
      <c r="A16" s="24" t="s">
        <v>143</v>
      </c>
      <c r="B16" s="21" t="n">
        <v>6084955</v>
      </c>
      <c r="C16" s="21" t="n">
        <v>2449122</v>
      </c>
      <c r="D16" s="21" t="n">
        <v>3635833</v>
      </c>
      <c r="E16" s="21"/>
      <c r="F16" s="21" t="n">
        <v>1685091</v>
      </c>
      <c r="G16" s="21" t="n">
        <v>867588</v>
      </c>
      <c r="H16" s="21" t="n">
        <v>817503</v>
      </c>
      <c r="I16" s="21"/>
      <c r="J16" s="21" t="n">
        <v>4399864</v>
      </c>
      <c r="K16" s="21" t="n">
        <v>1581534</v>
      </c>
      <c r="L16" s="21" t="n">
        <v>2818330</v>
      </c>
    </row>
    <row r="17" customFormat="false" ht="12.75" hidden="false" customHeight="true" outlineLevel="0" collapsed="false">
      <c r="A17" s="19" t="s">
        <v>144</v>
      </c>
      <c r="B17" s="16" t="n">
        <v>7645548</v>
      </c>
      <c r="C17" s="16" t="n">
        <v>2821611</v>
      </c>
      <c r="D17" s="16" t="n">
        <v>4823937</v>
      </c>
      <c r="E17" s="16"/>
      <c r="F17" s="16" t="n">
        <v>2197520</v>
      </c>
      <c r="G17" s="16" t="n">
        <v>1098547</v>
      </c>
      <c r="H17" s="16" t="n">
        <v>1098973</v>
      </c>
      <c r="I17" s="16"/>
      <c r="J17" s="16" t="n">
        <v>5448028</v>
      </c>
      <c r="K17" s="16" t="n">
        <v>1723064</v>
      </c>
      <c r="L17" s="16" t="n">
        <v>3724964</v>
      </c>
    </row>
    <row r="18" customFormat="false" ht="12.75" hidden="false" customHeight="false" outlineLevel="0" collapsed="false">
      <c r="A18" s="24" t="s">
        <v>145</v>
      </c>
      <c r="B18" s="21" t="n">
        <v>10071301</v>
      </c>
      <c r="C18" s="21" t="n">
        <v>3835856</v>
      </c>
      <c r="D18" s="21" t="n">
        <v>6235445</v>
      </c>
      <c r="E18" s="21"/>
      <c r="F18" s="21" t="n">
        <v>2512660</v>
      </c>
      <c r="G18" s="21" t="n">
        <v>1200822</v>
      </c>
      <c r="H18" s="21" t="n">
        <v>1311838</v>
      </c>
      <c r="I18" s="21"/>
      <c r="J18" s="21" t="n">
        <v>7558641</v>
      </c>
      <c r="K18" s="21" t="n">
        <v>2635034</v>
      </c>
      <c r="L18" s="21" t="n">
        <v>4923607</v>
      </c>
    </row>
    <row r="19" customFormat="false" ht="12.75" hidden="false" customHeight="false" outlineLevel="0" collapsed="false">
      <c r="A19" s="19" t="s">
        <v>146</v>
      </c>
      <c r="B19" s="16" t="n">
        <v>11315978</v>
      </c>
      <c r="C19" s="16" t="n">
        <v>4136707</v>
      </c>
      <c r="D19" s="16" t="n">
        <v>7179271</v>
      </c>
      <c r="E19" s="16"/>
      <c r="F19" s="16" t="n">
        <v>3148862</v>
      </c>
      <c r="G19" s="16" t="n">
        <v>1554090</v>
      </c>
      <c r="H19" s="16" t="n">
        <v>1594772</v>
      </c>
      <c r="I19" s="16"/>
      <c r="J19" s="16" t="n">
        <v>8167116</v>
      </c>
      <c r="K19" s="16" t="n">
        <v>2582617</v>
      </c>
      <c r="L19" s="16" t="n">
        <v>5584499</v>
      </c>
    </row>
    <row r="20" customFormat="false" ht="15" hidden="false" customHeight="true" outlineLevel="0" collapsed="false">
      <c r="A20" s="96" t="s">
        <v>147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</row>
    <row r="21" customFormat="false" ht="12.75" hidden="false" customHeight="false" outlineLevel="0" collapsed="false">
      <c r="A21" s="134" t="s">
        <v>61</v>
      </c>
      <c r="B21" s="135" t="n">
        <v>2.62149621635652</v>
      </c>
      <c r="C21" s="135" t="n">
        <v>27.9218808752614</v>
      </c>
      <c r="D21" s="135" t="n">
        <v>-6.54143646408841</v>
      </c>
      <c r="E21" s="135"/>
      <c r="F21" s="135" t="n">
        <v>68.0837985265593</v>
      </c>
      <c r="G21" s="135" t="n">
        <v>121.916199986506</v>
      </c>
      <c r="H21" s="135" t="n">
        <v>40.6694750441529</v>
      </c>
      <c r="I21" s="135"/>
      <c r="J21" s="135" t="n">
        <v>-12.9940772102389</v>
      </c>
      <c r="K21" s="135" t="n">
        <v>-2.48523396471867</v>
      </c>
      <c r="L21" s="135" t="n">
        <v>-16.4747949705614</v>
      </c>
    </row>
    <row r="22" customFormat="false" ht="12.75" hidden="false" customHeight="true" outlineLevel="0" collapsed="false">
      <c r="A22" s="19" t="s">
        <v>148</v>
      </c>
      <c r="B22" s="18" t="n">
        <v>26.0055605446836</v>
      </c>
      <c r="C22" s="18" t="n">
        <v>-15.6065376856976</v>
      </c>
      <c r="D22" s="18" t="n">
        <v>66.7675615760922</v>
      </c>
      <c r="E22" s="18"/>
      <c r="F22" s="18" t="n">
        <v>-15.145963589555</v>
      </c>
      <c r="G22" s="18" t="n">
        <v>-41.1771649318596</v>
      </c>
      <c r="H22" s="18" t="n">
        <v>31.6639866212131</v>
      </c>
      <c r="I22" s="18"/>
      <c r="J22" s="18" t="n">
        <v>62.2715468169498</v>
      </c>
      <c r="K22" s="18" t="n">
        <v>24.1131008273096</v>
      </c>
      <c r="L22" s="18" t="n">
        <v>84.1668659238359</v>
      </c>
    </row>
    <row r="23" customFormat="false" ht="12.75" hidden="false" customHeight="true" outlineLevel="0" collapsed="false">
      <c r="A23" s="24" t="s">
        <v>149</v>
      </c>
      <c r="B23" s="23" t="n">
        <v>25.6467467713401</v>
      </c>
      <c r="C23" s="23" t="n">
        <v>15.2090830918182</v>
      </c>
      <c r="D23" s="23" t="n">
        <v>32.6776284829364</v>
      </c>
      <c r="E23" s="23"/>
      <c r="F23" s="23" t="n">
        <v>30.4095743197252</v>
      </c>
      <c r="G23" s="23" t="n">
        <v>26.6208154100794</v>
      </c>
      <c r="H23" s="23" t="n">
        <v>34.4304546894629</v>
      </c>
      <c r="I23" s="23"/>
      <c r="J23" s="23" t="n">
        <v>23.8226454272223</v>
      </c>
      <c r="K23" s="23" t="n">
        <v>8.94890656792708</v>
      </c>
      <c r="L23" s="23" t="n">
        <v>32.1691923940773</v>
      </c>
    </row>
    <row r="24" s="4" customFormat="true" ht="12.75" hidden="false" customHeight="true" outlineLevel="0" collapsed="false">
      <c r="A24" s="101" t="s">
        <v>146</v>
      </c>
      <c r="B24" s="103" t="n">
        <v>12.358651578381</v>
      </c>
      <c r="C24" s="103" t="n">
        <v>7.84312549793317</v>
      </c>
      <c r="D24" s="103" t="n">
        <v>15.1364658015587</v>
      </c>
      <c r="E24" s="103"/>
      <c r="F24" s="103" t="n">
        <v>25.3198602278064</v>
      </c>
      <c r="G24" s="103" t="n">
        <v>29.418848089059</v>
      </c>
      <c r="H24" s="103" t="n">
        <v>21.5677545550594</v>
      </c>
      <c r="I24" s="103"/>
      <c r="J24" s="103" t="n">
        <v>8.05005820490747</v>
      </c>
      <c r="K24" s="103" t="n">
        <v>-1.98923429451006</v>
      </c>
      <c r="L24" s="103" t="n">
        <v>13.4229234786611</v>
      </c>
    </row>
    <row r="25" s="4" customFormat="true" ht="12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s="4" customFormat="true" ht="12.75" hidden="false" customHeight="true" outlineLevel="0" collapsed="false">
      <c r="A26" s="51" t="s">
        <v>138</v>
      </c>
      <c r="B26" s="7" t="s">
        <v>150</v>
      </c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true" outlineLevel="0" collapsed="false">
      <c r="A27" s="51"/>
      <c r="B27" s="7" t="s">
        <v>140</v>
      </c>
      <c r="C27" s="7"/>
      <c r="D27" s="7"/>
      <c r="E27" s="9"/>
      <c r="F27" s="7" t="s">
        <v>123</v>
      </c>
      <c r="G27" s="7"/>
      <c r="H27" s="7"/>
      <c r="I27" s="9"/>
      <c r="J27" s="7" t="s">
        <v>133</v>
      </c>
      <c r="K27" s="7"/>
      <c r="L27" s="7"/>
    </row>
    <row r="28" customFormat="false" ht="24" hidden="false" customHeight="false" outlineLevel="0" collapsed="false">
      <c r="A28" s="51"/>
      <c r="B28" s="11" t="s">
        <v>141</v>
      </c>
      <c r="C28" s="11" t="s">
        <v>125</v>
      </c>
      <c r="D28" s="11" t="s">
        <v>126</v>
      </c>
      <c r="E28" s="89"/>
      <c r="F28" s="11" t="s">
        <v>141</v>
      </c>
      <c r="G28" s="11" t="s">
        <v>125</v>
      </c>
      <c r="H28" s="11" t="s">
        <v>126</v>
      </c>
      <c r="I28" s="89"/>
      <c r="J28" s="11" t="s">
        <v>141</v>
      </c>
      <c r="K28" s="11" t="s">
        <v>125</v>
      </c>
      <c r="L28" s="11" t="s">
        <v>126</v>
      </c>
    </row>
    <row r="29" customFormat="false" ht="12.75" hidden="false" customHeight="false" outlineLevel="0" collapsed="false">
      <c r="A29" s="130" t="s">
        <v>142</v>
      </c>
      <c r="B29" s="16" t="n">
        <v>11519</v>
      </c>
      <c r="C29" s="16" t="n">
        <v>2971</v>
      </c>
      <c r="D29" s="16" t="n">
        <v>8548</v>
      </c>
      <c r="E29" s="61"/>
      <c r="F29" s="131" t="n">
        <v>3510</v>
      </c>
      <c r="G29" s="131" t="n">
        <v>1263</v>
      </c>
      <c r="H29" s="131" t="n">
        <v>2247</v>
      </c>
      <c r="I29" s="43"/>
      <c r="J29" s="131" t="n">
        <v>8009</v>
      </c>
      <c r="K29" s="131" t="n">
        <v>1708</v>
      </c>
      <c r="L29" s="131" t="n">
        <v>6301</v>
      </c>
    </row>
    <row r="30" customFormat="false" ht="12.75" hidden="false" customHeight="true" outlineLevel="0" collapsed="false">
      <c r="A30" s="132" t="s">
        <v>65</v>
      </c>
      <c r="B30" s="21" t="n">
        <v>12433</v>
      </c>
      <c r="C30" s="21" t="n">
        <v>6572</v>
      </c>
      <c r="D30" s="21" t="n">
        <v>5861</v>
      </c>
      <c r="E30" s="21"/>
      <c r="F30" s="21" t="n">
        <v>7694</v>
      </c>
      <c r="G30" s="21" t="n">
        <v>4962</v>
      </c>
      <c r="H30" s="21" t="n">
        <v>2732</v>
      </c>
      <c r="I30" s="21"/>
      <c r="J30" s="21" t="n">
        <v>4739</v>
      </c>
      <c r="K30" s="21" t="n">
        <v>1610</v>
      </c>
      <c r="L30" s="21" t="n">
        <v>3129</v>
      </c>
    </row>
    <row r="31" customFormat="false" ht="12.75" hidden="false" customHeight="false" outlineLevel="0" collapsed="false">
      <c r="A31" s="133" t="s">
        <v>21</v>
      </c>
      <c r="B31" s="16" t="n">
        <v>13848</v>
      </c>
      <c r="C31" s="16" t="n">
        <v>4511</v>
      </c>
      <c r="D31" s="16" t="n">
        <v>9337</v>
      </c>
      <c r="E31" s="16"/>
      <c r="F31" s="16" t="n">
        <v>6626</v>
      </c>
      <c r="G31" s="16" t="n">
        <v>2823</v>
      </c>
      <c r="H31" s="16" t="n">
        <v>3803</v>
      </c>
      <c r="I31" s="16"/>
      <c r="J31" s="16" t="n">
        <v>7222</v>
      </c>
      <c r="K31" s="16" t="n">
        <v>1688</v>
      </c>
      <c r="L31" s="16" t="n">
        <v>5534</v>
      </c>
    </row>
    <row r="32" customFormat="false" ht="12.75" hidden="false" customHeight="false" outlineLevel="0" collapsed="false">
      <c r="A32" s="24" t="s">
        <v>143</v>
      </c>
      <c r="B32" s="21" t="n">
        <v>67333</v>
      </c>
      <c r="C32" s="21" t="n">
        <v>27928</v>
      </c>
      <c r="D32" s="21" t="n">
        <v>39405</v>
      </c>
      <c r="E32" s="21"/>
      <c r="F32" s="21" t="n">
        <v>29424</v>
      </c>
      <c r="G32" s="21" t="n">
        <v>15465</v>
      </c>
      <c r="H32" s="21" t="n">
        <v>13959</v>
      </c>
      <c r="I32" s="21"/>
      <c r="J32" s="21" t="n">
        <v>37909</v>
      </c>
      <c r="K32" s="21" t="n">
        <v>12463</v>
      </c>
      <c r="L32" s="21" t="n">
        <v>25446</v>
      </c>
    </row>
    <row r="33" customFormat="false" ht="12.75" hidden="false" customHeight="false" outlineLevel="0" collapsed="false">
      <c r="A33" s="19" t="s">
        <v>144</v>
      </c>
      <c r="B33" s="16" t="n">
        <v>83922</v>
      </c>
      <c r="C33" s="16" t="n">
        <v>31190</v>
      </c>
      <c r="D33" s="16" t="n">
        <v>52732</v>
      </c>
      <c r="E33" s="16"/>
      <c r="F33" s="16" t="n">
        <v>36122</v>
      </c>
      <c r="G33" s="16" t="n">
        <v>17995</v>
      </c>
      <c r="H33" s="16" t="n">
        <v>18127</v>
      </c>
      <c r="I33" s="16"/>
      <c r="J33" s="16" t="n">
        <v>47800</v>
      </c>
      <c r="K33" s="16" t="n">
        <v>13195</v>
      </c>
      <c r="L33" s="16" t="n">
        <v>34605</v>
      </c>
    </row>
    <row r="34" customFormat="false" ht="12.75" hidden="false" customHeight="false" outlineLevel="0" collapsed="false">
      <c r="A34" s="24" t="s">
        <v>145</v>
      </c>
      <c r="B34" s="21" t="n">
        <v>110310</v>
      </c>
      <c r="C34" s="21" t="n">
        <v>42867</v>
      </c>
      <c r="D34" s="21" t="n">
        <v>67443</v>
      </c>
      <c r="E34" s="21"/>
      <c r="F34" s="21" t="n">
        <v>44834</v>
      </c>
      <c r="G34" s="21" t="n">
        <v>21736</v>
      </c>
      <c r="H34" s="21" t="n">
        <v>23098</v>
      </c>
      <c r="I34" s="21"/>
      <c r="J34" s="21" t="n">
        <v>65476</v>
      </c>
      <c r="K34" s="21" t="n">
        <v>21131</v>
      </c>
      <c r="L34" s="21" t="n">
        <v>44345</v>
      </c>
    </row>
    <row r="35" customFormat="false" ht="12.75" hidden="false" customHeight="false" outlineLevel="0" collapsed="false">
      <c r="A35" s="19" t="s">
        <v>146</v>
      </c>
      <c r="B35" s="16" t="n">
        <v>125034</v>
      </c>
      <c r="C35" s="16" t="n">
        <v>45140</v>
      </c>
      <c r="D35" s="16" t="n">
        <v>79894</v>
      </c>
      <c r="E35" s="16"/>
      <c r="F35" s="16" t="n">
        <v>52202</v>
      </c>
      <c r="G35" s="16" t="n">
        <v>25296</v>
      </c>
      <c r="H35" s="16" t="n">
        <v>26906</v>
      </c>
      <c r="I35" s="16"/>
      <c r="J35" s="16" t="n">
        <v>72832</v>
      </c>
      <c r="K35" s="16" t="n">
        <v>19844</v>
      </c>
      <c r="L35" s="16" t="n">
        <v>52988</v>
      </c>
    </row>
    <row r="36" customFormat="false" ht="15" hidden="false" customHeight="true" outlineLevel="0" collapsed="false">
      <c r="A36" s="96" t="s">
        <v>147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</row>
    <row r="37" customFormat="false" ht="12.75" hidden="false" customHeight="false" outlineLevel="0" collapsed="false">
      <c r="A37" s="134" t="s">
        <v>61</v>
      </c>
      <c r="B37" s="135" t="n">
        <v>20.2187689903637</v>
      </c>
      <c r="C37" s="135" t="n">
        <v>51.8343991921912</v>
      </c>
      <c r="D37" s="135" t="n">
        <v>9.23022929340196</v>
      </c>
      <c r="E37" s="135"/>
      <c r="F37" s="135" t="n">
        <v>88.7749287749288</v>
      </c>
      <c r="G37" s="135" t="n">
        <v>123.515439429929</v>
      </c>
      <c r="H37" s="135" t="n">
        <v>69.247886070316</v>
      </c>
      <c r="I37" s="135"/>
      <c r="J37" s="135" t="n">
        <v>-9.82644524909478</v>
      </c>
      <c r="K37" s="135" t="n">
        <v>-1.17096018735363</v>
      </c>
      <c r="L37" s="135" t="n">
        <v>-12.1726710046025</v>
      </c>
    </row>
    <row r="38" customFormat="false" ht="12.75" hidden="false" customHeight="false" outlineLevel="0" collapsed="false">
      <c r="A38" s="19" t="s">
        <v>148</v>
      </c>
      <c r="B38" s="18" t="n">
        <v>11.38100217164</v>
      </c>
      <c r="C38" s="18" t="n">
        <v>-31.3603164942179</v>
      </c>
      <c r="D38" s="18" t="n">
        <v>59.3072854461696</v>
      </c>
      <c r="E38" s="18"/>
      <c r="F38" s="18" t="n">
        <v>-13.8809461918378</v>
      </c>
      <c r="G38" s="18" t="n">
        <v>-43.1076178960097</v>
      </c>
      <c r="H38" s="18" t="n">
        <v>39.2020497803807</v>
      </c>
      <c r="I38" s="18"/>
      <c r="J38" s="18" t="n">
        <v>52.3950200464233</v>
      </c>
      <c r="K38" s="18" t="n">
        <v>4.84472049689441</v>
      </c>
      <c r="L38" s="18" t="n">
        <v>76.8616171300735</v>
      </c>
    </row>
    <row r="39" customFormat="false" ht="12.75" hidden="false" customHeight="false" outlineLevel="0" collapsed="false">
      <c r="A39" s="24" t="s">
        <v>149</v>
      </c>
      <c r="B39" s="23" t="n">
        <v>24.6372506794588</v>
      </c>
      <c r="C39" s="23" t="n">
        <v>11.6800343741048</v>
      </c>
      <c r="D39" s="23" t="n">
        <v>33.8205811445248</v>
      </c>
      <c r="E39" s="23"/>
      <c r="F39" s="23" t="n">
        <v>22.7637302882001</v>
      </c>
      <c r="G39" s="23" t="n">
        <v>16.3595215001616</v>
      </c>
      <c r="H39" s="23" t="n">
        <v>29.8588724120639</v>
      </c>
      <c r="I39" s="23"/>
      <c r="J39" s="23" t="n">
        <v>26.0914294758501</v>
      </c>
      <c r="K39" s="23" t="n">
        <v>5.87338522025193</v>
      </c>
      <c r="L39" s="23" t="n">
        <v>35.9938693704315</v>
      </c>
    </row>
    <row r="40" customFormat="false" ht="12.75" hidden="false" customHeight="false" outlineLevel="0" collapsed="false">
      <c r="A40" s="101" t="s">
        <v>146</v>
      </c>
      <c r="B40" s="103" t="n">
        <v>13.3478379113408</v>
      </c>
      <c r="C40" s="103" t="n">
        <v>5.30244710383279</v>
      </c>
      <c r="D40" s="103" t="n">
        <v>18.4615156502528</v>
      </c>
      <c r="E40" s="103"/>
      <c r="F40" s="103" t="n">
        <v>16.433956372396</v>
      </c>
      <c r="G40" s="103" t="n">
        <v>16.3783584836216</v>
      </c>
      <c r="H40" s="103" t="n">
        <v>16.4862758680405</v>
      </c>
      <c r="I40" s="103"/>
      <c r="J40" s="103" t="n">
        <v>11.2346508644389</v>
      </c>
      <c r="K40" s="103" t="n">
        <v>-6.09057782404997</v>
      </c>
      <c r="L40" s="103" t="n">
        <v>19.4903596797835</v>
      </c>
    </row>
    <row r="42" customFormat="false" ht="12.75" hidden="false" customHeight="false" outlineLevel="0" collapsed="false">
      <c r="A42" s="136" t="s">
        <v>15</v>
      </c>
    </row>
  </sheetData>
  <mergeCells count="12">
    <mergeCell ref="A10:A12"/>
    <mergeCell ref="B10:L10"/>
    <mergeCell ref="B11:D11"/>
    <mergeCell ref="F11:H11"/>
    <mergeCell ref="J11:L11"/>
    <mergeCell ref="A20:L20"/>
    <mergeCell ref="A26:A28"/>
    <mergeCell ref="B26:L26"/>
    <mergeCell ref="B27:D27"/>
    <mergeCell ref="F27:H27"/>
    <mergeCell ref="J27:L27"/>
    <mergeCell ref="A36: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9.85"/>
    <col collapsed="false" customWidth="false" hidden="false" outlineLevel="0" max="257" min="2" style="35" width="11.42"/>
  </cols>
  <sheetData>
    <row r="6" customFormat="false" ht="15" hidden="false" customHeight="false" outlineLevel="0" collapsed="false">
      <c r="A6" s="137" t="s">
        <v>151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15" hidden="false" customHeight="false" outlineLevel="0" collapsed="false">
      <c r="A7" s="138" t="s">
        <v>21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139"/>
      <c r="N7" s="139"/>
    </row>
    <row r="8" customFormat="false" ht="15" hidden="false" customHeight="false" outlineLevel="0" collapsed="false">
      <c r="A8" s="137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140" t="s">
        <v>3</v>
      </c>
      <c r="N8" s="140"/>
    </row>
    <row r="9" customFormat="false" ht="24" hidden="false" customHeight="false" outlineLevel="0" collapsed="false">
      <c r="A9" s="7" t="s">
        <v>19</v>
      </c>
      <c r="B9" s="141" t="s">
        <v>13</v>
      </c>
      <c r="C9" s="141" t="s">
        <v>98</v>
      </c>
      <c r="D9" s="141" t="s">
        <v>99</v>
      </c>
      <c r="E9" s="141" t="s">
        <v>100</v>
      </c>
      <c r="F9" s="141" t="s">
        <v>101</v>
      </c>
      <c r="G9" s="141" t="s">
        <v>102</v>
      </c>
      <c r="H9" s="7" t="s">
        <v>103</v>
      </c>
      <c r="I9" s="7" t="s">
        <v>104</v>
      </c>
      <c r="J9" s="7" t="s">
        <v>105</v>
      </c>
      <c r="K9" s="7" t="s">
        <v>106</v>
      </c>
      <c r="L9" s="7" t="s">
        <v>152</v>
      </c>
      <c r="M9" s="7" t="s">
        <v>118</v>
      </c>
      <c r="N9" s="7" t="s">
        <v>12</v>
      </c>
      <c r="O9" s="4"/>
    </row>
    <row r="10" customFormat="false" ht="12.75" hidden="false" customHeight="false" outlineLevel="0" collapsed="false">
      <c r="A10" s="19" t="s">
        <v>25</v>
      </c>
      <c r="B10" s="114" t="n">
        <v>147868</v>
      </c>
      <c r="C10" s="114" t="n">
        <v>4071</v>
      </c>
      <c r="D10" s="114" t="n">
        <v>254</v>
      </c>
      <c r="E10" s="114" t="s">
        <v>109</v>
      </c>
      <c r="F10" s="114" t="n">
        <v>13032</v>
      </c>
      <c r="G10" s="114" t="n">
        <v>399</v>
      </c>
      <c r="H10" s="114" t="n">
        <v>2035</v>
      </c>
      <c r="I10" s="114" t="s">
        <v>109</v>
      </c>
      <c r="J10" s="114" t="n">
        <v>1028</v>
      </c>
      <c r="K10" s="114" t="n">
        <v>295</v>
      </c>
      <c r="L10" s="114" t="n">
        <v>419</v>
      </c>
      <c r="M10" s="114" t="s">
        <v>109</v>
      </c>
      <c r="N10" s="114" t="n">
        <v>169401</v>
      </c>
    </row>
    <row r="11" customFormat="false" ht="12.75" hidden="false" customHeight="false" outlineLevel="0" collapsed="false">
      <c r="A11" s="24" t="s">
        <v>26</v>
      </c>
      <c r="B11" s="71" t="n">
        <v>2251</v>
      </c>
      <c r="C11" s="71" t="s">
        <v>109</v>
      </c>
      <c r="D11" s="71" t="s">
        <v>109</v>
      </c>
      <c r="E11" s="71" t="n">
        <v>99</v>
      </c>
      <c r="F11" s="71" t="n">
        <v>46</v>
      </c>
      <c r="G11" s="71" t="s">
        <v>109</v>
      </c>
      <c r="H11" s="71" t="n">
        <v>685</v>
      </c>
      <c r="I11" s="71" t="s">
        <v>109</v>
      </c>
      <c r="J11" s="71" t="s">
        <v>109</v>
      </c>
      <c r="K11" s="71" t="s">
        <v>109</v>
      </c>
      <c r="L11" s="71" t="s">
        <v>109</v>
      </c>
      <c r="M11" s="71" t="s">
        <v>109</v>
      </c>
      <c r="N11" s="71" t="n">
        <v>3081</v>
      </c>
    </row>
    <row r="12" customFormat="false" ht="12.75" hidden="false" customHeight="false" outlineLevel="0" collapsed="false">
      <c r="A12" s="19" t="s">
        <v>27</v>
      </c>
      <c r="B12" s="114" t="n">
        <v>55734</v>
      </c>
      <c r="C12" s="114" t="n">
        <v>382</v>
      </c>
      <c r="D12" s="114" t="s">
        <v>109</v>
      </c>
      <c r="E12" s="114" t="n">
        <v>6222</v>
      </c>
      <c r="F12" s="114" t="n">
        <v>2833</v>
      </c>
      <c r="G12" s="114" t="s">
        <v>109</v>
      </c>
      <c r="H12" s="114" t="n">
        <v>61</v>
      </c>
      <c r="I12" s="114" t="n">
        <v>842</v>
      </c>
      <c r="J12" s="114" t="s">
        <v>109</v>
      </c>
      <c r="K12" s="114" t="n">
        <v>1171</v>
      </c>
      <c r="L12" s="114" t="n">
        <v>107</v>
      </c>
      <c r="M12" s="114" t="s">
        <v>109</v>
      </c>
      <c r="N12" s="114" t="n">
        <v>67352</v>
      </c>
    </row>
    <row r="13" customFormat="false" ht="12.75" hidden="false" customHeight="false" outlineLevel="0" collapsed="false">
      <c r="A13" s="44" t="s">
        <v>28</v>
      </c>
      <c r="B13" s="71" t="n">
        <v>301244</v>
      </c>
      <c r="C13" s="71" t="n">
        <v>229</v>
      </c>
      <c r="D13" s="71" t="n">
        <v>9191</v>
      </c>
      <c r="E13" s="71" t="s">
        <v>109</v>
      </c>
      <c r="F13" s="71" t="n">
        <v>18101</v>
      </c>
      <c r="G13" s="71" t="n">
        <v>5012</v>
      </c>
      <c r="H13" s="71" t="n">
        <v>5120</v>
      </c>
      <c r="I13" s="71" t="n">
        <v>8466</v>
      </c>
      <c r="J13" s="71" t="s">
        <v>109</v>
      </c>
      <c r="K13" s="71" t="n">
        <v>54</v>
      </c>
      <c r="L13" s="71" t="s">
        <v>109</v>
      </c>
      <c r="M13" s="71" t="s">
        <v>109</v>
      </c>
      <c r="N13" s="71" t="n">
        <v>347417</v>
      </c>
    </row>
    <row r="14" customFormat="false" ht="12.75" hidden="false" customHeight="false" outlineLevel="0" collapsed="false">
      <c r="A14" s="42" t="s">
        <v>29</v>
      </c>
      <c r="B14" s="114" t="n">
        <v>8989</v>
      </c>
      <c r="C14" s="114" t="s">
        <v>109</v>
      </c>
      <c r="D14" s="114" t="s">
        <v>109</v>
      </c>
      <c r="E14" s="114" t="n">
        <v>2558</v>
      </c>
      <c r="F14" s="114" t="n">
        <v>1381</v>
      </c>
      <c r="G14" s="114" t="n">
        <v>4611</v>
      </c>
      <c r="H14" s="114" t="s">
        <v>109</v>
      </c>
      <c r="I14" s="114" t="n">
        <v>4984</v>
      </c>
      <c r="J14" s="114" t="s">
        <v>109</v>
      </c>
      <c r="K14" s="114" t="s">
        <v>109</v>
      </c>
      <c r="L14" s="114" t="s">
        <v>109</v>
      </c>
      <c r="M14" s="114" t="s">
        <v>109</v>
      </c>
      <c r="N14" s="114" t="n">
        <v>22523</v>
      </c>
    </row>
    <row r="15" customFormat="false" ht="12.75" hidden="false" customHeight="false" outlineLevel="0" collapsed="false">
      <c r="A15" s="44" t="s">
        <v>30</v>
      </c>
      <c r="B15" s="71" t="n">
        <v>22482</v>
      </c>
      <c r="C15" s="71" t="s">
        <v>109</v>
      </c>
      <c r="D15" s="71" t="n">
        <v>72</v>
      </c>
      <c r="E15" s="71" t="n">
        <v>446</v>
      </c>
      <c r="F15" s="71" t="n">
        <v>1072</v>
      </c>
      <c r="G15" s="71" t="s">
        <v>109</v>
      </c>
      <c r="H15" s="71" t="n">
        <v>4526</v>
      </c>
      <c r="I15" s="71" t="s">
        <v>109</v>
      </c>
      <c r="J15" s="71" t="n">
        <v>63</v>
      </c>
      <c r="K15" s="71" t="s">
        <v>109</v>
      </c>
      <c r="L15" s="71" t="s">
        <v>109</v>
      </c>
      <c r="M15" s="71" t="s">
        <v>109</v>
      </c>
      <c r="N15" s="71" t="n">
        <v>28661</v>
      </c>
    </row>
    <row r="16" customFormat="false" ht="12.75" hidden="false" customHeight="false" outlineLevel="0" collapsed="false">
      <c r="A16" s="42" t="s">
        <v>31</v>
      </c>
      <c r="B16" s="114" t="n">
        <v>15614</v>
      </c>
      <c r="C16" s="114" t="s">
        <v>109</v>
      </c>
      <c r="D16" s="114" t="s">
        <v>109</v>
      </c>
      <c r="E16" s="114" t="n">
        <v>4089</v>
      </c>
      <c r="F16" s="114" t="n">
        <v>578</v>
      </c>
      <c r="G16" s="114" t="s">
        <v>109</v>
      </c>
      <c r="H16" s="114" t="s">
        <v>109</v>
      </c>
      <c r="I16" s="114" t="s">
        <v>109</v>
      </c>
      <c r="J16" s="114" t="n">
        <v>705</v>
      </c>
      <c r="K16" s="114" t="s">
        <v>109</v>
      </c>
      <c r="L16" s="114" t="s">
        <v>109</v>
      </c>
      <c r="M16" s="114" t="s">
        <v>109</v>
      </c>
      <c r="N16" s="114" t="n">
        <v>20986</v>
      </c>
    </row>
    <row r="17" customFormat="false" ht="12.75" hidden="false" customHeight="false" outlineLevel="0" collapsed="false">
      <c r="A17" s="44" t="s">
        <v>32</v>
      </c>
      <c r="B17" s="71" t="n">
        <v>1942</v>
      </c>
      <c r="C17" s="71" t="s">
        <v>109</v>
      </c>
      <c r="D17" s="71" t="s">
        <v>109</v>
      </c>
      <c r="E17" s="71" t="s">
        <v>109</v>
      </c>
      <c r="F17" s="71" t="s">
        <v>109</v>
      </c>
      <c r="G17" s="71" t="s">
        <v>109</v>
      </c>
      <c r="H17" s="71" t="n">
        <v>185</v>
      </c>
      <c r="I17" s="71" t="s">
        <v>109</v>
      </c>
      <c r="J17" s="71" t="s">
        <v>109</v>
      </c>
      <c r="K17" s="71" t="s">
        <v>109</v>
      </c>
      <c r="L17" s="71" t="s">
        <v>109</v>
      </c>
      <c r="M17" s="71" t="s">
        <v>109</v>
      </c>
      <c r="N17" s="71" t="n">
        <v>2127</v>
      </c>
    </row>
    <row r="18" customFormat="false" ht="12.75" hidden="false" customHeight="false" outlineLevel="0" collapsed="false">
      <c r="A18" s="42" t="s">
        <v>33</v>
      </c>
      <c r="B18" s="114" t="n">
        <v>6589</v>
      </c>
      <c r="C18" s="114" t="s">
        <v>109</v>
      </c>
      <c r="D18" s="114" t="s">
        <v>109</v>
      </c>
      <c r="E18" s="114" t="s">
        <v>109</v>
      </c>
      <c r="F18" s="114" t="n">
        <v>1333</v>
      </c>
      <c r="G18" s="114" t="n">
        <v>1344</v>
      </c>
      <c r="H18" s="114" t="s">
        <v>109</v>
      </c>
      <c r="I18" s="114" t="s">
        <v>109</v>
      </c>
      <c r="J18" s="114" t="s">
        <v>109</v>
      </c>
      <c r="K18" s="114" t="s">
        <v>109</v>
      </c>
      <c r="L18" s="114" t="s">
        <v>109</v>
      </c>
      <c r="M18" s="114" t="s">
        <v>109</v>
      </c>
      <c r="N18" s="114" t="n">
        <v>9266</v>
      </c>
    </row>
    <row r="19" customFormat="false" ht="12.75" hidden="false" customHeight="false" outlineLevel="0" collapsed="false">
      <c r="A19" s="44" t="s">
        <v>34</v>
      </c>
      <c r="B19" s="71" t="n">
        <v>5828</v>
      </c>
      <c r="C19" s="71" t="s">
        <v>109</v>
      </c>
      <c r="D19" s="71" t="s">
        <v>109</v>
      </c>
      <c r="E19" s="71" t="s">
        <v>109</v>
      </c>
      <c r="F19" s="71" t="n">
        <v>242</v>
      </c>
      <c r="G19" s="71" t="s">
        <v>109</v>
      </c>
      <c r="H19" s="71" t="n">
        <v>259</v>
      </c>
      <c r="I19" s="71" t="s">
        <v>109</v>
      </c>
      <c r="J19" s="71" t="s">
        <v>109</v>
      </c>
      <c r="K19" s="71" t="s">
        <v>109</v>
      </c>
      <c r="L19" s="71" t="s">
        <v>109</v>
      </c>
      <c r="M19" s="71" t="s">
        <v>109</v>
      </c>
      <c r="N19" s="71" t="n">
        <v>6329</v>
      </c>
    </row>
    <row r="20" customFormat="false" ht="12.75" hidden="false" customHeight="false" outlineLevel="0" collapsed="false">
      <c r="A20" s="42" t="s">
        <v>35</v>
      </c>
      <c r="B20" s="114" t="n">
        <v>4325</v>
      </c>
      <c r="C20" s="114" t="s">
        <v>109</v>
      </c>
      <c r="D20" s="114" t="n">
        <v>369</v>
      </c>
      <c r="E20" s="114" t="s">
        <v>109</v>
      </c>
      <c r="F20" s="114" t="n">
        <v>557</v>
      </c>
      <c r="G20" s="114" t="s">
        <v>109</v>
      </c>
      <c r="H20" s="114" t="s">
        <v>109</v>
      </c>
      <c r="I20" s="114" t="s">
        <v>109</v>
      </c>
      <c r="J20" s="114" t="s">
        <v>109</v>
      </c>
      <c r="K20" s="114" t="s">
        <v>109</v>
      </c>
      <c r="L20" s="114" t="n">
        <v>146</v>
      </c>
      <c r="M20" s="114" t="s">
        <v>109</v>
      </c>
      <c r="N20" s="114" t="n">
        <v>5397</v>
      </c>
    </row>
    <row r="21" customFormat="false" ht="12.75" hidden="false" customHeight="false" outlineLevel="0" collapsed="false">
      <c r="A21" s="44" t="s">
        <v>36</v>
      </c>
      <c r="B21" s="71" t="n">
        <v>7379</v>
      </c>
      <c r="C21" s="71" t="s">
        <v>109</v>
      </c>
      <c r="D21" s="71" t="s">
        <v>109</v>
      </c>
      <c r="E21" s="71" t="n">
        <v>687</v>
      </c>
      <c r="F21" s="71" t="n">
        <v>1181</v>
      </c>
      <c r="G21" s="71" t="s">
        <v>109</v>
      </c>
      <c r="H21" s="71" t="s">
        <v>109</v>
      </c>
      <c r="I21" s="71" t="s">
        <v>109</v>
      </c>
      <c r="J21" s="71" t="s">
        <v>109</v>
      </c>
      <c r="K21" s="71" t="s">
        <v>109</v>
      </c>
      <c r="L21" s="71" t="s">
        <v>109</v>
      </c>
      <c r="M21" s="71" t="s">
        <v>109</v>
      </c>
      <c r="N21" s="71" t="n">
        <v>9247</v>
      </c>
    </row>
    <row r="22" customFormat="false" ht="12.75" hidden="false" customHeight="false" outlineLevel="0" collapsed="false">
      <c r="A22" s="42" t="s">
        <v>37</v>
      </c>
      <c r="B22" s="114" t="n">
        <v>105959</v>
      </c>
      <c r="C22" s="114" t="s">
        <v>109</v>
      </c>
      <c r="D22" s="114" t="s">
        <v>109</v>
      </c>
      <c r="E22" s="114" t="n">
        <v>1318</v>
      </c>
      <c r="F22" s="114" t="n">
        <v>11204</v>
      </c>
      <c r="G22" s="114" t="n">
        <v>1632</v>
      </c>
      <c r="H22" s="114" t="n">
        <v>808</v>
      </c>
      <c r="I22" s="114" t="s">
        <v>109</v>
      </c>
      <c r="J22" s="114" t="s">
        <v>109</v>
      </c>
      <c r="K22" s="114" t="s">
        <v>109</v>
      </c>
      <c r="L22" s="114" t="n">
        <v>898</v>
      </c>
      <c r="M22" s="114" t="s">
        <v>109</v>
      </c>
      <c r="N22" s="114" t="n">
        <v>121819</v>
      </c>
    </row>
    <row r="23" customFormat="false" ht="12.75" hidden="false" customHeight="false" outlineLevel="0" collapsed="false">
      <c r="A23" s="44" t="s">
        <v>38</v>
      </c>
      <c r="B23" s="71" t="n">
        <v>1555</v>
      </c>
      <c r="C23" s="71" t="s">
        <v>109</v>
      </c>
      <c r="D23" s="71" t="s">
        <v>109</v>
      </c>
      <c r="E23" s="71" t="s">
        <v>109</v>
      </c>
      <c r="F23" s="71" t="s">
        <v>109</v>
      </c>
      <c r="G23" s="71" t="s">
        <v>109</v>
      </c>
      <c r="H23" s="71" t="s">
        <v>109</v>
      </c>
      <c r="I23" s="71" t="s">
        <v>109</v>
      </c>
      <c r="J23" s="71" t="s">
        <v>109</v>
      </c>
      <c r="K23" s="71" t="s">
        <v>109</v>
      </c>
      <c r="L23" s="71" t="n">
        <v>154</v>
      </c>
      <c r="M23" s="71" t="s">
        <v>109</v>
      </c>
      <c r="N23" s="71" t="n">
        <v>1709</v>
      </c>
    </row>
    <row r="24" customFormat="false" ht="12.75" hidden="false" customHeight="false" outlineLevel="0" collapsed="false">
      <c r="A24" s="42" t="s">
        <v>39</v>
      </c>
      <c r="B24" s="114" t="n">
        <v>22993</v>
      </c>
      <c r="C24" s="114" t="s">
        <v>109</v>
      </c>
      <c r="D24" s="114" t="n">
        <v>99</v>
      </c>
      <c r="E24" s="114" t="n">
        <v>1344</v>
      </c>
      <c r="F24" s="114" t="n">
        <v>1216</v>
      </c>
      <c r="G24" s="114" t="n">
        <v>339</v>
      </c>
      <c r="H24" s="114" t="n">
        <v>2263</v>
      </c>
      <c r="I24" s="114" t="s">
        <v>109</v>
      </c>
      <c r="J24" s="114" t="s">
        <v>109</v>
      </c>
      <c r="K24" s="114" t="s">
        <v>109</v>
      </c>
      <c r="L24" s="114" t="s">
        <v>109</v>
      </c>
      <c r="M24" s="114" t="s">
        <v>109</v>
      </c>
      <c r="N24" s="114" t="n">
        <v>28254</v>
      </c>
    </row>
    <row r="25" customFormat="false" ht="12.75" hidden="false" customHeight="false" outlineLevel="0" collapsed="false">
      <c r="A25" s="44" t="s">
        <v>40</v>
      </c>
      <c r="B25" s="71" t="n">
        <v>999</v>
      </c>
      <c r="C25" s="71" t="s">
        <v>109</v>
      </c>
      <c r="D25" s="71" t="s">
        <v>109</v>
      </c>
      <c r="E25" s="71" t="s">
        <v>109</v>
      </c>
      <c r="F25" s="71" t="n">
        <v>178</v>
      </c>
      <c r="G25" s="71" t="n">
        <v>1550</v>
      </c>
      <c r="H25" s="71" t="s">
        <v>109</v>
      </c>
      <c r="I25" s="71" t="s">
        <v>109</v>
      </c>
      <c r="J25" s="71" t="s">
        <v>109</v>
      </c>
      <c r="K25" s="71" t="s">
        <v>109</v>
      </c>
      <c r="L25" s="71" t="s">
        <v>109</v>
      </c>
      <c r="M25" s="71" t="s">
        <v>109</v>
      </c>
      <c r="N25" s="71" t="n">
        <v>2727</v>
      </c>
    </row>
    <row r="26" customFormat="false" ht="12.75" hidden="false" customHeight="false" outlineLevel="0" collapsed="false">
      <c r="A26" s="42" t="s">
        <v>41</v>
      </c>
      <c r="B26" s="114" t="n">
        <v>13711</v>
      </c>
      <c r="C26" s="114" t="s">
        <v>109</v>
      </c>
      <c r="D26" s="114" t="n">
        <v>317</v>
      </c>
      <c r="E26" s="114" t="s">
        <v>109</v>
      </c>
      <c r="F26" s="114" t="n">
        <v>2502</v>
      </c>
      <c r="G26" s="114" t="s">
        <v>109</v>
      </c>
      <c r="H26" s="114" t="n">
        <v>1178</v>
      </c>
      <c r="I26" s="114" t="s">
        <v>109</v>
      </c>
      <c r="J26" s="114" t="s">
        <v>109</v>
      </c>
      <c r="K26" s="114" t="s">
        <v>109</v>
      </c>
      <c r="L26" s="114" t="s">
        <v>109</v>
      </c>
      <c r="M26" s="114" t="s">
        <v>109</v>
      </c>
      <c r="N26" s="114" t="n">
        <v>17708</v>
      </c>
    </row>
    <row r="27" customFormat="false" ht="12.75" hidden="false" customHeight="false" outlineLevel="0" collapsed="false">
      <c r="A27" s="44" t="s">
        <v>42</v>
      </c>
      <c r="B27" s="71" t="n">
        <v>42749</v>
      </c>
      <c r="C27" s="71" t="s">
        <v>109</v>
      </c>
      <c r="D27" s="71" t="s">
        <v>109</v>
      </c>
      <c r="E27" s="71" t="s">
        <v>109</v>
      </c>
      <c r="F27" s="71" t="n">
        <v>419</v>
      </c>
      <c r="G27" s="71" t="s">
        <v>109</v>
      </c>
      <c r="H27" s="71" t="s">
        <v>109</v>
      </c>
      <c r="I27" s="71" t="s">
        <v>109</v>
      </c>
      <c r="J27" s="71" t="s">
        <v>109</v>
      </c>
      <c r="K27" s="71" t="s">
        <v>109</v>
      </c>
      <c r="L27" s="71" t="s">
        <v>109</v>
      </c>
      <c r="M27" s="71" t="s">
        <v>109</v>
      </c>
      <c r="N27" s="71" t="n">
        <v>43168</v>
      </c>
    </row>
    <row r="28" customFormat="false" ht="12.75" hidden="false" customHeight="false" outlineLevel="0" collapsed="false">
      <c r="A28" s="42" t="s">
        <v>43</v>
      </c>
      <c r="B28" s="114" t="n">
        <v>23188</v>
      </c>
      <c r="C28" s="114" t="s">
        <v>109</v>
      </c>
      <c r="D28" s="114" t="n">
        <v>95</v>
      </c>
      <c r="E28" s="114" t="s">
        <v>109</v>
      </c>
      <c r="F28" s="114" t="n">
        <v>1164</v>
      </c>
      <c r="G28" s="114" t="s">
        <v>109</v>
      </c>
      <c r="H28" s="114" t="s">
        <v>109</v>
      </c>
      <c r="I28" s="114" t="n">
        <v>575</v>
      </c>
      <c r="J28" s="114" t="s">
        <v>109</v>
      </c>
      <c r="K28" s="114" t="s">
        <v>109</v>
      </c>
      <c r="L28" s="114" t="s">
        <v>109</v>
      </c>
      <c r="M28" s="114" t="s">
        <v>109</v>
      </c>
      <c r="N28" s="114" t="n">
        <v>25022</v>
      </c>
    </row>
    <row r="29" customFormat="false" ht="12.75" hidden="false" customHeight="false" outlineLevel="0" collapsed="false">
      <c r="A29" s="44" t="s">
        <v>44</v>
      </c>
      <c r="B29" s="71" t="n">
        <v>11855</v>
      </c>
      <c r="C29" s="71" t="n">
        <v>4200</v>
      </c>
      <c r="D29" s="71" t="n">
        <v>42</v>
      </c>
      <c r="E29" s="71" t="s">
        <v>109</v>
      </c>
      <c r="F29" s="71" t="n">
        <v>1380</v>
      </c>
      <c r="G29" s="71" t="s">
        <v>109</v>
      </c>
      <c r="H29" s="71" t="n">
        <v>2319</v>
      </c>
      <c r="I29" s="71" t="s">
        <v>109</v>
      </c>
      <c r="J29" s="71" t="s">
        <v>109</v>
      </c>
      <c r="K29" s="71" t="s">
        <v>109</v>
      </c>
      <c r="L29" s="71" t="s">
        <v>109</v>
      </c>
      <c r="M29" s="71" t="s">
        <v>109</v>
      </c>
      <c r="N29" s="71" t="n">
        <v>19796</v>
      </c>
    </row>
    <row r="30" customFormat="false" ht="12.75" hidden="false" customHeight="false" outlineLevel="0" collapsed="false">
      <c r="A30" s="42" t="s">
        <v>45</v>
      </c>
      <c r="B30" s="114" t="n">
        <v>5888</v>
      </c>
      <c r="C30" s="114" t="s">
        <v>109</v>
      </c>
      <c r="D30" s="114" t="s">
        <v>109</v>
      </c>
      <c r="E30" s="114" t="s">
        <v>109</v>
      </c>
      <c r="F30" s="114" t="n">
        <v>2214</v>
      </c>
      <c r="G30" s="114" t="s">
        <v>109</v>
      </c>
      <c r="H30" s="114" t="s">
        <v>109</v>
      </c>
      <c r="I30" s="114" t="s">
        <v>109</v>
      </c>
      <c r="J30" s="114" t="s">
        <v>109</v>
      </c>
      <c r="K30" s="114" t="s">
        <v>109</v>
      </c>
      <c r="L30" s="114" t="s">
        <v>109</v>
      </c>
      <c r="M30" s="114" t="s">
        <v>109</v>
      </c>
      <c r="N30" s="114" t="n">
        <v>8102</v>
      </c>
    </row>
    <row r="31" customFormat="false" ht="12.75" hidden="false" customHeight="false" outlineLevel="0" collapsed="false">
      <c r="A31" s="44" t="s">
        <v>46</v>
      </c>
      <c r="B31" s="71" t="n">
        <v>12467</v>
      </c>
      <c r="C31" s="71" t="s">
        <v>109</v>
      </c>
      <c r="D31" s="71" t="s">
        <v>109</v>
      </c>
      <c r="E31" s="71" t="s">
        <v>109</v>
      </c>
      <c r="F31" s="71" t="n">
        <v>2097</v>
      </c>
      <c r="G31" s="71" t="s">
        <v>109</v>
      </c>
      <c r="H31" s="71" t="s">
        <v>109</v>
      </c>
      <c r="I31" s="71" t="n">
        <v>1592</v>
      </c>
      <c r="J31" s="71" t="s">
        <v>109</v>
      </c>
      <c r="K31" s="71" t="s">
        <v>109</v>
      </c>
      <c r="L31" s="71" t="s">
        <v>109</v>
      </c>
      <c r="M31" s="71" t="s">
        <v>109</v>
      </c>
      <c r="N31" s="71" t="n">
        <v>16156</v>
      </c>
    </row>
    <row r="32" customFormat="false" ht="12.75" hidden="false" customHeight="false" outlineLevel="0" collapsed="false">
      <c r="A32" s="42" t="s">
        <v>47</v>
      </c>
      <c r="B32" s="114" t="n">
        <v>100045</v>
      </c>
      <c r="C32" s="114" t="n">
        <v>422</v>
      </c>
      <c r="D32" s="114" t="n">
        <v>1237</v>
      </c>
      <c r="E32" s="114" t="s">
        <v>109</v>
      </c>
      <c r="F32" s="114" t="n">
        <v>2984</v>
      </c>
      <c r="G32" s="114" t="n">
        <v>7058</v>
      </c>
      <c r="H32" s="114" t="n">
        <v>1165</v>
      </c>
      <c r="I32" s="114" t="s">
        <v>109</v>
      </c>
      <c r="J32" s="114" t="s">
        <v>109</v>
      </c>
      <c r="K32" s="114" t="n">
        <v>247</v>
      </c>
      <c r="L32" s="114" t="s">
        <v>109</v>
      </c>
      <c r="M32" s="114" t="s">
        <v>109</v>
      </c>
      <c r="N32" s="114" t="n">
        <v>113158</v>
      </c>
    </row>
    <row r="33" customFormat="false" ht="12.75" hidden="false" customHeight="false" outlineLevel="0" collapsed="false">
      <c r="A33" s="44" t="s">
        <v>48</v>
      </c>
      <c r="B33" s="71" t="n">
        <v>5002</v>
      </c>
      <c r="C33" s="71" t="s">
        <v>109</v>
      </c>
      <c r="D33" s="71" t="s">
        <v>109</v>
      </c>
      <c r="E33" s="71" t="s">
        <v>109</v>
      </c>
      <c r="F33" s="71" t="n">
        <v>1577</v>
      </c>
      <c r="G33" s="71" t="n">
        <v>809</v>
      </c>
      <c r="H33" s="71" t="s">
        <v>109</v>
      </c>
      <c r="I33" s="71" t="n">
        <v>1497</v>
      </c>
      <c r="J33" s="71" t="s">
        <v>109</v>
      </c>
      <c r="K33" s="71" t="s">
        <v>109</v>
      </c>
      <c r="L33" s="71" t="s">
        <v>109</v>
      </c>
      <c r="M33" s="71" t="s">
        <v>109</v>
      </c>
      <c r="N33" s="71" t="n">
        <v>8885</v>
      </c>
    </row>
    <row r="34" customFormat="false" ht="12.75" hidden="false" customHeight="false" outlineLevel="0" collapsed="false">
      <c r="A34" s="42" t="s">
        <v>49</v>
      </c>
      <c r="B34" s="114" t="n">
        <v>14109</v>
      </c>
      <c r="C34" s="114" t="s">
        <v>109</v>
      </c>
      <c r="D34" s="114" t="s">
        <v>109</v>
      </c>
      <c r="E34" s="114" t="n">
        <v>5417</v>
      </c>
      <c r="F34" s="114" t="n">
        <v>957</v>
      </c>
      <c r="G34" s="114" t="s">
        <v>109</v>
      </c>
      <c r="H34" s="114" t="n">
        <v>1590</v>
      </c>
      <c r="I34" s="114" t="n">
        <v>316</v>
      </c>
      <c r="J34" s="114" t="s">
        <v>109</v>
      </c>
      <c r="K34" s="114" t="s">
        <v>109</v>
      </c>
      <c r="L34" s="114" t="s">
        <v>109</v>
      </c>
      <c r="M34" s="114" t="s">
        <v>109</v>
      </c>
      <c r="N34" s="114" t="n">
        <v>22389</v>
      </c>
    </row>
    <row r="35" customFormat="false" ht="12.75" hidden="false" customHeight="false" outlineLevel="0" collapsed="false">
      <c r="A35" s="44" t="s">
        <v>50</v>
      </c>
      <c r="B35" s="71" t="n">
        <v>229431</v>
      </c>
      <c r="C35" s="71" t="s">
        <v>109</v>
      </c>
      <c r="D35" s="71" t="n">
        <v>2446</v>
      </c>
      <c r="E35" s="71" t="s">
        <v>109</v>
      </c>
      <c r="F35" s="71" t="n">
        <v>10416</v>
      </c>
      <c r="G35" s="71" t="s">
        <v>109</v>
      </c>
      <c r="H35" s="71" t="n">
        <v>12480</v>
      </c>
      <c r="I35" s="71" t="n">
        <v>617</v>
      </c>
      <c r="J35" s="71" t="n">
        <v>997</v>
      </c>
      <c r="K35" s="71" t="n">
        <v>1361</v>
      </c>
      <c r="L35" s="71" t="n">
        <v>397</v>
      </c>
      <c r="M35" s="71" t="s">
        <v>109</v>
      </c>
      <c r="N35" s="71" t="n">
        <v>258145</v>
      </c>
    </row>
    <row r="36" customFormat="false" ht="12.75" hidden="false" customHeight="false" outlineLevel="0" collapsed="false">
      <c r="A36" s="42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</row>
    <row r="37" customFormat="false" ht="12.75" hidden="false" customHeight="false" outlineLevel="0" collapsed="false">
      <c r="A37" s="32" t="s">
        <v>12</v>
      </c>
      <c r="B37" s="46" t="n">
        <v>1170196</v>
      </c>
      <c r="C37" s="46" t="n">
        <v>9304</v>
      </c>
      <c r="D37" s="46" t="n">
        <v>14122</v>
      </c>
      <c r="E37" s="46" t="n">
        <v>22180</v>
      </c>
      <c r="F37" s="46" t="n">
        <v>78664</v>
      </c>
      <c r="G37" s="46" t="n">
        <v>22754</v>
      </c>
      <c r="H37" s="46" t="n">
        <v>34674</v>
      </c>
      <c r="I37" s="46" t="n">
        <v>18889</v>
      </c>
      <c r="J37" s="46" t="n">
        <v>2793</v>
      </c>
      <c r="K37" s="46" t="n">
        <v>3128</v>
      </c>
      <c r="L37" s="46" t="n">
        <v>2121</v>
      </c>
      <c r="M37" s="46" t="s">
        <v>109</v>
      </c>
      <c r="N37" s="46" t="n">
        <v>1378825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19" t="s">
        <v>1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2.75" hidden="false" customHeight="false" outlineLevel="0" collapsed="false">
      <c r="A40" s="73" t="s">
        <v>111</v>
      </c>
    </row>
  </sheetData>
  <mergeCells count="1">
    <mergeCell ref="M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9.7"/>
    <col collapsed="false" customWidth="false" hidden="false" outlineLevel="0" max="257" min="2" style="35" width="11.42"/>
  </cols>
  <sheetData>
    <row r="6" customFormat="false" ht="15" hidden="false" customHeight="false" outlineLevel="0" collapsed="false">
      <c r="A6" s="137" t="s">
        <v>153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15" hidden="false" customHeight="false" outlineLevel="0" collapsed="false">
      <c r="A7" s="137" t="s">
        <v>70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5"/>
      <c r="M7" s="139"/>
      <c r="N7" s="139"/>
    </row>
    <row r="8" customFormat="false" ht="15" hidden="false" customHeight="false" outlineLevel="0" collapsed="false">
      <c r="A8" s="137"/>
      <c r="B8" s="72"/>
      <c r="C8" s="72"/>
      <c r="D8" s="72"/>
      <c r="E8" s="72"/>
      <c r="F8" s="72"/>
      <c r="G8" s="72"/>
      <c r="H8" s="72"/>
      <c r="I8" s="72"/>
      <c r="J8" s="72"/>
      <c r="K8" s="72"/>
      <c r="L8" s="75"/>
      <c r="M8" s="140" t="s">
        <v>3</v>
      </c>
      <c r="N8" s="140"/>
    </row>
    <row r="9" customFormat="false" ht="24" hidden="false" customHeight="false" outlineLevel="0" collapsed="false">
      <c r="A9" s="7" t="s">
        <v>19</v>
      </c>
      <c r="B9" s="141" t="s">
        <v>13</v>
      </c>
      <c r="C9" s="141" t="s">
        <v>98</v>
      </c>
      <c r="D9" s="141" t="s">
        <v>99</v>
      </c>
      <c r="E9" s="141" t="s">
        <v>100</v>
      </c>
      <c r="F9" s="141" t="s">
        <v>101</v>
      </c>
      <c r="G9" s="141" t="s">
        <v>102</v>
      </c>
      <c r="H9" s="7" t="s">
        <v>103</v>
      </c>
      <c r="I9" s="7" t="s">
        <v>104</v>
      </c>
      <c r="J9" s="7" t="s">
        <v>105</v>
      </c>
      <c r="K9" s="7" t="s">
        <v>106</v>
      </c>
      <c r="L9" s="7" t="s">
        <v>152</v>
      </c>
      <c r="M9" s="7" t="s">
        <v>118</v>
      </c>
      <c r="N9" s="7" t="s">
        <v>12</v>
      </c>
    </row>
    <row r="10" customFormat="false" ht="12.75" hidden="false" customHeight="false" outlineLevel="0" collapsed="false">
      <c r="A10" s="19" t="s">
        <v>25</v>
      </c>
      <c r="B10" s="16" t="n">
        <v>1026285</v>
      </c>
      <c r="C10" s="16" t="n">
        <v>38319</v>
      </c>
      <c r="D10" s="16" t="n">
        <v>11632</v>
      </c>
      <c r="E10" s="16" t="n">
        <v>42081</v>
      </c>
      <c r="F10" s="16" t="n">
        <v>72008</v>
      </c>
      <c r="G10" s="16" t="n">
        <v>14484</v>
      </c>
      <c r="H10" s="16" t="n">
        <v>49378</v>
      </c>
      <c r="I10" s="16" t="n">
        <v>13116</v>
      </c>
      <c r="J10" s="16" t="n">
        <v>8666</v>
      </c>
      <c r="K10" s="16" t="n">
        <v>7207</v>
      </c>
      <c r="L10" s="16" t="n">
        <v>26264</v>
      </c>
      <c r="M10" s="16" t="n">
        <v>4087</v>
      </c>
      <c r="N10" s="16" t="n">
        <v>1313527</v>
      </c>
    </row>
    <row r="11" customFormat="false" ht="12.75" hidden="false" customHeight="false" outlineLevel="0" collapsed="false">
      <c r="A11" s="24" t="s">
        <v>26</v>
      </c>
      <c r="B11" s="21" t="n">
        <v>16666</v>
      </c>
      <c r="C11" s="71" t="s">
        <v>109</v>
      </c>
      <c r="D11" s="71" t="n">
        <v>724</v>
      </c>
      <c r="E11" s="71" t="n">
        <v>473</v>
      </c>
      <c r="F11" s="21" t="n">
        <v>34797</v>
      </c>
      <c r="G11" s="21" t="n">
        <v>753</v>
      </c>
      <c r="H11" s="21" t="n">
        <v>3192</v>
      </c>
      <c r="I11" s="71" t="n">
        <v>134</v>
      </c>
      <c r="J11" s="71" t="n">
        <v>298</v>
      </c>
      <c r="K11" s="71" t="s">
        <v>109</v>
      </c>
      <c r="L11" s="71" t="s">
        <v>109</v>
      </c>
      <c r="M11" s="71" t="s">
        <v>109</v>
      </c>
      <c r="N11" s="21" t="n">
        <v>57037</v>
      </c>
    </row>
    <row r="12" customFormat="false" ht="12.75" hidden="false" customHeight="false" outlineLevel="0" collapsed="false">
      <c r="A12" s="19" t="s">
        <v>27</v>
      </c>
      <c r="B12" s="16" t="n">
        <v>205353</v>
      </c>
      <c r="C12" s="16" t="n">
        <v>2285</v>
      </c>
      <c r="D12" s="16" t="n">
        <v>7548</v>
      </c>
      <c r="E12" s="114" t="n">
        <v>17496</v>
      </c>
      <c r="F12" s="16" t="n">
        <v>13333</v>
      </c>
      <c r="G12" s="114" t="n">
        <v>6594</v>
      </c>
      <c r="H12" s="16" t="n">
        <v>7815</v>
      </c>
      <c r="I12" s="16" t="n">
        <v>53047</v>
      </c>
      <c r="J12" s="114" t="s">
        <v>109</v>
      </c>
      <c r="K12" s="114" t="n">
        <v>2187</v>
      </c>
      <c r="L12" s="114" t="n">
        <v>1153</v>
      </c>
      <c r="M12" s="114" t="n">
        <v>600</v>
      </c>
      <c r="N12" s="16" t="n">
        <v>317411</v>
      </c>
    </row>
    <row r="13" customFormat="false" ht="12.75" hidden="false" customHeight="false" outlineLevel="0" collapsed="false">
      <c r="A13" s="44" t="s">
        <v>28</v>
      </c>
      <c r="B13" s="21" t="n">
        <v>2124001</v>
      </c>
      <c r="C13" s="21" t="n">
        <v>19782</v>
      </c>
      <c r="D13" s="21" t="n">
        <v>269552</v>
      </c>
      <c r="E13" s="21" t="n">
        <v>8026</v>
      </c>
      <c r="F13" s="21" t="n">
        <v>146832</v>
      </c>
      <c r="G13" s="21" t="n">
        <v>49660</v>
      </c>
      <c r="H13" s="21" t="n">
        <v>78880</v>
      </c>
      <c r="I13" s="21" t="n">
        <v>26438</v>
      </c>
      <c r="J13" s="71" t="n">
        <v>41502</v>
      </c>
      <c r="K13" s="21" t="n">
        <v>11790</v>
      </c>
      <c r="L13" s="21" t="n">
        <v>28465</v>
      </c>
      <c r="M13" s="71" t="n">
        <v>182</v>
      </c>
      <c r="N13" s="21" t="n">
        <v>2805110</v>
      </c>
    </row>
    <row r="14" customFormat="false" ht="12.75" hidden="false" customHeight="false" outlineLevel="0" collapsed="false">
      <c r="A14" s="42" t="s">
        <v>29</v>
      </c>
      <c r="B14" s="16" t="n">
        <v>128035</v>
      </c>
      <c r="C14" s="16" t="n">
        <v>10826</v>
      </c>
      <c r="D14" s="16" t="n">
        <v>22196</v>
      </c>
      <c r="E14" s="16" t="n">
        <v>37005</v>
      </c>
      <c r="F14" s="16" t="n">
        <v>16602</v>
      </c>
      <c r="G14" s="16" t="n">
        <v>24490</v>
      </c>
      <c r="H14" s="16" t="n">
        <v>37746</v>
      </c>
      <c r="I14" s="16" t="n">
        <v>11077</v>
      </c>
      <c r="J14" s="114" t="n">
        <v>3004</v>
      </c>
      <c r="K14" s="114" t="n">
        <v>217</v>
      </c>
      <c r="L14" s="16" t="n">
        <v>1548</v>
      </c>
      <c r="M14" s="114" t="n">
        <v>445</v>
      </c>
      <c r="N14" s="16" t="n">
        <v>293191</v>
      </c>
    </row>
    <row r="15" customFormat="false" ht="12.75" hidden="false" customHeight="false" outlineLevel="0" collapsed="false">
      <c r="A15" s="44" t="s">
        <v>30</v>
      </c>
      <c r="B15" s="21" t="n">
        <v>226400</v>
      </c>
      <c r="C15" s="71" t="n">
        <v>482</v>
      </c>
      <c r="D15" s="21" t="n">
        <v>3921</v>
      </c>
      <c r="E15" s="21" t="n">
        <v>588</v>
      </c>
      <c r="F15" s="21" t="n">
        <v>19619</v>
      </c>
      <c r="G15" s="71" t="n">
        <v>4740</v>
      </c>
      <c r="H15" s="71" t="n">
        <v>25943</v>
      </c>
      <c r="I15" s="21" t="n">
        <v>2631</v>
      </c>
      <c r="J15" s="71" t="n">
        <v>403</v>
      </c>
      <c r="K15" s="71" t="n">
        <v>150</v>
      </c>
      <c r="L15" s="71" t="s">
        <v>109</v>
      </c>
      <c r="M15" s="71" t="s">
        <v>109</v>
      </c>
      <c r="N15" s="21" t="n">
        <v>284877</v>
      </c>
    </row>
    <row r="16" customFormat="false" ht="12.75" hidden="false" customHeight="false" outlineLevel="0" collapsed="false">
      <c r="A16" s="42" t="s">
        <v>31</v>
      </c>
      <c r="B16" s="16" t="n">
        <v>143291</v>
      </c>
      <c r="C16" s="16" t="n">
        <v>5135</v>
      </c>
      <c r="D16" s="16" t="n">
        <v>221</v>
      </c>
      <c r="E16" s="16" t="n">
        <v>6034</v>
      </c>
      <c r="F16" s="16" t="n">
        <v>12428</v>
      </c>
      <c r="G16" s="16" t="n">
        <v>190</v>
      </c>
      <c r="H16" s="16" t="n">
        <v>4021</v>
      </c>
      <c r="I16" s="114" t="s">
        <v>109</v>
      </c>
      <c r="J16" s="114" t="n">
        <v>705</v>
      </c>
      <c r="K16" s="114" t="s">
        <v>109</v>
      </c>
      <c r="L16" s="114" t="s">
        <v>109</v>
      </c>
      <c r="M16" s="114" t="s">
        <v>109</v>
      </c>
      <c r="N16" s="16" t="n">
        <v>172025</v>
      </c>
    </row>
    <row r="17" customFormat="false" ht="12.75" hidden="false" customHeight="false" outlineLevel="0" collapsed="false">
      <c r="A17" s="44" t="s">
        <v>32</v>
      </c>
      <c r="B17" s="21" t="n">
        <v>15216</v>
      </c>
      <c r="C17" s="71" t="n">
        <v>580</v>
      </c>
      <c r="D17" s="71" t="s">
        <v>109</v>
      </c>
      <c r="E17" s="71" t="s">
        <v>109</v>
      </c>
      <c r="F17" s="21" t="n">
        <v>825</v>
      </c>
      <c r="G17" s="71" t="n">
        <v>909</v>
      </c>
      <c r="H17" s="71" t="n">
        <v>2443</v>
      </c>
      <c r="I17" s="71" t="s">
        <v>109</v>
      </c>
      <c r="J17" s="71" t="n">
        <v>2660</v>
      </c>
      <c r="K17" s="71" t="s">
        <v>109</v>
      </c>
      <c r="L17" s="71" t="s">
        <v>109</v>
      </c>
      <c r="M17" s="71" t="s">
        <v>109</v>
      </c>
      <c r="N17" s="21" t="n">
        <v>22633</v>
      </c>
    </row>
    <row r="18" customFormat="false" ht="12.75" hidden="false" customHeight="false" outlineLevel="0" collapsed="false">
      <c r="A18" s="42" t="s">
        <v>33</v>
      </c>
      <c r="B18" s="16" t="n">
        <v>64192</v>
      </c>
      <c r="C18" s="114" t="s">
        <v>109</v>
      </c>
      <c r="D18" s="114" t="n">
        <v>191</v>
      </c>
      <c r="E18" s="114" t="n">
        <v>81</v>
      </c>
      <c r="F18" s="16" t="n">
        <v>23775</v>
      </c>
      <c r="G18" s="114" t="n">
        <v>5274</v>
      </c>
      <c r="H18" s="16" t="n">
        <v>3965</v>
      </c>
      <c r="I18" s="114" t="n">
        <v>800</v>
      </c>
      <c r="J18" s="114" t="s">
        <v>109</v>
      </c>
      <c r="K18" s="114" t="n">
        <v>217</v>
      </c>
      <c r="L18" s="114" t="s">
        <v>109</v>
      </c>
      <c r="M18" s="114" t="s">
        <v>109</v>
      </c>
      <c r="N18" s="16" t="n">
        <v>98495</v>
      </c>
    </row>
    <row r="19" customFormat="false" ht="12.75" hidden="false" customHeight="false" outlineLevel="0" collapsed="false">
      <c r="A19" s="44" t="s">
        <v>34</v>
      </c>
      <c r="B19" s="21" t="n">
        <v>112828</v>
      </c>
      <c r="C19" s="71" t="s">
        <v>109</v>
      </c>
      <c r="D19" s="21" t="n">
        <v>818</v>
      </c>
      <c r="E19" s="71" t="n">
        <v>1160</v>
      </c>
      <c r="F19" s="21" t="n">
        <v>19386</v>
      </c>
      <c r="G19" s="21" t="n">
        <v>1048</v>
      </c>
      <c r="H19" s="21" t="n">
        <v>14431</v>
      </c>
      <c r="I19" s="71" t="s">
        <v>109</v>
      </c>
      <c r="J19" s="21" t="n">
        <v>4485</v>
      </c>
      <c r="K19" s="71" t="s">
        <v>109</v>
      </c>
      <c r="L19" s="71" t="n">
        <v>3368</v>
      </c>
      <c r="M19" s="71" t="s">
        <v>109</v>
      </c>
      <c r="N19" s="21" t="n">
        <v>157524</v>
      </c>
    </row>
    <row r="20" customFormat="false" ht="12.75" hidden="false" customHeight="false" outlineLevel="0" collapsed="false">
      <c r="A20" s="42" t="s">
        <v>35</v>
      </c>
      <c r="B20" s="16" t="n">
        <v>89217</v>
      </c>
      <c r="C20" s="114" t="s">
        <v>109</v>
      </c>
      <c r="D20" s="114" t="n">
        <v>666</v>
      </c>
      <c r="E20" s="16" t="n">
        <v>354</v>
      </c>
      <c r="F20" s="16" t="n">
        <v>6371</v>
      </c>
      <c r="G20" s="16" t="n">
        <v>393</v>
      </c>
      <c r="H20" s="16" t="n">
        <v>3777</v>
      </c>
      <c r="I20" s="16" t="n">
        <v>2116</v>
      </c>
      <c r="J20" s="114" t="n">
        <v>2886</v>
      </c>
      <c r="K20" s="16" t="n">
        <v>1004</v>
      </c>
      <c r="L20" s="114" t="n">
        <v>709</v>
      </c>
      <c r="M20" s="114" t="s">
        <v>109</v>
      </c>
      <c r="N20" s="16" t="n">
        <v>107493</v>
      </c>
    </row>
    <row r="21" customFormat="false" ht="12.75" hidden="false" customHeight="false" outlineLevel="0" collapsed="false">
      <c r="A21" s="44" t="s">
        <v>36</v>
      </c>
      <c r="B21" s="21" t="n">
        <v>73777</v>
      </c>
      <c r="C21" s="71" t="s">
        <v>109</v>
      </c>
      <c r="D21" s="71" t="s">
        <v>109</v>
      </c>
      <c r="E21" s="21" t="n">
        <v>5115</v>
      </c>
      <c r="F21" s="21" t="n">
        <v>13327</v>
      </c>
      <c r="G21" s="21" t="n">
        <v>2375</v>
      </c>
      <c r="H21" s="71" t="n">
        <v>10684</v>
      </c>
      <c r="I21" s="21" t="n">
        <v>1639</v>
      </c>
      <c r="J21" s="71" t="n">
        <v>794</v>
      </c>
      <c r="K21" s="71" t="n">
        <v>372</v>
      </c>
      <c r="L21" s="71" t="s">
        <v>109</v>
      </c>
      <c r="M21" s="71" t="s">
        <v>109</v>
      </c>
      <c r="N21" s="21" t="n">
        <v>108083</v>
      </c>
    </row>
    <row r="22" customFormat="false" ht="12.75" hidden="false" customHeight="false" outlineLevel="0" collapsed="false">
      <c r="A22" s="42" t="s">
        <v>37</v>
      </c>
      <c r="B22" s="16" t="n">
        <v>493955</v>
      </c>
      <c r="C22" s="16" t="n">
        <v>7968</v>
      </c>
      <c r="D22" s="16" t="n">
        <v>696</v>
      </c>
      <c r="E22" s="16" t="n">
        <v>2901</v>
      </c>
      <c r="F22" s="16" t="n">
        <v>28516</v>
      </c>
      <c r="G22" s="114" t="n">
        <v>2248</v>
      </c>
      <c r="H22" s="16" t="n">
        <v>8336</v>
      </c>
      <c r="I22" s="114" t="s">
        <v>109</v>
      </c>
      <c r="J22" s="114" t="n">
        <v>700</v>
      </c>
      <c r="K22" s="114" t="n">
        <v>2553</v>
      </c>
      <c r="L22" s="114" t="n">
        <v>2029</v>
      </c>
      <c r="M22" s="114" t="n">
        <v>527</v>
      </c>
      <c r="N22" s="16" t="n">
        <v>550429</v>
      </c>
    </row>
    <row r="23" customFormat="false" ht="12.75" hidden="false" customHeight="false" outlineLevel="0" collapsed="false">
      <c r="A23" s="44" t="s">
        <v>38</v>
      </c>
      <c r="B23" s="21" t="n">
        <v>7617</v>
      </c>
      <c r="C23" s="71" t="s">
        <v>109</v>
      </c>
      <c r="D23" s="71" t="s">
        <v>109</v>
      </c>
      <c r="E23" s="21" t="n">
        <v>671</v>
      </c>
      <c r="F23" s="71" t="n">
        <v>3132</v>
      </c>
      <c r="G23" s="71" t="s">
        <v>109</v>
      </c>
      <c r="H23" s="71" t="n">
        <v>2934</v>
      </c>
      <c r="I23" s="71" t="s">
        <v>109</v>
      </c>
      <c r="J23" s="71" t="s">
        <v>109</v>
      </c>
      <c r="K23" s="21" t="n">
        <v>714</v>
      </c>
      <c r="L23" s="71" t="n">
        <v>154</v>
      </c>
      <c r="M23" s="71" t="s">
        <v>109</v>
      </c>
      <c r="N23" s="21" t="n">
        <v>15222</v>
      </c>
    </row>
    <row r="24" customFormat="false" ht="12.75" hidden="false" customHeight="false" outlineLevel="0" collapsed="false">
      <c r="A24" s="42" t="s">
        <v>39</v>
      </c>
      <c r="B24" s="16" t="n">
        <v>115345</v>
      </c>
      <c r="C24" s="16" t="n">
        <v>1960</v>
      </c>
      <c r="D24" s="114" t="n">
        <v>2563</v>
      </c>
      <c r="E24" s="114" t="n">
        <v>1894</v>
      </c>
      <c r="F24" s="16" t="n">
        <v>54011</v>
      </c>
      <c r="G24" s="114" t="n">
        <v>1287</v>
      </c>
      <c r="H24" s="16" t="n">
        <v>20181</v>
      </c>
      <c r="I24" s="114" t="n">
        <v>706</v>
      </c>
      <c r="J24" s="114" t="s">
        <v>109</v>
      </c>
      <c r="K24" s="114" t="s">
        <v>109</v>
      </c>
      <c r="L24" s="114" t="s">
        <v>109</v>
      </c>
      <c r="M24" s="114" t="s">
        <v>109</v>
      </c>
      <c r="N24" s="16" t="n">
        <v>197947</v>
      </c>
    </row>
    <row r="25" customFormat="false" ht="12.75" hidden="false" customHeight="false" outlineLevel="0" collapsed="false">
      <c r="A25" s="44" t="s">
        <v>40</v>
      </c>
      <c r="B25" s="21" t="n">
        <v>8433</v>
      </c>
      <c r="C25" s="71" t="s">
        <v>109</v>
      </c>
      <c r="D25" s="71" t="n">
        <v>356</v>
      </c>
      <c r="E25" s="71" t="s">
        <v>109</v>
      </c>
      <c r="F25" s="71" t="n">
        <v>509</v>
      </c>
      <c r="G25" s="71" t="n">
        <v>1750</v>
      </c>
      <c r="H25" s="71" t="s">
        <v>109</v>
      </c>
      <c r="I25" s="71" t="s">
        <v>109</v>
      </c>
      <c r="J25" s="71" t="s">
        <v>109</v>
      </c>
      <c r="K25" s="71" t="n">
        <v>400</v>
      </c>
      <c r="L25" s="71" t="s">
        <v>109</v>
      </c>
      <c r="M25" s="71" t="s">
        <v>109</v>
      </c>
      <c r="N25" s="21" t="n">
        <v>11448</v>
      </c>
    </row>
    <row r="26" customFormat="false" ht="12.75" hidden="false" customHeight="false" outlineLevel="0" collapsed="false">
      <c r="A26" s="42" t="s">
        <v>41</v>
      </c>
      <c r="B26" s="16" t="n">
        <v>100974</v>
      </c>
      <c r="C26" s="114" t="n">
        <v>26150</v>
      </c>
      <c r="D26" s="16" t="n">
        <v>3136</v>
      </c>
      <c r="E26" s="114" t="n">
        <v>17354</v>
      </c>
      <c r="F26" s="16" t="n">
        <v>12386</v>
      </c>
      <c r="G26" s="16" t="n">
        <v>4406</v>
      </c>
      <c r="H26" s="16" t="n">
        <v>10883</v>
      </c>
      <c r="I26" s="114" t="n">
        <v>1763</v>
      </c>
      <c r="J26" s="114" t="s">
        <v>109</v>
      </c>
      <c r="K26" s="114" t="n">
        <v>664</v>
      </c>
      <c r="L26" s="16" t="n">
        <v>91</v>
      </c>
      <c r="M26" s="114" t="n">
        <v>16</v>
      </c>
      <c r="N26" s="16" t="n">
        <v>177823</v>
      </c>
    </row>
    <row r="27" customFormat="false" ht="12.75" hidden="false" customHeight="false" outlineLevel="0" collapsed="false">
      <c r="A27" s="44" t="s">
        <v>42</v>
      </c>
      <c r="B27" s="21" t="n">
        <v>154270</v>
      </c>
      <c r="C27" s="71" t="n">
        <v>412</v>
      </c>
      <c r="D27" s="21" t="n">
        <v>2282</v>
      </c>
      <c r="E27" s="21" t="n">
        <v>739</v>
      </c>
      <c r="F27" s="21" t="n">
        <v>4950</v>
      </c>
      <c r="G27" s="71" t="s">
        <v>109</v>
      </c>
      <c r="H27" s="21" t="n">
        <v>17262</v>
      </c>
      <c r="I27" s="71" t="n">
        <v>1106</v>
      </c>
      <c r="J27" s="71" t="s">
        <v>109</v>
      </c>
      <c r="K27" s="71" t="s">
        <v>109</v>
      </c>
      <c r="L27" s="71" t="n">
        <v>234</v>
      </c>
      <c r="M27" s="71" t="s">
        <v>109</v>
      </c>
      <c r="N27" s="21" t="n">
        <v>181255</v>
      </c>
    </row>
    <row r="28" customFormat="false" ht="12.75" hidden="false" customHeight="false" outlineLevel="0" collapsed="false">
      <c r="A28" s="42" t="s">
        <v>43</v>
      </c>
      <c r="B28" s="16" t="n">
        <v>215957</v>
      </c>
      <c r="C28" s="114" t="n">
        <v>400</v>
      </c>
      <c r="D28" s="114" t="n">
        <v>1199</v>
      </c>
      <c r="E28" s="16" t="n">
        <v>4897</v>
      </c>
      <c r="F28" s="16" t="n">
        <v>23443</v>
      </c>
      <c r="G28" s="114" t="n">
        <v>2473</v>
      </c>
      <c r="H28" s="16" t="n">
        <v>15259</v>
      </c>
      <c r="I28" s="16" t="n">
        <v>8496</v>
      </c>
      <c r="J28" s="114" t="s">
        <v>109</v>
      </c>
      <c r="K28" s="114" t="n">
        <v>1145</v>
      </c>
      <c r="L28" s="114" t="n">
        <v>200</v>
      </c>
      <c r="M28" s="114" t="s">
        <v>109</v>
      </c>
      <c r="N28" s="16" t="n">
        <v>273469</v>
      </c>
    </row>
    <row r="29" customFormat="false" ht="12.75" hidden="false" customHeight="false" outlineLevel="0" collapsed="false">
      <c r="A29" s="44" t="s">
        <v>44</v>
      </c>
      <c r="B29" s="21" t="n">
        <v>135819</v>
      </c>
      <c r="C29" s="21" t="n">
        <v>4320</v>
      </c>
      <c r="D29" s="21" t="n">
        <v>1136</v>
      </c>
      <c r="E29" s="71" t="n">
        <v>3630</v>
      </c>
      <c r="F29" s="21" t="n">
        <v>16980</v>
      </c>
      <c r="G29" s="21" t="n">
        <v>1976</v>
      </c>
      <c r="H29" s="21" t="n">
        <v>14198</v>
      </c>
      <c r="I29" s="71" t="n">
        <v>1182</v>
      </c>
      <c r="J29" s="71" t="n">
        <v>2274</v>
      </c>
      <c r="K29" s="71" t="n">
        <v>888</v>
      </c>
      <c r="L29" s="71" t="n">
        <v>4823</v>
      </c>
      <c r="M29" s="71" t="s">
        <v>109</v>
      </c>
      <c r="N29" s="21" t="n">
        <v>187226</v>
      </c>
    </row>
    <row r="30" customFormat="false" ht="12.75" hidden="false" customHeight="false" outlineLevel="0" collapsed="false">
      <c r="A30" s="42" t="s">
        <v>45</v>
      </c>
      <c r="B30" s="16" t="n">
        <v>76043</v>
      </c>
      <c r="C30" s="114" t="n">
        <v>561</v>
      </c>
      <c r="D30" s="16" t="n">
        <v>851</v>
      </c>
      <c r="E30" s="114" t="n">
        <v>611</v>
      </c>
      <c r="F30" s="16" t="n">
        <v>8873</v>
      </c>
      <c r="G30" s="114" t="s">
        <v>109</v>
      </c>
      <c r="H30" s="114" t="n">
        <v>1937</v>
      </c>
      <c r="I30" s="16" t="n">
        <v>3117</v>
      </c>
      <c r="J30" s="114" t="n">
        <v>160</v>
      </c>
      <c r="K30" s="114" t="n">
        <v>6237</v>
      </c>
      <c r="L30" s="114" t="n">
        <v>67</v>
      </c>
      <c r="M30" s="114" t="s">
        <v>109</v>
      </c>
      <c r="N30" s="16" t="n">
        <v>98457</v>
      </c>
    </row>
    <row r="31" customFormat="false" ht="12.75" hidden="false" customHeight="false" outlineLevel="0" collapsed="false">
      <c r="A31" s="44" t="s">
        <v>46</v>
      </c>
      <c r="B31" s="21" t="n">
        <v>271668</v>
      </c>
      <c r="C31" s="71" t="s">
        <v>109</v>
      </c>
      <c r="D31" s="71" t="n">
        <v>171</v>
      </c>
      <c r="E31" s="71" t="n">
        <v>2774</v>
      </c>
      <c r="F31" s="21" t="n">
        <v>26223</v>
      </c>
      <c r="G31" s="71" t="n">
        <v>120</v>
      </c>
      <c r="H31" s="21" t="n">
        <v>13004</v>
      </c>
      <c r="I31" s="71" t="n">
        <v>1592</v>
      </c>
      <c r="J31" s="71" t="n">
        <v>652</v>
      </c>
      <c r="K31" s="21" t="n">
        <v>1593</v>
      </c>
      <c r="L31" s="71" t="s">
        <v>109</v>
      </c>
      <c r="M31" s="71" t="s">
        <v>109</v>
      </c>
      <c r="N31" s="21" t="n">
        <v>317797</v>
      </c>
    </row>
    <row r="32" customFormat="false" ht="12.75" hidden="false" customHeight="false" outlineLevel="0" collapsed="false">
      <c r="A32" s="42" t="s">
        <v>47</v>
      </c>
      <c r="B32" s="16" t="n">
        <v>522104</v>
      </c>
      <c r="C32" s="16" t="n">
        <v>9934</v>
      </c>
      <c r="D32" s="16" t="n">
        <v>28708</v>
      </c>
      <c r="E32" s="16" t="n">
        <v>9285</v>
      </c>
      <c r="F32" s="16" t="n">
        <v>62240</v>
      </c>
      <c r="G32" s="114" t="n">
        <v>31369</v>
      </c>
      <c r="H32" s="16" t="n">
        <v>32527</v>
      </c>
      <c r="I32" s="16" t="n">
        <v>1898</v>
      </c>
      <c r="J32" s="114" t="n">
        <v>1012</v>
      </c>
      <c r="K32" s="16" t="n">
        <v>2126</v>
      </c>
      <c r="L32" s="114" t="n">
        <v>607</v>
      </c>
      <c r="M32" s="114" t="n">
        <v>233</v>
      </c>
      <c r="N32" s="16" t="n">
        <v>702043</v>
      </c>
    </row>
    <row r="33" customFormat="false" ht="12.75" hidden="false" customHeight="false" outlineLevel="0" collapsed="false">
      <c r="A33" s="44" t="s">
        <v>48</v>
      </c>
      <c r="B33" s="21" t="n">
        <v>53222</v>
      </c>
      <c r="C33" s="71" t="s">
        <v>109</v>
      </c>
      <c r="D33" s="21" t="n">
        <v>314</v>
      </c>
      <c r="E33" s="71" t="n">
        <v>905</v>
      </c>
      <c r="F33" s="21" t="n">
        <v>6450</v>
      </c>
      <c r="G33" s="71" t="n">
        <v>809</v>
      </c>
      <c r="H33" s="21" t="n">
        <v>5788</v>
      </c>
      <c r="I33" s="21" t="n">
        <v>10799</v>
      </c>
      <c r="J33" s="71" t="n">
        <v>6742</v>
      </c>
      <c r="K33" s="71" t="n">
        <v>1063</v>
      </c>
      <c r="L33" s="71" t="s">
        <v>109</v>
      </c>
      <c r="M33" s="71" t="s">
        <v>109</v>
      </c>
      <c r="N33" s="21" t="n">
        <v>86092</v>
      </c>
    </row>
    <row r="34" customFormat="false" ht="12.75" hidden="false" customHeight="false" outlineLevel="0" collapsed="false">
      <c r="A34" s="42" t="s">
        <v>49</v>
      </c>
      <c r="B34" s="16" t="n">
        <v>211188</v>
      </c>
      <c r="C34" s="16" t="n">
        <v>1194</v>
      </c>
      <c r="D34" s="114" t="s">
        <v>109</v>
      </c>
      <c r="E34" s="16" t="n">
        <v>7828</v>
      </c>
      <c r="F34" s="16" t="n">
        <v>13769</v>
      </c>
      <c r="G34" s="114" t="n">
        <v>6257</v>
      </c>
      <c r="H34" s="16" t="n">
        <v>19984</v>
      </c>
      <c r="I34" s="114" t="n">
        <v>2048</v>
      </c>
      <c r="J34" s="114" t="s">
        <v>109</v>
      </c>
      <c r="K34" s="16" t="n">
        <v>654</v>
      </c>
      <c r="L34" s="114" t="s">
        <v>109</v>
      </c>
      <c r="M34" s="114" t="s">
        <v>109</v>
      </c>
      <c r="N34" s="16" t="n">
        <v>262922</v>
      </c>
    </row>
    <row r="35" customFormat="false" ht="12.75" hidden="false" customHeight="false" outlineLevel="0" collapsed="false">
      <c r="A35" s="44" t="s">
        <v>50</v>
      </c>
      <c r="B35" s="21" t="n">
        <v>1053692</v>
      </c>
      <c r="C35" s="21" t="n">
        <v>9568</v>
      </c>
      <c r="D35" s="21" t="n">
        <v>26137</v>
      </c>
      <c r="E35" s="21" t="n">
        <v>17855</v>
      </c>
      <c r="F35" s="21" t="n">
        <v>88138</v>
      </c>
      <c r="G35" s="21" t="n">
        <v>16309</v>
      </c>
      <c r="H35" s="21" t="n">
        <v>53115</v>
      </c>
      <c r="I35" s="21" t="n">
        <v>26789</v>
      </c>
      <c r="J35" s="21" t="n">
        <v>8723</v>
      </c>
      <c r="K35" s="71" t="n">
        <v>13096</v>
      </c>
      <c r="L35" s="21" t="n">
        <v>41643</v>
      </c>
      <c r="M35" s="21" t="n">
        <v>1084</v>
      </c>
      <c r="N35" s="21" t="n">
        <v>1356149</v>
      </c>
    </row>
    <row r="36" customFormat="false" ht="12.75" hidden="false" customHeight="false" outlineLevel="0" collapsed="false">
      <c r="A36" s="4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32" t="s">
        <v>12</v>
      </c>
      <c r="B37" s="29" t="n">
        <v>7645548</v>
      </c>
      <c r="C37" s="29" t="n">
        <v>139876</v>
      </c>
      <c r="D37" s="29" t="n">
        <v>385018</v>
      </c>
      <c r="E37" s="29" t="n">
        <v>189757</v>
      </c>
      <c r="F37" s="29" t="n">
        <v>728923</v>
      </c>
      <c r="G37" s="29" t="n">
        <v>179914</v>
      </c>
      <c r="H37" s="29" t="n">
        <v>457683</v>
      </c>
      <c r="I37" s="29" t="n">
        <v>170494</v>
      </c>
      <c r="J37" s="29" t="n">
        <v>85666</v>
      </c>
      <c r="K37" s="29" t="n">
        <v>54277</v>
      </c>
      <c r="L37" s="29" t="n">
        <v>111355</v>
      </c>
      <c r="M37" s="29" t="n">
        <v>7174</v>
      </c>
      <c r="N37" s="29" t="n">
        <v>10155685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19" t="s">
        <v>15</v>
      </c>
      <c r="I39" s="19"/>
      <c r="J39" s="19"/>
      <c r="K39" s="19"/>
      <c r="L39" s="19"/>
      <c r="M39" s="19"/>
      <c r="N39" s="19"/>
    </row>
    <row r="40" customFormat="false" ht="12.75" hidden="false" customHeight="false" outlineLevel="0" collapsed="false">
      <c r="A40" s="73" t="s">
        <v>111</v>
      </c>
      <c r="D40" s="142"/>
    </row>
  </sheetData>
  <mergeCells count="1">
    <mergeCell ref="M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9.7"/>
    <col collapsed="false" customWidth="false" hidden="false" outlineLevel="0" max="257" min="2" style="35" width="11.42"/>
  </cols>
  <sheetData>
    <row r="6" customFormat="false" ht="15" hidden="false" customHeight="false" outlineLevel="0" collapsed="false">
      <c r="A6" s="137" t="s">
        <v>154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15" hidden="false" customHeight="false" outlineLevel="0" collapsed="false">
      <c r="A7" s="137" t="s">
        <v>82</v>
      </c>
      <c r="B7" s="72"/>
      <c r="C7" s="72"/>
      <c r="D7" s="72"/>
      <c r="E7" s="72"/>
      <c r="F7" s="72"/>
      <c r="G7" s="72"/>
      <c r="H7" s="72"/>
      <c r="I7" s="72"/>
      <c r="J7" s="72"/>
      <c r="L7" s="75"/>
      <c r="M7" s="139"/>
      <c r="N7" s="139"/>
    </row>
    <row r="8" customFormat="false" ht="15" hidden="false" customHeight="false" outlineLevel="0" collapsed="false">
      <c r="A8" s="137"/>
      <c r="B8" s="72"/>
      <c r="C8" s="72"/>
      <c r="D8" s="72"/>
      <c r="E8" s="72"/>
      <c r="F8" s="72"/>
      <c r="G8" s="72"/>
      <c r="H8" s="72"/>
      <c r="I8" s="72"/>
      <c r="J8" s="72"/>
      <c r="K8" s="72"/>
      <c r="L8" s="75"/>
      <c r="M8" s="140" t="s">
        <v>3</v>
      </c>
      <c r="N8" s="140"/>
    </row>
    <row r="9" customFormat="false" ht="24" hidden="false" customHeight="false" outlineLevel="0" collapsed="false">
      <c r="A9" s="7" t="s">
        <v>19</v>
      </c>
      <c r="B9" s="141" t="s">
        <v>13</v>
      </c>
      <c r="C9" s="141" t="s">
        <v>98</v>
      </c>
      <c r="D9" s="141" t="s">
        <v>99</v>
      </c>
      <c r="E9" s="141" t="s">
        <v>100</v>
      </c>
      <c r="F9" s="141" t="s">
        <v>101</v>
      </c>
      <c r="G9" s="141" t="s">
        <v>102</v>
      </c>
      <c r="H9" s="7" t="s">
        <v>103</v>
      </c>
      <c r="I9" s="7" t="s">
        <v>104</v>
      </c>
      <c r="J9" s="7" t="s">
        <v>105</v>
      </c>
      <c r="K9" s="7" t="s">
        <v>106</v>
      </c>
      <c r="L9" s="7" t="s">
        <v>152</v>
      </c>
      <c r="M9" s="7" t="s">
        <v>118</v>
      </c>
      <c r="N9" s="7" t="s">
        <v>12</v>
      </c>
    </row>
    <row r="10" customFormat="false" ht="12.75" hidden="false" customHeight="false" outlineLevel="0" collapsed="false">
      <c r="A10" s="19" t="s">
        <v>25</v>
      </c>
      <c r="B10" s="16" t="n">
        <v>1616013</v>
      </c>
      <c r="C10" s="16" t="n">
        <v>57108</v>
      </c>
      <c r="D10" s="16" t="n">
        <v>12297</v>
      </c>
      <c r="E10" s="16" t="n">
        <v>45232</v>
      </c>
      <c r="F10" s="16" t="n">
        <v>166976</v>
      </c>
      <c r="G10" s="16" t="n">
        <v>18701</v>
      </c>
      <c r="H10" s="16" t="n">
        <v>63626</v>
      </c>
      <c r="I10" s="16" t="n">
        <v>31651</v>
      </c>
      <c r="J10" s="16" t="n">
        <v>10514</v>
      </c>
      <c r="K10" s="16" t="n">
        <v>11957</v>
      </c>
      <c r="L10" s="16" t="n">
        <v>62246</v>
      </c>
      <c r="M10" s="16" t="n">
        <v>5765</v>
      </c>
      <c r="N10" s="114" t="n">
        <v>2102086</v>
      </c>
    </row>
    <row r="11" customFormat="false" ht="12.75" hidden="false" customHeight="false" outlineLevel="0" collapsed="false">
      <c r="A11" s="24" t="s">
        <v>26</v>
      </c>
      <c r="B11" s="21" t="n">
        <v>22071</v>
      </c>
      <c r="C11" s="71" t="s">
        <v>109</v>
      </c>
      <c r="D11" s="71" t="n">
        <v>724</v>
      </c>
      <c r="E11" s="71" t="n">
        <v>473</v>
      </c>
      <c r="F11" s="21" t="n">
        <v>34835</v>
      </c>
      <c r="G11" s="21" t="n">
        <v>1274</v>
      </c>
      <c r="H11" s="21" t="n">
        <v>4652</v>
      </c>
      <c r="I11" s="71" t="n">
        <v>134</v>
      </c>
      <c r="J11" s="71" t="n">
        <v>298</v>
      </c>
      <c r="K11" s="71" t="s">
        <v>109</v>
      </c>
      <c r="L11" s="71" t="s">
        <v>109</v>
      </c>
      <c r="M11" s="71" t="s">
        <v>109</v>
      </c>
      <c r="N11" s="71" t="n">
        <v>64461</v>
      </c>
    </row>
    <row r="12" customFormat="false" ht="12.75" hidden="false" customHeight="false" outlineLevel="0" collapsed="false">
      <c r="A12" s="19" t="s">
        <v>27</v>
      </c>
      <c r="B12" s="16" t="n">
        <v>319121</v>
      </c>
      <c r="C12" s="16" t="n">
        <v>6036</v>
      </c>
      <c r="D12" s="16" t="n">
        <v>10108</v>
      </c>
      <c r="E12" s="16" t="n">
        <v>49714</v>
      </c>
      <c r="F12" s="16" t="n">
        <v>22306</v>
      </c>
      <c r="G12" s="16" t="n">
        <v>6594</v>
      </c>
      <c r="H12" s="16" t="n">
        <v>7994</v>
      </c>
      <c r="I12" s="16" t="n">
        <v>53379</v>
      </c>
      <c r="J12" s="16" t="n">
        <v>1100</v>
      </c>
      <c r="K12" s="16" t="n">
        <v>2313</v>
      </c>
      <c r="L12" s="16" t="n">
        <v>1691</v>
      </c>
      <c r="M12" s="16" t="n">
        <v>627</v>
      </c>
      <c r="N12" s="114" t="n">
        <v>480983</v>
      </c>
    </row>
    <row r="13" customFormat="false" ht="12.75" hidden="false" customHeight="false" outlineLevel="0" collapsed="false">
      <c r="A13" s="44" t="s">
        <v>28</v>
      </c>
      <c r="B13" s="21" t="n">
        <v>3085239</v>
      </c>
      <c r="C13" s="21" t="n">
        <v>43882</v>
      </c>
      <c r="D13" s="21" t="n">
        <v>357712</v>
      </c>
      <c r="E13" s="21" t="n">
        <v>8026</v>
      </c>
      <c r="F13" s="21" t="n">
        <v>221209</v>
      </c>
      <c r="G13" s="21" t="n">
        <v>67094</v>
      </c>
      <c r="H13" s="21" t="n">
        <v>132779</v>
      </c>
      <c r="I13" s="21" t="n">
        <v>34028</v>
      </c>
      <c r="J13" s="21" t="n">
        <v>48285</v>
      </c>
      <c r="K13" s="21" t="n">
        <v>22113</v>
      </c>
      <c r="L13" s="21" t="n">
        <v>34032</v>
      </c>
      <c r="M13" s="21" t="n">
        <v>271</v>
      </c>
      <c r="N13" s="71" t="n">
        <v>4054670</v>
      </c>
    </row>
    <row r="14" customFormat="false" ht="12.75" hidden="false" customHeight="false" outlineLevel="0" collapsed="false">
      <c r="A14" s="42" t="s">
        <v>29</v>
      </c>
      <c r="B14" s="16" t="n">
        <v>151933</v>
      </c>
      <c r="C14" s="16" t="n">
        <v>10901</v>
      </c>
      <c r="D14" s="16" t="n">
        <v>23243</v>
      </c>
      <c r="E14" s="16" t="n">
        <v>67452</v>
      </c>
      <c r="F14" s="16" t="n">
        <v>18050</v>
      </c>
      <c r="G14" s="16" t="n">
        <v>24490</v>
      </c>
      <c r="H14" s="16" t="n">
        <v>52489</v>
      </c>
      <c r="I14" s="16" t="n">
        <v>12796</v>
      </c>
      <c r="J14" s="16" t="n">
        <v>3004</v>
      </c>
      <c r="K14" s="16" t="n">
        <v>1189</v>
      </c>
      <c r="L14" s="16" t="n">
        <v>27380</v>
      </c>
      <c r="M14" s="16" t="n">
        <v>445</v>
      </c>
      <c r="N14" s="114" t="n">
        <v>393372</v>
      </c>
    </row>
    <row r="15" customFormat="false" ht="12.75" hidden="false" customHeight="false" outlineLevel="0" collapsed="false">
      <c r="A15" s="44" t="s">
        <v>30</v>
      </c>
      <c r="B15" s="21" t="n">
        <v>396772</v>
      </c>
      <c r="C15" s="21" t="n">
        <v>3456</v>
      </c>
      <c r="D15" s="21" t="n">
        <v>7788</v>
      </c>
      <c r="E15" s="21" t="n">
        <v>1379</v>
      </c>
      <c r="F15" s="21" t="n">
        <v>46411</v>
      </c>
      <c r="G15" s="21" t="n">
        <v>5436</v>
      </c>
      <c r="H15" s="21" t="n">
        <v>39156</v>
      </c>
      <c r="I15" s="21" t="n">
        <v>6910</v>
      </c>
      <c r="J15" s="21" t="n">
        <v>403</v>
      </c>
      <c r="K15" s="21" t="n">
        <v>1000</v>
      </c>
      <c r="L15" s="21" t="n">
        <v>129</v>
      </c>
      <c r="M15" s="71" t="s">
        <v>109</v>
      </c>
      <c r="N15" s="71" t="n">
        <v>508840</v>
      </c>
    </row>
    <row r="16" customFormat="false" ht="12.75" hidden="false" customHeight="false" outlineLevel="0" collapsed="false">
      <c r="A16" s="42" t="s">
        <v>31</v>
      </c>
      <c r="B16" s="16" t="n">
        <v>196500</v>
      </c>
      <c r="C16" s="16" t="n">
        <v>6520</v>
      </c>
      <c r="D16" s="16" t="n">
        <v>337</v>
      </c>
      <c r="E16" s="16" t="n">
        <v>9554</v>
      </c>
      <c r="F16" s="16" t="n">
        <v>16015</v>
      </c>
      <c r="G16" s="16" t="n">
        <v>321</v>
      </c>
      <c r="H16" s="16" t="n">
        <v>8697</v>
      </c>
      <c r="I16" s="114" t="s">
        <v>109</v>
      </c>
      <c r="J16" s="114" t="n">
        <v>1660</v>
      </c>
      <c r="K16" s="16" t="n">
        <v>977</v>
      </c>
      <c r="L16" s="114" t="s">
        <v>109</v>
      </c>
      <c r="M16" s="114" t="s">
        <v>109</v>
      </c>
      <c r="N16" s="114" t="n">
        <v>240581</v>
      </c>
    </row>
    <row r="17" customFormat="false" ht="12.75" hidden="false" customHeight="false" outlineLevel="0" collapsed="false">
      <c r="A17" s="44" t="s">
        <v>32</v>
      </c>
      <c r="B17" s="21" t="n">
        <v>19379</v>
      </c>
      <c r="C17" s="71" t="n">
        <v>580</v>
      </c>
      <c r="D17" s="71" t="s">
        <v>109</v>
      </c>
      <c r="E17" s="71" t="s">
        <v>109</v>
      </c>
      <c r="F17" s="21" t="n">
        <v>1264</v>
      </c>
      <c r="G17" s="71" t="n">
        <v>909</v>
      </c>
      <c r="H17" s="21" t="n">
        <v>7961</v>
      </c>
      <c r="I17" s="71" t="s">
        <v>109</v>
      </c>
      <c r="J17" s="21" t="n">
        <v>2660</v>
      </c>
      <c r="K17" s="71" t="s">
        <v>109</v>
      </c>
      <c r="L17" s="71" t="s">
        <v>109</v>
      </c>
      <c r="M17" s="71" t="s">
        <v>109</v>
      </c>
      <c r="N17" s="71" t="n">
        <v>32753</v>
      </c>
    </row>
    <row r="18" customFormat="false" ht="12.75" hidden="false" customHeight="false" outlineLevel="0" collapsed="false">
      <c r="A18" s="42" t="s">
        <v>33</v>
      </c>
      <c r="B18" s="16" t="n">
        <v>101921</v>
      </c>
      <c r="C18" s="16" t="n">
        <v>2106</v>
      </c>
      <c r="D18" s="16" t="n">
        <v>529</v>
      </c>
      <c r="E18" s="16" t="n">
        <v>106</v>
      </c>
      <c r="F18" s="16" t="n">
        <v>41994</v>
      </c>
      <c r="G18" s="114" t="n">
        <v>5910</v>
      </c>
      <c r="H18" s="16" t="n">
        <v>30906</v>
      </c>
      <c r="I18" s="16" t="n">
        <v>2188</v>
      </c>
      <c r="J18" s="114" t="s">
        <v>109</v>
      </c>
      <c r="K18" s="16" t="n">
        <v>217</v>
      </c>
      <c r="L18" s="114" t="s">
        <v>109</v>
      </c>
      <c r="M18" s="114" t="s">
        <v>109</v>
      </c>
      <c r="N18" s="114" t="n">
        <v>185877</v>
      </c>
    </row>
    <row r="19" customFormat="false" ht="12.75" hidden="false" customHeight="false" outlineLevel="0" collapsed="false">
      <c r="A19" s="44" t="s">
        <v>34</v>
      </c>
      <c r="B19" s="21" t="n">
        <v>171299</v>
      </c>
      <c r="C19" s="71" t="n">
        <v>740</v>
      </c>
      <c r="D19" s="21" t="n">
        <v>1396</v>
      </c>
      <c r="E19" s="21" t="n">
        <v>1160</v>
      </c>
      <c r="F19" s="21" t="n">
        <v>25055</v>
      </c>
      <c r="G19" s="21" t="n">
        <v>8561</v>
      </c>
      <c r="H19" s="21" t="n">
        <v>21657</v>
      </c>
      <c r="I19" s="21" t="s">
        <v>109</v>
      </c>
      <c r="J19" s="21" t="n">
        <v>4485</v>
      </c>
      <c r="K19" s="21" t="n">
        <v>837</v>
      </c>
      <c r="L19" s="21" t="n">
        <v>3368</v>
      </c>
      <c r="M19" s="71" t="s">
        <v>109</v>
      </c>
      <c r="N19" s="71" t="n">
        <v>238558</v>
      </c>
    </row>
    <row r="20" customFormat="false" ht="12.75" hidden="false" customHeight="false" outlineLevel="0" collapsed="false">
      <c r="A20" s="42" t="s">
        <v>35</v>
      </c>
      <c r="B20" s="16" t="n">
        <v>187079</v>
      </c>
      <c r="C20" s="114" t="s">
        <v>109</v>
      </c>
      <c r="D20" s="16" t="n">
        <v>906</v>
      </c>
      <c r="E20" s="16" t="n">
        <v>354</v>
      </c>
      <c r="F20" s="16" t="n">
        <v>7342</v>
      </c>
      <c r="G20" s="16" t="n">
        <v>393</v>
      </c>
      <c r="H20" s="16" t="n">
        <v>9796</v>
      </c>
      <c r="I20" s="16" t="n">
        <v>5125</v>
      </c>
      <c r="J20" s="114" t="n">
        <v>3116</v>
      </c>
      <c r="K20" s="16" t="n">
        <v>1004</v>
      </c>
      <c r="L20" s="114" t="n">
        <v>709</v>
      </c>
      <c r="M20" s="114" t="s">
        <v>109</v>
      </c>
      <c r="N20" s="114" t="n">
        <v>215824</v>
      </c>
    </row>
    <row r="21" customFormat="false" ht="12.75" hidden="false" customHeight="false" outlineLevel="0" collapsed="false">
      <c r="A21" s="44" t="s">
        <v>36</v>
      </c>
      <c r="B21" s="21" t="n">
        <v>100782</v>
      </c>
      <c r="C21" s="71" t="s">
        <v>109</v>
      </c>
      <c r="D21" s="71" t="s">
        <v>109</v>
      </c>
      <c r="E21" s="21" t="n">
        <v>5794</v>
      </c>
      <c r="F21" s="21" t="n">
        <v>18844</v>
      </c>
      <c r="G21" s="21" t="n">
        <v>3097</v>
      </c>
      <c r="H21" s="21" t="n">
        <v>10684</v>
      </c>
      <c r="I21" s="21" t="n">
        <v>1670</v>
      </c>
      <c r="J21" s="71" t="n">
        <v>794</v>
      </c>
      <c r="K21" s="21" t="n">
        <v>542</v>
      </c>
      <c r="L21" s="71" t="s">
        <v>109</v>
      </c>
      <c r="M21" s="71" t="s">
        <v>109</v>
      </c>
      <c r="N21" s="71" t="n">
        <v>142207</v>
      </c>
    </row>
    <row r="22" customFormat="false" ht="12.75" hidden="false" customHeight="false" outlineLevel="0" collapsed="false">
      <c r="A22" s="42" t="s">
        <v>37</v>
      </c>
      <c r="B22" s="16" t="n">
        <v>719092</v>
      </c>
      <c r="C22" s="16" t="n">
        <v>8250</v>
      </c>
      <c r="D22" s="16" t="n">
        <v>1917</v>
      </c>
      <c r="E22" s="16" t="n">
        <v>6816</v>
      </c>
      <c r="F22" s="16" t="n">
        <v>35157</v>
      </c>
      <c r="G22" s="16" t="n">
        <v>3072</v>
      </c>
      <c r="H22" s="16" t="n">
        <v>8717</v>
      </c>
      <c r="I22" s="16" t="n">
        <v>2266</v>
      </c>
      <c r="J22" s="114" t="n">
        <v>700</v>
      </c>
      <c r="K22" s="16" t="n">
        <v>3719</v>
      </c>
      <c r="L22" s="16" t="n">
        <v>2990</v>
      </c>
      <c r="M22" s="114" t="n">
        <v>527</v>
      </c>
      <c r="N22" s="114" t="n">
        <v>793223</v>
      </c>
    </row>
    <row r="23" customFormat="false" ht="12.75" hidden="false" customHeight="false" outlineLevel="0" collapsed="false">
      <c r="A23" s="44" t="s">
        <v>38</v>
      </c>
      <c r="B23" s="21" t="n">
        <v>10395</v>
      </c>
      <c r="C23" s="71" t="s">
        <v>109</v>
      </c>
      <c r="D23" s="71" t="s">
        <v>109</v>
      </c>
      <c r="E23" s="21" t="n">
        <v>671</v>
      </c>
      <c r="F23" s="21" t="n">
        <v>3198</v>
      </c>
      <c r="G23" s="71" t="s">
        <v>109</v>
      </c>
      <c r="H23" s="71" t="n">
        <v>2934</v>
      </c>
      <c r="I23" s="21" t="n">
        <v>1456</v>
      </c>
      <c r="J23" s="71" t="s">
        <v>109</v>
      </c>
      <c r="K23" s="21" t="n">
        <v>714</v>
      </c>
      <c r="L23" s="71" t="n">
        <v>154</v>
      </c>
      <c r="M23" s="71" t="s">
        <v>109</v>
      </c>
      <c r="N23" s="71" t="n">
        <v>19522</v>
      </c>
    </row>
    <row r="24" customFormat="false" ht="12.75" hidden="false" customHeight="false" outlineLevel="0" collapsed="false">
      <c r="A24" s="42" t="s">
        <v>39</v>
      </c>
      <c r="B24" s="16" t="n">
        <v>165122</v>
      </c>
      <c r="C24" s="16" t="n">
        <v>4708</v>
      </c>
      <c r="D24" s="16" t="n">
        <v>2816</v>
      </c>
      <c r="E24" s="16" t="n">
        <v>2124</v>
      </c>
      <c r="F24" s="16" t="n">
        <v>60887</v>
      </c>
      <c r="G24" s="16" t="n">
        <v>2326</v>
      </c>
      <c r="H24" s="16" t="n">
        <v>22917</v>
      </c>
      <c r="I24" s="16" t="n">
        <v>706</v>
      </c>
      <c r="J24" s="16" t="n">
        <v>1579</v>
      </c>
      <c r="K24" s="16" t="n">
        <v>345</v>
      </c>
      <c r="L24" s="16" t="n">
        <v>181</v>
      </c>
      <c r="M24" s="114" t="s">
        <v>109</v>
      </c>
      <c r="N24" s="114" t="n">
        <v>263711</v>
      </c>
    </row>
    <row r="25" customFormat="false" ht="12.75" hidden="false" customHeight="false" outlineLevel="0" collapsed="false">
      <c r="A25" s="44" t="s">
        <v>40</v>
      </c>
      <c r="B25" s="21" t="n">
        <v>13131</v>
      </c>
      <c r="C25" s="71" t="s">
        <v>109</v>
      </c>
      <c r="D25" s="21" t="n">
        <v>510</v>
      </c>
      <c r="E25" s="21" t="n">
        <v>614</v>
      </c>
      <c r="F25" s="21" t="n">
        <v>1989</v>
      </c>
      <c r="G25" s="21" t="n">
        <v>1750</v>
      </c>
      <c r="H25" s="71" t="n">
        <v>489</v>
      </c>
      <c r="I25" s="71" t="n">
        <v>2200</v>
      </c>
      <c r="J25" s="71" t="s">
        <v>109</v>
      </c>
      <c r="K25" s="71" t="n">
        <v>400</v>
      </c>
      <c r="L25" s="71" t="s">
        <v>109</v>
      </c>
      <c r="M25" s="71" t="s">
        <v>109</v>
      </c>
      <c r="N25" s="71" t="n">
        <v>21083</v>
      </c>
    </row>
    <row r="26" customFormat="false" ht="12.75" hidden="false" customHeight="false" outlineLevel="0" collapsed="false">
      <c r="A26" s="42" t="s">
        <v>41</v>
      </c>
      <c r="B26" s="16" t="n">
        <v>172230</v>
      </c>
      <c r="C26" s="16" t="n">
        <v>27150</v>
      </c>
      <c r="D26" s="16" t="n">
        <v>3807</v>
      </c>
      <c r="E26" s="16" t="n">
        <v>17554</v>
      </c>
      <c r="F26" s="16" t="n">
        <v>16642</v>
      </c>
      <c r="G26" s="16" t="n">
        <v>9888</v>
      </c>
      <c r="H26" s="16" t="n">
        <v>13582</v>
      </c>
      <c r="I26" s="16" t="n">
        <v>4470</v>
      </c>
      <c r="J26" s="114" t="s">
        <v>109</v>
      </c>
      <c r="K26" s="16" t="n">
        <v>1051</v>
      </c>
      <c r="L26" s="16" t="n">
        <v>1482</v>
      </c>
      <c r="M26" s="16" t="n">
        <v>16</v>
      </c>
      <c r="N26" s="114" t="n">
        <v>267872</v>
      </c>
    </row>
    <row r="27" customFormat="false" ht="12.75" hidden="false" customHeight="false" outlineLevel="0" collapsed="false">
      <c r="A27" s="44" t="s">
        <v>42</v>
      </c>
      <c r="B27" s="21" t="n">
        <v>227271</v>
      </c>
      <c r="C27" s="71" t="n">
        <v>412</v>
      </c>
      <c r="D27" s="21" t="n">
        <v>2555</v>
      </c>
      <c r="E27" s="21" t="n">
        <v>739</v>
      </c>
      <c r="F27" s="21" t="n">
        <v>9517</v>
      </c>
      <c r="G27" s="71" t="s">
        <v>109</v>
      </c>
      <c r="H27" s="21" t="n">
        <v>24321</v>
      </c>
      <c r="I27" s="21" t="n">
        <v>1477</v>
      </c>
      <c r="J27" s="71" t="s">
        <v>109</v>
      </c>
      <c r="K27" s="71" t="n">
        <v>220</v>
      </c>
      <c r="L27" s="21" t="n">
        <v>1508</v>
      </c>
      <c r="M27" s="21" t="n">
        <v>32</v>
      </c>
      <c r="N27" s="71" t="n">
        <v>268052</v>
      </c>
    </row>
    <row r="28" customFormat="false" ht="12.75" hidden="false" customHeight="false" outlineLevel="0" collapsed="false">
      <c r="A28" s="42" t="s">
        <v>43</v>
      </c>
      <c r="B28" s="16" t="n">
        <v>307495</v>
      </c>
      <c r="C28" s="16" t="n">
        <v>2505</v>
      </c>
      <c r="D28" s="16" t="n">
        <v>4885</v>
      </c>
      <c r="E28" s="16" t="n">
        <v>5221</v>
      </c>
      <c r="F28" s="16" t="n">
        <v>27545</v>
      </c>
      <c r="G28" s="16" t="n">
        <v>2730</v>
      </c>
      <c r="H28" s="16" t="n">
        <v>16458</v>
      </c>
      <c r="I28" s="16" t="n">
        <v>15717</v>
      </c>
      <c r="J28" s="16" t="n">
        <v>435</v>
      </c>
      <c r="K28" s="16" t="n">
        <v>1408</v>
      </c>
      <c r="L28" s="16" t="n">
        <v>1141</v>
      </c>
      <c r="M28" s="114" t="s">
        <v>109</v>
      </c>
      <c r="N28" s="114" t="n">
        <v>385540</v>
      </c>
    </row>
    <row r="29" customFormat="false" ht="12.75" hidden="false" customHeight="false" outlineLevel="0" collapsed="false">
      <c r="A29" s="44" t="s">
        <v>44</v>
      </c>
      <c r="B29" s="21" t="n">
        <v>272149</v>
      </c>
      <c r="C29" s="21" t="n">
        <v>5734</v>
      </c>
      <c r="D29" s="21" t="n">
        <v>2203</v>
      </c>
      <c r="E29" s="21" t="n">
        <v>3969</v>
      </c>
      <c r="F29" s="21" t="n">
        <v>27103</v>
      </c>
      <c r="G29" s="21" t="n">
        <v>4507</v>
      </c>
      <c r="H29" s="21" t="n">
        <v>18594</v>
      </c>
      <c r="I29" s="21" t="n">
        <v>2345</v>
      </c>
      <c r="J29" s="21" t="n">
        <v>2409</v>
      </c>
      <c r="K29" s="21" t="n">
        <v>1008</v>
      </c>
      <c r="L29" s="21" t="n">
        <v>5215</v>
      </c>
      <c r="M29" s="71" t="s">
        <v>109</v>
      </c>
      <c r="N29" s="71" t="n">
        <v>345236</v>
      </c>
    </row>
    <row r="30" customFormat="false" ht="12.75" hidden="false" customHeight="false" outlineLevel="0" collapsed="false">
      <c r="A30" s="42" t="s">
        <v>45</v>
      </c>
      <c r="B30" s="16" t="n">
        <v>118197</v>
      </c>
      <c r="C30" s="114" t="n">
        <v>561</v>
      </c>
      <c r="D30" s="16" t="n">
        <v>1052</v>
      </c>
      <c r="E30" s="16" t="n">
        <v>684</v>
      </c>
      <c r="F30" s="16" t="n">
        <v>16743</v>
      </c>
      <c r="G30" s="114" t="s">
        <v>109</v>
      </c>
      <c r="H30" s="16" t="n">
        <v>4159</v>
      </c>
      <c r="I30" s="16" t="n">
        <v>17912</v>
      </c>
      <c r="J30" s="16" t="n">
        <v>931</v>
      </c>
      <c r="K30" s="114" t="n">
        <v>6237</v>
      </c>
      <c r="L30" s="114" t="n">
        <v>67</v>
      </c>
      <c r="M30" s="16" t="n">
        <v>500</v>
      </c>
      <c r="N30" s="114" t="n">
        <v>167043</v>
      </c>
    </row>
    <row r="31" customFormat="false" ht="12.75" hidden="false" customHeight="false" outlineLevel="0" collapsed="false">
      <c r="A31" s="44" t="s">
        <v>46</v>
      </c>
      <c r="B31" s="21" t="n">
        <v>388055</v>
      </c>
      <c r="C31" s="71" t="s">
        <v>109</v>
      </c>
      <c r="D31" s="21" t="n">
        <v>974</v>
      </c>
      <c r="E31" s="21" t="n">
        <v>4605</v>
      </c>
      <c r="F31" s="21" t="n">
        <v>40677</v>
      </c>
      <c r="G31" s="21" t="n">
        <v>825</v>
      </c>
      <c r="H31" s="21" t="n">
        <v>21576</v>
      </c>
      <c r="I31" s="71" t="n">
        <v>1592</v>
      </c>
      <c r="J31" s="71" t="n">
        <v>652</v>
      </c>
      <c r="K31" s="21" t="n">
        <v>2045</v>
      </c>
      <c r="L31" s="21" t="n">
        <v>292</v>
      </c>
      <c r="M31" s="21" t="n">
        <v>4093</v>
      </c>
      <c r="N31" s="71" t="n">
        <v>465386</v>
      </c>
    </row>
    <row r="32" customFormat="false" ht="12.75" hidden="false" customHeight="false" outlineLevel="0" collapsed="false">
      <c r="A32" s="42" t="s">
        <v>47</v>
      </c>
      <c r="B32" s="16" t="n">
        <v>722955</v>
      </c>
      <c r="C32" s="16" t="n">
        <v>16006</v>
      </c>
      <c r="D32" s="16" t="n">
        <v>38491</v>
      </c>
      <c r="E32" s="16" t="n">
        <v>41838</v>
      </c>
      <c r="F32" s="16" t="n">
        <v>125520</v>
      </c>
      <c r="G32" s="16" t="n">
        <v>35987</v>
      </c>
      <c r="H32" s="16" t="n">
        <v>55164</v>
      </c>
      <c r="I32" s="16" t="n">
        <v>3120</v>
      </c>
      <c r="J32" s="114" t="n">
        <v>1012</v>
      </c>
      <c r="K32" s="16" t="n">
        <v>5222</v>
      </c>
      <c r="L32" s="16" t="n">
        <v>2050</v>
      </c>
      <c r="M32" s="114" t="n">
        <v>233</v>
      </c>
      <c r="N32" s="114" t="n">
        <v>1047598</v>
      </c>
    </row>
    <row r="33" customFormat="false" ht="12.75" hidden="false" customHeight="false" outlineLevel="0" collapsed="false">
      <c r="A33" s="44" t="s">
        <v>48</v>
      </c>
      <c r="B33" s="21" t="n">
        <v>73054</v>
      </c>
      <c r="C33" s="71" t="s">
        <v>109</v>
      </c>
      <c r="D33" s="21" t="n">
        <v>314</v>
      </c>
      <c r="E33" s="71" t="n">
        <v>905</v>
      </c>
      <c r="F33" s="21" t="n">
        <v>10555</v>
      </c>
      <c r="G33" s="21" t="n">
        <v>1793</v>
      </c>
      <c r="H33" s="21" t="n">
        <v>7769</v>
      </c>
      <c r="I33" s="21" t="n">
        <v>10799</v>
      </c>
      <c r="J33" s="21" t="n">
        <v>6802</v>
      </c>
      <c r="K33" s="21" t="n">
        <v>1511</v>
      </c>
      <c r="L33" s="71" t="s">
        <v>109</v>
      </c>
      <c r="M33" s="71" t="s">
        <v>109</v>
      </c>
      <c r="N33" s="71" t="n">
        <v>113502</v>
      </c>
    </row>
    <row r="34" customFormat="false" ht="12.75" hidden="false" customHeight="false" outlineLevel="0" collapsed="false">
      <c r="A34" s="42" t="s">
        <v>49</v>
      </c>
      <c r="B34" s="16" t="n">
        <v>289955</v>
      </c>
      <c r="C34" s="16" t="n">
        <v>4695</v>
      </c>
      <c r="D34" s="16" t="n">
        <v>300</v>
      </c>
      <c r="E34" s="16" t="n">
        <v>11190</v>
      </c>
      <c r="F34" s="16" t="n">
        <v>20383</v>
      </c>
      <c r="G34" s="16" t="n">
        <v>8286</v>
      </c>
      <c r="H34" s="16" t="n">
        <v>22001</v>
      </c>
      <c r="I34" s="16" t="n">
        <v>2107</v>
      </c>
      <c r="J34" s="114" t="s">
        <v>109</v>
      </c>
      <c r="K34" s="16" t="n">
        <v>654</v>
      </c>
      <c r="L34" s="16" t="n">
        <v>1642</v>
      </c>
      <c r="M34" s="114" t="s">
        <v>109</v>
      </c>
      <c r="N34" s="114" t="n">
        <v>361213</v>
      </c>
    </row>
    <row r="35" customFormat="false" ht="12.75" hidden="false" customHeight="false" outlineLevel="0" collapsed="false">
      <c r="A35" s="44" t="s">
        <v>50</v>
      </c>
      <c r="B35" s="21" t="n">
        <v>1468768</v>
      </c>
      <c r="C35" s="21" t="n">
        <v>30309</v>
      </c>
      <c r="D35" s="21" t="n">
        <v>32890</v>
      </c>
      <c r="E35" s="21" t="n">
        <v>22937</v>
      </c>
      <c r="F35" s="21" t="n">
        <v>128198</v>
      </c>
      <c r="G35" s="21" t="n">
        <v>18594</v>
      </c>
      <c r="H35" s="21" t="n">
        <v>79630</v>
      </c>
      <c r="I35" s="21" t="n">
        <v>59969</v>
      </c>
      <c r="J35" s="21" t="n">
        <v>8723</v>
      </c>
      <c r="K35" s="21" t="n">
        <v>18230</v>
      </c>
      <c r="L35" s="21" t="n">
        <v>41728</v>
      </c>
      <c r="M35" s="21" t="n">
        <v>1281</v>
      </c>
      <c r="N35" s="71" t="n">
        <v>1911257</v>
      </c>
    </row>
    <row r="36" customFormat="false" ht="12.75" hidden="false" customHeight="false" outlineLevel="0" collapsed="false">
      <c r="A36" s="4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14"/>
    </row>
    <row r="37" customFormat="false" ht="12.75" hidden="false" customHeight="false" outlineLevel="0" collapsed="false">
      <c r="A37" s="32" t="s">
        <v>12</v>
      </c>
      <c r="B37" s="29" t="n">
        <v>11315978</v>
      </c>
      <c r="C37" s="29" t="n">
        <v>231659</v>
      </c>
      <c r="D37" s="29" t="n">
        <v>507754</v>
      </c>
      <c r="E37" s="29" t="n">
        <v>309111</v>
      </c>
      <c r="F37" s="29" t="n">
        <v>1144415</v>
      </c>
      <c r="G37" s="29" t="n">
        <v>232538</v>
      </c>
      <c r="H37" s="29" t="n">
        <v>688708</v>
      </c>
      <c r="I37" s="29" t="n">
        <v>274017</v>
      </c>
      <c r="J37" s="29" t="n">
        <v>99562</v>
      </c>
      <c r="K37" s="29" t="n">
        <v>84913</v>
      </c>
      <c r="L37" s="29" t="n">
        <v>188005</v>
      </c>
      <c r="M37" s="29" t="n">
        <v>13790</v>
      </c>
      <c r="N37" s="46" t="n">
        <v>15090450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19" t="s">
        <v>15</v>
      </c>
      <c r="I39" s="19"/>
      <c r="J39" s="19"/>
      <c r="K39" s="19"/>
      <c r="L39" s="19"/>
      <c r="M39" s="19"/>
      <c r="N39" s="19"/>
    </row>
    <row r="40" customFormat="false" ht="12.75" hidden="false" customHeight="false" outlineLevel="0" collapsed="false">
      <c r="A40" s="73" t="s">
        <v>111</v>
      </c>
    </row>
  </sheetData>
  <mergeCells count="1">
    <mergeCell ref="M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9.7"/>
    <col collapsed="false" customWidth="true" hidden="false" outlineLevel="0" max="4" min="2" style="35" width="11.99"/>
    <col collapsed="false" customWidth="true" hidden="false" outlineLevel="0" max="5" min="5" style="35" width="2.7"/>
    <col collapsed="false" customWidth="true" hidden="false" outlineLevel="0" max="8" min="6" style="35" width="11.99"/>
    <col collapsed="false" customWidth="true" hidden="false" outlineLevel="0" max="9" min="9" style="35" width="3.7"/>
    <col collapsed="false" customWidth="true" hidden="false" outlineLevel="0" max="12" min="10" style="35" width="11.99"/>
    <col collapsed="false" customWidth="true" hidden="false" outlineLevel="0" max="13" min="13" style="35" width="2.7"/>
    <col collapsed="false" customWidth="true" hidden="false" outlineLevel="0" max="16" min="14" style="35" width="11.99"/>
    <col collapsed="false" customWidth="false" hidden="false" outlineLevel="0" max="257" min="17" style="35" width="11.42"/>
  </cols>
  <sheetData>
    <row r="6" customFormat="false" ht="15" hidden="false" customHeight="false" outlineLevel="0" collapsed="false">
      <c r="A6" s="143" t="s">
        <v>155</v>
      </c>
    </row>
    <row r="7" customFormat="false" ht="15" hidden="false" customHeight="false" outlineLevel="0" collapsed="false">
      <c r="A7" s="144" t="s">
        <v>21</v>
      </c>
    </row>
    <row r="8" customFormat="false" ht="12.75" hidden="false" customHeight="false" outlineLevel="0" collapsed="false">
      <c r="A8" s="145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</row>
    <row r="9" customFormat="false" ht="12.75" hidden="false" customHeight="true" outlineLevel="0" collapsed="false">
      <c r="A9" s="62" t="s">
        <v>156</v>
      </c>
      <c r="B9" s="147" t="s">
        <v>142</v>
      </c>
      <c r="C9" s="147"/>
      <c r="D9" s="147"/>
      <c r="E9" s="148"/>
      <c r="F9" s="147" t="s">
        <v>21</v>
      </c>
      <c r="G9" s="147"/>
      <c r="H9" s="147"/>
      <c r="I9" s="149"/>
      <c r="J9" s="99" t="s">
        <v>52</v>
      </c>
      <c r="K9" s="99"/>
      <c r="L9" s="99"/>
      <c r="M9" s="150"/>
      <c r="N9" s="99" t="s">
        <v>53</v>
      </c>
      <c r="O9" s="99"/>
      <c r="P9" s="99"/>
    </row>
    <row r="10" customFormat="false" ht="12.75" hidden="false" customHeight="false" outlineLevel="0" collapsed="false">
      <c r="A10" s="62"/>
      <c r="B10" s="151" t="s">
        <v>13</v>
      </c>
      <c r="C10" s="151" t="s">
        <v>14</v>
      </c>
      <c r="D10" s="151" t="s">
        <v>12</v>
      </c>
      <c r="E10" s="152"/>
      <c r="F10" s="151" t="s">
        <v>13</v>
      </c>
      <c r="G10" s="151" t="s">
        <v>14</v>
      </c>
      <c r="H10" s="151" t="s">
        <v>12</v>
      </c>
      <c r="I10" s="153"/>
      <c r="J10" s="151" t="s">
        <v>13</v>
      </c>
      <c r="K10" s="151" t="s">
        <v>14</v>
      </c>
      <c r="L10" s="151" t="s">
        <v>12</v>
      </c>
      <c r="M10" s="153"/>
      <c r="N10" s="151" t="s">
        <v>13</v>
      </c>
      <c r="O10" s="151" t="s">
        <v>14</v>
      </c>
      <c r="P10" s="151" t="s">
        <v>12</v>
      </c>
    </row>
    <row r="11" customFormat="false" ht="12.75" hidden="false" customHeight="false" outlineLevel="0" collapsed="false">
      <c r="A11" s="14" t="s">
        <v>157</v>
      </c>
      <c r="B11" s="154" t="n">
        <v>77126</v>
      </c>
      <c r="C11" s="154" t="n">
        <v>4160</v>
      </c>
      <c r="D11" s="154" t="n">
        <v>81286</v>
      </c>
      <c r="E11" s="155"/>
      <c r="F11" s="154" t="n">
        <v>85886</v>
      </c>
      <c r="G11" s="154" t="n">
        <v>3565</v>
      </c>
      <c r="H11" s="154" t="n">
        <v>89451</v>
      </c>
      <c r="I11" s="156"/>
      <c r="J11" s="157" t="n">
        <v>11.3580374970827</v>
      </c>
      <c r="K11" s="157" t="n">
        <v>-14.3028846153846</v>
      </c>
      <c r="L11" s="157" t="n">
        <v>10.044780158945</v>
      </c>
      <c r="M11" s="14"/>
      <c r="N11" s="158" t="n">
        <v>0.768216868674376</v>
      </c>
      <c r="O11" s="158" t="n">
        <v>-0.192340018361198</v>
      </c>
      <c r="P11" s="158" t="n">
        <v>0.56323901407994</v>
      </c>
    </row>
    <row r="12" customFormat="false" ht="12.75" hidden="false" customHeight="false" outlineLevel="0" collapsed="false">
      <c r="A12" s="159" t="s">
        <v>158</v>
      </c>
      <c r="B12" s="160" t="s">
        <v>109</v>
      </c>
      <c r="C12" s="160" t="s">
        <v>109</v>
      </c>
      <c r="D12" s="160" t="s">
        <v>109</v>
      </c>
      <c r="E12" s="161"/>
      <c r="F12" s="160" t="n">
        <v>1440</v>
      </c>
      <c r="G12" s="160" t="n">
        <v>4164</v>
      </c>
      <c r="H12" s="160" t="n">
        <v>5604</v>
      </c>
      <c r="I12" s="162"/>
      <c r="J12" s="163" t="s">
        <v>110</v>
      </c>
      <c r="K12" s="163" t="s">
        <v>110</v>
      </c>
      <c r="L12" s="163" t="s">
        <v>110</v>
      </c>
      <c r="M12" s="159"/>
      <c r="N12" s="164" t="n">
        <v>0.126282224987569</v>
      </c>
      <c r="O12" s="164" t="n">
        <v>1.34605686799333</v>
      </c>
      <c r="P12" s="164" t="n">
        <v>0.386575803417512</v>
      </c>
    </row>
    <row r="13" customFormat="false" ht="12.75" hidden="false" customHeight="false" outlineLevel="0" collapsed="false">
      <c r="A13" s="14" t="s">
        <v>159</v>
      </c>
      <c r="B13" s="154" t="n">
        <v>19640</v>
      </c>
      <c r="C13" s="154" t="n">
        <v>1655</v>
      </c>
      <c r="D13" s="154" t="n">
        <v>21295</v>
      </c>
      <c r="E13" s="155"/>
      <c r="F13" s="154" t="n">
        <v>9372</v>
      </c>
      <c r="G13" s="154" t="n">
        <v>2133</v>
      </c>
      <c r="H13" s="154" t="n">
        <v>11505</v>
      </c>
      <c r="I13" s="156"/>
      <c r="J13" s="157" t="n">
        <v>-52.2810590631365</v>
      </c>
      <c r="K13" s="157" t="n">
        <v>28.8821752265861</v>
      </c>
      <c r="L13" s="157" t="n">
        <v>-45.9732331533224</v>
      </c>
      <c r="M13" s="14"/>
      <c r="N13" s="158" t="n">
        <v>-0.900462420953024</v>
      </c>
      <c r="O13" s="158" t="n">
        <v>0.15451853575908</v>
      </c>
      <c r="P13" s="158" t="n">
        <v>-0.675334959931735</v>
      </c>
    </row>
    <row r="14" customFormat="false" ht="12.75" hidden="false" customHeight="false" outlineLevel="0" collapsed="false">
      <c r="A14" s="159" t="s">
        <v>31</v>
      </c>
      <c r="B14" s="160" t="n">
        <v>869</v>
      </c>
      <c r="C14" s="160" t="n">
        <v>22</v>
      </c>
      <c r="D14" s="160" t="n">
        <v>891</v>
      </c>
      <c r="E14" s="161"/>
      <c r="F14" s="160" t="n">
        <v>7925</v>
      </c>
      <c r="G14" s="160" t="n">
        <v>1780</v>
      </c>
      <c r="H14" s="160" t="n">
        <v>9705</v>
      </c>
      <c r="I14" s="162"/>
      <c r="J14" s="163" t="n">
        <v>811.967779056387</v>
      </c>
      <c r="K14" s="161" t="n">
        <v>7990.90909090909</v>
      </c>
      <c r="L14" s="163" t="n">
        <v>989.225589225589</v>
      </c>
      <c r="M14" s="159"/>
      <c r="N14" s="164" t="n">
        <v>0.618782902439086</v>
      </c>
      <c r="O14" s="164" t="n">
        <v>0.568292020636953</v>
      </c>
      <c r="P14" s="164" t="n">
        <v>0.608008410300134</v>
      </c>
    </row>
    <row r="15" customFormat="false" ht="12.75" hidden="false" customHeight="false" outlineLevel="0" collapsed="false">
      <c r="A15" s="14" t="s">
        <v>160</v>
      </c>
      <c r="B15" s="154" t="n">
        <v>1692</v>
      </c>
      <c r="C15" s="154" t="n">
        <v>98</v>
      </c>
      <c r="D15" s="154" t="n">
        <v>1790</v>
      </c>
      <c r="E15" s="155"/>
      <c r="F15" s="154" t="n">
        <v>1946</v>
      </c>
      <c r="G15" s="154" t="s">
        <v>109</v>
      </c>
      <c r="H15" s="154" t="n">
        <v>1946</v>
      </c>
      <c r="I15" s="156"/>
      <c r="J15" s="157" t="n">
        <v>15.0118203309693</v>
      </c>
      <c r="K15" s="157" t="s">
        <v>110</v>
      </c>
      <c r="L15" s="157" t="n">
        <v>8.71508379888269</v>
      </c>
      <c r="M15" s="14"/>
      <c r="N15" s="158" t="n">
        <v>0.0222747813519739</v>
      </c>
      <c r="O15" s="158" t="n">
        <v>-0.0316795324359621</v>
      </c>
      <c r="P15" s="158" t="n">
        <v>0.0107612108017723</v>
      </c>
    </row>
    <row r="16" customFormat="false" ht="12.75" hidden="false" customHeight="false" outlineLevel="0" collapsed="false">
      <c r="A16" s="159" t="s">
        <v>161</v>
      </c>
      <c r="B16" s="160" t="n">
        <v>93384</v>
      </c>
      <c r="C16" s="160" t="n">
        <v>1462</v>
      </c>
      <c r="D16" s="160" t="n">
        <v>94846</v>
      </c>
      <c r="E16" s="161"/>
      <c r="F16" s="160" t="n">
        <v>13981</v>
      </c>
      <c r="G16" s="160" t="n">
        <v>636</v>
      </c>
      <c r="H16" s="160" t="n">
        <v>14617</v>
      </c>
      <c r="I16" s="162"/>
      <c r="J16" s="163" t="n">
        <v>-85.0284845369657</v>
      </c>
      <c r="K16" s="163" t="n">
        <v>-56.4979480164159</v>
      </c>
      <c r="L16" s="163" t="n">
        <v>-84.5887016848365</v>
      </c>
      <c r="M16" s="159"/>
      <c r="N16" s="164" t="n">
        <v>-6.96332466019994</v>
      </c>
      <c r="O16" s="164" t="n">
        <v>-0.267013201960252</v>
      </c>
      <c r="P16" s="164" t="n">
        <v>-5.53436654753454</v>
      </c>
    </row>
    <row r="17" customFormat="false" ht="12.75" hidden="false" customHeight="false" outlineLevel="0" collapsed="false">
      <c r="A17" s="14" t="s">
        <v>162</v>
      </c>
      <c r="B17" s="154" t="n">
        <v>2151</v>
      </c>
      <c r="C17" s="154" t="n">
        <v>134</v>
      </c>
      <c r="D17" s="154" t="n">
        <v>2285</v>
      </c>
      <c r="E17" s="155"/>
      <c r="F17" s="154" t="n">
        <v>841</v>
      </c>
      <c r="G17" s="154" t="s">
        <v>109</v>
      </c>
      <c r="H17" s="154" t="n">
        <v>841</v>
      </c>
      <c r="I17" s="156"/>
      <c r="J17" s="157" t="n">
        <v>-60.9019060901906</v>
      </c>
      <c r="K17" s="157" t="s">
        <v>110</v>
      </c>
      <c r="L17" s="157" t="n">
        <v>-63.1947483588622</v>
      </c>
      <c r="M17" s="14"/>
      <c r="N17" s="158" t="n">
        <v>-0.114881746342858</v>
      </c>
      <c r="O17" s="158" t="n">
        <v>-0.0433169116981523</v>
      </c>
      <c r="P17" s="158" t="n">
        <v>-0.0996101820369178</v>
      </c>
    </row>
    <row r="18" customFormat="false" ht="12.75" hidden="false" customHeight="false" outlineLevel="0" collapsed="false">
      <c r="A18" s="159" t="s">
        <v>163</v>
      </c>
      <c r="B18" s="160" t="n">
        <v>4511</v>
      </c>
      <c r="C18" s="160" t="n">
        <v>1358</v>
      </c>
      <c r="D18" s="160" t="n">
        <v>5869</v>
      </c>
      <c r="E18" s="161"/>
      <c r="F18" s="160" t="n">
        <v>9021</v>
      </c>
      <c r="G18" s="160" t="n">
        <v>8496</v>
      </c>
      <c r="H18" s="160" t="n">
        <v>17517</v>
      </c>
      <c r="I18" s="162"/>
      <c r="J18" s="163" t="n">
        <v>99.9778319663046</v>
      </c>
      <c r="K18" s="163" t="n">
        <v>525.625920471281</v>
      </c>
      <c r="L18" s="163" t="n">
        <v>198.466518998126</v>
      </c>
      <c r="M18" s="159"/>
      <c r="N18" s="164" t="n">
        <v>0.395508912981899</v>
      </c>
      <c r="O18" s="164" t="n">
        <v>2.30743369926426</v>
      </c>
      <c r="P18" s="164" t="n">
        <v>0.803503739865664</v>
      </c>
    </row>
    <row r="19" customFormat="false" ht="12.75" hidden="false" customHeight="false" outlineLevel="0" collapsed="false">
      <c r="A19" s="14" t="s">
        <v>164</v>
      </c>
      <c r="B19" s="154" t="n">
        <v>2086</v>
      </c>
      <c r="C19" s="154" t="s">
        <v>109</v>
      </c>
      <c r="D19" s="154" t="n">
        <v>2086</v>
      </c>
      <c r="E19" s="155"/>
      <c r="F19" s="154" t="n">
        <v>1526</v>
      </c>
      <c r="G19" s="154" t="s">
        <v>109</v>
      </c>
      <c r="H19" s="154" t="n">
        <v>1526</v>
      </c>
      <c r="I19" s="156"/>
      <c r="J19" s="157" t="n">
        <v>-26.8456375838926</v>
      </c>
      <c r="K19" s="157" t="s">
        <v>110</v>
      </c>
      <c r="L19" s="157" t="n">
        <v>-26.8456375838926</v>
      </c>
      <c r="M19" s="14"/>
      <c r="N19" s="158" t="n">
        <v>-0.0491097541618322</v>
      </c>
      <c r="O19" s="158" t="n">
        <v>0</v>
      </c>
      <c r="P19" s="158" t="n">
        <v>-0.0386299874935415</v>
      </c>
    </row>
    <row r="20" customFormat="false" ht="12.75" hidden="false" customHeight="false" outlineLevel="0" collapsed="false">
      <c r="A20" s="159" t="s">
        <v>165</v>
      </c>
      <c r="B20" s="160" t="n">
        <v>7222</v>
      </c>
      <c r="C20" s="160" t="n">
        <v>75</v>
      </c>
      <c r="D20" s="160" t="n">
        <v>7297</v>
      </c>
      <c r="E20" s="161"/>
      <c r="F20" s="160" t="n">
        <v>5112</v>
      </c>
      <c r="G20" s="160" t="n">
        <v>274</v>
      </c>
      <c r="H20" s="160" t="n">
        <v>5386</v>
      </c>
      <c r="I20" s="162"/>
      <c r="J20" s="163" t="n">
        <v>-29.2162835779562</v>
      </c>
      <c r="K20" s="161" t="n">
        <v>265.333333333333</v>
      </c>
      <c r="L20" s="163" t="n">
        <v>-26.1888447307113</v>
      </c>
      <c r="M20" s="159"/>
      <c r="N20" s="164" t="n">
        <v>-0.185038538002618</v>
      </c>
      <c r="O20" s="164" t="n">
        <v>0.0643288464771067</v>
      </c>
      <c r="P20" s="164" t="n">
        <v>-0.13182483232171</v>
      </c>
    </row>
    <row r="21" customFormat="false" ht="12.75" hidden="false" customHeight="false" outlineLevel="0" collapsed="false">
      <c r="A21" s="14" t="s">
        <v>166</v>
      </c>
      <c r="B21" s="154" t="n">
        <v>11798</v>
      </c>
      <c r="C21" s="154" t="n">
        <v>228</v>
      </c>
      <c r="D21" s="154" t="n">
        <v>12026</v>
      </c>
      <c r="E21" s="155"/>
      <c r="F21" s="154" t="n">
        <v>9359</v>
      </c>
      <c r="G21" s="154" t="n">
        <v>69</v>
      </c>
      <c r="H21" s="154" t="n">
        <v>9428</v>
      </c>
      <c r="I21" s="156"/>
      <c r="J21" s="157" t="n">
        <v>-20.6729954229531</v>
      </c>
      <c r="K21" s="157" t="n">
        <v>-69.7368421052632</v>
      </c>
      <c r="L21" s="157" t="n">
        <v>-21.6031930816564</v>
      </c>
      <c r="M21" s="14"/>
      <c r="N21" s="158" t="n">
        <v>-0.213890518572694</v>
      </c>
      <c r="O21" s="158" t="n">
        <v>-0.0513984250746732</v>
      </c>
      <c r="P21" s="158" t="n">
        <v>-0.179215549121823</v>
      </c>
    </row>
    <row r="22" customFormat="false" ht="12.75" hidden="false" customHeight="false" outlineLevel="0" collapsed="false">
      <c r="A22" s="159" t="s">
        <v>167</v>
      </c>
      <c r="B22" s="160" t="n">
        <v>939</v>
      </c>
      <c r="C22" s="160" t="n">
        <v>233</v>
      </c>
      <c r="D22" s="160" t="n">
        <v>1172</v>
      </c>
      <c r="E22" s="161"/>
      <c r="F22" s="160" t="n">
        <v>1459</v>
      </c>
      <c r="G22" s="160" t="n">
        <v>416</v>
      </c>
      <c r="H22" s="160" t="n">
        <v>1875</v>
      </c>
      <c r="I22" s="162"/>
      <c r="J22" s="163" t="n">
        <v>55.3780617678381</v>
      </c>
      <c r="K22" s="163" t="n">
        <v>78.5407725321888</v>
      </c>
      <c r="L22" s="163" t="n">
        <v>59.9829351535836</v>
      </c>
      <c r="M22" s="159"/>
      <c r="N22" s="164" t="n">
        <v>0.0456019145788442</v>
      </c>
      <c r="O22" s="164" t="n">
        <v>0.0591566779161333</v>
      </c>
      <c r="P22" s="164" t="n">
        <v>0.0484944307284994</v>
      </c>
    </row>
    <row r="23" customFormat="false" ht="12.75" hidden="false" customHeight="false" outlineLevel="0" collapsed="false">
      <c r="A23" s="14" t="s">
        <v>168</v>
      </c>
      <c r="B23" s="154" t="n">
        <v>21895</v>
      </c>
      <c r="C23" s="154" t="n">
        <v>3035</v>
      </c>
      <c r="D23" s="154" t="n">
        <v>24930</v>
      </c>
      <c r="E23" s="155"/>
      <c r="F23" s="154" t="n">
        <v>52697</v>
      </c>
      <c r="G23" s="154" t="n">
        <v>10469</v>
      </c>
      <c r="H23" s="154" t="n">
        <v>63166</v>
      </c>
      <c r="I23" s="156"/>
      <c r="J23" s="157" t="n">
        <v>140.680520666819</v>
      </c>
      <c r="K23" s="157" t="n">
        <v>244.94233937397</v>
      </c>
      <c r="L23" s="157" t="n">
        <v>153.373445647814</v>
      </c>
      <c r="M23" s="14"/>
      <c r="N23" s="158" t="n">
        <v>2.70121187087992</v>
      </c>
      <c r="O23" s="158" t="n">
        <v>2.40311881764227</v>
      </c>
      <c r="P23" s="158" t="n">
        <v>2.6376003603626</v>
      </c>
    </row>
    <row r="24" customFormat="false" ht="12.75" hidden="false" customHeight="false" outlineLevel="0" collapsed="false">
      <c r="A24" s="159" t="s">
        <v>169</v>
      </c>
      <c r="B24" s="160" t="n">
        <v>272</v>
      </c>
      <c r="C24" s="160" t="n">
        <v>148</v>
      </c>
      <c r="D24" s="160" t="n">
        <v>420</v>
      </c>
      <c r="E24" s="161"/>
      <c r="F24" s="160" t="n">
        <v>192</v>
      </c>
      <c r="G24" s="160" t="n">
        <v>382</v>
      </c>
      <c r="H24" s="160" t="n">
        <v>574</v>
      </c>
      <c r="I24" s="162"/>
      <c r="J24" s="163" t="n">
        <v>-29.4117647058823</v>
      </c>
      <c r="K24" s="163" t="n">
        <v>158.108108108108</v>
      </c>
      <c r="L24" s="163" t="n">
        <v>36.6666666666667</v>
      </c>
      <c r="M24" s="159"/>
      <c r="N24" s="164" t="n">
        <v>-0.00701567916597603</v>
      </c>
      <c r="O24" s="164" t="n">
        <v>0.075642965204236</v>
      </c>
      <c r="P24" s="164" t="n">
        <v>0.0106232465607239</v>
      </c>
    </row>
    <row r="25" customFormat="false" ht="12.75" hidden="false" customHeight="false" outlineLevel="0" collapsed="false">
      <c r="A25" s="14" t="s">
        <v>170</v>
      </c>
      <c r="B25" s="154" t="s">
        <v>109</v>
      </c>
      <c r="C25" s="154" t="n">
        <v>1780</v>
      </c>
      <c r="D25" s="154" t="n">
        <v>1780</v>
      </c>
      <c r="E25" s="155"/>
      <c r="F25" s="154" t="n">
        <v>753</v>
      </c>
      <c r="G25" s="154" t="n">
        <v>168</v>
      </c>
      <c r="H25" s="154" t="n">
        <v>921</v>
      </c>
      <c r="I25" s="156"/>
      <c r="J25" s="157" t="s">
        <v>110</v>
      </c>
      <c r="K25" s="157" t="n">
        <v>-90.561797752809</v>
      </c>
      <c r="L25" s="157" t="n">
        <v>-48.2584269662921</v>
      </c>
      <c r="M25" s="14"/>
      <c r="N25" s="158" t="n">
        <v>0.0660350801497494</v>
      </c>
      <c r="O25" s="158" t="n">
        <v>-0.52109598251807</v>
      </c>
      <c r="P25" s="158" t="n">
        <v>-0.0592556415302717</v>
      </c>
    </row>
    <row r="26" customFormat="false" ht="12.75" hidden="false" customHeight="false" outlineLevel="0" collapsed="false">
      <c r="A26" s="159" t="s">
        <v>171</v>
      </c>
      <c r="B26" s="160" t="n">
        <v>9812</v>
      </c>
      <c r="C26" s="160" t="n">
        <v>555</v>
      </c>
      <c r="D26" s="160" t="n">
        <v>10367</v>
      </c>
      <c r="E26" s="161"/>
      <c r="F26" s="160" t="n">
        <v>2092</v>
      </c>
      <c r="G26" s="160" t="n">
        <v>599</v>
      </c>
      <c r="H26" s="160" t="n">
        <v>2691</v>
      </c>
      <c r="I26" s="162"/>
      <c r="J26" s="163" t="n">
        <v>-78.679168365267</v>
      </c>
      <c r="K26" s="161" t="n">
        <v>7.92792792792794</v>
      </c>
      <c r="L26" s="163" t="n">
        <v>-74.0426352850391</v>
      </c>
      <c r="M26" s="159"/>
      <c r="N26" s="164" t="n">
        <v>-0.677013039516687</v>
      </c>
      <c r="O26" s="164" t="n">
        <v>0.0142234635426769</v>
      </c>
      <c r="P26" s="164" t="n">
        <v>-0.529506757143616</v>
      </c>
    </row>
    <row r="27" customFormat="false" ht="12.75" hidden="false" customHeight="false" outlineLevel="0" collapsed="false">
      <c r="A27" s="14" t="s">
        <v>172</v>
      </c>
      <c r="B27" s="154" t="n">
        <v>259014</v>
      </c>
      <c r="C27" s="154" t="n">
        <v>77620</v>
      </c>
      <c r="D27" s="154" t="n">
        <v>336634</v>
      </c>
      <c r="E27" s="155"/>
      <c r="F27" s="154" t="n">
        <v>301244</v>
      </c>
      <c r="G27" s="154" t="n">
        <v>46173</v>
      </c>
      <c r="H27" s="154" t="n">
        <v>347417</v>
      </c>
      <c r="I27" s="156"/>
      <c r="J27" s="157" t="n">
        <v>16.3041380002625</v>
      </c>
      <c r="K27" s="157" t="n">
        <v>-40.5140427724813</v>
      </c>
      <c r="L27" s="157" t="n">
        <v>3.20318209093556</v>
      </c>
      <c r="M27" s="14"/>
      <c r="N27" s="158" t="n">
        <v>3.7034016397396</v>
      </c>
      <c r="O27" s="158" t="n">
        <v>-10.1655740460582</v>
      </c>
      <c r="P27" s="158" t="n">
        <v>0.743834205612247</v>
      </c>
    </row>
    <row r="28" customFormat="false" ht="12.75" hidden="false" customHeight="false" outlineLevel="0" collapsed="false">
      <c r="A28" s="159" t="s">
        <v>173</v>
      </c>
      <c r="B28" s="160" t="n">
        <v>10873</v>
      </c>
      <c r="C28" s="160" t="n">
        <v>22660</v>
      </c>
      <c r="D28" s="160" t="n">
        <v>33533</v>
      </c>
      <c r="E28" s="161"/>
      <c r="F28" s="160" t="n">
        <v>8989</v>
      </c>
      <c r="G28" s="160" t="n">
        <v>13534</v>
      </c>
      <c r="H28" s="160" t="n">
        <v>22523</v>
      </c>
      <c r="I28" s="162"/>
      <c r="J28" s="163" t="n">
        <v>-17.3273245654373</v>
      </c>
      <c r="K28" s="163" t="n">
        <v>-40.2736098852604</v>
      </c>
      <c r="L28" s="163" t="n">
        <v>-32.833328363105</v>
      </c>
      <c r="M28" s="159"/>
      <c r="N28" s="164" t="n">
        <v>-0.165219244358736</v>
      </c>
      <c r="O28" s="164" t="n">
        <v>-2.95007564296521</v>
      </c>
      <c r="P28" s="164" t="n">
        <v>-0.759493146971236</v>
      </c>
    </row>
    <row r="29" customFormat="false" ht="12.75" hidden="false" customHeight="false" outlineLevel="0" collapsed="false">
      <c r="A29" s="14" t="s">
        <v>174</v>
      </c>
      <c r="B29" s="154" t="n">
        <v>61</v>
      </c>
      <c r="C29" s="154" t="n">
        <v>3554</v>
      </c>
      <c r="D29" s="154" t="n">
        <v>3615</v>
      </c>
      <c r="E29" s="155"/>
      <c r="F29" s="154" t="s">
        <v>109</v>
      </c>
      <c r="G29" s="154" t="s">
        <v>109</v>
      </c>
      <c r="H29" s="154" t="s">
        <v>109</v>
      </c>
      <c r="I29" s="156"/>
      <c r="J29" s="157" t="s">
        <v>110</v>
      </c>
      <c r="K29" s="157" t="s">
        <v>110</v>
      </c>
      <c r="L29" s="157" t="s">
        <v>110</v>
      </c>
      <c r="M29" s="14"/>
      <c r="N29" s="158" t="n">
        <v>-0.00534945536405672</v>
      </c>
      <c r="O29" s="158" t="n">
        <v>-1.14886794160622</v>
      </c>
      <c r="P29" s="158" t="n">
        <v>-0.249370365694915</v>
      </c>
    </row>
    <row r="30" customFormat="false" ht="12.75" hidden="false" customHeight="false" outlineLevel="0" collapsed="false">
      <c r="A30" s="159" t="s">
        <v>175</v>
      </c>
      <c r="B30" s="160" t="n">
        <v>35513</v>
      </c>
      <c r="C30" s="160" t="n">
        <v>14525</v>
      </c>
      <c r="D30" s="160" t="n">
        <v>50038</v>
      </c>
      <c r="E30" s="161"/>
      <c r="F30" s="160" t="n">
        <v>6803</v>
      </c>
      <c r="G30" s="160" t="n">
        <v>2452</v>
      </c>
      <c r="H30" s="160" t="n">
        <v>9255</v>
      </c>
      <c r="I30" s="162"/>
      <c r="J30" s="163" t="n">
        <v>-80.8436347253119</v>
      </c>
      <c r="K30" s="163" t="n">
        <v>-83.118760757315</v>
      </c>
      <c r="L30" s="163" t="n">
        <v>-81.5040569167433</v>
      </c>
      <c r="M30" s="159"/>
      <c r="N30" s="164" t="n">
        <v>-2.51775186068965</v>
      </c>
      <c r="O30" s="164" t="n">
        <v>-3.90272443978949</v>
      </c>
      <c r="P30" s="164" t="n">
        <v>-2.81329782133769</v>
      </c>
    </row>
    <row r="31" customFormat="false" ht="12.75" hidden="false" customHeight="false" outlineLevel="0" collapsed="false">
      <c r="A31" s="14" t="s">
        <v>176</v>
      </c>
      <c r="B31" s="154" t="n">
        <v>1134</v>
      </c>
      <c r="C31" s="154" t="n">
        <v>82</v>
      </c>
      <c r="D31" s="154" t="n">
        <v>1216</v>
      </c>
      <c r="E31" s="155"/>
      <c r="F31" s="154" t="n">
        <v>581</v>
      </c>
      <c r="G31" s="154" t="n">
        <v>17</v>
      </c>
      <c r="H31" s="154" t="n">
        <v>598</v>
      </c>
      <c r="I31" s="156"/>
      <c r="J31" s="157" t="n">
        <v>-48.7654320987654</v>
      </c>
      <c r="K31" s="157" t="n">
        <v>-79.2682926829268</v>
      </c>
      <c r="L31" s="157" t="n">
        <v>-50.8223684210526</v>
      </c>
      <c r="M31" s="14"/>
      <c r="N31" s="158" t="n">
        <v>-0.0484958822348093</v>
      </c>
      <c r="O31" s="158" t="n">
        <v>-0.0210119347789545</v>
      </c>
      <c r="P31" s="158" t="n">
        <v>-0.042630950483944</v>
      </c>
    </row>
    <row r="32" customFormat="false" ht="12.75" hidden="false" customHeight="false" outlineLevel="0" collapsed="false">
      <c r="A32" s="159" t="s">
        <v>177</v>
      </c>
      <c r="B32" s="160" t="n">
        <v>7600</v>
      </c>
      <c r="C32" s="160" t="n">
        <v>4402</v>
      </c>
      <c r="D32" s="160" t="n">
        <v>12002</v>
      </c>
      <c r="E32" s="161"/>
      <c r="F32" s="160" t="n">
        <v>6966</v>
      </c>
      <c r="G32" s="160" t="n">
        <v>3674</v>
      </c>
      <c r="H32" s="160" t="n">
        <v>10640</v>
      </c>
      <c r="I32" s="162"/>
      <c r="J32" s="163" t="n">
        <v>-8.34210526315789</v>
      </c>
      <c r="K32" s="161" t="n">
        <v>-16.5379373012267</v>
      </c>
      <c r="L32" s="163" t="n">
        <v>-11.3481086485586</v>
      </c>
      <c r="M32" s="159"/>
      <c r="N32" s="164" t="n">
        <v>-0.0555992573903601</v>
      </c>
      <c r="O32" s="164" t="n">
        <v>-0.23533366952429</v>
      </c>
      <c r="P32" s="164" t="n">
        <v>-0.0939536481539349</v>
      </c>
    </row>
    <row r="33" customFormat="false" ht="12.75" hidden="false" customHeight="false" outlineLevel="0" collapsed="false">
      <c r="A33" s="14" t="s">
        <v>178</v>
      </c>
      <c r="B33" s="154" t="n">
        <v>6129</v>
      </c>
      <c r="C33" s="154" t="n">
        <v>152</v>
      </c>
      <c r="D33" s="154" t="n">
        <v>6281</v>
      </c>
      <c r="E33" s="155"/>
      <c r="F33" s="154" t="n">
        <v>8132</v>
      </c>
      <c r="G33" s="154" t="n">
        <v>36</v>
      </c>
      <c r="H33" s="154" t="n">
        <v>8168</v>
      </c>
      <c r="I33" s="156"/>
      <c r="J33" s="157" t="n">
        <v>32.6806983194648</v>
      </c>
      <c r="K33" s="157" t="n">
        <v>-76.3157894736842</v>
      </c>
      <c r="L33" s="157" t="n">
        <v>30.0429867855437</v>
      </c>
      <c r="M33" s="14"/>
      <c r="N33" s="158" t="n">
        <v>0.175655067118125</v>
      </c>
      <c r="O33" s="158" t="n">
        <v>-0.0374982220670572</v>
      </c>
      <c r="P33" s="158" t="n">
        <v>0.13016926142913</v>
      </c>
    </row>
    <row r="34" customFormat="false" ht="12.75" hidden="false" customHeight="false" outlineLevel="0" collapsed="false">
      <c r="A34" s="159" t="s">
        <v>179</v>
      </c>
      <c r="B34" s="160" t="n">
        <v>19293</v>
      </c>
      <c r="C34" s="160" t="n">
        <v>1365</v>
      </c>
      <c r="D34" s="160" t="n">
        <v>20658</v>
      </c>
      <c r="E34" s="161"/>
      <c r="F34" s="160" t="n">
        <v>13689</v>
      </c>
      <c r="G34" s="160" t="n">
        <v>5176</v>
      </c>
      <c r="H34" s="160" t="n">
        <v>18865</v>
      </c>
      <c r="I34" s="162"/>
      <c r="J34" s="163" t="n">
        <v>-29.0468045405069</v>
      </c>
      <c r="K34" s="163" t="n">
        <v>279.194139194139</v>
      </c>
      <c r="L34" s="163" t="n">
        <v>-8.67944621938233</v>
      </c>
      <c r="M34" s="159"/>
      <c r="N34" s="164" t="n">
        <v>-0.491448325576621</v>
      </c>
      <c r="O34" s="164" t="n">
        <v>1.23194589911685</v>
      </c>
      <c r="P34" s="164" t="n">
        <v>-0.123684942099857</v>
      </c>
    </row>
    <row r="35" customFormat="false" ht="12.75" hidden="false" customHeight="false" outlineLevel="0" collapsed="false">
      <c r="A35" s="14" t="s">
        <v>180</v>
      </c>
      <c r="B35" s="154" t="s">
        <v>109</v>
      </c>
      <c r="C35" s="154" t="s">
        <v>109</v>
      </c>
      <c r="D35" s="154" t="s">
        <v>109</v>
      </c>
      <c r="E35" s="155"/>
      <c r="F35" s="154" t="n">
        <v>218</v>
      </c>
      <c r="G35" s="154" t="n">
        <v>196</v>
      </c>
      <c r="H35" s="154" t="n">
        <v>414</v>
      </c>
      <c r="I35" s="156"/>
      <c r="J35" s="157" t="s">
        <v>110</v>
      </c>
      <c r="K35" s="157" t="s">
        <v>110</v>
      </c>
      <c r="L35" s="157" t="s">
        <v>110</v>
      </c>
      <c r="M35" s="14"/>
      <c r="N35" s="158" t="n">
        <v>0.0191177257272847</v>
      </c>
      <c r="O35" s="158" t="n">
        <v>0.0633590648719242</v>
      </c>
      <c r="P35" s="158" t="n">
        <v>0.0285585978970111</v>
      </c>
    </row>
    <row r="36" customFormat="false" ht="12.75" hidden="false" customHeight="false" outlineLevel="0" collapsed="false">
      <c r="A36" s="159" t="s">
        <v>181</v>
      </c>
      <c r="B36" s="160" t="n">
        <v>2131</v>
      </c>
      <c r="C36" s="160" t="n">
        <v>166</v>
      </c>
      <c r="D36" s="160" t="n">
        <v>2297</v>
      </c>
      <c r="E36" s="161"/>
      <c r="F36" s="160" t="n">
        <v>1707</v>
      </c>
      <c r="G36" s="160" t="s">
        <v>109</v>
      </c>
      <c r="H36" s="160" t="n">
        <v>1707</v>
      </c>
      <c r="I36" s="162"/>
      <c r="J36" s="163" t="n">
        <v>-19.8967620835289</v>
      </c>
      <c r="K36" s="163" t="s">
        <v>110</v>
      </c>
      <c r="L36" s="163" t="n">
        <v>-25.6856769699608</v>
      </c>
      <c r="M36" s="159"/>
      <c r="N36" s="164" t="n">
        <v>-0.037183099579673</v>
      </c>
      <c r="O36" s="164" t="n">
        <v>-0.0536612488200991</v>
      </c>
      <c r="P36" s="164" t="n">
        <v>-0.040699451109267</v>
      </c>
    </row>
    <row r="37" customFormat="false" ht="12.75" hidden="false" customHeight="false" outlineLevel="0" collapsed="false">
      <c r="A37" s="14" t="s">
        <v>182</v>
      </c>
      <c r="B37" s="154" t="n">
        <v>610</v>
      </c>
      <c r="C37" s="154" t="s">
        <v>109</v>
      </c>
      <c r="D37" s="154" t="n">
        <v>610</v>
      </c>
      <c r="E37" s="155"/>
      <c r="F37" s="154" t="n">
        <v>1942</v>
      </c>
      <c r="G37" s="154" t="n">
        <v>185</v>
      </c>
      <c r="H37" s="154" t="n">
        <v>2127</v>
      </c>
      <c r="I37" s="156"/>
      <c r="J37" s="157" t="n">
        <v>218.360655737705</v>
      </c>
      <c r="K37" s="157" t="s">
        <v>110</v>
      </c>
      <c r="L37" s="157" t="n">
        <v>248.688524590164</v>
      </c>
      <c r="M37" s="14"/>
      <c r="N37" s="158" t="n">
        <v>0.116811058113501</v>
      </c>
      <c r="O37" s="158" t="n">
        <v>0.059803198986255</v>
      </c>
      <c r="P37" s="158" t="n">
        <v>0.104645876835183</v>
      </c>
    </row>
    <row r="38" customFormat="false" ht="12.75" hidden="false" customHeight="false" outlineLevel="0" collapsed="false">
      <c r="A38" s="159" t="s">
        <v>183</v>
      </c>
      <c r="B38" s="160" t="n">
        <v>10770</v>
      </c>
      <c r="C38" s="160" t="n">
        <v>1765</v>
      </c>
      <c r="D38" s="160" t="n">
        <v>12535</v>
      </c>
      <c r="E38" s="161"/>
      <c r="F38" s="160" t="n">
        <v>5828</v>
      </c>
      <c r="G38" s="160" t="n">
        <v>501</v>
      </c>
      <c r="H38" s="160" t="n">
        <v>6329</v>
      </c>
      <c r="I38" s="162"/>
      <c r="J38" s="163" t="n">
        <v>-45.8867223769731</v>
      </c>
      <c r="K38" s="161" t="n">
        <v>-71.614730878187</v>
      </c>
      <c r="L38" s="163" t="n">
        <v>-49.5093737534902</v>
      </c>
      <c r="M38" s="159"/>
      <c r="N38" s="164" t="n">
        <v>-0.433393580478169</v>
      </c>
      <c r="O38" s="164" t="n">
        <v>-0.408601316316899</v>
      </c>
      <c r="P38" s="164" t="n">
        <v>-0.428103039973069</v>
      </c>
    </row>
    <row r="39" customFormat="false" ht="12.75" hidden="false" customHeight="false" outlineLevel="0" collapsed="false">
      <c r="A39" s="14" t="s">
        <v>184</v>
      </c>
      <c r="B39" s="154" t="n">
        <v>6251</v>
      </c>
      <c r="C39" s="154" t="n">
        <v>2315</v>
      </c>
      <c r="D39" s="154" t="n">
        <v>8566</v>
      </c>
      <c r="E39" s="155"/>
      <c r="F39" s="154" t="n">
        <v>4325</v>
      </c>
      <c r="G39" s="154" t="n">
        <v>1072</v>
      </c>
      <c r="H39" s="154" t="n">
        <v>5397</v>
      </c>
      <c r="I39" s="156"/>
      <c r="J39" s="157" t="n">
        <v>-30.8110702287634</v>
      </c>
      <c r="K39" s="157" t="n">
        <v>-53.6933045356372</v>
      </c>
      <c r="L39" s="157" t="n">
        <v>-36.9950968947</v>
      </c>
      <c r="M39" s="14"/>
      <c r="N39" s="158" t="n">
        <v>-0.168902475920873</v>
      </c>
      <c r="O39" s="158" t="n">
        <v>-0.401812845080621</v>
      </c>
      <c r="P39" s="158" t="n">
        <v>-0.218604339941131</v>
      </c>
    </row>
    <row r="40" customFormat="false" ht="12.75" hidden="false" customHeight="false" outlineLevel="0" collapsed="false">
      <c r="A40" s="159" t="s">
        <v>185</v>
      </c>
      <c r="B40" s="160" t="n">
        <v>4763</v>
      </c>
      <c r="C40" s="160" t="n">
        <v>404</v>
      </c>
      <c r="D40" s="160" t="n">
        <v>5167</v>
      </c>
      <c r="E40" s="161"/>
      <c r="F40" s="160" t="n">
        <v>7379</v>
      </c>
      <c r="G40" s="160" t="n">
        <v>1868</v>
      </c>
      <c r="H40" s="160" t="n">
        <v>9247</v>
      </c>
      <c r="I40" s="162"/>
      <c r="J40" s="163" t="n">
        <v>54.9233676254461</v>
      </c>
      <c r="K40" s="163" t="n">
        <v>362.376237623762</v>
      </c>
      <c r="L40" s="163" t="n">
        <v>78.9626475711244</v>
      </c>
      <c r="M40" s="159"/>
      <c r="N40" s="164" t="n">
        <v>0.229412708727416</v>
      </c>
      <c r="O40" s="164" t="n">
        <v>0.473253423329066</v>
      </c>
      <c r="P40" s="164" t="n">
        <v>0.28144705173866</v>
      </c>
    </row>
    <row r="41" customFormat="false" ht="12.75" hidden="false" customHeight="false" outlineLevel="0" collapsed="false">
      <c r="A41" s="14" t="s">
        <v>186</v>
      </c>
      <c r="B41" s="154" t="n">
        <v>29833</v>
      </c>
      <c r="C41" s="154" t="n">
        <v>390</v>
      </c>
      <c r="D41" s="154" t="n">
        <v>30223</v>
      </c>
      <c r="E41" s="155"/>
      <c r="F41" s="154" t="n">
        <v>21864</v>
      </c>
      <c r="G41" s="154" t="n">
        <v>1128</v>
      </c>
      <c r="H41" s="154" t="n">
        <v>22992</v>
      </c>
      <c r="I41" s="156"/>
      <c r="J41" s="157" t="n">
        <v>-26.7120303020145</v>
      </c>
      <c r="K41" s="157" t="n">
        <v>189.230769230769</v>
      </c>
      <c r="L41" s="157" t="n">
        <v>-23.9254872117262</v>
      </c>
      <c r="M41" s="14"/>
      <c r="N41" s="158" t="n">
        <v>-0.698849340920787</v>
      </c>
      <c r="O41" s="158" t="n">
        <v>0.238566274874898</v>
      </c>
      <c r="P41" s="158" t="n">
        <v>-0.498809713510355</v>
      </c>
    </row>
    <row r="42" customFormat="false" ht="12.75" hidden="false" customHeight="false" outlineLevel="0" collapsed="false">
      <c r="A42" s="159" t="s">
        <v>187</v>
      </c>
      <c r="B42" s="160" t="n">
        <v>1882</v>
      </c>
      <c r="C42" s="160" t="s">
        <v>109</v>
      </c>
      <c r="D42" s="160" t="n">
        <v>1882</v>
      </c>
      <c r="E42" s="161"/>
      <c r="F42" s="160" t="n">
        <v>7184</v>
      </c>
      <c r="G42" s="160" t="n">
        <v>201</v>
      </c>
      <c r="H42" s="160" t="n">
        <v>7385</v>
      </c>
      <c r="I42" s="162"/>
      <c r="J42" s="163" t="n">
        <v>281.721572794899</v>
      </c>
      <c r="K42" s="163" t="s">
        <v>110</v>
      </c>
      <c r="L42" s="163" t="n">
        <v>292.40170031881</v>
      </c>
      <c r="M42" s="159"/>
      <c r="N42" s="164" t="n">
        <v>0.464964136725062</v>
      </c>
      <c r="O42" s="164" t="n">
        <v>0.0649753675472284</v>
      </c>
      <c r="P42" s="164" t="n">
        <v>0.37960860924457</v>
      </c>
    </row>
    <row r="43" customFormat="false" ht="12.75" hidden="false" customHeight="false" outlineLevel="0" collapsed="false">
      <c r="A43" s="14" t="s">
        <v>188</v>
      </c>
      <c r="B43" s="154" t="n">
        <v>11717</v>
      </c>
      <c r="C43" s="154" t="n">
        <v>438</v>
      </c>
      <c r="D43" s="154" t="n">
        <v>12155</v>
      </c>
      <c r="E43" s="155"/>
      <c r="F43" s="154" t="n">
        <v>3702</v>
      </c>
      <c r="G43" s="154" t="n">
        <v>2499</v>
      </c>
      <c r="H43" s="154" t="n">
        <v>6201</v>
      </c>
      <c r="I43" s="156"/>
      <c r="J43" s="157" t="n">
        <v>-68.4048817956815</v>
      </c>
      <c r="K43" s="157" t="n">
        <v>470.547945205479</v>
      </c>
      <c r="L43" s="157" t="n">
        <v>-48.9839572192513</v>
      </c>
      <c r="M43" s="14"/>
      <c r="N43" s="158" t="n">
        <v>-0.702883356441224</v>
      </c>
      <c r="O43" s="158" t="n">
        <v>0.666239962760387</v>
      </c>
      <c r="P43" s="158" t="n">
        <v>-0.410719545600975</v>
      </c>
    </row>
    <row r="44" customFormat="false" ht="12.75" hidden="false" customHeight="false" outlineLevel="0" collapsed="false">
      <c r="A44" s="159" t="s">
        <v>162</v>
      </c>
      <c r="B44" s="160" t="n">
        <v>4697</v>
      </c>
      <c r="C44" s="160" t="n">
        <v>80</v>
      </c>
      <c r="D44" s="160" t="n">
        <v>4777</v>
      </c>
      <c r="E44" s="161"/>
      <c r="F44" s="160" t="n">
        <v>3789</v>
      </c>
      <c r="G44" s="160" t="n">
        <v>394</v>
      </c>
      <c r="H44" s="160" t="n">
        <v>4183</v>
      </c>
      <c r="I44" s="162"/>
      <c r="J44" s="163" t="n">
        <v>-19.3314881839472</v>
      </c>
      <c r="K44" s="161" t="n">
        <v>392.5</v>
      </c>
      <c r="L44" s="163" t="n">
        <v>-12.4345823738748</v>
      </c>
      <c r="M44" s="159"/>
      <c r="N44" s="164" t="n">
        <v>-0.079627958533828</v>
      </c>
      <c r="O44" s="164" t="n">
        <v>0.101503808009103</v>
      </c>
      <c r="P44" s="164" t="n">
        <v>-0.0409753795913637</v>
      </c>
    </row>
    <row r="45" customFormat="false" ht="12.75" hidden="false" customHeight="false" outlineLevel="0" collapsed="false">
      <c r="A45" s="14" t="s">
        <v>189</v>
      </c>
      <c r="B45" s="154" t="n">
        <v>12960</v>
      </c>
      <c r="C45" s="154" t="n">
        <v>1581</v>
      </c>
      <c r="D45" s="154" t="n">
        <v>14541</v>
      </c>
      <c r="E45" s="155"/>
      <c r="F45" s="154" t="n">
        <v>66241</v>
      </c>
      <c r="G45" s="154" t="n">
        <v>9958</v>
      </c>
      <c r="H45" s="154" t="n">
        <v>76199</v>
      </c>
      <c r="I45" s="156"/>
      <c r="J45" s="157" t="n">
        <v>411.118827160494</v>
      </c>
      <c r="K45" s="157" t="n">
        <v>529.854522454143</v>
      </c>
      <c r="L45" s="157" t="n">
        <v>424.028608761433</v>
      </c>
      <c r="M45" s="14"/>
      <c r="N45" s="158" t="n">
        <v>4.67253002052961</v>
      </c>
      <c r="O45" s="158" t="n">
        <v>2.70795350220464</v>
      </c>
      <c r="P45" s="158" t="n">
        <v>4.25329958727997</v>
      </c>
    </row>
    <row r="46" customFormat="false" ht="12.75" hidden="false" customHeight="false" outlineLevel="0" collapsed="false">
      <c r="A46" s="159" t="s">
        <v>190</v>
      </c>
      <c r="B46" s="160" t="n">
        <v>5207</v>
      </c>
      <c r="C46" s="160" t="n">
        <v>283</v>
      </c>
      <c r="D46" s="160" t="n">
        <v>5490</v>
      </c>
      <c r="E46" s="161"/>
      <c r="F46" s="160" t="n">
        <v>3179</v>
      </c>
      <c r="G46" s="160" t="n">
        <v>1680</v>
      </c>
      <c r="H46" s="160" t="n">
        <v>4859</v>
      </c>
      <c r="I46" s="162"/>
      <c r="J46" s="163" t="n">
        <v>-38.947570578068</v>
      </c>
      <c r="K46" s="163" t="n">
        <v>493.639575971731</v>
      </c>
      <c r="L46" s="163" t="n">
        <v>-11.4936247723133</v>
      </c>
      <c r="M46" s="159"/>
      <c r="N46" s="164" t="n">
        <v>-0.177847466857492</v>
      </c>
      <c r="O46" s="164" t="n">
        <v>0.45159496747999</v>
      </c>
      <c r="P46" s="164" t="n">
        <v>-0.0435277180507584</v>
      </c>
    </row>
    <row r="47" customFormat="false" ht="12.75" hidden="false" customHeight="false" outlineLevel="0" collapsed="false">
      <c r="A47" s="14" t="s">
        <v>191</v>
      </c>
      <c r="B47" s="154" t="n">
        <v>1183</v>
      </c>
      <c r="C47" s="154" t="n">
        <v>3221</v>
      </c>
      <c r="D47" s="154" t="n">
        <v>4404</v>
      </c>
      <c r="E47" s="155"/>
      <c r="F47" s="154" t="n">
        <v>1555</v>
      </c>
      <c r="G47" s="154" t="n">
        <v>154</v>
      </c>
      <c r="H47" s="154" t="n">
        <v>1709</v>
      </c>
      <c r="I47" s="156"/>
      <c r="J47" s="157" t="n">
        <v>31.4454775993237</v>
      </c>
      <c r="K47" s="157" t="n">
        <v>-95.2188761254269</v>
      </c>
      <c r="L47" s="157" t="n">
        <v>-61.1943687556767</v>
      </c>
      <c r="M47" s="14"/>
      <c r="N47" s="158" t="n">
        <v>0.0326229081217885</v>
      </c>
      <c r="O47" s="158" t="n">
        <v>-0.991440061031589</v>
      </c>
      <c r="P47" s="158" t="n">
        <v>-0.185906814812669</v>
      </c>
    </row>
    <row r="48" customFormat="false" ht="12.75" hidden="false" customHeight="false" outlineLevel="0" collapsed="false">
      <c r="A48" s="159" t="s">
        <v>192</v>
      </c>
      <c r="B48" s="160" t="n">
        <v>12480</v>
      </c>
      <c r="C48" s="160" t="n">
        <v>5812</v>
      </c>
      <c r="D48" s="160" t="n">
        <v>18292</v>
      </c>
      <c r="E48" s="161"/>
      <c r="F48" s="160" t="n">
        <v>9392</v>
      </c>
      <c r="G48" s="160" t="n">
        <v>3385</v>
      </c>
      <c r="H48" s="160" t="n">
        <v>12777</v>
      </c>
      <c r="I48" s="162"/>
      <c r="J48" s="163" t="n">
        <v>-24.7435897435898</v>
      </c>
      <c r="K48" s="163" t="n">
        <v>-41.7584308327598</v>
      </c>
      <c r="L48" s="163" t="n">
        <v>-30.149792258911</v>
      </c>
      <c r="M48" s="159"/>
      <c r="N48" s="164" t="n">
        <v>-0.270805215806675</v>
      </c>
      <c r="O48" s="164" t="n">
        <v>-0.784553318592653</v>
      </c>
      <c r="P48" s="164" t="n">
        <v>-0.38043639469086</v>
      </c>
    </row>
    <row r="49" customFormat="false" ht="12.75" hidden="false" customHeight="false" outlineLevel="0" collapsed="false">
      <c r="A49" s="14" t="s">
        <v>193</v>
      </c>
      <c r="B49" s="154" t="n">
        <v>405</v>
      </c>
      <c r="C49" s="154" t="n">
        <v>292</v>
      </c>
      <c r="D49" s="154" t="n">
        <v>697</v>
      </c>
      <c r="E49" s="155"/>
      <c r="F49" s="154" t="n">
        <v>4799</v>
      </c>
      <c r="G49" s="154" t="n">
        <v>1537</v>
      </c>
      <c r="H49" s="154" t="n">
        <v>6336</v>
      </c>
      <c r="I49" s="156"/>
      <c r="J49" s="155" t="n">
        <v>1084.93827160494</v>
      </c>
      <c r="K49" s="157" t="n">
        <v>426.369863013699</v>
      </c>
      <c r="L49" s="157" t="n">
        <v>809.038737446198</v>
      </c>
      <c r="M49" s="14"/>
      <c r="N49" s="158" t="n">
        <v>0.385336178191234</v>
      </c>
      <c r="O49" s="158" t="n">
        <v>0.402459366150743</v>
      </c>
      <c r="P49" s="158" t="n">
        <v>0.388990177635858</v>
      </c>
    </row>
    <row r="50" customFormat="false" ht="12.75" hidden="false" customHeight="false" outlineLevel="0" collapsed="false">
      <c r="A50" s="159" t="s">
        <v>194</v>
      </c>
      <c r="B50" s="160" t="n">
        <v>2754</v>
      </c>
      <c r="C50" s="160" t="n">
        <v>409</v>
      </c>
      <c r="D50" s="160" t="n">
        <v>3163</v>
      </c>
      <c r="E50" s="161"/>
      <c r="F50" s="160" t="n">
        <v>8802</v>
      </c>
      <c r="G50" s="160" t="n">
        <v>339</v>
      </c>
      <c r="H50" s="160" t="n">
        <v>9141</v>
      </c>
      <c r="I50" s="162"/>
      <c r="J50" s="163" t="n">
        <v>219.607843137255</v>
      </c>
      <c r="K50" s="161" t="n">
        <v>-17.1149144254279</v>
      </c>
      <c r="L50" s="163" t="n">
        <v>188.99778691116</v>
      </c>
      <c r="M50" s="159"/>
      <c r="N50" s="164" t="n">
        <v>0.530385344947788</v>
      </c>
      <c r="O50" s="164" t="n">
        <v>-0.0226282374542586</v>
      </c>
      <c r="P50" s="164" t="n">
        <v>0.412375116493556</v>
      </c>
    </row>
    <row r="51" customFormat="false" ht="12.75" hidden="false" customHeight="false" outlineLevel="0" collapsed="false">
      <c r="A51" s="14" t="s">
        <v>195</v>
      </c>
      <c r="B51" s="154" t="n">
        <v>1159</v>
      </c>
      <c r="C51" s="154" t="n">
        <v>238</v>
      </c>
      <c r="D51" s="154" t="n">
        <v>1397</v>
      </c>
      <c r="E51" s="155"/>
      <c r="F51" s="154" t="n">
        <v>999</v>
      </c>
      <c r="G51" s="154" t="n">
        <v>1728</v>
      </c>
      <c r="H51" s="154" t="n">
        <v>2727</v>
      </c>
      <c r="I51" s="156"/>
      <c r="J51" s="157" t="n">
        <v>-13.8050043140639</v>
      </c>
      <c r="K51" s="157" t="n">
        <v>626.050420168067</v>
      </c>
      <c r="L51" s="157" t="n">
        <v>95.2040085898354</v>
      </c>
      <c r="M51" s="14"/>
      <c r="N51" s="158" t="n">
        <v>-0.0140313583319521</v>
      </c>
      <c r="O51" s="158" t="n">
        <v>0.481658197240648</v>
      </c>
      <c r="P51" s="158" t="n">
        <v>0.0917462202971611</v>
      </c>
    </row>
    <row r="52" customFormat="false" ht="12.75" hidden="false" customHeight="false" outlineLevel="0" collapsed="false">
      <c r="A52" s="159" t="s">
        <v>196</v>
      </c>
      <c r="B52" s="160" t="n">
        <v>6148</v>
      </c>
      <c r="C52" s="160" t="n">
        <v>14758</v>
      </c>
      <c r="D52" s="160" t="n">
        <v>20906</v>
      </c>
      <c r="E52" s="161"/>
      <c r="F52" s="160" t="n">
        <v>13711</v>
      </c>
      <c r="G52" s="160" t="n">
        <v>3997</v>
      </c>
      <c r="H52" s="160" t="n">
        <v>17708</v>
      </c>
      <c r="I52" s="162"/>
      <c r="J52" s="163" t="n">
        <v>123.015614834092</v>
      </c>
      <c r="K52" s="163" t="n">
        <v>-72.9163843339206</v>
      </c>
      <c r="L52" s="163" t="n">
        <v>-15.297043910839</v>
      </c>
      <c r="M52" s="159"/>
      <c r="N52" s="164" t="n">
        <v>0.663244769153459</v>
      </c>
      <c r="O52" s="164" t="n">
        <v>-3.47860661778967</v>
      </c>
      <c r="P52" s="164" t="n">
        <v>-0.220604821436332</v>
      </c>
    </row>
    <row r="53" customFormat="false" ht="12.75" hidden="false" customHeight="false" outlineLevel="0" collapsed="false">
      <c r="A53" s="14" t="s">
        <v>197</v>
      </c>
      <c r="B53" s="154" t="n">
        <v>6068</v>
      </c>
      <c r="C53" s="154" t="n">
        <v>6523</v>
      </c>
      <c r="D53" s="154" t="n">
        <v>12591</v>
      </c>
      <c r="E53" s="155"/>
      <c r="F53" s="154" t="n">
        <v>42749</v>
      </c>
      <c r="G53" s="154" t="n">
        <v>419</v>
      </c>
      <c r="H53" s="154" t="n">
        <v>43168</v>
      </c>
      <c r="I53" s="156"/>
      <c r="J53" s="157" t="n">
        <v>604.499011206328</v>
      </c>
      <c r="K53" s="157" t="n">
        <v>-93.5765751954622</v>
      </c>
      <c r="L53" s="157" t="n">
        <v>242.848066078945</v>
      </c>
      <c r="M53" s="14"/>
      <c r="N53" s="158" t="n">
        <v>3.21677659358959</v>
      </c>
      <c r="O53" s="158" t="n">
        <v>-1.97318230601135</v>
      </c>
      <c r="P53" s="158" t="n">
        <v>2.10926629926789</v>
      </c>
    </row>
    <row r="54" customFormat="false" ht="12.75" hidden="false" customHeight="false" outlineLevel="0" collapsed="false">
      <c r="A54" s="159" t="s">
        <v>198</v>
      </c>
      <c r="B54" s="160" t="n">
        <v>22359</v>
      </c>
      <c r="C54" s="160" t="n">
        <v>4890</v>
      </c>
      <c r="D54" s="160" t="n">
        <v>27249</v>
      </c>
      <c r="E54" s="161"/>
      <c r="F54" s="160" t="n">
        <v>21919</v>
      </c>
      <c r="G54" s="160" t="n">
        <v>1822</v>
      </c>
      <c r="H54" s="160" t="n">
        <v>23741</v>
      </c>
      <c r="I54" s="162"/>
      <c r="J54" s="163" t="n">
        <v>-1.96788765150498</v>
      </c>
      <c r="K54" s="163" t="n">
        <v>-62.7402862985685</v>
      </c>
      <c r="L54" s="163" t="n">
        <v>-12.8738669308966</v>
      </c>
      <c r="M54" s="159"/>
      <c r="N54" s="164" t="n">
        <v>-0.0385862354128682</v>
      </c>
      <c r="O54" s="164" t="n">
        <v>-0.99176332156665</v>
      </c>
      <c r="P54" s="164" t="n">
        <v>-0.241989278798828</v>
      </c>
    </row>
    <row r="55" customFormat="false" ht="12.75" hidden="false" customHeight="false" outlineLevel="0" collapsed="false">
      <c r="A55" s="14" t="s">
        <v>199</v>
      </c>
      <c r="B55" s="154" t="n">
        <v>2127</v>
      </c>
      <c r="C55" s="154" t="n">
        <v>18504</v>
      </c>
      <c r="D55" s="154" t="n">
        <v>20631</v>
      </c>
      <c r="E55" s="155"/>
      <c r="F55" s="154" t="n">
        <v>1269</v>
      </c>
      <c r="G55" s="154" t="n">
        <v>12</v>
      </c>
      <c r="H55" s="154" t="n">
        <v>1281</v>
      </c>
      <c r="I55" s="156"/>
      <c r="J55" s="157" t="n">
        <v>-40.3385049365303</v>
      </c>
      <c r="K55" s="157" t="n">
        <v>-99.935149156939</v>
      </c>
      <c r="L55" s="157" t="n">
        <v>-93.7908971935437</v>
      </c>
      <c r="M55" s="14"/>
      <c r="N55" s="158" t="n">
        <v>-0.075243159055093</v>
      </c>
      <c r="O55" s="158" t="n">
        <v>-5.97773381434501</v>
      </c>
      <c r="P55" s="158" t="n">
        <v>-1.33480403214291</v>
      </c>
    </row>
    <row r="56" customFormat="false" ht="12.75" hidden="false" customHeight="false" outlineLevel="0" collapsed="false">
      <c r="A56" s="159" t="s">
        <v>200</v>
      </c>
      <c r="B56" s="160" t="n">
        <v>5060</v>
      </c>
      <c r="C56" s="160" t="n">
        <v>4438</v>
      </c>
      <c r="D56" s="160" t="n">
        <v>9498</v>
      </c>
      <c r="E56" s="161"/>
      <c r="F56" s="160" t="n">
        <v>5974</v>
      </c>
      <c r="G56" s="160" t="n">
        <v>7426</v>
      </c>
      <c r="H56" s="160" t="n">
        <v>13400</v>
      </c>
      <c r="I56" s="162"/>
      <c r="J56" s="163" t="n">
        <v>18.0632411067194</v>
      </c>
      <c r="K56" s="161" t="n">
        <v>67.3276250563317</v>
      </c>
      <c r="L56" s="163" t="n">
        <v>41.0823331227627</v>
      </c>
      <c r="M56" s="159"/>
      <c r="N56" s="164" t="n">
        <v>0.0801541344712762</v>
      </c>
      <c r="O56" s="164" t="n">
        <v>0.965902478761783</v>
      </c>
      <c r="P56" s="164" t="n">
        <v>0.269168234285355</v>
      </c>
    </row>
    <row r="57" customFormat="false" ht="12.75" hidden="false" customHeight="false" outlineLevel="0" collapsed="false">
      <c r="A57" s="14" t="s">
        <v>201</v>
      </c>
      <c r="B57" s="154" t="n">
        <v>43</v>
      </c>
      <c r="C57" s="154" t="s">
        <v>109</v>
      </c>
      <c r="D57" s="154" t="n">
        <v>43</v>
      </c>
      <c r="E57" s="155"/>
      <c r="F57" s="154" t="n">
        <v>129</v>
      </c>
      <c r="G57" s="154" t="s">
        <v>109</v>
      </c>
      <c r="H57" s="154" t="n">
        <v>129</v>
      </c>
      <c r="I57" s="156"/>
      <c r="J57" s="157" t="n">
        <v>200</v>
      </c>
      <c r="K57" s="157" t="s">
        <v>110</v>
      </c>
      <c r="L57" s="157" t="n">
        <v>200</v>
      </c>
      <c r="M57" s="14"/>
      <c r="N57" s="158" t="n">
        <v>0.00754185510342423</v>
      </c>
      <c r="O57" s="158" t="n">
        <v>0</v>
      </c>
      <c r="P57" s="158" t="n">
        <v>0.00593246236507959</v>
      </c>
    </row>
    <row r="58" customFormat="false" ht="12.75" hidden="false" customHeight="false" outlineLevel="0" collapsed="false">
      <c r="A58" s="159" t="s">
        <v>202</v>
      </c>
      <c r="B58" s="160" t="n">
        <v>813</v>
      </c>
      <c r="C58" s="160" t="n">
        <v>3710</v>
      </c>
      <c r="D58" s="160" t="n">
        <v>4523</v>
      </c>
      <c r="E58" s="161"/>
      <c r="F58" s="160" t="n">
        <v>3638</v>
      </c>
      <c r="G58" s="160" t="n">
        <v>175</v>
      </c>
      <c r="H58" s="160" t="n">
        <v>3813</v>
      </c>
      <c r="I58" s="162"/>
      <c r="J58" s="163" t="n">
        <v>347.478474784748</v>
      </c>
      <c r="K58" s="163" t="n">
        <v>-95.2830188679245</v>
      </c>
      <c r="L58" s="163" t="n">
        <v>-15.6975458766306</v>
      </c>
      <c r="M58" s="159"/>
      <c r="N58" s="164" t="n">
        <v>0.247741170548529</v>
      </c>
      <c r="O58" s="164" t="n">
        <v>-1.14272599144006</v>
      </c>
      <c r="P58" s="164" t="n">
        <v>-0.0489773055721687</v>
      </c>
    </row>
    <row r="59" customFormat="false" ht="12.75" hidden="false" customHeight="false" outlineLevel="0" collapsed="false">
      <c r="A59" s="14" t="s">
        <v>203</v>
      </c>
      <c r="B59" s="154" t="n">
        <v>275</v>
      </c>
      <c r="C59" s="154" t="n">
        <v>63</v>
      </c>
      <c r="D59" s="154" t="n">
        <v>338</v>
      </c>
      <c r="E59" s="155"/>
      <c r="F59" s="154" t="n">
        <v>138</v>
      </c>
      <c r="G59" s="154" t="n">
        <v>75</v>
      </c>
      <c r="H59" s="154" t="n">
        <v>213</v>
      </c>
      <c r="I59" s="156"/>
      <c r="J59" s="157" t="n">
        <v>-49.8181818181818</v>
      </c>
      <c r="K59" s="157" t="n">
        <v>19.0476190476191</v>
      </c>
      <c r="L59" s="157" t="n">
        <v>-36.9822485207101</v>
      </c>
      <c r="M59" s="14"/>
      <c r="N59" s="158" t="n">
        <v>-0.012014350571734</v>
      </c>
      <c r="O59" s="158" t="n">
        <v>0.00387912642073005</v>
      </c>
      <c r="P59" s="158" t="n">
        <v>-0.00862276506552266</v>
      </c>
    </row>
    <row r="60" customFormat="false" ht="12.75" hidden="false" customHeight="false" outlineLevel="0" collapsed="false">
      <c r="A60" s="159" t="s">
        <v>204</v>
      </c>
      <c r="B60" s="160" t="n">
        <v>2262</v>
      </c>
      <c r="C60" s="160" t="n">
        <v>341</v>
      </c>
      <c r="D60" s="160" t="n">
        <v>2603</v>
      </c>
      <c r="E60" s="161"/>
      <c r="F60" s="160" t="n">
        <v>1976</v>
      </c>
      <c r="G60" s="160" t="n">
        <v>265</v>
      </c>
      <c r="H60" s="160" t="n">
        <v>2241</v>
      </c>
      <c r="I60" s="162"/>
      <c r="J60" s="163" t="n">
        <v>-12.6436781609195</v>
      </c>
      <c r="K60" s="163" t="n">
        <v>-22.2873900293255</v>
      </c>
      <c r="L60" s="163" t="n">
        <v>-13.9070303495966</v>
      </c>
      <c r="M60" s="159"/>
      <c r="N60" s="164" t="n">
        <v>-0.0250810530183643</v>
      </c>
      <c r="O60" s="164" t="n">
        <v>-0.0245678006646237</v>
      </c>
      <c r="P60" s="164" t="n">
        <v>-0.0249715276297536</v>
      </c>
    </row>
    <row r="61" customFormat="false" ht="12.75" hidden="false" customHeight="false" outlineLevel="0" collapsed="false">
      <c r="A61" s="14" t="s">
        <v>205</v>
      </c>
      <c r="B61" s="154" t="n">
        <v>18660</v>
      </c>
      <c r="C61" s="154" t="n">
        <v>1160</v>
      </c>
      <c r="D61" s="154" t="n">
        <v>19820</v>
      </c>
      <c r="E61" s="155"/>
      <c r="F61" s="154" t="n">
        <v>5177</v>
      </c>
      <c r="G61" s="154" t="n">
        <v>1640</v>
      </c>
      <c r="H61" s="154" t="n">
        <v>6817</v>
      </c>
      <c r="I61" s="156"/>
      <c r="J61" s="157" t="n">
        <v>-72.2561629153269</v>
      </c>
      <c r="K61" s="157" t="n">
        <v>41.3793103448276</v>
      </c>
      <c r="L61" s="157" t="n">
        <v>-65.6054490413723</v>
      </c>
      <c r="M61" s="14"/>
      <c r="N61" s="158" t="n">
        <v>-1.18240502743569</v>
      </c>
      <c r="O61" s="158" t="n">
        <v>0.155165056829202</v>
      </c>
      <c r="P61" s="158" t="n">
        <v>-0.896974513175929</v>
      </c>
    </row>
    <row r="62" customFormat="false" ht="12.75" hidden="false" customHeight="false" outlineLevel="0" collapsed="false">
      <c r="A62" s="159" t="s">
        <v>206</v>
      </c>
      <c r="B62" s="160" t="n">
        <v>1255</v>
      </c>
      <c r="C62" s="160" t="n">
        <v>595</v>
      </c>
      <c r="D62" s="160" t="n">
        <v>1850</v>
      </c>
      <c r="E62" s="161"/>
      <c r="F62" s="160" t="n">
        <v>711</v>
      </c>
      <c r="G62" s="160" t="n">
        <v>574</v>
      </c>
      <c r="H62" s="160" t="n">
        <v>1285</v>
      </c>
      <c r="I62" s="162"/>
      <c r="J62" s="163" t="n">
        <v>-43.3466135458167</v>
      </c>
      <c r="K62" s="161" t="n">
        <v>-3.52941176470588</v>
      </c>
      <c r="L62" s="163" t="n">
        <v>-30.5405405405405</v>
      </c>
      <c r="M62" s="159"/>
      <c r="N62" s="164" t="n">
        <v>-0.047706618328637</v>
      </c>
      <c r="O62" s="164" t="n">
        <v>-0.00678847123627759</v>
      </c>
      <c r="P62" s="164" t="n">
        <v>-0.0389748980961624</v>
      </c>
    </row>
    <row r="63" customFormat="false" ht="12.75" hidden="false" customHeight="false" outlineLevel="0" collapsed="false">
      <c r="A63" s="14" t="s">
        <v>207</v>
      </c>
      <c r="B63" s="154" t="n">
        <v>75188</v>
      </c>
      <c r="C63" s="154" t="n">
        <v>4521</v>
      </c>
      <c r="D63" s="154" t="n">
        <v>79709</v>
      </c>
      <c r="E63" s="155"/>
      <c r="F63" s="154" t="n">
        <v>5696</v>
      </c>
      <c r="G63" s="154" t="n">
        <v>3017</v>
      </c>
      <c r="H63" s="154" t="n">
        <v>8713</v>
      </c>
      <c r="I63" s="156"/>
      <c r="J63" s="157" t="n">
        <v>-92.4243230302708</v>
      </c>
      <c r="K63" s="157" t="n">
        <v>-33.2669763326698</v>
      </c>
      <c r="L63" s="157" t="n">
        <v>-89.0689884454704</v>
      </c>
      <c r="M63" s="14"/>
      <c r="N63" s="158" t="n">
        <v>-6.09416970752508</v>
      </c>
      <c r="O63" s="158" t="n">
        <v>-0.4861838447315</v>
      </c>
      <c r="P63" s="158" t="n">
        <v>-4.89745462873477</v>
      </c>
    </row>
    <row r="64" customFormat="false" ht="12.75" hidden="false" customHeight="false" outlineLevel="0" collapsed="false">
      <c r="A64" s="159" t="s">
        <v>208</v>
      </c>
      <c r="B64" s="160" t="n">
        <v>12322</v>
      </c>
      <c r="C64" s="160" t="n">
        <v>1111</v>
      </c>
      <c r="D64" s="160" t="n">
        <v>13433</v>
      </c>
      <c r="E64" s="161"/>
      <c r="F64" s="160" t="n">
        <v>4276</v>
      </c>
      <c r="G64" s="160" t="n">
        <v>672</v>
      </c>
      <c r="H64" s="160" t="n">
        <v>4948</v>
      </c>
      <c r="I64" s="162"/>
      <c r="J64" s="163" t="n">
        <v>-65.2978412595358</v>
      </c>
      <c r="K64" s="163" t="n">
        <v>-39.5139513951395</v>
      </c>
      <c r="L64" s="163" t="n">
        <v>-63.1653390903</v>
      </c>
      <c r="M64" s="159"/>
      <c r="N64" s="164" t="n">
        <v>-0.705601932118039</v>
      </c>
      <c r="O64" s="164" t="n">
        <v>-0.141911374891708</v>
      </c>
      <c r="P64" s="164" t="n">
        <v>-0.585313292647678</v>
      </c>
    </row>
    <row r="65" customFormat="false" ht="12.75" hidden="false" customHeight="false" outlineLevel="0" collapsed="false">
      <c r="A65" s="14" t="s">
        <v>209</v>
      </c>
      <c r="B65" s="154" t="n">
        <v>485</v>
      </c>
      <c r="C65" s="154" t="n">
        <v>205</v>
      </c>
      <c r="D65" s="154" t="n">
        <v>690</v>
      </c>
      <c r="E65" s="155"/>
      <c r="F65" s="154" t="n">
        <v>2495</v>
      </c>
      <c r="G65" s="154" t="s">
        <v>109</v>
      </c>
      <c r="H65" s="154" t="n">
        <v>2495</v>
      </c>
      <c r="I65" s="156"/>
      <c r="J65" s="157" t="n">
        <v>414.432989690722</v>
      </c>
      <c r="K65" s="157" t="s">
        <v>110</v>
      </c>
      <c r="L65" s="157" t="n">
        <v>261.594202898551</v>
      </c>
      <c r="M65" s="14"/>
      <c r="N65" s="158" t="n">
        <v>0.176268939045148</v>
      </c>
      <c r="O65" s="158" t="n">
        <v>-0.0662684096874717</v>
      </c>
      <c r="P65" s="158" t="n">
        <v>0.124512727546147</v>
      </c>
    </row>
    <row r="66" customFormat="false" ht="12.75" hidden="false" customHeight="false" outlineLevel="0" collapsed="false">
      <c r="A66" s="159" t="s">
        <v>210</v>
      </c>
      <c r="B66" s="160" t="n">
        <v>43818</v>
      </c>
      <c r="C66" s="160" t="n">
        <v>2048</v>
      </c>
      <c r="D66" s="160" t="n">
        <v>45866</v>
      </c>
      <c r="E66" s="161"/>
      <c r="F66" s="160" t="n">
        <v>75612</v>
      </c>
      <c r="G66" s="160" t="n">
        <v>10811</v>
      </c>
      <c r="H66" s="160" t="n">
        <v>86423</v>
      </c>
      <c r="I66" s="162"/>
      <c r="J66" s="163" t="n">
        <v>72.5592222374367</v>
      </c>
      <c r="K66" s="163" t="n">
        <v>427.880859375</v>
      </c>
      <c r="L66" s="163" t="n">
        <v>88.4249771072254</v>
      </c>
      <c r="M66" s="159"/>
      <c r="N66" s="164" t="n">
        <v>2.78820629253802</v>
      </c>
      <c r="O66" s="164" t="n">
        <v>2.83273206873812</v>
      </c>
      <c r="P66" s="164" t="n">
        <v>2.79770786209922</v>
      </c>
    </row>
    <row r="67" customFormat="false" ht="12.75" hidden="false" customHeight="false" outlineLevel="0" collapsed="false">
      <c r="A67" s="14" t="s">
        <v>211</v>
      </c>
      <c r="B67" s="154" t="n">
        <v>2917</v>
      </c>
      <c r="C67" s="154" t="n">
        <v>1844</v>
      </c>
      <c r="D67" s="154" t="n">
        <v>4761</v>
      </c>
      <c r="E67" s="155"/>
      <c r="F67" s="154" t="n">
        <v>1567</v>
      </c>
      <c r="G67" s="154" t="n">
        <v>2025</v>
      </c>
      <c r="H67" s="154" t="n">
        <v>3592</v>
      </c>
      <c r="I67" s="156"/>
      <c r="J67" s="157" t="n">
        <v>-46.2804250942749</v>
      </c>
      <c r="K67" s="157" t="n">
        <v>9.81561822125813</v>
      </c>
      <c r="L67" s="157" t="n">
        <v>-24.5536651963873</v>
      </c>
      <c r="M67" s="14"/>
      <c r="N67" s="158" t="n">
        <v>-0.118389585925846</v>
      </c>
      <c r="O67" s="158" t="n">
        <v>0.0585101568460116</v>
      </c>
      <c r="P67" s="158" t="n">
        <v>-0.0806400988927679</v>
      </c>
    </row>
    <row r="68" customFormat="false" ht="12.75" hidden="false" customHeight="false" outlineLevel="0" collapsed="false">
      <c r="A68" s="159" t="s">
        <v>212</v>
      </c>
      <c r="B68" s="160" t="n">
        <v>30355</v>
      </c>
      <c r="C68" s="160" t="n">
        <v>118</v>
      </c>
      <c r="D68" s="160" t="n">
        <v>30473</v>
      </c>
      <c r="E68" s="161"/>
      <c r="F68" s="160" t="n">
        <v>3478</v>
      </c>
      <c r="G68" s="160" t="n">
        <v>277</v>
      </c>
      <c r="H68" s="160" t="n">
        <v>3755</v>
      </c>
      <c r="I68" s="162"/>
      <c r="J68" s="163" t="n">
        <v>-88.5422500411794</v>
      </c>
      <c r="K68" s="161" t="n">
        <v>134.745762711864</v>
      </c>
      <c r="L68" s="163" t="n">
        <v>-87.6776162504512</v>
      </c>
      <c r="M68" s="159"/>
      <c r="N68" s="164" t="n">
        <v>-2.35700511179922</v>
      </c>
      <c r="O68" s="164" t="n">
        <v>0.0513984250746732</v>
      </c>
      <c r="P68" s="164" t="n">
        <v>-1.84306429616508</v>
      </c>
    </row>
    <row r="69" customFormat="false" ht="12.75" hidden="false" customHeight="false" outlineLevel="0" collapsed="false">
      <c r="A69" s="14" t="s">
        <v>213</v>
      </c>
      <c r="B69" s="154" t="n">
        <v>797</v>
      </c>
      <c r="C69" s="154" t="s">
        <v>109</v>
      </c>
      <c r="D69" s="154" t="n">
        <v>797</v>
      </c>
      <c r="E69" s="155"/>
      <c r="F69" s="154" t="n">
        <v>486</v>
      </c>
      <c r="G69" s="154" t="s">
        <v>109</v>
      </c>
      <c r="H69" s="154" t="n">
        <v>486</v>
      </c>
      <c r="I69" s="156"/>
      <c r="J69" s="157" t="n">
        <v>-39.0213299874529</v>
      </c>
      <c r="K69" s="157" t="s">
        <v>110</v>
      </c>
      <c r="L69" s="157" t="n">
        <v>-39.0213299874529</v>
      </c>
      <c r="M69" s="14"/>
      <c r="N69" s="158" t="n">
        <v>-0.0272734527577318</v>
      </c>
      <c r="O69" s="158" t="n">
        <v>0</v>
      </c>
      <c r="P69" s="158" t="n">
        <v>-0.0214534394830204</v>
      </c>
    </row>
    <row r="70" customFormat="false" ht="12.75" hidden="false" customHeight="false" outlineLevel="0" collapsed="false">
      <c r="A70" s="159" t="s">
        <v>214</v>
      </c>
      <c r="B70" s="160" t="n">
        <v>2844</v>
      </c>
      <c r="C70" s="160" t="n">
        <v>1014</v>
      </c>
      <c r="D70" s="160" t="n">
        <v>3858</v>
      </c>
      <c r="E70" s="161"/>
      <c r="F70" s="160" t="n">
        <v>2789</v>
      </c>
      <c r="G70" s="160" t="s">
        <v>109</v>
      </c>
      <c r="H70" s="160" t="n">
        <v>2789</v>
      </c>
      <c r="I70" s="162"/>
      <c r="J70" s="163" t="n">
        <v>-1.93389592123769</v>
      </c>
      <c r="K70" s="163" t="s">
        <v>110</v>
      </c>
      <c r="L70" s="163" t="n">
        <v>-27.708657335407</v>
      </c>
      <c r="M70" s="159"/>
      <c r="N70" s="164" t="n">
        <v>-0.00482327942660852</v>
      </c>
      <c r="O70" s="164" t="n">
        <v>-0.327786182551689</v>
      </c>
      <c r="P70" s="164" t="n">
        <v>-0.0737418868403498</v>
      </c>
    </row>
    <row r="71" customFormat="false" ht="12.75" hidden="false" customHeight="false" outlineLevel="0" collapsed="false">
      <c r="A71" s="14" t="s">
        <v>215</v>
      </c>
      <c r="B71" s="154" t="n">
        <v>5189</v>
      </c>
      <c r="C71" s="154" t="s">
        <v>109</v>
      </c>
      <c r="D71" s="154" t="n">
        <v>5189</v>
      </c>
      <c r="E71" s="155"/>
      <c r="F71" s="154" t="n">
        <v>15528</v>
      </c>
      <c r="G71" s="154" t="s">
        <v>109</v>
      </c>
      <c r="H71" s="154" t="n">
        <v>15528</v>
      </c>
      <c r="I71" s="156"/>
      <c r="J71" s="157" t="n">
        <v>199.248410098285</v>
      </c>
      <c r="K71" s="157" t="s">
        <v>110</v>
      </c>
      <c r="L71" s="157" t="n">
        <v>199.248410098285</v>
      </c>
      <c r="M71" s="14"/>
      <c r="N71" s="158" t="n">
        <v>0.906688836212827</v>
      </c>
      <c r="O71" s="158" t="n">
        <v>0</v>
      </c>
      <c r="P71" s="158" t="n">
        <v>0.71320614409951</v>
      </c>
    </row>
    <row r="72" customFormat="false" ht="12.75" hidden="false" customHeight="false" outlineLevel="0" collapsed="false">
      <c r="A72" s="159" t="s">
        <v>216</v>
      </c>
      <c r="B72" s="160" t="n">
        <v>740</v>
      </c>
      <c r="C72" s="160" t="s">
        <v>109</v>
      </c>
      <c r="D72" s="160" t="n">
        <v>740</v>
      </c>
      <c r="E72" s="161"/>
      <c r="F72" s="160" t="n">
        <v>585</v>
      </c>
      <c r="G72" s="160" t="s">
        <v>109</v>
      </c>
      <c r="H72" s="160" t="n">
        <v>585</v>
      </c>
      <c r="I72" s="162"/>
      <c r="J72" s="163" t="n">
        <v>-20.9459459459459</v>
      </c>
      <c r="K72" s="163" t="s">
        <v>110</v>
      </c>
      <c r="L72" s="163" t="n">
        <v>-20.9459459459459</v>
      </c>
      <c r="M72" s="159"/>
      <c r="N72" s="164" t="n">
        <v>-0.0135928783840786</v>
      </c>
      <c r="O72" s="164" t="n">
        <v>0</v>
      </c>
      <c r="P72" s="164" t="n">
        <v>-0.0106922286812481</v>
      </c>
    </row>
    <row r="73" customFormat="false" ht="12.75" hidden="false" customHeight="false" outlineLevel="0" collapsed="false">
      <c r="A73" s="14" t="s">
        <v>217</v>
      </c>
      <c r="B73" s="154" t="n">
        <v>1664</v>
      </c>
      <c r="C73" s="154" t="n">
        <v>1118</v>
      </c>
      <c r="D73" s="154" t="n">
        <v>2782</v>
      </c>
      <c r="E73" s="155"/>
      <c r="F73" s="154" t="n">
        <v>5002</v>
      </c>
      <c r="G73" s="154" t="n">
        <v>3883</v>
      </c>
      <c r="H73" s="154" t="n">
        <v>8885</v>
      </c>
      <c r="I73" s="156"/>
      <c r="J73" s="157" t="n">
        <v>200.600961538462</v>
      </c>
      <c r="K73" s="157" t="n">
        <v>247.316636851521</v>
      </c>
      <c r="L73" s="157" t="n">
        <v>219.374550682962</v>
      </c>
      <c r="M73" s="14"/>
      <c r="N73" s="158" t="n">
        <v>0.29272921320035</v>
      </c>
      <c r="O73" s="158" t="n">
        <v>0.893815379443216</v>
      </c>
      <c r="P73" s="158" t="n">
        <v>0.420997881559078</v>
      </c>
    </row>
    <row r="74" customFormat="false" ht="12.75" hidden="false" customHeight="false" outlineLevel="0" collapsed="false">
      <c r="A74" s="159" t="s">
        <v>218</v>
      </c>
      <c r="B74" s="160" t="n">
        <v>43451</v>
      </c>
      <c r="C74" s="160" t="n">
        <v>5632</v>
      </c>
      <c r="D74" s="160" t="n">
        <v>49083</v>
      </c>
      <c r="E74" s="161"/>
      <c r="F74" s="160" t="n">
        <v>12113</v>
      </c>
      <c r="G74" s="160" t="n">
        <v>7784</v>
      </c>
      <c r="H74" s="160" t="n">
        <v>19897</v>
      </c>
      <c r="I74" s="162"/>
      <c r="J74" s="163" t="n">
        <v>-72.1226208832938</v>
      </c>
      <c r="K74" s="161" t="n">
        <v>38.2102272727273</v>
      </c>
      <c r="L74" s="163" t="n">
        <v>-59.4625430393415</v>
      </c>
      <c r="M74" s="159"/>
      <c r="N74" s="164" t="n">
        <v>-2.74821692129196</v>
      </c>
      <c r="O74" s="164" t="n">
        <v>0.695656671450923</v>
      </c>
      <c r="P74" s="164" t="n">
        <v>-2.01331216961876</v>
      </c>
    </row>
    <row r="75" customFormat="false" ht="12.75" hidden="false" customHeight="false" outlineLevel="0" collapsed="false">
      <c r="A75" s="14" t="s">
        <v>219</v>
      </c>
      <c r="B75" s="154" t="n">
        <v>1246</v>
      </c>
      <c r="C75" s="154" t="s">
        <v>109</v>
      </c>
      <c r="D75" s="154" t="n">
        <v>1246</v>
      </c>
      <c r="E75" s="155"/>
      <c r="F75" s="154" t="n">
        <v>1304</v>
      </c>
      <c r="G75" s="154" t="n">
        <v>496</v>
      </c>
      <c r="H75" s="154" t="n">
        <v>1800</v>
      </c>
      <c r="I75" s="156"/>
      <c r="J75" s="157" t="n">
        <v>4.65489566613162</v>
      </c>
      <c r="K75" s="157" t="s">
        <v>110</v>
      </c>
      <c r="L75" s="157" t="n">
        <v>44.46227929374</v>
      </c>
      <c r="M75" s="14"/>
      <c r="N75" s="158" t="n">
        <v>0.00508636739533262</v>
      </c>
      <c r="O75" s="158" t="n">
        <v>0.160337225390176</v>
      </c>
      <c r="P75" s="158" t="n">
        <v>0.0382160947703964</v>
      </c>
    </row>
    <row r="76" customFormat="false" ht="12.75" hidden="false" customHeight="false" outlineLevel="0" collapsed="false">
      <c r="A76" s="159" t="s">
        <v>220</v>
      </c>
      <c r="B76" s="160" t="s">
        <v>109</v>
      </c>
      <c r="C76" s="160" t="s">
        <v>109</v>
      </c>
      <c r="D76" s="160" t="s">
        <v>109</v>
      </c>
      <c r="E76" s="161"/>
      <c r="F76" s="160" t="n">
        <v>282</v>
      </c>
      <c r="G76" s="160" t="s">
        <v>109</v>
      </c>
      <c r="H76" s="160" t="n">
        <v>282</v>
      </c>
      <c r="I76" s="162"/>
      <c r="J76" s="163" t="s">
        <v>110</v>
      </c>
      <c r="K76" s="163" t="s">
        <v>110</v>
      </c>
      <c r="L76" s="163" t="s">
        <v>110</v>
      </c>
      <c r="M76" s="159"/>
      <c r="N76" s="164" t="n">
        <v>0.0247302690600655</v>
      </c>
      <c r="O76" s="164" t="n">
        <v>0</v>
      </c>
      <c r="P76" s="164" t="n">
        <v>0.0194529579878191</v>
      </c>
    </row>
    <row r="77" customFormat="false" ht="12.75" hidden="false" customHeight="false" outlineLevel="0" collapsed="false">
      <c r="A77" s="14" t="s">
        <v>221</v>
      </c>
      <c r="B77" s="154" t="n">
        <v>1368</v>
      </c>
      <c r="C77" s="154" t="n">
        <v>144</v>
      </c>
      <c r="D77" s="154" t="n">
        <v>1512</v>
      </c>
      <c r="E77" s="155"/>
      <c r="F77" s="154" t="n">
        <v>410</v>
      </c>
      <c r="G77" s="154" t="s">
        <v>109</v>
      </c>
      <c r="H77" s="154" t="n">
        <v>410</v>
      </c>
      <c r="I77" s="156"/>
      <c r="J77" s="157" t="n">
        <v>-70.0292397660819</v>
      </c>
      <c r="K77" s="157" t="s">
        <v>110</v>
      </c>
      <c r="L77" s="157" t="n">
        <v>-72.8835978835979</v>
      </c>
      <c r="M77" s="14"/>
      <c r="N77" s="158" t="n">
        <v>-0.084012758012563</v>
      </c>
      <c r="O77" s="158" t="n">
        <v>-0.0465495170487606</v>
      </c>
      <c r="P77" s="158" t="n">
        <v>-0.0760182968176478</v>
      </c>
    </row>
    <row r="78" customFormat="false" ht="12.75" hidden="false" customHeight="false" outlineLevel="0" collapsed="false">
      <c r="A78" s="159" t="s">
        <v>222</v>
      </c>
      <c r="B78" s="160" t="n">
        <v>92722</v>
      </c>
      <c r="C78" s="160" t="n">
        <v>53297</v>
      </c>
      <c r="D78" s="160" t="n">
        <v>146019</v>
      </c>
      <c r="E78" s="161"/>
      <c r="F78" s="160" t="n">
        <v>194246</v>
      </c>
      <c r="G78" s="160" t="n">
        <v>10233</v>
      </c>
      <c r="H78" s="160" t="n">
        <v>204479</v>
      </c>
      <c r="I78" s="162"/>
      <c r="J78" s="163" t="n">
        <v>109.492892733116</v>
      </c>
      <c r="K78" s="163" t="n">
        <v>-80.8000450306772</v>
      </c>
      <c r="L78" s="163" t="n">
        <v>40.0358857408967</v>
      </c>
      <c r="M78" s="159"/>
      <c r="N78" s="164" t="n">
        <v>8.90324764558188</v>
      </c>
      <c r="O78" s="164" t="n">
        <v>-13.9208916818599</v>
      </c>
      <c r="P78" s="164" t="n">
        <v>4.03269476584364</v>
      </c>
    </row>
    <row r="79" customFormat="false" ht="12.75" hidden="false" customHeight="false" outlineLevel="0" collapsed="false">
      <c r="A79" s="14" t="s">
        <v>223</v>
      </c>
      <c r="B79" s="154" t="n">
        <v>26556</v>
      </c>
      <c r="C79" s="154" t="n">
        <v>1386</v>
      </c>
      <c r="D79" s="154" t="n">
        <v>27942</v>
      </c>
      <c r="E79" s="155"/>
      <c r="F79" s="154" t="n">
        <v>623</v>
      </c>
      <c r="G79" s="154" t="n">
        <v>12096</v>
      </c>
      <c r="H79" s="154" t="n">
        <v>12719</v>
      </c>
      <c r="I79" s="156"/>
      <c r="J79" s="157" t="n">
        <v>-97.6540141587589</v>
      </c>
      <c r="K79" s="157" t="n">
        <v>772.727272727273</v>
      </c>
      <c r="L79" s="157" t="n">
        <v>-54.4807100422303</v>
      </c>
      <c r="M79" s="14"/>
      <c r="N79" s="158" t="n">
        <v>-2.27422009764071</v>
      </c>
      <c r="O79" s="158" t="n">
        <v>3.46212033050157</v>
      </c>
      <c r="P79" s="158" t="n">
        <v>-1.05011482073961</v>
      </c>
    </row>
    <row r="80" customFormat="false" ht="12.75" hidden="false" customHeight="false" outlineLevel="0" collapsed="false">
      <c r="A80" s="159" t="s">
        <v>224</v>
      </c>
      <c r="B80" s="160" t="n">
        <v>2768</v>
      </c>
      <c r="C80" s="160" t="s">
        <v>109</v>
      </c>
      <c r="D80" s="160" t="n">
        <v>2768</v>
      </c>
      <c r="E80" s="161"/>
      <c r="F80" s="160" t="n">
        <v>3495</v>
      </c>
      <c r="G80" s="160" t="n">
        <v>1564</v>
      </c>
      <c r="H80" s="160" t="n">
        <v>5059</v>
      </c>
      <c r="I80" s="162"/>
      <c r="J80" s="163" t="n">
        <v>26.264450867052</v>
      </c>
      <c r="K80" s="161" t="s">
        <v>110</v>
      </c>
      <c r="L80" s="163" t="n">
        <v>82.7673410404624</v>
      </c>
      <c r="M80" s="159"/>
      <c r="N80" s="164" t="n">
        <v>0.0637549844208072</v>
      </c>
      <c r="O80" s="164" t="n">
        <v>0.50557947683515</v>
      </c>
      <c r="P80" s="164" t="n">
        <v>0.158038038120899</v>
      </c>
    </row>
    <row r="81" customFormat="false" ht="12.75" hidden="false" customHeight="false" outlineLevel="0" collapsed="false">
      <c r="A81" s="14" t="s">
        <v>225</v>
      </c>
      <c r="B81" s="154" t="n">
        <v>6702</v>
      </c>
      <c r="C81" s="154" t="n">
        <v>990</v>
      </c>
      <c r="D81" s="154" t="n">
        <v>7692</v>
      </c>
      <c r="E81" s="155"/>
      <c r="F81" s="154" t="n">
        <v>4233</v>
      </c>
      <c r="G81" s="154" t="n">
        <v>744</v>
      </c>
      <c r="H81" s="154" t="n">
        <v>4977</v>
      </c>
      <c r="I81" s="156"/>
      <c r="J81" s="157" t="n">
        <v>-36.8397493285586</v>
      </c>
      <c r="K81" s="157" t="n">
        <v>-24.8484848484849</v>
      </c>
      <c r="L81" s="157" t="n">
        <v>-35.2964118564743</v>
      </c>
      <c r="M81" s="14"/>
      <c r="N81" s="158" t="n">
        <v>-0.216521398259935</v>
      </c>
      <c r="O81" s="158" t="n">
        <v>-0.0795220916249661</v>
      </c>
      <c r="P81" s="158" t="n">
        <v>-0.187286457223152</v>
      </c>
    </row>
    <row r="82" customFormat="false" ht="12.75" hidden="false" customHeight="false" outlineLevel="0" collapsed="false">
      <c r="A82" s="159" t="s">
        <v>226</v>
      </c>
      <c r="B82" s="160" t="n">
        <v>522</v>
      </c>
      <c r="C82" s="160" t="s">
        <v>109</v>
      </c>
      <c r="D82" s="160" t="n">
        <v>522</v>
      </c>
      <c r="E82" s="161"/>
      <c r="F82" s="160" t="n">
        <v>2793</v>
      </c>
      <c r="G82" s="160" t="n">
        <v>4</v>
      </c>
      <c r="H82" s="160" t="n">
        <v>2797</v>
      </c>
      <c r="I82" s="162"/>
      <c r="J82" s="163" t="n">
        <v>435.057471264368</v>
      </c>
      <c r="K82" s="163" t="s">
        <v>110</v>
      </c>
      <c r="L82" s="163" t="n">
        <v>435.823754789272</v>
      </c>
      <c r="M82" s="159"/>
      <c r="N82" s="164" t="n">
        <v>0.199157592324145</v>
      </c>
      <c r="O82" s="164" t="n">
        <v>0.00129304214024335</v>
      </c>
      <c r="P82" s="164" t="n">
        <v>0.156934324192512</v>
      </c>
    </row>
    <row r="83" customFormat="false" ht="12.75" hidden="false" customHeight="false" outlineLevel="0" collapsed="false">
      <c r="A83" s="14" t="s">
        <v>227</v>
      </c>
      <c r="B83" s="154" t="n">
        <v>2705</v>
      </c>
      <c r="C83" s="154" t="n">
        <v>11089</v>
      </c>
      <c r="D83" s="154" t="n">
        <v>13794</v>
      </c>
      <c r="E83" s="155"/>
      <c r="F83" s="154" t="n">
        <v>15169</v>
      </c>
      <c r="G83" s="154" t="n">
        <v>1722</v>
      </c>
      <c r="H83" s="154" t="n">
        <v>16891</v>
      </c>
      <c r="I83" s="156"/>
      <c r="J83" s="157" t="n">
        <v>460.776340110906</v>
      </c>
      <c r="K83" s="157" t="n">
        <v>-84.4710974839932</v>
      </c>
      <c r="L83" s="157" t="n">
        <v>22.4517906336088</v>
      </c>
      <c r="M83" s="14"/>
      <c r="N83" s="158" t="n">
        <v>1.09304281405907</v>
      </c>
      <c r="O83" s="158" t="n">
        <v>-3.02798143191487</v>
      </c>
      <c r="P83" s="158" t="n">
        <v>0.213637627263389</v>
      </c>
    </row>
    <row r="84" customFormat="false" ht="12.75" hidden="false" customHeight="false" outlineLevel="0" collapsed="false">
      <c r="A84" s="159" t="s">
        <v>228</v>
      </c>
      <c r="B84" s="160" t="n">
        <v>6195</v>
      </c>
      <c r="C84" s="160" t="n">
        <v>365</v>
      </c>
      <c r="D84" s="160" t="n">
        <v>6560</v>
      </c>
      <c r="E84" s="161"/>
      <c r="F84" s="160" t="n">
        <v>5765</v>
      </c>
      <c r="G84" s="160" t="n">
        <v>2217</v>
      </c>
      <c r="H84" s="160" t="n">
        <v>7982</v>
      </c>
      <c r="I84" s="162"/>
      <c r="J84" s="163" t="n">
        <v>-6.9410815173527</v>
      </c>
      <c r="K84" s="163" t="n">
        <v>507.397260273973</v>
      </c>
      <c r="L84" s="163" t="n">
        <v>21.6768292682927</v>
      </c>
      <c r="M84" s="159"/>
      <c r="N84" s="164" t="n">
        <v>-0.0377092755171212</v>
      </c>
      <c r="O84" s="164" t="n">
        <v>0.598678510932671</v>
      </c>
      <c r="P84" s="164" t="n">
        <v>0.0980925753853858</v>
      </c>
    </row>
    <row r="85" customFormat="false" ht="12.75" hidden="false" customHeight="false" outlineLevel="0" collapsed="false">
      <c r="A85" s="14" t="s">
        <v>229</v>
      </c>
      <c r="B85" s="154" t="n">
        <v>4819</v>
      </c>
      <c r="C85" s="154" t="n">
        <v>9236</v>
      </c>
      <c r="D85" s="154" t="n">
        <v>14055</v>
      </c>
      <c r="E85" s="155"/>
      <c r="F85" s="154" t="n">
        <v>3107</v>
      </c>
      <c r="G85" s="154" t="n">
        <v>134</v>
      </c>
      <c r="H85" s="154" t="n">
        <v>3241</v>
      </c>
      <c r="I85" s="156"/>
      <c r="J85" s="157" t="n">
        <v>-35.526042747458</v>
      </c>
      <c r="K85" s="157" t="n">
        <v>-98.5491554785621</v>
      </c>
      <c r="L85" s="157" t="n">
        <v>-76.9405905371754</v>
      </c>
      <c r="M85" s="14"/>
      <c r="N85" s="158" t="n">
        <v>-0.150135534151887</v>
      </c>
      <c r="O85" s="158" t="n">
        <v>-2.94231739012375</v>
      </c>
      <c r="P85" s="158" t="n">
        <v>-0.745972651348497</v>
      </c>
    </row>
    <row r="86" customFormat="false" ht="12.75" hidden="false" customHeight="false" outlineLevel="0" collapsed="false">
      <c r="A86" s="159" t="s">
        <v>26</v>
      </c>
      <c r="B86" s="160" t="n">
        <v>901</v>
      </c>
      <c r="C86" s="160" t="n">
        <v>582</v>
      </c>
      <c r="D86" s="160" t="n">
        <v>1483</v>
      </c>
      <c r="E86" s="161"/>
      <c r="F86" s="160" t="n">
        <v>2251</v>
      </c>
      <c r="G86" s="160" t="n">
        <v>830</v>
      </c>
      <c r="H86" s="160" t="n">
        <v>3081</v>
      </c>
      <c r="I86" s="162"/>
      <c r="J86" s="163" t="n">
        <v>149.833518312986</v>
      </c>
      <c r="K86" s="161" t="n">
        <v>42.6116838487972</v>
      </c>
      <c r="L86" s="163" t="n">
        <v>107.754551584626</v>
      </c>
      <c r="M86" s="159"/>
      <c r="N86" s="164" t="n">
        <v>0.118389585925846</v>
      </c>
      <c r="O86" s="164" t="n">
        <v>0.0801686126950878</v>
      </c>
      <c r="P86" s="164" t="n">
        <v>0.110233428597642</v>
      </c>
    </row>
    <row r="87" customFormat="false" ht="12.75" hidden="false" customHeight="false" outlineLevel="0" collapsed="false">
      <c r="A87" s="14" t="s">
        <v>230</v>
      </c>
      <c r="B87" s="154" t="n">
        <v>7143</v>
      </c>
      <c r="C87" s="154" t="n">
        <v>2969</v>
      </c>
      <c r="D87" s="154" t="n">
        <v>10112</v>
      </c>
      <c r="E87" s="155"/>
      <c r="F87" s="154" t="n">
        <v>6589</v>
      </c>
      <c r="G87" s="154" t="n">
        <v>2677</v>
      </c>
      <c r="H87" s="154" t="n">
        <v>9266</v>
      </c>
      <c r="I87" s="156"/>
      <c r="J87" s="157" t="n">
        <v>-7.75584488310234</v>
      </c>
      <c r="K87" s="157" t="n">
        <v>-9.83496126641967</v>
      </c>
      <c r="L87" s="157" t="n">
        <v>-8.36629746835443</v>
      </c>
      <c r="M87" s="14"/>
      <c r="N87" s="158" t="n">
        <v>-0.048583578224384</v>
      </c>
      <c r="O87" s="158" t="n">
        <v>-0.0943920762377646</v>
      </c>
      <c r="P87" s="158" t="n">
        <v>-0.0583588739634574</v>
      </c>
    </row>
    <row r="88" customFormat="false" ht="12.75" hidden="false" customHeight="false" outlineLevel="0" collapsed="false">
      <c r="A88" s="165" t="s">
        <v>12</v>
      </c>
      <c r="B88" s="166" t="n">
        <v>1140303</v>
      </c>
      <c r="C88" s="166" t="n">
        <v>309348</v>
      </c>
      <c r="D88" s="166" t="n">
        <v>1449651</v>
      </c>
      <c r="E88" s="167"/>
      <c r="F88" s="166" t="n">
        <v>1170196</v>
      </c>
      <c r="G88" s="166" t="n">
        <v>208629</v>
      </c>
      <c r="H88" s="166" t="n">
        <v>1378825</v>
      </c>
      <c r="I88" s="168"/>
      <c r="J88" s="169" t="n">
        <v>2.62149621635652</v>
      </c>
      <c r="K88" s="169" t="n">
        <v>-32.5584778307925</v>
      </c>
      <c r="L88" s="169" t="n">
        <v>-4.88572766824566</v>
      </c>
      <c r="M88" s="165"/>
      <c r="N88" s="170"/>
      <c r="O88" s="170"/>
      <c r="P88" s="170"/>
    </row>
    <row r="90" customFormat="false" ht="12.75" hidden="false" customHeight="false" outlineLevel="0" collapsed="false">
      <c r="A90" s="19" t="s">
        <v>15</v>
      </c>
    </row>
    <row r="91" customFormat="false" ht="12.75" hidden="false" customHeight="false" outlineLevel="0" collapsed="false">
      <c r="A91" s="73" t="s">
        <v>111</v>
      </c>
    </row>
    <row r="92" customFormat="false" ht="12.75" hidden="false" customHeight="false" outlineLevel="0" collapsed="false">
      <c r="A92" s="35" t="s">
        <v>112</v>
      </c>
    </row>
  </sheetData>
  <mergeCells count="5">
    <mergeCell ref="A9:A10"/>
    <mergeCell ref="B9:D9"/>
    <mergeCell ref="F9:H9"/>
    <mergeCell ref="J9:L9"/>
    <mergeCell ref="N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9.7"/>
    <col collapsed="false" customWidth="true" hidden="false" outlineLevel="0" max="4" min="2" style="35" width="11.99"/>
    <col collapsed="false" customWidth="true" hidden="false" outlineLevel="0" max="5" min="5" style="35" width="2.7"/>
    <col collapsed="false" customWidth="true" hidden="false" outlineLevel="0" max="8" min="6" style="35" width="11.99"/>
    <col collapsed="false" customWidth="true" hidden="false" outlineLevel="0" max="9" min="9" style="35" width="3.7"/>
    <col collapsed="false" customWidth="true" hidden="false" outlineLevel="0" max="12" min="10" style="35" width="11.99"/>
    <col collapsed="false" customWidth="true" hidden="false" outlineLevel="0" max="13" min="13" style="35" width="2.7"/>
    <col collapsed="false" customWidth="true" hidden="false" outlineLevel="0" max="16" min="14" style="35" width="11.99"/>
    <col collapsed="false" customWidth="false" hidden="false" outlineLevel="0" max="257" min="17" style="35" width="11.42"/>
  </cols>
  <sheetData>
    <row r="6" customFormat="false" ht="15" hidden="false" customHeight="false" outlineLevel="0" collapsed="false">
      <c r="A6" s="143" t="s">
        <v>231</v>
      </c>
    </row>
    <row r="7" customFormat="false" ht="15" hidden="false" customHeight="false" outlineLevel="0" collapsed="false">
      <c r="A7" s="144" t="s">
        <v>21</v>
      </c>
    </row>
    <row r="8" customFormat="false" ht="12.75" hidden="false" customHeight="false" outlineLevel="0" collapsed="false">
      <c r="A8" s="145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</row>
    <row r="9" customFormat="false" ht="12.75" hidden="false" customHeight="true" outlineLevel="0" collapsed="false">
      <c r="A9" s="62" t="s">
        <v>156</v>
      </c>
      <c r="B9" s="147" t="s">
        <v>65</v>
      </c>
      <c r="C9" s="147"/>
      <c r="D9" s="147"/>
      <c r="E9" s="148"/>
      <c r="F9" s="147" t="s">
        <v>21</v>
      </c>
      <c r="G9" s="147"/>
      <c r="H9" s="147"/>
      <c r="I9" s="149"/>
      <c r="J9" s="99" t="s">
        <v>67</v>
      </c>
      <c r="K9" s="99"/>
      <c r="L9" s="99"/>
      <c r="M9" s="150"/>
      <c r="N9" s="99" t="s">
        <v>53</v>
      </c>
      <c r="O9" s="99"/>
      <c r="P9" s="99"/>
    </row>
    <row r="10" customFormat="false" ht="12.75" hidden="false" customHeight="false" outlineLevel="0" collapsed="false">
      <c r="A10" s="62"/>
      <c r="B10" s="151" t="s">
        <v>13</v>
      </c>
      <c r="C10" s="151" t="s">
        <v>14</v>
      </c>
      <c r="D10" s="151" t="s">
        <v>12</v>
      </c>
      <c r="E10" s="152"/>
      <c r="F10" s="151" t="s">
        <v>13</v>
      </c>
      <c r="G10" s="151" t="s">
        <v>14</v>
      </c>
      <c r="H10" s="151" t="s">
        <v>12</v>
      </c>
      <c r="I10" s="153"/>
      <c r="J10" s="151" t="s">
        <v>13</v>
      </c>
      <c r="K10" s="151" t="s">
        <v>14</v>
      </c>
      <c r="L10" s="151" t="s">
        <v>12</v>
      </c>
      <c r="M10" s="153"/>
      <c r="N10" s="151" t="s">
        <v>13</v>
      </c>
      <c r="O10" s="151" t="s">
        <v>14</v>
      </c>
      <c r="P10" s="151" t="s">
        <v>12</v>
      </c>
    </row>
    <row r="11" customFormat="false" ht="12.75" hidden="false" customHeight="false" outlineLevel="0" collapsed="false">
      <c r="A11" s="14" t="s">
        <v>157</v>
      </c>
      <c r="B11" s="154" t="n">
        <v>47849</v>
      </c>
      <c r="C11" s="154" t="n">
        <v>11251</v>
      </c>
      <c r="D11" s="154" t="n">
        <v>59100</v>
      </c>
      <c r="E11" s="155"/>
      <c r="F11" s="154" t="n">
        <v>85886</v>
      </c>
      <c r="G11" s="154" t="n">
        <v>3565</v>
      </c>
      <c r="H11" s="154" t="n">
        <v>89451</v>
      </c>
      <c r="I11" s="156"/>
      <c r="J11" s="157" t="n">
        <v>79.4938243223474</v>
      </c>
      <c r="K11" s="157" t="n">
        <v>-68.3139276508755</v>
      </c>
      <c r="L11" s="157" t="n">
        <v>51.3553299492386</v>
      </c>
      <c r="M11" s="14"/>
      <c r="N11" s="158" t="n">
        <v>4.09578695059471</v>
      </c>
      <c r="O11" s="158" t="n">
        <v>-2.48218132260284</v>
      </c>
      <c r="P11" s="158" t="n">
        <v>2.45095624521029</v>
      </c>
    </row>
    <row r="12" customFormat="false" ht="12.75" hidden="false" customHeight="false" outlineLevel="0" collapsed="false">
      <c r="A12" s="159" t="s">
        <v>158</v>
      </c>
      <c r="B12" s="160" t="n">
        <v>852</v>
      </c>
      <c r="C12" s="160" t="s">
        <v>109</v>
      </c>
      <c r="D12" s="160" t="n">
        <v>852</v>
      </c>
      <c r="E12" s="161"/>
      <c r="F12" s="160" t="n">
        <v>1440</v>
      </c>
      <c r="G12" s="160" t="n">
        <v>4164</v>
      </c>
      <c r="H12" s="160" t="n">
        <v>5604</v>
      </c>
      <c r="I12" s="162"/>
      <c r="J12" s="163" t="n">
        <v>69.0140845070422</v>
      </c>
      <c r="K12" s="163" t="s">
        <v>110</v>
      </c>
      <c r="L12" s="163" t="n">
        <v>557.746478873239</v>
      </c>
      <c r="M12" s="159"/>
      <c r="N12" s="164" t="n">
        <v>0.0633152647934824</v>
      </c>
      <c r="O12" s="164" t="n">
        <v>1.34475709436875</v>
      </c>
      <c r="P12" s="164" t="n">
        <v>0.38374169145133</v>
      </c>
    </row>
    <row r="13" customFormat="false" ht="12.75" hidden="false" customHeight="false" outlineLevel="0" collapsed="false">
      <c r="A13" s="14" t="s">
        <v>159</v>
      </c>
      <c r="B13" s="154" t="n">
        <v>7348</v>
      </c>
      <c r="C13" s="154" t="n">
        <v>22</v>
      </c>
      <c r="D13" s="154" t="n">
        <v>7370</v>
      </c>
      <c r="E13" s="155"/>
      <c r="F13" s="154" t="n">
        <v>9372</v>
      </c>
      <c r="G13" s="154" t="n">
        <v>2133</v>
      </c>
      <c r="H13" s="154" t="n">
        <v>11505</v>
      </c>
      <c r="I13" s="156"/>
      <c r="J13" s="157" t="n">
        <v>27.5449101796407</v>
      </c>
      <c r="K13" s="155" t="n">
        <v>9595.45454545455</v>
      </c>
      <c r="L13" s="157" t="n">
        <v>56.1058344640434</v>
      </c>
      <c r="M13" s="14"/>
      <c r="N13" s="158" t="n">
        <v>0.217942340037429</v>
      </c>
      <c r="O13" s="158" t="n">
        <v>0.681744050483293</v>
      </c>
      <c r="P13" s="158" t="n">
        <v>0.333916644392098</v>
      </c>
    </row>
    <row r="14" customFormat="false" ht="12.75" hidden="false" customHeight="false" outlineLevel="0" collapsed="false">
      <c r="A14" s="159" t="s">
        <v>31</v>
      </c>
      <c r="B14" s="160" t="n">
        <v>3683</v>
      </c>
      <c r="C14" s="160" t="n">
        <v>1743</v>
      </c>
      <c r="D14" s="160" t="n">
        <v>5426</v>
      </c>
      <c r="E14" s="161"/>
      <c r="F14" s="160" t="n">
        <v>7925</v>
      </c>
      <c r="G14" s="160" t="n">
        <v>1780</v>
      </c>
      <c r="H14" s="160" t="n">
        <v>9705</v>
      </c>
      <c r="I14" s="162"/>
      <c r="J14" s="163" t="n">
        <v>115.177844148792</v>
      </c>
      <c r="K14" s="161" t="n">
        <v>2.122776821572</v>
      </c>
      <c r="L14" s="163" t="n">
        <v>78.8610394397346</v>
      </c>
      <c r="M14" s="159"/>
      <c r="N14" s="164" t="n">
        <v>0.456774410295838</v>
      </c>
      <c r="O14" s="164" t="n">
        <v>0.0119490904158606</v>
      </c>
      <c r="P14" s="164" t="n">
        <v>0.345545180496684</v>
      </c>
    </row>
    <row r="15" customFormat="false" ht="12.75" hidden="false" customHeight="false" outlineLevel="0" collapsed="false">
      <c r="A15" s="14" t="s">
        <v>160</v>
      </c>
      <c r="B15" s="154" t="n">
        <v>789</v>
      </c>
      <c r="C15" s="154" t="s">
        <v>109</v>
      </c>
      <c r="D15" s="154" t="n">
        <v>789</v>
      </c>
      <c r="E15" s="155"/>
      <c r="F15" s="154" t="n">
        <v>1946</v>
      </c>
      <c r="G15" s="154" t="s">
        <v>109</v>
      </c>
      <c r="H15" s="154" t="n">
        <v>1946</v>
      </c>
      <c r="I15" s="156"/>
      <c r="J15" s="157" t="n">
        <v>146.641318124208</v>
      </c>
      <c r="K15" s="157" t="s">
        <v>110</v>
      </c>
      <c r="L15" s="157" t="n">
        <v>146.641318124208</v>
      </c>
      <c r="M15" s="14"/>
      <c r="N15" s="158" t="n">
        <v>0.12458462817357</v>
      </c>
      <c r="O15" s="158" t="n">
        <v>0</v>
      </c>
      <c r="P15" s="158" t="n">
        <v>0.0934320574514286</v>
      </c>
    </row>
    <row r="16" customFormat="false" ht="12.75" hidden="false" customHeight="false" outlineLevel="0" collapsed="false">
      <c r="A16" s="159" t="s">
        <v>161</v>
      </c>
      <c r="B16" s="160" t="n">
        <v>5060</v>
      </c>
      <c r="C16" s="160" t="n">
        <v>142</v>
      </c>
      <c r="D16" s="160" t="n">
        <v>5202</v>
      </c>
      <c r="E16" s="161"/>
      <c r="F16" s="160" t="n">
        <v>13981</v>
      </c>
      <c r="G16" s="160" t="n">
        <v>636</v>
      </c>
      <c r="H16" s="160" t="n">
        <v>14617</v>
      </c>
      <c r="I16" s="162"/>
      <c r="J16" s="163" t="n">
        <v>176.304347826087</v>
      </c>
      <c r="K16" s="163" t="n">
        <v>347.887323943662</v>
      </c>
      <c r="L16" s="163" t="n">
        <v>180.988081507113</v>
      </c>
      <c r="M16" s="159"/>
      <c r="N16" s="164" t="n">
        <v>0.960604553099757</v>
      </c>
      <c r="O16" s="164" t="n">
        <v>0.159536504471221</v>
      </c>
      <c r="P16" s="164" t="n">
        <v>0.760296301560243</v>
      </c>
    </row>
    <row r="17" customFormat="false" ht="12.75" hidden="false" customHeight="false" outlineLevel="0" collapsed="false">
      <c r="A17" s="14" t="s">
        <v>162</v>
      </c>
      <c r="B17" s="154" t="n">
        <v>1624</v>
      </c>
      <c r="C17" s="154" t="n">
        <v>3095</v>
      </c>
      <c r="D17" s="154" t="n">
        <v>4719</v>
      </c>
      <c r="E17" s="155"/>
      <c r="F17" s="154" t="n">
        <v>841</v>
      </c>
      <c r="G17" s="154" t="s">
        <v>109</v>
      </c>
      <c r="H17" s="154" t="n">
        <v>841</v>
      </c>
      <c r="I17" s="156"/>
      <c r="J17" s="157" t="n">
        <v>-48.2142857142857</v>
      </c>
      <c r="K17" s="157" t="s">
        <v>110</v>
      </c>
      <c r="L17" s="157" t="n">
        <v>-82.1784276329731</v>
      </c>
      <c r="M17" s="14"/>
      <c r="N17" s="158" t="n">
        <v>-0.084312674036219</v>
      </c>
      <c r="O17" s="158" t="n">
        <v>-0.999525265867262</v>
      </c>
      <c r="P17" s="158" t="n">
        <v>-0.31316293759433</v>
      </c>
    </row>
    <row r="18" customFormat="false" ht="12.75" hidden="false" customHeight="false" outlineLevel="0" collapsed="false">
      <c r="A18" s="159" t="s">
        <v>163</v>
      </c>
      <c r="B18" s="160" t="n">
        <v>5149</v>
      </c>
      <c r="C18" s="160" t="n">
        <v>395</v>
      </c>
      <c r="D18" s="160" t="n">
        <v>5544</v>
      </c>
      <c r="E18" s="161"/>
      <c r="F18" s="160" t="n">
        <v>9021</v>
      </c>
      <c r="G18" s="160" t="n">
        <v>8496</v>
      </c>
      <c r="H18" s="160" t="n">
        <v>17517</v>
      </c>
      <c r="I18" s="162"/>
      <c r="J18" s="163" t="n">
        <v>75.1990677801515</v>
      </c>
      <c r="K18" s="161" t="n">
        <v>2050.88607594937</v>
      </c>
      <c r="L18" s="163" t="n">
        <v>215.963203463203</v>
      </c>
      <c r="M18" s="159"/>
      <c r="N18" s="164" t="n">
        <v>0.416933172245517</v>
      </c>
      <c r="O18" s="164" t="n">
        <v>2.61620490429425</v>
      </c>
      <c r="P18" s="164" t="n">
        <v>0.966864324862537</v>
      </c>
    </row>
    <row r="19" customFormat="false" ht="12.75" hidden="false" customHeight="false" outlineLevel="0" collapsed="false">
      <c r="A19" s="14" t="s">
        <v>164</v>
      </c>
      <c r="B19" s="154" t="n">
        <v>1076</v>
      </c>
      <c r="C19" s="154" t="n">
        <v>3905</v>
      </c>
      <c r="D19" s="154" t="n">
        <v>4981</v>
      </c>
      <c r="E19" s="155"/>
      <c r="F19" s="154" t="n">
        <v>1526</v>
      </c>
      <c r="G19" s="154" t="s">
        <v>109</v>
      </c>
      <c r="H19" s="154" t="n">
        <v>1526</v>
      </c>
      <c r="I19" s="156"/>
      <c r="J19" s="157" t="n">
        <v>41.82156133829</v>
      </c>
      <c r="K19" s="157" t="s">
        <v>110</v>
      </c>
      <c r="L19" s="157" t="n">
        <v>-69.3635816101184</v>
      </c>
      <c r="M19" s="14"/>
      <c r="N19" s="158" t="n">
        <v>0.0484555597909304</v>
      </c>
      <c r="O19" s="158" t="n">
        <v>-1.26111346145772</v>
      </c>
      <c r="P19" s="158" t="n">
        <v>-0.27900411278711</v>
      </c>
    </row>
    <row r="20" customFormat="false" ht="12.75" hidden="false" customHeight="false" outlineLevel="0" collapsed="false">
      <c r="A20" s="159" t="s">
        <v>165</v>
      </c>
      <c r="B20" s="160" t="n">
        <v>8492</v>
      </c>
      <c r="C20" s="160" t="n">
        <v>2919</v>
      </c>
      <c r="D20" s="160" t="n">
        <v>11411</v>
      </c>
      <c r="E20" s="161"/>
      <c r="F20" s="160" t="n">
        <v>5112</v>
      </c>
      <c r="G20" s="160" t="n">
        <v>274</v>
      </c>
      <c r="H20" s="160" t="n">
        <v>5386</v>
      </c>
      <c r="I20" s="162"/>
      <c r="J20" s="163" t="n">
        <v>-39.8021667451719</v>
      </c>
      <c r="K20" s="161" t="n">
        <v>-90.6132237067489</v>
      </c>
      <c r="L20" s="163" t="n">
        <v>-52.7999298922093</v>
      </c>
      <c r="M20" s="159"/>
      <c r="N20" s="164" t="n">
        <v>-0.363955093540766</v>
      </c>
      <c r="O20" s="164" t="n">
        <v>-0.854198490539227</v>
      </c>
      <c r="P20" s="164" t="n">
        <v>-0.486541180764786</v>
      </c>
    </row>
    <row r="21" customFormat="false" ht="12.75" hidden="false" customHeight="false" outlineLevel="0" collapsed="false">
      <c r="A21" s="14" t="s">
        <v>166</v>
      </c>
      <c r="B21" s="154" t="n">
        <v>1701</v>
      </c>
      <c r="C21" s="154" t="n">
        <v>175</v>
      </c>
      <c r="D21" s="154" t="n">
        <v>1876</v>
      </c>
      <c r="E21" s="155"/>
      <c r="F21" s="154" t="n">
        <v>9359</v>
      </c>
      <c r="G21" s="154" t="n">
        <v>69</v>
      </c>
      <c r="H21" s="154" t="n">
        <v>9428</v>
      </c>
      <c r="I21" s="156"/>
      <c r="J21" s="157" t="n">
        <v>450.205761316872</v>
      </c>
      <c r="K21" s="157" t="n">
        <v>-60.5714285714286</v>
      </c>
      <c r="L21" s="157" t="n">
        <v>402.558635394456</v>
      </c>
      <c r="M21" s="14"/>
      <c r="N21" s="158" t="n">
        <v>0.824605948619878</v>
      </c>
      <c r="O21" s="158" t="n">
        <v>-0.0342325292994927</v>
      </c>
      <c r="P21" s="158" t="n">
        <v>0.609852115707164</v>
      </c>
    </row>
    <row r="22" customFormat="false" ht="12.75" hidden="false" customHeight="false" outlineLevel="0" collapsed="false">
      <c r="A22" s="159" t="s">
        <v>167</v>
      </c>
      <c r="B22" s="160" t="n">
        <v>1604</v>
      </c>
      <c r="C22" s="160" t="s">
        <v>109</v>
      </c>
      <c r="D22" s="160" t="n">
        <v>1604</v>
      </c>
      <c r="E22" s="161"/>
      <c r="F22" s="160" t="n">
        <v>1459</v>
      </c>
      <c r="G22" s="160" t="n">
        <v>416</v>
      </c>
      <c r="H22" s="160" t="n">
        <v>1875</v>
      </c>
      <c r="I22" s="162"/>
      <c r="J22" s="163" t="n">
        <v>-9.03990024937656</v>
      </c>
      <c r="K22" s="163" t="s">
        <v>110</v>
      </c>
      <c r="L22" s="163" t="n">
        <v>16.8952618453865</v>
      </c>
      <c r="M22" s="159"/>
      <c r="N22" s="164" t="n">
        <v>-0.0156134581548554</v>
      </c>
      <c r="O22" s="164" t="n">
        <v>0.134346530081028</v>
      </c>
      <c r="P22" s="164" t="n">
        <v>0.0218842589190468</v>
      </c>
    </row>
    <row r="23" customFormat="false" ht="12.75" hidden="false" customHeight="false" outlineLevel="0" collapsed="false">
      <c r="A23" s="14" t="s">
        <v>168</v>
      </c>
      <c r="B23" s="154" t="n">
        <v>7237</v>
      </c>
      <c r="C23" s="154" t="n">
        <v>1756</v>
      </c>
      <c r="D23" s="154" t="n">
        <v>8993</v>
      </c>
      <c r="E23" s="155"/>
      <c r="F23" s="154" t="n">
        <v>52697</v>
      </c>
      <c r="G23" s="154" t="n">
        <v>10469</v>
      </c>
      <c r="H23" s="154" t="n">
        <v>63166</v>
      </c>
      <c r="I23" s="156"/>
      <c r="J23" s="157" t="n">
        <v>628.160840127125</v>
      </c>
      <c r="K23" s="157" t="n">
        <v>496.18451025057</v>
      </c>
      <c r="L23" s="157" t="n">
        <v>602.390748359836</v>
      </c>
      <c r="M23" s="14"/>
      <c r="N23" s="158" t="n">
        <v>4.89508832910155</v>
      </c>
      <c r="O23" s="158" t="n">
        <v>2.81384931874037</v>
      </c>
      <c r="P23" s="158" t="n">
        <v>4.37467143328975</v>
      </c>
    </row>
    <row r="24" customFormat="false" ht="12.75" hidden="false" customHeight="false" outlineLevel="0" collapsed="false">
      <c r="A24" s="159" t="s">
        <v>169</v>
      </c>
      <c r="B24" s="160" t="n">
        <v>72</v>
      </c>
      <c r="C24" s="160" t="s">
        <v>109</v>
      </c>
      <c r="D24" s="160" t="n">
        <v>72</v>
      </c>
      <c r="E24" s="161"/>
      <c r="F24" s="160" t="n">
        <v>192</v>
      </c>
      <c r="G24" s="160" t="n">
        <v>382</v>
      </c>
      <c r="H24" s="160" t="n">
        <v>574</v>
      </c>
      <c r="I24" s="162"/>
      <c r="J24" s="163" t="n">
        <v>166.666666666667</v>
      </c>
      <c r="K24" s="163" t="s">
        <v>110</v>
      </c>
      <c r="L24" s="163" t="n">
        <v>697.222222222222</v>
      </c>
      <c r="M24" s="159"/>
      <c r="N24" s="164" t="n">
        <v>0.0129214826109148</v>
      </c>
      <c r="O24" s="164" t="n">
        <v>0.123366284834021</v>
      </c>
      <c r="P24" s="164" t="n">
        <v>0.0405383689201531</v>
      </c>
    </row>
    <row r="25" customFormat="false" ht="12.75" hidden="false" customHeight="false" outlineLevel="0" collapsed="false">
      <c r="A25" s="14" t="s">
        <v>170</v>
      </c>
      <c r="B25" s="154" t="n">
        <v>716</v>
      </c>
      <c r="C25" s="154" t="s">
        <v>109</v>
      </c>
      <c r="D25" s="154" t="n">
        <v>716</v>
      </c>
      <c r="E25" s="155"/>
      <c r="F25" s="154" t="n">
        <v>753</v>
      </c>
      <c r="G25" s="154" t="n">
        <v>168</v>
      </c>
      <c r="H25" s="154" t="n">
        <v>921</v>
      </c>
      <c r="I25" s="156"/>
      <c r="J25" s="157" t="n">
        <v>5.16759776536313</v>
      </c>
      <c r="K25" s="157" t="s">
        <v>110</v>
      </c>
      <c r="L25" s="157" t="n">
        <v>28.6312849162011</v>
      </c>
      <c r="M25" s="14"/>
      <c r="N25" s="158" t="n">
        <v>0.00398412380503206</v>
      </c>
      <c r="O25" s="158" t="n">
        <v>0.0542553294557997</v>
      </c>
      <c r="P25" s="158" t="n">
        <v>0.016554513204445</v>
      </c>
    </row>
    <row r="26" customFormat="false" ht="12.75" hidden="false" customHeight="false" outlineLevel="0" collapsed="false">
      <c r="A26" s="159" t="s">
        <v>171</v>
      </c>
      <c r="B26" s="160" t="n">
        <v>1054</v>
      </c>
      <c r="C26" s="160" t="n">
        <v>3703</v>
      </c>
      <c r="D26" s="160" t="n">
        <v>4757</v>
      </c>
      <c r="E26" s="161"/>
      <c r="F26" s="160" t="n">
        <v>2092</v>
      </c>
      <c r="G26" s="160" t="n">
        <v>599</v>
      </c>
      <c r="H26" s="160" t="n">
        <v>2691</v>
      </c>
      <c r="I26" s="162"/>
      <c r="J26" s="163" t="n">
        <v>98.4819734345351</v>
      </c>
      <c r="K26" s="161" t="n">
        <v>-83.8239265460438</v>
      </c>
      <c r="L26" s="163" t="n">
        <v>-43.4307336556653</v>
      </c>
      <c r="M26" s="159"/>
      <c r="N26" s="164" t="n">
        <v>0.111770824584413</v>
      </c>
      <c r="O26" s="164" t="n">
        <v>-1.00243180137382</v>
      </c>
      <c r="P26" s="164" t="n">
        <v>-0.166837191611626</v>
      </c>
    </row>
    <row r="27" customFormat="false" ht="12.75" hidden="false" customHeight="false" outlineLevel="0" collapsed="false">
      <c r="A27" s="14" t="s">
        <v>172</v>
      </c>
      <c r="B27" s="154" t="n">
        <v>226246</v>
      </c>
      <c r="C27" s="154" t="n">
        <v>128140</v>
      </c>
      <c r="D27" s="154" t="n">
        <v>354386</v>
      </c>
      <c r="E27" s="155"/>
      <c r="F27" s="154" t="n">
        <v>301244</v>
      </c>
      <c r="G27" s="154" t="n">
        <v>46173</v>
      </c>
      <c r="H27" s="154" t="n">
        <v>347417</v>
      </c>
      <c r="I27" s="156"/>
      <c r="J27" s="157" t="n">
        <v>33.1488733502471</v>
      </c>
      <c r="K27" s="157" t="n">
        <v>-63.9667551115967</v>
      </c>
      <c r="L27" s="157" t="n">
        <v>-1.96649980529705</v>
      </c>
      <c r="M27" s="14"/>
      <c r="N27" s="158" t="n">
        <v>8.07571127377822</v>
      </c>
      <c r="O27" s="158" t="n">
        <v>-26.4711106518067</v>
      </c>
      <c r="P27" s="158" t="n">
        <v>-0.562772695228182</v>
      </c>
    </row>
    <row r="28" customFormat="false" ht="12.75" hidden="false" customHeight="false" outlineLevel="0" collapsed="false">
      <c r="A28" s="159" t="s">
        <v>173</v>
      </c>
      <c r="B28" s="160" t="n">
        <v>56832</v>
      </c>
      <c r="C28" s="160" t="n">
        <v>8578</v>
      </c>
      <c r="D28" s="160" t="n">
        <v>65410</v>
      </c>
      <c r="E28" s="161"/>
      <c r="F28" s="160" t="n">
        <v>8989</v>
      </c>
      <c r="G28" s="160" t="n">
        <v>13534</v>
      </c>
      <c r="H28" s="160" t="n">
        <v>22523</v>
      </c>
      <c r="I28" s="162"/>
      <c r="J28" s="163" t="n">
        <v>-84.1832066441442</v>
      </c>
      <c r="K28" s="163" t="n">
        <v>57.775705292609</v>
      </c>
      <c r="L28" s="163" t="n">
        <v>-65.5664271518117</v>
      </c>
      <c r="M28" s="159"/>
      <c r="N28" s="164" t="n">
        <v>-5.15168743794997</v>
      </c>
      <c r="O28" s="164" t="n">
        <v>1.60053221894609</v>
      </c>
      <c r="P28" s="164" t="n">
        <v>-3.46328491609284</v>
      </c>
    </row>
    <row r="29" customFormat="false" ht="12.75" hidden="false" customHeight="false" outlineLevel="0" collapsed="false">
      <c r="A29" s="14" t="s">
        <v>174</v>
      </c>
      <c r="B29" s="154" t="n">
        <v>243</v>
      </c>
      <c r="C29" s="154" t="n">
        <v>242</v>
      </c>
      <c r="D29" s="154" t="n">
        <v>485</v>
      </c>
      <c r="E29" s="155"/>
      <c r="F29" s="154" t="s">
        <v>109</v>
      </c>
      <c r="G29" s="154" t="s">
        <v>109</v>
      </c>
      <c r="H29" s="154" t="s">
        <v>109</v>
      </c>
      <c r="I29" s="156"/>
      <c r="J29" s="157" t="s">
        <v>110</v>
      </c>
      <c r="K29" s="157" t="s">
        <v>110</v>
      </c>
      <c r="L29" s="157" t="s">
        <v>110</v>
      </c>
      <c r="M29" s="14"/>
      <c r="N29" s="158" t="n">
        <v>-0.0261660022871024</v>
      </c>
      <c r="O29" s="158" t="n">
        <v>-0.078153510287521</v>
      </c>
      <c r="P29" s="158" t="n">
        <v>-0.0391655556300284</v>
      </c>
    </row>
    <row r="30" customFormat="false" ht="12.75" hidden="false" customHeight="false" outlineLevel="0" collapsed="false">
      <c r="A30" s="159" t="s">
        <v>175</v>
      </c>
      <c r="B30" s="160" t="n">
        <v>15122</v>
      </c>
      <c r="C30" s="160" t="n">
        <v>2437</v>
      </c>
      <c r="D30" s="160" t="n">
        <v>17559</v>
      </c>
      <c r="E30" s="161"/>
      <c r="F30" s="160" t="n">
        <v>6803</v>
      </c>
      <c r="G30" s="160" t="n">
        <v>2452</v>
      </c>
      <c r="H30" s="160" t="n">
        <v>9255</v>
      </c>
      <c r="I30" s="162"/>
      <c r="J30" s="163" t="n">
        <v>-55.0125644755985</v>
      </c>
      <c r="K30" s="163" t="n">
        <v>0.615510874025446</v>
      </c>
      <c r="L30" s="163" t="n">
        <v>-47.2919870152059</v>
      </c>
      <c r="M30" s="159"/>
      <c r="N30" s="164" t="n">
        <v>-0.895781782001667</v>
      </c>
      <c r="O30" s="164" t="n">
        <v>0.00484422584426783</v>
      </c>
      <c r="P30" s="164" t="n">
        <v>-0.670578915364446</v>
      </c>
    </row>
    <row r="31" customFormat="false" ht="12.75" hidden="false" customHeight="false" outlineLevel="0" collapsed="false">
      <c r="A31" s="14" t="s">
        <v>176</v>
      </c>
      <c r="B31" s="154" t="n">
        <v>1916</v>
      </c>
      <c r="C31" s="154" t="n">
        <v>1564</v>
      </c>
      <c r="D31" s="154" t="n">
        <v>3480</v>
      </c>
      <c r="E31" s="155"/>
      <c r="F31" s="154" t="n">
        <v>581</v>
      </c>
      <c r="G31" s="154" t="n">
        <v>17</v>
      </c>
      <c r="H31" s="154" t="n">
        <v>598</v>
      </c>
      <c r="I31" s="156"/>
      <c r="J31" s="157" t="n">
        <v>-69.6764091858038</v>
      </c>
      <c r="K31" s="157" t="n">
        <v>-98.9130434782609</v>
      </c>
      <c r="L31" s="157" t="n">
        <v>-82.816091954023</v>
      </c>
      <c r="M31" s="14"/>
      <c r="N31" s="158" t="n">
        <v>-0.143751494046427</v>
      </c>
      <c r="O31" s="158" t="n">
        <v>-0.499601158738822</v>
      </c>
      <c r="P31" s="158" t="n">
        <v>-0.232732229537612</v>
      </c>
    </row>
    <row r="32" customFormat="false" ht="12.75" hidden="false" customHeight="false" outlineLevel="0" collapsed="false">
      <c r="A32" s="159" t="s">
        <v>177</v>
      </c>
      <c r="B32" s="160" t="n">
        <v>3235</v>
      </c>
      <c r="C32" s="160" t="n">
        <v>61</v>
      </c>
      <c r="D32" s="160" t="n">
        <v>3296</v>
      </c>
      <c r="E32" s="161"/>
      <c r="F32" s="160" t="n">
        <v>6966</v>
      </c>
      <c r="G32" s="160" t="n">
        <v>3674</v>
      </c>
      <c r="H32" s="160" t="n">
        <v>10640</v>
      </c>
      <c r="I32" s="162"/>
      <c r="J32" s="163" t="n">
        <v>115.332302936631</v>
      </c>
      <c r="K32" s="161" t="n">
        <v>5922.95081967213</v>
      </c>
      <c r="L32" s="163" t="n">
        <v>222.815533980583</v>
      </c>
      <c r="M32" s="159"/>
      <c r="N32" s="164" t="n">
        <v>0.401750430177692</v>
      </c>
      <c r="O32" s="164" t="n">
        <v>1.16681253168931</v>
      </c>
      <c r="P32" s="164" t="n">
        <v>0.593055341333874</v>
      </c>
    </row>
    <row r="33" customFormat="false" ht="12.75" hidden="false" customHeight="false" outlineLevel="0" collapsed="false">
      <c r="A33" s="14" t="s">
        <v>178</v>
      </c>
      <c r="B33" s="154" t="n">
        <v>10264</v>
      </c>
      <c r="C33" s="154" t="n">
        <v>808</v>
      </c>
      <c r="D33" s="154" t="n">
        <v>11072</v>
      </c>
      <c r="E33" s="155"/>
      <c r="F33" s="154" t="n">
        <v>8132</v>
      </c>
      <c r="G33" s="154" t="n">
        <v>36</v>
      </c>
      <c r="H33" s="154" t="n">
        <v>8168</v>
      </c>
      <c r="I33" s="156"/>
      <c r="J33" s="157" t="n">
        <v>-20.771628994544</v>
      </c>
      <c r="K33" s="157" t="n">
        <v>-95.5445544554456</v>
      </c>
      <c r="L33" s="157" t="n">
        <v>-26.228323699422</v>
      </c>
      <c r="M33" s="14"/>
      <c r="N33" s="158" t="n">
        <v>-0.229571674387253</v>
      </c>
      <c r="O33" s="158" t="n">
        <v>-0.249316156784984</v>
      </c>
      <c r="P33" s="158" t="n">
        <v>-0.234508811442479</v>
      </c>
    </row>
    <row r="34" customFormat="false" ht="12.75" hidden="false" customHeight="false" outlineLevel="0" collapsed="false">
      <c r="A34" s="159" t="s">
        <v>179</v>
      </c>
      <c r="B34" s="160" t="n">
        <v>15651</v>
      </c>
      <c r="C34" s="160" t="n">
        <v>2132</v>
      </c>
      <c r="D34" s="160" t="n">
        <v>17783</v>
      </c>
      <c r="E34" s="161"/>
      <c r="F34" s="160" t="n">
        <v>13689</v>
      </c>
      <c r="G34" s="160" t="n">
        <v>5176</v>
      </c>
      <c r="H34" s="160" t="n">
        <v>18865</v>
      </c>
      <c r="I34" s="162"/>
      <c r="J34" s="163" t="n">
        <v>-12.5359401955147</v>
      </c>
      <c r="K34" s="163" t="n">
        <v>142.776735459662</v>
      </c>
      <c r="L34" s="163" t="n">
        <v>6.08446268908509</v>
      </c>
      <c r="M34" s="159"/>
      <c r="N34" s="164" t="n">
        <v>-0.211266240688457</v>
      </c>
      <c r="O34" s="164" t="n">
        <v>0.983054897996751</v>
      </c>
      <c r="P34" s="164" t="n">
        <v>0.0873755282302902</v>
      </c>
    </row>
    <row r="35" customFormat="false" ht="12.75" hidden="false" customHeight="false" outlineLevel="0" collapsed="false">
      <c r="A35" s="14" t="s">
        <v>180</v>
      </c>
      <c r="B35" s="154" t="n">
        <v>1067</v>
      </c>
      <c r="C35" s="154" t="n">
        <v>1036</v>
      </c>
      <c r="D35" s="154" t="n">
        <v>2103</v>
      </c>
      <c r="E35" s="155"/>
      <c r="F35" s="154" t="n">
        <v>218</v>
      </c>
      <c r="G35" s="154" t="n">
        <v>196</v>
      </c>
      <c r="H35" s="154" t="n">
        <v>414</v>
      </c>
      <c r="I35" s="156"/>
      <c r="J35" s="157" t="n">
        <v>-79.5688847235239</v>
      </c>
      <c r="K35" s="157" t="n">
        <v>-81.0810810810811</v>
      </c>
      <c r="L35" s="157" t="n">
        <v>-80.3138373751783</v>
      </c>
      <c r="M35" s="14"/>
      <c r="N35" s="158" t="n">
        <v>-0.0914194894722221</v>
      </c>
      <c r="O35" s="158" t="n">
        <v>-0.271276647278998</v>
      </c>
      <c r="P35" s="158" t="n">
        <v>-0.136393038060037</v>
      </c>
    </row>
    <row r="36" customFormat="false" ht="12.75" hidden="false" customHeight="false" outlineLevel="0" collapsed="false">
      <c r="A36" s="159" t="s">
        <v>181</v>
      </c>
      <c r="B36" s="160" t="n">
        <v>3742</v>
      </c>
      <c r="C36" s="160" t="n">
        <v>442</v>
      </c>
      <c r="D36" s="160" t="n">
        <v>4184</v>
      </c>
      <c r="E36" s="161"/>
      <c r="F36" s="160" t="n">
        <v>1707</v>
      </c>
      <c r="G36" s="160" t="s">
        <v>109</v>
      </c>
      <c r="H36" s="160" t="n">
        <v>1707</v>
      </c>
      <c r="I36" s="162"/>
      <c r="J36" s="163" t="n">
        <v>-54.3826830571887</v>
      </c>
      <c r="K36" s="163" t="s">
        <v>110</v>
      </c>
      <c r="L36" s="163" t="n">
        <v>-59.2017208413002</v>
      </c>
      <c r="M36" s="159"/>
      <c r="N36" s="164" t="n">
        <v>-0.219126809276763</v>
      </c>
      <c r="O36" s="164" t="n">
        <v>-0.142743188211092</v>
      </c>
      <c r="P36" s="164" t="n">
        <v>-0.200026971743465</v>
      </c>
    </row>
    <row r="37" customFormat="false" ht="12.75" hidden="false" customHeight="false" outlineLevel="0" collapsed="false">
      <c r="A37" s="14" t="s">
        <v>182</v>
      </c>
      <c r="B37" s="154" t="n">
        <v>1320</v>
      </c>
      <c r="C37" s="154" t="s">
        <v>109</v>
      </c>
      <c r="D37" s="154" t="n">
        <v>1320</v>
      </c>
      <c r="E37" s="155"/>
      <c r="F37" s="154" t="n">
        <v>1942</v>
      </c>
      <c r="G37" s="154" t="n">
        <v>185</v>
      </c>
      <c r="H37" s="154" t="n">
        <v>2127</v>
      </c>
      <c r="I37" s="156"/>
      <c r="J37" s="157" t="n">
        <v>47.1212121212121</v>
      </c>
      <c r="K37" s="157" t="s">
        <v>110</v>
      </c>
      <c r="L37" s="157" t="n">
        <v>61.1363636363636</v>
      </c>
      <c r="M37" s="14"/>
      <c r="N37" s="158" t="n">
        <v>0.0669763515332416</v>
      </c>
      <c r="O37" s="158" t="n">
        <v>0.0597454520793032</v>
      </c>
      <c r="P37" s="158" t="n">
        <v>0.0651682544194494</v>
      </c>
    </row>
    <row r="38" customFormat="false" ht="12.75" hidden="false" customHeight="false" outlineLevel="0" collapsed="false">
      <c r="A38" s="159" t="s">
        <v>183</v>
      </c>
      <c r="B38" s="160" t="n">
        <v>7746</v>
      </c>
      <c r="C38" s="160" t="n">
        <v>2225</v>
      </c>
      <c r="D38" s="160" t="n">
        <v>9971</v>
      </c>
      <c r="E38" s="161"/>
      <c r="F38" s="160" t="n">
        <v>5828</v>
      </c>
      <c r="G38" s="160" t="n">
        <v>501</v>
      </c>
      <c r="H38" s="160" t="n">
        <v>6329</v>
      </c>
      <c r="I38" s="162"/>
      <c r="J38" s="163" t="n">
        <v>-24.7611670539633</v>
      </c>
      <c r="K38" s="161" t="n">
        <v>-77.4831460674157</v>
      </c>
      <c r="L38" s="163" t="n">
        <v>-36.5259251830308</v>
      </c>
      <c r="M38" s="159"/>
      <c r="N38" s="164" t="n">
        <v>-0.206528363731121</v>
      </c>
      <c r="O38" s="164" t="n">
        <v>-0.556763023701183</v>
      </c>
      <c r="P38" s="164" t="n">
        <v>-0.294105058978482</v>
      </c>
    </row>
    <row r="39" customFormat="false" ht="12.75" hidden="false" customHeight="false" outlineLevel="0" collapsed="false">
      <c r="A39" s="14" t="s">
        <v>184</v>
      </c>
      <c r="B39" s="154" t="n">
        <v>30190</v>
      </c>
      <c r="C39" s="154" t="n">
        <v>2194</v>
      </c>
      <c r="D39" s="154" t="n">
        <v>32384</v>
      </c>
      <c r="E39" s="155"/>
      <c r="F39" s="154" t="n">
        <v>4325</v>
      </c>
      <c r="G39" s="154" t="n">
        <v>1072</v>
      </c>
      <c r="H39" s="154" t="n">
        <v>5397</v>
      </c>
      <c r="I39" s="156"/>
      <c r="J39" s="157" t="n">
        <v>-85.6740642596886</v>
      </c>
      <c r="K39" s="157" t="n">
        <v>-51.1394712853236</v>
      </c>
      <c r="L39" s="157" t="n">
        <v>-83.3343626482213</v>
      </c>
      <c r="M39" s="14"/>
      <c r="N39" s="158" t="n">
        <v>-2.78511789776092</v>
      </c>
      <c r="O39" s="158" t="n">
        <v>-0.362348093151234</v>
      </c>
      <c r="P39" s="158" t="n">
        <v>-2.1793007212115</v>
      </c>
    </row>
    <row r="40" customFormat="false" ht="12.75" hidden="false" customHeight="false" outlineLevel="0" collapsed="false">
      <c r="A40" s="159" t="s">
        <v>185</v>
      </c>
      <c r="B40" s="160" t="n">
        <v>11602</v>
      </c>
      <c r="C40" s="160" t="n">
        <v>3412</v>
      </c>
      <c r="D40" s="160" t="n">
        <v>15014</v>
      </c>
      <c r="E40" s="161"/>
      <c r="F40" s="160" t="n">
        <v>7379</v>
      </c>
      <c r="G40" s="160" t="n">
        <v>1868</v>
      </c>
      <c r="H40" s="160" t="n">
        <v>9247</v>
      </c>
      <c r="I40" s="162"/>
      <c r="J40" s="163" t="n">
        <v>-36.398896741941</v>
      </c>
      <c r="K40" s="163" t="n">
        <v>-45.2520515826495</v>
      </c>
      <c r="L40" s="163" t="n">
        <v>-38.4108165712002</v>
      </c>
      <c r="M40" s="159"/>
      <c r="N40" s="164" t="n">
        <v>-0.454728508882443</v>
      </c>
      <c r="O40" s="164" t="n">
        <v>-0.498632313569969</v>
      </c>
      <c r="P40" s="164" t="n">
        <v>-0.46570672024407</v>
      </c>
    </row>
    <row r="41" customFormat="false" ht="12.75" hidden="false" customHeight="false" outlineLevel="0" collapsed="false">
      <c r="A41" s="14" t="s">
        <v>186</v>
      </c>
      <c r="B41" s="154" t="n">
        <v>14975</v>
      </c>
      <c r="C41" s="154" t="n">
        <v>147</v>
      </c>
      <c r="D41" s="154" t="n">
        <v>15122</v>
      </c>
      <c r="E41" s="155"/>
      <c r="F41" s="154" t="n">
        <v>21864</v>
      </c>
      <c r="G41" s="154" t="n">
        <v>1128</v>
      </c>
      <c r="H41" s="154" t="n">
        <v>22992</v>
      </c>
      <c r="I41" s="156"/>
      <c r="J41" s="157" t="n">
        <v>46.0033388981636</v>
      </c>
      <c r="K41" s="157" t="n">
        <v>667.34693877551</v>
      </c>
      <c r="L41" s="157" t="n">
        <v>52.0433805052242</v>
      </c>
      <c r="M41" s="14"/>
      <c r="N41" s="158" t="n">
        <v>0.741800780888266</v>
      </c>
      <c r="O41" s="158" t="n">
        <v>0.316812370215116</v>
      </c>
      <c r="P41" s="158" t="n">
        <v>0.635531799604791</v>
      </c>
    </row>
    <row r="42" customFormat="false" ht="12.75" hidden="false" customHeight="false" outlineLevel="0" collapsed="false">
      <c r="A42" s="159" t="s">
        <v>187</v>
      </c>
      <c r="B42" s="160" t="n">
        <v>2354</v>
      </c>
      <c r="C42" s="160" t="n">
        <v>79</v>
      </c>
      <c r="D42" s="160" t="n">
        <v>2433</v>
      </c>
      <c r="E42" s="161"/>
      <c r="F42" s="160" t="n">
        <v>7184</v>
      </c>
      <c r="G42" s="160" t="n">
        <v>201</v>
      </c>
      <c r="H42" s="160" t="n">
        <v>7385</v>
      </c>
      <c r="I42" s="162"/>
      <c r="J42" s="163" t="n">
        <v>205.18266779949</v>
      </c>
      <c r="K42" s="163" t="n">
        <v>154.430379746835</v>
      </c>
      <c r="L42" s="163" t="n">
        <v>203.534730785039</v>
      </c>
      <c r="M42" s="159"/>
      <c r="N42" s="164" t="n">
        <v>0.52008967508932</v>
      </c>
      <c r="O42" s="164" t="n">
        <v>0.0393997035333783</v>
      </c>
      <c r="P42" s="164" t="n">
        <v>0.399892436041033</v>
      </c>
    </row>
    <row r="43" customFormat="false" ht="12.75" hidden="false" customHeight="false" outlineLevel="0" collapsed="false">
      <c r="A43" s="14" t="s">
        <v>188</v>
      </c>
      <c r="B43" s="154" t="n">
        <v>10361</v>
      </c>
      <c r="C43" s="154" t="n">
        <v>192</v>
      </c>
      <c r="D43" s="154" t="n">
        <v>10553</v>
      </c>
      <c r="E43" s="155"/>
      <c r="F43" s="154" t="n">
        <v>3702</v>
      </c>
      <c r="G43" s="154" t="n">
        <v>2499</v>
      </c>
      <c r="H43" s="154" t="n">
        <v>6201</v>
      </c>
      <c r="I43" s="156"/>
      <c r="J43" s="157" t="n">
        <v>-64.2698581218029</v>
      </c>
      <c r="K43" s="155" t="n">
        <v>1201.5625</v>
      </c>
      <c r="L43" s="157" t="n">
        <v>-41.2394579740358</v>
      </c>
      <c r="M43" s="14"/>
      <c r="N43" s="158" t="n">
        <v>-0.717034605884013</v>
      </c>
      <c r="O43" s="158" t="n">
        <v>0.745041934848392</v>
      </c>
      <c r="P43" s="158" t="n">
        <v>-0.351440202271925</v>
      </c>
    </row>
    <row r="44" customFormat="false" ht="12.75" hidden="false" customHeight="false" outlineLevel="0" collapsed="false">
      <c r="A44" s="159" t="s">
        <v>162</v>
      </c>
      <c r="B44" s="160" t="n">
        <v>1849</v>
      </c>
      <c r="C44" s="160" t="n">
        <v>467</v>
      </c>
      <c r="D44" s="160" t="n">
        <v>2316</v>
      </c>
      <c r="E44" s="161"/>
      <c r="F44" s="160" t="n">
        <v>3789</v>
      </c>
      <c r="G44" s="160" t="n">
        <v>394</v>
      </c>
      <c r="H44" s="160" t="n">
        <v>4183</v>
      </c>
      <c r="I44" s="162"/>
      <c r="J44" s="163" t="n">
        <v>104.921579232017</v>
      </c>
      <c r="K44" s="161" t="n">
        <v>-15.6316916488223</v>
      </c>
      <c r="L44" s="163" t="n">
        <v>80.6131260794473</v>
      </c>
      <c r="M44" s="159"/>
      <c r="N44" s="164" t="n">
        <v>0.208897302209789</v>
      </c>
      <c r="O44" s="164" t="n">
        <v>-0.0235752324421034</v>
      </c>
      <c r="P44" s="164" t="n">
        <v>0.150767200744872</v>
      </c>
    </row>
    <row r="45" customFormat="false" ht="12.75" hidden="false" customHeight="false" outlineLevel="0" collapsed="false">
      <c r="A45" s="14" t="s">
        <v>189</v>
      </c>
      <c r="B45" s="154" t="n">
        <v>16226</v>
      </c>
      <c r="C45" s="154" t="n">
        <v>690</v>
      </c>
      <c r="D45" s="154" t="n">
        <v>16916</v>
      </c>
      <c r="E45" s="155"/>
      <c r="F45" s="154" t="n">
        <v>66241</v>
      </c>
      <c r="G45" s="154" t="n">
        <v>9958</v>
      </c>
      <c r="H45" s="154" t="n">
        <v>76199</v>
      </c>
      <c r="I45" s="156"/>
      <c r="J45" s="157" t="n">
        <v>308.239861949957</v>
      </c>
      <c r="K45" s="155" t="n">
        <v>1343.1884057971</v>
      </c>
      <c r="L45" s="157" t="n">
        <v>350.455190352329</v>
      </c>
      <c r="M45" s="14"/>
      <c r="N45" s="158" t="n">
        <v>5.38556627320752</v>
      </c>
      <c r="O45" s="158" t="n">
        <v>2.99308567497828</v>
      </c>
      <c r="P45" s="158" t="n">
        <v>4.78732295755665</v>
      </c>
    </row>
    <row r="46" customFormat="false" ht="12.75" hidden="false" customHeight="false" outlineLevel="0" collapsed="false">
      <c r="A46" s="159" t="s">
        <v>190</v>
      </c>
      <c r="B46" s="160" t="n">
        <v>2605</v>
      </c>
      <c r="C46" s="160" t="n">
        <v>1856</v>
      </c>
      <c r="D46" s="160" t="n">
        <v>4461</v>
      </c>
      <c r="E46" s="161"/>
      <c r="F46" s="160" t="n">
        <v>3179</v>
      </c>
      <c r="G46" s="160" t="n">
        <v>1680</v>
      </c>
      <c r="H46" s="160" t="n">
        <v>4859</v>
      </c>
      <c r="I46" s="162"/>
      <c r="J46" s="163" t="n">
        <v>22.0345489443378</v>
      </c>
      <c r="K46" s="163" t="n">
        <v>-9.48275862068965</v>
      </c>
      <c r="L46" s="163" t="n">
        <v>8.92176642008518</v>
      </c>
      <c r="M46" s="159"/>
      <c r="N46" s="164" t="n">
        <v>0.0618077584888757</v>
      </c>
      <c r="O46" s="164" t="n">
        <v>-0.0568389165727425</v>
      </c>
      <c r="P46" s="164" t="n">
        <v>0.0321399817335079</v>
      </c>
    </row>
    <row r="47" customFormat="false" ht="12.75" hidden="false" customHeight="false" outlineLevel="0" collapsed="false">
      <c r="A47" s="14" t="s">
        <v>191</v>
      </c>
      <c r="B47" s="154" t="n">
        <v>299</v>
      </c>
      <c r="C47" s="154" t="s">
        <v>109</v>
      </c>
      <c r="D47" s="154" t="n">
        <v>299</v>
      </c>
      <c r="E47" s="155"/>
      <c r="F47" s="154" t="n">
        <v>1555</v>
      </c>
      <c r="G47" s="154" t="n">
        <v>154</v>
      </c>
      <c r="H47" s="154" t="n">
        <v>1709</v>
      </c>
      <c r="I47" s="156"/>
      <c r="J47" s="157" t="n">
        <v>420.066889632107</v>
      </c>
      <c r="K47" s="157" t="s">
        <v>110</v>
      </c>
      <c r="L47" s="157" t="n">
        <v>471.571906354515</v>
      </c>
      <c r="M47" s="14"/>
      <c r="N47" s="158" t="n">
        <v>0.135244851327575</v>
      </c>
      <c r="O47" s="158" t="n">
        <v>0.0497340520011497</v>
      </c>
      <c r="P47" s="158" t="n">
        <v>0.113862749357402</v>
      </c>
    </row>
    <row r="48" customFormat="false" ht="12.75" hidden="false" customHeight="false" outlineLevel="0" collapsed="false">
      <c r="A48" s="159" t="s">
        <v>192</v>
      </c>
      <c r="B48" s="160" t="n">
        <v>25146</v>
      </c>
      <c r="C48" s="160" t="n">
        <v>9209</v>
      </c>
      <c r="D48" s="160" t="n">
        <v>34355</v>
      </c>
      <c r="E48" s="161"/>
      <c r="F48" s="160" t="n">
        <v>9392</v>
      </c>
      <c r="G48" s="160" t="n">
        <v>3385</v>
      </c>
      <c r="H48" s="160" t="n">
        <v>12777</v>
      </c>
      <c r="I48" s="162"/>
      <c r="J48" s="163" t="n">
        <v>-62.6501232800445</v>
      </c>
      <c r="K48" s="163" t="n">
        <v>-63.2424801824302</v>
      </c>
      <c r="L48" s="163" t="n">
        <v>-62.8089070004366</v>
      </c>
      <c r="M48" s="159"/>
      <c r="N48" s="164" t="n">
        <v>-1.6963753087696</v>
      </c>
      <c r="O48" s="164" t="n">
        <v>-1.88085142113439</v>
      </c>
      <c r="P48" s="164" t="n">
        <v>-1.742503833783</v>
      </c>
    </row>
    <row r="49" customFormat="false" ht="12.75" hidden="false" customHeight="false" outlineLevel="0" collapsed="false">
      <c r="A49" s="14" t="s">
        <v>193</v>
      </c>
      <c r="B49" s="154" t="n">
        <v>722</v>
      </c>
      <c r="C49" s="154" t="s">
        <v>109</v>
      </c>
      <c r="D49" s="154" t="n">
        <v>722</v>
      </c>
      <c r="E49" s="155"/>
      <c r="F49" s="154" t="n">
        <v>4799</v>
      </c>
      <c r="G49" s="154" t="n">
        <v>1537</v>
      </c>
      <c r="H49" s="154" t="n">
        <v>6336</v>
      </c>
      <c r="I49" s="156"/>
      <c r="J49" s="157" t="n">
        <v>564.681440443213</v>
      </c>
      <c r="K49" s="157" t="s">
        <v>110</v>
      </c>
      <c r="L49" s="157" t="n">
        <v>777.562326869806</v>
      </c>
      <c r="M49" s="14"/>
      <c r="N49" s="158" t="n">
        <v>0.43900737170583</v>
      </c>
      <c r="O49" s="158" t="n">
        <v>0.496371674842644</v>
      </c>
      <c r="P49" s="158" t="n">
        <v>0.453351400632948</v>
      </c>
    </row>
    <row r="50" customFormat="false" ht="12.75" hidden="false" customHeight="false" outlineLevel="0" collapsed="false">
      <c r="A50" s="159" t="s">
        <v>194</v>
      </c>
      <c r="B50" s="160" t="n">
        <v>2765</v>
      </c>
      <c r="C50" s="160" t="n">
        <v>572</v>
      </c>
      <c r="D50" s="160" t="n">
        <v>3337</v>
      </c>
      <c r="E50" s="161"/>
      <c r="F50" s="160" t="n">
        <v>8802</v>
      </c>
      <c r="G50" s="160" t="n">
        <v>339</v>
      </c>
      <c r="H50" s="160" t="n">
        <v>9141</v>
      </c>
      <c r="I50" s="162"/>
      <c r="J50" s="163" t="n">
        <v>218.336347197107</v>
      </c>
      <c r="K50" s="161" t="n">
        <v>-40.7342657342657</v>
      </c>
      <c r="L50" s="163" t="n">
        <v>173.928678453701</v>
      </c>
      <c r="M50" s="159"/>
      <c r="N50" s="164" t="n">
        <v>0.650058254350771</v>
      </c>
      <c r="O50" s="164" t="n">
        <v>-0.0752469747809603</v>
      </c>
      <c r="P50" s="164" t="n">
        <v>0.468694607993165</v>
      </c>
    </row>
    <row r="51" customFormat="false" ht="12.75" hidden="false" customHeight="false" outlineLevel="0" collapsed="false">
      <c r="A51" s="14" t="s">
        <v>195</v>
      </c>
      <c r="B51" s="154" t="n">
        <v>368</v>
      </c>
      <c r="C51" s="154" t="s">
        <v>109</v>
      </c>
      <c r="D51" s="154" t="n">
        <v>368</v>
      </c>
      <c r="E51" s="155"/>
      <c r="F51" s="154" t="n">
        <v>999</v>
      </c>
      <c r="G51" s="154" t="n">
        <v>1728</v>
      </c>
      <c r="H51" s="154" t="n">
        <v>2727</v>
      </c>
      <c r="I51" s="156"/>
      <c r="J51" s="157" t="n">
        <v>171.467391304348</v>
      </c>
      <c r="K51" s="157" t="s">
        <v>110</v>
      </c>
      <c r="L51" s="157" t="n">
        <v>641.032608695652</v>
      </c>
      <c r="M51" s="14"/>
      <c r="N51" s="158" t="n">
        <v>0.0679454627290602</v>
      </c>
      <c r="O51" s="158" t="n">
        <v>0.558054817259654</v>
      </c>
      <c r="P51" s="158" t="n">
        <v>0.19049803243554</v>
      </c>
    </row>
    <row r="52" customFormat="false" ht="12.75" hidden="false" customHeight="false" outlineLevel="0" collapsed="false">
      <c r="A52" s="159" t="s">
        <v>196</v>
      </c>
      <c r="B52" s="160" t="n">
        <v>25510</v>
      </c>
      <c r="C52" s="160" t="n">
        <v>27763</v>
      </c>
      <c r="D52" s="160" t="n">
        <v>53273</v>
      </c>
      <c r="E52" s="161"/>
      <c r="F52" s="160" t="n">
        <v>13711</v>
      </c>
      <c r="G52" s="160" t="n">
        <v>3997</v>
      </c>
      <c r="H52" s="160" t="n">
        <v>17708</v>
      </c>
      <c r="I52" s="162"/>
      <c r="J52" s="163" t="n">
        <v>-46.2524500196002</v>
      </c>
      <c r="K52" s="163" t="n">
        <v>-85.6031408709434</v>
      </c>
      <c r="L52" s="163" t="n">
        <v>-66.7598971336324</v>
      </c>
      <c r="M52" s="159"/>
      <c r="N52" s="164" t="n">
        <v>-1.2705047777182</v>
      </c>
      <c r="O52" s="164" t="n">
        <v>-7.67519142765795</v>
      </c>
      <c r="P52" s="164" t="n">
        <v>-2.87200615666384</v>
      </c>
    </row>
    <row r="53" customFormat="false" ht="12.75" hidden="false" customHeight="false" outlineLevel="0" collapsed="false">
      <c r="A53" s="14" t="s">
        <v>197</v>
      </c>
      <c r="B53" s="154" t="n">
        <v>6422</v>
      </c>
      <c r="C53" s="154" t="n">
        <v>439</v>
      </c>
      <c r="D53" s="154" t="n">
        <v>6861</v>
      </c>
      <c r="E53" s="155"/>
      <c r="F53" s="154" t="n">
        <v>42749</v>
      </c>
      <c r="G53" s="154" t="n">
        <v>419</v>
      </c>
      <c r="H53" s="154" t="n">
        <v>43168</v>
      </c>
      <c r="I53" s="156"/>
      <c r="J53" s="157" t="n">
        <v>565.66490189972</v>
      </c>
      <c r="K53" s="157" t="n">
        <v>-4.55580865603645</v>
      </c>
      <c r="L53" s="157" t="n">
        <v>529.179419909634</v>
      </c>
      <c r="M53" s="14"/>
      <c r="N53" s="158" t="n">
        <v>3.91165582338918</v>
      </c>
      <c r="O53" s="158" t="n">
        <v>-0.00645896779235711</v>
      </c>
      <c r="P53" s="158" t="n">
        <v>2.93192541909163</v>
      </c>
    </row>
    <row r="54" customFormat="false" ht="12.75" hidden="false" customHeight="false" outlineLevel="0" collapsed="false">
      <c r="A54" s="159" t="s">
        <v>198</v>
      </c>
      <c r="B54" s="160" t="n">
        <v>18538</v>
      </c>
      <c r="C54" s="160" t="n">
        <v>1450</v>
      </c>
      <c r="D54" s="160" t="n">
        <v>19988</v>
      </c>
      <c r="E54" s="161"/>
      <c r="F54" s="160" t="n">
        <v>21919</v>
      </c>
      <c r="G54" s="160" t="n">
        <v>1822</v>
      </c>
      <c r="H54" s="160" t="n">
        <v>23741</v>
      </c>
      <c r="I54" s="162"/>
      <c r="J54" s="163" t="n">
        <v>18.2382133995037</v>
      </c>
      <c r="K54" s="163" t="n">
        <v>25.6551724137931</v>
      </c>
      <c r="L54" s="163" t="n">
        <v>18.7762657594557</v>
      </c>
      <c r="M54" s="159"/>
      <c r="N54" s="164" t="n">
        <v>0.364062772562524</v>
      </c>
      <c r="O54" s="164" t="n">
        <v>0.120136800937842</v>
      </c>
      <c r="P54" s="164" t="n">
        <v>0.303068722225766</v>
      </c>
    </row>
    <row r="55" customFormat="false" ht="12.75" hidden="false" customHeight="false" outlineLevel="0" collapsed="false">
      <c r="A55" s="14" t="s">
        <v>199</v>
      </c>
      <c r="B55" s="154" t="n">
        <v>1066</v>
      </c>
      <c r="C55" s="154" t="s">
        <v>109</v>
      </c>
      <c r="D55" s="154" t="n">
        <v>1066</v>
      </c>
      <c r="E55" s="155"/>
      <c r="F55" s="154" t="n">
        <v>1269</v>
      </c>
      <c r="G55" s="154" t="n">
        <v>12</v>
      </c>
      <c r="H55" s="154" t="n">
        <v>1281</v>
      </c>
      <c r="I55" s="156"/>
      <c r="J55" s="157" t="n">
        <v>19.0431519699812</v>
      </c>
      <c r="K55" s="157" t="s">
        <v>110</v>
      </c>
      <c r="L55" s="157" t="n">
        <v>20.1688555347092</v>
      </c>
      <c r="M55" s="14"/>
      <c r="N55" s="158" t="n">
        <v>0.0218588414167975</v>
      </c>
      <c r="O55" s="158" t="n">
        <v>0.00387538067541426</v>
      </c>
      <c r="P55" s="158" t="n">
        <v>0.0173620504339301</v>
      </c>
    </row>
    <row r="56" customFormat="false" ht="12.75" hidden="false" customHeight="false" outlineLevel="0" collapsed="false">
      <c r="A56" s="159" t="s">
        <v>200</v>
      </c>
      <c r="B56" s="160" t="n">
        <v>13703</v>
      </c>
      <c r="C56" s="160" t="n">
        <v>12263</v>
      </c>
      <c r="D56" s="160" t="n">
        <v>25966</v>
      </c>
      <c r="E56" s="161"/>
      <c r="F56" s="160" t="n">
        <v>5974</v>
      </c>
      <c r="G56" s="160" t="n">
        <v>7426</v>
      </c>
      <c r="H56" s="160" t="n">
        <v>13400</v>
      </c>
      <c r="I56" s="162"/>
      <c r="J56" s="163" t="n">
        <v>-56.4037072173977</v>
      </c>
      <c r="K56" s="161" t="n">
        <v>-39.4438555002854</v>
      </c>
      <c r="L56" s="163" t="n">
        <v>-48.3940537626126</v>
      </c>
      <c r="M56" s="159"/>
      <c r="N56" s="164" t="n">
        <v>-0.83225115916467</v>
      </c>
      <c r="O56" s="164" t="n">
        <v>-1.56210136058157</v>
      </c>
      <c r="P56" s="164" t="n">
        <v>-1.014751282571</v>
      </c>
    </row>
    <row r="57" customFormat="false" ht="12.75" hidden="false" customHeight="false" outlineLevel="0" collapsed="false">
      <c r="A57" s="14" t="s">
        <v>201</v>
      </c>
      <c r="B57" s="154" t="n">
        <v>1554</v>
      </c>
      <c r="C57" s="154" t="n">
        <v>725</v>
      </c>
      <c r="D57" s="154" t="n">
        <v>2279</v>
      </c>
      <c r="E57" s="155"/>
      <c r="F57" s="154" t="n">
        <v>129</v>
      </c>
      <c r="G57" s="154" t="s">
        <v>109</v>
      </c>
      <c r="H57" s="154" t="n">
        <v>129</v>
      </c>
      <c r="I57" s="156"/>
      <c r="J57" s="157" t="n">
        <v>-91.6988416988417</v>
      </c>
      <c r="K57" s="157" t="s">
        <v>110</v>
      </c>
      <c r="L57" s="157" t="n">
        <v>-94.3396226415094</v>
      </c>
      <c r="M57" s="14"/>
      <c r="N57" s="158" t="n">
        <v>-0.153442606004613</v>
      </c>
      <c r="O57" s="158" t="n">
        <v>-0.234137582472945</v>
      </c>
      <c r="P57" s="158" t="n">
        <v>-0.173620504339301</v>
      </c>
    </row>
    <row r="58" customFormat="false" ht="12.75" hidden="false" customHeight="false" outlineLevel="0" collapsed="false">
      <c r="A58" s="159" t="s">
        <v>202</v>
      </c>
      <c r="B58" s="160" t="n">
        <v>3089</v>
      </c>
      <c r="C58" s="160" t="n">
        <v>123</v>
      </c>
      <c r="D58" s="160" t="n">
        <v>3212</v>
      </c>
      <c r="E58" s="161"/>
      <c r="F58" s="160" t="n">
        <v>3638</v>
      </c>
      <c r="G58" s="160" t="n">
        <v>175</v>
      </c>
      <c r="H58" s="160" t="n">
        <v>3813</v>
      </c>
      <c r="I58" s="162"/>
      <c r="J58" s="163" t="n">
        <v>17.7727419876983</v>
      </c>
      <c r="K58" s="163" t="n">
        <v>42.2764227642277</v>
      </c>
      <c r="L58" s="163" t="n">
        <v>18.7110834371108</v>
      </c>
      <c r="M58" s="159"/>
      <c r="N58" s="164" t="n">
        <v>0.0591157829449351</v>
      </c>
      <c r="O58" s="164" t="n">
        <v>0.0167933162601285</v>
      </c>
      <c r="P58" s="164" t="n">
        <v>0.0485329874920559</v>
      </c>
    </row>
    <row r="59" customFormat="false" ht="12.75" hidden="false" customHeight="false" outlineLevel="0" collapsed="false">
      <c r="A59" s="14" t="s">
        <v>203</v>
      </c>
      <c r="B59" s="154" t="n">
        <v>24739</v>
      </c>
      <c r="C59" s="154" t="n">
        <v>596</v>
      </c>
      <c r="D59" s="154" t="n">
        <v>25335</v>
      </c>
      <c r="E59" s="155"/>
      <c r="F59" s="154" t="n">
        <v>138</v>
      </c>
      <c r="G59" s="154" t="n">
        <v>75</v>
      </c>
      <c r="H59" s="154" t="n">
        <v>213</v>
      </c>
      <c r="I59" s="156"/>
      <c r="J59" s="157" t="n">
        <v>-99.442176320789</v>
      </c>
      <c r="K59" s="157" t="n">
        <v>-87.4161073825503</v>
      </c>
      <c r="L59" s="157" t="n">
        <v>-99.1592658377738</v>
      </c>
      <c r="M59" s="14"/>
      <c r="N59" s="158" t="n">
        <v>-2.64901161425929</v>
      </c>
      <c r="O59" s="158" t="n">
        <v>-0.168256110990903</v>
      </c>
      <c r="P59" s="158" t="n">
        <v>-2.02869502791252</v>
      </c>
    </row>
    <row r="60" customFormat="false" ht="12.75" hidden="false" customHeight="false" outlineLevel="0" collapsed="false">
      <c r="A60" s="159" t="s">
        <v>204</v>
      </c>
      <c r="B60" s="160" t="n">
        <v>332</v>
      </c>
      <c r="C60" s="160" t="s">
        <v>109</v>
      </c>
      <c r="D60" s="160" t="n">
        <v>332</v>
      </c>
      <c r="E60" s="161"/>
      <c r="F60" s="160" t="n">
        <v>1976</v>
      </c>
      <c r="G60" s="160" t="n">
        <v>265</v>
      </c>
      <c r="H60" s="160" t="n">
        <v>2241</v>
      </c>
      <c r="I60" s="162"/>
      <c r="J60" s="163" t="n">
        <v>495.180722891566</v>
      </c>
      <c r="K60" s="163" t="s">
        <v>110</v>
      </c>
      <c r="L60" s="163" t="n">
        <v>575</v>
      </c>
      <c r="M60" s="159"/>
      <c r="N60" s="164" t="n">
        <v>0.177024311769533</v>
      </c>
      <c r="O60" s="164" t="n">
        <v>0.0855813232487316</v>
      </c>
      <c r="P60" s="164" t="n">
        <v>0.15415885710871</v>
      </c>
    </row>
    <row r="61" customFormat="false" ht="12.75" hidden="false" customHeight="false" outlineLevel="0" collapsed="false">
      <c r="A61" s="14" t="s">
        <v>205</v>
      </c>
      <c r="B61" s="154" t="n">
        <v>41199</v>
      </c>
      <c r="C61" s="154" t="n">
        <v>587</v>
      </c>
      <c r="D61" s="154" t="n">
        <v>41786</v>
      </c>
      <c r="E61" s="155"/>
      <c r="F61" s="154" t="n">
        <v>5177</v>
      </c>
      <c r="G61" s="154" t="n">
        <v>1640</v>
      </c>
      <c r="H61" s="154" t="n">
        <v>6817</v>
      </c>
      <c r="I61" s="156"/>
      <c r="J61" s="157" t="n">
        <v>-87.4341610233258</v>
      </c>
      <c r="K61" s="157" t="n">
        <v>179.3867120954</v>
      </c>
      <c r="L61" s="157" t="n">
        <v>-83.6859235150529</v>
      </c>
      <c r="M61" s="14"/>
      <c r="N61" s="158" t="n">
        <v>-3.8788137217531</v>
      </c>
      <c r="O61" s="158" t="n">
        <v>0.340064654267602</v>
      </c>
      <c r="P61" s="158" t="n">
        <v>-2.82387693778652</v>
      </c>
    </row>
    <row r="62" customFormat="false" ht="12.75" hidden="false" customHeight="false" outlineLevel="0" collapsed="false">
      <c r="A62" s="159" t="s">
        <v>206</v>
      </c>
      <c r="B62" s="160" t="n">
        <v>367</v>
      </c>
      <c r="C62" s="160" t="s">
        <v>109</v>
      </c>
      <c r="D62" s="160" t="n">
        <v>367</v>
      </c>
      <c r="E62" s="161"/>
      <c r="F62" s="160" t="n">
        <v>711</v>
      </c>
      <c r="G62" s="160" t="n">
        <v>574</v>
      </c>
      <c r="H62" s="160" t="n">
        <v>1285</v>
      </c>
      <c r="I62" s="162"/>
      <c r="J62" s="163" t="n">
        <v>93.732970027248</v>
      </c>
      <c r="K62" s="161" t="s">
        <v>110</v>
      </c>
      <c r="L62" s="163" t="n">
        <v>250.136239782016</v>
      </c>
      <c r="M62" s="159"/>
      <c r="N62" s="164" t="n">
        <v>0.0370415834846224</v>
      </c>
      <c r="O62" s="164" t="n">
        <v>0.185372375640649</v>
      </c>
      <c r="P62" s="164" t="n">
        <v>0.0741319176667342</v>
      </c>
    </row>
    <row r="63" customFormat="false" ht="12.75" hidden="false" customHeight="false" outlineLevel="0" collapsed="false">
      <c r="A63" s="14" t="s">
        <v>207</v>
      </c>
      <c r="B63" s="154" t="n">
        <v>56190</v>
      </c>
      <c r="C63" s="154" t="n">
        <v>20450</v>
      </c>
      <c r="D63" s="154" t="n">
        <v>76640</v>
      </c>
      <c r="E63" s="155"/>
      <c r="F63" s="154" t="n">
        <v>5696</v>
      </c>
      <c r="G63" s="154" t="n">
        <v>3017</v>
      </c>
      <c r="H63" s="154" t="n">
        <v>8713</v>
      </c>
      <c r="I63" s="156"/>
      <c r="J63" s="157" t="n">
        <v>-89.8629649403809</v>
      </c>
      <c r="K63" s="157" t="n">
        <v>-85.2469437652812</v>
      </c>
      <c r="L63" s="157" t="n">
        <v>-88.6312630480167</v>
      </c>
      <c r="M63" s="14"/>
      <c r="N63" s="158" t="n">
        <v>-5.43714452462943</v>
      </c>
      <c r="O63" s="158" t="n">
        <v>-5.62995927620807</v>
      </c>
      <c r="P63" s="158" t="n">
        <v>-5.48535813872359</v>
      </c>
    </row>
    <row r="64" customFormat="false" ht="12.75" hidden="false" customHeight="false" outlineLevel="0" collapsed="false">
      <c r="A64" s="159" t="s">
        <v>208</v>
      </c>
      <c r="B64" s="160" t="n">
        <v>1608</v>
      </c>
      <c r="C64" s="160" t="n">
        <v>1598</v>
      </c>
      <c r="D64" s="160" t="n">
        <v>3206</v>
      </c>
      <c r="E64" s="161"/>
      <c r="F64" s="160" t="n">
        <v>4276</v>
      </c>
      <c r="G64" s="160" t="n">
        <v>672</v>
      </c>
      <c r="H64" s="160" t="n">
        <v>4948</v>
      </c>
      <c r="I64" s="162"/>
      <c r="J64" s="163" t="n">
        <v>165.92039800995</v>
      </c>
      <c r="K64" s="163" t="n">
        <v>-57.9474342928661</v>
      </c>
      <c r="L64" s="163" t="n">
        <v>54.3356207111665</v>
      </c>
      <c r="M64" s="159"/>
      <c r="N64" s="164" t="n">
        <v>0.287287630049339</v>
      </c>
      <c r="O64" s="164" t="n">
        <v>-0.299050208786134</v>
      </c>
      <c r="P64" s="164" t="n">
        <v>0.140672985376308</v>
      </c>
    </row>
    <row r="65" customFormat="false" ht="12.75" hidden="false" customHeight="false" outlineLevel="0" collapsed="false">
      <c r="A65" s="14" t="s">
        <v>209</v>
      </c>
      <c r="B65" s="154" t="n">
        <v>480</v>
      </c>
      <c r="C65" s="154" t="s">
        <v>109</v>
      </c>
      <c r="D65" s="154" t="n">
        <v>480</v>
      </c>
      <c r="E65" s="155"/>
      <c r="F65" s="154" t="n">
        <v>2495</v>
      </c>
      <c r="G65" s="154" t="s">
        <v>109</v>
      </c>
      <c r="H65" s="154" t="n">
        <v>2495</v>
      </c>
      <c r="I65" s="156"/>
      <c r="J65" s="157" t="n">
        <v>419.791666666667</v>
      </c>
      <c r="K65" s="157" t="s">
        <v>110</v>
      </c>
      <c r="L65" s="157" t="n">
        <v>419.791666666667</v>
      </c>
      <c r="M65" s="14"/>
      <c r="N65" s="158" t="n">
        <v>0.216973228841611</v>
      </c>
      <c r="O65" s="158" t="n">
        <v>0</v>
      </c>
      <c r="P65" s="158" t="n">
        <v>0.162718751741252</v>
      </c>
    </row>
    <row r="66" customFormat="false" ht="12.75" hidden="false" customHeight="false" outlineLevel="0" collapsed="false">
      <c r="A66" s="159" t="s">
        <v>210</v>
      </c>
      <c r="B66" s="160" t="n">
        <v>9452</v>
      </c>
      <c r="C66" s="160" t="n">
        <v>5314</v>
      </c>
      <c r="D66" s="160" t="n">
        <v>14766</v>
      </c>
      <c r="E66" s="161"/>
      <c r="F66" s="160" t="n">
        <v>75612</v>
      </c>
      <c r="G66" s="160" t="n">
        <v>10811</v>
      </c>
      <c r="H66" s="160" t="n">
        <v>86423</v>
      </c>
      <c r="I66" s="162"/>
      <c r="J66" s="163" t="n">
        <v>699.957680914092</v>
      </c>
      <c r="K66" s="163" t="n">
        <v>103.443733534061</v>
      </c>
      <c r="L66" s="163" t="n">
        <v>485.283759989164</v>
      </c>
      <c r="M66" s="159"/>
      <c r="N66" s="164" t="n">
        <v>7.12404407948435</v>
      </c>
      <c r="O66" s="164" t="n">
        <v>1.77524729772935</v>
      </c>
      <c r="P66" s="164" t="n">
        <v>5.78656952532154</v>
      </c>
    </row>
    <row r="67" customFormat="false" ht="12.75" hidden="false" customHeight="false" outlineLevel="0" collapsed="false">
      <c r="A67" s="14" t="s">
        <v>211</v>
      </c>
      <c r="B67" s="154" t="n">
        <v>1308</v>
      </c>
      <c r="C67" s="154" t="n">
        <v>4536</v>
      </c>
      <c r="D67" s="154" t="n">
        <v>5844</v>
      </c>
      <c r="E67" s="155"/>
      <c r="F67" s="154" t="n">
        <v>1567</v>
      </c>
      <c r="G67" s="154" t="n">
        <v>2025</v>
      </c>
      <c r="H67" s="154" t="n">
        <v>3592</v>
      </c>
      <c r="I67" s="156"/>
      <c r="J67" s="157" t="n">
        <v>19.8012232415902</v>
      </c>
      <c r="K67" s="157" t="n">
        <v>-55.3571428571429</v>
      </c>
      <c r="L67" s="157" t="n">
        <v>-38.5352498288843</v>
      </c>
      <c r="M67" s="14"/>
      <c r="N67" s="158" t="n">
        <v>0.0278888666352244</v>
      </c>
      <c r="O67" s="158" t="n">
        <v>-0.810923406330435</v>
      </c>
      <c r="P67" s="158" t="n">
        <v>-0.18185738408005</v>
      </c>
    </row>
    <row r="68" customFormat="false" ht="12.75" hidden="false" customHeight="false" outlineLevel="0" collapsed="false">
      <c r="A68" s="159" t="s">
        <v>212</v>
      </c>
      <c r="B68" s="160" t="n">
        <v>3553</v>
      </c>
      <c r="C68" s="160" t="n">
        <v>77</v>
      </c>
      <c r="D68" s="160" t="n">
        <v>3630</v>
      </c>
      <c r="E68" s="161"/>
      <c r="F68" s="160" t="n">
        <v>3478</v>
      </c>
      <c r="G68" s="160" t="n">
        <v>277</v>
      </c>
      <c r="H68" s="160" t="n">
        <v>3755</v>
      </c>
      <c r="I68" s="162"/>
      <c r="J68" s="163" t="n">
        <v>-2.11089220377147</v>
      </c>
      <c r="K68" s="161" t="n">
        <v>259.74025974026</v>
      </c>
      <c r="L68" s="163" t="n">
        <v>3.4435261707989</v>
      </c>
      <c r="M68" s="159"/>
      <c r="N68" s="164" t="n">
        <v>-0.00807592663182174</v>
      </c>
      <c r="O68" s="164" t="n">
        <v>0.064589677923571</v>
      </c>
      <c r="P68" s="164" t="n">
        <v>0.010094215368564</v>
      </c>
    </row>
    <row r="69" customFormat="false" ht="12.75" hidden="false" customHeight="false" outlineLevel="0" collapsed="false">
      <c r="A69" s="14" t="s">
        <v>213</v>
      </c>
      <c r="B69" s="154" t="n">
        <v>77</v>
      </c>
      <c r="C69" s="154" t="n">
        <v>36</v>
      </c>
      <c r="D69" s="154" t="n">
        <v>113</v>
      </c>
      <c r="E69" s="155"/>
      <c r="F69" s="154" t="n">
        <v>486</v>
      </c>
      <c r="G69" s="154" t="s">
        <v>109</v>
      </c>
      <c r="H69" s="154" t="n">
        <v>486</v>
      </c>
      <c r="I69" s="156"/>
      <c r="J69" s="157" t="n">
        <v>531.168831168831</v>
      </c>
      <c r="K69" s="157" t="s">
        <v>110</v>
      </c>
      <c r="L69" s="157" t="n">
        <v>330.088495575221</v>
      </c>
      <c r="M69" s="14"/>
      <c r="N69" s="158" t="n">
        <v>0.0440407198988679</v>
      </c>
      <c r="O69" s="158" t="n">
        <v>-0.0116261420262428</v>
      </c>
      <c r="P69" s="158" t="n">
        <v>0.0301211386597951</v>
      </c>
    </row>
    <row r="70" customFormat="false" ht="12.75" hidden="false" customHeight="false" outlineLevel="0" collapsed="false">
      <c r="A70" s="159" t="s">
        <v>214</v>
      </c>
      <c r="B70" s="160" t="n">
        <v>2829</v>
      </c>
      <c r="C70" s="160" t="s">
        <v>109</v>
      </c>
      <c r="D70" s="160" t="n">
        <v>2829</v>
      </c>
      <c r="E70" s="161"/>
      <c r="F70" s="160" t="n">
        <v>2789</v>
      </c>
      <c r="G70" s="160" t="s">
        <v>109</v>
      </c>
      <c r="H70" s="160" t="n">
        <v>2789</v>
      </c>
      <c r="I70" s="162"/>
      <c r="J70" s="163" t="n">
        <v>-1.41392718275009</v>
      </c>
      <c r="K70" s="163" t="s">
        <v>110</v>
      </c>
      <c r="L70" s="163" t="n">
        <v>-1.41392718275009</v>
      </c>
      <c r="M70" s="159"/>
      <c r="N70" s="164" t="n">
        <v>-0.00430716087030493</v>
      </c>
      <c r="O70" s="164" t="n">
        <v>0</v>
      </c>
      <c r="P70" s="164" t="n">
        <v>-0.00323014891794049</v>
      </c>
    </row>
    <row r="71" customFormat="false" ht="12.75" hidden="false" customHeight="false" outlineLevel="0" collapsed="false">
      <c r="A71" s="14" t="s">
        <v>215</v>
      </c>
      <c r="B71" s="154" t="n">
        <v>10110</v>
      </c>
      <c r="C71" s="154" t="n">
        <v>2292</v>
      </c>
      <c r="D71" s="154" t="n">
        <v>12402</v>
      </c>
      <c r="E71" s="155"/>
      <c r="F71" s="154" t="n">
        <v>15528</v>
      </c>
      <c r="G71" s="154" t="s">
        <v>109</v>
      </c>
      <c r="H71" s="154" t="n">
        <v>15528</v>
      </c>
      <c r="I71" s="156"/>
      <c r="J71" s="157" t="n">
        <v>53.5905044510386</v>
      </c>
      <c r="K71" s="157" t="s">
        <v>110</v>
      </c>
      <c r="L71" s="157" t="n">
        <v>25.2056119980648</v>
      </c>
      <c r="M71" s="14"/>
      <c r="N71" s="158" t="n">
        <v>0.583404939882802</v>
      </c>
      <c r="O71" s="158" t="n">
        <v>-0.740197709004124</v>
      </c>
      <c r="P71" s="158" t="n">
        <v>0.252436137937049</v>
      </c>
    </row>
    <row r="72" customFormat="false" ht="12.75" hidden="false" customHeight="false" outlineLevel="0" collapsed="false">
      <c r="A72" s="159" t="s">
        <v>216</v>
      </c>
      <c r="B72" s="160" t="n">
        <v>1641</v>
      </c>
      <c r="C72" s="160" t="n">
        <v>136</v>
      </c>
      <c r="D72" s="160" t="n">
        <v>1777</v>
      </c>
      <c r="E72" s="161"/>
      <c r="F72" s="160" t="n">
        <v>585</v>
      </c>
      <c r="G72" s="160" t="s">
        <v>109</v>
      </c>
      <c r="H72" s="160" t="n">
        <v>585</v>
      </c>
      <c r="I72" s="162"/>
      <c r="J72" s="163" t="n">
        <v>-64.3510054844607</v>
      </c>
      <c r="K72" s="163" t="s">
        <v>110</v>
      </c>
      <c r="L72" s="163" t="n">
        <v>-67.0793472144063</v>
      </c>
      <c r="M72" s="159"/>
      <c r="N72" s="164" t="n">
        <v>-0.11370904697605</v>
      </c>
      <c r="O72" s="164" t="n">
        <v>-0.0439209809880283</v>
      </c>
      <c r="P72" s="164" t="n">
        <v>-0.0962584377546266</v>
      </c>
    </row>
    <row r="73" customFormat="false" ht="12.75" hidden="false" customHeight="false" outlineLevel="0" collapsed="false">
      <c r="A73" s="14" t="s">
        <v>217</v>
      </c>
      <c r="B73" s="154" t="n">
        <v>5074</v>
      </c>
      <c r="C73" s="154" t="n">
        <v>4170</v>
      </c>
      <c r="D73" s="154" t="n">
        <v>9244</v>
      </c>
      <c r="E73" s="155"/>
      <c r="F73" s="154" t="n">
        <v>5002</v>
      </c>
      <c r="G73" s="154" t="n">
        <v>3883</v>
      </c>
      <c r="H73" s="154" t="n">
        <v>8885</v>
      </c>
      <c r="I73" s="156"/>
      <c r="J73" s="157" t="n">
        <v>-1.41899881750098</v>
      </c>
      <c r="K73" s="157" t="n">
        <v>-6.88249400479616</v>
      </c>
      <c r="L73" s="157" t="n">
        <v>-3.88360017308524</v>
      </c>
      <c r="M73" s="14"/>
      <c r="N73" s="158" t="n">
        <v>-0.00775288956654887</v>
      </c>
      <c r="O73" s="158" t="n">
        <v>-0.0926861878203245</v>
      </c>
      <c r="P73" s="158" t="n">
        <v>-0.0289905865385159</v>
      </c>
    </row>
    <row r="74" customFormat="false" ht="12.75" hidden="false" customHeight="false" outlineLevel="0" collapsed="false">
      <c r="A74" s="159" t="s">
        <v>218</v>
      </c>
      <c r="B74" s="160" t="n">
        <v>21755</v>
      </c>
      <c r="C74" s="160" t="n">
        <v>779</v>
      </c>
      <c r="D74" s="160" t="n">
        <v>22534</v>
      </c>
      <c r="E74" s="161"/>
      <c r="F74" s="160" t="n">
        <v>12113</v>
      </c>
      <c r="G74" s="160" t="n">
        <v>7784</v>
      </c>
      <c r="H74" s="160" t="n">
        <v>19897</v>
      </c>
      <c r="I74" s="162"/>
      <c r="J74" s="163" t="n">
        <v>-44.3208457825787</v>
      </c>
      <c r="K74" s="161" t="n">
        <v>899.229781771502</v>
      </c>
      <c r="L74" s="163" t="n">
        <v>-11.7023164995118</v>
      </c>
      <c r="M74" s="159"/>
      <c r="N74" s="164" t="n">
        <v>-1.038241127787</v>
      </c>
      <c r="O74" s="164" t="n">
        <v>2.26225346927308</v>
      </c>
      <c r="P74" s="164" t="n">
        <v>-0.212947567415227</v>
      </c>
    </row>
    <row r="75" customFormat="false" ht="12.75" hidden="false" customHeight="false" outlineLevel="0" collapsed="false">
      <c r="A75" s="14" t="s">
        <v>219</v>
      </c>
      <c r="B75" s="154" t="n">
        <v>652</v>
      </c>
      <c r="C75" s="154" t="n">
        <v>170</v>
      </c>
      <c r="D75" s="154" t="n">
        <v>822</v>
      </c>
      <c r="E75" s="155"/>
      <c r="F75" s="154" t="n">
        <v>1304</v>
      </c>
      <c r="G75" s="154" t="n">
        <v>496</v>
      </c>
      <c r="H75" s="154" t="n">
        <v>1800</v>
      </c>
      <c r="I75" s="156"/>
      <c r="J75" s="157" t="n">
        <v>100</v>
      </c>
      <c r="K75" s="157" t="n">
        <v>191.764705882353</v>
      </c>
      <c r="L75" s="157" t="n">
        <v>118.978102189781</v>
      </c>
      <c r="M75" s="14"/>
      <c r="N75" s="158" t="n">
        <v>0.0702067221859703</v>
      </c>
      <c r="O75" s="158" t="n">
        <v>0.105281175015421</v>
      </c>
      <c r="P75" s="158" t="n">
        <v>0.078977141043645</v>
      </c>
    </row>
    <row r="76" customFormat="false" ht="12.75" hidden="false" customHeight="false" outlineLevel="0" collapsed="false">
      <c r="A76" s="159" t="s">
        <v>220</v>
      </c>
      <c r="B76" s="160" t="n">
        <v>235</v>
      </c>
      <c r="C76" s="160" t="s">
        <v>109</v>
      </c>
      <c r="D76" s="160" t="n">
        <v>235</v>
      </c>
      <c r="E76" s="161"/>
      <c r="F76" s="160" t="n">
        <v>282</v>
      </c>
      <c r="G76" s="160" t="s">
        <v>109</v>
      </c>
      <c r="H76" s="160" t="n">
        <v>282</v>
      </c>
      <c r="I76" s="162"/>
      <c r="J76" s="163" t="n">
        <v>20</v>
      </c>
      <c r="K76" s="163" t="s">
        <v>110</v>
      </c>
      <c r="L76" s="163" t="n">
        <v>20</v>
      </c>
      <c r="M76" s="159"/>
      <c r="N76" s="164" t="n">
        <v>0.00506091402260829</v>
      </c>
      <c r="O76" s="164" t="n">
        <v>0</v>
      </c>
      <c r="P76" s="164" t="n">
        <v>0.00379542497858007</v>
      </c>
    </row>
    <row r="77" customFormat="false" ht="12.75" hidden="false" customHeight="false" outlineLevel="0" collapsed="false">
      <c r="A77" s="14" t="s">
        <v>221</v>
      </c>
      <c r="B77" s="154" t="s">
        <v>109</v>
      </c>
      <c r="C77" s="154" t="s">
        <v>109</v>
      </c>
      <c r="D77" s="154" t="s">
        <v>109</v>
      </c>
      <c r="E77" s="155"/>
      <c r="F77" s="154" t="n">
        <v>410</v>
      </c>
      <c r="G77" s="154" t="s">
        <v>109</v>
      </c>
      <c r="H77" s="154" t="n">
        <v>410</v>
      </c>
      <c r="I77" s="156"/>
      <c r="J77" s="157" t="s">
        <v>110</v>
      </c>
      <c r="K77" s="157" t="s">
        <v>110</v>
      </c>
      <c r="L77" s="157" t="s">
        <v>110</v>
      </c>
      <c r="M77" s="14"/>
      <c r="N77" s="158" t="n">
        <v>0.0441483989206255</v>
      </c>
      <c r="O77" s="158" t="n">
        <v>0</v>
      </c>
      <c r="P77" s="158" t="n">
        <v>0.03310902640889</v>
      </c>
    </row>
    <row r="78" customFormat="false" ht="12.75" hidden="false" customHeight="false" outlineLevel="0" collapsed="false">
      <c r="A78" s="159" t="s">
        <v>222</v>
      </c>
      <c r="B78" s="160" t="n">
        <v>25019</v>
      </c>
      <c r="C78" s="160" t="n">
        <v>9122</v>
      </c>
      <c r="D78" s="160" t="n">
        <v>34141</v>
      </c>
      <c r="E78" s="161"/>
      <c r="F78" s="160" t="n">
        <v>194246</v>
      </c>
      <c r="G78" s="160" t="n">
        <v>10233</v>
      </c>
      <c r="H78" s="160" t="n">
        <v>204479</v>
      </c>
      <c r="I78" s="162"/>
      <c r="J78" s="163" t="n">
        <v>676.39394060514</v>
      </c>
      <c r="K78" s="163" t="n">
        <v>12.17934663451</v>
      </c>
      <c r="L78" s="163" t="n">
        <v>498.925046132216</v>
      </c>
      <c r="M78" s="159"/>
      <c r="N78" s="164" t="n">
        <v>18.2221978149773</v>
      </c>
      <c r="O78" s="164" t="n">
        <v>0.358795660865437</v>
      </c>
      <c r="P78" s="164" t="n">
        <v>13.7554276596037</v>
      </c>
    </row>
    <row r="79" customFormat="false" ht="12.75" hidden="false" customHeight="false" outlineLevel="0" collapsed="false">
      <c r="A79" s="14" t="s">
        <v>223</v>
      </c>
      <c r="B79" s="154" t="n">
        <v>643</v>
      </c>
      <c r="C79" s="154" t="n">
        <v>203</v>
      </c>
      <c r="D79" s="154" t="n">
        <v>846</v>
      </c>
      <c r="E79" s="155"/>
      <c r="F79" s="154" t="n">
        <v>623</v>
      </c>
      <c r="G79" s="154" t="n">
        <v>12096</v>
      </c>
      <c r="H79" s="154" t="n">
        <v>12719</v>
      </c>
      <c r="I79" s="156"/>
      <c r="J79" s="157" t="n">
        <v>-3.1104199066874</v>
      </c>
      <c r="K79" s="155" t="n">
        <v>5858.62068965517</v>
      </c>
      <c r="L79" s="155" t="n">
        <v>1403.42789598109</v>
      </c>
      <c r="M79" s="14"/>
      <c r="N79" s="158" t="n">
        <v>-0.00215358043515246</v>
      </c>
      <c r="O79" s="158" t="n">
        <v>3.84082519772515</v>
      </c>
      <c r="P79" s="158" t="n">
        <v>0.958788952567686</v>
      </c>
    </row>
    <row r="80" customFormat="false" ht="12.75" hidden="false" customHeight="false" outlineLevel="0" collapsed="false">
      <c r="A80" s="159" t="s">
        <v>224</v>
      </c>
      <c r="B80" s="160" t="n">
        <v>2289</v>
      </c>
      <c r="C80" s="160" t="n">
        <v>50</v>
      </c>
      <c r="D80" s="160" t="n">
        <v>2339</v>
      </c>
      <c r="E80" s="161"/>
      <c r="F80" s="160" t="n">
        <v>3495</v>
      </c>
      <c r="G80" s="160" t="n">
        <v>1564</v>
      </c>
      <c r="H80" s="160" t="n">
        <v>5059</v>
      </c>
      <c r="I80" s="162"/>
      <c r="J80" s="163" t="n">
        <v>52.6867627785059</v>
      </c>
      <c r="K80" s="161" t="n">
        <v>3028</v>
      </c>
      <c r="L80" s="163" t="n">
        <v>116.289012398461</v>
      </c>
      <c r="M80" s="159"/>
      <c r="N80" s="164" t="n">
        <v>0.129860900239694</v>
      </c>
      <c r="O80" s="164" t="n">
        <v>0.488943861881433</v>
      </c>
      <c r="P80" s="164" t="n">
        <v>0.219650126419953</v>
      </c>
    </row>
    <row r="81" customFormat="false" ht="12.75" hidden="false" customHeight="false" outlineLevel="0" collapsed="false">
      <c r="A81" s="14" t="s">
        <v>225</v>
      </c>
      <c r="B81" s="154" t="n">
        <v>2177</v>
      </c>
      <c r="C81" s="154" t="n">
        <v>1986</v>
      </c>
      <c r="D81" s="154" t="n">
        <v>4163</v>
      </c>
      <c r="E81" s="155"/>
      <c r="F81" s="154" t="n">
        <v>4233</v>
      </c>
      <c r="G81" s="154" t="n">
        <v>744</v>
      </c>
      <c r="H81" s="154" t="n">
        <v>4977</v>
      </c>
      <c r="I81" s="156"/>
      <c r="J81" s="157" t="n">
        <v>94.4418925126321</v>
      </c>
      <c r="K81" s="157" t="n">
        <v>-62.5377643504532</v>
      </c>
      <c r="L81" s="157" t="n">
        <v>19.5532068220034</v>
      </c>
      <c r="M81" s="14"/>
      <c r="N81" s="158" t="n">
        <v>0.221388068733673</v>
      </c>
      <c r="O81" s="158" t="n">
        <v>-0.401101899905376</v>
      </c>
      <c r="P81" s="158" t="n">
        <v>0.0657335304800889</v>
      </c>
    </row>
    <row r="82" customFormat="false" ht="12.75" hidden="false" customHeight="false" outlineLevel="0" collapsed="false">
      <c r="A82" s="159" t="s">
        <v>226</v>
      </c>
      <c r="B82" s="160" t="n">
        <v>4593</v>
      </c>
      <c r="C82" s="160" t="n">
        <v>39</v>
      </c>
      <c r="D82" s="160" t="n">
        <v>4632</v>
      </c>
      <c r="E82" s="161"/>
      <c r="F82" s="160" t="n">
        <v>2793</v>
      </c>
      <c r="G82" s="160" t="n">
        <v>4</v>
      </c>
      <c r="H82" s="160" t="n">
        <v>2797</v>
      </c>
      <c r="I82" s="162"/>
      <c r="J82" s="163" t="n">
        <v>-39.1900718484651</v>
      </c>
      <c r="K82" s="163" t="n">
        <v>-89.7435897435898</v>
      </c>
      <c r="L82" s="163" t="n">
        <v>-39.6157167530225</v>
      </c>
      <c r="M82" s="159"/>
      <c r="N82" s="164" t="n">
        <v>-0.193822239163722</v>
      </c>
      <c r="O82" s="164" t="n">
        <v>-0.0113031936366249</v>
      </c>
      <c r="P82" s="164" t="n">
        <v>-0.14818308161052</v>
      </c>
    </row>
    <row r="83" customFormat="false" ht="12.75" hidden="false" customHeight="false" outlineLevel="0" collapsed="false">
      <c r="A83" s="14" t="s">
        <v>227</v>
      </c>
      <c r="B83" s="154" t="n">
        <v>71795</v>
      </c>
      <c r="C83" s="154" t="n">
        <v>1762</v>
      </c>
      <c r="D83" s="154" t="n">
        <v>73557</v>
      </c>
      <c r="E83" s="155"/>
      <c r="F83" s="154" t="n">
        <v>15169</v>
      </c>
      <c r="G83" s="154" t="n">
        <v>1722</v>
      </c>
      <c r="H83" s="154" t="n">
        <v>16891</v>
      </c>
      <c r="I83" s="156"/>
      <c r="J83" s="157" t="n">
        <v>-78.8717877289505</v>
      </c>
      <c r="K83" s="157" t="n">
        <v>-2.27014755959138</v>
      </c>
      <c r="L83" s="157" t="n">
        <v>-77.0368557717145</v>
      </c>
      <c r="M83" s="14"/>
      <c r="N83" s="158" t="n">
        <v>-6.09743228604717</v>
      </c>
      <c r="O83" s="158" t="n">
        <v>-0.0129179355847142</v>
      </c>
      <c r="P83" s="158" t="n">
        <v>-4.57599046460039</v>
      </c>
    </row>
    <row r="84" customFormat="false" ht="12.75" hidden="false" customHeight="false" outlineLevel="0" collapsed="false">
      <c r="A84" s="159" t="s">
        <v>228</v>
      </c>
      <c r="B84" s="160" t="n">
        <v>5450</v>
      </c>
      <c r="C84" s="160" t="n">
        <v>146</v>
      </c>
      <c r="D84" s="160" t="n">
        <v>5596</v>
      </c>
      <c r="E84" s="161"/>
      <c r="F84" s="160" t="n">
        <v>5765</v>
      </c>
      <c r="G84" s="160" t="n">
        <v>2217</v>
      </c>
      <c r="H84" s="160" t="n">
        <v>7982</v>
      </c>
      <c r="I84" s="162"/>
      <c r="J84" s="163" t="n">
        <v>5.77981651376147</v>
      </c>
      <c r="K84" s="161" t="n">
        <v>1418.49315068493</v>
      </c>
      <c r="L84" s="163" t="n">
        <v>42.6375982844889</v>
      </c>
      <c r="M84" s="159"/>
      <c r="N84" s="164" t="n">
        <v>0.0339188918536513</v>
      </c>
      <c r="O84" s="164" t="n">
        <v>0.668826114898578</v>
      </c>
      <c r="P84" s="164" t="n">
        <v>0.19267838295515</v>
      </c>
    </row>
    <row r="85" customFormat="false" ht="12.75" hidden="false" customHeight="false" outlineLevel="0" collapsed="false">
      <c r="A85" s="14" t="s">
        <v>229</v>
      </c>
      <c r="B85" s="154" t="n">
        <v>977</v>
      </c>
      <c r="C85" s="154" t="n">
        <v>15881</v>
      </c>
      <c r="D85" s="154" t="n">
        <v>16858</v>
      </c>
      <c r="E85" s="155"/>
      <c r="F85" s="154" t="n">
        <v>3107</v>
      </c>
      <c r="G85" s="154" t="n">
        <v>134</v>
      </c>
      <c r="H85" s="154" t="n">
        <v>3241</v>
      </c>
      <c r="I85" s="156"/>
      <c r="J85" s="157" t="n">
        <v>218.014329580348</v>
      </c>
      <c r="K85" s="157" t="n">
        <v>-99.1562244191172</v>
      </c>
      <c r="L85" s="157" t="n">
        <v>-80.7747063708625</v>
      </c>
      <c r="M85" s="14"/>
      <c r="N85" s="158" t="n">
        <v>0.229356316343737</v>
      </c>
      <c r="O85" s="158" t="n">
        <v>-5.08546829131237</v>
      </c>
      <c r="P85" s="158" t="n">
        <v>-1.09962344538989</v>
      </c>
    </row>
    <row r="86" customFormat="false" ht="12.75" hidden="false" customHeight="false" outlineLevel="0" collapsed="false">
      <c r="A86" s="159" t="s">
        <v>26</v>
      </c>
      <c r="B86" s="160" t="n">
        <v>560</v>
      </c>
      <c r="C86" s="160" t="n">
        <v>185</v>
      </c>
      <c r="D86" s="160" t="n">
        <v>745</v>
      </c>
      <c r="E86" s="161"/>
      <c r="F86" s="160" t="n">
        <v>2251</v>
      </c>
      <c r="G86" s="160" t="n">
        <v>830</v>
      </c>
      <c r="H86" s="160" t="n">
        <v>3081</v>
      </c>
      <c r="I86" s="162"/>
      <c r="J86" s="163" t="n">
        <v>301.964285714286</v>
      </c>
      <c r="K86" s="161" t="n">
        <v>348.648648648649</v>
      </c>
      <c r="L86" s="163" t="n">
        <v>313.557046979866</v>
      </c>
      <c r="M86" s="159"/>
      <c r="N86" s="164" t="n">
        <v>0.182085225792141</v>
      </c>
      <c r="O86" s="164" t="n">
        <v>0.208301711303517</v>
      </c>
      <c r="P86" s="164" t="n">
        <v>0.188640696807725</v>
      </c>
    </row>
    <row r="87" customFormat="false" ht="12.75" hidden="false" customHeight="false" outlineLevel="0" collapsed="false">
      <c r="A87" s="14" t="s">
        <v>230</v>
      </c>
      <c r="B87" s="154" t="n">
        <v>6548</v>
      </c>
      <c r="C87" s="154" t="n">
        <v>1180</v>
      </c>
      <c r="D87" s="154" t="n">
        <v>7728</v>
      </c>
      <c r="E87" s="155"/>
      <c r="F87" s="154" t="n">
        <v>6589</v>
      </c>
      <c r="G87" s="154" t="n">
        <v>2677</v>
      </c>
      <c r="H87" s="154" t="n">
        <v>9266</v>
      </c>
      <c r="I87" s="156"/>
      <c r="J87" s="157" t="n">
        <v>0.626145387904714</v>
      </c>
      <c r="K87" s="157" t="n">
        <v>126.864406779661</v>
      </c>
      <c r="L87" s="157" t="n">
        <v>19.9016563146998</v>
      </c>
      <c r="M87" s="14"/>
      <c r="N87" s="158" t="n">
        <v>0.00441483989206255</v>
      </c>
      <c r="O87" s="158" t="n">
        <v>0.483453739257929</v>
      </c>
      <c r="P87" s="158" t="n">
        <v>0.124199225894812</v>
      </c>
    </row>
    <row r="88" customFormat="false" ht="12.75" hidden="false" customHeight="false" outlineLevel="0" collapsed="false">
      <c r="A88" s="165" t="s">
        <v>12</v>
      </c>
      <c r="B88" s="166" t="n">
        <v>928686</v>
      </c>
      <c r="C88" s="166" t="n">
        <v>309647</v>
      </c>
      <c r="D88" s="166" t="n">
        <v>1238333</v>
      </c>
      <c r="E88" s="167"/>
      <c r="F88" s="166" t="n">
        <v>1170196</v>
      </c>
      <c r="G88" s="166" t="n">
        <v>208629</v>
      </c>
      <c r="H88" s="166" t="n">
        <v>1378825</v>
      </c>
      <c r="I88" s="168"/>
      <c r="J88" s="169" t="n">
        <v>26.0055605446836</v>
      </c>
      <c r="K88" s="169" t="n">
        <v>-32.6236004224165</v>
      </c>
      <c r="L88" s="169" t="n">
        <v>11.3452520444824</v>
      </c>
      <c r="M88" s="165"/>
      <c r="N88" s="170"/>
      <c r="O88" s="170"/>
      <c r="P88" s="170"/>
    </row>
    <row r="90" customFormat="false" ht="12.75" hidden="false" customHeight="false" outlineLevel="0" collapsed="false">
      <c r="A90" s="19" t="s">
        <v>15</v>
      </c>
    </row>
    <row r="91" customFormat="false" ht="12.75" hidden="false" customHeight="false" outlineLevel="0" collapsed="false">
      <c r="A91" s="73" t="s">
        <v>111</v>
      </c>
    </row>
    <row r="92" customFormat="false" ht="12.75" hidden="false" customHeight="false" outlineLevel="0" collapsed="false">
      <c r="A92" s="35" t="s">
        <v>112</v>
      </c>
    </row>
  </sheetData>
  <mergeCells count="5">
    <mergeCell ref="A9:A10"/>
    <mergeCell ref="B9:D9"/>
    <mergeCell ref="F9:H9"/>
    <mergeCell ref="J9:L9"/>
    <mergeCell ref="N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6.7"/>
    <col collapsed="false" customWidth="false" hidden="false" outlineLevel="0" max="257" min="5" style="35" width="11.42"/>
  </cols>
  <sheetData>
    <row r="6" customFormat="false" ht="14.25" hidden="false" customHeight="true" outlineLevel="0" collapsed="false">
      <c r="A6" s="47" t="s">
        <v>51</v>
      </c>
      <c r="B6" s="47"/>
      <c r="C6" s="47"/>
      <c r="D6" s="47"/>
      <c r="E6" s="47"/>
      <c r="F6" s="47"/>
    </row>
    <row r="7" customFormat="false" ht="15" hidden="false" customHeight="false" outlineLevel="0" collapsed="false">
      <c r="A7" s="36" t="s">
        <v>17</v>
      </c>
      <c r="B7" s="48"/>
      <c r="C7" s="48"/>
      <c r="D7" s="48"/>
      <c r="E7" s="48"/>
      <c r="F7" s="49"/>
    </row>
    <row r="8" customFormat="false" ht="15" hidden="false" customHeight="false" outlineLevel="0" collapsed="false">
      <c r="A8" s="36" t="str">
        <f aca="false">a2!A8</f>
        <v>Julio - Agosto (2010)</v>
      </c>
      <c r="B8" s="48"/>
      <c r="C8" s="48"/>
      <c r="D8" s="48"/>
      <c r="E8" s="48"/>
      <c r="F8" s="49"/>
    </row>
    <row r="9" customFormat="false" ht="12.75" hidden="false" customHeight="false" outlineLevel="0" collapsed="false">
      <c r="A9" s="50"/>
      <c r="B9" s="50"/>
      <c r="C9" s="50"/>
      <c r="D9" s="50"/>
      <c r="E9" s="50"/>
      <c r="F9" s="38"/>
    </row>
    <row r="10" customFormat="false" ht="12.75" hidden="false" customHeight="true" outlineLevel="0" collapsed="false">
      <c r="A10" s="7" t="s">
        <v>19</v>
      </c>
      <c r="B10" s="51" t="s">
        <v>52</v>
      </c>
      <c r="C10" s="51"/>
      <c r="D10" s="9"/>
      <c r="E10" s="9" t="s">
        <v>53</v>
      </c>
      <c r="F10" s="9"/>
    </row>
    <row r="11" customFormat="false" ht="12.75" hidden="false" customHeight="false" outlineLevel="0" collapsed="false">
      <c r="A11" s="7"/>
      <c r="B11" s="52" t="s">
        <v>13</v>
      </c>
      <c r="C11" s="7" t="s">
        <v>22</v>
      </c>
      <c r="D11" s="11"/>
      <c r="E11" s="52" t="s">
        <v>13</v>
      </c>
      <c r="F11" s="7" t="s">
        <v>24</v>
      </c>
    </row>
    <row r="12" customFormat="false" ht="12.75" hidden="false" customHeight="false" outlineLevel="0" collapsed="false">
      <c r="A12" s="42" t="s">
        <v>25</v>
      </c>
      <c r="B12" s="53" t="n">
        <v>-33.2177149102602</v>
      </c>
      <c r="C12" s="53" t="n">
        <v>-26.6163583041288</v>
      </c>
      <c r="D12" s="17"/>
      <c r="E12" s="17" t="n">
        <v>-6.45004003321922</v>
      </c>
      <c r="F12" s="17" t="n">
        <v>-4.23839944924675</v>
      </c>
    </row>
    <row r="13" customFormat="false" ht="12.75" hidden="false" customHeight="false" outlineLevel="0" collapsed="false">
      <c r="A13" s="44" t="s">
        <v>26</v>
      </c>
      <c r="B13" s="54" t="n">
        <v>149.833518312986</v>
      </c>
      <c r="C13" s="55" t="n">
        <v>107.754551584626</v>
      </c>
      <c r="D13" s="22"/>
      <c r="E13" s="22" t="n">
        <v>0.118389585925846</v>
      </c>
      <c r="F13" s="22" t="n">
        <v>0.110233428597642</v>
      </c>
    </row>
    <row r="14" customFormat="false" ht="12.75" hidden="false" customHeight="false" outlineLevel="0" collapsed="false">
      <c r="A14" s="42" t="s">
        <v>27</v>
      </c>
      <c r="B14" s="53" t="n">
        <v>74.2831232996654</v>
      </c>
      <c r="C14" s="53" t="n">
        <v>79.6197029095661</v>
      </c>
      <c r="D14" s="17"/>
      <c r="E14" s="17" t="n">
        <v>2.08321823234701</v>
      </c>
      <c r="F14" s="17" t="n">
        <v>2.05946120824943</v>
      </c>
    </row>
    <row r="15" customFormat="false" ht="12.75" hidden="false" customHeight="false" outlineLevel="0" collapsed="false">
      <c r="A15" s="44" t="s">
        <v>28</v>
      </c>
      <c r="B15" s="54" t="n">
        <v>16.3041380002625</v>
      </c>
      <c r="C15" s="54" t="n">
        <v>3.20318209093555</v>
      </c>
      <c r="D15" s="22"/>
      <c r="E15" s="22" t="n">
        <v>3.7034016397396</v>
      </c>
      <c r="F15" s="22" t="n">
        <v>0.743834205612247</v>
      </c>
    </row>
    <row r="16" customFormat="false" ht="12.75" hidden="false" customHeight="false" outlineLevel="0" collapsed="false">
      <c r="A16" s="42" t="s">
        <v>29</v>
      </c>
      <c r="B16" s="53" t="n">
        <v>-17.7885494786903</v>
      </c>
      <c r="C16" s="53" t="n">
        <v>-39.3695488317002</v>
      </c>
      <c r="D16" s="17"/>
      <c r="E16" s="17" t="n">
        <v>-0.170568699722792</v>
      </c>
      <c r="F16" s="17" t="n">
        <v>-1.00886351266615</v>
      </c>
    </row>
    <row r="17" customFormat="false" ht="12.75" hidden="false" customHeight="false" outlineLevel="0" collapsed="false">
      <c r="A17" s="44" t="s">
        <v>30</v>
      </c>
      <c r="B17" s="54" t="n">
        <v>-55.3716055264412</v>
      </c>
      <c r="C17" s="54" t="n">
        <v>-58.7830938924601</v>
      </c>
      <c r="D17" s="22"/>
      <c r="E17" s="22" t="n">
        <v>-2.4461919331967</v>
      </c>
      <c r="F17" s="22" t="n">
        <v>-2.81971315854644</v>
      </c>
    </row>
    <row r="18" customFormat="false" ht="12.75" hidden="false" customHeight="false" outlineLevel="0" collapsed="false">
      <c r="A18" s="42" t="s">
        <v>31</v>
      </c>
      <c r="B18" s="53" t="n">
        <v>-27.1191187453323</v>
      </c>
      <c r="C18" s="53" t="n">
        <v>-8.5776519276846</v>
      </c>
      <c r="D18" s="17"/>
      <c r="E18" s="17" t="n">
        <v>-0.50951369942901</v>
      </c>
      <c r="F18" s="17" t="n">
        <v>-0.135825795312113</v>
      </c>
    </row>
    <row r="19" customFormat="false" ht="12.75" hidden="false" customHeight="false" outlineLevel="0" collapsed="false">
      <c r="A19" s="44" t="s">
        <v>32</v>
      </c>
      <c r="B19" s="54" t="n">
        <v>218.360655737705</v>
      </c>
      <c r="C19" s="54" t="n">
        <v>248.688524590164</v>
      </c>
      <c r="D19" s="22"/>
      <c r="E19" s="22" t="n">
        <v>0.116811058113501</v>
      </c>
      <c r="F19" s="22" t="n">
        <v>0.104645876835183</v>
      </c>
    </row>
    <row r="20" customFormat="false" ht="12.75" hidden="false" customHeight="false" outlineLevel="0" collapsed="false">
      <c r="A20" s="42" t="s">
        <v>33</v>
      </c>
      <c r="B20" s="53" t="n">
        <v>-7.75584488310234</v>
      </c>
      <c r="C20" s="53" t="n">
        <v>-8.36629746835443</v>
      </c>
      <c r="D20" s="17"/>
      <c r="E20" s="17" t="n">
        <v>-0.0485835782243841</v>
      </c>
      <c r="F20" s="17" t="n">
        <v>-0.0583588739634574</v>
      </c>
    </row>
    <row r="21" customFormat="false" ht="12.75" hidden="false" customHeight="false" outlineLevel="0" collapsed="false">
      <c r="A21" s="44" t="s">
        <v>34</v>
      </c>
      <c r="B21" s="54" t="n">
        <v>-45.8867223769731</v>
      </c>
      <c r="C21" s="54" t="n">
        <v>-49.5093737534902</v>
      </c>
      <c r="D21" s="22"/>
      <c r="E21" s="22" t="n">
        <v>-0.43339358047817</v>
      </c>
      <c r="F21" s="22" t="n">
        <v>-0.428103039973069</v>
      </c>
    </row>
    <row r="22" customFormat="false" ht="12.75" hidden="false" customHeight="false" outlineLevel="0" collapsed="false">
      <c r="A22" s="42" t="s">
        <v>35</v>
      </c>
      <c r="B22" s="53" t="n">
        <v>-30.8110702287634</v>
      </c>
      <c r="C22" s="53" t="n">
        <v>-36.9950968947</v>
      </c>
      <c r="D22" s="17"/>
      <c r="E22" s="17" t="n">
        <v>-0.168902475920873</v>
      </c>
      <c r="F22" s="17" t="n">
        <v>-0.218604339941131</v>
      </c>
    </row>
    <row r="23" customFormat="false" ht="12.75" hidden="false" customHeight="false" outlineLevel="0" collapsed="false">
      <c r="A23" s="44" t="s">
        <v>36</v>
      </c>
      <c r="B23" s="54" t="n">
        <v>54.9233676254461</v>
      </c>
      <c r="C23" s="54" t="n">
        <v>78.9626475711244</v>
      </c>
      <c r="D23" s="22"/>
      <c r="E23" s="22" t="n">
        <v>0.229412708727417</v>
      </c>
      <c r="F23" s="22" t="n">
        <v>0.28144705173866</v>
      </c>
    </row>
    <row r="24" customFormat="false" ht="12.75" hidden="false" customHeight="false" outlineLevel="0" collapsed="false">
      <c r="A24" s="42" t="s">
        <v>37</v>
      </c>
      <c r="B24" s="53" t="n">
        <v>59.8271388922409</v>
      </c>
      <c r="C24" s="53" t="n">
        <v>76.3754560722766</v>
      </c>
      <c r="D24" s="17"/>
      <c r="E24" s="17" t="n">
        <v>3.47828603450135</v>
      </c>
      <c r="F24" s="17" t="n">
        <v>3.63887583977109</v>
      </c>
    </row>
    <row r="25" customFormat="false" ht="12.75" hidden="false" customHeight="false" outlineLevel="0" collapsed="false">
      <c r="A25" s="44" t="s">
        <v>38</v>
      </c>
      <c r="B25" s="54" t="n">
        <v>31.4454775993237</v>
      </c>
      <c r="C25" s="54" t="n">
        <v>-61.1943687556767</v>
      </c>
      <c r="D25" s="22"/>
      <c r="E25" s="22" t="n">
        <v>0.0326229081217886</v>
      </c>
      <c r="F25" s="22" t="n">
        <v>-0.185906814812669</v>
      </c>
    </row>
    <row r="26" customFormat="false" ht="12.75" hidden="false" customHeight="false" outlineLevel="0" collapsed="false">
      <c r="A26" s="42" t="s">
        <v>39</v>
      </c>
      <c r="B26" s="53" t="n">
        <v>47.0234669735917</v>
      </c>
      <c r="C26" s="53" t="n">
        <v>27.546045503792</v>
      </c>
      <c r="D26" s="17"/>
      <c r="E26" s="17" t="n">
        <v>0.644916307332348</v>
      </c>
      <c r="F26" s="17" t="n">
        <v>0.420928899438554</v>
      </c>
    </row>
    <row r="27" customFormat="false" ht="12.75" hidden="false" customHeight="false" outlineLevel="0" collapsed="false">
      <c r="A27" s="44" t="s">
        <v>40</v>
      </c>
      <c r="B27" s="54" t="n">
        <v>-13.8050043140639</v>
      </c>
      <c r="C27" s="54" t="n">
        <v>95.2040085898354</v>
      </c>
      <c r="D27" s="22"/>
      <c r="E27" s="22" t="n">
        <v>-0.0140313583319521</v>
      </c>
      <c r="F27" s="22" t="n">
        <v>0.0917462202971611</v>
      </c>
    </row>
    <row r="28" customFormat="false" ht="12.75" hidden="false" customHeight="false" outlineLevel="0" collapsed="false">
      <c r="A28" s="42" t="s">
        <v>41</v>
      </c>
      <c r="B28" s="53" t="n">
        <v>123.015614834092</v>
      </c>
      <c r="C28" s="53" t="n">
        <v>-15.297043910839</v>
      </c>
      <c r="D28" s="17"/>
      <c r="E28" s="17" t="n">
        <v>0.66324476915346</v>
      </c>
      <c r="F28" s="17" t="n">
        <v>-0.220604821436332</v>
      </c>
    </row>
    <row r="29" customFormat="false" ht="12.75" hidden="false" customHeight="false" outlineLevel="0" collapsed="false">
      <c r="A29" s="44" t="s">
        <v>42</v>
      </c>
      <c r="B29" s="55" t="n">
        <v>604.499011206328</v>
      </c>
      <c r="C29" s="55" t="n">
        <v>242.848066078945</v>
      </c>
      <c r="D29" s="22"/>
      <c r="E29" s="22" t="n">
        <v>3.21677659358959</v>
      </c>
      <c r="F29" s="22" t="n">
        <v>2.10926629926789</v>
      </c>
    </row>
    <row r="30" customFormat="false" ht="12.75" hidden="false" customHeight="false" outlineLevel="0" collapsed="false">
      <c r="A30" s="42" t="s">
        <v>43</v>
      </c>
      <c r="B30" s="53" t="n">
        <v>-5.30098831985625</v>
      </c>
      <c r="C30" s="53" t="n">
        <v>-47.7401837928154</v>
      </c>
      <c r="D30" s="17"/>
      <c r="E30" s="17" t="n">
        <v>-0.113829394467961</v>
      </c>
      <c r="F30" s="17" t="n">
        <v>-1.57679331094174</v>
      </c>
    </row>
    <row r="31" customFormat="false" ht="12.75" hidden="false" customHeight="false" outlineLevel="0" collapsed="false">
      <c r="A31" s="44" t="s">
        <v>44</v>
      </c>
      <c r="B31" s="54" t="n">
        <v>40.2460664852715</v>
      </c>
      <c r="C31" s="54" t="n">
        <v>16.4128197588944</v>
      </c>
      <c r="D31" s="22"/>
      <c r="E31" s="22" t="n">
        <v>0.298341756533131</v>
      </c>
      <c r="F31" s="22" t="n">
        <v>0.19252909838299</v>
      </c>
    </row>
    <row r="32" customFormat="false" ht="12.75" hidden="false" customHeight="false" outlineLevel="0" collapsed="false">
      <c r="A32" s="42" t="s">
        <v>45</v>
      </c>
      <c r="B32" s="53" t="n">
        <v>-70.4343459703741</v>
      </c>
      <c r="C32" s="53" t="n">
        <v>-62.6119058606368</v>
      </c>
      <c r="D32" s="17"/>
      <c r="E32" s="17" t="n">
        <v>-1.23011164576432</v>
      </c>
      <c r="F32" s="17" t="n">
        <v>-0.935949411272092</v>
      </c>
    </row>
    <row r="33" customFormat="false" ht="12.75" hidden="false" customHeight="false" outlineLevel="0" collapsed="false">
      <c r="A33" s="44" t="s">
        <v>46</v>
      </c>
      <c r="B33" s="54" t="n">
        <v>-85.8321495539519</v>
      </c>
      <c r="C33" s="54" t="n">
        <v>-82.7819933498167</v>
      </c>
      <c r="D33" s="22"/>
      <c r="E33" s="22" t="n">
        <v>-6.62350270059798</v>
      </c>
      <c r="F33" s="22" t="n">
        <v>-5.35825519383631</v>
      </c>
    </row>
    <row r="34" customFormat="false" ht="12.75" hidden="false" customHeight="false" outlineLevel="0" collapsed="false">
      <c r="A34" s="42" t="s">
        <v>47</v>
      </c>
      <c r="B34" s="53" t="n">
        <v>15.4454188783753</v>
      </c>
      <c r="C34" s="53" t="n">
        <v>23.4217529776188</v>
      </c>
      <c r="D34" s="17"/>
      <c r="E34" s="17" t="n">
        <v>1.17381082045737</v>
      </c>
      <c r="F34" s="17" t="n">
        <v>1.48132205613627</v>
      </c>
    </row>
    <row r="35" customFormat="false" ht="12.75" hidden="false" customHeight="false" outlineLevel="0" collapsed="false">
      <c r="A35" s="44" t="s">
        <v>48</v>
      </c>
      <c r="B35" s="54" t="n">
        <v>200.600961538462</v>
      </c>
      <c r="C35" s="54" t="n">
        <v>219.374550682962</v>
      </c>
      <c r="D35" s="22"/>
      <c r="E35" s="22" t="n">
        <v>0.29272921320035</v>
      </c>
      <c r="F35" s="22" t="n">
        <v>0.420997881559079</v>
      </c>
    </row>
    <row r="36" customFormat="false" ht="12.75" hidden="false" customHeight="false" outlineLevel="0" collapsed="false">
      <c r="A36" s="42" t="s">
        <v>49</v>
      </c>
      <c r="B36" s="53" t="n">
        <v>-69.3715402149137</v>
      </c>
      <c r="C36" s="53" t="n">
        <v>-56.8121756910553</v>
      </c>
      <c r="D36" s="17"/>
      <c r="E36" s="17" t="n">
        <v>-2.80241304284913</v>
      </c>
      <c r="F36" s="17" t="n">
        <v>-2.03166141367819</v>
      </c>
    </row>
    <row r="37" customFormat="false" ht="12.75" hidden="false" customHeight="false" outlineLevel="0" collapsed="false">
      <c r="A37" s="44" t="s">
        <v>50</v>
      </c>
      <c r="B37" s="54" t="n">
        <v>60.4536013259761</v>
      </c>
      <c r="C37" s="54" t="n">
        <v>17.6852729858857</v>
      </c>
      <c r="D37" s="22"/>
      <c r="E37" s="22" t="n">
        <v>7.58061673081626</v>
      </c>
      <c r="F37" s="22" t="n">
        <v>2.67602340149457</v>
      </c>
    </row>
    <row r="38" customFormat="false" ht="12.75" hidden="false" customHeight="false" outlineLevel="0" collapsed="false">
      <c r="A38" s="42"/>
      <c r="B38" s="53"/>
      <c r="C38" s="53"/>
      <c r="D38" s="17"/>
      <c r="E38" s="17"/>
      <c r="F38" s="17"/>
    </row>
    <row r="39" customFormat="false" ht="12.75" hidden="false" customHeight="false" outlineLevel="0" collapsed="false">
      <c r="A39" s="32" t="s">
        <v>12</v>
      </c>
      <c r="B39" s="56" t="n">
        <v>2.62149621635652</v>
      </c>
      <c r="C39" s="56" t="n">
        <v>-4.88572766824567</v>
      </c>
      <c r="D39" s="30"/>
      <c r="E39" s="30"/>
      <c r="F39" s="30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</row>
    <row r="41" customFormat="false" ht="12.75" hidden="false" customHeight="false" outlineLevel="0" collapsed="false">
      <c r="A41" s="19" t="s">
        <v>15</v>
      </c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2" min="2" style="35" width="14.7"/>
    <col collapsed="false" customWidth="true" hidden="false" outlineLevel="0" max="3" min="3" style="35" width="13.14"/>
    <col collapsed="false" customWidth="true" hidden="false" outlineLevel="0" max="4" min="4" style="35" width="14.7"/>
    <col collapsed="false" customWidth="false" hidden="false" outlineLevel="0" max="257" min="5" style="35" width="11.42"/>
  </cols>
  <sheetData>
    <row r="6" s="49" customFormat="true" ht="15" hidden="false" customHeight="false" outlineLevel="0" collapsed="false">
      <c r="A6" s="36" t="s">
        <v>54</v>
      </c>
    </row>
    <row r="7" s="49" customFormat="true" ht="15" hidden="false" customHeight="false" outlineLevel="0" collapsed="false">
      <c r="A7" s="36" t="s">
        <v>17</v>
      </c>
    </row>
    <row r="8" s="49" customFormat="true" ht="15" hidden="false" customHeight="false" outlineLevel="0" collapsed="false">
      <c r="A8" s="57" t="s">
        <v>21</v>
      </c>
    </row>
    <row r="9" s="49" customFormat="true" ht="15" hidden="false" customHeight="false" outlineLevel="0" collapsed="false">
      <c r="A9" s="58"/>
      <c r="D9" s="38" t="s">
        <v>3</v>
      </c>
    </row>
    <row r="10" s="60" customFormat="true" ht="12.75" hidden="false" customHeight="true" outlineLevel="0" collapsed="false">
      <c r="A10" s="7" t="s">
        <v>19</v>
      </c>
      <c r="B10" s="7" t="s">
        <v>55</v>
      </c>
      <c r="C10" s="59" t="s">
        <v>56</v>
      </c>
      <c r="D10" s="7" t="s">
        <v>57</v>
      </c>
    </row>
    <row r="11" s="60" customFormat="true" ht="12" hidden="false" customHeight="true" outlineLevel="0" collapsed="false">
      <c r="A11" s="7"/>
      <c r="B11" s="7"/>
      <c r="C11" s="59"/>
      <c r="D11" s="7"/>
    </row>
    <row r="12" customFormat="false" ht="12.75" hidden="false" customHeight="false" outlineLevel="0" collapsed="false">
      <c r="A12" s="42" t="s">
        <v>25</v>
      </c>
      <c r="B12" s="16" t="n">
        <v>147868</v>
      </c>
      <c r="C12" s="16" t="n">
        <v>1026285</v>
      </c>
      <c r="D12" s="16" t="n">
        <v>1616013</v>
      </c>
    </row>
    <row r="13" customFormat="false" ht="12.75" hidden="false" customHeight="false" outlineLevel="0" collapsed="false">
      <c r="A13" s="44" t="s">
        <v>26</v>
      </c>
      <c r="B13" s="21" t="n">
        <v>2251</v>
      </c>
      <c r="C13" s="21" t="n">
        <v>16666</v>
      </c>
      <c r="D13" s="21" t="n">
        <v>22071</v>
      </c>
    </row>
    <row r="14" customFormat="false" ht="12.75" hidden="false" customHeight="false" outlineLevel="0" collapsed="false">
      <c r="A14" s="42" t="s">
        <v>27</v>
      </c>
      <c r="B14" s="16" t="n">
        <v>55734</v>
      </c>
      <c r="C14" s="16" t="n">
        <v>205353</v>
      </c>
      <c r="D14" s="16" t="n">
        <v>319121</v>
      </c>
    </row>
    <row r="15" customFormat="false" ht="12.75" hidden="false" customHeight="false" outlineLevel="0" collapsed="false">
      <c r="A15" s="44" t="s">
        <v>28</v>
      </c>
      <c r="B15" s="21" t="n">
        <v>301244</v>
      </c>
      <c r="C15" s="21" t="n">
        <v>2124001</v>
      </c>
      <c r="D15" s="21" t="n">
        <v>3085239</v>
      </c>
    </row>
    <row r="16" customFormat="false" ht="12.75" hidden="false" customHeight="false" outlineLevel="0" collapsed="false">
      <c r="A16" s="42" t="s">
        <v>29</v>
      </c>
      <c r="B16" s="16" t="n">
        <v>8989</v>
      </c>
      <c r="C16" s="16" t="n">
        <v>128035</v>
      </c>
      <c r="D16" s="16" t="n">
        <v>151933</v>
      </c>
    </row>
    <row r="17" customFormat="false" ht="12.75" hidden="false" customHeight="false" outlineLevel="0" collapsed="false">
      <c r="A17" s="44" t="s">
        <v>30</v>
      </c>
      <c r="B17" s="21" t="n">
        <v>22482</v>
      </c>
      <c r="C17" s="21" t="n">
        <v>226400</v>
      </c>
      <c r="D17" s="21" t="n">
        <v>396772</v>
      </c>
    </row>
    <row r="18" customFormat="false" ht="12.75" hidden="false" customHeight="false" outlineLevel="0" collapsed="false">
      <c r="A18" s="42" t="s">
        <v>31</v>
      </c>
      <c r="B18" s="16" t="n">
        <v>15614</v>
      </c>
      <c r="C18" s="16" t="n">
        <v>143291</v>
      </c>
      <c r="D18" s="16" t="n">
        <v>196500</v>
      </c>
    </row>
    <row r="19" customFormat="false" ht="12.75" hidden="false" customHeight="false" outlineLevel="0" collapsed="false">
      <c r="A19" s="44" t="s">
        <v>32</v>
      </c>
      <c r="B19" s="21" t="n">
        <v>1942</v>
      </c>
      <c r="C19" s="21" t="n">
        <v>15216</v>
      </c>
      <c r="D19" s="21" t="n">
        <v>19379</v>
      </c>
    </row>
    <row r="20" customFormat="false" ht="12.75" hidden="false" customHeight="false" outlineLevel="0" collapsed="false">
      <c r="A20" s="42" t="s">
        <v>34</v>
      </c>
      <c r="B20" s="16" t="n">
        <v>5828</v>
      </c>
      <c r="C20" s="16" t="n">
        <v>112828</v>
      </c>
      <c r="D20" s="16" t="n">
        <v>171299</v>
      </c>
    </row>
    <row r="21" customFormat="false" ht="12.75" hidden="false" customHeight="false" outlineLevel="0" collapsed="false">
      <c r="A21" s="44" t="s">
        <v>33</v>
      </c>
      <c r="B21" s="21" t="n">
        <v>6589</v>
      </c>
      <c r="C21" s="21" t="n">
        <v>64192</v>
      </c>
      <c r="D21" s="21" t="n">
        <v>101921</v>
      </c>
    </row>
    <row r="22" customFormat="false" ht="12.75" hidden="false" customHeight="false" outlineLevel="0" collapsed="false">
      <c r="A22" s="42" t="s">
        <v>35</v>
      </c>
      <c r="B22" s="16" t="n">
        <v>4325</v>
      </c>
      <c r="C22" s="16" t="n">
        <v>89217</v>
      </c>
      <c r="D22" s="16" t="n">
        <v>187079</v>
      </c>
    </row>
    <row r="23" customFormat="false" ht="12.75" hidden="false" customHeight="false" outlineLevel="0" collapsed="false">
      <c r="A23" s="44" t="s">
        <v>36</v>
      </c>
      <c r="B23" s="21" t="n">
        <v>7379</v>
      </c>
      <c r="C23" s="21" t="n">
        <v>73777</v>
      </c>
      <c r="D23" s="21" t="n">
        <v>100782</v>
      </c>
    </row>
    <row r="24" customFormat="false" ht="12.75" hidden="false" customHeight="false" outlineLevel="0" collapsed="false">
      <c r="A24" s="42" t="s">
        <v>37</v>
      </c>
      <c r="B24" s="16" t="n">
        <v>105959</v>
      </c>
      <c r="C24" s="16" t="n">
        <v>493955</v>
      </c>
      <c r="D24" s="16" t="n">
        <v>719092</v>
      </c>
    </row>
    <row r="25" customFormat="false" ht="12.75" hidden="false" customHeight="false" outlineLevel="0" collapsed="false">
      <c r="A25" s="44" t="s">
        <v>38</v>
      </c>
      <c r="B25" s="21" t="n">
        <v>1555</v>
      </c>
      <c r="C25" s="21" t="n">
        <v>7617</v>
      </c>
      <c r="D25" s="21" t="n">
        <v>10395</v>
      </c>
    </row>
    <row r="26" customFormat="false" ht="12.75" hidden="false" customHeight="false" outlineLevel="0" collapsed="false">
      <c r="A26" s="42" t="s">
        <v>39</v>
      </c>
      <c r="B26" s="16" t="n">
        <v>22993</v>
      </c>
      <c r="C26" s="16" t="n">
        <v>115345</v>
      </c>
      <c r="D26" s="16" t="n">
        <v>165122</v>
      </c>
    </row>
    <row r="27" customFormat="false" ht="12.75" hidden="false" customHeight="false" outlineLevel="0" collapsed="false">
      <c r="A27" s="44" t="s">
        <v>40</v>
      </c>
      <c r="B27" s="21" t="n">
        <v>999</v>
      </c>
      <c r="C27" s="21" t="n">
        <v>8433</v>
      </c>
      <c r="D27" s="21" t="n">
        <v>13131</v>
      </c>
    </row>
    <row r="28" customFormat="false" ht="12.75" hidden="false" customHeight="false" outlineLevel="0" collapsed="false">
      <c r="A28" s="42" t="s">
        <v>41</v>
      </c>
      <c r="B28" s="16" t="n">
        <v>13711</v>
      </c>
      <c r="C28" s="16" t="n">
        <v>100974</v>
      </c>
      <c r="D28" s="16" t="n">
        <v>172230</v>
      </c>
    </row>
    <row r="29" customFormat="false" ht="12.75" hidden="false" customHeight="false" outlineLevel="0" collapsed="false">
      <c r="A29" s="44" t="s">
        <v>42</v>
      </c>
      <c r="B29" s="21" t="n">
        <v>42749</v>
      </c>
      <c r="C29" s="21" t="n">
        <v>154270</v>
      </c>
      <c r="D29" s="21" t="n">
        <v>227271</v>
      </c>
    </row>
    <row r="30" customFormat="false" ht="12.75" hidden="false" customHeight="false" outlineLevel="0" collapsed="false">
      <c r="A30" s="42" t="s">
        <v>43</v>
      </c>
      <c r="B30" s="16" t="n">
        <v>23188</v>
      </c>
      <c r="C30" s="16" t="n">
        <v>215957</v>
      </c>
      <c r="D30" s="16" t="n">
        <v>307495</v>
      </c>
    </row>
    <row r="31" customFormat="false" ht="12.75" hidden="false" customHeight="false" outlineLevel="0" collapsed="false">
      <c r="A31" s="44" t="s">
        <v>44</v>
      </c>
      <c r="B31" s="21" t="n">
        <v>11855</v>
      </c>
      <c r="C31" s="21" t="n">
        <v>135819</v>
      </c>
      <c r="D31" s="21" t="n">
        <v>272149</v>
      </c>
    </row>
    <row r="32" customFormat="false" ht="12.75" hidden="false" customHeight="false" outlineLevel="0" collapsed="false">
      <c r="A32" s="42" t="s">
        <v>45</v>
      </c>
      <c r="B32" s="16" t="n">
        <v>5888</v>
      </c>
      <c r="C32" s="16" t="n">
        <v>76043</v>
      </c>
      <c r="D32" s="16" t="n">
        <v>118197</v>
      </c>
    </row>
    <row r="33" customFormat="false" ht="12.75" hidden="false" customHeight="false" outlineLevel="0" collapsed="false">
      <c r="A33" s="44" t="s">
        <v>46</v>
      </c>
      <c r="B33" s="21" t="n">
        <v>12467</v>
      </c>
      <c r="C33" s="21" t="n">
        <v>271668</v>
      </c>
      <c r="D33" s="21" t="n">
        <v>388055</v>
      </c>
    </row>
    <row r="34" customFormat="false" ht="12.75" hidden="false" customHeight="false" outlineLevel="0" collapsed="false">
      <c r="A34" s="42" t="s">
        <v>47</v>
      </c>
      <c r="B34" s="16" t="n">
        <v>100045</v>
      </c>
      <c r="C34" s="16" t="n">
        <v>522104</v>
      </c>
      <c r="D34" s="16" t="n">
        <v>722955</v>
      </c>
    </row>
    <row r="35" customFormat="false" ht="12.75" hidden="false" customHeight="false" outlineLevel="0" collapsed="false">
      <c r="A35" s="44" t="s">
        <v>48</v>
      </c>
      <c r="B35" s="21" t="n">
        <v>5002</v>
      </c>
      <c r="C35" s="21" t="n">
        <v>53222</v>
      </c>
      <c r="D35" s="21" t="n">
        <v>73054</v>
      </c>
    </row>
    <row r="36" customFormat="false" ht="12.75" hidden="false" customHeight="false" outlineLevel="0" collapsed="false">
      <c r="A36" s="42" t="s">
        <v>49</v>
      </c>
      <c r="B36" s="16" t="n">
        <v>14109</v>
      </c>
      <c r="C36" s="16" t="n">
        <v>211188</v>
      </c>
      <c r="D36" s="16" t="n">
        <v>289955</v>
      </c>
    </row>
    <row r="37" customFormat="false" ht="12.75" hidden="false" customHeight="false" outlineLevel="0" collapsed="false">
      <c r="A37" s="44" t="s">
        <v>50</v>
      </c>
      <c r="B37" s="21" t="n">
        <v>229431</v>
      </c>
      <c r="C37" s="21" t="n">
        <v>1053692</v>
      </c>
      <c r="D37" s="21" t="n">
        <v>1468768</v>
      </c>
    </row>
    <row r="38" customFormat="false" ht="12.75" hidden="false" customHeight="false" outlineLevel="0" collapsed="false">
      <c r="A38" s="42"/>
      <c r="B38" s="61"/>
      <c r="C38" s="61"/>
      <c r="D38" s="61"/>
    </row>
    <row r="39" customFormat="false" ht="12.75" hidden="false" customHeight="false" outlineLevel="0" collapsed="false">
      <c r="A39" s="32" t="s">
        <v>12</v>
      </c>
      <c r="B39" s="29" t="n">
        <v>1170196</v>
      </c>
      <c r="C39" s="29" t="n">
        <v>7645548</v>
      </c>
      <c r="D39" s="29" t="n">
        <v>11315978</v>
      </c>
    </row>
    <row r="40" customFormat="false" ht="12.75" hidden="false" customHeight="false" outlineLevel="0" collapsed="false">
      <c r="A40" s="19"/>
      <c r="B40" s="19"/>
      <c r="C40" s="19"/>
      <c r="D40" s="19"/>
    </row>
    <row r="41" customFormat="false" ht="12.75" hidden="false" customHeight="false" outlineLevel="0" collapsed="false">
      <c r="A41" s="19" t="s">
        <v>15</v>
      </c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3" min="2" style="35" width="12.7"/>
    <col collapsed="false" customWidth="true" hidden="false" outlineLevel="0" max="4" min="4" style="35" width="13.41"/>
    <col collapsed="false" customWidth="true" hidden="false" outlineLevel="0" max="5" min="5" style="35" width="14.7"/>
    <col collapsed="false" customWidth="false" hidden="false" outlineLevel="0" max="257" min="6" style="35" width="11.42"/>
  </cols>
  <sheetData>
    <row r="6" s="49" customFormat="true" ht="15" hidden="false" customHeight="false" outlineLevel="0" collapsed="false">
      <c r="A6" s="36" t="s">
        <v>58</v>
      </c>
      <c r="B6" s="36"/>
    </row>
    <row r="7" s="49" customFormat="true" ht="15" hidden="false" customHeight="false" outlineLevel="0" collapsed="false">
      <c r="A7" s="36" t="s">
        <v>59</v>
      </c>
      <c r="B7" s="36"/>
    </row>
    <row r="8" s="49" customFormat="true" ht="15" hidden="false" customHeight="false" outlineLevel="0" collapsed="false">
      <c r="A8" s="58" t="str">
        <f aca="false">a4!A8</f>
        <v>Agosto 2010</v>
      </c>
      <c r="B8" s="58"/>
    </row>
    <row r="9" s="49" customFormat="true" ht="15" hidden="false" customHeight="false" outlineLevel="0" collapsed="false">
      <c r="A9" s="58"/>
      <c r="B9" s="58"/>
      <c r="D9" s="38"/>
      <c r="E9" s="38" t="s">
        <v>60</v>
      </c>
    </row>
    <row r="10" customFormat="false" ht="12.75" hidden="false" customHeight="true" outlineLevel="0" collapsed="false">
      <c r="A10" s="7" t="s">
        <v>19</v>
      </c>
      <c r="B10" s="7" t="s">
        <v>61</v>
      </c>
      <c r="C10" s="7" t="s">
        <v>62</v>
      </c>
      <c r="D10" s="62" t="str">
        <f aca="false">a4!C10:C11</f>
        <v>         Año corrido</v>
      </c>
      <c r="E10" s="7" t="str">
        <f aca="false">a4!D10:D11</f>
        <v>Doce meses a      agosto</v>
      </c>
    </row>
    <row r="11" customFormat="false" ht="12.75" hidden="false" customHeight="false" outlineLevel="0" collapsed="false">
      <c r="A11" s="7"/>
      <c r="B11" s="7"/>
      <c r="C11" s="7"/>
      <c r="D11" s="62"/>
      <c r="E11" s="7"/>
    </row>
    <row r="12" customFormat="false" ht="12.75" hidden="false" customHeight="false" outlineLevel="0" collapsed="false">
      <c r="A12" s="42" t="s">
        <v>25</v>
      </c>
      <c r="B12" s="53" t="n">
        <v>-33.2177149102602</v>
      </c>
      <c r="C12" s="63" t="n">
        <v>73.4990085301606</v>
      </c>
      <c r="D12" s="63" t="n">
        <v>56.0156519597634</v>
      </c>
      <c r="E12" s="63" t="n">
        <v>70.3927119743148</v>
      </c>
    </row>
    <row r="13" customFormat="false" ht="12.75" hidden="false" customHeight="false" outlineLevel="0" collapsed="false">
      <c r="A13" s="44" t="s">
        <v>26</v>
      </c>
      <c r="B13" s="54" t="n">
        <v>149.833518312986</v>
      </c>
      <c r="C13" s="64" t="n">
        <v>301.964285714286</v>
      </c>
      <c r="D13" s="64" t="n">
        <v>191.669583479174</v>
      </c>
      <c r="E13" s="64" t="n">
        <v>-21.6256524981357</v>
      </c>
    </row>
    <row r="14" customFormat="false" ht="12.75" hidden="false" customHeight="false" outlineLevel="0" collapsed="false">
      <c r="A14" s="42" t="s">
        <v>27</v>
      </c>
      <c r="B14" s="53" t="n">
        <v>74.2831232996654</v>
      </c>
      <c r="C14" s="63" t="n">
        <v>513.878180416345</v>
      </c>
      <c r="D14" s="63" t="n">
        <v>29.2316696349345</v>
      </c>
      <c r="E14" s="63" t="n">
        <v>8.77802358122364</v>
      </c>
    </row>
    <row r="15" customFormat="false" ht="12.75" hidden="false" customHeight="false" outlineLevel="0" collapsed="false">
      <c r="A15" s="44" t="s">
        <v>28</v>
      </c>
      <c r="B15" s="54" t="n">
        <v>16.3041380002625</v>
      </c>
      <c r="C15" s="64" t="n">
        <v>33.1488733502471</v>
      </c>
      <c r="D15" s="64" t="n">
        <v>27.7763673989942</v>
      </c>
      <c r="E15" s="64" t="n">
        <v>1.82444712948262</v>
      </c>
    </row>
    <row r="16" customFormat="false" ht="12.75" hidden="false" customHeight="false" outlineLevel="0" collapsed="false">
      <c r="A16" s="42" t="s">
        <v>29</v>
      </c>
      <c r="B16" s="53" t="n">
        <v>-17.7885494786903</v>
      </c>
      <c r="C16" s="63" t="n">
        <v>-84.2505475251862</v>
      </c>
      <c r="D16" s="63" t="n">
        <v>5.14580886760999</v>
      </c>
      <c r="E16" s="63" t="n">
        <v>-10.2045520363595</v>
      </c>
    </row>
    <row r="17" customFormat="false" ht="12.75" hidden="false" customHeight="false" outlineLevel="0" collapsed="false">
      <c r="A17" s="44" t="s">
        <v>30</v>
      </c>
      <c r="B17" s="54" t="n">
        <v>-55.3716055264412</v>
      </c>
      <c r="C17" s="64" t="n">
        <v>-26.3778367226643</v>
      </c>
      <c r="D17" s="64" t="n">
        <v>9.90611377030399</v>
      </c>
      <c r="E17" s="64" t="n">
        <v>7.60677363014071</v>
      </c>
    </row>
    <row r="18" customFormat="false" ht="12.75" hidden="false" customHeight="false" outlineLevel="0" collapsed="false">
      <c r="A18" s="42" t="s">
        <v>31</v>
      </c>
      <c r="B18" s="53" t="n">
        <v>-27.1191187453323</v>
      </c>
      <c r="C18" s="63" t="n">
        <v>-23.6852394916911</v>
      </c>
      <c r="D18" s="63" t="n">
        <v>23.3831317001765</v>
      </c>
      <c r="E18" s="63" t="n">
        <v>-10.2247807017544</v>
      </c>
    </row>
    <row r="19" customFormat="false" ht="12.75" hidden="false" customHeight="false" outlineLevel="0" collapsed="false">
      <c r="A19" s="44" t="s">
        <v>32</v>
      </c>
      <c r="B19" s="54" t="n">
        <v>218.360655737705</v>
      </c>
      <c r="C19" s="64" t="n">
        <v>47.1212121212121</v>
      </c>
      <c r="D19" s="64" t="n">
        <v>180.945347119646</v>
      </c>
      <c r="E19" s="64" t="n">
        <v>105.177342509264</v>
      </c>
    </row>
    <row r="20" customFormat="false" ht="12.75" hidden="false" customHeight="false" outlineLevel="0" collapsed="false">
      <c r="A20" s="42" t="s">
        <v>34</v>
      </c>
      <c r="B20" s="53" t="n">
        <v>-45.8867223769731</v>
      </c>
      <c r="C20" s="63" t="n">
        <v>-24.7611670539633</v>
      </c>
      <c r="D20" s="63" t="n">
        <v>-3.94592339715484</v>
      </c>
      <c r="E20" s="63" t="n">
        <v>-12.6341988361359</v>
      </c>
    </row>
    <row r="21" customFormat="false" ht="12.75" hidden="false" customHeight="false" outlineLevel="0" collapsed="false">
      <c r="A21" s="44" t="s">
        <v>33</v>
      </c>
      <c r="B21" s="54" t="n">
        <v>-7.75584488310234</v>
      </c>
      <c r="C21" s="64" t="n">
        <v>0.626145387904714</v>
      </c>
      <c r="D21" s="64" t="n">
        <v>9.2946043961657</v>
      </c>
      <c r="E21" s="64" t="n">
        <v>-12.7074804296065</v>
      </c>
    </row>
    <row r="22" customFormat="false" ht="12.75" hidden="false" customHeight="false" outlineLevel="0" collapsed="false">
      <c r="A22" s="42" t="s">
        <v>35</v>
      </c>
      <c r="B22" s="65" t="n">
        <v>-30.8110702287634</v>
      </c>
      <c r="C22" s="63" t="n">
        <v>-85.6740642596886</v>
      </c>
      <c r="D22" s="63" t="n">
        <v>-52.9269927029637</v>
      </c>
      <c r="E22" s="63" t="n">
        <v>-12.1517489446226</v>
      </c>
    </row>
    <row r="23" customFormat="false" ht="12.75" hidden="false" customHeight="false" outlineLevel="0" collapsed="false">
      <c r="A23" s="44" t="s">
        <v>36</v>
      </c>
      <c r="B23" s="54" t="n">
        <v>54.9233676254461</v>
      </c>
      <c r="C23" s="64" t="n">
        <v>-36.398896741941</v>
      </c>
      <c r="D23" s="64" t="n">
        <v>3.77387683911441</v>
      </c>
      <c r="E23" s="64" t="n">
        <v>-24.686136187003</v>
      </c>
    </row>
    <row r="24" customFormat="false" ht="12.75" hidden="false" customHeight="false" outlineLevel="0" collapsed="false">
      <c r="A24" s="42" t="s">
        <v>37</v>
      </c>
      <c r="B24" s="53" t="n">
        <v>59.8271388922409</v>
      </c>
      <c r="C24" s="63" t="n">
        <v>119.059334298119</v>
      </c>
      <c r="D24" s="63" t="n">
        <v>42.753721616443</v>
      </c>
      <c r="E24" s="63" t="n">
        <v>31.1247385590524</v>
      </c>
    </row>
    <row r="25" customFormat="false" ht="12.75" hidden="false" customHeight="false" outlineLevel="0" collapsed="false">
      <c r="A25" s="44" t="s">
        <v>38</v>
      </c>
      <c r="B25" s="54" t="n">
        <v>31.4454775993237</v>
      </c>
      <c r="C25" s="64" t="n">
        <v>420.066889632107</v>
      </c>
      <c r="D25" s="64" t="n">
        <v>14.2321535692861</v>
      </c>
      <c r="E25" s="64" t="n">
        <v>-33.194087403599</v>
      </c>
    </row>
    <row r="26" customFormat="false" ht="12.75" hidden="false" customHeight="false" outlineLevel="0" collapsed="false">
      <c r="A26" s="42" t="s">
        <v>39</v>
      </c>
      <c r="B26" s="53" t="n">
        <v>47.0234669735917</v>
      </c>
      <c r="C26" s="63" t="n">
        <v>-19.6975517759229</v>
      </c>
      <c r="D26" s="63" t="n">
        <v>-20.7517743165532</v>
      </c>
      <c r="E26" s="63" t="n">
        <v>-30.6419906582883</v>
      </c>
    </row>
    <row r="27" customFormat="false" ht="12.75" hidden="false" customHeight="false" outlineLevel="0" collapsed="false">
      <c r="A27" s="44" t="s">
        <v>40</v>
      </c>
      <c r="B27" s="54" t="n">
        <v>-13.8050043140639</v>
      </c>
      <c r="C27" s="66" t="n">
        <v>171.467391304348</v>
      </c>
      <c r="D27" s="66" t="n">
        <v>5.62374749498997</v>
      </c>
      <c r="E27" s="64" t="n">
        <v>33.1069437404967</v>
      </c>
    </row>
    <row r="28" customFormat="false" ht="12.75" hidden="false" customHeight="false" outlineLevel="0" collapsed="false">
      <c r="A28" s="42" t="s">
        <v>41</v>
      </c>
      <c r="B28" s="65" t="n">
        <v>123.015614834092</v>
      </c>
      <c r="C28" s="63" t="n">
        <v>-46.2524500196002</v>
      </c>
      <c r="D28" s="63" t="n">
        <v>15.9780848351194</v>
      </c>
      <c r="E28" s="63" t="n">
        <v>-10.0457527263611</v>
      </c>
    </row>
    <row r="29" customFormat="false" ht="12.75" hidden="false" customHeight="false" outlineLevel="0" collapsed="false">
      <c r="A29" s="44" t="s">
        <v>42</v>
      </c>
      <c r="B29" s="55" t="n">
        <v>604.499011206328</v>
      </c>
      <c r="C29" s="64" t="n">
        <v>565.66490189972</v>
      </c>
      <c r="D29" s="64" t="n">
        <v>-22.6871805151849</v>
      </c>
      <c r="E29" s="64" t="n">
        <v>-11.3469339990638</v>
      </c>
    </row>
    <row r="30" customFormat="false" ht="12.75" hidden="false" customHeight="false" outlineLevel="0" collapsed="false">
      <c r="A30" s="42" t="s">
        <v>43</v>
      </c>
      <c r="B30" s="53" t="n">
        <v>-5.30098831985625</v>
      </c>
      <c r="C30" s="63" t="n">
        <v>18.2819832687207</v>
      </c>
      <c r="D30" s="63" t="n">
        <v>51.9721610381203</v>
      </c>
      <c r="E30" s="63" t="n">
        <v>53.8482706172543</v>
      </c>
    </row>
    <row r="31" customFormat="false" ht="12.75" hidden="false" customHeight="false" outlineLevel="0" collapsed="false">
      <c r="A31" s="44" t="s">
        <v>44</v>
      </c>
      <c r="B31" s="54" t="n">
        <v>40.2460664852715</v>
      </c>
      <c r="C31" s="64" t="n">
        <v>-72.6950272934565</v>
      </c>
      <c r="D31" s="64" t="n">
        <v>-37.3089066134929</v>
      </c>
      <c r="E31" s="64" t="n">
        <v>-15.058287426458</v>
      </c>
    </row>
    <row r="32" customFormat="false" ht="12.75" hidden="false" customHeight="false" outlineLevel="0" collapsed="false">
      <c r="A32" s="42" t="s">
        <v>45</v>
      </c>
      <c r="B32" s="53" t="n">
        <v>-70.4343459703741</v>
      </c>
      <c r="C32" s="63" t="n">
        <v>-85.8345763364288</v>
      </c>
      <c r="D32" s="63" t="n">
        <v>-10.237735492705</v>
      </c>
      <c r="E32" s="63" t="n">
        <v>0.0982376504263982</v>
      </c>
    </row>
    <row r="33" customFormat="false" ht="12.75" hidden="false" customHeight="false" outlineLevel="0" collapsed="false">
      <c r="A33" s="44" t="s">
        <v>46</v>
      </c>
      <c r="B33" s="54" t="n">
        <v>-85.8321495539519</v>
      </c>
      <c r="C33" s="64" t="n">
        <v>-78.6077078829061</v>
      </c>
      <c r="D33" s="64" t="n">
        <v>37.9774801541954</v>
      </c>
      <c r="E33" s="64" t="n">
        <v>2.59057357979782</v>
      </c>
    </row>
    <row r="34" customFormat="false" ht="12.75" hidden="false" customHeight="false" outlineLevel="0" collapsed="false">
      <c r="A34" s="42" t="s">
        <v>47</v>
      </c>
      <c r="B34" s="53" t="n">
        <v>15.4454188783753</v>
      </c>
      <c r="C34" s="63" t="n">
        <v>245.340006903693</v>
      </c>
      <c r="D34" s="63" t="n">
        <v>26.2703727619891</v>
      </c>
      <c r="E34" s="63" t="n">
        <v>-0.87313851338844</v>
      </c>
    </row>
    <row r="35" customFormat="false" ht="12.75" hidden="false" customHeight="false" outlineLevel="0" collapsed="false">
      <c r="A35" s="44" t="s">
        <v>48</v>
      </c>
      <c r="B35" s="54" t="n">
        <v>200.600961538462</v>
      </c>
      <c r="C35" s="64" t="n">
        <v>-1.41899881750098</v>
      </c>
      <c r="D35" s="64" t="n">
        <v>65.1164955170167</v>
      </c>
      <c r="E35" s="64" t="n">
        <v>35.5940382723611</v>
      </c>
    </row>
    <row r="36" customFormat="false" ht="12.75" hidden="false" customHeight="false" outlineLevel="0" collapsed="false">
      <c r="A36" s="42" t="s">
        <v>49</v>
      </c>
      <c r="B36" s="53" t="n">
        <v>-69.3715402149137</v>
      </c>
      <c r="C36" s="63" t="n">
        <v>-37.686600123664</v>
      </c>
      <c r="D36" s="63" t="n">
        <v>39.8151580954398</v>
      </c>
      <c r="E36" s="63" t="n">
        <v>9.82062372645119</v>
      </c>
    </row>
    <row r="37" customFormat="false" ht="12.75" hidden="false" customHeight="false" outlineLevel="0" collapsed="false">
      <c r="A37" s="44" t="s">
        <v>50</v>
      </c>
      <c r="B37" s="54" t="n">
        <v>60.4536013259761</v>
      </c>
      <c r="C37" s="64" t="n">
        <v>103.138751405576</v>
      </c>
      <c r="D37" s="64" t="n">
        <v>54.0100355028202</v>
      </c>
      <c r="E37" s="64" t="n">
        <v>43.7142247697176</v>
      </c>
    </row>
    <row r="38" customFormat="false" ht="12.75" hidden="false" customHeight="false" outlineLevel="0" collapsed="false">
      <c r="A38" s="42"/>
      <c r="B38" s="53"/>
      <c r="C38" s="63"/>
      <c r="D38" s="63"/>
      <c r="E38" s="63"/>
    </row>
    <row r="39" customFormat="false" ht="12.75" hidden="false" customHeight="false" outlineLevel="0" collapsed="false">
      <c r="A39" s="32" t="s">
        <v>12</v>
      </c>
      <c r="B39" s="56" t="n">
        <v>2.62149621635652</v>
      </c>
      <c r="C39" s="67" t="n">
        <v>26.0055605446836</v>
      </c>
      <c r="D39" s="67" t="n">
        <v>25.6467467713401</v>
      </c>
      <c r="E39" s="67" t="n">
        <v>12.358651578381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</row>
    <row r="41" customFormat="false" ht="12.75" hidden="false" customHeight="false" outlineLevel="0" collapsed="false">
      <c r="A41" s="19" t="s">
        <v>15</v>
      </c>
      <c r="B41" s="19"/>
    </row>
  </sheetData>
  <mergeCells count="5"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2.56"/>
    <col collapsed="false" customWidth="false" hidden="false" outlineLevel="0" max="257" min="5" style="35" width="11.42"/>
  </cols>
  <sheetData>
    <row r="5" s="49" customFormat="true" ht="14.25" hidden="false" customHeight="false" outlineLevel="0" collapsed="false">
      <c r="B5" s="48"/>
      <c r="C5" s="48"/>
      <c r="D5" s="48"/>
      <c r="E5" s="48"/>
    </row>
    <row r="6" s="49" customFormat="true" ht="15" hidden="false" customHeight="false" outlineLevel="0" collapsed="false">
      <c r="A6" s="36" t="s">
        <v>63</v>
      </c>
      <c r="B6" s="48"/>
      <c r="C6" s="48"/>
      <c r="D6" s="48"/>
      <c r="E6" s="48"/>
    </row>
    <row r="7" s="49" customFormat="true" ht="15" hidden="false" customHeight="false" outlineLevel="0" collapsed="false">
      <c r="A7" s="68" t="s">
        <v>64</v>
      </c>
      <c r="B7" s="48"/>
      <c r="C7" s="48"/>
      <c r="D7" s="48"/>
      <c r="E7" s="48"/>
    </row>
    <row r="8" customFormat="false" ht="12.75" hidden="false" customHeight="false" outlineLevel="0" collapsed="false">
      <c r="A8" s="69"/>
      <c r="B8" s="70"/>
      <c r="C8" s="70"/>
      <c r="D8" s="70"/>
      <c r="E8" s="70"/>
      <c r="F8" s="38" t="s">
        <v>3</v>
      </c>
    </row>
    <row r="9" customFormat="false" ht="12.75" hidden="false" customHeight="true" outlineLevel="0" collapsed="false">
      <c r="A9" s="7" t="s">
        <v>19</v>
      </c>
      <c r="B9" s="51" t="s">
        <v>65</v>
      </c>
      <c r="C9" s="51"/>
      <c r="D9" s="9"/>
      <c r="E9" s="51" t="s">
        <v>21</v>
      </c>
      <c r="F9" s="51"/>
    </row>
    <row r="10" customFormat="false" ht="12.75" hidden="false" customHeight="false" outlineLevel="0" collapsed="false">
      <c r="A10" s="7"/>
      <c r="B10" s="7" t="s">
        <v>13</v>
      </c>
      <c r="C10" s="7" t="s">
        <v>22</v>
      </c>
      <c r="D10" s="11"/>
      <c r="E10" s="7" t="s">
        <v>23</v>
      </c>
      <c r="F10" s="7" t="s">
        <v>24</v>
      </c>
    </row>
    <row r="11" customFormat="false" ht="12.75" hidden="false" customHeight="false" outlineLevel="0" collapsed="false">
      <c r="A11" s="42" t="s">
        <v>25</v>
      </c>
      <c r="B11" s="16" t="n">
        <v>85227</v>
      </c>
      <c r="C11" s="16" t="n">
        <v>108874</v>
      </c>
      <c r="D11" s="43"/>
      <c r="E11" s="16" t="n">
        <v>147868</v>
      </c>
      <c r="F11" s="16" t="n">
        <v>169401</v>
      </c>
    </row>
    <row r="12" customFormat="false" ht="12.75" hidden="false" customHeight="false" outlineLevel="0" collapsed="false">
      <c r="A12" s="44" t="s">
        <v>26</v>
      </c>
      <c r="B12" s="21" t="n">
        <v>560</v>
      </c>
      <c r="C12" s="21" t="n">
        <v>745</v>
      </c>
      <c r="D12" s="45"/>
      <c r="E12" s="21" t="n">
        <v>2251</v>
      </c>
      <c r="F12" s="21" t="n">
        <v>3081</v>
      </c>
    </row>
    <row r="13" customFormat="false" ht="12.75" hidden="false" customHeight="false" outlineLevel="0" collapsed="false">
      <c r="A13" s="42" t="s">
        <v>27</v>
      </c>
      <c r="B13" s="16" t="n">
        <v>9079</v>
      </c>
      <c r="C13" s="16" t="n">
        <v>14538</v>
      </c>
      <c r="D13" s="43"/>
      <c r="E13" s="16" t="n">
        <v>55734</v>
      </c>
      <c r="F13" s="16" t="n">
        <v>67352</v>
      </c>
    </row>
    <row r="14" customFormat="false" ht="12.75" hidden="false" customHeight="false" outlineLevel="0" collapsed="false">
      <c r="A14" s="44" t="s">
        <v>28</v>
      </c>
      <c r="B14" s="21" t="n">
        <v>226246</v>
      </c>
      <c r="C14" s="21" t="n">
        <v>354386</v>
      </c>
      <c r="D14" s="45"/>
      <c r="E14" s="21" t="n">
        <v>301244</v>
      </c>
      <c r="F14" s="21" t="n">
        <v>347417</v>
      </c>
    </row>
    <row r="15" customFormat="false" ht="12.75" hidden="false" customHeight="false" outlineLevel="0" collapsed="false">
      <c r="A15" s="42" t="s">
        <v>29</v>
      </c>
      <c r="B15" s="16" t="n">
        <v>57075</v>
      </c>
      <c r="C15" s="16" t="n">
        <v>65895</v>
      </c>
      <c r="D15" s="43"/>
      <c r="E15" s="16" t="n">
        <v>8989</v>
      </c>
      <c r="F15" s="16" t="n">
        <v>22523</v>
      </c>
    </row>
    <row r="16" customFormat="false" ht="12.75" hidden="false" customHeight="false" outlineLevel="0" collapsed="false">
      <c r="A16" s="44" t="s">
        <v>30</v>
      </c>
      <c r="B16" s="21" t="n">
        <v>30537</v>
      </c>
      <c r="C16" s="21" t="n">
        <v>35407</v>
      </c>
      <c r="D16" s="45"/>
      <c r="E16" s="21" t="n">
        <v>22482</v>
      </c>
      <c r="F16" s="21" t="n">
        <v>28661</v>
      </c>
    </row>
    <row r="17" customFormat="false" ht="12.75" hidden="false" customHeight="false" outlineLevel="0" collapsed="false">
      <c r="A17" s="42" t="s">
        <v>31</v>
      </c>
      <c r="B17" s="16" t="n">
        <v>20460</v>
      </c>
      <c r="C17" s="16" t="n">
        <v>24070</v>
      </c>
      <c r="D17" s="43"/>
      <c r="E17" s="16" t="n">
        <v>15614</v>
      </c>
      <c r="F17" s="16" t="n">
        <v>20986</v>
      </c>
    </row>
    <row r="18" customFormat="false" ht="12.75" hidden="false" customHeight="false" outlineLevel="0" collapsed="false">
      <c r="A18" s="44" t="s">
        <v>32</v>
      </c>
      <c r="B18" s="21" t="n">
        <v>1320</v>
      </c>
      <c r="C18" s="21" t="n">
        <v>1320</v>
      </c>
      <c r="D18" s="45"/>
      <c r="E18" s="21" t="n">
        <v>1942</v>
      </c>
      <c r="F18" s="21" t="n">
        <v>2127</v>
      </c>
    </row>
    <row r="19" customFormat="false" ht="12.75" hidden="false" customHeight="false" outlineLevel="0" collapsed="false">
      <c r="A19" s="42" t="s">
        <v>33</v>
      </c>
      <c r="B19" s="16" t="n">
        <v>6548</v>
      </c>
      <c r="C19" s="16" t="n">
        <v>7728</v>
      </c>
      <c r="D19" s="43"/>
      <c r="E19" s="16" t="n">
        <v>6589</v>
      </c>
      <c r="F19" s="16" t="n">
        <v>9266</v>
      </c>
    </row>
    <row r="20" customFormat="false" ht="12.75" hidden="false" customHeight="false" outlineLevel="0" collapsed="false">
      <c r="A20" s="44" t="s">
        <v>34</v>
      </c>
      <c r="B20" s="21" t="n">
        <v>7746</v>
      </c>
      <c r="C20" s="21" t="n">
        <v>9971</v>
      </c>
      <c r="D20" s="45"/>
      <c r="E20" s="21" t="n">
        <v>5828</v>
      </c>
      <c r="F20" s="21" t="n">
        <v>6329</v>
      </c>
    </row>
    <row r="21" customFormat="false" ht="12.75" hidden="false" customHeight="false" outlineLevel="0" collapsed="false">
      <c r="A21" s="42" t="s">
        <v>35</v>
      </c>
      <c r="B21" s="16" t="n">
        <v>30190</v>
      </c>
      <c r="C21" s="16" t="n">
        <v>32384</v>
      </c>
      <c r="D21" s="43"/>
      <c r="E21" s="16" t="n">
        <v>4325</v>
      </c>
      <c r="F21" s="16" t="n">
        <v>5397</v>
      </c>
    </row>
    <row r="22" customFormat="false" ht="12.75" hidden="false" customHeight="false" outlineLevel="0" collapsed="false">
      <c r="A22" s="44" t="s">
        <v>36</v>
      </c>
      <c r="B22" s="21" t="n">
        <v>11602</v>
      </c>
      <c r="C22" s="21" t="n">
        <v>15014</v>
      </c>
      <c r="D22" s="45"/>
      <c r="E22" s="21" t="n">
        <v>7379</v>
      </c>
      <c r="F22" s="21" t="n">
        <v>9247</v>
      </c>
    </row>
    <row r="23" customFormat="false" ht="12.75" hidden="false" customHeight="false" outlineLevel="0" collapsed="false">
      <c r="A23" s="42" t="s">
        <v>37</v>
      </c>
      <c r="B23" s="16" t="n">
        <v>48370</v>
      </c>
      <c r="C23" s="16" t="n">
        <v>51801</v>
      </c>
      <c r="D23" s="43"/>
      <c r="E23" s="16" t="n">
        <v>105959</v>
      </c>
      <c r="F23" s="16" t="n">
        <v>121819</v>
      </c>
    </row>
    <row r="24" customFormat="false" ht="12.75" hidden="false" customHeight="false" outlineLevel="0" collapsed="false">
      <c r="A24" s="44" t="s">
        <v>38</v>
      </c>
      <c r="B24" s="21" t="n">
        <v>299</v>
      </c>
      <c r="C24" s="21" t="n">
        <v>299</v>
      </c>
      <c r="D24" s="45"/>
      <c r="E24" s="21" t="n">
        <v>1555</v>
      </c>
      <c r="F24" s="21" t="n">
        <v>1709</v>
      </c>
    </row>
    <row r="25" customFormat="false" ht="12.75" hidden="false" customHeight="false" outlineLevel="0" collapsed="false">
      <c r="A25" s="42" t="s">
        <v>39</v>
      </c>
      <c r="B25" s="16" t="n">
        <v>28633</v>
      </c>
      <c r="C25" s="16" t="n">
        <v>38414</v>
      </c>
      <c r="D25" s="43"/>
      <c r="E25" s="16" t="n">
        <v>22993</v>
      </c>
      <c r="F25" s="16" t="n">
        <v>28254</v>
      </c>
    </row>
    <row r="26" customFormat="false" ht="12.75" hidden="false" customHeight="false" outlineLevel="0" collapsed="false">
      <c r="A26" s="44" t="s">
        <v>40</v>
      </c>
      <c r="B26" s="71" t="n">
        <v>368</v>
      </c>
      <c r="C26" s="71" t="n">
        <v>368</v>
      </c>
      <c r="D26" s="45"/>
      <c r="E26" s="21" t="n">
        <v>999</v>
      </c>
      <c r="F26" s="21" t="n">
        <v>2727</v>
      </c>
    </row>
    <row r="27" customFormat="false" ht="12.75" hidden="false" customHeight="false" outlineLevel="0" collapsed="false">
      <c r="A27" s="42" t="s">
        <v>41</v>
      </c>
      <c r="B27" s="16" t="n">
        <v>25510</v>
      </c>
      <c r="C27" s="16" t="n">
        <v>53273</v>
      </c>
      <c r="D27" s="43"/>
      <c r="E27" s="16" t="n">
        <v>13711</v>
      </c>
      <c r="F27" s="16" t="n">
        <v>17708</v>
      </c>
    </row>
    <row r="28" customFormat="false" ht="12.75" hidden="false" customHeight="false" outlineLevel="0" collapsed="false">
      <c r="A28" s="44" t="s">
        <v>42</v>
      </c>
      <c r="B28" s="21" t="n">
        <v>6422</v>
      </c>
      <c r="C28" s="21" t="n">
        <v>6861</v>
      </c>
      <c r="D28" s="45"/>
      <c r="E28" s="21" t="n">
        <v>42749</v>
      </c>
      <c r="F28" s="21" t="n">
        <v>43168</v>
      </c>
    </row>
    <row r="29" customFormat="false" ht="12.75" hidden="false" customHeight="false" outlineLevel="0" collapsed="false">
      <c r="A29" s="42" t="s">
        <v>43</v>
      </c>
      <c r="B29" s="16" t="n">
        <v>19604</v>
      </c>
      <c r="C29" s="16" t="n">
        <v>21054</v>
      </c>
      <c r="D29" s="43"/>
      <c r="E29" s="16" t="n">
        <v>23188</v>
      </c>
      <c r="F29" s="16" t="n">
        <v>25022</v>
      </c>
    </row>
    <row r="30" customFormat="false" ht="12.75" hidden="false" customHeight="false" outlineLevel="0" collapsed="false">
      <c r="A30" s="44" t="s">
        <v>44</v>
      </c>
      <c r="B30" s="21" t="n">
        <v>43417</v>
      </c>
      <c r="C30" s="21" t="n">
        <v>57124</v>
      </c>
      <c r="D30" s="45"/>
      <c r="E30" s="21" t="n">
        <v>11855</v>
      </c>
      <c r="F30" s="21" t="n">
        <v>19796</v>
      </c>
    </row>
    <row r="31" customFormat="false" ht="12.75" hidden="false" customHeight="false" outlineLevel="0" collapsed="false">
      <c r="A31" s="42" t="s">
        <v>45</v>
      </c>
      <c r="B31" s="16" t="n">
        <v>41566</v>
      </c>
      <c r="C31" s="16" t="n">
        <v>42153</v>
      </c>
      <c r="D31" s="43"/>
      <c r="E31" s="16" t="n">
        <v>5888</v>
      </c>
      <c r="F31" s="16" t="n">
        <v>8102</v>
      </c>
    </row>
    <row r="32" customFormat="false" ht="12.75" hidden="false" customHeight="false" outlineLevel="0" collapsed="false">
      <c r="A32" s="44" t="s">
        <v>46</v>
      </c>
      <c r="B32" s="21" t="n">
        <v>58278</v>
      </c>
      <c r="C32" s="21" t="n">
        <v>80326</v>
      </c>
      <c r="D32" s="45"/>
      <c r="E32" s="21" t="n">
        <v>12467</v>
      </c>
      <c r="F32" s="21" t="n">
        <v>16156</v>
      </c>
    </row>
    <row r="33" customFormat="false" ht="12.75" hidden="false" customHeight="false" outlineLevel="0" collapsed="false">
      <c r="A33" s="42" t="s">
        <v>47</v>
      </c>
      <c r="B33" s="16" t="n">
        <v>28970</v>
      </c>
      <c r="C33" s="16" t="n">
        <v>41361</v>
      </c>
      <c r="D33" s="43"/>
      <c r="E33" s="16" t="n">
        <v>100045</v>
      </c>
      <c r="F33" s="16" t="n">
        <v>113158</v>
      </c>
    </row>
    <row r="34" customFormat="false" ht="12.75" hidden="false" customHeight="false" outlineLevel="0" collapsed="false">
      <c r="A34" s="44" t="s">
        <v>48</v>
      </c>
      <c r="B34" s="21" t="n">
        <v>5074</v>
      </c>
      <c r="C34" s="21" t="n">
        <v>9244</v>
      </c>
      <c r="D34" s="45"/>
      <c r="E34" s="21" t="n">
        <v>5002</v>
      </c>
      <c r="F34" s="21" t="n">
        <v>8885</v>
      </c>
    </row>
    <row r="35" customFormat="false" ht="12.75" hidden="false" customHeight="false" outlineLevel="0" collapsed="false">
      <c r="A35" s="42" t="s">
        <v>49</v>
      </c>
      <c r="B35" s="16" t="n">
        <v>22642</v>
      </c>
      <c r="C35" s="16" t="n">
        <v>23591</v>
      </c>
      <c r="D35" s="43"/>
      <c r="E35" s="16" t="n">
        <v>14109</v>
      </c>
      <c r="F35" s="16" t="n">
        <v>22389</v>
      </c>
    </row>
    <row r="36" customFormat="false" ht="12.75" hidden="false" customHeight="false" outlineLevel="0" collapsed="false">
      <c r="A36" s="44" t="s">
        <v>50</v>
      </c>
      <c r="B36" s="21" t="n">
        <v>112943</v>
      </c>
      <c r="C36" s="21" t="n">
        <v>142132</v>
      </c>
      <c r="D36" s="45"/>
      <c r="E36" s="21" t="n">
        <v>229431</v>
      </c>
      <c r="F36" s="21" t="n">
        <v>258145</v>
      </c>
    </row>
    <row r="37" customFormat="false" ht="12.75" hidden="false" customHeight="false" outlineLevel="0" collapsed="false">
      <c r="A37" s="42"/>
      <c r="B37" s="16"/>
      <c r="C37" s="16"/>
      <c r="D37" s="43"/>
      <c r="E37" s="16"/>
      <c r="F37" s="16"/>
    </row>
    <row r="38" customFormat="false" ht="12.75" hidden="false" customHeight="false" outlineLevel="0" collapsed="false">
      <c r="A38" s="32" t="s">
        <v>12</v>
      </c>
      <c r="B38" s="29" t="n">
        <v>928686</v>
      </c>
      <c r="C38" s="29" t="n">
        <v>1238333</v>
      </c>
      <c r="D38" s="46"/>
      <c r="E38" s="29" t="n">
        <v>1170196</v>
      </c>
      <c r="F38" s="29" t="n">
        <v>1378825</v>
      </c>
    </row>
    <row r="39" customFormat="false" ht="12.75" hidden="false" customHeight="false" outlineLevel="0" collapsed="false">
      <c r="A39" s="19"/>
      <c r="B39" s="72"/>
      <c r="C39" s="72"/>
      <c r="D39" s="72"/>
      <c r="E39" s="72"/>
      <c r="F39" s="72"/>
    </row>
    <row r="40" customFormat="false" ht="12.75" hidden="false" customHeight="false" outlineLevel="0" collapsed="false">
      <c r="A40" s="19" t="s">
        <v>15</v>
      </c>
    </row>
    <row r="41" customFormat="false" ht="12.75" hidden="false" customHeight="false" outlineLevel="0" collapsed="false">
      <c r="A41" s="73"/>
    </row>
  </sheetData>
  <mergeCells count="3">
    <mergeCell ref="A9:A10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3.28"/>
    <col collapsed="false" customWidth="false" hidden="false" outlineLevel="0" max="257" min="5" style="35" width="11.42"/>
  </cols>
  <sheetData>
    <row r="6" s="49" customFormat="true" ht="12.75" hidden="false" customHeight="true" outlineLevel="0" collapsed="false">
      <c r="A6" s="47" t="s">
        <v>66</v>
      </c>
      <c r="B6" s="47"/>
      <c r="C6" s="47"/>
      <c r="D6" s="47"/>
      <c r="E6" s="47"/>
      <c r="F6" s="47"/>
    </row>
    <row r="7" s="49" customFormat="true" ht="15" hidden="false" customHeight="false" outlineLevel="0" collapsed="false">
      <c r="A7" s="36" t="s">
        <v>17</v>
      </c>
      <c r="B7" s="48"/>
      <c r="C7" s="48"/>
      <c r="D7" s="48"/>
      <c r="E7" s="48"/>
    </row>
    <row r="8" s="49" customFormat="true" ht="15" hidden="false" customHeight="false" outlineLevel="0" collapsed="false">
      <c r="A8" s="68" t="s">
        <v>64</v>
      </c>
      <c r="B8" s="48"/>
      <c r="C8" s="48"/>
      <c r="D8" s="48"/>
      <c r="E8" s="48"/>
    </row>
    <row r="9" customFormat="false" ht="12.75" hidden="false" customHeight="false" outlineLevel="0" collapsed="false">
      <c r="A9" s="74"/>
      <c r="B9" s="74"/>
      <c r="C9" s="74"/>
      <c r="D9" s="74"/>
      <c r="E9" s="74"/>
      <c r="F9" s="75"/>
    </row>
    <row r="10" customFormat="false" ht="12.75" hidden="false" customHeight="true" outlineLevel="0" collapsed="false">
      <c r="A10" s="7" t="s">
        <v>19</v>
      </c>
      <c r="B10" s="51" t="s">
        <v>67</v>
      </c>
      <c r="C10" s="51"/>
      <c r="D10" s="9"/>
      <c r="E10" s="9" t="s">
        <v>53</v>
      </c>
      <c r="F10" s="9"/>
    </row>
    <row r="11" customFormat="false" ht="12.75" hidden="false" customHeight="false" outlineLevel="0" collapsed="false">
      <c r="A11" s="7"/>
      <c r="B11" s="52" t="s">
        <v>13</v>
      </c>
      <c r="C11" s="7" t="s">
        <v>22</v>
      </c>
      <c r="D11" s="11"/>
      <c r="E11" s="52" t="s">
        <v>13</v>
      </c>
      <c r="F11" s="7" t="s">
        <v>24</v>
      </c>
    </row>
    <row r="12" customFormat="false" ht="12.75" hidden="false" customHeight="false" outlineLevel="0" collapsed="false">
      <c r="A12" s="42" t="s">
        <v>25</v>
      </c>
      <c r="B12" s="53" t="n">
        <v>73.4990085301606</v>
      </c>
      <c r="C12" s="53" t="n">
        <v>55.5936219850469</v>
      </c>
      <c r="D12" s="17"/>
      <c r="E12" s="76" t="n">
        <v>6.74512160191927</v>
      </c>
      <c r="F12" s="76" t="n">
        <v>4.8877805889046</v>
      </c>
    </row>
    <row r="13" customFormat="false" ht="12.75" hidden="false" customHeight="false" outlineLevel="0" collapsed="false">
      <c r="A13" s="44" t="s">
        <v>26</v>
      </c>
      <c r="B13" s="55" t="n">
        <v>301.964285714286</v>
      </c>
      <c r="C13" s="55" t="n">
        <v>313.557046979866</v>
      </c>
      <c r="D13" s="22"/>
      <c r="E13" s="77" t="n">
        <v>0.182085225792141</v>
      </c>
      <c r="F13" s="77" t="n">
        <v>0.188640696807725</v>
      </c>
    </row>
    <row r="14" customFormat="false" ht="12.75" hidden="false" customHeight="false" outlineLevel="0" collapsed="false">
      <c r="A14" s="42" t="s">
        <v>27</v>
      </c>
      <c r="B14" s="53" t="n">
        <v>513.878180416345</v>
      </c>
      <c r="C14" s="53" t="n">
        <v>363.282432246526</v>
      </c>
      <c r="D14" s="17"/>
      <c r="E14" s="76" t="n">
        <v>5.02376476010191</v>
      </c>
      <c r="F14" s="76" t="n">
        <v>4.26492712380273</v>
      </c>
    </row>
    <row r="15" customFormat="false" ht="12.75" hidden="false" customHeight="false" outlineLevel="0" collapsed="false">
      <c r="A15" s="44" t="s">
        <v>28</v>
      </c>
      <c r="B15" s="54" t="n">
        <v>33.1488733502471</v>
      </c>
      <c r="C15" s="54" t="n">
        <v>-1.96649980529705</v>
      </c>
      <c r="D15" s="22"/>
      <c r="E15" s="77" t="n">
        <v>8.07571127377822</v>
      </c>
      <c r="F15" s="77" t="n">
        <v>-0.562772695228182</v>
      </c>
    </row>
    <row r="16" customFormat="false" ht="12.75" hidden="false" customHeight="false" outlineLevel="0" collapsed="false">
      <c r="A16" s="42" t="s">
        <v>29</v>
      </c>
      <c r="B16" s="65" t="n">
        <v>-84.2505475251862</v>
      </c>
      <c r="C16" s="53" t="n">
        <v>-65.8198649366416</v>
      </c>
      <c r="D16" s="17"/>
      <c r="E16" s="76" t="n">
        <v>-5.17785344023707</v>
      </c>
      <c r="F16" s="76" t="n">
        <v>-3.50245047172287</v>
      </c>
    </row>
    <row r="17" customFormat="false" ht="12.75" hidden="false" customHeight="false" outlineLevel="0" collapsed="false">
      <c r="A17" s="44" t="s">
        <v>30</v>
      </c>
      <c r="B17" s="54" t="n">
        <v>-26.3778367226643</v>
      </c>
      <c r="C17" s="54" t="n">
        <v>-19.0527296862202</v>
      </c>
      <c r="D17" s="22"/>
      <c r="E17" s="77" t="n">
        <v>-0.867354520257655</v>
      </c>
      <c r="F17" s="77" t="n">
        <v>-0.544764615010663</v>
      </c>
    </row>
    <row r="18" customFormat="false" ht="12.75" hidden="false" customHeight="false" outlineLevel="0" collapsed="false">
      <c r="A18" s="42" t="s">
        <v>31</v>
      </c>
      <c r="B18" s="53" t="n">
        <v>-23.6852394916911</v>
      </c>
      <c r="C18" s="53" t="n">
        <v>-12.8126298296635</v>
      </c>
      <c r="D18" s="17"/>
      <c r="E18" s="76" t="n">
        <v>-0.521812539437442</v>
      </c>
      <c r="F18" s="76" t="n">
        <v>-0.249044481573212</v>
      </c>
    </row>
    <row r="19" customFormat="false" ht="12.75" hidden="false" customHeight="false" outlineLevel="0" collapsed="false">
      <c r="A19" s="44" t="s">
        <v>32</v>
      </c>
      <c r="B19" s="55" t="n">
        <v>47.1212121212121</v>
      </c>
      <c r="C19" s="54" t="n">
        <v>61.1363636363636</v>
      </c>
      <c r="D19" s="22"/>
      <c r="E19" s="77" t="n">
        <v>0.0669763515332416</v>
      </c>
      <c r="F19" s="77" t="n">
        <v>0.0651682544194494</v>
      </c>
    </row>
    <row r="20" customFormat="false" ht="12.75" hidden="false" customHeight="false" outlineLevel="0" collapsed="false">
      <c r="A20" s="42" t="s">
        <v>33</v>
      </c>
      <c r="B20" s="53" t="n">
        <v>0.626145387904714</v>
      </c>
      <c r="C20" s="53" t="n">
        <v>19.9016563146998</v>
      </c>
      <c r="D20" s="17"/>
      <c r="E20" s="76" t="n">
        <v>0.00441483989206255</v>
      </c>
      <c r="F20" s="76" t="n">
        <v>0.124199225894812</v>
      </c>
    </row>
    <row r="21" customFormat="false" ht="12.75" hidden="false" customHeight="false" outlineLevel="0" collapsed="false">
      <c r="A21" s="44" t="s">
        <v>34</v>
      </c>
      <c r="B21" s="54" t="n">
        <v>-24.7611670539633</v>
      </c>
      <c r="C21" s="54" t="n">
        <v>-36.5259251830308</v>
      </c>
      <c r="D21" s="22"/>
      <c r="E21" s="77" t="n">
        <v>-0.206528363731121</v>
      </c>
      <c r="F21" s="77" t="n">
        <v>-0.294105058978482</v>
      </c>
    </row>
    <row r="22" customFormat="false" ht="12.75" hidden="false" customHeight="false" outlineLevel="0" collapsed="false">
      <c r="A22" s="42" t="s">
        <v>35</v>
      </c>
      <c r="B22" s="65" t="n">
        <v>-85.6740642596886</v>
      </c>
      <c r="C22" s="53" t="n">
        <v>-83.3343626482213</v>
      </c>
      <c r="D22" s="17"/>
      <c r="E22" s="76" t="n">
        <v>-2.78511789776092</v>
      </c>
      <c r="F22" s="76" t="n">
        <v>-2.1793007212115</v>
      </c>
    </row>
    <row r="23" customFormat="false" ht="12.75" hidden="false" customHeight="false" outlineLevel="0" collapsed="false">
      <c r="A23" s="44" t="s">
        <v>36</v>
      </c>
      <c r="B23" s="54" t="n">
        <v>-36.398896741941</v>
      </c>
      <c r="C23" s="54" t="n">
        <v>-38.4108165712002</v>
      </c>
      <c r="D23" s="22"/>
      <c r="E23" s="77" t="n">
        <v>-0.454728508882443</v>
      </c>
      <c r="F23" s="77" t="n">
        <v>-0.46570672024407</v>
      </c>
    </row>
    <row r="24" customFormat="false" ht="12.75" hidden="false" customHeight="false" outlineLevel="0" collapsed="false">
      <c r="A24" s="42" t="s">
        <v>37</v>
      </c>
      <c r="B24" s="53" t="n">
        <v>119.059334298119</v>
      </c>
      <c r="C24" s="53" t="n">
        <v>135.167274763035</v>
      </c>
      <c r="D24" s="17"/>
      <c r="E24" s="76" t="n">
        <v>6.20112718399976</v>
      </c>
      <c r="F24" s="76" t="n">
        <v>5.65421417340893</v>
      </c>
    </row>
    <row r="25" customFormat="false" ht="12.75" hidden="false" customHeight="false" outlineLevel="0" collapsed="false">
      <c r="A25" s="44" t="s">
        <v>38</v>
      </c>
      <c r="B25" s="54" t="n">
        <v>420.066889632107</v>
      </c>
      <c r="C25" s="54" t="n">
        <v>471.571906354515</v>
      </c>
      <c r="D25" s="22"/>
      <c r="E25" s="77" t="n">
        <v>0.135244851327575</v>
      </c>
      <c r="F25" s="77" t="n">
        <v>0.113862749357402</v>
      </c>
    </row>
    <row r="26" customFormat="false" ht="12.75" hidden="false" customHeight="false" outlineLevel="0" collapsed="false">
      <c r="A26" s="42" t="s">
        <v>39</v>
      </c>
      <c r="B26" s="53" t="n">
        <v>-19.6975517759229</v>
      </c>
      <c r="C26" s="53" t="n">
        <v>-26.4486905815588</v>
      </c>
      <c r="D26" s="17"/>
      <c r="E26" s="76" t="n">
        <v>-0.607309682712995</v>
      </c>
      <c r="F26" s="76" t="n">
        <v>-0.820457825156884</v>
      </c>
    </row>
    <row r="27" customFormat="false" ht="12.75" hidden="false" customHeight="false" outlineLevel="0" collapsed="false">
      <c r="A27" s="44" t="s">
        <v>40</v>
      </c>
      <c r="B27" s="54" t="n">
        <v>171.467391304348</v>
      </c>
      <c r="C27" s="55" t="n">
        <v>641.032608695652</v>
      </c>
      <c r="D27" s="22"/>
      <c r="E27" s="77" t="n">
        <v>0.0679454627290602</v>
      </c>
      <c r="F27" s="77" t="n">
        <v>0.19049803243554</v>
      </c>
    </row>
    <row r="28" customFormat="false" ht="12.75" hidden="false" customHeight="false" outlineLevel="0" collapsed="false">
      <c r="A28" s="42" t="s">
        <v>41</v>
      </c>
      <c r="B28" s="53" t="n">
        <v>-46.2524500196002</v>
      </c>
      <c r="C28" s="53" t="n">
        <v>-66.7598971336324</v>
      </c>
      <c r="D28" s="17"/>
      <c r="E28" s="76" t="n">
        <v>-1.2705047777182</v>
      </c>
      <c r="F28" s="76" t="n">
        <v>-2.87200615666384</v>
      </c>
    </row>
    <row r="29" customFormat="false" ht="12.75" hidden="false" customHeight="false" outlineLevel="0" collapsed="false">
      <c r="A29" s="44" t="s">
        <v>42</v>
      </c>
      <c r="B29" s="54" t="n">
        <v>565.66490189972</v>
      </c>
      <c r="C29" s="54" t="n">
        <v>529.179419909634</v>
      </c>
      <c r="D29" s="22"/>
      <c r="E29" s="77" t="n">
        <v>3.91165582338918</v>
      </c>
      <c r="F29" s="77" t="n">
        <v>2.93192541909163</v>
      </c>
    </row>
    <row r="30" customFormat="false" ht="12.75" hidden="false" customHeight="false" outlineLevel="0" collapsed="false">
      <c r="A30" s="42" t="s">
        <v>43</v>
      </c>
      <c r="B30" s="53" t="n">
        <v>18.2819832687207</v>
      </c>
      <c r="C30" s="53" t="n">
        <v>18.8467749596276</v>
      </c>
      <c r="D30" s="17"/>
      <c r="E30" s="76" t="n">
        <v>0.385921613979322</v>
      </c>
      <c r="F30" s="76" t="n">
        <v>0.320430772659697</v>
      </c>
    </row>
    <row r="31" customFormat="false" ht="12.75" hidden="false" customHeight="false" outlineLevel="0" collapsed="false">
      <c r="A31" s="44" t="s">
        <v>44</v>
      </c>
      <c r="B31" s="54" t="n">
        <v>-72.6950272934565</v>
      </c>
      <c r="C31" s="54" t="n">
        <v>-65.3455640361319</v>
      </c>
      <c r="D31" s="22"/>
      <c r="E31" s="77" t="n">
        <v>-3.3985652847141</v>
      </c>
      <c r="F31" s="77" t="n">
        <v>-3.01437497022206</v>
      </c>
    </row>
    <row r="32" customFormat="false" ht="12.75" hidden="false" customHeight="false" outlineLevel="0" collapsed="false">
      <c r="A32" s="42" t="s">
        <v>45</v>
      </c>
      <c r="B32" s="53" t="n">
        <v>-85.8345763364288</v>
      </c>
      <c r="C32" s="53" t="n">
        <v>-80.77954119517</v>
      </c>
      <c r="D32" s="17"/>
      <c r="E32" s="76" t="n">
        <v>-3.84177213826848</v>
      </c>
      <c r="F32" s="76" t="n">
        <v>-2.74974502011979</v>
      </c>
    </row>
    <row r="33" customFormat="false" ht="12.75" hidden="false" customHeight="false" outlineLevel="0" collapsed="false">
      <c r="A33" s="44" t="s">
        <v>46</v>
      </c>
      <c r="B33" s="54" t="n">
        <v>-78.6077078829061</v>
      </c>
      <c r="C33" s="54" t="n">
        <v>-79.8869606354107</v>
      </c>
      <c r="D33" s="22"/>
      <c r="E33" s="77" t="n">
        <v>-4.93288366573848</v>
      </c>
      <c r="F33" s="77" t="n">
        <v>-5.18196640160603</v>
      </c>
    </row>
    <row r="34" customFormat="false" ht="12.75" hidden="false" customHeight="false" outlineLevel="0" collapsed="false">
      <c r="A34" s="42" t="s">
        <v>47</v>
      </c>
      <c r="B34" s="53" t="n">
        <v>245.340006903693</v>
      </c>
      <c r="C34" s="53" t="n">
        <v>173.58622857281</v>
      </c>
      <c r="D34" s="17"/>
      <c r="E34" s="76" t="n">
        <v>7.65328647142307</v>
      </c>
      <c r="F34" s="76" t="n">
        <v>5.79787504653433</v>
      </c>
    </row>
    <row r="35" customFormat="false" ht="12.75" hidden="false" customHeight="false" outlineLevel="0" collapsed="false">
      <c r="A35" s="44" t="s">
        <v>48</v>
      </c>
      <c r="B35" s="55" t="n">
        <v>-1.41899881750098</v>
      </c>
      <c r="C35" s="55" t="n">
        <v>-3.88360017308524</v>
      </c>
      <c r="D35" s="22"/>
      <c r="E35" s="77" t="n">
        <v>-0.00775288956654887</v>
      </c>
      <c r="F35" s="77" t="n">
        <v>-0.0289905865385159</v>
      </c>
    </row>
    <row r="36" customFormat="false" ht="12.75" hidden="false" customHeight="false" outlineLevel="0" collapsed="false">
      <c r="A36" s="42" t="s">
        <v>49</v>
      </c>
      <c r="B36" s="53" t="n">
        <v>-37.686600123664</v>
      </c>
      <c r="C36" s="53" t="n">
        <v>-5.09516340977491</v>
      </c>
      <c r="D36" s="17"/>
      <c r="E36" s="76" t="n">
        <v>-0.918825092657799</v>
      </c>
      <c r="F36" s="76" t="n">
        <v>-0.0970659749841117</v>
      </c>
    </row>
    <row r="37" customFormat="false" ht="12.75" hidden="false" customHeight="false" outlineLevel="0" collapsed="false">
      <c r="A37" s="44" t="s">
        <v>50</v>
      </c>
      <c r="B37" s="54" t="n">
        <v>103.138751405576</v>
      </c>
      <c r="C37" s="54" t="n">
        <v>81.6234204823685</v>
      </c>
      <c r="D37" s="22"/>
      <c r="E37" s="77" t="n">
        <v>12.543313886502</v>
      </c>
      <c r="F37" s="77" t="n">
        <v>9.36848166042575</v>
      </c>
    </row>
    <row r="38" customFormat="false" ht="12.75" hidden="false" customHeight="false" outlineLevel="0" collapsed="false">
      <c r="A38" s="42"/>
      <c r="B38" s="53"/>
      <c r="C38" s="53"/>
      <c r="D38" s="17"/>
      <c r="E38" s="17"/>
      <c r="F38" s="17"/>
    </row>
    <row r="39" customFormat="false" ht="12.75" hidden="false" customHeight="false" outlineLevel="0" collapsed="false">
      <c r="A39" s="32" t="s">
        <v>12</v>
      </c>
      <c r="B39" s="56" t="n">
        <v>26.0055605446836</v>
      </c>
      <c r="C39" s="56" t="n">
        <v>11.3452520444824</v>
      </c>
      <c r="D39" s="30"/>
      <c r="E39" s="30"/>
      <c r="F39" s="30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</row>
    <row r="41" customFormat="false" ht="12.75" hidden="false" customHeight="false" outlineLevel="0" collapsed="false">
      <c r="A41" s="19" t="s">
        <v>15</v>
      </c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2.84"/>
    <col collapsed="false" customWidth="false" hidden="false" outlineLevel="0" max="257" min="5" style="35" width="11.42"/>
  </cols>
  <sheetData>
    <row r="6" customFormat="false" ht="15" hidden="false" customHeight="false" outlineLevel="0" collapsed="false">
      <c r="A6" s="78" t="s">
        <v>68</v>
      </c>
      <c r="B6" s="79"/>
      <c r="C6" s="79"/>
      <c r="D6" s="79"/>
      <c r="E6" s="79"/>
      <c r="F6" s="80"/>
    </row>
    <row r="7" customFormat="false" ht="15" hidden="false" customHeight="false" outlineLevel="0" collapsed="false">
      <c r="A7" s="36" t="s">
        <v>69</v>
      </c>
      <c r="B7" s="48"/>
      <c r="C7" s="48"/>
      <c r="D7" s="48"/>
      <c r="E7" s="48"/>
      <c r="F7" s="49"/>
    </row>
    <row r="8" customFormat="false" ht="15" hidden="false" customHeight="false" outlineLevel="0" collapsed="false">
      <c r="A8" s="36" t="s">
        <v>70</v>
      </c>
      <c r="B8" s="48"/>
      <c r="C8" s="48"/>
      <c r="D8" s="48"/>
      <c r="E8" s="48"/>
      <c r="F8" s="49"/>
    </row>
    <row r="9" customFormat="false" ht="15" hidden="false" customHeight="false" outlineLevel="0" collapsed="false">
      <c r="A9" s="36" t="s">
        <v>71</v>
      </c>
      <c r="B9" s="48"/>
      <c r="C9" s="48"/>
      <c r="D9" s="48"/>
      <c r="E9" s="49"/>
      <c r="F9" s="49"/>
    </row>
    <row r="10" customFormat="false" ht="15" hidden="false" customHeight="true" outlineLevel="0" collapsed="false">
      <c r="A10" s="36"/>
      <c r="B10" s="48"/>
      <c r="C10" s="48"/>
      <c r="D10" s="48"/>
      <c r="E10" s="81" t="s">
        <v>3</v>
      </c>
      <c r="F10" s="81"/>
    </row>
    <row r="11" customFormat="false" ht="12.75" hidden="false" customHeight="true" outlineLevel="0" collapsed="false">
      <c r="A11" s="7" t="s">
        <v>19</v>
      </c>
      <c r="B11" s="82" t="s">
        <v>72</v>
      </c>
      <c r="C11" s="82"/>
      <c r="D11" s="82"/>
      <c r="E11" s="82"/>
      <c r="F11" s="82"/>
    </row>
    <row r="12" customFormat="false" ht="12.75" hidden="false" customHeight="true" outlineLevel="0" collapsed="false">
      <c r="A12" s="7"/>
      <c r="B12" s="51" t="s">
        <v>73</v>
      </c>
      <c r="C12" s="51"/>
      <c r="D12" s="83"/>
      <c r="E12" s="51" t="s">
        <v>74</v>
      </c>
      <c r="F12" s="51"/>
    </row>
    <row r="13" customFormat="false" ht="12.75" hidden="false" customHeight="false" outlineLevel="0" collapsed="false">
      <c r="A13" s="7"/>
      <c r="B13" s="84" t="s">
        <v>13</v>
      </c>
      <c r="C13" s="11" t="s">
        <v>75</v>
      </c>
      <c r="D13" s="85"/>
      <c r="E13" s="84" t="s">
        <v>13</v>
      </c>
      <c r="F13" s="11" t="s">
        <v>76</v>
      </c>
    </row>
    <row r="14" customFormat="false" ht="12.75" hidden="false" customHeight="false" outlineLevel="0" collapsed="false">
      <c r="A14" s="42" t="s">
        <v>25</v>
      </c>
      <c r="B14" s="16" t="n">
        <v>657809</v>
      </c>
      <c r="C14" s="16" t="n">
        <v>903986</v>
      </c>
      <c r="D14" s="43"/>
      <c r="E14" s="16" t="n">
        <v>1026285</v>
      </c>
      <c r="F14" s="16" t="n">
        <v>1313527</v>
      </c>
    </row>
    <row r="15" customFormat="false" ht="12.75" hidden="false" customHeight="false" outlineLevel="0" collapsed="false">
      <c r="A15" s="44" t="s">
        <v>26</v>
      </c>
      <c r="B15" s="21" t="n">
        <v>5714</v>
      </c>
      <c r="C15" s="21" t="n">
        <v>11075</v>
      </c>
      <c r="D15" s="45"/>
      <c r="E15" s="21" t="n">
        <v>16666</v>
      </c>
      <c r="F15" s="21" t="n">
        <v>57037</v>
      </c>
    </row>
    <row r="16" customFormat="false" ht="12.75" hidden="false" customHeight="false" outlineLevel="0" collapsed="false">
      <c r="A16" s="42" t="s">
        <v>27</v>
      </c>
      <c r="B16" s="16" t="n">
        <v>158903</v>
      </c>
      <c r="C16" s="16" t="n">
        <v>329961</v>
      </c>
      <c r="D16" s="43"/>
      <c r="E16" s="16" t="n">
        <v>205353</v>
      </c>
      <c r="F16" s="16" t="n">
        <v>317411</v>
      </c>
    </row>
    <row r="17" customFormat="false" ht="12.75" hidden="false" customHeight="false" outlineLevel="0" collapsed="false">
      <c r="A17" s="44" t="s">
        <v>28</v>
      </c>
      <c r="B17" s="21" t="n">
        <v>1662280</v>
      </c>
      <c r="C17" s="21" t="n">
        <v>2474831</v>
      </c>
      <c r="D17" s="21"/>
      <c r="E17" s="21" t="n">
        <v>2124001</v>
      </c>
      <c r="F17" s="21" t="n">
        <v>2805110</v>
      </c>
    </row>
    <row r="18" customFormat="false" ht="12.75" hidden="false" customHeight="false" outlineLevel="0" collapsed="false">
      <c r="A18" s="42" t="s">
        <v>29</v>
      </c>
      <c r="B18" s="16" t="n">
        <v>121769</v>
      </c>
      <c r="C18" s="16" t="n">
        <v>258591</v>
      </c>
      <c r="D18" s="43"/>
      <c r="E18" s="16" t="n">
        <v>128035</v>
      </c>
      <c r="F18" s="16" t="n">
        <v>293191</v>
      </c>
    </row>
    <row r="19" customFormat="false" ht="12.75" hidden="false" customHeight="false" outlineLevel="0" collapsed="false">
      <c r="A19" s="44" t="s">
        <v>30</v>
      </c>
      <c r="B19" s="21" t="n">
        <v>205994</v>
      </c>
      <c r="C19" s="21" t="n">
        <v>279247</v>
      </c>
      <c r="D19" s="45"/>
      <c r="E19" s="21" t="n">
        <v>226400</v>
      </c>
      <c r="F19" s="21" t="n">
        <v>284877</v>
      </c>
    </row>
    <row r="20" customFormat="false" ht="12.75" hidden="false" customHeight="false" outlineLevel="0" collapsed="false">
      <c r="A20" s="42" t="s">
        <v>31</v>
      </c>
      <c r="B20" s="16" t="n">
        <v>116135</v>
      </c>
      <c r="C20" s="16" t="n">
        <v>143115</v>
      </c>
      <c r="D20" s="43"/>
      <c r="E20" s="16" t="n">
        <v>143291</v>
      </c>
      <c r="F20" s="16" t="n">
        <v>172025</v>
      </c>
    </row>
    <row r="21" customFormat="false" ht="12.75" hidden="false" customHeight="false" outlineLevel="0" collapsed="false">
      <c r="A21" s="44" t="s">
        <v>32</v>
      </c>
      <c r="B21" s="21" t="n">
        <v>5416</v>
      </c>
      <c r="C21" s="21" t="n">
        <v>25055</v>
      </c>
      <c r="D21" s="45"/>
      <c r="E21" s="21" t="n">
        <v>15216</v>
      </c>
      <c r="F21" s="21" t="n">
        <v>22633</v>
      </c>
    </row>
    <row r="22" customFormat="false" ht="12.75" hidden="false" customHeight="false" outlineLevel="0" collapsed="false">
      <c r="A22" s="42" t="s">
        <v>33</v>
      </c>
      <c r="B22" s="16" t="n">
        <v>58733</v>
      </c>
      <c r="C22" s="16" t="n">
        <v>81763</v>
      </c>
      <c r="D22" s="43"/>
      <c r="E22" s="16" t="n">
        <v>64192</v>
      </c>
      <c r="F22" s="16" t="n">
        <v>98495</v>
      </c>
    </row>
    <row r="23" customFormat="false" ht="12.75" hidden="false" customHeight="false" outlineLevel="0" collapsed="false">
      <c r="A23" s="44" t="s">
        <v>34</v>
      </c>
      <c r="B23" s="21" t="n">
        <v>117463</v>
      </c>
      <c r="C23" s="21" t="n">
        <v>139862</v>
      </c>
      <c r="D23" s="45"/>
      <c r="E23" s="21" t="n">
        <v>112828</v>
      </c>
      <c r="F23" s="21" t="n">
        <v>157524</v>
      </c>
    </row>
    <row r="24" customFormat="false" ht="12.75" hidden="false" customHeight="false" outlineLevel="0" collapsed="false">
      <c r="A24" s="42" t="s">
        <v>35</v>
      </c>
      <c r="B24" s="16" t="n">
        <v>189529</v>
      </c>
      <c r="C24" s="16" t="n">
        <v>220101</v>
      </c>
      <c r="D24" s="43"/>
      <c r="E24" s="16" t="n">
        <v>89217</v>
      </c>
      <c r="F24" s="16" t="n">
        <v>107493</v>
      </c>
    </row>
    <row r="25" customFormat="false" ht="12.75" hidden="false" customHeight="false" outlineLevel="0" collapsed="false">
      <c r="A25" s="44" t="s">
        <v>36</v>
      </c>
      <c r="B25" s="21" t="n">
        <v>71094</v>
      </c>
      <c r="C25" s="21" t="n">
        <v>102584</v>
      </c>
      <c r="D25" s="45"/>
      <c r="E25" s="21" t="n">
        <v>73777</v>
      </c>
      <c r="F25" s="21" t="n">
        <v>108083</v>
      </c>
    </row>
    <row r="26" customFormat="false" ht="12.75" hidden="false" customHeight="false" outlineLevel="0" collapsed="false">
      <c r="A26" s="42" t="s">
        <v>37</v>
      </c>
      <c r="B26" s="16" t="n">
        <v>346019</v>
      </c>
      <c r="C26" s="16" t="n">
        <v>384921</v>
      </c>
      <c r="D26" s="43"/>
      <c r="E26" s="16" t="n">
        <v>493955</v>
      </c>
      <c r="F26" s="16" t="n">
        <v>550429</v>
      </c>
    </row>
    <row r="27" customFormat="false" ht="12.75" hidden="false" customHeight="false" outlineLevel="0" collapsed="false">
      <c r="A27" s="44" t="s">
        <v>38</v>
      </c>
      <c r="B27" s="21" t="n">
        <v>6668</v>
      </c>
      <c r="C27" s="21" t="n">
        <v>9132</v>
      </c>
      <c r="D27" s="45"/>
      <c r="E27" s="21" t="n">
        <v>7617</v>
      </c>
      <c r="F27" s="21" t="n">
        <v>15222</v>
      </c>
    </row>
    <row r="28" customFormat="false" ht="12.75" hidden="false" customHeight="false" outlineLevel="0" collapsed="false">
      <c r="A28" s="42" t="s">
        <v>39</v>
      </c>
      <c r="B28" s="16" t="n">
        <v>145549</v>
      </c>
      <c r="C28" s="16" t="n">
        <v>191112</v>
      </c>
      <c r="D28" s="43"/>
      <c r="E28" s="16" t="n">
        <v>115345</v>
      </c>
      <c r="F28" s="16" t="n">
        <v>197947</v>
      </c>
    </row>
    <row r="29" customFormat="false" ht="12.75" hidden="false" customHeight="false" outlineLevel="0" collapsed="false">
      <c r="A29" s="44" t="s">
        <v>40</v>
      </c>
      <c r="B29" s="71" t="n">
        <v>7984</v>
      </c>
      <c r="C29" s="71" t="n">
        <v>11134</v>
      </c>
      <c r="D29" s="45"/>
      <c r="E29" s="21" t="n">
        <v>8433</v>
      </c>
      <c r="F29" s="21" t="n">
        <v>11448</v>
      </c>
    </row>
    <row r="30" customFormat="false" ht="12.75" hidden="false" customHeight="false" outlineLevel="0" collapsed="false">
      <c r="A30" s="42" t="s">
        <v>41</v>
      </c>
      <c r="B30" s="16" t="n">
        <v>87063</v>
      </c>
      <c r="C30" s="16" t="n">
        <v>188239</v>
      </c>
      <c r="D30" s="43"/>
      <c r="E30" s="16" t="n">
        <v>100974</v>
      </c>
      <c r="F30" s="16" t="n">
        <v>177823</v>
      </c>
    </row>
    <row r="31" customFormat="false" ht="12.75" hidden="false" customHeight="false" outlineLevel="0" collapsed="false">
      <c r="A31" s="44" t="s">
        <v>42</v>
      </c>
      <c r="B31" s="21" t="n">
        <v>199540</v>
      </c>
      <c r="C31" s="21" t="n">
        <v>224021</v>
      </c>
      <c r="D31" s="45"/>
      <c r="E31" s="21" t="n">
        <v>154270</v>
      </c>
      <c r="F31" s="21" t="n">
        <v>181255</v>
      </c>
    </row>
    <row r="32" customFormat="false" ht="12.75" hidden="false" customHeight="false" outlineLevel="0" collapsed="false">
      <c r="A32" s="42" t="s">
        <v>43</v>
      </c>
      <c r="B32" s="16" t="n">
        <v>142103</v>
      </c>
      <c r="C32" s="16" t="n">
        <v>165232</v>
      </c>
      <c r="D32" s="43"/>
      <c r="E32" s="16" t="n">
        <v>215957</v>
      </c>
      <c r="F32" s="16" t="n">
        <v>273469</v>
      </c>
    </row>
    <row r="33" customFormat="false" ht="12.75" hidden="false" customHeight="false" outlineLevel="0" collapsed="false">
      <c r="A33" s="44" t="s">
        <v>44</v>
      </c>
      <c r="B33" s="21" t="n">
        <v>216648</v>
      </c>
      <c r="C33" s="21" t="n">
        <v>308525</v>
      </c>
      <c r="D33" s="45"/>
      <c r="E33" s="21" t="n">
        <v>135819</v>
      </c>
      <c r="F33" s="21" t="n">
        <v>187226</v>
      </c>
    </row>
    <row r="34" customFormat="false" ht="12.75" hidden="false" customHeight="false" outlineLevel="0" collapsed="false">
      <c r="A34" s="42" t="s">
        <v>45</v>
      </c>
      <c r="B34" s="16" t="n">
        <v>84716</v>
      </c>
      <c r="C34" s="16" t="n">
        <v>112606</v>
      </c>
      <c r="D34" s="43"/>
      <c r="E34" s="16" t="n">
        <v>76043</v>
      </c>
      <c r="F34" s="16" t="n">
        <v>98457</v>
      </c>
    </row>
    <row r="35" customFormat="false" ht="12.75" hidden="false" customHeight="false" outlineLevel="0" collapsed="false">
      <c r="A35" s="44" t="s">
        <v>46</v>
      </c>
      <c r="B35" s="21" t="n">
        <v>196893</v>
      </c>
      <c r="C35" s="21" t="n">
        <v>257633</v>
      </c>
      <c r="D35" s="45"/>
      <c r="E35" s="21" t="n">
        <v>271668</v>
      </c>
      <c r="F35" s="21" t="n">
        <v>317797</v>
      </c>
    </row>
    <row r="36" customFormat="false" ht="12.75" hidden="false" customHeight="false" outlineLevel="0" collapsed="false">
      <c r="A36" s="42" t="s">
        <v>47</v>
      </c>
      <c r="B36" s="16" t="n">
        <v>413481</v>
      </c>
      <c r="C36" s="16" t="n">
        <v>512873</v>
      </c>
      <c r="D36" s="43"/>
      <c r="E36" s="16" t="n">
        <v>522104</v>
      </c>
      <c r="F36" s="16" t="n">
        <v>702043</v>
      </c>
    </row>
    <row r="37" customFormat="false" ht="12.75" hidden="false" customHeight="false" outlineLevel="0" collapsed="false">
      <c r="A37" s="44" t="s">
        <v>48</v>
      </c>
      <c r="B37" s="21" t="n">
        <v>32233</v>
      </c>
      <c r="C37" s="21" t="n">
        <v>45641</v>
      </c>
      <c r="D37" s="45"/>
      <c r="E37" s="21" t="n">
        <v>53222</v>
      </c>
      <c r="F37" s="21" t="n">
        <v>86092</v>
      </c>
    </row>
    <row r="38" customFormat="false" ht="12.75" hidden="false" customHeight="false" outlineLevel="0" collapsed="false">
      <c r="A38" s="42" t="s">
        <v>49</v>
      </c>
      <c r="B38" s="16" t="n">
        <v>151048</v>
      </c>
      <c r="C38" s="16" t="n">
        <v>201269</v>
      </c>
      <c r="D38" s="43"/>
      <c r="E38" s="16" t="n">
        <v>211188</v>
      </c>
      <c r="F38" s="16" t="n">
        <v>262922</v>
      </c>
    </row>
    <row r="39" customFormat="false" ht="12.75" hidden="false" customHeight="false" outlineLevel="0" collapsed="false">
      <c r="A39" s="44" t="s">
        <v>50</v>
      </c>
      <c r="B39" s="21" t="n">
        <v>684171</v>
      </c>
      <c r="C39" s="21" t="n">
        <v>913431</v>
      </c>
      <c r="D39" s="45"/>
      <c r="E39" s="21" t="n">
        <v>1053692</v>
      </c>
      <c r="F39" s="21" t="n">
        <v>1356149</v>
      </c>
    </row>
    <row r="40" customFormat="false" ht="12.75" hidden="false" customHeight="false" outlineLevel="0" collapsed="false">
      <c r="A40" s="42"/>
      <c r="B40" s="16"/>
      <c r="C40" s="16"/>
      <c r="D40" s="43"/>
      <c r="E40" s="16"/>
      <c r="F40" s="16"/>
    </row>
    <row r="41" customFormat="false" ht="12.75" hidden="false" customHeight="false" outlineLevel="0" collapsed="false">
      <c r="A41" s="32" t="s">
        <v>12</v>
      </c>
      <c r="B41" s="29" t="n">
        <v>6084955</v>
      </c>
      <c r="C41" s="29" t="n">
        <v>8495940</v>
      </c>
      <c r="D41" s="29"/>
      <c r="E41" s="29" t="n">
        <v>7645548</v>
      </c>
      <c r="F41" s="29" t="n">
        <v>10155685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</row>
    <row r="43" customFormat="false" ht="12.75" hidden="false" customHeight="false" outlineLevel="0" collapsed="false">
      <c r="A43" s="19" t="s">
        <v>15</v>
      </c>
    </row>
    <row r="44" customFormat="false" ht="12.75" hidden="false" customHeight="false" outlineLevel="0" collapsed="false">
      <c r="A44" s="86"/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3.14"/>
    <col collapsed="false" customWidth="false" hidden="false" outlineLevel="0" max="257" min="5" style="35" width="11.42"/>
  </cols>
  <sheetData>
    <row r="6" customFormat="false" ht="12.75" hidden="false" customHeight="true" outlineLevel="0" collapsed="false">
      <c r="A6" s="87" t="s">
        <v>77</v>
      </c>
      <c r="B6" s="87"/>
      <c r="C6" s="87"/>
      <c r="D6" s="87"/>
      <c r="E6" s="87"/>
      <c r="F6" s="87"/>
    </row>
    <row r="7" customFormat="false" ht="12.75" hidden="false" customHeight="false" outlineLevel="0" collapsed="false">
      <c r="A7" s="87"/>
      <c r="B7" s="87"/>
      <c r="C7" s="87"/>
      <c r="D7" s="87"/>
      <c r="E7" s="87"/>
      <c r="F7" s="87"/>
    </row>
    <row r="8" customFormat="false" ht="15" hidden="false" customHeight="false" outlineLevel="0" collapsed="false">
      <c r="A8" s="36" t="s">
        <v>70</v>
      </c>
      <c r="B8" s="48"/>
      <c r="C8" s="48"/>
      <c r="D8" s="48"/>
      <c r="E8" s="48"/>
      <c r="F8" s="49"/>
    </row>
    <row r="9" customFormat="false" ht="15" hidden="false" customHeight="false" outlineLevel="0" collapsed="false">
      <c r="A9" s="47" t="s">
        <v>71</v>
      </c>
      <c r="B9" s="48"/>
      <c r="C9" s="48"/>
      <c r="D9" s="48"/>
      <c r="E9" s="48"/>
      <c r="F9" s="49"/>
    </row>
    <row r="10" customFormat="false" ht="15" hidden="false" customHeight="false" outlineLevel="0" collapsed="false">
      <c r="A10" s="47"/>
      <c r="B10" s="48"/>
      <c r="C10" s="48"/>
      <c r="D10" s="48"/>
      <c r="E10" s="48"/>
      <c r="F10" s="49"/>
    </row>
    <row r="11" customFormat="false" ht="12.75" hidden="false" customHeight="true" outlineLevel="0" collapsed="false">
      <c r="A11" s="7" t="s">
        <v>19</v>
      </c>
      <c r="B11" s="51" t="s">
        <v>78</v>
      </c>
      <c r="C11" s="51"/>
      <c r="D11" s="9"/>
      <c r="E11" s="9" t="s">
        <v>53</v>
      </c>
      <c r="F11" s="9"/>
    </row>
    <row r="12" customFormat="false" ht="12.75" hidden="false" customHeight="true" outlineLevel="0" collapsed="false">
      <c r="A12" s="7"/>
      <c r="B12" s="51"/>
      <c r="C12" s="51"/>
      <c r="D12" s="88"/>
      <c r="E12" s="11" t="s">
        <v>79</v>
      </c>
      <c r="F12" s="11"/>
    </row>
    <row r="13" customFormat="false" ht="12.75" hidden="false" customHeight="false" outlineLevel="0" collapsed="false">
      <c r="A13" s="7"/>
      <c r="B13" s="84" t="s">
        <v>13</v>
      </c>
      <c r="C13" s="11" t="s">
        <v>22</v>
      </c>
      <c r="D13" s="89"/>
      <c r="E13" s="84" t="s">
        <v>13</v>
      </c>
      <c r="F13" s="11" t="s">
        <v>80</v>
      </c>
    </row>
    <row r="14" customFormat="false" ht="12.75" hidden="false" customHeight="false" outlineLevel="0" collapsed="false">
      <c r="A14" s="90" t="s">
        <v>25</v>
      </c>
      <c r="B14" s="53" t="n">
        <v>56.0156519597634</v>
      </c>
      <c r="C14" s="53" t="n">
        <v>45.3039095738208</v>
      </c>
      <c r="D14" s="17"/>
      <c r="E14" s="76" t="n">
        <v>6.05552547225082</v>
      </c>
      <c r="F14" s="76" t="n">
        <v>4.82043187687296</v>
      </c>
    </row>
    <row r="15" customFormat="false" ht="12.75" hidden="false" customHeight="false" outlineLevel="0" collapsed="false">
      <c r="A15" s="44" t="s">
        <v>26</v>
      </c>
      <c r="B15" s="54" t="n">
        <v>191.669583479174</v>
      </c>
      <c r="C15" s="54" t="n">
        <v>415.006772009029</v>
      </c>
      <c r="D15" s="22"/>
      <c r="E15" s="77" t="n">
        <v>0.179984897176725</v>
      </c>
      <c r="F15" s="77" t="n">
        <v>0.540987813002446</v>
      </c>
    </row>
    <row r="16" customFormat="false" ht="12.75" hidden="false" customHeight="false" outlineLevel="0" collapsed="false">
      <c r="A16" s="42" t="s">
        <v>27</v>
      </c>
      <c r="B16" s="53" t="n">
        <v>29.2316696349345</v>
      </c>
      <c r="C16" s="53" t="n">
        <v>-3.8034798051891</v>
      </c>
      <c r="D16" s="17"/>
      <c r="E16" s="76" t="n">
        <v>0.76335815137499</v>
      </c>
      <c r="F16" s="76" t="n">
        <v>-0.147717615708209</v>
      </c>
    </row>
    <row r="17" customFormat="false" ht="12.75" hidden="false" customHeight="false" outlineLevel="0" collapsed="false">
      <c r="A17" s="44" t="s">
        <v>28</v>
      </c>
      <c r="B17" s="54" t="n">
        <v>27.7763673989942</v>
      </c>
      <c r="C17" s="54" t="n">
        <v>13.3455173302743</v>
      </c>
      <c r="D17" s="22"/>
      <c r="E17" s="77" t="n">
        <v>7.58791149646957</v>
      </c>
      <c r="F17" s="77" t="n">
        <v>3.8874921433061</v>
      </c>
    </row>
    <row r="18" customFormat="false" ht="12.75" hidden="false" customHeight="false" outlineLevel="0" collapsed="false">
      <c r="A18" s="42" t="s">
        <v>29</v>
      </c>
      <c r="B18" s="53" t="n">
        <v>5.14580886760999</v>
      </c>
      <c r="C18" s="53" t="n">
        <v>13.3802027139382</v>
      </c>
      <c r="D18" s="17"/>
      <c r="E18" s="76" t="n">
        <v>0.102975289053083</v>
      </c>
      <c r="F18" s="76" t="n">
        <v>0.407253346892751</v>
      </c>
    </row>
    <row r="19" customFormat="false" ht="12.75" hidden="false" customHeight="false" outlineLevel="0" collapsed="false">
      <c r="A19" s="44" t="s">
        <v>30</v>
      </c>
      <c r="B19" s="54" t="n">
        <v>9.90611377030399</v>
      </c>
      <c r="C19" s="54" t="n">
        <v>2.01613625213521</v>
      </c>
      <c r="D19" s="22"/>
      <c r="E19" s="77" t="n">
        <v>0.335351699396298</v>
      </c>
      <c r="F19" s="77" t="n">
        <v>0.0662669463296587</v>
      </c>
    </row>
    <row r="20" customFormat="false" ht="12.75" hidden="false" customHeight="false" outlineLevel="0" collapsed="false">
      <c r="A20" s="42" t="s">
        <v>31</v>
      </c>
      <c r="B20" s="53" t="n">
        <v>23.3831317001765</v>
      </c>
      <c r="C20" s="53" t="n">
        <v>20.2005380288579</v>
      </c>
      <c r="D20" s="17"/>
      <c r="E20" s="76" t="n">
        <v>0.44628103248093</v>
      </c>
      <c r="F20" s="76" t="n">
        <v>0.3402801808864</v>
      </c>
    </row>
    <row r="21" customFormat="false" ht="12.75" hidden="false" customHeight="false" outlineLevel="0" collapsed="false">
      <c r="A21" s="44" t="s">
        <v>32</v>
      </c>
      <c r="B21" s="54" t="n">
        <v>180.945347119646</v>
      </c>
      <c r="C21" s="54" t="n">
        <v>-9.66673318698864</v>
      </c>
      <c r="D21" s="22"/>
      <c r="E21" s="77" t="n">
        <v>0.161052957663615</v>
      </c>
      <c r="F21" s="77" t="n">
        <v>-0.0285077342824926</v>
      </c>
    </row>
    <row r="22" customFormat="false" ht="12.75" hidden="false" customHeight="false" outlineLevel="0" collapsed="false">
      <c r="A22" s="42" t="s">
        <v>33</v>
      </c>
      <c r="B22" s="53" t="n">
        <v>9.2946043961657</v>
      </c>
      <c r="C22" s="53" t="n">
        <v>20.4640240695669</v>
      </c>
      <c r="D22" s="17"/>
      <c r="E22" s="76" t="n">
        <v>0.0897130710087421</v>
      </c>
      <c r="F22" s="76" t="n">
        <v>0.196941127173685</v>
      </c>
    </row>
    <row r="23" customFormat="false" ht="12.75" hidden="false" customHeight="false" outlineLevel="0" collapsed="false">
      <c r="A23" s="44" t="s">
        <v>34</v>
      </c>
      <c r="B23" s="54" t="n">
        <v>-3.94592339715484</v>
      </c>
      <c r="C23" s="54" t="n">
        <v>12.6281620454448</v>
      </c>
      <c r="D23" s="22"/>
      <c r="E23" s="77" t="n">
        <v>-0.076171475384781</v>
      </c>
      <c r="F23" s="77" t="n">
        <v>0.207887532162421</v>
      </c>
    </row>
    <row r="24" customFormat="false" ht="12.75" hidden="false" customHeight="false" outlineLevel="0" collapsed="false">
      <c r="A24" s="42" t="s">
        <v>35</v>
      </c>
      <c r="B24" s="53" t="n">
        <v>-52.9269927029637</v>
      </c>
      <c r="C24" s="53" t="n">
        <v>-51.1619665517194</v>
      </c>
      <c r="D24" s="17"/>
      <c r="E24" s="76" t="n">
        <v>-1.64852492746454</v>
      </c>
      <c r="F24" s="76" t="n">
        <v>-1.32543308921673</v>
      </c>
    </row>
    <row r="25" customFormat="false" ht="12.75" hidden="false" customHeight="false" outlineLevel="0" collapsed="false">
      <c r="A25" s="44" t="s">
        <v>36</v>
      </c>
      <c r="B25" s="54" t="n">
        <v>3.77387683911441</v>
      </c>
      <c r="C25" s="54" t="n">
        <v>5.36048506589721</v>
      </c>
      <c r="D25" s="22"/>
      <c r="E25" s="77" t="n">
        <v>0.0440923556542325</v>
      </c>
      <c r="F25" s="77" t="n">
        <v>0.0647250333688798</v>
      </c>
    </row>
    <row r="26" customFormat="false" ht="12.75" hidden="false" customHeight="false" outlineLevel="0" collapsed="false">
      <c r="A26" s="42" t="s">
        <v>37</v>
      </c>
      <c r="B26" s="53" t="n">
        <v>42.753721616443</v>
      </c>
      <c r="C26" s="53" t="n">
        <v>42.9979138576487</v>
      </c>
      <c r="D26" s="17"/>
      <c r="E26" s="76" t="n">
        <v>2.43117656580862</v>
      </c>
      <c r="F26" s="76" t="n">
        <v>1.94808343750074</v>
      </c>
    </row>
    <row r="27" customFormat="false" ht="12.75" hidden="false" customHeight="false" outlineLevel="0" collapsed="false">
      <c r="A27" s="44" t="s">
        <v>38</v>
      </c>
      <c r="B27" s="54" t="n">
        <v>14.2321535692861</v>
      </c>
      <c r="C27" s="54" t="n">
        <v>66.688567674113</v>
      </c>
      <c r="D27" s="22"/>
      <c r="E27" s="77" t="n">
        <v>0.0155958425329357</v>
      </c>
      <c r="F27" s="77" t="n">
        <v>0.0716812971843022</v>
      </c>
    </row>
    <row r="28" customFormat="false" ht="12.75" hidden="false" customHeight="false" outlineLevel="0" collapsed="false">
      <c r="A28" s="42" t="s">
        <v>39</v>
      </c>
      <c r="B28" s="53" t="n">
        <v>-20.7517743165532</v>
      </c>
      <c r="C28" s="53" t="n">
        <v>3.57643685378208</v>
      </c>
      <c r="D28" s="17"/>
      <c r="E28" s="76" t="n">
        <v>-0.496371789109369</v>
      </c>
      <c r="F28" s="76" t="n">
        <v>0.0804501915032357</v>
      </c>
    </row>
    <row r="29" customFormat="false" ht="12.75" hidden="false" customHeight="false" outlineLevel="0" collapsed="false">
      <c r="A29" s="44" t="s">
        <v>40</v>
      </c>
      <c r="B29" s="54" t="n">
        <v>5.62374749498997</v>
      </c>
      <c r="C29" s="54" t="n">
        <v>2.82019040776001</v>
      </c>
      <c r="D29" s="22"/>
      <c r="E29" s="91" t="n">
        <v>0.00737885489703704</v>
      </c>
      <c r="F29" s="91" t="n">
        <v>0.00369588297469144</v>
      </c>
    </row>
    <row r="30" customFormat="false" ht="12.75" hidden="false" customHeight="false" outlineLevel="0" collapsed="false">
      <c r="A30" s="42" t="s">
        <v>41</v>
      </c>
      <c r="B30" s="53" t="n">
        <v>15.9780848351194</v>
      </c>
      <c r="C30" s="53" t="n">
        <v>-5.53339106136347</v>
      </c>
      <c r="D30" s="17"/>
      <c r="E30" s="76" t="n">
        <v>0.228613030005974</v>
      </c>
      <c r="F30" s="76" t="n">
        <v>-0.122599735873841</v>
      </c>
    </row>
    <row r="31" customFormat="false" ht="12.75" hidden="false" customHeight="false" outlineLevel="0" collapsed="false">
      <c r="A31" s="44" t="s">
        <v>42</v>
      </c>
      <c r="B31" s="54" t="n">
        <v>-22.6871805151849</v>
      </c>
      <c r="C31" s="54" t="n">
        <v>-19.0901745818472</v>
      </c>
      <c r="D31" s="22"/>
      <c r="E31" s="77" t="n">
        <v>-0.743966060554269</v>
      </c>
      <c r="F31" s="77" t="n">
        <v>-0.503369844890619</v>
      </c>
    </row>
    <row r="32" customFormat="false" ht="12.75" hidden="false" customHeight="false" outlineLevel="0" collapsed="false">
      <c r="A32" s="42" t="s">
        <v>43</v>
      </c>
      <c r="B32" s="53" t="n">
        <v>51.9721610381203</v>
      </c>
      <c r="C32" s="53" t="n">
        <v>65.506076304832</v>
      </c>
      <c r="D32" s="17"/>
      <c r="E32" s="76" t="n">
        <v>1.21371480972333</v>
      </c>
      <c r="F32" s="76" t="n">
        <v>1.27398498576967</v>
      </c>
    </row>
    <row r="33" customFormat="false" ht="12.75" hidden="false" customHeight="false" outlineLevel="0" collapsed="false">
      <c r="A33" s="44" t="s">
        <v>44</v>
      </c>
      <c r="B33" s="54" t="n">
        <v>-37.3089066134929</v>
      </c>
      <c r="C33" s="54" t="n">
        <v>-39.3157766793615</v>
      </c>
      <c r="D33" s="22"/>
      <c r="E33" s="77" t="n">
        <v>-1.32834178724411</v>
      </c>
      <c r="F33" s="77" t="n">
        <v>-1.42772900938566</v>
      </c>
    </row>
    <row r="34" customFormat="false" ht="12.75" hidden="false" customHeight="false" outlineLevel="0" collapsed="false">
      <c r="A34" s="42" t="s">
        <v>45</v>
      </c>
      <c r="B34" s="53" t="n">
        <v>-10.237735492705</v>
      </c>
      <c r="C34" s="53" t="n">
        <v>-12.5650498197254</v>
      </c>
      <c r="D34" s="17"/>
      <c r="E34" s="76" t="n">
        <v>-0.142531867532299</v>
      </c>
      <c r="F34" s="76" t="n">
        <v>-0.166538370092068</v>
      </c>
    </row>
    <row r="35" customFormat="false" ht="12.75" hidden="false" customHeight="false" outlineLevel="0" collapsed="false">
      <c r="A35" s="44" t="s">
        <v>46</v>
      </c>
      <c r="B35" s="54" t="n">
        <v>37.9774801541954</v>
      </c>
      <c r="C35" s="54" t="n">
        <v>23.3525984637061</v>
      </c>
      <c r="D35" s="22"/>
      <c r="E35" s="77" t="n">
        <v>1.22885050094865</v>
      </c>
      <c r="F35" s="77" t="n">
        <v>0.708150010475592</v>
      </c>
    </row>
    <row r="36" customFormat="false" ht="12.75" hidden="false" customHeight="false" outlineLevel="0" collapsed="false">
      <c r="A36" s="42" t="s">
        <v>47</v>
      </c>
      <c r="B36" s="53" t="n">
        <v>26.2703727619891</v>
      </c>
      <c r="C36" s="53" t="n">
        <v>36.8843748842306</v>
      </c>
      <c r="D36" s="17"/>
      <c r="E36" s="76" t="n">
        <v>1.78510769594845</v>
      </c>
      <c r="F36" s="76" t="n">
        <v>2.22659293733242</v>
      </c>
    </row>
    <row r="37" customFormat="false" ht="12.75" hidden="false" customHeight="false" outlineLevel="0" collapsed="false">
      <c r="A37" s="44" t="s">
        <v>48</v>
      </c>
      <c r="B37" s="54" t="n">
        <v>65.1164955170167</v>
      </c>
      <c r="C37" s="54" t="n">
        <v>88.6286452969918</v>
      </c>
      <c r="D37" s="22"/>
      <c r="E37" s="77" t="n">
        <v>0.344932706979756</v>
      </c>
      <c r="F37" s="77" t="n">
        <v>0.476121535698228</v>
      </c>
    </row>
    <row r="38" customFormat="false" ht="12.75" hidden="false" customHeight="false" outlineLevel="0" collapsed="false">
      <c r="A38" s="42" t="s">
        <v>49</v>
      </c>
      <c r="B38" s="53" t="n">
        <v>39.8151580954398</v>
      </c>
      <c r="C38" s="53" t="n">
        <v>30.6321390775529</v>
      </c>
      <c r="D38" s="17"/>
      <c r="E38" s="76" t="n">
        <v>0.988339272845896</v>
      </c>
      <c r="F38" s="76" t="n">
        <v>0.725676028785514</v>
      </c>
    </row>
    <row r="39" customFormat="false" ht="12.75" hidden="false" customHeight="false" outlineLevel="0" collapsed="false">
      <c r="A39" s="44" t="s">
        <v>50</v>
      </c>
      <c r="B39" s="54" t="n">
        <v>54.0100355028202</v>
      </c>
      <c r="C39" s="54" t="n">
        <v>48.4675908744065</v>
      </c>
      <c r="D39" s="22"/>
      <c r="E39" s="77" t="n">
        <v>6.07269897640985</v>
      </c>
      <c r="F39" s="77" t="n">
        <v>5.21093604710015</v>
      </c>
    </row>
    <row r="40" customFormat="false" ht="12.75" hidden="false" customHeight="false" outlineLevel="0" collapsed="false">
      <c r="A40" s="42"/>
      <c r="B40" s="53"/>
      <c r="C40" s="53"/>
      <c r="D40" s="17"/>
      <c r="E40" s="17"/>
      <c r="F40" s="17"/>
    </row>
    <row r="41" customFormat="false" ht="12.75" hidden="false" customHeight="false" outlineLevel="0" collapsed="false">
      <c r="A41" s="32" t="s">
        <v>12</v>
      </c>
      <c r="B41" s="56" t="n">
        <v>25.6467467713401</v>
      </c>
      <c r="C41" s="56" t="n">
        <v>19.5357429548702</v>
      </c>
      <c r="D41" s="30"/>
      <c r="E41" s="30"/>
      <c r="F41" s="30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</row>
    <row r="43" customFormat="false" ht="12.75" hidden="false" customHeight="false" outlineLevel="0" collapsed="false">
      <c r="A43" s="19" t="s">
        <v>15</v>
      </c>
    </row>
  </sheetData>
  <mergeCells count="5">
    <mergeCell ref="A6:F7"/>
    <mergeCell ref="A11:A13"/>
    <mergeCell ref="B11:C12"/>
    <mergeCell ref="E11:F11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EGarciaV</cp:lastModifiedBy>
  <cp:lastPrinted>2006-03-31T21:38:10Z</cp:lastPrinted>
  <dcterms:modified xsi:type="dcterms:W3CDTF">2010-10-20T16:44:53Z</dcterms:modified>
  <cp:revision>0</cp:revision>
  <dc:subject/>
  <dc:title/>
</cp:coreProperties>
</file>