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  <sheet name="a18" sheetId="18" state="visible" r:id="rId19"/>
    <sheet name="a19" sheetId="19" state="visible" r:id="rId20"/>
    <sheet name="a20" sheetId="20" state="visible" r:id="rId21"/>
    <sheet name="a2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208">
  <si>
    <t xml:space="preserve">A1 Evolución de la actividad edificadora, según licencias aprobadas - 77 municipios</t>
  </si>
  <si>
    <t xml:space="preserve">Diciembre (2007- 2010)</t>
  </si>
  <si>
    <t xml:space="preserve">Años</t>
  </si>
  <si>
    <t xml:space="preserve">Metros cuadrados</t>
  </si>
  <si>
    <t xml:space="preserve">Variaciones (%)</t>
  </si>
  <si>
    <t xml:space="preserve">Diciembre</t>
  </si>
  <si>
    <t xml:space="preserve">Doce meses a Diciembre</t>
  </si>
  <si>
    <t xml:space="preserve">Mensual</t>
  </si>
  <si>
    <t xml:space="preserve">Anual</t>
  </si>
  <si>
    <t xml:space="preserve">Total</t>
  </si>
  <si>
    <t xml:space="preserve">Vivienda</t>
  </si>
  <si>
    <t xml:space="preserve">Otros destinos</t>
  </si>
  <si>
    <t xml:space="preserve">FUENTE: DANE</t>
  </si>
  <si>
    <t xml:space="preserve">A2 Área total aprobada en 77 municipios,</t>
  </si>
  <si>
    <t xml:space="preserve">según departamentos y Bogotá</t>
  </si>
  <si>
    <t xml:space="preserve">Noviembre - Diciembre (2010)</t>
  </si>
  <si>
    <t xml:space="preserve">Departamentos y Bogotá</t>
  </si>
  <si>
    <t xml:space="preserve">Noviembre 2010</t>
  </si>
  <si>
    <t xml:space="preserve">Diciembre 2010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A3 Variación mensual del área total aprobada en 77municipios,</t>
  </si>
  <si>
    <t xml:space="preserve">Variación mensual (%)</t>
  </si>
  <si>
    <t xml:space="preserve">Contribución a la variación</t>
  </si>
  <si>
    <t xml:space="preserve">A4 Área total aprobada para vivienda en 77 municipios, </t>
  </si>
  <si>
    <t xml:space="preserve">              Mes</t>
  </si>
  <si>
    <t xml:space="preserve">Doce meses a      Diciembre</t>
  </si>
  <si>
    <t xml:space="preserve">A5 Variación porcentual del área aprobada para vivienda</t>
  </si>
  <si>
    <t xml:space="preserve">en 77 municipios, según departamentos y Bogotá</t>
  </si>
  <si>
    <t xml:space="preserve">Porcentajes</t>
  </si>
  <si>
    <t xml:space="preserve">               Anual</t>
  </si>
  <si>
    <t xml:space="preserve">A6 Área total aprobada en 77 municipios,</t>
  </si>
  <si>
    <t xml:space="preserve">Diciembre (2009 - 2010)</t>
  </si>
  <si>
    <t xml:space="preserve">Diciembre 2009</t>
  </si>
  <si>
    <t xml:space="preserve">A7 Variación anual del área total aprobada en 77 municipios,</t>
  </si>
  <si>
    <t xml:space="preserve">Variación anual (%)</t>
  </si>
  <si>
    <t xml:space="preserve">A8 Área total aprobada para vivienda y otros destinos </t>
  </si>
  <si>
    <t xml:space="preserve">2009 - 2010</t>
  </si>
  <si>
    <t xml:space="preserve">2009</t>
  </si>
  <si>
    <t xml:space="preserve">2010</t>
  </si>
  <si>
    <t xml:space="preserve">   Vivienda</t>
  </si>
  <si>
    <t xml:space="preserve">   Total</t>
  </si>
  <si>
    <t xml:space="preserve">    Vivienda</t>
  </si>
  <si>
    <t xml:space="preserve">       Total</t>
  </si>
  <si>
    <t xml:space="preserve">A9 Variación del área aprobada para vivienda y otros destinos</t>
  </si>
  <si>
    <t xml:space="preserve">en 77 municipios, según departamentos y Bogotá </t>
  </si>
  <si>
    <t xml:space="preserve"> Variación doce meses</t>
  </si>
  <si>
    <t xml:space="preserve">Contribución a la variacion    (puntos porcentuales)</t>
  </si>
  <si>
    <t xml:space="preserve">a Diciembre (%)</t>
  </si>
  <si>
    <t xml:space="preserve">          Total</t>
  </si>
  <si>
    <t xml:space="preserve">FUENTE: DANE.</t>
  </si>
  <si>
    <t xml:space="preserve">A10 Área aprobada bajo licencias de construcción en 77 municipios,</t>
  </si>
  <si>
    <t xml:space="preserve">según destinos</t>
  </si>
  <si>
    <t xml:space="preserve">Destinos</t>
  </si>
  <si>
    <t xml:space="preserve">Contribución a la variación (puntos porcentuales)</t>
  </si>
  <si>
    <t xml:space="preserve">Noviembre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ón pública</t>
  </si>
  <si>
    <t xml:space="preserve">Religioso</t>
  </si>
  <si>
    <t xml:space="preserve">Social-recreacional</t>
  </si>
  <si>
    <t xml:space="preserve">Otro </t>
  </si>
  <si>
    <t xml:space="preserve">A11 Área aprobada bajo licencias de construcción en 77 municipios, </t>
  </si>
  <si>
    <t xml:space="preserve">Según destinos</t>
  </si>
  <si>
    <t xml:space="preserve">A12 Área aprobada bajo licencias de construcción en 77 municipios, </t>
  </si>
  <si>
    <t xml:space="preserve">Doce meses                            (metros cuadrados)</t>
  </si>
  <si>
    <t xml:space="preserve">Variación doce meses (%)</t>
  </si>
  <si>
    <t xml:space="preserve">(puntos porcentuales)</t>
  </si>
  <si>
    <t xml:space="preserve">A13 Área total aprobada para vivienda en 77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-</t>
  </si>
  <si>
    <t xml:space="preserve">- Sin movimiento</t>
  </si>
  <si>
    <t xml:space="preserve">A14 Unidades de vivienda a construir en 77 municipios,</t>
  </si>
  <si>
    <t xml:space="preserve">Unidades</t>
  </si>
  <si>
    <t xml:space="preserve">Valle del Cauca</t>
  </si>
  <si>
    <t xml:space="preserve">A15 Área total aprobada para vivienda en 77 municipios, según departamentos y Bogotá</t>
  </si>
  <si>
    <t xml:space="preserve">Vivienda diferente a VIS</t>
  </si>
  <si>
    <t xml:space="preserve">Norte de Santander</t>
  </si>
  <si>
    <t xml:space="preserve">A16 Unidades de vivienda a construir en 77 municipios, según departamentos y Bogotá</t>
  </si>
  <si>
    <t xml:space="preserve">A17 Licencias aprobadas para vivienda, por tipo de vivienda </t>
  </si>
  <si>
    <t xml:space="preserve">77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Doce meses a Diciembre 2009</t>
  </si>
  <si>
    <t xml:space="preserve">Doce meses a Diciembre 2010</t>
  </si>
  <si>
    <t xml:space="preserve">Variaciones %</t>
  </si>
  <si>
    <t xml:space="preserve">Número de viviendas por construir</t>
  </si>
  <si>
    <t xml:space="preserve">A18 Área aprobada por destinos, según departamentos y Bogotá - 77 municipios</t>
  </si>
  <si>
    <t xml:space="preserve">Social</t>
  </si>
  <si>
    <t xml:space="preserve">Otro</t>
  </si>
  <si>
    <t xml:space="preserve">A19 Área aprobada por destinos, según Bogotá y departamentos - 77 municipios</t>
  </si>
  <si>
    <t xml:space="preserve">A20 Área aprobada (m2)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*</t>
  </si>
  <si>
    <t xml:space="preserve">Copacabana</t>
  </si>
  <si>
    <t xml:space="preserve">Envigado</t>
  </si>
  <si>
    <t xml:space="preserve">Girardota</t>
  </si>
  <si>
    <t xml:space="preserve">Itagu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 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hía</t>
  </si>
  <si>
    <t xml:space="preserve">Facatativá</t>
  </si>
  <si>
    <t xml:space="preserve">Fusagasugá</t>
  </si>
  <si>
    <t xml:space="preserve">Girardot</t>
  </si>
  <si>
    <t xml:space="preserve">Soacha</t>
  </si>
  <si>
    <t xml:space="preserve">Zipaquirá</t>
  </si>
  <si>
    <t xml:space="preserve">Quibdo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 Qu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* Cálculo matemático indeterminado</t>
  </si>
  <si>
    <t xml:space="preserve">A21 Área aprobada (m2) y variación anual por municipi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[RED]0"/>
    <numFmt numFmtId="166" formatCode="#,##0"/>
    <numFmt numFmtId="167" formatCode="#,##0.00"/>
    <numFmt numFmtId="168" formatCode="0.0"/>
    <numFmt numFmtId="169" formatCode="#\ ##0\ 000"/>
    <numFmt numFmtId="170" formatCode="@"/>
    <numFmt numFmtId="171" formatCode="[$-409]mmm\-yy"/>
    <numFmt numFmtId="172" formatCode="#,##0.0"/>
    <numFmt numFmtId="173" formatCode="0.00"/>
    <numFmt numFmtId="174" formatCode="#\ 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4" min="3" style="1" width="1.7"/>
    <col collapsed="false" customWidth="true" hidden="false" outlineLevel="0" max="5" min="5" style="1" width="11.85"/>
    <col collapsed="false" customWidth="true" hidden="false" outlineLevel="0" max="6" min="6" style="1" width="3.7"/>
    <col collapsed="false" customWidth="true" hidden="false" outlineLevel="0" max="7" min="7" style="1" width="10.13"/>
    <col collapsed="false" customWidth="true" hidden="false" outlineLevel="0" max="8" min="8" style="1" width="1.7"/>
    <col collapsed="false" customWidth="false" hidden="false" outlineLevel="0" max="9" min="9" style="1" width="11.42"/>
    <col collapsed="false" customWidth="true" hidden="false" outlineLevel="0" max="11" min="10" style="1" width="1.7"/>
    <col collapsed="false" customWidth="true" hidden="false" outlineLevel="0" max="12" min="12" style="1" width="12.99"/>
    <col collapsed="false" customWidth="false" hidden="false" outlineLevel="0" max="257" min="13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3" customFormat="tru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s="3" customFormat="true" ht="15" hidden="false" customHeight="true" outlineLevel="0" collapsed="false">
      <c r="A7" s="2" t="s">
        <v>1</v>
      </c>
      <c r="B7" s="4"/>
      <c r="C7" s="4"/>
      <c r="D7" s="5"/>
      <c r="E7" s="5"/>
      <c r="F7" s="5"/>
      <c r="G7" s="5"/>
      <c r="H7" s="5"/>
    </row>
    <row r="8" s="3" customFormat="true" ht="12.75" hidden="false" customHeight="true" outlineLevel="0" collapsed="false">
      <c r="D8" s="6"/>
      <c r="E8" s="6"/>
      <c r="F8" s="6"/>
      <c r="G8" s="6"/>
      <c r="H8" s="6"/>
    </row>
    <row r="9" s="10" customFormat="true" ht="24" hidden="false" customHeight="true" outlineLevel="0" collapsed="false">
      <c r="A9" s="7" t="s">
        <v>2</v>
      </c>
      <c r="B9" s="7" t="s">
        <v>3</v>
      </c>
      <c r="C9" s="7"/>
      <c r="D9" s="7"/>
      <c r="E9" s="7"/>
      <c r="F9" s="8"/>
      <c r="G9" s="9" t="s">
        <v>4</v>
      </c>
      <c r="H9" s="9"/>
      <c r="I9" s="9"/>
      <c r="J9" s="9"/>
      <c r="K9" s="9"/>
      <c r="L9" s="9"/>
    </row>
    <row r="10" s="10" customFormat="true" ht="24" hidden="false" customHeight="false" outlineLevel="0" collapsed="false">
      <c r="A10" s="7"/>
      <c r="B10" s="7" t="s">
        <v>5</v>
      </c>
      <c r="C10" s="9"/>
      <c r="D10" s="8"/>
      <c r="E10" s="7" t="s">
        <v>6</v>
      </c>
      <c r="F10" s="11"/>
      <c r="G10" s="7" t="s">
        <v>7</v>
      </c>
      <c r="H10" s="7"/>
      <c r="I10" s="7" t="s">
        <v>8</v>
      </c>
      <c r="J10" s="12"/>
      <c r="K10" s="12"/>
      <c r="L10" s="7" t="s">
        <v>6</v>
      </c>
    </row>
    <row r="11" s="14" customFormat="true" ht="12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s="14" customFormat="true" ht="12" hidden="false" customHeight="false" outlineLevel="0" collapsed="false">
      <c r="A12" s="15" t="n">
        <v>2007</v>
      </c>
      <c r="B12" s="16" t="n">
        <v>1898934</v>
      </c>
      <c r="C12" s="16"/>
      <c r="D12" s="16"/>
      <c r="E12" s="16" t="n">
        <v>19254416</v>
      </c>
      <c r="F12" s="17"/>
      <c r="G12" s="18" t="n">
        <v>55.3950723565553</v>
      </c>
      <c r="H12" s="19"/>
      <c r="I12" s="19" t="n">
        <v>5.58754924393017</v>
      </c>
      <c r="J12" s="18"/>
      <c r="K12" s="18"/>
      <c r="L12" s="19" t="n">
        <v>18.7808123101986</v>
      </c>
    </row>
    <row r="13" s="14" customFormat="true" ht="12" hidden="false" customHeight="false" outlineLevel="0" collapsed="false">
      <c r="A13" s="20" t="n">
        <v>2008</v>
      </c>
      <c r="B13" s="21" t="n">
        <v>1372997</v>
      </c>
      <c r="C13" s="21"/>
      <c r="D13" s="21"/>
      <c r="E13" s="21" t="n">
        <v>16995564</v>
      </c>
      <c r="F13" s="22"/>
      <c r="G13" s="23" t="n">
        <v>23.0087853371057</v>
      </c>
      <c r="H13" s="24"/>
      <c r="I13" s="24" t="n">
        <v>-27.6964338939637</v>
      </c>
      <c r="J13" s="23"/>
      <c r="K13" s="23"/>
      <c r="L13" s="24" t="n">
        <v>-11.7316048432734</v>
      </c>
    </row>
    <row r="14" s="14" customFormat="true" ht="12" hidden="false" customHeight="false" outlineLevel="0" collapsed="false">
      <c r="A14" s="15" t="n">
        <v>2009</v>
      </c>
      <c r="B14" s="16" t="n">
        <v>1377489</v>
      </c>
      <c r="C14" s="16"/>
      <c r="D14" s="16"/>
      <c r="E14" s="16" t="n">
        <v>13430705</v>
      </c>
      <c r="F14" s="17"/>
      <c r="G14" s="18" t="n">
        <v>17.9173279506104</v>
      </c>
      <c r="H14" s="19"/>
      <c r="I14" s="19" t="n">
        <v>0.327167502915145</v>
      </c>
      <c r="J14" s="18"/>
      <c r="K14" s="18"/>
      <c r="L14" s="19" t="n">
        <v>-20.9752321252769</v>
      </c>
    </row>
    <row r="15" s="14" customFormat="true" ht="12" hidden="false" customHeight="false" outlineLevel="0" collapsed="false">
      <c r="A15" s="20" t="n">
        <v>2010</v>
      </c>
      <c r="B15" s="21" t="n">
        <v>2400565</v>
      </c>
      <c r="C15" s="21"/>
      <c r="D15" s="21"/>
      <c r="E15" s="21" t="n">
        <v>17733292</v>
      </c>
      <c r="F15" s="22"/>
      <c r="G15" s="23" t="n">
        <v>7.10405699450195</v>
      </c>
      <c r="H15" s="24"/>
      <c r="I15" s="24" t="n">
        <v>74.2710831084677</v>
      </c>
      <c r="J15" s="23"/>
      <c r="K15" s="23"/>
      <c r="L15" s="24" t="n">
        <v>32.0354516013865</v>
      </c>
    </row>
    <row r="16" s="14" customFormat="true" ht="12" hidden="false" customHeight="false" outlineLevel="0" collapsed="false">
      <c r="A16" s="25" t="s">
        <v>1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s="14" customFormat="true" ht="12" hidden="false" customHeight="false" outlineLevel="0" collapsed="false">
      <c r="A17" s="15" t="n">
        <v>2007</v>
      </c>
      <c r="B17" s="16" t="n">
        <v>1398646</v>
      </c>
      <c r="C17" s="16"/>
      <c r="D17" s="16"/>
      <c r="E17" s="16" t="n">
        <v>13980100</v>
      </c>
      <c r="F17" s="17"/>
      <c r="G17" s="18" t="n">
        <v>56.3166106362433</v>
      </c>
      <c r="H17" s="19"/>
      <c r="I17" s="19" t="n">
        <v>5.0605584416755</v>
      </c>
      <c r="J17" s="18"/>
      <c r="K17" s="18"/>
      <c r="L17" s="19" t="n">
        <v>15.8028221724537</v>
      </c>
    </row>
    <row r="18" s="14" customFormat="true" ht="12" hidden="false" customHeight="false" outlineLevel="0" collapsed="false">
      <c r="A18" s="20" t="n">
        <v>2008</v>
      </c>
      <c r="B18" s="21" t="n">
        <v>853005</v>
      </c>
      <c r="C18" s="21"/>
      <c r="D18" s="21"/>
      <c r="E18" s="21" t="n">
        <v>12002347</v>
      </c>
      <c r="F18" s="22"/>
      <c r="G18" s="23" t="n">
        <v>7.02711044806831</v>
      </c>
      <c r="H18" s="24"/>
      <c r="I18" s="24" t="n">
        <v>-39.0120874045327</v>
      </c>
      <c r="J18" s="23"/>
      <c r="K18" s="23"/>
      <c r="L18" s="24" t="n">
        <v>-14.1469159734194</v>
      </c>
    </row>
    <row r="19" s="14" customFormat="true" ht="12" hidden="false" customHeight="false" outlineLevel="0" collapsed="false">
      <c r="A19" s="15" t="n">
        <v>2009</v>
      </c>
      <c r="B19" s="16" t="n">
        <v>1059199</v>
      </c>
      <c r="C19" s="16"/>
      <c r="D19" s="16"/>
      <c r="E19" s="16" t="n">
        <v>9755385</v>
      </c>
      <c r="F19" s="17"/>
      <c r="G19" s="18" t="n">
        <v>16.4612759294811</v>
      </c>
      <c r="H19" s="19"/>
      <c r="I19" s="19" t="n">
        <v>24.1726601837035</v>
      </c>
      <c r="J19" s="18"/>
      <c r="K19" s="18"/>
      <c r="L19" s="19" t="n">
        <v>-18.7210218134836</v>
      </c>
    </row>
    <row r="20" s="14" customFormat="true" ht="12" hidden="false" customHeight="false" outlineLevel="0" collapsed="false">
      <c r="A20" s="20" t="n">
        <v>2010</v>
      </c>
      <c r="B20" s="21" t="n">
        <v>1923120</v>
      </c>
      <c r="C20" s="21"/>
      <c r="D20" s="21"/>
      <c r="E20" s="21" t="n">
        <v>13534854</v>
      </c>
      <c r="F20" s="22"/>
      <c r="G20" s="23" t="n">
        <v>14.4021743979984</v>
      </c>
      <c r="H20" s="24"/>
      <c r="I20" s="24" t="n">
        <v>81.5636155245615</v>
      </c>
      <c r="J20" s="23"/>
      <c r="K20" s="23"/>
      <c r="L20" s="24" t="n">
        <v>38.742386897083</v>
      </c>
    </row>
    <row r="21" s="14" customFormat="true" ht="12" hidden="false" customHeight="false" outlineLevel="0" collapsed="false">
      <c r="A21" s="25" t="s">
        <v>1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s="14" customFormat="true" ht="12" hidden="false" customHeight="false" outlineLevel="0" collapsed="false">
      <c r="A22" s="26" t="n">
        <v>2007</v>
      </c>
      <c r="B22" s="16" t="n">
        <v>500288</v>
      </c>
      <c r="C22" s="16"/>
      <c r="D22" s="16"/>
      <c r="E22" s="16" t="n">
        <v>5274316</v>
      </c>
      <c r="F22" s="17"/>
      <c r="G22" s="18" t="n">
        <v>52.8754598902375</v>
      </c>
      <c r="H22" s="19"/>
      <c r="I22" s="19" t="n">
        <v>7.089297449103</v>
      </c>
      <c r="J22" s="18"/>
      <c r="K22" s="18"/>
      <c r="L22" s="19" t="n">
        <v>27.4695072731087</v>
      </c>
    </row>
    <row r="23" s="14" customFormat="true" ht="12" hidden="false" customHeight="false" outlineLevel="0" collapsed="false">
      <c r="A23" s="27" t="n">
        <v>2008</v>
      </c>
      <c r="B23" s="21" t="n">
        <v>519992</v>
      </c>
      <c r="C23" s="21"/>
      <c r="D23" s="21"/>
      <c r="E23" s="21" t="n">
        <v>4993217</v>
      </c>
      <c r="F23" s="22"/>
      <c r="G23" s="23" t="n">
        <v>62.915480028448</v>
      </c>
      <c r="H23" s="24"/>
      <c r="I23" s="24" t="n">
        <v>3.93853140591021</v>
      </c>
      <c r="J23" s="23"/>
      <c r="K23" s="23"/>
      <c r="L23" s="24" t="n">
        <v>-5.32958207282233</v>
      </c>
    </row>
    <row r="24" s="14" customFormat="true" ht="12" hidden="false" customHeight="false" outlineLevel="0" collapsed="false">
      <c r="A24" s="26" t="n">
        <v>2009</v>
      </c>
      <c r="B24" s="16" t="n">
        <v>318290</v>
      </c>
      <c r="C24" s="16"/>
      <c r="D24" s="16"/>
      <c r="E24" s="16" t="n">
        <v>3675320</v>
      </c>
      <c r="F24" s="17"/>
      <c r="G24" s="18" t="n">
        <v>23.0363051612704</v>
      </c>
      <c r="H24" s="19"/>
      <c r="I24" s="19" t="n">
        <v>-38.7894429145064</v>
      </c>
      <c r="J24" s="18"/>
      <c r="K24" s="18"/>
      <c r="L24" s="19" t="n">
        <v>-26.3937457554919</v>
      </c>
    </row>
    <row r="25" s="1" customFormat="true" ht="12.75" hidden="false" customHeight="false" outlineLevel="0" collapsed="false">
      <c r="A25" s="28" t="n">
        <v>2010</v>
      </c>
      <c r="B25" s="29" t="n">
        <v>477445</v>
      </c>
      <c r="C25" s="29"/>
      <c r="D25" s="29"/>
      <c r="E25" s="29" t="n">
        <v>4198438</v>
      </c>
      <c r="F25" s="30"/>
      <c r="G25" s="31" t="n">
        <v>-14.790959484011</v>
      </c>
      <c r="H25" s="31"/>
      <c r="I25" s="31" t="n">
        <v>50.0031417889346</v>
      </c>
      <c r="J25" s="31"/>
      <c r="K25" s="31"/>
      <c r="L25" s="31" t="n">
        <v>14.2332640423147</v>
      </c>
    </row>
    <row r="26" customFormat="false" ht="12.75" hidden="false" customHeight="false" outlineLevel="0" collapsed="false">
      <c r="A26" s="32"/>
      <c r="B26" s="33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2.75" hidden="false" customHeight="false" outlineLevel="0" collapsed="false">
      <c r="A27" s="32" t="s">
        <v>12</v>
      </c>
    </row>
    <row r="35" customFormat="false" ht="12.75" hidden="false" customHeight="false" outlineLevel="0" collapsed="false">
      <c r="B35" s="34"/>
      <c r="C35" s="34"/>
      <c r="D35" s="34"/>
      <c r="E35" s="34"/>
    </row>
    <row r="36" customFormat="false" ht="12.75" hidden="false" customHeight="false" outlineLevel="0" collapsed="false">
      <c r="B36" s="34"/>
      <c r="C36" s="34"/>
      <c r="D36" s="34"/>
      <c r="E36" s="34"/>
    </row>
    <row r="37" customFormat="false" ht="12.75" hidden="false" customHeight="false" outlineLevel="0" collapsed="false">
      <c r="B37" s="34"/>
      <c r="C37" s="34"/>
      <c r="D37" s="34"/>
      <c r="E37" s="34"/>
    </row>
    <row r="38" customFormat="false" ht="12.75" hidden="false" customHeight="false" outlineLevel="0" collapsed="false">
      <c r="B38" s="34"/>
      <c r="C38" s="34"/>
      <c r="D38" s="34"/>
      <c r="E38" s="34"/>
    </row>
  </sheetData>
  <mergeCells count="6">
    <mergeCell ref="A9:A10"/>
    <mergeCell ref="B9:E9"/>
    <mergeCell ref="G9:L9"/>
    <mergeCell ref="A11:L11"/>
    <mergeCell ref="A16:L16"/>
    <mergeCell ref="A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3" min="2" style="35" width="11.7"/>
    <col collapsed="false" customWidth="true" hidden="false" outlineLevel="0" max="4" min="4" style="35" width="11.99"/>
    <col collapsed="false" customWidth="true" hidden="false" outlineLevel="0" max="5" min="5" style="35" width="14.7"/>
    <col collapsed="false" customWidth="false" hidden="false" outlineLevel="0" max="257" min="6" style="35" width="11.42"/>
  </cols>
  <sheetData>
    <row r="6" customFormat="false" ht="12.75" hidden="false" customHeight="true" outlineLevel="0" collapsed="false">
      <c r="A6" s="48" t="s">
        <v>78</v>
      </c>
      <c r="B6" s="48"/>
      <c r="C6" s="48"/>
      <c r="D6" s="48"/>
      <c r="E6" s="48"/>
    </row>
    <row r="7" customFormat="false" ht="15" hidden="false" customHeight="true" outlineLevel="0" collapsed="false">
      <c r="A7" s="48" t="s">
        <v>79</v>
      </c>
      <c r="B7" s="49"/>
      <c r="C7" s="49"/>
      <c r="D7" s="49"/>
      <c r="E7" s="49"/>
    </row>
    <row r="8" customFormat="false" ht="15" hidden="false" customHeight="false" outlineLevel="0" collapsed="false">
      <c r="A8" s="84" t="s">
        <v>15</v>
      </c>
      <c r="B8" s="85"/>
      <c r="C8" s="85"/>
      <c r="D8" s="85"/>
      <c r="E8" s="85"/>
    </row>
    <row r="9" customFormat="false" ht="15" hidden="false" customHeight="false" outlineLevel="0" collapsed="false">
      <c r="A9" s="84"/>
      <c r="B9" s="85"/>
      <c r="C9" s="85"/>
      <c r="D9" s="85"/>
      <c r="E9" s="85"/>
    </row>
    <row r="10" customFormat="false" ht="25.5" hidden="false" customHeight="true" outlineLevel="0" collapsed="false">
      <c r="A10" s="9" t="s">
        <v>80</v>
      </c>
      <c r="B10" s="7" t="s">
        <v>3</v>
      </c>
      <c r="C10" s="7"/>
      <c r="D10" s="7" t="s">
        <v>49</v>
      </c>
      <c r="E10" s="7" t="s">
        <v>81</v>
      </c>
    </row>
    <row r="11" customFormat="false" ht="12.75" hidden="false" customHeight="false" outlineLevel="0" collapsed="false">
      <c r="A11" s="11"/>
      <c r="B11" s="86" t="s">
        <v>82</v>
      </c>
      <c r="C11" s="86" t="s">
        <v>5</v>
      </c>
      <c r="D11" s="7"/>
      <c r="E11" s="7"/>
    </row>
    <row r="12" customFormat="false" ht="12.75" hidden="false" customHeight="false" outlineLevel="0" collapsed="false">
      <c r="A12" s="42" t="s">
        <v>10</v>
      </c>
      <c r="B12" s="16" t="n">
        <v>1681017</v>
      </c>
      <c r="C12" s="16" t="n">
        <v>1923120</v>
      </c>
      <c r="D12" s="19" t="n">
        <v>14.4021743979984</v>
      </c>
      <c r="E12" s="19" t="n">
        <v>10.8017127261873</v>
      </c>
    </row>
    <row r="13" customFormat="false" ht="12.75" hidden="false" customHeight="false" outlineLevel="0" collapsed="false">
      <c r="A13" s="44" t="s">
        <v>83</v>
      </c>
      <c r="B13" s="21" t="n">
        <v>76903</v>
      </c>
      <c r="C13" s="21" t="n">
        <v>23748</v>
      </c>
      <c r="D13" s="24" t="n">
        <v>-69.1195401999922</v>
      </c>
      <c r="E13" s="24" t="n">
        <v>-2.3715734210666</v>
      </c>
    </row>
    <row r="14" customFormat="false" ht="12.75" hidden="false" customHeight="false" outlineLevel="0" collapsed="false">
      <c r="A14" s="42" t="s">
        <v>84</v>
      </c>
      <c r="B14" s="16" t="n">
        <v>14724</v>
      </c>
      <c r="C14" s="16" t="n">
        <v>68673</v>
      </c>
      <c r="D14" s="19" t="n">
        <v>366.401792991035</v>
      </c>
      <c r="E14" s="19" t="n">
        <v>2.40699867356076</v>
      </c>
    </row>
    <row r="15" customFormat="false" ht="12.75" hidden="false" customHeight="false" outlineLevel="0" collapsed="false">
      <c r="A15" s="44" t="s">
        <v>85</v>
      </c>
      <c r="B15" s="21" t="n">
        <v>13212</v>
      </c>
      <c r="C15" s="21" t="n">
        <v>19044</v>
      </c>
      <c r="D15" s="24" t="n">
        <v>44.141689373297</v>
      </c>
      <c r="E15" s="24" t="n">
        <v>0.26020160270267</v>
      </c>
    </row>
    <row r="16" customFormat="false" ht="12.75" hidden="false" customHeight="false" outlineLevel="0" collapsed="false">
      <c r="A16" s="42" t="s">
        <v>86</v>
      </c>
      <c r="B16" s="16" t="n">
        <v>109465</v>
      </c>
      <c r="C16" s="16" t="n">
        <v>145405</v>
      </c>
      <c r="D16" s="19" t="n">
        <v>32.8324121865437</v>
      </c>
      <c r="E16" s="19" t="n">
        <v>1.60350576151131</v>
      </c>
    </row>
    <row r="17" customFormat="false" ht="12.75" hidden="false" customHeight="false" outlineLevel="0" collapsed="false">
      <c r="A17" s="44" t="s">
        <v>87</v>
      </c>
      <c r="B17" s="21" t="n">
        <v>88635</v>
      </c>
      <c r="C17" s="21" t="n">
        <v>29520</v>
      </c>
      <c r="D17" s="24" t="n">
        <v>-66.6948722288035</v>
      </c>
      <c r="E17" s="24" t="n">
        <v>-2.63748589570788</v>
      </c>
    </row>
    <row r="18" customFormat="false" ht="12.75" hidden="false" customHeight="false" outlineLevel="0" collapsed="false">
      <c r="A18" s="42" t="s">
        <v>88</v>
      </c>
      <c r="B18" s="16" t="n">
        <v>30230</v>
      </c>
      <c r="C18" s="16" t="n">
        <v>96832</v>
      </c>
      <c r="D18" s="19" t="n">
        <v>220.317565332451</v>
      </c>
      <c r="E18" s="19" t="n">
        <v>2.97152728792922</v>
      </c>
    </row>
    <row r="19" customFormat="false" ht="12.75" hidden="false" customHeight="false" outlineLevel="0" collapsed="false">
      <c r="A19" s="44" t="s">
        <v>89</v>
      </c>
      <c r="B19" s="21" t="n">
        <v>177186</v>
      </c>
      <c r="C19" s="21" t="n">
        <v>41277</v>
      </c>
      <c r="D19" s="24" t="n">
        <v>-76.7041414107209</v>
      </c>
      <c r="E19" s="24" t="n">
        <v>-6.06374136174849</v>
      </c>
    </row>
    <row r="20" customFormat="false" ht="12.75" hidden="false" customHeight="false" outlineLevel="0" collapsed="false">
      <c r="A20" s="42" t="s">
        <v>90</v>
      </c>
      <c r="B20" s="16" t="n">
        <v>2818</v>
      </c>
      <c r="C20" s="16" t="n">
        <v>30299</v>
      </c>
      <c r="D20" s="19" t="n">
        <v>975.195173882186</v>
      </c>
      <c r="E20" s="19" t="n">
        <v>1.22609743550619</v>
      </c>
    </row>
    <row r="21" customFormat="false" ht="12.75" hidden="false" customHeight="false" outlineLevel="0" collapsed="false">
      <c r="A21" s="44" t="s">
        <v>91</v>
      </c>
      <c r="B21" s="21" t="n">
        <v>5723</v>
      </c>
      <c r="C21" s="21" t="n">
        <v>16820</v>
      </c>
      <c r="D21" s="24" t="n">
        <v>193.901799755373</v>
      </c>
      <c r="E21" s="24" t="n">
        <v>0.495105827364803</v>
      </c>
    </row>
    <row r="22" customFormat="false" ht="12.75" hidden="false" customHeight="false" outlineLevel="0" collapsed="false">
      <c r="A22" s="42" t="s">
        <v>92</v>
      </c>
      <c r="B22" s="16" t="n">
        <v>28757</v>
      </c>
      <c r="C22" s="16" t="n">
        <v>5612</v>
      </c>
      <c r="D22" s="19" t="n">
        <v>-80.4847515387558</v>
      </c>
      <c r="E22" s="19" t="n">
        <v>-1.03264164858596</v>
      </c>
    </row>
    <row r="23" customFormat="false" ht="12.75" hidden="false" customHeight="false" outlineLevel="0" collapsed="false">
      <c r="A23" s="44" t="s">
        <v>93</v>
      </c>
      <c r="B23" s="70" t="n">
        <v>12669</v>
      </c>
      <c r="C23" s="70" t="n">
        <v>215</v>
      </c>
      <c r="D23" s="87" t="n">
        <v>-98.3029441944905</v>
      </c>
      <c r="E23" s="24" t="n">
        <v>-0.555649993151415</v>
      </c>
    </row>
    <row r="24" customFormat="false" ht="12.75" hidden="false" customHeight="false" outlineLevel="0" collapsed="false">
      <c r="A24" s="42"/>
      <c r="B24" s="88"/>
      <c r="C24" s="88"/>
      <c r="D24" s="89"/>
      <c r="E24" s="19"/>
    </row>
    <row r="25" customFormat="false" ht="12.75" hidden="false" customHeight="false" outlineLevel="0" collapsed="false">
      <c r="A25" s="46" t="s">
        <v>9</v>
      </c>
      <c r="B25" s="29" t="n">
        <v>2241339</v>
      </c>
      <c r="C25" s="29" t="n">
        <v>2400565</v>
      </c>
      <c r="D25" s="31" t="n">
        <v>7.10405699450195</v>
      </c>
      <c r="E25" s="31"/>
    </row>
    <row r="26" customFormat="false" ht="12.75" hidden="false" customHeight="false" outlineLevel="0" collapsed="false">
      <c r="A26" s="32"/>
      <c r="B26" s="32"/>
      <c r="C26" s="32"/>
      <c r="D26" s="32"/>
      <c r="E26" s="32"/>
    </row>
    <row r="27" customFormat="false" ht="12.75" hidden="false" customHeight="false" outlineLevel="0" collapsed="false">
      <c r="A27" s="32" t="s">
        <v>12</v>
      </c>
    </row>
    <row r="28" customFormat="false" ht="12.75" hidden="false" customHeight="false" outlineLevel="0" collapsed="false">
      <c r="A28" s="72"/>
    </row>
  </sheetData>
  <mergeCells count="4">
    <mergeCell ref="A6:E6"/>
    <mergeCell ref="B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4" min="2" style="35" width="14.41"/>
    <col collapsed="false" customWidth="true" hidden="false" outlineLevel="0" max="5" min="5" style="35" width="16.99"/>
    <col collapsed="false" customWidth="false" hidden="false" outlineLevel="0" max="257" min="6" style="35" width="11.42"/>
  </cols>
  <sheetData>
    <row r="6" customFormat="false" ht="14.25" hidden="false" customHeight="true" outlineLevel="0" collapsed="false">
      <c r="A6" s="48" t="s">
        <v>94</v>
      </c>
      <c r="B6" s="48"/>
      <c r="C6" s="48"/>
      <c r="D6" s="48"/>
      <c r="E6" s="48"/>
    </row>
    <row r="7" customFormat="false" ht="15" hidden="false" customHeight="true" outlineLevel="0" collapsed="false">
      <c r="A7" s="48" t="s">
        <v>95</v>
      </c>
      <c r="B7" s="48"/>
      <c r="C7" s="48"/>
      <c r="D7" s="49"/>
      <c r="E7" s="49"/>
    </row>
    <row r="8" customFormat="false" ht="15" hidden="false" customHeight="false" outlineLevel="0" collapsed="false">
      <c r="A8" s="84" t="s">
        <v>59</v>
      </c>
      <c r="B8" s="85"/>
      <c r="C8" s="85"/>
      <c r="D8" s="85"/>
      <c r="E8" s="85"/>
    </row>
    <row r="9" customFormat="false" ht="15" hidden="false" customHeight="false" outlineLevel="0" collapsed="false">
      <c r="A9" s="84"/>
      <c r="B9" s="85"/>
      <c r="C9" s="85"/>
      <c r="D9" s="85"/>
      <c r="E9" s="85"/>
    </row>
    <row r="10" customFormat="false" ht="18" hidden="false" customHeight="true" outlineLevel="0" collapsed="false">
      <c r="A10" s="7" t="s">
        <v>80</v>
      </c>
      <c r="B10" s="90" t="s">
        <v>3</v>
      </c>
      <c r="C10" s="90"/>
      <c r="D10" s="7" t="s">
        <v>62</v>
      </c>
      <c r="E10" s="7" t="s">
        <v>81</v>
      </c>
    </row>
    <row r="11" customFormat="false" ht="17.25" hidden="false" customHeight="true" outlineLevel="0" collapsed="false">
      <c r="A11" s="7"/>
      <c r="B11" s="86" t="n">
        <v>2009</v>
      </c>
      <c r="C11" s="86" t="n">
        <v>2010</v>
      </c>
      <c r="D11" s="7"/>
      <c r="E11" s="7"/>
    </row>
    <row r="12" customFormat="false" ht="12.75" hidden="false" customHeight="false" outlineLevel="0" collapsed="false">
      <c r="A12" s="42" t="s">
        <v>10</v>
      </c>
      <c r="B12" s="16" t="n">
        <v>1059199</v>
      </c>
      <c r="C12" s="16" t="n">
        <v>1923120</v>
      </c>
      <c r="D12" s="19" t="n">
        <v>81.5636155245615</v>
      </c>
      <c r="E12" s="19" t="n">
        <v>62.7170888478964</v>
      </c>
    </row>
    <row r="13" customFormat="false" ht="12.75" hidden="false" customHeight="false" outlineLevel="0" collapsed="false">
      <c r="A13" s="44" t="s">
        <v>83</v>
      </c>
      <c r="B13" s="21" t="n">
        <v>22675</v>
      </c>
      <c r="C13" s="21" t="n">
        <v>23748</v>
      </c>
      <c r="D13" s="24" t="n">
        <v>4.73208379272327</v>
      </c>
      <c r="E13" s="24" t="n">
        <v>0.0778953588740092</v>
      </c>
    </row>
    <row r="14" customFormat="false" ht="12.75" hidden="false" customHeight="false" outlineLevel="0" collapsed="false">
      <c r="A14" s="42" t="s">
        <v>84</v>
      </c>
      <c r="B14" s="16" t="n">
        <v>44206</v>
      </c>
      <c r="C14" s="16" t="n">
        <v>68673</v>
      </c>
      <c r="D14" s="19" t="n">
        <v>55.3476903587748</v>
      </c>
      <c r="E14" s="19" t="n">
        <v>1.77620293156606</v>
      </c>
    </row>
    <row r="15" customFormat="false" ht="12.75" hidden="false" customHeight="false" outlineLevel="0" collapsed="false">
      <c r="A15" s="44" t="s">
        <v>85</v>
      </c>
      <c r="B15" s="21" t="n">
        <v>50034</v>
      </c>
      <c r="C15" s="21" t="n">
        <v>19044</v>
      </c>
      <c r="D15" s="24" t="n">
        <v>-61.9378822400767</v>
      </c>
      <c r="E15" s="24" t="n">
        <v>-2.24974573299678</v>
      </c>
    </row>
    <row r="16" customFormat="false" ht="12.75" hidden="false" customHeight="false" outlineLevel="0" collapsed="false">
      <c r="A16" s="42" t="s">
        <v>86</v>
      </c>
      <c r="B16" s="16" t="n">
        <v>60917</v>
      </c>
      <c r="C16" s="16" t="n">
        <v>145405</v>
      </c>
      <c r="D16" s="19" t="n">
        <v>138.693632319385</v>
      </c>
      <c r="E16" s="19" t="n">
        <v>6.13347910582226</v>
      </c>
    </row>
    <row r="17" customFormat="false" ht="12.75" hidden="false" customHeight="false" outlineLevel="0" collapsed="false">
      <c r="A17" s="44" t="s">
        <v>87</v>
      </c>
      <c r="B17" s="21" t="n">
        <v>11470</v>
      </c>
      <c r="C17" s="21" t="n">
        <v>29520</v>
      </c>
      <c r="D17" s="24" t="n">
        <v>157.367044463819</v>
      </c>
      <c r="E17" s="24" t="n">
        <v>1.31035529140342</v>
      </c>
    </row>
    <row r="18" customFormat="false" ht="12.75" hidden="false" customHeight="false" outlineLevel="0" collapsed="false">
      <c r="A18" s="42" t="s">
        <v>88</v>
      </c>
      <c r="B18" s="16" t="n">
        <v>41753</v>
      </c>
      <c r="C18" s="16" t="n">
        <v>96832</v>
      </c>
      <c r="D18" s="19" t="n">
        <v>131.916269489618</v>
      </c>
      <c r="E18" s="19" t="n">
        <v>3.99850742909744</v>
      </c>
    </row>
    <row r="19" customFormat="false" ht="12.75" hidden="false" customHeight="false" outlineLevel="0" collapsed="false">
      <c r="A19" s="44" t="s">
        <v>89</v>
      </c>
      <c r="B19" s="21" t="n">
        <v>60926</v>
      </c>
      <c r="C19" s="21" t="n">
        <v>41277</v>
      </c>
      <c r="D19" s="24" t="n">
        <v>-32.2505990874175</v>
      </c>
      <c r="E19" s="24" t="n">
        <v>-1.42643607317372</v>
      </c>
    </row>
    <row r="20" customFormat="false" ht="12.75" hidden="false" customHeight="false" outlineLevel="0" collapsed="false">
      <c r="A20" s="42" t="s">
        <v>90</v>
      </c>
      <c r="B20" s="16" t="n">
        <v>6632</v>
      </c>
      <c r="C20" s="16" t="n">
        <v>30299</v>
      </c>
      <c r="D20" s="19" t="n">
        <v>356.860675512666</v>
      </c>
      <c r="E20" s="19" t="n">
        <v>1.7181262427504</v>
      </c>
    </row>
    <row r="21" customFormat="false" ht="12.75" hidden="false" customHeight="false" outlineLevel="0" collapsed="false">
      <c r="A21" s="44" t="s">
        <v>91</v>
      </c>
      <c r="B21" s="21" t="n">
        <v>10446</v>
      </c>
      <c r="C21" s="21" t="n">
        <v>16820</v>
      </c>
      <c r="D21" s="24" t="n">
        <v>61.0185717020869</v>
      </c>
      <c r="E21" s="24" t="n">
        <v>0.462726018138802</v>
      </c>
    </row>
    <row r="22" customFormat="false" ht="12.75" hidden="false" customHeight="false" outlineLevel="0" collapsed="false">
      <c r="A22" s="42" t="s">
        <v>92</v>
      </c>
      <c r="B22" s="16" t="n">
        <v>3878</v>
      </c>
      <c r="C22" s="16" t="n">
        <v>5612</v>
      </c>
      <c r="D22" s="19" t="n">
        <v>44.7137699845281</v>
      </c>
      <c r="E22" s="19" t="n">
        <v>0.125881223007951</v>
      </c>
    </row>
    <row r="23" customFormat="false" ht="12.75" hidden="false" customHeight="false" outlineLevel="0" collapsed="false">
      <c r="A23" s="44" t="s">
        <v>93</v>
      </c>
      <c r="B23" s="21" t="n">
        <v>5353</v>
      </c>
      <c r="C23" s="70" t="n">
        <v>215</v>
      </c>
      <c r="D23" s="87" t="n">
        <v>-95.983560620213</v>
      </c>
      <c r="E23" s="24" t="n">
        <v>-0.372997533918601</v>
      </c>
    </row>
    <row r="24" customFormat="false" ht="12.75" hidden="false" customHeight="false" outlineLevel="0" collapsed="false">
      <c r="A24" s="42"/>
      <c r="B24" s="16"/>
      <c r="C24" s="88"/>
      <c r="D24" s="89"/>
      <c r="E24" s="19"/>
    </row>
    <row r="25" customFormat="false" ht="12.75" hidden="false" customHeight="false" outlineLevel="0" collapsed="false">
      <c r="A25" s="46" t="s">
        <v>9</v>
      </c>
      <c r="B25" s="29" t="n">
        <v>1377489</v>
      </c>
      <c r="C25" s="29" t="n">
        <v>2400565</v>
      </c>
      <c r="D25" s="31" t="n">
        <v>74.2710831084677</v>
      </c>
      <c r="E25" s="31"/>
    </row>
    <row r="26" customFormat="false" ht="12.75" hidden="false" customHeight="false" outlineLevel="0" collapsed="false">
      <c r="A26" s="32"/>
      <c r="B26" s="32"/>
      <c r="C26" s="32"/>
      <c r="D26" s="32"/>
      <c r="E26" s="32"/>
    </row>
    <row r="27" customFormat="false" ht="12.75" hidden="false" customHeight="false" outlineLevel="0" collapsed="false">
      <c r="A27" s="32" t="s">
        <v>12</v>
      </c>
    </row>
    <row r="28" customFormat="false" ht="12.75" hidden="false" customHeight="false" outlineLevel="0" collapsed="false">
      <c r="A28" s="72"/>
    </row>
  </sheetData>
  <mergeCells count="6">
    <mergeCell ref="A6:E6"/>
    <mergeCell ref="A7:C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5" min="2" style="35" width="13.56"/>
    <col collapsed="false" customWidth="false" hidden="false" outlineLevel="0" max="257" min="6" style="35" width="11.42"/>
  </cols>
  <sheetData>
    <row r="6" customFormat="false" ht="14.25" hidden="false" customHeight="true" outlineLevel="0" collapsed="false">
      <c r="A6" s="48" t="s">
        <v>96</v>
      </c>
      <c r="B6" s="48"/>
      <c r="C6" s="48"/>
      <c r="D6" s="48"/>
      <c r="E6" s="48"/>
    </row>
    <row r="7" customFormat="false" ht="15" hidden="false" customHeight="true" outlineLevel="0" collapsed="false">
      <c r="A7" s="48" t="s">
        <v>79</v>
      </c>
      <c r="B7" s="48"/>
      <c r="C7" s="48"/>
      <c r="D7" s="48"/>
      <c r="E7" s="48"/>
    </row>
    <row r="8" customFormat="false" ht="15" hidden="false" customHeight="false" outlineLevel="0" collapsed="false">
      <c r="A8" s="84" t="s">
        <v>6</v>
      </c>
      <c r="B8" s="85"/>
      <c r="C8" s="85"/>
      <c r="D8" s="85"/>
      <c r="E8" s="85"/>
    </row>
    <row r="9" customFormat="false" ht="15" hidden="false" customHeight="false" outlineLevel="0" collapsed="false">
      <c r="A9" s="84" t="s">
        <v>64</v>
      </c>
      <c r="B9" s="85"/>
      <c r="C9" s="85"/>
      <c r="D9" s="85"/>
      <c r="E9" s="85"/>
    </row>
    <row r="10" customFormat="false" ht="15" hidden="false" customHeight="false" outlineLevel="0" collapsed="false">
      <c r="A10" s="84"/>
      <c r="B10" s="85"/>
      <c r="C10" s="85"/>
      <c r="D10" s="85"/>
      <c r="E10" s="85"/>
    </row>
    <row r="11" customFormat="false" ht="27.75" hidden="false" customHeight="true" outlineLevel="0" collapsed="false">
      <c r="A11" s="7" t="s">
        <v>80</v>
      </c>
      <c r="B11" s="52" t="s">
        <v>97</v>
      </c>
      <c r="C11" s="52"/>
      <c r="D11" s="7" t="s">
        <v>98</v>
      </c>
      <c r="E11" s="9" t="s">
        <v>50</v>
      </c>
    </row>
    <row r="12" customFormat="false" ht="21" hidden="false" customHeight="true" outlineLevel="0" collapsed="false">
      <c r="A12" s="7"/>
      <c r="B12" s="86" t="n">
        <v>2009</v>
      </c>
      <c r="C12" s="86" t="n">
        <v>2010</v>
      </c>
      <c r="D12" s="7"/>
      <c r="E12" s="11" t="s">
        <v>99</v>
      </c>
    </row>
    <row r="13" customFormat="false" ht="12.75" hidden="false" customHeight="false" outlineLevel="0" collapsed="false">
      <c r="A13" s="91" t="s">
        <v>10</v>
      </c>
      <c r="B13" s="92" t="n">
        <v>9755385</v>
      </c>
      <c r="C13" s="92" t="n">
        <v>13534854</v>
      </c>
      <c r="D13" s="19" t="n">
        <v>38.742386897083</v>
      </c>
      <c r="E13" s="19" t="n">
        <v>28.1405108667043</v>
      </c>
    </row>
    <row r="14" customFormat="false" ht="12.75" hidden="false" customHeight="false" outlineLevel="0" collapsed="false">
      <c r="A14" s="44" t="s">
        <v>83</v>
      </c>
      <c r="B14" s="93" t="n">
        <v>313940</v>
      </c>
      <c r="C14" s="93" t="n">
        <v>291361</v>
      </c>
      <c r="D14" s="24" t="n">
        <v>-7.19213862521501</v>
      </c>
      <c r="E14" s="24" t="n">
        <v>-0.168114778784881</v>
      </c>
    </row>
    <row r="15" customFormat="false" ht="12.75" hidden="false" customHeight="false" outlineLevel="0" collapsed="false">
      <c r="A15" s="42" t="s">
        <v>84</v>
      </c>
      <c r="B15" s="62" t="n">
        <v>478976</v>
      </c>
      <c r="C15" s="62" t="n">
        <v>538369</v>
      </c>
      <c r="D15" s="19" t="n">
        <v>12.3999949893105</v>
      </c>
      <c r="E15" s="19" t="n">
        <v>0.442218036953384</v>
      </c>
    </row>
    <row r="16" customFormat="false" ht="12.75" hidden="false" customHeight="false" outlineLevel="0" collapsed="false">
      <c r="A16" s="44" t="s">
        <v>85</v>
      </c>
      <c r="B16" s="93" t="n">
        <v>352659</v>
      </c>
      <c r="C16" s="93" t="n">
        <v>260215</v>
      </c>
      <c r="D16" s="24" t="n">
        <v>-26.213424299394</v>
      </c>
      <c r="E16" s="24" t="n">
        <v>-0.688303406261994</v>
      </c>
    </row>
    <row r="17" customFormat="false" ht="12.75" hidden="false" customHeight="false" outlineLevel="0" collapsed="false">
      <c r="A17" s="42" t="s">
        <v>86</v>
      </c>
      <c r="B17" s="62" t="n">
        <v>1233738</v>
      </c>
      <c r="C17" s="62" t="n">
        <v>1150707</v>
      </c>
      <c r="D17" s="19" t="n">
        <v>-6.73003506417084</v>
      </c>
      <c r="E17" s="19" t="n">
        <v>-0.618217733171862</v>
      </c>
    </row>
    <row r="18" customFormat="false" ht="12.75" hidden="false" customHeight="false" outlineLevel="0" collapsed="false">
      <c r="A18" s="44" t="s">
        <v>87</v>
      </c>
      <c r="B18" s="93" t="n">
        <v>243210</v>
      </c>
      <c r="C18" s="93" t="n">
        <v>371333</v>
      </c>
      <c r="D18" s="24" t="n">
        <v>52.6799884873155</v>
      </c>
      <c r="E18" s="24" t="n">
        <v>0.953955879456812</v>
      </c>
    </row>
    <row r="19" customFormat="false" ht="12.75" hidden="false" customHeight="false" outlineLevel="0" collapsed="false">
      <c r="A19" s="42" t="s">
        <v>88</v>
      </c>
      <c r="B19" s="62" t="n">
        <v>524499</v>
      </c>
      <c r="C19" s="62" t="n">
        <v>723324</v>
      </c>
      <c r="D19" s="19" t="n">
        <v>37.9076032556783</v>
      </c>
      <c r="E19" s="19" t="n">
        <v>1.48037649550042</v>
      </c>
    </row>
    <row r="20" customFormat="false" ht="12.75" hidden="false" customHeight="false" outlineLevel="0" collapsed="false">
      <c r="A20" s="44" t="s">
        <v>89</v>
      </c>
      <c r="B20" s="93" t="n">
        <v>235148</v>
      </c>
      <c r="C20" s="93" t="n">
        <v>430820</v>
      </c>
      <c r="D20" s="24" t="n">
        <v>83.2122748226649</v>
      </c>
      <c r="E20" s="24" t="n">
        <v>1.45690043821229</v>
      </c>
    </row>
    <row r="21" customFormat="false" ht="12.75" hidden="false" customHeight="false" outlineLevel="0" collapsed="false">
      <c r="A21" s="42" t="s">
        <v>90</v>
      </c>
      <c r="B21" s="62" t="n">
        <v>50373</v>
      </c>
      <c r="C21" s="62" t="n">
        <v>146970</v>
      </c>
      <c r="D21" s="19" t="n">
        <v>191.763444702519</v>
      </c>
      <c r="E21" s="19" t="n">
        <v>0.719225089077602</v>
      </c>
    </row>
    <row r="22" customFormat="false" ht="12.75" hidden="false" customHeight="false" outlineLevel="0" collapsed="false">
      <c r="A22" s="44" t="s">
        <v>91</v>
      </c>
      <c r="B22" s="93" t="n">
        <v>58787</v>
      </c>
      <c r="C22" s="93" t="n">
        <v>93432</v>
      </c>
      <c r="D22" s="24" t="n">
        <v>58.9330974535187</v>
      </c>
      <c r="E22" s="24" t="n">
        <v>0.257953696399407</v>
      </c>
    </row>
    <row r="23" customFormat="false" ht="12.75" hidden="false" customHeight="false" outlineLevel="0" collapsed="false">
      <c r="A23" s="42" t="s">
        <v>92</v>
      </c>
      <c r="B23" s="62" t="n">
        <v>165387</v>
      </c>
      <c r="C23" s="62" t="n">
        <v>169815</v>
      </c>
      <c r="D23" s="19" t="n">
        <v>2.6773567450888</v>
      </c>
      <c r="E23" s="19" t="n">
        <v>0.0329692298356639</v>
      </c>
    </row>
    <row r="24" customFormat="false" ht="12.75" hidden="false" customHeight="false" outlineLevel="0" collapsed="false">
      <c r="A24" s="44" t="s">
        <v>93</v>
      </c>
      <c r="B24" s="93" t="n">
        <v>18603</v>
      </c>
      <c r="C24" s="93" t="n">
        <v>22092</v>
      </c>
      <c r="D24" s="24" t="n">
        <v>18.7550395097565</v>
      </c>
      <c r="E24" s="24" t="n">
        <v>0.0259777874653639</v>
      </c>
    </row>
    <row r="25" customFormat="false" ht="12.75" hidden="false" customHeight="false" outlineLevel="0" collapsed="false">
      <c r="A25" s="94" t="s">
        <v>9</v>
      </c>
      <c r="B25" s="95" t="n">
        <v>13430705</v>
      </c>
      <c r="C25" s="95" t="n">
        <v>17733292</v>
      </c>
      <c r="D25" s="96" t="n">
        <v>32.0354516013865</v>
      </c>
      <c r="E25" s="96"/>
      <c r="F25" s="97"/>
    </row>
    <row r="26" customFormat="false" ht="12.75" hidden="false" customHeight="false" outlineLevel="0" collapsed="false">
      <c r="A26" s="91"/>
      <c r="B26" s="91"/>
      <c r="C26" s="91"/>
      <c r="D26" s="91"/>
      <c r="E26" s="91"/>
    </row>
    <row r="27" customFormat="false" ht="12.75" hidden="false" customHeight="false" outlineLevel="0" collapsed="false">
      <c r="A27" s="32" t="s">
        <v>12</v>
      </c>
    </row>
  </sheetData>
  <mergeCells count="5">
    <mergeCell ref="A6:E6"/>
    <mergeCell ref="A7:E7"/>
    <mergeCell ref="A11:A12"/>
    <mergeCell ref="B11:C11"/>
    <mergeCell ref="D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4" min="2" style="35" width="11.42"/>
    <col collapsed="false" customWidth="true" hidden="false" outlineLevel="0" max="5" min="5" style="35" width="3.28"/>
    <col collapsed="false" customWidth="false" hidden="false" outlineLevel="0" max="257" min="6" style="35" width="11.42"/>
  </cols>
  <sheetData>
    <row r="6" customFormat="false" ht="15" hidden="false" customHeight="false" outlineLevel="0" collapsed="false">
      <c r="A6" s="36" t="s">
        <v>100</v>
      </c>
      <c r="B6" s="49"/>
      <c r="C6" s="49"/>
      <c r="D6" s="49"/>
      <c r="E6" s="49"/>
      <c r="F6" s="49"/>
      <c r="G6" s="49"/>
      <c r="H6" s="50"/>
    </row>
    <row r="7" customFormat="false" ht="15" hidden="false" customHeight="false" outlineLevel="0" collapsed="false">
      <c r="A7" s="36" t="s">
        <v>14</v>
      </c>
      <c r="B7" s="49"/>
      <c r="C7" s="49"/>
      <c r="D7" s="49"/>
      <c r="E7" s="49"/>
      <c r="F7" s="49"/>
      <c r="G7" s="49"/>
      <c r="H7" s="50"/>
    </row>
    <row r="8" customFormat="false" ht="15" hidden="false" customHeight="false" outlineLevel="0" collapsed="false">
      <c r="A8" s="60" t="s">
        <v>18</v>
      </c>
      <c r="B8" s="49"/>
      <c r="C8" s="49"/>
      <c r="D8" s="49"/>
      <c r="E8" s="49"/>
      <c r="F8" s="49"/>
      <c r="G8" s="98"/>
      <c r="H8" s="98"/>
    </row>
    <row r="9" customFormat="false" ht="12.75" hidden="false" customHeight="true" outlineLevel="0" collapsed="false">
      <c r="A9" s="68"/>
      <c r="B9" s="69"/>
      <c r="C9" s="69"/>
      <c r="D9" s="69"/>
      <c r="E9" s="69"/>
      <c r="F9" s="69"/>
      <c r="G9" s="99" t="s">
        <v>3</v>
      </c>
      <c r="H9" s="99"/>
    </row>
    <row r="10" customFormat="false" ht="12.75" hidden="false" customHeight="true" outlineLevel="0" collapsed="false">
      <c r="A10" s="7" t="s">
        <v>16</v>
      </c>
      <c r="B10" s="78" t="s">
        <v>101</v>
      </c>
      <c r="C10" s="78"/>
      <c r="D10" s="78"/>
      <c r="E10" s="9"/>
      <c r="F10" s="9" t="s">
        <v>102</v>
      </c>
      <c r="G10" s="9"/>
      <c r="H10" s="9"/>
    </row>
    <row r="11" customFormat="false" ht="12.75" hidden="false" customHeight="false" outlineLevel="0" collapsed="false">
      <c r="A11" s="7"/>
      <c r="B11" s="7" t="s">
        <v>9</v>
      </c>
      <c r="C11" s="7" t="s">
        <v>103</v>
      </c>
      <c r="D11" s="7" t="s">
        <v>104</v>
      </c>
      <c r="E11" s="11"/>
      <c r="F11" s="7" t="s">
        <v>9</v>
      </c>
      <c r="G11" s="7" t="s">
        <v>103</v>
      </c>
      <c r="H11" s="7" t="s">
        <v>104</v>
      </c>
    </row>
    <row r="12" customFormat="false" ht="12.75" hidden="false" customHeight="false" outlineLevel="0" collapsed="false">
      <c r="A12" s="100" t="s">
        <v>22</v>
      </c>
      <c r="B12" s="88" t="n">
        <v>84009</v>
      </c>
      <c r="C12" s="88" t="n">
        <v>6486</v>
      </c>
      <c r="D12" s="88" t="n">
        <v>77523</v>
      </c>
      <c r="E12" s="88"/>
      <c r="F12" s="88" t="n">
        <v>155317</v>
      </c>
      <c r="G12" s="88" t="n">
        <v>32473</v>
      </c>
      <c r="H12" s="88" t="n">
        <v>122844</v>
      </c>
    </row>
    <row r="13" customFormat="false" ht="12.75" hidden="false" customHeight="false" outlineLevel="0" collapsed="false">
      <c r="A13" s="101" t="s">
        <v>23</v>
      </c>
      <c r="B13" s="70" t="n">
        <v>767</v>
      </c>
      <c r="C13" s="70" t="n">
        <v>767</v>
      </c>
      <c r="D13" s="70" t="s">
        <v>105</v>
      </c>
      <c r="E13" s="70"/>
      <c r="F13" s="70" t="n">
        <v>628</v>
      </c>
      <c r="G13" s="70" t="n">
        <v>455</v>
      </c>
      <c r="H13" s="70" t="n">
        <v>173</v>
      </c>
    </row>
    <row r="14" customFormat="false" ht="12.75" hidden="false" customHeight="false" outlineLevel="0" collapsed="false">
      <c r="A14" s="100" t="s">
        <v>24</v>
      </c>
      <c r="B14" s="88" t="n">
        <v>185</v>
      </c>
      <c r="C14" s="88" t="n">
        <v>125</v>
      </c>
      <c r="D14" s="88" t="n">
        <v>60</v>
      </c>
      <c r="E14" s="88"/>
      <c r="F14" s="88" t="n">
        <v>15831</v>
      </c>
      <c r="G14" s="88" t="n">
        <v>7338</v>
      </c>
      <c r="H14" s="88" t="n">
        <v>8493</v>
      </c>
    </row>
    <row r="15" customFormat="false" ht="12.75" hidden="false" customHeight="false" outlineLevel="0" collapsed="false">
      <c r="A15" s="101" t="s">
        <v>25</v>
      </c>
      <c r="B15" s="70" t="n">
        <v>420287</v>
      </c>
      <c r="C15" s="70" t="n">
        <v>36134</v>
      </c>
      <c r="D15" s="70" t="n">
        <v>384153</v>
      </c>
      <c r="E15" s="70"/>
      <c r="F15" s="70" t="n">
        <v>516390</v>
      </c>
      <c r="G15" s="70" t="n">
        <v>33906</v>
      </c>
      <c r="H15" s="70" t="n">
        <v>482484</v>
      </c>
    </row>
    <row r="16" customFormat="false" ht="12.75" hidden="false" customHeight="false" outlineLevel="0" collapsed="false">
      <c r="A16" s="100" t="s">
        <v>26</v>
      </c>
      <c r="B16" s="88" t="n">
        <v>78</v>
      </c>
      <c r="C16" s="88" t="n">
        <v>78</v>
      </c>
      <c r="D16" s="88" t="s">
        <v>105</v>
      </c>
      <c r="E16" s="88"/>
      <c r="F16" s="88" t="n">
        <v>13806</v>
      </c>
      <c r="G16" s="88" t="n">
        <v>634</v>
      </c>
      <c r="H16" s="88" t="n">
        <v>13172</v>
      </c>
    </row>
    <row r="17" customFormat="false" ht="12.75" hidden="false" customHeight="false" outlineLevel="0" collapsed="false">
      <c r="A17" s="101" t="s">
        <v>27</v>
      </c>
      <c r="B17" s="70" t="n">
        <v>5102</v>
      </c>
      <c r="C17" s="70" t="s">
        <v>105</v>
      </c>
      <c r="D17" s="70" t="n">
        <v>5102</v>
      </c>
      <c r="E17" s="70"/>
      <c r="F17" s="70" t="n">
        <v>24365</v>
      </c>
      <c r="G17" s="70" t="n">
        <v>9468</v>
      </c>
      <c r="H17" s="70" t="n">
        <v>14897</v>
      </c>
    </row>
    <row r="18" customFormat="false" ht="12.75" hidden="false" customHeight="false" outlineLevel="0" collapsed="false">
      <c r="A18" s="100" t="s">
        <v>28</v>
      </c>
      <c r="B18" s="88" t="n">
        <v>2791</v>
      </c>
      <c r="C18" s="88" t="n">
        <v>2350</v>
      </c>
      <c r="D18" s="88" t="n">
        <v>441</v>
      </c>
      <c r="E18" s="88"/>
      <c r="F18" s="88" t="n">
        <v>11612</v>
      </c>
      <c r="G18" s="88" t="n">
        <v>6959</v>
      </c>
      <c r="H18" s="88" t="n">
        <v>4653</v>
      </c>
    </row>
    <row r="19" customFormat="false" ht="12.75" hidden="false" customHeight="false" outlineLevel="0" collapsed="false">
      <c r="A19" s="101" t="s">
        <v>29</v>
      </c>
      <c r="B19" s="70" t="s">
        <v>105</v>
      </c>
      <c r="C19" s="70" t="s">
        <v>105</v>
      </c>
      <c r="D19" s="70" t="s">
        <v>105</v>
      </c>
      <c r="E19" s="70"/>
      <c r="F19" s="70" t="n">
        <v>2201</v>
      </c>
      <c r="G19" s="70" t="n">
        <v>2001</v>
      </c>
      <c r="H19" s="70" t="n">
        <v>200</v>
      </c>
    </row>
    <row r="20" customFormat="false" ht="12.75" hidden="false" customHeight="false" outlineLevel="0" collapsed="false">
      <c r="A20" s="100" t="s">
        <v>30</v>
      </c>
      <c r="B20" s="88" t="s">
        <v>105</v>
      </c>
      <c r="C20" s="88" t="s">
        <v>105</v>
      </c>
      <c r="D20" s="88" t="s">
        <v>105</v>
      </c>
      <c r="E20" s="88"/>
      <c r="F20" s="88" t="n">
        <v>11313</v>
      </c>
      <c r="G20" s="88" t="n">
        <v>9122</v>
      </c>
      <c r="H20" s="88" t="n">
        <v>2191</v>
      </c>
    </row>
    <row r="21" customFormat="false" ht="12.75" hidden="false" customHeight="false" outlineLevel="0" collapsed="false">
      <c r="A21" s="101" t="s">
        <v>31</v>
      </c>
      <c r="B21" s="70" t="n">
        <v>479</v>
      </c>
      <c r="C21" s="70" t="n">
        <v>359</v>
      </c>
      <c r="D21" s="70" t="n">
        <v>120</v>
      </c>
      <c r="E21" s="70"/>
      <c r="F21" s="70" t="n">
        <v>4541</v>
      </c>
      <c r="G21" s="70" t="n">
        <v>2487</v>
      </c>
      <c r="H21" s="70" t="n">
        <v>2054</v>
      </c>
    </row>
    <row r="22" customFormat="false" ht="12.75" hidden="false" customHeight="false" outlineLevel="0" collapsed="false">
      <c r="A22" s="100" t="s">
        <v>32</v>
      </c>
      <c r="B22" s="88" t="n">
        <v>16107</v>
      </c>
      <c r="C22" s="88" t="n">
        <v>16107</v>
      </c>
      <c r="D22" s="88" t="s">
        <v>105</v>
      </c>
      <c r="E22" s="88"/>
      <c r="F22" s="88" t="n">
        <v>5146</v>
      </c>
      <c r="G22" s="88" t="n">
        <v>4683</v>
      </c>
      <c r="H22" s="88" t="n">
        <v>463</v>
      </c>
    </row>
    <row r="23" customFormat="false" ht="12.75" hidden="false" customHeight="false" outlineLevel="0" collapsed="false">
      <c r="A23" s="101" t="s">
        <v>33</v>
      </c>
      <c r="B23" s="70" t="n">
        <v>300</v>
      </c>
      <c r="C23" s="70" t="n">
        <v>300</v>
      </c>
      <c r="D23" s="70" t="s">
        <v>105</v>
      </c>
      <c r="E23" s="70"/>
      <c r="F23" s="70" t="n">
        <v>11247</v>
      </c>
      <c r="G23" s="70" t="n">
        <v>5102</v>
      </c>
      <c r="H23" s="70" t="n">
        <v>6145</v>
      </c>
    </row>
    <row r="24" customFormat="false" ht="12.75" hidden="false" customHeight="false" outlineLevel="0" collapsed="false">
      <c r="A24" s="100" t="s">
        <v>34</v>
      </c>
      <c r="B24" s="88" t="n">
        <v>153444</v>
      </c>
      <c r="C24" s="88" t="n">
        <v>37307</v>
      </c>
      <c r="D24" s="88" t="n">
        <v>116137</v>
      </c>
      <c r="E24" s="88"/>
      <c r="F24" s="88" t="n">
        <v>41566</v>
      </c>
      <c r="G24" s="88" t="n">
        <v>36400</v>
      </c>
      <c r="H24" s="88" t="n">
        <v>5166</v>
      </c>
    </row>
    <row r="25" customFormat="false" ht="12.75" hidden="false" customHeight="false" outlineLevel="0" collapsed="false">
      <c r="A25" s="101" t="s">
        <v>35</v>
      </c>
      <c r="B25" s="70" t="s">
        <v>105</v>
      </c>
      <c r="C25" s="70" t="s">
        <v>105</v>
      </c>
      <c r="D25" s="70" t="s">
        <v>105</v>
      </c>
      <c r="E25" s="70"/>
      <c r="F25" s="70" t="n">
        <v>898</v>
      </c>
      <c r="G25" s="70" t="n">
        <v>536</v>
      </c>
      <c r="H25" s="70" t="n">
        <v>362</v>
      </c>
    </row>
    <row r="26" customFormat="false" ht="12.75" hidden="false" customHeight="false" outlineLevel="0" collapsed="false">
      <c r="A26" s="100" t="s">
        <v>36</v>
      </c>
      <c r="B26" s="88" t="n">
        <v>9083</v>
      </c>
      <c r="C26" s="88" t="n">
        <v>9083</v>
      </c>
      <c r="D26" s="88" t="s">
        <v>105</v>
      </c>
      <c r="E26" s="88"/>
      <c r="F26" s="88" t="n">
        <v>29613</v>
      </c>
      <c r="G26" s="88" t="n">
        <v>10977</v>
      </c>
      <c r="H26" s="88" t="n">
        <v>18636</v>
      </c>
    </row>
    <row r="27" customFormat="false" ht="12.75" hidden="false" customHeight="false" outlineLevel="0" collapsed="false">
      <c r="A27" s="101" t="s">
        <v>37</v>
      </c>
      <c r="B27" s="70" t="n">
        <v>139</v>
      </c>
      <c r="C27" s="70" t="n">
        <v>139</v>
      </c>
      <c r="D27" s="70" t="s">
        <v>105</v>
      </c>
      <c r="E27" s="70"/>
      <c r="F27" s="70" t="n">
        <v>1425</v>
      </c>
      <c r="G27" s="70" t="n">
        <v>655</v>
      </c>
      <c r="H27" s="70" t="n">
        <v>770</v>
      </c>
    </row>
    <row r="28" customFormat="false" ht="12.75" hidden="false" customHeight="false" outlineLevel="0" collapsed="false">
      <c r="A28" s="100" t="s">
        <v>38</v>
      </c>
      <c r="B28" s="88" t="n">
        <v>1113</v>
      </c>
      <c r="C28" s="88" t="n">
        <v>1113</v>
      </c>
      <c r="D28" s="88" t="s">
        <v>105</v>
      </c>
      <c r="E28" s="88"/>
      <c r="F28" s="88" t="n">
        <v>11850</v>
      </c>
      <c r="G28" s="88" t="n">
        <v>2717</v>
      </c>
      <c r="H28" s="88" t="n">
        <v>9133</v>
      </c>
    </row>
    <row r="29" customFormat="false" ht="12.75" hidden="false" customHeight="false" outlineLevel="0" collapsed="false">
      <c r="A29" s="101" t="s">
        <v>39</v>
      </c>
      <c r="B29" s="70" t="s">
        <v>105</v>
      </c>
      <c r="C29" s="70" t="s">
        <v>105</v>
      </c>
      <c r="D29" s="70" t="s">
        <v>105</v>
      </c>
      <c r="E29" s="70"/>
      <c r="F29" s="70" t="n">
        <v>20430</v>
      </c>
      <c r="G29" s="70" t="n">
        <v>18361</v>
      </c>
      <c r="H29" s="70" t="n">
        <v>2069</v>
      </c>
    </row>
    <row r="30" customFormat="false" ht="12.75" hidden="false" customHeight="false" outlineLevel="0" collapsed="false">
      <c r="A30" s="100" t="s">
        <v>40</v>
      </c>
      <c r="B30" s="88" t="n">
        <v>19201</v>
      </c>
      <c r="C30" s="88" t="n">
        <v>19201</v>
      </c>
      <c r="D30" s="88" t="s">
        <v>105</v>
      </c>
      <c r="E30" s="88"/>
      <c r="F30" s="88" t="n">
        <v>18698</v>
      </c>
      <c r="G30" s="88" t="n">
        <v>4181</v>
      </c>
      <c r="H30" s="88" t="n">
        <v>14517</v>
      </c>
    </row>
    <row r="31" customFormat="false" ht="12.75" hidden="false" customHeight="false" outlineLevel="0" collapsed="false">
      <c r="A31" s="101" t="s">
        <v>41</v>
      </c>
      <c r="B31" s="70" t="n">
        <v>10137</v>
      </c>
      <c r="C31" s="70" t="n">
        <v>10137</v>
      </c>
      <c r="D31" s="70" t="s">
        <v>105</v>
      </c>
      <c r="E31" s="70"/>
      <c r="F31" s="70" t="n">
        <v>18338</v>
      </c>
      <c r="G31" s="70" t="n">
        <v>6485</v>
      </c>
      <c r="H31" s="70" t="n">
        <v>11853</v>
      </c>
    </row>
    <row r="32" customFormat="false" ht="12.75" hidden="false" customHeight="false" outlineLevel="0" collapsed="false">
      <c r="A32" s="100" t="s">
        <v>42</v>
      </c>
      <c r="B32" s="88" t="n">
        <v>7748</v>
      </c>
      <c r="C32" s="88" t="n">
        <v>5168</v>
      </c>
      <c r="D32" s="88" t="n">
        <v>2580</v>
      </c>
      <c r="E32" s="88"/>
      <c r="F32" s="88" t="n">
        <v>7399</v>
      </c>
      <c r="G32" s="88" t="n">
        <v>3616</v>
      </c>
      <c r="H32" s="88" t="n">
        <v>3783</v>
      </c>
    </row>
    <row r="33" customFormat="false" ht="12.75" hidden="false" customHeight="false" outlineLevel="0" collapsed="false">
      <c r="A33" s="101" t="s">
        <v>43</v>
      </c>
      <c r="B33" s="70" t="n">
        <v>13570</v>
      </c>
      <c r="C33" s="70" t="n">
        <v>13570</v>
      </c>
      <c r="D33" s="70" t="s">
        <v>105</v>
      </c>
      <c r="E33" s="70"/>
      <c r="F33" s="70" t="n">
        <v>34015</v>
      </c>
      <c r="G33" s="70" t="n">
        <v>20912</v>
      </c>
      <c r="H33" s="70" t="n">
        <v>13103</v>
      </c>
    </row>
    <row r="34" customFormat="false" ht="12.75" hidden="false" customHeight="false" outlineLevel="0" collapsed="false">
      <c r="A34" s="100" t="s">
        <v>44</v>
      </c>
      <c r="B34" s="88" t="n">
        <v>21993</v>
      </c>
      <c r="C34" s="88" t="n">
        <v>5122</v>
      </c>
      <c r="D34" s="88" t="n">
        <v>16871</v>
      </c>
      <c r="E34" s="88"/>
      <c r="F34" s="88" t="n">
        <v>53391</v>
      </c>
      <c r="G34" s="88" t="n">
        <v>11693</v>
      </c>
      <c r="H34" s="88" t="n">
        <v>41698</v>
      </c>
    </row>
    <row r="35" customFormat="false" ht="12.75" hidden="false" customHeight="false" outlineLevel="0" collapsed="false">
      <c r="A35" s="101" t="s">
        <v>45</v>
      </c>
      <c r="B35" s="70" t="n">
        <v>5035</v>
      </c>
      <c r="C35" s="70" t="n">
        <v>5035</v>
      </c>
      <c r="D35" s="70" t="s">
        <v>105</v>
      </c>
      <c r="E35" s="70"/>
      <c r="F35" s="70" t="n">
        <v>3601</v>
      </c>
      <c r="G35" s="70" t="n">
        <v>2488</v>
      </c>
      <c r="H35" s="70" t="n">
        <v>1113</v>
      </c>
    </row>
    <row r="36" customFormat="false" ht="12.75" hidden="false" customHeight="false" outlineLevel="0" collapsed="false">
      <c r="A36" s="100" t="s">
        <v>46</v>
      </c>
      <c r="B36" s="88" t="n">
        <v>7054</v>
      </c>
      <c r="C36" s="88" t="n">
        <v>4175</v>
      </c>
      <c r="D36" s="88" t="n">
        <v>2879</v>
      </c>
      <c r="E36" s="88"/>
      <c r="F36" s="88" t="n">
        <v>9748</v>
      </c>
      <c r="G36" s="88" t="n">
        <v>6258</v>
      </c>
      <c r="H36" s="88" t="n">
        <v>3490</v>
      </c>
    </row>
    <row r="37" customFormat="false" ht="12.75" hidden="false" customHeight="false" outlineLevel="0" collapsed="false">
      <c r="A37" s="101" t="s">
        <v>47</v>
      </c>
      <c r="B37" s="70" t="n">
        <v>26790</v>
      </c>
      <c r="C37" s="70" t="n">
        <v>2798</v>
      </c>
      <c r="D37" s="70" t="n">
        <v>23992</v>
      </c>
      <c r="E37" s="70"/>
      <c r="F37" s="70" t="n">
        <v>94339</v>
      </c>
      <c r="G37" s="70" t="n">
        <v>38540</v>
      </c>
      <c r="H37" s="70" t="n">
        <v>55799</v>
      </c>
    </row>
    <row r="38" customFormat="false" ht="12.75" hidden="false" customHeight="false" outlineLevel="0" collapsed="false">
      <c r="A38" s="100"/>
      <c r="B38" s="43"/>
      <c r="C38" s="43"/>
      <c r="D38" s="43"/>
      <c r="E38" s="43"/>
      <c r="F38" s="43"/>
      <c r="G38" s="43"/>
      <c r="H38" s="43"/>
    </row>
    <row r="39" customFormat="false" ht="12.75" hidden="false" customHeight="false" outlineLevel="0" collapsed="false">
      <c r="A39" s="102" t="s">
        <v>9</v>
      </c>
      <c r="B39" s="47" t="n">
        <v>805412</v>
      </c>
      <c r="C39" s="47" t="n">
        <v>175554</v>
      </c>
      <c r="D39" s="47" t="n">
        <v>629858</v>
      </c>
      <c r="E39" s="47"/>
      <c r="F39" s="47" t="n">
        <v>1117708</v>
      </c>
      <c r="G39" s="47" t="n">
        <v>278447</v>
      </c>
      <c r="H39" s="47" t="n">
        <v>839261</v>
      </c>
    </row>
    <row r="40" customFormat="false" ht="12.75" hidden="false" customHeight="false" outlineLevel="0" collapsed="false">
      <c r="A40" s="103"/>
      <c r="B40" s="32"/>
      <c r="C40" s="32"/>
      <c r="D40" s="104"/>
      <c r="E40" s="32"/>
      <c r="F40" s="32"/>
      <c r="G40" s="32"/>
      <c r="H40" s="32"/>
    </row>
    <row r="41" customFormat="false" ht="12.75" hidden="false" customHeight="false" outlineLevel="0" collapsed="false">
      <c r="A41" s="32" t="s">
        <v>12</v>
      </c>
    </row>
    <row r="42" customFormat="false" ht="12.75" hidden="false" customHeight="false" outlineLevel="0" collapsed="false">
      <c r="A42" s="72" t="s">
        <v>106</v>
      </c>
      <c r="B42" s="105"/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4" min="2" style="35" width="11.42"/>
    <col collapsed="false" customWidth="true" hidden="false" outlineLevel="0" max="5" min="5" style="35" width="3.14"/>
    <col collapsed="false" customWidth="false" hidden="false" outlineLevel="0" max="257" min="6" style="35" width="11.42"/>
  </cols>
  <sheetData>
    <row r="6" customFormat="false" ht="15" hidden="false" customHeight="false" outlineLevel="0" collapsed="false">
      <c r="A6" s="36" t="s">
        <v>107</v>
      </c>
      <c r="B6" s="49"/>
      <c r="C6" s="49"/>
      <c r="D6" s="49"/>
      <c r="E6" s="49"/>
      <c r="F6" s="49"/>
      <c r="G6" s="49"/>
      <c r="H6" s="50"/>
    </row>
    <row r="7" customFormat="false" ht="15" hidden="false" customHeight="false" outlineLevel="0" collapsed="false">
      <c r="A7" s="36" t="s">
        <v>14</v>
      </c>
      <c r="B7" s="49"/>
      <c r="C7" s="49"/>
      <c r="D7" s="49"/>
      <c r="E7" s="49"/>
      <c r="F7" s="49"/>
      <c r="G7" s="49"/>
      <c r="H7" s="50"/>
    </row>
    <row r="8" customFormat="false" ht="15" hidden="false" customHeight="false" outlineLevel="0" collapsed="false">
      <c r="A8" s="59" t="s">
        <v>18</v>
      </c>
      <c r="B8" s="49"/>
      <c r="C8" s="49"/>
      <c r="D8" s="49"/>
      <c r="E8" s="49"/>
      <c r="F8" s="49"/>
      <c r="G8" s="49"/>
      <c r="H8" s="50"/>
    </row>
    <row r="9" customFormat="false" ht="12.75" hidden="false" customHeight="true" outlineLevel="0" collapsed="false">
      <c r="A9" s="68"/>
      <c r="B9" s="69"/>
      <c r="C9" s="69"/>
      <c r="D9" s="69"/>
      <c r="E9" s="69"/>
      <c r="F9" s="69"/>
      <c r="G9" s="106" t="s">
        <v>108</v>
      </c>
      <c r="H9" s="106"/>
    </row>
    <row r="10" customFormat="false" ht="12.75" hidden="false" customHeight="true" outlineLevel="0" collapsed="false">
      <c r="A10" s="7" t="s">
        <v>16</v>
      </c>
      <c r="B10" s="78" t="s">
        <v>101</v>
      </c>
      <c r="C10" s="78"/>
      <c r="D10" s="78"/>
      <c r="E10" s="9"/>
      <c r="F10" s="9" t="s">
        <v>102</v>
      </c>
      <c r="G10" s="9"/>
      <c r="H10" s="9"/>
    </row>
    <row r="11" customFormat="false" ht="12.75" hidden="false" customHeight="false" outlineLevel="0" collapsed="false">
      <c r="A11" s="7"/>
      <c r="B11" s="7" t="s">
        <v>9</v>
      </c>
      <c r="C11" s="7" t="s">
        <v>103</v>
      </c>
      <c r="D11" s="7" t="s">
        <v>104</v>
      </c>
      <c r="E11" s="11"/>
      <c r="F11" s="7" t="s">
        <v>9</v>
      </c>
      <c r="G11" s="7" t="s">
        <v>103</v>
      </c>
      <c r="H11" s="7" t="s">
        <v>104</v>
      </c>
    </row>
    <row r="12" customFormat="false" ht="12.75" hidden="false" customHeight="false" outlineLevel="0" collapsed="false">
      <c r="A12" s="42" t="s">
        <v>22</v>
      </c>
      <c r="B12" s="88" t="n">
        <v>1444</v>
      </c>
      <c r="C12" s="88" t="n">
        <v>125</v>
      </c>
      <c r="D12" s="88" t="n">
        <v>1319</v>
      </c>
      <c r="E12" s="88"/>
      <c r="F12" s="88" t="n">
        <v>1656</v>
      </c>
      <c r="G12" s="88" t="n">
        <v>160</v>
      </c>
      <c r="H12" s="88" t="n">
        <v>1496</v>
      </c>
    </row>
    <row r="13" customFormat="false" ht="12.75" hidden="false" customHeight="false" outlineLevel="0" collapsed="false">
      <c r="A13" s="44" t="s">
        <v>23</v>
      </c>
      <c r="B13" s="70" t="n">
        <v>12</v>
      </c>
      <c r="C13" s="70" t="n">
        <v>12</v>
      </c>
      <c r="D13" s="70" t="s">
        <v>105</v>
      </c>
      <c r="E13" s="70"/>
      <c r="F13" s="70" t="n">
        <v>6</v>
      </c>
      <c r="G13" s="70" t="n">
        <v>3</v>
      </c>
      <c r="H13" s="70" t="n">
        <v>3</v>
      </c>
    </row>
    <row r="14" customFormat="false" ht="12.75" hidden="false" customHeight="false" outlineLevel="0" collapsed="false">
      <c r="A14" s="42" t="s">
        <v>24</v>
      </c>
      <c r="B14" s="88" t="n">
        <v>4</v>
      </c>
      <c r="C14" s="88" t="n">
        <v>2</v>
      </c>
      <c r="D14" s="88" t="n">
        <v>2</v>
      </c>
      <c r="E14" s="88"/>
      <c r="F14" s="88" t="n">
        <v>160</v>
      </c>
      <c r="G14" s="88" t="n">
        <v>66</v>
      </c>
      <c r="H14" s="88" t="n">
        <v>94</v>
      </c>
    </row>
    <row r="15" customFormat="false" ht="12.75" hidden="false" customHeight="false" outlineLevel="0" collapsed="false">
      <c r="A15" s="44" t="s">
        <v>25</v>
      </c>
      <c r="B15" s="70" t="n">
        <v>7363</v>
      </c>
      <c r="C15" s="70" t="n">
        <v>542</v>
      </c>
      <c r="D15" s="70" t="n">
        <v>6821</v>
      </c>
      <c r="E15" s="70"/>
      <c r="F15" s="70" t="n">
        <v>3753</v>
      </c>
      <c r="G15" s="70" t="n">
        <v>193</v>
      </c>
      <c r="H15" s="70" t="n">
        <v>3560</v>
      </c>
    </row>
    <row r="16" customFormat="false" ht="12.75" hidden="false" customHeight="false" outlineLevel="0" collapsed="false">
      <c r="A16" s="42" t="s">
        <v>26</v>
      </c>
      <c r="B16" s="88" t="n">
        <v>1</v>
      </c>
      <c r="C16" s="88" t="n">
        <v>1</v>
      </c>
      <c r="D16" s="88" t="s">
        <v>105</v>
      </c>
      <c r="E16" s="88"/>
      <c r="F16" s="88" t="n">
        <v>103</v>
      </c>
      <c r="G16" s="88" t="n">
        <v>6</v>
      </c>
      <c r="H16" s="88" t="n">
        <v>97</v>
      </c>
    </row>
    <row r="17" customFormat="false" ht="12.75" hidden="false" customHeight="false" outlineLevel="0" collapsed="false">
      <c r="A17" s="44" t="s">
        <v>27</v>
      </c>
      <c r="B17" s="70" t="n">
        <v>103</v>
      </c>
      <c r="C17" s="70" t="s">
        <v>105</v>
      </c>
      <c r="D17" s="70" t="n">
        <v>103</v>
      </c>
      <c r="E17" s="70"/>
      <c r="F17" s="70" t="n">
        <v>224</v>
      </c>
      <c r="G17" s="70" t="n">
        <v>83</v>
      </c>
      <c r="H17" s="70" t="n">
        <v>141</v>
      </c>
    </row>
    <row r="18" customFormat="false" ht="12.75" hidden="false" customHeight="false" outlineLevel="0" collapsed="false">
      <c r="A18" s="42" t="s">
        <v>28</v>
      </c>
      <c r="B18" s="88" t="n">
        <v>18</v>
      </c>
      <c r="C18" s="88" t="n">
        <v>13</v>
      </c>
      <c r="D18" s="88" t="n">
        <v>5</v>
      </c>
      <c r="E18" s="88"/>
      <c r="F18" s="88" t="n">
        <v>115</v>
      </c>
      <c r="G18" s="88" t="n">
        <v>65</v>
      </c>
      <c r="H18" s="88" t="n">
        <v>50</v>
      </c>
    </row>
    <row r="19" customFormat="false" ht="12.75" hidden="false" customHeight="false" outlineLevel="0" collapsed="false">
      <c r="A19" s="44" t="s">
        <v>29</v>
      </c>
      <c r="B19" s="70" t="s">
        <v>105</v>
      </c>
      <c r="C19" s="70" t="s">
        <v>105</v>
      </c>
      <c r="D19" s="70" t="s">
        <v>105</v>
      </c>
      <c r="E19" s="70"/>
      <c r="F19" s="70" t="n">
        <v>22</v>
      </c>
      <c r="G19" s="70" t="n">
        <v>18</v>
      </c>
      <c r="H19" s="70" t="n">
        <v>4</v>
      </c>
    </row>
    <row r="20" customFormat="false" ht="12.75" hidden="false" customHeight="false" outlineLevel="0" collapsed="false">
      <c r="A20" s="42" t="s">
        <v>30</v>
      </c>
      <c r="B20" s="88" t="s">
        <v>105</v>
      </c>
      <c r="C20" s="88" t="s">
        <v>105</v>
      </c>
      <c r="D20" s="88" t="s">
        <v>105</v>
      </c>
      <c r="E20" s="88"/>
      <c r="F20" s="88" t="n">
        <v>92</v>
      </c>
      <c r="G20" s="88" t="n">
        <v>73</v>
      </c>
      <c r="H20" s="88" t="n">
        <v>19</v>
      </c>
    </row>
    <row r="21" customFormat="false" ht="12.75" hidden="false" customHeight="false" outlineLevel="0" collapsed="false">
      <c r="A21" s="44" t="s">
        <v>31</v>
      </c>
      <c r="B21" s="70" t="n">
        <v>7</v>
      </c>
      <c r="C21" s="70" t="n">
        <v>5</v>
      </c>
      <c r="D21" s="70" t="n">
        <v>2</v>
      </c>
      <c r="E21" s="70"/>
      <c r="F21" s="70" t="n">
        <v>50</v>
      </c>
      <c r="G21" s="70" t="n">
        <v>21</v>
      </c>
      <c r="H21" s="70" t="n">
        <v>29</v>
      </c>
    </row>
    <row r="22" customFormat="false" ht="12.75" hidden="false" customHeight="false" outlineLevel="0" collapsed="false">
      <c r="A22" s="42" t="s">
        <v>32</v>
      </c>
      <c r="B22" s="88" t="n">
        <v>211</v>
      </c>
      <c r="C22" s="88" t="n">
        <v>211</v>
      </c>
      <c r="D22" s="88" t="s">
        <v>105</v>
      </c>
      <c r="E22" s="88"/>
      <c r="F22" s="88" t="n">
        <v>41</v>
      </c>
      <c r="G22" s="88" t="n">
        <v>35</v>
      </c>
      <c r="H22" s="88" t="n">
        <v>6</v>
      </c>
    </row>
    <row r="23" customFormat="false" ht="12.75" hidden="false" customHeight="false" outlineLevel="0" collapsed="false">
      <c r="A23" s="44" t="s">
        <v>33</v>
      </c>
      <c r="B23" s="70" t="n">
        <v>6</v>
      </c>
      <c r="C23" s="70" t="n">
        <v>6</v>
      </c>
      <c r="D23" s="70" t="s">
        <v>105</v>
      </c>
      <c r="E23" s="70"/>
      <c r="F23" s="70" t="n">
        <v>75</v>
      </c>
      <c r="G23" s="70" t="n">
        <v>29</v>
      </c>
      <c r="H23" s="70" t="n">
        <v>46</v>
      </c>
    </row>
    <row r="24" customFormat="false" ht="12.75" hidden="false" customHeight="false" outlineLevel="0" collapsed="false">
      <c r="A24" s="42" t="s">
        <v>34</v>
      </c>
      <c r="B24" s="88" t="n">
        <v>2809</v>
      </c>
      <c r="C24" s="88" t="n">
        <v>663</v>
      </c>
      <c r="D24" s="88" t="n">
        <v>2146</v>
      </c>
      <c r="E24" s="88"/>
      <c r="F24" s="88" t="n">
        <v>343</v>
      </c>
      <c r="G24" s="88" t="n">
        <v>304</v>
      </c>
      <c r="H24" s="88" t="n">
        <v>39</v>
      </c>
    </row>
    <row r="25" customFormat="false" ht="12.75" hidden="false" customHeight="false" outlineLevel="0" collapsed="false">
      <c r="A25" s="44" t="s">
        <v>35</v>
      </c>
      <c r="B25" s="70" t="s">
        <v>105</v>
      </c>
      <c r="C25" s="70" t="s">
        <v>105</v>
      </c>
      <c r="D25" s="70" t="s">
        <v>105</v>
      </c>
      <c r="E25" s="70"/>
      <c r="F25" s="70" t="n">
        <v>8</v>
      </c>
      <c r="G25" s="70" t="n">
        <v>5</v>
      </c>
      <c r="H25" s="70" t="n">
        <v>3</v>
      </c>
    </row>
    <row r="26" customFormat="false" ht="12.75" hidden="false" customHeight="false" outlineLevel="0" collapsed="false">
      <c r="A26" s="42" t="s">
        <v>36</v>
      </c>
      <c r="B26" s="88" t="n">
        <v>139</v>
      </c>
      <c r="C26" s="88" t="n">
        <v>139</v>
      </c>
      <c r="D26" s="88" t="s">
        <v>105</v>
      </c>
      <c r="E26" s="88"/>
      <c r="F26" s="88" t="n">
        <v>260</v>
      </c>
      <c r="G26" s="88" t="n">
        <v>85</v>
      </c>
      <c r="H26" s="88" t="n">
        <v>175</v>
      </c>
    </row>
    <row r="27" customFormat="false" ht="12.75" hidden="false" customHeight="false" outlineLevel="0" collapsed="false">
      <c r="A27" s="44" t="s">
        <v>37</v>
      </c>
      <c r="B27" s="70" t="n">
        <v>2</v>
      </c>
      <c r="C27" s="70" t="n">
        <v>2</v>
      </c>
      <c r="D27" s="70" t="s">
        <v>105</v>
      </c>
      <c r="E27" s="70"/>
      <c r="F27" s="70" t="n">
        <v>11</v>
      </c>
      <c r="G27" s="70" t="n">
        <v>4</v>
      </c>
      <c r="H27" s="70" t="n">
        <v>7</v>
      </c>
    </row>
    <row r="28" customFormat="false" ht="12.75" hidden="false" customHeight="false" outlineLevel="0" collapsed="false">
      <c r="A28" s="42" t="s">
        <v>38</v>
      </c>
      <c r="B28" s="88" t="n">
        <v>19</v>
      </c>
      <c r="C28" s="88" t="n">
        <v>19</v>
      </c>
      <c r="D28" s="88" t="s">
        <v>105</v>
      </c>
      <c r="E28" s="88"/>
      <c r="F28" s="88" t="n">
        <v>80</v>
      </c>
      <c r="G28" s="88" t="n">
        <v>19</v>
      </c>
      <c r="H28" s="88" t="n">
        <v>61</v>
      </c>
    </row>
    <row r="29" customFormat="false" ht="12.75" hidden="false" customHeight="false" outlineLevel="0" collapsed="false">
      <c r="A29" s="44" t="s">
        <v>39</v>
      </c>
      <c r="B29" s="70" t="s">
        <v>105</v>
      </c>
      <c r="C29" s="70" t="s">
        <v>105</v>
      </c>
      <c r="D29" s="70" t="s">
        <v>105</v>
      </c>
      <c r="E29" s="70"/>
      <c r="F29" s="70" t="n">
        <v>180</v>
      </c>
      <c r="G29" s="70" t="n">
        <v>170</v>
      </c>
      <c r="H29" s="70" t="n">
        <v>10</v>
      </c>
    </row>
    <row r="30" customFormat="false" ht="12.75" hidden="false" customHeight="false" outlineLevel="0" collapsed="false">
      <c r="A30" s="42" t="s">
        <v>40</v>
      </c>
      <c r="B30" s="88" t="n">
        <v>236</v>
      </c>
      <c r="C30" s="88" t="n">
        <v>236</v>
      </c>
      <c r="D30" s="88" t="s">
        <v>105</v>
      </c>
      <c r="E30" s="88"/>
      <c r="F30" s="88" t="n">
        <v>199</v>
      </c>
      <c r="G30" s="88" t="n">
        <v>28</v>
      </c>
      <c r="H30" s="88" t="n">
        <v>171</v>
      </c>
    </row>
    <row r="31" customFormat="false" ht="12.75" hidden="false" customHeight="false" outlineLevel="0" collapsed="false">
      <c r="A31" s="44" t="s">
        <v>41</v>
      </c>
      <c r="B31" s="70" t="n">
        <v>204</v>
      </c>
      <c r="C31" s="70" t="n">
        <v>204</v>
      </c>
      <c r="D31" s="70" t="s">
        <v>105</v>
      </c>
      <c r="E31" s="70"/>
      <c r="F31" s="70" t="n">
        <v>207</v>
      </c>
      <c r="G31" s="70" t="n">
        <v>60</v>
      </c>
      <c r="H31" s="70" t="n">
        <v>147</v>
      </c>
    </row>
    <row r="32" customFormat="false" ht="12.75" hidden="false" customHeight="false" outlineLevel="0" collapsed="false">
      <c r="A32" s="42" t="s">
        <v>42</v>
      </c>
      <c r="B32" s="88" t="n">
        <v>165</v>
      </c>
      <c r="C32" s="88" t="n">
        <v>115</v>
      </c>
      <c r="D32" s="88" t="n">
        <v>50</v>
      </c>
      <c r="E32" s="88"/>
      <c r="F32" s="88" t="n">
        <v>92</v>
      </c>
      <c r="G32" s="88" t="n">
        <v>27</v>
      </c>
      <c r="H32" s="88" t="n">
        <v>65</v>
      </c>
    </row>
    <row r="33" customFormat="false" ht="12.75" hidden="false" customHeight="false" outlineLevel="0" collapsed="false">
      <c r="A33" s="44" t="s">
        <v>43</v>
      </c>
      <c r="B33" s="70" t="n">
        <v>217</v>
      </c>
      <c r="C33" s="70" t="n">
        <v>217</v>
      </c>
      <c r="D33" s="70" t="s">
        <v>105</v>
      </c>
      <c r="E33" s="70"/>
      <c r="F33" s="70" t="n">
        <v>348</v>
      </c>
      <c r="G33" s="70" t="n">
        <v>199</v>
      </c>
      <c r="H33" s="70" t="n">
        <v>149</v>
      </c>
    </row>
    <row r="34" customFormat="false" ht="12.75" hidden="false" customHeight="false" outlineLevel="0" collapsed="false">
      <c r="A34" s="42" t="s">
        <v>44</v>
      </c>
      <c r="B34" s="88" t="n">
        <v>378</v>
      </c>
      <c r="C34" s="88" t="n">
        <v>98</v>
      </c>
      <c r="D34" s="88" t="n">
        <v>280</v>
      </c>
      <c r="E34" s="88"/>
      <c r="F34" s="88" t="n">
        <v>480</v>
      </c>
      <c r="G34" s="88" t="n">
        <v>83</v>
      </c>
      <c r="H34" s="88" t="n">
        <v>397</v>
      </c>
    </row>
    <row r="35" customFormat="false" ht="12.75" hidden="false" customHeight="false" outlineLevel="0" collapsed="false">
      <c r="A35" s="44" t="s">
        <v>45</v>
      </c>
      <c r="B35" s="70" t="n">
        <v>88</v>
      </c>
      <c r="C35" s="70" t="n">
        <v>88</v>
      </c>
      <c r="D35" s="70" t="s">
        <v>105</v>
      </c>
      <c r="E35" s="70"/>
      <c r="F35" s="70" t="n">
        <v>111</v>
      </c>
      <c r="G35" s="70" t="n">
        <v>105</v>
      </c>
      <c r="H35" s="70" t="n">
        <v>6</v>
      </c>
    </row>
    <row r="36" customFormat="false" ht="12.75" hidden="false" customHeight="false" outlineLevel="0" collapsed="false">
      <c r="A36" s="42" t="s">
        <v>46</v>
      </c>
      <c r="B36" s="88" t="n">
        <v>118</v>
      </c>
      <c r="C36" s="88" t="n">
        <v>84</v>
      </c>
      <c r="D36" s="88" t="n">
        <v>34</v>
      </c>
      <c r="E36" s="88"/>
      <c r="F36" s="88" t="n">
        <v>66</v>
      </c>
      <c r="G36" s="88" t="n">
        <v>38</v>
      </c>
      <c r="H36" s="88" t="n">
        <v>28</v>
      </c>
    </row>
    <row r="37" customFormat="false" ht="12.75" hidden="false" customHeight="false" outlineLevel="0" collapsed="false">
      <c r="A37" s="44" t="s">
        <v>109</v>
      </c>
      <c r="B37" s="70" t="n">
        <v>435</v>
      </c>
      <c r="C37" s="70" t="n">
        <v>40</v>
      </c>
      <c r="D37" s="70" t="n">
        <v>395</v>
      </c>
      <c r="E37" s="70"/>
      <c r="F37" s="70" t="n">
        <v>961</v>
      </c>
      <c r="G37" s="70" t="n">
        <v>467</v>
      </c>
      <c r="H37" s="70" t="n">
        <v>494</v>
      </c>
    </row>
    <row r="38" customFormat="false" ht="12.75" hidden="false" customHeight="false" outlineLevel="0" collapsed="false">
      <c r="A38" s="42"/>
      <c r="B38" s="88"/>
      <c r="C38" s="88"/>
      <c r="D38" s="88"/>
      <c r="E38" s="88"/>
      <c r="F38" s="88"/>
      <c r="G38" s="88"/>
      <c r="H38" s="88"/>
    </row>
    <row r="39" customFormat="false" ht="12.75" hidden="false" customHeight="false" outlineLevel="0" collapsed="false">
      <c r="A39" s="46" t="s">
        <v>9</v>
      </c>
      <c r="B39" s="47" t="n">
        <v>13979</v>
      </c>
      <c r="C39" s="47" t="n">
        <v>2822</v>
      </c>
      <c r="D39" s="47" t="n">
        <v>11157</v>
      </c>
      <c r="E39" s="47"/>
      <c r="F39" s="47" t="n">
        <v>9643</v>
      </c>
      <c r="G39" s="47" t="n">
        <v>2346</v>
      </c>
      <c r="H39" s="47" t="n">
        <v>7297</v>
      </c>
    </row>
    <row r="40" customFormat="false" ht="12.75" hidden="false" customHeight="false" outlineLevel="0" collapsed="false">
      <c r="A40" s="42"/>
      <c r="B40" s="107"/>
      <c r="C40" s="107"/>
      <c r="D40" s="107"/>
      <c r="E40" s="107"/>
      <c r="F40" s="107"/>
      <c r="G40" s="107"/>
      <c r="H40" s="107"/>
    </row>
    <row r="41" customFormat="false" ht="12.75" hidden="false" customHeight="false" outlineLevel="0" collapsed="false">
      <c r="A41" s="42" t="s">
        <v>12</v>
      </c>
      <c r="B41" s="32"/>
      <c r="C41" s="32"/>
      <c r="D41" s="32"/>
      <c r="E41" s="32"/>
      <c r="F41" s="32"/>
      <c r="G41" s="32"/>
      <c r="H41" s="32"/>
    </row>
    <row r="42" customFormat="false" ht="12.75" hidden="false" customHeight="false" outlineLevel="0" collapsed="false">
      <c r="A42" s="72" t="s">
        <v>106</v>
      </c>
      <c r="B42" s="105"/>
    </row>
    <row r="43" customFormat="false" ht="12.75" hidden="false" customHeight="false" outlineLevel="0" collapsed="false">
      <c r="F43" s="108"/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4" min="2" style="35" width="11.42"/>
    <col collapsed="false" customWidth="true" hidden="false" outlineLevel="0" max="5" min="5" style="35" width="3.7"/>
    <col collapsed="false" customWidth="false" hidden="false" outlineLevel="0" max="257" min="6" style="35" width="11.42"/>
  </cols>
  <sheetData>
    <row r="6" customFormat="false" ht="15" hidden="false" customHeight="false" outlineLevel="0" collapsed="false">
      <c r="A6" s="36" t="s">
        <v>110</v>
      </c>
      <c r="B6" s="109"/>
      <c r="C6" s="109"/>
      <c r="D6" s="109"/>
      <c r="E6" s="109"/>
      <c r="F6" s="109"/>
      <c r="G6" s="109"/>
      <c r="H6" s="71"/>
    </row>
    <row r="7" customFormat="false" ht="15" hidden="false" customHeight="false" outlineLevel="0" collapsed="false">
      <c r="A7" s="60" t="s">
        <v>6</v>
      </c>
      <c r="B7" s="109"/>
      <c r="C7" s="109"/>
      <c r="D7" s="109"/>
      <c r="E7" s="109"/>
      <c r="F7" s="109"/>
      <c r="G7" s="109"/>
      <c r="H7" s="71"/>
    </row>
    <row r="8" customFormat="false" ht="15" hidden="false" customHeight="false" outlineLevel="0" collapsed="false">
      <c r="A8" s="48" t="n">
        <v>2010</v>
      </c>
      <c r="B8" s="73"/>
      <c r="C8" s="73"/>
      <c r="D8" s="73"/>
      <c r="E8" s="73"/>
      <c r="F8" s="73"/>
    </row>
    <row r="9" customFormat="false" ht="15" hidden="false" customHeight="true" outlineLevel="0" collapsed="false">
      <c r="A9" s="110"/>
      <c r="B9" s="111"/>
      <c r="C9" s="111"/>
      <c r="D9" s="111"/>
      <c r="E9" s="111"/>
      <c r="F9" s="111"/>
      <c r="G9" s="112" t="s">
        <v>3</v>
      </c>
      <c r="H9" s="112"/>
    </row>
    <row r="10" customFormat="false" ht="12.75" hidden="false" customHeight="true" outlineLevel="0" collapsed="false">
      <c r="A10" s="11" t="s">
        <v>16</v>
      </c>
      <c r="B10" s="113" t="s">
        <v>101</v>
      </c>
      <c r="C10" s="113"/>
      <c r="D10" s="113"/>
      <c r="E10" s="83"/>
      <c r="F10" s="83" t="s">
        <v>111</v>
      </c>
      <c r="G10" s="83"/>
      <c r="H10" s="83"/>
    </row>
    <row r="11" customFormat="false" ht="12.75" hidden="false" customHeight="false" outlineLevel="0" collapsed="false">
      <c r="A11" s="11"/>
      <c r="B11" s="7" t="s">
        <v>9</v>
      </c>
      <c r="C11" s="7" t="s">
        <v>103</v>
      </c>
      <c r="D11" s="7" t="s">
        <v>104</v>
      </c>
      <c r="E11" s="11"/>
      <c r="F11" s="7" t="s">
        <v>9</v>
      </c>
      <c r="G11" s="7" t="s">
        <v>103</v>
      </c>
      <c r="H11" s="7" t="s">
        <v>104</v>
      </c>
    </row>
    <row r="12" customFormat="false" ht="12.75" hidden="false" customHeight="false" outlineLevel="0" collapsed="false">
      <c r="A12" s="42" t="s">
        <v>22</v>
      </c>
      <c r="B12" s="88" t="n">
        <v>351968</v>
      </c>
      <c r="C12" s="88" t="n">
        <v>10911</v>
      </c>
      <c r="D12" s="88" t="n">
        <v>341057</v>
      </c>
      <c r="E12" s="88"/>
      <c r="F12" s="88" t="n">
        <v>1449117</v>
      </c>
      <c r="G12" s="88" t="n">
        <v>248649</v>
      </c>
      <c r="H12" s="88" t="n">
        <v>1200468</v>
      </c>
    </row>
    <row r="13" customFormat="false" ht="12.75" hidden="false" customHeight="false" outlineLevel="0" collapsed="false">
      <c r="A13" s="44" t="s">
        <v>23</v>
      </c>
      <c r="B13" s="70" t="n">
        <v>10356</v>
      </c>
      <c r="C13" s="70" t="n">
        <v>10356</v>
      </c>
      <c r="D13" s="70" t="s">
        <v>105</v>
      </c>
      <c r="E13" s="70"/>
      <c r="F13" s="70" t="n">
        <v>10435</v>
      </c>
      <c r="G13" s="70" t="n">
        <v>6570</v>
      </c>
      <c r="H13" s="70" t="n">
        <v>3865</v>
      </c>
    </row>
    <row r="14" customFormat="false" ht="12.75" hidden="false" customHeight="false" outlineLevel="0" collapsed="false">
      <c r="A14" s="42" t="s">
        <v>24</v>
      </c>
      <c r="B14" s="88" t="n">
        <v>91302</v>
      </c>
      <c r="C14" s="88" t="n">
        <v>89442</v>
      </c>
      <c r="D14" s="88" t="n">
        <v>1860</v>
      </c>
      <c r="E14" s="88"/>
      <c r="F14" s="88" t="n">
        <v>231990</v>
      </c>
      <c r="G14" s="88" t="n">
        <v>70740</v>
      </c>
      <c r="H14" s="88" t="n">
        <v>161250</v>
      </c>
    </row>
    <row r="15" customFormat="false" ht="12.75" hidden="false" customHeight="false" outlineLevel="0" collapsed="false">
      <c r="A15" s="44" t="s">
        <v>25</v>
      </c>
      <c r="B15" s="70" t="n">
        <v>1413669</v>
      </c>
      <c r="C15" s="70" t="n">
        <v>212150</v>
      </c>
      <c r="D15" s="70" t="n">
        <v>1201519</v>
      </c>
      <c r="E15" s="70"/>
      <c r="F15" s="70" t="n">
        <v>2912284</v>
      </c>
      <c r="G15" s="70" t="n">
        <v>235218</v>
      </c>
      <c r="H15" s="70" t="n">
        <v>2677066</v>
      </c>
    </row>
    <row r="16" customFormat="false" ht="12.75" hidden="false" customHeight="false" outlineLevel="0" collapsed="false">
      <c r="A16" s="42" t="s">
        <v>26</v>
      </c>
      <c r="B16" s="88" t="n">
        <v>47672</v>
      </c>
      <c r="C16" s="88" t="n">
        <v>39973</v>
      </c>
      <c r="D16" s="88" t="n">
        <v>7699</v>
      </c>
      <c r="E16" s="88"/>
      <c r="F16" s="88" t="n">
        <v>103842</v>
      </c>
      <c r="G16" s="88" t="n">
        <v>11822</v>
      </c>
      <c r="H16" s="88" t="n">
        <v>92020</v>
      </c>
    </row>
    <row r="17" customFormat="false" ht="12.75" hidden="false" customHeight="false" outlineLevel="0" collapsed="false">
      <c r="A17" s="44" t="s">
        <v>27</v>
      </c>
      <c r="B17" s="70" t="n">
        <v>82497</v>
      </c>
      <c r="C17" s="70" t="n">
        <v>26647</v>
      </c>
      <c r="D17" s="70" t="n">
        <v>55850</v>
      </c>
      <c r="E17" s="70"/>
      <c r="F17" s="70" t="n">
        <v>286749</v>
      </c>
      <c r="G17" s="70" t="n">
        <v>125136</v>
      </c>
      <c r="H17" s="70" t="n">
        <v>161613</v>
      </c>
    </row>
    <row r="18" customFormat="false" ht="12.75" hidden="false" customHeight="false" outlineLevel="0" collapsed="false">
      <c r="A18" s="42" t="s">
        <v>28</v>
      </c>
      <c r="B18" s="88" t="n">
        <v>45134</v>
      </c>
      <c r="C18" s="88" t="n">
        <v>19905</v>
      </c>
      <c r="D18" s="88" t="n">
        <v>25229</v>
      </c>
      <c r="E18" s="88"/>
      <c r="F18" s="88" t="n">
        <v>148552</v>
      </c>
      <c r="G18" s="88" t="n">
        <v>38754</v>
      </c>
      <c r="H18" s="88" t="n">
        <v>109798</v>
      </c>
    </row>
    <row r="19" customFormat="false" ht="12.75" hidden="false" customHeight="false" outlineLevel="0" collapsed="false">
      <c r="A19" s="44" t="s">
        <v>29</v>
      </c>
      <c r="B19" s="70" t="n">
        <v>5996</v>
      </c>
      <c r="C19" s="70" t="n">
        <v>5996</v>
      </c>
      <c r="D19" s="70" t="s">
        <v>105</v>
      </c>
      <c r="E19" s="70"/>
      <c r="F19" s="70" t="n">
        <v>19860</v>
      </c>
      <c r="G19" s="70" t="n">
        <v>17689</v>
      </c>
      <c r="H19" s="70" t="n">
        <v>2171</v>
      </c>
    </row>
    <row r="20" customFormat="false" ht="12.75" hidden="false" customHeight="false" outlineLevel="0" collapsed="false">
      <c r="A20" s="42" t="s">
        <v>30</v>
      </c>
      <c r="B20" s="88" t="n">
        <v>5307</v>
      </c>
      <c r="C20" s="88" t="n">
        <v>5211</v>
      </c>
      <c r="D20" s="88" t="n">
        <v>96</v>
      </c>
      <c r="E20" s="88"/>
      <c r="F20" s="88" t="n">
        <v>85163</v>
      </c>
      <c r="G20" s="88" t="n">
        <v>67506</v>
      </c>
      <c r="H20" s="88" t="n">
        <v>17657</v>
      </c>
    </row>
    <row r="21" customFormat="false" ht="12.75" hidden="false" customHeight="false" outlineLevel="0" collapsed="false">
      <c r="A21" s="44" t="s">
        <v>31</v>
      </c>
      <c r="B21" s="70" t="n">
        <v>3481</v>
      </c>
      <c r="C21" s="70" t="n">
        <v>3361</v>
      </c>
      <c r="D21" s="70" t="n">
        <v>120</v>
      </c>
      <c r="E21" s="70"/>
      <c r="F21" s="70" t="n">
        <v>139093</v>
      </c>
      <c r="G21" s="70" t="n">
        <v>87442</v>
      </c>
      <c r="H21" s="70" t="n">
        <v>51651</v>
      </c>
    </row>
    <row r="22" customFormat="false" ht="12.75" hidden="false" customHeight="false" outlineLevel="0" collapsed="false">
      <c r="A22" s="42" t="s">
        <v>32</v>
      </c>
      <c r="B22" s="88" t="n">
        <v>125334</v>
      </c>
      <c r="C22" s="88" t="n">
        <v>118152</v>
      </c>
      <c r="D22" s="88" t="n">
        <v>7182</v>
      </c>
      <c r="E22" s="88"/>
      <c r="F22" s="88" t="n">
        <v>87293</v>
      </c>
      <c r="G22" s="88" t="n">
        <v>68758</v>
      </c>
      <c r="H22" s="88" t="n">
        <v>18535</v>
      </c>
    </row>
    <row r="23" customFormat="false" ht="12.75" hidden="false" customHeight="false" outlineLevel="0" collapsed="false">
      <c r="A23" s="44" t="s">
        <v>33</v>
      </c>
      <c r="B23" s="70" t="n">
        <v>20522</v>
      </c>
      <c r="C23" s="70" t="n">
        <v>9511</v>
      </c>
      <c r="D23" s="70" t="n">
        <v>11011</v>
      </c>
      <c r="E23" s="70"/>
      <c r="F23" s="70" t="n">
        <v>86080</v>
      </c>
      <c r="G23" s="70" t="n">
        <v>38181</v>
      </c>
      <c r="H23" s="70" t="n">
        <v>47899</v>
      </c>
    </row>
    <row r="24" customFormat="false" ht="12.75" hidden="false" customHeight="false" outlineLevel="0" collapsed="false">
      <c r="A24" s="42" t="s">
        <v>34</v>
      </c>
      <c r="B24" s="88" t="n">
        <v>707525</v>
      </c>
      <c r="C24" s="88" t="n">
        <v>241235</v>
      </c>
      <c r="D24" s="88" t="n">
        <v>466290</v>
      </c>
      <c r="E24" s="88"/>
      <c r="F24" s="88" t="n">
        <v>513349</v>
      </c>
      <c r="G24" s="88" t="n">
        <v>442668</v>
      </c>
      <c r="H24" s="88" t="n">
        <v>70681</v>
      </c>
    </row>
    <row r="25" customFormat="false" ht="12.75" hidden="false" customHeight="false" outlineLevel="0" collapsed="false">
      <c r="A25" s="44" t="s">
        <v>35</v>
      </c>
      <c r="B25" s="70" t="s">
        <v>105</v>
      </c>
      <c r="C25" s="70" t="s">
        <v>105</v>
      </c>
      <c r="D25" s="70" t="s">
        <v>105</v>
      </c>
      <c r="E25" s="70"/>
      <c r="F25" s="70" t="n">
        <v>12846</v>
      </c>
      <c r="G25" s="70" t="n">
        <v>8918</v>
      </c>
      <c r="H25" s="70" t="n">
        <v>3928</v>
      </c>
    </row>
    <row r="26" customFormat="false" ht="12.75" hidden="false" customHeight="false" outlineLevel="0" collapsed="false">
      <c r="A26" s="42" t="s">
        <v>36</v>
      </c>
      <c r="B26" s="88" t="n">
        <v>53431</v>
      </c>
      <c r="C26" s="88" t="n">
        <v>46159</v>
      </c>
      <c r="D26" s="88" t="n">
        <v>7272</v>
      </c>
      <c r="E26" s="88"/>
      <c r="F26" s="88" t="n">
        <v>176661</v>
      </c>
      <c r="G26" s="88" t="n">
        <v>114435</v>
      </c>
      <c r="H26" s="88" t="n">
        <v>62226</v>
      </c>
    </row>
    <row r="27" customFormat="false" ht="12.75" hidden="false" customHeight="false" outlineLevel="0" collapsed="false">
      <c r="A27" s="44" t="s">
        <v>37</v>
      </c>
      <c r="B27" s="70" t="n">
        <v>727</v>
      </c>
      <c r="C27" s="70" t="n">
        <v>566</v>
      </c>
      <c r="D27" s="70" t="n">
        <v>161</v>
      </c>
      <c r="E27" s="70"/>
      <c r="F27" s="70" t="n">
        <v>11099</v>
      </c>
      <c r="G27" s="70" t="n">
        <v>7136</v>
      </c>
      <c r="H27" s="70" t="n">
        <v>3963</v>
      </c>
    </row>
    <row r="28" customFormat="false" ht="12.75" hidden="false" customHeight="false" outlineLevel="0" collapsed="false">
      <c r="A28" s="42" t="s">
        <v>38</v>
      </c>
      <c r="B28" s="88" t="n">
        <v>34825</v>
      </c>
      <c r="C28" s="88" t="n">
        <v>34449</v>
      </c>
      <c r="D28" s="88" t="n">
        <v>376</v>
      </c>
      <c r="E28" s="88"/>
      <c r="F28" s="88" t="n">
        <v>112584</v>
      </c>
      <c r="G28" s="88" t="n">
        <v>50922</v>
      </c>
      <c r="H28" s="88" t="n">
        <v>61662</v>
      </c>
    </row>
    <row r="29" customFormat="false" ht="12.75" hidden="false" customHeight="false" outlineLevel="0" collapsed="false">
      <c r="A29" s="44" t="s">
        <v>39</v>
      </c>
      <c r="B29" s="70" t="n">
        <v>67553</v>
      </c>
      <c r="C29" s="70" t="n">
        <v>67553</v>
      </c>
      <c r="D29" s="70" t="s">
        <v>105</v>
      </c>
      <c r="E29" s="70"/>
      <c r="F29" s="70" t="n">
        <v>181000</v>
      </c>
      <c r="G29" s="70" t="n">
        <v>172018</v>
      </c>
      <c r="H29" s="70" t="n">
        <v>8982</v>
      </c>
    </row>
    <row r="30" customFormat="false" ht="12.75" hidden="false" customHeight="false" outlineLevel="0" collapsed="false">
      <c r="A30" s="42" t="s">
        <v>40</v>
      </c>
      <c r="B30" s="88" t="n">
        <v>111425</v>
      </c>
      <c r="C30" s="88" t="n">
        <v>68822</v>
      </c>
      <c r="D30" s="88" t="n">
        <v>42603</v>
      </c>
      <c r="E30" s="88"/>
      <c r="F30" s="88" t="n">
        <v>224530</v>
      </c>
      <c r="G30" s="88" t="n">
        <v>88633</v>
      </c>
      <c r="H30" s="88" t="n">
        <v>135897</v>
      </c>
    </row>
    <row r="31" customFormat="false" ht="12.75" hidden="false" customHeight="false" outlineLevel="0" collapsed="false">
      <c r="A31" s="44" t="s">
        <v>112</v>
      </c>
      <c r="B31" s="70" t="n">
        <v>24208</v>
      </c>
      <c r="C31" s="70" t="n">
        <v>23605</v>
      </c>
      <c r="D31" s="70" t="n">
        <v>603</v>
      </c>
      <c r="E31" s="70"/>
      <c r="F31" s="70" t="n">
        <v>186634</v>
      </c>
      <c r="G31" s="70" t="n">
        <v>106105</v>
      </c>
      <c r="H31" s="70" t="n">
        <v>80529</v>
      </c>
    </row>
    <row r="32" customFormat="false" ht="12.75" hidden="false" customHeight="false" outlineLevel="0" collapsed="false">
      <c r="A32" s="42" t="s">
        <v>42</v>
      </c>
      <c r="B32" s="88" t="n">
        <v>71396</v>
      </c>
      <c r="C32" s="88" t="n">
        <v>24619</v>
      </c>
      <c r="D32" s="88" t="n">
        <v>46777</v>
      </c>
      <c r="E32" s="88"/>
      <c r="F32" s="88" t="n">
        <v>74478</v>
      </c>
      <c r="G32" s="88" t="n">
        <v>39439</v>
      </c>
      <c r="H32" s="88" t="n">
        <v>35039</v>
      </c>
    </row>
    <row r="33" customFormat="false" ht="12.75" hidden="false" customHeight="false" outlineLevel="0" collapsed="false">
      <c r="A33" s="44" t="s">
        <v>43</v>
      </c>
      <c r="B33" s="70" t="n">
        <v>131731</v>
      </c>
      <c r="C33" s="70" t="n">
        <v>106793</v>
      </c>
      <c r="D33" s="70" t="n">
        <v>24938</v>
      </c>
      <c r="E33" s="70"/>
      <c r="F33" s="70" t="n">
        <v>247113</v>
      </c>
      <c r="G33" s="70" t="n">
        <v>126074</v>
      </c>
      <c r="H33" s="70" t="n">
        <v>121039</v>
      </c>
    </row>
    <row r="34" customFormat="false" ht="12.75" hidden="false" customHeight="false" outlineLevel="0" collapsed="false">
      <c r="A34" s="42" t="s">
        <v>44</v>
      </c>
      <c r="B34" s="88" t="n">
        <v>65694</v>
      </c>
      <c r="C34" s="88" t="n">
        <v>31963</v>
      </c>
      <c r="D34" s="88" t="n">
        <v>33731</v>
      </c>
      <c r="E34" s="88"/>
      <c r="F34" s="88" t="n">
        <v>825198</v>
      </c>
      <c r="G34" s="88" t="n">
        <v>139254</v>
      </c>
      <c r="H34" s="88" t="n">
        <v>685944</v>
      </c>
    </row>
    <row r="35" customFormat="false" ht="12.75" hidden="false" customHeight="false" outlineLevel="0" collapsed="false">
      <c r="A35" s="44" t="s">
        <v>45</v>
      </c>
      <c r="B35" s="70" t="n">
        <v>46997</v>
      </c>
      <c r="C35" s="70" t="n">
        <v>46997</v>
      </c>
      <c r="D35" s="70" t="s">
        <v>105</v>
      </c>
      <c r="E35" s="70"/>
      <c r="F35" s="70" t="n">
        <v>41089</v>
      </c>
      <c r="G35" s="70" t="n">
        <v>29328</v>
      </c>
      <c r="H35" s="70" t="n">
        <v>11761</v>
      </c>
    </row>
    <row r="36" customFormat="false" ht="12.75" hidden="false" customHeight="false" outlineLevel="0" collapsed="false">
      <c r="A36" s="42" t="s">
        <v>46</v>
      </c>
      <c r="B36" s="88" t="n">
        <v>98660</v>
      </c>
      <c r="C36" s="88" t="n">
        <v>44023</v>
      </c>
      <c r="D36" s="88" t="n">
        <v>54637</v>
      </c>
      <c r="E36" s="88"/>
      <c r="F36" s="88" t="n">
        <v>222753</v>
      </c>
      <c r="G36" s="88" t="n">
        <v>74632</v>
      </c>
      <c r="H36" s="88" t="n">
        <v>148121</v>
      </c>
    </row>
    <row r="37" customFormat="false" ht="12.75" hidden="false" customHeight="false" outlineLevel="0" collapsed="false">
      <c r="A37" s="44" t="s">
        <v>47</v>
      </c>
      <c r="B37" s="70" t="n">
        <v>623812</v>
      </c>
      <c r="C37" s="70" t="n">
        <v>365346</v>
      </c>
      <c r="D37" s="70" t="n">
        <v>258466</v>
      </c>
      <c r="E37" s="70"/>
      <c r="F37" s="70" t="n">
        <v>903840</v>
      </c>
      <c r="G37" s="70" t="n">
        <v>307482</v>
      </c>
      <c r="H37" s="70" t="n">
        <v>596358</v>
      </c>
    </row>
    <row r="38" customFormat="false" ht="12.75" hidden="false" customHeight="false" outlineLevel="0" collapsed="false">
      <c r="A38" s="42"/>
      <c r="B38" s="88"/>
      <c r="C38" s="88"/>
      <c r="D38" s="88"/>
      <c r="E38" s="88"/>
      <c r="F38" s="88"/>
      <c r="G38" s="88"/>
      <c r="H38" s="88"/>
    </row>
    <row r="39" customFormat="false" ht="12.75" hidden="false" customHeight="false" outlineLevel="0" collapsed="false">
      <c r="A39" s="46" t="s">
        <v>9</v>
      </c>
      <c r="B39" s="47" t="n">
        <v>4241222</v>
      </c>
      <c r="C39" s="47" t="n">
        <v>1653745</v>
      </c>
      <c r="D39" s="47" t="n">
        <v>2587477</v>
      </c>
      <c r="E39" s="47"/>
      <c r="F39" s="47" t="n">
        <v>9293632</v>
      </c>
      <c r="G39" s="47" t="n">
        <v>2723509</v>
      </c>
      <c r="H39" s="47" t="n">
        <v>6570123</v>
      </c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</row>
    <row r="41" customFormat="false" ht="12.75" hidden="false" customHeight="false" outlineLevel="0" collapsed="false">
      <c r="A41" s="32" t="s">
        <v>12</v>
      </c>
    </row>
    <row r="42" customFormat="false" ht="12.75" hidden="false" customHeight="false" outlineLevel="0" collapsed="false">
      <c r="A42" s="72" t="s">
        <v>106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4" min="2" style="35" width="11.42"/>
    <col collapsed="false" customWidth="true" hidden="false" outlineLevel="0" max="5" min="5" style="35" width="4.14"/>
    <col collapsed="false" customWidth="false" hidden="false" outlineLevel="0" max="257" min="6" style="35" width="11.42"/>
  </cols>
  <sheetData>
    <row r="6" customFormat="false" ht="15" hidden="false" customHeight="false" outlineLevel="0" collapsed="false">
      <c r="A6" s="36" t="s">
        <v>113</v>
      </c>
      <c r="B6" s="109"/>
      <c r="C6" s="109"/>
      <c r="D6" s="109"/>
      <c r="E6" s="109"/>
      <c r="F6" s="109"/>
      <c r="G6" s="109"/>
      <c r="H6" s="71"/>
    </row>
    <row r="7" customFormat="false" ht="15" hidden="false" customHeight="false" outlineLevel="0" collapsed="false">
      <c r="A7" s="60" t="s">
        <v>6</v>
      </c>
      <c r="B7" s="109"/>
      <c r="C7" s="109"/>
      <c r="D7" s="109"/>
      <c r="E7" s="109"/>
      <c r="F7" s="109"/>
      <c r="G7" s="109"/>
      <c r="H7" s="71"/>
    </row>
    <row r="8" customFormat="false" ht="15" hidden="false" customHeight="false" outlineLevel="0" collapsed="false">
      <c r="A8" s="48" t="n">
        <v>2010</v>
      </c>
      <c r="B8" s="73"/>
      <c r="C8" s="73"/>
      <c r="D8" s="73"/>
      <c r="E8" s="73"/>
      <c r="F8" s="73"/>
      <c r="G8" s="73"/>
      <c r="H8" s="71"/>
    </row>
    <row r="9" customFormat="false" ht="15" hidden="false" customHeight="true" outlineLevel="0" collapsed="false">
      <c r="A9" s="48"/>
      <c r="B9" s="73"/>
      <c r="C9" s="73"/>
      <c r="D9" s="73"/>
      <c r="E9" s="73"/>
      <c r="F9" s="73"/>
      <c r="G9" s="112" t="s">
        <v>108</v>
      </c>
      <c r="H9" s="112"/>
    </row>
    <row r="10" customFormat="false" ht="12.75" hidden="false" customHeight="true" outlineLevel="0" collapsed="false">
      <c r="A10" s="7" t="s">
        <v>16</v>
      </c>
      <c r="B10" s="78" t="s">
        <v>101</v>
      </c>
      <c r="C10" s="78"/>
      <c r="D10" s="78"/>
      <c r="E10" s="9"/>
      <c r="F10" s="9" t="s">
        <v>111</v>
      </c>
      <c r="G10" s="9"/>
      <c r="H10" s="9"/>
    </row>
    <row r="11" customFormat="false" ht="12.75" hidden="false" customHeight="false" outlineLevel="0" collapsed="false">
      <c r="A11" s="7"/>
      <c r="B11" s="7" t="s">
        <v>9</v>
      </c>
      <c r="C11" s="7" t="s">
        <v>103</v>
      </c>
      <c r="D11" s="7" t="s">
        <v>104</v>
      </c>
      <c r="E11" s="11"/>
      <c r="F11" s="7" t="s">
        <v>9</v>
      </c>
      <c r="G11" s="7" t="s">
        <v>103</v>
      </c>
      <c r="H11" s="7" t="s">
        <v>104</v>
      </c>
    </row>
    <row r="12" customFormat="false" ht="12.75" hidden="false" customHeight="false" outlineLevel="0" collapsed="false">
      <c r="A12" s="42" t="s">
        <v>22</v>
      </c>
      <c r="B12" s="88" t="n">
        <v>5835</v>
      </c>
      <c r="C12" s="88" t="n">
        <v>176</v>
      </c>
      <c r="D12" s="88" t="n">
        <v>5659</v>
      </c>
      <c r="E12" s="88"/>
      <c r="F12" s="88" t="n">
        <v>14598</v>
      </c>
      <c r="G12" s="88" t="n">
        <v>1780</v>
      </c>
      <c r="H12" s="88" t="n">
        <v>12818</v>
      </c>
    </row>
    <row r="13" customFormat="false" ht="12.75" hidden="false" customHeight="false" outlineLevel="0" collapsed="false">
      <c r="A13" s="44" t="s">
        <v>23</v>
      </c>
      <c r="B13" s="70" t="n">
        <v>241</v>
      </c>
      <c r="C13" s="70" t="n">
        <v>241</v>
      </c>
      <c r="D13" s="70" t="s">
        <v>105</v>
      </c>
      <c r="E13" s="70"/>
      <c r="F13" s="70" t="n">
        <v>113</v>
      </c>
      <c r="G13" s="70" t="n">
        <v>58</v>
      </c>
      <c r="H13" s="70" t="n">
        <v>55</v>
      </c>
    </row>
    <row r="14" customFormat="false" ht="12.75" hidden="false" customHeight="false" outlineLevel="0" collapsed="false">
      <c r="A14" s="42" t="s">
        <v>24</v>
      </c>
      <c r="B14" s="88" t="n">
        <v>1566</v>
      </c>
      <c r="C14" s="88" t="n">
        <v>1523</v>
      </c>
      <c r="D14" s="88" t="n">
        <v>43</v>
      </c>
      <c r="E14" s="88"/>
      <c r="F14" s="88" t="n">
        <v>1851</v>
      </c>
      <c r="G14" s="88" t="n">
        <v>587</v>
      </c>
      <c r="H14" s="88" t="n">
        <v>1264</v>
      </c>
    </row>
    <row r="15" customFormat="false" ht="12.75" hidden="false" customHeight="false" outlineLevel="0" collapsed="false">
      <c r="A15" s="44" t="s">
        <v>25</v>
      </c>
      <c r="B15" s="70" t="n">
        <v>23758</v>
      </c>
      <c r="C15" s="70" t="n">
        <v>3088</v>
      </c>
      <c r="D15" s="70" t="n">
        <v>20670</v>
      </c>
      <c r="E15" s="70"/>
      <c r="F15" s="70" t="n">
        <v>25118</v>
      </c>
      <c r="G15" s="70" t="n">
        <v>1920</v>
      </c>
      <c r="H15" s="70" t="n">
        <v>23198</v>
      </c>
    </row>
    <row r="16" customFormat="false" ht="12.75" hidden="false" customHeight="false" outlineLevel="0" collapsed="false">
      <c r="A16" s="42" t="s">
        <v>26</v>
      </c>
      <c r="B16" s="88" t="n">
        <v>1255</v>
      </c>
      <c r="C16" s="88" t="n">
        <v>1153</v>
      </c>
      <c r="D16" s="88" t="n">
        <v>102</v>
      </c>
      <c r="E16" s="88"/>
      <c r="F16" s="88" t="n">
        <v>703</v>
      </c>
      <c r="G16" s="88" t="n">
        <v>70</v>
      </c>
      <c r="H16" s="88" t="n">
        <v>633</v>
      </c>
    </row>
    <row r="17" customFormat="false" ht="12.75" hidden="false" customHeight="false" outlineLevel="0" collapsed="false">
      <c r="A17" s="44" t="s">
        <v>27</v>
      </c>
      <c r="B17" s="70" t="n">
        <v>1103</v>
      </c>
      <c r="C17" s="70" t="n">
        <v>290</v>
      </c>
      <c r="D17" s="70" t="n">
        <v>813</v>
      </c>
      <c r="E17" s="70"/>
      <c r="F17" s="70" t="n">
        <v>2698</v>
      </c>
      <c r="G17" s="70" t="n">
        <v>1069</v>
      </c>
      <c r="H17" s="70" t="n">
        <v>1629</v>
      </c>
    </row>
    <row r="18" customFormat="false" ht="12.75" hidden="false" customHeight="false" outlineLevel="0" collapsed="false">
      <c r="A18" s="42" t="s">
        <v>28</v>
      </c>
      <c r="B18" s="88" t="n">
        <v>644</v>
      </c>
      <c r="C18" s="88" t="n">
        <v>302</v>
      </c>
      <c r="D18" s="88" t="n">
        <v>342</v>
      </c>
      <c r="E18" s="88"/>
      <c r="F18" s="88" t="n">
        <v>1332</v>
      </c>
      <c r="G18" s="88" t="n">
        <v>272</v>
      </c>
      <c r="H18" s="88" t="n">
        <v>1060</v>
      </c>
    </row>
    <row r="19" customFormat="false" ht="12.75" hidden="false" customHeight="false" outlineLevel="0" collapsed="false">
      <c r="A19" s="44" t="s">
        <v>29</v>
      </c>
      <c r="B19" s="70" t="n">
        <v>126</v>
      </c>
      <c r="C19" s="70" t="n">
        <v>126</v>
      </c>
      <c r="D19" s="70" t="s">
        <v>105</v>
      </c>
      <c r="E19" s="70"/>
      <c r="F19" s="70" t="n">
        <v>198</v>
      </c>
      <c r="G19" s="70" t="n">
        <v>172</v>
      </c>
      <c r="H19" s="70" t="n">
        <v>26</v>
      </c>
    </row>
    <row r="20" customFormat="false" ht="12.75" hidden="false" customHeight="false" outlineLevel="0" collapsed="false">
      <c r="A20" s="42" t="s">
        <v>30</v>
      </c>
      <c r="B20" s="88" t="n">
        <v>112</v>
      </c>
      <c r="C20" s="88" t="n">
        <v>111</v>
      </c>
      <c r="D20" s="88" t="n">
        <v>1</v>
      </c>
      <c r="E20" s="88"/>
      <c r="F20" s="88" t="n">
        <v>726</v>
      </c>
      <c r="G20" s="88" t="n">
        <v>559</v>
      </c>
      <c r="H20" s="88" t="n">
        <v>167</v>
      </c>
    </row>
    <row r="21" customFormat="false" ht="12.75" hidden="false" customHeight="false" outlineLevel="0" collapsed="false">
      <c r="A21" s="44" t="s">
        <v>31</v>
      </c>
      <c r="B21" s="70" t="n">
        <v>54</v>
      </c>
      <c r="C21" s="70" t="n">
        <v>52</v>
      </c>
      <c r="D21" s="70" t="n">
        <v>2</v>
      </c>
      <c r="E21" s="70"/>
      <c r="F21" s="70" t="n">
        <v>1225</v>
      </c>
      <c r="G21" s="70" t="n">
        <v>678</v>
      </c>
      <c r="H21" s="70" t="n">
        <v>547</v>
      </c>
    </row>
    <row r="22" customFormat="false" ht="12.75" hidden="false" customHeight="false" outlineLevel="0" collapsed="false">
      <c r="A22" s="42" t="s">
        <v>32</v>
      </c>
      <c r="B22" s="88" t="n">
        <v>1541</v>
      </c>
      <c r="C22" s="88" t="n">
        <v>1443</v>
      </c>
      <c r="D22" s="88" t="n">
        <v>98</v>
      </c>
      <c r="E22" s="88"/>
      <c r="F22" s="88" t="n">
        <v>641</v>
      </c>
      <c r="G22" s="88" t="n">
        <v>422</v>
      </c>
      <c r="H22" s="88" t="n">
        <v>219</v>
      </c>
    </row>
    <row r="23" customFormat="false" ht="12.75" hidden="false" customHeight="false" outlineLevel="0" collapsed="false">
      <c r="A23" s="44" t="s">
        <v>33</v>
      </c>
      <c r="B23" s="70" t="n">
        <v>384</v>
      </c>
      <c r="C23" s="70" t="n">
        <v>226</v>
      </c>
      <c r="D23" s="70" t="n">
        <v>158</v>
      </c>
      <c r="E23" s="70"/>
      <c r="F23" s="70" t="n">
        <v>635</v>
      </c>
      <c r="G23" s="70" t="n">
        <v>244</v>
      </c>
      <c r="H23" s="70" t="n">
        <v>391</v>
      </c>
    </row>
    <row r="24" customFormat="false" ht="12.75" hidden="false" customHeight="false" outlineLevel="0" collapsed="false">
      <c r="A24" s="42" t="s">
        <v>34</v>
      </c>
      <c r="B24" s="88" t="n">
        <v>12531</v>
      </c>
      <c r="C24" s="88" t="n">
        <v>3843</v>
      </c>
      <c r="D24" s="88" t="n">
        <v>8688</v>
      </c>
      <c r="E24" s="88"/>
      <c r="F24" s="88" t="n">
        <v>4682</v>
      </c>
      <c r="G24" s="88" t="n">
        <v>3781</v>
      </c>
      <c r="H24" s="88" t="n">
        <v>901</v>
      </c>
    </row>
    <row r="25" customFormat="false" ht="12.75" hidden="false" customHeight="false" outlineLevel="0" collapsed="false">
      <c r="A25" s="44" t="s">
        <v>35</v>
      </c>
      <c r="B25" s="70" t="s">
        <v>105</v>
      </c>
      <c r="C25" s="70" t="s">
        <v>105</v>
      </c>
      <c r="D25" s="70" t="s">
        <v>105</v>
      </c>
      <c r="E25" s="70"/>
      <c r="F25" s="70" t="n">
        <v>147</v>
      </c>
      <c r="G25" s="70" t="n">
        <v>109</v>
      </c>
      <c r="H25" s="70" t="n">
        <v>38</v>
      </c>
    </row>
    <row r="26" customFormat="false" ht="12.75" hidden="false" customHeight="false" outlineLevel="0" collapsed="false">
      <c r="A26" s="42" t="s">
        <v>36</v>
      </c>
      <c r="B26" s="88" t="n">
        <v>802</v>
      </c>
      <c r="C26" s="88" t="n">
        <v>681</v>
      </c>
      <c r="D26" s="88" t="n">
        <v>121</v>
      </c>
      <c r="E26" s="88"/>
      <c r="F26" s="88" t="n">
        <v>1426</v>
      </c>
      <c r="G26" s="88" t="n">
        <v>869</v>
      </c>
      <c r="H26" s="88" t="n">
        <v>557</v>
      </c>
    </row>
    <row r="27" customFormat="false" ht="12.75" hidden="false" customHeight="false" outlineLevel="0" collapsed="false">
      <c r="A27" s="44" t="s">
        <v>37</v>
      </c>
      <c r="B27" s="70" t="n">
        <v>10</v>
      </c>
      <c r="C27" s="70" t="n">
        <v>8</v>
      </c>
      <c r="D27" s="70" t="n">
        <v>2</v>
      </c>
      <c r="E27" s="70"/>
      <c r="F27" s="70" t="n">
        <v>109</v>
      </c>
      <c r="G27" s="70" t="n">
        <v>64</v>
      </c>
      <c r="H27" s="70" t="n">
        <v>45</v>
      </c>
    </row>
    <row r="28" customFormat="false" ht="12.75" hidden="false" customHeight="false" outlineLevel="0" collapsed="false">
      <c r="A28" s="42" t="s">
        <v>38</v>
      </c>
      <c r="B28" s="88" t="n">
        <v>580</v>
      </c>
      <c r="C28" s="88" t="n">
        <v>575</v>
      </c>
      <c r="D28" s="88" t="n">
        <v>5</v>
      </c>
      <c r="E28" s="88"/>
      <c r="F28" s="88" t="n">
        <v>754</v>
      </c>
      <c r="G28" s="88" t="n">
        <v>357</v>
      </c>
      <c r="H28" s="88" t="n">
        <v>397</v>
      </c>
    </row>
    <row r="29" customFormat="false" ht="12.75" hidden="false" customHeight="false" outlineLevel="0" collapsed="false">
      <c r="A29" s="44" t="s">
        <v>39</v>
      </c>
      <c r="B29" s="70" t="n">
        <v>1847</v>
      </c>
      <c r="C29" s="70" t="n">
        <v>1847</v>
      </c>
      <c r="D29" s="70" t="s">
        <v>105</v>
      </c>
      <c r="E29" s="70"/>
      <c r="F29" s="70" t="n">
        <v>1399</v>
      </c>
      <c r="G29" s="70" t="n">
        <v>1334</v>
      </c>
      <c r="H29" s="70" t="n">
        <v>65</v>
      </c>
    </row>
    <row r="30" customFormat="false" ht="12.75" hidden="false" customHeight="false" outlineLevel="0" collapsed="false">
      <c r="A30" s="42" t="s">
        <v>40</v>
      </c>
      <c r="B30" s="88" t="n">
        <v>1585</v>
      </c>
      <c r="C30" s="88" t="n">
        <v>916</v>
      </c>
      <c r="D30" s="88" t="n">
        <v>669</v>
      </c>
      <c r="E30" s="88"/>
      <c r="F30" s="88" t="n">
        <v>1958</v>
      </c>
      <c r="G30" s="88" t="n">
        <v>625</v>
      </c>
      <c r="H30" s="88" t="n">
        <v>1333</v>
      </c>
    </row>
    <row r="31" customFormat="false" ht="12.75" hidden="false" customHeight="false" outlineLevel="0" collapsed="false">
      <c r="A31" s="44" t="s">
        <v>112</v>
      </c>
      <c r="B31" s="70" t="n">
        <v>529</v>
      </c>
      <c r="C31" s="70" t="n">
        <v>514</v>
      </c>
      <c r="D31" s="70" t="n">
        <v>15</v>
      </c>
      <c r="E31" s="70"/>
      <c r="F31" s="70" t="n">
        <v>1786</v>
      </c>
      <c r="G31" s="70" t="n">
        <v>1024</v>
      </c>
      <c r="H31" s="70" t="n">
        <v>762</v>
      </c>
    </row>
    <row r="32" customFormat="false" ht="12.75" hidden="false" customHeight="false" outlineLevel="0" collapsed="false">
      <c r="A32" s="42" t="s">
        <v>42</v>
      </c>
      <c r="B32" s="88" t="n">
        <v>1059</v>
      </c>
      <c r="C32" s="88" t="n">
        <v>488</v>
      </c>
      <c r="D32" s="88" t="n">
        <v>571</v>
      </c>
      <c r="E32" s="88"/>
      <c r="F32" s="88" t="n">
        <v>628</v>
      </c>
      <c r="G32" s="88" t="n">
        <v>345</v>
      </c>
      <c r="H32" s="88" t="n">
        <v>283</v>
      </c>
    </row>
    <row r="33" customFormat="false" ht="12.75" hidden="false" customHeight="false" outlineLevel="0" collapsed="false">
      <c r="A33" s="44" t="s">
        <v>43</v>
      </c>
      <c r="B33" s="70" t="n">
        <v>1992</v>
      </c>
      <c r="C33" s="70" t="n">
        <v>1564</v>
      </c>
      <c r="D33" s="70" t="n">
        <v>428</v>
      </c>
      <c r="E33" s="70"/>
      <c r="F33" s="70" t="n">
        <v>2316</v>
      </c>
      <c r="G33" s="70" t="n">
        <v>951</v>
      </c>
      <c r="H33" s="70" t="n">
        <v>1365</v>
      </c>
    </row>
    <row r="34" customFormat="false" ht="12.75" hidden="false" customHeight="false" outlineLevel="0" collapsed="false">
      <c r="A34" s="42" t="s">
        <v>44</v>
      </c>
      <c r="B34" s="88" t="n">
        <v>1003</v>
      </c>
      <c r="C34" s="88" t="n">
        <v>501</v>
      </c>
      <c r="D34" s="88" t="n">
        <v>502</v>
      </c>
      <c r="E34" s="88"/>
      <c r="F34" s="88" t="n">
        <v>7399</v>
      </c>
      <c r="G34" s="88" t="n">
        <v>1057</v>
      </c>
      <c r="H34" s="88" t="n">
        <v>6342</v>
      </c>
    </row>
    <row r="35" customFormat="false" ht="12.75" hidden="false" customHeight="false" outlineLevel="0" collapsed="false">
      <c r="A35" s="44" t="s">
        <v>45</v>
      </c>
      <c r="B35" s="70" t="n">
        <v>665</v>
      </c>
      <c r="C35" s="70" t="n">
        <v>665</v>
      </c>
      <c r="D35" s="70" t="s">
        <v>105</v>
      </c>
      <c r="E35" s="70"/>
      <c r="F35" s="70" t="n">
        <v>592</v>
      </c>
      <c r="G35" s="70" t="n">
        <v>511</v>
      </c>
      <c r="H35" s="70" t="n">
        <v>81</v>
      </c>
    </row>
    <row r="36" customFormat="false" ht="12.75" hidden="false" customHeight="false" outlineLevel="0" collapsed="false">
      <c r="A36" s="42" t="s">
        <v>46</v>
      </c>
      <c r="B36" s="88" t="n">
        <v>1285</v>
      </c>
      <c r="C36" s="88" t="n">
        <v>540</v>
      </c>
      <c r="D36" s="88" t="n">
        <v>745</v>
      </c>
      <c r="E36" s="88"/>
      <c r="F36" s="88" t="n">
        <v>1659</v>
      </c>
      <c r="G36" s="88" t="n">
        <v>483</v>
      </c>
      <c r="H36" s="88" t="n">
        <v>1176</v>
      </c>
    </row>
    <row r="37" customFormat="false" ht="12.75" hidden="false" customHeight="false" outlineLevel="0" collapsed="false">
      <c r="A37" s="44" t="s">
        <v>109</v>
      </c>
      <c r="B37" s="70" t="n">
        <v>10501</v>
      </c>
      <c r="C37" s="70" t="n">
        <v>6134</v>
      </c>
      <c r="D37" s="70" t="n">
        <v>4367</v>
      </c>
      <c r="E37" s="70"/>
      <c r="F37" s="70" t="n">
        <v>8202</v>
      </c>
      <c r="G37" s="70" t="n">
        <v>2502</v>
      </c>
      <c r="H37" s="70" t="n">
        <v>5700</v>
      </c>
    </row>
    <row r="38" customFormat="false" ht="12.75" hidden="false" customHeight="false" outlineLevel="0" collapsed="false">
      <c r="A38" s="42"/>
      <c r="B38" s="88"/>
      <c r="C38" s="88"/>
      <c r="D38" s="88"/>
      <c r="E38" s="88"/>
      <c r="F38" s="88"/>
      <c r="G38" s="88"/>
      <c r="H38" s="88"/>
    </row>
    <row r="39" customFormat="false" ht="12.75" hidden="false" customHeight="false" outlineLevel="0" collapsed="false">
      <c r="A39" s="46" t="s">
        <v>9</v>
      </c>
      <c r="B39" s="47" t="n">
        <v>71008</v>
      </c>
      <c r="C39" s="47" t="n">
        <v>27007</v>
      </c>
      <c r="D39" s="47" t="n">
        <v>44001</v>
      </c>
      <c r="E39" s="47"/>
      <c r="F39" s="47" t="n">
        <v>82895</v>
      </c>
      <c r="G39" s="47" t="n">
        <v>21843</v>
      </c>
      <c r="H39" s="47" t="n">
        <v>61052</v>
      </c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</row>
    <row r="41" customFormat="false" ht="12.75" hidden="false" customHeight="false" outlineLevel="0" collapsed="false">
      <c r="A41" s="32" t="s">
        <v>12</v>
      </c>
    </row>
    <row r="42" customFormat="false" ht="12.75" hidden="false" customHeight="false" outlineLevel="0" collapsed="false">
      <c r="A42" s="72" t="s">
        <v>106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7.14"/>
    <col collapsed="false" customWidth="false" hidden="false" outlineLevel="0" max="4" min="2" style="35" width="11.42"/>
    <col collapsed="false" customWidth="true" hidden="false" outlineLevel="0" max="5" min="5" style="35" width="4.99"/>
    <col collapsed="false" customWidth="false" hidden="false" outlineLevel="0" max="8" min="6" style="35" width="11.42"/>
    <col collapsed="false" customWidth="true" hidden="false" outlineLevel="0" max="9" min="9" style="35" width="5.71"/>
    <col collapsed="false" customWidth="false" hidden="false" outlineLevel="0" max="257" min="10" style="35" width="11.42"/>
  </cols>
  <sheetData>
    <row r="6" customFormat="false" ht="15" hidden="false" customHeight="false" outlineLevel="0" collapsed="false">
      <c r="A6" s="36" t="s">
        <v>114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customFormat="false" ht="15" hidden="false" customHeight="false" outlineLevel="0" collapsed="false">
      <c r="A7" s="36" t="s">
        <v>115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</row>
    <row r="8" customFormat="false" ht="15" hidden="false" customHeight="false" outlineLevel="0" collapsed="false">
      <c r="A8" s="60" t="s">
        <v>59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</row>
    <row r="9" customFormat="false" ht="12.75" hidden="false" customHeight="true" outlineLevel="0" collapsed="false">
      <c r="A9" s="115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</row>
    <row r="10" s="4" customFormat="true" ht="12.75" hidden="false" customHeight="true" outlineLevel="0" collapsed="false">
      <c r="A10" s="52" t="s">
        <v>116</v>
      </c>
      <c r="B10" s="7" t="s">
        <v>117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4" customFormat="true" ht="21.75" hidden="false" customHeight="true" outlineLevel="0" collapsed="false">
      <c r="A11" s="52"/>
      <c r="B11" s="7" t="s">
        <v>118</v>
      </c>
      <c r="C11" s="7"/>
      <c r="D11" s="7"/>
      <c r="E11" s="9"/>
      <c r="F11" s="7" t="s">
        <v>101</v>
      </c>
      <c r="G11" s="7"/>
      <c r="H11" s="7"/>
      <c r="I11" s="9"/>
      <c r="J11" s="7" t="s">
        <v>111</v>
      </c>
      <c r="K11" s="7"/>
      <c r="L11" s="7"/>
    </row>
    <row r="12" s="4" customFormat="true" ht="24" hidden="false" customHeight="false" outlineLevel="0" collapsed="false">
      <c r="A12" s="52"/>
      <c r="B12" s="11" t="s">
        <v>119</v>
      </c>
      <c r="C12" s="11" t="s">
        <v>103</v>
      </c>
      <c r="D12" s="11" t="s">
        <v>104</v>
      </c>
      <c r="E12" s="80"/>
      <c r="F12" s="11" t="s">
        <v>119</v>
      </c>
      <c r="G12" s="11" t="s">
        <v>103</v>
      </c>
      <c r="H12" s="11" t="s">
        <v>104</v>
      </c>
      <c r="I12" s="80"/>
      <c r="J12" s="11" t="s">
        <v>119</v>
      </c>
      <c r="K12" s="11" t="s">
        <v>103</v>
      </c>
      <c r="L12" s="11" t="s">
        <v>104</v>
      </c>
    </row>
    <row r="13" customFormat="false" ht="12.75" hidden="false" customHeight="false" outlineLevel="0" collapsed="false">
      <c r="A13" s="116" t="s">
        <v>17</v>
      </c>
      <c r="B13" s="16" t="n">
        <v>1681017</v>
      </c>
      <c r="C13" s="16" t="n">
        <v>422724</v>
      </c>
      <c r="D13" s="16" t="n">
        <v>1258293</v>
      </c>
      <c r="E13" s="62"/>
      <c r="F13" s="117" t="n">
        <v>739572</v>
      </c>
      <c r="G13" s="117" t="n">
        <v>211567</v>
      </c>
      <c r="H13" s="117" t="n">
        <v>528005</v>
      </c>
      <c r="I13" s="43"/>
      <c r="J13" s="117" t="n">
        <v>941445</v>
      </c>
      <c r="K13" s="117" t="n">
        <v>211157</v>
      </c>
      <c r="L13" s="117" t="n">
        <v>730288</v>
      </c>
    </row>
    <row r="14" customFormat="false" ht="12.75" hidden="false" customHeight="false" outlineLevel="0" collapsed="false">
      <c r="A14" s="118" t="s">
        <v>60</v>
      </c>
      <c r="B14" s="21" t="n">
        <v>1059199</v>
      </c>
      <c r="C14" s="21" t="n">
        <v>390910</v>
      </c>
      <c r="D14" s="21" t="n">
        <v>668289</v>
      </c>
      <c r="E14" s="21"/>
      <c r="F14" s="21" t="n">
        <v>328137</v>
      </c>
      <c r="G14" s="21" t="n">
        <v>153223</v>
      </c>
      <c r="H14" s="21" t="n">
        <v>174914</v>
      </c>
      <c r="I14" s="21"/>
      <c r="J14" s="21" t="n">
        <v>731062</v>
      </c>
      <c r="K14" s="21" t="n">
        <v>237687</v>
      </c>
      <c r="L14" s="21" t="n">
        <v>493375</v>
      </c>
    </row>
    <row r="15" customFormat="false" ht="12.75" hidden="false" customHeight="false" outlineLevel="0" collapsed="false">
      <c r="A15" s="119" t="s">
        <v>18</v>
      </c>
      <c r="B15" s="16" t="n">
        <v>1923120</v>
      </c>
      <c r="C15" s="16" t="n">
        <v>454001</v>
      </c>
      <c r="D15" s="16" t="n">
        <v>1469119</v>
      </c>
      <c r="E15" s="16"/>
      <c r="F15" s="16" t="n">
        <v>805412</v>
      </c>
      <c r="G15" s="16" t="n">
        <v>175554</v>
      </c>
      <c r="H15" s="16" t="n">
        <v>629858</v>
      </c>
      <c r="I15" s="16"/>
      <c r="J15" s="16" t="n">
        <v>1117708</v>
      </c>
      <c r="K15" s="16" t="n">
        <v>278447</v>
      </c>
      <c r="L15" s="16" t="n">
        <v>839261</v>
      </c>
    </row>
    <row r="16" customFormat="false" ht="12.75" hidden="false" customHeight="false" outlineLevel="0" collapsed="false">
      <c r="A16" s="120" t="s">
        <v>120</v>
      </c>
      <c r="B16" s="21" t="n">
        <v>9755385</v>
      </c>
      <c r="C16" s="21" t="n">
        <v>3764218</v>
      </c>
      <c r="D16" s="21" t="n">
        <v>5991167</v>
      </c>
      <c r="E16" s="21"/>
      <c r="F16" s="21" t="n">
        <v>2636433</v>
      </c>
      <c r="G16" s="21" t="n">
        <v>1323131</v>
      </c>
      <c r="H16" s="21" t="n">
        <v>1313302</v>
      </c>
      <c r="I16" s="21"/>
      <c r="J16" s="21" t="n">
        <v>7118952</v>
      </c>
      <c r="K16" s="21" t="n">
        <v>2441087</v>
      </c>
      <c r="L16" s="21" t="n">
        <v>4677865</v>
      </c>
    </row>
    <row r="17" customFormat="false" ht="12.75" hidden="false" customHeight="false" outlineLevel="0" collapsed="false">
      <c r="A17" s="32" t="s">
        <v>121</v>
      </c>
      <c r="B17" s="16" t="n">
        <v>13534854</v>
      </c>
      <c r="C17" s="16" t="n">
        <v>4377254</v>
      </c>
      <c r="D17" s="16" t="n">
        <v>9157600</v>
      </c>
      <c r="E17" s="16"/>
      <c r="F17" s="16" t="n">
        <v>4241222</v>
      </c>
      <c r="G17" s="16" t="n">
        <v>1653745</v>
      </c>
      <c r="H17" s="16" t="n">
        <v>2587477</v>
      </c>
      <c r="I17" s="16"/>
      <c r="J17" s="16" t="n">
        <v>9293632</v>
      </c>
      <c r="K17" s="16" t="n">
        <v>2723509</v>
      </c>
      <c r="L17" s="16" t="n">
        <v>6570123</v>
      </c>
    </row>
    <row r="18" customFormat="false" ht="15" hidden="false" customHeight="true" outlineLevel="0" collapsed="false">
      <c r="A18" s="83" t="s">
        <v>122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</row>
    <row r="19" customFormat="false" ht="12.75" hidden="false" customHeight="false" outlineLevel="0" collapsed="false">
      <c r="A19" s="121" t="s">
        <v>7</v>
      </c>
      <c r="B19" s="122" t="n">
        <v>14.4021743979984</v>
      </c>
      <c r="C19" s="122" t="n">
        <v>7.39891749699568</v>
      </c>
      <c r="D19" s="122" t="n">
        <v>16.754921151115</v>
      </c>
      <c r="E19" s="122"/>
      <c r="F19" s="122" t="n">
        <v>8.90244627974018</v>
      </c>
      <c r="G19" s="122" t="n">
        <v>-17.0220308460204</v>
      </c>
      <c r="H19" s="122" t="n">
        <v>19.2901582371379</v>
      </c>
      <c r="I19" s="122"/>
      <c r="J19" s="122" t="n">
        <v>18.722601957629</v>
      </c>
      <c r="K19" s="122" t="n">
        <v>31.8672835851996</v>
      </c>
      <c r="L19" s="122" t="n">
        <v>14.9219212146441</v>
      </c>
    </row>
    <row r="20" customFormat="false" ht="12.75" hidden="false" customHeight="true" outlineLevel="0" collapsed="false">
      <c r="A20" s="32" t="s">
        <v>8</v>
      </c>
      <c r="B20" s="18" t="n">
        <v>81.5636155245615</v>
      </c>
      <c r="C20" s="18" t="n">
        <v>16.139520605766</v>
      </c>
      <c r="D20" s="18" t="n">
        <v>119.832886670288</v>
      </c>
      <c r="E20" s="18"/>
      <c r="F20" s="18" t="n">
        <v>145.449918783923</v>
      </c>
      <c r="G20" s="18" t="n">
        <v>14.5741827271363</v>
      </c>
      <c r="H20" s="18" t="n">
        <v>260.095818516528</v>
      </c>
      <c r="I20" s="18"/>
      <c r="J20" s="18" t="n">
        <v>52.8882639228957</v>
      </c>
      <c r="K20" s="18" t="n">
        <v>17.1486029946947</v>
      </c>
      <c r="L20" s="18" t="n">
        <v>70.1061059032176</v>
      </c>
    </row>
    <row r="21" s="4" customFormat="true" ht="12.75" hidden="false" customHeight="true" outlineLevel="0" collapsed="false">
      <c r="A21" s="46" t="s">
        <v>121</v>
      </c>
      <c r="B21" s="31" t="n">
        <v>38.742386897083</v>
      </c>
      <c r="C21" s="31" t="n">
        <v>16.2858792981703</v>
      </c>
      <c r="D21" s="31" t="n">
        <v>52.8516898293772</v>
      </c>
      <c r="E21" s="31"/>
      <c r="F21" s="31" t="n">
        <v>60.8697053936133</v>
      </c>
      <c r="G21" s="31" t="n">
        <v>24.987246160811</v>
      </c>
      <c r="H21" s="31" t="n">
        <v>97.0207157226594</v>
      </c>
      <c r="I21" s="31"/>
      <c r="J21" s="31" t="n">
        <v>30.5477547818836</v>
      </c>
      <c r="K21" s="31" t="n">
        <v>11.5695180057081</v>
      </c>
      <c r="L21" s="31" t="n">
        <v>40.4513170003837</v>
      </c>
    </row>
    <row r="22" s="4" customFormat="tru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4" customFormat="true" ht="12.75" hidden="false" customHeight="true" outlineLevel="0" collapsed="false">
      <c r="A23" s="52" t="s">
        <v>116</v>
      </c>
      <c r="B23" s="7" t="s">
        <v>123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true" outlineLevel="0" collapsed="false">
      <c r="A24" s="52"/>
      <c r="B24" s="7" t="s">
        <v>118</v>
      </c>
      <c r="C24" s="7"/>
      <c r="D24" s="7"/>
      <c r="E24" s="9"/>
      <c r="F24" s="7" t="s">
        <v>101</v>
      </c>
      <c r="G24" s="7"/>
      <c r="H24" s="7"/>
      <c r="I24" s="9"/>
      <c r="J24" s="7" t="s">
        <v>111</v>
      </c>
      <c r="K24" s="7"/>
      <c r="L24" s="7"/>
    </row>
    <row r="25" customFormat="false" ht="24" hidden="false" customHeight="false" outlineLevel="0" collapsed="false">
      <c r="A25" s="52"/>
      <c r="B25" s="11" t="s">
        <v>119</v>
      </c>
      <c r="C25" s="11" t="s">
        <v>103</v>
      </c>
      <c r="D25" s="11" t="s">
        <v>104</v>
      </c>
      <c r="E25" s="80"/>
      <c r="F25" s="11" t="s">
        <v>119</v>
      </c>
      <c r="G25" s="11" t="s">
        <v>103</v>
      </c>
      <c r="H25" s="11" t="s">
        <v>104</v>
      </c>
      <c r="I25" s="80"/>
      <c r="J25" s="11" t="s">
        <v>119</v>
      </c>
      <c r="K25" s="11" t="s">
        <v>103</v>
      </c>
      <c r="L25" s="11" t="s">
        <v>104</v>
      </c>
    </row>
    <row r="26" customFormat="false" ht="12.75" hidden="false" customHeight="false" outlineLevel="0" collapsed="false">
      <c r="A26" s="116" t="s">
        <v>17</v>
      </c>
      <c r="B26" s="16" t="n">
        <v>21949</v>
      </c>
      <c r="C26" s="16" t="n">
        <v>5580</v>
      </c>
      <c r="D26" s="16" t="n">
        <v>16369</v>
      </c>
      <c r="E26" s="62"/>
      <c r="F26" s="117" t="n">
        <v>13348</v>
      </c>
      <c r="G26" s="117" t="n">
        <v>3813</v>
      </c>
      <c r="H26" s="117" t="n">
        <v>9535</v>
      </c>
      <c r="I26" s="43"/>
      <c r="J26" s="117" t="n">
        <v>8601</v>
      </c>
      <c r="K26" s="117" t="n">
        <v>1767</v>
      </c>
      <c r="L26" s="117" t="n">
        <v>6834</v>
      </c>
    </row>
    <row r="27" customFormat="false" ht="12.75" hidden="false" customHeight="true" outlineLevel="0" collapsed="false">
      <c r="A27" s="118" t="s">
        <v>60</v>
      </c>
      <c r="B27" s="21" t="n">
        <v>13264</v>
      </c>
      <c r="C27" s="21" t="n">
        <v>4700</v>
      </c>
      <c r="D27" s="21" t="n">
        <v>8564</v>
      </c>
      <c r="E27" s="21"/>
      <c r="F27" s="21" t="n">
        <v>6219</v>
      </c>
      <c r="G27" s="21" t="n">
        <v>2773</v>
      </c>
      <c r="H27" s="21" t="n">
        <v>3446</v>
      </c>
      <c r="I27" s="21"/>
      <c r="J27" s="21" t="n">
        <v>7045</v>
      </c>
      <c r="K27" s="21" t="n">
        <v>1927</v>
      </c>
      <c r="L27" s="21" t="n">
        <v>5118</v>
      </c>
    </row>
    <row r="28" customFormat="false" ht="12.75" hidden="false" customHeight="false" outlineLevel="0" collapsed="false">
      <c r="A28" s="119" t="s">
        <v>18</v>
      </c>
      <c r="B28" s="16" t="n">
        <v>23622</v>
      </c>
      <c r="C28" s="16" t="n">
        <v>5168</v>
      </c>
      <c r="D28" s="16" t="n">
        <v>18454</v>
      </c>
      <c r="E28" s="16"/>
      <c r="F28" s="16" t="n">
        <v>13979</v>
      </c>
      <c r="G28" s="16" t="n">
        <v>2822</v>
      </c>
      <c r="H28" s="16" t="n">
        <v>11157</v>
      </c>
      <c r="I28" s="16"/>
      <c r="J28" s="16" t="n">
        <v>9643</v>
      </c>
      <c r="K28" s="16" t="n">
        <v>2346</v>
      </c>
      <c r="L28" s="16" t="n">
        <v>7297</v>
      </c>
    </row>
    <row r="29" customFormat="false" ht="12.75" hidden="false" customHeight="false" outlineLevel="0" collapsed="false">
      <c r="A29" s="120" t="s">
        <v>120</v>
      </c>
      <c r="B29" s="21" t="n">
        <v>108445</v>
      </c>
      <c r="C29" s="21" t="n">
        <v>41878</v>
      </c>
      <c r="D29" s="21" t="n">
        <v>66567</v>
      </c>
      <c r="E29" s="21"/>
      <c r="F29" s="21" t="n">
        <v>45504</v>
      </c>
      <c r="G29" s="21" t="n">
        <v>22766</v>
      </c>
      <c r="H29" s="21" t="n">
        <v>22738</v>
      </c>
      <c r="I29" s="21"/>
      <c r="J29" s="21" t="n">
        <v>62941</v>
      </c>
      <c r="K29" s="21" t="n">
        <v>19112</v>
      </c>
      <c r="L29" s="21" t="n">
        <v>43829</v>
      </c>
    </row>
    <row r="30" customFormat="false" ht="12.75" hidden="false" customHeight="false" outlineLevel="0" collapsed="false">
      <c r="A30" s="32" t="s">
        <v>121</v>
      </c>
      <c r="B30" s="16" t="n">
        <v>153903</v>
      </c>
      <c r="C30" s="16" t="n">
        <v>48850</v>
      </c>
      <c r="D30" s="16" t="n">
        <v>105053</v>
      </c>
      <c r="E30" s="16"/>
      <c r="F30" s="16" t="n">
        <v>71008</v>
      </c>
      <c r="G30" s="16" t="n">
        <v>27007</v>
      </c>
      <c r="H30" s="16" t="n">
        <v>44001</v>
      </c>
      <c r="I30" s="16"/>
      <c r="J30" s="16" t="n">
        <v>82895</v>
      </c>
      <c r="K30" s="16" t="n">
        <v>21843</v>
      </c>
      <c r="L30" s="16" t="n">
        <v>61052</v>
      </c>
    </row>
    <row r="31" customFormat="false" ht="15" hidden="false" customHeight="true" outlineLevel="0" collapsed="false">
      <c r="A31" s="83" t="s">
        <v>122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</row>
    <row r="32" customFormat="false" ht="12.75" hidden="false" customHeight="false" outlineLevel="0" collapsed="false">
      <c r="A32" s="121" t="s">
        <v>7</v>
      </c>
      <c r="B32" s="122" t="n">
        <v>7.62221513508588</v>
      </c>
      <c r="C32" s="122" t="n">
        <v>-7.38351254480287</v>
      </c>
      <c r="D32" s="122" t="n">
        <v>12.7374915999756</v>
      </c>
      <c r="E32" s="122"/>
      <c r="F32" s="122" t="n">
        <v>4.72729997003296</v>
      </c>
      <c r="G32" s="122" t="n">
        <v>-25.9900340938893</v>
      </c>
      <c r="H32" s="122" t="n">
        <v>17.0110120608285</v>
      </c>
      <c r="I32" s="122"/>
      <c r="J32" s="122" t="n">
        <v>12.1148703639112</v>
      </c>
      <c r="K32" s="122" t="n">
        <v>32.76740237691</v>
      </c>
      <c r="L32" s="122" t="n">
        <v>6.77494878548434</v>
      </c>
    </row>
    <row r="33" customFormat="false" ht="12.75" hidden="false" customHeight="false" outlineLevel="0" collapsed="false">
      <c r="A33" s="32" t="s">
        <v>8</v>
      </c>
      <c r="B33" s="18" t="n">
        <v>78.0910735826297</v>
      </c>
      <c r="C33" s="18" t="n">
        <v>9.95744680851063</v>
      </c>
      <c r="D33" s="18" t="n">
        <v>115.483418963101</v>
      </c>
      <c r="E33" s="18"/>
      <c r="F33" s="18" t="n">
        <v>124.778903360669</v>
      </c>
      <c r="G33" s="18" t="n">
        <v>1.76703930760908</v>
      </c>
      <c r="H33" s="18" t="n">
        <v>223.766686012768</v>
      </c>
      <c r="I33" s="18"/>
      <c r="J33" s="18" t="n">
        <v>36.8772178850249</v>
      </c>
      <c r="K33" s="18" t="n">
        <v>21.7436429683446</v>
      </c>
      <c r="L33" s="18" t="n">
        <v>42.5752246971473</v>
      </c>
    </row>
    <row r="34" customFormat="false" ht="12.75" hidden="false" customHeight="false" outlineLevel="0" collapsed="false">
      <c r="A34" s="46" t="s">
        <v>121</v>
      </c>
      <c r="B34" s="31" t="n">
        <v>41.918022960948</v>
      </c>
      <c r="C34" s="31" t="n">
        <v>16.648359520512</v>
      </c>
      <c r="D34" s="31" t="n">
        <v>57.8154340739405</v>
      </c>
      <c r="E34" s="31"/>
      <c r="F34" s="31" t="n">
        <v>56.0478199718706</v>
      </c>
      <c r="G34" s="31" t="n">
        <v>18.6286567688659</v>
      </c>
      <c r="H34" s="31" t="n">
        <v>93.513061834814</v>
      </c>
      <c r="I34" s="31"/>
      <c r="J34" s="31" t="n">
        <v>31.7027057085207</v>
      </c>
      <c r="K34" s="31" t="n">
        <v>14.2894516534115</v>
      </c>
      <c r="L34" s="31" t="n">
        <v>39.2958999749025</v>
      </c>
    </row>
    <row r="36" customFormat="false" ht="12.75" hidden="false" customHeight="false" outlineLevel="0" collapsed="false">
      <c r="A36" s="123" t="s">
        <v>12</v>
      </c>
    </row>
  </sheetData>
  <mergeCells count="12">
    <mergeCell ref="A10:A12"/>
    <mergeCell ref="B10:L10"/>
    <mergeCell ref="B11:D11"/>
    <mergeCell ref="F11:H11"/>
    <mergeCell ref="J11:L11"/>
    <mergeCell ref="A18:L18"/>
    <mergeCell ref="A23:A25"/>
    <mergeCell ref="B23:L23"/>
    <mergeCell ref="B24:D24"/>
    <mergeCell ref="F24:H24"/>
    <mergeCell ref="J24:L24"/>
    <mergeCell ref="A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9.85"/>
    <col collapsed="false" customWidth="false" hidden="false" outlineLevel="0" max="257" min="2" style="35" width="11.42"/>
  </cols>
  <sheetData>
    <row r="6" customFormat="false" ht="15" hidden="false" customHeight="false" outlineLevel="0" collapsed="false">
      <c r="A6" s="124" t="s">
        <v>124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customFormat="false" ht="15" hidden="false" customHeight="false" outlineLevel="0" collapsed="false">
      <c r="A7" s="125" t="s">
        <v>18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126"/>
      <c r="N7" s="126"/>
    </row>
    <row r="8" customFormat="false" ht="15" hidden="false" customHeight="false" outlineLevel="0" collapsed="false">
      <c r="A8" s="124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127" t="s">
        <v>3</v>
      </c>
      <c r="N8" s="127"/>
    </row>
    <row r="9" customFormat="false" ht="24" hidden="false" customHeight="false" outlineLevel="0" collapsed="false">
      <c r="A9" s="7" t="s">
        <v>16</v>
      </c>
      <c r="B9" s="128" t="s">
        <v>10</v>
      </c>
      <c r="C9" s="128" t="s">
        <v>83</v>
      </c>
      <c r="D9" s="128" t="s">
        <v>84</v>
      </c>
      <c r="E9" s="128" t="s">
        <v>85</v>
      </c>
      <c r="F9" s="128" t="s">
        <v>86</v>
      </c>
      <c r="G9" s="128" t="s">
        <v>87</v>
      </c>
      <c r="H9" s="7" t="s">
        <v>88</v>
      </c>
      <c r="I9" s="7" t="s">
        <v>89</v>
      </c>
      <c r="J9" s="7" t="s">
        <v>90</v>
      </c>
      <c r="K9" s="7" t="s">
        <v>91</v>
      </c>
      <c r="L9" s="7" t="s">
        <v>125</v>
      </c>
      <c r="M9" s="7" t="s">
        <v>126</v>
      </c>
      <c r="N9" s="7" t="s">
        <v>9</v>
      </c>
      <c r="O9" s="4"/>
    </row>
    <row r="10" customFormat="false" ht="12.75" hidden="false" customHeight="false" outlineLevel="0" collapsed="false">
      <c r="A10" s="32" t="s">
        <v>22</v>
      </c>
      <c r="B10" s="88" t="n">
        <v>239326</v>
      </c>
      <c r="C10" s="88" t="n">
        <v>1812</v>
      </c>
      <c r="D10" s="88" t="n">
        <v>25512</v>
      </c>
      <c r="E10" s="88" t="n">
        <v>9541</v>
      </c>
      <c r="F10" s="88" t="n">
        <v>22582</v>
      </c>
      <c r="G10" s="88" t="n">
        <v>1075</v>
      </c>
      <c r="H10" s="88" t="n">
        <v>23873</v>
      </c>
      <c r="I10" s="88" t="n">
        <v>79</v>
      </c>
      <c r="J10" s="88" t="s">
        <v>105</v>
      </c>
      <c r="K10" s="88" t="n">
        <v>151</v>
      </c>
      <c r="L10" s="88" t="n">
        <v>485</v>
      </c>
      <c r="M10" s="88" t="s">
        <v>105</v>
      </c>
      <c r="N10" s="88" t="n">
        <v>324436</v>
      </c>
    </row>
    <row r="11" customFormat="false" ht="12.75" hidden="false" customHeight="false" outlineLevel="0" collapsed="false">
      <c r="A11" s="120" t="s">
        <v>23</v>
      </c>
      <c r="B11" s="70" t="n">
        <v>1395</v>
      </c>
      <c r="C11" s="70" t="s">
        <v>105</v>
      </c>
      <c r="D11" s="70" t="s">
        <v>105</v>
      </c>
      <c r="E11" s="70" t="s">
        <v>105</v>
      </c>
      <c r="F11" s="70" t="n">
        <v>18</v>
      </c>
      <c r="G11" s="70" t="s">
        <v>105</v>
      </c>
      <c r="H11" s="70" t="s">
        <v>105</v>
      </c>
      <c r="I11" s="70" t="n">
        <v>3942</v>
      </c>
      <c r="J11" s="70" t="s">
        <v>105</v>
      </c>
      <c r="K11" s="70" t="s">
        <v>105</v>
      </c>
      <c r="L11" s="70" t="s">
        <v>105</v>
      </c>
      <c r="M11" s="70" t="s">
        <v>105</v>
      </c>
      <c r="N11" s="70" t="n">
        <v>5355</v>
      </c>
    </row>
    <row r="12" customFormat="false" ht="12.75" hidden="false" customHeight="false" outlineLevel="0" collapsed="false">
      <c r="A12" s="32" t="s">
        <v>24</v>
      </c>
      <c r="B12" s="88" t="n">
        <v>16016</v>
      </c>
      <c r="C12" s="88" t="s">
        <v>105</v>
      </c>
      <c r="D12" s="88" t="s">
        <v>105</v>
      </c>
      <c r="E12" s="88" t="n">
        <v>1518</v>
      </c>
      <c r="F12" s="88" t="n">
        <v>4180</v>
      </c>
      <c r="G12" s="88" t="n">
        <v>2323</v>
      </c>
      <c r="H12" s="88" t="n">
        <v>283</v>
      </c>
      <c r="I12" s="88" t="n">
        <v>1423</v>
      </c>
      <c r="J12" s="88" t="n">
        <v>1120</v>
      </c>
      <c r="K12" s="88" t="s">
        <v>105</v>
      </c>
      <c r="L12" s="88" t="n">
        <v>121</v>
      </c>
      <c r="M12" s="88" t="s">
        <v>105</v>
      </c>
      <c r="N12" s="88" t="n">
        <v>26984</v>
      </c>
    </row>
    <row r="13" customFormat="false" ht="12.75" hidden="false" customHeight="false" outlineLevel="0" collapsed="false">
      <c r="A13" s="44" t="s">
        <v>25</v>
      </c>
      <c r="B13" s="70" t="n">
        <v>936677</v>
      </c>
      <c r="C13" s="70" t="n">
        <v>2709</v>
      </c>
      <c r="D13" s="70" t="n">
        <v>18732</v>
      </c>
      <c r="E13" s="70" t="s">
        <v>105</v>
      </c>
      <c r="F13" s="70" t="n">
        <v>18593</v>
      </c>
      <c r="G13" s="70" t="n">
        <v>13816</v>
      </c>
      <c r="H13" s="70" t="n">
        <v>29348</v>
      </c>
      <c r="I13" s="70" t="n">
        <v>18532</v>
      </c>
      <c r="J13" s="70" t="n">
        <v>21118</v>
      </c>
      <c r="K13" s="70" t="n">
        <v>613</v>
      </c>
      <c r="L13" s="70" t="n">
        <v>2558</v>
      </c>
      <c r="M13" s="70" t="s">
        <v>105</v>
      </c>
      <c r="N13" s="70" t="n">
        <v>1062696</v>
      </c>
    </row>
    <row r="14" customFormat="false" ht="12.75" hidden="false" customHeight="false" outlineLevel="0" collapsed="false">
      <c r="A14" s="42" t="s">
        <v>26</v>
      </c>
      <c r="B14" s="88" t="n">
        <v>13884</v>
      </c>
      <c r="C14" s="88" t="s">
        <v>105</v>
      </c>
      <c r="D14" s="88" t="n">
        <v>201</v>
      </c>
      <c r="E14" s="88" t="n">
        <v>1479</v>
      </c>
      <c r="F14" s="88" t="n">
        <v>1886</v>
      </c>
      <c r="G14" s="88" t="n">
        <v>4266</v>
      </c>
      <c r="H14" s="88" t="n">
        <v>636</v>
      </c>
      <c r="I14" s="88" t="n">
        <v>35</v>
      </c>
      <c r="J14" s="88" t="s">
        <v>105</v>
      </c>
      <c r="K14" s="88" t="s">
        <v>105</v>
      </c>
      <c r="L14" s="88" t="s">
        <v>105</v>
      </c>
      <c r="M14" s="88" t="s">
        <v>105</v>
      </c>
      <c r="N14" s="88" t="n">
        <v>22387</v>
      </c>
    </row>
    <row r="15" customFormat="false" ht="12.75" hidden="false" customHeight="false" outlineLevel="0" collapsed="false">
      <c r="A15" s="44" t="s">
        <v>27</v>
      </c>
      <c r="B15" s="70" t="n">
        <v>29467</v>
      </c>
      <c r="C15" s="70" t="s">
        <v>105</v>
      </c>
      <c r="D15" s="70" t="n">
        <v>5517</v>
      </c>
      <c r="E15" s="70" t="s">
        <v>105</v>
      </c>
      <c r="F15" s="70" t="n">
        <v>11693</v>
      </c>
      <c r="G15" s="70" t="s">
        <v>105</v>
      </c>
      <c r="H15" s="70" t="n">
        <v>1603</v>
      </c>
      <c r="I15" s="70" t="s">
        <v>105</v>
      </c>
      <c r="J15" s="70" t="s">
        <v>105</v>
      </c>
      <c r="K15" s="70" t="n">
        <v>70</v>
      </c>
      <c r="L15" s="70" t="s">
        <v>105</v>
      </c>
      <c r="M15" s="70" t="s">
        <v>105</v>
      </c>
      <c r="N15" s="70" t="n">
        <v>48350</v>
      </c>
    </row>
    <row r="16" customFormat="false" ht="12.75" hidden="false" customHeight="false" outlineLevel="0" collapsed="false">
      <c r="A16" s="42" t="s">
        <v>28</v>
      </c>
      <c r="B16" s="88" t="n">
        <v>14403</v>
      </c>
      <c r="C16" s="88" t="n">
        <v>11930</v>
      </c>
      <c r="D16" s="88" t="n">
        <v>307</v>
      </c>
      <c r="E16" s="88" t="s">
        <v>105</v>
      </c>
      <c r="F16" s="88" t="n">
        <v>666</v>
      </c>
      <c r="G16" s="88" t="s">
        <v>105</v>
      </c>
      <c r="H16" s="88" t="n">
        <v>865</v>
      </c>
      <c r="I16" s="88" t="s">
        <v>105</v>
      </c>
      <c r="J16" s="88" t="s">
        <v>105</v>
      </c>
      <c r="K16" s="88" t="s">
        <v>105</v>
      </c>
      <c r="L16" s="88" t="s">
        <v>105</v>
      </c>
      <c r="M16" s="88" t="s">
        <v>105</v>
      </c>
      <c r="N16" s="88" t="n">
        <v>28171</v>
      </c>
    </row>
    <row r="17" customFormat="false" ht="12.75" hidden="false" customHeight="false" outlineLevel="0" collapsed="false">
      <c r="A17" s="44" t="s">
        <v>29</v>
      </c>
      <c r="B17" s="70" t="n">
        <v>2201</v>
      </c>
      <c r="C17" s="70" t="s">
        <v>105</v>
      </c>
      <c r="D17" s="70" t="s">
        <v>105</v>
      </c>
      <c r="E17" s="70" t="n">
        <v>103</v>
      </c>
      <c r="F17" s="70" t="s">
        <v>105</v>
      </c>
      <c r="G17" s="70" t="s">
        <v>105</v>
      </c>
      <c r="H17" s="70" t="n">
        <v>2314</v>
      </c>
      <c r="I17" s="70" t="s">
        <v>105</v>
      </c>
      <c r="J17" s="70" t="s">
        <v>105</v>
      </c>
      <c r="K17" s="70" t="s">
        <v>105</v>
      </c>
      <c r="L17" s="70" t="s">
        <v>105</v>
      </c>
      <c r="M17" s="70" t="s">
        <v>105</v>
      </c>
      <c r="N17" s="70" t="n">
        <v>4618</v>
      </c>
    </row>
    <row r="18" customFormat="false" ht="12.75" hidden="false" customHeight="false" outlineLevel="0" collapsed="false">
      <c r="A18" s="42" t="s">
        <v>30</v>
      </c>
      <c r="B18" s="88" t="n">
        <v>11313</v>
      </c>
      <c r="C18" s="88" t="s">
        <v>105</v>
      </c>
      <c r="D18" s="88" t="s">
        <v>105</v>
      </c>
      <c r="E18" s="88" t="s">
        <v>105</v>
      </c>
      <c r="F18" s="88" t="n">
        <v>3292</v>
      </c>
      <c r="G18" s="88" t="n">
        <v>304</v>
      </c>
      <c r="H18" s="88" t="n">
        <v>190</v>
      </c>
      <c r="I18" s="88" t="s">
        <v>105</v>
      </c>
      <c r="J18" s="88" t="s">
        <v>105</v>
      </c>
      <c r="K18" s="88" t="s">
        <v>105</v>
      </c>
      <c r="L18" s="88" t="s">
        <v>105</v>
      </c>
      <c r="M18" s="88" t="s">
        <v>105</v>
      </c>
      <c r="N18" s="88" t="n">
        <v>15099</v>
      </c>
    </row>
    <row r="19" customFormat="false" ht="12.75" hidden="false" customHeight="false" outlineLevel="0" collapsed="false">
      <c r="A19" s="44" t="s">
        <v>31</v>
      </c>
      <c r="B19" s="70" t="n">
        <v>5020</v>
      </c>
      <c r="C19" s="70" t="n">
        <v>661</v>
      </c>
      <c r="D19" s="70" t="s">
        <v>105</v>
      </c>
      <c r="E19" s="70" t="s">
        <v>105</v>
      </c>
      <c r="F19" s="70" t="n">
        <v>356</v>
      </c>
      <c r="G19" s="70" t="s">
        <v>105</v>
      </c>
      <c r="H19" s="70" t="s">
        <v>105</v>
      </c>
      <c r="I19" s="70" t="s">
        <v>105</v>
      </c>
      <c r="J19" s="70" t="s">
        <v>105</v>
      </c>
      <c r="K19" s="70" t="s">
        <v>105</v>
      </c>
      <c r="L19" s="70" t="s">
        <v>105</v>
      </c>
      <c r="M19" s="70" t="s">
        <v>105</v>
      </c>
      <c r="N19" s="70" t="n">
        <v>6037</v>
      </c>
    </row>
    <row r="20" customFormat="false" ht="12.75" hidden="false" customHeight="false" outlineLevel="0" collapsed="false">
      <c r="A20" s="42" t="s">
        <v>32</v>
      </c>
      <c r="B20" s="88" t="n">
        <v>21253</v>
      </c>
      <c r="C20" s="88" t="s">
        <v>105</v>
      </c>
      <c r="D20" s="88" t="s">
        <v>105</v>
      </c>
      <c r="E20" s="88" t="s">
        <v>105</v>
      </c>
      <c r="F20" s="88" t="n">
        <v>1015</v>
      </c>
      <c r="G20" s="88" t="s">
        <v>105</v>
      </c>
      <c r="H20" s="88" t="n">
        <v>106</v>
      </c>
      <c r="I20" s="88" t="s">
        <v>105</v>
      </c>
      <c r="J20" s="88" t="n">
        <v>1282</v>
      </c>
      <c r="K20" s="88" t="s">
        <v>105</v>
      </c>
      <c r="L20" s="88" t="s">
        <v>105</v>
      </c>
      <c r="M20" s="88" t="s">
        <v>105</v>
      </c>
      <c r="N20" s="88" t="n">
        <v>23656</v>
      </c>
    </row>
    <row r="21" customFormat="false" ht="12.75" hidden="false" customHeight="false" outlineLevel="0" collapsed="false">
      <c r="A21" s="44" t="s">
        <v>33</v>
      </c>
      <c r="B21" s="70" t="n">
        <v>11547</v>
      </c>
      <c r="C21" s="70" t="s">
        <v>105</v>
      </c>
      <c r="D21" s="70" t="s">
        <v>105</v>
      </c>
      <c r="E21" s="70" t="s">
        <v>105</v>
      </c>
      <c r="F21" s="70" t="n">
        <v>10287</v>
      </c>
      <c r="G21" s="70" t="s">
        <v>105</v>
      </c>
      <c r="H21" s="70" t="n">
        <v>408</v>
      </c>
      <c r="I21" s="70" t="n">
        <v>7689</v>
      </c>
      <c r="J21" s="70" t="n">
        <v>735</v>
      </c>
      <c r="K21" s="70" t="n">
        <v>1361</v>
      </c>
      <c r="L21" s="70" t="s">
        <v>105</v>
      </c>
      <c r="M21" s="70" t="s">
        <v>105</v>
      </c>
      <c r="N21" s="70" t="n">
        <v>32027</v>
      </c>
    </row>
    <row r="22" customFormat="false" ht="12.75" hidden="false" customHeight="false" outlineLevel="0" collapsed="false">
      <c r="A22" s="42" t="s">
        <v>34</v>
      </c>
      <c r="B22" s="88" t="n">
        <v>195010</v>
      </c>
      <c r="C22" s="88" t="n">
        <v>305</v>
      </c>
      <c r="D22" s="88" t="n">
        <v>633</v>
      </c>
      <c r="E22" s="88" t="s">
        <v>105</v>
      </c>
      <c r="F22" s="88" t="n">
        <v>6701</v>
      </c>
      <c r="G22" s="88" t="s">
        <v>105</v>
      </c>
      <c r="H22" s="88" t="n">
        <v>5057</v>
      </c>
      <c r="I22" s="88" t="n">
        <v>1643</v>
      </c>
      <c r="J22" s="88" t="s">
        <v>105</v>
      </c>
      <c r="K22" s="88" t="n">
        <v>10378</v>
      </c>
      <c r="L22" s="88" t="n">
        <v>2133</v>
      </c>
      <c r="M22" s="88" t="s">
        <v>105</v>
      </c>
      <c r="N22" s="88" t="n">
        <v>221860</v>
      </c>
    </row>
    <row r="23" customFormat="false" ht="12.75" hidden="false" customHeight="false" outlineLevel="0" collapsed="false">
      <c r="A23" s="44" t="s">
        <v>35</v>
      </c>
      <c r="B23" s="70" t="n">
        <v>898</v>
      </c>
      <c r="C23" s="70" t="s">
        <v>105</v>
      </c>
      <c r="D23" s="70" t="s">
        <v>105</v>
      </c>
      <c r="E23" s="70" t="s">
        <v>105</v>
      </c>
      <c r="F23" s="70" t="s">
        <v>105</v>
      </c>
      <c r="G23" s="70" t="s">
        <v>105</v>
      </c>
      <c r="H23" s="70" t="s">
        <v>105</v>
      </c>
      <c r="I23" s="70" t="s">
        <v>105</v>
      </c>
      <c r="J23" s="70" t="s">
        <v>105</v>
      </c>
      <c r="K23" s="70" t="s">
        <v>105</v>
      </c>
      <c r="L23" s="70" t="s">
        <v>105</v>
      </c>
      <c r="M23" s="70" t="s">
        <v>105</v>
      </c>
      <c r="N23" s="70" t="n">
        <v>898</v>
      </c>
    </row>
    <row r="24" customFormat="false" ht="12.75" hidden="false" customHeight="false" outlineLevel="0" collapsed="false">
      <c r="A24" s="42" t="s">
        <v>36</v>
      </c>
      <c r="B24" s="88" t="n">
        <v>38696</v>
      </c>
      <c r="C24" s="88" t="s">
        <v>105</v>
      </c>
      <c r="D24" s="88" t="s">
        <v>105</v>
      </c>
      <c r="E24" s="88" t="s">
        <v>105</v>
      </c>
      <c r="F24" s="88" t="n">
        <v>3170</v>
      </c>
      <c r="G24" s="88" t="n">
        <v>127</v>
      </c>
      <c r="H24" s="88" t="n">
        <v>3292</v>
      </c>
      <c r="I24" s="88" t="s">
        <v>105</v>
      </c>
      <c r="J24" s="88" t="s">
        <v>105</v>
      </c>
      <c r="K24" s="88" t="n">
        <v>2278</v>
      </c>
      <c r="L24" s="88" t="n">
        <v>252</v>
      </c>
      <c r="M24" s="88" t="s">
        <v>105</v>
      </c>
      <c r="N24" s="88" t="n">
        <v>47815</v>
      </c>
    </row>
    <row r="25" customFormat="false" ht="12.75" hidden="false" customHeight="false" outlineLevel="0" collapsed="false">
      <c r="A25" s="44" t="s">
        <v>37</v>
      </c>
      <c r="B25" s="70" t="n">
        <v>1564</v>
      </c>
      <c r="C25" s="70" t="s">
        <v>105</v>
      </c>
      <c r="D25" s="70" t="s">
        <v>105</v>
      </c>
      <c r="E25" s="70" t="s">
        <v>105</v>
      </c>
      <c r="F25" s="70" t="n">
        <v>270</v>
      </c>
      <c r="G25" s="70" t="s">
        <v>105</v>
      </c>
      <c r="H25" s="70" t="s">
        <v>105</v>
      </c>
      <c r="I25" s="70" t="s">
        <v>105</v>
      </c>
      <c r="J25" s="70" t="s">
        <v>105</v>
      </c>
      <c r="K25" s="70" t="s">
        <v>105</v>
      </c>
      <c r="L25" s="70" t="s">
        <v>105</v>
      </c>
      <c r="M25" s="70" t="s">
        <v>105</v>
      </c>
      <c r="N25" s="70" t="n">
        <v>1834</v>
      </c>
    </row>
    <row r="26" customFormat="false" ht="12.75" hidden="false" customHeight="false" outlineLevel="0" collapsed="false">
      <c r="A26" s="42" t="s">
        <v>38</v>
      </c>
      <c r="B26" s="88" t="n">
        <v>12963</v>
      </c>
      <c r="C26" s="88" t="s">
        <v>105</v>
      </c>
      <c r="D26" s="88" t="n">
        <v>174</v>
      </c>
      <c r="E26" s="88" t="s">
        <v>105</v>
      </c>
      <c r="F26" s="88" t="n">
        <v>8033</v>
      </c>
      <c r="G26" s="88" t="n">
        <v>3698</v>
      </c>
      <c r="H26" s="88" t="n">
        <v>10682</v>
      </c>
      <c r="I26" s="88" t="s">
        <v>105</v>
      </c>
      <c r="J26" s="88" t="s">
        <v>105</v>
      </c>
      <c r="K26" s="88" t="n">
        <v>538</v>
      </c>
      <c r="L26" s="88" t="s">
        <v>105</v>
      </c>
      <c r="M26" s="88" t="s">
        <v>105</v>
      </c>
      <c r="N26" s="88" t="n">
        <v>36088</v>
      </c>
    </row>
    <row r="27" customFormat="false" ht="12.75" hidden="false" customHeight="false" outlineLevel="0" collapsed="false">
      <c r="A27" s="44" t="s">
        <v>39</v>
      </c>
      <c r="B27" s="70" t="n">
        <v>20430</v>
      </c>
      <c r="C27" s="70" t="n">
        <v>1145</v>
      </c>
      <c r="D27" s="70" t="n">
        <v>558</v>
      </c>
      <c r="E27" s="70" t="s">
        <v>105</v>
      </c>
      <c r="F27" s="70" t="n">
        <v>361</v>
      </c>
      <c r="G27" s="70" t="s">
        <v>105</v>
      </c>
      <c r="H27" s="70" t="s">
        <v>105</v>
      </c>
      <c r="I27" s="70" t="s">
        <v>105</v>
      </c>
      <c r="J27" s="70" t="s">
        <v>105</v>
      </c>
      <c r="K27" s="70" t="s">
        <v>105</v>
      </c>
      <c r="L27" s="70" t="s">
        <v>105</v>
      </c>
      <c r="M27" s="70" t="s">
        <v>105</v>
      </c>
      <c r="N27" s="70" t="n">
        <v>22494</v>
      </c>
    </row>
    <row r="28" customFormat="false" ht="12.75" hidden="false" customHeight="false" outlineLevel="0" collapsed="false">
      <c r="A28" s="42" t="s">
        <v>40</v>
      </c>
      <c r="B28" s="88" t="n">
        <v>37899</v>
      </c>
      <c r="C28" s="88" t="s">
        <v>105</v>
      </c>
      <c r="D28" s="88" t="s">
        <v>105</v>
      </c>
      <c r="E28" s="88" t="s">
        <v>105</v>
      </c>
      <c r="F28" s="88" t="n">
        <v>1501</v>
      </c>
      <c r="G28" s="88" t="s">
        <v>105</v>
      </c>
      <c r="H28" s="88" t="s">
        <v>105</v>
      </c>
      <c r="I28" s="88" t="n">
        <v>109</v>
      </c>
      <c r="J28" s="88" t="s">
        <v>105</v>
      </c>
      <c r="K28" s="88" t="s">
        <v>105</v>
      </c>
      <c r="L28" s="88" t="s">
        <v>105</v>
      </c>
      <c r="M28" s="88" t="s">
        <v>105</v>
      </c>
      <c r="N28" s="88" t="n">
        <v>39509</v>
      </c>
    </row>
    <row r="29" customFormat="false" ht="12.75" hidden="false" customHeight="false" outlineLevel="0" collapsed="false">
      <c r="A29" s="44" t="s">
        <v>112</v>
      </c>
      <c r="B29" s="70" t="n">
        <v>28475</v>
      </c>
      <c r="C29" s="70" t="s">
        <v>105</v>
      </c>
      <c r="D29" s="70" t="n">
        <v>30</v>
      </c>
      <c r="E29" s="70" t="n">
        <v>713</v>
      </c>
      <c r="F29" s="70" t="n">
        <v>2932</v>
      </c>
      <c r="G29" s="70" t="s">
        <v>105</v>
      </c>
      <c r="H29" s="70" t="s">
        <v>105</v>
      </c>
      <c r="I29" s="70" t="n">
        <v>559</v>
      </c>
      <c r="J29" s="70" t="s">
        <v>105</v>
      </c>
      <c r="K29" s="70" t="n">
        <v>715</v>
      </c>
      <c r="L29" s="70" t="s">
        <v>105</v>
      </c>
      <c r="M29" s="70" t="s">
        <v>105</v>
      </c>
      <c r="N29" s="70" t="n">
        <v>33424</v>
      </c>
    </row>
    <row r="30" customFormat="false" ht="12.75" hidden="false" customHeight="false" outlineLevel="0" collapsed="false">
      <c r="A30" s="42" t="s">
        <v>42</v>
      </c>
      <c r="B30" s="88" t="n">
        <v>15147</v>
      </c>
      <c r="C30" s="88" t="s">
        <v>105</v>
      </c>
      <c r="D30" s="88" t="s">
        <v>105</v>
      </c>
      <c r="E30" s="88" t="s">
        <v>105</v>
      </c>
      <c r="F30" s="88" t="n">
        <v>88</v>
      </c>
      <c r="G30" s="88" t="s">
        <v>105</v>
      </c>
      <c r="H30" s="88" t="n">
        <v>416</v>
      </c>
      <c r="I30" s="88" t="s">
        <v>105</v>
      </c>
      <c r="J30" s="88" t="n">
        <v>2590</v>
      </c>
      <c r="K30" s="88" t="s">
        <v>105</v>
      </c>
      <c r="L30" s="88" t="s">
        <v>105</v>
      </c>
      <c r="M30" s="88" t="s">
        <v>105</v>
      </c>
      <c r="N30" s="88" t="n">
        <v>18241</v>
      </c>
    </row>
    <row r="31" customFormat="false" ht="12.75" hidden="false" customHeight="false" outlineLevel="0" collapsed="false">
      <c r="A31" s="44" t="s">
        <v>43</v>
      </c>
      <c r="B31" s="70" t="n">
        <v>47585</v>
      </c>
      <c r="C31" s="70" t="n">
        <v>1799</v>
      </c>
      <c r="D31" s="70" t="s">
        <v>105</v>
      </c>
      <c r="E31" s="70" t="s">
        <v>105</v>
      </c>
      <c r="F31" s="70" t="n">
        <v>918</v>
      </c>
      <c r="G31" s="70" t="n">
        <v>792</v>
      </c>
      <c r="H31" s="70" t="n">
        <v>1074</v>
      </c>
      <c r="I31" s="70" t="s">
        <v>105</v>
      </c>
      <c r="J31" s="70" t="s">
        <v>105</v>
      </c>
      <c r="K31" s="70" t="s">
        <v>105</v>
      </c>
      <c r="L31" s="70" t="s">
        <v>105</v>
      </c>
      <c r="M31" s="70" t="s">
        <v>105</v>
      </c>
      <c r="N31" s="70" t="n">
        <v>52168</v>
      </c>
    </row>
    <row r="32" customFormat="false" ht="12.75" hidden="false" customHeight="false" outlineLevel="0" collapsed="false">
      <c r="A32" s="42" t="s">
        <v>44</v>
      </c>
      <c r="B32" s="88" t="n">
        <v>75384</v>
      </c>
      <c r="C32" s="88" t="n">
        <v>1222</v>
      </c>
      <c r="D32" s="88" t="n">
        <v>10315</v>
      </c>
      <c r="E32" s="88" t="n">
        <v>1162</v>
      </c>
      <c r="F32" s="88" t="n">
        <v>1976</v>
      </c>
      <c r="G32" s="88" t="n">
        <v>1532</v>
      </c>
      <c r="H32" s="88" t="n">
        <v>7356</v>
      </c>
      <c r="I32" s="88" t="s">
        <v>105</v>
      </c>
      <c r="J32" s="88" t="n">
        <v>3454</v>
      </c>
      <c r="K32" s="88" t="n">
        <v>539</v>
      </c>
      <c r="L32" s="88" t="s">
        <v>105</v>
      </c>
      <c r="M32" s="88" t="s">
        <v>105</v>
      </c>
      <c r="N32" s="88" t="n">
        <v>102940</v>
      </c>
    </row>
    <row r="33" customFormat="false" ht="12.75" hidden="false" customHeight="false" outlineLevel="0" collapsed="false">
      <c r="A33" s="44" t="s">
        <v>45</v>
      </c>
      <c r="B33" s="70" t="n">
        <v>8636</v>
      </c>
      <c r="C33" s="70" t="s">
        <v>105</v>
      </c>
      <c r="D33" s="70" t="n">
        <v>3819</v>
      </c>
      <c r="E33" s="70" t="s">
        <v>105</v>
      </c>
      <c r="F33" s="70" t="n">
        <v>276</v>
      </c>
      <c r="G33" s="70" t="n">
        <v>670</v>
      </c>
      <c r="H33" s="70" t="s">
        <v>105</v>
      </c>
      <c r="I33" s="70" t="n">
        <v>1060</v>
      </c>
      <c r="J33" s="70" t="s">
        <v>105</v>
      </c>
      <c r="K33" s="70" t="s">
        <v>105</v>
      </c>
      <c r="L33" s="70" t="s">
        <v>105</v>
      </c>
      <c r="M33" s="70" t="s">
        <v>105</v>
      </c>
      <c r="N33" s="70" t="n">
        <v>14461</v>
      </c>
    </row>
    <row r="34" customFormat="false" ht="12.75" hidden="false" customHeight="false" outlineLevel="0" collapsed="false">
      <c r="A34" s="42" t="s">
        <v>46</v>
      </c>
      <c r="B34" s="88" t="n">
        <v>16802</v>
      </c>
      <c r="C34" s="88" t="s">
        <v>105</v>
      </c>
      <c r="D34" s="88" t="n">
        <v>1576</v>
      </c>
      <c r="E34" s="88" t="n">
        <v>1664</v>
      </c>
      <c r="F34" s="88" t="n">
        <v>2907</v>
      </c>
      <c r="G34" s="88" t="n">
        <v>917</v>
      </c>
      <c r="H34" s="88" t="s">
        <v>105</v>
      </c>
      <c r="I34" s="88" t="n">
        <v>2209</v>
      </c>
      <c r="J34" s="88" t="s">
        <v>105</v>
      </c>
      <c r="K34" s="88" t="s">
        <v>105</v>
      </c>
      <c r="L34" s="88" t="s">
        <v>105</v>
      </c>
      <c r="M34" s="88" t="s">
        <v>105</v>
      </c>
      <c r="N34" s="88" t="n">
        <v>26075</v>
      </c>
    </row>
    <row r="35" customFormat="false" ht="12.75" hidden="false" customHeight="false" outlineLevel="0" collapsed="false">
      <c r="A35" s="44" t="s">
        <v>47</v>
      </c>
      <c r="B35" s="70" t="n">
        <v>121129</v>
      </c>
      <c r="C35" s="70" t="n">
        <v>2165</v>
      </c>
      <c r="D35" s="70" t="n">
        <v>1299</v>
      </c>
      <c r="E35" s="70" t="n">
        <v>2864</v>
      </c>
      <c r="F35" s="70" t="n">
        <v>41704</v>
      </c>
      <c r="G35" s="70" t="s">
        <v>105</v>
      </c>
      <c r="H35" s="70" t="n">
        <v>9329</v>
      </c>
      <c r="I35" s="70" t="n">
        <v>3997</v>
      </c>
      <c r="J35" s="70" t="s">
        <v>105</v>
      </c>
      <c r="K35" s="70" t="n">
        <v>177</v>
      </c>
      <c r="L35" s="70" t="n">
        <v>63</v>
      </c>
      <c r="M35" s="70" t="n">
        <v>215</v>
      </c>
      <c r="N35" s="70" t="n">
        <v>182942</v>
      </c>
    </row>
    <row r="36" customFormat="false" ht="12.75" hidden="false" customHeight="false" outlineLevel="0" collapsed="false">
      <c r="A36" s="42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</row>
    <row r="37" customFormat="false" ht="12.75" hidden="false" customHeight="false" outlineLevel="0" collapsed="false">
      <c r="A37" s="46" t="s">
        <v>9</v>
      </c>
      <c r="B37" s="47" t="n">
        <v>1923120</v>
      </c>
      <c r="C37" s="47" t="n">
        <v>23748</v>
      </c>
      <c r="D37" s="47" t="n">
        <v>68673</v>
      </c>
      <c r="E37" s="47" t="n">
        <v>19044</v>
      </c>
      <c r="F37" s="47" t="n">
        <v>145405</v>
      </c>
      <c r="G37" s="47" t="n">
        <v>29520</v>
      </c>
      <c r="H37" s="47" t="n">
        <v>96832</v>
      </c>
      <c r="I37" s="47" t="n">
        <v>41277</v>
      </c>
      <c r="J37" s="47" t="n">
        <v>30299</v>
      </c>
      <c r="K37" s="47" t="n">
        <v>16820</v>
      </c>
      <c r="L37" s="47" t="n">
        <v>5612</v>
      </c>
      <c r="M37" s="47" t="n">
        <v>215</v>
      </c>
      <c r="N37" s="47" t="n">
        <v>2400565</v>
      </c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false" customHeight="false" outlineLevel="0" collapsed="false">
      <c r="A39" s="32" t="s">
        <v>1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false" customHeight="false" outlineLevel="0" collapsed="false">
      <c r="A40" s="72" t="s">
        <v>106</v>
      </c>
    </row>
  </sheetData>
  <mergeCells count="1">
    <mergeCell ref="M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9.7"/>
    <col collapsed="false" customWidth="false" hidden="false" outlineLevel="0" max="257" min="2" style="35" width="11.42"/>
  </cols>
  <sheetData>
    <row r="6" customFormat="false" ht="15" hidden="false" customHeight="false" outlineLevel="0" collapsed="false">
      <c r="A6" s="124" t="s">
        <v>127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customFormat="false" ht="15" hidden="false" customHeight="false" outlineLevel="0" collapsed="false">
      <c r="A7" s="124" t="s">
        <v>121</v>
      </c>
      <c r="B7" s="71"/>
      <c r="C7" s="71"/>
      <c r="D7" s="71"/>
      <c r="E7" s="71"/>
      <c r="F7" s="71"/>
      <c r="G7" s="71"/>
      <c r="H7" s="71"/>
      <c r="I7" s="71"/>
      <c r="J7" s="71"/>
      <c r="L7" s="74"/>
      <c r="M7" s="126"/>
      <c r="N7" s="126"/>
    </row>
    <row r="8" customFormat="false" ht="15" hidden="false" customHeight="false" outlineLevel="0" collapsed="false">
      <c r="A8" s="124"/>
      <c r="B8" s="71"/>
      <c r="C8" s="71"/>
      <c r="D8" s="71"/>
      <c r="E8" s="71"/>
      <c r="F8" s="71"/>
      <c r="G8" s="71"/>
      <c r="H8" s="71"/>
      <c r="I8" s="71"/>
      <c r="J8" s="71"/>
      <c r="K8" s="71"/>
      <c r="L8" s="74"/>
      <c r="M8" s="127" t="s">
        <v>3</v>
      </c>
      <c r="N8" s="127"/>
    </row>
    <row r="9" customFormat="false" ht="24" hidden="false" customHeight="false" outlineLevel="0" collapsed="false">
      <c r="A9" s="7" t="s">
        <v>16</v>
      </c>
      <c r="B9" s="128" t="s">
        <v>10</v>
      </c>
      <c r="C9" s="128" t="s">
        <v>83</v>
      </c>
      <c r="D9" s="128" t="s">
        <v>84</v>
      </c>
      <c r="E9" s="128" t="s">
        <v>85</v>
      </c>
      <c r="F9" s="128" t="s">
        <v>86</v>
      </c>
      <c r="G9" s="128" t="s">
        <v>87</v>
      </c>
      <c r="H9" s="7" t="s">
        <v>88</v>
      </c>
      <c r="I9" s="7" t="s">
        <v>89</v>
      </c>
      <c r="J9" s="7" t="s">
        <v>90</v>
      </c>
      <c r="K9" s="7" t="s">
        <v>91</v>
      </c>
      <c r="L9" s="7" t="s">
        <v>125</v>
      </c>
      <c r="M9" s="7" t="s">
        <v>126</v>
      </c>
      <c r="N9" s="7" t="s">
        <v>9</v>
      </c>
    </row>
    <row r="10" customFormat="false" ht="12.75" hidden="false" customHeight="false" outlineLevel="0" collapsed="false">
      <c r="A10" s="32" t="s">
        <v>22</v>
      </c>
      <c r="B10" s="88" t="n">
        <v>1801085</v>
      </c>
      <c r="C10" s="88" t="n">
        <v>68288</v>
      </c>
      <c r="D10" s="88" t="n">
        <v>46156</v>
      </c>
      <c r="E10" s="88" t="n">
        <v>56963</v>
      </c>
      <c r="F10" s="88" t="n">
        <v>134580</v>
      </c>
      <c r="G10" s="88" t="n">
        <v>71609</v>
      </c>
      <c r="H10" s="88" t="n">
        <v>91643</v>
      </c>
      <c r="I10" s="88" t="n">
        <v>24027</v>
      </c>
      <c r="J10" s="88" t="n">
        <v>12110</v>
      </c>
      <c r="K10" s="88" t="n">
        <v>7639</v>
      </c>
      <c r="L10" s="88" t="n">
        <v>27588</v>
      </c>
      <c r="M10" s="88" t="n">
        <v>16493</v>
      </c>
      <c r="N10" s="88" t="n">
        <v>2358181</v>
      </c>
    </row>
    <row r="11" customFormat="false" ht="12.75" hidden="false" customHeight="false" outlineLevel="0" collapsed="false">
      <c r="A11" s="120" t="s">
        <v>23</v>
      </c>
      <c r="B11" s="70" t="n">
        <v>20791</v>
      </c>
      <c r="C11" s="70" t="s">
        <v>105</v>
      </c>
      <c r="D11" s="70" t="n">
        <v>896</v>
      </c>
      <c r="E11" s="70" t="n">
        <v>473</v>
      </c>
      <c r="F11" s="70" t="n">
        <v>35451</v>
      </c>
      <c r="G11" s="70" t="n">
        <v>753</v>
      </c>
      <c r="H11" s="70" t="n">
        <v>5092</v>
      </c>
      <c r="I11" s="70" t="n">
        <v>4076</v>
      </c>
      <c r="J11" s="70" t="n">
        <v>298</v>
      </c>
      <c r="K11" s="70" t="s">
        <v>105</v>
      </c>
      <c r="L11" s="70" t="s">
        <v>105</v>
      </c>
      <c r="M11" s="70" t="s">
        <v>105</v>
      </c>
      <c r="N11" s="70" t="n">
        <v>67830</v>
      </c>
    </row>
    <row r="12" customFormat="false" ht="12.75" hidden="false" customHeight="false" outlineLevel="0" collapsed="false">
      <c r="A12" s="32" t="s">
        <v>24</v>
      </c>
      <c r="B12" s="88" t="n">
        <v>323292</v>
      </c>
      <c r="C12" s="88" t="n">
        <v>2285</v>
      </c>
      <c r="D12" s="88" t="n">
        <v>7828</v>
      </c>
      <c r="E12" s="88" t="n">
        <v>32702</v>
      </c>
      <c r="F12" s="88" t="n">
        <v>22355</v>
      </c>
      <c r="G12" s="88" t="n">
        <v>9361</v>
      </c>
      <c r="H12" s="88" t="n">
        <v>22084</v>
      </c>
      <c r="I12" s="88" t="n">
        <v>54725</v>
      </c>
      <c r="J12" s="88" t="n">
        <v>1558</v>
      </c>
      <c r="K12" s="88" t="n">
        <v>3674</v>
      </c>
      <c r="L12" s="88" t="n">
        <v>2342</v>
      </c>
      <c r="M12" s="88" t="n">
        <v>616</v>
      </c>
      <c r="N12" s="88" t="n">
        <v>482822</v>
      </c>
    </row>
    <row r="13" customFormat="false" ht="12.75" hidden="false" customHeight="false" outlineLevel="0" collapsed="false">
      <c r="A13" s="44" t="s">
        <v>25</v>
      </c>
      <c r="B13" s="70" t="n">
        <v>4325953</v>
      </c>
      <c r="C13" s="70" t="n">
        <v>38663</v>
      </c>
      <c r="D13" s="70" t="n">
        <v>330439</v>
      </c>
      <c r="E13" s="70" t="n">
        <v>9905</v>
      </c>
      <c r="F13" s="70" t="n">
        <v>219029</v>
      </c>
      <c r="G13" s="70" t="n">
        <v>100849</v>
      </c>
      <c r="H13" s="70" t="n">
        <v>172377</v>
      </c>
      <c r="I13" s="70" t="n">
        <v>49688</v>
      </c>
      <c r="J13" s="70" t="n">
        <v>62752</v>
      </c>
      <c r="K13" s="70" t="n">
        <v>13478</v>
      </c>
      <c r="L13" s="70" t="n">
        <v>34477</v>
      </c>
      <c r="M13" s="70" t="n">
        <v>833</v>
      </c>
      <c r="N13" s="70" t="n">
        <v>5358443</v>
      </c>
    </row>
    <row r="14" customFormat="false" ht="12.75" hidden="false" customHeight="false" outlineLevel="0" collapsed="false">
      <c r="A14" s="42" t="s">
        <v>26</v>
      </c>
      <c r="B14" s="88" t="n">
        <v>151514</v>
      </c>
      <c r="C14" s="88" t="n">
        <v>12707</v>
      </c>
      <c r="D14" s="88" t="n">
        <v>22830</v>
      </c>
      <c r="E14" s="88" t="n">
        <v>53765</v>
      </c>
      <c r="F14" s="88" t="n">
        <v>30785</v>
      </c>
      <c r="G14" s="88" t="n">
        <v>43204</v>
      </c>
      <c r="H14" s="88" t="n">
        <v>50796</v>
      </c>
      <c r="I14" s="88" t="n">
        <v>12167</v>
      </c>
      <c r="J14" s="88" t="n">
        <v>3083</v>
      </c>
      <c r="K14" s="88" t="n">
        <v>1401</v>
      </c>
      <c r="L14" s="88" t="n">
        <v>1548</v>
      </c>
      <c r="M14" s="88" t="n">
        <v>445</v>
      </c>
      <c r="N14" s="88" t="n">
        <v>384245</v>
      </c>
    </row>
    <row r="15" customFormat="false" ht="12.75" hidden="false" customHeight="false" outlineLevel="0" collapsed="false">
      <c r="A15" s="44" t="s">
        <v>27</v>
      </c>
      <c r="B15" s="70" t="n">
        <v>369246</v>
      </c>
      <c r="C15" s="70" t="n">
        <v>1970</v>
      </c>
      <c r="D15" s="70" t="n">
        <v>9938</v>
      </c>
      <c r="E15" s="70" t="n">
        <v>858</v>
      </c>
      <c r="F15" s="70" t="n">
        <v>47566</v>
      </c>
      <c r="G15" s="70" t="n">
        <v>4988</v>
      </c>
      <c r="H15" s="70" t="n">
        <v>34133</v>
      </c>
      <c r="I15" s="70" t="n">
        <v>2631</v>
      </c>
      <c r="J15" s="70" t="n">
        <v>403</v>
      </c>
      <c r="K15" s="70" t="n">
        <v>6336</v>
      </c>
      <c r="L15" s="70" t="n">
        <v>4117</v>
      </c>
      <c r="M15" s="70" t="s">
        <v>105</v>
      </c>
      <c r="N15" s="70" t="n">
        <v>482186</v>
      </c>
    </row>
    <row r="16" customFormat="false" ht="12.75" hidden="false" customHeight="false" outlineLevel="0" collapsed="false">
      <c r="A16" s="42" t="s">
        <v>28</v>
      </c>
      <c r="B16" s="88" t="n">
        <v>193686</v>
      </c>
      <c r="C16" s="88" t="n">
        <v>19534</v>
      </c>
      <c r="D16" s="88" t="n">
        <v>528</v>
      </c>
      <c r="E16" s="88" t="n">
        <v>8075</v>
      </c>
      <c r="F16" s="88" t="n">
        <v>22306</v>
      </c>
      <c r="G16" s="88" t="n">
        <v>190</v>
      </c>
      <c r="H16" s="88" t="n">
        <v>13358</v>
      </c>
      <c r="I16" s="88" t="n">
        <v>877</v>
      </c>
      <c r="J16" s="88" t="n">
        <v>705</v>
      </c>
      <c r="K16" s="88" t="n">
        <v>220</v>
      </c>
      <c r="L16" s="88" t="s">
        <v>105</v>
      </c>
      <c r="M16" s="88" t="s">
        <v>105</v>
      </c>
      <c r="N16" s="88" t="n">
        <v>259479</v>
      </c>
    </row>
    <row r="17" customFormat="false" ht="12.75" hidden="false" customHeight="false" outlineLevel="0" collapsed="false">
      <c r="A17" s="44" t="s">
        <v>29</v>
      </c>
      <c r="B17" s="70" t="n">
        <v>25856</v>
      </c>
      <c r="C17" s="70" t="n">
        <v>580</v>
      </c>
      <c r="D17" s="70" t="s">
        <v>105</v>
      </c>
      <c r="E17" s="70" t="n">
        <v>103</v>
      </c>
      <c r="F17" s="70" t="n">
        <v>825</v>
      </c>
      <c r="G17" s="70" t="n">
        <v>1080</v>
      </c>
      <c r="H17" s="70" t="n">
        <v>4757</v>
      </c>
      <c r="I17" s="70" t="n">
        <v>1156</v>
      </c>
      <c r="J17" s="70" t="n">
        <v>3229</v>
      </c>
      <c r="K17" s="70" t="s">
        <v>105</v>
      </c>
      <c r="L17" s="70" t="s">
        <v>105</v>
      </c>
      <c r="M17" s="70" t="s">
        <v>105</v>
      </c>
      <c r="N17" s="70" t="n">
        <v>37586</v>
      </c>
    </row>
    <row r="18" customFormat="false" ht="12.75" hidden="false" customHeight="false" outlineLevel="0" collapsed="false">
      <c r="A18" s="42" t="s">
        <v>30</v>
      </c>
      <c r="B18" s="88" t="n">
        <v>90470</v>
      </c>
      <c r="C18" s="88" t="s">
        <v>105</v>
      </c>
      <c r="D18" s="88" t="n">
        <v>191</v>
      </c>
      <c r="E18" s="88" t="n">
        <v>81</v>
      </c>
      <c r="F18" s="88" t="n">
        <v>29330</v>
      </c>
      <c r="G18" s="88" t="n">
        <v>5578</v>
      </c>
      <c r="H18" s="88" t="n">
        <v>4155</v>
      </c>
      <c r="I18" s="88" t="n">
        <v>800</v>
      </c>
      <c r="J18" s="88" t="s">
        <v>105</v>
      </c>
      <c r="K18" s="88" t="n">
        <v>217</v>
      </c>
      <c r="L18" s="88" t="s">
        <v>105</v>
      </c>
      <c r="M18" s="88" t="s">
        <v>105</v>
      </c>
      <c r="N18" s="88" t="n">
        <v>130822</v>
      </c>
    </row>
    <row r="19" customFormat="false" ht="12.75" hidden="false" customHeight="false" outlineLevel="0" collapsed="false">
      <c r="A19" s="44" t="s">
        <v>31</v>
      </c>
      <c r="B19" s="70" t="n">
        <v>142574</v>
      </c>
      <c r="C19" s="70" t="n">
        <v>661</v>
      </c>
      <c r="D19" s="70" t="n">
        <v>818</v>
      </c>
      <c r="E19" s="70" t="n">
        <v>1160</v>
      </c>
      <c r="F19" s="70" t="n">
        <v>21288</v>
      </c>
      <c r="G19" s="70" t="n">
        <v>1048</v>
      </c>
      <c r="H19" s="70" t="n">
        <v>14431</v>
      </c>
      <c r="I19" s="70" t="s">
        <v>105</v>
      </c>
      <c r="J19" s="70" t="n">
        <v>4485</v>
      </c>
      <c r="K19" s="70" t="s">
        <v>105</v>
      </c>
      <c r="L19" s="70" t="n">
        <v>3368</v>
      </c>
      <c r="M19" s="70" t="n">
        <v>359</v>
      </c>
      <c r="N19" s="70" t="n">
        <v>190192</v>
      </c>
    </row>
    <row r="20" customFormat="false" ht="12.75" hidden="false" customHeight="false" outlineLevel="0" collapsed="false">
      <c r="A20" s="42" t="s">
        <v>32</v>
      </c>
      <c r="B20" s="88" t="n">
        <v>212627</v>
      </c>
      <c r="C20" s="88" t="n">
        <v>1543</v>
      </c>
      <c r="D20" s="88" t="n">
        <v>955</v>
      </c>
      <c r="E20" s="88" t="n">
        <v>354</v>
      </c>
      <c r="F20" s="88" t="n">
        <v>13438</v>
      </c>
      <c r="G20" s="88" t="n">
        <v>393</v>
      </c>
      <c r="H20" s="88" t="n">
        <v>3883</v>
      </c>
      <c r="I20" s="88" t="n">
        <v>2126</v>
      </c>
      <c r="J20" s="88" t="n">
        <v>8271</v>
      </c>
      <c r="K20" s="88" t="n">
        <v>3314</v>
      </c>
      <c r="L20" s="88" t="n">
        <v>709</v>
      </c>
      <c r="M20" s="88" t="s">
        <v>105</v>
      </c>
      <c r="N20" s="88" t="n">
        <v>247613</v>
      </c>
    </row>
    <row r="21" customFormat="false" ht="12.75" hidden="false" customHeight="false" outlineLevel="0" collapsed="false">
      <c r="A21" s="44" t="s">
        <v>33</v>
      </c>
      <c r="B21" s="70" t="n">
        <v>106602</v>
      </c>
      <c r="C21" s="70" t="s">
        <v>105</v>
      </c>
      <c r="D21" s="70" t="s">
        <v>105</v>
      </c>
      <c r="E21" s="70" t="n">
        <v>5115</v>
      </c>
      <c r="F21" s="70" t="n">
        <v>24058</v>
      </c>
      <c r="G21" s="70" t="n">
        <v>9722</v>
      </c>
      <c r="H21" s="70" t="n">
        <v>11962</v>
      </c>
      <c r="I21" s="70" t="n">
        <v>11234</v>
      </c>
      <c r="J21" s="70" t="n">
        <v>1818</v>
      </c>
      <c r="K21" s="70" t="n">
        <v>1733</v>
      </c>
      <c r="L21" s="70" t="n">
        <v>14736</v>
      </c>
      <c r="M21" s="70" t="s">
        <v>105</v>
      </c>
      <c r="N21" s="70" t="n">
        <v>186980</v>
      </c>
    </row>
    <row r="22" customFormat="false" ht="12.75" hidden="false" customHeight="false" outlineLevel="0" collapsed="false">
      <c r="A22" s="42" t="s">
        <v>34</v>
      </c>
      <c r="B22" s="88" t="n">
        <v>1220874</v>
      </c>
      <c r="C22" s="88" t="n">
        <v>12098</v>
      </c>
      <c r="D22" s="88" t="n">
        <v>1647</v>
      </c>
      <c r="E22" s="88" t="n">
        <v>5590</v>
      </c>
      <c r="F22" s="88" t="n">
        <v>45904</v>
      </c>
      <c r="G22" s="88" t="n">
        <v>4980</v>
      </c>
      <c r="H22" s="88" t="n">
        <v>20011</v>
      </c>
      <c r="I22" s="88" t="n">
        <v>2246</v>
      </c>
      <c r="J22" s="88" t="n">
        <v>5882</v>
      </c>
      <c r="K22" s="88" t="n">
        <v>13388</v>
      </c>
      <c r="L22" s="88" t="n">
        <v>4162</v>
      </c>
      <c r="M22" s="88" t="n">
        <v>527</v>
      </c>
      <c r="N22" s="88" t="n">
        <v>1337309</v>
      </c>
    </row>
    <row r="23" customFormat="false" ht="12.75" hidden="false" customHeight="false" outlineLevel="0" collapsed="false">
      <c r="A23" s="44" t="s">
        <v>35</v>
      </c>
      <c r="B23" s="70" t="n">
        <v>12846</v>
      </c>
      <c r="C23" s="70" t="s">
        <v>105</v>
      </c>
      <c r="D23" s="70" t="s">
        <v>105</v>
      </c>
      <c r="E23" s="70" t="n">
        <v>671</v>
      </c>
      <c r="F23" s="70" t="n">
        <v>3438</v>
      </c>
      <c r="G23" s="70" t="n">
        <v>378</v>
      </c>
      <c r="H23" s="70" t="n">
        <v>3612</v>
      </c>
      <c r="I23" s="70" t="s">
        <v>105</v>
      </c>
      <c r="J23" s="70" t="s">
        <v>105</v>
      </c>
      <c r="K23" s="70" t="n">
        <v>1116</v>
      </c>
      <c r="L23" s="70" t="n">
        <v>327</v>
      </c>
      <c r="M23" s="70" t="s">
        <v>105</v>
      </c>
      <c r="N23" s="70" t="n">
        <v>22388</v>
      </c>
    </row>
    <row r="24" customFormat="false" ht="12.75" hidden="false" customHeight="false" outlineLevel="0" collapsed="false">
      <c r="A24" s="42" t="s">
        <v>36</v>
      </c>
      <c r="B24" s="88" t="n">
        <v>230092</v>
      </c>
      <c r="C24" s="88" t="n">
        <v>1960</v>
      </c>
      <c r="D24" s="88" t="n">
        <v>2945</v>
      </c>
      <c r="E24" s="88" t="n">
        <v>7038</v>
      </c>
      <c r="F24" s="88" t="n">
        <v>72523</v>
      </c>
      <c r="G24" s="88" t="n">
        <v>1414</v>
      </c>
      <c r="H24" s="88" t="n">
        <v>35107</v>
      </c>
      <c r="I24" s="88" t="n">
        <v>7026</v>
      </c>
      <c r="J24" s="88" t="n">
        <v>135</v>
      </c>
      <c r="K24" s="88" t="n">
        <v>3840</v>
      </c>
      <c r="L24" s="88" t="n">
        <v>252</v>
      </c>
      <c r="M24" s="88" t="s">
        <v>105</v>
      </c>
      <c r="N24" s="88" t="n">
        <v>362332</v>
      </c>
    </row>
    <row r="25" customFormat="false" ht="12.75" hidden="false" customHeight="false" outlineLevel="0" collapsed="false">
      <c r="A25" s="44" t="s">
        <v>37</v>
      </c>
      <c r="B25" s="70" t="n">
        <v>11826</v>
      </c>
      <c r="C25" s="70" t="s">
        <v>105</v>
      </c>
      <c r="D25" s="70" t="n">
        <v>420</v>
      </c>
      <c r="E25" s="70" t="n">
        <v>462</v>
      </c>
      <c r="F25" s="70" t="n">
        <v>3137</v>
      </c>
      <c r="G25" s="70" t="n">
        <v>1750</v>
      </c>
      <c r="H25" s="70" t="s">
        <v>105</v>
      </c>
      <c r="I25" s="70" t="s">
        <v>105</v>
      </c>
      <c r="J25" s="70" t="s">
        <v>105</v>
      </c>
      <c r="K25" s="70" t="n">
        <v>2661</v>
      </c>
      <c r="L25" s="70" t="s">
        <v>105</v>
      </c>
      <c r="M25" s="70" t="s">
        <v>105</v>
      </c>
      <c r="N25" s="70" t="n">
        <v>20256</v>
      </c>
    </row>
    <row r="26" customFormat="false" ht="12.75" hidden="false" customHeight="false" outlineLevel="0" collapsed="false">
      <c r="A26" s="42" t="s">
        <v>38</v>
      </c>
      <c r="B26" s="88" t="n">
        <v>147409</v>
      </c>
      <c r="C26" s="88" t="n">
        <v>26150</v>
      </c>
      <c r="D26" s="88" t="n">
        <v>4561</v>
      </c>
      <c r="E26" s="88" t="n">
        <v>17354</v>
      </c>
      <c r="F26" s="88" t="n">
        <v>31908</v>
      </c>
      <c r="G26" s="88" t="n">
        <v>13566</v>
      </c>
      <c r="H26" s="88" t="n">
        <v>22568</v>
      </c>
      <c r="I26" s="88" t="n">
        <v>1763</v>
      </c>
      <c r="J26" s="88" t="s">
        <v>105</v>
      </c>
      <c r="K26" s="88" t="n">
        <v>1202</v>
      </c>
      <c r="L26" s="88" t="n">
        <v>91</v>
      </c>
      <c r="M26" s="88" t="n">
        <v>16</v>
      </c>
      <c r="N26" s="88" t="n">
        <v>266588</v>
      </c>
    </row>
    <row r="27" customFormat="false" ht="12.75" hidden="false" customHeight="false" outlineLevel="0" collapsed="false">
      <c r="A27" s="44" t="s">
        <v>39</v>
      </c>
      <c r="B27" s="70" t="n">
        <v>248553</v>
      </c>
      <c r="C27" s="70" t="n">
        <v>1557</v>
      </c>
      <c r="D27" s="70" t="n">
        <v>4175</v>
      </c>
      <c r="E27" s="70" t="n">
        <v>739</v>
      </c>
      <c r="F27" s="70" t="n">
        <v>7702</v>
      </c>
      <c r="G27" s="70" t="s">
        <v>105</v>
      </c>
      <c r="H27" s="70" t="n">
        <v>17262</v>
      </c>
      <c r="I27" s="70" t="n">
        <v>2070</v>
      </c>
      <c r="J27" s="70" t="s">
        <v>105</v>
      </c>
      <c r="K27" s="70" t="s">
        <v>105</v>
      </c>
      <c r="L27" s="70" t="n">
        <v>234</v>
      </c>
      <c r="M27" s="70" t="s">
        <v>105</v>
      </c>
      <c r="N27" s="70" t="n">
        <v>282292</v>
      </c>
    </row>
    <row r="28" customFormat="false" ht="12.75" hidden="false" customHeight="false" outlineLevel="0" collapsed="false">
      <c r="A28" s="42" t="s">
        <v>40</v>
      </c>
      <c r="B28" s="88" t="n">
        <v>335955</v>
      </c>
      <c r="C28" s="88" t="n">
        <v>400</v>
      </c>
      <c r="D28" s="88" t="n">
        <v>2913</v>
      </c>
      <c r="E28" s="88" t="n">
        <v>5516</v>
      </c>
      <c r="F28" s="88" t="n">
        <v>27357</v>
      </c>
      <c r="G28" s="88" t="n">
        <v>4217</v>
      </c>
      <c r="H28" s="88" t="n">
        <v>18437</v>
      </c>
      <c r="I28" s="88" t="n">
        <v>15676</v>
      </c>
      <c r="J28" s="88" t="s">
        <v>105</v>
      </c>
      <c r="K28" s="88" t="n">
        <v>1145</v>
      </c>
      <c r="L28" s="88" t="n">
        <v>260</v>
      </c>
      <c r="M28" s="88" t="s">
        <v>105</v>
      </c>
      <c r="N28" s="88" t="n">
        <v>411876</v>
      </c>
    </row>
    <row r="29" customFormat="false" ht="12.75" hidden="false" customHeight="false" outlineLevel="0" collapsed="false">
      <c r="A29" s="44" t="s">
        <v>41</v>
      </c>
      <c r="B29" s="70" t="n">
        <v>210842</v>
      </c>
      <c r="C29" s="70" t="n">
        <v>4320</v>
      </c>
      <c r="D29" s="70" t="n">
        <v>1221</v>
      </c>
      <c r="E29" s="70" t="n">
        <v>5391</v>
      </c>
      <c r="F29" s="70" t="n">
        <v>23692</v>
      </c>
      <c r="G29" s="70" t="n">
        <v>1976</v>
      </c>
      <c r="H29" s="70" t="n">
        <v>14287</v>
      </c>
      <c r="I29" s="70" t="n">
        <v>1741</v>
      </c>
      <c r="J29" s="70" t="n">
        <v>2274</v>
      </c>
      <c r="K29" s="70" t="n">
        <v>1603</v>
      </c>
      <c r="L29" s="70" t="n">
        <v>5074</v>
      </c>
      <c r="M29" s="70" t="s">
        <v>105</v>
      </c>
      <c r="N29" s="70" t="n">
        <v>272421</v>
      </c>
    </row>
    <row r="30" customFormat="false" ht="12.75" hidden="false" customHeight="false" outlineLevel="0" collapsed="false">
      <c r="A30" s="42" t="s">
        <v>42</v>
      </c>
      <c r="B30" s="88" t="n">
        <v>145874</v>
      </c>
      <c r="C30" s="88" t="n">
        <v>561</v>
      </c>
      <c r="D30" s="88" t="n">
        <v>851</v>
      </c>
      <c r="E30" s="88" t="n">
        <v>720</v>
      </c>
      <c r="F30" s="88" t="n">
        <v>20608</v>
      </c>
      <c r="G30" s="88" t="n">
        <v>18380</v>
      </c>
      <c r="H30" s="88" t="n">
        <v>2663</v>
      </c>
      <c r="I30" s="88" t="n">
        <v>4307</v>
      </c>
      <c r="J30" s="88" t="n">
        <v>2750</v>
      </c>
      <c r="K30" s="88" t="n">
        <v>6237</v>
      </c>
      <c r="L30" s="88" t="n">
        <v>67</v>
      </c>
      <c r="M30" s="88" t="s">
        <v>105</v>
      </c>
      <c r="N30" s="88" t="n">
        <v>203018</v>
      </c>
    </row>
    <row r="31" customFormat="false" ht="12.75" hidden="false" customHeight="false" outlineLevel="0" collapsed="false">
      <c r="A31" s="44" t="s">
        <v>43</v>
      </c>
      <c r="B31" s="70" t="n">
        <v>378844</v>
      </c>
      <c r="C31" s="70" t="n">
        <v>1799</v>
      </c>
      <c r="D31" s="70" t="n">
        <v>498</v>
      </c>
      <c r="E31" s="70" t="n">
        <v>2860</v>
      </c>
      <c r="F31" s="70" t="n">
        <v>55626</v>
      </c>
      <c r="G31" s="70" t="n">
        <v>1062</v>
      </c>
      <c r="H31" s="70" t="n">
        <v>21542</v>
      </c>
      <c r="I31" s="70" t="n">
        <v>1592</v>
      </c>
      <c r="J31" s="70" t="n">
        <v>652</v>
      </c>
      <c r="K31" s="70" t="n">
        <v>1593</v>
      </c>
      <c r="L31" s="70" t="n">
        <v>22614</v>
      </c>
      <c r="M31" s="70" t="s">
        <v>105</v>
      </c>
      <c r="N31" s="70" t="n">
        <v>488682</v>
      </c>
    </row>
    <row r="32" customFormat="false" ht="12.75" hidden="false" customHeight="false" outlineLevel="0" collapsed="false">
      <c r="A32" s="42" t="s">
        <v>44</v>
      </c>
      <c r="B32" s="88" t="n">
        <v>890892</v>
      </c>
      <c r="C32" s="88" t="n">
        <v>16033</v>
      </c>
      <c r="D32" s="88" t="n">
        <v>64160</v>
      </c>
      <c r="E32" s="88" t="n">
        <v>12457</v>
      </c>
      <c r="F32" s="88" t="n">
        <v>70080</v>
      </c>
      <c r="G32" s="88" t="n">
        <v>40414</v>
      </c>
      <c r="H32" s="88" t="n">
        <v>45334</v>
      </c>
      <c r="I32" s="88" t="n">
        <v>168148</v>
      </c>
      <c r="J32" s="88" t="n">
        <v>5688</v>
      </c>
      <c r="K32" s="88" t="n">
        <v>4496</v>
      </c>
      <c r="L32" s="88" t="n">
        <v>607</v>
      </c>
      <c r="M32" s="88" t="n">
        <v>233</v>
      </c>
      <c r="N32" s="88" t="n">
        <v>1318542</v>
      </c>
    </row>
    <row r="33" customFormat="false" ht="12.75" hidden="false" customHeight="false" outlineLevel="0" collapsed="false">
      <c r="A33" s="44" t="s">
        <v>45</v>
      </c>
      <c r="B33" s="70" t="n">
        <v>88086</v>
      </c>
      <c r="C33" s="70" t="s">
        <v>105</v>
      </c>
      <c r="D33" s="70" t="n">
        <v>4133</v>
      </c>
      <c r="E33" s="70" t="n">
        <v>905</v>
      </c>
      <c r="F33" s="70" t="n">
        <v>9694</v>
      </c>
      <c r="G33" s="70" t="n">
        <v>1479</v>
      </c>
      <c r="H33" s="70" t="n">
        <v>6733</v>
      </c>
      <c r="I33" s="70" t="n">
        <v>24557</v>
      </c>
      <c r="J33" s="70" t="n">
        <v>6742</v>
      </c>
      <c r="K33" s="70" t="n">
        <v>1063</v>
      </c>
      <c r="L33" s="70" t="s">
        <v>105</v>
      </c>
      <c r="M33" s="70" t="s">
        <v>105</v>
      </c>
      <c r="N33" s="70" t="n">
        <v>143392</v>
      </c>
    </row>
    <row r="34" customFormat="false" ht="12.75" hidden="false" customHeight="false" outlineLevel="0" collapsed="false">
      <c r="A34" s="42" t="s">
        <v>46</v>
      </c>
      <c r="B34" s="88" t="n">
        <v>321413</v>
      </c>
      <c r="C34" s="88" t="n">
        <v>7350</v>
      </c>
      <c r="D34" s="88" t="n">
        <v>1576</v>
      </c>
      <c r="E34" s="88" t="n">
        <v>9866</v>
      </c>
      <c r="F34" s="88" t="n">
        <v>21655</v>
      </c>
      <c r="G34" s="88" t="n">
        <v>7921</v>
      </c>
      <c r="H34" s="88" t="n">
        <v>20535</v>
      </c>
      <c r="I34" s="88" t="n">
        <v>4257</v>
      </c>
      <c r="J34" s="88" t="n">
        <v>290</v>
      </c>
      <c r="K34" s="88" t="n">
        <v>654</v>
      </c>
      <c r="L34" s="88" t="s">
        <v>105</v>
      </c>
      <c r="M34" s="88" t="n">
        <v>1256</v>
      </c>
      <c r="N34" s="88" t="n">
        <v>396773</v>
      </c>
    </row>
    <row r="35" customFormat="false" ht="12.75" hidden="false" customHeight="false" outlineLevel="0" collapsed="false">
      <c r="A35" s="44" t="s">
        <v>47</v>
      </c>
      <c r="B35" s="70" t="n">
        <v>1527652</v>
      </c>
      <c r="C35" s="70" t="n">
        <v>72902</v>
      </c>
      <c r="D35" s="70" t="n">
        <v>28690</v>
      </c>
      <c r="E35" s="70" t="n">
        <v>21092</v>
      </c>
      <c r="F35" s="70" t="n">
        <v>156372</v>
      </c>
      <c r="G35" s="70" t="n">
        <v>25021</v>
      </c>
      <c r="H35" s="70" t="n">
        <v>66562</v>
      </c>
      <c r="I35" s="70" t="n">
        <v>33930</v>
      </c>
      <c r="J35" s="70" t="n">
        <v>23845</v>
      </c>
      <c r="K35" s="70" t="n">
        <v>16422</v>
      </c>
      <c r="L35" s="70" t="n">
        <v>47242</v>
      </c>
      <c r="M35" s="70" t="n">
        <v>1314</v>
      </c>
      <c r="N35" s="70" t="n">
        <v>2021044</v>
      </c>
    </row>
    <row r="36" customFormat="false" ht="12.75" hidden="false" customHeight="false" outlineLevel="0" collapsed="false">
      <c r="A36" s="4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88"/>
    </row>
    <row r="37" customFormat="false" ht="12.75" hidden="false" customHeight="false" outlineLevel="0" collapsed="false">
      <c r="A37" s="46" t="s">
        <v>9</v>
      </c>
      <c r="B37" s="29" t="n">
        <v>13534854</v>
      </c>
      <c r="C37" s="29" t="n">
        <v>291361</v>
      </c>
      <c r="D37" s="29" t="n">
        <v>538369</v>
      </c>
      <c r="E37" s="29" t="n">
        <v>260215</v>
      </c>
      <c r="F37" s="29" t="n">
        <v>1150707</v>
      </c>
      <c r="G37" s="29" t="n">
        <v>371333</v>
      </c>
      <c r="H37" s="29" t="n">
        <v>723324</v>
      </c>
      <c r="I37" s="29" t="n">
        <v>430820</v>
      </c>
      <c r="J37" s="29" t="n">
        <v>146970</v>
      </c>
      <c r="K37" s="29" t="n">
        <v>93432</v>
      </c>
      <c r="L37" s="29" t="n">
        <v>169815</v>
      </c>
      <c r="M37" s="29" t="n">
        <v>22092</v>
      </c>
      <c r="N37" s="47" t="n">
        <v>17733292</v>
      </c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false" customHeight="false" outlineLevel="0" collapsed="false">
      <c r="A39" s="32" t="s">
        <v>12</v>
      </c>
      <c r="I39" s="32"/>
      <c r="J39" s="32"/>
      <c r="K39" s="32"/>
      <c r="L39" s="32"/>
      <c r="M39" s="32"/>
      <c r="N39" s="32"/>
    </row>
    <row r="40" customFormat="false" ht="12.75" hidden="false" customHeight="false" outlineLevel="0" collapsed="false">
      <c r="A40" s="72" t="s">
        <v>106</v>
      </c>
    </row>
  </sheetData>
  <mergeCells count="1">
    <mergeCell ref="M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6.7"/>
    <col collapsed="false" customWidth="false" hidden="false" outlineLevel="0" max="257" min="5" style="35" width="11.42"/>
  </cols>
  <sheetData>
    <row r="6" customFormat="false" ht="12.75" hidden="false" customHeight="true" outlineLevel="0" collapsed="false">
      <c r="A6" s="36" t="s">
        <v>13</v>
      </c>
      <c r="B6" s="37"/>
      <c r="C6" s="37"/>
      <c r="D6" s="37"/>
      <c r="E6" s="37"/>
      <c r="F6" s="32"/>
    </row>
    <row r="7" customFormat="false" ht="12.75" hidden="false" customHeight="true" outlineLevel="0" collapsed="false">
      <c r="A7" s="36" t="s">
        <v>14</v>
      </c>
      <c r="B7" s="37"/>
      <c r="C7" s="37"/>
      <c r="D7" s="37"/>
      <c r="E7" s="37"/>
      <c r="F7" s="32"/>
    </row>
    <row r="8" customFormat="false" ht="12" hidden="false" customHeight="true" outlineLevel="0" collapsed="false">
      <c r="A8" s="36" t="s">
        <v>15</v>
      </c>
      <c r="B8" s="37"/>
      <c r="C8" s="37"/>
      <c r="D8" s="37"/>
      <c r="E8" s="37"/>
      <c r="F8" s="38"/>
    </row>
    <row r="9" customFormat="false" ht="12.75" hidden="false" customHeight="false" outlineLevel="0" collapsed="false">
      <c r="A9" s="39"/>
      <c r="B9" s="40"/>
      <c r="C9" s="40"/>
      <c r="D9" s="40"/>
      <c r="E9" s="40"/>
      <c r="F9" s="38" t="s">
        <v>3</v>
      </c>
    </row>
    <row r="10" customFormat="false" ht="12.75" hidden="false" customHeight="true" outlineLevel="0" collapsed="false">
      <c r="A10" s="7" t="s">
        <v>16</v>
      </c>
      <c r="B10" s="41" t="s">
        <v>17</v>
      </c>
      <c r="C10" s="41"/>
      <c r="D10" s="9"/>
      <c r="E10" s="41" t="s">
        <v>18</v>
      </c>
      <c r="F10" s="41"/>
    </row>
    <row r="11" customFormat="false" ht="12.75" hidden="false" customHeight="false" outlineLevel="0" collapsed="false">
      <c r="A11" s="7"/>
      <c r="B11" s="7" t="s">
        <v>10</v>
      </c>
      <c r="C11" s="7" t="s">
        <v>19</v>
      </c>
      <c r="D11" s="11"/>
      <c r="E11" s="7" t="s">
        <v>20</v>
      </c>
      <c r="F11" s="7" t="s">
        <v>21</v>
      </c>
    </row>
    <row r="12" customFormat="false" ht="12.75" hidden="false" customHeight="false" outlineLevel="0" collapsed="false">
      <c r="A12" s="42" t="s">
        <v>22</v>
      </c>
      <c r="B12" s="16" t="n">
        <v>208646</v>
      </c>
      <c r="C12" s="16" t="n">
        <v>322183</v>
      </c>
      <c r="D12" s="43"/>
      <c r="E12" s="16" t="n">
        <v>239326</v>
      </c>
      <c r="F12" s="16" t="n">
        <v>324436</v>
      </c>
    </row>
    <row r="13" customFormat="false" ht="12.75" hidden="false" customHeight="false" outlineLevel="0" collapsed="false">
      <c r="A13" s="44" t="s">
        <v>23</v>
      </c>
      <c r="B13" s="21" t="n">
        <v>364</v>
      </c>
      <c r="C13" s="21" t="n">
        <v>699</v>
      </c>
      <c r="D13" s="45"/>
      <c r="E13" s="21" t="n">
        <v>1395</v>
      </c>
      <c r="F13" s="21" t="n">
        <v>5355</v>
      </c>
    </row>
    <row r="14" customFormat="false" ht="12.75" hidden="false" customHeight="false" outlineLevel="0" collapsed="false">
      <c r="A14" s="42" t="s">
        <v>24</v>
      </c>
      <c r="B14" s="16" t="n">
        <v>10741</v>
      </c>
      <c r="C14" s="16" t="n">
        <v>18367</v>
      </c>
      <c r="D14" s="43"/>
      <c r="E14" s="16" t="n">
        <v>16016</v>
      </c>
      <c r="F14" s="16" t="n">
        <v>26984</v>
      </c>
    </row>
    <row r="15" customFormat="false" ht="12.75" hidden="false" customHeight="false" outlineLevel="0" collapsed="false">
      <c r="A15" s="44" t="s">
        <v>25</v>
      </c>
      <c r="B15" s="21" t="n">
        <v>573626</v>
      </c>
      <c r="C15" s="21" t="n">
        <v>613692</v>
      </c>
      <c r="D15" s="45"/>
      <c r="E15" s="21" t="n">
        <v>936677</v>
      </c>
      <c r="F15" s="21" t="n">
        <v>1062696</v>
      </c>
    </row>
    <row r="16" customFormat="false" ht="12.75" hidden="false" customHeight="false" outlineLevel="0" collapsed="false">
      <c r="A16" s="42" t="s">
        <v>26</v>
      </c>
      <c r="B16" s="16" t="n">
        <v>2237</v>
      </c>
      <c r="C16" s="16" t="n">
        <v>17482</v>
      </c>
      <c r="D16" s="43"/>
      <c r="E16" s="16" t="n">
        <v>13884</v>
      </c>
      <c r="F16" s="16" t="n">
        <v>22387</v>
      </c>
    </row>
    <row r="17" customFormat="false" ht="12.75" hidden="false" customHeight="false" outlineLevel="0" collapsed="false">
      <c r="A17" s="44" t="s">
        <v>27</v>
      </c>
      <c r="B17" s="21" t="n">
        <v>24397</v>
      </c>
      <c r="C17" s="21" t="n">
        <v>29664</v>
      </c>
      <c r="D17" s="45"/>
      <c r="E17" s="21" t="n">
        <v>29467</v>
      </c>
      <c r="F17" s="21" t="n">
        <v>48350</v>
      </c>
    </row>
    <row r="18" customFormat="false" ht="12.75" hidden="false" customHeight="false" outlineLevel="0" collapsed="false">
      <c r="A18" s="42" t="s">
        <v>28</v>
      </c>
      <c r="B18" s="16" t="n">
        <v>8575</v>
      </c>
      <c r="C18" s="16" t="n">
        <v>22445</v>
      </c>
      <c r="D18" s="43"/>
      <c r="E18" s="16" t="n">
        <v>14403</v>
      </c>
      <c r="F18" s="16" t="n">
        <v>28171</v>
      </c>
    </row>
    <row r="19" customFormat="false" ht="12.75" hidden="false" customHeight="false" outlineLevel="0" collapsed="false">
      <c r="A19" s="44" t="s">
        <v>29</v>
      </c>
      <c r="B19" s="21" t="n">
        <v>3160</v>
      </c>
      <c r="C19" s="21" t="n">
        <v>3331</v>
      </c>
      <c r="D19" s="45"/>
      <c r="E19" s="21" t="n">
        <v>2201</v>
      </c>
      <c r="F19" s="21" t="n">
        <v>4618</v>
      </c>
    </row>
    <row r="20" customFormat="false" ht="12.75" hidden="false" customHeight="false" outlineLevel="0" collapsed="false">
      <c r="A20" s="42" t="s">
        <v>30</v>
      </c>
      <c r="B20" s="16" t="n">
        <v>4114</v>
      </c>
      <c r="C20" s="16" t="n">
        <v>4928</v>
      </c>
      <c r="D20" s="43"/>
      <c r="E20" s="16" t="n">
        <v>11313</v>
      </c>
      <c r="F20" s="16" t="n">
        <v>15099</v>
      </c>
    </row>
    <row r="21" customFormat="false" ht="12.75" hidden="false" customHeight="false" outlineLevel="0" collapsed="false">
      <c r="A21" s="44" t="s">
        <v>31</v>
      </c>
      <c r="B21" s="21" t="n">
        <v>7523</v>
      </c>
      <c r="C21" s="21" t="n">
        <v>8546</v>
      </c>
      <c r="D21" s="45"/>
      <c r="E21" s="21" t="n">
        <v>5020</v>
      </c>
      <c r="F21" s="21" t="n">
        <v>6037</v>
      </c>
    </row>
    <row r="22" customFormat="false" ht="12.75" hidden="false" customHeight="false" outlineLevel="0" collapsed="false">
      <c r="A22" s="42" t="s">
        <v>32</v>
      </c>
      <c r="B22" s="16" t="n">
        <v>36943</v>
      </c>
      <c r="C22" s="16" t="n">
        <v>39894</v>
      </c>
      <c r="D22" s="43"/>
      <c r="E22" s="16" t="n">
        <v>21253</v>
      </c>
      <c r="F22" s="16" t="n">
        <v>23656</v>
      </c>
    </row>
    <row r="23" customFormat="false" ht="12.75" hidden="false" customHeight="false" outlineLevel="0" collapsed="false">
      <c r="A23" s="44" t="s">
        <v>33</v>
      </c>
      <c r="B23" s="21" t="n">
        <v>13461</v>
      </c>
      <c r="C23" s="21" t="n">
        <v>22938</v>
      </c>
      <c r="D23" s="45"/>
      <c r="E23" s="21" t="n">
        <v>11547</v>
      </c>
      <c r="F23" s="21" t="n">
        <v>32027</v>
      </c>
    </row>
    <row r="24" customFormat="false" ht="12.75" hidden="false" customHeight="false" outlineLevel="0" collapsed="false">
      <c r="A24" s="42" t="s">
        <v>34</v>
      </c>
      <c r="B24" s="16" t="n">
        <v>296801</v>
      </c>
      <c r="C24" s="16" t="n">
        <v>300732</v>
      </c>
      <c r="D24" s="43"/>
      <c r="E24" s="16" t="n">
        <v>195010</v>
      </c>
      <c r="F24" s="16" t="n">
        <v>221860</v>
      </c>
    </row>
    <row r="25" customFormat="false" ht="12.75" hidden="false" customHeight="false" outlineLevel="0" collapsed="false">
      <c r="A25" s="44" t="s">
        <v>35</v>
      </c>
      <c r="B25" s="21" t="n">
        <v>1697</v>
      </c>
      <c r="C25" s="21" t="n">
        <v>1697</v>
      </c>
      <c r="D25" s="45"/>
      <c r="E25" s="21" t="n">
        <v>898</v>
      </c>
      <c r="F25" s="21" t="n">
        <v>898</v>
      </c>
    </row>
    <row r="26" customFormat="false" ht="12.75" hidden="false" customHeight="false" outlineLevel="0" collapsed="false">
      <c r="A26" s="42" t="s">
        <v>36</v>
      </c>
      <c r="B26" s="16" t="n">
        <v>23322</v>
      </c>
      <c r="C26" s="16" t="n">
        <v>52744</v>
      </c>
      <c r="D26" s="43"/>
      <c r="E26" s="16" t="n">
        <v>38696</v>
      </c>
      <c r="F26" s="16" t="n">
        <v>47815</v>
      </c>
    </row>
    <row r="27" customFormat="false" ht="12.75" hidden="false" customHeight="false" outlineLevel="0" collapsed="false">
      <c r="A27" s="44" t="s">
        <v>37</v>
      </c>
      <c r="B27" s="21" t="n">
        <v>810</v>
      </c>
      <c r="C27" s="21" t="n">
        <v>1680</v>
      </c>
      <c r="D27" s="45"/>
      <c r="E27" s="21" t="n">
        <v>1564</v>
      </c>
      <c r="F27" s="21" t="n">
        <v>1834</v>
      </c>
    </row>
    <row r="28" customFormat="false" ht="12.75" hidden="false" customHeight="false" outlineLevel="0" collapsed="false">
      <c r="A28" s="42" t="s">
        <v>38</v>
      </c>
      <c r="B28" s="16" t="n">
        <v>16188</v>
      </c>
      <c r="C28" s="16" t="n">
        <v>19931</v>
      </c>
      <c r="D28" s="43"/>
      <c r="E28" s="16" t="n">
        <v>12963</v>
      </c>
      <c r="F28" s="16" t="n">
        <v>36088</v>
      </c>
    </row>
    <row r="29" customFormat="false" ht="12.75" hidden="false" customHeight="false" outlineLevel="0" collapsed="false">
      <c r="A29" s="44" t="s">
        <v>39</v>
      </c>
      <c r="B29" s="21" t="n">
        <v>38651</v>
      </c>
      <c r="C29" s="21" t="n">
        <v>39593</v>
      </c>
      <c r="D29" s="45"/>
      <c r="E29" s="21" t="n">
        <v>20430</v>
      </c>
      <c r="F29" s="21" t="n">
        <v>22494</v>
      </c>
    </row>
    <row r="30" customFormat="false" ht="12.75" hidden="false" customHeight="false" outlineLevel="0" collapsed="false">
      <c r="A30" s="42" t="s">
        <v>40</v>
      </c>
      <c r="B30" s="16" t="n">
        <v>14898</v>
      </c>
      <c r="C30" s="16" t="n">
        <v>16058</v>
      </c>
      <c r="D30" s="43"/>
      <c r="E30" s="16" t="n">
        <v>37899</v>
      </c>
      <c r="F30" s="16" t="n">
        <v>39509</v>
      </c>
    </row>
    <row r="31" customFormat="false" ht="12.75" hidden="false" customHeight="false" outlineLevel="0" collapsed="false">
      <c r="A31" s="44" t="s">
        <v>41</v>
      </c>
      <c r="B31" s="21" t="n">
        <v>11191</v>
      </c>
      <c r="C31" s="21" t="n">
        <v>11990</v>
      </c>
      <c r="D31" s="45"/>
      <c r="E31" s="21" t="n">
        <v>28475</v>
      </c>
      <c r="F31" s="21" t="n">
        <v>33424</v>
      </c>
    </row>
    <row r="32" customFormat="false" ht="12.75" hidden="false" customHeight="false" outlineLevel="0" collapsed="false">
      <c r="A32" s="42" t="s">
        <v>42</v>
      </c>
      <c r="B32" s="16" t="n">
        <v>17727</v>
      </c>
      <c r="C32" s="16" t="n">
        <v>18374</v>
      </c>
      <c r="D32" s="43"/>
      <c r="E32" s="16" t="n">
        <v>15147</v>
      </c>
      <c r="F32" s="16" t="n">
        <v>18241</v>
      </c>
    </row>
    <row r="33" customFormat="false" ht="12.75" hidden="false" customHeight="false" outlineLevel="0" collapsed="false">
      <c r="A33" s="44" t="s">
        <v>43</v>
      </c>
      <c r="B33" s="21" t="n">
        <v>31280</v>
      </c>
      <c r="C33" s="21" t="n">
        <v>78876</v>
      </c>
      <c r="D33" s="45"/>
      <c r="E33" s="21" t="n">
        <v>47585</v>
      </c>
      <c r="F33" s="21" t="n">
        <v>52168</v>
      </c>
    </row>
    <row r="34" customFormat="false" ht="12.75" hidden="false" customHeight="false" outlineLevel="0" collapsed="false">
      <c r="A34" s="42" t="s">
        <v>44</v>
      </c>
      <c r="B34" s="16" t="n">
        <v>87521</v>
      </c>
      <c r="C34" s="16" t="n">
        <v>263156</v>
      </c>
      <c r="D34" s="43"/>
      <c r="E34" s="16" t="n">
        <v>75384</v>
      </c>
      <c r="F34" s="16" t="n">
        <v>102940</v>
      </c>
    </row>
    <row r="35" customFormat="false" ht="12.75" hidden="false" customHeight="false" outlineLevel="0" collapsed="false">
      <c r="A35" s="44" t="s">
        <v>45</v>
      </c>
      <c r="B35" s="21" t="n">
        <v>16369</v>
      </c>
      <c r="C35" s="21" t="n">
        <v>17953</v>
      </c>
      <c r="D35" s="45"/>
      <c r="E35" s="21" t="n">
        <v>8636</v>
      </c>
      <c r="F35" s="21" t="n">
        <v>14461</v>
      </c>
    </row>
    <row r="36" customFormat="false" ht="12.75" hidden="false" customHeight="false" outlineLevel="0" collapsed="false">
      <c r="A36" s="42" t="s">
        <v>46</v>
      </c>
      <c r="B36" s="16" t="n">
        <v>33091</v>
      </c>
      <c r="C36" s="16" t="n">
        <v>36253</v>
      </c>
      <c r="D36" s="43"/>
      <c r="E36" s="16" t="n">
        <v>16802</v>
      </c>
      <c r="F36" s="16" t="n">
        <v>26075</v>
      </c>
    </row>
    <row r="37" customFormat="false" ht="12.75" hidden="false" customHeight="false" outlineLevel="0" collapsed="false">
      <c r="A37" s="44" t="s">
        <v>47</v>
      </c>
      <c r="B37" s="21" t="n">
        <v>197684</v>
      </c>
      <c r="C37" s="21" t="n">
        <v>278133</v>
      </c>
      <c r="D37" s="45"/>
      <c r="E37" s="21" t="n">
        <v>121129</v>
      </c>
      <c r="F37" s="21" t="n">
        <v>182942</v>
      </c>
    </row>
    <row r="38" customFormat="false" ht="12.75" hidden="false" customHeight="false" outlineLevel="0" collapsed="false">
      <c r="A38" s="42"/>
      <c r="B38" s="16"/>
      <c r="C38" s="16"/>
      <c r="D38" s="43"/>
      <c r="E38" s="16"/>
      <c r="F38" s="16"/>
    </row>
    <row r="39" customFormat="false" ht="12.75" hidden="false" customHeight="false" outlineLevel="0" collapsed="false">
      <c r="A39" s="46" t="s">
        <v>9</v>
      </c>
      <c r="B39" s="29" t="n">
        <v>1681017</v>
      </c>
      <c r="C39" s="29" t="n">
        <v>2241339</v>
      </c>
      <c r="D39" s="47"/>
      <c r="E39" s="29" t="n">
        <v>1923120</v>
      </c>
      <c r="F39" s="29" t="n">
        <v>2400565</v>
      </c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2.75" hidden="false" customHeight="false" outlineLevel="0" collapsed="false">
      <c r="A41" s="32" t="s">
        <v>12</v>
      </c>
    </row>
  </sheetData>
  <mergeCells count="3">
    <mergeCell ref="A10:A11"/>
    <mergeCell ref="B10:C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9.7"/>
    <col collapsed="false" customWidth="true" hidden="false" outlineLevel="0" max="4" min="2" style="35" width="11.99"/>
    <col collapsed="false" customWidth="true" hidden="false" outlineLevel="0" max="5" min="5" style="35" width="2.7"/>
    <col collapsed="false" customWidth="true" hidden="false" outlineLevel="0" max="8" min="6" style="35" width="11.99"/>
    <col collapsed="false" customWidth="true" hidden="false" outlineLevel="0" max="9" min="9" style="35" width="3.7"/>
    <col collapsed="false" customWidth="true" hidden="false" outlineLevel="0" max="12" min="10" style="35" width="11.99"/>
    <col collapsed="false" customWidth="true" hidden="false" outlineLevel="0" max="13" min="13" style="35" width="2.7"/>
    <col collapsed="false" customWidth="true" hidden="false" outlineLevel="0" max="16" min="14" style="35" width="11.99"/>
    <col collapsed="false" customWidth="false" hidden="false" outlineLevel="0" max="257" min="17" style="35" width="11.42"/>
  </cols>
  <sheetData>
    <row r="6" customFormat="false" ht="15" hidden="false" customHeight="false" outlineLevel="0" collapsed="false">
      <c r="A6" s="129" t="s">
        <v>128</v>
      </c>
    </row>
    <row r="7" customFormat="false" ht="15" hidden="false" customHeight="false" outlineLevel="0" collapsed="false">
      <c r="A7" s="130" t="s">
        <v>18</v>
      </c>
    </row>
    <row r="8" customFormat="false" ht="12.75" hidden="false" customHeight="false" outlineLevel="0" collapsed="false">
      <c r="A8" s="131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</row>
    <row r="9" customFormat="false" ht="12.75" hidden="false" customHeight="true" outlineLevel="0" collapsed="false">
      <c r="A9" s="133" t="s">
        <v>129</v>
      </c>
      <c r="B9" s="134" t="s">
        <v>17</v>
      </c>
      <c r="C9" s="134"/>
      <c r="D9" s="134"/>
      <c r="E9" s="135"/>
      <c r="F9" s="134" t="s">
        <v>18</v>
      </c>
      <c r="G9" s="134"/>
      <c r="H9" s="134"/>
      <c r="I9" s="136"/>
      <c r="J9" s="137" t="s">
        <v>49</v>
      </c>
      <c r="K9" s="137"/>
      <c r="L9" s="137"/>
      <c r="M9" s="138"/>
      <c r="N9" s="137" t="s">
        <v>50</v>
      </c>
      <c r="O9" s="137"/>
      <c r="P9" s="137"/>
    </row>
    <row r="10" customFormat="false" ht="12.75" hidden="false" customHeight="false" outlineLevel="0" collapsed="false">
      <c r="A10" s="133"/>
      <c r="B10" s="139" t="s">
        <v>10</v>
      </c>
      <c r="C10" s="139" t="s">
        <v>11</v>
      </c>
      <c r="D10" s="139" t="s">
        <v>9</v>
      </c>
      <c r="E10" s="140"/>
      <c r="F10" s="139" t="s">
        <v>10</v>
      </c>
      <c r="G10" s="139" t="s">
        <v>11</v>
      </c>
      <c r="H10" s="139" t="s">
        <v>9</v>
      </c>
      <c r="I10" s="141"/>
      <c r="J10" s="139" t="s">
        <v>10</v>
      </c>
      <c r="K10" s="139" t="s">
        <v>11</v>
      </c>
      <c r="L10" s="139" t="s">
        <v>9</v>
      </c>
      <c r="M10" s="141"/>
      <c r="N10" s="139" t="s">
        <v>10</v>
      </c>
      <c r="O10" s="139" t="s">
        <v>11</v>
      </c>
      <c r="P10" s="139" t="s">
        <v>9</v>
      </c>
    </row>
    <row r="11" customFormat="false" ht="12.75" hidden="false" customHeight="false" outlineLevel="0" collapsed="false">
      <c r="A11" s="14" t="s">
        <v>130</v>
      </c>
      <c r="B11" s="142" t="n">
        <v>131667</v>
      </c>
      <c r="C11" s="142" t="n">
        <v>82228</v>
      </c>
      <c r="D11" s="142" t="n">
        <v>213895</v>
      </c>
      <c r="E11" s="142"/>
      <c r="F11" s="142" t="n">
        <v>111855</v>
      </c>
      <c r="G11" s="142" t="n">
        <v>26173</v>
      </c>
      <c r="H11" s="142" t="n">
        <v>138028</v>
      </c>
      <c r="I11" s="142"/>
      <c r="J11" s="143" t="n">
        <v>-15.0470505137962</v>
      </c>
      <c r="K11" s="143" t="n">
        <v>-68.1702096609428</v>
      </c>
      <c r="L11" s="143" t="n">
        <v>-35.4692723065055</v>
      </c>
      <c r="M11" s="143"/>
      <c r="N11" s="143" t="n">
        <v>-1.17857225715147</v>
      </c>
      <c r="O11" s="143" t="n">
        <v>-10.0040690888453</v>
      </c>
      <c r="P11" s="143" t="n">
        <v>-3.38489626067275</v>
      </c>
    </row>
    <row r="12" customFormat="false" ht="12.75" hidden="false" customHeight="false" outlineLevel="0" collapsed="false">
      <c r="A12" s="144" t="s">
        <v>131</v>
      </c>
      <c r="B12" s="145" t="n">
        <v>810</v>
      </c>
      <c r="C12" s="145" t="n">
        <v>1595</v>
      </c>
      <c r="D12" s="145" t="n">
        <v>2405</v>
      </c>
      <c r="E12" s="145"/>
      <c r="F12" s="145" t="n">
        <v>1001</v>
      </c>
      <c r="G12" s="145" t="n">
        <v>44</v>
      </c>
      <c r="H12" s="145" t="n">
        <v>1045</v>
      </c>
      <c r="I12" s="145"/>
      <c r="J12" s="146" t="n">
        <v>23.5802469135802</v>
      </c>
      <c r="K12" s="146" t="n">
        <v>-97.2413793103448</v>
      </c>
      <c r="L12" s="146" t="n">
        <v>-56.5488565488566</v>
      </c>
      <c r="M12" s="146"/>
      <c r="N12" s="146" t="n">
        <v>0.0113621694486136</v>
      </c>
      <c r="O12" s="146" t="n">
        <v>-0.276805122768694</v>
      </c>
      <c r="P12" s="146" t="n">
        <v>-0.0606780143476734</v>
      </c>
    </row>
    <row r="13" customFormat="false" ht="12.75" hidden="false" customHeight="false" outlineLevel="0" collapsed="false">
      <c r="A13" s="14" t="s">
        <v>132</v>
      </c>
      <c r="B13" s="142" t="n">
        <v>6679</v>
      </c>
      <c r="C13" s="142" t="n">
        <v>14432</v>
      </c>
      <c r="D13" s="142" t="n">
        <v>21111</v>
      </c>
      <c r="E13" s="142"/>
      <c r="F13" s="142" t="n">
        <v>28482</v>
      </c>
      <c r="G13" s="142" t="n">
        <v>261</v>
      </c>
      <c r="H13" s="142" t="n">
        <v>28743</v>
      </c>
      <c r="I13" s="142"/>
      <c r="J13" s="143" t="n">
        <v>326.44108399461</v>
      </c>
      <c r="K13" s="143" t="n">
        <v>-98.1915188470067</v>
      </c>
      <c r="L13" s="143" t="n">
        <v>36.151769219838</v>
      </c>
      <c r="M13" s="143"/>
      <c r="N13" s="143" t="n">
        <v>1.29701246328859</v>
      </c>
      <c r="O13" s="143" t="n">
        <v>-2.52908149242757</v>
      </c>
      <c r="P13" s="143" t="n">
        <v>0.340510739339297</v>
      </c>
    </row>
    <row r="14" customFormat="false" ht="12.75" hidden="false" customHeight="false" outlineLevel="0" collapsed="false">
      <c r="A14" s="144" t="s">
        <v>28</v>
      </c>
      <c r="B14" s="145" t="n">
        <v>137</v>
      </c>
      <c r="C14" s="145" t="s">
        <v>105</v>
      </c>
      <c r="D14" s="145" t="n">
        <v>137</v>
      </c>
      <c r="E14" s="145"/>
      <c r="F14" s="145" t="n">
        <v>2231</v>
      </c>
      <c r="G14" s="145" t="s">
        <v>105</v>
      </c>
      <c r="H14" s="145" t="n">
        <v>2231</v>
      </c>
      <c r="I14" s="145"/>
      <c r="J14" s="146" t="n">
        <v>1528.46715328467</v>
      </c>
      <c r="K14" s="146" t="s">
        <v>133</v>
      </c>
      <c r="L14" s="146" t="n">
        <v>1528.46715328467</v>
      </c>
      <c r="M14" s="146"/>
      <c r="N14" s="146" t="n">
        <v>0.124567449347627</v>
      </c>
      <c r="O14" s="146" t="n">
        <v>0</v>
      </c>
      <c r="P14" s="146" t="n">
        <v>0.0934262956206089</v>
      </c>
    </row>
    <row r="15" customFormat="false" ht="12.75" hidden="false" customHeight="false" outlineLevel="0" collapsed="false">
      <c r="A15" s="14" t="s">
        <v>134</v>
      </c>
      <c r="B15" s="142" t="n">
        <v>4530</v>
      </c>
      <c r="C15" s="142" t="s">
        <v>105</v>
      </c>
      <c r="D15" s="142" t="n">
        <v>4530</v>
      </c>
      <c r="E15" s="142"/>
      <c r="F15" s="142" t="n">
        <v>19747</v>
      </c>
      <c r="G15" s="142" t="n">
        <v>1102</v>
      </c>
      <c r="H15" s="142" t="n">
        <v>20849</v>
      </c>
      <c r="I15" s="142"/>
      <c r="J15" s="143" t="n">
        <v>335.916114790287</v>
      </c>
      <c r="K15" s="143" t="s">
        <v>133</v>
      </c>
      <c r="L15" s="143" t="n">
        <v>360.242825607064</v>
      </c>
      <c r="M15" s="143"/>
      <c r="N15" s="143" t="n">
        <v>0.905225824604986</v>
      </c>
      <c r="O15" s="143" t="n">
        <v>0.196672627524887</v>
      </c>
      <c r="P15" s="143" t="n">
        <v>0.728091555985061</v>
      </c>
    </row>
    <row r="16" customFormat="false" ht="12.75" hidden="false" customHeight="false" outlineLevel="0" collapsed="false">
      <c r="A16" s="144" t="s">
        <v>135</v>
      </c>
      <c r="B16" s="145" t="n">
        <v>17205</v>
      </c>
      <c r="C16" s="145" t="n">
        <v>112</v>
      </c>
      <c r="D16" s="145" t="n">
        <v>17317</v>
      </c>
      <c r="E16" s="145"/>
      <c r="F16" s="145" t="n">
        <v>25470</v>
      </c>
      <c r="G16" s="145" t="n">
        <v>2396</v>
      </c>
      <c r="H16" s="145" t="n">
        <v>27866</v>
      </c>
      <c r="I16" s="145"/>
      <c r="J16" s="146" t="n">
        <v>48.0383609415868</v>
      </c>
      <c r="K16" s="146" t="n">
        <v>2039.28571428571</v>
      </c>
      <c r="L16" s="146" t="n">
        <v>60.9170179592308</v>
      </c>
      <c r="M16" s="146"/>
      <c r="N16" s="146" t="n">
        <v>0.491666651794717</v>
      </c>
      <c r="O16" s="146" t="n">
        <v>0.407622759770275</v>
      </c>
      <c r="P16" s="146" t="n">
        <v>0.470656156877652</v>
      </c>
    </row>
    <row r="17" customFormat="false" ht="12.75" hidden="false" customHeight="false" outlineLevel="0" collapsed="false">
      <c r="A17" s="14" t="s">
        <v>136</v>
      </c>
      <c r="B17" s="142" t="n">
        <v>1896</v>
      </c>
      <c r="C17" s="142" t="n">
        <v>2170</v>
      </c>
      <c r="D17" s="142" t="n">
        <v>4066</v>
      </c>
      <c r="E17" s="142"/>
      <c r="F17" s="142" t="n">
        <v>1965</v>
      </c>
      <c r="G17" s="142" t="n">
        <v>7007</v>
      </c>
      <c r="H17" s="142" t="n">
        <v>8972</v>
      </c>
      <c r="I17" s="142"/>
      <c r="J17" s="143" t="n">
        <v>3.63924050632911</v>
      </c>
      <c r="K17" s="143" t="n">
        <v>222.903225806452</v>
      </c>
      <c r="L17" s="143" t="n">
        <v>120.659124446631</v>
      </c>
      <c r="M17" s="143"/>
      <c r="N17" s="143" t="n">
        <v>0.00410465807305934</v>
      </c>
      <c r="O17" s="143" t="n">
        <v>0.863253629163231</v>
      </c>
      <c r="P17" s="143" t="n">
        <v>0.218887013521828</v>
      </c>
    </row>
    <row r="18" customFormat="false" ht="12.75" hidden="false" customHeight="false" outlineLevel="0" collapsed="false">
      <c r="A18" s="144" t="s">
        <v>137</v>
      </c>
      <c r="B18" s="145" t="n">
        <v>25413</v>
      </c>
      <c r="C18" s="145" t="n">
        <v>10172</v>
      </c>
      <c r="D18" s="145" t="n">
        <v>35585</v>
      </c>
      <c r="E18" s="145"/>
      <c r="F18" s="145" t="n">
        <v>13472</v>
      </c>
      <c r="G18" s="145" t="n">
        <v>42547</v>
      </c>
      <c r="H18" s="145" t="n">
        <v>56019</v>
      </c>
      <c r="I18" s="145"/>
      <c r="J18" s="146" t="n">
        <v>-46.9877621689686</v>
      </c>
      <c r="K18" s="146" t="n">
        <v>318.275658670861</v>
      </c>
      <c r="L18" s="146" t="n">
        <v>57.4230715188984</v>
      </c>
      <c r="M18" s="146"/>
      <c r="N18" s="146" t="n">
        <v>-0.710343797831908</v>
      </c>
      <c r="O18" s="146" t="n">
        <v>5.77792769157734</v>
      </c>
      <c r="P18" s="146" t="n">
        <v>0.911687165573793</v>
      </c>
    </row>
    <row r="19" customFormat="false" ht="12.75" hidden="false" customHeight="false" outlineLevel="0" collapsed="false">
      <c r="A19" s="14" t="s">
        <v>138</v>
      </c>
      <c r="B19" s="142" t="n">
        <v>1949</v>
      </c>
      <c r="C19" s="142" t="s">
        <v>105</v>
      </c>
      <c r="D19" s="142" t="n">
        <v>1949</v>
      </c>
      <c r="E19" s="142"/>
      <c r="F19" s="142" t="n">
        <v>21384</v>
      </c>
      <c r="G19" s="142" t="n">
        <v>1746</v>
      </c>
      <c r="H19" s="142" t="n">
        <v>23130</v>
      </c>
      <c r="I19" s="142"/>
      <c r="J19" s="143" t="n">
        <v>997.178040020523</v>
      </c>
      <c r="K19" s="143" t="s">
        <v>133</v>
      </c>
      <c r="L19" s="143" t="n">
        <v>1086.76244227809</v>
      </c>
      <c r="M19" s="143"/>
      <c r="N19" s="143" t="n">
        <v>1.15614535724505</v>
      </c>
      <c r="O19" s="143" t="n">
        <v>0.311606540524913</v>
      </c>
      <c r="P19" s="143" t="n">
        <v>0.945015457277993</v>
      </c>
    </row>
    <row r="20" customFormat="false" ht="12.75" hidden="false" customHeight="false" outlineLevel="0" collapsed="false">
      <c r="A20" s="144" t="s">
        <v>139</v>
      </c>
      <c r="B20" s="145" t="n">
        <v>5356</v>
      </c>
      <c r="C20" s="145" t="n">
        <v>42</v>
      </c>
      <c r="D20" s="145" t="n">
        <v>5398</v>
      </c>
      <c r="E20" s="145"/>
      <c r="F20" s="145" t="n">
        <v>4513</v>
      </c>
      <c r="G20" s="145" t="n">
        <v>1196</v>
      </c>
      <c r="H20" s="145" t="n">
        <v>5709</v>
      </c>
      <c r="I20" s="145"/>
      <c r="J20" s="146" t="n">
        <v>-15.739357729649</v>
      </c>
      <c r="K20" s="146" t="n">
        <v>2747.61904761905</v>
      </c>
      <c r="L20" s="146" t="n">
        <v>5.76139310855873</v>
      </c>
      <c r="M20" s="146"/>
      <c r="N20" s="146" t="n">
        <v>-0.0501482138491163</v>
      </c>
      <c r="O20" s="146" t="n">
        <v>0.205953005593213</v>
      </c>
      <c r="P20" s="146" t="n">
        <v>0.0138756341633283</v>
      </c>
    </row>
    <row r="21" customFormat="false" ht="12.75" hidden="false" customHeight="false" outlineLevel="0" collapsed="false">
      <c r="A21" s="14" t="s">
        <v>140</v>
      </c>
      <c r="B21" s="142" t="n">
        <v>12183</v>
      </c>
      <c r="C21" s="142" t="n">
        <v>2215</v>
      </c>
      <c r="D21" s="142" t="n">
        <v>14398</v>
      </c>
      <c r="E21" s="142"/>
      <c r="F21" s="142" t="n">
        <v>5939</v>
      </c>
      <c r="G21" s="142" t="n">
        <v>668</v>
      </c>
      <c r="H21" s="142" t="n">
        <v>6607</v>
      </c>
      <c r="I21" s="142"/>
      <c r="J21" s="143" t="n">
        <v>-51.2517442337684</v>
      </c>
      <c r="K21" s="143" t="n">
        <v>-69.8419864559819</v>
      </c>
      <c r="L21" s="143" t="n">
        <v>-54.1116821780803</v>
      </c>
      <c r="M21" s="143"/>
      <c r="N21" s="143" t="n">
        <v>-0.371441811712791</v>
      </c>
      <c r="O21" s="143" t="n">
        <v>-0.276091247532669</v>
      </c>
      <c r="P21" s="143" t="n">
        <v>-0.347604713075532</v>
      </c>
    </row>
    <row r="22" customFormat="false" ht="12.75" hidden="false" customHeight="false" outlineLevel="0" collapsed="false">
      <c r="A22" s="144" t="s">
        <v>141</v>
      </c>
      <c r="B22" s="145" t="n">
        <v>821</v>
      </c>
      <c r="C22" s="145" t="n">
        <v>571</v>
      </c>
      <c r="D22" s="145" t="n">
        <v>1392</v>
      </c>
      <c r="E22" s="145"/>
      <c r="F22" s="145" t="n">
        <v>3267</v>
      </c>
      <c r="G22" s="145" t="n">
        <v>1970</v>
      </c>
      <c r="H22" s="145" t="n">
        <v>5237</v>
      </c>
      <c r="I22" s="145"/>
      <c r="J22" s="146" t="n">
        <v>297.929354445798</v>
      </c>
      <c r="K22" s="146" t="n">
        <v>245.008756567426</v>
      </c>
      <c r="L22" s="146" t="n">
        <v>276.221264367816</v>
      </c>
      <c r="M22" s="146"/>
      <c r="N22" s="146" t="n">
        <v>0.145507154300046</v>
      </c>
      <c r="O22" s="146" t="n">
        <v>0.249677863799744</v>
      </c>
      <c r="P22" s="146" t="n">
        <v>0.171549239093238</v>
      </c>
    </row>
    <row r="23" customFormat="false" ht="12.75" hidden="false" customHeight="false" outlineLevel="0" collapsed="false">
      <c r="A23" s="14" t="s">
        <v>142</v>
      </c>
      <c r="B23" s="142" t="n">
        <v>6750</v>
      </c>
      <c r="C23" s="142" t="n">
        <v>2534</v>
      </c>
      <c r="D23" s="142" t="n">
        <v>9284</v>
      </c>
      <c r="E23" s="142"/>
      <c r="F23" s="142" t="n">
        <v>13400</v>
      </c>
      <c r="G23" s="142" t="n">
        <v>9008</v>
      </c>
      <c r="H23" s="142" t="n">
        <v>22408</v>
      </c>
      <c r="I23" s="142"/>
      <c r="J23" s="143" t="n">
        <v>98.5185185185185</v>
      </c>
      <c r="K23" s="143" t="n">
        <v>255.485398579321</v>
      </c>
      <c r="L23" s="143" t="n">
        <v>141.361482119776</v>
      </c>
      <c r="M23" s="143"/>
      <c r="N23" s="143" t="n">
        <v>0.395593857765864</v>
      </c>
      <c r="O23" s="143" t="n">
        <v>1.15540706950646</v>
      </c>
      <c r="P23" s="143" t="n">
        <v>0.585542838455049</v>
      </c>
    </row>
    <row r="24" customFormat="false" ht="12.75" hidden="false" customHeight="false" outlineLevel="0" collapsed="false">
      <c r="A24" s="144" t="s">
        <v>143</v>
      </c>
      <c r="B24" s="145" t="s">
        <v>105</v>
      </c>
      <c r="C24" s="145" t="n">
        <v>5092</v>
      </c>
      <c r="D24" s="145" t="n">
        <v>5092</v>
      </c>
      <c r="E24" s="145"/>
      <c r="F24" s="145" t="n">
        <v>130</v>
      </c>
      <c r="G24" s="145" t="n">
        <v>70</v>
      </c>
      <c r="H24" s="145" t="n">
        <v>200</v>
      </c>
      <c r="I24" s="145"/>
      <c r="J24" s="146" t="s">
        <v>133</v>
      </c>
      <c r="K24" s="146" t="n">
        <v>-98.6252945797329</v>
      </c>
      <c r="L24" s="146" t="n">
        <v>-96.0722702278083</v>
      </c>
      <c r="M24" s="146"/>
      <c r="N24" s="146" t="n">
        <v>0.00773341376083645</v>
      </c>
      <c r="O24" s="146" t="n">
        <v>-0.896270358829387</v>
      </c>
      <c r="P24" s="146" t="n">
        <v>-0.218262386903543</v>
      </c>
    </row>
    <row r="25" customFormat="false" ht="12.75" hidden="false" customHeight="false" outlineLevel="0" collapsed="false">
      <c r="A25" s="14" t="s">
        <v>144</v>
      </c>
      <c r="B25" s="142" t="n">
        <v>899</v>
      </c>
      <c r="C25" s="142" t="s">
        <v>105</v>
      </c>
      <c r="D25" s="142" t="n">
        <v>899</v>
      </c>
      <c r="E25" s="142"/>
      <c r="F25" s="142" t="n">
        <v>922</v>
      </c>
      <c r="G25" s="142" t="s">
        <v>105</v>
      </c>
      <c r="H25" s="142" t="n">
        <v>922</v>
      </c>
      <c r="I25" s="142"/>
      <c r="J25" s="143" t="n">
        <v>2.55839822024472</v>
      </c>
      <c r="K25" s="143" t="s">
        <v>133</v>
      </c>
      <c r="L25" s="143" t="n">
        <v>2.55839822024472</v>
      </c>
      <c r="M25" s="143"/>
      <c r="N25" s="143" t="n">
        <v>0.00136821935768645</v>
      </c>
      <c r="O25" s="143" t="n">
        <v>0</v>
      </c>
      <c r="P25" s="143" t="n">
        <v>0.00102617230146801</v>
      </c>
    </row>
    <row r="26" customFormat="false" ht="12.75" hidden="false" customHeight="false" outlineLevel="0" collapsed="false">
      <c r="A26" s="144" t="s">
        <v>145</v>
      </c>
      <c r="B26" s="145" t="n">
        <v>3092</v>
      </c>
      <c r="C26" s="145" t="s">
        <v>105</v>
      </c>
      <c r="D26" s="145" t="n">
        <v>3092</v>
      </c>
      <c r="E26" s="145"/>
      <c r="F26" s="145" t="n">
        <v>1564</v>
      </c>
      <c r="G26" s="145" t="n">
        <v>1890</v>
      </c>
      <c r="H26" s="145" t="n">
        <v>3454</v>
      </c>
      <c r="I26" s="145"/>
      <c r="J26" s="146" t="n">
        <v>-49.4178525226391</v>
      </c>
      <c r="K26" s="146" t="s">
        <v>133</v>
      </c>
      <c r="L26" s="146" t="n">
        <v>11.7076326002587</v>
      </c>
      <c r="M26" s="146"/>
      <c r="N26" s="146" t="n">
        <v>-0.0908973555889084</v>
      </c>
      <c r="O26" s="146" t="n">
        <v>0.337306049021812</v>
      </c>
      <c r="P26" s="146" t="n">
        <v>0.016151059701366</v>
      </c>
    </row>
    <row r="27" customFormat="false" ht="12.75" hidden="false" customHeight="false" outlineLevel="0" collapsed="false">
      <c r="A27" s="14" t="s">
        <v>146</v>
      </c>
      <c r="B27" s="142" t="n">
        <v>573626</v>
      </c>
      <c r="C27" s="142" t="n">
        <v>40066</v>
      </c>
      <c r="D27" s="142" t="n">
        <v>613692</v>
      </c>
      <c r="E27" s="142"/>
      <c r="F27" s="142" t="n">
        <v>936677</v>
      </c>
      <c r="G27" s="142" t="n">
        <v>126019</v>
      </c>
      <c r="H27" s="142" t="n">
        <v>1062696</v>
      </c>
      <c r="I27" s="142"/>
      <c r="J27" s="143" t="n">
        <v>63.2905412237242</v>
      </c>
      <c r="K27" s="143" t="n">
        <v>214.528527928917</v>
      </c>
      <c r="L27" s="143" t="n">
        <v>73.1643886509845</v>
      </c>
      <c r="M27" s="143"/>
      <c r="N27" s="143" t="n">
        <v>21.5971046098879</v>
      </c>
      <c r="O27" s="143" t="n">
        <v>15.3399295405142</v>
      </c>
      <c r="P27" s="143" t="n">
        <v>20.0328464368844</v>
      </c>
    </row>
    <row r="28" customFormat="false" ht="12.75" hidden="false" customHeight="false" outlineLevel="0" collapsed="false">
      <c r="A28" s="144" t="s">
        <v>147</v>
      </c>
      <c r="B28" s="145" t="n">
        <v>1799</v>
      </c>
      <c r="C28" s="145" t="n">
        <v>15245</v>
      </c>
      <c r="D28" s="145" t="n">
        <v>17044</v>
      </c>
      <c r="E28" s="145"/>
      <c r="F28" s="145" t="n">
        <v>13208</v>
      </c>
      <c r="G28" s="145" t="n">
        <v>7273</v>
      </c>
      <c r="H28" s="145" t="n">
        <v>20481</v>
      </c>
      <c r="I28" s="145"/>
      <c r="J28" s="146" t="n">
        <v>634.185658699277</v>
      </c>
      <c r="K28" s="146" t="n">
        <v>-52.2925549360446</v>
      </c>
      <c r="L28" s="146" t="n">
        <v>20.1654541187515</v>
      </c>
      <c r="M28" s="146"/>
      <c r="N28" s="146" t="n">
        <v>0.678696289210639</v>
      </c>
      <c r="O28" s="146" t="n">
        <v>-1.42275334539782</v>
      </c>
      <c r="P28" s="146" t="n">
        <v>0.153345834788936</v>
      </c>
    </row>
    <row r="29" customFormat="false" ht="12.75" hidden="false" customHeight="false" outlineLevel="0" collapsed="false">
      <c r="A29" s="14" t="s">
        <v>148</v>
      </c>
      <c r="B29" s="142" t="n">
        <v>438</v>
      </c>
      <c r="C29" s="142" t="s">
        <v>105</v>
      </c>
      <c r="D29" s="142" t="n">
        <v>438</v>
      </c>
      <c r="E29" s="142"/>
      <c r="F29" s="142" t="n">
        <v>676</v>
      </c>
      <c r="G29" s="142" t="n">
        <v>1230</v>
      </c>
      <c r="H29" s="142" t="n">
        <v>1906</v>
      </c>
      <c r="I29" s="142"/>
      <c r="J29" s="143" t="n">
        <v>54.337899543379</v>
      </c>
      <c r="K29" s="143" t="s">
        <v>133</v>
      </c>
      <c r="L29" s="143" t="n">
        <v>335.159817351598</v>
      </c>
      <c r="M29" s="143"/>
      <c r="N29" s="143" t="n">
        <v>0.0141580959621467</v>
      </c>
      <c r="O29" s="143" t="n">
        <v>0.219516635077687</v>
      </c>
      <c r="P29" s="143" t="n">
        <v>0.065496562545871</v>
      </c>
    </row>
    <row r="30" customFormat="false" ht="12.75" hidden="false" customHeight="false" outlineLevel="0" collapsed="false">
      <c r="A30" s="144" t="s">
        <v>149</v>
      </c>
      <c r="B30" s="145" t="n">
        <v>4687</v>
      </c>
      <c r="C30" s="145" t="n">
        <v>1798</v>
      </c>
      <c r="D30" s="145" t="n">
        <v>6485</v>
      </c>
      <c r="E30" s="145"/>
      <c r="F30" s="145" t="n">
        <v>3484</v>
      </c>
      <c r="G30" s="145" t="n">
        <v>1389</v>
      </c>
      <c r="H30" s="145" t="n">
        <v>4873</v>
      </c>
      <c r="I30" s="145"/>
      <c r="J30" s="146" t="n">
        <v>-25.6667377853638</v>
      </c>
      <c r="K30" s="146" t="n">
        <v>-22.7474972191324</v>
      </c>
      <c r="L30" s="146" t="n">
        <v>-24.8573631457209</v>
      </c>
      <c r="M30" s="146"/>
      <c r="N30" s="146" t="n">
        <v>-0.0715638211868173</v>
      </c>
      <c r="O30" s="146" t="n">
        <v>-0.0729937428835562</v>
      </c>
      <c r="P30" s="146" t="n">
        <v>-0.0719212934768012</v>
      </c>
    </row>
    <row r="31" customFormat="false" ht="12.75" hidden="false" customHeight="false" outlineLevel="0" collapsed="false">
      <c r="A31" s="14" t="s">
        <v>150</v>
      </c>
      <c r="B31" s="142" t="n">
        <v>1341</v>
      </c>
      <c r="C31" s="142" t="n">
        <v>108</v>
      </c>
      <c r="D31" s="142" t="n">
        <v>1449</v>
      </c>
      <c r="E31" s="142"/>
      <c r="F31" s="142" t="n">
        <v>1903</v>
      </c>
      <c r="G31" s="142" t="n">
        <v>847</v>
      </c>
      <c r="H31" s="142" t="n">
        <v>2750</v>
      </c>
      <c r="I31" s="142"/>
      <c r="J31" s="143" t="n">
        <v>41.9090231170768</v>
      </c>
      <c r="K31" s="143" t="n">
        <v>684.259259259259</v>
      </c>
      <c r="L31" s="143" t="n">
        <v>89.7860593512768</v>
      </c>
      <c r="M31" s="143"/>
      <c r="N31" s="143" t="n">
        <v>0.0334321425660776</v>
      </c>
      <c r="O31" s="143" t="n">
        <v>0.131888449855619</v>
      </c>
      <c r="P31" s="143" t="n">
        <v>0.0580456593134729</v>
      </c>
    </row>
    <row r="32" customFormat="false" ht="12.75" hidden="false" customHeight="false" outlineLevel="0" collapsed="false">
      <c r="A32" s="144" t="s">
        <v>151</v>
      </c>
      <c r="B32" s="145" t="n">
        <v>6515</v>
      </c>
      <c r="C32" s="145" t="n">
        <v>2529</v>
      </c>
      <c r="D32" s="145" t="n">
        <v>9044</v>
      </c>
      <c r="E32" s="145"/>
      <c r="F32" s="145" t="n">
        <v>12472</v>
      </c>
      <c r="G32" s="145" t="n">
        <v>15312</v>
      </c>
      <c r="H32" s="145" t="n">
        <v>27784</v>
      </c>
      <c r="I32" s="145"/>
      <c r="J32" s="146" t="n">
        <v>91.4351496546431</v>
      </c>
      <c r="K32" s="146" t="n">
        <v>505.456702253855</v>
      </c>
      <c r="L32" s="146" t="n">
        <v>207.209199469261</v>
      </c>
      <c r="M32" s="146"/>
      <c r="N32" s="146" t="n">
        <v>0.35436881364079</v>
      </c>
      <c r="O32" s="146" t="n">
        <v>2.28136678552689</v>
      </c>
      <c r="P32" s="146" t="n">
        <v>0.836107344761324</v>
      </c>
    </row>
    <row r="33" customFormat="false" ht="12.75" hidden="false" customHeight="false" outlineLevel="0" collapsed="false">
      <c r="A33" s="14" t="s">
        <v>152</v>
      </c>
      <c r="B33" s="142" t="n">
        <v>11854</v>
      </c>
      <c r="C33" s="142" t="n">
        <v>832</v>
      </c>
      <c r="D33" s="142" t="n">
        <v>12686</v>
      </c>
      <c r="E33" s="142"/>
      <c r="F33" s="142" t="n">
        <v>11608</v>
      </c>
      <c r="G33" s="142" t="n">
        <v>1335</v>
      </c>
      <c r="H33" s="142" t="n">
        <v>12943</v>
      </c>
      <c r="I33" s="142"/>
      <c r="J33" s="143" t="n">
        <v>-2.07524886114392</v>
      </c>
      <c r="K33" s="143" t="n">
        <v>60.4567307692308</v>
      </c>
      <c r="L33" s="143" t="n">
        <v>2.02585527352988</v>
      </c>
      <c r="M33" s="143"/>
      <c r="N33" s="143" t="n">
        <v>-0.014633998347429</v>
      </c>
      <c r="O33" s="143" t="n">
        <v>0.0897698109301437</v>
      </c>
      <c r="P33" s="143" t="n">
        <v>0.0114663600642295</v>
      </c>
    </row>
    <row r="34" customFormat="false" ht="12.75" hidden="false" customHeight="false" outlineLevel="0" collapsed="false">
      <c r="A34" s="144" t="s">
        <v>153</v>
      </c>
      <c r="B34" s="145" t="n">
        <v>6592</v>
      </c>
      <c r="C34" s="145" t="n">
        <v>13511</v>
      </c>
      <c r="D34" s="145" t="n">
        <v>20103</v>
      </c>
      <c r="E34" s="145"/>
      <c r="F34" s="145" t="n">
        <v>7040</v>
      </c>
      <c r="G34" s="145" t="n">
        <v>1838</v>
      </c>
      <c r="H34" s="145" t="n">
        <v>8878</v>
      </c>
      <c r="I34" s="145"/>
      <c r="J34" s="146" t="n">
        <v>6.79611650485437</v>
      </c>
      <c r="K34" s="146" t="n">
        <v>-86.3962697061654</v>
      </c>
      <c r="L34" s="146" t="n">
        <v>-55.8374371984281</v>
      </c>
      <c r="M34" s="146"/>
      <c r="N34" s="146" t="n">
        <v>0.0266505335758056</v>
      </c>
      <c r="O34" s="146" t="n">
        <v>-2.08326640752996</v>
      </c>
      <c r="P34" s="146" t="n">
        <v>-0.500816699303408</v>
      </c>
    </row>
    <row r="35" customFormat="false" ht="12.75" hidden="false" customHeight="false" outlineLevel="0" collapsed="false">
      <c r="A35" s="14" t="s">
        <v>154</v>
      </c>
      <c r="B35" s="142" t="n">
        <v>1719</v>
      </c>
      <c r="C35" s="142" t="n">
        <v>359</v>
      </c>
      <c r="D35" s="142" t="n">
        <v>2078</v>
      </c>
      <c r="E35" s="142"/>
      <c r="F35" s="142" t="n">
        <v>3264</v>
      </c>
      <c r="G35" s="142" t="n">
        <v>11930</v>
      </c>
      <c r="H35" s="142" t="n">
        <v>15194</v>
      </c>
      <c r="I35" s="142"/>
      <c r="J35" s="143" t="n">
        <v>89.8778359511344</v>
      </c>
      <c r="K35" s="143" t="n">
        <v>3223.11977715877</v>
      </c>
      <c r="L35" s="143" t="n">
        <v>631.183830606352</v>
      </c>
      <c r="M35" s="143"/>
      <c r="N35" s="143" t="n">
        <v>0.0919086481576332</v>
      </c>
      <c r="O35" s="143" t="n">
        <v>2.06506258901132</v>
      </c>
      <c r="P35" s="143" t="n">
        <v>0.585185908958886</v>
      </c>
    </row>
    <row r="36" customFormat="false" ht="12.75" hidden="false" customHeight="false" outlineLevel="0" collapsed="false">
      <c r="A36" s="144" t="s">
        <v>155</v>
      </c>
      <c r="B36" s="145" t="n">
        <v>264</v>
      </c>
      <c r="C36" s="145" t="s">
        <v>105</v>
      </c>
      <c r="D36" s="145" t="n">
        <v>264</v>
      </c>
      <c r="E36" s="145"/>
      <c r="F36" s="145" t="n">
        <v>4099</v>
      </c>
      <c r="G36" s="145" t="s">
        <v>105</v>
      </c>
      <c r="H36" s="145" t="n">
        <v>4099</v>
      </c>
      <c r="I36" s="145"/>
      <c r="J36" s="146" t="n">
        <v>1452.65151515152</v>
      </c>
      <c r="K36" s="146" t="s">
        <v>133</v>
      </c>
      <c r="L36" s="146" t="n">
        <v>1452.65151515152</v>
      </c>
      <c r="M36" s="146"/>
      <c r="N36" s="146" t="n">
        <v>0.228135705944675</v>
      </c>
      <c r="O36" s="146" t="n">
        <v>0</v>
      </c>
      <c r="P36" s="146" t="n">
        <v>0.171103077223035</v>
      </c>
    </row>
    <row r="37" customFormat="false" ht="12.75" hidden="false" customHeight="false" outlineLevel="0" collapsed="false">
      <c r="A37" s="14" t="s">
        <v>156</v>
      </c>
      <c r="B37" s="142" t="n">
        <v>3160</v>
      </c>
      <c r="C37" s="142" t="n">
        <v>171</v>
      </c>
      <c r="D37" s="142" t="n">
        <v>3331</v>
      </c>
      <c r="E37" s="142"/>
      <c r="F37" s="142" t="n">
        <v>2201</v>
      </c>
      <c r="G37" s="142" t="n">
        <v>2417</v>
      </c>
      <c r="H37" s="142" t="n">
        <v>4618</v>
      </c>
      <c r="I37" s="142"/>
      <c r="J37" s="143" t="n">
        <v>-30.3481012658228</v>
      </c>
      <c r="K37" s="143" t="n">
        <v>1313.45029239766</v>
      </c>
      <c r="L37" s="143" t="n">
        <v>38.6370459321525</v>
      </c>
      <c r="M37" s="143"/>
      <c r="N37" s="143" t="n">
        <v>-0.0570487984357089</v>
      </c>
      <c r="O37" s="143" t="n">
        <v>0.400840945028037</v>
      </c>
      <c r="P37" s="143" t="n">
        <v>0.057421032695188</v>
      </c>
    </row>
    <row r="38" customFormat="false" ht="12.75" hidden="false" customHeight="false" outlineLevel="0" collapsed="false">
      <c r="A38" s="144" t="s">
        <v>157</v>
      </c>
      <c r="B38" s="145" t="n">
        <v>7523</v>
      </c>
      <c r="C38" s="145" t="n">
        <v>1023</v>
      </c>
      <c r="D38" s="145" t="n">
        <v>8546</v>
      </c>
      <c r="E38" s="145"/>
      <c r="F38" s="145" t="n">
        <v>5020</v>
      </c>
      <c r="G38" s="145" t="n">
        <v>1017</v>
      </c>
      <c r="H38" s="145" t="n">
        <v>6037</v>
      </c>
      <c r="I38" s="145"/>
      <c r="J38" s="146" t="n">
        <v>-33.2713013425495</v>
      </c>
      <c r="K38" s="146" t="n">
        <v>-0.586510263929619</v>
      </c>
      <c r="L38" s="146" t="n">
        <v>-29.3587643341914</v>
      </c>
      <c r="M38" s="146"/>
      <c r="N38" s="146" t="n">
        <v>-0.148897958795182</v>
      </c>
      <c r="O38" s="146" t="n">
        <v>-0.0010708128540375</v>
      </c>
      <c r="P38" s="146" t="n">
        <v>-0.111942013234053</v>
      </c>
    </row>
    <row r="39" customFormat="false" ht="12.75" hidden="false" customHeight="false" outlineLevel="0" collapsed="false">
      <c r="A39" s="14" t="s">
        <v>158</v>
      </c>
      <c r="B39" s="142" t="n">
        <v>36943</v>
      </c>
      <c r="C39" s="142" t="n">
        <v>2951</v>
      </c>
      <c r="D39" s="142" t="n">
        <v>39894</v>
      </c>
      <c r="E39" s="142"/>
      <c r="F39" s="142" t="n">
        <v>21253</v>
      </c>
      <c r="G39" s="142" t="n">
        <v>2403</v>
      </c>
      <c r="H39" s="142" t="n">
        <v>23656</v>
      </c>
      <c r="I39" s="142"/>
      <c r="J39" s="143" t="n">
        <v>-42.4708334461197</v>
      </c>
      <c r="K39" s="143" t="n">
        <v>-18.5699762792274</v>
      </c>
      <c r="L39" s="143" t="n">
        <v>-40.7028625858525</v>
      </c>
      <c r="M39" s="143"/>
      <c r="N39" s="143" t="n">
        <v>-0.933363553134799</v>
      </c>
      <c r="O39" s="143" t="n">
        <v>-0.097800907335425</v>
      </c>
      <c r="P39" s="143" t="n">
        <v>-0.724477644836413</v>
      </c>
    </row>
    <row r="40" customFormat="false" ht="12.75" hidden="false" customHeight="false" outlineLevel="0" collapsed="false">
      <c r="A40" s="144" t="s">
        <v>159</v>
      </c>
      <c r="B40" s="145" t="n">
        <v>13461</v>
      </c>
      <c r="C40" s="145" t="n">
        <v>9477</v>
      </c>
      <c r="D40" s="145" t="n">
        <v>22938</v>
      </c>
      <c r="E40" s="145"/>
      <c r="F40" s="145" t="n">
        <v>11547</v>
      </c>
      <c r="G40" s="145" t="n">
        <v>20480</v>
      </c>
      <c r="H40" s="145" t="n">
        <v>32027</v>
      </c>
      <c r="I40" s="145"/>
      <c r="J40" s="146" t="n">
        <v>-14.2188544684645</v>
      </c>
      <c r="K40" s="146" t="n">
        <v>116.102142028068</v>
      </c>
      <c r="L40" s="146" t="n">
        <v>39.6242043770163</v>
      </c>
      <c r="M40" s="146"/>
      <c r="N40" s="146" t="n">
        <v>-0.113859645678777</v>
      </c>
      <c r="O40" s="146" t="n">
        <v>1.96369230549577</v>
      </c>
      <c r="P40" s="146" t="n">
        <v>0.405516523827944</v>
      </c>
    </row>
    <row r="41" customFormat="false" ht="12.75" hidden="false" customHeight="false" outlineLevel="0" collapsed="false">
      <c r="A41" s="14" t="s">
        <v>160</v>
      </c>
      <c r="B41" s="142" t="n">
        <v>3423</v>
      </c>
      <c r="C41" s="142" t="n">
        <v>3091</v>
      </c>
      <c r="D41" s="142" t="n">
        <v>6514</v>
      </c>
      <c r="E41" s="142"/>
      <c r="F41" s="142" t="n">
        <v>22529</v>
      </c>
      <c r="G41" s="142" t="n">
        <v>10902</v>
      </c>
      <c r="H41" s="142" t="n">
        <v>33431</v>
      </c>
      <c r="I41" s="142"/>
      <c r="J41" s="143" t="n">
        <v>558.165352030383</v>
      </c>
      <c r="K41" s="143" t="n">
        <v>252.701391135555</v>
      </c>
      <c r="L41" s="143" t="n">
        <v>413.217684986184</v>
      </c>
      <c r="M41" s="143"/>
      <c r="N41" s="143" t="n">
        <v>1.13657387165032</v>
      </c>
      <c r="O41" s="143" t="n">
        <v>1.39401986714782</v>
      </c>
      <c r="P41" s="143" t="n">
        <v>1.20093390602671</v>
      </c>
    </row>
    <row r="42" customFormat="false" ht="12.75" hidden="false" customHeight="false" outlineLevel="0" collapsed="false">
      <c r="A42" s="144" t="s">
        <v>161</v>
      </c>
      <c r="B42" s="145" t="n">
        <v>3162</v>
      </c>
      <c r="C42" s="145" t="s">
        <v>105</v>
      </c>
      <c r="D42" s="145" t="n">
        <v>3162</v>
      </c>
      <c r="E42" s="145"/>
      <c r="F42" s="145" t="n">
        <v>9831</v>
      </c>
      <c r="G42" s="145" t="n">
        <v>10403</v>
      </c>
      <c r="H42" s="145" t="n">
        <v>20234</v>
      </c>
      <c r="I42" s="145"/>
      <c r="J42" s="146" t="n">
        <v>210.910815939279</v>
      </c>
      <c r="K42" s="146" t="s">
        <v>133</v>
      </c>
      <c r="L42" s="146" t="n">
        <v>539.911448450348</v>
      </c>
      <c r="M42" s="146"/>
      <c r="N42" s="146" t="n">
        <v>0.39672412593091</v>
      </c>
      <c r="O42" s="146" t="n">
        <v>1.85661102009202</v>
      </c>
      <c r="P42" s="146" t="n">
        <v>0.761687544811383</v>
      </c>
    </row>
    <row r="43" customFormat="false" ht="12.75" hidden="false" customHeight="false" outlineLevel="0" collapsed="false">
      <c r="A43" s="14" t="s">
        <v>162</v>
      </c>
      <c r="B43" s="142" t="n">
        <v>10225</v>
      </c>
      <c r="C43" s="142" t="n">
        <v>56</v>
      </c>
      <c r="D43" s="142" t="n">
        <v>10281</v>
      </c>
      <c r="E43" s="142"/>
      <c r="F43" s="142" t="n">
        <v>13324</v>
      </c>
      <c r="G43" s="142" t="n">
        <v>3506</v>
      </c>
      <c r="H43" s="142" t="n">
        <v>16830</v>
      </c>
      <c r="I43" s="142"/>
      <c r="J43" s="143" t="n">
        <v>30.3080684596577</v>
      </c>
      <c r="K43" s="143" t="n">
        <v>6160.71428571429</v>
      </c>
      <c r="L43" s="143" t="n">
        <v>63.7000291800409</v>
      </c>
      <c r="M43" s="143"/>
      <c r="N43" s="143" t="n">
        <v>0.184352686498709</v>
      </c>
      <c r="O43" s="143" t="n">
        <v>0.615717391071562</v>
      </c>
      <c r="P43" s="143" t="n">
        <v>0.29219140879626</v>
      </c>
    </row>
    <row r="44" customFormat="false" ht="12.75" hidden="false" customHeight="false" outlineLevel="0" collapsed="false">
      <c r="A44" s="144" t="s">
        <v>163</v>
      </c>
      <c r="B44" s="145" t="n">
        <v>14831</v>
      </c>
      <c r="C44" s="145" t="s">
        <v>105</v>
      </c>
      <c r="D44" s="145" t="n">
        <v>14831</v>
      </c>
      <c r="E44" s="145"/>
      <c r="F44" s="145" t="n">
        <v>8617</v>
      </c>
      <c r="G44" s="145" t="n">
        <v>583</v>
      </c>
      <c r="H44" s="145" t="n">
        <v>9200</v>
      </c>
      <c r="I44" s="145"/>
      <c r="J44" s="146" t="n">
        <v>-41.8987256422359</v>
      </c>
      <c r="K44" s="146" t="s">
        <v>133</v>
      </c>
      <c r="L44" s="146" t="n">
        <v>-37.9677702110444</v>
      </c>
      <c r="M44" s="146"/>
      <c r="N44" s="146" t="n">
        <v>-0.369657177767982</v>
      </c>
      <c r="O44" s="146" t="n">
        <v>0.104047315650644</v>
      </c>
      <c r="P44" s="146" t="n">
        <v>-0.25123374911158</v>
      </c>
    </row>
    <row r="45" customFormat="false" ht="12.75" hidden="false" customHeight="false" outlineLevel="0" collapsed="false">
      <c r="A45" s="14" t="s">
        <v>164</v>
      </c>
      <c r="B45" s="142" t="n">
        <v>261958</v>
      </c>
      <c r="C45" s="142" t="n">
        <v>377</v>
      </c>
      <c r="D45" s="142" t="n">
        <v>262335</v>
      </c>
      <c r="E45" s="142"/>
      <c r="F45" s="142" t="n">
        <v>137505</v>
      </c>
      <c r="G45" s="142" t="n">
        <v>709</v>
      </c>
      <c r="H45" s="142" t="n">
        <v>138214</v>
      </c>
      <c r="I45" s="142"/>
      <c r="J45" s="143" t="n">
        <v>-47.5087609464113</v>
      </c>
      <c r="K45" s="143" t="n">
        <v>88.0636604774536</v>
      </c>
      <c r="L45" s="143" t="n">
        <v>-47.3139306611775</v>
      </c>
      <c r="M45" s="143"/>
      <c r="N45" s="143" t="n">
        <v>-7.40343494444137</v>
      </c>
      <c r="O45" s="143" t="n">
        <v>0.059251644590075</v>
      </c>
      <c r="P45" s="143" t="n">
        <v>-5.53780574915263</v>
      </c>
    </row>
    <row r="46" customFormat="false" ht="12.75" hidden="false" customHeight="false" outlineLevel="0" collapsed="false">
      <c r="A46" s="144" t="s">
        <v>165</v>
      </c>
      <c r="B46" s="145" t="n">
        <v>3202</v>
      </c>
      <c r="C46" s="145" t="n">
        <v>407</v>
      </c>
      <c r="D46" s="145" t="n">
        <v>3609</v>
      </c>
      <c r="E46" s="145"/>
      <c r="F46" s="145" t="n">
        <v>3204</v>
      </c>
      <c r="G46" s="145" t="n">
        <v>747</v>
      </c>
      <c r="H46" s="145" t="n">
        <v>3951</v>
      </c>
      <c r="I46" s="145"/>
      <c r="J46" s="146" t="n">
        <v>0.0624609618988132</v>
      </c>
      <c r="K46" s="146" t="n">
        <v>83.5380835380835</v>
      </c>
      <c r="L46" s="146" t="n">
        <v>9.47630922693267</v>
      </c>
      <c r="M46" s="146"/>
      <c r="N46" s="146" t="n">
        <v>0.000118975596320561</v>
      </c>
      <c r="O46" s="146" t="n">
        <v>0.060679395062125</v>
      </c>
      <c r="P46" s="146" t="n">
        <v>0.0152587359609591</v>
      </c>
    </row>
    <row r="47" customFormat="false" ht="12.75" hidden="false" customHeight="false" outlineLevel="0" collapsed="false">
      <c r="A47" s="14" t="s">
        <v>166</v>
      </c>
      <c r="B47" s="142" t="n">
        <v>1697</v>
      </c>
      <c r="C47" s="142" t="s">
        <v>105</v>
      </c>
      <c r="D47" s="142" t="n">
        <v>1697</v>
      </c>
      <c r="E47" s="142"/>
      <c r="F47" s="142" t="n">
        <v>898</v>
      </c>
      <c r="G47" s="142" t="s">
        <v>105</v>
      </c>
      <c r="H47" s="142" t="n">
        <v>898</v>
      </c>
      <c r="I47" s="142"/>
      <c r="J47" s="143" t="n">
        <v>-47.0830878020035</v>
      </c>
      <c r="K47" s="143" t="s">
        <v>133</v>
      </c>
      <c r="L47" s="143" t="n">
        <v>-47.0830878020035</v>
      </c>
      <c r="M47" s="143"/>
      <c r="N47" s="143" t="n">
        <v>-0.047530750730064</v>
      </c>
      <c r="O47" s="143" t="n">
        <v>0</v>
      </c>
      <c r="P47" s="143" t="n">
        <v>-0.0356483334292581</v>
      </c>
    </row>
    <row r="48" customFormat="false" ht="12.75" hidden="false" customHeight="false" outlineLevel="0" collapsed="false">
      <c r="A48" s="144" t="s">
        <v>167</v>
      </c>
      <c r="B48" s="145" t="n">
        <v>8549</v>
      </c>
      <c r="C48" s="145" t="n">
        <v>21284</v>
      </c>
      <c r="D48" s="145" t="n">
        <v>29833</v>
      </c>
      <c r="E48" s="145"/>
      <c r="F48" s="145" t="n">
        <v>31266</v>
      </c>
      <c r="G48" s="145" t="n">
        <v>5715</v>
      </c>
      <c r="H48" s="145" t="n">
        <v>36981</v>
      </c>
      <c r="I48" s="145"/>
      <c r="J48" s="146" t="n">
        <v>265.726985612352</v>
      </c>
      <c r="K48" s="146" t="n">
        <v>-73.1488442022176</v>
      </c>
      <c r="L48" s="146" t="n">
        <v>23.9600442463044</v>
      </c>
      <c r="M48" s="146"/>
      <c r="N48" s="146" t="n">
        <v>1.35138431080709</v>
      </c>
      <c r="O48" s="146" t="n">
        <v>-2.77858088741831</v>
      </c>
      <c r="P48" s="146" t="n">
        <v>0.318916504821448</v>
      </c>
    </row>
    <row r="49" customFormat="false" ht="12.75" hidden="false" customHeight="false" outlineLevel="0" collapsed="false">
      <c r="A49" s="14" t="s">
        <v>168</v>
      </c>
      <c r="B49" s="142" t="n">
        <v>8552</v>
      </c>
      <c r="C49" s="142" t="n">
        <v>7704</v>
      </c>
      <c r="D49" s="142" t="n">
        <v>16256</v>
      </c>
      <c r="E49" s="142"/>
      <c r="F49" s="142" t="n">
        <v>1940</v>
      </c>
      <c r="G49" s="142" t="n">
        <v>679</v>
      </c>
      <c r="H49" s="142" t="n">
        <v>2619</v>
      </c>
      <c r="I49" s="142"/>
      <c r="J49" s="143" t="n">
        <v>-77.3152478952292</v>
      </c>
      <c r="K49" s="143" t="n">
        <v>-91.1863966770509</v>
      </c>
      <c r="L49" s="143" t="n">
        <v>-83.8890255905512</v>
      </c>
      <c r="M49" s="143"/>
      <c r="N49" s="143" t="n">
        <v>-0.393333321435774</v>
      </c>
      <c r="O49" s="143" t="n">
        <v>-1.25374338326891</v>
      </c>
      <c r="P49" s="143" t="n">
        <v>-0.608430942396487</v>
      </c>
    </row>
    <row r="50" customFormat="false" ht="12.75" hidden="false" customHeight="false" outlineLevel="0" collapsed="false">
      <c r="A50" s="144" t="s">
        <v>169</v>
      </c>
      <c r="B50" s="145" t="n">
        <v>6221</v>
      </c>
      <c r="C50" s="145" t="n">
        <v>434</v>
      </c>
      <c r="D50" s="145" t="n">
        <v>6655</v>
      </c>
      <c r="E50" s="145"/>
      <c r="F50" s="145" t="n">
        <v>5490</v>
      </c>
      <c r="G50" s="145" t="n">
        <v>2725</v>
      </c>
      <c r="H50" s="145" t="n">
        <v>8215</v>
      </c>
      <c r="I50" s="145"/>
      <c r="J50" s="146" t="n">
        <v>-11.7505224240476</v>
      </c>
      <c r="K50" s="146" t="n">
        <v>527.880184331797</v>
      </c>
      <c r="L50" s="146" t="n">
        <v>23.4410217881292</v>
      </c>
      <c r="M50" s="146"/>
      <c r="N50" s="146" t="n">
        <v>-0.0434855804551649</v>
      </c>
      <c r="O50" s="146" t="n">
        <v>0.408872041433319</v>
      </c>
      <c r="P50" s="146" t="n">
        <v>0.0696012517517431</v>
      </c>
    </row>
    <row r="51" customFormat="false" ht="12.75" hidden="false" customHeight="false" outlineLevel="0" collapsed="false">
      <c r="A51" s="14" t="s">
        <v>170</v>
      </c>
      <c r="B51" s="142" t="n">
        <v>810</v>
      </c>
      <c r="C51" s="142" t="n">
        <v>870</v>
      </c>
      <c r="D51" s="142" t="n">
        <v>1680</v>
      </c>
      <c r="E51" s="142"/>
      <c r="F51" s="142" t="n">
        <v>1564</v>
      </c>
      <c r="G51" s="142" t="n">
        <v>270</v>
      </c>
      <c r="H51" s="142" t="n">
        <v>1834</v>
      </c>
      <c r="I51" s="142"/>
      <c r="J51" s="143" t="n">
        <v>93.0864197530864</v>
      </c>
      <c r="K51" s="143" t="n">
        <v>-68.9655172413793</v>
      </c>
      <c r="L51" s="143" t="n">
        <v>9.16666666666667</v>
      </c>
      <c r="M51" s="143"/>
      <c r="N51" s="143" t="n">
        <v>0.0448537998128514</v>
      </c>
      <c r="O51" s="143" t="n">
        <v>-0.10708128540375</v>
      </c>
      <c r="P51" s="143" t="n">
        <v>0.00687089280113361</v>
      </c>
    </row>
    <row r="52" customFormat="false" ht="12.75" hidden="false" customHeight="false" outlineLevel="0" collapsed="false">
      <c r="A52" s="144" t="s">
        <v>171</v>
      </c>
      <c r="B52" s="145" t="n">
        <v>16188</v>
      </c>
      <c r="C52" s="145" t="n">
        <v>3743</v>
      </c>
      <c r="D52" s="145" t="n">
        <v>19931</v>
      </c>
      <c r="E52" s="145"/>
      <c r="F52" s="145" t="n">
        <v>12963</v>
      </c>
      <c r="G52" s="145" t="n">
        <v>23125</v>
      </c>
      <c r="H52" s="145" t="n">
        <v>36088</v>
      </c>
      <c r="I52" s="145"/>
      <c r="J52" s="146" t="n">
        <v>-19.9221645663454</v>
      </c>
      <c r="K52" s="146" t="n">
        <v>517.819930537002</v>
      </c>
      <c r="L52" s="146" t="n">
        <v>81.0646731222718</v>
      </c>
      <c r="M52" s="146"/>
      <c r="N52" s="146" t="n">
        <v>-0.191848149066904</v>
      </c>
      <c r="O52" s="146" t="n">
        <v>3.45908245615914</v>
      </c>
      <c r="P52" s="146" t="n">
        <v>0.720863733687764</v>
      </c>
    </row>
    <row r="53" customFormat="false" ht="12.75" hidden="false" customHeight="false" outlineLevel="0" collapsed="false">
      <c r="A53" s="14" t="s">
        <v>172</v>
      </c>
      <c r="B53" s="142" t="n">
        <v>38651</v>
      </c>
      <c r="C53" s="142" t="n">
        <v>942</v>
      </c>
      <c r="D53" s="142" t="n">
        <v>39593</v>
      </c>
      <c r="E53" s="142"/>
      <c r="F53" s="142" t="n">
        <v>20430</v>
      </c>
      <c r="G53" s="142" t="n">
        <v>2064</v>
      </c>
      <c r="H53" s="142" t="n">
        <v>22494</v>
      </c>
      <c r="I53" s="142"/>
      <c r="J53" s="143" t="n">
        <v>-47.1423766526092</v>
      </c>
      <c r="K53" s="143" t="n">
        <v>119.108280254777</v>
      </c>
      <c r="L53" s="143" t="n">
        <v>-43.1869269820423</v>
      </c>
      <c r="M53" s="143"/>
      <c r="N53" s="143" t="n">
        <v>-1.08392717027847</v>
      </c>
      <c r="O53" s="143" t="n">
        <v>0.200242003705012</v>
      </c>
      <c r="P53" s="143" t="n">
        <v>-0.762892181860932</v>
      </c>
    </row>
    <row r="54" customFormat="false" ht="12.75" hidden="false" customHeight="false" outlineLevel="0" collapsed="false">
      <c r="A54" s="144" t="s">
        <v>173</v>
      </c>
      <c r="B54" s="145" t="n">
        <v>13299</v>
      </c>
      <c r="C54" s="145" t="n">
        <v>950</v>
      </c>
      <c r="D54" s="145" t="n">
        <v>14249</v>
      </c>
      <c r="E54" s="145"/>
      <c r="F54" s="145" t="n">
        <v>22890</v>
      </c>
      <c r="G54" s="145" t="n">
        <v>1171</v>
      </c>
      <c r="H54" s="145" t="n">
        <v>24061</v>
      </c>
      <c r="I54" s="145"/>
      <c r="J54" s="146" t="n">
        <v>72.1182043762689</v>
      </c>
      <c r="K54" s="146" t="n">
        <v>23.2631578947368</v>
      </c>
      <c r="L54" s="146" t="n">
        <v>68.8609726998386</v>
      </c>
      <c r="M54" s="146"/>
      <c r="N54" s="146" t="n">
        <v>0.570547472155249</v>
      </c>
      <c r="O54" s="146" t="n">
        <v>0.0394416067903813</v>
      </c>
      <c r="P54" s="146" t="n">
        <v>0.437774027043656</v>
      </c>
    </row>
    <row r="55" customFormat="false" ht="12.75" hidden="false" customHeight="false" outlineLevel="0" collapsed="false">
      <c r="A55" s="14" t="s">
        <v>174</v>
      </c>
      <c r="B55" s="142" t="n">
        <v>1599</v>
      </c>
      <c r="C55" s="142" t="n">
        <v>210</v>
      </c>
      <c r="D55" s="142" t="n">
        <v>1809</v>
      </c>
      <c r="E55" s="142"/>
      <c r="F55" s="142" t="n">
        <v>15009</v>
      </c>
      <c r="G55" s="142" t="n">
        <v>439</v>
      </c>
      <c r="H55" s="142" t="n">
        <v>15448</v>
      </c>
      <c r="I55" s="142"/>
      <c r="J55" s="143" t="n">
        <v>838.649155722326</v>
      </c>
      <c r="K55" s="143" t="n">
        <v>109.047619047619</v>
      </c>
      <c r="L55" s="143" t="n">
        <v>753.952459922609</v>
      </c>
      <c r="M55" s="143"/>
      <c r="N55" s="143" t="n">
        <v>0.79773137332936</v>
      </c>
      <c r="O55" s="143" t="n">
        <v>0.0408693572624312</v>
      </c>
      <c r="P55" s="143" t="n">
        <v>0.608520174770528</v>
      </c>
    </row>
    <row r="56" customFormat="false" ht="12.75" hidden="false" customHeight="false" outlineLevel="0" collapsed="false">
      <c r="A56" s="144" t="s">
        <v>175</v>
      </c>
      <c r="B56" s="145" t="n">
        <v>8202</v>
      </c>
      <c r="C56" s="145" t="n">
        <v>93</v>
      </c>
      <c r="D56" s="145" t="n">
        <v>8295</v>
      </c>
      <c r="E56" s="145"/>
      <c r="F56" s="145" t="n">
        <v>11594</v>
      </c>
      <c r="G56" s="145" t="n">
        <v>3304</v>
      </c>
      <c r="H56" s="145" t="n">
        <v>14898</v>
      </c>
      <c r="I56" s="145"/>
      <c r="J56" s="146" t="n">
        <v>41.3557668861253</v>
      </c>
      <c r="K56" s="146" t="n">
        <v>3452.68817204301</v>
      </c>
      <c r="L56" s="146" t="n">
        <v>79.6021699819168</v>
      </c>
      <c r="M56" s="146"/>
      <c r="N56" s="146" t="n">
        <v>0.201782611359671</v>
      </c>
      <c r="O56" s="146" t="n">
        <v>0.573063345719069</v>
      </c>
      <c r="P56" s="146" t="n">
        <v>0.294600682895359</v>
      </c>
    </row>
    <row r="57" customFormat="false" ht="12.75" hidden="false" customHeight="false" outlineLevel="0" collapsed="false">
      <c r="A57" s="14" t="s">
        <v>176</v>
      </c>
      <c r="B57" s="142" t="n">
        <v>96</v>
      </c>
      <c r="C57" s="142" t="s">
        <v>105</v>
      </c>
      <c r="D57" s="142" t="n">
        <v>96</v>
      </c>
      <c r="E57" s="142"/>
      <c r="F57" s="142" t="n">
        <v>10</v>
      </c>
      <c r="G57" s="142" t="n">
        <v>30</v>
      </c>
      <c r="H57" s="142" t="n">
        <v>40</v>
      </c>
      <c r="I57" s="142"/>
      <c r="J57" s="143" t="n">
        <v>-89.5833333333333</v>
      </c>
      <c r="K57" s="143" t="s">
        <v>133</v>
      </c>
      <c r="L57" s="143" t="n">
        <v>-58.3333333333333</v>
      </c>
      <c r="M57" s="143"/>
      <c r="N57" s="143" t="n">
        <v>-0.00511595064178411</v>
      </c>
      <c r="O57" s="143" t="n">
        <v>0.0053540642701875</v>
      </c>
      <c r="P57" s="143" t="n">
        <v>-0.00249850647313949</v>
      </c>
    </row>
    <row r="58" customFormat="false" ht="12.75" hidden="false" customHeight="false" outlineLevel="0" collapsed="false">
      <c r="A58" s="144" t="s">
        <v>177</v>
      </c>
      <c r="B58" s="145" t="n">
        <v>476</v>
      </c>
      <c r="C58" s="145" t="n">
        <v>30</v>
      </c>
      <c r="D58" s="145" t="n">
        <v>506</v>
      </c>
      <c r="E58" s="145"/>
      <c r="F58" s="145" t="n">
        <v>15824</v>
      </c>
      <c r="G58" s="145" t="n">
        <v>806</v>
      </c>
      <c r="H58" s="145" t="n">
        <v>16630</v>
      </c>
      <c r="I58" s="145"/>
      <c r="J58" s="146" t="n">
        <v>3224.36974789916</v>
      </c>
      <c r="K58" s="146" t="n">
        <v>2586.66666666667</v>
      </c>
      <c r="L58" s="146" t="n">
        <v>3186.56126482213</v>
      </c>
      <c r="M58" s="146"/>
      <c r="N58" s="146" t="n">
        <v>0.913018726163983</v>
      </c>
      <c r="O58" s="146" t="n">
        <v>0.13849179578885</v>
      </c>
      <c r="P58" s="146" t="n">
        <v>0.719391399516093</v>
      </c>
    </row>
    <row r="59" customFormat="false" ht="12.75" hidden="false" customHeight="false" outlineLevel="0" collapsed="false">
      <c r="A59" s="14" t="s">
        <v>178</v>
      </c>
      <c r="B59" s="142" t="n">
        <v>2171</v>
      </c>
      <c r="C59" s="142" t="n">
        <v>198</v>
      </c>
      <c r="D59" s="142" t="n">
        <v>2369</v>
      </c>
      <c r="E59" s="142"/>
      <c r="F59" s="142" t="n">
        <v>450</v>
      </c>
      <c r="G59" s="142" t="n">
        <v>809</v>
      </c>
      <c r="H59" s="142" t="n">
        <v>1259</v>
      </c>
      <c r="I59" s="142"/>
      <c r="J59" s="143" t="n">
        <v>-79.2722247812068</v>
      </c>
      <c r="K59" s="143" t="n">
        <v>308.585858585859</v>
      </c>
      <c r="L59" s="143" t="n">
        <v>-46.855213170114</v>
      </c>
      <c r="M59" s="143"/>
      <c r="N59" s="143" t="n">
        <v>-0.102378500633842</v>
      </c>
      <c r="O59" s="143" t="n">
        <v>0.109044442302819</v>
      </c>
      <c r="P59" s="143" t="n">
        <v>-0.0495239675925864</v>
      </c>
    </row>
    <row r="60" customFormat="false" ht="12.75" hidden="false" customHeight="false" outlineLevel="0" collapsed="false">
      <c r="A60" s="144" t="s">
        <v>179</v>
      </c>
      <c r="B60" s="145" t="n">
        <v>246</v>
      </c>
      <c r="C60" s="145" t="n">
        <v>478</v>
      </c>
      <c r="D60" s="145" t="n">
        <v>724</v>
      </c>
      <c r="E60" s="145"/>
      <c r="F60" s="145" t="n">
        <v>597</v>
      </c>
      <c r="G60" s="145" t="s">
        <v>105</v>
      </c>
      <c r="H60" s="145" t="n">
        <v>597</v>
      </c>
      <c r="I60" s="145"/>
      <c r="J60" s="146" t="n">
        <v>142.682926829268</v>
      </c>
      <c r="K60" s="146" t="n">
        <v>-100</v>
      </c>
      <c r="L60" s="146" t="n">
        <v>-17.5414364640884</v>
      </c>
      <c r="M60" s="146"/>
      <c r="N60" s="146" t="n">
        <v>0.0208802171542584</v>
      </c>
      <c r="O60" s="146" t="n">
        <v>-0.0853080907049875</v>
      </c>
      <c r="P60" s="146" t="n">
        <v>-0.00566625575158421</v>
      </c>
    </row>
    <row r="61" customFormat="false" ht="12.75" hidden="false" customHeight="false" outlineLevel="0" collapsed="false">
      <c r="A61" s="14" t="s">
        <v>180</v>
      </c>
      <c r="B61" s="142" t="n">
        <v>15978</v>
      </c>
      <c r="C61" s="142" t="n">
        <v>555</v>
      </c>
      <c r="D61" s="142" t="n">
        <v>16533</v>
      </c>
      <c r="E61" s="142"/>
      <c r="F61" s="142" t="n">
        <v>12458</v>
      </c>
      <c r="G61" s="142" t="n">
        <v>3094</v>
      </c>
      <c r="H61" s="142" t="n">
        <v>15552</v>
      </c>
      <c r="I61" s="142"/>
      <c r="J61" s="143" t="n">
        <v>-22.0302916510202</v>
      </c>
      <c r="K61" s="143" t="n">
        <v>457.477477477477</v>
      </c>
      <c r="L61" s="143" t="n">
        <v>-5.93358737071312</v>
      </c>
      <c r="M61" s="143"/>
      <c r="N61" s="143" t="n">
        <v>-0.209397049524187</v>
      </c>
      <c r="O61" s="143" t="n">
        <v>0.453132306066869</v>
      </c>
      <c r="P61" s="143" t="n">
        <v>-0.0437684794669615</v>
      </c>
    </row>
    <row r="62" customFormat="false" ht="12.75" hidden="false" customHeight="false" outlineLevel="0" collapsed="false">
      <c r="A62" s="144" t="s">
        <v>181</v>
      </c>
      <c r="B62" s="145" t="n">
        <v>1749</v>
      </c>
      <c r="C62" s="145" t="n">
        <v>92</v>
      </c>
      <c r="D62" s="145" t="n">
        <v>1841</v>
      </c>
      <c r="E62" s="145"/>
      <c r="F62" s="145" t="n">
        <v>2689</v>
      </c>
      <c r="G62" s="145" t="s">
        <v>105</v>
      </c>
      <c r="H62" s="145" t="n">
        <v>2689</v>
      </c>
      <c r="I62" s="145"/>
      <c r="J62" s="146" t="n">
        <v>53.7449971412236</v>
      </c>
      <c r="K62" s="146" t="n">
        <v>-100</v>
      </c>
      <c r="L62" s="146" t="n">
        <v>46.0619228680065</v>
      </c>
      <c r="M62" s="146"/>
      <c r="N62" s="146" t="n">
        <v>0.0559185302706635</v>
      </c>
      <c r="O62" s="146" t="n">
        <v>-0.016419130428575</v>
      </c>
      <c r="P62" s="146" t="n">
        <v>0.0378345265932552</v>
      </c>
    </row>
    <row r="63" customFormat="false" ht="12.75" hidden="false" customHeight="false" outlineLevel="0" collapsed="false">
      <c r="A63" s="14" t="s">
        <v>182</v>
      </c>
      <c r="B63" s="142" t="n">
        <v>6831</v>
      </c>
      <c r="C63" s="142" t="n">
        <v>46140</v>
      </c>
      <c r="D63" s="142" t="n">
        <v>52971</v>
      </c>
      <c r="E63" s="142"/>
      <c r="F63" s="142" t="n">
        <v>39165</v>
      </c>
      <c r="G63" s="142" t="n">
        <v>3287</v>
      </c>
      <c r="H63" s="142" t="n">
        <v>42452</v>
      </c>
      <c r="I63" s="142"/>
      <c r="J63" s="143" t="n">
        <v>473.342116820378</v>
      </c>
      <c r="K63" s="143" t="n">
        <v>-92.8760294755093</v>
      </c>
      <c r="L63" s="143" t="n">
        <v>-19.8580355288743</v>
      </c>
      <c r="M63" s="143"/>
      <c r="N63" s="143" t="n">
        <v>1.92347846571451</v>
      </c>
      <c r="O63" s="143" t="n">
        <v>-7.64792387234483</v>
      </c>
      <c r="P63" s="143" t="n">
        <v>-0.469317671267042</v>
      </c>
    </row>
    <row r="64" customFormat="false" ht="12.75" hidden="false" customHeight="false" outlineLevel="0" collapsed="false">
      <c r="A64" s="144" t="s">
        <v>183</v>
      </c>
      <c r="B64" s="145" t="n">
        <v>22486</v>
      </c>
      <c r="C64" s="145" t="n">
        <v>437</v>
      </c>
      <c r="D64" s="145" t="n">
        <v>22923</v>
      </c>
      <c r="E64" s="145"/>
      <c r="F64" s="145" t="n">
        <v>2379</v>
      </c>
      <c r="G64" s="145" t="n">
        <v>436</v>
      </c>
      <c r="H64" s="145" t="n">
        <v>2815</v>
      </c>
      <c r="I64" s="145"/>
      <c r="J64" s="146" t="n">
        <v>-89.4200836075781</v>
      </c>
      <c r="K64" s="146" t="n">
        <v>-0.22883295194508</v>
      </c>
      <c r="L64" s="146" t="n">
        <v>-87.7197574488505</v>
      </c>
      <c r="M64" s="146"/>
      <c r="N64" s="146" t="n">
        <v>-1.19612115760876</v>
      </c>
      <c r="O64" s="146" t="n">
        <v>-0.00017846880900625</v>
      </c>
      <c r="P64" s="146" t="n">
        <v>-0.89714228860516</v>
      </c>
    </row>
    <row r="65" customFormat="false" ht="12.75" hidden="false" customHeight="false" outlineLevel="0" collapsed="false">
      <c r="A65" s="14" t="s">
        <v>184</v>
      </c>
      <c r="B65" s="142" t="n">
        <v>1963</v>
      </c>
      <c r="C65" s="142" t="n">
        <v>1019</v>
      </c>
      <c r="D65" s="142" t="n">
        <v>2982</v>
      </c>
      <c r="E65" s="142"/>
      <c r="F65" s="142" t="n">
        <v>6041</v>
      </c>
      <c r="G65" s="142" t="n">
        <v>860</v>
      </c>
      <c r="H65" s="142" t="n">
        <v>6901</v>
      </c>
      <c r="I65" s="142"/>
      <c r="J65" s="143" t="n">
        <v>207.743250127356</v>
      </c>
      <c r="K65" s="143" t="n">
        <v>-15.603532875368</v>
      </c>
      <c r="L65" s="143" t="n">
        <v>131.421864520456</v>
      </c>
      <c r="M65" s="143"/>
      <c r="N65" s="143" t="n">
        <v>0.242591240897623</v>
      </c>
      <c r="O65" s="143" t="n">
        <v>-0.0283765406319937</v>
      </c>
      <c r="P65" s="143" t="n">
        <v>0.174850836932744</v>
      </c>
    </row>
    <row r="66" customFormat="false" ht="12.75" hidden="false" customHeight="false" outlineLevel="0" collapsed="false">
      <c r="A66" s="144" t="s">
        <v>185</v>
      </c>
      <c r="B66" s="145" t="n">
        <v>44449</v>
      </c>
      <c r="C66" s="145" t="n">
        <v>2996</v>
      </c>
      <c r="D66" s="145" t="n">
        <v>47445</v>
      </c>
      <c r="E66" s="145"/>
      <c r="F66" s="145" t="n">
        <v>34960</v>
      </c>
      <c r="G66" s="145" t="n">
        <v>2057</v>
      </c>
      <c r="H66" s="145" t="n">
        <v>37017</v>
      </c>
      <c r="I66" s="145"/>
      <c r="J66" s="146" t="n">
        <v>-21.3480618236631</v>
      </c>
      <c r="K66" s="146" t="n">
        <v>-31.3417890520694</v>
      </c>
      <c r="L66" s="146" t="n">
        <v>-21.979133733797</v>
      </c>
      <c r="M66" s="146"/>
      <c r="N66" s="146" t="n">
        <v>-0.5644797167429</v>
      </c>
      <c r="O66" s="146" t="n">
        <v>-0.167582211656869</v>
      </c>
      <c r="P66" s="146" t="n">
        <v>-0.46525759824819</v>
      </c>
    </row>
    <row r="67" customFormat="false" ht="12.75" hidden="false" customHeight="false" outlineLevel="0" collapsed="false">
      <c r="A67" s="14" t="s">
        <v>186</v>
      </c>
      <c r="B67" s="142" t="n">
        <v>14117</v>
      </c>
      <c r="C67" s="142" t="n">
        <v>4517</v>
      </c>
      <c r="D67" s="142" t="n">
        <v>18634</v>
      </c>
      <c r="E67" s="142"/>
      <c r="F67" s="142" t="n">
        <v>6231</v>
      </c>
      <c r="G67" s="142" t="n">
        <v>7666</v>
      </c>
      <c r="H67" s="142" t="n">
        <v>13897</v>
      </c>
      <c r="I67" s="142"/>
      <c r="J67" s="143" t="n">
        <v>-55.8617269958206</v>
      </c>
      <c r="K67" s="143" t="n">
        <v>69.7144122205003</v>
      </c>
      <c r="L67" s="143" t="n">
        <v>-25.4212729419341</v>
      </c>
      <c r="M67" s="143"/>
      <c r="N67" s="143" t="n">
        <v>-0.469120776291971</v>
      </c>
      <c r="O67" s="143" t="n">
        <v>0.561998279560681</v>
      </c>
      <c r="P67" s="143" t="n">
        <v>-0.211346877915389</v>
      </c>
    </row>
    <row r="68" customFormat="false" ht="12.75" hidden="false" customHeight="false" outlineLevel="0" collapsed="false">
      <c r="A68" s="144" t="s">
        <v>187</v>
      </c>
      <c r="B68" s="145" t="n">
        <v>13217</v>
      </c>
      <c r="C68" s="145" t="n">
        <v>167033</v>
      </c>
      <c r="D68" s="145" t="n">
        <v>180250</v>
      </c>
      <c r="E68" s="145"/>
      <c r="F68" s="145" t="n">
        <v>2551</v>
      </c>
      <c r="G68" s="145" t="n">
        <v>9827</v>
      </c>
      <c r="H68" s="145" t="n">
        <v>12378</v>
      </c>
      <c r="I68" s="145"/>
      <c r="J68" s="146" t="n">
        <v>-80.6990996443974</v>
      </c>
      <c r="K68" s="146" t="n">
        <v>-94.1167314243293</v>
      </c>
      <c r="L68" s="146" t="n">
        <v>-93.1328710124827</v>
      </c>
      <c r="M68" s="146"/>
      <c r="N68" s="146" t="n">
        <v>-0.63449685517755</v>
      </c>
      <c r="O68" s="146" t="n">
        <v>-28.0563675886365</v>
      </c>
      <c r="P68" s="146" t="n">
        <v>-7.48980854747988</v>
      </c>
    </row>
    <row r="69" customFormat="false" ht="12.75" hidden="false" customHeight="false" outlineLevel="0" collapsed="false">
      <c r="A69" s="14" t="s">
        <v>188</v>
      </c>
      <c r="B69" s="142" t="n">
        <v>1505</v>
      </c>
      <c r="C69" s="142" t="n">
        <v>1019</v>
      </c>
      <c r="D69" s="142" t="n">
        <v>2524</v>
      </c>
      <c r="E69" s="142"/>
      <c r="F69" s="142" t="n">
        <v>24090</v>
      </c>
      <c r="G69" s="142" t="n">
        <v>5348</v>
      </c>
      <c r="H69" s="142" t="n">
        <v>29438</v>
      </c>
      <c r="I69" s="142"/>
      <c r="J69" s="143" t="n">
        <v>1500.66445182724</v>
      </c>
      <c r="K69" s="143" t="n">
        <v>424.828263002944</v>
      </c>
      <c r="L69" s="143" t="n">
        <v>1066.32329635499</v>
      </c>
      <c r="M69" s="143"/>
      <c r="N69" s="143" t="n">
        <v>1.34353192144993</v>
      </c>
      <c r="O69" s="143" t="n">
        <v>0.772591474188056</v>
      </c>
      <c r="P69" s="143" t="n">
        <v>1.20080005746565</v>
      </c>
    </row>
    <row r="70" customFormat="false" ht="12.75" hidden="false" customHeight="false" outlineLevel="0" collapsed="false">
      <c r="A70" s="144" t="s">
        <v>189</v>
      </c>
      <c r="B70" s="145" t="n">
        <v>2079</v>
      </c>
      <c r="C70" s="145" t="s">
        <v>105</v>
      </c>
      <c r="D70" s="145" t="n">
        <v>2079</v>
      </c>
      <c r="E70" s="145"/>
      <c r="F70" s="145" t="n">
        <v>3761</v>
      </c>
      <c r="G70" s="145" t="s">
        <v>105</v>
      </c>
      <c r="H70" s="145" t="n">
        <v>3761</v>
      </c>
      <c r="I70" s="145"/>
      <c r="J70" s="146" t="n">
        <v>80.9042809042809</v>
      </c>
      <c r="K70" s="146" t="s">
        <v>133</v>
      </c>
      <c r="L70" s="146" t="n">
        <v>80.9042809042809</v>
      </c>
      <c r="M70" s="146"/>
      <c r="N70" s="146" t="n">
        <v>0.100058476505592</v>
      </c>
      <c r="O70" s="146" t="n">
        <v>0</v>
      </c>
      <c r="P70" s="146" t="n">
        <v>0.0750444265682255</v>
      </c>
    </row>
    <row r="71" customFormat="false" ht="12.75" hidden="false" customHeight="false" outlineLevel="0" collapsed="false">
      <c r="A71" s="14" t="s">
        <v>190</v>
      </c>
      <c r="B71" s="142" t="n">
        <v>9291</v>
      </c>
      <c r="C71" s="142" t="n">
        <v>70</v>
      </c>
      <c r="D71" s="142" t="n">
        <v>9361</v>
      </c>
      <c r="E71" s="142"/>
      <c r="F71" s="142" t="n">
        <v>2794</v>
      </c>
      <c r="G71" s="142" t="s">
        <v>105</v>
      </c>
      <c r="H71" s="142" t="n">
        <v>2794</v>
      </c>
      <c r="I71" s="142"/>
      <c r="J71" s="143" t="n">
        <v>-69.9278872026693</v>
      </c>
      <c r="K71" s="143" t="n">
        <v>-100</v>
      </c>
      <c r="L71" s="143" t="n">
        <v>-70.1527614571093</v>
      </c>
      <c r="M71" s="143"/>
      <c r="N71" s="143" t="n">
        <v>-0.386492224647341</v>
      </c>
      <c r="O71" s="143" t="n">
        <v>-0.0124928166304375</v>
      </c>
      <c r="P71" s="143" t="n">
        <v>-0.292994500162626</v>
      </c>
    </row>
    <row r="72" customFormat="false" ht="12.75" hidden="false" customHeight="false" outlineLevel="0" collapsed="false">
      <c r="A72" s="144" t="s">
        <v>191</v>
      </c>
      <c r="B72" s="145" t="n">
        <v>2863</v>
      </c>
      <c r="C72" s="145" t="s">
        <v>105</v>
      </c>
      <c r="D72" s="145" t="n">
        <v>2863</v>
      </c>
      <c r="E72" s="145"/>
      <c r="F72" s="145" t="n">
        <v>997</v>
      </c>
      <c r="G72" s="145" t="n">
        <v>2658</v>
      </c>
      <c r="H72" s="145" t="n">
        <v>3655</v>
      </c>
      <c r="I72" s="145"/>
      <c r="J72" s="146" t="n">
        <v>-65.1763884037723</v>
      </c>
      <c r="K72" s="146" t="s">
        <v>133</v>
      </c>
      <c r="L72" s="146" t="n">
        <v>27.6632902549773</v>
      </c>
      <c r="M72" s="146"/>
      <c r="N72" s="146" t="n">
        <v>-0.111004231367083</v>
      </c>
      <c r="O72" s="146" t="n">
        <v>0.474370094338613</v>
      </c>
      <c r="P72" s="146" t="n">
        <v>0.0353360201201157</v>
      </c>
    </row>
    <row r="73" customFormat="false" ht="12.75" hidden="false" customHeight="false" outlineLevel="0" collapsed="false">
      <c r="A73" s="14" t="s">
        <v>192</v>
      </c>
      <c r="B73" s="142" t="n">
        <v>16369</v>
      </c>
      <c r="C73" s="142" t="n">
        <v>1584</v>
      </c>
      <c r="D73" s="142" t="n">
        <v>17953</v>
      </c>
      <c r="E73" s="142"/>
      <c r="F73" s="142" t="n">
        <v>8636</v>
      </c>
      <c r="G73" s="142" t="n">
        <v>5825</v>
      </c>
      <c r="H73" s="142" t="n">
        <v>14461</v>
      </c>
      <c r="I73" s="142"/>
      <c r="J73" s="143" t="n">
        <v>-47.2417374305089</v>
      </c>
      <c r="K73" s="143" t="n">
        <v>267.739898989899</v>
      </c>
      <c r="L73" s="143" t="n">
        <v>-19.4507881691082</v>
      </c>
      <c r="M73" s="143"/>
      <c r="N73" s="143" t="n">
        <v>-0.460019143173448</v>
      </c>
      <c r="O73" s="143" t="n">
        <v>0.756886218995506</v>
      </c>
      <c r="P73" s="143" t="n">
        <v>-0.155799725075056</v>
      </c>
    </row>
    <row r="74" customFormat="false" ht="12.75" hidden="false" customHeight="false" outlineLevel="0" collapsed="false">
      <c r="A74" s="144" t="s">
        <v>193</v>
      </c>
      <c r="B74" s="145" t="n">
        <v>30183</v>
      </c>
      <c r="C74" s="145" t="n">
        <v>1716</v>
      </c>
      <c r="D74" s="145" t="n">
        <v>31899</v>
      </c>
      <c r="E74" s="145"/>
      <c r="F74" s="145" t="n">
        <v>15184</v>
      </c>
      <c r="G74" s="145" t="n">
        <v>9273</v>
      </c>
      <c r="H74" s="145" t="n">
        <v>24457</v>
      </c>
      <c r="I74" s="145"/>
      <c r="J74" s="146" t="n">
        <v>-49.6935360964782</v>
      </c>
      <c r="K74" s="146" t="n">
        <v>440.384615384615</v>
      </c>
      <c r="L74" s="146" t="n">
        <v>-23.3298849493715</v>
      </c>
      <c r="M74" s="146"/>
      <c r="N74" s="146" t="n">
        <v>-0.892257484606045</v>
      </c>
      <c r="O74" s="146" t="n">
        <v>1.34868878966023</v>
      </c>
      <c r="P74" s="146" t="n">
        <v>-0.332033663805431</v>
      </c>
    </row>
    <row r="75" customFormat="false" ht="12.75" hidden="false" customHeight="false" outlineLevel="0" collapsed="false">
      <c r="A75" s="14" t="s">
        <v>194</v>
      </c>
      <c r="B75" s="142" t="n">
        <v>1698</v>
      </c>
      <c r="C75" s="142" t="n">
        <v>563</v>
      </c>
      <c r="D75" s="142" t="n">
        <v>2261</v>
      </c>
      <c r="E75" s="142"/>
      <c r="F75" s="142" t="n">
        <v>1336</v>
      </c>
      <c r="G75" s="142" t="s">
        <v>105</v>
      </c>
      <c r="H75" s="142" t="n">
        <v>1336</v>
      </c>
      <c r="I75" s="142"/>
      <c r="J75" s="143" t="n">
        <v>-21.319199057715</v>
      </c>
      <c r="K75" s="143" t="n">
        <v>-100</v>
      </c>
      <c r="L75" s="143" t="n">
        <v>-40.9111012826183</v>
      </c>
      <c r="M75" s="143"/>
      <c r="N75" s="143" t="n">
        <v>-0.0215345829340215</v>
      </c>
      <c r="O75" s="143" t="n">
        <v>-0.100477939470519</v>
      </c>
      <c r="P75" s="143" t="n">
        <v>-0.041269972993822</v>
      </c>
    </row>
    <row r="76" customFormat="false" ht="12.75" hidden="false" customHeight="false" outlineLevel="0" collapsed="false">
      <c r="A76" s="144" t="s">
        <v>195</v>
      </c>
      <c r="B76" s="145" t="n">
        <v>357</v>
      </c>
      <c r="C76" s="145" t="n">
        <v>783</v>
      </c>
      <c r="D76" s="145" t="n">
        <v>1140</v>
      </c>
      <c r="E76" s="145"/>
      <c r="F76" s="145" t="s">
        <v>105</v>
      </c>
      <c r="G76" s="145" t="s">
        <v>105</v>
      </c>
      <c r="H76" s="145" t="s">
        <v>105</v>
      </c>
      <c r="I76" s="145"/>
      <c r="J76" s="146" t="n">
        <v>-100</v>
      </c>
      <c r="K76" s="146" t="n">
        <v>-100</v>
      </c>
      <c r="L76" s="146" t="n">
        <v>-100</v>
      </c>
      <c r="M76" s="146"/>
      <c r="N76" s="146" t="n">
        <v>-0.0212371439432201</v>
      </c>
      <c r="O76" s="146" t="n">
        <v>-0.139741077451894</v>
      </c>
      <c r="P76" s="146" t="n">
        <v>-0.0508624532031968</v>
      </c>
    </row>
    <row r="77" customFormat="false" ht="12.75" hidden="false" customHeight="false" outlineLevel="0" collapsed="false">
      <c r="A77" s="14" t="s">
        <v>196</v>
      </c>
      <c r="B77" s="142" t="n">
        <v>853</v>
      </c>
      <c r="C77" s="142" t="n">
        <v>100</v>
      </c>
      <c r="D77" s="142" t="n">
        <v>953</v>
      </c>
      <c r="E77" s="142"/>
      <c r="F77" s="142" t="n">
        <v>282</v>
      </c>
      <c r="G77" s="142" t="s">
        <v>105</v>
      </c>
      <c r="H77" s="142" t="n">
        <v>282</v>
      </c>
      <c r="I77" s="142"/>
      <c r="J77" s="143" t="n">
        <v>-66.9402110199297</v>
      </c>
      <c r="K77" s="143" t="n">
        <v>-100</v>
      </c>
      <c r="L77" s="143" t="n">
        <v>-70.4092339979014</v>
      </c>
      <c r="M77" s="143"/>
      <c r="N77" s="143" t="n">
        <v>-0.0339675327495201</v>
      </c>
      <c r="O77" s="143" t="n">
        <v>-0.017846880900625</v>
      </c>
      <c r="P77" s="143" t="n">
        <v>-0.0299374614906536</v>
      </c>
    </row>
    <row r="78" customFormat="false" ht="12.75" hidden="false" customHeight="false" outlineLevel="0" collapsed="false">
      <c r="A78" s="144" t="s">
        <v>197</v>
      </c>
      <c r="B78" s="145" t="n">
        <v>124466</v>
      </c>
      <c r="C78" s="145" t="n">
        <v>8418</v>
      </c>
      <c r="D78" s="145" t="n">
        <v>132884</v>
      </c>
      <c r="E78" s="145"/>
      <c r="F78" s="145" t="n">
        <v>76471</v>
      </c>
      <c r="G78" s="145" t="n">
        <v>27375</v>
      </c>
      <c r="H78" s="145" t="n">
        <v>103846</v>
      </c>
      <c r="I78" s="145"/>
      <c r="J78" s="146" t="n">
        <v>-38.5607314447319</v>
      </c>
      <c r="K78" s="146" t="n">
        <v>225.1960085531</v>
      </c>
      <c r="L78" s="146" t="n">
        <v>-21.8521417175883</v>
      </c>
      <c r="M78" s="146"/>
      <c r="N78" s="146" t="n">
        <v>-2.85511687270266</v>
      </c>
      <c r="O78" s="146" t="n">
        <v>3.38323321233148</v>
      </c>
      <c r="P78" s="146" t="n">
        <v>-1.29556483869687</v>
      </c>
    </row>
    <row r="79" customFormat="false" ht="12.75" hidden="false" customHeight="false" outlineLevel="0" collapsed="false">
      <c r="A79" s="14" t="s">
        <v>198</v>
      </c>
      <c r="B79" s="142" t="n">
        <v>322</v>
      </c>
      <c r="C79" s="142" t="n">
        <v>537</v>
      </c>
      <c r="D79" s="142" t="n">
        <v>859</v>
      </c>
      <c r="E79" s="142"/>
      <c r="F79" s="142" t="n">
        <v>1064</v>
      </c>
      <c r="G79" s="142" t="n">
        <v>94</v>
      </c>
      <c r="H79" s="142" t="n">
        <v>1158</v>
      </c>
      <c r="I79" s="142"/>
      <c r="J79" s="143" t="n">
        <v>230.434782608696</v>
      </c>
      <c r="K79" s="143" t="n">
        <v>-82.4953445065177</v>
      </c>
      <c r="L79" s="143" t="n">
        <v>34.8079161816065</v>
      </c>
      <c r="M79" s="143"/>
      <c r="N79" s="143" t="n">
        <v>0.044139946234928</v>
      </c>
      <c r="O79" s="143" t="n">
        <v>-0.0790616823897688</v>
      </c>
      <c r="P79" s="143" t="n">
        <v>0.0133402399190841</v>
      </c>
    </row>
    <row r="80" customFormat="false" ht="12.75" hidden="false" customHeight="false" outlineLevel="0" collapsed="false">
      <c r="A80" s="144" t="s">
        <v>199</v>
      </c>
      <c r="B80" s="145" t="n">
        <v>2224</v>
      </c>
      <c r="C80" s="145" t="n">
        <v>267</v>
      </c>
      <c r="D80" s="145" t="n">
        <v>2491</v>
      </c>
      <c r="E80" s="145"/>
      <c r="F80" s="145" t="n">
        <v>2121</v>
      </c>
      <c r="G80" s="145" t="s">
        <v>105</v>
      </c>
      <c r="H80" s="145" t="n">
        <v>2121</v>
      </c>
      <c r="I80" s="145"/>
      <c r="J80" s="146" t="n">
        <v>-4.63129496402878</v>
      </c>
      <c r="K80" s="146" t="n">
        <v>-100</v>
      </c>
      <c r="L80" s="146" t="n">
        <v>-14.8534725010036</v>
      </c>
      <c r="M80" s="146"/>
      <c r="N80" s="146" t="n">
        <v>-0.00612724321050888</v>
      </c>
      <c r="O80" s="146" t="n">
        <v>-0.0476511720046687</v>
      </c>
      <c r="P80" s="146" t="n">
        <v>-0.0165079891975288</v>
      </c>
    </row>
    <row r="81" customFormat="false" ht="12.75" hidden="false" customHeight="false" outlineLevel="0" collapsed="false">
      <c r="A81" s="14" t="s">
        <v>200</v>
      </c>
      <c r="B81" s="142" t="n">
        <v>516</v>
      </c>
      <c r="C81" s="142" t="s">
        <v>105</v>
      </c>
      <c r="D81" s="142" t="n">
        <v>516</v>
      </c>
      <c r="E81" s="142"/>
      <c r="F81" s="142" t="n">
        <v>2314</v>
      </c>
      <c r="G81" s="142" t="n">
        <v>554</v>
      </c>
      <c r="H81" s="142" t="n">
        <v>2868</v>
      </c>
      <c r="I81" s="142"/>
      <c r="J81" s="143" t="n">
        <v>348.449612403101</v>
      </c>
      <c r="K81" s="143" t="s">
        <v>133</v>
      </c>
      <c r="L81" s="143" t="n">
        <v>455.813953488372</v>
      </c>
      <c r="M81" s="143"/>
      <c r="N81" s="143" t="n">
        <v>0.106959061092184</v>
      </c>
      <c r="O81" s="143" t="n">
        <v>0.0988717201894625</v>
      </c>
      <c r="P81" s="143" t="n">
        <v>0.104937271871859</v>
      </c>
    </row>
    <row r="82" customFormat="false" ht="12.75" hidden="false" customHeight="false" outlineLevel="0" collapsed="false">
      <c r="A82" s="144" t="s">
        <v>201</v>
      </c>
      <c r="B82" s="145" t="n">
        <v>2182</v>
      </c>
      <c r="C82" s="145" t="n">
        <v>2765</v>
      </c>
      <c r="D82" s="145" t="n">
        <v>4947</v>
      </c>
      <c r="E82" s="145"/>
      <c r="F82" s="145" t="n">
        <v>1319</v>
      </c>
      <c r="G82" s="145" t="n">
        <v>32</v>
      </c>
      <c r="H82" s="145" t="n">
        <v>1351</v>
      </c>
      <c r="I82" s="145"/>
      <c r="J82" s="146" t="n">
        <v>-39.5508707607699</v>
      </c>
      <c r="K82" s="146" t="n">
        <v>-98.8426763110307</v>
      </c>
      <c r="L82" s="146" t="n">
        <v>-72.6905195067718</v>
      </c>
      <c r="M82" s="146"/>
      <c r="N82" s="146" t="n">
        <v>-0.051337969812322</v>
      </c>
      <c r="O82" s="146" t="n">
        <v>-0.487755255014081</v>
      </c>
      <c r="P82" s="146" t="n">
        <v>-0.160439808525172</v>
      </c>
    </row>
    <row r="83" customFormat="false" ht="12.75" hidden="false" customHeight="false" outlineLevel="0" collapsed="false">
      <c r="A83" s="14" t="s">
        <v>202</v>
      </c>
      <c r="B83" s="142" t="n">
        <v>57518</v>
      </c>
      <c r="C83" s="142" t="n">
        <v>60395</v>
      </c>
      <c r="D83" s="142" t="n">
        <v>117913</v>
      </c>
      <c r="E83" s="142"/>
      <c r="F83" s="142" t="n">
        <v>23266</v>
      </c>
      <c r="G83" s="142" t="n">
        <v>4723</v>
      </c>
      <c r="H83" s="142" t="n">
        <v>27989</v>
      </c>
      <c r="I83" s="142"/>
      <c r="J83" s="143" t="n">
        <v>-59.5500538961716</v>
      </c>
      <c r="K83" s="143" t="n">
        <v>-92.1798162099512</v>
      </c>
      <c r="L83" s="143" t="n">
        <v>-76.2630074716104</v>
      </c>
      <c r="M83" s="143"/>
      <c r="N83" s="143" t="n">
        <v>-2.03757606258592</v>
      </c>
      <c r="O83" s="143" t="n">
        <v>-9.93571553499595</v>
      </c>
      <c r="P83" s="143" t="n">
        <v>-4.01206600161778</v>
      </c>
    </row>
    <row r="84" customFormat="false" ht="12.75" hidden="false" customHeight="false" outlineLevel="0" collapsed="false">
      <c r="A84" s="144" t="s">
        <v>203</v>
      </c>
      <c r="B84" s="145" t="n">
        <v>5519</v>
      </c>
      <c r="C84" s="145" t="n">
        <v>2182</v>
      </c>
      <c r="D84" s="145" t="n">
        <v>7701</v>
      </c>
      <c r="E84" s="145"/>
      <c r="F84" s="145" t="n">
        <v>6939</v>
      </c>
      <c r="G84" s="145" t="n">
        <v>203</v>
      </c>
      <c r="H84" s="145" t="n">
        <v>7142</v>
      </c>
      <c r="I84" s="145"/>
      <c r="J84" s="146" t="n">
        <v>25.729298786012</v>
      </c>
      <c r="K84" s="146" t="n">
        <v>-90.6966086159487</v>
      </c>
      <c r="L84" s="146" t="n">
        <v>-7.2587975587586</v>
      </c>
      <c r="M84" s="146"/>
      <c r="N84" s="146" t="n">
        <v>0.0844726733875981</v>
      </c>
      <c r="O84" s="146" t="n">
        <v>-0.353189773023369</v>
      </c>
      <c r="P84" s="146" t="n">
        <v>-0.0249404485443746</v>
      </c>
    </row>
    <row r="85" customFormat="false" ht="12.75" hidden="false" customHeight="false" outlineLevel="0" collapsed="false">
      <c r="A85" s="14" t="s">
        <v>204</v>
      </c>
      <c r="B85" s="142" t="n">
        <v>4937</v>
      </c>
      <c r="C85" s="142" t="n">
        <v>5885</v>
      </c>
      <c r="D85" s="142" t="n">
        <v>10822</v>
      </c>
      <c r="E85" s="142"/>
      <c r="F85" s="142" t="n">
        <v>7635</v>
      </c>
      <c r="G85" s="142" t="n">
        <v>28832</v>
      </c>
      <c r="H85" s="142" t="n">
        <v>36467</v>
      </c>
      <c r="I85" s="142"/>
      <c r="J85" s="143" t="n">
        <v>54.6485720072919</v>
      </c>
      <c r="K85" s="143" t="n">
        <v>389.923534409516</v>
      </c>
      <c r="L85" s="143" t="n">
        <v>236.970985030493</v>
      </c>
      <c r="M85" s="143"/>
      <c r="N85" s="143" t="n">
        <v>0.160498079436436</v>
      </c>
      <c r="O85" s="143" t="n">
        <v>4.09532376026642</v>
      </c>
      <c r="P85" s="143" t="n">
        <v>1.14418211613683</v>
      </c>
    </row>
    <row r="86" customFormat="false" ht="12.75" hidden="false" customHeight="false" outlineLevel="0" collapsed="false">
      <c r="A86" s="144" t="s">
        <v>23</v>
      </c>
      <c r="B86" s="145" t="n">
        <v>364</v>
      </c>
      <c r="C86" s="145" t="n">
        <v>335</v>
      </c>
      <c r="D86" s="145" t="n">
        <v>699</v>
      </c>
      <c r="E86" s="145"/>
      <c r="F86" s="145" t="n">
        <v>1395</v>
      </c>
      <c r="G86" s="145" t="n">
        <v>3960</v>
      </c>
      <c r="H86" s="145" t="n">
        <v>5355</v>
      </c>
      <c r="I86" s="145"/>
      <c r="J86" s="146" t="n">
        <v>283.241758241758</v>
      </c>
      <c r="K86" s="146" t="n">
        <v>1082.08955223881</v>
      </c>
      <c r="L86" s="146" t="n">
        <v>666.094420600858</v>
      </c>
      <c r="M86" s="146"/>
      <c r="N86" s="146" t="n">
        <v>0.061331919903249</v>
      </c>
      <c r="O86" s="146" t="n">
        <v>0.646949432647656</v>
      </c>
      <c r="P86" s="146" t="n">
        <v>0.207732966766741</v>
      </c>
    </row>
    <row r="87" customFormat="false" ht="12.75" hidden="false" customHeight="false" outlineLevel="0" collapsed="false">
      <c r="A87" s="14" t="s">
        <v>205</v>
      </c>
      <c r="B87" s="142" t="n">
        <v>4114</v>
      </c>
      <c r="C87" s="142" t="n">
        <v>814</v>
      </c>
      <c r="D87" s="142" t="n">
        <v>4928</v>
      </c>
      <c r="E87" s="142"/>
      <c r="F87" s="142" t="n">
        <v>11313</v>
      </c>
      <c r="G87" s="142" t="n">
        <v>3786</v>
      </c>
      <c r="H87" s="142" t="n">
        <v>15099</v>
      </c>
      <c r="I87" s="142"/>
      <c r="J87" s="143" t="n">
        <v>174.987846378221</v>
      </c>
      <c r="K87" s="143" t="n">
        <v>365.110565110565</v>
      </c>
      <c r="L87" s="143" t="n">
        <v>206.392045454545</v>
      </c>
      <c r="M87" s="143"/>
      <c r="N87" s="143" t="n">
        <v>0.428252658955858</v>
      </c>
      <c r="O87" s="143" t="n">
        <v>0.530409300366575</v>
      </c>
      <c r="P87" s="143" t="n">
        <v>0.453791238183961</v>
      </c>
    </row>
    <row r="88" customFormat="false" ht="12.75" hidden="false" customHeight="false" outlineLevel="0" collapsed="false">
      <c r="A88" s="144"/>
      <c r="B88" s="145"/>
      <c r="C88" s="145"/>
      <c r="D88" s="145"/>
      <c r="E88" s="145"/>
      <c r="F88" s="145"/>
      <c r="G88" s="145"/>
      <c r="H88" s="145"/>
      <c r="I88" s="145"/>
      <c r="J88" s="146"/>
      <c r="K88" s="146"/>
      <c r="L88" s="146"/>
      <c r="M88" s="146"/>
      <c r="N88" s="146"/>
      <c r="O88" s="146"/>
      <c r="P88" s="146"/>
    </row>
    <row r="89" customFormat="false" ht="12.75" hidden="false" customHeight="false" outlineLevel="0" collapsed="false">
      <c r="A89" s="147" t="s">
        <v>9</v>
      </c>
      <c r="B89" s="148" t="n">
        <v>1681017</v>
      </c>
      <c r="C89" s="148" t="n">
        <v>560322</v>
      </c>
      <c r="D89" s="148" t="n">
        <v>2241339</v>
      </c>
      <c r="E89" s="148"/>
      <c r="F89" s="148" t="n">
        <v>1923120</v>
      </c>
      <c r="G89" s="148" t="n">
        <v>477445</v>
      </c>
      <c r="H89" s="148" t="n">
        <v>2400565</v>
      </c>
      <c r="I89" s="148"/>
      <c r="J89" s="149" t="n">
        <v>14.4021743979984</v>
      </c>
      <c r="K89" s="149" t="n">
        <v>-14.790959484011</v>
      </c>
      <c r="L89" s="149" t="n">
        <v>7.10405699450195</v>
      </c>
      <c r="M89" s="149"/>
      <c r="N89" s="149" t="n">
        <v>14.4021743979984</v>
      </c>
      <c r="O89" s="149" t="n">
        <v>-14.790959484011</v>
      </c>
      <c r="P89" s="149" t="n">
        <v>7.10405699450195</v>
      </c>
    </row>
    <row r="91" customFormat="false" ht="12.75" hidden="false" customHeight="false" outlineLevel="0" collapsed="false">
      <c r="A91" s="32" t="s">
        <v>12</v>
      </c>
    </row>
    <row r="92" customFormat="false" ht="12.75" hidden="false" customHeight="false" outlineLevel="0" collapsed="false">
      <c r="A92" s="72" t="s">
        <v>106</v>
      </c>
    </row>
    <row r="93" customFormat="false" ht="12.75" hidden="false" customHeight="false" outlineLevel="0" collapsed="false">
      <c r="A93" s="35" t="s">
        <v>206</v>
      </c>
    </row>
  </sheetData>
  <mergeCells count="5">
    <mergeCell ref="A9:A10"/>
    <mergeCell ref="B9:D9"/>
    <mergeCell ref="F9:H9"/>
    <mergeCell ref="J9:L9"/>
    <mergeCell ref="N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9.7"/>
    <col collapsed="false" customWidth="true" hidden="false" outlineLevel="0" max="4" min="2" style="35" width="11.99"/>
    <col collapsed="false" customWidth="true" hidden="false" outlineLevel="0" max="5" min="5" style="35" width="2.7"/>
    <col collapsed="false" customWidth="true" hidden="false" outlineLevel="0" max="8" min="6" style="35" width="11.99"/>
    <col collapsed="false" customWidth="true" hidden="false" outlineLevel="0" max="9" min="9" style="35" width="3.7"/>
    <col collapsed="false" customWidth="true" hidden="false" outlineLevel="0" max="12" min="10" style="35" width="11.99"/>
    <col collapsed="false" customWidth="true" hidden="false" outlineLevel="0" max="13" min="13" style="35" width="2.7"/>
    <col collapsed="false" customWidth="true" hidden="false" outlineLevel="0" max="16" min="14" style="35" width="11.99"/>
    <col collapsed="false" customWidth="false" hidden="false" outlineLevel="0" max="257" min="17" style="35" width="11.42"/>
  </cols>
  <sheetData>
    <row r="6" customFormat="false" ht="15" hidden="false" customHeight="false" outlineLevel="0" collapsed="false">
      <c r="A6" s="129" t="s">
        <v>207</v>
      </c>
    </row>
    <row r="7" customFormat="false" ht="15" hidden="false" customHeight="false" outlineLevel="0" collapsed="false">
      <c r="A7" s="130" t="s">
        <v>59</v>
      </c>
    </row>
    <row r="8" customFormat="false" ht="12.75" hidden="false" customHeight="false" outlineLevel="0" collapsed="false">
      <c r="A8" s="131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</row>
    <row r="9" customFormat="false" ht="12.75" hidden="false" customHeight="true" outlineLevel="0" collapsed="false">
      <c r="A9" s="133" t="s">
        <v>129</v>
      </c>
      <c r="B9" s="134" t="s">
        <v>60</v>
      </c>
      <c r="C9" s="134"/>
      <c r="D9" s="134"/>
      <c r="E9" s="135"/>
      <c r="F9" s="134" t="s">
        <v>18</v>
      </c>
      <c r="G9" s="134"/>
      <c r="H9" s="134"/>
      <c r="I9" s="136"/>
      <c r="J9" s="137" t="s">
        <v>62</v>
      </c>
      <c r="K9" s="137"/>
      <c r="L9" s="137"/>
      <c r="M9" s="138"/>
      <c r="N9" s="137" t="s">
        <v>50</v>
      </c>
      <c r="O9" s="137"/>
      <c r="P9" s="137"/>
    </row>
    <row r="10" customFormat="false" ht="12.75" hidden="false" customHeight="false" outlineLevel="0" collapsed="false">
      <c r="A10" s="133"/>
      <c r="B10" s="139" t="s">
        <v>10</v>
      </c>
      <c r="C10" s="139" t="s">
        <v>11</v>
      </c>
      <c r="D10" s="139" t="s">
        <v>9</v>
      </c>
      <c r="E10" s="140"/>
      <c r="F10" s="139" t="s">
        <v>10</v>
      </c>
      <c r="G10" s="139" t="s">
        <v>11</v>
      </c>
      <c r="H10" s="139" t="s">
        <v>9</v>
      </c>
      <c r="I10" s="141"/>
      <c r="J10" s="139" t="s">
        <v>10</v>
      </c>
      <c r="K10" s="139" t="s">
        <v>11</v>
      </c>
      <c r="L10" s="139" t="s">
        <v>9</v>
      </c>
      <c r="M10" s="141"/>
      <c r="N10" s="139" t="s">
        <v>10</v>
      </c>
      <c r="O10" s="139" t="s">
        <v>11</v>
      </c>
      <c r="P10" s="139" t="s">
        <v>9</v>
      </c>
    </row>
    <row r="11" customFormat="false" ht="12.75" hidden="false" customHeight="false" outlineLevel="0" collapsed="false">
      <c r="A11" s="14" t="s">
        <v>130</v>
      </c>
      <c r="B11" s="142" t="n">
        <v>104839</v>
      </c>
      <c r="C11" s="142" t="n">
        <v>15113</v>
      </c>
      <c r="D11" s="142" t="n">
        <v>119952</v>
      </c>
      <c r="E11" s="142"/>
      <c r="F11" s="142" t="n">
        <v>111855</v>
      </c>
      <c r="G11" s="142" t="n">
        <v>26173</v>
      </c>
      <c r="H11" s="142" t="n">
        <v>138028</v>
      </c>
      <c r="I11" s="150"/>
      <c r="J11" s="143" t="n">
        <v>6.69216608323238</v>
      </c>
      <c r="K11" s="143" t="n">
        <v>73.1820287169986</v>
      </c>
      <c r="L11" s="143" t="n">
        <v>15.0693610777644</v>
      </c>
      <c r="M11" s="151"/>
      <c r="N11" s="151" t="n">
        <v>0.662387332314324</v>
      </c>
      <c r="O11" s="151" t="n">
        <v>3.47481856168903</v>
      </c>
      <c r="P11" s="151" t="n">
        <v>1.31224278378992</v>
      </c>
    </row>
    <row r="12" customFormat="false" ht="12.75" hidden="false" customHeight="false" outlineLevel="0" collapsed="false">
      <c r="A12" s="144" t="s">
        <v>131</v>
      </c>
      <c r="B12" s="145" t="n">
        <v>2657</v>
      </c>
      <c r="C12" s="145" t="n">
        <v>2263</v>
      </c>
      <c r="D12" s="145" t="n">
        <v>4920</v>
      </c>
      <c r="E12" s="145"/>
      <c r="F12" s="145" t="n">
        <v>1001</v>
      </c>
      <c r="G12" s="145" t="n">
        <v>44</v>
      </c>
      <c r="H12" s="145" t="n">
        <v>1045</v>
      </c>
      <c r="I12" s="152"/>
      <c r="J12" s="146" t="n">
        <v>-62.3259315016936</v>
      </c>
      <c r="K12" s="146" t="n">
        <v>-98.0556783031374</v>
      </c>
      <c r="L12" s="146" t="n">
        <v>-78.760162601626</v>
      </c>
      <c r="M12" s="153"/>
      <c r="N12" s="153" t="n">
        <v>-0.1563445584824</v>
      </c>
      <c r="O12" s="153" t="n">
        <v>-0.697162964592039</v>
      </c>
      <c r="P12" s="153" t="n">
        <v>-0.281308961450872</v>
      </c>
    </row>
    <row r="13" customFormat="false" ht="12.75" hidden="false" customHeight="false" outlineLevel="0" collapsed="false">
      <c r="A13" s="14" t="s">
        <v>132</v>
      </c>
      <c r="B13" s="142" t="n">
        <v>7816</v>
      </c>
      <c r="C13" s="142" t="n">
        <v>1168</v>
      </c>
      <c r="D13" s="142" t="n">
        <v>8984</v>
      </c>
      <c r="E13" s="142"/>
      <c r="F13" s="142" t="n">
        <v>28482</v>
      </c>
      <c r="G13" s="142" t="n">
        <v>261</v>
      </c>
      <c r="H13" s="142" t="n">
        <v>28743</v>
      </c>
      <c r="I13" s="150"/>
      <c r="J13" s="143" t="n">
        <v>264.406345957011</v>
      </c>
      <c r="K13" s="143" t="n">
        <v>-77.6541095890411</v>
      </c>
      <c r="L13" s="143" t="n">
        <v>219.935440783615</v>
      </c>
      <c r="M13" s="151"/>
      <c r="N13" s="151" t="n">
        <v>1.95109700821092</v>
      </c>
      <c r="O13" s="151" t="n">
        <v>-0.284960256369977</v>
      </c>
      <c r="P13" s="151" t="n">
        <v>1.43442161788588</v>
      </c>
    </row>
    <row r="14" customFormat="false" ht="12.75" hidden="false" customHeight="false" outlineLevel="0" collapsed="false">
      <c r="A14" s="144" t="s">
        <v>28</v>
      </c>
      <c r="B14" s="145" t="n">
        <v>942</v>
      </c>
      <c r="C14" s="145" t="s">
        <v>105</v>
      </c>
      <c r="D14" s="145" t="n">
        <v>942</v>
      </c>
      <c r="E14" s="145"/>
      <c r="F14" s="145" t="n">
        <v>2231</v>
      </c>
      <c r="G14" s="145" t="s">
        <v>105</v>
      </c>
      <c r="H14" s="145" t="n">
        <v>2231</v>
      </c>
      <c r="I14" s="152"/>
      <c r="J14" s="146" t="n">
        <v>136.836518046709</v>
      </c>
      <c r="K14" s="146" t="s">
        <v>133</v>
      </c>
      <c r="L14" s="146" t="n">
        <v>136.836518046709</v>
      </c>
      <c r="M14" s="153"/>
      <c r="N14" s="153" t="n">
        <v>0.121695734229356</v>
      </c>
      <c r="O14" s="153" t="n">
        <v>0</v>
      </c>
      <c r="P14" s="153" t="n">
        <v>0.0935760648542384</v>
      </c>
    </row>
    <row r="15" customFormat="false" ht="12.75" hidden="false" customHeight="false" outlineLevel="0" collapsed="false">
      <c r="A15" s="14" t="s">
        <v>134</v>
      </c>
      <c r="B15" s="142" t="n">
        <v>3620</v>
      </c>
      <c r="C15" s="142" t="n">
        <v>1182</v>
      </c>
      <c r="D15" s="142" t="n">
        <v>4802</v>
      </c>
      <c r="E15" s="142"/>
      <c r="F15" s="142" t="n">
        <v>19747</v>
      </c>
      <c r="G15" s="142" t="n">
        <v>1102</v>
      </c>
      <c r="H15" s="142" t="n">
        <v>20849</v>
      </c>
      <c r="I15" s="150"/>
      <c r="J15" s="143" t="n">
        <v>445.497237569061</v>
      </c>
      <c r="K15" s="143" t="n">
        <v>-6.76818950930626</v>
      </c>
      <c r="L15" s="143" t="n">
        <v>334.173261141191</v>
      </c>
      <c r="M15" s="151"/>
      <c r="N15" s="151" t="n">
        <v>1.52256563686333</v>
      </c>
      <c r="O15" s="151" t="n">
        <v>-0.025134311476955</v>
      </c>
      <c r="P15" s="151" t="n">
        <v>1.1649457817812</v>
      </c>
    </row>
    <row r="16" customFormat="false" ht="12.75" hidden="false" customHeight="false" outlineLevel="0" collapsed="false">
      <c r="A16" s="144" t="s">
        <v>135</v>
      </c>
      <c r="B16" s="145" t="n">
        <v>26480</v>
      </c>
      <c r="C16" s="145" t="n">
        <v>821</v>
      </c>
      <c r="D16" s="145" t="n">
        <v>27301</v>
      </c>
      <c r="E16" s="145"/>
      <c r="F16" s="145" t="n">
        <v>25470</v>
      </c>
      <c r="G16" s="145" t="n">
        <v>2396</v>
      </c>
      <c r="H16" s="145" t="n">
        <v>27866</v>
      </c>
      <c r="I16" s="152"/>
      <c r="J16" s="146" t="n">
        <v>-3.81419939577039</v>
      </c>
      <c r="K16" s="146" t="n">
        <v>191.83922046285</v>
      </c>
      <c r="L16" s="146" t="n">
        <v>2.0695212629574</v>
      </c>
      <c r="M16" s="153"/>
      <c r="N16" s="153" t="n">
        <v>-0.0953550749198215</v>
      </c>
      <c r="O16" s="153" t="n">
        <v>0.494831757202551</v>
      </c>
      <c r="P16" s="153" t="n">
        <v>0.0410166614760626</v>
      </c>
    </row>
    <row r="17" customFormat="false" ht="12.75" hidden="false" customHeight="false" outlineLevel="0" collapsed="false">
      <c r="A17" s="14" t="s">
        <v>136</v>
      </c>
      <c r="B17" s="142" t="n">
        <v>3478</v>
      </c>
      <c r="C17" s="142" t="n">
        <v>843</v>
      </c>
      <c r="D17" s="142" t="n">
        <v>4321</v>
      </c>
      <c r="E17" s="142"/>
      <c r="F17" s="142" t="n">
        <v>1965</v>
      </c>
      <c r="G17" s="142" t="n">
        <v>7007</v>
      </c>
      <c r="H17" s="142" t="n">
        <v>8972</v>
      </c>
      <c r="I17" s="150"/>
      <c r="J17" s="143" t="n">
        <v>-43.5020126509488</v>
      </c>
      <c r="K17" s="143" t="n">
        <v>731.198102016607</v>
      </c>
      <c r="L17" s="143" t="n">
        <v>107.637121036797</v>
      </c>
      <c r="M17" s="151"/>
      <c r="N17" s="151" t="n">
        <v>-0.142843790449198</v>
      </c>
      <c r="O17" s="151" t="n">
        <v>1.93659869929938</v>
      </c>
      <c r="P17" s="151" t="n">
        <v>0.337643349602066</v>
      </c>
    </row>
    <row r="18" customFormat="false" ht="12.75" hidden="false" customHeight="false" outlineLevel="0" collapsed="false">
      <c r="A18" s="144" t="s">
        <v>137</v>
      </c>
      <c r="B18" s="145" t="n">
        <v>5219</v>
      </c>
      <c r="C18" s="145" t="n">
        <v>641</v>
      </c>
      <c r="D18" s="145" t="n">
        <v>5860</v>
      </c>
      <c r="E18" s="145"/>
      <c r="F18" s="145" t="n">
        <v>13472</v>
      </c>
      <c r="G18" s="145" t="n">
        <v>42547</v>
      </c>
      <c r="H18" s="145" t="n">
        <v>56019</v>
      </c>
      <c r="I18" s="152"/>
      <c r="J18" s="146" t="n">
        <v>158.133742096187</v>
      </c>
      <c r="K18" s="146" t="n">
        <v>6537.59750390016</v>
      </c>
      <c r="L18" s="146" t="n">
        <v>855.955631399317</v>
      </c>
      <c r="M18" s="153"/>
      <c r="N18" s="153" t="n">
        <v>0.779173696349789</v>
      </c>
      <c r="O18" s="153" t="n">
        <v>13.1659807094159</v>
      </c>
      <c r="P18" s="153" t="n">
        <v>3.6413357928811</v>
      </c>
    </row>
    <row r="19" customFormat="false" ht="12.75" hidden="false" customHeight="false" outlineLevel="0" collapsed="false">
      <c r="A19" s="14" t="s">
        <v>138</v>
      </c>
      <c r="B19" s="142" t="n">
        <v>5501</v>
      </c>
      <c r="C19" s="142" t="n">
        <v>496</v>
      </c>
      <c r="D19" s="142" t="n">
        <v>5997</v>
      </c>
      <c r="E19" s="142"/>
      <c r="F19" s="142" t="n">
        <v>21384</v>
      </c>
      <c r="G19" s="142" t="n">
        <v>1746</v>
      </c>
      <c r="H19" s="142" t="n">
        <v>23130</v>
      </c>
      <c r="I19" s="150"/>
      <c r="J19" s="143" t="n">
        <v>288.729321941465</v>
      </c>
      <c r="K19" s="143" t="n">
        <v>252.016129032258</v>
      </c>
      <c r="L19" s="143" t="n">
        <v>285.692846423212</v>
      </c>
      <c r="M19" s="151"/>
      <c r="N19" s="151" t="n">
        <v>1.49952936133814</v>
      </c>
      <c r="O19" s="151" t="n">
        <v>0.392723616827422</v>
      </c>
      <c r="P19" s="151" t="n">
        <v>1.24378488684846</v>
      </c>
    </row>
    <row r="20" customFormat="false" ht="12.75" hidden="false" customHeight="false" outlineLevel="0" collapsed="false">
      <c r="A20" s="144" t="s">
        <v>139</v>
      </c>
      <c r="B20" s="145" t="n">
        <v>6334</v>
      </c>
      <c r="C20" s="145" t="n">
        <v>8736</v>
      </c>
      <c r="D20" s="145" t="n">
        <v>15070</v>
      </c>
      <c r="E20" s="145"/>
      <c r="F20" s="145" t="n">
        <v>4513</v>
      </c>
      <c r="G20" s="145" t="n">
        <v>1196</v>
      </c>
      <c r="H20" s="145" t="n">
        <v>5709</v>
      </c>
      <c r="I20" s="152"/>
      <c r="J20" s="146" t="n">
        <v>-28.7496053047048</v>
      </c>
      <c r="K20" s="146" t="n">
        <v>-86.3095238095238</v>
      </c>
      <c r="L20" s="146" t="n">
        <v>-62.1167883211679</v>
      </c>
      <c r="M20" s="153"/>
      <c r="N20" s="153" t="n">
        <v>-0.17192236775148</v>
      </c>
      <c r="O20" s="153" t="n">
        <v>-2.36890885670301</v>
      </c>
      <c r="P20" s="153" t="n">
        <v>-0.679569855004287</v>
      </c>
    </row>
    <row r="21" customFormat="false" ht="12.75" hidden="false" customHeight="false" outlineLevel="0" collapsed="false">
      <c r="A21" s="14" t="s">
        <v>140</v>
      </c>
      <c r="B21" s="142" t="n">
        <v>6209</v>
      </c>
      <c r="C21" s="142" t="n">
        <v>294</v>
      </c>
      <c r="D21" s="142" t="n">
        <v>6503</v>
      </c>
      <c r="E21" s="142"/>
      <c r="F21" s="142" t="n">
        <v>5939</v>
      </c>
      <c r="G21" s="142" t="n">
        <v>668</v>
      </c>
      <c r="H21" s="142" t="n">
        <v>6607</v>
      </c>
      <c r="I21" s="150"/>
      <c r="J21" s="143" t="n">
        <v>-4.34852633274279</v>
      </c>
      <c r="K21" s="143" t="n">
        <v>127.210884353742</v>
      </c>
      <c r="L21" s="143" t="n">
        <v>1.59926187913271</v>
      </c>
      <c r="M21" s="151"/>
      <c r="N21" s="151" t="n">
        <v>-0.0254909606221305</v>
      </c>
      <c r="O21" s="151" t="n">
        <v>0.117502906154765</v>
      </c>
      <c r="P21" s="151" t="n">
        <v>0.0075499695460363</v>
      </c>
    </row>
    <row r="22" customFormat="false" ht="12.75" hidden="false" customHeight="false" outlineLevel="0" collapsed="false">
      <c r="A22" s="144" t="s">
        <v>141</v>
      </c>
      <c r="B22" s="145" t="n">
        <v>3273</v>
      </c>
      <c r="C22" s="145" t="n">
        <v>174</v>
      </c>
      <c r="D22" s="145" t="n">
        <v>3447</v>
      </c>
      <c r="E22" s="145"/>
      <c r="F22" s="145" t="n">
        <v>3267</v>
      </c>
      <c r="G22" s="145" t="n">
        <v>1970</v>
      </c>
      <c r="H22" s="145" t="n">
        <v>5237</v>
      </c>
      <c r="I22" s="152"/>
      <c r="J22" s="146" t="n">
        <v>-0.183318056828598</v>
      </c>
      <c r="K22" s="146" t="n">
        <v>1032.18390804598</v>
      </c>
      <c r="L22" s="146" t="n">
        <v>51.9292138091094</v>
      </c>
      <c r="M22" s="153"/>
      <c r="N22" s="153" t="n">
        <v>-0.0005664657916029</v>
      </c>
      <c r="O22" s="153" t="n">
        <v>0.564265292657639</v>
      </c>
      <c r="P22" s="153" t="n">
        <v>0.129946591225048</v>
      </c>
    </row>
    <row r="23" customFormat="false" ht="12.75" hidden="false" customHeight="false" outlineLevel="0" collapsed="false">
      <c r="A23" s="14" t="s">
        <v>142</v>
      </c>
      <c r="B23" s="142" t="n">
        <v>25796</v>
      </c>
      <c r="C23" s="142" t="n">
        <v>5390</v>
      </c>
      <c r="D23" s="142" t="n">
        <v>31186</v>
      </c>
      <c r="E23" s="142"/>
      <c r="F23" s="142" t="n">
        <v>13400</v>
      </c>
      <c r="G23" s="142" t="n">
        <v>9008</v>
      </c>
      <c r="H23" s="142" t="n">
        <v>22408</v>
      </c>
      <c r="I23" s="150"/>
      <c r="J23" s="143" t="n">
        <v>-48.0539618545511</v>
      </c>
      <c r="K23" s="143" t="n">
        <v>67.1243042671614</v>
      </c>
      <c r="L23" s="143" t="n">
        <v>-28.1472455589046</v>
      </c>
      <c r="M23" s="151"/>
      <c r="N23" s="151" t="n">
        <v>-1.17031832545159</v>
      </c>
      <c r="O23" s="151" t="n">
        <v>1.13669923654529</v>
      </c>
      <c r="P23" s="151" t="n">
        <v>-0.637246468029872</v>
      </c>
    </row>
    <row r="24" customFormat="false" ht="12.75" hidden="false" customHeight="false" outlineLevel="0" collapsed="false">
      <c r="A24" s="144" t="s">
        <v>143</v>
      </c>
      <c r="B24" s="145" t="n">
        <v>75</v>
      </c>
      <c r="C24" s="145" t="n">
        <v>3695</v>
      </c>
      <c r="D24" s="145" t="n">
        <v>3770</v>
      </c>
      <c r="E24" s="145"/>
      <c r="F24" s="145" t="n">
        <v>130</v>
      </c>
      <c r="G24" s="145" t="n">
        <v>70</v>
      </c>
      <c r="H24" s="145" t="n">
        <v>200</v>
      </c>
      <c r="I24" s="152"/>
      <c r="J24" s="146" t="n">
        <v>73.3333333333333</v>
      </c>
      <c r="K24" s="146" t="n">
        <v>-98.105548037889</v>
      </c>
      <c r="L24" s="146" t="n">
        <v>-94.6949602122016</v>
      </c>
      <c r="M24" s="153"/>
      <c r="N24" s="153" t="n">
        <v>0.00519260308969325</v>
      </c>
      <c r="O24" s="153" t="n">
        <v>-1.13889848879952</v>
      </c>
      <c r="P24" s="153" t="n">
        <v>-0.2591672238399</v>
      </c>
    </row>
    <row r="25" customFormat="false" ht="12.75" hidden="false" customHeight="false" outlineLevel="0" collapsed="false">
      <c r="A25" s="14" t="s">
        <v>144</v>
      </c>
      <c r="B25" s="142" t="n">
        <v>15567</v>
      </c>
      <c r="C25" s="142" t="s">
        <v>105</v>
      </c>
      <c r="D25" s="142" t="n">
        <v>15567</v>
      </c>
      <c r="E25" s="142"/>
      <c r="F25" s="142" t="n">
        <v>922</v>
      </c>
      <c r="G25" s="142" t="s">
        <v>105</v>
      </c>
      <c r="H25" s="142" t="n">
        <v>922</v>
      </c>
      <c r="I25" s="150"/>
      <c r="J25" s="143" t="n">
        <v>-94.0772146206719</v>
      </c>
      <c r="K25" s="143" t="s">
        <v>133</v>
      </c>
      <c r="L25" s="143" t="n">
        <v>-94.0772146206719</v>
      </c>
      <c r="M25" s="151"/>
      <c r="N25" s="151" t="n">
        <v>-1.38264858633741</v>
      </c>
      <c r="O25" s="151" t="n">
        <v>0</v>
      </c>
      <c r="P25" s="151" t="n">
        <v>-1.06316638463175</v>
      </c>
    </row>
    <row r="26" customFormat="false" ht="12.75" hidden="false" customHeight="false" outlineLevel="0" collapsed="false">
      <c r="A26" s="144" t="s">
        <v>145</v>
      </c>
      <c r="B26" s="145" t="n">
        <v>2570</v>
      </c>
      <c r="C26" s="145" t="n">
        <v>2431</v>
      </c>
      <c r="D26" s="145" t="n">
        <v>5001</v>
      </c>
      <c r="E26" s="145"/>
      <c r="F26" s="145" t="n">
        <v>1564</v>
      </c>
      <c r="G26" s="145" t="n">
        <v>1890</v>
      </c>
      <c r="H26" s="145" t="n">
        <v>3454</v>
      </c>
      <c r="I26" s="152"/>
      <c r="J26" s="146" t="n">
        <v>-39.1439688715953</v>
      </c>
      <c r="K26" s="146" t="n">
        <v>-22.2542163718634</v>
      </c>
      <c r="L26" s="146" t="n">
        <v>-30.9338132373525</v>
      </c>
      <c r="M26" s="153"/>
      <c r="N26" s="153" t="n">
        <v>-0.0949774310587529</v>
      </c>
      <c r="O26" s="153" t="n">
        <v>-0.169970781362908</v>
      </c>
      <c r="P26" s="153" t="n">
        <v>-0.11230579699729</v>
      </c>
    </row>
    <row r="27" customFormat="false" ht="12.75" hidden="false" customHeight="false" outlineLevel="0" collapsed="false">
      <c r="A27" s="14" t="s">
        <v>146</v>
      </c>
      <c r="B27" s="142" t="n">
        <v>290701</v>
      </c>
      <c r="C27" s="142" t="n">
        <v>62270</v>
      </c>
      <c r="D27" s="142" t="n">
        <v>352971</v>
      </c>
      <c r="E27" s="142"/>
      <c r="F27" s="142" t="n">
        <v>936677</v>
      </c>
      <c r="G27" s="142" t="n">
        <v>126019</v>
      </c>
      <c r="H27" s="142" t="n">
        <v>1062696</v>
      </c>
      <c r="I27" s="150"/>
      <c r="J27" s="143" t="n">
        <v>222.21320188097</v>
      </c>
      <c r="K27" s="143" t="n">
        <v>102.375140517103</v>
      </c>
      <c r="L27" s="143" t="n">
        <v>201.071759436328</v>
      </c>
      <c r="M27" s="151"/>
      <c r="N27" s="151" t="n">
        <v>60.9872176994125</v>
      </c>
      <c r="O27" s="151" t="n">
        <v>20.028590279305</v>
      </c>
      <c r="P27" s="151" t="n">
        <v>51.5230974621213</v>
      </c>
    </row>
    <row r="28" customFormat="false" ht="12.75" hidden="false" customHeight="false" outlineLevel="0" collapsed="false">
      <c r="A28" s="144" t="s">
        <v>147</v>
      </c>
      <c r="B28" s="145" t="n">
        <v>4597</v>
      </c>
      <c r="C28" s="145" t="n">
        <v>7504</v>
      </c>
      <c r="D28" s="145" t="n">
        <v>12101</v>
      </c>
      <c r="E28" s="145"/>
      <c r="F28" s="145" t="n">
        <v>13208</v>
      </c>
      <c r="G28" s="145" t="n">
        <v>7273</v>
      </c>
      <c r="H28" s="145" t="n">
        <v>20481</v>
      </c>
      <c r="I28" s="152"/>
      <c r="J28" s="146" t="n">
        <v>187.317815966935</v>
      </c>
      <c r="K28" s="146" t="n">
        <v>-3.07835820895522</v>
      </c>
      <c r="L28" s="146" t="n">
        <v>69.2504751673415</v>
      </c>
      <c r="M28" s="153"/>
      <c r="N28" s="153" t="n">
        <v>0.812972821915429</v>
      </c>
      <c r="O28" s="153" t="n">
        <v>-0.0725753243897075</v>
      </c>
      <c r="P28" s="153" t="n">
        <v>0.608353315344079</v>
      </c>
    </row>
    <row r="29" customFormat="false" ht="12.75" hidden="false" customHeight="false" outlineLevel="0" collapsed="false">
      <c r="A29" s="14" t="s">
        <v>148</v>
      </c>
      <c r="B29" s="142" t="n">
        <v>272</v>
      </c>
      <c r="C29" s="142" t="n">
        <v>211</v>
      </c>
      <c r="D29" s="142" t="n">
        <v>483</v>
      </c>
      <c r="E29" s="142"/>
      <c r="F29" s="142" t="n">
        <v>676</v>
      </c>
      <c r="G29" s="142" t="n">
        <v>1230</v>
      </c>
      <c r="H29" s="142" t="n">
        <v>1906</v>
      </c>
      <c r="I29" s="150"/>
      <c r="J29" s="143" t="n">
        <v>148.529411764706</v>
      </c>
      <c r="K29" s="143" t="n">
        <v>482.938388625592</v>
      </c>
      <c r="L29" s="143" t="n">
        <v>294.616977225673</v>
      </c>
      <c r="M29" s="151"/>
      <c r="N29" s="151" t="n">
        <v>0.0381420299679286</v>
      </c>
      <c r="O29" s="151" t="n">
        <v>0.320148292437714</v>
      </c>
      <c r="P29" s="151" t="n">
        <v>0.103303910230862</v>
      </c>
    </row>
    <row r="30" customFormat="false" ht="12.75" hidden="false" customHeight="false" outlineLevel="0" collapsed="false">
      <c r="A30" s="144" t="s">
        <v>149</v>
      </c>
      <c r="B30" s="145" t="n">
        <v>21989</v>
      </c>
      <c r="C30" s="145" t="n">
        <v>2650</v>
      </c>
      <c r="D30" s="145" t="n">
        <v>24639</v>
      </c>
      <c r="E30" s="145"/>
      <c r="F30" s="145" t="n">
        <v>3484</v>
      </c>
      <c r="G30" s="145" t="n">
        <v>1389</v>
      </c>
      <c r="H30" s="145" t="n">
        <v>4873</v>
      </c>
      <c r="I30" s="152"/>
      <c r="J30" s="146" t="n">
        <v>-84.1557142207467</v>
      </c>
      <c r="K30" s="146" t="n">
        <v>-47.5849056603774</v>
      </c>
      <c r="L30" s="146" t="n">
        <v>-80.2224116238484</v>
      </c>
      <c r="M30" s="153"/>
      <c r="N30" s="153" t="n">
        <v>-1.74707491226861</v>
      </c>
      <c r="O30" s="153" t="n">
        <v>-0.396179584655503</v>
      </c>
      <c r="P30" s="153" t="n">
        <v>-1.43492978891301</v>
      </c>
    </row>
    <row r="31" customFormat="false" ht="12.75" hidden="false" customHeight="false" outlineLevel="0" collapsed="false">
      <c r="A31" s="14" t="s">
        <v>150</v>
      </c>
      <c r="B31" s="142" t="n">
        <v>1387</v>
      </c>
      <c r="C31" s="142" t="s">
        <v>105</v>
      </c>
      <c r="D31" s="142" t="n">
        <v>1387</v>
      </c>
      <c r="E31" s="142"/>
      <c r="F31" s="142" t="n">
        <v>1903</v>
      </c>
      <c r="G31" s="142" t="n">
        <v>847</v>
      </c>
      <c r="H31" s="142" t="n">
        <v>2750</v>
      </c>
      <c r="I31" s="150"/>
      <c r="J31" s="143" t="n">
        <v>37.2025955299207</v>
      </c>
      <c r="K31" s="143" t="s">
        <v>133</v>
      </c>
      <c r="L31" s="143" t="n">
        <v>98.2696467195386</v>
      </c>
      <c r="M31" s="151"/>
      <c r="N31" s="151" t="n">
        <v>0.0487160580778494</v>
      </c>
      <c r="O31" s="151" t="n">
        <v>0.266109522762261</v>
      </c>
      <c r="P31" s="151" t="n">
        <v>0.0989481585696873</v>
      </c>
    </row>
    <row r="32" customFormat="false" ht="12.75" hidden="false" customHeight="false" outlineLevel="0" collapsed="false">
      <c r="A32" s="144" t="s">
        <v>151</v>
      </c>
      <c r="B32" s="145" t="n">
        <v>20904</v>
      </c>
      <c r="C32" s="145" t="n">
        <v>14300</v>
      </c>
      <c r="D32" s="145" t="n">
        <v>35204</v>
      </c>
      <c r="E32" s="145"/>
      <c r="F32" s="145" t="n">
        <v>12472</v>
      </c>
      <c r="G32" s="145" t="n">
        <v>15312</v>
      </c>
      <c r="H32" s="145" t="n">
        <v>27784</v>
      </c>
      <c r="I32" s="152"/>
      <c r="J32" s="146" t="n">
        <v>-40.3367776502105</v>
      </c>
      <c r="K32" s="146" t="n">
        <v>7.07692307692308</v>
      </c>
      <c r="L32" s="146" t="n">
        <v>-21.0771503238268</v>
      </c>
      <c r="M32" s="153"/>
      <c r="N32" s="153" t="n">
        <v>-0.796073259132609</v>
      </c>
      <c r="O32" s="153" t="n">
        <v>0.317949040183481</v>
      </c>
      <c r="P32" s="153" t="n">
        <v>-0.538661288765282</v>
      </c>
    </row>
    <row r="33" customFormat="false" ht="12.75" hidden="false" customHeight="false" outlineLevel="0" collapsed="false">
      <c r="A33" s="14" t="s">
        <v>152</v>
      </c>
      <c r="B33" s="142" t="n">
        <v>6571</v>
      </c>
      <c r="C33" s="142" t="n">
        <v>859</v>
      </c>
      <c r="D33" s="142" t="n">
        <v>7430</v>
      </c>
      <c r="E33" s="142"/>
      <c r="F33" s="142" t="n">
        <v>11608</v>
      </c>
      <c r="G33" s="142" t="n">
        <v>1335</v>
      </c>
      <c r="H33" s="142" t="n">
        <v>12943</v>
      </c>
      <c r="I33" s="150"/>
      <c r="J33" s="143" t="n">
        <v>76.6549992390808</v>
      </c>
      <c r="K33" s="143" t="n">
        <v>55.4132712456345</v>
      </c>
      <c r="L33" s="143" t="n">
        <v>74.1991924629879</v>
      </c>
      <c r="M33" s="151"/>
      <c r="N33" s="151" t="n">
        <v>0.475548032050634</v>
      </c>
      <c r="O33" s="151" t="n">
        <v>0.149549153287882</v>
      </c>
      <c r="P33" s="151" t="n">
        <v>0.400220981800944</v>
      </c>
    </row>
    <row r="34" customFormat="false" ht="12.75" hidden="false" customHeight="false" outlineLevel="0" collapsed="false">
      <c r="A34" s="144" t="s">
        <v>153</v>
      </c>
      <c r="B34" s="145" t="n">
        <v>9641</v>
      </c>
      <c r="C34" s="145" t="n">
        <v>2209</v>
      </c>
      <c r="D34" s="145" t="n">
        <v>11850</v>
      </c>
      <c r="E34" s="145"/>
      <c r="F34" s="145" t="n">
        <v>7040</v>
      </c>
      <c r="G34" s="145" t="n">
        <v>1838</v>
      </c>
      <c r="H34" s="145" t="n">
        <v>8878</v>
      </c>
      <c r="I34" s="152"/>
      <c r="J34" s="146" t="n">
        <v>-26.978529198216</v>
      </c>
      <c r="K34" s="146" t="n">
        <v>-16.7949298325034</v>
      </c>
      <c r="L34" s="146" t="n">
        <v>-25.0801687763713</v>
      </c>
      <c r="M34" s="153"/>
      <c r="N34" s="153" t="n">
        <v>-0.245562920659857</v>
      </c>
      <c r="O34" s="153" t="n">
        <v>-0.116560369474379</v>
      </c>
      <c r="P34" s="153" t="n">
        <v>-0.215754898950191</v>
      </c>
    </row>
    <row r="35" customFormat="false" ht="12.75" hidden="false" customHeight="false" outlineLevel="0" collapsed="false">
      <c r="A35" s="14" t="s">
        <v>154</v>
      </c>
      <c r="B35" s="142" t="n">
        <v>359</v>
      </c>
      <c r="C35" s="142" t="s">
        <v>105</v>
      </c>
      <c r="D35" s="142" t="n">
        <v>359</v>
      </c>
      <c r="E35" s="142"/>
      <c r="F35" s="142" t="n">
        <v>3264</v>
      </c>
      <c r="G35" s="142" t="n">
        <v>11930</v>
      </c>
      <c r="H35" s="142" t="n">
        <v>15194</v>
      </c>
      <c r="I35" s="150"/>
      <c r="J35" s="143" t="n">
        <v>809.192200557103</v>
      </c>
      <c r="K35" s="143" t="s">
        <v>133</v>
      </c>
      <c r="L35" s="143" t="n">
        <v>4132.31197771588</v>
      </c>
      <c r="M35" s="151"/>
      <c r="N35" s="151" t="n">
        <v>0.274263854101071</v>
      </c>
      <c r="O35" s="151" t="n">
        <v>3.74815419900091</v>
      </c>
      <c r="P35" s="151" t="n">
        <v>1.07695959822547</v>
      </c>
    </row>
    <row r="36" customFormat="false" ht="12.75" hidden="false" customHeight="false" outlineLevel="0" collapsed="false">
      <c r="A36" s="144" t="s">
        <v>155</v>
      </c>
      <c r="B36" s="145" t="n">
        <v>90</v>
      </c>
      <c r="C36" s="145" t="s">
        <v>105</v>
      </c>
      <c r="D36" s="145" t="n">
        <v>90</v>
      </c>
      <c r="E36" s="145"/>
      <c r="F36" s="145" t="n">
        <v>4099</v>
      </c>
      <c r="G36" s="145" t="s">
        <v>105</v>
      </c>
      <c r="H36" s="145" t="n">
        <v>4099</v>
      </c>
      <c r="I36" s="152"/>
      <c r="J36" s="146" t="n">
        <v>4454.44444444444</v>
      </c>
      <c r="K36" s="146" t="s">
        <v>133</v>
      </c>
      <c r="L36" s="146" t="n">
        <v>4454.44444444444</v>
      </c>
      <c r="M36" s="153"/>
      <c r="N36" s="153" t="n">
        <v>0.378493559756004</v>
      </c>
      <c r="O36" s="153" t="n">
        <v>0</v>
      </c>
      <c r="P36" s="153" t="n">
        <v>0.291036806827496</v>
      </c>
    </row>
    <row r="37" customFormat="false" ht="12.75" hidden="false" customHeight="false" outlineLevel="0" collapsed="false">
      <c r="A37" s="14" t="s">
        <v>156</v>
      </c>
      <c r="B37" s="142" t="n">
        <v>956</v>
      </c>
      <c r="C37" s="142" t="n">
        <v>5518</v>
      </c>
      <c r="D37" s="142" t="n">
        <v>6474</v>
      </c>
      <c r="E37" s="142"/>
      <c r="F37" s="142" t="n">
        <v>2201</v>
      </c>
      <c r="G37" s="142" t="n">
        <v>2417</v>
      </c>
      <c r="H37" s="142" t="n">
        <v>4618</v>
      </c>
      <c r="I37" s="150"/>
      <c r="J37" s="143" t="n">
        <v>130.230125523013</v>
      </c>
      <c r="K37" s="143" t="n">
        <v>-56.197897789054</v>
      </c>
      <c r="L37" s="143" t="n">
        <v>-28.6685202347853</v>
      </c>
      <c r="M37" s="151"/>
      <c r="N37" s="151" t="n">
        <v>0.117541651757602</v>
      </c>
      <c r="O37" s="151" t="n">
        <v>-0.974268748625468</v>
      </c>
      <c r="P37" s="151" t="n">
        <v>-0.13473791805234</v>
      </c>
    </row>
    <row r="38" customFormat="false" ht="12.75" hidden="false" customHeight="false" outlineLevel="0" collapsed="false">
      <c r="A38" s="144" t="s">
        <v>157</v>
      </c>
      <c r="B38" s="145" t="n">
        <v>33573</v>
      </c>
      <c r="C38" s="145" t="n">
        <v>9777</v>
      </c>
      <c r="D38" s="145" t="n">
        <v>43350</v>
      </c>
      <c r="E38" s="145"/>
      <c r="F38" s="145" t="n">
        <v>5020</v>
      </c>
      <c r="G38" s="145" t="n">
        <v>1017</v>
      </c>
      <c r="H38" s="145" t="n">
        <v>6037</v>
      </c>
      <c r="I38" s="152"/>
      <c r="J38" s="146" t="n">
        <v>-85.0475084144998</v>
      </c>
      <c r="K38" s="146" t="n">
        <v>-89.5980362074256</v>
      </c>
      <c r="L38" s="146" t="n">
        <v>-86.0738177623991</v>
      </c>
      <c r="M38" s="153"/>
      <c r="N38" s="153" t="n">
        <v>-2.69571629127293</v>
      </c>
      <c r="O38" s="153" t="n">
        <v>-2.75220710672657</v>
      </c>
      <c r="P38" s="153" t="n">
        <v>-2.70876936222358</v>
      </c>
    </row>
    <row r="39" customFormat="false" ht="12.75" hidden="false" customHeight="false" outlineLevel="0" collapsed="false">
      <c r="A39" s="14" t="s">
        <v>158</v>
      </c>
      <c r="B39" s="142" t="n">
        <v>50356</v>
      </c>
      <c r="C39" s="142" t="n">
        <v>7178</v>
      </c>
      <c r="D39" s="142" t="n">
        <v>57534</v>
      </c>
      <c r="E39" s="142"/>
      <c r="F39" s="142" t="n">
        <v>21253</v>
      </c>
      <c r="G39" s="142" t="n">
        <v>2403</v>
      </c>
      <c r="H39" s="142" t="n">
        <v>23656</v>
      </c>
      <c r="I39" s="150"/>
      <c r="J39" s="143" t="n">
        <v>-57.7945031376599</v>
      </c>
      <c r="K39" s="143" t="n">
        <v>-66.5227082752856</v>
      </c>
      <c r="L39" s="143" t="n">
        <v>-58.8834428338026</v>
      </c>
      <c r="M39" s="151"/>
      <c r="N39" s="151" t="n">
        <v>-2.74764232216987</v>
      </c>
      <c r="O39" s="151" t="n">
        <v>-1.50020421628075</v>
      </c>
      <c r="P39" s="151" t="n">
        <v>-2.45940257962133</v>
      </c>
    </row>
    <row r="40" customFormat="false" ht="12.75" hidden="false" customHeight="false" outlineLevel="0" collapsed="false">
      <c r="A40" s="144" t="s">
        <v>159</v>
      </c>
      <c r="B40" s="145" t="n">
        <v>8757</v>
      </c>
      <c r="C40" s="145" t="n">
        <v>2404</v>
      </c>
      <c r="D40" s="145" t="n">
        <v>11161</v>
      </c>
      <c r="E40" s="145"/>
      <c r="F40" s="145" t="n">
        <v>11547</v>
      </c>
      <c r="G40" s="145" t="n">
        <v>20480</v>
      </c>
      <c r="H40" s="145" t="n">
        <v>32027</v>
      </c>
      <c r="I40" s="152"/>
      <c r="J40" s="146" t="n">
        <v>31.8602261048304</v>
      </c>
      <c r="K40" s="146" t="n">
        <v>751.913477537438</v>
      </c>
      <c r="L40" s="146" t="n">
        <v>186.954573962907</v>
      </c>
      <c r="M40" s="153"/>
      <c r="N40" s="153" t="n">
        <v>0.263406593095349</v>
      </c>
      <c r="O40" s="153" t="n">
        <v>5.67909767821798</v>
      </c>
      <c r="P40" s="153" t="n">
        <v>1.51478523603455</v>
      </c>
    </row>
    <row r="41" customFormat="false" ht="12.75" hidden="false" customHeight="false" outlineLevel="0" collapsed="false">
      <c r="A41" s="14" t="s">
        <v>160</v>
      </c>
      <c r="B41" s="142" t="n">
        <v>16843</v>
      </c>
      <c r="C41" s="142" t="n">
        <v>454</v>
      </c>
      <c r="D41" s="142" t="n">
        <v>17297</v>
      </c>
      <c r="E41" s="142"/>
      <c r="F41" s="142" t="n">
        <v>22529</v>
      </c>
      <c r="G41" s="142" t="n">
        <v>10902</v>
      </c>
      <c r="H41" s="142" t="n">
        <v>33431</v>
      </c>
      <c r="I41" s="150"/>
      <c r="J41" s="143" t="n">
        <v>33.7588315620733</v>
      </c>
      <c r="K41" s="143" t="n">
        <v>2301.32158590308</v>
      </c>
      <c r="L41" s="143" t="n">
        <v>93.2762906862462</v>
      </c>
      <c r="M41" s="151"/>
      <c r="N41" s="151" t="n">
        <v>0.536820748509015</v>
      </c>
      <c r="O41" s="151" t="n">
        <v>3.28254107889032</v>
      </c>
      <c r="P41" s="151" t="n">
        <v>1.1712616216899</v>
      </c>
    </row>
    <row r="42" customFormat="false" ht="12.75" hidden="false" customHeight="false" outlineLevel="0" collapsed="false">
      <c r="A42" s="144" t="s">
        <v>161</v>
      </c>
      <c r="B42" s="145" t="n">
        <v>9323</v>
      </c>
      <c r="C42" s="145" t="n">
        <v>195</v>
      </c>
      <c r="D42" s="145" t="n">
        <v>9518</v>
      </c>
      <c r="E42" s="145"/>
      <c r="F42" s="145" t="n">
        <v>9831</v>
      </c>
      <c r="G42" s="145" t="n">
        <v>10403</v>
      </c>
      <c r="H42" s="145" t="n">
        <v>20234</v>
      </c>
      <c r="I42" s="152"/>
      <c r="J42" s="146" t="n">
        <v>5.44888984232543</v>
      </c>
      <c r="K42" s="146" t="n">
        <v>5234.8717948718</v>
      </c>
      <c r="L42" s="146" t="n">
        <v>112.586677873503</v>
      </c>
      <c r="M42" s="153"/>
      <c r="N42" s="153" t="n">
        <v>0.0479607703557122</v>
      </c>
      <c r="O42" s="153" t="n">
        <v>3.20713814445946</v>
      </c>
      <c r="P42" s="153" t="n">
        <v>0.777937246685817</v>
      </c>
    </row>
    <row r="43" customFormat="false" ht="12.75" hidden="false" customHeight="false" outlineLevel="0" collapsed="false">
      <c r="A43" s="14" t="s">
        <v>162</v>
      </c>
      <c r="B43" s="142" t="n">
        <v>15717</v>
      </c>
      <c r="C43" s="142" t="n">
        <v>1053</v>
      </c>
      <c r="D43" s="142" t="n">
        <v>16770</v>
      </c>
      <c r="E43" s="142"/>
      <c r="F43" s="142" t="n">
        <v>13324</v>
      </c>
      <c r="G43" s="142" t="n">
        <v>3506</v>
      </c>
      <c r="H43" s="142" t="n">
        <v>16830</v>
      </c>
      <c r="I43" s="150"/>
      <c r="J43" s="143" t="n">
        <v>-15.2255519501177</v>
      </c>
      <c r="K43" s="143" t="n">
        <v>232.9534662868</v>
      </c>
      <c r="L43" s="143" t="n">
        <v>0.35778175313059</v>
      </c>
      <c r="M43" s="151"/>
      <c r="N43" s="151" t="n">
        <v>-0.22592543988429</v>
      </c>
      <c r="O43" s="151" t="n">
        <v>0.770680825662132</v>
      </c>
      <c r="P43" s="151" t="n">
        <v>0.00435575166117479</v>
      </c>
    </row>
    <row r="44" customFormat="false" ht="12.75" hidden="false" customHeight="false" outlineLevel="0" collapsed="false">
      <c r="A44" s="144" t="s">
        <v>163</v>
      </c>
      <c r="B44" s="145" t="s">
        <v>105</v>
      </c>
      <c r="C44" s="145" t="s">
        <v>105</v>
      </c>
      <c r="D44" s="145" t="s">
        <v>105</v>
      </c>
      <c r="E44" s="145"/>
      <c r="F44" s="145" t="n">
        <v>8617</v>
      </c>
      <c r="G44" s="145" t="n">
        <v>583</v>
      </c>
      <c r="H44" s="145" t="n">
        <v>9200</v>
      </c>
      <c r="I44" s="152"/>
      <c r="J44" s="146" t="s">
        <v>133</v>
      </c>
      <c r="K44" s="146" t="s">
        <v>133</v>
      </c>
      <c r="L44" s="146" t="s">
        <v>133</v>
      </c>
      <c r="M44" s="153"/>
      <c r="N44" s="153" t="n">
        <v>0.813539287707031</v>
      </c>
      <c r="O44" s="153" t="n">
        <v>0.183166294888309</v>
      </c>
      <c r="P44" s="153" t="n">
        <v>0.667881921380134</v>
      </c>
    </row>
    <row r="45" customFormat="false" ht="12.75" hidden="false" customHeight="false" outlineLevel="0" collapsed="false">
      <c r="A45" s="14" t="s">
        <v>164</v>
      </c>
      <c r="B45" s="142" t="n">
        <v>34316</v>
      </c>
      <c r="C45" s="142" t="n">
        <v>2426</v>
      </c>
      <c r="D45" s="142" t="n">
        <v>36742</v>
      </c>
      <c r="E45" s="142"/>
      <c r="F45" s="142" t="n">
        <v>137505</v>
      </c>
      <c r="G45" s="142" t="n">
        <v>709</v>
      </c>
      <c r="H45" s="142" t="n">
        <v>138214</v>
      </c>
      <c r="I45" s="150"/>
      <c r="J45" s="143" t="n">
        <v>300.702296304931</v>
      </c>
      <c r="K45" s="143" t="n">
        <v>-70.7749381698269</v>
      </c>
      <c r="L45" s="143" t="n">
        <v>276.174405312721</v>
      </c>
      <c r="M45" s="151"/>
      <c r="N45" s="151" t="n">
        <v>9.74217309495194</v>
      </c>
      <c r="O45" s="151" t="n">
        <v>-0.539445160074146</v>
      </c>
      <c r="P45" s="151" t="n">
        <v>7.3664472093788</v>
      </c>
    </row>
    <row r="46" customFormat="false" ht="12.75" hidden="false" customHeight="false" outlineLevel="0" collapsed="false">
      <c r="A46" s="144" t="s">
        <v>165</v>
      </c>
      <c r="B46" s="145" t="n">
        <v>6349</v>
      </c>
      <c r="C46" s="145" t="n">
        <v>2719</v>
      </c>
      <c r="D46" s="145" t="n">
        <v>9068</v>
      </c>
      <c r="E46" s="145"/>
      <c r="F46" s="145" t="n">
        <v>3204</v>
      </c>
      <c r="G46" s="145" t="n">
        <v>747</v>
      </c>
      <c r="H46" s="145" t="n">
        <v>3951</v>
      </c>
      <c r="I46" s="152"/>
      <c r="J46" s="146" t="n">
        <v>-49.5353598991967</v>
      </c>
      <c r="K46" s="146" t="n">
        <v>-72.5266642147849</v>
      </c>
      <c r="L46" s="146" t="n">
        <v>-56.4292015880018</v>
      </c>
      <c r="M46" s="153"/>
      <c r="N46" s="153" t="n">
        <v>-0.296922485765187</v>
      </c>
      <c r="O46" s="153" t="n">
        <v>-0.61956077790694</v>
      </c>
      <c r="P46" s="153" t="n">
        <v>-0.37147302083719</v>
      </c>
    </row>
    <row r="47" customFormat="false" ht="12.75" hidden="false" customHeight="false" outlineLevel="0" collapsed="false">
      <c r="A47" s="14" t="s">
        <v>166</v>
      </c>
      <c r="B47" s="142" t="n">
        <v>814</v>
      </c>
      <c r="C47" s="142" t="s">
        <v>105</v>
      </c>
      <c r="D47" s="142" t="n">
        <v>814</v>
      </c>
      <c r="E47" s="142"/>
      <c r="F47" s="142" t="n">
        <v>898</v>
      </c>
      <c r="G47" s="142" t="s">
        <v>105</v>
      </c>
      <c r="H47" s="142" t="n">
        <v>898</v>
      </c>
      <c r="I47" s="150"/>
      <c r="J47" s="143" t="n">
        <v>10.3194103194103</v>
      </c>
      <c r="K47" s="143" t="s">
        <v>133</v>
      </c>
      <c r="L47" s="143" t="n">
        <v>10.3194103194103</v>
      </c>
      <c r="M47" s="151"/>
      <c r="N47" s="151" t="n">
        <v>0.0079305210824406</v>
      </c>
      <c r="O47" s="151" t="n">
        <v>0</v>
      </c>
      <c r="P47" s="151" t="n">
        <v>0.00609805232564471</v>
      </c>
    </row>
    <row r="48" customFormat="false" ht="12.75" hidden="false" customHeight="false" outlineLevel="0" collapsed="false">
      <c r="A48" s="144" t="s">
        <v>167</v>
      </c>
      <c r="B48" s="145" t="n">
        <v>8735</v>
      </c>
      <c r="C48" s="145" t="n">
        <v>4101</v>
      </c>
      <c r="D48" s="145" t="n">
        <v>12836</v>
      </c>
      <c r="E48" s="145"/>
      <c r="F48" s="145" t="n">
        <v>31266</v>
      </c>
      <c r="G48" s="145" t="n">
        <v>5715</v>
      </c>
      <c r="H48" s="145" t="n">
        <v>36981</v>
      </c>
      <c r="I48" s="152"/>
      <c r="J48" s="146" t="n">
        <v>257.939324556382</v>
      </c>
      <c r="K48" s="146" t="n">
        <v>39.3562545720556</v>
      </c>
      <c r="L48" s="146" t="n">
        <v>188.103770645061</v>
      </c>
      <c r="M48" s="153"/>
      <c r="N48" s="153" t="n">
        <v>2.12717345843416</v>
      </c>
      <c r="O48" s="153" t="n">
        <v>0.507084734047567</v>
      </c>
      <c r="P48" s="153" t="n">
        <v>1.75282706431775</v>
      </c>
    </row>
    <row r="49" customFormat="false" ht="12.75" hidden="false" customHeight="false" outlineLevel="0" collapsed="false">
      <c r="A49" s="14" t="s">
        <v>168</v>
      </c>
      <c r="B49" s="142" t="n">
        <v>1467</v>
      </c>
      <c r="C49" s="142" t="n">
        <v>715</v>
      </c>
      <c r="D49" s="142" t="n">
        <v>2182</v>
      </c>
      <c r="E49" s="142"/>
      <c r="F49" s="142" t="n">
        <v>1940</v>
      </c>
      <c r="G49" s="142" t="n">
        <v>679</v>
      </c>
      <c r="H49" s="142" t="n">
        <v>2619</v>
      </c>
      <c r="I49" s="150"/>
      <c r="J49" s="143" t="n">
        <v>32.2426721199727</v>
      </c>
      <c r="K49" s="143" t="n">
        <v>-5.03496503496504</v>
      </c>
      <c r="L49" s="143" t="n">
        <v>20.0274977085243</v>
      </c>
      <c r="M49" s="151"/>
      <c r="N49" s="151" t="n">
        <v>0.0446563865713619</v>
      </c>
      <c r="O49" s="151" t="n">
        <v>-0.0113104401646297</v>
      </c>
      <c r="P49" s="151" t="n">
        <v>0.0317243912655564</v>
      </c>
    </row>
    <row r="50" customFormat="false" ht="12.75" hidden="false" customHeight="false" outlineLevel="0" collapsed="false">
      <c r="A50" s="144" t="s">
        <v>169</v>
      </c>
      <c r="B50" s="145" t="n">
        <v>2437</v>
      </c>
      <c r="C50" s="145" t="s">
        <v>105</v>
      </c>
      <c r="D50" s="145" t="n">
        <v>2437</v>
      </c>
      <c r="E50" s="145"/>
      <c r="F50" s="145" t="n">
        <v>5490</v>
      </c>
      <c r="G50" s="145" t="n">
        <v>2725</v>
      </c>
      <c r="H50" s="145" t="n">
        <v>8215</v>
      </c>
      <c r="I50" s="152"/>
      <c r="J50" s="146" t="n">
        <v>125.276979893311</v>
      </c>
      <c r="K50" s="146" t="s">
        <v>133</v>
      </c>
      <c r="L50" s="146" t="n">
        <v>237.0947886746</v>
      </c>
      <c r="M50" s="153"/>
      <c r="N50" s="153" t="n">
        <v>0.288236676960609</v>
      </c>
      <c r="O50" s="153" t="n">
        <v>0.856137484683779</v>
      </c>
      <c r="P50" s="153" t="n">
        <v>0.419458884971132</v>
      </c>
    </row>
    <row r="51" customFormat="false" ht="12.75" hidden="false" customHeight="false" outlineLevel="0" collapsed="false">
      <c r="A51" s="14" t="s">
        <v>170</v>
      </c>
      <c r="B51" s="142" t="n">
        <v>519</v>
      </c>
      <c r="C51" s="142" t="n">
        <v>98</v>
      </c>
      <c r="D51" s="142" t="n">
        <v>617</v>
      </c>
      <c r="E51" s="142"/>
      <c r="F51" s="142" t="n">
        <v>1564</v>
      </c>
      <c r="G51" s="142" t="n">
        <v>270</v>
      </c>
      <c r="H51" s="142" t="n">
        <v>1834</v>
      </c>
      <c r="I51" s="150"/>
      <c r="J51" s="143" t="n">
        <v>201.348747591522</v>
      </c>
      <c r="K51" s="143" t="n">
        <v>175.510204081633</v>
      </c>
      <c r="L51" s="143" t="n">
        <v>197.244732576985</v>
      </c>
      <c r="M51" s="151"/>
      <c r="N51" s="151" t="n">
        <v>0.0986594587041717</v>
      </c>
      <c r="O51" s="151" t="n">
        <v>0.0540387696754532</v>
      </c>
      <c r="P51" s="151" t="n">
        <v>0.0883491628608287</v>
      </c>
    </row>
    <row r="52" customFormat="false" ht="12.75" hidden="false" customHeight="false" outlineLevel="0" collapsed="false">
      <c r="A52" s="144" t="s">
        <v>171</v>
      </c>
      <c r="B52" s="145" t="n">
        <v>17017</v>
      </c>
      <c r="C52" s="145" t="n">
        <v>8495</v>
      </c>
      <c r="D52" s="145" t="n">
        <v>25512</v>
      </c>
      <c r="E52" s="145"/>
      <c r="F52" s="145" t="n">
        <v>12963</v>
      </c>
      <c r="G52" s="145" t="n">
        <v>23125</v>
      </c>
      <c r="H52" s="145" t="n">
        <v>36088</v>
      </c>
      <c r="I52" s="152"/>
      <c r="J52" s="146" t="n">
        <v>-23.8232355879415</v>
      </c>
      <c r="K52" s="146" t="n">
        <v>172.218952324897</v>
      </c>
      <c r="L52" s="146" t="n">
        <v>41.4550015678896</v>
      </c>
      <c r="M52" s="153"/>
      <c r="N52" s="153" t="n">
        <v>-0.382742053193026</v>
      </c>
      <c r="O52" s="153" t="n">
        <v>4.59643721134814</v>
      </c>
      <c r="P52" s="153" t="n">
        <v>0.767773826143076</v>
      </c>
    </row>
    <row r="53" customFormat="false" ht="12.75" hidden="false" customHeight="false" outlineLevel="0" collapsed="false">
      <c r="A53" s="14" t="s">
        <v>172</v>
      </c>
      <c r="B53" s="142" t="n">
        <v>12883</v>
      </c>
      <c r="C53" s="142" t="n">
        <v>3339</v>
      </c>
      <c r="D53" s="142" t="n">
        <v>16222</v>
      </c>
      <c r="E53" s="142"/>
      <c r="F53" s="142" t="n">
        <v>20430</v>
      </c>
      <c r="G53" s="142" t="n">
        <v>2064</v>
      </c>
      <c r="H53" s="142" t="n">
        <v>22494</v>
      </c>
      <c r="I53" s="150"/>
      <c r="J53" s="143" t="n">
        <v>58.5810758363735</v>
      </c>
      <c r="K53" s="143" t="n">
        <v>-38.1850853548967</v>
      </c>
      <c r="L53" s="143" t="n">
        <v>38.6635433362101</v>
      </c>
      <c r="M53" s="151"/>
      <c r="N53" s="151" t="n">
        <v>0.712519554871181</v>
      </c>
      <c r="O53" s="151" t="n">
        <v>-0.40057808916397</v>
      </c>
      <c r="P53" s="151" t="n">
        <v>0.455321240314805</v>
      </c>
    </row>
    <row r="54" customFormat="false" ht="12.75" hidden="false" customHeight="false" outlineLevel="0" collapsed="false">
      <c r="A54" s="144" t="s">
        <v>173</v>
      </c>
      <c r="B54" s="145" t="n">
        <v>11729</v>
      </c>
      <c r="C54" s="145" t="n">
        <v>3328</v>
      </c>
      <c r="D54" s="145" t="n">
        <v>15057</v>
      </c>
      <c r="E54" s="145"/>
      <c r="F54" s="145" t="n">
        <v>22890</v>
      </c>
      <c r="G54" s="145" t="n">
        <v>1171</v>
      </c>
      <c r="H54" s="145" t="n">
        <v>24061</v>
      </c>
      <c r="I54" s="152"/>
      <c r="J54" s="146" t="n">
        <v>95.1573024128229</v>
      </c>
      <c r="K54" s="146" t="n">
        <v>-64.8137019230769</v>
      </c>
      <c r="L54" s="146" t="n">
        <v>59.7994288370857</v>
      </c>
      <c r="M54" s="153"/>
      <c r="N54" s="153" t="n">
        <v>1.05372078334666</v>
      </c>
      <c r="O54" s="153" t="n">
        <v>-0.677683873197399</v>
      </c>
      <c r="P54" s="153" t="n">
        <v>0.653653132620297</v>
      </c>
    </row>
    <row r="55" customFormat="false" ht="12.75" hidden="false" customHeight="false" outlineLevel="0" collapsed="false">
      <c r="A55" s="14" t="s">
        <v>174</v>
      </c>
      <c r="B55" s="142" t="n">
        <v>9465</v>
      </c>
      <c r="C55" s="142" t="n">
        <v>422</v>
      </c>
      <c r="D55" s="142" t="n">
        <v>9887</v>
      </c>
      <c r="E55" s="142"/>
      <c r="F55" s="142" t="n">
        <v>15009</v>
      </c>
      <c r="G55" s="142" t="n">
        <v>439</v>
      </c>
      <c r="H55" s="142" t="n">
        <v>15448</v>
      </c>
      <c r="I55" s="150"/>
      <c r="J55" s="143" t="n">
        <v>58.5736925515056</v>
      </c>
      <c r="K55" s="143" t="n">
        <v>4.02843601895735</v>
      </c>
      <c r="L55" s="143" t="n">
        <v>56.2455749974714</v>
      </c>
      <c r="M55" s="151"/>
      <c r="N55" s="151" t="n">
        <v>0.52341439144108</v>
      </c>
      <c r="O55" s="151" t="n">
        <v>0.00534104118885293</v>
      </c>
      <c r="P55" s="151" t="n">
        <v>0.403705583129883</v>
      </c>
    </row>
    <row r="56" customFormat="false" ht="12.75" hidden="false" customHeight="false" outlineLevel="0" collapsed="false">
      <c r="A56" s="144" t="s">
        <v>175</v>
      </c>
      <c r="B56" s="145" t="n">
        <v>30041</v>
      </c>
      <c r="C56" s="145" t="n">
        <v>4566</v>
      </c>
      <c r="D56" s="145" t="n">
        <v>34607</v>
      </c>
      <c r="E56" s="145"/>
      <c r="F56" s="145" t="n">
        <v>11594</v>
      </c>
      <c r="G56" s="145" t="n">
        <v>3304</v>
      </c>
      <c r="H56" s="145" t="n">
        <v>14898</v>
      </c>
      <c r="I56" s="152"/>
      <c r="J56" s="146" t="n">
        <v>-61.4060783595753</v>
      </c>
      <c r="K56" s="146" t="n">
        <v>-27.6390713972843</v>
      </c>
      <c r="L56" s="146" t="n">
        <v>-56.9509058860924</v>
      </c>
      <c r="M56" s="153"/>
      <c r="N56" s="153" t="n">
        <v>-1.74159907628312</v>
      </c>
      <c r="O56" s="153" t="n">
        <v>-0.396493763548965</v>
      </c>
      <c r="P56" s="153" t="n">
        <v>-1.4307918248349</v>
      </c>
    </row>
    <row r="57" customFormat="false" ht="12.75" hidden="false" customHeight="false" outlineLevel="0" collapsed="false">
      <c r="A57" s="14" t="s">
        <v>176</v>
      </c>
      <c r="B57" s="142" t="s">
        <v>105</v>
      </c>
      <c r="C57" s="142" t="s">
        <v>105</v>
      </c>
      <c r="D57" s="142" t="s">
        <v>105</v>
      </c>
      <c r="E57" s="142"/>
      <c r="F57" s="142" t="n">
        <v>10</v>
      </c>
      <c r="G57" s="142" t="n">
        <v>30</v>
      </c>
      <c r="H57" s="142" t="n">
        <v>40</v>
      </c>
      <c r="I57" s="150"/>
      <c r="J57" s="143" t="s">
        <v>133</v>
      </c>
      <c r="K57" s="143" t="s">
        <v>133</v>
      </c>
      <c r="L57" s="143" t="s">
        <v>133</v>
      </c>
      <c r="M57" s="151"/>
      <c r="N57" s="151" t="n">
        <v>0.0009441096526715</v>
      </c>
      <c r="O57" s="151" t="n">
        <v>0.00942536680385812</v>
      </c>
      <c r="P57" s="151" t="n">
        <v>0.00290383444078319</v>
      </c>
    </row>
    <row r="58" customFormat="false" ht="12.75" hidden="false" customHeight="false" outlineLevel="0" collapsed="false">
      <c r="A58" s="144" t="s">
        <v>177</v>
      </c>
      <c r="B58" s="145" t="n">
        <v>1585</v>
      </c>
      <c r="C58" s="145" t="n">
        <v>89</v>
      </c>
      <c r="D58" s="145" t="n">
        <v>1674</v>
      </c>
      <c r="E58" s="145"/>
      <c r="F58" s="145" t="n">
        <v>15824</v>
      </c>
      <c r="G58" s="145" t="n">
        <v>806</v>
      </c>
      <c r="H58" s="145" t="n">
        <v>16630</v>
      </c>
      <c r="I58" s="152"/>
      <c r="J58" s="146" t="n">
        <v>898.359621451104</v>
      </c>
      <c r="K58" s="146" t="n">
        <v>805.61797752809</v>
      </c>
      <c r="L58" s="146" t="n">
        <v>893.428912783752</v>
      </c>
      <c r="M58" s="153"/>
      <c r="N58" s="153" t="n">
        <v>1.34431773443895</v>
      </c>
      <c r="O58" s="153" t="n">
        <v>0.225266266612209</v>
      </c>
      <c r="P58" s="153" t="n">
        <v>1.08574369740884</v>
      </c>
    </row>
    <row r="59" customFormat="false" ht="12.75" hidden="false" customHeight="false" outlineLevel="0" collapsed="false">
      <c r="A59" s="14" t="s">
        <v>178</v>
      </c>
      <c r="B59" s="142" t="n">
        <v>826</v>
      </c>
      <c r="C59" s="142" t="n">
        <v>1506</v>
      </c>
      <c r="D59" s="142" t="n">
        <v>2332</v>
      </c>
      <c r="E59" s="142"/>
      <c r="F59" s="142" t="n">
        <v>450</v>
      </c>
      <c r="G59" s="142" t="n">
        <v>809</v>
      </c>
      <c r="H59" s="142" t="n">
        <v>1259</v>
      </c>
      <c r="I59" s="150"/>
      <c r="J59" s="143" t="n">
        <v>-45.5205811138015</v>
      </c>
      <c r="K59" s="143" t="n">
        <v>-46.2815405046481</v>
      </c>
      <c r="L59" s="143" t="n">
        <v>-46.0120068610635</v>
      </c>
      <c r="M59" s="151"/>
      <c r="N59" s="151" t="n">
        <v>-0.0354985229404484</v>
      </c>
      <c r="O59" s="151" t="n">
        <v>-0.21898268874297</v>
      </c>
      <c r="P59" s="151" t="n">
        <v>-0.0778953588740092</v>
      </c>
    </row>
    <row r="60" customFormat="false" ht="12.75" hidden="false" customHeight="false" outlineLevel="0" collapsed="false">
      <c r="A60" s="144" t="s">
        <v>179</v>
      </c>
      <c r="B60" s="145" t="n">
        <v>933</v>
      </c>
      <c r="C60" s="145" t="n">
        <v>597</v>
      </c>
      <c r="D60" s="145" t="n">
        <v>1530</v>
      </c>
      <c r="E60" s="145"/>
      <c r="F60" s="145" t="n">
        <v>597</v>
      </c>
      <c r="G60" s="145" t="s">
        <v>105</v>
      </c>
      <c r="H60" s="145" t="n">
        <v>597</v>
      </c>
      <c r="I60" s="152"/>
      <c r="J60" s="146" t="n">
        <v>-36.0128617363344</v>
      </c>
      <c r="K60" s="146" t="n">
        <v>-100</v>
      </c>
      <c r="L60" s="146" t="n">
        <v>-60.9803921568628</v>
      </c>
      <c r="M60" s="153"/>
      <c r="N60" s="153" t="n">
        <v>-0.0317220843297624</v>
      </c>
      <c r="O60" s="153" t="n">
        <v>-0.187564799396777</v>
      </c>
      <c r="P60" s="153" t="n">
        <v>-0.067731938331268</v>
      </c>
    </row>
    <row r="61" customFormat="false" ht="12.75" hidden="false" customHeight="false" outlineLevel="0" collapsed="false">
      <c r="A61" s="14" t="s">
        <v>180</v>
      </c>
      <c r="B61" s="142" t="n">
        <v>7484</v>
      </c>
      <c r="C61" s="142" t="n">
        <v>1523</v>
      </c>
      <c r="D61" s="142" t="n">
        <v>9007</v>
      </c>
      <c r="E61" s="142"/>
      <c r="F61" s="142" t="n">
        <v>12458</v>
      </c>
      <c r="G61" s="142" t="n">
        <v>3094</v>
      </c>
      <c r="H61" s="142" t="n">
        <v>15552</v>
      </c>
      <c r="I61" s="150"/>
      <c r="J61" s="143" t="n">
        <v>66.4617851416355</v>
      </c>
      <c r="K61" s="143" t="n">
        <v>103.151674326986</v>
      </c>
      <c r="L61" s="143" t="n">
        <v>72.6657044520928</v>
      </c>
      <c r="M61" s="151"/>
      <c r="N61" s="151" t="n">
        <v>0.469600141238804</v>
      </c>
      <c r="O61" s="151" t="n">
        <v>0.493575041628703</v>
      </c>
      <c r="P61" s="151" t="n">
        <v>0.47513991037315</v>
      </c>
    </row>
    <row r="62" customFormat="false" ht="12.75" hidden="false" customHeight="false" outlineLevel="0" collapsed="false">
      <c r="A62" s="144" t="s">
        <v>181</v>
      </c>
      <c r="B62" s="145" t="n">
        <v>1985</v>
      </c>
      <c r="C62" s="145" t="n">
        <v>710</v>
      </c>
      <c r="D62" s="145" t="n">
        <v>2695</v>
      </c>
      <c r="E62" s="145"/>
      <c r="F62" s="145" t="n">
        <v>2689</v>
      </c>
      <c r="G62" s="145" t="s">
        <v>105</v>
      </c>
      <c r="H62" s="145" t="n">
        <v>2689</v>
      </c>
      <c r="I62" s="152"/>
      <c r="J62" s="146" t="n">
        <v>35.4659949622166</v>
      </c>
      <c r="K62" s="146" t="n">
        <v>-100</v>
      </c>
      <c r="L62" s="146" t="n">
        <v>-0.222634508348794</v>
      </c>
      <c r="M62" s="153"/>
      <c r="N62" s="153" t="n">
        <v>0.0664653195480736</v>
      </c>
      <c r="O62" s="153" t="n">
        <v>-0.223067014357975</v>
      </c>
      <c r="P62" s="153" t="n">
        <v>-0.000435575166117479</v>
      </c>
    </row>
    <row r="63" customFormat="false" ht="12.75" hidden="false" customHeight="false" outlineLevel="0" collapsed="false">
      <c r="A63" s="14" t="s">
        <v>182</v>
      </c>
      <c r="B63" s="142" t="n">
        <v>9608</v>
      </c>
      <c r="C63" s="142" t="n">
        <v>7661</v>
      </c>
      <c r="D63" s="142" t="n">
        <v>17269</v>
      </c>
      <c r="E63" s="142"/>
      <c r="F63" s="142" t="n">
        <v>39165</v>
      </c>
      <c r="G63" s="142" t="n">
        <v>3287</v>
      </c>
      <c r="H63" s="142" t="n">
        <v>42452</v>
      </c>
      <c r="I63" s="150"/>
      <c r="J63" s="143" t="n">
        <v>307.629059117402</v>
      </c>
      <c r="K63" s="143" t="n">
        <v>-57.0943741025976</v>
      </c>
      <c r="L63" s="143" t="n">
        <v>145.827783890208</v>
      </c>
      <c r="M63" s="151"/>
      <c r="N63" s="151" t="n">
        <v>2.79050490040115</v>
      </c>
      <c r="O63" s="151" t="n">
        <v>-1.37421848000251</v>
      </c>
      <c r="P63" s="151" t="n">
        <v>1.82818156805608</v>
      </c>
    </row>
    <row r="64" customFormat="false" ht="12.75" hidden="false" customHeight="false" outlineLevel="0" collapsed="false">
      <c r="A64" s="144" t="s">
        <v>183</v>
      </c>
      <c r="B64" s="145" t="n">
        <v>16062</v>
      </c>
      <c r="C64" s="145" t="n">
        <v>2456</v>
      </c>
      <c r="D64" s="145" t="n">
        <v>18518</v>
      </c>
      <c r="E64" s="145"/>
      <c r="F64" s="145" t="n">
        <v>2379</v>
      </c>
      <c r="G64" s="145" t="n">
        <v>436</v>
      </c>
      <c r="H64" s="145" t="n">
        <v>2815</v>
      </c>
      <c r="I64" s="152"/>
      <c r="J64" s="146" t="n">
        <v>-85.1886440044826</v>
      </c>
      <c r="K64" s="146" t="n">
        <v>-82.2475570032573</v>
      </c>
      <c r="L64" s="146" t="n">
        <v>-84.7985743600821</v>
      </c>
      <c r="M64" s="153"/>
      <c r="N64" s="153" t="n">
        <v>-1.29182523775041</v>
      </c>
      <c r="O64" s="153" t="n">
        <v>-0.634641364793113</v>
      </c>
      <c r="P64" s="153" t="n">
        <v>-1.13997280559046</v>
      </c>
    </row>
    <row r="65" customFormat="false" ht="12.75" hidden="false" customHeight="false" outlineLevel="0" collapsed="false">
      <c r="A65" s="14" t="s">
        <v>184</v>
      </c>
      <c r="B65" s="142" t="n">
        <v>1397</v>
      </c>
      <c r="C65" s="142" t="s">
        <v>105</v>
      </c>
      <c r="D65" s="142" t="n">
        <v>1397</v>
      </c>
      <c r="E65" s="142"/>
      <c r="F65" s="142" t="n">
        <v>6041</v>
      </c>
      <c r="G65" s="142" t="n">
        <v>860</v>
      </c>
      <c r="H65" s="142" t="n">
        <v>6901</v>
      </c>
      <c r="I65" s="150"/>
      <c r="J65" s="143" t="n">
        <v>332.426628489621</v>
      </c>
      <c r="K65" s="143" t="s">
        <v>133</v>
      </c>
      <c r="L65" s="143" t="n">
        <v>393.987115246958</v>
      </c>
      <c r="M65" s="151"/>
      <c r="N65" s="151" t="n">
        <v>0.438444522700645</v>
      </c>
      <c r="O65" s="151" t="n">
        <v>0.270193848377266</v>
      </c>
      <c r="P65" s="151" t="n">
        <v>0.399567619051767</v>
      </c>
    </row>
    <row r="66" customFormat="false" ht="12.75" hidden="false" customHeight="false" outlineLevel="0" collapsed="false">
      <c r="A66" s="144" t="s">
        <v>185</v>
      </c>
      <c r="B66" s="145" t="n">
        <v>7624</v>
      </c>
      <c r="C66" s="145" t="n">
        <v>14556</v>
      </c>
      <c r="D66" s="145" t="n">
        <v>22180</v>
      </c>
      <c r="E66" s="145"/>
      <c r="F66" s="145" t="n">
        <v>34960</v>
      </c>
      <c r="G66" s="145" t="n">
        <v>2057</v>
      </c>
      <c r="H66" s="145" t="n">
        <v>37017</v>
      </c>
      <c r="I66" s="152"/>
      <c r="J66" s="146" t="n">
        <v>358.551941238195</v>
      </c>
      <c r="K66" s="146" t="n">
        <v>-85.8683704314372</v>
      </c>
      <c r="L66" s="146" t="n">
        <v>66.8935978358882</v>
      </c>
      <c r="M66" s="153"/>
      <c r="N66" s="153" t="n">
        <v>2.58081814654281</v>
      </c>
      <c r="O66" s="153" t="n">
        <v>-3.92692198938075</v>
      </c>
      <c r="P66" s="153" t="n">
        <v>1.07710478994751</v>
      </c>
    </row>
    <row r="67" customFormat="false" ht="12.75" hidden="false" customHeight="false" outlineLevel="0" collapsed="false">
      <c r="A67" s="14" t="s">
        <v>186</v>
      </c>
      <c r="B67" s="142" t="n">
        <v>1188</v>
      </c>
      <c r="C67" s="142" t="s">
        <v>105</v>
      </c>
      <c r="D67" s="142" t="n">
        <v>1188</v>
      </c>
      <c r="E67" s="142"/>
      <c r="F67" s="142" t="n">
        <v>6231</v>
      </c>
      <c r="G67" s="142" t="n">
        <v>7666</v>
      </c>
      <c r="H67" s="142" t="n">
        <v>13897</v>
      </c>
      <c r="I67" s="150"/>
      <c r="J67" s="143" t="n">
        <v>424.49494949495</v>
      </c>
      <c r="K67" s="143" t="s">
        <v>133</v>
      </c>
      <c r="L67" s="143" t="n">
        <v>1069.78114478114</v>
      </c>
      <c r="M67" s="151"/>
      <c r="N67" s="151" t="n">
        <v>0.476114497842237</v>
      </c>
      <c r="O67" s="151" t="n">
        <v>2.40849539727921</v>
      </c>
      <c r="P67" s="151" t="n">
        <v>0.92262079769784</v>
      </c>
    </row>
    <row r="68" customFormat="false" ht="12.75" hidden="false" customHeight="false" outlineLevel="0" collapsed="false">
      <c r="A68" s="144" t="s">
        <v>187</v>
      </c>
      <c r="B68" s="145" t="n">
        <v>666</v>
      </c>
      <c r="C68" s="145" t="n">
        <v>4937</v>
      </c>
      <c r="D68" s="145" t="n">
        <v>5603</v>
      </c>
      <c r="E68" s="145"/>
      <c r="F68" s="145" t="n">
        <v>2551</v>
      </c>
      <c r="G68" s="145" t="n">
        <v>9827</v>
      </c>
      <c r="H68" s="145" t="n">
        <v>12378</v>
      </c>
      <c r="I68" s="152"/>
      <c r="J68" s="146" t="n">
        <v>283.033033033033</v>
      </c>
      <c r="K68" s="146" t="n">
        <v>99.0480048612518</v>
      </c>
      <c r="L68" s="146" t="n">
        <v>120.917365696948</v>
      </c>
      <c r="M68" s="153"/>
      <c r="N68" s="153" t="n">
        <v>0.177964669528578</v>
      </c>
      <c r="O68" s="153" t="n">
        <v>1.53633478902887</v>
      </c>
      <c r="P68" s="153" t="n">
        <v>0.491836958407653</v>
      </c>
    </row>
    <row r="69" customFormat="false" ht="12.75" hidden="false" customHeight="false" outlineLevel="0" collapsed="false">
      <c r="A69" s="14" t="s">
        <v>188</v>
      </c>
      <c r="B69" s="142" t="n">
        <v>1653</v>
      </c>
      <c r="C69" s="142" t="n">
        <v>31896</v>
      </c>
      <c r="D69" s="142" t="n">
        <v>33549</v>
      </c>
      <c r="E69" s="142"/>
      <c r="F69" s="142" t="n">
        <v>24090</v>
      </c>
      <c r="G69" s="142" t="n">
        <v>5348</v>
      </c>
      <c r="H69" s="142" t="n">
        <v>29438</v>
      </c>
      <c r="I69" s="150"/>
      <c r="J69" s="143" t="n">
        <v>1357.3502722323</v>
      </c>
      <c r="K69" s="143" t="n">
        <v>-83.2330072736393</v>
      </c>
      <c r="L69" s="143" t="n">
        <v>-12.2537184416823</v>
      </c>
      <c r="M69" s="151"/>
      <c r="N69" s="151" t="n">
        <v>2.11829882769904</v>
      </c>
      <c r="O69" s="151" t="n">
        <v>-8.34082126362751</v>
      </c>
      <c r="P69" s="151" t="n">
        <v>-0.298441584651493</v>
      </c>
    </row>
    <row r="70" customFormat="false" ht="12.75" hidden="false" customHeight="false" outlineLevel="0" collapsed="false">
      <c r="A70" s="144" t="s">
        <v>189</v>
      </c>
      <c r="B70" s="145" t="n">
        <v>43907</v>
      </c>
      <c r="C70" s="145" t="n">
        <v>94</v>
      </c>
      <c r="D70" s="145" t="n">
        <v>44001</v>
      </c>
      <c r="E70" s="145"/>
      <c r="F70" s="145" t="n">
        <v>3761</v>
      </c>
      <c r="G70" s="145" t="s">
        <v>105</v>
      </c>
      <c r="H70" s="145" t="n">
        <v>3761</v>
      </c>
      <c r="I70" s="152"/>
      <c r="J70" s="146" t="n">
        <v>-91.4341676725807</v>
      </c>
      <c r="K70" s="146" t="n">
        <v>-100</v>
      </c>
      <c r="L70" s="146" t="n">
        <v>-91.4524669893866</v>
      </c>
      <c r="M70" s="153"/>
      <c r="N70" s="153" t="n">
        <v>-3.790222611615</v>
      </c>
      <c r="O70" s="153" t="n">
        <v>-0.0295328159854221</v>
      </c>
      <c r="P70" s="153" t="n">
        <v>-2.92125744742789</v>
      </c>
    </row>
    <row r="71" customFormat="false" ht="12.75" hidden="false" customHeight="false" outlineLevel="0" collapsed="false">
      <c r="A71" s="14" t="s">
        <v>190</v>
      </c>
      <c r="B71" s="142" t="n">
        <v>869</v>
      </c>
      <c r="C71" s="142" t="n">
        <v>87</v>
      </c>
      <c r="D71" s="142" t="n">
        <v>956</v>
      </c>
      <c r="E71" s="142"/>
      <c r="F71" s="142" t="n">
        <v>2794</v>
      </c>
      <c r="G71" s="142" t="s">
        <v>105</v>
      </c>
      <c r="H71" s="142" t="n">
        <v>2794</v>
      </c>
      <c r="I71" s="150"/>
      <c r="J71" s="143" t="n">
        <v>221.518987341772</v>
      </c>
      <c r="K71" s="143" t="n">
        <v>-100</v>
      </c>
      <c r="L71" s="143" t="n">
        <v>192.259414225941</v>
      </c>
      <c r="M71" s="151"/>
      <c r="N71" s="151" t="n">
        <v>0.181741108139264</v>
      </c>
      <c r="O71" s="151" t="n">
        <v>-0.0273335637311885</v>
      </c>
      <c r="P71" s="151" t="n">
        <v>0.133431192553988</v>
      </c>
    </row>
    <row r="72" customFormat="false" ht="12.75" hidden="false" customHeight="false" outlineLevel="0" collapsed="false">
      <c r="A72" s="144" t="s">
        <v>191</v>
      </c>
      <c r="B72" s="145" t="n">
        <v>1621</v>
      </c>
      <c r="C72" s="145" t="s">
        <v>105</v>
      </c>
      <c r="D72" s="145" t="n">
        <v>1621</v>
      </c>
      <c r="E72" s="145"/>
      <c r="F72" s="145" t="n">
        <v>997</v>
      </c>
      <c r="G72" s="145" t="n">
        <v>2658</v>
      </c>
      <c r="H72" s="145" t="n">
        <v>3655</v>
      </c>
      <c r="I72" s="152"/>
      <c r="J72" s="146" t="n">
        <v>-38.4947563232573</v>
      </c>
      <c r="K72" s="146" t="s">
        <v>133</v>
      </c>
      <c r="L72" s="146" t="n">
        <v>125.47809993831</v>
      </c>
      <c r="M72" s="153"/>
      <c r="N72" s="153" t="n">
        <v>-0.0589124423267016</v>
      </c>
      <c r="O72" s="153" t="n">
        <v>0.835087498821829</v>
      </c>
      <c r="P72" s="153" t="n">
        <v>0.147659981313825</v>
      </c>
    </row>
    <row r="73" customFormat="false" ht="12.75" hidden="false" customHeight="false" outlineLevel="0" collapsed="false">
      <c r="A73" s="14" t="s">
        <v>192</v>
      </c>
      <c r="B73" s="142" t="n">
        <v>6569</v>
      </c>
      <c r="C73" s="142" t="n">
        <v>1787</v>
      </c>
      <c r="D73" s="142" t="n">
        <v>8356</v>
      </c>
      <c r="E73" s="142"/>
      <c r="F73" s="142" t="n">
        <v>8636</v>
      </c>
      <c r="G73" s="142" t="n">
        <v>5825</v>
      </c>
      <c r="H73" s="142" t="n">
        <v>14461</v>
      </c>
      <c r="I73" s="150"/>
      <c r="J73" s="143" t="n">
        <v>31.4659765565535</v>
      </c>
      <c r="K73" s="143" t="n">
        <v>225.965304980414</v>
      </c>
      <c r="L73" s="143" t="n">
        <v>73.0612733365247</v>
      </c>
      <c r="M73" s="151"/>
      <c r="N73" s="151" t="n">
        <v>0.195147465207199</v>
      </c>
      <c r="O73" s="151" t="n">
        <v>1.2686543717993</v>
      </c>
      <c r="P73" s="151" t="n">
        <v>0.443197731524535</v>
      </c>
    </row>
    <row r="74" customFormat="false" ht="12.75" hidden="false" customHeight="false" outlineLevel="0" collapsed="false">
      <c r="A74" s="144" t="s">
        <v>193</v>
      </c>
      <c r="B74" s="145" t="n">
        <v>19548</v>
      </c>
      <c r="C74" s="145" t="n">
        <v>9590</v>
      </c>
      <c r="D74" s="145" t="n">
        <v>29138</v>
      </c>
      <c r="E74" s="145"/>
      <c r="F74" s="145" t="n">
        <v>15184</v>
      </c>
      <c r="G74" s="145" t="n">
        <v>9273</v>
      </c>
      <c r="H74" s="145" t="n">
        <v>24457</v>
      </c>
      <c r="I74" s="152"/>
      <c r="J74" s="146" t="n">
        <v>-22.3245344792306</v>
      </c>
      <c r="K74" s="146" t="n">
        <v>-3.30552659019812</v>
      </c>
      <c r="L74" s="146" t="n">
        <v>-16.0649323906926</v>
      </c>
      <c r="M74" s="153"/>
      <c r="N74" s="153" t="n">
        <v>-0.412009452425843</v>
      </c>
      <c r="O74" s="153" t="n">
        <v>-0.0995947092274341</v>
      </c>
      <c r="P74" s="153" t="n">
        <v>-0.339821225432653</v>
      </c>
    </row>
    <row r="75" customFormat="false" ht="12.75" hidden="false" customHeight="false" outlineLevel="0" collapsed="false">
      <c r="A75" s="14" t="s">
        <v>194</v>
      </c>
      <c r="B75" s="142" t="n">
        <v>739</v>
      </c>
      <c r="C75" s="142" t="n">
        <v>407</v>
      </c>
      <c r="D75" s="142" t="n">
        <v>1146</v>
      </c>
      <c r="E75" s="142"/>
      <c r="F75" s="142" t="n">
        <v>1336</v>
      </c>
      <c r="G75" s="142" t="s">
        <v>105</v>
      </c>
      <c r="H75" s="142" t="n">
        <v>1336</v>
      </c>
      <c r="I75" s="150"/>
      <c r="J75" s="143" t="n">
        <v>80.7848443843031</v>
      </c>
      <c r="K75" s="143" t="n">
        <v>-100</v>
      </c>
      <c r="L75" s="143" t="n">
        <v>16.5794066317627</v>
      </c>
      <c r="M75" s="151"/>
      <c r="N75" s="151" t="n">
        <v>0.0563633462644885</v>
      </c>
      <c r="O75" s="151" t="n">
        <v>-0.127870809639009</v>
      </c>
      <c r="P75" s="151" t="n">
        <v>0.0137932135937202</v>
      </c>
    </row>
    <row r="76" customFormat="false" ht="12.75" hidden="false" customHeight="false" outlineLevel="0" collapsed="false">
      <c r="A76" s="144" t="s">
        <v>195</v>
      </c>
      <c r="B76" s="145" t="s">
        <v>105</v>
      </c>
      <c r="C76" s="145" t="s">
        <v>105</v>
      </c>
      <c r="D76" s="145" t="s">
        <v>105</v>
      </c>
      <c r="E76" s="145"/>
      <c r="F76" s="145" t="s">
        <v>105</v>
      </c>
      <c r="G76" s="145" t="s">
        <v>105</v>
      </c>
      <c r="H76" s="145" t="s">
        <v>105</v>
      </c>
      <c r="I76" s="152"/>
      <c r="J76" s="146" t="s">
        <v>133</v>
      </c>
      <c r="K76" s="146" t="s">
        <v>133</v>
      </c>
      <c r="L76" s="146" t="s">
        <v>133</v>
      </c>
      <c r="M76" s="153"/>
      <c r="N76" s="153" t="n">
        <v>0</v>
      </c>
      <c r="O76" s="153" t="n">
        <v>0</v>
      </c>
      <c r="P76" s="153" t="n">
        <v>0</v>
      </c>
    </row>
    <row r="77" customFormat="false" ht="12.75" hidden="false" customHeight="false" outlineLevel="0" collapsed="false">
      <c r="A77" s="14" t="s">
        <v>196</v>
      </c>
      <c r="B77" s="142" t="n">
        <v>122</v>
      </c>
      <c r="C77" s="142" t="s">
        <v>105</v>
      </c>
      <c r="D77" s="142" t="n">
        <v>122</v>
      </c>
      <c r="E77" s="142"/>
      <c r="F77" s="142" t="n">
        <v>282</v>
      </c>
      <c r="G77" s="142" t="s">
        <v>105</v>
      </c>
      <c r="H77" s="142" t="n">
        <v>282</v>
      </c>
      <c r="I77" s="150"/>
      <c r="J77" s="143" t="n">
        <v>131.147540983607</v>
      </c>
      <c r="K77" s="143" t="s">
        <v>133</v>
      </c>
      <c r="L77" s="143" t="n">
        <v>131.147540983607</v>
      </c>
      <c r="M77" s="151"/>
      <c r="N77" s="151" t="n">
        <v>0.015105754442744</v>
      </c>
      <c r="O77" s="151" t="n">
        <v>0</v>
      </c>
      <c r="P77" s="151" t="n">
        <v>0.0116153377631328</v>
      </c>
    </row>
    <row r="78" customFormat="false" ht="12.75" hidden="false" customHeight="false" outlineLevel="0" collapsed="false">
      <c r="A78" s="144" t="s">
        <v>197</v>
      </c>
      <c r="B78" s="145" t="n">
        <v>20074</v>
      </c>
      <c r="C78" s="145" t="n">
        <v>8060</v>
      </c>
      <c r="D78" s="145" t="n">
        <v>28134</v>
      </c>
      <c r="E78" s="145"/>
      <c r="F78" s="145" t="n">
        <v>76471</v>
      </c>
      <c r="G78" s="145" t="n">
        <v>27375</v>
      </c>
      <c r="H78" s="145" t="n">
        <v>103846</v>
      </c>
      <c r="I78" s="152"/>
      <c r="J78" s="146" t="n">
        <v>280.945501643918</v>
      </c>
      <c r="K78" s="146" t="n">
        <v>239.640198511166</v>
      </c>
      <c r="L78" s="146" t="n">
        <v>269.112106348191</v>
      </c>
      <c r="M78" s="153"/>
      <c r="N78" s="153" t="n">
        <v>5.32449520817146</v>
      </c>
      <c r="O78" s="153" t="n">
        <v>6.06836532721732</v>
      </c>
      <c r="P78" s="153" t="n">
        <v>5.49637782951443</v>
      </c>
    </row>
    <row r="79" customFormat="false" ht="12.75" hidden="false" customHeight="false" outlineLevel="0" collapsed="false">
      <c r="A79" s="14" t="s">
        <v>198</v>
      </c>
      <c r="B79" s="142" t="n">
        <v>36058</v>
      </c>
      <c r="C79" s="142" t="n">
        <v>765</v>
      </c>
      <c r="D79" s="142" t="n">
        <v>36823</v>
      </c>
      <c r="E79" s="142"/>
      <c r="F79" s="142" t="n">
        <v>1064</v>
      </c>
      <c r="G79" s="142" t="n">
        <v>94</v>
      </c>
      <c r="H79" s="142" t="n">
        <v>1158</v>
      </c>
      <c r="I79" s="150"/>
      <c r="J79" s="143" t="n">
        <v>-97.049198513506</v>
      </c>
      <c r="K79" s="143" t="n">
        <v>-87.7124183006536</v>
      </c>
      <c r="L79" s="143" t="n">
        <v>-96.8552263530945</v>
      </c>
      <c r="M79" s="151"/>
      <c r="N79" s="151" t="n">
        <v>-3.30381731855865</v>
      </c>
      <c r="O79" s="151" t="n">
        <v>-0.21081403751296</v>
      </c>
      <c r="P79" s="151" t="n">
        <v>-2.58913138326331</v>
      </c>
    </row>
    <row r="80" customFormat="false" ht="12.75" hidden="false" customHeight="false" outlineLevel="0" collapsed="false">
      <c r="A80" s="144" t="s">
        <v>199</v>
      </c>
      <c r="B80" s="145" t="n">
        <v>1873</v>
      </c>
      <c r="C80" s="145" t="n">
        <v>4184</v>
      </c>
      <c r="D80" s="145" t="n">
        <v>6057</v>
      </c>
      <c r="E80" s="145"/>
      <c r="F80" s="145" t="n">
        <v>2121</v>
      </c>
      <c r="G80" s="145" t="s">
        <v>105</v>
      </c>
      <c r="H80" s="145" t="n">
        <v>2121</v>
      </c>
      <c r="I80" s="152"/>
      <c r="J80" s="146" t="n">
        <v>13.2407901761879</v>
      </c>
      <c r="K80" s="146" t="n">
        <v>-100</v>
      </c>
      <c r="L80" s="146" t="n">
        <v>-64.9826646854879</v>
      </c>
      <c r="M80" s="153"/>
      <c r="N80" s="153" t="n">
        <v>0.0234139193862532</v>
      </c>
      <c r="O80" s="153" t="n">
        <v>-1.31452449024475</v>
      </c>
      <c r="P80" s="153" t="n">
        <v>-0.285737308973066</v>
      </c>
    </row>
    <row r="81" customFormat="false" ht="12.75" hidden="false" customHeight="false" outlineLevel="0" collapsed="false">
      <c r="A81" s="14" t="s">
        <v>200</v>
      </c>
      <c r="B81" s="142" t="n">
        <v>4270</v>
      </c>
      <c r="C81" s="142" t="n">
        <v>323</v>
      </c>
      <c r="D81" s="142" t="n">
        <v>4593</v>
      </c>
      <c r="E81" s="142"/>
      <c r="F81" s="142" t="n">
        <v>2314</v>
      </c>
      <c r="G81" s="142" t="n">
        <v>554</v>
      </c>
      <c r="H81" s="142" t="n">
        <v>2868</v>
      </c>
      <c r="I81" s="150"/>
      <c r="J81" s="143" t="n">
        <v>-45.807962529274</v>
      </c>
      <c r="K81" s="143" t="n">
        <v>71.5170278637771</v>
      </c>
      <c r="L81" s="143" t="n">
        <v>-37.5571521881124</v>
      </c>
      <c r="M81" s="151"/>
      <c r="N81" s="151" t="n">
        <v>-0.184667848062545</v>
      </c>
      <c r="O81" s="151" t="n">
        <v>0.0725753243897075</v>
      </c>
      <c r="P81" s="151" t="n">
        <v>-0.125227860258775</v>
      </c>
    </row>
    <row r="82" customFormat="false" ht="12.75" hidden="false" customHeight="false" outlineLevel="0" collapsed="false">
      <c r="A82" s="144" t="s">
        <v>201</v>
      </c>
      <c r="B82" s="145" t="n">
        <v>4373</v>
      </c>
      <c r="C82" s="145" t="n">
        <v>980</v>
      </c>
      <c r="D82" s="145" t="n">
        <v>5353</v>
      </c>
      <c r="E82" s="145"/>
      <c r="F82" s="145" t="n">
        <v>1319</v>
      </c>
      <c r="G82" s="145" t="n">
        <v>32</v>
      </c>
      <c r="H82" s="145" t="n">
        <v>1351</v>
      </c>
      <c r="I82" s="152"/>
      <c r="J82" s="146" t="n">
        <v>-69.8376400640293</v>
      </c>
      <c r="K82" s="146" t="n">
        <v>-96.734693877551</v>
      </c>
      <c r="L82" s="146" t="n">
        <v>-74.7618158042219</v>
      </c>
      <c r="M82" s="153"/>
      <c r="N82" s="153" t="n">
        <v>-0.288331087925876</v>
      </c>
      <c r="O82" s="153" t="n">
        <v>-0.297841591001917</v>
      </c>
      <c r="P82" s="153" t="n">
        <v>-0.290528635800358</v>
      </c>
    </row>
    <row r="83" customFormat="false" ht="12.75" hidden="false" customHeight="false" outlineLevel="0" collapsed="false">
      <c r="A83" s="14" t="s">
        <v>202</v>
      </c>
      <c r="B83" s="142" t="n">
        <v>2104</v>
      </c>
      <c r="C83" s="142" t="n">
        <v>27715</v>
      </c>
      <c r="D83" s="142" t="n">
        <v>29819</v>
      </c>
      <c r="E83" s="142"/>
      <c r="F83" s="142" t="n">
        <v>23266</v>
      </c>
      <c r="G83" s="142" t="n">
        <v>4723</v>
      </c>
      <c r="H83" s="142" t="n">
        <v>27989</v>
      </c>
      <c r="I83" s="150"/>
      <c r="J83" s="143" t="n">
        <v>1005.79847908745</v>
      </c>
      <c r="K83" s="143" t="n">
        <v>-82.9586866317878</v>
      </c>
      <c r="L83" s="143" t="n">
        <v>-6.13702672792515</v>
      </c>
      <c r="M83" s="151"/>
      <c r="N83" s="151" t="n">
        <v>1.99792484698343</v>
      </c>
      <c r="O83" s="151" t="n">
        <v>-7.22360111847686</v>
      </c>
      <c r="P83" s="151" t="n">
        <v>-0.132850425665831</v>
      </c>
    </row>
    <row r="84" customFormat="false" ht="12.75" hidden="false" customHeight="false" outlineLevel="0" collapsed="false">
      <c r="A84" s="144" t="s">
        <v>203</v>
      </c>
      <c r="B84" s="145" t="n">
        <v>5155</v>
      </c>
      <c r="C84" s="145" t="n">
        <v>123</v>
      </c>
      <c r="D84" s="145" t="n">
        <v>5278</v>
      </c>
      <c r="E84" s="145"/>
      <c r="F84" s="145" t="n">
        <v>6939</v>
      </c>
      <c r="G84" s="145" t="n">
        <v>203</v>
      </c>
      <c r="H84" s="145" t="n">
        <v>7142</v>
      </c>
      <c r="I84" s="152"/>
      <c r="J84" s="146" t="n">
        <v>34.6071774975752</v>
      </c>
      <c r="K84" s="146" t="n">
        <v>65.0406504065041</v>
      </c>
      <c r="L84" s="146" t="n">
        <v>35.3164077302008</v>
      </c>
      <c r="M84" s="153"/>
      <c r="N84" s="153" t="n">
        <v>0.168429162036596</v>
      </c>
      <c r="O84" s="153" t="n">
        <v>0.025134311476955</v>
      </c>
      <c r="P84" s="153" t="n">
        <v>0.135318684940497</v>
      </c>
    </row>
    <row r="85" customFormat="false" ht="12.75" hidden="false" customHeight="false" outlineLevel="0" collapsed="false">
      <c r="A85" s="14" t="s">
        <v>204</v>
      </c>
      <c r="B85" s="142" t="n">
        <v>2011</v>
      </c>
      <c r="C85" s="142" t="n">
        <v>2637</v>
      </c>
      <c r="D85" s="142" t="n">
        <v>4648</v>
      </c>
      <c r="E85" s="142"/>
      <c r="F85" s="142" t="n">
        <v>7635</v>
      </c>
      <c r="G85" s="142" t="n">
        <v>28832</v>
      </c>
      <c r="H85" s="142" t="n">
        <v>36467</v>
      </c>
      <c r="I85" s="150"/>
      <c r="J85" s="143" t="n">
        <v>279.661859771258</v>
      </c>
      <c r="K85" s="143" t="n">
        <v>993.363670838074</v>
      </c>
      <c r="L85" s="143" t="n">
        <v>684.574010327022</v>
      </c>
      <c r="M85" s="151"/>
      <c r="N85" s="151" t="n">
        <v>0.530967268662452</v>
      </c>
      <c r="O85" s="151" t="n">
        <v>8.22991611423545</v>
      </c>
      <c r="P85" s="151" t="n">
        <v>2.30992770178201</v>
      </c>
    </row>
    <row r="86" customFormat="false" ht="12.75" hidden="false" customHeight="false" outlineLevel="0" collapsed="false">
      <c r="A86" s="144" t="s">
        <v>23</v>
      </c>
      <c r="B86" s="145" t="n">
        <v>664</v>
      </c>
      <c r="C86" s="145" t="n">
        <v>506</v>
      </c>
      <c r="D86" s="145" t="n">
        <v>1170</v>
      </c>
      <c r="E86" s="145"/>
      <c r="F86" s="145" t="n">
        <v>1395</v>
      </c>
      <c r="G86" s="145" t="n">
        <v>3960</v>
      </c>
      <c r="H86" s="145" t="n">
        <v>5355</v>
      </c>
      <c r="I86" s="152"/>
      <c r="J86" s="146" t="n">
        <v>110.090361445783</v>
      </c>
      <c r="K86" s="146" t="n">
        <v>682.608695652174</v>
      </c>
      <c r="L86" s="146" t="n">
        <v>357.692307692308</v>
      </c>
      <c r="M86" s="153"/>
      <c r="N86" s="153" t="n">
        <v>0.0690144156102866</v>
      </c>
      <c r="O86" s="153" t="n">
        <v>1.08517389801753</v>
      </c>
      <c r="P86" s="153" t="n">
        <v>0.303813678366942</v>
      </c>
    </row>
    <row r="87" customFormat="false" ht="12.75" hidden="false" customHeight="false" outlineLevel="0" collapsed="false">
      <c r="A87" s="14" t="s">
        <v>205</v>
      </c>
      <c r="B87" s="142" t="n">
        <v>10047</v>
      </c>
      <c r="C87" s="142" t="n">
        <v>5063</v>
      </c>
      <c r="D87" s="142" t="n">
        <v>15110</v>
      </c>
      <c r="E87" s="142"/>
      <c r="F87" s="142" t="n">
        <v>11313</v>
      </c>
      <c r="G87" s="142" t="n">
        <v>3786</v>
      </c>
      <c r="H87" s="142" t="n">
        <v>15099</v>
      </c>
      <c r="I87" s="150"/>
      <c r="J87" s="143" t="n">
        <v>12.6007763511496</v>
      </c>
      <c r="K87" s="143" t="n">
        <v>-25.2222002765159</v>
      </c>
      <c r="L87" s="143" t="n">
        <v>-0.0727994705493051</v>
      </c>
      <c r="M87" s="151"/>
      <c r="N87" s="151" t="n">
        <v>0.119524282028212</v>
      </c>
      <c r="O87" s="151" t="n">
        <v>-0.401206446950894</v>
      </c>
      <c r="P87" s="151" t="n">
        <v>-0.000798554471215378</v>
      </c>
    </row>
    <row r="88" customFormat="false" ht="12.75" hidden="false" customHeight="false" outlineLevel="0" collapsed="false">
      <c r="A88" s="144"/>
      <c r="B88" s="145"/>
      <c r="C88" s="145"/>
      <c r="D88" s="145"/>
      <c r="E88" s="145"/>
      <c r="F88" s="145"/>
      <c r="G88" s="145"/>
      <c r="H88" s="145"/>
      <c r="I88" s="152"/>
      <c r="J88" s="146"/>
      <c r="K88" s="146"/>
      <c r="L88" s="146"/>
      <c r="M88" s="153"/>
      <c r="N88" s="153"/>
      <c r="O88" s="153"/>
      <c r="P88" s="153"/>
    </row>
    <row r="89" customFormat="false" ht="12.75" hidden="false" customHeight="false" outlineLevel="0" collapsed="false">
      <c r="A89" s="147" t="s">
        <v>9</v>
      </c>
      <c r="B89" s="148" t="n">
        <v>1059199</v>
      </c>
      <c r="C89" s="148" t="n">
        <v>318290</v>
      </c>
      <c r="D89" s="148" t="n">
        <v>1377489</v>
      </c>
      <c r="E89" s="148"/>
      <c r="F89" s="148" t="n">
        <v>1923120</v>
      </c>
      <c r="G89" s="148" t="n">
        <v>477445</v>
      </c>
      <c r="H89" s="148" t="n">
        <v>2400565</v>
      </c>
      <c r="I89" s="154"/>
      <c r="J89" s="149" t="n">
        <v>81.5636155245615</v>
      </c>
      <c r="K89" s="149" t="n">
        <v>50.0031417889346</v>
      </c>
      <c r="L89" s="149" t="n">
        <v>74.2710831084677</v>
      </c>
      <c r="M89" s="155"/>
      <c r="N89" s="155" t="n">
        <v>81.5636155245615</v>
      </c>
      <c r="O89" s="155" t="n">
        <v>50.0031417889346</v>
      </c>
      <c r="P89" s="155" t="n">
        <v>74.2710831084677</v>
      </c>
    </row>
    <row r="91" customFormat="false" ht="12.75" hidden="false" customHeight="false" outlineLevel="0" collapsed="false">
      <c r="A91" s="32" t="s">
        <v>12</v>
      </c>
    </row>
    <row r="92" customFormat="false" ht="12.75" hidden="false" customHeight="false" outlineLevel="0" collapsed="false">
      <c r="A92" s="72" t="s">
        <v>106</v>
      </c>
    </row>
    <row r="93" customFormat="false" ht="12.75" hidden="false" customHeight="false" outlineLevel="0" collapsed="false">
      <c r="A93" s="35" t="s">
        <v>206</v>
      </c>
    </row>
  </sheetData>
  <mergeCells count="5">
    <mergeCell ref="A9:A10"/>
    <mergeCell ref="B9:D9"/>
    <mergeCell ref="F9:H9"/>
    <mergeCell ref="J9:L9"/>
    <mergeCell ref="N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6.7"/>
    <col collapsed="false" customWidth="false" hidden="false" outlineLevel="0" max="257" min="5" style="35" width="11.42"/>
  </cols>
  <sheetData>
    <row r="6" customFormat="false" ht="14.25" hidden="false" customHeight="true" outlineLevel="0" collapsed="false">
      <c r="A6" s="48" t="s">
        <v>48</v>
      </c>
      <c r="B6" s="48"/>
      <c r="C6" s="48"/>
      <c r="D6" s="48"/>
      <c r="E6" s="48"/>
      <c r="F6" s="48"/>
    </row>
    <row r="7" customFormat="false" ht="15" hidden="false" customHeight="false" outlineLevel="0" collapsed="false">
      <c r="A7" s="36" t="s">
        <v>14</v>
      </c>
      <c r="B7" s="49"/>
      <c r="C7" s="49"/>
      <c r="D7" s="49"/>
      <c r="E7" s="49"/>
      <c r="F7" s="50"/>
    </row>
    <row r="8" customFormat="false" ht="15" hidden="false" customHeight="false" outlineLevel="0" collapsed="false">
      <c r="A8" s="36" t="str">
        <f aca="false">a2!A8</f>
        <v>Noviembre - Diciembre (2010)</v>
      </c>
      <c r="B8" s="49"/>
      <c r="C8" s="49"/>
      <c r="D8" s="49"/>
      <c r="E8" s="49"/>
      <c r="F8" s="50"/>
    </row>
    <row r="9" customFormat="false" ht="12.75" hidden="false" customHeight="false" outlineLevel="0" collapsed="false">
      <c r="A9" s="51"/>
      <c r="B9" s="51"/>
      <c r="C9" s="51"/>
      <c r="D9" s="51"/>
      <c r="E9" s="51"/>
      <c r="F9" s="38"/>
    </row>
    <row r="10" customFormat="false" ht="12.75" hidden="false" customHeight="true" outlineLevel="0" collapsed="false">
      <c r="A10" s="7" t="s">
        <v>16</v>
      </c>
      <c r="B10" s="52" t="s">
        <v>49</v>
      </c>
      <c r="C10" s="52"/>
      <c r="D10" s="9"/>
      <c r="E10" s="9" t="s">
        <v>50</v>
      </c>
      <c r="F10" s="9"/>
    </row>
    <row r="11" customFormat="false" ht="12.75" hidden="false" customHeight="false" outlineLevel="0" collapsed="false">
      <c r="A11" s="7"/>
      <c r="B11" s="53" t="s">
        <v>10</v>
      </c>
      <c r="C11" s="7" t="s">
        <v>19</v>
      </c>
      <c r="D11" s="11"/>
      <c r="E11" s="53" t="s">
        <v>10</v>
      </c>
      <c r="F11" s="7" t="s">
        <v>21</v>
      </c>
    </row>
    <row r="12" customFormat="false" ht="12.75" hidden="false" customHeight="false" outlineLevel="0" collapsed="false">
      <c r="A12" s="42" t="s">
        <v>22</v>
      </c>
      <c r="B12" s="54" t="n">
        <v>14.7043317389262</v>
      </c>
      <c r="C12" s="54" t="n">
        <v>0.699292017269682</v>
      </c>
      <c r="D12" s="17"/>
      <c r="E12" s="55" t="n">
        <v>1.8250856475574</v>
      </c>
      <c r="F12" s="55" t="n">
        <v>0.100520269356844</v>
      </c>
    </row>
    <row r="13" customFormat="false" ht="12.75" hidden="false" customHeight="false" outlineLevel="0" collapsed="false">
      <c r="A13" s="44" t="s">
        <v>23</v>
      </c>
      <c r="B13" s="56" t="n">
        <v>283.241758241758</v>
      </c>
      <c r="C13" s="56" t="n">
        <v>666.094420600858</v>
      </c>
      <c r="D13" s="22"/>
      <c r="E13" s="57" t="n">
        <v>0.0613319199032491</v>
      </c>
      <c r="F13" s="57" t="n">
        <v>0.207732966766741</v>
      </c>
    </row>
    <row r="14" customFormat="false" ht="12.75" hidden="false" customHeight="false" outlineLevel="0" collapsed="false">
      <c r="A14" s="42" t="s">
        <v>24</v>
      </c>
      <c r="B14" s="54" t="n">
        <v>49.1108835303975</v>
      </c>
      <c r="C14" s="54" t="n">
        <v>46.9156639625415</v>
      </c>
      <c r="D14" s="17"/>
      <c r="E14" s="55" t="n">
        <v>0.313798135295479</v>
      </c>
      <c r="F14" s="55" t="n">
        <v>0.384457683554339</v>
      </c>
    </row>
    <row r="15" customFormat="false" ht="12.75" hidden="false" customHeight="false" outlineLevel="0" collapsed="false">
      <c r="A15" s="44" t="s">
        <v>25</v>
      </c>
      <c r="B15" s="56" t="n">
        <v>63.2905412237242</v>
      </c>
      <c r="C15" s="56" t="n">
        <v>73.1643886509845</v>
      </c>
      <c r="D15" s="22"/>
      <c r="E15" s="57" t="n">
        <v>21.597104609888</v>
      </c>
      <c r="F15" s="57" t="n">
        <v>20.0328464368844</v>
      </c>
    </row>
    <row r="16" customFormat="false" ht="12.75" hidden="false" customHeight="false" outlineLevel="0" collapsed="false">
      <c r="A16" s="42" t="s">
        <v>26</v>
      </c>
      <c r="B16" s="54" t="n">
        <v>520.652659812249</v>
      </c>
      <c r="C16" s="54" t="n">
        <v>28.0574304999428</v>
      </c>
      <c r="D16" s="17"/>
      <c r="E16" s="55" t="n">
        <v>0.692854385172786</v>
      </c>
      <c r="F16" s="55" t="n">
        <v>0.218842397334807</v>
      </c>
    </row>
    <row r="17" customFormat="false" ht="12.75" hidden="false" customHeight="false" outlineLevel="0" collapsed="false">
      <c r="A17" s="44" t="s">
        <v>27</v>
      </c>
      <c r="B17" s="56" t="n">
        <v>20.781243595524</v>
      </c>
      <c r="C17" s="56" t="n">
        <v>62.9921790722762</v>
      </c>
      <c r="D17" s="22"/>
      <c r="E17" s="57" t="n">
        <v>0.301603136672621</v>
      </c>
      <c r="F17" s="57" t="n">
        <v>0.833698070662224</v>
      </c>
    </row>
    <row r="18" customFormat="false" ht="12.75" hidden="false" customHeight="false" outlineLevel="0" collapsed="false">
      <c r="A18" s="42" t="s">
        <v>28</v>
      </c>
      <c r="B18" s="54" t="n">
        <v>67.9650145772595</v>
      </c>
      <c r="C18" s="54" t="n">
        <v>25.5112497215416</v>
      </c>
      <c r="D18" s="17"/>
      <c r="E18" s="55" t="n">
        <v>0.346694887678114</v>
      </c>
      <c r="F18" s="55" t="n">
        <v>0.255472286878513</v>
      </c>
    </row>
    <row r="19" customFormat="false" ht="12.75" hidden="false" customHeight="false" outlineLevel="0" collapsed="false">
      <c r="A19" s="44" t="s">
        <v>29</v>
      </c>
      <c r="B19" s="56" t="n">
        <v>-30.3481012658228</v>
      </c>
      <c r="C19" s="56" t="n">
        <v>38.6370459321525</v>
      </c>
      <c r="D19" s="22"/>
      <c r="E19" s="57" t="n">
        <v>-0.0570487984357089</v>
      </c>
      <c r="F19" s="57" t="n">
        <v>0.0574210326951879</v>
      </c>
    </row>
    <row r="20" customFormat="false" ht="12.75" hidden="false" customHeight="false" outlineLevel="0" collapsed="false">
      <c r="A20" s="42" t="s">
        <v>30</v>
      </c>
      <c r="B20" s="54" t="n">
        <v>174.987846378221</v>
      </c>
      <c r="C20" s="54" t="n">
        <v>206.392045454545</v>
      </c>
      <c r="D20" s="17"/>
      <c r="E20" s="55" t="n">
        <v>0.428252658955858</v>
      </c>
      <c r="F20" s="55" t="n">
        <v>0.45379123818396</v>
      </c>
    </row>
    <row r="21" customFormat="false" ht="12.75" hidden="false" customHeight="false" outlineLevel="0" collapsed="false">
      <c r="A21" s="44" t="s">
        <v>31</v>
      </c>
      <c r="B21" s="56" t="n">
        <v>-33.2713013425495</v>
      </c>
      <c r="C21" s="56" t="n">
        <v>-29.3587643341914</v>
      </c>
      <c r="D21" s="22"/>
      <c r="E21" s="57" t="n">
        <v>-0.148897958795182</v>
      </c>
      <c r="F21" s="57" t="n">
        <v>-0.111942013234053</v>
      </c>
    </row>
    <row r="22" customFormat="false" ht="12.75" hidden="false" customHeight="false" outlineLevel="0" collapsed="false">
      <c r="A22" s="42" t="s">
        <v>32</v>
      </c>
      <c r="B22" s="54" t="n">
        <v>-42.4708334461197</v>
      </c>
      <c r="C22" s="54" t="n">
        <v>-40.7028625858525</v>
      </c>
      <c r="D22" s="17"/>
      <c r="E22" s="55" t="n">
        <v>-0.933363553134799</v>
      </c>
      <c r="F22" s="55" t="n">
        <v>-0.724477644836412</v>
      </c>
    </row>
    <row r="23" customFormat="false" ht="12.75" hidden="false" customHeight="false" outlineLevel="0" collapsed="false">
      <c r="A23" s="44" t="s">
        <v>33</v>
      </c>
      <c r="B23" s="56" t="n">
        <v>-14.2188544684644</v>
      </c>
      <c r="C23" s="56" t="n">
        <v>39.6242043770163</v>
      </c>
      <c r="D23" s="22"/>
      <c r="E23" s="57" t="n">
        <v>-0.113859645678777</v>
      </c>
      <c r="F23" s="57" t="n">
        <v>0.405516523827943</v>
      </c>
    </row>
    <row r="24" customFormat="false" ht="12.75" hidden="false" customHeight="false" outlineLevel="0" collapsed="false">
      <c r="A24" s="42" t="s">
        <v>34</v>
      </c>
      <c r="B24" s="54" t="n">
        <v>-34.2960434769425</v>
      </c>
      <c r="C24" s="54" t="n">
        <v>-26.2266735831238</v>
      </c>
      <c r="D24" s="17"/>
      <c r="E24" s="55" t="n">
        <v>-6.0553224625331</v>
      </c>
      <c r="F24" s="55" t="n">
        <v>-3.51896790266889</v>
      </c>
    </row>
    <row r="25" customFormat="false" ht="12.75" hidden="false" customHeight="false" outlineLevel="0" collapsed="false">
      <c r="A25" s="44" t="s">
        <v>35</v>
      </c>
      <c r="B25" s="56" t="n">
        <v>-47.0830878020035</v>
      </c>
      <c r="C25" s="56" t="n">
        <v>-47.0830878020035</v>
      </c>
      <c r="D25" s="22"/>
      <c r="E25" s="57" t="n">
        <v>-0.047530750730064</v>
      </c>
      <c r="F25" s="57" t="n">
        <v>-0.0356483334292581</v>
      </c>
    </row>
    <row r="26" customFormat="false" ht="12.75" hidden="false" customHeight="false" outlineLevel="0" collapsed="false">
      <c r="A26" s="42" t="s">
        <v>36</v>
      </c>
      <c r="B26" s="54" t="n">
        <v>65.9205900008575</v>
      </c>
      <c r="C26" s="54" t="n">
        <v>-9.34513878355832</v>
      </c>
      <c r="D26" s="17"/>
      <c r="E26" s="55" t="n">
        <v>0.91456540891615</v>
      </c>
      <c r="F26" s="55" t="n">
        <v>-0.219913185823296</v>
      </c>
    </row>
    <row r="27" customFormat="false" ht="12.75" hidden="false" customHeight="false" outlineLevel="0" collapsed="false">
      <c r="A27" s="44" t="s">
        <v>37</v>
      </c>
      <c r="B27" s="56" t="n">
        <v>93.0864197530864</v>
      </c>
      <c r="C27" s="56" t="n">
        <v>9.16666666666666</v>
      </c>
      <c r="D27" s="22"/>
      <c r="E27" s="57" t="n">
        <v>0.0448537998128514</v>
      </c>
      <c r="F27" s="57" t="n">
        <v>0.0068708928011336</v>
      </c>
    </row>
    <row r="28" customFormat="false" ht="12.75" hidden="false" customHeight="false" outlineLevel="0" collapsed="false">
      <c r="A28" s="42" t="s">
        <v>38</v>
      </c>
      <c r="B28" s="54" t="n">
        <v>-19.9221645663454</v>
      </c>
      <c r="C28" s="54" t="n">
        <v>81.0646731222718</v>
      </c>
      <c r="D28" s="17"/>
      <c r="E28" s="55" t="n">
        <v>-0.191848149066904</v>
      </c>
      <c r="F28" s="55" t="n">
        <v>0.720863733687764</v>
      </c>
    </row>
    <row r="29" customFormat="false" ht="12.75" hidden="false" customHeight="false" outlineLevel="0" collapsed="false">
      <c r="A29" s="44" t="s">
        <v>39</v>
      </c>
      <c r="B29" s="56" t="n">
        <v>-47.1423766526092</v>
      </c>
      <c r="C29" s="56" t="n">
        <v>-43.1869269820423</v>
      </c>
      <c r="D29" s="22"/>
      <c r="E29" s="57" t="n">
        <v>-1.08392717027847</v>
      </c>
      <c r="F29" s="57" t="n">
        <v>-0.762892181860931</v>
      </c>
    </row>
    <row r="30" customFormat="false" ht="12.75" hidden="false" customHeight="false" outlineLevel="0" collapsed="false">
      <c r="A30" s="42" t="s">
        <v>40</v>
      </c>
      <c r="B30" s="54" t="n">
        <v>154.38985098671</v>
      </c>
      <c r="C30" s="54" t="n">
        <v>146.03935732968</v>
      </c>
      <c r="D30" s="17"/>
      <c r="E30" s="55" t="n">
        <v>1.36827884548461</v>
      </c>
      <c r="F30" s="55" t="n">
        <v>1.04629420181418</v>
      </c>
    </row>
    <row r="31" customFormat="false" ht="12.75" hidden="false" customHeight="false" outlineLevel="0" collapsed="false">
      <c r="A31" s="44" t="s">
        <v>41</v>
      </c>
      <c r="B31" s="56" t="n">
        <v>154.445536591904</v>
      </c>
      <c r="C31" s="56" t="n">
        <v>178.765638031693</v>
      </c>
      <c r="D31" s="22"/>
      <c r="E31" s="57" t="n">
        <v>1.02818710340229</v>
      </c>
      <c r="F31" s="57" t="n">
        <v>0.95630335259414</v>
      </c>
    </row>
    <row r="32" customFormat="false" ht="12.75" hidden="false" customHeight="false" outlineLevel="0" collapsed="false">
      <c r="A32" s="42" t="s">
        <v>42</v>
      </c>
      <c r="B32" s="54" t="n">
        <v>-14.5540700626164</v>
      </c>
      <c r="C32" s="54" t="n">
        <v>-0.723848916947856</v>
      </c>
      <c r="D32" s="17"/>
      <c r="E32" s="55" t="n">
        <v>-0.153478519253523</v>
      </c>
      <c r="F32" s="55" t="n">
        <v>-0.00593395287370629</v>
      </c>
    </row>
    <row r="33" customFormat="false" ht="12.75" hidden="false" customHeight="false" outlineLevel="0" collapsed="false">
      <c r="A33" s="44" t="s">
        <v>43</v>
      </c>
      <c r="B33" s="56" t="n">
        <v>52.1259590792839</v>
      </c>
      <c r="C33" s="56" t="n">
        <v>-33.860743445408</v>
      </c>
      <c r="D33" s="22"/>
      <c r="E33" s="57" t="n">
        <v>0.969948549003371</v>
      </c>
      <c r="F33" s="57" t="n">
        <v>-1.19160912293946</v>
      </c>
    </row>
    <row r="34" customFormat="false" ht="12.75" hidden="false" customHeight="false" outlineLevel="0" collapsed="false">
      <c r="A34" s="42" t="s">
        <v>44</v>
      </c>
      <c r="B34" s="54" t="n">
        <v>-13.8675289359125</v>
      </c>
      <c r="C34" s="54" t="n">
        <v>-60.8825183541321</v>
      </c>
      <c r="D34" s="17"/>
      <c r="E34" s="55" t="n">
        <v>-0.722003406271323</v>
      </c>
      <c r="F34" s="55" t="n">
        <v>-7.14822701965209</v>
      </c>
    </row>
    <row r="35" customFormat="false" ht="12.75" hidden="false" customHeight="false" outlineLevel="0" collapsed="false">
      <c r="A35" s="44" t="s">
        <v>45</v>
      </c>
      <c r="B35" s="56" t="n">
        <v>-47.2417374305089</v>
      </c>
      <c r="C35" s="56" t="n">
        <v>-19.4507881691082</v>
      </c>
      <c r="D35" s="22"/>
      <c r="E35" s="57" t="n">
        <v>-0.460019143173448</v>
      </c>
      <c r="F35" s="57" t="n">
        <v>-0.155799725075055</v>
      </c>
    </row>
    <row r="36" customFormat="false" ht="12.75" hidden="false" customHeight="false" outlineLevel="0" collapsed="false">
      <c r="A36" s="42" t="s">
        <v>46</v>
      </c>
      <c r="B36" s="54" t="n">
        <v>-49.224864766855</v>
      </c>
      <c r="C36" s="54" t="n">
        <v>-28.0749179378258</v>
      </c>
      <c r="D36" s="17"/>
      <c r="E36" s="55" t="n">
        <v>-0.968996744232807</v>
      </c>
      <c r="F36" s="55" t="n">
        <v>-0.454103551493102</v>
      </c>
    </row>
    <row r="37" customFormat="false" ht="12.75" hidden="false" customHeight="false" outlineLevel="0" collapsed="false">
      <c r="A37" s="44" t="s">
        <v>47</v>
      </c>
      <c r="B37" s="56" t="n">
        <v>-38.7259464600069</v>
      </c>
      <c r="C37" s="56" t="n">
        <v>-34.2249930788508</v>
      </c>
      <c r="D37" s="22"/>
      <c r="E37" s="57" t="n">
        <v>-4.55408838816026</v>
      </c>
      <c r="F37" s="57" t="n">
        <v>-4.24705945865395</v>
      </c>
    </row>
    <row r="38" customFormat="false" ht="12.75" hidden="false" customHeight="false" outlineLevel="0" collapsed="false">
      <c r="A38" s="42"/>
      <c r="B38" s="54"/>
      <c r="C38" s="54"/>
      <c r="D38" s="17"/>
      <c r="E38" s="17"/>
      <c r="F38" s="17"/>
    </row>
    <row r="39" customFormat="false" ht="12.75" hidden="false" customHeight="false" outlineLevel="0" collapsed="false">
      <c r="A39" s="46" t="s">
        <v>9</v>
      </c>
      <c r="B39" s="58" t="n">
        <v>14.4021743979984</v>
      </c>
      <c r="C39" s="58" t="n">
        <v>7.10405699450194</v>
      </c>
      <c r="D39" s="30"/>
      <c r="E39" s="30"/>
      <c r="F39" s="30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2.75" hidden="false" customHeight="false" outlineLevel="0" collapsed="false">
      <c r="A41" s="32" t="s">
        <v>12</v>
      </c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3" min="2" style="35" width="14.7"/>
    <col collapsed="false" customWidth="false" hidden="false" outlineLevel="0" max="257" min="4" style="35" width="11.42"/>
  </cols>
  <sheetData>
    <row r="6" s="50" customFormat="true" ht="15" hidden="false" customHeight="false" outlineLevel="0" collapsed="false">
      <c r="A6" s="36" t="s">
        <v>51</v>
      </c>
    </row>
    <row r="7" s="50" customFormat="true" ht="15" hidden="false" customHeight="false" outlineLevel="0" collapsed="false">
      <c r="A7" s="36" t="s">
        <v>14</v>
      </c>
    </row>
    <row r="8" s="50" customFormat="true" ht="15" hidden="false" customHeight="false" outlineLevel="0" collapsed="false">
      <c r="A8" s="59" t="s">
        <v>18</v>
      </c>
    </row>
    <row r="9" s="50" customFormat="true" ht="15" hidden="false" customHeight="false" outlineLevel="0" collapsed="false">
      <c r="A9" s="60"/>
      <c r="C9" s="38" t="s">
        <v>3</v>
      </c>
    </row>
    <row r="10" s="61" customFormat="true" ht="12.75" hidden="false" customHeight="true" outlineLevel="0" collapsed="false">
      <c r="A10" s="7" t="s">
        <v>16</v>
      </c>
      <c r="B10" s="7" t="s">
        <v>52</v>
      </c>
      <c r="C10" s="7" t="s">
        <v>53</v>
      </c>
    </row>
    <row r="11" s="61" customFormat="true" ht="12" hidden="false" customHeight="true" outlineLevel="0" collapsed="false">
      <c r="A11" s="7"/>
      <c r="B11" s="7"/>
      <c r="C11" s="7"/>
    </row>
    <row r="12" customFormat="false" ht="12.75" hidden="false" customHeight="false" outlineLevel="0" collapsed="false">
      <c r="A12" s="42" t="s">
        <v>22</v>
      </c>
      <c r="B12" s="16" t="n">
        <v>239326</v>
      </c>
      <c r="C12" s="16" t="n">
        <v>1801085</v>
      </c>
    </row>
    <row r="13" customFormat="false" ht="12.75" hidden="false" customHeight="false" outlineLevel="0" collapsed="false">
      <c r="A13" s="44" t="s">
        <v>23</v>
      </c>
      <c r="B13" s="21" t="n">
        <v>1395</v>
      </c>
      <c r="C13" s="21" t="n">
        <v>20791</v>
      </c>
    </row>
    <row r="14" customFormat="false" ht="12.75" hidden="false" customHeight="false" outlineLevel="0" collapsed="false">
      <c r="A14" s="42" t="s">
        <v>24</v>
      </c>
      <c r="B14" s="16" t="n">
        <v>16016</v>
      </c>
      <c r="C14" s="16" t="n">
        <v>323292</v>
      </c>
    </row>
    <row r="15" customFormat="false" ht="12.75" hidden="false" customHeight="false" outlineLevel="0" collapsed="false">
      <c r="A15" s="44" t="s">
        <v>25</v>
      </c>
      <c r="B15" s="21" t="n">
        <v>936677</v>
      </c>
      <c r="C15" s="21" t="n">
        <v>4325953</v>
      </c>
    </row>
    <row r="16" customFormat="false" ht="12.75" hidden="false" customHeight="false" outlineLevel="0" collapsed="false">
      <c r="A16" s="42" t="s">
        <v>26</v>
      </c>
      <c r="B16" s="16" t="n">
        <v>13884</v>
      </c>
      <c r="C16" s="16" t="n">
        <v>151514</v>
      </c>
    </row>
    <row r="17" customFormat="false" ht="12.75" hidden="false" customHeight="false" outlineLevel="0" collapsed="false">
      <c r="A17" s="44" t="s">
        <v>27</v>
      </c>
      <c r="B17" s="21" t="n">
        <v>29467</v>
      </c>
      <c r="C17" s="21" t="n">
        <v>369246</v>
      </c>
    </row>
    <row r="18" customFormat="false" ht="12.75" hidden="false" customHeight="false" outlineLevel="0" collapsed="false">
      <c r="A18" s="42" t="s">
        <v>28</v>
      </c>
      <c r="B18" s="16" t="n">
        <v>14403</v>
      </c>
      <c r="C18" s="16" t="n">
        <v>193686</v>
      </c>
    </row>
    <row r="19" customFormat="false" ht="12.75" hidden="false" customHeight="false" outlineLevel="0" collapsed="false">
      <c r="A19" s="44" t="s">
        <v>29</v>
      </c>
      <c r="B19" s="21" t="n">
        <v>2201</v>
      </c>
      <c r="C19" s="21" t="n">
        <v>25856</v>
      </c>
    </row>
    <row r="20" customFormat="false" ht="12.75" hidden="false" customHeight="false" outlineLevel="0" collapsed="false">
      <c r="A20" s="42" t="s">
        <v>31</v>
      </c>
      <c r="B20" s="16" t="n">
        <v>5020</v>
      </c>
      <c r="C20" s="16" t="n">
        <v>142574</v>
      </c>
    </row>
    <row r="21" customFormat="false" ht="12.75" hidden="false" customHeight="false" outlineLevel="0" collapsed="false">
      <c r="A21" s="44" t="s">
        <v>30</v>
      </c>
      <c r="B21" s="21" t="n">
        <v>11313</v>
      </c>
      <c r="C21" s="21" t="n">
        <v>90470</v>
      </c>
    </row>
    <row r="22" customFormat="false" ht="12.75" hidden="false" customHeight="false" outlineLevel="0" collapsed="false">
      <c r="A22" s="42" t="s">
        <v>32</v>
      </c>
      <c r="B22" s="16" t="n">
        <v>21253</v>
      </c>
      <c r="C22" s="16" t="n">
        <v>212627</v>
      </c>
    </row>
    <row r="23" customFormat="false" ht="12.75" hidden="false" customHeight="false" outlineLevel="0" collapsed="false">
      <c r="A23" s="44" t="s">
        <v>33</v>
      </c>
      <c r="B23" s="21" t="n">
        <v>11547</v>
      </c>
      <c r="C23" s="21" t="n">
        <v>106602</v>
      </c>
    </row>
    <row r="24" customFormat="false" ht="12.75" hidden="false" customHeight="false" outlineLevel="0" collapsed="false">
      <c r="A24" s="42" t="s">
        <v>34</v>
      </c>
      <c r="B24" s="16" t="n">
        <v>195010</v>
      </c>
      <c r="C24" s="16" t="n">
        <v>1220874</v>
      </c>
    </row>
    <row r="25" customFormat="false" ht="12.75" hidden="false" customHeight="false" outlineLevel="0" collapsed="false">
      <c r="A25" s="44" t="s">
        <v>35</v>
      </c>
      <c r="B25" s="21" t="n">
        <v>898</v>
      </c>
      <c r="C25" s="21" t="n">
        <v>12846</v>
      </c>
    </row>
    <row r="26" customFormat="false" ht="12.75" hidden="false" customHeight="false" outlineLevel="0" collapsed="false">
      <c r="A26" s="42" t="s">
        <v>36</v>
      </c>
      <c r="B26" s="16" t="n">
        <v>38696</v>
      </c>
      <c r="C26" s="16" t="n">
        <v>230092</v>
      </c>
    </row>
    <row r="27" customFormat="false" ht="12.75" hidden="false" customHeight="false" outlineLevel="0" collapsed="false">
      <c r="A27" s="44" t="s">
        <v>37</v>
      </c>
      <c r="B27" s="21" t="n">
        <v>1564</v>
      </c>
      <c r="C27" s="21" t="n">
        <v>11826</v>
      </c>
    </row>
    <row r="28" customFormat="false" ht="12.75" hidden="false" customHeight="false" outlineLevel="0" collapsed="false">
      <c r="A28" s="42" t="s">
        <v>38</v>
      </c>
      <c r="B28" s="16" t="n">
        <v>12963</v>
      </c>
      <c r="C28" s="16" t="n">
        <v>147409</v>
      </c>
    </row>
    <row r="29" customFormat="false" ht="12.75" hidden="false" customHeight="false" outlineLevel="0" collapsed="false">
      <c r="A29" s="44" t="s">
        <v>39</v>
      </c>
      <c r="B29" s="21" t="n">
        <v>20430</v>
      </c>
      <c r="C29" s="21" t="n">
        <v>248553</v>
      </c>
    </row>
    <row r="30" customFormat="false" ht="12.75" hidden="false" customHeight="false" outlineLevel="0" collapsed="false">
      <c r="A30" s="42" t="s">
        <v>40</v>
      </c>
      <c r="B30" s="16" t="n">
        <v>37899</v>
      </c>
      <c r="C30" s="16" t="n">
        <v>335955</v>
      </c>
    </row>
    <row r="31" customFormat="false" ht="12.75" hidden="false" customHeight="false" outlineLevel="0" collapsed="false">
      <c r="A31" s="44" t="s">
        <v>41</v>
      </c>
      <c r="B31" s="21" t="n">
        <v>28475</v>
      </c>
      <c r="C31" s="21" t="n">
        <v>210842</v>
      </c>
    </row>
    <row r="32" customFormat="false" ht="12.75" hidden="false" customHeight="false" outlineLevel="0" collapsed="false">
      <c r="A32" s="42" t="s">
        <v>42</v>
      </c>
      <c r="B32" s="16" t="n">
        <v>15147</v>
      </c>
      <c r="C32" s="16" t="n">
        <v>145874</v>
      </c>
    </row>
    <row r="33" customFormat="false" ht="12.75" hidden="false" customHeight="false" outlineLevel="0" collapsed="false">
      <c r="A33" s="44" t="s">
        <v>43</v>
      </c>
      <c r="B33" s="21" t="n">
        <v>47585</v>
      </c>
      <c r="C33" s="21" t="n">
        <v>378844</v>
      </c>
    </row>
    <row r="34" customFormat="false" ht="12.75" hidden="false" customHeight="false" outlineLevel="0" collapsed="false">
      <c r="A34" s="42" t="s">
        <v>44</v>
      </c>
      <c r="B34" s="16" t="n">
        <v>75384</v>
      </c>
      <c r="C34" s="16" t="n">
        <v>890892</v>
      </c>
    </row>
    <row r="35" customFormat="false" ht="12.75" hidden="false" customHeight="false" outlineLevel="0" collapsed="false">
      <c r="A35" s="44" t="s">
        <v>45</v>
      </c>
      <c r="B35" s="21" t="n">
        <v>8636</v>
      </c>
      <c r="C35" s="21" t="n">
        <v>88086</v>
      </c>
    </row>
    <row r="36" customFormat="false" ht="12.75" hidden="false" customHeight="false" outlineLevel="0" collapsed="false">
      <c r="A36" s="42" t="s">
        <v>46</v>
      </c>
      <c r="B36" s="16" t="n">
        <v>16802</v>
      </c>
      <c r="C36" s="16" t="n">
        <v>321413</v>
      </c>
    </row>
    <row r="37" customFormat="false" ht="12.75" hidden="false" customHeight="false" outlineLevel="0" collapsed="false">
      <c r="A37" s="44" t="s">
        <v>47</v>
      </c>
      <c r="B37" s="21" t="n">
        <v>121129</v>
      </c>
      <c r="C37" s="21" t="n">
        <v>1527652</v>
      </c>
    </row>
    <row r="38" customFormat="false" ht="12.75" hidden="false" customHeight="false" outlineLevel="0" collapsed="false">
      <c r="A38" s="42"/>
      <c r="B38" s="62"/>
      <c r="C38" s="62"/>
    </row>
    <row r="39" customFormat="false" ht="12.75" hidden="false" customHeight="false" outlineLevel="0" collapsed="false">
      <c r="A39" s="46" t="s">
        <v>9</v>
      </c>
      <c r="B39" s="29" t="n">
        <v>1923120</v>
      </c>
      <c r="C39" s="29" t="n">
        <v>13534854</v>
      </c>
    </row>
    <row r="40" customFormat="false" ht="12.75" hidden="false" customHeight="false" outlineLevel="0" collapsed="false">
      <c r="A40" s="32"/>
      <c r="B40" s="32"/>
      <c r="C40" s="32"/>
    </row>
    <row r="41" customFormat="false" ht="12.75" hidden="false" customHeight="false" outlineLevel="0" collapsed="false">
      <c r="A41" s="32" t="s">
        <v>12</v>
      </c>
    </row>
  </sheetData>
  <mergeCells count="3">
    <mergeCell ref="A10:A11"/>
    <mergeCell ref="B10:B11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true" hidden="false" outlineLevel="0" max="3" min="2" style="35" width="12.7"/>
    <col collapsed="false" customWidth="true" hidden="false" outlineLevel="0" max="4" min="4" style="35" width="14.7"/>
    <col collapsed="false" customWidth="false" hidden="false" outlineLevel="0" max="257" min="5" style="35" width="11.42"/>
  </cols>
  <sheetData>
    <row r="6" s="50" customFormat="true" ht="15" hidden="false" customHeight="false" outlineLevel="0" collapsed="false">
      <c r="A6" s="36" t="s">
        <v>54</v>
      </c>
      <c r="B6" s="36"/>
    </row>
    <row r="7" s="50" customFormat="true" ht="15" hidden="false" customHeight="false" outlineLevel="0" collapsed="false">
      <c r="A7" s="36" t="s">
        <v>55</v>
      </c>
      <c r="B7" s="36"/>
    </row>
    <row r="8" s="50" customFormat="true" ht="15" hidden="false" customHeight="false" outlineLevel="0" collapsed="false">
      <c r="A8" s="60" t="str">
        <f aca="false">a4!A8</f>
        <v>Diciembre 2010</v>
      </c>
      <c r="B8" s="60"/>
    </row>
    <row r="9" s="50" customFormat="true" ht="15" hidden="false" customHeight="false" outlineLevel="0" collapsed="false">
      <c r="A9" s="60"/>
      <c r="B9" s="60"/>
      <c r="D9" s="38" t="s">
        <v>56</v>
      </c>
    </row>
    <row r="10" customFormat="false" ht="12.75" hidden="false" customHeight="true" outlineLevel="0" collapsed="false">
      <c r="A10" s="7" t="s">
        <v>16</v>
      </c>
      <c r="B10" s="7" t="s">
        <v>7</v>
      </c>
      <c r="C10" s="7" t="s">
        <v>57</v>
      </c>
      <c r="D10" s="7" t="str">
        <f aca="false">a4!C10:C11</f>
        <v>Doce meses a      Diciembre</v>
      </c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2.75" hidden="false" customHeight="false" outlineLevel="0" collapsed="false">
      <c r="A12" s="42" t="s">
        <v>22</v>
      </c>
      <c r="B12" s="54" t="n">
        <v>14.7043317389262</v>
      </c>
      <c r="C12" s="63" t="n">
        <v>35.696951827996</v>
      </c>
      <c r="D12" s="63" t="n">
        <v>44.3712691487307</v>
      </c>
    </row>
    <row r="13" customFormat="false" ht="12.75" hidden="false" customHeight="false" outlineLevel="0" collapsed="false">
      <c r="A13" s="44" t="s">
        <v>23</v>
      </c>
      <c r="B13" s="56" t="n">
        <v>283.241758241758</v>
      </c>
      <c r="C13" s="64" t="n">
        <v>110.090361445783</v>
      </c>
      <c r="D13" s="64" t="n">
        <v>86.9862397697635</v>
      </c>
    </row>
    <row r="14" customFormat="false" ht="12.75" hidden="false" customHeight="false" outlineLevel="0" collapsed="false">
      <c r="A14" s="42" t="s">
        <v>24</v>
      </c>
      <c r="B14" s="54" t="n">
        <v>49.1108835303975</v>
      </c>
      <c r="C14" s="63" t="n">
        <v>-63.6066169787311</v>
      </c>
      <c r="D14" s="63" t="n">
        <v>18.5648638835813</v>
      </c>
    </row>
    <row r="15" customFormat="false" ht="12.75" hidden="false" customHeight="false" outlineLevel="0" collapsed="false">
      <c r="A15" s="44" t="s">
        <v>25</v>
      </c>
      <c r="B15" s="56" t="n">
        <v>63.2905412237242</v>
      </c>
      <c r="C15" s="64" t="n">
        <v>222.21320188097</v>
      </c>
      <c r="D15" s="64" t="n">
        <v>64.8913024419882</v>
      </c>
    </row>
    <row r="16" customFormat="false" ht="12.75" hidden="false" customHeight="false" outlineLevel="0" collapsed="false">
      <c r="A16" s="42" t="s">
        <v>26</v>
      </c>
      <c r="B16" s="54" t="n">
        <v>520.652659812249</v>
      </c>
      <c r="C16" s="63" t="n">
        <v>185.150955021565</v>
      </c>
      <c r="D16" s="63" t="n">
        <v>4.01394962482924</v>
      </c>
    </row>
    <row r="17" customFormat="false" ht="12.75" hidden="false" customHeight="false" outlineLevel="0" collapsed="false">
      <c r="A17" s="44" t="s">
        <v>27</v>
      </c>
      <c r="B17" s="56" t="n">
        <v>20.781243595524</v>
      </c>
      <c r="C17" s="64" t="n">
        <v>-42.0522703584984</v>
      </c>
      <c r="D17" s="64" t="n">
        <v>-1.89177555889745</v>
      </c>
    </row>
    <row r="18" customFormat="false" ht="12.75" hidden="false" customHeight="false" outlineLevel="0" collapsed="false">
      <c r="A18" s="42" t="s">
        <v>28</v>
      </c>
      <c r="B18" s="54" t="n">
        <v>67.9650145772595</v>
      </c>
      <c r="C18" s="63" t="n">
        <v>42.7452923686818</v>
      </c>
      <c r="D18" s="63" t="n">
        <v>14.37429138322</v>
      </c>
    </row>
    <row r="19" customFormat="false" ht="12.75" hidden="false" customHeight="false" outlineLevel="0" collapsed="false">
      <c r="A19" s="44" t="s">
        <v>29</v>
      </c>
      <c r="B19" s="56" t="n">
        <v>-30.3481012658228</v>
      </c>
      <c r="C19" s="64" t="n">
        <v>130.230125523013</v>
      </c>
      <c r="D19" s="64" t="n">
        <v>169.923791627519</v>
      </c>
    </row>
    <row r="20" customFormat="false" ht="12.75" hidden="false" customHeight="false" outlineLevel="0" collapsed="false">
      <c r="A20" s="42" t="s">
        <v>31</v>
      </c>
      <c r="B20" s="54" t="n">
        <v>-33.2713013425495</v>
      </c>
      <c r="C20" s="63" t="n">
        <v>-85.0475084144998</v>
      </c>
      <c r="D20" s="63" t="n">
        <v>-18.9616560755738</v>
      </c>
    </row>
    <row r="21" customFormat="false" ht="12.75" hidden="false" customHeight="false" outlineLevel="0" collapsed="false">
      <c r="A21" s="44" t="s">
        <v>30</v>
      </c>
      <c r="B21" s="56" t="n">
        <v>174.987846378221</v>
      </c>
      <c r="C21" s="64" t="n">
        <v>12.6007763511496</v>
      </c>
      <c r="D21" s="64" t="n">
        <v>-6.21177251145529</v>
      </c>
    </row>
    <row r="22" customFormat="false" ht="12.75" hidden="false" customHeight="false" outlineLevel="0" collapsed="false">
      <c r="A22" s="42" t="s">
        <v>32</v>
      </c>
      <c r="B22" s="54" t="n">
        <v>-42.4708334461197</v>
      </c>
      <c r="C22" s="63" t="n">
        <v>-57.7945031376599</v>
      </c>
      <c r="D22" s="63" t="n">
        <v>-26.0147325420768</v>
      </c>
    </row>
    <row r="23" customFormat="false" ht="12.75" hidden="false" customHeight="false" outlineLevel="0" collapsed="false">
      <c r="A23" s="44" t="s">
        <v>33</v>
      </c>
      <c r="B23" s="56" t="n">
        <v>-14.2188544684644</v>
      </c>
      <c r="C23" s="64" t="n">
        <v>31.8602261048304</v>
      </c>
      <c r="D23" s="64" t="n">
        <v>8.66777439117625</v>
      </c>
    </row>
    <row r="24" customFormat="false" ht="12.75" hidden="false" customHeight="false" outlineLevel="0" collapsed="false">
      <c r="A24" s="42" t="s">
        <v>34</v>
      </c>
      <c r="B24" s="54" t="n">
        <v>-34.2960434769425</v>
      </c>
      <c r="C24" s="63" t="n">
        <v>136.238309831855</v>
      </c>
      <c r="D24" s="63" t="n">
        <v>113.754911092591</v>
      </c>
    </row>
    <row r="25" customFormat="false" ht="12.75" hidden="false" customHeight="false" outlineLevel="0" collapsed="false">
      <c r="A25" s="44" t="s">
        <v>35</v>
      </c>
      <c r="B25" s="56" t="n">
        <v>-47.0830878020035</v>
      </c>
      <c r="C25" s="64" t="n">
        <v>10.3194103194103</v>
      </c>
      <c r="D25" s="64" t="n">
        <v>35.9940715646835</v>
      </c>
    </row>
    <row r="26" customFormat="false" ht="12.75" hidden="false" customHeight="false" outlineLevel="0" collapsed="false">
      <c r="A26" s="42" t="s">
        <v>36</v>
      </c>
      <c r="B26" s="54" t="n">
        <v>65.9205900008575</v>
      </c>
      <c r="C26" s="63" t="n">
        <v>206.163462299233</v>
      </c>
      <c r="D26" s="63" t="n">
        <v>17.7989617357648</v>
      </c>
    </row>
    <row r="27" customFormat="false" ht="12.75" hidden="false" customHeight="false" outlineLevel="0" collapsed="false">
      <c r="A27" s="44" t="s">
        <v>37</v>
      </c>
      <c r="B27" s="56" t="n">
        <v>93.0864197530864</v>
      </c>
      <c r="C27" s="65" t="n">
        <v>201.348747591522</v>
      </c>
      <c r="D27" s="64" t="n">
        <v>-6.74972401829365</v>
      </c>
    </row>
    <row r="28" customFormat="false" ht="12.75" hidden="false" customHeight="false" outlineLevel="0" collapsed="false">
      <c r="A28" s="42" t="s">
        <v>38</v>
      </c>
      <c r="B28" s="54" t="n">
        <v>-19.9221645663454</v>
      </c>
      <c r="C28" s="63" t="n">
        <v>-23.8232355879415</v>
      </c>
      <c r="D28" s="63" t="n">
        <v>-6.89115014622377</v>
      </c>
    </row>
    <row r="29" customFormat="false" ht="12.75" hidden="false" customHeight="false" outlineLevel="0" collapsed="false">
      <c r="A29" s="44" t="s">
        <v>39</v>
      </c>
      <c r="B29" s="56" t="n">
        <v>-47.1423766526092</v>
      </c>
      <c r="C29" s="64" t="n">
        <v>58.5810758363735</v>
      </c>
      <c r="D29" s="64" t="n">
        <v>-8.80161150065494</v>
      </c>
    </row>
    <row r="30" customFormat="false" ht="12.75" hidden="false" customHeight="false" outlineLevel="0" collapsed="false">
      <c r="A30" s="42" t="s">
        <v>40</v>
      </c>
      <c r="B30" s="54" t="n">
        <v>154.38985098671</v>
      </c>
      <c r="C30" s="63" t="n">
        <v>78.8194772105313</v>
      </c>
      <c r="D30" s="63" t="n">
        <v>43.7911154292269</v>
      </c>
    </row>
    <row r="31" customFormat="false" ht="12.75" hidden="false" customHeight="false" outlineLevel="0" collapsed="false">
      <c r="A31" s="44" t="s">
        <v>41</v>
      </c>
      <c r="B31" s="56" t="n">
        <v>154.445536591904</v>
      </c>
      <c r="C31" s="64" t="n">
        <v>-14.7072038340572</v>
      </c>
      <c r="D31" s="64" t="n">
        <v>-40.2676654069092</v>
      </c>
    </row>
    <row r="32" customFormat="false" ht="12.75" hidden="false" customHeight="false" outlineLevel="0" collapsed="false">
      <c r="A32" s="42" t="s">
        <v>42</v>
      </c>
      <c r="B32" s="54" t="n">
        <v>-14.5540700626164</v>
      </c>
      <c r="C32" s="63" t="n">
        <v>59.9640933572711</v>
      </c>
      <c r="D32" s="63" t="n">
        <v>14.979112477339</v>
      </c>
    </row>
    <row r="33" customFormat="false" ht="12.75" hidden="false" customHeight="false" outlineLevel="0" collapsed="false">
      <c r="A33" s="44" t="s">
        <v>43</v>
      </c>
      <c r="B33" s="56" t="n">
        <v>52.1259590792839</v>
      </c>
      <c r="C33" s="64" t="n">
        <v>75.8044851664388</v>
      </c>
      <c r="D33" s="64" t="n">
        <v>20.9282431052094</v>
      </c>
    </row>
    <row r="34" customFormat="false" ht="12.75" hidden="false" customHeight="false" outlineLevel="0" collapsed="false">
      <c r="A34" s="42" t="s">
        <v>44</v>
      </c>
      <c r="B34" s="54" t="n">
        <v>-13.8675289359125</v>
      </c>
      <c r="C34" s="63" t="n">
        <v>31.0387984981226</v>
      </c>
      <c r="D34" s="63" t="n">
        <v>45.0180032946355</v>
      </c>
    </row>
    <row r="35" customFormat="false" ht="12.75" hidden="false" customHeight="false" outlineLevel="0" collapsed="false">
      <c r="A35" s="44" t="s">
        <v>45</v>
      </c>
      <c r="B35" s="56" t="n">
        <v>-47.2417374305089</v>
      </c>
      <c r="C35" s="64" t="n">
        <v>31.4659765565535</v>
      </c>
      <c r="D35" s="64" t="n">
        <v>69.1846730048977</v>
      </c>
    </row>
    <row r="36" customFormat="false" ht="12.75" hidden="false" customHeight="false" outlineLevel="0" collapsed="false">
      <c r="A36" s="42" t="s">
        <v>46</v>
      </c>
      <c r="B36" s="54" t="n">
        <v>-49.224864766855</v>
      </c>
      <c r="C36" s="63" t="n">
        <v>-17.6735753834093</v>
      </c>
      <c r="D36" s="63" t="n">
        <v>39.8572765050149</v>
      </c>
    </row>
    <row r="37" customFormat="false" ht="12.75" hidden="false" customHeight="false" outlineLevel="0" collapsed="false">
      <c r="A37" s="44" t="s">
        <v>47</v>
      </c>
      <c r="B37" s="56" t="n">
        <v>-38.7259464600069</v>
      </c>
      <c r="C37" s="64" t="n">
        <v>59.5524118127453</v>
      </c>
      <c r="D37" s="64" t="n">
        <v>38.9725875986016</v>
      </c>
    </row>
    <row r="38" customFormat="false" ht="12.75" hidden="false" customHeight="false" outlineLevel="0" collapsed="false">
      <c r="A38" s="42"/>
      <c r="B38" s="54"/>
      <c r="C38" s="63"/>
      <c r="D38" s="63"/>
    </row>
    <row r="39" customFormat="false" ht="12.75" hidden="false" customHeight="false" outlineLevel="0" collapsed="false">
      <c r="A39" s="46" t="s">
        <v>9</v>
      </c>
      <c r="B39" s="58" t="n">
        <v>14.4021743979984</v>
      </c>
      <c r="C39" s="66" t="n">
        <v>81.5636155245615</v>
      </c>
      <c r="D39" s="66" t="n">
        <v>38.742386897083</v>
      </c>
    </row>
    <row r="40" customFormat="false" ht="12.75" hidden="false" customHeight="false" outlineLevel="0" collapsed="false">
      <c r="A40" s="32"/>
      <c r="B40" s="32"/>
      <c r="C40" s="32"/>
      <c r="D40" s="32"/>
    </row>
    <row r="41" customFormat="false" ht="12.75" hidden="false" customHeight="false" outlineLevel="0" collapsed="false">
      <c r="A41" s="32" t="s">
        <v>12</v>
      </c>
      <c r="B41" s="32"/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2.56"/>
    <col collapsed="false" customWidth="false" hidden="false" outlineLevel="0" max="257" min="5" style="35" width="11.42"/>
  </cols>
  <sheetData>
    <row r="5" s="50" customFormat="true" ht="14.25" hidden="false" customHeight="false" outlineLevel="0" collapsed="false">
      <c r="B5" s="49"/>
      <c r="C5" s="49"/>
      <c r="D5" s="49"/>
      <c r="E5" s="49"/>
    </row>
    <row r="6" s="50" customFormat="true" ht="15" hidden="false" customHeight="false" outlineLevel="0" collapsed="false">
      <c r="A6" s="36" t="s">
        <v>58</v>
      </c>
      <c r="B6" s="49"/>
      <c r="C6" s="49"/>
      <c r="D6" s="49"/>
      <c r="E6" s="49"/>
    </row>
    <row r="7" s="50" customFormat="true" ht="15" hidden="false" customHeight="false" outlineLevel="0" collapsed="false">
      <c r="A7" s="36" t="s">
        <v>14</v>
      </c>
      <c r="B7" s="49"/>
      <c r="C7" s="49"/>
      <c r="D7" s="49"/>
      <c r="E7" s="49"/>
    </row>
    <row r="8" s="50" customFormat="true" ht="15" hidden="false" customHeight="false" outlineLevel="0" collapsed="false">
      <c r="A8" s="67" t="s">
        <v>59</v>
      </c>
      <c r="B8" s="49"/>
      <c r="C8" s="49"/>
      <c r="D8" s="49"/>
      <c r="E8" s="49"/>
    </row>
    <row r="9" customFormat="false" ht="12.75" hidden="false" customHeight="false" outlineLevel="0" collapsed="false">
      <c r="A9" s="68"/>
      <c r="B9" s="69"/>
      <c r="C9" s="69"/>
      <c r="D9" s="69"/>
      <c r="E9" s="69"/>
      <c r="F9" s="38" t="s">
        <v>3</v>
      </c>
    </row>
    <row r="10" customFormat="false" ht="12.75" hidden="false" customHeight="true" outlineLevel="0" collapsed="false">
      <c r="A10" s="7" t="s">
        <v>16</v>
      </c>
      <c r="B10" s="52" t="s">
        <v>60</v>
      </c>
      <c r="C10" s="52"/>
      <c r="D10" s="9"/>
      <c r="E10" s="52" t="s">
        <v>18</v>
      </c>
      <c r="F10" s="52"/>
    </row>
    <row r="11" customFormat="false" ht="12.75" hidden="false" customHeight="false" outlineLevel="0" collapsed="false">
      <c r="A11" s="7"/>
      <c r="B11" s="7" t="s">
        <v>10</v>
      </c>
      <c r="C11" s="7" t="s">
        <v>19</v>
      </c>
      <c r="D11" s="11"/>
      <c r="E11" s="7" t="s">
        <v>20</v>
      </c>
      <c r="F11" s="7" t="s">
        <v>21</v>
      </c>
    </row>
    <row r="12" customFormat="false" ht="12.75" hidden="false" customHeight="false" outlineLevel="0" collapsed="false">
      <c r="A12" s="42" t="s">
        <v>22</v>
      </c>
      <c r="B12" s="16" t="n">
        <v>176368</v>
      </c>
      <c r="C12" s="16" t="n">
        <v>208099</v>
      </c>
      <c r="D12" s="43"/>
      <c r="E12" s="16" t="n">
        <v>239326</v>
      </c>
      <c r="F12" s="16" t="n">
        <v>324436</v>
      </c>
    </row>
    <row r="13" customFormat="false" ht="12.75" hidden="false" customHeight="false" outlineLevel="0" collapsed="false">
      <c r="A13" s="44" t="s">
        <v>23</v>
      </c>
      <c r="B13" s="21" t="n">
        <v>664</v>
      </c>
      <c r="C13" s="21" t="n">
        <v>1170</v>
      </c>
      <c r="D13" s="45"/>
      <c r="E13" s="21" t="n">
        <v>1395</v>
      </c>
      <c r="F13" s="21" t="n">
        <v>5355</v>
      </c>
    </row>
    <row r="14" customFormat="false" ht="12.75" hidden="false" customHeight="false" outlineLevel="0" collapsed="false">
      <c r="A14" s="42" t="s">
        <v>24</v>
      </c>
      <c r="B14" s="16" t="n">
        <v>44008</v>
      </c>
      <c r="C14" s="16" t="n">
        <v>55524</v>
      </c>
      <c r="D14" s="43"/>
      <c r="E14" s="16" t="n">
        <v>16016</v>
      </c>
      <c r="F14" s="16" t="n">
        <v>26984</v>
      </c>
    </row>
    <row r="15" customFormat="false" ht="12.75" hidden="false" customHeight="false" outlineLevel="0" collapsed="false">
      <c r="A15" s="44" t="s">
        <v>25</v>
      </c>
      <c r="B15" s="21" t="n">
        <v>290701</v>
      </c>
      <c r="C15" s="21" t="n">
        <v>352971</v>
      </c>
      <c r="D15" s="45"/>
      <c r="E15" s="21" t="n">
        <v>936677</v>
      </c>
      <c r="F15" s="21" t="n">
        <v>1062696</v>
      </c>
    </row>
    <row r="16" customFormat="false" ht="12.75" hidden="false" customHeight="false" outlineLevel="0" collapsed="false">
      <c r="A16" s="42" t="s">
        <v>26</v>
      </c>
      <c r="B16" s="16" t="n">
        <v>4869</v>
      </c>
      <c r="C16" s="16" t="n">
        <v>12584</v>
      </c>
      <c r="D16" s="43"/>
      <c r="E16" s="16" t="n">
        <v>13884</v>
      </c>
      <c r="F16" s="16" t="n">
        <v>22387</v>
      </c>
    </row>
    <row r="17" customFormat="false" ht="12.75" hidden="false" customHeight="false" outlineLevel="0" collapsed="false">
      <c r="A17" s="44" t="s">
        <v>27</v>
      </c>
      <c r="B17" s="21" t="n">
        <v>50851</v>
      </c>
      <c r="C17" s="21" t="n">
        <v>68660</v>
      </c>
      <c r="D17" s="45"/>
      <c r="E17" s="21" t="n">
        <v>29467</v>
      </c>
      <c r="F17" s="21" t="n">
        <v>48350</v>
      </c>
    </row>
    <row r="18" customFormat="false" ht="12.75" hidden="false" customHeight="false" outlineLevel="0" collapsed="false">
      <c r="A18" s="42" t="s">
        <v>28</v>
      </c>
      <c r="B18" s="16" t="n">
        <v>10090</v>
      </c>
      <c r="C18" s="16" t="n">
        <v>12299</v>
      </c>
      <c r="D18" s="43"/>
      <c r="E18" s="16" t="n">
        <v>14403</v>
      </c>
      <c r="F18" s="16" t="n">
        <v>28171</v>
      </c>
    </row>
    <row r="19" customFormat="false" ht="12.75" hidden="false" customHeight="false" outlineLevel="0" collapsed="false">
      <c r="A19" s="44" t="s">
        <v>29</v>
      </c>
      <c r="B19" s="21" t="n">
        <v>956</v>
      </c>
      <c r="C19" s="21" t="n">
        <v>6474</v>
      </c>
      <c r="D19" s="45"/>
      <c r="E19" s="21" t="n">
        <v>2201</v>
      </c>
      <c r="F19" s="21" t="n">
        <v>4618</v>
      </c>
    </row>
    <row r="20" customFormat="false" ht="12.75" hidden="false" customHeight="false" outlineLevel="0" collapsed="false">
      <c r="A20" s="42" t="s">
        <v>30</v>
      </c>
      <c r="B20" s="16" t="n">
        <v>10047</v>
      </c>
      <c r="C20" s="16" t="n">
        <v>15110</v>
      </c>
      <c r="D20" s="43"/>
      <c r="E20" s="16" t="n">
        <v>11313</v>
      </c>
      <c r="F20" s="16" t="n">
        <v>15099</v>
      </c>
    </row>
    <row r="21" customFormat="false" ht="12.75" hidden="false" customHeight="false" outlineLevel="0" collapsed="false">
      <c r="A21" s="44" t="s">
        <v>31</v>
      </c>
      <c r="B21" s="21" t="n">
        <v>33573</v>
      </c>
      <c r="C21" s="21" t="n">
        <v>43350</v>
      </c>
      <c r="D21" s="45"/>
      <c r="E21" s="21" t="n">
        <v>5020</v>
      </c>
      <c r="F21" s="21" t="n">
        <v>6037</v>
      </c>
    </row>
    <row r="22" customFormat="false" ht="12.75" hidden="false" customHeight="false" outlineLevel="0" collapsed="false">
      <c r="A22" s="42" t="s">
        <v>32</v>
      </c>
      <c r="B22" s="16" t="n">
        <v>50356</v>
      </c>
      <c r="C22" s="16" t="n">
        <v>57534</v>
      </c>
      <c r="D22" s="43"/>
      <c r="E22" s="16" t="n">
        <v>21253</v>
      </c>
      <c r="F22" s="16" t="n">
        <v>23656</v>
      </c>
    </row>
    <row r="23" customFormat="false" ht="12.75" hidden="false" customHeight="false" outlineLevel="0" collapsed="false">
      <c r="A23" s="44" t="s">
        <v>33</v>
      </c>
      <c r="B23" s="21" t="n">
        <v>8757</v>
      </c>
      <c r="C23" s="21" t="n">
        <v>11161</v>
      </c>
      <c r="D23" s="45"/>
      <c r="E23" s="21" t="n">
        <v>11547</v>
      </c>
      <c r="F23" s="21" t="n">
        <v>32027</v>
      </c>
    </row>
    <row r="24" customFormat="false" ht="12.75" hidden="false" customHeight="false" outlineLevel="0" collapsed="false">
      <c r="A24" s="42" t="s">
        <v>34</v>
      </c>
      <c r="B24" s="16" t="n">
        <v>82548</v>
      </c>
      <c r="C24" s="16" t="n">
        <v>89395</v>
      </c>
      <c r="D24" s="43"/>
      <c r="E24" s="16" t="n">
        <v>195010</v>
      </c>
      <c r="F24" s="16" t="n">
        <v>221860</v>
      </c>
    </row>
    <row r="25" customFormat="false" ht="12.75" hidden="false" customHeight="false" outlineLevel="0" collapsed="false">
      <c r="A25" s="44" t="s">
        <v>35</v>
      </c>
      <c r="B25" s="21" t="n">
        <v>814</v>
      </c>
      <c r="C25" s="21" t="n">
        <v>814</v>
      </c>
      <c r="D25" s="45"/>
      <c r="E25" s="21" t="n">
        <v>898</v>
      </c>
      <c r="F25" s="21" t="n">
        <v>898</v>
      </c>
    </row>
    <row r="26" customFormat="false" ht="12.75" hidden="false" customHeight="false" outlineLevel="0" collapsed="false">
      <c r="A26" s="42" t="s">
        <v>36</v>
      </c>
      <c r="B26" s="16" t="n">
        <v>12639</v>
      </c>
      <c r="C26" s="16" t="n">
        <v>17455</v>
      </c>
      <c r="D26" s="43"/>
      <c r="E26" s="16" t="n">
        <v>38696</v>
      </c>
      <c r="F26" s="16" t="n">
        <v>47815</v>
      </c>
    </row>
    <row r="27" customFormat="false" ht="12.75" hidden="false" customHeight="false" outlineLevel="0" collapsed="false">
      <c r="A27" s="44" t="s">
        <v>37</v>
      </c>
      <c r="B27" s="70" t="n">
        <v>519</v>
      </c>
      <c r="C27" s="70" t="n">
        <v>617</v>
      </c>
      <c r="D27" s="45"/>
      <c r="E27" s="21" t="n">
        <v>1564</v>
      </c>
      <c r="F27" s="21" t="n">
        <v>1834</v>
      </c>
    </row>
    <row r="28" customFormat="false" ht="12.75" hidden="false" customHeight="false" outlineLevel="0" collapsed="false">
      <c r="A28" s="42" t="s">
        <v>38</v>
      </c>
      <c r="B28" s="16" t="n">
        <v>17017</v>
      </c>
      <c r="C28" s="16" t="n">
        <v>25512</v>
      </c>
      <c r="D28" s="43"/>
      <c r="E28" s="16" t="n">
        <v>12963</v>
      </c>
      <c r="F28" s="16" t="n">
        <v>36088</v>
      </c>
    </row>
    <row r="29" customFormat="false" ht="12.75" hidden="false" customHeight="false" outlineLevel="0" collapsed="false">
      <c r="A29" s="44" t="s">
        <v>39</v>
      </c>
      <c r="B29" s="21" t="n">
        <v>12883</v>
      </c>
      <c r="C29" s="21" t="n">
        <v>16222</v>
      </c>
      <c r="D29" s="45"/>
      <c r="E29" s="21" t="n">
        <v>20430</v>
      </c>
      <c r="F29" s="21" t="n">
        <v>22494</v>
      </c>
    </row>
    <row r="30" customFormat="false" ht="12.75" hidden="false" customHeight="false" outlineLevel="0" collapsed="false">
      <c r="A30" s="42" t="s">
        <v>40</v>
      </c>
      <c r="B30" s="16" t="n">
        <v>21194</v>
      </c>
      <c r="C30" s="16" t="n">
        <v>24944</v>
      </c>
      <c r="D30" s="43"/>
      <c r="E30" s="16" t="n">
        <v>37899</v>
      </c>
      <c r="F30" s="16" t="n">
        <v>39509</v>
      </c>
    </row>
    <row r="31" customFormat="false" ht="12.75" hidden="false" customHeight="false" outlineLevel="0" collapsed="false">
      <c r="A31" s="44" t="s">
        <v>41</v>
      </c>
      <c r="B31" s="21" t="n">
        <v>33385</v>
      </c>
      <c r="C31" s="21" t="n">
        <v>40143</v>
      </c>
      <c r="D31" s="45"/>
      <c r="E31" s="21" t="n">
        <v>28475</v>
      </c>
      <c r="F31" s="21" t="n">
        <v>33424</v>
      </c>
    </row>
    <row r="32" customFormat="false" ht="12.75" hidden="false" customHeight="false" outlineLevel="0" collapsed="false">
      <c r="A32" s="42" t="s">
        <v>42</v>
      </c>
      <c r="B32" s="16" t="n">
        <v>9469</v>
      </c>
      <c r="C32" s="16" t="n">
        <v>11702</v>
      </c>
      <c r="D32" s="43"/>
      <c r="E32" s="16" t="n">
        <v>15147</v>
      </c>
      <c r="F32" s="16" t="n">
        <v>18241</v>
      </c>
    </row>
    <row r="33" customFormat="false" ht="12.75" hidden="false" customHeight="false" outlineLevel="0" collapsed="false">
      <c r="A33" s="44" t="s">
        <v>43</v>
      </c>
      <c r="B33" s="21" t="n">
        <v>27067</v>
      </c>
      <c r="C33" s="21" t="n">
        <v>37184</v>
      </c>
      <c r="D33" s="45"/>
      <c r="E33" s="21" t="n">
        <v>47585</v>
      </c>
      <c r="F33" s="21" t="n">
        <v>52168</v>
      </c>
    </row>
    <row r="34" customFormat="false" ht="12.75" hidden="false" customHeight="false" outlineLevel="0" collapsed="false">
      <c r="A34" s="42" t="s">
        <v>44</v>
      </c>
      <c r="B34" s="16" t="n">
        <v>57528</v>
      </c>
      <c r="C34" s="16" t="n">
        <v>109098</v>
      </c>
      <c r="D34" s="43"/>
      <c r="E34" s="16" t="n">
        <v>75384</v>
      </c>
      <c r="F34" s="16" t="n">
        <v>102940</v>
      </c>
    </row>
    <row r="35" customFormat="false" ht="12.75" hidden="false" customHeight="false" outlineLevel="0" collapsed="false">
      <c r="A35" s="44" t="s">
        <v>45</v>
      </c>
      <c r="B35" s="21" t="n">
        <v>6569</v>
      </c>
      <c r="C35" s="21" t="n">
        <v>8356</v>
      </c>
      <c r="D35" s="45"/>
      <c r="E35" s="21" t="n">
        <v>8636</v>
      </c>
      <c r="F35" s="21" t="n">
        <v>14461</v>
      </c>
    </row>
    <row r="36" customFormat="false" ht="12.75" hidden="false" customHeight="false" outlineLevel="0" collapsed="false">
      <c r="A36" s="42" t="s">
        <v>46</v>
      </c>
      <c r="B36" s="16" t="n">
        <v>20409</v>
      </c>
      <c r="C36" s="16" t="n">
        <v>30406</v>
      </c>
      <c r="D36" s="43"/>
      <c r="E36" s="16" t="n">
        <v>16802</v>
      </c>
      <c r="F36" s="16" t="n">
        <v>26075</v>
      </c>
    </row>
    <row r="37" customFormat="false" ht="12.75" hidden="false" customHeight="false" outlineLevel="0" collapsed="false">
      <c r="A37" s="44" t="s">
        <v>47</v>
      </c>
      <c r="B37" s="21" t="n">
        <v>75918</v>
      </c>
      <c r="C37" s="21" t="n">
        <v>120705</v>
      </c>
      <c r="D37" s="45"/>
      <c r="E37" s="21" t="n">
        <v>121129</v>
      </c>
      <c r="F37" s="21" t="n">
        <v>182942</v>
      </c>
    </row>
    <row r="38" customFormat="false" ht="12.75" hidden="false" customHeight="false" outlineLevel="0" collapsed="false">
      <c r="A38" s="42"/>
      <c r="B38" s="16"/>
      <c r="C38" s="16"/>
      <c r="D38" s="43"/>
      <c r="E38" s="16"/>
      <c r="F38" s="16"/>
    </row>
    <row r="39" customFormat="false" ht="12.75" hidden="false" customHeight="false" outlineLevel="0" collapsed="false">
      <c r="A39" s="46" t="s">
        <v>9</v>
      </c>
      <c r="B39" s="29" t="n">
        <v>1059199</v>
      </c>
      <c r="C39" s="29" t="n">
        <v>1377489</v>
      </c>
      <c r="D39" s="47"/>
      <c r="E39" s="29" t="n">
        <v>1923120</v>
      </c>
      <c r="F39" s="29" t="n">
        <v>2400565</v>
      </c>
    </row>
    <row r="40" customFormat="false" ht="12.75" hidden="false" customHeight="false" outlineLevel="0" collapsed="false">
      <c r="A40" s="32"/>
      <c r="B40" s="71"/>
      <c r="C40" s="71"/>
      <c r="D40" s="71"/>
      <c r="E40" s="71"/>
      <c r="F40" s="71"/>
    </row>
    <row r="41" customFormat="false" ht="12.75" hidden="false" customHeight="false" outlineLevel="0" collapsed="false">
      <c r="A41" s="32" t="s">
        <v>12</v>
      </c>
    </row>
    <row r="42" customFormat="false" ht="12.75" hidden="false" customHeight="false" outlineLevel="0" collapsed="false">
      <c r="A42" s="72"/>
    </row>
  </sheetData>
  <mergeCells count="3">
    <mergeCell ref="A10:A11"/>
    <mergeCell ref="B10:C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3.28"/>
    <col collapsed="false" customWidth="false" hidden="false" outlineLevel="0" max="257" min="5" style="35" width="11.42"/>
  </cols>
  <sheetData>
    <row r="6" s="50" customFormat="true" ht="12.75" hidden="false" customHeight="true" outlineLevel="0" collapsed="false">
      <c r="A6" s="48" t="s">
        <v>61</v>
      </c>
      <c r="B6" s="48"/>
      <c r="C6" s="48"/>
      <c r="D6" s="48"/>
      <c r="E6" s="48"/>
      <c r="F6" s="48"/>
    </row>
    <row r="7" s="50" customFormat="true" ht="15" hidden="false" customHeight="false" outlineLevel="0" collapsed="false">
      <c r="A7" s="36" t="s">
        <v>14</v>
      </c>
      <c r="B7" s="49"/>
      <c r="C7" s="49"/>
      <c r="D7" s="49"/>
      <c r="E7" s="49"/>
    </row>
    <row r="8" s="50" customFormat="true" ht="15" hidden="false" customHeight="false" outlineLevel="0" collapsed="false">
      <c r="A8" s="67" t="s">
        <v>59</v>
      </c>
      <c r="B8" s="49"/>
      <c r="C8" s="49"/>
      <c r="D8" s="49"/>
      <c r="E8" s="49"/>
    </row>
    <row r="9" customFormat="false" ht="12.75" hidden="false" customHeight="false" outlineLevel="0" collapsed="false">
      <c r="A9" s="73"/>
      <c r="B9" s="73"/>
      <c r="C9" s="73"/>
      <c r="D9" s="73"/>
      <c r="E9" s="73"/>
      <c r="F9" s="74"/>
    </row>
    <row r="10" customFormat="false" ht="12.75" hidden="false" customHeight="true" outlineLevel="0" collapsed="false">
      <c r="A10" s="7" t="s">
        <v>16</v>
      </c>
      <c r="B10" s="52" t="s">
        <v>62</v>
      </c>
      <c r="C10" s="52"/>
      <c r="D10" s="9"/>
      <c r="E10" s="9" t="s">
        <v>50</v>
      </c>
      <c r="F10" s="9"/>
    </row>
    <row r="11" customFormat="false" ht="12.75" hidden="false" customHeight="false" outlineLevel="0" collapsed="false">
      <c r="A11" s="7"/>
      <c r="B11" s="53" t="s">
        <v>10</v>
      </c>
      <c r="C11" s="7" t="s">
        <v>19</v>
      </c>
      <c r="D11" s="11"/>
      <c r="E11" s="53" t="s">
        <v>10</v>
      </c>
      <c r="F11" s="7" t="s">
        <v>21</v>
      </c>
    </row>
    <row r="12" customFormat="false" ht="12.75" hidden="false" customHeight="false" outlineLevel="0" collapsed="false">
      <c r="A12" s="42" t="s">
        <v>22</v>
      </c>
      <c r="B12" s="54" t="n">
        <v>35.696951827996</v>
      </c>
      <c r="C12" s="54" t="n">
        <v>55.9046415408051</v>
      </c>
      <c r="D12" s="55"/>
      <c r="E12" s="55" t="n">
        <v>5.94392555128923</v>
      </c>
      <c r="F12" s="55" t="n">
        <v>8.44558468343486</v>
      </c>
    </row>
    <row r="13" customFormat="false" ht="12.75" hidden="false" customHeight="false" outlineLevel="0" collapsed="false">
      <c r="A13" s="44" t="s">
        <v>23</v>
      </c>
      <c r="B13" s="56" t="n">
        <v>110.090361445783</v>
      </c>
      <c r="C13" s="56" t="n">
        <v>357.692307692308</v>
      </c>
      <c r="D13" s="57"/>
      <c r="E13" s="57" t="n">
        <v>0.0690144156102866</v>
      </c>
      <c r="F13" s="57" t="n">
        <v>0.303813678366942</v>
      </c>
    </row>
    <row r="14" customFormat="false" ht="12.75" hidden="false" customHeight="false" outlineLevel="0" collapsed="false">
      <c r="A14" s="42" t="s">
        <v>24</v>
      </c>
      <c r="B14" s="54" t="n">
        <v>-63.6066169787311</v>
      </c>
      <c r="C14" s="54" t="n">
        <v>-51.4011958792594</v>
      </c>
      <c r="D14" s="55"/>
      <c r="E14" s="55" t="n">
        <v>-2.64275173975806</v>
      </c>
      <c r="F14" s="55" t="n">
        <v>-2.07188587349881</v>
      </c>
    </row>
    <row r="15" customFormat="false" ht="12.75" hidden="false" customHeight="false" outlineLevel="0" collapsed="false">
      <c r="A15" s="44" t="s">
        <v>25</v>
      </c>
      <c r="B15" s="56" t="n">
        <v>222.21320188097</v>
      </c>
      <c r="C15" s="56" t="n">
        <v>201.071759436328</v>
      </c>
      <c r="D15" s="57"/>
      <c r="E15" s="57" t="n">
        <v>60.9872176994125</v>
      </c>
      <c r="F15" s="57" t="n">
        <v>51.5230974621213</v>
      </c>
    </row>
    <row r="16" customFormat="false" ht="12.75" hidden="false" customHeight="false" outlineLevel="0" collapsed="false">
      <c r="A16" s="42" t="s">
        <v>26</v>
      </c>
      <c r="B16" s="54" t="n">
        <v>185.150955021565</v>
      </c>
      <c r="C16" s="54" t="n">
        <v>77.9005085823268</v>
      </c>
      <c r="D16" s="55"/>
      <c r="E16" s="55" t="n">
        <v>0.851114851883357</v>
      </c>
      <c r="F16" s="55" t="n">
        <v>0.711657225574941</v>
      </c>
    </row>
    <row r="17" customFormat="false" ht="12.75" hidden="false" customHeight="false" outlineLevel="0" collapsed="false">
      <c r="A17" s="44" t="s">
        <v>27</v>
      </c>
      <c r="B17" s="56" t="n">
        <v>-42.0522703584984</v>
      </c>
      <c r="C17" s="56" t="n">
        <v>-29.5805418001748</v>
      </c>
      <c r="D17" s="57"/>
      <c r="E17" s="57" t="n">
        <v>-2.01888408127274</v>
      </c>
      <c r="F17" s="57" t="n">
        <v>-1.47442193730767</v>
      </c>
    </row>
    <row r="18" customFormat="false" ht="12.75" hidden="false" customHeight="false" outlineLevel="0" collapsed="false">
      <c r="A18" s="42" t="s">
        <v>28</v>
      </c>
      <c r="B18" s="54" t="n">
        <v>42.7452923686818</v>
      </c>
      <c r="C18" s="54" t="n">
        <v>129.051142369298</v>
      </c>
      <c r="D18" s="55"/>
      <c r="E18" s="55" t="n">
        <v>0.407194493197218</v>
      </c>
      <c r="F18" s="55" t="n">
        <v>1.15224150610277</v>
      </c>
    </row>
    <row r="19" customFormat="false" ht="12.75" hidden="false" customHeight="false" outlineLevel="0" collapsed="false">
      <c r="A19" s="44" t="s">
        <v>29</v>
      </c>
      <c r="B19" s="56" t="n">
        <v>130.230125523013</v>
      </c>
      <c r="C19" s="56" t="n">
        <v>-28.6685202347853</v>
      </c>
      <c r="D19" s="57"/>
      <c r="E19" s="57" t="n">
        <v>0.117541651757602</v>
      </c>
      <c r="F19" s="57" t="n">
        <v>-0.13473791805234</v>
      </c>
    </row>
    <row r="20" customFormat="false" ht="12.75" hidden="false" customHeight="false" outlineLevel="0" collapsed="false">
      <c r="A20" s="42" t="s">
        <v>30</v>
      </c>
      <c r="B20" s="54" t="n">
        <v>12.6007763511496</v>
      </c>
      <c r="C20" s="54" t="n">
        <v>-0.0727994705492989</v>
      </c>
      <c r="D20" s="55"/>
      <c r="E20" s="55" t="n">
        <v>0.119524282028212</v>
      </c>
      <c r="F20" s="55" t="n">
        <v>-0.000798554471215378</v>
      </c>
    </row>
    <row r="21" customFormat="false" ht="12.75" hidden="false" customHeight="false" outlineLevel="0" collapsed="false">
      <c r="A21" s="44" t="s">
        <v>31</v>
      </c>
      <c r="B21" s="56" t="n">
        <v>-85.0475084144998</v>
      </c>
      <c r="C21" s="56" t="n">
        <v>-86.0738177623991</v>
      </c>
      <c r="D21" s="57"/>
      <c r="E21" s="57" t="n">
        <v>-2.69571629127293</v>
      </c>
      <c r="F21" s="57" t="n">
        <v>-2.70876936222358</v>
      </c>
    </row>
    <row r="22" customFormat="false" ht="12.75" hidden="false" customHeight="false" outlineLevel="0" collapsed="false">
      <c r="A22" s="42" t="s">
        <v>32</v>
      </c>
      <c r="B22" s="54" t="n">
        <v>-57.7945031376599</v>
      </c>
      <c r="C22" s="54" t="n">
        <v>-58.8834428338026</v>
      </c>
      <c r="D22" s="55"/>
      <c r="E22" s="55" t="n">
        <v>-2.74764232216987</v>
      </c>
      <c r="F22" s="55" t="n">
        <v>-2.45940257962133</v>
      </c>
    </row>
    <row r="23" customFormat="false" ht="12.75" hidden="false" customHeight="false" outlineLevel="0" collapsed="false">
      <c r="A23" s="44" t="s">
        <v>33</v>
      </c>
      <c r="B23" s="56" t="n">
        <v>31.8602261048304</v>
      </c>
      <c r="C23" s="56" t="n">
        <v>186.954573962907</v>
      </c>
      <c r="D23" s="57"/>
      <c r="E23" s="57" t="n">
        <v>0.263406593095348</v>
      </c>
      <c r="F23" s="57" t="n">
        <v>1.51478523603455</v>
      </c>
    </row>
    <row r="24" customFormat="false" ht="12.75" hidden="false" customHeight="false" outlineLevel="0" collapsed="false">
      <c r="A24" s="42" t="s">
        <v>34</v>
      </c>
      <c r="B24" s="54" t="n">
        <v>136.238309831855</v>
      </c>
      <c r="C24" s="54" t="n">
        <v>148.179428379663</v>
      </c>
      <c r="D24" s="55"/>
      <c r="E24" s="55" t="n">
        <v>10.6176459758742</v>
      </c>
      <c r="F24" s="55" t="n">
        <v>9.61641072995864</v>
      </c>
    </row>
    <row r="25" customFormat="false" ht="12.75" hidden="false" customHeight="false" outlineLevel="0" collapsed="false">
      <c r="A25" s="44" t="s">
        <v>35</v>
      </c>
      <c r="B25" s="56" t="n">
        <v>10.3194103194103</v>
      </c>
      <c r="C25" s="56" t="n">
        <v>10.3194103194103</v>
      </c>
      <c r="D25" s="57"/>
      <c r="E25" s="57" t="n">
        <v>0.0079305210824406</v>
      </c>
      <c r="F25" s="57" t="n">
        <v>0.00609805232564471</v>
      </c>
    </row>
    <row r="26" customFormat="false" ht="12.75" hidden="false" customHeight="false" outlineLevel="0" collapsed="false">
      <c r="A26" s="42" t="s">
        <v>36</v>
      </c>
      <c r="B26" s="54" t="n">
        <v>206.163462299233</v>
      </c>
      <c r="C26" s="54" t="n">
        <v>173.93297049556</v>
      </c>
      <c r="D26" s="55"/>
      <c r="E26" s="55" t="n">
        <v>2.46006652196613</v>
      </c>
      <c r="F26" s="55" t="n">
        <v>2.20401034055444</v>
      </c>
    </row>
    <row r="27" customFormat="false" ht="12.75" hidden="false" customHeight="false" outlineLevel="0" collapsed="false">
      <c r="A27" s="44" t="s">
        <v>37</v>
      </c>
      <c r="B27" s="56" t="n">
        <v>201.348747591522</v>
      </c>
      <c r="C27" s="56" t="n">
        <v>197.244732576985</v>
      </c>
      <c r="D27" s="57"/>
      <c r="E27" s="57" t="n">
        <v>0.0986594587041717</v>
      </c>
      <c r="F27" s="57" t="n">
        <v>0.0883491628608287</v>
      </c>
    </row>
    <row r="28" customFormat="false" ht="12.75" hidden="false" customHeight="false" outlineLevel="0" collapsed="false">
      <c r="A28" s="42" t="s">
        <v>38</v>
      </c>
      <c r="B28" s="54" t="n">
        <v>-23.8232355879415</v>
      </c>
      <c r="C28" s="54" t="n">
        <v>41.4550015678896</v>
      </c>
      <c r="D28" s="55"/>
      <c r="E28" s="55" t="n">
        <v>-0.382742053193026</v>
      </c>
      <c r="F28" s="55" t="n">
        <v>0.767773826143076</v>
      </c>
    </row>
    <row r="29" customFormat="false" ht="12.75" hidden="false" customHeight="false" outlineLevel="0" collapsed="false">
      <c r="A29" s="44" t="s">
        <v>39</v>
      </c>
      <c r="B29" s="56" t="n">
        <v>58.5810758363735</v>
      </c>
      <c r="C29" s="56" t="n">
        <v>38.6635433362101</v>
      </c>
      <c r="D29" s="57"/>
      <c r="E29" s="57" t="n">
        <v>0.712519554871181</v>
      </c>
      <c r="F29" s="57" t="n">
        <v>0.455321240314805</v>
      </c>
    </row>
    <row r="30" customFormat="false" ht="12.75" hidden="false" customHeight="false" outlineLevel="0" collapsed="false">
      <c r="A30" s="42" t="s">
        <v>40</v>
      </c>
      <c r="B30" s="54" t="n">
        <v>78.8194772105313</v>
      </c>
      <c r="C30" s="54" t="n">
        <v>58.3907953816549</v>
      </c>
      <c r="D30" s="55"/>
      <c r="E30" s="55" t="n">
        <v>1.57713517478774</v>
      </c>
      <c r="F30" s="55" t="n">
        <v>1.05735871575018</v>
      </c>
    </row>
    <row r="31" customFormat="false" ht="12.75" hidden="false" customHeight="false" outlineLevel="0" collapsed="false">
      <c r="A31" s="44" t="s">
        <v>41</v>
      </c>
      <c r="B31" s="56" t="n">
        <v>-14.7072038340572</v>
      </c>
      <c r="C31" s="56" t="n">
        <v>-16.7376628552923</v>
      </c>
      <c r="D31" s="57"/>
      <c r="E31" s="57" t="n">
        <v>-0.463557839461706</v>
      </c>
      <c r="F31" s="57" t="n">
        <v>-0.487771590190557</v>
      </c>
    </row>
    <row r="32" customFormat="false" ht="12.75" hidden="false" customHeight="false" outlineLevel="0" collapsed="false">
      <c r="A32" s="42" t="s">
        <v>42</v>
      </c>
      <c r="B32" s="54" t="n">
        <v>59.9640933572711</v>
      </c>
      <c r="C32" s="54" t="n">
        <v>55.8793368654931</v>
      </c>
      <c r="D32" s="55"/>
      <c r="E32" s="55" t="n">
        <v>0.536065460786878</v>
      </c>
      <c r="F32" s="55" t="n">
        <v>0.474704335207033</v>
      </c>
    </row>
    <row r="33" customFormat="false" ht="12.75" hidden="false" customHeight="false" outlineLevel="0" collapsed="false">
      <c r="A33" s="44" t="s">
        <v>43</v>
      </c>
      <c r="B33" s="56" t="n">
        <v>75.8044851664388</v>
      </c>
      <c r="C33" s="56" t="n">
        <v>40.2969018932874</v>
      </c>
      <c r="D33" s="57"/>
      <c r="E33" s="57" t="n">
        <v>1.93712418535138</v>
      </c>
      <c r="F33" s="57" t="n">
        <v>1.08777638151738</v>
      </c>
    </row>
    <row r="34" customFormat="false" ht="12.75" hidden="false" customHeight="false" outlineLevel="0" collapsed="false">
      <c r="A34" s="42" t="s">
        <v>44</v>
      </c>
      <c r="B34" s="54" t="n">
        <v>31.0387984981226</v>
      </c>
      <c r="C34" s="54" t="n">
        <v>-5.64446644301454</v>
      </c>
      <c r="D34" s="55"/>
      <c r="E34" s="55" t="n">
        <v>1.68580219581023</v>
      </c>
      <c r="F34" s="55" t="n">
        <v>-0.447045312158573</v>
      </c>
    </row>
    <row r="35" customFormat="false" ht="12.75" hidden="false" customHeight="false" outlineLevel="0" collapsed="false">
      <c r="A35" s="44" t="s">
        <v>45</v>
      </c>
      <c r="B35" s="56" t="n">
        <v>31.4659765565535</v>
      </c>
      <c r="C35" s="56" t="n">
        <v>73.0612733365247</v>
      </c>
      <c r="D35" s="57"/>
      <c r="E35" s="57" t="n">
        <v>0.195147465207199</v>
      </c>
      <c r="F35" s="57" t="n">
        <v>0.443197731524535</v>
      </c>
    </row>
    <row r="36" customFormat="false" ht="12.75" hidden="false" customHeight="false" outlineLevel="0" collapsed="false">
      <c r="A36" s="42" t="s">
        <v>46</v>
      </c>
      <c r="B36" s="54" t="n">
        <v>-17.6735753834093</v>
      </c>
      <c r="C36" s="54" t="n">
        <v>-14.2438992304151</v>
      </c>
      <c r="D36" s="55"/>
      <c r="E36" s="55" t="n">
        <v>-0.34054035171861</v>
      </c>
      <c r="F36" s="55" t="n">
        <v>-0.3144126740758</v>
      </c>
    </row>
    <row r="37" customFormat="false" ht="12.75" hidden="false" customHeight="false" outlineLevel="0" collapsed="false">
      <c r="A37" s="44" t="s">
        <v>47</v>
      </c>
      <c r="B37" s="56" t="n">
        <v>59.5524118127453</v>
      </c>
      <c r="C37" s="56" t="n">
        <v>51.5612443560747</v>
      </c>
      <c r="D37" s="57"/>
      <c r="E37" s="57" t="n">
        <v>4.26841415069312</v>
      </c>
      <c r="F37" s="57" t="n">
        <v>4.51814860227559</v>
      </c>
    </row>
    <row r="38" customFormat="false" ht="12.75" hidden="false" customHeight="false" outlineLevel="0" collapsed="false">
      <c r="A38" s="42"/>
      <c r="B38" s="54"/>
      <c r="C38" s="54"/>
      <c r="D38" s="55"/>
      <c r="E38" s="55"/>
      <c r="F38" s="55"/>
    </row>
    <row r="39" customFormat="false" ht="12.75" hidden="false" customHeight="false" outlineLevel="0" collapsed="false">
      <c r="A39" s="46" t="s">
        <v>9</v>
      </c>
      <c r="B39" s="58" t="n">
        <v>81.5636155245615</v>
      </c>
      <c r="C39" s="58" t="n">
        <v>74.2710831084677</v>
      </c>
      <c r="D39" s="66"/>
      <c r="E39" s="66"/>
      <c r="F39" s="66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12.75" hidden="false" customHeight="false" outlineLevel="0" collapsed="false">
      <c r="A41" s="32" t="s">
        <v>12</v>
      </c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4.28"/>
    <col collapsed="false" customWidth="false" hidden="false" outlineLevel="0" max="257" min="5" style="35" width="11.42"/>
  </cols>
  <sheetData>
    <row r="6" customFormat="false" ht="15" hidden="false" customHeight="false" outlineLevel="0" collapsed="false">
      <c r="A6" s="36" t="s">
        <v>63</v>
      </c>
      <c r="B6" s="75"/>
      <c r="C6" s="75"/>
      <c r="D6" s="75"/>
      <c r="E6" s="75"/>
      <c r="F6" s="75"/>
    </row>
    <row r="7" customFormat="false" ht="15" hidden="false" customHeight="false" outlineLevel="0" collapsed="false">
      <c r="A7" s="36" t="s">
        <v>55</v>
      </c>
      <c r="B7" s="49"/>
      <c r="C7" s="49"/>
      <c r="D7" s="49"/>
      <c r="E7" s="49"/>
      <c r="F7" s="49"/>
    </row>
    <row r="8" customFormat="false" ht="15" hidden="false" customHeight="false" outlineLevel="0" collapsed="false">
      <c r="A8" s="36" t="s">
        <v>6</v>
      </c>
      <c r="B8" s="49"/>
      <c r="C8" s="49"/>
      <c r="D8" s="49"/>
      <c r="E8" s="49"/>
      <c r="F8" s="49"/>
    </row>
    <row r="9" customFormat="false" ht="13.5" hidden="false" customHeight="true" outlineLevel="0" collapsed="false">
      <c r="A9" s="48" t="s">
        <v>64</v>
      </c>
      <c r="B9" s="76"/>
      <c r="C9" s="76"/>
      <c r="D9" s="76"/>
      <c r="E9" s="76"/>
      <c r="F9" s="50"/>
    </row>
    <row r="10" customFormat="false" ht="15" hidden="false" customHeight="true" outlineLevel="0" collapsed="false">
      <c r="A10" s="48"/>
      <c r="B10" s="76"/>
      <c r="C10" s="76"/>
      <c r="D10" s="76"/>
      <c r="E10" s="77" t="s">
        <v>3</v>
      </c>
      <c r="F10" s="77"/>
    </row>
    <row r="11" customFormat="false" ht="12.75" hidden="false" customHeight="true" outlineLevel="0" collapsed="false">
      <c r="A11" s="7" t="s">
        <v>16</v>
      </c>
      <c r="B11" s="78" t="str">
        <f aca="false">A8</f>
        <v>Doce meses a Diciembre</v>
      </c>
      <c r="C11" s="78"/>
      <c r="D11" s="78"/>
      <c r="E11" s="78"/>
      <c r="F11" s="78"/>
    </row>
    <row r="12" customFormat="false" ht="12.75" hidden="false" customHeight="true" outlineLevel="0" collapsed="false">
      <c r="A12" s="7"/>
      <c r="B12" s="79" t="s">
        <v>65</v>
      </c>
      <c r="C12" s="79"/>
      <c r="E12" s="78" t="s">
        <v>66</v>
      </c>
      <c r="F12" s="78"/>
    </row>
    <row r="13" customFormat="false" ht="12.75" hidden="false" customHeight="false" outlineLevel="0" collapsed="false">
      <c r="A13" s="7"/>
      <c r="B13" s="7" t="s">
        <v>67</v>
      </c>
      <c r="C13" s="7" t="s">
        <v>68</v>
      </c>
      <c r="D13" s="80"/>
      <c r="E13" s="7" t="s">
        <v>69</v>
      </c>
      <c r="F13" s="7" t="s">
        <v>70</v>
      </c>
    </row>
    <row r="14" customFormat="false" ht="12.75" hidden="false" customHeight="false" outlineLevel="0" collapsed="false">
      <c r="A14" s="42" t="s">
        <v>22</v>
      </c>
      <c r="B14" s="16" t="n">
        <v>1247537</v>
      </c>
      <c r="C14" s="16" t="n">
        <v>1692545</v>
      </c>
      <c r="D14" s="43"/>
      <c r="E14" s="16" t="n">
        <v>1801085</v>
      </c>
      <c r="F14" s="16" t="n">
        <v>2358181</v>
      </c>
    </row>
    <row r="15" customFormat="false" ht="12.75" hidden="false" customHeight="false" outlineLevel="0" collapsed="false">
      <c r="A15" s="44" t="s">
        <v>23</v>
      </c>
      <c r="B15" s="21" t="n">
        <v>11119</v>
      </c>
      <c r="C15" s="21" t="n">
        <v>18499</v>
      </c>
      <c r="D15" s="45"/>
      <c r="E15" s="21" t="n">
        <v>20791</v>
      </c>
      <c r="F15" s="21" t="n">
        <v>67830</v>
      </c>
    </row>
    <row r="16" customFormat="false" ht="12.75" hidden="false" customHeight="false" outlineLevel="0" collapsed="false">
      <c r="A16" s="42" t="s">
        <v>24</v>
      </c>
      <c r="B16" s="16" t="n">
        <v>272671</v>
      </c>
      <c r="C16" s="16" t="n">
        <v>493533</v>
      </c>
      <c r="D16" s="43"/>
      <c r="E16" s="16" t="n">
        <v>323292</v>
      </c>
      <c r="F16" s="16" t="n">
        <v>482822</v>
      </c>
    </row>
    <row r="17" customFormat="false" ht="12.75" hidden="false" customHeight="false" outlineLevel="0" collapsed="false">
      <c r="A17" s="44" t="s">
        <v>25</v>
      </c>
      <c r="B17" s="21" t="n">
        <v>2623518</v>
      </c>
      <c r="C17" s="21" t="n">
        <v>3724391</v>
      </c>
      <c r="D17" s="45"/>
      <c r="E17" s="21" t="n">
        <v>4325953</v>
      </c>
      <c r="F17" s="21" t="n">
        <v>5358443</v>
      </c>
    </row>
    <row r="18" customFormat="false" ht="12.75" hidden="false" customHeight="false" outlineLevel="0" collapsed="false">
      <c r="A18" s="42" t="s">
        <v>26</v>
      </c>
      <c r="B18" s="16" t="n">
        <v>145667</v>
      </c>
      <c r="C18" s="16" t="n">
        <v>358772</v>
      </c>
      <c r="D18" s="43"/>
      <c r="E18" s="16" t="n">
        <v>151514</v>
      </c>
      <c r="F18" s="16" t="n">
        <v>384245</v>
      </c>
    </row>
    <row r="19" customFormat="false" ht="12.75" hidden="false" customHeight="false" outlineLevel="0" collapsed="false">
      <c r="A19" s="44" t="s">
        <v>27</v>
      </c>
      <c r="B19" s="21" t="n">
        <v>376366</v>
      </c>
      <c r="C19" s="21" t="n">
        <v>503210</v>
      </c>
      <c r="D19" s="45"/>
      <c r="E19" s="21" t="n">
        <v>369246</v>
      </c>
      <c r="F19" s="21" t="n">
        <v>482186</v>
      </c>
    </row>
    <row r="20" customFormat="false" ht="12.75" hidden="false" customHeight="false" outlineLevel="0" collapsed="false">
      <c r="A20" s="42" t="s">
        <v>28</v>
      </c>
      <c r="B20" s="16" t="n">
        <v>169344</v>
      </c>
      <c r="C20" s="16" t="n">
        <v>211671</v>
      </c>
      <c r="D20" s="43"/>
      <c r="E20" s="16" t="n">
        <v>193686</v>
      </c>
      <c r="F20" s="16" t="n">
        <v>259479</v>
      </c>
    </row>
    <row r="21" customFormat="false" ht="12.75" hidden="false" customHeight="false" outlineLevel="0" collapsed="false">
      <c r="A21" s="44" t="s">
        <v>29</v>
      </c>
      <c r="B21" s="21" t="n">
        <v>9579</v>
      </c>
      <c r="C21" s="21" t="n">
        <v>35175</v>
      </c>
      <c r="D21" s="45"/>
      <c r="E21" s="21" t="n">
        <v>25856</v>
      </c>
      <c r="F21" s="21" t="n">
        <v>37586</v>
      </c>
    </row>
    <row r="22" customFormat="false" ht="12.75" hidden="false" customHeight="false" outlineLevel="0" collapsed="false">
      <c r="A22" s="42" t="s">
        <v>30</v>
      </c>
      <c r="B22" s="16" t="n">
        <v>96462</v>
      </c>
      <c r="C22" s="16" t="n">
        <v>169145</v>
      </c>
      <c r="D22" s="43"/>
      <c r="E22" s="16" t="n">
        <v>90470</v>
      </c>
      <c r="F22" s="16" t="n">
        <v>130822</v>
      </c>
    </row>
    <row r="23" customFormat="false" ht="12.75" hidden="false" customHeight="false" outlineLevel="0" collapsed="false">
      <c r="A23" s="44" t="s">
        <v>31</v>
      </c>
      <c r="B23" s="21" t="n">
        <v>175934</v>
      </c>
      <c r="C23" s="21" t="n">
        <v>220896</v>
      </c>
      <c r="D23" s="45"/>
      <c r="E23" s="21" t="n">
        <v>142574</v>
      </c>
      <c r="F23" s="21" t="n">
        <v>190192</v>
      </c>
    </row>
    <row r="24" customFormat="false" ht="12.75" hidden="false" customHeight="false" outlineLevel="0" collapsed="false">
      <c r="A24" s="42" t="s">
        <v>32</v>
      </c>
      <c r="B24" s="16" t="n">
        <v>287391</v>
      </c>
      <c r="C24" s="16" t="n">
        <v>328432</v>
      </c>
      <c r="D24" s="43"/>
      <c r="E24" s="16" t="n">
        <v>212627</v>
      </c>
      <c r="F24" s="16" t="n">
        <v>247613</v>
      </c>
    </row>
    <row r="25" customFormat="false" ht="12.75" hidden="false" customHeight="false" outlineLevel="0" collapsed="false">
      <c r="A25" s="44" t="s">
        <v>33</v>
      </c>
      <c r="B25" s="21" t="n">
        <v>98099</v>
      </c>
      <c r="C25" s="21" t="n">
        <v>136708</v>
      </c>
      <c r="D25" s="45"/>
      <c r="E25" s="21" t="n">
        <v>106602</v>
      </c>
      <c r="F25" s="21" t="n">
        <v>186980</v>
      </c>
    </row>
    <row r="26" customFormat="false" ht="12.75" hidden="false" customHeight="false" outlineLevel="0" collapsed="false">
      <c r="A26" s="42" t="s">
        <v>34</v>
      </c>
      <c r="B26" s="16" t="n">
        <v>571156</v>
      </c>
      <c r="C26" s="16" t="n">
        <v>627715</v>
      </c>
      <c r="D26" s="43"/>
      <c r="E26" s="16" t="n">
        <v>1220874</v>
      </c>
      <c r="F26" s="16" t="n">
        <v>1337309</v>
      </c>
    </row>
    <row r="27" customFormat="false" ht="12.75" hidden="false" customHeight="false" outlineLevel="0" collapsed="false">
      <c r="A27" s="44" t="s">
        <v>35</v>
      </c>
      <c r="B27" s="21" t="n">
        <v>9446</v>
      </c>
      <c r="C27" s="21" t="n">
        <v>13432</v>
      </c>
      <c r="D27" s="45"/>
      <c r="E27" s="21" t="n">
        <v>12846</v>
      </c>
      <c r="F27" s="21" t="n">
        <v>22388</v>
      </c>
    </row>
    <row r="28" customFormat="false" ht="12.75" hidden="false" customHeight="false" outlineLevel="0" collapsed="false">
      <c r="A28" s="42" t="s">
        <v>36</v>
      </c>
      <c r="B28" s="16" t="n">
        <v>195326</v>
      </c>
      <c r="C28" s="16" t="n">
        <v>256876</v>
      </c>
      <c r="D28" s="43"/>
      <c r="E28" s="16" t="n">
        <v>230092</v>
      </c>
      <c r="F28" s="16" t="n">
        <v>362332</v>
      </c>
    </row>
    <row r="29" customFormat="false" ht="12.75" hidden="false" customHeight="false" outlineLevel="0" collapsed="false">
      <c r="A29" s="44" t="s">
        <v>37</v>
      </c>
      <c r="B29" s="21" t="n">
        <v>12682</v>
      </c>
      <c r="C29" s="21" t="n">
        <v>20769</v>
      </c>
      <c r="D29" s="45"/>
      <c r="E29" s="21" t="n">
        <v>11826</v>
      </c>
      <c r="F29" s="21" t="n">
        <v>20256</v>
      </c>
    </row>
    <row r="30" customFormat="false" ht="12.75" hidden="false" customHeight="false" outlineLevel="0" collapsed="false">
      <c r="A30" s="42" t="s">
        <v>38</v>
      </c>
      <c r="B30" s="16" t="n">
        <v>158319</v>
      </c>
      <c r="C30" s="16" t="n">
        <v>278288</v>
      </c>
      <c r="D30" s="43"/>
      <c r="E30" s="16" t="n">
        <v>147409</v>
      </c>
      <c r="F30" s="16" t="n">
        <v>266588</v>
      </c>
    </row>
    <row r="31" customFormat="false" ht="12.75" hidden="false" customHeight="false" outlineLevel="0" collapsed="false">
      <c r="A31" s="44" t="s">
        <v>39</v>
      </c>
      <c r="B31" s="21" t="n">
        <v>272541</v>
      </c>
      <c r="C31" s="21" t="n">
        <v>310818</v>
      </c>
      <c r="D31" s="45"/>
      <c r="E31" s="21" t="n">
        <v>248553</v>
      </c>
      <c r="F31" s="21" t="n">
        <v>282292</v>
      </c>
    </row>
    <row r="32" customFormat="false" ht="12.75" hidden="false" customHeight="false" outlineLevel="0" collapsed="false">
      <c r="A32" s="42" t="s">
        <v>40</v>
      </c>
      <c r="B32" s="16" t="n">
        <v>233641</v>
      </c>
      <c r="C32" s="16" t="n">
        <v>277303</v>
      </c>
      <c r="D32" s="43"/>
      <c r="E32" s="16" t="n">
        <v>335955</v>
      </c>
      <c r="F32" s="16" t="n">
        <v>411876</v>
      </c>
    </row>
    <row r="33" customFormat="false" ht="12.75" hidden="false" customHeight="false" outlineLevel="0" collapsed="false">
      <c r="A33" s="44" t="s">
        <v>41</v>
      </c>
      <c r="B33" s="21" t="n">
        <v>352978</v>
      </c>
      <c r="C33" s="21" t="n">
        <v>466535</v>
      </c>
      <c r="D33" s="45"/>
      <c r="E33" s="21" t="n">
        <v>210842</v>
      </c>
      <c r="F33" s="21" t="n">
        <v>272421</v>
      </c>
    </row>
    <row r="34" customFormat="false" ht="12.75" hidden="false" customHeight="false" outlineLevel="0" collapsed="false">
      <c r="A34" s="42" t="s">
        <v>42</v>
      </c>
      <c r="B34" s="16" t="n">
        <v>126870</v>
      </c>
      <c r="C34" s="16" t="n">
        <v>181192</v>
      </c>
      <c r="D34" s="43"/>
      <c r="E34" s="16" t="n">
        <v>145874</v>
      </c>
      <c r="F34" s="16" t="n">
        <v>203018</v>
      </c>
    </row>
    <row r="35" customFormat="false" ht="12.75" hidden="false" customHeight="false" outlineLevel="0" collapsed="false">
      <c r="A35" s="44" t="s">
        <v>43</v>
      </c>
      <c r="B35" s="21" t="n">
        <v>313280</v>
      </c>
      <c r="C35" s="21" t="n">
        <v>405222</v>
      </c>
      <c r="D35" s="45"/>
      <c r="E35" s="21" t="n">
        <v>378844</v>
      </c>
      <c r="F35" s="21" t="n">
        <v>488682</v>
      </c>
    </row>
    <row r="36" customFormat="false" ht="12.75" hidden="false" customHeight="false" outlineLevel="0" collapsed="false">
      <c r="A36" s="42" t="s">
        <v>44</v>
      </c>
      <c r="B36" s="16" t="n">
        <v>614332</v>
      </c>
      <c r="C36" s="16" t="n">
        <v>858428</v>
      </c>
      <c r="D36" s="43"/>
      <c r="E36" s="16" t="n">
        <v>890892</v>
      </c>
      <c r="F36" s="16" t="n">
        <v>1318542</v>
      </c>
    </row>
    <row r="37" customFormat="false" ht="12.75" hidden="false" customHeight="false" outlineLevel="0" collapsed="false">
      <c r="A37" s="44" t="s">
        <v>45</v>
      </c>
      <c r="B37" s="21" t="n">
        <v>52065</v>
      </c>
      <c r="C37" s="21" t="n">
        <v>73051</v>
      </c>
      <c r="D37" s="45"/>
      <c r="E37" s="21" t="n">
        <v>88086</v>
      </c>
      <c r="F37" s="21" t="n">
        <v>143392</v>
      </c>
    </row>
    <row r="38" customFormat="false" ht="12.75" hidden="false" customHeight="false" outlineLevel="0" collapsed="false">
      <c r="A38" s="42" t="s">
        <v>46</v>
      </c>
      <c r="B38" s="16" t="n">
        <v>229815</v>
      </c>
      <c r="C38" s="16" t="n">
        <v>299560</v>
      </c>
      <c r="D38" s="43"/>
      <c r="E38" s="16" t="n">
        <v>321413</v>
      </c>
      <c r="F38" s="16" t="n">
        <v>396773</v>
      </c>
    </row>
    <row r="39" customFormat="false" ht="12.75" hidden="false" customHeight="false" outlineLevel="0" collapsed="false">
      <c r="A39" s="44" t="s">
        <v>47</v>
      </c>
      <c r="B39" s="21" t="n">
        <v>1099247</v>
      </c>
      <c r="C39" s="21" t="n">
        <v>1468539</v>
      </c>
      <c r="D39" s="45"/>
      <c r="E39" s="21" t="n">
        <v>1527652</v>
      </c>
      <c r="F39" s="21" t="n">
        <v>2021044</v>
      </c>
    </row>
    <row r="40" customFormat="false" ht="12.75" hidden="false" customHeight="false" outlineLevel="0" collapsed="false">
      <c r="A40" s="42"/>
      <c r="B40" s="16"/>
      <c r="C40" s="16"/>
      <c r="D40" s="43"/>
      <c r="E40" s="16"/>
      <c r="F40" s="16"/>
    </row>
    <row r="41" customFormat="false" ht="12.75" hidden="false" customHeight="false" outlineLevel="0" collapsed="false">
      <c r="A41" s="46" t="s">
        <v>9</v>
      </c>
      <c r="B41" s="29" t="n">
        <v>9755385</v>
      </c>
      <c r="C41" s="29" t="n">
        <v>13430705</v>
      </c>
      <c r="D41" s="29"/>
      <c r="E41" s="29" t="n">
        <v>13534854</v>
      </c>
      <c r="F41" s="29" t="n">
        <v>17733292</v>
      </c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2.75" hidden="false" customHeight="false" outlineLevel="0" collapsed="false">
      <c r="A43" s="32" t="s">
        <v>12</v>
      </c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18.7"/>
    <col collapsed="false" customWidth="false" hidden="false" outlineLevel="0" max="3" min="2" style="35" width="11.42"/>
    <col collapsed="false" customWidth="true" hidden="false" outlineLevel="0" max="4" min="4" style="35" width="4.85"/>
    <col collapsed="false" customWidth="false" hidden="false" outlineLevel="0" max="257" min="5" style="35" width="11.42"/>
  </cols>
  <sheetData>
    <row r="6" customFormat="false" ht="15" hidden="false" customHeight="false" outlineLevel="0" collapsed="false">
      <c r="A6" s="36" t="s">
        <v>71</v>
      </c>
      <c r="B6" s="36"/>
      <c r="C6" s="36"/>
      <c r="D6" s="36"/>
      <c r="E6" s="36"/>
      <c r="F6" s="36"/>
    </row>
    <row r="7" customFormat="false" ht="15" hidden="false" customHeight="false" outlineLevel="0" collapsed="false">
      <c r="A7" s="36" t="s">
        <v>72</v>
      </c>
      <c r="B7" s="49"/>
      <c r="C7" s="49"/>
      <c r="D7" s="49"/>
      <c r="E7" s="49"/>
      <c r="F7" s="49"/>
    </row>
    <row r="8" customFormat="false" ht="15" hidden="false" customHeight="false" outlineLevel="0" collapsed="false">
      <c r="A8" s="36" t="s">
        <v>6</v>
      </c>
      <c r="B8" s="49"/>
      <c r="C8" s="49"/>
      <c r="D8" s="49"/>
      <c r="E8" s="49"/>
      <c r="F8" s="49"/>
    </row>
    <row r="9" customFormat="false" ht="15.75" hidden="false" customHeight="true" outlineLevel="0" collapsed="false">
      <c r="A9" s="48" t="s">
        <v>64</v>
      </c>
      <c r="B9" s="76"/>
      <c r="C9" s="76"/>
      <c r="D9" s="76"/>
      <c r="E9" s="76"/>
      <c r="F9" s="76"/>
    </row>
    <row r="10" customFormat="false" ht="15" hidden="false" customHeight="false" outlineLevel="0" collapsed="false">
      <c r="A10" s="48"/>
      <c r="B10" s="76"/>
      <c r="C10" s="76"/>
      <c r="D10" s="76"/>
      <c r="E10" s="76"/>
      <c r="F10" s="76"/>
    </row>
    <row r="11" customFormat="false" ht="12.75" hidden="false" customHeight="true" outlineLevel="0" collapsed="false">
      <c r="A11" s="7" t="s">
        <v>16</v>
      </c>
      <c r="B11" s="78" t="s">
        <v>73</v>
      </c>
      <c r="C11" s="78"/>
      <c r="D11" s="81"/>
      <c r="E11" s="7" t="s">
        <v>74</v>
      </c>
      <c r="F11" s="7"/>
    </row>
    <row r="12" customFormat="false" ht="12.75" hidden="false" customHeight="true" outlineLevel="0" collapsed="false">
      <c r="A12" s="7"/>
      <c r="B12" s="82" t="s">
        <v>75</v>
      </c>
      <c r="C12" s="82"/>
      <c r="D12" s="83"/>
      <c r="E12" s="7"/>
      <c r="F12" s="7"/>
    </row>
    <row r="13" customFormat="false" ht="12.75" hidden="false" customHeight="false" outlineLevel="0" collapsed="false">
      <c r="A13" s="7"/>
      <c r="B13" s="7" t="s">
        <v>69</v>
      </c>
      <c r="C13" s="7" t="s">
        <v>19</v>
      </c>
      <c r="D13" s="80"/>
      <c r="E13" s="7" t="s">
        <v>20</v>
      </c>
      <c r="F13" s="7" t="s">
        <v>76</v>
      </c>
    </row>
    <row r="14" customFormat="false" ht="12.75" hidden="false" customHeight="false" outlineLevel="0" collapsed="false">
      <c r="A14" s="42" t="s">
        <v>22</v>
      </c>
      <c r="B14" s="54" t="n">
        <v>44.3712691487307</v>
      </c>
      <c r="C14" s="54" t="n">
        <v>39.3275215725431</v>
      </c>
      <c r="D14" s="55"/>
      <c r="E14" s="55" t="n">
        <v>5.67428143533034</v>
      </c>
      <c r="F14" s="55" t="n">
        <v>4.95607639360703</v>
      </c>
    </row>
    <row r="15" customFormat="false" ht="12.75" hidden="false" customHeight="false" outlineLevel="0" collapsed="false">
      <c r="A15" s="44" t="s">
        <v>23</v>
      </c>
      <c r="B15" s="56" t="n">
        <v>86.9862397697635</v>
      </c>
      <c r="C15" s="56" t="n">
        <v>266.668468565868</v>
      </c>
      <c r="D15" s="57"/>
      <c r="E15" s="57" t="n">
        <v>0.099145241320563</v>
      </c>
      <c r="F15" s="57" t="n">
        <v>0.36730015289592</v>
      </c>
    </row>
    <row r="16" customFormat="false" ht="12.75" hidden="false" customHeight="false" outlineLevel="0" collapsed="false">
      <c r="A16" s="42" t="s">
        <v>24</v>
      </c>
      <c r="B16" s="54" t="n">
        <v>18.5648638835813</v>
      </c>
      <c r="C16" s="54" t="n">
        <v>-2.1702702757465</v>
      </c>
      <c r="D16" s="55"/>
      <c r="E16" s="55" t="n">
        <v>0.518903149388774</v>
      </c>
      <c r="F16" s="55" t="n">
        <v>-0.0797500950247958</v>
      </c>
    </row>
    <row r="17" customFormat="false" ht="12.75" hidden="false" customHeight="false" outlineLevel="0" collapsed="false">
      <c r="A17" s="44" t="s">
        <v>25</v>
      </c>
      <c r="B17" s="56" t="n">
        <v>64.8913024419882</v>
      </c>
      <c r="C17" s="56" t="n">
        <v>43.8743407982674</v>
      </c>
      <c r="D17" s="57"/>
      <c r="E17" s="57" t="n">
        <v>17.4512333444554</v>
      </c>
      <c r="F17" s="57" t="n">
        <v>12.1665392844233</v>
      </c>
    </row>
    <row r="18" customFormat="false" ht="12.75" hidden="false" customHeight="false" outlineLevel="0" collapsed="false">
      <c r="A18" s="42" t="s">
        <v>26</v>
      </c>
      <c r="B18" s="54" t="n">
        <v>4.01394962482924</v>
      </c>
      <c r="C18" s="54" t="n">
        <v>7.10005240096774</v>
      </c>
      <c r="D18" s="55"/>
      <c r="E18" s="55" t="n">
        <v>0.0599361275849185</v>
      </c>
      <c r="F18" s="55" t="n">
        <v>0.189662419061397</v>
      </c>
    </row>
    <row r="19" customFormat="false" ht="12.75" hidden="false" customHeight="false" outlineLevel="0" collapsed="false">
      <c r="A19" s="44" t="s">
        <v>27</v>
      </c>
      <c r="B19" s="56" t="n">
        <v>-1.89177555889745</v>
      </c>
      <c r="C19" s="56" t="n">
        <v>-4.17797738518711</v>
      </c>
      <c r="D19" s="57"/>
      <c r="E19" s="57" t="n">
        <v>-0.0729853306660886</v>
      </c>
      <c r="F19" s="57" t="n">
        <v>-0.156536831089656</v>
      </c>
    </row>
    <row r="20" customFormat="false" ht="12.75" hidden="false" customHeight="false" outlineLevel="0" collapsed="false">
      <c r="A20" s="42" t="s">
        <v>28</v>
      </c>
      <c r="B20" s="54" t="n">
        <v>14.37429138322</v>
      </c>
      <c r="C20" s="54" t="n">
        <v>22.5859943024789</v>
      </c>
      <c r="D20" s="55"/>
      <c r="E20" s="55" t="n">
        <v>0.249523724589035</v>
      </c>
      <c r="F20" s="55" t="n">
        <v>0.355960465217574</v>
      </c>
    </row>
    <row r="21" customFormat="false" ht="12.75" hidden="false" customHeight="false" outlineLevel="0" collapsed="false">
      <c r="A21" s="44" t="s">
        <v>29</v>
      </c>
      <c r="B21" s="56" t="n">
        <v>169.923791627519</v>
      </c>
      <c r="C21" s="56" t="n">
        <v>6.85429992892679</v>
      </c>
      <c r="D21" s="57"/>
      <c r="E21" s="57" t="n">
        <v>0.166851436411787</v>
      </c>
      <c r="F21" s="57" t="n">
        <v>0.0179514031467447</v>
      </c>
    </row>
    <row r="22" customFormat="false" ht="12.75" hidden="false" customHeight="false" outlineLevel="0" collapsed="false">
      <c r="A22" s="42" t="s">
        <v>30</v>
      </c>
      <c r="B22" s="54" t="n">
        <v>-6.21177251145529</v>
      </c>
      <c r="C22" s="54" t="n">
        <v>-22.6568920157261</v>
      </c>
      <c r="D22" s="55"/>
      <c r="E22" s="55" t="n">
        <v>-0.0614224861448318</v>
      </c>
      <c r="F22" s="55" t="n">
        <v>-0.285338707089464</v>
      </c>
    </row>
    <row r="23" customFormat="false" ht="12.75" hidden="false" customHeight="false" outlineLevel="0" collapsed="false">
      <c r="A23" s="44" t="s">
        <v>31</v>
      </c>
      <c r="B23" s="56" t="n">
        <v>-18.9616560755738</v>
      </c>
      <c r="C23" s="56" t="n">
        <v>-13.8997537302622</v>
      </c>
      <c r="D23" s="57"/>
      <c r="E23" s="57" t="n">
        <v>-0.341964976266954</v>
      </c>
      <c r="F23" s="57" t="n">
        <v>-0.228610486195624</v>
      </c>
    </row>
    <row r="24" customFormat="false" ht="12.75" hidden="false" customHeight="false" outlineLevel="0" collapsed="false">
      <c r="A24" s="42" t="s">
        <v>32</v>
      </c>
      <c r="B24" s="54" t="n">
        <v>-26.0147325420768</v>
      </c>
      <c r="C24" s="54" t="n">
        <v>-24.6075291080041</v>
      </c>
      <c r="D24" s="55"/>
      <c r="E24" s="55" t="n">
        <v>-0.766386974988686</v>
      </c>
      <c r="F24" s="55" t="n">
        <v>-0.601748009505085</v>
      </c>
    </row>
    <row r="25" customFormat="false" ht="12.75" hidden="false" customHeight="false" outlineLevel="0" collapsed="false">
      <c r="A25" s="44" t="s">
        <v>33</v>
      </c>
      <c r="B25" s="56" t="n">
        <v>8.66777439117625</v>
      </c>
      <c r="C25" s="56" t="n">
        <v>36.7732685724318</v>
      </c>
      <c r="D25" s="57"/>
      <c r="E25" s="57" t="n">
        <v>0.0871621161030549</v>
      </c>
      <c r="F25" s="57" t="n">
        <v>0.374306486517275</v>
      </c>
    </row>
    <row r="26" customFormat="false" ht="12.75" hidden="false" customHeight="false" outlineLevel="0" collapsed="false">
      <c r="A26" s="42" t="s">
        <v>34</v>
      </c>
      <c r="B26" s="54" t="n">
        <v>113.754911092591</v>
      </c>
      <c r="C26" s="54" t="n">
        <v>113.043976964068</v>
      </c>
      <c r="D26" s="55"/>
      <c r="E26" s="55" t="n">
        <v>6.66009593675698</v>
      </c>
      <c r="F26" s="55" t="n">
        <v>5.28337120054383</v>
      </c>
    </row>
    <row r="27" customFormat="false" ht="12.75" hidden="false" customHeight="false" outlineLevel="0" collapsed="false">
      <c r="A27" s="44" t="s">
        <v>35</v>
      </c>
      <c r="B27" s="56" t="n">
        <v>35.9940715646835</v>
      </c>
      <c r="C27" s="56" t="n">
        <v>66.6765932102442</v>
      </c>
      <c r="D27" s="57"/>
      <c r="E27" s="57" t="n">
        <v>0.0348525455427951</v>
      </c>
      <c r="F27" s="57" t="n">
        <v>0.0666830222240753</v>
      </c>
    </row>
    <row r="28" customFormat="false" ht="12.75" hidden="false" customHeight="false" outlineLevel="0" collapsed="false">
      <c r="A28" s="42" t="s">
        <v>36</v>
      </c>
      <c r="B28" s="54" t="n">
        <v>17.7989617357648</v>
      </c>
      <c r="C28" s="54" t="n">
        <v>41.0532708388483</v>
      </c>
      <c r="D28" s="55"/>
      <c r="E28" s="55" t="n">
        <v>0.356377528923769</v>
      </c>
      <c r="F28" s="55" t="n">
        <v>0.785185885625512</v>
      </c>
    </row>
    <row r="29" customFormat="false" ht="12.75" hidden="false" customHeight="false" outlineLevel="0" collapsed="false">
      <c r="A29" s="44" t="s">
        <v>37</v>
      </c>
      <c r="B29" s="56" t="n">
        <v>-6.74972401829365</v>
      </c>
      <c r="C29" s="56" t="n">
        <v>-2.47002744474939</v>
      </c>
      <c r="D29" s="57"/>
      <c r="E29" s="57" t="n">
        <v>-0.00877464087783312</v>
      </c>
      <c r="F29" s="57" t="n">
        <v>-0.0038196058955952</v>
      </c>
    </row>
    <row r="30" customFormat="false" ht="12.75" hidden="false" customHeight="false" outlineLevel="0" collapsed="false">
      <c r="A30" s="42" t="s">
        <v>38</v>
      </c>
      <c r="B30" s="54" t="n">
        <v>-6.89115014622377</v>
      </c>
      <c r="C30" s="54" t="n">
        <v>-4.20427758293567</v>
      </c>
      <c r="D30" s="55"/>
      <c r="E30" s="55" t="n">
        <v>-0.111835668197616</v>
      </c>
      <c r="F30" s="55" t="n">
        <v>-0.0871138186714696</v>
      </c>
    </row>
    <row r="31" customFormat="false" ht="12.75" hidden="false" customHeight="false" outlineLevel="0" collapsed="false">
      <c r="A31" s="44" t="s">
        <v>39</v>
      </c>
      <c r="B31" s="56" t="n">
        <v>-8.80161150065494</v>
      </c>
      <c r="C31" s="56" t="n">
        <v>-9.17771815017149</v>
      </c>
      <c r="D31" s="57"/>
      <c r="E31" s="57" t="n">
        <v>-0.245894959553108</v>
      </c>
      <c r="F31" s="57" t="n">
        <v>-0.212393913796781</v>
      </c>
    </row>
    <row r="32" customFormat="false" ht="12.75" hidden="false" customHeight="false" outlineLevel="0" collapsed="false">
      <c r="A32" s="42" t="s">
        <v>40</v>
      </c>
      <c r="B32" s="54" t="n">
        <v>43.7911154292269</v>
      </c>
      <c r="C32" s="54" t="n">
        <v>48.5292261533413</v>
      </c>
      <c r="D32" s="55"/>
      <c r="E32" s="55" t="n">
        <v>1.04879510137222</v>
      </c>
      <c r="F32" s="55" t="n">
        <v>1.00198016410903</v>
      </c>
    </row>
    <row r="33" customFormat="false" ht="12.75" hidden="false" customHeight="false" outlineLevel="0" collapsed="false">
      <c r="A33" s="44" t="s">
        <v>41</v>
      </c>
      <c r="B33" s="56" t="n">
        <v>-40.2676654069092</v>
      </c>
      <c r="C33" s="56" t="n">
        <v>-41.6075964289925</v>
      </c>
      <c r="D33" s="57"/>
      <c r="E33" s="57" t="n">
        <v>-1.45700041566786</v>
      </c>
      <c r="F33" s="57" t="n">
        <v>-1.44530015364048</v>
      </c>
    </row>
    <row r="34" customFormat="false" ht="12.75" hidden="false" customHeight="false" outlineLevel="0" collapsed="false">
      <c r="A34" s="42" t="s">
        <v>42</v>
      </c>
      <c r="B34" s="54" t="n">
        <v>14.979112477339</v>
      </c>
      <c r="C34" s="54" t="n">
        <v>12.0457856859022</v>
      </c>
      <c r="D34" s="55"/>
      <c r="E34" s="55" t="n">
        <v>0.194805228086846</v>
      </c>
      <c r="F34" s="55" t="n">
        <v>0.162508222762692</v>
      </c>
    </row>
    <row r="35" customFormat="false" ht="12.75" hidden="false" customHeight="false" outlineLevel="0" collapsed="false">
      <c r="A35" s="44" t="s">
        <v>43</v>
      </c>
      <c r="B35" s="56" t="n">
        <v>20.9282431052094</v>
      </c>
      <c r="C35" s="56" t="n">
        <v>20.5961176836401</v>
      </c>
      <c r="D35" s="57"/>
      <c r="E35" s="57" t="n">
        <v>0.672080087049358</v>
      </c>
      <c r="F35" s="57" t="n">
        <v>0.62141190652315</v>
      </c>
    </row>
    <row r="36" customFormat="false" ht="12.75" hidden="false" customHeight="false" outlineLevel="0" collapsed="false">
      <c r="A36" s="42" t="s">
        <v>44</v>
      </c>
      <c r="B36" s="54" t="n">
        <v>45.0180032946355</v>
      </c>
      <c r="C36" s="54" t="n">
        <v>53.5996029952425</v>
      </c>
      <c r="D36" s="55"/>
      <c r="E36" s="55" t="n">
        <v>2.83494705744571</v>
      </c>
      <c r="F36" s="55" t="n">
        <v>3.42583654394911</v>
      </c>
    </row>
    <row r="37" customFormat="false" ht="12.75" hidden="false" customHeight="false" outlineLevel="0" collapsed="false">
      <c r="A37" s="44" t="s">
        <v>45</v>
      </c>
      <c r="B37" s="56" t="n">
        <v>69.1846730048977</v>
      </c>
      <c r="C37" s="56" t="n">
        <v>96.2902629669683</v>
      </c>
      <c r="D37" s="57"/>
      <c r="E37" s="57" t="n">
        <v>0.369242218528536</v>
      </c>
      <c r="F37" s="57" t="n">
        <v>0.523732745228192</v>
      </c>
    </row>
    <row r="38" customFormat="false" ht="12.75" hidden="false" customHeight="false" outlineLevel="0" collapsed="false">
      <c r="A38" s="42" t="s">
        <v>46</v>
      </c>
      <c r="B38" s="54" t="n">
        <v>39.8572765050149</v>
      </c>
      <c r="C38" s="54" t="n">
        <v>32.451929496595</v>
      </c>
      <c r="D38" s="55"/>
      <c r="E38" s="55" t="n">
        <v>0.938948078420278</v>
      </c>
      <c r="F38" s="55" t="n">
        <v>0.723811594402527</v>
      </c>
    </row>
    <row r="39" customFormat="false" ht="12.75" hidden="false" customHeight="false" outlineLevel="0" collapsed="false">
      <c r="A39" s="44" t="s">
        <v>47</v>
      </c>
      <c r="B39" s="56" t="n">
        <v>38.9725875986016</v>
      </c>
      <c r="C39" s="56" t="n">
        <v>37.6227665727638</v>
      </c>
      <c r="D39" s="57"/>
      <c r="E39" s="57" t="n">
        <v>4.39147199213563</v>
      </c>
      <c r="F39" s="57" t="n">
        <v>4.11374533205814</v>
      </c>
    </row>
    <row r="40" customFormat="false" ht="12.75" hidden="false" customHeight="false" outlineLevel="0" collapsed="false">
      <c r="A40" s="42"/>
      <c r="B40" s="54"/>
      <c r="C40" s="54"/>
      <c r="D40" s="55"/>
      <c r="E40" s="55"/>
      <c r="F40" s="55"/>
    </row>
    <row r="41" customFormat="false" ht="12.75" hidden="false" customHeight="false" outlineLevel="0" collapsed="false">
      <c r="A41" s="46" t="s">
        <v>9</v>
      </c>
      <c r="B41" s="58" t="n">
        <v>38.742386897083</v>
      </c>
      <c r="C41" s="58" t="n">
        <v>32.0354516013865</v>
      </c>
      <c r="D41" s="66"/>
      <c r="E41" s="66"/>
      <c r="F41" s="66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12.75" hidden="false" customHeight="false" outlineLevel="0" collapsed="false">
      <c r="A43" s="32" t="s">
        <v>77</v>
      </c>
      <c r="F43" s="42"/>
      <c r="G43" s="17"/>
      <c r="H43" s="17"/>
      <c r="I43" s="42"/>
      <c r="J43" s="17"/>
      <c r="K43" s="17"/>
    </row>
  </sheetData>
  <mergeCells count="5">
    <mergeCell ref="A6:F6"/>
    <mergeCell ref="A11:A13"/>
    <mergeCell ref="B11:C11"/>
    <mergeCell ref="E11:F12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WBarraganC</cp:lastModifiedBy>
  <cp:lastPrinted>2006-03-31T21:38:10Z</cp:lastPrinted>
  <dcterms:modified xsi:type="dcterms:W3CDTF">2011-03-01T17:17:10Z</dcterms:modified>
  <cp:revision>0</cp:revision>
  <dc:subject/>
  <dc:title/>
</cp:coreProperties>
</file>