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205">
  <si>
    <t xml:space="preserve">A1 Evolución de la actividad edificadora, según licencias aprobadas - 77 municipios</t>
  </si>
  <si>
    <t xml:space="preserve">Enero (2009- 2012)</t>
  </si>
  <si>
    <t xml:space="preserve">Años</t>
  </si>
  <si>
    <t xml:space="preserve">Metros cuadrados</t>
  </si>
  <si>
    <t xml:space="preserve">Variaciones (%)</t>
  </si>
  <si>
    <t xml:space="preserve">Enero</t>
  </si>
  <si>
    <t xml:space="preserve">Doce meses</t>
  </si>
  <si>
    <t xml:space="preserve">Anual</t>
  </si>
  <si>
    <t xml:space="preserve">Mensual</t>
  </si>
  <si>
    <t xml:space="preserve">Total</t>
  </si>
  <si>
    <t xml:space="preserve">Vivienda</t>
  </si>
  <si>
    <t xml:space="preserve">Otros destinos</t>
  </si>
  <si>
    <t xml:space="preserve">FUENTE: DANE</t>
  </si>
  <si>
    <t xml:space="preserve">Fecha de publicación: 20 de marzo de 2012</t>
  </si>
  <si>
    <t xml:space="preserve">A2 Área total aprobada en 77 municipios,</t>
  </si>
  <si>
    <t xml:space="preserve">según departamentos y Bogotá</t>
  </si>
  <si>
    <t xml:space="preserve">Diciembre (2011) - Enero (2012)</t>
  </si>
  <si>
    <t xml:space="preserve">Departamentos y Bogotá</t>
  </si>
  <si>
    <t xml:space="preserve">Diciembre 2011</t>
  </si>
  <si>
    <t xml:space="preserve">Enero 2012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3 Variación mensual del área total aprobada en 77municipios,</t>
  </si>
  <si>
    <t xml:space="preserve">Variación mensual (%)</t>
  </si>
  <si>
    <t xml:space="preserve">Contribución a la variación</t>
  </si>
  <si>
    <t xml:space="preserve">A4 Área total aprobada para vivienda en 77 municipios, </t>
  </si>
  <si>
    <t xml:space="preserve">              Mes</t>
  </si>
  <si>
    <t xml:space="preserve">A5 Variación porcentual del área aprobada para vivienda</t>
  </si>
  <si>
    <t xml:space="preserve">en 77 municipios, según departamentos y Bogotá</t>
  </si>
  <si>
    <t xml:space="preserve">Porcentajes</t>
  </si>
  <si>
    <t xml:space="preserve">A6 Área total aprobada en 77 municipios,</t>
  </si>
  <si>
    <t xml:space="preserve">Enero (2011 - 2012)</t>
  </si>
  <si>
    <t xml:space="preserve">Enero 2011</t>
  </si>
  <si>
    <t xml:space="preserve">A7 Variación anual del área total aprobada en 77 municipios,</t>
  </si>
  <si>
    <t xml:space="preserve">Variación anual (%)</t>
  </si>
  <si>
    <t xml:space="preserve">A8 Área total aprobada en 77 municipios,</t>
  </si>
  <si>
    <t xml:space="preserve">Doce meses a Enero</t>
  </si>
  <si>
    <t xml:space="preserve">2011 - 2012</t>
  </si>
  <si>
    <t xml:space="preserve">2011</t>
  </si>
  <si>
    <t xml:space="preserve">2012</t>
  </si>
  <si>
    <t xml:space="preserve">       Total</t>
  </si>
  <si>
    <t xml:space="preserve">             Total</t>
  </si>
  <si>
    <t xml:space="preserve">A9 Variación del área total aprobada  en 77 municipios, según departamentos y Bogotá</t>
  </si>
  <si>
    <t xml:space="preserve"> Variación acumulada año corrido (%)</t>
  </si>
  <si>
    <t xml:space="preserve">(puntos porcentuales)</t>
  </si>
  <si>
    <t xml:space="preserve">         Total</t>
  </si>
  <si>
    <t xml:space="preserve">A10 Área aprobada bajo licencias de construcción en 77 municipios,</t>
  </si>
  <si>
    <t xml:space="preserve">según destinos</t>
  </si>
  <si>
    <t xml:space="preserve">Destinos</t>
  </si>
  <si>
    <t xml:space="preserve">Contribución a la variación (puntos porcentuales)</t>
  </si>
  <si>
    <t xml:space="preserve">Diciembre (2011)</t>
  </si>
  <si>
    <t xml:space="preserve">Enero    (2012)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ón pública</t>
  </si>
  <si>
    <t xml:space="preserve">Religioso</t>
  </si>
  <si>
    <t xml:space="preserve">Social-recreacional</t>
  </si>
  <si>
    <t xml:space="preserve">Otro </t>
  </si>
  <si>
    <t xml:space="preserve">A11 Área aprobada bajo licencias de construcción en 77 municipios, </t>
  </si>
  <si>
    <t xml:space="preserve">Según destinos</t>
  </si>
  <si>
    <t xml:space="preserve">A12 Área aprobada bajo licencias de construcción en 77 municipios, </t>
  </si>
  <si>
    <t xml:space="preserve">Doce meses                       (metros cuadrados)</t>
  </si>
  <si>
    <t xml:space="preserve">Variación doce meses (%)</t>
  </si>
  <si>
    <t xml:space="preserve">Otro</t>
  </si>
  <si>
    <t xml:space="preserve">A13 Área total aprobada para vivienda en 77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</t>
  </si>
  <si>
    <t xml:space="preserve">- Sin movimiento</t>
  </si>
  <si>
    <t xml:space="preserve">A14 Unidades de vivienda a construir en 77 municipios,</t>
  </si>
  <si>
    <t xml:space="preserve">Unidades</t>
  </si>
  <si>
    <t xml:space="preserve">A15 Área total aprobada para vivienda en 77 municipios,</t>
  </si>
  <si>
    <t xml:space="preserve">Doce meses a enero (2012)</t>
  </si>
  <si>
    <t xml:space="preserve">A16 Unidades de vivienda a construir en 77 municipios,</t>
  </si>
  <si>
    <t xml:space="preserve">Vivienda diferente a VIS</t>
  </si>
  <si>
    <t xml:space="preserve">A17 Licencias aprobadas para vivienda, por tipo de vivienda </t>
  </si>
  <si>
    <t xml:space="preserve">77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Doce meses a enero 2011</t>
  </si>
  <si>
    <t xml:space="preserve">Doce meses a enero 2012</t>
  </si>
  <si>
    <t xml:space="preserve">Variaciones %</t>
  </si>
  <si>
    <t xml:space="preserve">Número de viviendas por construir</t>
  </si>
  <si>
    <t xml:space="preserve">A18 Área aprobada por destinos, según departamentos y Bogotá - 77 municipios</t>
  </si>
  <si>
    <t xml:space="preserve">Social</t>
  </si>
  <si>
    <t xml:space="preserve">Norte de Santander</t>
  </si>
  <si>
    <t xml:space="preserve">A19 Área aprobada por destinos, según Bogotá y departamentos - 77 municipios</t>
  </si>
  <si>
    <t xml:space="preserve">Doce meses a enero de 2012</t>
  </si>
  <si>
    <t xml:space="preserve">A20 Área aprobada (m2)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u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 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hía</t>
  </si>
  <si>
    <t xml:space="preserve">Facatativá</t>
  </si>
  <si>
    <t xml:space="preserve">Fusagasugá</t>
  </si>
  <si>
    <t xml:space="preserve">Girardot</t>
  </si>
  <si>
    <t xml:space="preserve">Soacha</t>
  </si>
  <si>
    <t xml:space="preserve">Zipaquirá</t>
  </si>
  <si>
    <t xml:space="preserve">Quibdo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 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*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t xml:space="preserve">A21 Área aprobada (m2) y variación anual por municipios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[RED]0"/>
    <numFmt numFmtId="166" formatCode="#,##0"/>
    <numFmt numFmtId="167" formatCode="#,##0.00"/>
    <numFmt numFmtId="168" formatCode="0.0"/>
    <numFmt numFmtId="169" formatCode="#\ ##0\ 000"/>
    <numFmt numFmtId="170" formatCode="@"/>
    <numFmt numFmtId="171" formatCode="[$-409]mmm\-yy"/>
    <numFmt numFmtId="172" formatCode="#,##0.0"/>
    <numFmt numFmtId="173" formatCode="General"/>
    <numFmt numFmtId="174" formatCode="0.00"/>
    <numFmt numFmtId="175" formatCode="#\ ##0"/>
    <numFmt numFmtId="176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5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1.7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3.7"/>
    <col collapsed="false" customWidth="true" hidden="false" outlineLevel="0" max="7" min="7" style="1" width="10.13"/>
    <col collapsed="false" customWidth="true" hidden="false" outlineLevel="0" max="8" min="8" style="1" width="1.7"/>
    <col collapsed="false" customWidth="false" hidden="false" outlineLevel="0" max="9" min="9" style="1" width="11.42"/>
    <col collapsed="false" customWidth="true" hidden="false" outlineLevel="0" max="11" min="10" style="1" width="1.7"/>
    <col collapsed="false" customWidth="true" hidden="false" outlineLevel="0" max="12" min="12" style="1" width="10.13"/>
    <col collapsed="false" customWidth="false" hidden="false" outlineLevel="0" max="257" min="13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4" customFormat="tru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s="4" customFormat="true" ht="15" hidden="false" customHeight="true" outlineLevel="0" collapsed="false">
      <c r="A7" s="3" t="s">
        <v>1</v>
      </c>
      <c r="B7" s="5"/>
      <c r="C7" s="5"/>
      <c r="D7" s="6"/>
      <c r="E7" s="6"/>
      <c r="F7" s="6"/>
      <c r="G7" s="6"/>
      <c r="H7" s="6"/>
    </row>
    <row r="8" s="4" customFormat="true" ht="12.75" hidden="false" customHeight="true" outlineLevel="0" collapsed="false">
      <c r="D8" s="6"/>
      <c r="E8" s="7"/>
      <c r="F8" s="7"/>
      <c r="G8" s="7"/>
      <c r="H8" s="7"/>
    </row>
    <row r="9" s="11" customFormat="true" ht="24" hidden="false" customHeight="true" outlineLevel="0" collapsed="false">
      <c r="A9" s="8" t="s">
        <v>2</v>
      </c>
      <c r="B9" s="8" t="s">
        <v>3</v>
      </c>
      <c r="C9" s="8"/>
      <c r="D9" s="8"/>
      <c r="E9" s="8"/>
      <c r="F9" s="9"/>
      <c r="G9" s="10" t="s">
        <v>4</v>
      </c>
      <c r="H9" s="10"/>
      <c r="I9" s="10"/>
      <c r="J9" s="10"/>
      <c r="K9" s="10"/>
      <c r="L9" s="10"/>
    </row>
    <row r="10" s="11" customFormat="true" ht="24" hidden="false" customHeight="false" outlineLevel="0" collapsed="false">
      <c r="A10" s="8"/>
      <c r="B10" s="8" t="s">
        <v>5</v>
      </c>
      <c r="C10" s="10"/>
      <c r="D10" s="8" t="s">
        <v>6</v>
      </c>
      <c r="E10" s="9"/>
      <c r="F10" s="12"/>
      <c r="G10" s="8" t="s">
        <v>7</v>
      </c>
      <c r="H10" s="8"/>
      <c r="I10" s="8" t="str">
        <f aca="false">D10</f>
        <v>Doce meses</v>
      </c>
      <c r="J10" s="13"/>
      <c r="K10" s="13"/>
      <c r="L10" s="8" t="s">
        <v>8</v>
      </c>
    </row>
    <row r="11" s="15" customFormat="true" ht="12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15" customFormat="true" ht="12" hidden="false" customHeight="false" outlineLevel="0" collapsed="false">
      <c r="A12" s="16" t="n">
        <v>2009</v>
      </c>
      <c r="B12" s="17" t="n">
        <v>1064357</v>
      </c>
      <c r="C12" s="17"/>
      <c r="D12" s="17" t="n">
        <v>16544595</v>
      </c>
      <c r="E12" s="17"/>
      <c r="F12" s="18"/>
      <c r="G12" s="19" t="n">
        <v>-29.7605267777363</v>
      </c>
      <c r="H12" s="20"/>
      <c r="I12" s="20" t="n">
        <v>-14.631621139018</v>
      </c>
      <c r="J12" s="19"/>
      <c r="K12" s="19"/>
      <c r="L12" s="20" t="n">
        <v>-22.4792916517662</v>
      </c>
    </row>
    <row r="13" s="15" customFormat="true" ht="12" hidden="false" customHeight="false" outlineLevel="0" collapsed="false">
      <c r="A13" s="21" t="n">
        <v>2010</v>
      </c>
      <c r="B13" s="22" t="n">
        <v>1081491</v>
      </c>
      <c r="C13" s="22"/>
      <c r="D13" s="22" t="n">
        <v>13447839</v>
      </c>
      <c r="E13" s="22"/>
      <c r="F13" s="23"/>
      <c r="G13" s="24" t="n">
        <v>1.60979821620002</v>
      </c>
      <c r="H13" s="25"/>
      <c r="I13" s="25" t="n">
        <v>-18.7176295339958</v>
      </c>
      <c r="J13" s="24"/>
      <c r="K13" s="24"/>
      <c r="L13" s="25" t="n">
        <v>-21.4882296700736</v>
      </c>
    </row>
    <row r="14" s="15" customFormat="true" ht="12" hidden="false" customHeight="false" outlineLevel="0" collapsed="false">
      <c r="A14" s="16" t="n">
        <v>2011</v>
      </c>
      <c r="B14" s="17" t="n">
        <v>1677401</v>
      </c>
      <c r="C14" s="17"/>
      <c r="D14" s="17" t="n">
        <v>18329202</v>
      </c>
      <c r="E14" s="17"/>
      <c r="F14" s="18"/>
      <c r="G14" s="19" t="n">
        <v>55.1007821609241</v>
      </c>
      <c r="H14" s="20"/>
      <c r="I14" s="20" t="n">
        <v>36.2984937579934</v>
      </c>
      <c r="J14" s="19"/>
      <c r="K14" s="19"/>
      <c r="L14" s="20" t="n">
        <v>-30.124741467113</v>
      </c>
    </row>
    <row r="15" s="15" customFormat="true" ht="12" hidden="false" customHeight="false" outlineLevel="0" collapsed="false">
      <c r="A15" s="21" t="n">
        <v>2012</v>
      </c>
      <c r="B15" s="22" t="n">
        <v>1426459</v>
      </c>
      <c r="C15" s="22"/>
      <c r="D15" s="22" t="n">
        <v>23495986</v>
      </c>
      <c r="E15" s="22"/>
      <c r="F15" s="23"/>
      <c r="G15" s="24" t="n">
        <v>-14.9601675449102</v>
      </c>
      <c r="H15" s="25"/>
      <c r="I15" s="25" t="n">
        <v>28.1888104021113</v>
      </c>
      <c r="J15" s="24"/>
      <c r="K15" s="24"/>
      <c r="L15" s="25" t="n">
        <v>-43.346846018537</v>
      </c>
    </row>
    <row r="16" s="15" customFormat="true" ht="12" hidden="false" customHeight="false" outlineLevel="0" collapsed="false">
      <c r="A16" s="26" t="s">
        <v>1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s="15" customFormat="true" ht="12" hidden="false" customHeight="false" outlineLevel="0" collapsed="false">
      <c r="A17" s="16" t="n">
        <v>2009</v>
      </c>
      <c r="B17" s="27" t="n">
        <v>681395</v>
      </c>
      <c r="C17" s="27"/>
      <c r="D17" s="27" t="n">
        <v>11496769</v>
      </c>
      <c r="E17" s="27"/>
      <c r="F17" s="28"/>
      <c r="G17" s="29" t="n">
        <v>-42.5938921946835</v>
      </c>
      <c r="H17" s="30"/>
      <c r="I17" s="30" t="n">
        <v>-18.3724182548699</v>
      </c>
      <c r="J17" s="29"/>
      <c r="K17" s="29"/>
      <c r="L17" s="30" t="n">
        <v>-20.118287700541</v>
      </c>
    </row>
    <row r="18" s="15" customFormat="true" ht="12" hidden="false" customHeight="false" outlineLevel="0" collapsed="false">
      <c r="A18" s="21" t="n">
        <v>2010</v>
      </c>
      <c r="B18" s="31" t="n">
        <v>656074</v>
      </c>
      <c r="C18" s="31"/>
      <c r="D18" s="31" t="n">
        <v>9730064</v>
      </c>
      <c r="E18" s="31"/>
      <c r="F18" s="32"/>
      <c r="G18" s="33" t="n">
        <v>-3.71605309695551</v>
      </c>
      <c r="H18" s="34"/>
      <c r="I18" s="34" t="n">
        <v>-15.3669696242483</v>
      </c>
      <c r="J18" s="33"/>
      <c r="K18" s="33"/>
      <c r="L18" s="34" t="n">
        <v>-38.0594203733198</v>
      </c>
    </row>
    <row r="19" s="15" customFormat="true" ht="12" hidden="false" customHeight="false" outlineLevel="0" collapsed="false">
      <c r="A19" s="16" t="n">
        <v>2011</v>
      </c>
      <c r="B19" s="27" t="n">
        <v>1338676</v>
      </c>
      <c r="C19" s="27"/>
      <c r="D19" s="27" t="n">
        <v>14217456</v>
      </c>
      <c r="E19" s="27"/>
      <c r="F19" s="28"/>
      <c r="G19" s="29" t="n">
        <v>104.043446318556</v>
      </c>
      <c r="H19" s="30"/>
      <c r="I19" s="30" t="n">
        <v>46.1188333396368</v>
      </c>
      <c r="J19" s="29"/>
      <c r="K19" s="29"/>
      <c r="L19" s="30" t="n">
        <v>-30.3904072548775</v>
      </c>
    </row>
    <row r="20" s="15" customFormat="true" ht="12" hidden="false" customHeight="false" outlineLevel="0" collapsed="false">
      <c r="A20" s="21" t="n">
        <v>2012</v>
      </c>
      <c r="B20" s="31" t="n">
        <v>1133381</v>
      </c>
      <c r="C20" s="31"/>
      <c r="D20" s="31" t="n">
        <v>18545232</v>
      </c>
      <c r="E20" s="31"/>
      <c r="F20" s="32"/>
      <c r="G20" s="33" t="n">
        <v>-15.3356749504735</v>
      </c>
      <c r="H20" s="34"/>
      <c r="I20" s="34" t="n">
        <v>30.4398761634993</v>
      </c>
      <c r="J20" s="33"/>
      <c r="K20" s="33"/>
      <c r="L20" s="34" t="n">
        <v>-38.0025479881123</v>
      </c>
    </row>
    <row r="21" s="15" customFormat="true" ht="12" hidden="false" customHeight="false" outlineLevel="0" collapsed="false">
      <c r="A21" s="26" t="s">
        <v>1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s="15" customFormat="true" ht="12" hidden="false" customHeight="false" outlineLevel="0" collapsed="false">
      <c r="A22" s="35" t="n">
        <v>2009</v>
      </c>
      <c r="B22" s="27" t="n">
        <v>382962</v>
      </c>
      <c r="C22" s="27"/>
      <c r="D22" s="27" t="n">
        <v>5047826</v>
      </c>
      <c r="E22" s="27"/>
      <c r="F22" s="28"/>
      <c r="G22" s="29" t="n">
        <v>16.6311865583686</v>
      </c>
      <c r="H22" s="30"/>
      <c r="I22" s="30" t="n">
        <v>-4.68284332117722</v>
      </c>
      <c r="J22" s="29"/>
      <c r="K22" s="29"/>
      <c r="L22" s="30" t="n">
        <v>-26.3523284973615</v>
      </c>
    </row>
    <row r="23" s="15" customFormat="true" ht="12" hidden="false" customHeight="false" outlineLevel="0" collapsed="false">
      <c r="A23" s="36" t="n">
        <v>2010</v>
      </c>
      <c r="B23" s="31" t="n">
        <v>425417</v>
      </c>
      <c r="C23" s="31"/>
      <c r="D23" s="31" t="n">
        <v>3717775</v>
      </c>
      <c r="E23" s="31"/>
      <c r="F23" s="32"/>
      <c r="G23" s="33" t="n">
        <v>11.085956308981</v>
      </c>
      <c r="H23" s="34"/>
      <c r="I23" s="34" t="n">
        <v>-26.3489866726785</v>
      </c>
      <c r="J23" s="33"/>
      <c r="K23" s="33"/>
      <c r="L23" s="34" t="n">
        <v>33.657042319897</v>
      </c>
    </row>
    <row r="24" s="15" customFormat="true" ht="12" hidden="false" customHeight="false" outlineLevel="0" collapsed="false">
      <c r="A24" s="35" t="n">
        <v>2011</v>
      </c>
      <c r="B24" s="27" t="n">
        <v>338725</v>
      </c>
      <c r="C24" s="27"/>
      <c r="D24" s="27" t="n">
        <v>4111746</v>
      </c>
      <c r="E24" s="27"/>
      <c r="F24" s="28"/>
      <c r="G24" s="29" t="n">
        <v>-20.3781231121464</v>
      </c>
      <c r="H24" s="30"/>
      <c r="I24" s="30" t="n">
        <v>10.5969565129681</v>
      </c>
      <c r="J24" s="29"/>
      <c r="K24" s="29"/>
      <c r="L24" s="30" t="n">
        <v>-29.0546555100588</v>
      </c>
    </row>
    <row r="25" s="1" customFormat="true" ht="12.75" hidden="false" customHeight="false" outlineLevel="0" collapsed="false">
      <c r="A25" s="37" t="n">
        <v>2012</v>
      </c>
      <c r="B25" s="38" t="n">
        <v>293078</v>
      </c>
      <c r="C25" s="38"/>
      <c r="D25" s="38" t="n">
        <v>4950754</v>
      </c>
      <c r="E25" s="38"/>
      <c r="F25" s="39"/>
      <c r="G25" s="40" t="n">
        <v>-13.476123699166</v>
      </c>
      <c r="H25" s="40"/>
      <c r="I25" s="40" t="n">
        <v>20.4051514855246</v>
      </c>
      <c r="J25" s="40"/>
      <c r="K25" s="40"/>
      <c r="L25" s="40" t="n">
        <v>-57.5108876556311</v>
      </c>
    </row>
    <row r="26" customFormat="false" ht="12.75" hidden="false" customHeight="false" outlineLevel="0" collapsed="false">
      <c r="A26" s="41"/>
      <c r="B26" s="42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2.75" hidden="false" customHeight="false" outlineLevel="0" collapsed="false">
      <c r="A27" s="41" t="s">
        <v>12</v>
      </c>
    </row>
    <row r="28" customFormat="false" ht="12.75" hidden="false" customHeight="false" outlineLevel="0" collapsed="false">
      <c r="A28" s="2" t="s">
        <v>13</v>
      </c>
    </row>
    <row r="35" customFormat="false" ht="12.75" hidden="false" customHeight="false" outlineLevel="0" collapsed="false">
      <c r="B35" s="43"/>
      <c r="C35" s="43"/>
      <c r="D35" s="43"/>
      <c r="E35" s="43"/>
    </row>
    <row r="36" customFormat="false" ht="12.75" hidden="false" customHeight="false" outlineLevel="0" collapsed="false">
      <c r="B36" s="43"/>
      <c r="C36" s="43"/>
      <c r="D36" s="43"/>
      <c r="E36" s="43"/>
    </row>
    <row r="37" customFormat="false" ht="12.75" hidden="false" customHeight="false" outlineLevel="0" collapsed="false">
      <c r="B37" s="43"/>
      <c r="C37" s="43"/>
      <c r="D37" s="43"/>
      <c r="E37" s="43"/>
    </row>
    <row r="38" customFormat="false" ht="12.75" hidden="false" customHeight="false" outlineLevel="0" collapsed="false">
      <c r="B38" s="43"/>
      <c r="C38" s="43"/>
      <c r="D38" s="43"/>
      <c r="E38" s="43"/>
    </row>
  </sheetData>
  <mergeCells count="6">
    <mergeCell ref="A9:A10"/>
    <mergeCell ref="B9:E9"/>
    <mergeCell ref="G9:L9"/>
    <mergeCell ref="A11:L11"/>
    <mergeCell ref="A16:L16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2" width="11.7"/>
    <col collapsed="false" customWidth="true" hidden="false" outlineLevel="0" max="4" min="4" style="2" width="11.99"/>
    <col collapsed="false" customWidth="true" hidden="false" outlineLevel="0" max="5" min="5" style="2" width="14.7"/>
    <col collapsed="false" customWidth="false" hidden="false" outlineLevel="0" max="257" min="6" style="2" width="11.42"/>
  </cols>
  <sheetData>
    <row r="6" customFormat="false" ht="12.75" hidden="false" customHeight="true" outlineLevel="0" collapsed="false">
      <c r="A6" s="54" t="s">
        <v>73</v>
      </c>
      <c r="B6" s="54"/>
      <c r="C6" s="54"/>
      <c r="D6" s="54"/>
      <c r="E6" s="54"/>
    </row>
    <row r="7" customFormat="false" ht="15" hidden="false" customHeight="true" outlineLevel="0" collapsed="false">
      <c r="A7" s="88" t="s">
        <v>74</v>
      </c>
      <c r="B7" s="55"/>
      <c r="C7" s="55"/>
      <c r="D7" s="55"/>
      <c r="E7" s="55"/>
    </row>
    <row r="8" customFormat="false" ht="15" hidden="false" customHeight="false" outlineLevel="0" collapsed="false">
      <c r="A8" s="79" t="str">
        <f aca="false">a3!A8</f>
        <v>Diciembre (2011) - Enero (2012)</v>
      </c>
      <c r="B8" s="6"/>
      <c r="C8" s="6"/>
      <c r="D8" s="6"/>
      <c r="E8" s="6"/>
    </row>
    <row r="9" customFormat="false" ht="15" hidden="false" customHeight="false" outlineLevel="0" collapsed="false">
      <c r="A9" s="79"/>
      <c r="B9" s="6"/>
      <c r="C9" s="6"/>
      <c r="D9" s="6"/>
      <c r="E9" s="6"/>
    </row>
    <row r="10" customFormat="false" ht="25.5" hidden="false" customHeight="true" outlineLevel="0" collapsed="false">
      <c r="A10" s="10" t="s">
        <v>75</v>
      </c>
      <c r="B10" s="8" t="s">
        <v>3</v>
      </c>
      <c r="C10" s="8"/>
      <c r="D10" s="8" t="s">
        <v>50</v>
      </c>
      <c r="E10" s="8" t="s">
        <v>76</v>
      </c>
    </row>
    <row r="11" customFormat="false" ht="24" hidden="false" customHeight="false" outlineLevel="0" collapsed="false">
      <c r="A11" s="12"/>
      <c r="B11" s="92" t="s">
        <v>77</v>
      </c>
      <c r="C11" s="92" t="s">
        <v>78</v>
      </c>
      <c r="D11" s="8"/>
      <c r="E11" s="8"/>
    </row>
    <row r="12" customFormat="false" ht="12.75" hidden="false" customHeight="false" outlineLevel="0" collapsed="false">
      <c r="A12" s="15" t="s">
        <v>10</v>
      </c>
      <c r="B12" s="27" t="n">
        <v>1828109</v>
      </c>
      <c r="C12" s="27" t="n">
        <v>1133381</v>
      </c>
      <c r="D12" s="30" t="n">
        <v>-38.0025479881123</v>
      </c>
      <c r="E12" s="30" t="n">
        <v>-27.5917726056156</v>
      </c>
    </row>
    <row r="13" customFormat="false" ht="12.75" hidden="false" customHeight="false" outlineLevel="0" collapsed="false">
      <c r="A13" s="50" t="s">
        <v>79</v>
      </c>
      <c r="B13" s="31" t="n">
        <v>25230</v>
      </c>
      <c r="C13" s="31" t="n">
        <v>17224</v>
      </c>
      <c r="D13" s="34" t="n">
        <v>-31.7320650019818</v>
      </c>
      <c r="E13" s="34" t="n">
        <v>-0.317965781544084</v>
      </c>
    </row>
    <row r="14" customFormat="false" ht="12.75" hidden="false" customHeight="false" outlineLevel="0" collapsed="false">
      <c r="A14" s="15" t="s">
        <v>80</v>
      </c>
      <c r="B14" s="27" t="n">
        <v>24924</v>
      </c>
      <c r="C14" s="27" t="n">
        <v>19000</v>
      </c>
      <c r="D14" s="30" t="n">
        <v>-23.76825549671</v>
      </c>
      <c r="E14" s="30" t="n">
        <v>-0.235277203330896</v>
      </c>
    </row>
    <row r="15" customFormat="false" ht="12.75" hidden="false" customHeight="false" outlineLevel="0" collapsed="false">
      <c r="A15" s="50" t="s">
        <v>81</v>
      </c>
      <c r="B15" s="31" t="n">
        <v>123487</v>
      </c>
      <c r="C15" s="31" t="n">
        <v>12340</v>
      </c>
      <c r="D15" s="34" t="n">
        <v>-90.007045276021</v>
      </c>
      <c r="E15" s="34" t="n">
        <v>-4.41430710982767</v>
      </c>
    </row>
    <row r="16" customFormat="false" ht="12.75" hidden="false" customHeight="false" outlineLevel="0" collapsed="false">
      <c r="A16" s="15" t="s">
        <v>82</v>
      </c>
      <c r="B16" s="27" t="n">
        <v>283798</v>
      </c>
      <c r="C16" s="27" t="n">
        <v>128177</v>
      </c>
      <c r="D16" s="30" t="n">
        <v>-54.8351292116224</v>
      </c>
      <c r="E16" s="30" t="n">
        <v>-6.180633635982</v>
      </c>
    </row>
    <row r="17" customFormat="false" ht="12.75" hidden="false" customHeight="false" outlineLevel="0" collapsed="false">
      <c r="A17" s="50" t="s">
        <v>83</v>
      </c>
      <c r="B17" s="31" t="n">
        <v>15603</v>
      </c>
      <c r="C17" s="31" t="n">
        <v>38859</v>
      </c>
      <c r="D17" s="34" t="n">
        <v>149.04825995001</v>
      </c>
      <c r="E17" s="34" t="n">
        <v>0.923633801597454</v>
      </c>
    </row>
    <row r="18" customFormat="false" ht="12.75" hidden="false" customHeight="false" outlineLevel="0" collapsed="false">
      <c r="A18" s="15" t="s">
        <v>84</v>
      </c>
      <c r="B18" s="27" t="n">
        <v>101779</v>
      </c>
      <c r="C18" s="27" t="n">
        <v>12736</v>
      </c>
      <c r="D18" s="30" t="n">
        <v>-87.4866131520255</v>
      </c>
      <c r="E18" s="30" t="n">
        <v>-3.53642606620408</v>
      </c>
    </row>
    <row r="19" customFormat="false" ht="12.75" hidden="false" customHeight="false" outlineLevel="0" collapsed="false">
      <c r="A19" s="50" t="s">
        <v>85</v>
      </c>
      <c r="B19" s="31" t="n">
        <v>20340</v>
      </c>
      <c r="C19" s="31" t="n">
        <v>17235</v>
      </c>
      <c r="D19" s="34" t="n">
        <v>-15.2654867256637</v>
      </c>
      <c r="E19" s="34" t="n">
        <v>-0.12331798047644</v>
      </c>
    </row>
    <row r="20" customFormat="false" ht="12.75" hidden="false" customHeight="false" outlineLevel="0" collapsed="false">
      <c r="A20" s="15" t="s">
        <v>86</v>
      </c>
      <c r="B20" s="27" t="n">
        <v>60858</v>
      </c>
      <c r="C20" s="27" t="n">
        <v>31472</v>
      </c>
      <c r="D20" s="30" t="n">
        <v>-48.2861743731309</v>
      </c>
      <c r="E20" s="30" t="n">
        <v>-1.16709248769104</v>
      </c>
    </row>
    <row r="21" customFormat="false" ht="12.75" hidden="false" customHeight="false" outlineLevel="0" collapsed="false">
      <c r="A21" s="50" t="s">
        <v>87</v>
      </c>
      <c r="B21" s="31" t="n">
        <v>11945</v>
      </c>
      <c r="C21" s="31" t="n">
        <v>9344</v>
      </c>
      <c r="D21" s="34" t="n">
        <v>-21.7748011720385</v>
      </c>
      <c r="E21" s="34" t="n">
        <v>-0.103301148862873</v>
      </c>
    </row>
    <row r="22" customFormat="false" ht="12.75" hidden="false" customHeight="false" outlineLevel="0" collapsed="false">
      <c r="A22" s="15" t="s">
        <v>88</v>
      </c>
      <c r="B22" s="27" t="n">
        <v>14959</v>
      </c>
      <c r="C22" s="27" t="n">
        <v>4048</v>
      </c>
      <c r="D22" s="30" t="n">
        <v>-72.9393676047864</v>
      </c>
      <c r="E22" s="30" t="n">
        <v>-0.433340574872283</v>
      </c>
    </row>
    <row r="23" customFormat="false" ht="12.75" hidden="false" customHeight="false" outlineLevel="0" collapsed="false">
      <c r="A23" s="50" t="s">
        <v>89</v>
      </c>
      <c r="B23" s="22" t="n">
        <v>6849</v>
      </c>
      <c r="C23" s="22" t="n">
        <v>2643</v>
      </c>
      <c r="D23" s="25" t="n">
        <v>-61.4104248795445</v>
      </c>
      <c r="E23" s="34" t="n">
        <v>-0.167045225727507</v>
      </c>
    </row>
    <row r="24" customFormat="false" ht="12.75" hidden="false" customHeight="false" outlineLevel="0" collapsed="false">
      <c r="A24" s="15"/>
      <c r="E24" s="30"/>
    </row>
    <row r="25" customFormat="false" ht="12.75" hidden="false" customHeight="false" outlineLevel="0" collapsed="false">
      <c r="A25" s="52" t="s">
        <v>9</v>
      </c>
      <c r="B25" s="53" t="n">
        <v>2517881</v>
      </c>
      <c r="C25" s="53" t="n">
        <v>1426459</v>
      </c>
      <c r="D25" s="93" t="n">
        <v>-43.346846018537</v>
      </c>
      <c r="E25" s="40"/>
    </row>
    <row r="26" customFormat="false" ht="12.75" hidden="false" customHeight="false" outlineLevel="0" collapsed="false">
      <c r="A26" s="41"/>
      <c r="B26" s="41"/>
      <c r="C26" s="41"/>
      <c r="D26" s="41"/>
      <c r="E26" s="41"/>
    </row>
    <row r="27" customFormat="false" ht="12.75" hidden="false" customHeight="false" outlineLevel="0" collapsed="false">
      <c r="A27" s="41" t="s">
        <v>12</v>
      </c>
    </row>
    <row r="28" customFormat="false" ht="12.75" hidden="false" customHeight="false" outlineLevel="0" collapsed="false">
      <c r="A28" s="2" t="s">
        <v>13</v>
      </c>
    </row>
  </sheetData>
  <mergeCells count="4">
    <mergeCell ref="A6:E6"/>
    <mergeCell ref="B10:C10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2" width="14.41"/>
    <col collapsed="false" customWidth="true" hidden="false" outlineLevel="0" max="4" min="4" style="2" width="12.56"/>
    <col collapsed="false" customWidth="true" hidden="false" outlineLevel="0" max="5" min="5" style="2" width="16.99"/>
    <col collapsed="false" customWidth="false" hidden="false" outlineLevel="0" max="257" min="6" style="2" width="11.42"/>
  </cols>
  <sheetData>
    <row r="6" customFormat="false" ht="14.25" hidden="false" customHeight="true" outlineLevel="0" collapsed="false">
      <c r="A6" s="54" t="s">
        <v>90</v>
      </c>
      <c r="B6" s="54"/>
      <c r="C6" s="54"/>
      <c r="D6" s="54"/>
      <c r="E6" s="54"/>
    </row>
    <row r="7" customFormat="false" ht="15" hidden="false" customHeight="true" outlineLevel="0" collapsed="false">
      <c r="A7" s="54" t="s">
        <v>91</v>
      </c>
      <c r="B7" s="54"/>
      <c r="C7" s="54"/>
      <c r="D7" s="55"/>
      <c r="E7" s="55"/>
    </row>
    <row r="8" customFormat="false" ht="15" hidden="false" customHeight="false" outlineLevel="0" collapsed="false">
      <c r="A8" s="79" t="str">
        <f aca="false">a7!A8</f>
        <v>Enero (2011 - 2012)</v>
      </c>
      <c r="B8" s="6"/>
      <c r="C8" s="6"/>
      <c r="D8" s="6"/>
      <c r="E8" s="6"/>
    </row>
    <row r="9" customFormat="false" ht="15" hidden="false" customHeight="false" outlineLevel="0" collapsed="false">
      <c r="A9" s="79"/>
      <c r="B9" s="6"/>
      <c r="C9" s="6"/>
      <c r="D9" s="6"/>
      <c r="E9" s="6"/>
    </row>
    <row r="10" customFormat="false" ht="18" hidden="false" customHeight="true" outlineLevel="0" collapsed="false">
      <c r="A10" s="8" t="s">
        <v>75</v>
      </c>
      <c r="B10" s="94" t="s">
        <v>3</v>
      </c>
      <c r="C10" s="94"/>
      <c r="D10" s="8" t="s">
        <v>61</v>
      </c>
      <c r="E10" s="8" t="s">
        <v>76</v>
      </c>
    </row>
    <row r="11" customFormat="false" ht="17.25" hidden="false" customHeight="true" outlineLevel="0" collapsed="false">
      <c r="A11" s="8"/>
      <c r="B11" s="92" t="n">
        <v>2011</v>
      </c>
      <c r="C11" s="92" t="n">
        <v>2012</v>
      </c>
      <c r="D11" s="8"/>
      <c r="E11" s="8"/>
    </row>
    <row r="12" customFormat="false" ht="12.75" hidden="false" customHeight="false" outlineLevel="0" collapsed="false">
      <c r="A12" s="15" t="s">
        <v>10</v>
      </c>
      <c r="B12" s="27" t="n">
        <v>1338676</v>
      </c>
      <c r="C12" s="27" t="n">
        <v>1133381</v>
      </c>
      <c r="D12" s="30" t="n">
        <v>-15.3356749504735</v>
      </c>
      <c r="E12" s="30" t="n">
        <v>-12.2388743061438</v>
      </c>
    </row>
    <row r="13" customFormat="false" ht="12.75" hidden="false" customHeight="false" outlineLevel="0" collapsed="false">
      <c r="A13" s="50" t="s">
        <v>79</v>
      </c>
      <c r="B13" s="31" t="n">
        <v>4745</v>
      </c>
      <c r="C13" s="31" t="n">
        <v>17224</v>
      </c>
      <c r="D13" s="34" t="n">
        <v>262.992623814542</v>
      </c>
      <c r="E13" s="34" t="n">
        <v>0.743948525129054</v>
      </c>
    </row>
    <row r="14" customFormat="false" ht="12.75" hidden="false" customHeight="false" outlineLevel="0" collapsed="false">
      <c r="A14" s="15" t="s">
        <v>80</v>
      </c>
      <c r="B14" s="27" t="n">
        <v>36203</v>
      </c>
      <c r="C14" s="27" t="n">
        <v>19000</v>
      </c>
      <c r="D14" s="30" t="n">
        <v>-47.5181614783305</v>
      </c>
      <c r="E14" s="30" t="n">
        <v>-1.02557468369221</v>
      </c>
    </row>
    <row r="15" customFormat="false" ht="12.75" hidden="false" customHeight="false" outlineLevel="0" collapsed="false">
      <c r="A15" s="50" t="s">
        <v>81</v>
      </c>
      <c r="B15" s="31" t="n">
        <v>13666</v>
      </c>
      <c r="C15" s="31" t="n">
        <v>12340</v>
      </c>
      <c r="D15" s="34" t="n">
        <v>-9.70291233718717</v>
      </c>
      <c r="E15" s="34" t="n">
        <v>-0.0790508649988881</v>
      </c>
    </row>
    <row r="16" customFormat="false" ht="12.75" hidden="false" customHeight="false" outlineLevel="0" collapsed="false">
      <c r="A16" s="15" t="s">
        <v>82</v>
      </c>
      <c r="B16" s="27" t="n">
        <v>155485</v>
      </c>
      <c r="C16" s="27" t="n">
        <v>128177</v>
      </c>
      <c r="D16" s="30" t="n">
        <v>-17.5631089815738</v>
      </c>
      <c r="E16" s="30" t="n">
        <v>-1.62799473709626</v>
      </c>
    </row>
    <row r="17" customFormat="false" ht="12.75" hidden="false" customHeight="false" outlineLevel="0" collapsed="false">
      <c r="A17" s="50" t="s">
        <v>83</v>
      </c>
      <c r="B17" s="31" t="n">
        <v>38903</v>
      </c>
      <c r="C17" s="31" t="n">
        <v>38859</v>
      </c>
      <c r="D17" s="34" t="n">
        <v>-0.113101817340564</v>
      </c>
      <c r="E17" s="34" t="n">
        <v>-0.00262310562590579</v>
      </c>
    </row>
    <row r="18" customFormat="false" ht="12.75" hidden="false" customHeight="false" outlineLevel="0" collapsed="false">
      <c r="A18" s="15" t="s">
        <v>84</v>
      </c>
      <c r="B18" s="27" t="n">
        <v>69333</v>
      </c>
      <c r="C18" s="27" t="n">
        <v>12736</v>
      </c>
      <c r="D18" s="30" t="n">
        <v>-81.6306809167352</v>
      </c>
      <c r="E18" s="30" t="n">
        <v>-3.37408884339523</v>
      </c>
    </row>
    <row r="19" customFormat="false" ht="12.75" hidden="false" customHeight="false" outlineLevel="0" collapsed="false">
      <c r="A19" s="50" t="s">
        <v>85</v>
      </c>
      <c r="B19" s="31" t="n">
        <v>7698</v>
      </c>
      <c r="C19" s="31" t="n">
        <v>17235</v>
      </c>
      <c r="D19" s="34" t="n">
        <v>123.889321901793</v>
      </c>
      <c r="E19" s="34" t="n">
        <v>0.56855814441508</v>
      </c>
    </row>
    <row r="20" customFormat="false" ht="12.75" hidden="false" customHeight="false" outlineLevel="0" collapsed="false">
      <c r="A20" s="15" t="s">
        <v>86</v>
      </c>
      <c r="B20" s="27" t="n">
        <v>7498</v>
      </c>
      <c r="C20" s="27" t="n">
        <v>31472</v>
      </c>
      <c r="D20" s="30" t="n">
        <v>319.738596959189</v>
      </c>
      <c r="E20" s="30" t="n">
        <v>1.42923486989694</v>
      </c>
    </row>
    <row r="21" customFormat="false" ht="12.75" hidden="false" customHeight="false" outlineLevel="0" collapsed="false">
      <c r="A21" s="50" t="s">
        <v>87</v>
      </c>
      <c r="B21" s="31" t="n">
        <v>4229</v>
      </c>
      <c r="C21" s="31" t="n">
        <v>9344</v>
      </c>
      <c r="D21" s="34" t="n">
        <v>120.950579333176</v>
      </c>
      <c r="E21" s="34" t="n">
        <v>0.304936029011548</v>
      </c>
    </row>
    <row r="22" customFormat="false" ht="12.75" hidden="false" customHeight="false" outlineLevel="0" collapsed="false">
      <c r="A22" s="15" t="s">
        <v>88</v>
      </c>
      <c r="B22" s="27" t="n">
        <v>821</v>
      </c>
      <c r="C22" s="27" t="n">
        <v>4048</v>
      </c>
      <c r="D22" s="30" t="n">
        <v>393.05724725944</v>
      </c>
      <c r="E22" s="30" t="n">
        <v>0.192380951245409</v>
      </c>
    </row>
    <row r="23" customFormat="false" ht="12.75" hidden="false" customHeight="false" outlineLevel="0" collapsed="false">
      <c r="A23" s="50" t="s">
        <v>89</v>
      </c>
      <c r="B23" s="31" t="n">
        <v>144</v>
      </c>
      <c r="C23" s="22" t="n">
        <v>2643</v>
      </c>
      <c r="D23" s="25" t="n">
        <v>1735.41666666667</v>
      </c>
      <c r="E23" s="34" t="n">
        <v>0.148980476344058</v>
      </c>
    </row>
    <row r="24" customFormat="false" ht="12.75" hidden="false" customHeight="false" outlineLevel="0" collapsed="false">
      <c r="A24" s="15"/>
      <c r="E24" s="30"/>
    </row>
    <row r="25" customFormat="false" ht="12.75" hidden="false" customHeight="false" outlineLevel="0" collapsed="false">
      <c r="A25" s="52" t="s">
        <v>9</v>
      </c>
      <c r="B25" s="38" t="n">
        <v>1677401</v>
      </c>
      <c r="C25" s="53" t="n">
        <v>1426459</v>
      </c>
      <c r="D25" s="93" t="n">
        <v>-14.9601675449102</v>
      </c>
      <c r="E25" s="40"/>
    </row>
    <row r="26" customFormat="false" ht="12.75" hidden="false" customHeight="false" outlineLevel="0" collapsed="false">
      <c r="A26" s="41"/>
      <c r="B26" s="41"/>
      <c r="C26" s="41"/>
      <c r="D26" s="41"/>
      <c r="E26" s="41"/>
    </row>
    <row r="27" customFormat="false" ht="12.75" hidden="false" customHeight="false" outlineLevel="0" collapsed="false">
      <c r="A27" s="41" t="s">
        <v>12</v>
      </c>
    </row>
    <row r="28" customFormat="false" ht="12.75" hidden="false" customHeight="false" outlineLevel="0" collapsed="false">
      <c r="A28" s="2" t="s">
        <v>13</v>
      </c>
    </row>
  </sheetData>
  <mergeCells count="6">
    <mergeCell ref="A6:E6"/>
    <mergeCell ref="A7:C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2" width="11.7"/>
    <col collapsed="false" customWidth="true" hidden="false" outlineLevel="0" max="3" min="3" style="2" width="12.85"/>
    <col collapsed="false" customWidth="true" hidden="false" outlineLevel="0" max="5" min="4" style="2" width="15.56"/>
    <col collapsed="false" customWidth="false" hidden="false" outlineLevel="0" max="257" min="6" style="2" width="11.42"/>
  </cols>
  <sheetData>
    <row r="6" customFormat="false" ht="14.25" hidden="false" customHeight="true" outlineLevel="0" collapsed="false">
      <c r="A6" s="54" t="s">
        <v>92</v>
      </c>
      <c r="B6" s="54"/>
      <c r="C6" s="54"/>
      <c r="D6" s="54"/>
      <c r="E6" s="54"/>
    </row>
    <row r="7" customFormat="false" ht="15" hidden="false" customHeight="true" outlineLevel="0" collapsed="false">
      <c r="A7" s="54" t="s">
        <v>74</v>
      </c>
      <c r="B7" s="54"/>
      <c r="C7" s="54"/>
      <c r="D7" s="55"/>
      <c r="E7" s="55"/>
    </row>
    <row r="8" customFormat="false" ht="15" hidden="false" customHeight="false" outlineLevel="0" collapsed="false">
      <c r="A8" s="79" t="str">
        <f aca="false">a9!A8</f>
        <v>Doce meses a Enero</v>
      </c>
      <c r="B8" s="6"/>
      <c r="C8" s="6"/>
      <c r="D8" s="6"/>
      <c r="E8" s="6"/>
    </row>
    <row r="9" customFormat="false" ht="15" hidden="false" customHeight="false" outlineLevel="0" collapsed="false">
      <c r="A9" s="79" t="s">
        <v>64</v>
      </c>
      <c r="B9" s="6"/>
      <c r="C9" s="6"/>
      <c r="D9" s="6"/>
      <c r="E9" s="6"/>
    </row>
    <row r="10" customFormat="false" ht="15" hidden="false" customHeight="false" outlineLevel="0" collapsed="false">
      <c r="A10" s="79"/>
      <c r="B10" s="6"/>
      <c r="C10" s="6"/>
      <c r="D10" s="6"/>
      <c r="E10" s="6"/>
    </row>
    <row r="11" customFormat="false" ht="24" hidden="false" customHeight="true" outlineLevel="0" collapsed="false">
      <c r="A11" s="8" t="s">
        <v>75</v>
      </c>
      <c r="B11" s="57" t="s">
        <v>93</v>
      </c>
      <c r="C11" s="57"/>
      <c r="D11" s="8" t="s">
        <v>94</v>
      </c>
      <c r="E11" s="10" t="s">
        <v>51</v>
      </c>
    </row>
    <row r="12" customFormat="false" ht="24.75" hidden="false" customHeight="true" outlineLevel="0" collapsed="false">
      <c r="A12" s="8"/>
      <c r="B12" s="92" t="n">
        <v>2011</v>
      </c>
      <c r="C12" s="92" t="n">
        <v>2012</v>
      </c>
      <c r="D12" s="8"/>
      <c r="E12" s="12" t="s">
        <v>71</v>
      </c>
    </row>
    <row r="13" customFormat="false" ht="12.75" hidden="false" customHeight="false" outlineLevel="0" collapsed="false">
      <c r="A13" s="91" t="s">
        <v>10</v>
      </c>
      <c r="B13" s="95" t="n">
        <v>14217456</v>
      </c>
      <c r="C13" s="95" t="n">
        <v>18545232</v>
      </c>
      <c r="D13" s="30" t="n">
        <v>30.4398761634993</v>
      </c>
      <c r="E13" s="30" t="n">
        <v>23.611371624362</v>
      </c>
    </row>
    <row r="14" customFormat="false" ht="12.75" hidden="false" customHeight="false" outlineLevel="0" collapsed="false">
      <c r="A14" s="50" t="s">
        <v>79</v>
      </c>
      <c r="B14" s="96" t="n">
        <v>283676</v>
      </c>
      <c r="C14" s="96" t="n">
        <v>320995</v>
      </c>
      <c r="D14" s="34" t="n">
        <v>13.1555013466067</v>
      </c>
      <c r="E14" s="34" t="n">
        <v>0.203604063068321</v>
      </c>
    </row>
    <row r="15" customFormat="false" ht="12.75" hidden="false" customHeight="false" outlineLevel="0" collapsed="false">
      <c r="A15" s="15" t="s">
        <v>80</v>
      </c>
      <c r="B15" s="95" t="n">
        <v>429388</v>
      </c>
      <c r="C15" s="95" t="n">
        <v>679042</v>
      </c>
      <c r="D15" s="30" t="n">
        <v>58.1418204514332</v>
      </c>
      <c r="E15" s="30" t="n">
        <v>1.36205602404294</v>
      </c>
    </row>
    <row r="16" customFormat="false" ht="12.75" hidden="false" customHeight="false" outlineLevel="0" collapsed="false">
      <c r="A16" s="50" t="s">
        <v>81</v>
      </c>
      <c r="B16" s="31" t="n">
        <v>260404</v>
      </c>
      <c r="C16" s="31" t="n">
        <v>435459</v>
      </c>
      <c r="D16" s="34" t="n">
        <v>67.2243897943196</v>
      </c>
      <c r="E16" s="34" t="n">
        <v>0.955060673126958</v>
      </c>
    </row>
    <row r="17" customFormat="false" ht="12.75" hidden="false" customHeight="false" outlineLevel="0" collapsed="false">
      <c r="A17" s="15" t="s">
        <v>82</v>
      </c>
      <c r="B17" s="27" t="n">
        <v>1196245</v>
      </c>
      <c r="C17" s="27" t="n">
        <v>1867051</v>
      </c>
      <c r="D17" s="30" t="n">
        <v>56.0759710594402</v>
      </c>
      <c r="E17" s="30" t="n">
        <v>3.65976652993404</v>
      </c>
    </row>
    <row r="18" customFormat="false" ht="12.75" hidden="false" customHeight="false" outlineLevel="0" collapsed="false">
      <c r="A18" s="50" t="s">
        <v>83</v>
      </c>
      <c r="B18" s="31" t="n">
        <v>390930</v>
      </c>
      <c r="C18" s="31" t="n">
        <v>448215</v>
      </c>
      <c r="D18" s="34" t="n">
        <v>14.6535185327296</v>
      </c>
      <c r="E18" s="34" t="n">
        <v>0.312534064494461</v>
      </c>
    </row>
    <row r="19" customFormat="false" ht="12.75" hidden="false" customHeight="false" outlineLevel="0" collapsed="false">
      <c r="A19" s="15" t="s">
        <v>84</v>
      </c>
      <c r="B19" s="27" t="n">
        <v>739862</v>
      </c>
      <c r="C19" s="27" t="n">
        <v>547333</v>
      </c>
      <c r="D19" s="30" t="n">
        <v>-26.0222852369766</v>
      </c>
      <c r="E19" s="30" t="n">
        <v>-1.05039488353066</v>
      </c>
    </row>
    <row r="20" customFormat="false" ht="12.75" hidden="false" customHeight="false" outlineLevel="0" collapsed="false">
      <c r="A20" s="50" t="s">
        <v>85</v>
      </c>
      <c r="B20" s="31" t="n">
        <v>380015</v>
      </c>
      <c r="C20" s="31" t="n">
        <v>261924</v>
      </c>
      <c r="D20" s="34" t="n">
        <v>-31.0753522887254</v>
      </c>
      <c r="E20" s="34" t="n">
        <v>-0.644277912371744</v>
      </c>
    </row>
    <row r="21" customFormat="false" ht="12.75" hidden="false" customHeight="false" outlineLevel="0" collapsed="false">
      <c r="A21" s="15" t="s">
        <v>86</v>
      </c>
      <c r="B21" s="27" t="n">
        <v>147994</v>
      </c>
      <c r="C21" s="27" t="n">
        <v>152998</v>
      </c>
      <c r="D21" s="30" t="n">
        <v>3.38121815749288</v>
      </c>
      <c r="E21" s="30" t="n">
        <v>0.0273006975426426</v>
      </c>
    </row>
    <row r="22" customFormat="false" ht="12.75" hidden="false" customHeight="false" outlineLevel="0" collapsed="false">
      <c r="A22" s="50" t="s">
        <v>87</v>
      </c>
      <c r="B22" s="31" t="n">
        <v>91573</v>
      </c>
      <c r="C22" s="31" t="n">
        <v>89063</v>
      </c>
      <c r="D22" s="34" t="n">
        <v>-2.74098260404267</v>
      </c>
      <c r="E22" s="34" t="n">
        <v>-0.0136939949704302</v>
      </c>
    </row>
    <row r="23" customFormat="false" ht="12.75" hidden="false" customHeight="false" outlineLevel="0" collapsed="false">
      <c r="A23" s="15" t="s">
        <v>88</v>
      </c>
      <c r="B23" s="27" t="n">
        <v>169446</v>
      </c>
      <c r="C23" s="27" t="n">
        <v>121438</v>
      </c>
      <c r="D23" s="30" t="n">
        <v>-28.3323300638552</v>
      </c>
      <c r="E23" s="30" t="n">
        <v>-0.261920840852755</v>
      </c>
    </row>
    <row r="24" customFormat="false" ht="12.75" hidden="false" customHeight="false" outlineLevel="0" collapsed="false">
      <c r="A24" s="50" t="s">
        <v>95</v>
      </c>
      <c r="B24" s="31" t="n">
        <v>22213</v>
      </c>
      <c r="C24" s="31" t="n">
        <v>27236</v>
      </c>
      <c r="D24" s="34" t="n">
        <v>22.612884347004</v>
      </c>
      <c r="E24" s="34" t="n">
        <v>0.0274043572655263</v>
      </c>
    </row>
    <row r="25" customFormat="false" ht="12.75" hidden="false" customHeight="false" outlineLevel="0" collapsed="false">
      <c r="A25" s="15"/>
      <c r="B25" s="27"/>
      <c r="C25" s="27"/>
      <c r="D25" s="30"/>
      <c r="E25" s="30"/>
    </row>
    <row r="26" customFormat="false" ht="12.75" hidden="false" customHeight="false" outlineLevel="0" collapsed="false">
      <c r="A26" s="52" t="s">
        <v>9</v>
      </c>
      <c r="B26" s="38" t="n">
        <v>18329202</v>
      </c>
      <c r="C26" s="38" t="n">
        <v>23495986</v>
      </c>
      <c r="D26" s="40" t="n">
        <v>28.1888104021113</v>
      </c>
      <c r="E26" s="40"/>
    </row>
    <row r="27" customFormat="false" ht="12.75" hidden="false" customHeight="false" outlineLevel="0" collapsed="false">
      <c r="A27" s="15"/>
      <c r="B27" s="97"/>
      <c r="C27" s="97"/>
      <c r="D27" s="98"/>
      <c r="E27" s="98"/>
    </row>
    <row r="28" customFormat="false" ht="12.75" hidden="false" customHeight="false" outlineLevel="0" collapsed="false">
      <c r="A28" s="41" t="s">
        <v>12</v>
      </c>
    </row>
    <row r="29" customFormat="false" ht="12.75" hidden="false" customHeight="false" outlineLevel="0" collapsed="false">
      <c r="A29" s="2" t="s">
        <v>13</v>
      </c>
    </row>
  </sheetData>
  <mergeCells count="5">
    <mergeCell ref="A6:E6"/>
    <mergeCell ref="A7:C7"/>
    <mergeCell ref="A11:A12"/>
    <mergeCell ref="B11:C11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11.42"/>
    <col collapsed="false" customWidth="true" hidden="false" outlineLevel="0" max="5" min="5" style="2" width="3.28"/>
    <col collapsed="false" customWidth="false" hidden="false" outlineLevel="0" max="8" min="6" style="2" width="11.42"/>
    <col collapsed="false" customWidth="true" hidden="false" outlineLevel="0" max="9" min="9" style="2" width="12.7"/>
    <col collapsed="false" customWidth="false" hidden="false" outlineLevel="0" max="257" min="10" style="2" width="11.42"/>
  </cols>
  <sheetData>
    <row r="6" customFormat="false" ht="15" hidden="false" customHeight="false" outlineLevel="0" collapsed="false">
      <c r="A6" s="3" t="s">
        <v>96</v>
      </c>
      <c r="B6" s="55"/>
      <c r="C6" s="55"/>
      <c r="D6" s="55"/>
      <c r="E6" s="55"/>
      <c r="F6" s="55"/>
      <c r="G6" s="55"/>
      <c r="H6" s="4"/>
    </row>
    <row r="7" customFormat="false" ht="15" hidden="false" customHeight="false" outlineLevel="0" collapsed="false">
      <c r="A7" s="3" t="s">
        <v>15</v>
      </c>
      <c r="B7" s="55"/>
      <c r="C7" s="55"/>
      <c r="D7" s="55"/>
      <c r="E7" s="55"/>
      <c r="F7" s="55"/>
      <c r="G7" s="55"/>
      <c r="H7" s="4"/>
    </row>
    <row r="8" customFormat="false" ht="15" hidden="false" customHeight="false" outlineLevel="0" collapsed="false">
      <c r="A8" s="63" t="s">
        <v>19</v>
      </c>
      <c r="B8" s="55"/>
      <c r="C8" s="55"/>
      <c r="D8" s="55"/>
      <c r="E8" s="55"/>
      <c r="F8" s="55"/>
      <c r="G8" s="99"/>
      <c r="H8" s="99"/>
    </row>
    <row r="9" customFormat="false" ht="12.75" hidden="false" customHeight="true" outlineLevel="0" collapsed="false">
      <c r="A9" s="72"/>
      <c r="B9" s="73"/>
      <c r="C9" s="73"/>
      <c r="D9" s="73"/>
      <c r="E9" s="73"/>
      <c r="F9" s="73"/>
      <c r="G9" s="100" t="s">
        <v>3</v>
      </c>
      <c r="H9" s="100"/>
    </row>
    <row r="10" customFormat="false" ht="12.75" hidden="false" customHeight="true" outlineLevel="0" collapsed="false">
      <c r="A10" s="8" t="s">
        <v>17</v>
      </c>
      <c r="B10" s="83" t="s">
        <v>97</v>
      </c>
      <c r="C10" s="83"/>
      <c r="D10" s="83"/>
      <c r="E10" s="10"/>
      <c r="F10" s="10" t="s">
        <v>98</v>
      </c>
      <c r="G10" s="10"/>
      <c r="H10" s="10"/>
    </row>
    <row r="11" customFormat="false" ht="12.75" hidden="false" customHeight="false" outlineLevel="0" collapsed="false">
      <c r="A11" s="8"/>
      <c r="B11" s="8" t="s">
        <v>9</v>
      </c>
      <c r="C11" s="8" t="s">
        <v>99</v>
      </c>
      <c r="D11" s="8" t="s">
        <v>100</v>
      </c>
      <c r="E11" s="12"/>
      <c r="F11" s="8" t="s">
        <v>9</v>
      </c>
      <c r="G11" s="8" t="s">
        <v>99</v>
      </c>
      <c r="H11" s="8" t="s">
        <v>100</v>
      </c>
    </row>
    <row r="12" customFormat="false" ht="12.75" hidden="false" customHeight="false" outlineLevel="0" collapsed="false">
      <c r="A12" s="101" t="s">
        <v>23</v>
      </c>
      <c r="B12" s="17" t="n">
        <v>30796</v>
      </c>
      <c r="C12" s="17" t="n">
        <v>125</v>
      </c>
      <c r="D12" s="17" t="n">
        <v>30671</v>
      </c>
      <c r="E12" s="17"/>
      <c r="F12" s="17" t="n">
        <v>374216</v>
      </c>
      <c r="G12" s="17" t="n">
        <v>15731</v>
      </c>
      <c r="H12" s="17" t="n">
        <v>358485</v>
      </c>
    </row>
    <row r="13" customFormat="false" ht="12.75" hidden="false" customHeight="false" outlineLevel="0" collapsed="false">
      <c r="A13" s="102" t="s">
        <v>24</v>
      </c>
      <c r="B13" s="22" t="n">
        <v>68</v>
      </c>
      <c r="C13" s="22" t="n">
        <v>68</v>
      </c>
      <c r="D13" s="22" t="s">
        <v>101</v>
      </c>
      <c r="E13" s="22"/>
      <c r="F13" s="22" t="n">
        <v>292</v>
      </c>
      <c r="G13" s="22" t="n">
        <v>292</v>
      </c>
      <c r="H13" s="22" t="s">
        <v>101</v>
      </c>
    </row>
    <row r="14" customFormat="false" ht="12.75" hidden="false" customHeight="false" outlineLevel="0" collapsed="false">
      <c r="A14" s="101" t="s">
        <v>25</v>
      </c>
      <c r="B14" s="17" t="n">
        <v>106</v>
      </c>
      <c r="C14" s="17" t="n">
        <v>106</v>
      </c>
      <c r="D14" s="17" t="s">
        <v>101</v>
      </c>
      <c r="E14" s="17"/>
      <c r="F14" s="17" t="n">
        <v>27402</v>
      </c>
      <c r="G14" s="17" t="n">
        <v>5802</v>
      </c>
      <c r="H14" s="17" t="n">
        <v>21600</v>
      </c>
    </row>
    <row r="15" customFormat="false" ht="12.75" hidden="false" customHeight="false" outlineLevel="0" collapsed="false">
      <c r="A15" s="102" t="s">
        <v>26</v>
      </c>
      <c r="B15" s="22" t="n">
        <v>22902</v>
      </c>
      <c r="C15" s="22" t="n">
        <v>14929</v>
      </c>
      <c r="D15" s="22" t="n">
        <v>7973</v>
      </c>
      <c r="E15" s="22"/>
      <c r="F15" s="22" t="n">
        <v>183218</v>
      </c>
      <c r="G15" s="22" t="n">
        <v>16212</v>
      </c>
      <c r="H15" s="22" t="n">
        <v>167006</v>
      </c>
    </row>
    <row r="16" customFormat="false" ht="12.75" hidden="false" customHeight="false" outlineLevel="0" collapsed="false">
      <c r="A16" s="101" t="s">
        <v>27</v>
      </c>
      <c r="B16" s="17" t="s">
        <v>101</v>
      </c>
      <c r="C16" s="17" t="s">
        <v>101</v>
      </c>
      <c r="D16" s="17" t="s">
        <v>101</v>
      </c>
      <c r="E16" s="17"/>
      <c r="F16" s="17" t="n">
        <v>34523</v>
      </c>
      <c r="G16" s="17" t="n">
        <v>403</v>
      </c>
      <c r="H16" s="17" t="n">
        <v>34120</v>
      </c>
    </row>
    <row r="17" customFormat="false" ht="12.75" hidden="false" customHeight="false" outlineLevel="0" collapsed="false">
      <c r="A17" s="102" t="s">
        <v>28</v>
      </c>
      <c r="B17" s="22" t="s">
        <v>101</v>
      </c>
      <c r="C17" s="22" t="s">
        <v>101</v>
      </c>
      <c r="D17" s="22" t="s">
        <v>101</v>
      </c>
      <c r="E17" s="22"/>
      <c r="F17" s="22" t="n">
        <v>32211</v>
      </c>
      <c r="G17" s="22" t="n">
        <v>10663</v>
      </c>
      <c r="H17" s="22" t="n">
        <v>21548</v>
      </c>
    </row>
    <row r="18" customFormat="false" ht="12.75" hidden="false" customHeight="false" outlineLevel="0" collapsed="false">
      <c r="A18" s="101" t="s">
        <v>29</v>
      </c>
      <c r="B18" s="17" t="n">
        <v>6574</v>
      </c>
      <c r="C18" s="17" t="n">
        <v>3927</v>
      </c>
      <c r="D18" s="17" t="n">
        <v>2647</v>
      </c>
      <c r="E18" s="17"/>
      <c r="F18" s="17" t="n">
        <v>7181</v>
      </c>
      <c r="G18" s="17" t="n">
        <v>745</v>
      </c>
      <c r="H18" s="17" t="n">
        <v>6436</v>
      </c>
    </row>
    <row r="19" customFormat="false" ht="12.75" hidden="false" customHeight="false" outlineLevel="0" collapsed="false">
      <c r="A19" s="102" t="s">
        <v>30</v>
      </c>
      <c r="B19" s="22" t="n">
        <v>110</v>
      </c>
      <c r="C19" s="22" t="n">
        <v>110</v>
      </c>
      <c r="D19" s="22" t="s">
        <v>101</v>
      </c>
      <c r="E19" s="22"/>
      <c r="F19" s="22" t="n">
        <v>1877</v>
      </c>
      <c r="G19" s="22" t="n">
        <v>1475</v>
      </c>
      <c r="H19" s="22" t="n">
        <v>402</v>
      </c>
    </row>
    <row r="20" customFormat="false" ht="12.75" hidden="false" customHeight="false" outlineLevel="0" collapsed="false">
      <c r="A20" s="101" t="s">
        <v>31</v>
      </c>
      <c r="B20" s="17" t="n">
        <v>360</v>
      </c>
      <c r="C20" s="17" t="n">
        <v>360</v>
      </c>
      <c r="D20" s="17" t="s">
        <v>101</v>
      </c>
      <c r="E20" s="17"/>
      <c r="F20" s="17" t="n">
        <v>4876</v>
      </c>
      <c r="G20" s="17" t="n">
        <v>4187</v>
      </c>
      <c r="H20" s="17" t="n">
        <v>689</v>
      </c>
    </row>
    <row r="21" customFormat="false" ht="12.75" hidden="false" customHeight="false" outlineLevel="0" collapsed="false">
      <c r="A21" s="102" t="s">
        <v>32</v>
      </c>
      <c r="B21" s="22" t="n">
        <v>1819</v>
      </c>
      <c r="C21" s="22" t="n">
        <v>1819</v>
      </c>
      <c r="D21" s="22" t="s">
        <v>101</v>
      </c>
      <c r="E21" s="22"/>
      <c r="F21" s="22" t="n">
        <v>8950</v>
      </c>
      <c r="G21" s="22" t="n">
        <v>5251</v>
      </c>
      <c r="H21" s="22" t="n">
        <v>3699</v>
      </c>
    </row>
    <row r="22" customFormat="false" ht="12.75" hidden="false" customHeight="false" outlineLevel="0" collapsed="false">
      <c r="A22" s="101" t="s">
        <v>33</v>
      </c>
      <c r="B22" s="17" t="n">
        <v>5258</v>
      </c>
      <c r="C22" s="17" t="n">
        <v>5258</v>
      </c>
      <c r="D22" s="17" t="s">
        <v>101</v>
      </c>
      <c r="E22" s="17"/>
      <c r="F22" s="17" t="n">
        <v>1025</v>
      </c>
      <c r="G22" s="17" t="n">
        <v>746</v>
      </c>
      <c r="H22" s="17" t="n">
        <v>279</v>
      </c>
    </row>
    <row r="23" customFormat="false" ht="12.75" hidden="false" customHeight="false" outlineLevel="0" collapsed="false">
      <c r="A23" s="102" t="s">
        <v>34</v>
      </c>
      <c r="B23" s="22" t="n">
        <v>266</v>
      </c>
      <c r="C23" s="22" t="n">
        <v>266</v>
      </c>
      <c r="D23" s="22" t="s">
        <v>101</v>
      </c>
      <c r="E23" s="22"/>
      <c r="F23" s="22" t="n">
        <v>12810</v>
      </c>
      <c r="G23" s="22" t="n">
        <v>622</v>
      </c>
      <c r="H23" s="22" t="n">
        <v>12188</v>
      </c>
    </row>
    <row r="24" customFormat="false" ht="12.75" hidden="false" customHeight="false" outlineLevel="0" collapsed="false">
      <c r="A24" s="101" t="s">
        <v>35</v>
      </c>
      <c r="B24" s="17" t="n">
        <v>18622</v>
      </c>
      <c r="C24" s="17" t="n">
        <v>4700</v>
      </c>
      <c r="D24" s="17" t="n">
        <v>13922</v>
      </c>
      <c r="E24" s="17"/>
      <c r="F24" s="17" t="n">
        <v>39564</v>
      </c>
      <c r="G24" s="17" t="n">
        <v>17061</v>
      </c>
      <c r="H24" s="17" t="n">
        <v>22503</v>
      </c>
    </row>
    <row r="25" customFormat="false" ht="12.75" hidden="false" customHeight="false" outlineLevel="0" collapsed="false">
      <c r="A25" s="102" t="s">
        <v>36</v>
      </c>
      <c r="B25" s="22" t="s">
        <v>101</v>
      </c>
      <c r="C25" s="22" t="s">
        <v>101</v>
      </c>
      <c r="D25" s="22" t="s">
        <v>101</v>
      </c>
      <c r="E25" s="22"/>
      <c r="F25" s="22" t="n">
        <v>1770</v>
      </c>
      <c r="G25" s="22" t="n">
        <v>730</v>
      </c>
      <c r="H25" s="22" t="n">
        <v>1040</v>
      </c>
    </row>
    <row r="26" customFormat="false" ht="12.75" hidden="false" customHeight="false" outlineLevel="0" collapsed="false">
      <c r="A26" s="101" t="s">
        <v>37</v>
      </c>
      <c r="B26" s="17" t="s">
        <v>101</v>
      </c>
      <c r="C26" s="17" t="s">
        <v>101</v>
      </c>
      <c r="D26" s="17" t="s">
        <v>101</v>
      </c>
      <c r="E26" s="17"/>
      <c r="F26" s="17" t="n">
        <v>50249</v>
      </c>
      <c r="G26" s="17" t="n">
        <v>26785</v>
      </c>
      <c r="H26" s="17" t="n">
        <v>23464</v>
      </c>
    </row>
    <row r="27" customFormat="false" ht="12.75" hidden="false" customHeight="false" outlineLevel="0" collapsed="false">
      <c r="A27" s="102" t="s">
        <v>38</v>
      </c>
      <c r="B27" s="22" t="s">
        <v>101</v>
      </c>
      <c r="C27" s="22" t="s">
        <v>101</v>
      </c>
      <c r="D27" s="22" t="s">
        <v>101</v>
      </c>
      <c r="E27" s="22"/>
      <c r="F27" s="22" t="n">
        <v>1174</v>
      </c>
      <c r="G27" s="22" t="n">
        <v>743</v>
      </c>
      <c r="H27" s="22" t="n">
        <v>431</v>
      </c>
    </row>
    <row r="28" customFormat="false" ht="12.75" hidden="false" customHeight="false" outlineLevel="0" collapsed="false">
      <c r="A28" s="101" t="s">
        <v>39</v>
      </c>
      <c r="B28" s="17" t="s">
        <v>101</v>
      </c>
      <c r="C28" s="17" t="s">
        <v>101</v>
      </c>
      <c r="D28" s="17" t="s">
        <v>101</v>
      </c>
      <c r="E28" s="17"/>
      <c r="F28" s="17" t="n">
        <v>3646</v>
      </c>
      <c r="G28" s="17" t="n">
        <v>3215</v>
      </c>
      <c r="H28" s="17" t="n">
        <v>431</v>
      </c>
    </row>
    <row r="29" customFormat="false" ht="12.75" hidden="false" customHeight="false" outlineLevel="0" collapsed="false">
      <c r="A29" s="102" t="s">
        <v>40</v>
      </c>
      <c r="B29" s="22" t="s">
        <v>101</v>
      </c>
      <c r="C29" s="22" t="s">
        <v>101</v>
      </c>
      <c r="D29" s="22" t="s">
        <v>101</v>
      </c>
      <c r="E29" s="22"/>
      <c r="F29" s="22" t="n">
        <v>8589</v>
      </c>
      <c r="G29" s="22" t="n">
        <v>8589</v>
      </c>
      <c r="H29" s="22" t="s">
        <v>101</v>
      </c>
    </row>
    <row r="30" customFormat="false" ht="12.75" hidden="false" customHeight="false" outlineLevel="0" collapsed="false">
      <c r="A30" s="101" t="s">
        <v>41</v>
      </c>
      <c r="B30" s="17" t="n">
        <v>269</v>
      </c>
      <c r="C30" s="17" t="n">
        <v>87</v>
      </c>
      <c r="D30" s="17" t="n">
        <v>182</v>
      </c>
      <c r="E30" s="17"/>
      <c r="F30" s="17" t="n">
        <v>8295</v>
      </c>
      <c r="G30" s="17" t="n">
        <v>1032</v>
      </c>
      <c r="H30" s="17" t="n">
        <v>7263</v>
      </c>
    </row>
    <row r="31" customFormat="false" ht="12.75" hidden="false" customHeight="false" outlineLevel="0" collapsed="false">
      <c r="A31" s="102" t="s">
        <v>42</v>
      </c>
      <c r="B31" s="22" t="s">
        <v>101</v>
      </c>
      <c r="C31" s="22" t="s">
        <v>101</v>
      </c>
      <c r="D31" s="22" t="s">
        <v>101</v>
      </c>
      <c r="E31" s="22"/>
      <c r="F31" s="22" t="n">
        <v>5625</v>
      </c>
      <c r="G31" s="22" t="n">
        <v>3210</v>
      </c>
      <c r="H31" s="22" t="n">
        <v>2415</v>
      </c>
    </row>
    <row r="32" customFormat="false" ht="12.75" hidden="false" customHeight="false" outlineLevel="0" collapsed="false">
      <c r="A32" s="101" t="s">
        <v>43</v>
      </c>
      <c r="B32" s="17" t="n">
        <v>55987</v>
      </c>
      <c r="C32" s="17" t="n">
        <v>5635</v>
      </c>
      <c r="D32" s="17" t="n">
        <v>50352</v>
      </c>
      <c r="E32" s="17"/>
      <c r="F32" s="17" t="n">
        <v>11416</v>
      </c>
      <c r="G32" s="17" t="n">
        <v>2934</v>
      </c>
      <c r="H32" s="17" t="n">
        <v>8482</v>
      </c>
    </row>
    <row r="33" customFormat="false" ht="12.75" hidden="false" customHeight="false" outlineLevel="0" collapsed="false">
      <c r="A33" s="102" t="s">
        <v>44</v>
      </c>
      <c r="B33" s="22" t="n">
        <v>1890</v>
      </c>
      <c r="C33" s="22" t="n">
        <v>1890</v>
      </c>
      <c r="D33" s="22" t="s">
        <v>101</v>
      </c>
      <c r="E33" s="22"/>
      <c r="F33" s="22" t="n">
        <v>19912</v>
      </c>
      <c r="G33" s="22" t="n">
        <v>5816</v>
      </c>
      <c r="H33" s="22" t="n">
        <v>14096</v>
      </c>
    </row>
    <row r="34" customFormat="false" ht="12.75" hidden="false" customHeight="false" outlineLevel="0" collapsed="false">
      <c r="A34" s="101" t="s">
        <v>45</v>
      </c>
      <c r="B34" s="17" t="n">
        <v>7425</v>
      </c>
      <c r="C34" s="17" t="s">
        <v>101</v>
      </c>
      <c r="D34" s="17" t="n">
        <v>7425</v>
      </c>
      <c r="E34" s="17"/>
      <c r="F34" s="17" t="n">
        <v>48424</v>
      </c>
      <c r="G34" s="17" t="n">
        <v>4997</v>
      </c>
      <c r="H34" s="17" t="n">
        <v>43427</v>
      </c>
    </row>
    <row r="35" customFormat="false" ht="12.75" hidden="false" customHeight="false" outlineLevel="0" collapsed="false">
      <c r="A35" s="102" t="s">
        <v>46</v>
      </c>
      <c r="B35" s="22" t="s">
        <v>101</v>
      </c>
      <c r="C35" s="22" t="s">
        <v>101</v>
      </c>
      <c r="D35" s="22" t="s">
        <v>101</v>
      </c>
      <c r="E35" s="22"/>
      <c r="F35" s="22" t="n">
        <v>1954</v>
      </c>
      <c r="G35" s="22" t="n">
        <v>1954</v>
      </c>
      <c r="H35" s="22" t="s">
        <v>101</v>
      </c>
    </row>
    <row r="36" customFormat="false" ht="12.75" hidden="false" customHeight="false" outlineLevel="0" collapsed="false">
      <c r="A36" s="101" t="s">
        <v>47</v>
      </c>
      <c r="B36" s="17" t="n">
        <v>1022</v>
      </c>
      <c r="C36" s="17" t="n">
        <v>700</v>
      </c>
      <c r="D36" s="17" t="n">
        <v>322</v>
      </c>
      <c r="E36" s="17"/>
      <c r="F36" s="17" t="n">
        <v>12149</v>
      </c>
      <c r="G36" s="17" t="n">
        <v>5704</v>
      </c>
      <c r="H36" s="17" t="n">
        <v>6445</v>
      </c>
    </row>
    <row r="37" customFormat="false" ht="12.75" hidden="false" customHeight="false" outlineLevel="0" collapsed="false">
      <c r="A37" s="102" t="s">
        <v>48</v>
      </c>
      <c r="B37" s="22" t="n">
        <v>30617</v>
      </c>
      <c r="C37" s="22" t="n">
        <v>4964</v>
      </c>
      <c r="D37" s="22" t="n">
        <v>25653</v>
      </c>
      <c r="E37" s="22"/>
      <c r="F37" s="22" t="n">
        <v>47942</v>
      </c>
      <c r="G37" s="22" t="n">
        <v>19714</v>
      </c>
      <c r="H37" s="22" t="n">
        <v>28228</v>
      </c>
    </row>
    <row r="38" customFormat="false" ht="12.75" hidden="false" customHeight="false" outlineLevel="0" collapsed="false">
      <c r="A38" s="101"/>
      <c r="B38" s="49"/>
      <c r="C38" s="49"/>
      <c r="D38" s="49"/>
      <c r="E38" s="49"/>
      <c r="F38" s="49"/>
      <c r="G38" s="49"/>
      <c r="H38" s="49"/>
    </row>
    <row r="39" customFormat="false" ht="12.75" hidden="false" customHeight="false" outlineLevel="0" collapsed="false">
      <c r="A39" s="103" t="s">
        <v>9</v>
      </c>
      <c r="B39" s="53" t="n">
        <v>184091</v>
      </c>
      <c r="C39" s="53" t="n">
        <v>44944</v>
      </c>
      <c r="D39" s="53" t="n">
        <v>139147</v>
      </c>
      <c r="E39" s="53"/>
      <c r="F39" s="53" t="n">
        <v>949290</v>
      </c>
      <c r="G39" s="53" t="n">
        <v>164613</v>
      </c>
      <c r="H39" s="53" t="n">
        <v>784677</v>
      </c>
    </row>
    <row r="40" customFormat="false" ht="12.75" hidden="false" customHeight="false" outlineLevel="0" collapsed="false">
      <c r="A40" s="104"/>
      <c r="B40" s="41"/>
      <c r="C40" s="41"/>
      <c r="D40" s="105"/>
      <c r="E40" s="41"/>
      <c r="F40" s="41"/>
      <c r="G40" s="41"/>
      <c r="H40" s="41"/>
    </row>
    <row r="41" customFormat="false" ht="12.75" hidden="false" customHeight="false" outlineLevel="0" collapsed="false">
      <c r="A41" s="41" t="s">
        <v>12</v>
      </c>
    </row>
    <row r="42" customFormat="false" ht="12.75" hidden="false" customHeight="false" outlineLevel="0" collapsed="false">
      <c r="A42" s="106" t="s">
        <v>102</v>
      </c>
      <c r="B42" s="107"/>
    </row>
    <row r="43" customFormat="false" ht="12.75" hidden="false" customHeight="false" outlineLevel="0" collapsed="false">
      <c r="A43" s="2" t="s">
        <v>13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11.42"/>
    <col collapsed="false" customWidth="true" hidden="false" outlineLevel="0" max="5" min="5" style="2" width="3.14"/>
    <col collapsed="false" customWidth="false" hidden="false" outlineLevel="0" max="257" min="6" style="2" width="11.42"/>
  </cols>
  <sheetData>
    <row r="6" customFormat="false" ht="15" hidden="false" customHeight="false" outlineLevel="0" collapsed="false">
      <c r="A6" s="3" t="s">
        <v>103</v>
      </c>
      <c r="B6" s="55"/>
      <c r="C6" s="55"/>
      <c r="D6" s="55"/>
      <c r="E6" s="55"/>
      <c r="F6" s="55"/>
      <c r="G6" s="55"/>
      <c r="H6" s="4"/>
    </row>
    <row r="7" customFormat="false" ht="15" hidden="false" customHeight="false" outlineLevel="0" collapsed="false">
      <c r="A7" s="3" t="s">
        <v>15</v>
      </c>
      <c r="B7" s="55"/>
      <c r="C7" s="55"/>
      <c r="D7" s="55"/>
      <c r="E7" s="55"/>
      <c r="F7" s="55"/>
      <c r="G7" s="55"/>
      <c r="H7" s="4"/>
    </row>
    <row r="8" customFormat="false" ht="15" hidden="false" customHeight="false" outlineLevel="0" collapsed="false">
      <c r="A8" s="108" t="str">
        <f aca="false">a13!A8</f>
        <v>Enero 2012</v>
      </c>
      <c r="B8" s="55"/>
      <c r="C8" s="55"/>
      <c r="D8" s="55"/>
      <c r="E8" s="55"/>
      <c r="F8" s="55"/>
      <c r="G8" s="55"/>
      <c r="H8" s="4"/>
    </row>
    <row r="9" customFormat="false" ht="12.75" hidden="false" customHeight="true" outlineLevel="0" collapsed="false">
      <c r="A9" s="72"/>
      <c r="B9" s="73"/>
      <c r="C9" s="73"/>
      <c r="D9" s="73"/>
      <c r="E9" s="73"/>
      <c r="F9" s="73"/>
      <c r="G9" s="109" t="s">
        <v>104</v>
      </c>
      <c r="H9" s="109"/>
    </row>
    <row r="10" customFormat="false" ht="12.75" hidden="false" customHeight="true" outlineLevel="0" collapsed="false">
      <c r="A10" s="8" t="s">
        <v>17</v>
      </c>
      <c r="B10" s="83" t="s">
        <v>97</v>
      </c>
      <c r="C10" s="83"/>
      <c r="D10" s="83"/>
      <c r="E10" s="10"/>
      <c r="F10" s="10" t="s">
        <v>98</v>
      </c>
      <c r="G10" s="10"/>
      <c r="H10" s="10"/>
    </row>
    <row r="11" customFormat="false" ht="12.75" hidden="false" customHeight="false" outlineLevel="0" collapsed="false">
      <c r="A11" s="8"/>
      <c r="B11" s="8" t="s">
        <v>9</v>
      </c>
      <c r="C11" s="8" t="s">
        <v>99</v>
      </c>
      <c r="D11" s="8" t="s">
        <v>100</v>
      </c>
      <c r="E11" s="12"/>
      <c r="F11" s="8" t="s">
        <v>9</v>
      </c>
      <c r="G11" s="8" t="s">
        <v>99</v>
      </c>
      <c r="H11" s="8" t="s">
        <v>100</v>
      </c>
    </row>
    <row r="12" customFormat="false" ht="12.75" hidden="false" customHeight="false" outlineLevel="0" collapsed="false">
      <c r="A12" s="15" t="s">
        <v>23</v>
      </c>
      <c r="B12" s="17" t="n">
        <v>663</v>
      </c>
      <c r="C12" s="17" t="n">
        <v>2</v>
      </c>
      <c r="D12" s="17" t="n">
        <v>661</v>
      </c>
      <c r="E12" s="41"/>
      <c r="F12" s="27" t="n">
        <v>2390</v>
      </c>
      <c r="G12" s="17" t="n">
        <v>114</v>
      </c>
      <c r="H12" s="17" t="n">
        <v>2276</v>
      </c>
    </row>
    <row r="13" customFormat="false" ht="12.75" hidden="false" customHeight="false" outlineLevel="0" collapsed="false">
      <c r="A13" s="50" t="s">
        <v>24</v>
      </c>
      <c r="B13" s="22" t="n">
        <v>1</v>
      </c>
      <c r="C13" s="22" t="n">
        <v>1</v>
      </c>
      <c r="D13" s="22" t="s">
        <v>101</v>
      </c>
      <c r="E13" s="110"/>
      <c r="F13" s="22" t="n">
        <v>3</v>
      </c>
      <c r="G13" s="22" t="n">
        <v>3</v>
      </c>
      <c r="H13" s="22" t="s">
        <v>101</v>
      </c>
    </row>
    <row r="14" customFormat="false" ht="12.75" hidden="false" customHeight="false" outlineLevel="0" collapsed="false">
      <c r="A14" s="15" t="s">
        <v>25</v>
      </c>
      <c r="B14" s="17" t="n">
        <v>2</v>
      </c>
      <c r="C14" s="17" t="n">
        <v>2</v>
      </c>
      <c r="D14" s="17" t="s">
        <v>101</v>
      </c>
      <c r="E14" s="41"/>
      <c r="F14" s="27" t="n">
        <v>137</v>
      </c>
      <c r="G14" s="17" t="n">
        <v>51</v>
      </c>
      <c r="H14" s="17" t="n">
        <v>86</v>
      </c>
    </row>
    <row r="15" customFormat="false" ht="12.75" hidden="false" customHeight="false" outlineLevel="0" collapsed="false">
      <c r="A15" s="50" t="s">
        <v>26</v>
      </c>
      <c r="B15" s="22" t="n">
        <v>312</v>
      </c>
      <c r="C15" s="22" t="n">
        <v>189</v>
      </c>
      <c r="D15" s="22" t="n">
        <v>123</v>
      </c>
      <c r="E15" s="110"/>
      <c r="F15" s="31" t="n">
        <v>1681</v>
      </c>
      <c r="G15" s="22" t="n">
        <v>140</v>
      </c>
      <c r="H15" s="22" t="n">
        <v>1541</v>
      </c>
    </row>
    <row r="16" customFormat="false" ht="12.75" hidden="false" customHeight="false" outlineLevel="0" collapsed="false">
      <c r="A16" s="15" t="s">
        <v>27</v>
      </c>
      <c r="B16" s="17" t="s">
        <v>101</v>
      </c>
      <c r="C16" s="17" t="s">
        <v>101</v>
      </c>
      <c r="D16" s="17" t="s">
        <v>101</v>
      </c>
      <c r="E16" s="41"/>
      <c r="F16" s="27" t="n">
        <v>375</v>
      </c>
      <c r="G16" s="17" t="n">
        <v>2</v>
      </c>
      <c r="H16" s="17" t="n">
        <v>373</v>
      </c>
    </row>
    <row r="17" customFormat="false" ht="12.75" hidden="false" customHeight="false" outlineLevel="0" collapsed="false">
      <c r="A17" s="50" t="s">
        <v>28</v>
      </c>
      <c r="B17" s="22" t="s">
        <v>101</v>
      </c>
      <c r="C17" s="22" t="s">
        <v>101</v>
      </c>
      <c r="D17" s="22" t="s">
        <v>101</v>
      </c>
      <c r="E17" s="110"/>
      <c r="F17" s="31" t="n">
        <v>270</v>
      </c>
      <c r="G17" s="22" t="n">
        <v>85</v>
      </c>
      <c r="H17" s="22" t="n">
        <v>185</v>
      </c>
    </row>
    <row r="18" customFormat="false" ht="12.75" hidden="false" customHeight="false" outlineLevel="0" collapsed="false">
      <c r="A18" s="15" t="s">
        <v>29</v>
      </c>
      <c r="B18" s="17" t="n">
        <v>131</v>
      </c>
      <c r="C18" s="17" t="n">
        <v>87</v>
      </c>
      <c r="D18" s="17" t="n">
        <v>44</v>
      </c>
      <c r="E18" s="41"/>
      <c r="F18" s="27" t="n">
        <v>65</v>
      </c>
      <c r="G18" s="17" t="n">
        <v>2</v>
      </c>
      <c r="H18" s="17" t="n">
        <v>63</v>
      </c>
    </row>
    <row r="19" customFormat="false" ht="12.75" hidden="false" customHeight="false" outlineLevel="0" collapsed="false">
      <c r="A19" s="50" t="s">
        <v>30</v>
      </c>
      <c r="B19" s="22" t="n">
        <v>2</v>
      </c>
      <c r="C19" s="22" t="n">
        <v>2</v>
      </c>
      <c r="D19" s="22" t="s">
        <v>101</v>
      </c>
      <c r="E19" s="110"/>
      <c r="F19" s="31" t="n">
        <v>14</v>
      </c>
      <c r="G19" s="22" t="n">
        <v>11</v>
      </c>
      <c r="H19" s="22" t="n">
        <v>3</v>
      </c>
    </row>
    <row r="20" customFormat="false" ht="12.75" hidden="false" customHeight="false" outlineLevel="0" collapsed="false">
      <c r="A20" s="15" t="s">
        <v>31</v>
      </c>
      <c r="B20" s="17" t="n">
        <v>4</v>
      </c>
      <c r="C20" s="17" t="n">
        <v>4</v>
      </c>
      <c r="D20" s="17" t="s">
        <v>101</v>
      </c>
      <c r="E20" s="41"/>
      <c r="F20" s="17" t="n">
        <v>34</v>
      </c>
      <c r="G20" s="17" t="n">
        <v>26</v>
      </c>
      <c r="H20" s="17" t="n">
        <v>8</v>
      </c>
    </row>
    <row r="21" customFormat="false" ht="12.75" hidden="false" customHeight="false" outlineLevel="0" collapsed="false">
      <c r="A21" s="50" t="s">
        <v>32</v>
      </c>
      <c r="B21" s="22" t="n">
        <v>16</v>
      </c>
      <c r="C21" s="22" t="n">
        <v>16</v>
      </c>
      <c r="D21" s="22" t="s">
        <v>101</v>
      </c>
      <c r="E21" s="110"/>
      <c r="F21" s="31" t="n">
        <v>94</v>
      </c>
      <c r="G21" s="22" t="n">
        <v>32</v>
      </c>
      <c r="H21" s="22" t="n">
        <v>62</v>
      </c>
    </row>
    <row r="22" customFormat="false" ht="12.75" hidden="false" customHeight="false" outlineLevel="0" collapsed="false">
      <c r="A22" s="15" t="s">
        <v>33</v>
      </c>
      <c r="B22" s="17" t="n">
        <v>52</v>
      </c>
      <c r="C22" s="17" t="n">
        <v>52</v>
      </c>
      <c r="D22" s="17" t="s">
        <v>101</v>
      </c>
      <c r="E22" s="41"/>
      <c r="F22" s="27" t="n">
        <v>8</v>
      </c>
      <c r="G22" s="17" t="n">
        <v>7</v>
      </c>
      <c r="H22" s="17" t="n">
        <v>1</v>
      </c>
    </row>
    <row r="23" customFormat="false" ht="12.75" hidden="false" customHeight="false" outlineLevel="0" collapsed="false">
      <c r="A23" s="50" t="s">
        <v>34</v>
      </c>
      <c r="B23" s="22" t="n">
        <v>1</v>
      </c>
      <c r="C23" s="22" t="n">
        <v>1</v>
      </c>
      <c r="D23" s="22" t="s">
        <v>101</v>
      </c>
      <c r="E23" s="110"/>
      <c r="F23" s="31" t="n">
        <v>83</v>
      </c>
      <c r="G23" s="22" t="n">
        <v>5</v>
      </c>
      <c r="H23" s="22" t="n">
        <v>78</v>
      </c>
    </row>
    <row r="24" customFormat="false" ht="12.75" hidden="false" customHeight="false" outlineLevel="0" collapsed="false">
      <c r="A24" s="15" t="s">
        <v>35</v>
      </c>
      <c r="B24" s="17" t="n">
        <v>294</v>
      </c>
      <c r="C24" s="17" t="n">
        <v>78</v>
      </c>
      <c r="D24" s="17" t="n">
        <v>216</v>
      </c>
      <c r="E24" s="41"/>
      <c r="F24" s="27" t="n">
        <v>314</v>
      </c>
      <c r="G24" s="17" t="n">
        <v>133</v>
      </c>
      <c r="H24" s="17" t="n">
        <v>181</v>
      </c>
    </row>
    <row r="25" customFormat="false" ht="12.75" hidden="false" customHeight="false" outlineLevel="0" collapsed="false">
      <c r="A25" s="50" t="s">
        <v>36</v>
      </c>
      <c r="B25" s="22" t="s">
        <v>101</v>
      </c>
      <c r="C25" s="22" t="s">
        <v>101</v>
      </c>
      <c r="D25" s="22" t="s">
        <v>101</v>
      </c>
      <c r="E25" s="110"/>
      <c r="F25" s="31" t="n">
        <v>11</v>
      </c>
      <c r="G25" s="22" t="n">
        <v>8</v>
      </c>
      <c r="H25" s="22" t="n">
        <v>3</v>
      </c>
    </row>
    <row r="26" customFormat="false" ht="12.75" hidden="false" customHeight="false" outlineLevel="0" collapsed="false">
      <c r="A26" s="15" t="s">
        <v>37</v>
      </c>
      <c r="B26" s="17" t="s">
        <v>101</v>
      </c>
      <c r="C26" s="17" t="s">
        <v>101</v>
      </c>
      <c r="D26" s="17" t="s">
        <v>101</v>
      </c>
      <c r="E26" s="41"/>
      <c r="F26" s="27" t="n">
        <v>282</v>
      </c>
      <c r="G26" s="17" t="n">
        <v>141</v>
      </c>
      <c r="H26" s="17" t="n">
        <v>141</v>
      </c>
    </row>
    <row r="27" customFormat="false" ht="12.75" hidden="false" customHeight="false" outlineLevel="0" collapsed="false">
      <c r="A27" s="50" t="s">
        <v>38</v>
      </c>
      <c r="B27" s="22" t="s">
        <v>101</v>
      </c>
      <c r="C27" s="22" t="s">
        <v>101</v>
      </c>
      <c r="D27" s="22" t="s">
        <v>101</v>
      </c>
      <c r="E27" s="110"/>
      <c r="F27" s="31" t="n">
        <v>6</v>
      </c>
      <c r="G27" s="22" t="n">
        <v>3</v>
      </c>
      <c r="H27" s="22" t="n">
        <v>3</v>
      </c>
    </row>
    <row r="28" customFormat="false" ht="12.75" hidden="false" customHeight="false" outlineLevel="0" collapsed="false">
      <c r="A28" s="15" t="s">
        <v>39</v>
      </c>
      <c r="B28" s="17" t="s">
        <v>101</v>
      </c>
      <c r="C28" s="17" t="s">
        <v>101</v>
      </c>
      <c r="D28" s="17" t="s">
        <v>101</v>
      </c>
      <c r="E28" s="41"/>
      <c r="F28" s="27" t="n">
        <v>31</v>
      </c>
      <c r="G28" s="17" t="n">
        <v>25</v>
      </c>
      <c r="H28" s="17" t="n">
        <v>6</v>
      </c>
    </row>
    <row r="29" customFormat="false" ht="12.75" hidden="false" customHeight="false" outlineLevel="0" collapsed="false">
      <c r="A29" s="50" t="s">
        <v>40</v>
      </c>
      <c r="B29" s="22" t="s">
        <v>101</v>
      </c>
      <c r="C29" s="22" t="s">
        <v>101</v>
      </c>
      <c r="D29" s="22" t="s">
        <v>101</v>
      </c>
      <c r="E29" s="110"/>
      <c r="F29" s="31" t="n">
        <v>72</v>
      </c>
      <c r="G29" s="22" t="n">
        <v>72</v>
      </c>
      <c r="H29" s="22" t="s">
        <v>101</v>
      </c>
    </row>
    <row r="30" customFormat="false" ht="12.75" hidden="false" customHeight="false" outlineLevel="0" collapsed="false">
      <c r="A30" s="15" t="s">
        <v>41</v>
      </c>
      <c r="B30" s="17" t="n">
        <v>4</v>
      </c>
      <c r="C30" s="17" t="n">
        <v>1</v>
      </c>
      <c r="D30" s="17" t="n">
        <v>3</v>
      </c>
      <c r="E30" s="41"/>
      <c r="F30" s="27" t="n">
        <v>103</v>
      </c>
      <c r="G30" s="17" t="n">
        <v>8</v>
      </c>
      <c r="H30" s="17" t="n">
        <v>95</v>
      </c>
    </row>
    <row r="31" customFormat="false" ht="12.75" hidden="false" customHeight="false" outlineLevel="0" collapsed="false">
      <c r="A31" s="50" t="s">
        <v>42</v>
      </c>
      <c r="B31" s="22" t="s">
        <v>101</v>
      </c>
      <c r="C31" s="22" t="s">
        <v>101</v>
      </c>
      <c r="D31" s="22" t="s">
        <v>101</v>
      </c>
      <c r="E31" s="110"/>
      <c r="F31" s="31" t="n">
        <v>54</v>
      </c>
      <c r="G31" s="22" t="n">
        <v>31</v>
      </c>
      <c r="H31" s="22" t="n">
        <v>23</v>
      </c>
    </row>
    <row r="32" customFormat="false" ht="12.75" hidden="false" customHeight="false" outlineLevel="0" collapsed="false">
      <c r="A32" s="15" t="s">
        <v>43</v>
      </c>
      <c r="B32" s="17" t="n">
        <v>998</v>
      </c>
      <c r="C32" s="17" t="n">
        <v>77</v>
      </c>
      <c r="D32" s="17" t="n">
        <v>921</v>
      </c>
      <c r="E32" s="41"/>
      <c r="F32" s="27" t="n">
        <v>114</v>
      </c>
      <c r="G32" s="17" t="n">
        <v>20</v>
      </c>
      <c r="H32" s="17" t="n">
        <v>94</v>
      </c>
    </row>
    <row r="33" customFormat="false" ht="12.75" hidden="false" customHeight="false" outlineLevel="0" collapsed="false">
      <c r="A33" s="50" t="s">
        <v>44</v>
      </c>
      <c r="B33" s="22" t="n">
        <v>31</v>
      </c>
      <c r="C33" s="22" t="n">
        <v>31</v>
      </c>
      <c r="D33" s="22" t="s">
        <v>101</v>
      </c>
      <c r="E33" s="110"/>
      <c r="F33" s="31" t="n">
        <v>232</v>
      </c>
      <c r="G33" s="110" t="n">
        <v>40</v>
      </c>
      <c r="H33" s="22" t="n">
        <v>192</v>
      </c>
    </row>
    <row r="34" customFormat="false" ht="12.75" hidden="false" customHeight="false" outlineLevel="0" collapsed="false">
      <c r="A34" s="15" t="s">
        <v>45</v>
      </c>
      <c r="B34" s="17" t="n">
        <v>130</v>
      </c>
      <c r="C34" s="17" t="s">
        <v>101</v>
      </c>
      <c r="D34" s="17" t="n">
        <v>130</v>
      </c>
      <c r="E34" s="41"/>
      <c r="F34" s="27" t="n">
        <v>382</v>
      </c>
      <c r="G34" s="17" t="n">
        <v>34</v>
      </c>
      <c r="H34" s="17" t="n">
        <v>348</v>
      </c>
    </row>
    <row r="35" customFormat="false" ht="12.75" hidden="false" customHeight="false" outlineLevel="0" collapsed="false">
      <c r="A35" s="50" t="s">
        <v>46</v>
      </c>
      <c r="B35" s="22" t="s">
        <v>101</v>
      </c>
      <c r="C35" s="22" t="s">
        <v>101</v>
      </c>
      <c r="D35" s="22" t="s">
        <v>101</v>
      </c>
      <c r="E35" s="110"/>
      <c r="F35" s="31" t="n">
        <v>12</v>
      </c>
      <c r="G35" s="22" t="n">
        <v>12</v>
      </c>
      <c r="H35" s="22" t="s">
        <v>101</v>
      </c>
    </row>
    <row r="36" customFormat="false" ht="12.75" hidden="false" customHeight="false" outlineLevel="0" collapsed="false">
      <c r="A36" s="15" t="s">
        <v>47</v>
      </c>
      <c r="B36" s="17" t="n">
        <v>11</v>
      </c>
      <c r="C36" s="17" t="n">
        <v>8</v>
      </c>
      <c r="D36" s="17" t="n">
        <v>3</v>
      </c>
      <c r="E36" s="41"/>
      <c r="F36" s="27" t="n">
        <v>91</v>
      </c>
      <c r="G36" s="17" t="n">
        <v>40</v>
      </c>
      <c r="H36" s="17" t="n">
        <v>51</v>
      </c>
    </row>
    <row r="37" customFormat="false" ht="12.75" hidden="false" customHeight="false" outlineLevel="0" collapsed="false">
      <c r="A37" s="50" t="s">
        <v>48</v>
      </c>
      <c r="B37" s="22" t="n">
        <v>470</v>
      </c>
      <c r="C37" s="22" t="n">
        <v>78</v>
      </c>
      <c r="D37" s="22" t="n">
        <v>392</v>
      </c>
      <c r="E37" s="110"/>
      <c r="F37" s="31" t="n">
        <v>478</v>
      </c>
      <c r="G37" s="22" t="n">
        <v>163</v>
      </c>
      <c r="H37" s="22" t="n">
        <v>315</v>
      </c>
    </row>
    <row r="38" customFormat="false" ht="12.7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52" t="s">
        <v>9</v>
      </c>
      <c r="B39" s="53" t="n">
        <v>3122</v>
      </c>
      <c r="C39" s="53" t="n">
        <v>629</v>
      </c>
      <c r="D39" s="53" t="n">
        <v>2493</v>
      </c>
      <c r="E39" s="52"/>
      <c r="F39" s="53" t="n">
        <v>7336</v>
      </c>
      <c r="G39" s="53" t="n">
        <v>1208</v>
      </c>
      <c r="H39" s="53" t="n">
        <v>6128</v>
      </c>
    </row>
    <row r="40" customFormat="false" ht="12.75" hidden="false" customHeight="false" outlineLevel="0" collapsed="false">
      <c r="A40" s="15"/>
      <c r="B40" s="111"/>
      <c r="C40" s="111"/>
      <c r="D40" s="111"/>
      <c r="E40" s="111"/>
      <c r="F40" s="111"/>
      <c r="G40" s="111"/>
      <c r="H40" s="111"/>
    </row>
    <row r="41" customFormat="false" ht="12.75" hidden="false" customHeight="false" outlineLevel="0" collapsed="false">
      <c r="A41" s="15" t="s">
        <v>12</v>
      </c>
      <c r="B41" s="41"/>
      <c r="C41" s="41"/>
      <c r="D41" s="41"/>
      <c r="E41" s="41"/>
      <c r="F41" s="41"/>
      <c r="G41" s="41"/>
      <c r="H41" s="41"/>
    </row>
    <row r="42" customFormat="false" ht="12.75" hidden="false" customHeight="false" outlineLevel="0" collapsed="false">
      <c r="A42" s="106" t="s">
        <v>102</v>
      </c>
      <c r="B42" s="107"/>
    </row>
    <row r="43" customFormat="false" ht="12.75" hidden="false" customHeight="false" outlineLevel="0" collapsed="false">
      <c r="A43" s="2" t="s">
        <v>13</v>
      </c>
      <c r="F43" s="112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11.42"/>
    <col collapsed="false" customWidth="true" hidden="false" outlineLevel="0" max="5" min="5" style="2" width="3.28"/>
    <col collapsed="false" customWidth="true" hidden="false" outlineLevel="0" max="6" min="6" style="2" width="12.28"/>
    <col collapsed="false" customWidth="false" hidden="false" outlineLevel="0" max="257" min="7" style="2" width="11.42"/>
  </cols>
  <sheetData>
    <row r="6" customFormat="false" ht="15" hidden="false" customHeight="false" outlineLevel="0" collapsed="false">
      <c r="A6" s="3" t="s">
        <v>105</v>
      </c>
      <c r="B6" s="55"/>
      <c r="C6" s="55"/>
      <c r="D6" s="55"/>
      <c r="E6" s="55"/>
      <c r="F6" s="55"/>
      <c r="G6" s="55"/>
      <c r="H6" s="4"/>
    </row>
    <row r="7" customFormat="false" ht="15" hidden="false" customHeight="false" outlineLevel="0" collapsed="false">
      <c r="A7" s="3" t="s">
        <v>15</v>
      </c>
      <c r="B7" s="55"/>
      <c r="C7" s="55"/>
      <c r="D7" s="55"/>
      <c r="E7" s="55"/>
      <c r="F7" s="55"/>
      <c r="G7" s="55"/>
      <c r="H7" s="4"/>
    </row>
    <row r="8" customFormat="false" ht="15" hidden="false" customHeight="false" outlineLevel="0" collapsed="false">
      <c r="A8" s="64" t="s">
        <v>106</v>
      </c>
      <c r="B8" s="55"/>
      <c r="C8" s="55"/>
      <c r="D8" s="55"/>
      <c r="E8" s="55"/>
      <c r="F8" s="55"/>
      <c r="G8" s="113"/>
      <c r="H8" s="113"/>
    </row>
    <row r="9" customFormat="false" ht="14.25" hidden="false" customHeight="true" outlineLevel="0" collapsed="false">
      <c r="A9" s="63"/>
      <c r="B9" s="55"/>
      <c r="C9" s="55"/>
      <c r="D9" s="55"/>
      <c r="E9" s="55"/>
      <c r="F9" s="55"/>
      <c r="G9" s="100"/>
      <c r="H9" s="100"/>
    </row>
    <row r="10" customFormat="false" ht="12.75" hidden="false" customHeight="true" outlineLevel="0" collapsed="false">
      <c r="A10" s="72"/>
      <c r="B10" s="73"/>
      <c r="C10" s="73"/>
      <c r="D10" s="73"/>
      <c r="E10" s="73"/>
      <c r="F10" s="73"/>
      <c r="G10" s="100" t="s">
        <v>3</v>
      </c>
      <c r="H10" s="100"/>
    </row>
    <row r="11" customFormat="false" ht="12.75" hidden="false" customHeight="true" outlineLevel="0" collapsed="false">
      <c r="A11" s="8" t="s">
        <v>17</v>
      </c>
      <c r="B11" s="83" t="s">
        <v>97</v>
      </c>
      <c r="C11" s="83"/>
      <c r="D11" s="83"/>
      <c r="E11" s="10"/>
      <c r="F11" s="10" t="s">
        <v>98</v>
      </c>
      <c r="G11" s="10"/>
      <c r="H11" s="10"/>
    </row>
    <row r="12" customFormat="false" ht="12.75" hidden="false" customHeight="false" outlineLevel="0" collapsed="false">
      <c r="A12" s="8"/>
      <c r="B12" s="8" t="s">
        <v>9</v>
      </c>
      <c r="C12" s="8" t="s">
        <v>99</v>
      </c>
      <c r="D12" s="8" t="s">
        <v>100</v>
      </c>
      <c r="E12" s="12"/>
      <c r="F12" s="8" t="s">
        <v>9</v>
      </c>
      <c r="G12" s="8" t="s">
        <v>99</v>
      </c>
      <c r="H12" s="8" t="s">
        <v>100</v>
      </c>
    </row>
    <row r="13" customFormat="false" ht="12.75" hidden="false" customHeight="false" outlineLevel="0" collapsed="false">
      <c r="A13" s="101" t="s">
        <v>23</v>
      </c>
      <c r="B13" s="17" t="n">
        <v>616550</v>
      </c>
      <c r="C13" s="17" t="n">
        <v>26073</v>
      </c>
      <c r="D13" s="17" t="n">
        <v>590477</v>
      </c>
      <c r="E13" s="17"/>
      <c r="F13" s="17" t="n">
        <v>2605802</v>
      </c>
      <c r="G13" s="17" t="n">
        <v>240759</v>
      </c>
      <c r="H13" s="17" t="n">
        <v>2365043</v>
      </c>
    </row>
    <row r="14" customFormat="false" ht="12.75" hidden="false" customHeight="false" outlineLevel="0" collapsed="false">
      <c r="A14" s="102" t="s">
        <v>24</v>
      </c>
      <c r="B14" s="22" t="n">
        <v>5664</v>
      </c>
      <c r="C14" s="22" t="n">
        <v>1209</v>
      </c>
      <c r="D14" s="22" t="n">
        <v>4455</v>
      </c>
      <c r="E14" s="22"/>
      <c r="F14" s="22" t="n">
        <v>11458</v>
      </c>
      <c r="G14" s="22" t="n">
        <v>10777</v>
      </c>
      <c r="H14" s="22" t="n">
        <v>681</v>
      </c>
    </row>
    <row r="15" customFormat="false" ht="12.75" hidden="false" customHeight="false" outlineLevel="0" collapsed="false">
      <c r="A15" s="101" t="s">
        <v>25</v>
      </c>
      <c r="B15" s="17" t="n">
        <v>91202</v>
      </c>
      <c r="C15" s="17" t="n">
        <v>48117</v>
      </c>
      <c r="D15" s="17" t="n">
        <v>43085</v>
      </c>
      <c r="E15" s="17"/>
      <c r="F15" s="17" t="n">
        <v>586459</v>
      </c>
      <c r="G15" s="17" t="n">
        <v>92423</v>
      </c>
      <c r="H15" s="17" t="n">
        <v>494036</v>
      </c>
    </row>
    <row r="16" customFormat="false" ht="12.75" hidden="false" customHeight="false" outlineLevel="0" collapsed="false">
      <c r="A16" s="102" t="s">
        <v>26</v>
      </c>
      <c r="B16" s="22" t="n">
        <v>1441027</v>
      </c>
      <c r="C16" s="22" t="n">
        <v>189238</v>
      </c>
      <c r="D16" s="22" t="n">
        <v>1251789</v>
      </c>
      <c r="E16" s="22"/>
      <c r="F16" s="22" t="n">
        <v>3506603</v>
      </c>
      <c r="G16" s="22" t="n">
        <v>184322</v>
      </c>
      <c r="H16" s="22" t="n">
        <v>3322281</v>
      </c>
    </row>
    <row r="17" customFormat="false" ht="12.75" hidden="false" customHeight="false" outlineLevel="0" collapsed="false">
      <c r="A17" s="101" t="s">
        <v>27</v>
      </c>
      <c r="B17" s="17" t="n">
        <v>80304</v>
      </c>
      <c r="C17" s="17" t="n">
        <v>69440</v>
      </c>
      <c r="D17" s="17" t="n">
        <v>10864</v>
      </c>
      <c r="E17" s="17"/>
      <c r="F17" s="17" t="n">
        <v>195457</v>
      </c>
      <c r="G17" s="17" t="n">
        <v>21800</v>
      </c>
      <c r="H17" s="17" t="n">
        <v>173657</v>
      </c>
    </row>
    <row r="18" customFormat="false" ht="12.75" hidden="false" customHeight="false" outlineLevel="0" collapsed="false">
      <c r="A18" s="102" t="s">
        <v>28</v>
      </c>
      <c r="B18" s="22" t="n">
        <v>71472</v>
      </c>
      <c r="C18" s="22" t="n">
        <v>31842</v>
      </c>
      <c r="D18" s="22" t="n">
        <v>39630</v>
      </c>
      <c r="E18" s="22"/>
      <c r="F18" s="22" t="n">
        <v>428647</v>
      </c>
      <c r="G18" s="22" t="n">
        <v>133535</v>
      </c>
      <c r="H18" s="22" t="n">
        <v>295112</v>
      </c>
    </row>
    <row r="19" customFormat="false" ht="12.75" hidden="false" customHeight="false" outlineLevel="0" collapsed="false">
      <c r="A19" s="101" t="s">
        <v>29</v>
      </c>
      <c r="B19" s="17" t="n">
        <v>112179</v>
      </c>
      <c r="C19" s="17" t="n">
        <v>70006</v>
      </c>
      <c r="D19" s="17" t="n">
        <v>42173</v>
      </c>
      <c r="E19" s="17"/>
      <c r="F19" s="17" t="n">
        <v>173455</v>
      </c>
      <c r="G19" s="17" t="n">
        <v>48661</v>
      </c>
      <c r="H19" s="17" t="n">
        <v>124794</v>
      </c>
    </row>
    <row r="20" customFormat="false" ht="12.75" hidden="false" customHeight="false" outlineLevel="0" collapsed="false">
      <c r="A20" s="102" t="s">
        <v>30</v>
      </c>
      <c r="B20" s="22" t="n">
        <v>3622</v>
      </c>
      <c r="C20" s="22" t="n">
        <v>3622</v>
      </c>
      <c r="D20" s="22" t="s">
        <v>101</v>
      </c>
      <c r="E20" s="22"/>
      <c r="F20" s="22" t="n">
        <v>26456</v>
      </c>
      <c r="G20" s="22" t="n">
        <v>23516</v>
      </c>
      <c r="H20" s="22" t="n">
        <v>2940</v>
      </c>
    </row>
    <row r="21" customFormat="false" ht="12.75" hidden="false" customHeight="false" outlineLevel="0" collapsed="false">
      <c r="A21" s="101" t="s">
        <v>31</v>
      </c>
      <c r="B21" s="17" t="n">
        <v>1013</v>
      </c>
      <c r="C21" s="17" t="n">
        <v>1013</v>
      </c>
      <c r="D21" s="17" t="s">
        <v>101</v>
      </c>
      <c r="E21" s="17"/>
      <c r="F21" s="17" t="n">
        <v>54083</v>
      </c>
      <c r="G21" s="17" t="n">
        <v>42023</v>
      </c>
      <c r="H21" s="17" t="n">
        <v>12060</v>
      </c>
    </row>
    <row r="22" customFormat="false" ht="12.75" hidden="false" customHeight="false" outlineLevel="0" collapsed="false">
      <c r="A22" s="102" t="s">
        <v>32</v>
      </c>
      <c r="B22" s="22" t="n">
        <v>45057</v>
      </c>
      <c r="C22" s="22" t="n">
        <v>44961</v>
      </c>
      <c r="D22" s="22" t="n">
        <v>96</v>
      </c>
      <c r="E22" s="22"/>
      <c r="F22" s="22" t="n">
        <v>136314</v>
      </c>
      <c r="G22" s="22" t="n">
        <v>95219</v>
      </c>
      <c r="H22" s="22" t="n">
        <v>41095</v>
      </c>
    </row>
    <row r="23" customFormat="false" ht="12.75" hidden="false" customHeight="false" outlineLevel="0" collapsed="false">
      <c r="A23" s="101" t="s">
        <v>33</v>
      </c>
      <c r="B23" s="17" t="n">
        <v>57917</v>
      </c>
      <c r="C23" s="17" t="n">
        <v>36416</v>
      </c>
      <c r="D23" s="17" t="n">
        <v>21501</v>
      </c>
      <c r="E23" s="17"/>
      <c r="F23" s="17" t="n">
        <v>170803</v>
      </c>
      <c r="G23" s="17" t="n">
        <v>157683</v>
      </c>
      <c r="H23" s="17" t="n">
        <v>13120</v>
      </c>
    </row>
    <row r="24" customFormat="false" ht="12.75" hidden="false" customHeight="false" outlineLevel="0" collapsed="false">
      <c r="A24" s="102" t="s">
        <v>34</v>
      </c>
      <c r="B24" s="22" t="n">
        <v>74311</v>
      </c>
      <c r="C24" s="22" t="n">
        <v>70099</v>
      </c>
      <c r="D24" s="22" t="n">
        <v>4212</v>
      </c>
      <c r="E24" s="22"/>
      <c r="F24" s="22" t="n">
        <v>119729</v>
      </c>
      <c r="G24" s="22" t="n">
        <v>55610</v>
      </c>
      <c r="H24" s="22" t="n">
        <v>64119</v>
      </c>
    </row>
    <row r="25" customFormat="false" ht="12.75" hidden="false" customHeight="false" outlineLevel="0" collapsed="false">
      <c r="A25" s="101" t="s">
        <v>35</v>
      </c>
      <c r="B25" s="17" t="n">
        <v>1140989</v>
      </c>
      <c r="C25" s="17" t="n">
        <v>259868</v>
      </c>
      <c r="D25" s="17" t="n">
        <v>881121</v>
      </c>
      <c r="E25" s="17"/>
      <c r="F25" s="17" t="n">
        <v>670195</v>
      </c>
      <c r="G25" s="17" t="n">
        <v>484605</v>
      </c>
      <c r="H25" s="17" t="n">
        <v>185590</v>
      </c>
    </row>
    <row r="26" customFormat="false" ht="12.75" hidden="false" customHeight="false" outlineLevel="0" collapsed="false">
      <c r="A26" s="102" t="s">
        <v>36</v>
      </c>
      <c r="B26" s="22" t="s">
        <v>101</v>
      </c>
      <c r="C26" s="22" t="s">
        <v>101</v>
      </c>
      <c r="D26" s="22" t="s">
        <v>101</v>
      </c>
      <c r="E26" s="22"/>
      <c r="F26" s="22" t="n">
        <v>20191</v>
      </c>
      <c r="G26" s="22" t="n">
        <v>12583</v>
      </c>
      <c r="H26" s="22" t="n">
        <v>7608</v>
      </c>
    </row>
    <row r="27" customFormat="false" ht="12.75" hidden="false" customHeight="false" outlineLevel="0" collapsed="false">
      <c r="A27" s="101" t="s">
        <v>37</v>
      </c>
      <c r="B27" s="17" t="n">
        <v>90388</v>
      </c>
      <c r="C27" s="17" t="n">
        <v>60658</v>
      </c>
      <c r="D27" s="17" t="n">
        <v>29730</v>
      </c>
      <c r="E27" s="17"/>
      <c r="F27" s="17" t="n">
        <v>465184</v>
      </c>
      <c r="G27" s="17" t="n">
        <v>233577</v>
      </c>
      <c r="H27" s="17" t="n">
        <v>231607</v>
      </c>
    </row>
    <row r="28" customFormat="false" ht="12.75" hidden="false" customHeight="false" outlineLevel="0" collapsed="false">
      <c r="A28" s="102" t="s">
        <v>38</v>
      </c>
      <c r="B28" s="22" t="n">
        <v>11035</v>
      </c>
      <c r="C28" s="22" t="n">
        <v>11035</v>
      </c>
      <c r="D28" s="22" t="s">
        <v>101</v>
      </c>
      <c r="E28" s="22"/>
      <c r="F28" s="22" t="n">
        <v>9118</v>
      </c>
      <c r="G28" s="22" t="n">
        <v>5843</v>
      </c>
      <c r="H28" s="22" t="n">
        <v>3275</v>
      </c>
    </row>
    <row r="29" customFormat="false" ht="12.75" hidden="false" customHeight="false" outlineLevel="0" collapsed="false">
      <c r="A29" s="101" t="s">
        <v>39</v>
      </c>
      <c r="B29" s="17" t="n">
        <v>94740</v>
      </c>
      <c r="C29" s="17" t="n">
        <v>93589</v>
      </c>
      <c r="D29" s="17" t="n">
        <v>1151</v>
      </c>
      <c r="E29" s="17"/>
      <c r="F29" s="17" t="n">
        <v>187244</v>
      </c>
      <c r="G29" s="17" t="n">
        <v>24847</v>
      </c>
      <c r="H29" s="17" t="n">
        <v>162397</v>
      </c>
    </row>
    <row r="30" customFormat="false" ht="12.75" hidden="false" customHeight="false" outlineLevel="0" collapsed="false">
      <c r="A30" s="102" t="s">
        <v>40</v>
      </c>
      <c r="B30" s="22" t="n">
        <v>18581</v>
      </c>
      <c r="C30" s="22" t="n">
        <v>12864</v>
      </c>
      <c r="D30" s="22" t="n">
        <v>5717</v>
      </c>
      <c r="E30" s="22"/>
      <c r="F30" s="22" t="n">
        <v>256909</v>
      </c>
      <c r="G30" s="22" t="n">
        <v>162503</v>
      </c>
      <c r="H30" s="22" t="n">
        <v>94406</v>
      </c>
    </row>
    <row r="31" customFormat="false" ht="12.75" hidden="false" customHeight="false" outlineLevel="0" collapsed="false">
      <c r="A31" s="101" t="s">
        <v>41</v>
      </c>
      <c r="B31" s="17" t="n">
        <v>35267</v>
      </c>
      <c r="C31" s="17" t="n">
        <v>3907</v>
      </c>
      <c r="D31" s="17" t="n">
        <v>31360</v>
      </c>
      <c r="E31" s="17"/>
      <c r="F31" s="17" t="n">
        <v>202983</v>
      </c>
      <c r="G31" s="17" t="n">
        <v>41086</v>
      </c>
      <c r="H31" s="17" t="n">
        <v>161897</v>
      </c>
    </row>
    <row r="32" customFormat="false" ht="12.75" hidden="false" customHeight="false" outlineLevel="0" collapsed="false">
      <c r="A32" s="102" t="s">
        <v>42</v>
      </c>
      <c r="B32" s="22" t="n">
        <v>77204</v>
      </c>
      <c r="C32" s="22" t="n">
        <v>69722</v>
      </c>
      <c r="D32" s="22" t="n">
        <v>7482</v>
      </c>
      <c r="E32" s="22"/>
      <c r="F32" s="22" t="n">
        <v>251934</v>
      </c>
      <c r="G32" s="22" t="n">
        <v>103990</v>
      </c>
      <c r="H32" s="22" t="n">
        <v>147944</v>
      </c>
    </row>
    <row r="33" customFormat="false" ht="12.75" hidden="false" customHeight="false" outlineLevel="0" collapsed="false">
      <c r="A33" s="101" t="s">
        <v>43</v>
      </c>
      <c r="B33" s="17" t="n">
        <v>163156</v>
      </c>
      <c r="C33" s="17" t="n">
        <v>53471</v>
      </c>
      <c r="D33" s="17" t="n">
        <v>109685</v>
      </c>
      <c r="E33" s="17"/>
      <c r="F33" s="17" t="n">
        <v>149346</v>
      </c>
      <c r="G33" s="17" t="n">
        <v>42479</v>
      </c>
      <c r="H33" s="17" t="n">
        <v>106867</v>
      </c>
    </row>
    <row r="34" customFormat="false" ht="12.75" hidden="false" customHeight="false" outlineLevel="0" collapsed="false">
      <c r="A34" s="102" t="s">
        <v>44</v>
      </c>
      <c r="B34" s="22" t="n">
        <v>140051</v>
      </c>
      <c r="C34" s="22" t="n">
        <v>94098</v>
      </c>
      <c r="D34" s="22" t="n">
        <v>45953</v>
      </c>
      <c r="E34" s="22"/>
      <c r="F34" s="22" t="n">
        <v>232120</v>
      </c>
      <c r="G34" s="22" t="n">
        <v>97861</v>
      </c>
      <c r="H34" s="22" t="n">
        <v>134259</v>
      </c>
    </row>
    <row r="35" customFormat="false" ht="12.75" hidden="false" customHeight="false" outlineLevel="0" collapsed="false">
      <c r="A35" s="101" t="s">
        <v>45</v>
      </c>
      <c r="B35" s="17" t="n">
        <v>78716</v>
      </c>
      <c r="C35" s="17" t="n">
        <v>6495</v>
      </c>
      <c r="D35" s="17" t="n">
        <v>72221</v>
      </c>
      <c r="E35" s="17"/>
      <c r="F35" s="17" t="n">
        <v>1165633</v>
      </c>
      <c r="G35" s="17" t="n">
        <v>122617</v>
      </c>
      <c r="H35" s="17" t="n">
        <v>1043016</v>
      </c>
    </row>
    <row r="36" customFormat="false" ht="12.75" hidden="false" customHeight="false" outlineLevel="0" collapsed="false">
      <c r="A36" s="102" t="s">
        <v>46</v>
      </c>
      <c r="B36" s="22" t="n">
        <v>13311</v>
      </c>
      <c r="C36" s="22" t="n">
        <v>13311</v>
      </c>
      <c r="D36" s="22" t="s">
        <v>101</v>
      </c>
      <c r="E36" s="22"/>
      <c r="F36" s="22" t="n">
        <v>37267</v>
      </c>
      <c r="G36" s="22" t="n">
        <v>29424</v>
      </c>
      <c r="H36" s="22" t="n">
        <v>7843</v>
      </c>
    </row>
    <row r="37" customFormat="false" ht="12.75" hidden="false" customHeight="false" outlineLevel="0" collapsed="false">
      <c r="A37" s="101" t="s">
        <v>47</v>
      </c>
      <c r="B37" s="17" t="n">
        <v>175897</v>
      </c>
      <c r="C37" s="17" t="n">
        <v>89615</v>
      </c>
      <c r="D37" s="17" t="n">
        <v>86282</v>
      </c>
      <c r="E37" s="17"/>
      <c r="F37" s="17" t="n">
        <v>309162</v>
      </c>
      <c r="G37" s="17" t="n">
        <v>89036</v>
      </c>
      <c r="H37" s="17" t="n">
        <v>220126</v>
      </c>
    </row>
    <row r="38" customFormat="false" ht="12.75" hidden="false" customHeight="false" outlineLevel="0" collapsed="false">
      <c r="A38" s="102" t="s">
        <v>48</v>
      </c>
      <c r="B38" s="22" t="n">
        <v>580744</v>
      </c>
      <c r="C38" s="22" t="n">
        <v>234933</v>
      </c>
      <c r="D38" s="22" t="n">
        <v>345811</v>
      </c>
      <c r="E38" s="22"/>
      <c r="F38" s="22" t="n">
        <v>1352283</v>
      </c>
      <c r="G38" s="22" t="n">
        <v>386237</v>
      </c>
      <c r="H38" s="22" t="n">
        <v>966046</v>
      </c>
    </row>
    <row r="39" customFormat="false" ht="12.75" hidden="false" customHeight="false" outlineLevel="0" collapsed="false">
      <c r="A39" s="101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103" t="s">
        <v>9</v>
      </c>
      <c r="B40" s="38" t="n">
        <v>5220397</v>
      </c>
      <c r="C40" s="38" t="n">
        <v>1595602</v>
      </c>
      <c r="D40" s="38" t="n">
        <v>3624795</v>
      </c>
      <c r="E40" s="38"/>
      <c r="F40" s="38" t="n">
        <v>13324835</v>
      </c>
      <c r="G40" s="38" t="n">
        <v>2943016</v>
      </c>
      <c r="H40" s="38" t="n">
        <v>10381819</v>
      </c>
    </row>
    <row r="41" customFormat="false" ht="12.75" hidden="false" customHeight="false" outlineLevel="0" collapsed="false">
      <c r="A41" s="104"/>
      <c r="B41" s="41"/>
      <c r="C41" s="41"/>
      <c r="D41" s="105"/>
      <c r="E41" s="41"/>
      <c r="F41" s="41"/>
      <c r="G41" s="41"/>
      <c r="H41" s="41"/>
    </row>
    <row r="42" customFormat="false" ht="12.75" hidden="false" customHeight="false" outlineLevel="0" collapsed="false">
      <c r="A42" s="41" t="s">
        <v>12</v>
      </c>
      <c r="F42" s="112"/>
    </row>
    <row r="43" customFormat="false" ht="12.75" hidden="false" customHeight="false" outlineLevel="0" collapsed="false">
      <c r="A43" s="106" t="s">
        <v>102</v>
      </c>
      <c r="B43" s="107"/>
    </row>
    <row r="44" customFormat="false" ht="12.75" hidden="false" customHeight="false" outlineLevel="0" collapsed="false">
      <c r="A44" s="2" t="s">
        <v>13</v>
      </c>
    </row>
  </sheetData>
  <mergeCells count="6">
    <mergeCell ref="G8:H8"/>
    <mergeCell ref="G9:H9"/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11.42"/>
    <col collapsed="false" customWidth="true" hidden="false" outlineLevel="0" max="5" min="5" style="2" width="3.14"/>
    <col collapsed="false" customWidth="false" hidden="false" outlineLevel="0" max="257" min="6" style="2" width="11.42"/>
  </cols>
  <sheetData>
    <row r="6" customFormat="false" ht="15" hidden="false" customHeight="false" outlineLevel="0" collapsed="false">
      <c r="A6" s="3" t="s">
        <v>107</v>
      </c>
      <c r="B6" s="55"/>
      <c r="C6" s="55"/>
      <c r="D6" s="55"/>
      <c r="E6" s="55"/>
      <c r="F6" s="55"/>
      <c r="G6" s="55"/>
      <c r="H6" s="4"/>
    </row>
    <row r="7" customFormat="false" ht="15" hidden="false" customHeight="false" outlineLevel="0" collapsed="false">
      <c r="A7" s="3" t="s">
        <v>15</v>
      </c>
      <c r="B7" s="55"/>
      <c r="C7" s="55"/>
      <c r="D7" s="55"/>
      <c r="E7" s="55"/>
      <c r="F7" s="55"/>
      <c r="G7" s="55"/>
      <c r="H7" s="4"/>
    </row>
    <row r="8" customFormat="false" ht="15" hidden="false" customHeight="false" outlineLevel="0" collapsed="false">
      <c r="A8" s="64" t="str">
        <f aca="false">a15!A8</f>
        <v>Doce meses a enero (2012)</v>
      </c>
      <c r="B8" s="55"/>
      <c r="C8" s="55"/>
      <c r="D8" s="55"/>
      <c r="E8" s="55"/>
      <c r="F8" s="55"/>
      <c r="G8" s="55"/>
      <c r="H8" s="4"/>
    </row>
    <row r="9" customFormat="false" ht="12.75" hidden="false" customHeight="true" outlineLevel="0" collapsed="false">
      <c r="A9" s="72"/>
      <c r="B9" s="73"/>
      <c r="C9" s="73"/>
      <c r="D9" s="73"/>
      <c r="E9" s="73"/>
      <c r="F9" s="73"/>
      <c r="G9" s="114" t="s">
        <v>104</v>
      </c>
      <c r="H9" s="114"/>
    </row>
    <row r="10" customFormat="false" ht="12.75" hidden="false" customHeight="true" outlineLevel="0" collapsed="false">
      <c r="A10" s="8" t="s">
        <v>17</v>
      </c>
      <c r="B10" s="83" t="s">
        <v>97</v>
      </c>
      <c r="C10" s="83"/>
      <c r="D10" s="83"/>
      <c r="E10" s="10"/>
      <c r="F10" s="10" t="s">
        <v>108</v>
      </c>
      <c r="G10" s="10"/>
      <c r="H10" s="10"/>
    </row>
    <row r="11" customFormat="false" ht="12.75" hidden="false" customHeight="false" outlineLevel="0" collapsed="false">
      <c r="A11" s="8"/>
      <c r="B11" s="8" t="s">
        <v>9</v>
      </c>
      <c r="C11" s="8" t="s">
        <v>99</v>
      </c>
      <c r="D11" s="8" t="s">
        <v>100</v>
      </c>
      <c r="E11" s="12"/>
      <c r="F11" s="8" t="s">
        <v>9</v>
      </c>
      <c r="G11" s="8" t="s">
        <v>99</v>
      </c>
      <c r="H11" s="8" t="s">
        <v>100</v>
      </c>
    </row>
    <row r="12" customFormat="false" ht="12.75" hidden="false" customHeight="false" outlineLevel="0" collapsed="false">
      <c r="A12" s="15" t="s">
        <v>23</v>
      </c>
      <c r="B12" s="115" t="n">
        <v>10383</v>
      </c>
      <c r="C12" s="17" t="n">
        <v>490</v>
      </c>
      <c r="D12" s="17" t="n">
        <v>9893</v>
      </c>
      <c r="E12" s="17"/>
      <c r="F12" s="17" t="n">
        <v>22186</v>
      </c>
      <c r="G12" s="17" t="n">
        <v>1859</v>
      </c>
      <c r="H12" s="17" t="n">
        <v>20327</v>
      </c>
    </row>
    <row r="13" customFormat="false" ht="12.75" hidden="false" customHeight="false" outlineLevel="0" collapsed="false">
      <c r="A13" s="50" t="s">
        <v>24</v>
      </c>
      <c r="B13" s="51" t="n">
        <v>84</v>
      </c>
      <c r="C13" s="22" t="n">
        <v>20</v>
      </c>
      <c r="D13" s="22" t="n">
        <v>64</v>
      </c>
      <c r="E13" s="22"/>
      <c r="F13" s="22" t="n">
        <v>113</v>
      </c>
      <c r="G13" s="22" t="n">
        <v>105</v>
      </c>
      <c r="H13" s="22" t="n">
        <v>8</v>
      </c>
    </row>
    <row r="14" customFormat="false" ht="12.75" hidden="false" customHeight="false" outlineLevel="0" collapsed="false">
      <c r="A14" s="15" t="s">
        <v>25</v>
      </c>
      <c r="B14" s="49" t="n">
        <v>1438</v>
      </c>
      <c r="C14" s="17" t="n">
        <v>1099</v>
      </c>
      <c r="D14" s="17" t="n">
        <v>339</v>
      </c>
      <c r="E14" s="17"/>
      <c r="F14" s="17" t="n">
        <v>4971</v>
      </c>
      <c r="G14" s="17" t="n">
        <v>724</v>
      </c>
      <c r="H14" s="17" t="n">
        <v>4247</v>
      </c>
    </row>
    <row r="15" customFormat="false" ht="12.75" hidden="false" customHeight="false" outlineLevel="0" collapsed="false">
      <c r="A15" s="50" t="s">
        <v>26</v>
      </c>
      <c r="B15" s="51" t="n">
        <v>23707</v>
      </c>
      <c r="C15" s="22" t="n">
        <v>2582</v>
      </c>
      <c r="D15" s="22" t="n">
        <v>21125</v>
      </c>
      <c r="E15" s="22"/>
      <c r="F15" s="22" t="n">
        <v>29547</v>
      </c>
      <c r="G15" s="22" t="n">
        <v>1561</v>
      </c>
      <c r="H15" s="22" t="n">
        <v>27986</v>
      </c>
    </row>
    <row r="16" customFormat="false" ht="12.75" hidden="false" customHeight="false" outlineLevel="0" collapsed="false">
      <c r="A16" s="15" t="s">
        <v>27</v>
      </c>
      <c r="B16" s="49" t="n">
        <v>1763</v>
      </c>
      <c r="C16" s="17" t="n">
        <v>1636</v>
      </c>
      <c r="D16" s="17" t="n">
        <v>127</v>
      </c>
      <c r="E16" s="17"/>
      <c r="F16" s="17" t="n">
        <v>1662</v>
      </c>
      <c r="G16" s="17" t="n">
        <v>148</v>
      </c>
      <c r="H16" s="17" t="n">
        <v>1514</v>
      </c>
    </row>
    <row r="17" customFormat="false" ht="12.75" hidden="false" customHeight="false" outlineLevel="0" collapsed="false">
      <c r="A17" s="50" t="s">
        <v>28</v>
      </c>
      <c r="B17" s="51" t="n">
        <v>898</v>
      </c>
      <c r="C17" s="22" t="n">
        <v>392</v>
      </c>
      <c r="D17" s="22" t="n">
        <v>506</v>
      </c>
      <c r="E17" s="22"/>
      <c r="F17" s="22" t="n">
        <v>4144</v>
      </c>
      <c r="G17" s="22" t="n">
        <v>1126</v>
      </c>
      <c r="H17" s="22" t="n">
        <v>3018</v>
      </c>
    </row>
    <row r="18" customFormat="false" ht="12.75" hidden="false" customHeight="false" outlineLevel="0" collapsed="false">
      <c r="A18" s="15" t="s">
        <v>29</v>
      </c>
      <c r="B18" s="49" t="n">
        <v>1445</v>
      </c>
      <c r="C18" s="17" t="n">
        <v>730</v>
      </c>
      <c r="D18" s="17" t="n">
        <v>715</v>
      </c>
      <c r="E18" s="17"/>
      <c r="F18" s="17" t="n">
        <v>1649</v>
      </c>
      <c r="G18" s="17" t="n">
        <v>337</v>
      </c>
      <c r="H18" s="17" t="n">
        <v>1312</v>
      </c>
    </row>
    <row r="19" customFormat="false" ht="12.75" hidden="false" customHeight="false" outlineLevel="0" collapsed="false">
      <c r="A19" s="50" t="s">
        <v>30</v>
      </c>
      <c r="B19" s="51" t="n">
        <v>73</v>
      </c>
      <c r="C19" s="22" t="n">
        <v>73</v>
      </c>
      <c r="D19" s="22" t="s">
        <v>101</v>
      </c>
      <c r="E19" s="22"/>
      <c r="F19" s="22" t="n">
        <v>227</v>
      </c>
      <c r="G19" s="22" t="n">
        <v>187</v>
      </c>
      <c r="H19" s="22" t="n">
        <v>40</v>
      </c>
    </row>
    <row r="20" customFormat="false" ht="12.75" hidden="false" customHeight="false" outlineLevel="0" collapsed="false">
      <c r="A20" s="15" t="s">
        <v>31</v>
      </c>
      <c r="B20" s="49" t="n">
        <v>11</v>
      </c>
      <c r="C20" s="17" t="n">
        <v>11</v>
      </c>
      <c r="D20" s="17" t="s">
        <v>101</v>
      </c>
      <c r="E20" s="17"/>
      <c r="F20" s="17" t="n">
        <v>439</v>
      </c>
      <c r="G20" s="17" t="n">
        <v>337</v>
      </c>
      <c r="H20" s="17" t="n">
        <v>102</v>
      </c>
    </row>
    <row r="21" customFormat="false" ht="12.75" hidden="false" customHeight="false" outlineLevel="0" collapsed="false">
      <c r="A21" s="50" t="s">
        <v>32</v>
      </c>
      <c r="B21" s="51" t="n">
        <v>682</v>
      </c>
      <c r="C21" s="22" t="n">
        <v>680</v>
      </c>
      <c r="D21" s="22" t="n">
        <v>2</v>
      </c>
      <c r="E21" s="22"/>
      <c r="F21" s="22" t="n">
        <v>1266</v>
      </c>
      <c r="G21" s="22" t="n">
        <v>753</v>
      </c>
      <c r="H21" s="22" t="n">
        <v>513</v>
      </c>
    </row>
    <row r="22" customFormat="false" ht="12.75" hidden="false" customHeight="false" outlineLevel="0" collapsed="false">
      <c r="A22" s="15" t="s">
        <v>33</v>
      </c>
      <c r="B22" s="49" t="n">
        <v>823</v>
      </c>
      <c r="C22" s="17" t="n">
        <v>484</v>
      </c>
      <c r="D22" s="17" t="n">
        <v>339</v>
      </c>
      <c r="E22" s="17"/>
      <c r="F22" s="17" t="n">
        <v>1405</v>
      </c>
      <c r="G22" s="17" t="n">
        <v>1301</v>
      </c>
      <c r="H22" s="17" t="n">
        <v>104</v>
      </c>
    </row>
    <row r="23" customFormat="false" ht="12.75" hidden="false" customHeight="false" outlineLevel="0" collapsed="false">
      <c r="A23" s="50" t="s">
        <v>34</v>
      </c>
      <c r="B23" s="51" t="n">
        <v>1748</v>
      </c>
      <c r="C23" s="22" t="n">
        <v>1718</v>
      </c>
      <c r="D23" s="22" t="n">
        <v>30</v>
      </c>
      <c r="E23" s="22"/>
      <c r="F23" s="22" t="n">
        <v>789</v>
      </c>
      <c r="G23" s="22" t="n">
        <v>358</v>
      </c>
      <c r="H23" s="22" t="n">
        <v>431</v>
      </c>
    </row>
    <row r="24" customFormat="false" ht="12.75" hidden="false" customHeight="false" outlineLevel="0" collapsed="false">
      <c r="A24" s="15" t="s">
        <v>35</v>
      </c>
      <c r="B24" s="49" t="n">
        <v>18636</v>
      </c>
      <c r="C24" s="17" t="n">
        <v>2970</v>
      </c>
      <c r="D24" s="17" t="n">
        <v>15666</v>
      </c>
      <c r="E24" s="17"/>
      <c r="F24" s="17" t="n">
        <v>5561</v>
      </c>
      <c r="G24" s="17" t="n">
        <v>3477</v>
      </c>
      <c r="H24" s="17" t="n">
        <v>2084</v>
      </c>
    </row>
    <row r="25" customFormat="false" ht="12.75" hidden="false" customHeight="false" outlineLevel="0" collapsed="false">
      <c r="A25" s="50" t="s">
        <v>36</v>
      </c>
      <c r="B25" s="51" t="s">
        <v>101</v>
      </c>
      <c r="C25" s="22" t="s">
        <v>101</v>
      </c>
      <c r="D25" s="22" t="s">
        <v>101</v>
      </c>
      <c r="E25" s="22"/>
      <c r="F25" s="22" t="n">
        <v>165</v>
      </c>
      <c r="G25" s="22" t="n">
        <v>118</v>
      </c>
      <c r="H25" s="22" t="n">
        <v>47</v>
      </c>
    </row>
    <row r="26" customFormat="false" ht="12.75" hidden="false" customHeight="false" outlineLevel="0" collapsed="false">
      <c r="A26" s="15" t="s">
        <v>37</v>
      </c>
      <c r="B26" s="49" t="n">
        <v>1415</v>
      </c>
      <c r="C26" s="17" t="n">
        <v>875</v>
      </c>
      <c r="D26" s="17" t="n">
        <v>540</v>
      </c>
      <c r="E26" s="17"/>
      <c r="F26" s="17" t="n">
        <v>3616</v>
      </c>
      <c r="G26" s="17" t="n">
        <v>2059</v>
      </c>
      <c r="H26" s="17" t="n">
        <v>1557</v>
      </c>
    </row>
    <row r="27" customFormat="false" ht="12.75" hidden="false" customHeight="false" outlineLevel="0" collapsed="false">
      <c r="A27" s="50" t="s">
        <v>38</v>
      </c>
      <c r="B27" s="51" t="n">
        <v>229</v>
      </c>
      <c r="C27" s="22" t="n">
        <v>229</v>
      </c>
      <c r="D27" s="22" t="s">
        <v>101</v>
      </c>
      <c r="E27" s="22"/>
      <c r="F27" s="22" t="n">
        <v>73</v>
      </c>
      <c r="G27" s="22" t="n">
        <v>37</v>
      </c>
      <c r="H27" s="22" t="n">
        <v>36</v>
      </c>
    </row>
    <row r="28" customFormat="false" ht="12.75" hidden="false" customHeight="false" outlineLevel="0" collapsed="false">
      <c r="A28" s="15" t="s">
        <v>39</v>
      </c>
      <c r="B28" s="49" t="n">
        <v>1356</v>
      </c>
      <c r="C28" s="17" t="n">
        <v>1337</v>
      </c>
      <c r="D28" s="17" t="n">
        <v>19</v>
      </c>
      <c r="E28" s="17"/>
      <c r="F28" s="17" t="n">
        <v>1369</v>
      </c>
      <c r="G28" s="17" t="n">
        <v>228</v>
      </c>
      <c r="H28" s="17" t="n">
        <v>1141</v>
      </c>
    </row>
    <row r="29" customFormat="false" ht="12.75" hidden="false" customHeight="false" outlineLevel="0" collapsed="false">
      <c r="A29" s="50" t="s">
        <v>40</v>
      </c>
      <c r="B29" s="51" t="n">
        <v>296</v>
      </c>
      <c r="C29" s="22" t="n">
        <v>176</v>
      </c>
      <c r="D29" s="22" t="n">
        <v>120</v>
      </c>
      <c r="E29" s="22"/>
      <c r="F29" s="22" t="n">
        <v>2128</v>
      </c>
      <c r="G29" s="22" t="n">
        <v>1284</v>
      </c>
      <c r="H29" s="22" t="n">
        <v>844</v>
      </c>
    </row>
    <row r="30" customFormat="false" ht="12.75" hidden="false" customHeight="false" outlineLevel="0" collapsed="false">
      <c r="A30" s="15" t="s">
        <v>41</v>
      </c>
      <c r="B30" s="49" t="n">
        <v>477</v>
      </c>
      <c r="C30" s="17" t="n">
        <v>47</v>
      </c>
      <c r="D30" s="17" t="n">
        <v>430</v>
      </c>
      <c r="E30" s="17"/>
      <c r="F30" s="17" t="n">
        <v>1897</v>
      </c>
      <c r="G30" s="17" t="n">
        <v>247</v>
      </c>
      <c r="H30" s="17" t="n">
        <v>1650</v>
      </c>
    </row>
    <row r="31" customFormat="false" ht="12.75" hidden="false" customHeight="false" outlineLevel="0" collapsed="false">
      <c r="A31" s="50" t="s">
        <v>42</v>
      </c>
      <c r="B31" s="51" t="n">
        <v>1692</v>
      </c>
      <c r="C31" s="22" t="n">
        <v>1582</v>
      </c>
      <c r="D31" s="22" t="n">
        <v>110</v>
      </c>
      <c r="E31" s="22"/>
      <c r="F31" s="22" t="n">
        <v>2420</v>
      </c>
      <c r="G31" s="22" t="n">
        <v>1055</v>
      </c>
      <c r="H31" s="22" t="n">
        <v>1365</v>
      </c>
    </row>
    <row r="32" customFormat="false" ht="12.75" hidden="false" customHeight="false" outlineLevel="0" collapsed="false">
      <c r="A32" s="15" t="s">
        <v>43</v>
      </c>
      <c r="B32" s="49" t="n">
        <v>2520</v>
      </c>
      <c r="C32" s="17" t="n">
        <v>787</v>
      </c>
      <c r="D32" s="17" t="n">
        <v>1733</v>
      </c>
      <c r="E32" s="17"/>
      <c r="F32" s="17" t="n">
        <v>1326</v>
      </c>
      <c r="G32" s="17" t="n">
        <v>330</v>
      </c>
      <c r="H32" s="17" t="n">
        <v>996</v>
      </c>
    </row>
    <row r="33" customFormat="false" ht="12.75" hidden="false" customHeight="false" outlineLevel="0" collapsed="false">
      <c r="A33" s="50" t="s">
        <v>44</v>
      </c>
      <c r="B33" s="51" t="n">
        <v>2935</v>
      </c>
      <c r="C33" s="22" t="n">
        <v>2066</v>
      </c>
      <c r="D33" s="22" t="n">
        <v>869</v>
      </c>
      <c r="E33" s="22"/>
      <c r="F33" s="22" t="n">
        <v>2065</v>
      </c>
      <c r="G33" s="22" t="n">
        <v>779</v>
      </c>
      <c r="H33" s="22" t="n">
        <v>1286</v>
      </c>
    </row>
    <row r="34" customFormat="false" ht="12.75" hidden="false" customHeight="false" outlineLevel="0" collapsed="false">
      <c r="A34" s="15" t="s">
        <v>45</v>
      </c>
      <c r="B34" s="49" t="n">
        <v>1337</v>
      </c>
      <c r="C34" s="17" t="n">
        <v>160</v>
      </c>
      <c r="D34" s="17" t="n">
        <v>1177</v>
      </c>
      <c r="E34" s="17"/>
      <c r="F34" s="17" t="n">
        <v>9607</v>
      </c>
      <c r="G34" s="17" t="n">
        <v>985</v>
      </c>
      <c r="H34" s="17" t="n">
        <v>8622</v>
      </c>
    </row>
    <row r="35" customFormat="false" ht="12.75" hidden="false" customHeight="false" outlineLevel="0" collapsed="false">
      <c r="A35" s="50" t="s">
        <v>46</v>
      </c>
      <c r="B35" s="51" t="n">
        <v>271</v>
      </c>
      <c r="C35" s="22" t="n">
        <v>271</v>
      </c>
      <c r="D35" s="22" t="s">
        <v>101</v>
      </c>
      <c r="E35" s="22"/>
      <c r="F35" s="22" t="n">
        <v>307</v>
      </c>
      <c r="G35" s="22" t="n">
        <v>246</v>
      </c>
      <c r="H35" s="22" t="n">
        <v>61</v>
      </c>
    </row>
    <row r="36" customFormat="false" ht="12.75" hidden="false" customHeight="false" outlineLevel="0" collapsed="false">
      <c r="A36" s="15" t="s">
        <v>47</v>
      </c>
      <c r="B36" s="49" t="n">
        <v>2667</v>
      </c>
      <c r="C36" s="17" t="n">
        <v>1399</v>
      </c>
      <c r="D36" s="17" t="n">
        <v>1268</v>
      </c>
      <c r="E36" s="17"/>
      <c r="F36" s="17" t="n">
        <v>2327</v>
      </c>
      <c r="G36" s="17" t="n">
        <v>601</v>
      </c>
      <c r="H36" s="17" t="n">
        <v>1726</v>
      </c>
    </row>
    <row r="37" customFormat="false" ht="12.75" hidden="false" customHeight="false" outlineLevel="0" collapsed="false">
      <c r="A37" s="50" t="s">
        <v>48</v>
      </c>
      <c r="B37" s="51" t="n">
        <v>8909</v>
      </c>
      <c r="C37" s="22" t="n">
        <v>3602</v>
      </c>
      <c r="D37" s="22" t="n">
        <v>5307</v>
      </c>
      <c r="E37" s="22"/>
      <c r="F37" s="22" t="n">
        <v>12153</v>
      </c>
      <c r="G37" s="22" t="n">
        <v>3683</v>
      </c>
      <c r="H37" s="22" t="n">
        <v>8470</v>
      </c>
    </row>
    <row r="38" customFormat="false" ht="12.75" hidden="false" customHeight="false" outlineLevel="0" collapsed="false">
      <c r="A38" s="15"/>
      <c r="B38" s="95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52" t="s">
        <v>9</v>
      </c>
      <c r="B39" s="38" t="n">
        <v>85795</v>
      </c>
      <c r="C39" s="38" t="n">
        <v>25416</v>
      </c>
      <c r="D39" s="38" t="n">
        <v>60379</v>
      </c>
      <c r="E39" s="38"/>
      <c r="F39" s="38" t="n">
        <v>113412</v>
      </c>
      <c r="G39" s="38" t="n">
        <v>23925</v>
      </c>
      <c r="H39" s="38" t="n">
        <v>89487</v>
      </c>
    </row>
    <row r="40" customFormat="false" ht="12.75" hidden="false" customHeight="false" outlineLevel="0" collapsed="false">
      <c r="A40" s="15"/>
      <c r="B40" s="111"/>
      <c r="C40" s="111"/>
      <c r="D40" s="111"/>
      <c r="E40" s="111"/>
      <c r="F40" s="111"/>
      <c r="G40" s="111"/>
      <c r="H40" s="111"/>
    </row>
    <row r="41" customFormat="false" ht="12.75" hidden="false" customHeight="false" outlineLevel="0" collapsed="false">
      <c r="A41" s="15" t="s">
        <v>12</v>
      </c>
      <c r="B41" s="41"/>
      <c r="C41" s="41"/>
      <c r="D41" s="41"/>
      <c r="E41" s="41"/>
      <c r="F41" s="41"/>
      <c r="G41" s="41"/>
      <c r="H41" s="41"/>
    </row>
    <row r="42" customFormat="false" ht="12.75" hidden="false" customHeight="false" outlineLevel="0" collapsed="false">
      <c r="A42" s="106" t="s">
        <v>102</v>
      </c>
      <c r="B42" s="107"/>
    </row>
    <row r="43" customFormat="false" ht="12.75" hidden="false" customHeight="false" outlineLevel="0" collapsed="false">
      <c r="A43" s="2" t="s">
        <v>13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7.14"/>
    <col collapsed="false" customWidth="false" hidden="false" outlineLevel="0" max="4" min="2" style="2" width="11.42"/>
    <col collapsed="false" customWidth="true" hidden="false" outlineLevel="0" max="5" min="5" style="2" width="4.99"/>
    <col collapsed="false" customWidth="false" hidden="false" outlineLevel="0" max="8" min="6" style="2" width="11.42"/>
    <col collapsed="false" customWidth="true" hidden="false" outlineLevel="0" max="9" min="9" style="2" width="5.71"/>
    <col collapsed="false" customWidth="false" hidden="false" outlineLevel="0" max="257" min="10" style="2" width="11.42"/>
  </cols>
  <sheetData>
    <row r="6" customFormat="false" ht="15" hidden="false" customHeight="false" outlineLevel="0" collapsed="false">
      <c r="A6" s="3" t="s">
        <v>109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</row>
    <row r="7" customFormat="false" ht="15" hidden="false" customHeight="false" outlineLevel="0" collapsed="false">
      <c r="A7" s="3" t="s">
        <v>110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15" hidden="false" customHeight="false" outlineLevel="0" collapsed="false">
      <c r="A8" s="64" t="str">
        <f aca="false">a6!A8</f>
        <v>Enero (2011 - 2012)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</row>
    <row r="9" customFormat="false" ht="12.75" hidden="false" customHeight="true" outlineLevel="0" collapsed="false">
      <c r="A9" s="117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</row>
    <row r="10" s="5" customFormat="true" ht="12.75" hidden="false" customHeight="true" outlineLevel="0" collapsed="false">
      <c r="A10" s="57" t="s">
        <v>111</v>
      </c>
      <c r="B10" s="8" t="s">
        <v>112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5" customFormat="true" ht="21.75" hidden="false" customHeight="true" outlineLevel="0" collapsed="false">
      <c r="A11" s="57"/>
      <c r="B11" s="8" t="s">
        <v>113</v>
      </c>
      <c r="C11" s="8"/>
      <c r="D11" s="8"/>
      <c r="E11" s="10"/>
      <c r="F11" s="8" t="s">
        <v>97</v>
      </c>
      <c r="G11" s="8"/>
      <c r="H11" s="8"/>
      <c r="I11" s="10"/>
      <c r="J11" s="8" t="s">
        <v>108</v>
      </c>
      <c r="K11" s="8"/>
      <c r="L11" s="8"/>
    </row>
    <row r="12" s="5" customFormat="true" ht="24" hidden="false" customHeight="false" outlineLevel="0" collapsed="false">
      <c r="A12" s="57"/>
      <c r="B12" s="12" t="s">
        <v>114</v>
      </c>
      <c r="C12" s="12" t="s">
        <v>99</v>
      </c>
      <c r="D12" s="12" t="s">
        <v>100</v>
      </c>
      <c r="E12" s="90"/>
      <c r="F12" s="12" t="s">
        <v>114</v>
      </c>
      <c r="G12" s="12" t="s">
        <v>99</v>
      </c>
      <c r="H12" s="12" t="s">
        <v>100</v>
      </c>
      <c r="I12" s="90"/>
      <c r="J12" s="12" t="s">
        <v>114</v>
      </c>
      <c r="K12" s="12" t="s">
        <v>99</v>
      </c>
      <c r="L12" s="12" t="s">
        <v>100</v>
      </c>
    </row>
    <row r="13" customFormat="false" ht="12.75" hidden="false" customHeight="false" outlineLevel="0" collapsed="false">
      <c r="A13" s="118" t="s">
        <v>18</v>
      </c>
      <c r="B13" s="27" t="n">
        <v>1828109</v>
      </c>
      <c r="C13" s="27" t="n">
        <v>565185</v>
      </c>
      <c r="D13" s="27" t="n">
        <v>1262924</v>
      </c>
      <c r="E13" s="95"/>
      <c r="F13" s="119" t="n">
        <v>422422</v>
      </c>
      <c r="G13" s="119" t="n">
        <v>209567</v>
      </c>
      <c r="H13" s="119" t="n">
        <v>212855</v>
      </c>
      <c r="I13" s="49"/>
      <c r="J13" s="119" t="n">
        <v>1405687</v>
      </c>
      <c r="K13" s="119" t="n">
        <v>355618</v>
      </c>
      <c r="L13" s="119" t="n">
        <v>1050069</v>
      </c>
    </row>
    <row r="14" customFormat="false" ht="12.75" hidden="false" customHeight="false" outlineLevel="0" collapsed="false">
      <c r="A14" s="120" t="s">
        <v>59</v>
      </c>
      <c r="B14" s="31" t="n">
        <v>1338676</v>
      </c>
      <c r="C14" s="31" t="n">
        <v>329189</v>
      </c>
      <c r="D14" s="31" t="n">
        <v>1009487</v>
      </c>
      <c r="E14" s="31"/>
      <c r="F14" s="31" t="n">
        <v>187228</v>
      </c>
      <c r="G14" s="31" t="n">
        <v>101384</v>
      </c>
      <c r="H14" s="31" t="n">
        <v>85844</v>
      </c>
      <c r="I14" s="31"/>
      <c r="J14" s="31" t="n">
        <v>1151448</v>
      </c>
      <c r="K14" s="31" t="n">
        <v>227805</v>
      </c>
      <c r="L14" s="31" t="n">
        <v>923643</v>
      </c>
    </row>
    <row r="15" customFormat="false" ht="12.75" hidden="false" customHeight="false" outlineLevel="0" collapsed="false">
      <c r="A15" s="121" t="s">
        <v>19</v>
      </c>
      <c r="B15" s="27" t="n">
        <v>1133381</v>
      </c>
      <c r="C15" s="27" t="n">
        <v>209557</v>
      </c>
      <c r="D15" s="27" t="n">
        <v>923824</v>
      </c>
      <c r="E15" s="27"/>
      <c r="F15" s="27" t="n">
        <v>184091</v>
      </c>
      <c r="G15" s="27" t="n">
        <v>44944</v>
      </c>
      <c r="H15" s="27" t="n">
        <v>139147</v>
      </c>
      <c r="I15" s="27"/>
      <c r="J15" s="27" t="n">
        <v>949290</v>
      </c>
      <c r="K15" s="27" t="n">
        <v>164613</v>
      </c>
      <c r="L15" s="27" t="n">
        <v>784677</v>
      </c>
    </row>
    <row r="16" customFormat="false" ht="12.75" hidden="false" customHeight="false" outlineLevel="0" collapsed="false">
      <c r="A16" s="110" t="s">
        <v>115</v>
      </c>
      <c r="B16" s="31" t="n">
        <v>14217456</v>
      </c>
      <c r="C16" s="31" t="n">
        <v>4480260</v>
      </c>
      <c r="D16" s="31" t="n">
        <v>9737196</v>
      </c>
      <c r="E16" s="31"/>
      <c r="F16" s="31" t="n">
        <v>4329624</v>
      </c>
      <c r="G16" s="31" t="n">
        <v>1708695</v>
      </c>
      <c r="H16" s="31" t="n">
        <v>2620929</v>
      </c>
      <c r="I16" s="31"/>
      <c r="J16" s="31" t="n">
        <v>9887832</v>
      </c>
      <c r="K16" s="31" t="n">
        <v>2771565</v>
      </c>
      <c r="L16" s="31" t="n">
        <v>7116267</v>
      </c>
    </row>
    <row r="17" customFormat="false" ht="12.75" hidden="false" customHeight="true" outlineLevel="0" collapsed="false">
      <c r="A17" s="41" t="s">
        <v>116</v>
      </c>
      <c r="B17" s="27" t="n">
        <v>18545232</v>
      </c>
      <c r="C17" s="27" t="n">
        <v>4538618</v>
      </c>
      <c r="D17" s="27" t="n">
        <v>14006614</v>
      </c>
      <c r="E17" s="27"/>
      <c r="F17" s="27" t="n">
        <v>5220397</v>
      </c>
      <c r="G17" s="27" t="n">
        <v>1595602</v>
      </c>
      <c r="H17" s="27" t="n">
        <v>3624795</v>
      </c>
      <c r="I17" s="27"/>
      <c r="J17" s="27" t="n">
        <v>13324835</v>
      </c>
      <c r="K17" s="27" t="n">
        <v>2943016</v>
      </c>
      <c r="L17" s="27" t="n">
        <v>10381819</v>
      </c>
    </row>
    <row r="18" customFormat="false" ht="15" hidden="false" customHeight="true" outlineLevel="0" collapsed="false">
      <c r="A18" s="122" t="s">
        <v>117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</row>
    <row r="19" customFormat="false" ht="12.75" hidden="false" customHeight="false" outlineLevel="0" collapsed="false">
      <c r="A19" s="123" t="s">
        <v>8</v>
      </c>
      <c r="B19" s="124" t="n">
        <v>-38.0025479881123</v>
      </c>
      <c r="C19" s="124" t="n">
        <v>-62.9224059378788</v>
      </c>
      <c r="D19" s="124" t="n">
        <v>-26.8503884635972</v>
      </c>
      <c r="E19" s="124"/>
      <c r="F19" s="124" t="n">
        <v>-56.420120164196</v>
      </c>
      <c r="G19" s="124" t="n">
        <v>-78.5538753715995</v>
      </c>
      <c r="H19" s="124" t="n">
        <v>-34.6282680698128</v>
      </c>
      <c r="I19" s="124"/>
      <c r="J19" s="124" t="n">
        <v>-32.4678964805109</v>
      </c>
      <c r="K19" s="124" t="n">
        <v>-53.7107233042197</v>
      </c>
      <c r="L19" s="124" t="n">
        <v>-25.2737677238353</v>
      </c>
    </row>
    <row r="20" customFormat="false" ht="12.75" hidden="false" customHeight="true" outlineLevel="0" collapsed="false">
      <c r="A20" s="41" t="s">
        <v>7</v>
      </c>
      <c r="B20" s="29" t="n">
        <v>-15.3356749504735</v>
      </c>
      <c r="C20" s="29" t="n">
        <v>-36.3414330369484</v>
      </c>
      <c r="D20" s="29" t="n">
        <v>-8.48579526036491</v>
      </c>
      <c r="E20" s="29"/>
      <c r="F20" s="29" t="n">
        <v>-1.67549725468413</v>
      </c>
      <c r="G20" s="29" t="n">
        <v>-55.6695336542255</v>
      </c>
      <c r="H20" s="29" t="n">
        <v>62.0928661292577</v>
      </c>
      <c r="I20" s="29"/>
      <c r="J20" s="29" t="n">
        <v>-17.5568501573671</v>
      </c>
      <c r="K20" s="29" t="n">
        <v>-27.739514058076</v>
      </c>
      <c r="L20" s="29" t="n">
        <v>-15.0454233941036</v>
      </c>
    </row>
    <row r="21" customFormat="false" ht="12.75" hidden="false" customHeight="true" outlineLevel="0" collapsed="false">
      <c r="A21" s="110" t="s">
        <v>116</v>
      </c>
      <c r="B21" s="33" t="n">
        <v>30.4398761634993</v>
      </c>
      <c r="C21" s="33" t="n">
        <v>1.30255833366813</v>
      </c>
      <c r="D21" s="33" t="n">
        <v>43.8464831148516</v>
      </c>
      <c r="E21" s="33"/>
      <c r="F21" s="33" t="n">
        <v>20.5739112680454</v>
      </c>
      <c r="G21" s="33" t="n">
        <v>-6.61867682646698</v>
      </c>
      <c r="H21" s="33" t="n">
        <v>38.3019150843079</v>
      </c>
      <c r="I21" s="33"/>
      <c r="J21" s="33" t="n">
        <v>34.7599251281777</v>
      </c>
      <c r="K21" s="33" t="n">
        <v>6.18607176811656</v>
      </c>
      <c r="L21" s="33" t="n">
        <v>45.8885536475796</v>
      </c>
    </row>
    <row r="22" s="5" customFormat="true" ht="12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5" customFormat="true" ht="12.75" hidden="false" customHeight="true" outlineLevel="0" collapsed="false">
      <c r="A23" s="57" t="s">
        <v>111</v>
      </c>
      <c r="B23" s="8" t="s">
        <v>118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2.75" hidden="false" customHeight="true" outlineLevel="0" collapsed="false">
      <c r="A24" s="57"/>
      <c r="B24" s="8" t="s">
        <v>113</v>
      </c>
      <c r="C24" s="8"/>
      <c r="D24" s="8"/>
      <c r="E24" s="10"/>
      <c r="F24" s="8" t="s">
        <v>97</v>
      </c>
      <c r="G24" s="8"/>
      <c r="H24" s="8"/>
      <c r="I24" s="10"/>
      <c r="J24" s="8" t="s">
        <v>108</v>
      </c>
      <c r="K24" s="8"/>
      <c r="L24" s="8"/>
    </row>
    <row r="25" customFormat="false" ht="24" hidden="false" customHeight="false" outlineLevel="0" collapsed="false">
      <c r="A25" s="57"/>
      <c r="B25" s="12" t="s">
        <v>114</v>
      </c>
      <c r="C25" s="12" t="s">
        <v>99</v>
      </c>
      <c r="D25" s="12" t="s">
        <v>100</v>
      </c>
      <c r="E25" s="90"/>
      <c r="F25" s="12" t="s">
        <v>114</v>
      </c>
      <c r="G25" s="12" t="s">
        <v>99</v>
      </c>
      <c r="H25" s="12" t="s">
        <v>100</v>
      </c>
      <c r="I25" s="90"/>
      <c r="J25" s="12" t="s">
        <v>114</v>
      </c>
      <c r="K25" s="12" t="s">
        <v>99</v>
      </c>
      <c r="L25" s="12" t="s">
        <v>100</v>
      </c>
    </row>
    <row r="26" customFormat="false" ht="12.75" hidden="false" customHeight="false" outlineLevel="0" collapsed="false">
      <c r="A26" s="118" t="s">
        <v>18</v>
      </c>
      <c r="B26" s="27" t="n">
        <v>18013</v>
      </c>
      <c r="C26" s="27" t="n">
        <v>6688</v>
      </c>
      <c r="D26" s="27" t="n">
        <v>11325</v>
      </c>
      <c r="E26" s="95"/>
      <c r="F26" s="119" t="n">
        <v>6838</v>
      </c>
      <c r="G26" s="119" t="n">
        <v>3904</v>
      </c>
      <c r="H26" s="119" t="n">
        <v>2934</v>
      </c>
      <c r="I26" s="49"/>
      <c r="J26" s="119" t="n">
        <v>11175</v>
      </c>
      <c r="K26" s="119" t="n">
        <v>2784</v>
      </c>
      <c r="L26" s="119" t="n">
        <v>8391</v>
      </c>
    </row>
    <row r="27" customFormat="false" ht="12.75" hidden="false" customHeight="true" outlineLevel="0" collapsed="false">
      <c r="A27" s="120" t="s">
        <v>59</v>
      </c>
      <c r="B27" s="31" t="n">
        <v>13541</v>
      </c>
      <c r="C27" s="31" t="n">
        <v>3400</v>
      </c>
      <c r="D27" s="31" t="n">
        <v>10141</v>
      </c>
      <c r="E27" s="31"/>
      <c r="F27" s="31" t="n">
        <v>2884</v>
      </c>
      <c r="G27" s="31" t="n">
        <v>1634</v>
      </c>
      <c r="H27" s="31" t="n">
        <v>1250</v>
      </c>
      <c r="I27" s="31"/>
      <c r="J27" s="31" t="n">
        <v>10657</v>
      </c>
      <c r="K27" s="31" t="n">
        <v>1766</v>
      </c>
      <c r="L27" s="31" t="n">
        <v>8891</v>
      </c>
    </row>
    <row r="28" customFormat="false" ht="12.75" hidden="false" customHeight="false" outlineLevel="0" collapsed="false">
      <c r="A28" s="121" t="s">
        <v>19</v>
      </c>
      <c r="B28" s="27" t="n">
        <v>10458</v>
      </c>
      <c r="C28" s="27" t="n">
        <v>1837</v>
      </c>
      <c r="D28" s="27" t="n">
        <v>8621</v>
      </c>
      <c r="E28" s="27"/>
      <c r="F28" s="27" t="n">
        <v>3122</v>
      </c>
      <c r="G28" s="27" t="n">
        <v>629</v>
      </c>
      <c r="H28" s="27" t="n">
        <v>2493</v>
      </c>
      <c r="I28" s="27"/>
      <c r="J28" s="27" t="n">
        <v>7336</v>
      </c>
      <c r="K28" s="27" t="n">
        <v>1208</v>
      </c>
      <c r="L28" s="27" t="n">
        <v>6128</v>
      </c>
    </row>
    <row r="29" customFormat="false" ht="12.75" hidden="false" customHeight="false" outlineLevel="0" collapsed="false">
      <c r="A29" s="110" t="s">
        <v>115</v>
      </c>
      <c r="B29" s="31" t="n">
        <v>160782</v>
      </c>
      <c r="C29" s="31" t="n">
        <v>50162</v>
      </c>
      <c r="D29" s="31" t="n">
        <v>110620</v>
      </c>
      <c r="E29" s="31"/>
      <c r="F29" s="31" t="n">
        <v>72529</v>
      </c>
      <c r="G29" s="31" t="n">
        <v>28052</v>
      </c>
      <c r="H29" s="31" t="n">
        <v>44477</v>
      </c>
      <c r="I29" s="31"/>
      <c r="J29" s="31" t="n">
        <v>88253</v>
      </c>
      <c r="K29" s="31" t="n">
        <v>22110</v>
      </c>
      <c r="L29" s="31" t="n">
        <v>66143</v>
      </c>
    </row>
    <row r="30" customFormat="false" ht="12.75" hidden="false" customHeight="false" outlineLevel="0" collapsed="false">
      <c r="A30" s="41" t="s">
        <v>116</v>
      </c>
      <c r="B30" s="27" t="n">
        <v>199207</v>
      </c>
      <c r="C30" s="27" t="n">
        <v>49341</v>
      </c>
      <c r="D30" s="27" t="n">
        <v>149866</v>
      </c>
      <c r="E30" s="27"/>
      <c r="F30" s="27" t="n">
        <v>85795</v>
      </c>
      <c r="G30" s="27" t="n">
        <v>25416</v>
      </c>
      <c r="H30" s="27" t="n">
        <v>60379</v>
      </c>
      <c r="I30" s="27"/>
      <c r="J30" s="27" t="n">
        <v>113412</v>
      </c>
      <c r="K30" s="27" t="n">
        <v>23925</v>
      </c>
      <c r="L30" s="27" t="n">
        <v>89487</v>
      </c>
    </row>
    <row r="31" customFormat="false" ht="15" hidden="false" customHeight="true" outlineLevel="0" collapsed="false">
      <c r="A31" s="122" t="s">
        <v>117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</row>
    <row r="32" customFormat="false" ht="12.75" hidden="false" customHeight="false" outlineLevel="0" collapsed="false">
      <c r="A32" s="123" t="s">
        <v>8</v>
      </c>
      <c r="B32" s="124" t="n">
        <v>-41.9419308277355</v>
      </c>
      <c r="C32" s="124" t="n">
        <v>-72.5328947368421</v>
      </c>
      <c r="D32" s="124" t="n">
        <v>-23.8763796909492</v>
      </c>
      <c r="E32" s="124"/>
      <c r="F32" s="124" t="n">
        <v>-54.3433752559228</v>
      </c>
      <c r="G32" s="124" t="n">
        <v>-83.8883196721312</v>
      </c>
      <c r="H32" s="124" t="n">
        <v>-15.0306748466258</v>
      </c>
      <c r="I32" s="124"/>
      <c r="J32" s="124" t="n">
        <v>-34.3534675615213</v>
      </c>
      <c r="K32" s="124" t="n">
        <v>-56.6091954022989</v>
      </c>
      <c r="L32" s="124" t="n">
        <v>-26.9693719461328</v>
      </c>
    </row>
    <row r="33" customFormat="false" ht="12.75" hidden="false" customHeight="false" outlineLevel="0" collapsed="false">
      <c r="A33" s="41" t="s">
        <v>7</v>
      </c>
      <c r="B33" s="29" t="n">
        <v>-22.7678901115132</v>
      </c>
      <c r="C33" s="29" t="n">
        <v>-45.9705882352941</v>
      </c>
      <c r="D33" s="29" t="n">
        <v>-14.9886598954738</v>
      </c>
      <c r="E33" s="29"/>
      <c r="F33" s="29" t="n">
        <v>8.25242718446602</v>
      </c>
      <c r="G33" s="29" t="n">
        <v>-61.5055079559364</v>
      </c>
      <c r="H33" s="29" t="n">
        <v>99.44</v>
      </c>
      <c r="I33" s="29"/>
      <c r="J33" s="29" t="n">
        <v>-31.1626161208595</v>
      </c>
      <c r="K33" s="29" t="n">
        <v>-31.5968289920725</v>
      </c>
      <c r="L33" s="29" t="n">
        <v>-31.0763693622765</v>
      </c>
    </row>
    <row r="34" customFormat="false" ht="12.75" hidden="false" customHeight="false" outlineLevel="0" collapsed="false">
      <c r="A34" s="110" t="s">
        <v>116</v>
      </c>
      <c r="B34" s="33" t="n">
        <v>23.898819519598</v>
      </c>
      <c r="C34" s="33" t="n">
        <v>-1.63669710139149</v>
      </c>
      <c r="D34" s="33" t="n">
        <v>35.4782137045742</v>
      </c>
      <c r="E34" s="33"/>
      <c r="F34" s="33" t="n">
        <v>18.2906147885673</v>
      </c>
      <c r="G34" s="33" t="n">
        <v>-9.39683445030657</v>
      </c>
      <c r="H34" s="33" t="n">
        <v>35.7533106999123</v>
      </c>
      <c r="I34" s="33"/>
      <c r="J34" s="33" t="n">
        <v>28.5078127655717</v>
      </c>
      <c r="K34" s="33" t="n">
        <v>8.20895522388059</v>
      </c>
      <c r="L34" s="33" t="n">
        <v>35.2932283083622</v>
      </c>
    </row>
    <row r="36" customFormat="false" ht="12.75" hidden="false" customHeight="false" outlineLevel="0" collapsed="false">
      <c r="A36" s="41" t="s">
        <v>12</v>
      </c>
    </row>
    <row r="37" customFormat="false" ht="12.75" hidden="false" customHeight="false" outlineLevel="0" collapsed="false">
      <c r="A37" s="2" t="s">
        <v>13</v>
      </c>
    </row>
  </sheetData>
  <mergeCells count="12">
    <mergeCell ref="A10:A12"/>
    <mergeCell ref="B10:L10"/>
    <mergeCell ref="B11:D11"/>
    <mergeCell ref="F11:H11"/>
    <mergeCell ref="J11:L11"/>
    <mergeCell ref="A18:L18"/>
    <mergeCell ref="A23:A25"/>
    <mergeCell ref="B23:L23"/>
    <mergeCell ref="B24:D24"/>
    <mergeCell ref="F24:H24"/>
    <mergeCell ref="J24:L24"/>
    <mergeCell ref="A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85"/>
    <col collapsed="false" customWidth="false" hidden="false" outlineLevel="0" max="257" min="2" style="2" width="11.42"/>
  </cols>
  <sheetData>
    <row r="6" customFormat="false" ht="15" hidden="false" customHeight="false" outlineLevel="0" collapsed="false">
      <c r="A6" s="125" t="s">
        <v>11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15" hidden="false" customHeight="false" outlineLevel="0" collapsed="false">
      <c r="A7" s="108" t="str">
        <f aca="false">a4!A8</f>
        <v>Enero 2012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126"/>
      <c r="N7" s="126"/>
    </row>
    <row r="8" customFormat="false" ht="15" hidden="false" customHeight="false" outlineLevel="0" collapsed="false">
      <c r="A8" s="125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127" t="s">
        <v>3</v>
      </c>
      <c r="N8" s="127"/>
    </row>
    <row r="9" customFormat="false" ht="24" hidden="false" customHeight="false" outlineLevel="0" collapsed="false">
      <c r="A9" s="8" t="s">
        <v>17</v>
      </c>
      <c r="B9" s="128" t="s">
        <v>10</v>
      </c>
      <c r="C9" s="128" t="s">
        <v>79</v>
      </c>
      <c r="D9" s="128" t="s">
        <v>80</v>
      </c>
      <c r="E9" s="128" t="s">
        <v>81</v>
      </c>
      <c r="F9" s="128" t="s">
        <v>82</v>
      </c>
      <c r="G9" s="128" t="s">
        <v>83</v>
      </c>
      <c r="H9" s="8" t="s">
        <v>84</v>
      </c>
      <c r="I9" s="8" t="s">
        <v>85</v>
      </c>
      <c r="J9" s="8" t="s">
        <v>86</v>
      </c>
      <c r="K9" s="8" t="s">
        <v>87</v>
      </c>
      <c r="L9" s="8" t="s">
        <v>120</v>
      </c>
      <c r="M9" s="8" t="s">
        <v>95</v>
      </c>
      <c r="N9" s="8" t="s">
        <v>9</v>
      </c>
      <c r="O9" s="5"/>
    </row>
    <row r="10" customFormat="false" ht="12.75" hidden="false" customHeight="false" outlineLevel="0" collapsed="false">
      <c r="A10" s="41" t="s">
        <v>23</v>
      </c>
      <c r="B10" s="17" t="n">
        <v>405012</v>
      </c>
      <c r="C10" s="17" t="n">
        <v>2527</v>
      </c>
      <c r="D10" s="17" t="n">
        <v>7062</v>
      </c>
      <c r="E10" s="17" t="s">
        <v>101</v>
      </c>
      <c r="F10" s="17" t="n">
        <v>35274</v>
      </c>
      <c r="G10" s="17" t="s">
        <v>101</v>
      </c>
      <c r="H10" s="17" t="s">
        <v>101</v>
      </c>
      <c r="I10" s="17" t="n">
        <v>9321</v>
      </c>
      <c r="J10" s="17" t="n">
        <v>31472</v>
      </c>
      <c r="K10" s="17" t="n">
        <v>5422</v>
      </c>
      <c r="L10" s="17" t="s">
        <v>101</v>
      </c>
      <c r="M10" s="17" t="n">
        <v>1861</v>
      </c>
      <c r="N10" s="17" t="n">
        <v>497951</v>
      </c>
      <c r="O10" s="5"/>
    </row>
    <row r="11" customFormat="false" ht="12.75" hidden="false" customHeight="false" outlineLevel="0" collapsed="false">
      <c r="A11" s="110" t="s">
        <v>24</v>
      </c>
      <c r="B11" s="22" t="n">
        <v>360</v>
      </c>
      <c r="C11" s="22" t="s">
        <v>101</v>
      </c>
      <c r="D11" s="22" t="s">
        <v>101</v>
      </c>
      <c r="E11" s="22" t="s">
        <v>101</v>
      </c>
      <c r="F11" s="22" t="s">
        <v>101</v>
      </c>
      <c r="G11" s="22" t="s">
        <v>101</v>
      </c>
      <c r="H11" s="22" t="s">
        <v>101</v>
      </c>
      <c r="I11" s="22" t="s">
        <v>101</v>
      </c>
      <c r="J11" s="22" t="s">
        <v>101</v>
      </c>
      <c r="K11" s="22" t="s">
        <v>101</v>
      </c>
      <c r="L11" s="22" t="s">
        <v>101</v>
      </c>
      <c r="M11" s="22" t="s">
        <v>101</v>
      </c>
      <c r="N11" s="22" t="n">
        <v>360</v>
      </c>
      <c r="O11" s="5"/>
    </row>
    <row r="12" customFormat="false" ht="12.75" hidden="false" customHeight="false" outlineLevel="0" collapsed="false">
      <c r="A12" s="41" t="s">
        <v>25</v>
      </c>
      <c r="B12" s="17" t="n">
        <v>27508</v>
      </c>
      <c r="C12" s="17" t="s">
        <v>101</v>
      </c>
      <c r="D12" s="17" t="s">
        <v>101</v>
      </c>
      <c r="E12" s="17" t="n">
        <v>4043</v>
      </c>
      <c r="F12" s="17" t="n">
        <v>444</v>
      </c>
      <c r="G12" s="17" t="s">
        <v>101</v>
      </c>
      <c r="H12" s="17" t="s">
        <v>101</v>
      </c>
      <c r="I12" s="17" t="s">
        <v>101</v>
      </c>
      <c r="J12" s="17" t="s">
        <v>101</v>
      </c>
      <c r="K12" s="17" t="s">
        <v>101</v>
      </c>
      <c r="L12" s="17" t="s">
        <v>101</v>
      </c>
      <c r="M12" s="17" t="s">
        <v>101</v>
      </c>
      <c r="N12" s="17" t="n">
        <v>31995</v>
      </c>
      <c r="O12" s="5"/>
    </row>
    <row r="13" customFormat="false" ht="12.75" hidden="false" customHeight="false" outlineLevel="0" collapsed="false">
      <c r="A13" s="50" t="s">
        <v>26</v>
      </c>
      <c r="B13" s="22" t="n">
        <v>206120</v>
      </c>
      <c r="C13" s="22" t="n">
        <v>5057</v>
      </c>
      <c r="D13" s="22" t="n">
        <v>4854</v>
      </c>
      <c r="E13" s="22" t="s">
        <v>101</v>
      </c>
      <c r="F13" s="22" t="n">
        <v>19587</v>
      </c>
      <c r="G13" s="22" t="n">
        <v>1271</v>
      </c>
      <c r="H13" s="22" t="n">
        <v>689</v>
      </c>
      <c r="I13" s="22" t="n">
        <v>1205</v>
      </c>
      <c r="J13" s="22" t="s">
        <v>101</v>
      </c>
      <c r="K13" s="22" t="n">
        <v>3849</v>
      </c>
      <c r="L13" s="22" t="s">
        <v>101</v>
      </c>
      <c r="M13" s="22" t="n">
        <v>782</v>
      </c>
      <c r="N13" s="22" t="n">
        <v>243414</v>
      </c>
      <c r="O13" s="5"/>
    </row>
    <row r="14" customFormat="false" ht="12.75" hidden="false" customHeight="false" outlineLevel="0" collapsed="false">
      <c r="A14" s="15" t="s">
        <v>27</v>
      </c>
      <c r="B14" s="17" t="n">
        <v>34523</v>
      </c>
      <c r="C14" s="17" t="n">
        <v>6069</v>
      </c>
      <c r="D14" s="17" t="s">
        <v>101</v>
      </c>
      <c r="E14" s="17" t="n">
        <v>5957</v>
      </c>
      <c r="F14" s="17" t="n">
        <v>32731</v>
      </c>
      <c r="G14" s="17" t="n">
        <v>2717</v>
      </c>
      <c r="H14" s="17" t="s">
        <v>101</v>
      </c>
      <c r="I14" s="17" t="s">
        <v>101</v>
      </c>
      <c r="J14" s="17" t="s">
        <v>101</v>
      </c>
      <c r="K14" s="17" t="s">
        <v>101</v>
      </c>
      <c r="L14" s="17" t="s">
        <v>101</v>
      </c>
      <c r="M14" s="17" t="s">
        <v>101</v>
      </c>
      <c r="N14" s="17" t="n">
        <v>81997</v>
      </c>
      <c r="O14" s="5"/>
    </row>
    <row r="15" customFormat="false" ht="12.75" hidden="false" customHeight="false" outlineLevel="0" collapsed="false">
      <c r="A15" s="50" t="s">
        <v>28</v>
      </c>
      <c r="B15" s="22" t="n">
        <v>32211</v>
      </c>
      <c r="C15" s="22" t="n">
        <v>691</v>
      </c>
      <c r="D15" s="22" t="n">
        <v>5899</v>
      </c>
      <c r="E15" s="22" t="s">
        <v>101</v>
      </c>
      <c r="F15" s="22" t="n">
        <v>1934</v>
      </c>
      <c r="G15" s="22" t="s">
        <v>101</v>
      </c>
      <c r="H15" s="22" t="s">
        <v>101</v>
      </c>
      <c r="I15" s="22" t="n">
        <v>5603</v>
      </c>
      <c r="J15" s="22" t="s">
        <v>101</v>
      </c>
      <c r="K15" s="22" t="s">
        <v>101</v>
      </c>
      <c r="L15" s="22" t="s">
        <v>101</v>
      </c>
      <c r="M15" s="22" t="s">
        <v>101</v>
      </c>
      <c r="N15" s="22" t="n">
        <v>46338</v>
      </c>
      <c r="O15" s="5"/>
    </row>
    <row r="16" customFormat="false" ht="12.75" hidden="false" customHeight="false" outlineLevel="0" collapsed="false">
      <c r="A16" s="15" t="s">
        <v>29</v>
      </c>
      <c r="B16" s="17" t="n">
        <v>13755</v>
      </c>
      <c r="C16" s="17" t="n">
        <v>896</v>
      </c>
      <c r="D16" s="17" t="s">
        <v>101</v>
      </c>
      <c r="E16" s="17" t="s">
        <v>101</v>
      </c>
      <c r="F16" s="17" t="n">
        <v>73</v>
      </c>
      <c r="G16" s="17" t="s">
        <v>101</v>
      </c>
      <c r="H16" s="17" t="n">
        <v>463</v>
      </c>
      <c r="I16" s="17" t="s">
        <v>101</v>
      </c>
      <c r="J16" s="17" t="s">
        <v>101</v>
      </c>
      <c r="K16" s="17" t="s">
        <v>101</v>
      </c>
      <c r="L16" s="17" t="s">
        <v>101</v>
      </c>
      <c r="M16" s="17" t="s">
        <v>101</v>
      </c>
      <c r="N16" s="17" t="n">
        <v>15187</v>
      </c>
      <c r="O16" s="5"/>
    </row>
    <row r="17" customFormat="false" ht="12.75" hidden="false" customHeight="false" outlineLevel="0" collapsed="false">
      <c r="A17" s="50" t="s">
        <v>30</v>
      </c>
      <c r="B17" s="22" t="n">
        <v>1987</v>
      </c>
      <c r="C17" s="22" t="s">
        <v>101</v>
      </c>
      <c r="D17" s="22" t="n">
        <v>652</v>
      </c>
      <c r="E17" s="22" t="s">
        <v>101</v>
      </c>
      <c r="F17" s="22" t="n">
        <v>143</v>
      </c>
      <c r="G17" s="22" t="s">
        <v>101</v>
      </c>
      <c r="H17" s="22" t="n">
        <v>747</v>
      </c>
      <c r="I17" s="22" t="s">
        <v>101</v>
      </c>
      <c r="J17" s="22" t="s">
        <v>101</v>
      </c>
      <c r="K17" s="22" t="s">
        <v>101</v>
      </c>
      <c r="L17" s="22" t="s">
        <v>101</v>
      </c>
      <c r="M17" s="22" t="s">
        <v>101</v>
      </c>
      <c r="N17" s="22" t="n">
        <v>3529</v>
      </c>
      <c r="O17" s="5"/>
    </row>
    <row r="18" customFormat="false" ht="12.75" hidden="false" customHeight="false" outlineLevel="0" collapsed="false">
      <c r="A18" s="15" t="s">
        <v>31</v>
      </c>
      <c r="B18" s="17" t="n">
        <v>5236</v>
      </c>
      <c r="C18" s="17" t="s">
        <v>101</v>
      </c>
      <c r="D18" s="17" t="s">
        <v>101</v>
      </c>
      <c r="E18" s="17" t="s">
        <v>101</v>
      </c>
      <c r="F18" s="17" t="n">
        <v>937</v>
      </c>
      <c r="G18" s="17" t="s">
        <v>101</v>
      </c>
      <c r="H18" s="17" t="s">
        <v>101</v>
      </c>
      <c r="I18" s="17" t="s">
        <v>101</v>
      </c>
      <c r="J18" s="17" t="s">
        <v>101</v>
      </c>
      <c r="K18" s="17" t="s">
        <v>101</v>
      </c>
      <c r="L18" s="17" t="s">
        <v>101</v>
      </c>
      <c r="M18" s="17" t="s">
        <v>101</v>
      </c>
      <c r="N18" s="17" t="n">
        <v>6173</v>
      </c>
      <c r="O18" s="5"/>
    </row>
    <row r="19" customFormat="false" ht="12.75" hidden="false" customHeight="false" outlineLevel="0" collapsed="false">
      <c r="A19" s="50" t="s">
        <v>32</v>
      </c>
      <c r="B19" s="22" t="n">
        <v>10769</v>
      </c>
      <c r="C19" s="22" t="s">
        <v>101</v>
      </c>
      <c r="D19" s="22" t="n">
        <v>318</v>
      </c>
      <c r="E19" s="22" t="s">
        <v>101</v>
      </c>
      <c r="F19" s="22" t="n">
        <v>124</v>
      </c>
      <c r="G19" s="22" t="s">
        <v>101</v>
      </c>
      <c r="H19" s="22" t="s">
        <v>101</v>
      </c>
      <c r="I19" s="22" t="s">
        <v>101</v>
      </c>
      <c r="J19" s="22" t="s">
        <v>101</v>
      </c>
      <c r="K19" s="22" t="s">
        <v>101</v>
      </c>
      <c r="L19" s="22" t="s">
        <v>101</v>
      </c>
      <c r="M19" s="22" t="s">
        <v>101</v>
      </c>
      <c r="N19" s="22" t="n">
        <v>11211</v>
      </c>
      <c r="O19" s="5"/>
    </row>
    <row r="20" customFormat="false" ht="12.75" hidden="false" customHeight="false" outlineLevel="0" collapsed="false">
      <c r="A20" s="15" t="s">
        <v>33</v>
      </c>
      <c r="B20" s="17" t="n">
        <v>6283</v>
      </c>
      <c r="C20" s="17" t="s">
        <v>101</v>
      </c>
      <c r="D20" s="17" t="s">
        <v>101</v>
      </c>
      <c r="E20" s="17" t="s">
        <v>101</v>
      </c>
      <c r="F20" s="17" t="n">
        <v>9052</v>
      </c>
      <c r="G20" s="17" t="s">
        <v>101</v>
      </c>
      <c r="H20" s="17" t="s">
        <v>101</v>
      </c>
      <c r="I20" s="17" t="s">
        <v>101</v>
      </c>
      <c r="J20" s="17" t="s">
        <v>101</v>
      </c>
      <c r="K20" s="17" t="s">
        <v>101</v>
      </c>
      <c r="L20" s="17" t="s">
        <v>101</v>
      </c>
      <c r="M20" s="17" t="s">
        <v>101</v>
      </c>
      <c r="N20" s="17" t="n">
        <v>15335</v>
      </c>
      <c r="O20" s="5"/>
    </row>
    <row r="21" customFormat="false" ht="12.75" hidden="false" customHeight="false" outlineLevel="0" collapsed="false">
      <c r="A21" s="50" t="s">
        <v>34</v>
      </c>
      <c r="B21" s="22" t="n">
        <v>13076</v>
      </c>
      <c r="C21" s="22" t="s">
        <v>101</v>
      </c>
      <c r="D21" s="22" t="s">
        <v>101</v>
      </c>
      <c r="E21" s="22" t="s">
        <v>101</v>
      </c>
      <c r="F21" s="22" t="n">
        <v>5074</v>
      </c>
      <c r="G21" s="22" t="s">
        <v>101</v>
      </c>
      <c r="H21" s="22" t="s">
        <v>101</v>
      </c>
      <c r="I21" s="22" t="n">
        <v>412</v>
      </c>
      <c r="J21" s="22" t="s">
        <v>101</v>
      </c>
      <c r="K21" s="22" t="s">
        <v>101</v>
      </c>
      <c r="L21" s="22" t="s">
        <v>101</v>
      </c>
      <c r="M21" s="22" t="s">
        <v>101</v>
      </c>
      <c r="N21" s="22" t="n">
        <v>18562</v>
      </c>
      <c r="O21" s="5"/>
    </row>
    <row r="22" customFormat="false" ht="12.75" hidden="false" customHeight="false" outlineLevel="0" collapsed="false">
      <c r="A22" s="15" t="s">
        <v>35</v>
      </c>
      <c r="B22" s="17" t="n">
        <v>58186</v>
      </c>
      <c r="C22" s="17" t="n">
        <v>337</v>
      </c>
      <c r="D22" s="17" t="n">
        <v>167</v>
      </c>
      <c r="E22" s="17" t="n">
        <v>220</v>
      </c>
      <c r="F22" s="17" t="n">
        <v>10501</v>
      </c>
      <c r="G22" s="17" t="s">
        <v>101</v>
      </c>
      <c r="H22" s="17" t="n">
        <v>321</v>
      </c>
      <c r="I22" s="17" t="s">
        <v>101</v>
      </c>
      <c r="J22" s="17" t="s">
        <v>101</v>
      </c>
      <c r="K22" s="17" t="s">
        <v>101</v>
      </c>
      <c r="L22" s="17" t="s">
        <v>101</v>
      </c>
      <c r="M22" s="17" t="s">
        <v>101</v>
      </c>
      <c r="N22" s="17" t="n">
        <v>69732</v>
      </c>
      <c r="O22" s="5"/>
    </row>
    <row r="23" customFormat="false" ht="12.75" hidden="false" customHeight="false" outlineLevel="0" collapsed="false">
      <c r="A23" s="50" t="s">
        <v>36</v>
      </c>
      <c r="B23" s="22" t="n">
        <v>1770</v>
      </c>
      <c r="C23" s="22" t="s">
        <v>101</v>
      </c>
      <c r="D23" s="22" t="s">
        <v>101</v>
      </c>
      <c r="E23" s="22" t="s">
        <v>101</v>
      </c>
      <c r="F23" s="22" t="n">
        <v>362</v>
      </c>
      <c r="G23" s="22" t="s">
        <v>101</v>
      </c>
      <c r="H23" s="22" t="s">
        <v>101</v>
      </c>
      <c r="I23" s="22" t="s">
        <v>101</v>
      </c>
      <c r="J23" s="22" t="s">
        <v>101</v>
      </c>
      <c r="K23" s="22" t="s">
        <v>101</v>
      </c>
      <c r="L23" s="22" t="s">
        <v>101</v>
      </c>
      <c r="M23" s="22" t="s">
        <v>101</v>
      </c>
      <c r="N23" s="22" t="n">
        <v>2132</v>
      </c>
      <c r="O23" s="5"/>
    </row>
    <row r="24" customFormat="false" ht="12.75" hidden="false" customHeight="false" outlineLevel="0" collapsed="false">
      <c r="A24" s="15" t="s">
        <v>37</v>
      </c>
      <c r="B24" s="17" t="n">
        <v>50249</v>
      </c>
      <c r="C24" s="17" t="s">
        <v>101</v>
      </c>
      <c r="D24" s="17" t="s">
        <v>101</v>
      </c>
      <c r="E24" s="17" t="s">
        <v>101</v>
      </c>
      <c r="F24" s="17" t="n">
        <v>2015</v>
      </c>
      <c r="G24" s="17" t="s">
        <v>101</v>
      </c>
      <c r="H24" s="17" t="s">
        <v>101</v>
      </c>
      <c r="I24" s="17" t="s">
        <v>101</v>
      </c>
      <c r="J24" s="17" t="s">
        <v>101</v>
      </c>
      <c r="K24" s="17" t="s">
        <v>101</v>
      </c>
      <c r="L24" s="17" t="s">
        <v>101</v>
      </c>
      <c r="M24" s="17" t="s">
        <v>101</v>
      </c>
      <c r="N24" s="17" t="n">
        <v>52264</v>
      </c>
      <c r="O24" s="5"/>
    </row>
    <row r="25" customFormat="false" ht="12.75" hidden="false" customHeight="false" outlineLevel="0" collapsed="false">
      <c r="A25" s="50" t="s">
        <v>38</v>
      </c>
      <c r="B25" s="22" t="n">
        <v>1174</v>
      </c>
      <c r="C25" s="22" t="s">
        <v>101</v>
      </c>
      <c r="D25" s="22" t="s">
        <v>101</v>
      </c>
      <c r="E25" s="22" t="s">
        <v>101</v>
      </c>
      <c r="F25" s="22" t="n">
        <v>71</v>
      </c>
      <c r="G25" s="22" t="s">
        <v>101</v>
      </c>
      <c r="H25" s="22" t="s">
        <v>101</v>
      </c>
      <c r="I25" s="22" t="s">
        <v>101</v>
      </c>
      <c r="J25" s="22" t="s">
        <v>101</v>
      </c>
      <c r="K25" s="22" t="s">
        <v>101</v>
      </c>
      <c r="L25" s="22" t="s">
        <v>101</v>
      </c>
      <c r="M25" s="22" t="s">
        <v>101</v>
      </c>
      <c r="N25" s="22" t="n">
        <v>1245</v>
      </c>
      <c r="O25" s="5"/>
    </row>
    <row r="26" customFormat="false" ht="12.75" hidden="false" customHeight="false" outlineLevel="0" collapsed="false">
      <c r="A26" s="15" t="s">
        <v>39</v>
      </c>
      <c r="B26" s="17" t="n">
        <v>3646</v>
      </c>
      <c r="C26" s="17" t="s">
        <v>101</v>
      </c>
      <c r="D26" s="17" t="s">
        <v>101</v>
      </c>
      <c r="E26" s="17" t="n">
        <v>833</v>
      </c>
      <c r="F26" s="17" t="n">
        <v>206</v>
      </c>
      <c r="G26" s="17" t="n">
        <v>114</v>
      </c>
      <c r="H26" s="17" t="s">
        <v>101</v>
      </c>
      <c r="I26" s="17" t="s">
        <v>101</v>
      </c>
      <c r="J26" s="17" t="s">
        <v>101</v>
      </c>
      <c r="K26" s="17" t="s">
        <v>101</v>
      </c>
      <c r="L26" s="17" t="s">
        <v>101</v>
      </c>
      <c r="M26" s="17" t="s">
        <v>101</v>
      </c>
      <c r="N26" s="17" t="n">
        <v>4799</v>
      </c>
      <c r="O26" s="5"/>
    </row>
    <row r="27" customFormat="false" ht="12.75" hidden="false" customHeight="false" outlineLevel="0" collapsed="false">
      <c r="A27" s="50" t="s">
        <v>40</v>
      </c>
      <c r="B27" s="22" t="n">
        <v>8589</v>
      </c>
      <c r="C27" s="22" t="s">
        <v>101</v>
      </c>
      <c r="D27" s="22" t="s">
        <v>101</v>
      </c>
      <c r="E27" s="22" t="s">
        <v>101</v>
      </c>
      <c r="F27" s="22" t="s">
        <v>101</v>
      </c>
      <c r="G27" s="22" t="s">
        <v>101</v>
      </c>
      <c r="H27" s="22" t="n">
        <v>517</v>
      </c>
      <c r="I27" s="22" t="s">
        <v>101</v>
      </c>
      <c r="J27" s="22" t="s">
        <v>101</v>
      </c>
      <c r="K27" s="22" t="s">
        <v>101</v>
      </c>
      <c r="L27" s="22" t="s">
        <v>101</v>
      </c>
      <c r="M27" s="22" t="s">
        <v>101</v>
      </c>
      <c r="N27" s="22" t="n">
        <v>9106</v>
      </c>
      <c r="O27" s="5"/>
    </row>
    <row r="28" customFormat="false" ht="12.75" hidden="false" customHeight="false" outlineLevel="0" collapsed="false">
      <c r="A28" s="15" t="s">
        <v>41</v>
      </c>
      <c r="B28" s="17" t="n">
        <v>8564</v>
      </c>
      <c r="C28" s="17" t="s">
        <v>101</v>
      </c>
      <c r="D28" s="17" t="s">
        <v>101</v>
      </c>
      <c r="E28" s="17" t="s">
        <v>101</v>
      </c>
      <c r="F28" s="17" t="n">
        <v>1534</v>
      </c>
      <c r="G28" s="17" t="n">
        <v>1097</v>
      </c>
      <c r="H28" s="17" t="s">
        <v>101</v>
      </c>
      <c r="I28" s="17" t="s">
        <v>101</v>
      </c>
      <c r="J28" s="17" t="s">
        <v>101</v>
      </c>
      <c r="K28" s="17" t="s">
        <v>101</v>
      </c>
      <c r="L28" s="17" t="n">
        <v>1616</v>
      </c>
      <c r="M28" s="17" t="s">
        <v>101</v>
      </c>
      <c r="N28" s="17" t="n">
        <v>12811</v>
      </c>
      <c r="O28" s="5"/>
    </row>
    <row r="29" customFormat="false" ht="12.75" hidden="false" customHeight="false" outlineLevel="0" collapsed="false">
      <c r="A29" s="50" t="s">
        <v>121</v>
      </c>
      <c r="B29" s="22" t="n">
        <v>5625</v>
      </c>
      <c r="C29" s="22" t="s">
        <v>101</v>
      </c>
      <c r="D29" s="22" t="s">
        <v>101</v>
      </c>
      <c r="E29" s="22" t="s">
        <v>101</v>
      </c>
      <c r="F29" s="22" t="n">
        <v>588</v>
      </c>
      <c r="G29" s="22" t="s">
        <v>101</v>
      </c>
      <c r="H29" s="22" t="n">
        <v>357</v>
      </c>
      <c r="I29" s="22" t="s">
        <v>101</v>
      </c>
      <c r="J29" s="22" t="s">
        <v>101</v>
      </c>
      <c r="K29" s="22" t="n">
        <v>73</v>
      </c>
      <c r="L29" s="22" t="s">
        <v>101</v>
      </c>
      <c r="M29" s="22" t="s">
        <v>101</v>
      </c>
      <c r="N29" s="22" t="n">
        <v>6643</v>
      </c>
      <c r="O29" s="5"/>
    </row>
    <row r="30" customFormat="false" ht="12.75" hidden="false" customHeight="false" outlineLevel="0" collapsed="false">
      <c r="A30" s="15" t="s">
        <v>43</v>
      </c>
      <c r="B30" s="17" t="n">
        <v>67403</v>
      </c>
      <c r="C30" s="17" t="s">
        <v>101</v>
      </c>
      <c r="D30" s="17" t="s">
        <v>101</v>
      </c>
      <c r="E30" s="17" t="n">
        <v>119</v>
      </c>
      <c r="F30" s="17" t="n">
        <v>371</v>
      </c>
      <c r="G30" s="17" t="s">
        <v>101</v>
      </c>
      <c r="H30" s="17" t="n">
        <v>3036</v>
      </c>
      <c r="I30" s="17" t="s">
        <v>101</v>
      </c>
      <c r="J30" s="17" t="s">
        <v>101</v>
      </c>
      <c r="K30" s="17" t="s">
        <v>101</v>
      </c>
      <c r="L30" s="17" t="s">
        <v>101</v>
      </c>
      <c r="M30" s="17" t="s">
        <v>101</v>
      </c>
      <c r="N30" s="17" t="n">
        <v>70929</v>
      </c>
      <c r="O30" s="5"/>
    </row>
    <row r="31" customFormat="false" ht="12.75" hidden="false" customHeight="false" outlineLevel="0" collapsed="false">
      <c r="A31" s="50" t="s">
        <v>44</v>
      </c>
      <c r="B31" s="22" t="n">
        <v>21802</v>
      </c>
      <c r="C31" s="22" t="s">
        <v>101</v>
      </c>
      <c r="D31" s="22" t="s">
        <v>101</v>
      </c>
      <c r="E31" s="22" t="n">
        <v>425</v>
      </c>
      <c r="F31" s="22" t="n">
        <v>1078</v>
      </c>
      <c r="G31" s="22" t="n">
        <v>15883</v>
      </c>
      <c r="H31" s="22" t="s">
        <v>101</v>
      </c>
      <c r="I31" s="22" t="s">
        <v>101</v>
      </c>
      <c r="J31" s="22" t="s">
        <v>101</v>
      </c>
      <c r="K31" s="22" t="s">
        <v>101</v>
      </c>
      <c r="L31" s="22" t="s">
        <v>101</v>
      </c>
      <c r="M31" s="22" t="s">
        <v>101</v>
      </c>
      <c r="N31" s="22" t="n">
        <v>39188</v>
      </c>
      <c r="O31" s="5"/>
    </row>
    <row r="32" customFormat="false" ht="12.75" hidden="false" customHeight="false" outlineLevel="0" collapsed="false">
      <c r="A32" s="15" t="s">
        <v>45</v>
      </c>
      <c r="B32" s="17" t="n">
        <v>55849</v>
      </c>
      <c r="C32" s="17" t="n">
        <v>1647</v>
      </c>
      <c r="D32" s="17" t="n">
        <v>48</v>
      </c>
      <c r="E32" s="17" t="s">
        <v>101</v>
      </c>
      <c r="F32" s="17" t="n">
        <v>1688</v>
      </c>
      <c r="G32" s="17" t="s">
        <v>101</v>
      </c>
      <c r="H32" s="17" t="n">
        <v>1711</v>
      </c>
      <c r="I32" s="17" t="s">
        <v>101</v>
      </c>
      <c r="J32" s="17" t="s">
        <v>101</v>
      </c>
      <c r="K32" s="17" t="s">
        <v>101</v>
      </c>
      <c r="L32" s="17" t="n">
        <v>2360</v>
      </c>
      <c r="M32" s="17" t="s">
        <v>101</v>
      </c>
      <c r="N32" s="17" t="n">
        <v>63303</v>
      </c>
      <c r="O32" s="5"/>
    </row>
    <row r="33" customFormat="false" ht="12.75" hidden="false" customHeight="false" outlineLevel="0" collapsed="false">
      <c r="A33" s="50" t="s">
        <v>46</v>
      </c>
      <c r="B33" s="22" t="n">
        <v>1954</v>
      </c>
      <c r="C33" s="22" t="s">
        <v>101</v>
      </c>
      <c r="D33" s="22" t="s">
        <v>101</v>
      </c>
      <c r="E33" s="22" t="s">
        <v>101</v>
      </c>
      <c r="F33" s="22" t="n">
        <v>1056</v>
      </c>
      <c r="G33" s="22" t="n">
        <v>1180</v>
      </c>
      <c r="H33" s="22" t="s">
        <v>101</v>
      </c>
      <c r="I33" s="22" t="s">
        <v>101</v>
      </c>
      <c r="J33" s="22" t="s">
        <v>101</v>
      </c>
      <c r="K33" s="22" t="s">
        <v>101</v>
      </c>
      <c r="L33" s="22" t="s">
        <v>101</v>
      </c>
      <c r="M33" s="22" t="s">
        <v>101</v>
      </c>
      <c r="N33" s="22" t="n">
        <v>4190</v>
      </c>
      <c r="O33" s="5"/>
    </row>
    <row r="34" customFormat="false" ht="12.75" hidden="false" customHeight="false" outlineLevel="0" collapsed="false">
      <c r="A34" s="15" t="s">
        <v>47</v>
      </c>
      <c r="B34" s="17" t="n">
        <v>13171</v>
      </c>
      <c r="C34" s="17" t="s">
        <v>101</v>
      </c>
      <c r="D34" s="17" t="s">
        <v>101</v>
      </c>
      <c r="E34" s="17" t="n">
        <v>743</v>
      </c>
      <c r="F34" s="17" t="n">
        <v>664</v>
      </c>
      <c r="G34" s="17" t="s">
        <v>101</v>
      </c>
      <c r="H34" s="17" t="n">
        <v>3293</v>
      </c>
      <c r="I34" s="17" t="s">
        <v>101</v>
      </c>
      <c r="J34" s="17" t="s">
        <v>101</v>
      </c>
      <c r="K34" s="17" t="s">
        <v>101</v>
      </c>
      <c r="L34" s="17" t="n">
        <v>72</v>
      </c>
      <c r="M34" s="17" t="s">
        <v>101</v>
      </c>
      <c r="N34" s="17" t="n">
        <v>17943</v>
      </c>
      <c r="O34" s="5"/>
    </row>
    <row r="35" customFormat="false" ht="12.75" hidden="false" customHeight="false" outlineLevel="0" collapsed="false">
      <c r="A35" s="50" t="s">
        <v>48</v>
      </c>
      <c r="B35" s="22" t="n">
        <v>78559</v>
      </c>
      <c r="C35" s="22" t="s">
        <v>101</v>
      </c>
      <c r="D35" s="22" t="s">
        <v>101</v>
      </c>
      <c r="E35" s="22" t="s">
        <v>101</v>
      </c>
      <c r="F35" s="22" t="n">
        <v>2670</v>
      </c>
      <c r="G35" s="22" t="n">
        <v>16597</v>
      </c>
      <c r="H35" s="22" t="n">
        <v>1602</v>
      </c>
      <c r="I35" s="22" t="n">
        <v>694</v>
      </c>
      <c r="J35" s="22" t="s">
        <v>101</v>
      </c>
      <c r="K35" s="22" t="s">
        <v>101</v>
      </c>
      <c r="L35" s="22" t="s">
        <v>101</v>
      </c>
      <c r="M35" s="22" t="s">
        <v>101</v>
      </c>
      <c r="N35" s="22" t="n">
        <v>100122</v>
      </c>
      <c r="O35" s="5"/>
    </row>
    <row r="36" customFormat="false" ht="12.75" hidden="false" customHeight="fals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5"/>
    </row>
    <row r="37" customFormat="false" ht="12.75" hidden="false" customHeight="false" outlineLevel="0" collapsed="false">
      <c r="A37" s="52" t="s">
        <v>9</v>
      </c>
      <c r="B37" s="53" t="n">
        <v>1133381</v>
      </c>
      <c r="C37" s="53" t="n">
        <v>17224</v>
      </c>
      <c r="D37" s="53" t="n">
        <v>19000</v>
      </c>
      <c r="E37" s="53" t="n">
        <v>12340</v>
      </c>
      <c r="F37" s="53" t="n">
        <v>128177</v>
      </c>
      <c r="G37" s="53" t="n">
        <v>38859</v>
      </c>
      <c r="H37" s="53" t="n">
        <v>12736</v>
      </c>
      <c r="I37" s="53" t="n">
        <v>17235</v>
      </c>
      <c r="J37" s="53" t="n">
        <v>31472</v>
      </c>
      <c r="K37" s="53" t="n">
        <v>9344</v>
      </c>
      <c r="L37" s="53" t="n">
        <v>4048</v>
      </c>
      <c r="M37" s="53" t="n">
        <v>2643</v>
      </c>
      <c r="N37" s="53" t="n">
        <v>1426459</v>
      </c>
      <c r="O37" s="5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5"/>
    </row>
    <row r="39" customFormat="false" ht="12.75" hidden="false" customHeight="false" outlineLevel="0" collapsed="false">
      <c r="A39" s="41" t="s">
        <v>1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12.75" hidden="false" customHeight="false" outlineLevel="0" collapsed="false">
      <c r="A40" s="106" t="s">
        <v>102</v>
      </c>
    </row>
    <row r="41" customFormat="false" ht="12.75" hidden="false" customHeight="false" outlineLevel="0" collapsed="false">
      <c r="A41" s="2" t="s">
        <v>13</v>
      </c>
    </row>
  </sheetData>
  <mergeCells count="1"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N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7"/>
    <col collapsed="false" customWidth="false" hidden="false" outlineLevel="0" max="257" min="2" style="2" width="11.42"/>
  </cols>
  <sheetData>
    <row r="6" customFormat="false" ht="15" hidden="false" customHeight="false" outlineLevel="0" collapsed="false">
      <c r="A6" s="125" t="s">
        <v>122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15" hidden="false" customHeight="false" outlineLevel="0" collapsed="false">
      <c r="A7" s="125" t="s">
        <v>123</v>
      </c>
      <c r="B7" s="129"/>
      <c r="C7" s="129"/>
      <c r="D7" s="74"/>
      <c r="E7" s="74"/>
      <c r="F7" s="74"/>
      <c r="G7" s="74"/>
      <c r="H7" s="74"/>
      <c r="I7" s="74"/>
      <c r="J7" s="74"/>
      <c r="K7" s="74"/>
      <c r="L7" s="76"/>
      <c r="M7" s="126"/>
      <c r="N7" s="126"/>
    </row>
    <row r="8" customFormat="false" ht="15" hidden="false" customHeight="false" outlineLevel="0" collapsed="false">
      <c r="A8" s="125"/>
      <c r="B8" s="74"/>
      <c r="C8" s="74"/>
      <c r="D8" s="74"/>
      <c r="E8" s="74"/>
      <c r="F8" s="74"/>
      <c r="G8" s="74"/>
      <c r="H8" s="74"/>
      <c r="I8" s="74"/>
      <c r="J8" s="74"/>
      <c r="K8" s="74"/>
      <c r="L8" s="76"/>
      <c r="M8" s="127" t="s">
        <v>3</v>
      </c>
      <c r="N8" s="127"/>
    </row>
    <row r="9" customFormat="false" ht="24" hidden="false" customHeight="false" outlineLevel="0" collapsed="false">
      <c r="A9" s="8" t="s">
        <v>17</v>
      </c>
      <c r="B9" s="128" t="s">
        <v>10</v>
      </c>
      <c r="C9" s="128" t="s">
        <v>79</v>
      </c>
      <c r="D9" s="128" t="s">
        <v>80</v>
      </c>
      <c r="E9" s="128" t="s">
        <v>81</v>
      </c>
      <c r="F9" s="128" t="s">
        <v>82</v>
      </c>
      <c r="G9" s="128" t="s">
        <v>83</v>
      </c>
      <c r="H9" s="8" t="s">
        <v>84</v>
      </c>
      <c r="I9" s="8" t="s">
        <v>85</v>
      </c>
      <c r="J9" s="8" t="s">
        <v>86</v>
      </c>
      <c r="K9" s="8" t="s">
        <v>87</v>
      </c>
      <c r="L9" s="8" t="s">
        <v>120</v>
      </c>
      <c r="M9" s="8" t="s">
        <v>95</v>
      </c>
      <c r="N9" s="8" t="s">
        <v>9</v>
      </c>
    </row>
    <row r="10" customFormat="false" ht="12.75" hidden="false" customHeight="false" outlineLevel="0" collapsed="false">
      <c r="A10" s="41" t="s">
        <v>23</v>
      </c>
      <c r="B10" s="17" t="n">
        <v>3222352</v>
      </c>
      <c r="C10" s="17" t="n">
        <v>49690</v>
      </c>
      <c r="D10" s="17" t="n">
        <v>64213</v>
      </c>
      <c r="E10" s="17" t="n">
        <v>45267</v>
      </c>
      <c r="F10" s="17" t="n">
        <v>159911</v>
      </c>
      <c r="G10" s="17" t="n">
        <v>33435</v>
      </c>
      <c r="H10" s="17" t="n">
        <v>95010</v>
      </c>
      <c r="I10" s="17" t="n">
        <v>29708</v>
      </c>
      <c r="J10" s="17" t="n">
        <v>90143</v>
      </c>
      <c r="K10" s="17" t="n">
        <v>12321</v>
      </c>
      <c r="L10" s="17" t="n">
        <v>23048</v>
      </c>
      <c r="M10" s="17" t="n">
        <v>11558</v>
      </c>
      <c r="N10" s="27" t="n">
        <v>3836656</v>
      </c>
    </row>
    <row r="11" customFormat="false" ht="12.75" hidden="false" customHeight="false" outlineLevel="0" collapsed="false">
      <c r="A11" s="110" t="s">
        <v>24</v>
      </c>
      <c r="B11" s="22" t="n">
        <v>17122</v>
      </c>
      <c r="C11" s="22" t="s">
        <v>101</v>
      </c>
      <c r="D11" s="22" t="s">
        <v>101</v>
      </c>
      <c r="E11" s="22" t="n">
        <v>400</v>
      </c>
      <c r="F11" s="22" t="n">
        <v>2658</v>
      </c>
      <c r="G11" s="22" t="n">
        <v>488</v>
      </c>
      <c r="H11" s="22" t="n">
        <v>849</v>
      </c>
      <c r="I11" s="22" t="n">
        <v>258</v>
      </c>
      <c r="J11" s="22" t="s">
        <v>101</v>
      </c>
      <c r="K11" s="22" t="n">
        <v>485</v>
      </c>
      <c r="L11" s="22" t="n">
        <v>4300</v>
      </c>
      <c r="M11" s="22" t="n">
        <v>175</v>
      </c>
      <c r="N11" s="31" t="n">
        <v>26735</v>
      </c>
    </row>
    <row r="12" customFormat="false" ht="12.75" hidden="false" customHeight="false" outlineLevel="0" collapsed="false">
      <c r="A12" s="41" t="s">
        <v>25</v>
      </c>
      <c r="B12" s="17" t="n">
        <v>677661</v>
      </c>
      <c r="C12" s="17" t="n">
        <v>4632</v>
      </c>
      <c r="D12" s="17" t="n">
        <v>24182</v>
      </c>
      <c r="E12" s="17" t="n">
        <v>37583</v>
      </c>
      <c r="F12" s="17" t="n">
        <v>55876</v>
      </c>
      <c r="G12" s="17" t="n">
        <v>11924</v>
      </c>
      <c r="H12" s="17" t="n">
        <v>17362</v>
      </c>
      <c r="I12" s="17" t="n">
        <v>9375</v>
      </c>
      <c r="J12" s="17" t="s">
        <v>101</v>
      </c>
      <c r="K12" s="17" t="n">
        <v>1164</v>
      </c>
      <c r="L12" s="17" t="n">
        <v>183</v>
      </c>
      <c r="M12" s="17" t="n">
        <v>1299</v>
      </c>
      <c r="N12" s="27" t="n">
        <v>841241</v>
      </c>
    </row>
    <row r="13" customFormat="false" ht="12.75" hidden="false" customHeight="false" outlineLevel="0" collapsed="false">
      <c r="A13" s="50" t="s">
        <v>26</v>
      </c>
      <c r="B13" s="22" t="n">
        <v>4947630</v>
      </c>
      <c r="C13" s="22" t="n">
        <v>57426</v>
      </c>
      <c r="D13" s="22" t="n">
        <v>451924</v>
      </c>
      <c r="E13" s="22" t="n">
        <v>15170</v>
      </c>
      <c r="F13" s="22" t="n">
        <v>260642</v>
      </c>
      <c r="G13" s="22" t="n">
        <v>105137</v>
      </c>
      <c r="H13" s="22" t="n">
        <v>119570</v>
      </c>
      <c r="I13" s="22" t="n">
        <v>19371</v>
      </c>
      <c r="J13" s="22" t="n">
        <v>38652</v>
      </c>
      <c r="K13" s="22" t="n">
        <v>16910</v>
      </c>
      <c r="L13" s="22" t="n">
        <v>9939</v>
      </c>
      <c r="M13" s="22" t="n">
        <v>2058</v>
      </c>
      <c r="N13" s="31" t="n">
        <v>6044429</v>
      </c>
    </row>
    <row r="14" customFormat="false" ht="12.75" hidden="false" customHeight="false" outlineLevel="0" collapsed="false">
      <c r="A14" s="15" t="s">
        <v>27</v>
      </c>
      <c r="B14" s="17" t="n">
        <v>275761</v>
      </c>
      <c r="C14" s="17" t="n">
        <v>17020</v>
      </c>
      <c r="D14" s="17" t="n">
        <v>5374</v>
      </c>
      <c r="E14" s="17" t="n">
        <v>62089</v>
      </c>
      <c r="F14" s="17" t="n">
        <v>131194</v>
      </c>
      <c r="G14" s="17" t="n">
        <v>99203</v>
      </c>
      <c r="H14" s="17" t="n">
        <v>7774</v>
      </c>
      <c r="I14" s="17" t="n">
        <v>10357</v>
      </c>
      <c r="J14" s="17" t="n">
        <v>1496</v>
      </c>
      <c r="K14" s="17" t="n">
        <v>170</v>
      </c>
      <c r="L14" s="17" t="n">
        <v>6890</v>
      </c>
      <c r="M14" s="17" t="n">
        <v>643</v>
      </c>
      <c r="N14" s="27" t="n">
        <v>617971</v>
      </c>
    </row>
    <row r="15" customFormat="false" ht="12.75" hidden="false" customHeight="false" outlineLevel="0" collapsed="false">
      <c r="A15" s="50" t="s">
        <v>28</v>
      </c>
      <c r="B15" s="22" t="n">
        <v>500119</v>
      </c>
      <c r="C15" s="22" t="n">
        <v>6334</v>
      </c>
      <c r="D15" s="22" t="n">
        <v>12173</v>
      </c>
      <c r="E15" s="22" t="n">
        <v>3953</v>
      </c>
      <c r="F15" s="22" t="n">
        <v>52108</v>
      </c>
      <c r="G15" s="22" t="n">
        <v>9263</v>
      </c>
      <c r="H15" s="22" t="n">
        <v>17287</v>
      </c>
      <c r="I15" s="22" t="n">
        <v>10813</v>
      </c>
      <c r="J15" s="22" t="s">
        <v>101</v>
      </c>
      <c r="K15" s="22" t="n">
        <v>1155</v>
      </c>
      <c r="L15" s="22" t="n">
        <v>1230</v>
      </c>
      <c r="M15" s="22" t="n">
        <v>1736</v>
      </c>
      <c r="N15" s="31" t="n">
        <v>616171</v>
      </c>
    </row>
    <row r="16" customFormat="false" ht="12.75" hidden="false" customHeight="false" outlineLevel="0" collapsed="false">
      <c r="A16" s="15" t="s">
        <v>29</v>
      </c>
      <c r="B16" s="17" t="n">
        <v>285634</v>
      </c>
      <c r="C16" s="17" t="n">
        <v>6089</v>
      </c>
      <c r="D16" s="17" t="n">
        <v>380</v>
      </c>
      <c r="E16" s="17" t="n">
        <v>9345</v>
      </c>
      <c r="F16" s="17" t="n">
        <v>38111</v>
      </c>
      <c r="G16" s="17" t="n">
        <v>7954</v>
      </c>
      <c r="H16" s="17" t="n">
        <v>4669</v>
      </c>
      <c r="I16" s="17" t="n">
        <v>3686</v>
      </c>
      <c r="J16" s="17" t="s">
        <v>101</v>
      </c>
      <c r="K16" s="17" t="n">
        <v>334</v>
      </c>
      <c r="L16" s="17" t="n">
        <v>233</v>
      </c>
      <c r="M16" s="17" t="s">
        <v>101</v>
      </c>
      <c r="N16" s="27" t="n">
        <v>356435</v>
      </c>
    </row>
    <row r="17" customFormat="false" ht="12.75" hidden="false" customHeight="false" outlineLevel="0" collapsed="false">
      <c r="A17" s="50" t="s">
        <v>30</v>
      </c>
      <c r="B17" s="22" t="n">
        <v>30078</v>
      </c>
      <c r="C17" s="22" t="s">
        <v>101</v>
      </c>
      <c r="D17" s="22" t="n">
        <v>652</v>
      </c>
      <c r="E17" s="22" t="n">
        <v>114</v>
      </c>
      <c r="F17" s="22" t="n">
        <v>37286</v>
      </c>
      <c r="G17" s="22" t="s">
        <v>101</v>
      </c>
      <c r="H17" s="22" t="n">
        <v>2400</v>
      </c>
      <c r="I17" s="22" t="s">
        <v>101</v>
      </c>
      <c r="J17" s="22" t="n">
        <v>87</v>
      </c>
      <c r="K17" s="22" t="n">
        <v>500</v>
      </c>
      <c r="L17" s="22" t="s">
        <v>101</v>
      </c>
      <c r="M17" s="22" t="s">
        <v>101</v>
      </c>
      <c r="N17" s="31" t="n">
        <v>71117</v>
      </c>
    </row>
    <row r="18" customFormat="false" ht="12.75" hidden="false" customHeight="false" outlineLevel="0" collapsed="false">
      <c r="A18" s="15" t="s">
        <v>31</v>
      </c>
      <c r="B18" s="17" t="n">
        <v>55096</v>
      </c>
      <c r="C18" s="17" t="n">
        <v>13785</v>
      </c>
      <c r="D18" s="17" t="n">
        <v>698</v>
      </c>
      <c r="E18" s="17" t="n">
        <v>735</v>
      </c>
      <c r="F18" s="17" t="n">
        <v>26045</v>
      </c>
      <c r="G18" s="17" t="n">
        <v>6792</v>
      </c>
      <c r="H18" s="17" t="n">
        <v>8795</v>
      </c>
      <c r="I18" s="17" t="n">
        <v>677</v>
      </c>
      <c r="J18" s="17" t="n">
        <v>1067</v>
      </c>
      <c r="K18" s="17" t="s">
        <v>101</v>
      </c>
      <c r="L18" s="17" t="s">
        <v>101</v>
      </c>
      <c r="M18" s="17" t="s">
        <v>101</v>
      </c>
      <c r="N18" s="27" t="n">
        <v>113690</v>
      </c>
    </row>
    <row r="19" customFormat="false" ht="12.75" hidden="false" customHeight="false" outlineLevel="0" collapsed="false">
      <c r="A19" s="50" t="s">
        <v>32</v>
      </c>
      <c r="B19" s="22" t="n">
        <v>181371</v>
      </c>
      <c r="C19" s="22" t="n">
        <v>1015</v>
      </c>
      <c r="D19" s="22" t="n">
        <v>1292</v>
      </c>
      <c r="E19" s="22" t="n">
        <v>204</v>
      </c>
      <c r="F19" s="22" t="n">
        <v>13754</v>
      </c>
      <c r="G19" s="22" t="s">
        <v>101</v>
      </c>
      <c r="H19" s="22" t="n">
        <v>6129</v>
      </c>
      <c r="I19" s="22" t="n">
        <v>478</v>
      </c>
      <c r="J19" s="22" t="s">
        <v>101</v>
      </c>
      <c r="K19" s="22" t="n">
        <v>538</v>
      </c>
      <c r="L19" s="22" t="s">
        <v>101</v>
      </c>
      <c r="M19" s="22" t="s">
        <v>101</v>
      </c>
      <c r="N19" s="31" t="n">
        <v>204781</v>
      </c>
    </row>
    <row r="20" customFormat="false" ht="12.75" hidden="false" customHeight="false" outlineLevel="0" collapsed="false">
      <c r="A20" s="15" t="s">
        <v>33</v>
      </c>
      <c r="B20" s="17" t="n">
        <v>228720</v>
      </c>
      <c r="C20" s="17" t="n">
        <v>1459</v>
      </c>
      <c r="D20" s="17" t="n">
        <v>3279</v>
      </c>
      <c r="E20" s="17" t="n">
        <v>787</v>
      </c>
      <c r="F20" s="17" t="n">
        <v>22491</v>
      </c>
      <c r="G20" s="17" t="n">
        <v>678</v>
      </c>
      <c r="H20" s="17" t="n">
        <v>7731</v>
      </c>
      <c r="I20" s="17" t="n">
        <v>3970</v>
      </c>
      <c r="J20" s="17" t="s">
        <v>101</v>
      </c>
      <c r="K20" s="17" t="n">
        <v>3939</v>
      </c>
      <c r="L20" s="17" t="n">
        <v>1367</v>
      </c>
      <c r="M20" s="17" t="s">
        <v>101</v>
      </c>
      <c r="N20" s="27" t="n">
        <v>274421</v>
      </c>
    </row>
    <row r="21" customFormat="false" ht="12.75" hidden="false" customHeight="false" outlineLevel="0" collapsed="false">
      <c r="A21" s="50" t="s">
        <v>34</v>
      </c>
      <c r="B21" s="22" t="n">
        <v>194040</v>
      </c>
      <c r="C21" s="22" t="s">
        <v>101</v>
      </c>
      <c r="D21" s="22" t="n">
        <v>16864</v>
      </c>
      <c r="E21" s="22" t="s">
        <v>101</v>
      </c>
      <c r="F21" s="22" t="n">
        <v>105148</v>
      </c>
      <c r="G21" s="22" t="n">
        <v>1224</v>
      </c>
      <c r="H21" s="22" t="n">
        <v>9526</v>
      </c>
      <c r="I21" s="22" t="n">
        <v>5042</v>
      </c>
      <c r="J21" s="22" t="s">
        <v>101</v>
      </c>
      <c r="K21" s="22" t="n">
        <v>2079</v>
      </c>
      <c r="L21" s="22" t="n">
        <v>3756</v>
      </c>
      <c r="M21" s="22" t="s">
        <v>101</v>
      </c>
      <c r="N21" s="31" t="n">
        <v>337679</v>
      </c>
    </row>
    <row r="22" customFormat="false" ht="12.75" hidden="false" customHeight="false" outlineLevel="0" collapsed="false">
      <c r="A22" s="15" t="s">
        <v>35</v>
      </c>
      <c r="B22" s="17" t="n">
        <v>1811184</v>
      </c>
      <c r="C22" s="17" t="n">
        <v>1133</v>
      </c>
      <c r="D22" s="17" t="n">
        <v>207</v>
      </c>
      <c r="E22" s="17" t="n">
        <v>6769</v>
      </c>
      <c r="F22" s="17" t="n">
        <v>60440</v>
      </c>
      <c r="G22" s="17" t="n">
        <v>2150</v>
      </c>
      <c r="H22" s="17" t="n">
        <v>26580</v>
      </c>
      <c r="I22" s="17" t="n">
        <v>12679</v>
      </c>
      <c r="J22" s="17" t="n">
        <v>3378</v>
      </c>
      <c r="K22" s="17" t="n">
        <v>4732</v>
      </c>
      <c r="L22" s="17" t="n">
        <v>15067</v>
      </c>
      <c r="M22" s="17" t="n">
        <v>1198</v>
      </c>
      <c r="N22" s="27" t="n">
        <v>1945517</v>
      </c>
    </row>
    <row r="23" customFormat="false" ht="12.75" hidden="false" customHeight="false" outlineLevel="0" collapsed="false">
      <c r="A23" s="50" t="s">
        <v>36</v>
      </c>
      <c r="B23" s="22" t="n">
        <v>20191</v>
      </c>
      <c r="C23" s="22" t="s">
        <v>101</v>
      </c>
      <c r="D23" s="22" t="s">
        <v>101</v>
      </c>
      <c r="E23" s="22" t="s">
        <v>101</v>
      </c>
      <c r="F23" s="22" t="n">
        <v>4971</v>
      </c>
      <c r="G23" s="22" t="s">
        <v>101</v>
      </c>
      <c r="H23" s="22" t="s">
        <v>101</v>
      </c>
      <c r="I23" s="22" t="s">
        <v>101</v>
      </c>
      <c r="J23" s="22" t="s">
        <v>101</v>
      </c>
      <c r="K23" s="22" t="s">
        <v>101</v>
      </c>
      <c r="L23" s="22" t="n">
        <v>82</v>
      </c>
      <c r="M23" s="22" t="s">
        <v>101</v>
      </c>
      <c r="N23" s="31" t="n">
        <v>25244</v>
      </c>
    </row>
    <row r="24" customFormat="false" ht="12.75" hidden="false" customHeight="false" outlineLevel="0" collapsed="false">
      <c r="A24" s="15" t="s">
        <v>37</v>
      </c>
      <c r="B24" s="17" t="n">
        <v>555572</v>
      </c>
      <c r="C24" s="17" t="n">
        <v>1905</v>
      </c>
      <c r="D24" s="17" t="n">
        <v>9443</v>
      </c>
      <c r="E24" s="17" t="n">
        <v>7030</v>
      </c>
      <c r="F24" s="17" t="n">
        <v>113832</v>
      </c>
      <c r="G24" s="17" t="n">
        <v>13926</v>
      </c>
      <c r="H24" s="17" t="n">
        <v>5377</v>
      </c>
      <c r="I24" s="17" t="n">
        <v>25715</v>
      </c>
      <c r="J24" s="17" t="n">
        <v>382</v>
      </c>
      <c r="K24" s="17" t="n">
        <v>2301</v>
      </c>
      <c r="L24" s="17" t="n">
        <v>5616</v>
      </c>
      <c r="M24" s="17" t="n">
        <v>518</v>
      </c>
      <c r="N24" s="27" t="n">
        <v>741617</v>
      </c>
    </row>
    <row r="25" customFormat="false" ht="12.75" hidden="false" customHeight="false" outlineLevel="0" collapsed="false">
      <c r="A25" s="50" t="s">
        <v>38</v>
      </c>
      <c r="B25" s="22" t="n">
        <v>20153</v>
      </c>
      <c r="C25" s="22" t="s">
        <v>101</v>
      </c>
      <c r="D25" s="22" t="n">
        <v>272</v>
      </c>
      <c r="E25" s="22" t="n">
        <v>256</v>
      </c>
      <c r="F25" s="22" t="n">
        <v>1807</v>
      </c>
      <c r="G25" s="22" t="n">
        <v>186</v>
      </c>
      <c r="H25" s="22" t="s">
        <v>101</v>
      </c>
      <c r="I25" s="22" t="n">
        <v>78</v>
      </c>
      <c r="J25" s="22" t="s">
        <v>101</v>
      </c>
      <c r="K25" s="22" t="s">
        <v>101</v>
      </c>
      <c r="L25" s="22" t="s">
        <v>101</v>
      </c>
      <c r="M25" s="22" t="s">
        <v>101</v>
      </c>
      <c r="N25" s="31" t="n">
        <v>22752</v>
      </c>
    </row>
    <row r="26" customFormat="false" ht="12.75" hidden="false" customHeight="false" outlineLevel="0" collapsed="false">
      <c r="A26" s="15" t="s">
        <v>39</v>
      </c>
      <c r="B26" s="17" t="n">
        <v>281984</v>
      </c>
      <c r="C26" s="17" t="n">
        <v>5655</v>
      </c>
      <c r="D26" s="17" t="n">
        <v>14005</v>
      </c>
      <c r="E26" s="17" t="n">
        <v>1840</v>
      </c>
      <c r="F26" s="17" t="n">
        <v>49640</v>
      </c>
      <c r="G26" s="17" t="n">
        <v>39870</v>
      </c>
      <c r="H26" s="17" t="n">
        <v>6465</v>
      </c>
      <c r="I26" s="17" t="n">
        <v>5882</v>
      </c>
      <c r="J26" s="17" t="n">
        <v>1640</v>
      </c>
      <c r="K26" s="17" t="n">
        <v>7249</v>
      </c>
      <c r="L26" s="17" t="n">
        <v>533</v>
      </c>
      <c r="M26" s="17" t="s">
        <v>101</v>
      </c>
      <c r="N26" s="27" t="n">
        <v>414763</v>
      </c>
    </row>
    <row r="27" customFormat="false" ht="12.75" hidden="false" customHeight="false" outlineLevel="0" collapsed="false">
      <c r="A27" s="50" t="s">
        <v>40</v>
      </c>
      <c r="B27" s="22" t="n">
        <v>275490</v>
      </c>
      <c r="C27" s="22" t="s">
        <v>101</v>
      </c>
      <c r="D27" s="22" t="n">
        <v>699</v>
      </c>
      <c r="E27" s="22" t="n">
        <v>1286</v>
      </c>
      <c r="F27" s="22" t="n">
        <v>30972</v>
      </c>
      <c r="G27" s="22" t="s">
        <v>101</v>
      </c>
      <c r="H27" s="22" t="n">
        <v>66461</v>
      </c>
      <c r="I27" s="22" t="n">
        <v>6822</v>
      </c>
      <c r="J27" s="22" t="n">
        <v>393</v>
      </c>
      <c r="K27" s="22" t="s">
        <v>101</v>
      </c>
      <c r="L27" s="22" t="n">
        <v>8621</v>
      </c>
      <c r="M27" s="22" t="n">
        <v>185</v>
      </c>
      <c r="N27" s="31" t="n">
        <v>390929</v>
      </c>
    </row>
    <row r="28" customFormat="false" ht="12.75" hidden="false" customHeight="false" outlineLevel="0" collapsed="false">
      <c r="A28" s="15" t="s">
        <v>41</v>
      </c>
      <c r="B28" s="17" t="n">
        <v>238250</v>
      </c>
      <c r="C28" s="17" t="n">
        <v>290</v>
      </c>
      <c r="D28" s="17" t="n">
        <v>1102</v>
      </c>
      <c r="E28" s="17" t="n">
        <v>426</v>
      </c>
      <c r="F28" s="17" t="n">
        <v>27589</v>
      </c>
      <c r="G28" s="17" t="n">
        <v>2952</v>
      </c>
      <c r="H28" s="17" t="n">
        <v>12363</v>
      </c>
      <c r="I28" s="17" t="n">
        <v>16377</v>
      </c>
      <c r="J28" s="17" t="n">
        <v>1415</v>
      </c>
      <c r="K28" s="17" t="n">
        <v>7272</v>
      </c>
      <c r="L28" s="17" t="n">
        <v>4459</v>
      </c>
      <c r="M28" s="17" t="s">
        <v>101</v>
      </c>
      <c r="N28" s="27" t="n">
        <v>312495</v>
      </c>
    </row>
    <row r="29" customFormat="false" ht="12.75" hidden="false" customHeight="false" outlineLevel="0" collapsed="false">
      <c r="A29" s="50" t="s">
        <v>121</v>
      </c>
      <c r="B29" s="22" t="n">
        <v>329138</v>
      </c>
      <c r="C29" s="22" t="n">
        <v>232</v>
      </c>
      <c r="D29" s="22" t="n">
        <v>3094</v>
      </c>
      <c r="E29" s="22" t="n">
        <v>3199</v>
      </c>
      <c r="F29" s="22" t="n">
        <v>46038</v>
      </c>
      <c r="G29" s="22" t="n">
        <v>1778</v>
      </c>
      <c r="H29" s="22" t="n">
        <v>20623</v>
      </c>
      <c r="I29" s="22" t="n">
        <v>6351</v>
      </c>
      <c r="J29" s="22" t="n">
        <v>1644</v>
      </c>
      <c r="K29" s="22" t="n">
        <v>2476</v>
      </c>
      <c r="L29" s="22" t="n">
        <v>924</v>
      </c>
      <c r="M29" s="22" t="s">
        <v>101</v>
      </c>
      <c r="N29" s="31" t="n">
        <v>415497</v>
      </c>
    </row>
    <row r="30" customFormat="false" ht="12.75" hidden="false" customHeight="false" outlineLevel="0" collapsed="false">
      <c r="A30" s="15" t="s">
        <v>43</v>
      </c>
      <c r="B30" s="17" t="n">
        <v>312502</v>
      </c>
      <c r="C30" s="17" t="n">
        <v>129</v>
      </c>
      <c r="D30" s="17" t="n">
        <v>892</v>
      </c>
      <c r="E30" s="17" t="n">
        <v>1830</v>
      </c>
      <c r="F30" s="17" t="n">
        <v>109746</v>
      </c>
      <c r="G30" s="17" t="n">
        <v>16359</v>
      </c>
      <c r="H30" s="17" t="n">
        <v>3391</v>
      </c>
      <c r="I30" s="17" t="s">
        <v>101</v>
      </c>
      <c r="J30" s="17" t="n">
        <v>1297</v>
      </c>
      <c r="K30" s="17" t="n">
        <v>415</v>
      </c>
      <c r="L30" s="17" t="s">
        <v>101</v>
      </c>
      <c r="M30" s="17" t="n">
        <v>7607</v>
      </c>
      <c r="N30" s="27" t="n">
        <v>454168</v>
      </c>
    </row>
    <row r="31" customFormat="false" ht="12.75" hidden="false" customHeight="false" outlineLevel="0" collapsed="false">
      <c r="A31" s="50" t="s">
        <v>44</v>
      </c>
      <c r="B31" s="22" t="n">
        <v>372171</v>
      </c>
      <c r="C31" s="22" t="n">
        <v>11620</v>
      </c>
      <c r="D31" s="22" t="n">
        <v>1492</v>
      </c>
      <c r="E31" s="22" t="n">
        <v>9664</v>
      </c>
      <c r="F31" s="22" t="n">
        <v>33016</v>
      </c>
      <c r="G31" s="22" t="n">
        <v>19834</v>
      </c>
      <c r="H31" s="22" t="n">
        <v>11615</v>
      </c>
      <c r="I31" s="22" t="n">
        <v>2804</v>
      </c>
      <c r="J31" s="22" t="n">
        <v>286</v>
      </c>
      <c r="K31" s="22" t="n">
        <v>1189</v>
      </c>
      <c r="L31" s="22" t="n">
        <v>15889</v>
      </c>
      <c r="M31" s="22" t="n">
        <v>228</v>
      </c>
      <c r="N31" s="31" t="n">
        <v>479808</v>
      </c>
    </row>
    <row r="32" customFormat="false" ht="12.75" hidden="false" customHeight="false" outlineLevel="0" collapsed="false">
      <c r="A32" s="15" t="s">
        <v>45</v>
      </c>
      <c r="B32" s="17" t="n">
        <v>1244349</v>
      </c>
      <c r="C32" s="17" t="n">
        <v>130629</v>
      </c>
      <c r="D32" s="17" t="n">
        <v>51190</v>
      </c>
      <c r="E32" s="17" t="n">
        <v>60291</v>
      </c>
      <c r="F32" s="17" t="n">
        <v>190805</v>
      </c>
      <c r="G32" s="17" t="n">
        <v>36111</v>
      </c>
      <c r="H32" s="17" t="n">
        <v>62412</v>
      </c>
      <c r="I32" s="17" t="n">
        <v>14232</v>
      </c>
      <c r="J32" s="17" t="n">
        <v>3461</v>
      </c>
      <c r="K32" s="17" t="n">
        <v>14677</v>
      </c>
      <c r="L32" s="17" t="n">
        <v>16196</v>
      </c>
      <c r="M32" s="17" t="s">
        <v>101</v>
      </c>
      <c r="N32" s="27" t="n">
        <v>1824353</v>
      </c>
    </row>
    <row r="33" customFormat="false" ht="12.75" hidden="false" customHeight="false" outlineLevel="0" collapsed="false">
      <c r="A33" s="50" t="s">
        <v>46</v>
      </c>
      <c r="B33" s="22" t="n">
        <v>50578</v>
      </c>
      <c r="C33" s="22" t="s">
        <v>101</v>
      </c>
      <c r="D33" s="22" t="n">
        <v>271</v>
      </c>
      <c r="E33" s="22" t="n">
        <v>859</v>
      </c>
      <c r="F33" s="22" t="n">
        <v>8111</v>
      </c>
      <c r="G33" s="22" t="n">
        <v>1379</v>
      </c>
      <c r="H33" s="22" t="n">
        <v>3956</v>
      </c>
      <c r="I33" s="22" t="n">
        <v>13072</v>
      </c>
      <c r="J33" s="22" t="n">
        <v>166</v>
      </c>
      <c r="K33" s="22" t="s">
        <v>101</v>
      </c>
      <c r="L33" s="22" t="s">
        <v>101</v>
      </c>
      <c r="M33" s="22" t="s">
        <v>101</v>
      </c>
      <c r="N33" s="31" t="n">
        <v>78392</v>
      </c>
    </row>
    <row r="34" customFormat="false" ht="12.75" hidden="false" customHeight="false" outlineLevel="0" collapsed="false">
      <c r="A34" s="15" t="s">
        <v>47</v>
      </c>
      <c r="B34" s="17" t="n">
        <v>485059</v>
      </c>
      <c r="C34" s="17" t="n">
        <v>2604</v>
      </c>
      <c r="D34" s="17" t="n">
        <v>4236</v>
      </c>
      <c r="E34" s="17" t="n">
        <v>8094</v>
      </c>
      <c r="F34" s="17" t="n">
        <v>90213</v>
      </c>
      <c r="G34" s="17" t="n">
        <v>5722</v>
      </c>
      <c r="H34" s="17" t="n">
        <v>12143</v>
      </c>
      <c r="I34" s="17" t="n">
        <v>2724</v>
      </c>
      <c r="J34" s="17" t="n">
        <v>2267</v>
      </c>
      <c r="K34" s="17" t="n">
        <v>3720</v>
      </c>
      <c r="L34" s="17" t="n">
        <v>1815</v>
      </c>
      <c r="M34" s="17" t="n">
        <v>31</v>
      </c>
      <c r="N34" s="27" t="n">
        <v>618628</v>
      </c>
    </row>
    <row r="35" customFormat="false" ht="12.75" hidden="false" customHeight="false" outlineLevel="0" collapsed="false">
      <c r="A35" s="50" t="s">
        <v>48</v>
      </c>
      <c r="B35" s="22" t="n">
        <v>1933027</v>
      </c>
      <c r="C35" s="22" t="n">
        <v>9348</v>
      </c>
      <c r="D35" s="22" t="n">
        <v>11108</v>
      </c>
      <c r="E35" s="22" t="n">
        <v>158268</v>
      </c>
      <c r="F35" s="22" t="n">
        <v>194647</v>
      </c>
      <c r="G35" s="22" t="n">
        <v>31850</v>
      </c>
      <c r="H35" s="22" t="n">
        <v>18845</v>
      </c>
      <c r="I35" s="22" t="n">
        <v>61453</v>
      </c>
      <c r="J35" s="22" t="n">
        <v>5224</v>
      </c>
      <c r="K35" s="22" t="n">
        <v>5437</v>
      </c>
      <c r="L35" s="22" t="n">
        <v>1290</v>
      </c>
      <c r="M35" s="22" t="s">
        <v>101</v>
      </c>
      <c r="N35" s="31" t="n">
        <v>2430497</v>
      </c>
    </row>
    <row r="36" customFormat="false" ht="12.75" hidden="false" customHeight="false" outlineLevel="0" collapsed="false">
      <c r="A36" s="15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false" outlineLevel="0" collapsed="false">
      <c r="A37" s="52" t="s">
        <v>9</v>
      </c>
      <c r="B37" s="38" t="n">
        <v>18545232</v>
      </c>
      <c r="C37" s="38" t="n">
        <v>320995</v>
      </c>
      <c r="D37" s="38" t="n">
        <v>679042</v>
      </c>
      <c r="E37" s="38" t="n">
        <v>435459</v>
      </c>
      <c r="F37" s="38" t="n">
        <v>1867051</v>
      </c>
      <c r="G37" s="38" t="n">
        <v>448215</v>
      </c>
      <c r="H37" s="38" t="n">
        <v>547333</v>
      </c>
      <c r="I37" s="38" t="n">
        <v>261924</v>
      </c>
      <c r="J37" s="38" t="n">
        <v>152998</v>
      </c>
      <c r="K37" s="38" t="n">
        <v>89063</v>
      </c>
      <c r="L37" s="38" t="n">
        <v>121438</v>
      </c>
      <c r="M37" s="38" t="n">
        <v>27236</v>
      </c>
      <c r="N37" s="38" t="n">
        <v>23495986</v>
      </c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2.75" hidden="false" customHeight="false" outlineLevel="0" collapsed="false">
      <c r="A39" s="41" t="s">
        <v>12</v>
      </c>
      <c r="I39" s="41"/>
      <c r="J39" s="41"/>
      <c r="K39" s="41"/>
      <c r="L39" s="41"/>
      <c r="M39" s="41"/>
      <c r="N39" s="41"/>
    </row>
    <row r="40" customFormat="false" ht="12.75" hidden="false" customHeight="false" outlineLevel="0" collapsed="false">
      <c r="A40" s="106" t="s">
        <v>102</v>
      </c>
      <c r="D40" s="130"/>
    </row>
    <row r="41" customFormat="false" ht="12.75" hidden="false" customHeight="false" outlineLevel="0" collapsed="false">
      <c r="A41" s="2" t="s">
        <v>13</v>
      </c>
    </row>
  </sheetData>
  <mergeCells count="1"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6.7"/>
    <col collapsed="false" customWidth="false" hidden="false" outlineLevel="0" max="257" min="5" style="2" width="11.42"/>
  </cols>
  <sheetData>
    <row r="6" customFormat="false" ht="12.75" hidden="false" customHeight="true" outlineLevel="0" collapsed="false">
      <c r="A6" s="3" t="s">
        <v>14</v>
      </c>
      <c r="B6" s="44"/>
      <c r="C6" s="44"/>
      <c r="D6" s="44"/>
      <c r="E6" s="44"/>
      <c r="F6" s="41"/>
    </row>
    <row r="7" customFormat="false" ht="12.75" hidden="false" customHeight="true" outlineLevel="0" collapsed="false">
      <c r="A7" s="3" t="s">
        <v>15</v>
      </c>
      <c r="B7" s="44"/>
      <c r="C7" s="44"/>
      <c r="D7" s="44"/>
      <c r="E7" s="44"/>
      <c r="F7" s="41"/>
    </row>
    <row r="8" customFormat="false" ht="12" hidden="false" customHeight="true" outlineLevel="0" collapsed="false">
      <c r="A8" s="3" t="s">
        <v>16</v>
      </c>
      <c r="B8" s="44"/>
      <c r="C8" s="44"/>
      <c r="D8" s="44"/>
      <c r="E8" s="44"/>
      <c r="F8" s="45"/>
    </row>
    <row r="9" customFormat="false" ht="12.75" hidden="false" customHeight="false" outlineLevel="0" collapsed="false">
      <c r="A9" s="46"/>
      <c r="B9" s="47"/>
      <c r="C9" s="47"/>
      <c r="D9" s="47"/>
      <c r="E9" s="47"/>
      <c r="F9" s="45" t="s">
        <v>3</v>
      </c>
    </row>
    <row r="10" customFormat="false" ht="12.75" hidden="false" customHeight="true" outlineLevel="0" collapsed="false">
      <c r="A10" s="8" t="s">
        <v>17</v>
      </c>
      <c r="B10" s="48" t="s">
        <v>18</v>
      </c>
      <c r="C10" s="48"/>
      <c r="D10" s="10"/>
      <c r="E10" s="48" t="s">
        <v>19</v>
      </c>
      <c r="F10" s="48"/>
    </row>
    <row r="11" customFormat="false" ht="12.75" hidden="false" customHeight="false" outlineLevel="0" collapsed="false">
      <c r="A11" s="8"/>
      <c r="B11" s="8" t="s">
        <v>10</v>
      </c>
      <c r="C11" s="8" t="s">
        <v>20</v>
      </c>
      <c r="D11" s="12"/>
      <c r="E11" s="8" t="s">
        <v>21</v>
      </c>
      <c r="F11" s="8" t="s">
        <v>22</v>
      </c>
    </row>
    <row r="12" customFormat="false" ht="12.75" hidden="false" customHeight="false" outlineLevel="0" collapsed="false">
      <c r="A12" s="15" t="s">
        <v>23</v>
      </c>
      <c r="B12" s="17" t="n">
        <v>365281</v>
      </c>
      <c r="C12" s="17" t="n">
        <v>455707</v>
      </c>
      <c r="D12" s="49"/>
      <c r="E12" s="17" t="n">
        <v>405012</v>
      </c>
      <c r="F12" s="17" t="n">
        <v>497951</v>
      </c>
    </row>
    <row r="13" customFormat="false" ht="12.75" hidden="false" customHeight="false" outlineLevel="0" collapsed="false">
      <c r="A13" s="50" t="s">
        <v>24</v>
      </c>
      <c r="B13" s="22" t="n">
        <v>794</v>
      </c>
      <c r="C13" s="22" t="n">
        <v>5313</v>
      </c>
      <c r="D13" s="51"/>
      <c r="E13" s="22" t="n">
        <v>360</v>
      </c>
      <c r="F13" s="22" t="n">
        <v>360</v>
      </c>
    </row>
    <row r="14" customFormat="false" ht="12.75" hidden="false" customHeight="false" outlineLevel="0" collapsed="false">
      <c r="A14" s="15" t="s">
        <v>25</v>
      </c>
      <c r="B14" s="17" t="n">
        <v>117571</v>
      </c>
      <c r="C14" s="17" t="n">
        <v>129860</v>
      </c>
      <c r="D14" s="49"/>
      <c r="E14" s="17" t="n">
        <v>27508</v>
      </c>
      <c r="F14" s="17" t="n">
        <v>31995</v>
      </c>
    </row>
    <row r="15" customFormat="false" ht="12.75" hidden="false" customHeight="false" outlineLevel="0" collapsed="false">
      <c r="A15" s="50" t="s">
        <v>26</v>
      </c>
      <c r="B15" s="22" t="n">
        <v>193707</v>
      </c>
      <c r="C15" s="22" t="n">
        <v>288734</v>
      </c>
      <c r="D15" s="51"/>
      <c r="E15" s="22" t="n">
        <v>206120</v>
      </c>
      <c r="F15" s="22" t="n">
        <v>243414</v>
      </c>
    </row>
    <row r="16" customFormat="false" ht="12.75" hidden="false" customHeight="false" outlineLevel="0" collapsed="false">
      <c r="A16" s="15" t="s">
        <v>27</v>
      </c>
      <c r="B16" s="17" t="n">
        <v>4080</v>
      </c>
      <c r="C16" s="17" t="n">
        <v>21157</v>
      </c>
      <c r="D16" s="49"/>
      <c r="E16" s="17" t="n">
        <v>34523</v>
      </c>
      <c r="F16" s="17" t="n">
        <v>81997</v>
      </c>
    </row>
    <row r="17" customFormat="false" ht="12.75" hidden="false" customHeight="false" outlineLevel="0" collapsed="false">
      <c r="A17" s="50" t="s">
        <v>28</v>
      </c>
      <c r="B17" s="22" t="n">
        <v>60169</v>
      </c>
      <c r="C17" s="22" t="n">
        <v>81811</v>
      </c>
      <c r="D17" s="51"/>
      <c r="E17" s="22" t="n">
        <v>32211</v>
      </c>
      <c r="F17" s="22" t="n">
        <v>46338</v>
      </c>
    </row>
    <row r="18" customFormat="false" ht="12.75" hidden="false" customHeight="false" outlineLevel="0" collapsed="false">
      <c r="A18" s="15" t="s">
        <v>29</v>
      </c>
      <c r="B18" s="17" t="n">
        <v>32375</v>
      </c>
      <c r="C18" s="17" t="n">
        <v>40468</v>
      </c>
      <c r="D18" s="49"/>
      <c r="E18" s="17" t="n">
        <v>13755</v>
      </c>
      <c r="F18" s="17" t="n">
        <v>15187</v>
      </c>
    </row>
    <row r="19" customFormat="false" ht="12.75" hidden="false" customHeight="false" outlineLevel="0" collapsed="false">
      <c r="A19" s="50" t="s">
        <v>30</v>
      </c>
      <c r="B19" s="22" t="n">
        <v>1265</v>
      </c>
      <c r="C19" s="22" t="n">
        <v>36891</v>
      </c>
      <c r="D19" s="51"/>
      <c r="E19" s="22" t="n">
        <v>1987</v>
      </c>
      <c r="F19" s="22" t="n">
        <v>3529</v>
      </c>
    </row>
    <row r="20" customFormat="false" ht="12.75" hidden="false" customHeight="false" outlineLevel="0" collapsed="false">
      <c r="A20" s="15" t="s">
        <v>31</v>
      </c>
      <c r="B20" s="17" t="n">
        <v>12089</v>
      </c>
      <c r="C20" s="17" t="n">
        <v>17770</v>
      </c>
      <c r="D20" s="49"/>
      <c r="E20" s="17" t="n">
        <v>5236</v>
      </c>
      <c r="F20" s="17" t="n">
        <v>6173</v>
      </c>
    </row>
    <row r="21" customFormat="false" ht="12.75" hidden="false" customHeight="false" outlineLevel="0" collapsed="false">
      <c r="A21" s="50" t="s">
        <v>32</v>
      </c>
      <c r="B21" s="22" t="n">
        <v>21617</v>
      </c>
      <c r="C21" s="22" t="n">
        <v>23868</v>
      </c>
      <c r="D21" s="51"/>
      <c r="E21" s="22" t="n">
        <v>10769</v>
      </c>
      <c r="F21" s="22" t="n">
        <v>11211</v>
      </c>
    </row>
    <row r="22" customFormat="false" ht="12.75" hidden="false" customHeight="false" outlineLevel="0" collapsed="false">
      <c r="A22" s="15" t="s">
        <v>33</v>
      </c>
      <c r="B22" s="17" t="n">
        <v>7586</v>
      </c>
      <c r="C22" s="17" t="n">
        <v>9022</v>
      </c>
      <c r="D22" s="49"/>
      <c r="E22" s="17" t="n">
        <v>6283</v>
      </c>
      <c r="F22" s="17" t="n">
        <v>15335</v>
      </c>
    </row>
    <row r="23" customFormat="false" ht="12.75" hidden="false" customHeight="false" outlineLevel="0" collapsed="false">
      <c r="A23" s="50" t="s">
        <v>34</v>
      </c>
      <c r="B23" s="22" t="n">
        <v>65335</v>
      </c>
      <c r="C23" s="22" t="n">
        <v>69789</v>
      </c>
      <c r="D23" s="51"/>
      <c r="E23" s="22" t="n">
        <v>13076</v>
      </c>
      <c r="F23" s="22" t="n">
        <v>18562</v>
      </c>
    </row>
    <row r="24" customFormat="false" ht="12.75" hidden="false" customHeight="false" outlineLevel="0" collapsed="false">
      <c r="A24" s="15" t="s">
        <v>35</v>
      </c>
      <c r="B24" s="17" t="n">
        <v>220717</v>
      </c>
      <c r="C24" s="17" t="n">
        <v>252286</v>
      </c>
      <c r="D24" s="49"/>
      <c r="E24" s="17" t="n">
        <v>58186</v>
      </c>
      <c r="F24" s="17" t="n">
        <v>69732</v>
      </c>
    </row>
    <row r="25" customFormat="false" ht="12.75" hidden="false" customHeight="false" outlineLevel="0" collapsed="false">
      <c r="A25" s="50" t="s">
        <v>36</v>
      </c>
      <c r="B25" s="22" t="n">
        <v>1118</v>
      </c>
      <c r="C25" s="22" t="n">
        <v>1163</v>
      </c>
      <c r="D25" s="51"/>
      <c r="E25" s="22" t="n">
        <v>1770</v>
      </c>
      <c r="F25" s="22" t="n">
        <v>2132</v>
      </c>
    </row>
    <row r="26" customFormat="false" ht="12.75" hidden="false" customHeight="false" outlineLevel="0" collapsed="false">
      <c r="A26" s="15" t="s">
        <v>37</v>
      </c>
      <c r="B26" s="17" t="n">
        <v>69054</v>
      </c>
      <c r="C26" s="17" t="n">
        <v>76505</v>
      </c>
      <c r="D26" s="49"/>
      <c r="E26" s="17" t="n">
        <v>50249</v>
      </c>
      <c r="F26" s="17" t="n">
        <v>52264</v>
      </c>
    </row>
    <row r="27" customFormat="false" ht="12.75" hidden="false" customHeight="false" outlineLevel="0" collapsed="false">
      <c r="A27" s="50" t="s">
        <v>38</v>
      </c>
      <c r="B27" s="22" t="n">
        <v>4502</v>
      </c>
      <c r="C27" s="22" t="n">
        <v>4538</v>
      </c>
      <c r="D27" s="51"/>
      <c r="E27" s="22" t="n">
        <v>1174</v>
      </c>
      <c r="F27" s="22" t="n">
        <v>1245</v>
      </c>
    </row>
    <row r="28" customFormat="false" ht="12.75" hidden="false" customHeight="false" outlineLevel="0" collapsed="false">
      <c r="A28" s="15" t="s">
        <v>39</v>
      </c>
      <c r="B28" s="17" t="n">
        <v>38462</v>
      </c>
      <c r="C28" s="17" t="n">
        <v>61833</v>
      </c>
      <c r="D28" s="49"/>
      <c r="E28" s="17" t="n">
        <v>3646</v>
      </c>
      <c r="F28" s="17" t="n">
        <v>4799</v>
      </c>
    </row>
    <row r="29" customFormat="false" ht="12.75" hidden="false" customHeight="false" outlineLevel="0" collapsed="false">
      <c r="A29" s="50" t="s">
        <v>40</v>
      </c>
      <c r="B29" s="22" t="n">
        <v>4459</v>
      </c>
      <c r="C29" s="22" t="n">
        <v>13940</v>
      </c>
      <c r="D29" s="51"/>
      <c r="E29" s="22" t="n">
        <v>8589</v>
      </c>
      <c r="F29" s="22" t="n">
        <v>9106</v>
      </c>
    </row>
    <row r="30" customFormat="false" ht="12.75" hidden="false" customHeight="false" outlineLevel="0" collapsed="false">
      <c r="A30" s="15" t="s">
        <v>41</v>
      </c>
      <c r="B30" s="17" t="n">
        <v>27358</v>
      </c>
      <c r="C30" s="17" t="n">
        <v>37365</v>
      </c>
      <c r="D30" s="49"/>
      <c r="E30" s="17" t="n">
        <v>8564</v>
      </c>
      <c r="F30" s="17" t="n">
        <v>12811</v>
      </c>
    </row>
    <row r="31" customFormat="false" ht="12.75" hidden="false" customHeight="false" outlineLevel="0" collapsed="false">
      <c r="A31" s="50" t="s">
        <v>42</v>
      </c>
      <c r="B31" s="22" t="n">
        <v>56435</v>
      </c>
      <c r="C31" s="22" t="n">
        <v>67541</v>
      </c>
      <c r="D31" s="51"/>
      <c r="E31" s="22" t="n">
        <v>5625</v>
      </c>
      <c r="F31" s="22" t="n">
        <v>6643</v>
      </c>
    </row>
    <row r="32" customFormat="false" ht="12.75" hidden="false" customHeight="false" outlineLevel="0" collapsed="false">
      <c r="A32" s="15" t="s">
        <v>43</v>
      </c>
      <c r="B32" s="17" t="n">
        <v>14073</v>
      </c>
      <c r="C32" s="17" t="n">
        <v>52147</v>
      </c>
      <c r="D32" s="49"/>
      <c r="E32" s="17" t="n">
        <v>67403</v>
      </c>
      <c r="F32" s="17" t="n">
        <v>70929</v>
      </c>
    </row>
    <row r="33" customFormat="false" ht="12.75" hidden="false" customHeight="false" outlineLevel="0" collapsed="false">
      <c r="A33" s="50" t="s">
        <v>44</v>
      </c>
      <c r="B33" s="22" t="n">
        <v>109773</v>
      </c>
      <c r="C33" s="22" t="n">
        <v>115984</v>
      </c>
      <c r="D33" s="51"/>
      <c r="E33" s="22" t="n">
        <v>21802</v>
      </c>
      <c r="F33" s="22" t="n">
        <v>39188</v>
      </c>
    </row>
    <row r="34" customFormat="false" ht="12.75" hidden="false" customHeight="false" outlineLevel="0" collapsed="false">
      <c r="A34" s="15" t="s">
        <v>45</v>
      </c>
      <c r="B34" s="17" t="n">
        <v>181324</v>
      </c>
      <c r="C34" s="17" t="n">
        <v>308075</v>
      </c>
      <c r="D34" s="49"/>
      <c r="E34" s="17" t="n">
        <v>55849</v>
      </c>
      <c r="F34" s="17" t="n">
        <v>63303</v>
      </c>
    </row>
    <row r="35" customFormat="false" ht="12.75" hidden="false" customHeight="false" outlineLevel="0" collapsed="false">
      <c r="A35" s="50" t="s">
        <v>46</v>
      </c>
      <c r="B35" s="22" t="n">
        <v>1966</v>
      </c>
      <c r="C35" s="22" t="n">
        <v>5832</v>
      </c>
      <c r="D35" s="51"/>
      <c r="E35" s="22" t="n">
        <v>1954</v>
      </c>
      <c r="F35" s="22" t="n">
        <v>4190</v>
      </c>
    </row>
    <row r="36" customFormat="false" ht="12.75" hidden="false" customHeight="false" outlineLevel="0" collapsed="false">
      <c r="A36" s="15" t="s">
        <v>47</v>
      </c>
      <c r="B36" s="17" t="n">
        <v>119364</v>
      </c>
      <c r="C36" s="17" t="n">
        <v>179381</v>
      </c>
      <c r="D36" s="49"/>
      <c r="E36" s="17" t="n">
        <v>13171</v>
      </c>
      <c r="F36" s="17" t="n">
        <v>17943</v>
      </c>
    </row>
    <row r="37" customFormat="false" ht="12.75" hidden="false" customHeight="false" outlineLevel="0" collapsed="false">
      <c r="A37" s="50" t="s">
        <v>48</v>
      </c>
      <c r="B37" s="22" t="n">
        <v>97635</v>
      </c>
      <c r="C37" s="22" t="n">
        <v>160901</v>
      </c>
      <c r="D37" s="51"/>
      <c r="E37" s="22" t="n">
        <v>78559</v>
      </c>
      <c r="F37" s="22" t="n">
        <v>100122</v>
      </c>
    </row>
    <row r="38" customFormat="false" ht="12.75" hidden="false" customHeight="false" outlineLevel="0" collapsed="false">
      <c r="A38" s="15"/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52" t="s">
        <v>9</v>
      </c>
      <c r="B39" s="53" t="n">
        <v>1828109</v>
      </c>
      <c r="C39" s="53" t="n">
        <v>2517881</v>
      </c>
      <c r="D39" s="53"/>
      <c r="E39" s="53" t="n">
        <v>1133381</v>
      </c>
      <c r="F39" s="53" t="n">
        <v>1426459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2.75" hidden="false" customHeight="false" outlineLevel="0" collapsed="false">
      <c r="A41" s="41" t="s">
        <v>12</v>
      </c>
    </row>
    <row r="42" customFormat="false" ht="12.75" hidden="false" customHeight="false" outlineLevel="0" collapsed="false">
      <c r="A42" s="2" t="s">
        <v>13</v>
      </c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4" min="2" style="2" width="11.99"/>
    <col collapsed="false" customWidth="true" hidden="false" outlineLevel="0" max="5" min="5" style="2" width="2.7"/>
    <col collapsed="false" customWidth="true" hidden="false" outlineLevel="0" max="8" min="6" style="2" width="11.99"/>
    <col collapsed="false" customWidth="true" hidden="false" outlineLevel="0" max="9" min="9" style="2" width="3.7"/>
    <col collapsed="false" customWidth="true" hidden="false" outlineLevel="0" max="12" min="10" style="2" width="11.99"/>
    <col collapsed="false" customWidth="true" hidden="false" outlineLevel="0" max="13" min="13" style="2" width="2.7"/>
    <col collapsed="false" customWidth="true" hidden="false" outlineLevel="0" max="16" min="14" style="2" width="11.99"/>
    <col collapsed="false" customWidth="false" hidden="false" outlineLevel="0" max="257" min="17" style="2" width="11.42"/>
  </cols>
  <sheetData>
    <row r="2" customFormat="false" ht="12.75" hidden="false" customHeight="false" outlineLevel="0" collapsed="false">
      <c r="G2" s="106"/>
    </row>
    <row r="5" customFormat="false" ht="12.75" hidden="false" customHeight="false" outlineLevel="0" collapsed="false">
      <c r="C5" s="106"/>
      <c r="G5" s="106"/>
    </row>
    <row r="6" customFormat="false" ht="15" hidden="false" customHeight="false" outlineLevel="0" collapsed="false">
      <c r="A6" s="131" t="s">
        <v>124</v>
      </c>
      <c r="G6" s="106"/>
    </row>
    <row r="7" customFormat="false" ht="15" hidden="false" customHeight="false" outlineLevel="0" collapsed="false">
      <c r="A7" s="132" t="str">
        <f aca="false">a18!A7</f>
        <v>Enero 2012</v>
      </c>
    </row>
    <row r="8" customFormat="false" ht="12.75" hidden="false" customHeight="false" outlineLevel="0" collapsed="false"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</row>
    <row r="9" customFormat="false" ht="12.75" hidden="false" customHeight="true" outlineLevel="0" collapsed="false">
      <c r="A9" s="134" t="s">
        <v>125</v>
      </c>
      <c r="B9" s="135" t="str">
        <f aca="false">a2!B10</f>
        <v>Diciembre 2011</v>
      </c>
      <c r="C9" s="135"/>
      <c r="D9" s="135"/>
      <c r="E9" s="136"/>
      <c r="F9" s="135" t="str">
        <f aca="false">a2!E10</f>
        <v>Enero 2012</v>
      </c>
      <c r="G9" s="135"/>
      <c r="H9" s="135"/>
      <c r="I9" s="137"/>
      <c r="J9" s="138" t="s">
        <v>50</v>
      </c>
      <c r="K9" s="138"/>
      <c r="L9" s="138"/>
      <c r="M9" s="139"/>
      <c r="N9" s="138" t="s">
        <v>51</v>
      </c>
      <c r="O9" s="138"/>
      <c r="P9" s="138"/>
    </row>
    <row r="10" customFormat="false" ht="12.75" hidden="false" customHeight="false" outlineLevel="0" collapsed="false">
      <c r="A10" s="134"/>
      <c r="B10" s="140" t="s">
        <v>10</v>
      </c>
      <c r="C10" s="140" t="s">
        <v>11</v>
      </c>
      <c r="D10" s="140" t="s">
        <v>9</v>
      </c>
      <c r="E10" s="141"/>
      <c r="F10" s="140" t="s">
        <v>10</v>
      </c>
      <c r="G10" s="140" t="s">
        <v>11</v>
      </c>
      <c r="H10" s="140" t="s">
        <v>9</v>
      </c>
      <c r="I10" s="142"/>
      <c r="J10" s="140" t="s">
        <v>10</v>
      </c>
      <c r="K10" s="140" t="s">
        <v>11</v>
      </c>
      <c r="L10" s="140" t="s">
        <v>9</v>
      </c>
      <c r="M10" s="142"/>
      <c r="N10" s="140" t="s">
        <v>10</v>
      </c>
      <c r="O10" s="140" t="s">
        <v>11</v>
      </c>
      <c r="P10" s="140" t="s">
        <v>9</v>
      </c>
    </row>
    <row r="11" customFormat="false" ht="12.75" hidden="false" customHeight="false" outlineLevel="0" collapsed="false">
      <c r="A11" s="15" t="s">
        <v>126</v>
      </c>
      <c r="B11" s="49" t="n">
        <v>80308</v>
      </c>
      <c r="C11" s="49" t="n">
        <v>68431</v>
      </c>
      <c r="D11" s="49" t="n">
        <v>148739</v>
      </c>
      <c r="E11" s="49"/>
      <c r="F11" s="49" t="n">
        <v>281792</v>
      </c>
      <c r="G11" s="49" t="n">
        <v>21800</v>
      </c>
      <c r="H11" s="49" t="n">
        <v>303592</v>
      </c>
      <c r="I11" s="49"/>
      <c r="J11" s="59" t="n">
        <v>250.889077053345</v>
      </c>
      <c r="K11" s="59" t="n">
        <v>-68.1430930426269</v>
      </c>
      <c r="L11" s="59" t="n">
        <v>104.110556074735</v>
      </c>
      <c r="M11" s="59"/>
      <c r="N11" s="59" t="n">
        <v>11.0214434697275</v>
      </c>
      <c r="O11" s="59" t="n">
        <v>-6.76034979674443</v>
      </c>
      <c r="P11" s="59" t="n">
        <v>6.15013179733276</v>
      </c>
    </row>
    <row r="12" customFormat="false" ht="12.75" hidden="false" customHeight="false" outlineLevel="0" collapsed="false">
      <c r="A12" s="50" t="s">
        <v>127</v>
      </c>
      <c r="B12" s="51" t="n">
        <v>2660</v>
      </c>
      <c r="C12" s="51" t="n">
        <v>5144</v>
      </c>
      <c r="D12" s="51" t="n">
        <v>7804</v>
      </c>
      <c r="E12" s="51"/>
      <c r="F12" s="51" t="n">
        <v>117</v>
      </c>
      <c r="G12" s="51" t="n">
        <v>309</v>
      </c>
      <c r="H12" s="51" t="n">
        <v>426</v>
      </c>
      <c r="I12" s="51"/>
      <c r="J12" s="60" t="n">
        <v>-95.6015037593985</v>
      </c>
      <c r="K12" s="60" t="n">
        <v>-93.99300155521</v>
      </c>
      <c r="L12" s="60" t="n">
        <v>-94.5412608918503</v>
      </c>
      <c r="M12" s="60"/>
      <c r="N12" s="60" t="n">
        <v>-0.139105490974553</v>
      </c>
      <c r="O12" s="60" t="n">
        <v>-0.700956258009893</v>
      </c>
      <c r="P12" s="60" t="n">
        <v>-0.293024173898608</v>
      </c>
    </row>
    <row r="13" customFormat="false" ht="12.75" hidden="false" customHeight="false" outlineLevel="0" collapsed="false">
      <c r="A13" s="15" t="s">
        <v>128</v>
      </c>
      <c r="B13" s="49" t="n">
        <v>5761</v>
      </c>
      <c r="C13" s="49" t="n">
        <v>1392</v>
      </c>
      <c r="D13" s="49" t="n">
        <v>7153</v>
      </c>
      <c r="E13" s="49"/>
      <c r="F13" s="49" t="n">
        <v>48902</v>
      </c>
      <c r="G13" s="49" t="n">
        <v>7199</v>
      </c>
      <c r="H13" s="49" t="n">
        <v>56101</v>
      </c>
      <c r="I13" s="49"/>
      <c r="J13" s="59" t="n">
        <v>748.845686512758</v>
      </c>
      <c r="K13" s="59" t="n">
        <v>417.169540229885</v>
      </c>
      <c r="L13" s="59" t="n">
        <v>684.300293583112</v>
      </c>
      <c r="M13" s="59"/>
      <c r="N13" s="59" t="n">
        <v>2.35987022655651</v>
      </c>
      <c r="O13" s="59" t="n">
        <v>0.841872386817673</v>
      </c>
      <c r="P13" s="59" t="n">
        <v>1.94401562266048</v>
      </c>
    </row>
    <row r="14" customFormat="false" ht="12.75" hidden="false" customHeight="false" outlineLevel="0" collapsed="false">
      <c r="A14" s="50" t="s">
        <v>29</v>
      </c>
      <c r="B14" s="51" t="n">
        <v>13570</v>
      </c>
      <c r="C14" s="51" t="n">
        <v>460</v>
      </c>
      <c r="D14" s="51" t="n">
        <v>14030</v>
      </c>
      <c r="E14" s="51"/>
      <c r="F14" s="51" t="n">
        <v>123</v>
      </c>
      <c r="G14" s="51" t="s">
        <v>101</v>
      </c>
      <c r="H14" s="51" t="n">
        <v>123</v>
      </c>
      <c r="I14" s="51"/>
      <c r="J14" s="60" t="n">
        <v>-99.0935887988209</v>
      </c>
      <c r="K14" s="60" t="n">
        <v>-100</v>
      </c>
      <c r="L14" s="60" t="n">
        <v>-99.1233071988596</v>
      </c>
      <c r="M14" s="60"/>
      <c r="N14" s="60" t="n">
        <v>-0.735568830961392</v>
      </c>
      <c r="O14" s="60" t="n">
        <v>-0.066688702933723</v>
      </c>
      <c r="P14" s="60" t="n">
        <v>-0.552329518352932</v>
      </c>
    </row>
    <row r="15" customFormat="false" ht="12.75" hidden="false" customHeight="false" outlineLevel="0" collapsed="false">
      <c r="A15" s="15" t="s">
        <v>129</v>
      </c>
      <c r="B15" s="49" t="n">
        <v>4502</v>
      </c>
      <c r="C15" s="49" t="n">
        <v>702</v>
      </c>
      <c r="D15" s="49" t="n">
        <v>5204</v>
      </c>
      <c r="E15" s="49"/>
      <c r="F15" s="49" t="s">
        <v>101</v>
      </c>
      <c r="G15" s="49" t="s">
        <v>101</v>
      </c>
      <c r="H15" s="49" t="s">
        <v>101</v>
      </c>
      <c r="I15" s="49"/>
      <c r="J15" s="59" t="n">
        <v>-100</v>
      </c>
      <c r="K15" s="59" t="n">
        <v>-100</v>
      </c>
      <c r="L15" s="59" t="n">
        <v>-100</v>
      </c>
      <c r="M15" s="59"/>
      <c r="N15" s="59" t="n">
        <v>-0.246265403211734</v>
      </c>
      <c r="O15" s="59" t="n">
        <v>-0.101772759694508</v>
      </c>
      <c r="P15" s="59" t="n">
        <v>-0.206681729597229</v>
      </c>
    </row>
    <row r="16" customFormat="false" ht="12.75" hidden="false" customHeight="false" outlineLevel="0" collapsed="false">
      <c r="A16" s="50" t="s">
        <v>130</v>
      </c>
      <c r="B16" s="51" t="n">
        <v>97342</v>
      </c>
      <c r="C16" s="51" t="n">
        <v>1461</v>
      </c>
      <c r="D16" s="51" t="n">
        <v>98803</v>
      </c>
      <c r="E16" s="51"/>
      <c r="F16" s="51" t="n">
        <v>19662</v>
      </c>
      <c r="G16" s="51" t="n">
        <v>24068</v>
      </c>
      <c r="H16" s="51" t="n">
        <v>43730</v>
      </c>
      <c r="I16" s="51"/>
      <c r="J16" s="60" t="n">
        <v>-79.801113599474</v>
      </c>
      <c r="K16" s="60" t="n">
        <v>1547.36481861739</v>
      </c>
      <c r="L16" s="60" t="n">
        <v>-55.7402103175005</v>
      </c>
      <c r="M16" s="60"/>
      <c r="N16" s="60" t="n">
        <v>-4.24919958273823</v>
      </c>
      <c r="O16" s="60" t="n">
        <v>3.27745979831017</v>
      </c>
      <c r="P16" s="60" t="n">
        <v>-2.18727572907536</v>
      </c>
    </row>
    <row r="17" customFormat="false" ht="12.75" hidden="false" customHeight="false" outlineLevel="0" collapsed="false">
      <c r="A17" s="15" t="s">
        <v>131</v>
      </c>
      <c r="B17" s="49" t="n">
        <v>3393</v>
      </c>
      <c r="C17" s="49" t="n">
        <v>2217</v>
      </c>
      <c r="D17" s="49" t="n">
        <v>5610</v>
      </c>
      <c r="E17" s="49"/>
      <c r="F17" s="49" t="n">
        <v>738</v>
      </c>
      <c r="G17" s="49" t="s">
        <v>101</v>
      </c>
      <c r="H17" s="49" t="n">
        <v>738</v>
      </c>
      <c r="I17" s="49"/>
      <c r="J17" s="59" t="n">
        <v>-78.2493368700265</v>
      </c>
      <c r="K17" s="59" t="n">
        <v>-100</v>
      </c>
      <c r="L17" s="59" t="n">
        <v>-86.8449197860963</v>
      </c>
      <c r="M17" s="59"/>
      <c r="N17" s="59" t="n">
        <v>-0.145232040321447</v>
      </c>
      <c r="O17" s="59" t="n">
        <v>-0.321410553052313</v>
      </c>
      <c r="P17" s="59" t="n">
        <v>-0.193496038931149</v>
      </c>
    </row>
    <row r="18" customFormat="false" ht="12.75" hidden="false" customHeight="false" outlineLevel="0" collapsed="false">
      <c r="A18" s="50" t="s">
        <v>132</v>
      </c>
      <c r="B18" s="51" t="n">
        <v>3772</v>
      </c>
      <c r="C18" s="51" t="n">
        <v>395</v>
      </c>
      <c r="D18" s="51" t="n">
        <v>4167</v>
      </c>
      <c r="E18" s="51"/>
      <c r="F18" s="51" t="n">
        <v>25960</v>
      </c>
      <c r="G18" s="51" t="n">
        <v>857</v>
      </c>
      <c r="H18" s="51" t="n">
        <v>26817</v>
      </c>
      <c r="I18" s="51"/>
      <c r="J18" s="60" t="n">
        <v>588.229056203606</v>
      </c>
      <c r="K18" s="60" t="n">
        <v>116.962025316456</v>
      </c>
      <c r="L18" s="60" t="n">
        <v>543.556515478762</v>
      </c>
      <c r="M18" s="60"/>
      <c r="N18" s="60" t="n">
        <v>1.21371318668635</v>
      </c>
      <c r="O18" s="60" t="n">
        <v>0.0669786538160436</v>
      </c>
      <c r="P18" s="60" t="n">
        <v>0.899565944538284</v>
      </c>
    </row>
    <row r="19" customFormat="false" ht="12.75" hidden="false" customHeight="false" outlineLevel="0" collapsed="false">
      <c r="A19" s="15" t="s">
        <v>133</v>
      </c>
      <c r="B19" s="49" t="n">
        <v>33634</v>
      </c>
      <c r="C19" s="49" t="s">
        <v>101</v>
      </c>
      <c r="D19" s="49" t="n">
        <v>33634</v>
      </c>
      <c r="E19" s="49"/>
      <c r="F19" s="49" t="n">
        <v>195</v>
      </c>
      <c r="G19" s="49" t="s">
        <v>101</v>
      </c>
      <c r="H19" s="49" t="n">
        <v>195</v>
      </c>
      <c r="I19" s="49"/>
      <c r="J19" s="59" t="n">
        <v>-99.4202295296426</v>
      </c>
      <c r="K19" s="59" t="n">
        <v>0</v>
      </c>
      <c r="L19" s="59" t="n">
        <v>-99.4202295296426</v>
      </c>
      <c r="M19" s="59"/>
      <c r="N19" s="59" t="n">
        <v>-1.82915788938187</v>
      </c>
      <c r="O19" s="59" t="n">
        <v>0</v>
      </c>
      <c r="P19" s="59" t="n">
        <v>-1.32806117525014</v>
      </c>
    </row>
    <row r="20" customFormat="false" ht="12.75" hidden="false" customHeight="false" outlineLevel="0" collapsed="false">
      <c r="A20" s="50" t="s">
        <v>134</v>
      </c>
      <c r="B20" s="51" t="n">
        <v>43781</v>
      </c>
      <c r="C20" s="51" t="n">
        <v>9309</v>
      </c>
      <c r="D20" s="51" t="n">
        <v>53090</v>
      </c>
      <c r="E20" s="51"/>
      <c r="F20" s="51" t="n">
        <v>2386</v>
      </c>
      <c r="G20" s="51" t="s">
        <v>101</v>
      </c>
      <c r="H20" s="51" t="n">
        <v>2386</v>
      </c>
      <c r="I20" s="51"/>
      <c r="J20" s="60" t="n">
        <v>-94.5501473241817</v>
      </c>
      <c r="K20" s="60" t="n">
        <v>-100</v>
      </c>
      <c r="L20" s="60" t="n">
        <v>-95.5057449613863</v>
      </c>
      <c r="M20" s="60"/>
      <c r="N20" s="60" t="n">
        <v>-2.26436169834512</v>
      </c>
      <c r="O20" s="60" t="n">
        <v>-1.34957638176093</v>
      </c>
      <c r="P20" s="60" t="n">
        <v>-2.01375680582204</v>
      </c>
    </row>
    <row r="21" customFormat="false" ht="12.75" hidden="false" customHeight="false" outlineLevel="0" collapsed="false">
      <c r="A21" s="15" t="s">
        <v>135</v>
      </c>
      <c r="B21" s="49" t="n">
        <v>75488</v>
      </c>
      <c r="C21" s="49" t="n">
        <v>858</v>
      </c>
      <c r="D21" s="49" t="n">
        <v>76346</v>
      </c>
      <c r="E21" s="49"/>
      <c r="F21" s="49" t="n">
        <v>23940</v>
      </c>
      <c r="G21" s="49" t="n">
        <v>38706</v>
      </c>
      <c r="H21" s="49" t="n">
        <v>62646</v>
      </c>
      <c r="I21" s="49"/>
      <c r="J21" s="59" t="n">
        <v>-68.2863501483679</v>
      </c>
      <c r="K21" s="59" t="n">
        <v>4411.18881118881</v>
      </c>
      <c r="L21" s="59" t="n">
        <v>-17.944620543316</v>
      </c>
      <c r="M21" s="59"/>
      <c r="N21" s="59" t="n">
        <v>-2.8197443369077</v>
      </c>
      <c r="O21" s="59" t="n">
        <v>5.4870304970338</v>
      </c>
      <c r="P21" s="59" t="n">
        <v>-0.544108319654503</v>
      </c>
    </row>
    <row r="22" customFormat="false" ht="12.75" hidden="false" customHeight="false" outlineLevel="0" collapsed="false">
      <c r="A22" s="50" t="s">
        <v>136</v>
      </c>
      <c r="B22" s="51" t="n">
        <v>1070</v>
      </c>
      <c r="C22" s="51" t="n">
        <v>57</v>
      </c>
      <c r="D22" s="51" t="n">
        <v>1127</v>
      </c>
      <c r="E22" s="51"/>
      <c r="F22" s="51" t="n">
        <v>1197</v>
      </c>
      <c r="G22" s="51" t="s">
        <v>101</v>
      </c>
      <c r="H22" s="51" t="n">
        <v>1197</v>
      </c>
      <c r="I22" s="51"/>
      <c r="J22" s="60" t="n">
        <v>11.8691588785047</v>
      </c>
      <c r="K22" s="60" t="n">
        <v>-100</v>
      </c>
      <c r="L22" s="60" t="n">
        <v>6.21118012422359</v>
      </c>
      <c r="M22" s="60"/>
      <c r="N22" s="60" t="n">
        <v>0.00694706934870951</v>
      </c>
      <c r="O22" s="60" t="n">
        <v>-0.00826360014613525</v>
      </c>
      <c r="P22" s="60" t="n">
        <v>0.00278011550188432</v>
      </c>
    </row>
    <row r="23" customFormat="false" ht="12.75" hidden="false" customHeight="false" outlineLevel="0" collapsed="false">
      <c r="A23" s="15" t="s">
        <v>137</v>
      </c>
      <c r="B23" s="49" t="n">
        <v>40752</v>
      </c>
      <c r="C23" s="49" t="n">
        <v>8652</v>
      </c>
      <c r="D23" s="49" t="n">
        <v>49404</v>
      </c>
      <c r="E23" s="49"/>
      <c r="F23" s="49" t="n">
        <v>26475</v>
      </c>
      <c r="G23" s="49" t="n">
        <v>4435</v>
      </c>
      <c r="H23" s="49" t="n">
        <v>30910</v>
      </c>
      <c r="I23" s="49"/>
      <c r="J23" s="59" t="n">
        <v>-35.033863368669</v>
      </c>
      <c r="K23" s="59" t="n">
        <v>-48.7401756819233</v>
      </c>
      <c r="L23" s="59" t="n">
        <v>-37.4342158529674</v>
      </c>
      <c r="M23" s="59"/>
      <c r="N23" s="59" t="n">
        <v>-0.780970937728549</v>
      </c>
      <c r="O23" s="59" t="n">
        <v>-0.611361435372848</v>
      </c>
      <c r="P23" s="59" t="n">
        <v>-0.734506515597838</v>
      </c>
    </row>
    <row r="24" customFormat="false" ht="12.75" hidden="false" customHeight="false" outlineLevel="0" collapsed="false">
      <c r="A24" s="50" t="s">
        <v>138</v>
      </c>
      <c r="B24" s="51" t="n">
        <v>327</v>
      </c>
      <c r="C24" s="51" t="n">
        <v>458</v>
      </c>
      <c r="D24" s="51" t="n">
        <v>785</v>
      </c>
      <c r="E24" s="51"/>
      <c r="F24" s="51" t="s">
        <v>101</v>
      </c>
      <c r="G24" s="51" t="s">
        <v>101</v>
      </c>
      <c r="H24" s="51" t="s">
        <v>101</v>
      </c>
      <c r="I24" s="51"/>
      <c r="J24" s="60" t="n">
        <v>-100</v>
      </c>
      <c r="K24" s="60" t="n">
        <v>-100</v>
      </c>
      <c r="L24" s="60" t="n">
        <v>-100</v>
      </c>
      <c r="M24" s="60"/>
      <c r="N24" s="60" t="n">
        <v>-0.0178873360395906</v>
      </c>
      <c r="O24" s="60" t="n">
        <v>-0.0663987520514025</v>
      </c>
      <c r="P24" s="60" t="n">
        <v>-0.0311770095568456</v>
      </c>
    </row>
    <row r="25" customFormat="false" ht="12.75" hidden="false" customHeight="false" outlineLevel="0" collapsed="false">
      <c r="A25" s="15" t="s">
        <v>139</v>
      </c>
      <c r="B25" s="49" t="n">
        <v>69650</v>
      </c>
      <c r="C25" s="49" t="n">
        <v>2976</v>
      </c>
      <c r="D25" s="49" t="n">
        <v>72626</v>
      </c>
      <c r="E25" s="49"/>
      <c r="F25" s="49" t="n">
        <v>143</v>
      </c>
      <c r="G25" s="49" t="s">
        <v>101</v>
      </c>
      <c r="H25" s="49" t="n">
        <v>143</v>
      </c>
      <c r="I25" s="49"/>
      <c r="J25" s="59" t="n">
        <v>-99.794687724336</v>
      </c>
      <c r="K25" s="59" t="n">
        <v>-100</v>
      </c>
      <c r="L25" s="59" t="n">
        <v>-99.8031008178889</v>
      </c>
      <c r="M25" s="59"/>
      <c r="N25" s="59" t="n">
        <v>-3.80212558441537</v>
      </c>
      <c r="O25" s="59" t="n">
        <v>-0.431446912892956</v>
      </c>
      <c r="P25" s="59" t="n">
        <v>-2.87873017032973</v>
      </c>
    </row>
    <row r="26" customFormat="false" ht="12.75" hidden="false" customHeight="false" outlineLevel="0" collapsed="false">
      <c r="A26" s="50" t="s">
        <v>140</v>
      </c>
      <c r="B26" s="51" t="n">
        <v>6842</v>
      </c>
      <c r="C26" s="51" t="n">
        <v>203</v>
      </c>
      <c r="D26" s="51" t="n">
        <v>7045</v>
      </c>
      <c r="E26" s="51"/>
      <c r="F26" s="51" t="n">
        <v>890</v>
      </c>
      <c r="G26" s="51" t="n">
        <v>52</v>
      </c>
      <c r="H26" s="51" t="n">
        <v>942</v>
      </c>
      <c r="I26" s="51"/>
      <c r="J26" s="60" t="n">
        <v>-86.9921075708857</v>
      </c>
      <c r="K26" s="60" t="n">
        <v>-74.384236453202</v>
      </c>
      <c r="L26" s="60" t="n">
        <v>-86.6288147622427</v>
      </c>
      <c r="M26" s="60"/>
      <c r="N26" s="60" t="n">
        <v>-0.325582336720622</v>
      </c>
      <c r="O26" s="60" t="n">
        <v>-0.0218912916152004</v>
      </c>
      <c r="P26" s="60" t="n">
        <v>-0.242386355828572</v>
      </c>
    </row>
    <row r="27" customFormat="false" ht="12.75" hidden="false" customHeight="false" outlineLevel="0" collapsed="false">
      <c r="A27" s="15" t="s">
        <v>141</v>
      </c>
      <c r="B27" s="49" t="n">
        <v>193707</v>
      </c>
      <c r="C27" s="49" t="n">
        <v>95027</v>
      </c>
      <c r="D27" s="49" t="n">
        <v>288734</v>
      </c>
      <c r="E27" s="49"/>
      <c r="F27" s="49" t="n">
        <v>206120</v>
      </c>
      <c r="G27" s="49" t="n">
        <v>37294</v>
      </c>
      <c r="H27" s="49" t="n">
        <v>243414</v>
      </c>
      <c r="I27" s="49"/>
      <c r="J27" s="59" t="n">
        <v>6.40813186926648</v>
      </c>
      <c r="K27" s="59" t="n">
        <v>-60.7543119323982</v>
      </c>
      <c r="L27" s="59" t="n">
        <v>-15.6961078362784</v>
      </c>
      <c r="M27" s="59"/>
      <c r="N27" s="59" t="n">
        <v>0.679007652169537</v>
      </c>
      <c r="O27" s="59" t="n">
        <v>-8.36986714450572</v>
      </c>
      <c r="P27" s="59" t="n">
        <v>-1.79992620779139</v>
      </c>
    </row>
    <row r="28" customFormat="false" ht="12.75" hidden="false" customHeight="false" outlineLevel="0" collapsed="false">
      <c r="A28" s="50" t="s">
        <v>142</v>
      </c>
      <c r="B28" s="51" t="n">
        <v>2886</v>
      </c>
      <c r="C28" s="51" t="n">
        <v>12686</v>
      </c>
      <c r="D28" s="51" t="n">
        <v>15572</v>
      </c>
      <c r="E28" s="51"/>
      <c r="F28" s="51" t="n">
        <v>33309</v>
      </c>
      <c r="G28" s="51" t="n">
        <v>47474</v>
      </c>
      <c r="H28" s="51" t="n">
        <v>80783</v>
      </c>
      <c r="I28" s="51"/>
      <c r="J28" s="60" t="n">
        <v>1054.158004158</v>
      </c>
      <c r="K28" s="60" t="n">
        <v>274.223553523569</v>
      </c>
      <c r="L28" s="60" t="n">
        <v>418.770870793732</v>
      </c>
      <c r="M28" s="60"/>
      <c r="N28" s="60" t="n">
        <v>1.66417866768338</v>
      </c>
      <c r="O28" s="60" t="n">
        <v>5.04340564708338</v>
      </c>
      <c r="P28" s="60" t="n">
        <v>2.58991588561969</v>
      </c>
    </row>
    <row r="29" customFormat="false" ht="12.75" hidden="false" customHeight="false" outlineLevel="0" collapsed="false">
      <c r="A29" s="15" t="s">
        <v>143</v>
      </c>
      <c r="B29" s="49" t="n">
        <v>1194</v>
      </c>
      <c r="C29" s="49" t="n">
        <v>4391</v>
      </c>
      <c r="D29" s="49" t="n">
        <v>5585</v>
      </c>
      <c r="E29" s="49"/>
      <c r="F29" s="49" t="n">
        <v>1214</v>
      </c>
      <c r="G29" s="49" t="s">
        <v>101</v>
      </c>
      <c r="H29" s="49" t="n">
        <v>1214</v>
      </c>
      <c r="I29" s="49"/>
      <c r="J29" s="59" t="n">
        <v>1.6750418760469</v>
      </c>
      <c r="K29" s="59" t="n">
        <v>-100</v>
      </c>
      <c r="L29" s="59" t="n">
        <v>-78.2632050134288</v>
      </c>
      <c r="M29" s="59"/>
      <c r="N29" s="59" t="n">
        <v>0.00109402666908811</v>
      </c>
      <c r="O29" s="59" t="n">
        <v>-0.636587162134734</v>
      </c>
      <c r="P29" s="59" t="n">
        <v>-0.173598355124805</v>
      </c>
    </row>
    <row r="30" customFormat="false" ht="12.75" hidden="false" customHeight="false" outlineLevel="0" collapsed="false">
      <c r="A30" s="50" t="s">
        <v>144</v>
      </c>
      <c r="B30" s="51" t="n">
        <v>8797</v>
      </c>
      <c r="C30" s="51" t="n">
        <v>4094</v>
      </c>
      <c r="D30" s="51" t="n">
        <v>12891</v>
      </c>
      <c r="E30" s="51"/>
      <c r="F30" s="51" t="n">
        <v>6925</v>
      </c>
      <c r="G30" s="51" t="n">
        <v>12816</v>
      </c>
      <c r="H30" s="51" t="n">
        <v>19741</v>
      </c>
      <c r="I30" s="51"/>
      <c r="J30" s="60" t="n">
        <v>-21.2799818119814</v>
      </c>
      <c r="K30" s="60" t="n">
        <v>213.04347826087</v>
      </c>
      <c r="L30" s="60" t="n">
        <v>53.1378481110853</v>
      </c>
      <c r="M30" s="60"/>
      <c r="N30" s="60" t="n">
        <v>-0.102400896226647</v>
      </c>
      <c r="O30" s="60" t="n">
        <v>1.26447579779985</v>
      </c>
      <c r="P30" s="60" t="n">
        <v>0.272054159827252</v>
      </c>
    </row>
    <row r="31" customFormat="false" ht="12.75" hidden="false" customHeight="false" outlineLevel="0" collapsed="false">
      <c r="A31" s="15" t="s">
        <v>145</v>
      </c>
      <c r="B31" s="49" t="n">
        <v>2611</v>
      </c>
      <c r="C31" s="49" t="n">
        <v>429</v>
      </c>
      <c r="D31" s="49" t="n">
        <v>3040</v>
      </c>
      <c r="E31" s="49"/>
      <c r="F31" s="49" t="s">
        <v>101</v>
      </c>
      <c r="G31" s="49" t="s">
        <v>101</v>
      </c>
      <c r="H31" s="49" t="s">
        <v>101</v>
      </c>
      <c r="I31" s="49"/>
      <c r="J31" s="59" t="n">
        <v>-100</v>
      </c>
      <c r="K31" s="59" t="n">
        <v>-100</v>
      </c>
      <c r="L31" s="59" t="n">
        <v>-100</v>
      </c>
      <c r="M31" s="59"/>
      <c r="N31" s="59" t="n">
        <v>-0.142825181649453</v>
      </c>
      <c r="O31" s="59" t="n">
        <v>-0.0621944642577547</v>
      </c>
      <c r="P31" s="59" t="n">
        <v>-0.120736444653262</v>
      </c>
    </row>
    <row r="32" customFormat="false" ht="12.75" hidden="false" customHeight="false" outlineLevel="0" collapsed="false">
      <c r="A32" s="50" t="s">
        <v>146</v>
      </c>
      <c r="B32" s="51" t="n">
        <v>19435</v>
      </c>
      <c r="C32" s="51" t="n">
        <v>6593</v>
      </c>
      <c r="D32" s="51" t="n">
        <v>26028</v>
      </c>
      <c r="E32" s="51"/>
      <c r="F32" s="51" t="n">
        <v>17431</v>
      </c>
      <c r="G32" s="51" t="n">
        <v>754</v>
      </c>
      <c r="H32" s="51" t="n">
        <v>18185</v>
      </c>
      <c r="I32" s="51"/>
      <c r="J32" s="60" t="n">
        <v>-10.3112940571135</v>
      </c>
      <c r="K32" s="60" t="n">
        <v>-88.5636280903989</v>
      </c>
      <c r="L32" s="60" t="n">
        <v>-30.1329337636392</v>
      </c>
      <c r="M32" s="60"/>
      <c r="N32" s="60" t="n">
        <v>-0.109621472242629</v>
      </c>
      <c r="O32" s="60" t="n">
        <v>-0.846511600934802</v>
      </c>
      <c r="P32" s="60" t="n">
        <v>-0.311492084018268</v>
      </c>
    </row>
    <row r="33" customFormat="false" ht="12.75" hidden="false" customHeight="false" outlineLevel="0" collapsed="false">
      <c r="A33" s="15" t="s">
        <v>147</v>
      </c>
      <c r="B33" s="49" t="n">
        <v>29326</v>
      </c>
      <c r="C33" s="49" t="n">
        <v>10526</v>
      </c>
      <c r="D33" s="49" t="n">
        <v>39852</v>
      </c>
      <c r="E33" s="49"/>
      <c r="F33" s="49" t="n">
        <v>7855</v>
      </c>
      <c r="G33" s="49" t="n">
        <v>557</v>
      </c>
      <c r="H33" s="49" t="n">
        <v>8412</v>
      </c>
      <c r="I33" s="49"/>
      <c r="J33" s="59" t="n">
        <v>-73.2148946327491</v>
      </c>
      <c r="K33" s="59" t="n">
        <v>-94.7083412502375</v>
      </c>
      <c r="L33" s="59" t="n">
        <v>-78.8919000301114</v>
      </c>
      <c r="M33" s="59"/>
      <c r="N33" s="59" t="n">
        <v>-1.17449233059954</v>
      </c>
      <c r="O33" s="59" t="n">
        <v>-1.44526017292671</v>
      </c>
      <c r="P33" s="59" t="n">
        <v>-1.24866901970347</v>
      </c>
    </row>
    <row r="34" customFormat="false" ht="12.75" hidden="false" customHeight="false" outlineLevel="0" collapsed="false">
      <c r="A34" s="50" t="s">
        <v>148</v>
      </c>
      <c r="B34" s="51" t="n">
        <v>11655</v>
      </c>
      <c r="C34" s="51" t="n">
        <v>7420</v>
      </c>
      <c r="D34" s="51" t="n">
        <v>19075</v>
      </c>
      <c r="E34" s="51"/>
      <c r="F34" s="51" t="n">
        <v>5974</v>
      </c>
      <c r="G34" s="51" t="n">
        <v>1432</v>
      </c>
      <c r="H34" s="51" t="n">
        <v>7406</v>
      </c>
      <c r="I34" s="51"/>
      <c r="J34" s="60" t="n">
        <v>-48.7430287430287</v>
      </c>
      <c r="K34" s="60" t="n">
        <v>-80.7008086253369</v>
      </c>
      <c r="L34" s="60" t="n">
        <v>-61.1743119266055</v>
      </c>
      <c r="M34" s="60"/>
      <c r="N34" s="60" t="n">
        <v>-0.310758275354478</v>
      </c>
      <c r="O34" s="60" t="n">
        <v>-0.868112941667682</v>
      </c>
      <c r="P34" s="60" t="n">
        <v>-0.463445254164116</v>
      </c>
    </row>
    <row r="35" customFormat="false" ht="12.75" hidden="false" customHeight="false" outlineLevel="0" collapsed="false">
      <c r="A35" s="15" t="s">
        <v>149</v>
      </c>
      <c r="B35" s="49" t="n">
        <v>16019</v>
      </c>
      <c r="C35" s="49" t="n">
        <v>271</v>
      </c>
      <c r="D35" s="49" t="n">
        <v>16290</v>
      </c>
      <c r="E35" s="49"/>
      <c r="F35" s="49" t="n">
        <v>151</v>
      </c>
      <c r="G35" s="49" t="s">
        <v>101</v>
      </c>
      <c r="H35" s="49" t="n">
        <v>151</v>
      </c>
      <c r="I35" s="49"/>
      <c r="J35" s="59" t="n">
        <v>-99.0573693738685</v>
      </c>
      <c r="K35" s="59" t="n">
        <v>-100</v>
      </c>
      <c r="L35" s="59" t="n">
        <v>-99.073050951504</v>
      </c>
      <c r="M35" s="59"/>
      <c r="N35" s="59" t="n">
        <v>-0.868000759254508</v>
      </c>
      <c r="O35" s="59" t="n">
        <v>-0.0392883445544325</v>
      </c>
      <c r="P35" s="59" t="n">
        <v>-0.640975486927301</v>
      </c>
    </row>
    <row r="36" customFormat="false" ht="12.75" hidden="false" customHeight="false" outlineLevel="0" collapsed="false">
      <c r="A36" s="50" t="s">
        <v>150</v>
      </c>
      <c r="B36" s="51" t="n">
        <v>4701</v>
      </c>
      <c r="C36" s="51" t="n">
        <v>402</v>
      </c>
      <c r="D36" s="51" t="n">
        <v>5103</v>
      </c>
      <c r="E36" s="51"/>
      <c r="F36" s="51" t="n">
        <v>7630</v>
      </c>
      <c r="G36" s="51" t="s">
        <v>101</v>
      </c>
      <c r="H36" s="51" t="n">
        <v>7630</v>
      </c>
      <c r="I36" s="51"/>
      <c r="J36" s="60" t="n">
        <v>62.305892363327</v>
      </c>
      <c r="K36" s="60" t="n">
        <v>-100</v>
      </c>
      <c r="L36" s="60" t="n">
        <v>49.519890260631</v>
      </c>
      <c r="M36" s="60"/>
      <c r="N36" s="60" t="n">
        <v>0.160220205687954</v>
      </c>
      <c r="O36" s="60" t="n">
        <v>-0.0582801273464275</v>
      </c>
      <c r="P36" s="60" t="n">
        <v>0.100362169618024</v>
      </c>
    </row>
    <row r="37" customFormat="false" ht="12.75" hidden="false" customHeight="false" outlineLevel="0" collapsed="false">
      <c r="A37" s="15" t="s">
        <v>151</v>
      </c>
      <c r="B37" s="49" t="n">
        <v>1265</v>
      </c>
      <c r="C37" s="49" t="n">
        <v>35626</v>
      </c>
      <c r="D37" s="49" t="n">
        <v>36891</v>
      </c>
      <c r="E37" s="49"/>
      <c r="F37" s="49" t="n">
        <v>1987</v>
      </c>
      <c r="G37" s="49" t="n">
        <v>1542</v>
      </c>
      <c r="H37" s="49" t="n">
        <v>3529</v>
      </c>
      <c r="I37" s="49"/>
      <c r="J37" s="59" t="n">
        <v>57.0750988142293</v>
      </c>
      <c r="K37" s="59" t="n">
        <v>-95.6717004434963</v>
      </c>
      <c r="L37" s="59" t="n">
        <v>-90.4339811878236</v>
      </c>
      <c r="M37" s="59"/>
      <c r="N37" s="59" t="n">
        <v>0.0394943627540809</v>
      </c>
      <c r="O37" s="59" t="n">
        <v>-4.94134293650656</v>
      </c>
      <c r="P37" s="59" t="n">
        <v>-1.32500304819807</v>
      </c>
    </row>
    <row r="38" customFormat="false" ht="12.75" hidden="false" customHeight="false" outlineLevel="0" collapsed="false">
      <c r="A38" s="50" t="s">
        <v>152</v>
      </c>
      <c r="B38" s="51" t="n">
        <v>21617</v>
      </c>
      <c r="C38" s="51" t="n">
        <v>2251</v>
      </c>
      <c r="D38" s="51" t="n">
        <v>23868</v>
      </c>
      <c r="E38" s="51"/>
      <c r="F38" s="51" t="n">
        <v>10769</v>
      </c>
      <c r="G38" s="51" t="n">
        <v>442</v>
      </c>
      <c r="H38" s="51" t="n">
        <v>11211</v>
      </c>
      <c r="I38" s="51"/>
      <c r="J38" s="60" t="n">
        <v>-50.1827265578017</v>
      </c>
      <c r="K38" s="60" t="n">
        <v>-80.3642825410929</v>
      </c>
      <c r="L38" s="60" t="n">
        <v>-53.0291603821016</v>
      </c>
      <c r="M38" s="60"/>
      <c r="N38" s="60" t="n">
        <v>-0.593400065313392</v>
      </c>
      <c r="O38" s="60" t="n">
        <v>-0.262260573058924</v>
      </c>
      <c r="P38" s="60" t="n">
        <v>-0.502684598676427</v>
      </c>
    </row>
    <row r="39" customFormat="false" ht="12.75" hidden="false" customHeight="false" outlineLevel="0" collapsed="false">
      <c r="A39" s="15" t="s">
        <v>153</v>
      </c>
      <c r="B39" s="49" t="n">
        <v>7586</v>
      </c>
      <c r="C39" s="49" t="n">
        <v>1436</v>
      </c>
      <c r="D39" s="49" t="n">
        <v>9022</v>
      </c>
      <c r="E39" s="49"/>
      <c r="F39" s="49" t="n">
        <v>6283</v>
      </c>
      <c r="G39" s="49" t="n">
        <v>9052</v>
      </c>
      <c r="H39" s="49" t="n">
        <v>15335</v>
      </c>
      <c r="I39" s="49"/>
      <c r="J39" s="59" t="n">
        <v>-17.1763775375692</v>
      </c>
      <c r="K39" s="59" t="n">
        <v>530.362116991644</v>
      </c>
      <c r="L39" s="59" t="n">
        <v>69.9733983595655</v>
      </c>
      <c r="M39" s="59"/>
      <c r="N39" s="59" t="n">
        <v>-0.0712758374910905</v>
      </c>
      <c r="O39" s="59" t="n">
        <v>1.1041329598766</v>
      </c>
      <c r="P39" s="59" t="n">
        <v>0.250726702334225</v>
      </c>
    </row>
    <row r="40" customFormat="false" ht="12.75" hidden="false" customHeight="false" outlineLevel="0" collapsed="false">
      <c r="A40" s="50" t="s">
        <v>154</v>
      </c>
      <c r="B40" s="51" t="n">
        <v>65335</v>
      </c>
      <c r="C40" s="51" t="n">
        <v>4454</v>
      </c>
      <c r="D40" s="51" t="n">
        <v>69789</v>
      </c>
      <c r="E40" s="51"/>
      <c r="F40" s="51" t="n">
        <v>13076</v>
      </c>
      <c r="G40" s="51" t="n">
        <v>5486</v>
      </c>
      <c r="H40" s="51" t="n">
        <v>18562</v>
      </c>
      <c r="I40" s="51"/>
      <c r="J40" s="60" t="n">
        <v>-79.986224841203</v>
      </c>
      <c r="K40" s="60" t="n">
        <v>23.170184104176</v>
      </c>
      <c r="L40" s="60" t="n">
        <v>-73.4026852369285</v>
      </c>
      <c r="M40" s="60"/>
      <c r="N40" s="60" t="n">
        <v>-2.85863698499378</v>
      </c>
      <c r="O40" s="60" t="n">
        <v>0.149614655277396</v>
      </c>
      <c r="P40" s="60" t="n">
        <v>-2.03452824021469</v>
      </c>
    </row>
    <row r="41" customFormat="false" ht="12.75" hidden="false" customHeight="false" outlineLevel="0" collapsed="false">
      <c r="A41" s="15" t="s">
        <v>155</v>
      </c>
      <c r="B41" s="49" t="n">
        <v>64118</v>
      </c>
      <c r="C41" s="49" t="n">
        <v>8737</v>
      </c>
      <c r="D41" s="49" t="n">
        <v>72855</v>
      </c>
      <c r="E41" s="49"/>
      <c r="F41" s="49" t="n">
        <v>21127</v>
      </c>
      <c r="G41" s="49" t="n">
        <v>3762</v>
      </c>
      <c r="H41" s="49" t="n">
        <v>24889</v>
      </c>
      <c r="I41" s="49"/>
      <c r="J41" s="59" t="n">
        <v>-67.0498144046914</v>
      </c>
      <c r="K41" s="59" t="n">
        <v>-56.9417420167105</v>
      </c>
      <c r="L41" s="59" t="n">
        <v>-65.8376226751767</v>
      </c>
      <c r="M41" s="59"/>
      <c r="N41" s="59" t="n">
        <v>-2.35166502653835</v>
      </c>
      <c r="O41" s="59" t="n">
        <v>-0.721252819772331</v>
      </c>
      <c r="P41" s="59" t="n">
        <v>-1.90501457376262</v>
      </c>
    </row>
    <row r="42" customFormat="false" ht="12.75" hidden="false" customHeight="false" outlineLevel="0" collapsed="false">
      <c r="A42" s="50" t="s">
        <v>156</v>
      </c>
      <c r="B42" s="51" t="n">
        <v>50196</v>
      </c>
      <c r="C42" s="51" t="n">
        <v>313</v>
      </c>
      <c r="D42" s="51" t="n">
        <v>50509</v>
      </c>
      <c r="E42" s="51"/>
      <c r="F42" s="51" t="n">
        <v>2560</v>
      </c>
      <c r="G42" s="51" t="n">
        <v>175</v>
      </c>
      <c r="H42" s="51" t="n">
        <v>2735</v>
      </c>
      <c r="I42" s="51"/>
      <c r="J42" s="60" t="n">
        <v>-94.8999920312376</v>
      </c>
      <c r="K42" s="60" t="n">
        <v>-44.0894568690096</v>
      </c>
      <c r="L42" s="60" t="n">
        <v>-94.5851234433467</v>
      </c>
      <c r="M42" s="60"/>
      <c r="N42" s="60" t="n">
        <v>-2.60575272043407</v>
      </c>
      <c r="O42" s="60" t="n">
        <v>-0.0200066108801169</v>
      </c>
      <c r="P42" s="60" t="n">
        <v>-1.89738911410031</v>
      </c>
    </row>
    <row r="43" customFormat="false" ht="12.75" hidden="false" customHeight="false" outlineLevel="0" collapsed="false">
      <c r="A43" s="15" t="s">
        <v>157</v>
      </c>
      <c r="B43" s="49" t="n">
        <v>69711</v>
      </c>
      <c r="C43" s="49" t="n">
        <v>3120</v>
      </c>
      <c r="D43" s="49" t="n">
        <v>72831</v>
      </c>
      <c r="E43" s="49"/>
      <c r="F43" s="49" t="n">
        <v>6109</v>
      </c>
      <c r="G43" s="49" t="n">
        <v>365</v>
      </c>
      <c r="H43" s="49" t="n">
        <v>6474</v>
      </c>
      <c r="I43" s="49"/>
      <c r="J43" s="59" t="n">
        <v>-91.2366771384717</v>
      </c>
      <c r="K43" s="59" t="n">
        <v>-88.301282051282</v>
      </c>
      <c r="L43" s="59" t="n">
        <v>-91.1109280388845</v>
      </c>
      <c r="M43" s="59"/>
      <c r="N43" s="59" t="n">
        <v>-3.47911421036711</v>
      </c>
      <c r="O43" s="59" t="n">
        <v>-0.399407340396537</v>
      </c>
      <c r="P43" s="59" t="n">
        <v>-2.63543034797911</v>
      </c>
    </row>
    <row r="44" customFormat="false" ht="12.75" hidden="false" customHeight="false" outlineLevel="0" collapsed="false">
      <c r="A44" s="50" t="s">
        <v>158</v>
      </c>
      <c r="B44" s="51" t="n">
        <v>5639</v>
      </c>
      <c r="C44" s="51" t="n">
        <v>2043</v>
      </c>
      <c r="D44" s="51" t="n">
        <v>7682</v>
      </c>
      <c r="E44" s="51"/>
      <c r="F44" s="51" t="n">
        <v>1627</v>
      </c>
      <c r="G44" s="51" t="s">
        <v>101</v>
      </c>
      <c r="H44" s="51" t="n">
        <v>1627</v>
      </c>
      <c r="I44" s="51"/>
      <c r="J44" s="60" t="n">
        <v>-71.1473665543536</v>
      </c>
      <c r="K44" s="60" t="n">
        <v>-100</v>
      </c>
      <c r="L44" s="60" t="n">
        <v>-78.8206196303046</v>
      </c>
      <c r="M44" s="60"/>
      <c r="N44" s="60" t="n">
        <v>-0.219461749819075</v>
      </c>
      <c r="O44" s="60" t="n">
        <v>-0.296184826290426</v>
      </c>
      <c r="P44" s="60" t="n">
        <v>-0.240479990912994</v>
      </c>
    </row>
    <row r="45" customFormat="false" ht="12.75" hidden="false" customHeight="false" outlineLevel="0" collapsed="false">
      <c r="A45" s="15" t="s">
        <v>159</v>
      </c>
      <c r="B45" s="49" t="n">
        <v>24061</v>
      </c>
      <c r="C45" s="49" t="n">
        <v>9641</v>
      </c>
      <c r="D45" s="49" t="n">
        <v>33702</v>
      </c>
      <c r="E45" s="49"/>
      <c r="F45" s="49" t="n">
        <v>21896</v>
      </c>
      <c r="G45" s="49" t="n">
        <v>4608</v>
      </c>
      <c r="H45" s="49" t="n">
        <v>26504</v>
      </c>
      <c r="I45" s="49"/>
      <c r="J45" s="59" t="n">
        <v>-8.99796350941358</v>
      </c>
      <c r="K45" s="59" t="n">
        <v>-52.2041282024686</v>
      </c>
      <c r="L45" s="59" t="n">
        <v>-21.3577829208949</v>
      </c>
      <c r="M45" s="59"/>
      <c r="N45" s="59" t="n">
        <v>-0.118428386928788</v>
      </c>
      <c r="O45" s="59" t="n">
        <v>-0.729661395359626</v>
      </c>
      <c r="P45" s="59" t="n">
        <v>-0.285875305465191</v>
      </c>
    </row>
    <row r="46" customFormat="false" ht="12.75" hidden="false" customHeight="false" outlineLevel="0" collapsed="false">
      <c r="A46" s="50" t="s">
        <v>160</v>
      </c>
      <c r="B46" s="51" t="n">
        <v>6992</v>
      </c>
      <c r="C46" s="51" t="n">
        <v>7715</v>
      </c>
      <c r="D46" s="51" t="n">
        <v>14707</v>
      </c>
      <c r="E46" s="51"/>
      <c r="F46" s="51" t="n">
        <v>4867</v>
      </c>
      <c r="G46" s="51" t="n">
        <v>2636</v>
      </c>
      <c r="H46" s="51" t="n">
        <v>7503</v>
      </c>
      <c r="I46" s="51"/>
      <c r="J46" s="60" t="n">
        <v>-30.391876430206</v>
      </c>
      <c r="K46" s="60" t="n">
        <v>-65.8327932598833</v>
      </c>
      <c r="L46" s="60" t="n">
        <v>-48.9834772557286</v>
      </c>
      <c r="M46" s="60"/>
      <c r="N46" s="60" t="n">
        <v>-0.116240333590612</v>
      </c>
      <c r="O46" s="60" t="n">
        <v>-0.736330265652998</v>
      </c>
      <c r="P46" s="60" t="n">
        <v>-0.286113601079638</v>
      </c>
    </row>
    <row r="47" customFormat="false" ht="12.75" hidden="false" customHeight="false" outlineLevel="0" collapsed="false">
      <c r="A47" s="15" t="s">
        <v>161</v>
      </c>
      <c r="B47" s="49" t="n">
        <v>1118</v>
      </c>
      <c r="C47" s="49" t="n">
        <v>45</v>
      </c>
      <c r="D47" s="49" t="n">
        <v>1163</v>
      </c>
      <c r="E47" s="49"/>
      <c r="F47" s="49" t="n">
        <v>1770</v>
      </c>
      <c r="G47" s="49" t="n">
        <v>362</v>
      </c>
      <c r="H47" s="49" t="n">
        <v>2132</v>
      </c>
      <c r="I47" s="49"/>
      <c r="J47" s="59" t="n">
        <v>58.3184257602862</v>
      </c>
      <c r="K47" s="59" t="n">
        <v>704.444444444445</v>
      </c>
      <c r="L47" s="59" t="n">
        <v>83.3190025795357</v>
      </c>
      <c r="M47" s="59"/>
      <c r="N47" s="59" t="n">
        <v>0.0356652694122725</v>
      </c>
      <c r="O47" s="59" t="n">
        <v>0.0459572148478048</v>
      </c>
      <c r="P47" s="59" t="n">
        <v>0.0384847417332273</v>
      </c>
    </row>
    <row r="48" customFormat="false" ht="12.75" hidden="false" customHeight="false" outlineLevel="0" collapsed="false">
      <c r="A48" s="50" t="s">
        <v>162</v>
      </c>
      <c r="B48" s="51" t="n">
        <v>51889</v>
      </c>
      <c r="C48" s="51" t="n">
        <v>2378</v>
      </c>
      <c r="D48" s="51" t="n">
        <v>54267</v>
      </c>
      <c r="E48" s="51"/>
      <c r="F48" s="51" t="n">
        <v>23499</v>
      </c>
      <c r="G48" s="51" t="n">
        <v>1959</v>
      </c>
      <c r="H48" s="51" t="n">
        <v>25458</v>
      </c>
      <c r="I48" s="51"/>
      <c r="J48" s="60" t="n">
        <v>-54.7129449401607</v>
      </c>
      <c r="K48" s="60" t="n">
        <v>-17.6198486122792</v>
      </c>
      <c r="L48" s="60" t="n">
        <v>-53.0875117474708</v>
      </c>
      <c r="M48" s="60"/>
      <c r="N48" s="60" t="n">
        <v>-1.55297085677058</v>
      </c>
      <c r="O48" s="60" t="n">
        <v>-0.0607447098461521</v>
      </c>
      <c r="P48" s="60" t="n">
        <v>-1.14417639276836</v>
      </c>
    </row>
    <row r="49" customFormat="false" ht="12.75" hidden="false" customHeight="false" outlineLevel="0" collapsed="false">
      <c r="A49" s="15" t="s">
        <v>163</v>
      </c>
      <c r="B49" s="49" t="n">
        <v>2921</v>
      </c>
      <c r="C49" s="49" t="s">
        <v>101</v>
      </c>
      <c r="D49" s="49" t="n">
        <v>2921</v>
      </c>
      <c r="E49" s="49"/>
      <c r="F49" s="49" t="n">
        <v>3558</v>
      </c>
      <c r="G49" s="49" t="s">
        <v>101</v>
      </c>
      <c r="H49" s="49" t="n">
        <v>3558</v>
      </c>
      <c r="I49" s="49"/>
      <c r="J49" s="59" t="n">
        <v>21.8076001369394</v>
      </c>
      <c r="K49" s="59" t="n">
        <v>0</v>
      </c>
      <c r="L49" s="59" t="n">
        <v>21.8076001369394</v>
      </c>
      <c r="M49" s="59"/>
      <c r="N49" s="59" t="n">
        <v>0.0348447494104564</v>
      </c>
      <c r="O49" s="59" t="n">
        <v>0</v>
      </c>
      <c r="P49" s="59" t="n">
        <v>0.0252990510671473</v>
      </c>
    </row>
    <row r="50" customFormat="false" ht="12.75" hidden="false" customHeight="false" outlineLevel="0" collapsed="false">
      <c r="A50" s="50" t="s">
        <v>164</v>
      </c>
      <c r="B50" s="51" t="n">
        <v>14244</v>
      </c>
      <c r="C50" s="51" t="n">
        <v>5073</v>
      </c>
      <c r="D50" s="51" t="n">
        <v>19317</v>
      </c>
      <c r="E50" s="51"/>
      <c r="F50" s="51" t="n">
        <v>23192</v>
      </c>
      <c r="G50" s="51" t="n">
        <v>56</v>
      </c>
      <c r="H50" s="51" t="n">
        <v>23248</v>
      </c>
      <c r="I50" s="51"/>
      <c r="J50" s="60" t="n">
        <v>62.8194327436113</v>
      </c>
      <c r="K50" s="60" t="n">
        <v>-98.896116696235</v>
      </c>
      <c r="L50" s="60" t="n">
        <v>20.3499508205208</v>
      </c>
      <c r="M50" s="60"/>
      <c r="N50" s="60" t="n">
        <v>0.489467531750021</v>
      </c>
      <c r="O50" s="60" t="n">
        <v>-0.727341788301062</v>
      </c>
      <c r="P50" s="60" t="n">
        <v>0.156123343398675</v>
      </c>
    </row>
    <row r="51" customFormat="false" ht="12.75" hidden="false" customHeight="false" outlineLevel="0" collapsed="false">
      <c r="A51" s="15" t="s">
        <v>165</v>
      </c>
      <c r="B51" s="49" t="n">
        <v>4502</v>
      </c>
      <c r="C51" s="49" t="n">
        <v>36</v>
      </c>
      <c r="D51" s="49" t="n">
        <v>4538</v>
      </c>
      <c r="E51" s="49"/>
      <c r="F51" s="49" t="n">
        <v>1174</v>
      </c>
      <c r="G51" s="49" t="n">
        <v>71</v>
      </c>
      <c r="H51" s="49" t="n">
        <v>1245</v>
      </c>
      <c r="I51" s="49"/>
      <c r="J51" s="59" t="n">
        <v>-73.9227010217681</v>
      </c>
      <c r="K51" s="59" t="n">
        <v>97.2222222222222</v>
      </c>
      <c r="L51" s="59" t="n">
        <v>-72.5650066108418</v>
      </c>
      <c r="M51" s="59"/>
      <c r="N51" s="59" t="n">
        <v>-0.182046037736262</v>
      </c>
      <c r="O51" s="59" t="n">
        <v>0.00507414044060936</v>
      </c>
      <c r="P51" s="59" t="n">
        <v>-0.130784576395787</v>
      </c>
    </row>
    <row r="52" customFormat="false" ht="12.75" hidden="false" customHeight="false" outlineLevel="0" collapsed="false">
      <c r="A52" s="50" t="s">
        <v>166</v>
      </c>
      <c r="B52" s="51" t="n">
        <v>38462</v>
      </c>
      <c r="C52" s="51" t="n">
        <v>23371</v>
      </c>
      <c r="D52" s="51" t="n">
        <v>61833</v>
      </c>
      <c r="E52" s="51"/>
      <c r="F52" s="51" t="n">
        <v>3646</v>
      </c>
      <c r="G52" s="51" t="n">
        <v>1153</v>
      </c>
      <c r="H52" s="51" t="n">
        <v>4799</v>
      </c>
      <c r="I52" s="51"/>
      <c r="J52" s="60" t="n">
        <v>-90.520513753835</v>
      </c>
      <c r="K52" s="60" t="n">
        <v>-95.0665354499166</v>
      </c>
      <c r="L52" s="60" t="n">
        <v>-92.2387721766694</v>
      </c>
      <c r="M52" s="60"/>
      <c r="N52" s="60" t="n">
        <v>-1.90448162554859</v>
      </c>
      <c r="O52" s="60" t="n">
        <v>-3.22106435169882</v>
      </c>
      <c r="P52" s="60" t="n">
        <v>-2.26515867906386</v>
      </c>
    </row>
    <row r="53" customFormat="false" ht="12.75" hidden="false" customHeight="false" outlineLevel="0" collapsed="false">
      <c r="A53" s="15" t="s">
        <v>167</v>
      </c>
      <c r="B53" s="49" t="n">
        <v>4459</v>
      </c>
      <c r="C53" s="49" t="n">
        <v>9481</v>
      </c>
      <c r="D53" s="49" t="n">
        <v>13940</v>
      </c>
      <c r="E53" s="49"/>
      <c r="F53" s="49" t="n">
        <v>8589</v>
      </c>
      <c r="G53" s="49" t="n">
        <v>517</v>
      </c>
      <c r="H53" s="49" t="n">
        <v>9106</v>
      </c>
      <c r="I53" s="49"/>
      <c r="J53" s="59" t="n">
        <v>92.6216640502355</v>
      </c>
      <c r="K53" s="59" t="n">
        <v>-94.5469887142707</v>
      </c>
      <c r="L53" s="59" t="n">
        <v>-34.6771879483501</v>
      </c>
      <c r="M53" s="59"/>
      <c r="N53" s="59" t="n">
        <v>0.225916507166695</v>
      </c>
      <c r="O53" s="59" t="n">
        <v>-1.29955985456064</v>
      </c>
      <c r="P53" s="59" t="n">
        <v>-0.191986833372983</v>
      </c>
    </row>
    <row r="54" customFormat="false" ht="12.75" hidden="false" customHeight="false" outlineLevel="0" collapsed="false">
      <c r="A54" s="50" t="s">
        <v>168</v>
      </c>
      <c r="B54" s="51" t="n">
        <v>25992</v>
      </c>
      <c r="C54" s="51" t="n">
        <v>9949</v>
      </c>
      <c r="D54" s="51" t="n">
        <v>35941</v>
      </c>
      <c r="E54" s="51"/>
      <c r="F54" s="51" t="n">
        <v>7009</v>
      </c>
      <c r="G54" s="51" t="n">
        <v>2738</v>
      </c>
      <c r="H54" s="51" t="n">
        <v>9747</v>
      </c>
      <c r="I54" s="51"/>
      <c r="J54" s="60" t="n">
        <v>-73.0340104647584</v>
      </c>
      <c r="K54" s="60" t="n">
        <v>-72.4796461955976</v>
      </c>
      <c r="L54" s="60" t="n">
        <v>-72.8805542416739</v>
      </c>
      <c r="M54" s="60"/>
      <c r="N54" s="60" t="n">
        <v>-1.03839541296498</v>
      </c>
      <c r="O54" s="60" t="n">
        <v>-1.04541790620669</v>
      </c>
      <c r="P54" s="60" t="n">
        <v>-1.04031922080511</v>
      </c>
    </row>
    <row r="55" customFormat="false" ht="12.75" hidden="false" customHeight="false" outlineLevel="0" collapsed="false">
      <c r="A55" s="15" t="s">
        <v>169</v>
      </c>
      <c r="B55" s="49" t="n">
        <v>1366</v>
      </c>
      <c r="C55" s="49" t="n">
        <v>58</v>
      </c>
      <c r="D55" s="49" t="n">
        <v>1424</v>
      </c>
      <c r="E55" s="49"/>
      <c r="F55" s="49" t="n">
        <v>1555</v>
      </c>
      <c r="G55" s="49" t="n">
        <v>1509</v>
      </c>
      <c r="H55" s="49" t="n">
        <v>3064</v>
      </c>
      <c r="I55" s="49"/>
      <c r="J55" s="59" t="n">
        <v>13.8360175695461</v>
      </c>
      <c r="K55" s="59" t="n">
        <v>2501.72413793103</v>
      </c>
      <c r="L55" s="59" t="n">
        <v>115.168539325843</v>
      </c>
      <c r="M55" s="59"/>
      <c r="N55" s="59" t="n">
        <v>0.0103385520228827</v>
      </c>
      <c r="O55" s="59" t="n">
        <v>0.210359365123548</v>
      </c>
      <c r="P55" s="59" t="n">
        <v>0.0651341346155756</v>
      </c>
    </row>
    <row r="56" customFormat="false" ht="12.75" hidden="false" customHeight="false" outlineLevel="0" collapsed="false">
      <c r="A56" s="50" t="s">
        <v>170</v>
      </c>
      <c r="B56" s="51" t="n">
        <v>18604</v>
      </c>
      <c r="C56" s="51" t="n">
        <v>9090</v>
      </c>
      <c r="D56" s="51" t="n">
        <v>27694</v>
      </c>
      <c r="E56" s="51"/>
      <c r="F56" s="51" t="n">
        <v>4261</v>
      </c>
      <c r="G56" s="51" t="n">
        <v>789</v>
      </c>
      <c r="H56" s="51" t="n">
        <v>5050</v>
      </c>
      <c r="I56" s="51"/>
      <c r="J56" s="60" t="n">
        <v>-77.096323371318</v>
      </c>
      <c r="K56" s="60" t="n">
        <v>-91.3201320132013</v>
      </c>
      <c r="L56" s="60" t="n">
        <v>-81.7650032498014</v>
      </c>
      <c r="M56" s="60"/>
      <c r="N56" s="60" t="n">
        <v>-0.78458122573654</v>
      </c>
      <c r="O56" s="60" t="n">
        <v>-1.20344113707138</v>
      </c>
      <c r="P56" s="60" t="n">
        <v>-0.899327648923837</v>
      </c>
    </row>
    <row r="57" customFormat="false" ht="12.75" hidden="false" customHeight="false" outlineLevel="0" collapsed="false">
      <c r="A57" s="15" t="s">
        <v>171</v>
      </c>
      <c r="B57" s="49" t="n">
        <v>256</v>
      </c>
      <c r="C57" s="49" t="n">
        <v>170</v>
      </c>
      <c r="D57" s="49" t="n">
        <v>426</v>
      </c>
      <c r="E57" s="49"/>
      <c r="F57" s="49" t="s">
        <v>101</v>
      </c>
      <c r="G57" s="49" t="s">
        <v>101</v>
      </c>
      <c r="H57" s="49" t="s">
        <v>101</v>
      </c>
      <c r="I57" s="49"/>
      <c r="J57" s="59" t="n">
        <v>-100</v>
      </c>
      <c r="K57" s="59" t="n">
        <v>-100</v>
      </c>
      <c r="L57" s="59" t="n">
        <v>-100</v>
      </c>
      <c r="M57" s="59"/>
      <c r="N57" s="59" t="n">
        <v>-0.0140035413643278</v>
      </c>
      <c r="O57" s="59" t="n">
        <v>-0.0246458249972455</v>
      </c>
      <c r="P57" s="59" t="n">
        <v>-0.0169189886257532</v>
      </c>
    </row>
    <row r="58" customFormat="false" ht="12.75" hidden="false" customHeight="false" outlineLevel="0" collapsed="false">
      <c r="A58" s="50" t="s">
        <v>172</v>
      </c>
      <c r="B58" s="51" t="n">
        <v>22446</v>
      </c>
      <c r="C58" s="51" t="n">
        <v>94</v>
      </c>
      <c r="D58" s="51" t="n">
        <v>22540</v>
      </c>
      <c r="E58" s="51"/>
      <c r="F58" s="51" t="n">
        <v>910</v>
      </c>
      <c r="G58" s="51" t="n">
        <v>229</v>
      </c>
      <c r="H58" s="51" t="n">
        <v>1139</v>
      </c>
      <c r="I58" s="51"/>
      <c r="J58" s="60" t="n">
        <v>-95.945825536844</v>
      </c>
      <c r="K58" s="60" t="n">
        <v>143.617021276596</v>
      </c>
      <c r="L58" s="60" t="n">
        <v>-94.946761313221</v>
      </c>
      <c r="M58" s="60"/>
      <c r="N58" s="60" t="n">
        <v>-1.17804791727408</v>
      </c>
      <c r="O58" s="60" t="n">
        <v>0.0195716845566361</v>
      </c>
      <c r="P58" s="60" t="n">
        <v>-0.84996074079752</v>
      </c>
    </row>
    <row r="59" customFormat="false" ht="12.75" hidden="false" customHeight="false" outlineLevel="0" collapsed="false">
      <c r="A59" s="15" t="s">
        <v>173</v>
      </c>
      <c r="B59" s="49" t="n">
        <v>5300</v>
      </c>
      <c r="C59" s="49" t="n">
        <v>1408</v>
      </c>
      <c r="D59" s="49" t="n">
        <v>6708</v>
      </c>
      <c r="E59" s="49"/>
      <c r="F59" s="49" t="n">
        <v>454</v>
      </c>
      <c r="G59" s="49" t="s">
        <v>101</v>
      </c>
      <c r="H59" s="49" t="n">
        <v>454</v>
      </c>
      <c r="I59" s="49"/>
      <c r="J59" s="59" t="n">
        <v>-91.433962264151</v>
      </c>
      <c r="K59" s="59" t="n">
        <v>-100</v>
      </c>
      <c r="L59" s="59" t="n">
        <v>-93.231961836613</v>
      </c>
      <c r="M59" s="59"/>
      <c r="N59" s="59" t="n">
        <v>-0.26508266192005</v>
      </c>
      <c r="O59" s="59" t="n">
        <v>-0.204125421153657</v>
      </c>
      <c r="P59" s="59" t="n">
        <v>-0.248383462125494</v>
      </c>
    </row>
    <row r="60" customFormat="false" ht="12.75" hidden="false" customHeight="false" outlineLevel="0" collapsed="false">
      <c r="A60" s="50" t="s">
        <v>174</v>
      </c>
      <c r="B60" s="51" t="n">
        <v>9829</v>
      </c>
      <c r="C60" s="51" t="n">
        <v>344</v>
      </c>
      <c r="D60" s="51" t="n">
        <v>10173</v>
      </c>
      <c r="E60" s="51"/>
      <c r="F60" s="51" t="s">
        <v>101</v>
      </c>
      <c r="G60" s="51" t="s">
        <v>101</v>
      </c>
      <c r="H60" s="51" t="s">
        <v>101</v>
      </c>
      <c r="I60" s="51"/>
      <c r="J60" s="60" t="n">
        <v>-100</v>
      </c>
      <c r="K60" s="60" t="n">
        <v>-100</v>
      </c>
      <c r="L60" s="60" t="n">
        <v>-100</v>
      </c>
      <c r="M60" s="60"/>
      <c r="N60" s="60" t="n">
        <v>-0.537659406523353</v>
      </c>
      <c r="O60" s="60" t="n">
        <v>-0.049871551759132</v>
      </c>
      <c r="P60" s="60" t="n">
        <v>-0.404030214295274</v>
      </c>
    </row>
    <row r="61" customFormat="false" ht="12.75" hidden="false" customHeight="false" outlineLevel="0" collapsed="false">
      <c r="A61" s="15" t="s">
        <v>175</v>
      </c>
      <c r="B61" s="49" t="n">
        <v>10572</v>
      </c>
      <c r="C61" s="49" t="n">
        <v>34803</v>
      </c>
      <c r="D61" s="49" t="n">
        <v>45375</v>
      </c>
      <c r="E61" s="49"/>
      <c r="F61" s="49" t="n">
        <v>66825</v>
      </c>
      <c r="G61" s="49" t="n">
        <v>3441</v>
      </c>
      <c r="H61" s="49" t="n">
        <v>70266</v>
      </c>
      <c r="I61" s="49"/>
      <c r="J61" s="59" t="n">
        <v>532.094211123723</v>
      </c>
      <c r="K61" s="59" t="n">
        <v>-90.1129212998879</v>
      </c>
      <c r="L61" s="59" t="n">
        <v>54.8561983471074</v>
      </c>
      <c r="M61" s="59"/>
      <c r="N61" s="59" t="n">
        <v>3.07711411081068</v>
      </c>
      <c r="O61" s="59" t="n">
        <v>-4.54671978566831</v>
      </c>
      <c r="P61" s="59" t="n">
        <v>0.988569356534324</v>
      </c>
    </row>
    <row r="62" customFormat="false" ht="12.75" hidden="false" customHeight="false" outlineLevel="0" collapsed="false">
      <c r="A62" s="50" t="s">
        <v>176</v>
      </c>
      <c r="B62" s="51" t="n">
        <v>3501</v>
      </c>
      <c r="C62" s="51" t="n">
        <v>3271</v>
      </c>
      <c r="D62" s="51" t="n">
        <v>6772</v>
      </c>
      <c r="E62" s="51"/>
      <c r="F62" s="51" t="n">
        <v>578</v>
      </c>
      <c r="G62" s="51" t="n">
        <v>85</v>
      </c>
      <c r="H62" s="51" t="n">
        <v>663</v>
      </c>
      <c r="I62" s="51"/>
      <c r="J62" s="60" t="n">
        <v>-83.4904313053413</v>
      </c>
      <c r="K62" s="60" t="n">
        <v>-97.4014062977683</v>
      </c>
      <c r="L62" s="60" t="n">
        <v>-90.2096869462493</v>
      </c>
      <c r="M62" s="60"/>
      <c r="N62" s="60" t="n">
        <v>-0.159891997687228</v>
      </c>
      <c r="O62" s="60" t="n">
        <v>-0.461891755536612</v>
      </c>
      <c r="P62" s="60" t="n">
        <v>-0.242624651443019</v>
      </c>
    </row>
    <row r="63" customFormat="false" ht="12.75" hidden="false" customHeight="false" outlineLevel="0" collapsed="false">
      <c r="A63" s="15" t="s">
        <v>177</v>
      </c>
      <c r="B63" s="49" t="n">
        <v>81544</v>
      </c>
      <c r="C63" s="49" t="n">
        <v>5568</v>
      </c>
      <c r="D63" s="49" t="n">
        <v>87112</v>
      </c>
      <c r="E63" s="49"/>
      <c r="F63" s="49" t="n">
        <v>5420</v>
      </c>
      <c r="G63" s="49" t="n">
        <v>16004</v>
      </c>
      <c r="H63" s="49" t="n">
        <v>21424</v>
      </c>
      <c r="I63" s="49"/>
      <c r="J63" s="59" t="n">
        <v>-93.353281663887</v>
      </c>
      <c r="K63" s="59" t="n">
        <v>187.42816091954</v>
      </c>
      <c r="L63" s="59" t="n">
        <v>-75.406373404353</v>
      </c>
      <c r="M63" s="59"/>
      <c r="N63" s="59" t="n">
        <v>-4.16408430788317</v>
      </c>
      <c r="O63" s="59" t="n">
        <v>1.51296370394855</v>
      </c>
      <c r="P63" s="59" t="n">
        <v>-2.60886038696825</v>
      </c>
    </row>
    <row r="64" customFormat="false" ht="12.75" hidden="false" customHeight="false" outlineLevel="0" collapsed="false">
      <c r="A64" s="50" t="s">
        <v>178</v>
      </c>
      <c r="B64" s="51" t="n">
        <v>2375</v>
      </c>
      <c r="C64" s="51" t="n">
        <v>210</v>
      </c>
      <c r="D64" s="51" t="n">
        <v>2585</v>
      </c>
      <c r="E64" s="51"/>
      <c r="F64" s="51" t="n">
        <v>16317</v>
      </c>
      <c r="G64" s="51" t="n">
        <v>1382</v>
      </c>
      <c r="H64" s="51" t="n">
        <v>17699</v>
      </c>
      <c r="I64" s="51"/>
      <c r="J64" s="60" t="n">
        <v>587.031578947368</v>
      </c>
      <c r="K64" s="60" t="n">
        <v>558.095238095238</v>
      </c>
      <c r="L64" s="60" t="n">
        <v>584.68085106383</v>
      </c>
      <c r="M64" s="60"/>
      <c r="N64" s="60" t="n">
        <v>0.762645991021323</v>
      </c>
      <c r="O64" s="60" t="n">
        <v>0.169911217039833</v>
      </c>
      <c r="P64" s="60" t="n">
        <v>0.600266652792566</v>
      </c>
    </row>
    <row r="65" customFormat="false" ht="12.75" hidden="false" customHeight="false" outlineLevel="0" collapsed="false">
      <c r="A65" s="15" t="s">
        <v>179</v>
      </c>
      <c r="B65" s="49" t="n">
        <v>25854</v>
      </c>
      <c r="C65" s="49" t="n">
        <v>433</v>
      </c>
      <c r="D65" s="49" t="n">
        <v>26287</v>
      </c>
      <c r="E65" s="49"/>
      <c r="F65" s="49" t="n">
        <v>65</v>
      </c>
      <c r="G65" s="49" t="s">
        <v>101</v>
      </c>
      <c r="H65" s="49" t="n">
        <v>65</v>
      </c>
      <c r="I65" s="49"/>
      <c r="J65" s="59" t="n">
        <v>-99.7485882261932</v>
      </c>
      <c r="K65" s="59" t="n">
        <v>-100</v>
      </c>
      <c r="L65" s="59" t="n">
        <v>-99.7527294860578</v>
      </c>
      <c r="M65" s="59"/>
      <c r="N65" s="59" t="n">
        <v>-1.41069268845567</v>
      </c>
      <c r="O65" s="59" t="n">
        <v>-0.0627743660223958</v>
      </c>
      <c r="P65" s="59" t="n">
        <v>-1.04143126700587</v>
      </c>
    </row>
    <row r="66" customFormat="false" ht="12.75" hidden="false" customHeight="false" outlineLevel="0" collapsed="false">
      <c r="A66" s="50" t="s">
        <v>180</v>
      </c>
      <c r="B66" s="51" t="n">
        <v>69121</v>
      </c>
      <c r="C66" s="51" t="n">
        <v>22645</v>
      </c>
      <c r="D66" s="51" t="n">
        <v>91766</v>
      </c>
      <c r="E66" s="51"/>
      <c r="F66" s="51" t="n">
        <v>39282</v>
      </c>
      <c r="G66" s="51" t="n">
        <v>2893</v>
      </c>
      <c r="H66" s="51" t="n">
        <v>42175</v>
      </c>
      <c r="I66" s="51"/>
      <c r="J66" s="60" t="n">
        <v>-43.1692249822775</v>
      </c>
      <c r="K66" s="60" t="n">
        <v>-87.2245528814308</v>
      </c>
      <c r="L66" s="60" t="n">
        <v>-54.0407122463658</v>
      </c>
      <c r="M66" s="60"/>
      <c r="N66" s="60" t="n">
        <v>-1.63223308894601</v>
      </c>
      <c r="O66" s="60" t="n">
        <v>-2.8635549137976</v>
      </c>
      <c r="P66" s="60" t="n">
        <v>-1.96955296934208</v>
      </c>
    </row>
    <row r="67" customFormat="false" ht="12.75" hidden="false" customHeight="false" outlineLevel="0" collapsed="false">
      <c r="A67" s="15" t="s">
        <v>181</v>
      </c>
      <c r="B67" s="49" t="n">
        <v>6149</v>
      </c>
      <c r="C67" s="49" t="n">
        <v>4923</v>
      </c>
      <c r="D67" s="49" t="n">
        <v>11072</v>
      </c>
      <c r="E67" s="49"/>
      <c r="F67" s="49" t="n">
        <v>10976</v>
      </c>
      <c r="G67" s="49" t="n">
        <v>1216</v>
      </c>
      <c r="H67" s="49" t="n">
        <v>12192</v>
      </c>
      <c r="I67" s="49"/>
      <c r="J67" s="59" t="n">
        <v>78.5005691982436</v>
      </c>
      <c r="K67" s="59" t="n">
        <v>-75.2996140564696</v>
      </c>
      <c r="L67" s="59" t="n">
        <v>10.1156069364162</v>
      </c>
      <c r="M67" s="59"/>
      <c r="N67" s="59" t="n">
        <v>0.264043336584416</v>
      </c>
      <c r="O67" s="59" t="n">
        <v>-0.537423960381112</v>
      </c>
      <c r="P67" s="59" t="n">
        <v>0.0444818480301492</v>
      </c>
    </row>
    <row r="68" customFormat="false" ht="12.75" hidden="false" customHeight="false" outlineLevel="0" collapsed="false">
      <c r="A68" s="50" t="s">
        <v>182</v>
      </c>
      <c r="B68" s="51" t="n">
        <v>34691</v>
      </c>
      <c r="C68" s="51" t="n">
        <v>8239</v>
      </c>
      <c r="D68" s="51" t="n">
        <v>42930</v>
      </c>
      <c r="E68" s="51"/>
      <c r="F68" s="51" t="n">
        <v>2732</v>
      </c>
      <c r="G68" s="51" t="n">
        <v>3110</v>
      </c>
      <c r="H68" s="51" t="n">
        <v>5842</v>
      </c>
      <c r="I68" s="51"/>
      <c r="J68" s="60" t="n">
        <v>-92.1247585829178</v>
      </c>
      <c r="K68" s="60" t="n">
        <v>-62.2527005704576</v>
      </c>
      <c r="L68" s="60" t="n">
        <v>-86.3918006056371</v>
      </c>
      <c r="M68" s="60"/>
      <c r="N68" s="60" t="n">
        <v>-1.74819991586935</v>
      </c>
      <c r="O68" s="60" t="n">
        <v>-0.743579037711012</v>
      </c>
      <c r="P68" s="60" t="n">
        <v>-1.4729846247698</v>
      </c>
    </row>
    <row r="69" customFormat="false" ht="12.75" hidden="false" customHeight="false" outlineLevel="0" collapsed="false">
      <c r="A69" s="15" t="s">
        <v>183</v>
      </c>
      <c r="B69" s="49" t="n">
        <v>7870</v>
      </c>
      <c r="C69" s="49" t="n">
        <v>62301</v>
      </c>
      <c r="D69" s="49" t="n">
        <v>70171</v>
      </c>
      <c r="E69" s="49"/>
      <c r="F69" s="49" t="s">
        <v>101</v>
      </c>
      <c r="G69" s="49" t="s">
        <v>101</v>
      </c>
      <c r="H69" s="49" t="s">
        <v>101</v>
      </c>
      <c r="I69" s="49"/>
      <c r="J69" s="59" t="n">
        <v>-100</v>
      </c>
      <c r="K69" s="59" t="n">
        <v>-100</v>
      </c>
      <c r="L69" s="59" t="n">
        <v>-100</v>
      </c>
      <c r="M69" s="59"/>
      <c r="N69" s="59" t="n">
        <v>-0.430499494286172</v>
      </c>
      <c r="O69" s="59" t="n">
        <v>-9.03211495972582</v>
      </c>
      <c r="P69" s="59" t="n">
        <v>-2.78690692689607</v>
      </c>
    </row>
    <row r="70" customFormat="false" ht="12.75" hidden="false" customHeight="false" outlineLevel="0" collapsed="false">
      <c r="A70" s="50" t="s">
        <v>184</v>
      </c>
      <c r="B70" s="51" t="n">
        <v>47768</v>
      </c>
      <c r="C70" s="51" t="n">
        <v>26071</v>
      </c>
      <c r="D70" s="51" t="n">
        <v>73839</v>
      </c>
      <c r="E70" s="51"/>
      <c r="F70" s="51" t="n">
        <v>1299</v>
      </c>
      <c r="G70" s="51" t="s">
        <v>101</v>
      </c>
      <c r="H70" s="51" t="n">
        <v>1299</v>
      </c>
      <c r="I70" s="51"/>
      <c r="J70" s="60" t="n">
        <v>-97.2806062636074</v>
      </c>
      <c r="K70" s="60" t="n">
        <v>-100</v>
      </c>
      <c r="L70" s="60" t="n">
        <v>-98.2407670743103</v>
      </c>
      <c r="M70" s="60"/>
      <c r="N70" s="60" t="n">
        <v>-2.54191626429277</v>
      </c>
      <c r="O70" s="60" t="n">
        <v>-3.77965472648933</v>
      </c>
      <c r="P70" s="60" t="n">
        <v>-2.88099397866698</v>
      </c>
    </row>
    <row r="71" customFormat="false" ht="12.75" hidden="false" customHeight="false" outlineLevel="0" collapsed="false">
      <c r="A71" s="15" t="s">
        <v>185</v>
      </c>
      <c r="B71" s="49" t="n">
        <v>9533</v>
      </c>
      <c r="C71" s="49" t="n">
        <v>1733</v>
      </c>
      <c r="D71" s="49" t="n">
        <v>11266</v>
      </c>
      <c r="E71" s="49"/>
      <c r="F71" s="49" t="n">
        <v>1429</v>
      </c>
      <c r="G71" s="49" t="n">
        <v>235</v>
      </c>
      <c r="H71" s="49" t="n">
        <v>1664</v>
      </c>
      <c r="I71" s="49"/>
      <c r="J71" s="59" t="n">
        <v>-85.009965383405</v>
      </c>
      <c r="K71" s="59" t="n">
        <v>-86.4396999422966</v>
      </c>
      <c r="L71" s="59" t="n">
        <v>-85.2298952600746</v>
      </c>
      <c r="M71" s="59"/>
      <c r="N71" s="59" t="n">
        <v>-0.443299606314503</v>
      </c>
      <c r="O71" s="59" t="n">
        <v>-0.217173210858081</v>
      </c>
      <c r="P71" s="59" t="n">
        <v>-0.381352414987047</v>
      </c>
    </row>
    <row r="72" customFormat="false" ht="12.75" hidden="false" customHeight="false" outlineLevel="0" collapsed="false">
      <c r="A72" s="50" t="s">
        <v>186</v>
      </c>
      <c r="B72" s="51" t="n">
        <v>6192</v>
      </c>
      <c r="C72" s="51" t="n">
        <v>839</v>
      </c>
      <c r="D72" s="51" t="n">
        <v>7031</v>
      </c>
      <c r="E72" s="51"/>
      <c r="F72" s="51" t="n">
        <v>131</v>
      </c>
      <c r="G72" s="51" t="s">
        <v>101</v>
      </c>
      <c r="H72" s="51" t="n">
        <v>131</v>
      </c>
      <c r="I72" s="51"/>
      <c r="J72" s="60" t="n">
        <v>-97.8843669250646</v>
      </c>
      <c r="K72" s="60" t="n">
        <v>-100</v>
      </c>
      <c r="L72" s="60" t="n">
        <v>-98.1368226425828</v>
      </c>
      <c r="M72" s="60"/>
      <c r="N72" s="60" t="n">
        <v>-0.331544782067152</v>
      </c>
      <c r="O72" s="60" t="n">
        <v>-0.121634395133464</v>
      </c>
      <c r="P72" s="60" t="n">
        <v>-0.274039956614312</v>
      </c>
    </row>
    <row r="73" customFormat="false" ht="12.75" hidden="false" customHeight="false" outlineLevel="0" collapsed="false">
      <c r="A73" s="15" t="s">
        <v>187</v>
      </c>
      <c r="B73" s="49" t="n">
        <v>1966</v>
      </c>
      <c r="C73" s="49" t="n">
        <v>3866</v>
      </c>
      <c r="D73" s="49" t="n">
        <v>5832</v>
      </c>
      <c r="E73" s="49"/>
      <c r="F73" s="49" t="n">
        <v>1954</v>
      </c>
      <c r="G73" s="49" t="n">
        <v>2236</v>
      </c>
      <c r="H73" s="49" t="n">
        <v>4190</v>
      </c>
      <c r="I73" s="49"/>
      <c r="J73" s="59" t="n">
        <v>-0.610376398779244</v>
      </c>
      <c r="K73" s="59" t="n">
        <v>-42.1624418003104</v>
      </c>
      <c r="L73" s="59" t="n">
        <v>-28.1550068587106</v>
      </c>
      <c r="M73" s="59"/>
      <c r="N73" s="59" t="n">
        <v>-0.000656416001452867</v>
      </c>
      <c r="O73" s="59" t="n">
        <v>-0.236309969091236</v>
      </c>
      <c r="P73" s="59" t="n">
        <v>-0.065213566487058</v>
      </c>
    </row>
    <row r="74" customFormat="false" ht="12.75" hidden="false" customHeight="false" outlineLevel="0" collapsed="false">
      <c r="A74" s="50" t="s">
        <v>188</v>
      </c>
      <c r="B74" s="51" t="n">
        <v>115278</v>
      </c>
      <c r="C74" s="51" t="n">
        <v>58106</v>
      </c>
      <c r="D74" s="51" t="n">
        <v>173384</v>
      </c>
      <c r="E74" s="51"/>
      <c r="F74" s="51" t="n">
        <v>12512</v>
      </c>
      <c r="G74" s="51" t="n">
        <v>1390</v>
      </c>
      <c r="H74" s="51" t="n">
        <v>13902</v>
      </c>
      <c r="I74" s="51"/>
      <c r="J74" s="60" t="n">
        <v>-89.146237790385</v>
      </c>
      <c r="K74" s="60" t="n">
        <v>-97.607820190686</v>
      </c>
      <c r="L74" s="60" t="n">
        <v>-91.981959119642</v>
      </c>
      <c r="M74" s="60"/>
      <c r="N74" s="60" t="n">
        <v>-5.62143723377545</v>
      </c>
      <c r="O74" s="60" t="n">
        <v>-8.22242712084573</v>
      </c>
      <c r="P74" s="60" t="n">
        <v>-6.33397686387879</v>
      </c>
    </row>
    <row r="75" customFormat="false" ht="12.75" hidden="false" customHeight="false" outlineLevel="0" collapsed="false">
      <c r="A75" s="15" t="s">
        <v>189</v>
      </c>
      <c r="B75" s="49" t="n">
        <v>3108</v>
      </c>
      <c r="C75" s="49" t="n">
        <v>1911</v>
      </c>
      <c r="D75" s="49" t="n">
        <v>5019</v>
      </c>
      <c r="E75" s="49"/>
      <c r="F75" s="49" t="n">
        <v>60</v>
      </c>
      <c r="G75" s="49" t="n">
        <v>3293</v>
      </c>
      <c r="H75" s="49" t="n">
        <v>3353</v>
      </c>
      <c r="I75" s="49"/>
      <c r="J75" s="59" t="n">
        <v>-98.0694980694981</v>
      </c>
      <c r="K75" s="59" t="n">
        <v>72.3181580324438</v>
      </c>
      <c r="L75" s="59" t="n">
        <v>-33.1938633193863</v>
      </c>
      <c r="M75" s="59"/>
      <c r="N75" s="59" t="n">
        <v>-0.166729664369028</v>
      </c>
      <c r="O75" s="59" t="n">
        <v>0.20035605968349</v>
      </c>
      <c r="P75" s="59" t="n">
        <v>-0.0661667489448469</v>
      </c>
    </row>
    <row r="76" customFormat="false" ht="12.75" hidden="false" customHeight="false" outlineLevel="0" collapsed="false">
      <c r="A76" s="50" t="s">
        <v>190</v>
      </c>
      <c r="B76" s="51" t="n">
        <v>158</v>
      </c>
      <c r="C76" s="51" t="s">
        <v>101</v>
      </c>
      <c r="D76" s="51" t="n">
        <v>158</v>
      </c>
      <c r="E76" s="51"/>
      <c r="F76" s="51" t="s">
        <v>101</v>
      </c>
      <c r="G76" s="51" t="s">
        <v>101</v>
      </c>
      <c r="H76" s="51" t="s">
        <v>101</v>
      </c>
      <c r="I76" s="51"/>
      <c r="J76" s="60" t="n">
        <v>-100</v>
      </c>
      <c r="K76" s="60" t="n">
        <v>0</v>
      </c>
      <c r="L76" s="60" t="n">
        <v>-100</v>
      </c>
      <c r="M76" s="60"/>
      <c r="N76" s="60" t="n">
        <v>-0.00864281068579609</v>
      </c>
      <c r="O76" s="60" t="n">
        <v>0</v>
      </c>
      <c r="P76" s="60" t="n">
        <v>-0.00627511784711033</v>
      </c>
    </row>
    <row r="77" customFormat="false" ht="12.75" hidden="false" customHeight="false" outlineLevel="0" collapsed="false">
      <c r="A77" s="15" t="s">
        <v>191</v>
      </c>
      <c r="B77" s="49" t="n">
        <v>820</v>
      </c>
      <c r="C77" s="49" t="s">
        <v>101</v>
      </c>
      <c r="D77" s="49" t="n">
        <v>820</v>
      </c>
      <c r="E77" s="49"/>
      <c r="F77" s="49" t="n">
        <v>599</v>
      </c>
      <c r="G77" s="49" t="n">
        <v>89</v>
      </c>
      <c r="H77" s="49" t="n">
        <v>688</v>
      </c>
      <c r="I77" s="49"/>
      <c r="J77" s="59" t="n">
        <v>-26.9512195121951</v>
      </c>
      <c r="K77" s="59" t="s">
        <v>192</v>
      </c>
      <c r="L77" s="59" t="n">
        <v>-16.0975609756098</v>
      </c>
      <c r="M77" s="59"/>
      <c r="N77" s="59" t="n">
        <v>-0.0120889946934236</v>
      </c>
      <c r="O77" s="59" t="n">
        <v>0.0129028142632638</v>
      </c>
      <c r="P77" s="59" t="n">
        <v>-0.00524250351783901</v>
      </c>
    </row>
    <row r="78" customFormat="false" ht="12.75" hidden="false" customHeight="false" outlineLevel="0" collapsed="false">
      <c r="A78" s="50" t="s">
        <v>193</v>
      </c>
      <c r="B78" s="51" t="n">
        <v>30006</v>
      </c>
      <c r="C78" s="51" t="n">
        <v>5543</v>
      </c>
      <c r="D78" s="51" t="n">
        <v>35549</v>
      </c>
      <c r="E78" s="51"/>
      <c r="F78" s="51" t="n">
        <v>50682</v>
      </c>
      <c r="G78" s="51" t="n">
        <v>21123</v>
      </c>
      <c r="H78" s="51" t="n">
        <v>71805</v>
      </c>
      <c r="I78" s="51"/>
      <c r="J78" s="60" t="n">
        <v>68.9062187562488</v>
      </c>
      <c r="K78" s="60" t="n">
        <v>281.075230019845</v>
      </c>
      <c r="L78" s="60" t="n">
        <v>101.988804185772</v>
      </c>
      <c r="M78" s="60"/>
      <c r="N78" s="60" t="n">
        <v>1.13100477050329</v>
      </c>
      <c r="O78" s="60" t="n">
        <v>2.25871737327697</v>
      </c>
      <c r="P78" s="60" t="n">
        <v>1.43994096623311</v>
      </c>
    </row>
    <row r="79" customFormat="false" ht="12.75" hidden="false" customHeight="false" outlineLevel="0" collapsed="false">
      <c r="A79" s="15" t="s">
        <v>194</v>
      </c>
      <c r="B79" s="49" t="n">
        <v>5181</v>
      </c>
      <c r="C79" s="49" t="n">
        <v>692</v>
      </c>
      <c r="D79" s="49" t="n">
        <v>5873</v>
      </c>
      <c r="E79" s="49"/>
      <c r="F79" s="49" t="n">
        <v>538</v>
      </c>
      <c r="G79" s="49" t="s">
        <v>101</v>
      </c>
      <c r="H79" s="49" t="n">
        <v>538</v>
      </c>
      <c r="I79" s="49"/>
      <c r="J79" s="59" t="n">
        <v>-89.6159042655858</v>
      </c>
      <c r="K79" s="59" t="n">
        <v>-100</v>
      </c>
      <c r="L79" s="59" t="n">
        <v>-90.8394347011749</v>
      </c>
      <c r="M79" s="59"/>
      <c r="N79" s="59" t="n">
        <v>-0.253978291228805</v>
      </c>
      <c r="O79" s="59" t="n">
        <v>-0.100323005282905</v>
      </c>
      <c r="P79" s="59" t="n">
        <v>-0.211884517179327</v>
      </c>
    </row>
    <row r="80" customFormat="false" ht="12.75" hidden="false" customHeight="false" outlineLevel="0" collapsed="false">
      <c r="A80" s="50" t="s">
        <v>195</v>
      </c>
      <c r="B80" s="51" t="n">
        <v>21860</v>
      </c>
      <c r="C80" s="51" t="n">
        <v>253</v>
      </c>
      <c r="D80" s="51" t="n">
        <v>22113</v>
      </c>
      <c r="E80" s="51"/>
      <c r="F80" s="51" t="n">
        <v>5032</v>
      </c>
      <c r="G80" s="51" t="n">
        <v>122</v>
      </c>
      <c r="H80" s="51" t="n">
        <v>5154</v>
      </c>
      <c r="I80" s="51"/>
      <c r="J80" s="60" t="n">
        <v>-76.9807868252516</v>
      </c>
      <c r="K80" s="60" t="n">
        <v>-51.7786561264822</v>
      </c>
      <c r="L80" s="60" t="n">
        <v>-76.69244335911</v>
      </c>
      <c r="M80" s="60"/>
      <c r="N80" s="60" t="n">
        <v>-0.920514039370738</v>
      </c>
      <c r="O80" s="60" t="n">
        <v>-0.018991782791995</v>
      </c>
      <c r="P80" s="60" t="n">
        <v>-0.673542554235089</v>
      </c>
    </row>
    <row r="81" customFormat="false" ht="12.75" hidden="false" customHeight="false" outlineLevel="0" collapsed="false">
      <c r="A81" s="15" t="s">
        <v>196</v>
      </c>
      <c r="B81" s="49" t="n">
        <v>15202</v>
      </c>
      <c r="C81" s="49" t="n">
        <v>678</v>
      </c>
      <c r="D81" s="49" t="n">
        <v>15880</v>
      </c>
      <c r="E81" s="49"/>
      <c r="F81" s="49" t="n">
        <v>4952</v>
      </c>
      <c r="G81" s="49" t="s">
        <v>101</v>
      </c>
      <c r="H81" s="49" t="n">
        <v>4952</v>
      </c>
      <c r="I81" s="49"/>
      <c r="J81" s="59" t="n">
        <v>-67.4253387712143</v>
      </c>
      <c r="K81" s="59" t="n">
        <v>-100</v>
      </c>
      <c r="L81" s="59" t="n">
        <v>-68.816120906801</v>
      </c>
      <c r="M81" s="59"/>
      <c r="N81" s="59" t="n">
        <v>-0.560688667907658</v>
      </c>
      <c r="O81" s="59" t="n">
        <v>-0.0982933491066613</v>
      </c>
      <c r="P81" s="59" t="n">
        <v>-0.434015745779884</v>
      </c>
    </row>
    <row r="82" customFormat="false" ht="12.75" hidden="false" customHeight="false" outlineLevel="0" collapsed="false">
      <c r="A82" s="50" t="s">
        <v>197</v>
      </c>
      <c r="B82" s="51" t="s">
        <v>101</v>
      </c>
      <c r="C82" s="51" t="s">
        <v>101</v>
      </c>
      <c r="D82" s="51" t="s">
        <v>101</v>
      </c>
      <c r="E82" s="51"/>
      <c r="F82" s="51" t="n">
        <v>5380</v>
      </c>
      <c r="G82" s="51" t="s">
        <v>101</v>
      </c>
      <c r="H82" s="51" t="n">
        <v>5380</v>
      </c>
      <c r="I82" s="51"/>
      <c r="J82" s="60" t="s">
        <v>192</v>
      </c>
      <c r="K82" s="60" t="n">
        <v>0</v>
      </c>
      <c r="L82" s="60" t="s">
        <v>192</v>
      </c>
      <c r="M82" s="60"/>
      <c r="N82" s="60" t="n">
        <v>0.294293173984702</v>
      </c>
      <c r="O82" s="60" t="n">
        <v>0</v>
      </c>
      <c r="P82" s="60" t="n">
        <v>0.213671734287681</v>
      </c>
    </row>
    <row r="83" customFormat="false" ht="12.75" hidden="false" customHeight="false" outlineLevel="0" collapsed="false">
      <c r="A83" s="15" t="s">
        <v>198</v>
      </c>
      <c r="B83" s="49" t="n">
        <v>12471</v>
      </c>
      <c r="C83" s="49" t="n">
        <v>54</v>
      </c>
      <c r="D83" s="49" t="n">
        <v>12525</v>
      </c>
      <c r="E83" s="49"/>
      <c r="F83" s="49" t="n">
        <v>7062</v>
      </c>
      <c r="G83" s="49" t="n">
        <v>200</v>
      </c>
      <c r="H83" s="49" t="n">
        <v>7262</v>
      </c>
      <c r="I83" s="49"/>
      <c r="J83" s="59" t="n">
        <v>-43.3726244888141</v>
      </c>
      <c r="K83" s="59" t="n">
        <v>270.37037037037</v>
      </c>
      <c r="L83" s="59" t="n">
        <v>-42.0199600798403</v>
      </c>
      <c r="M83" s="59"/>
      <c r="N83" s="59" t="n">
        <v>-0.29587951265488</v>
      </c>
      <c r="O83" s="59" t="n">
        <v>0.0211664144093991</v>
      </c>
      <c r="P83" s="59" t="n">
        <v>-0.20902496980596</v>
      </c>
    </row>
    <row r="84" customFormat="false" ht="12.75" hidden="false" customHeight="false" outlineLevel="0" collapsed="false">
      <c r="A84" s="50" t="s">
        <v>199</v>
      </c>
      <c r="B84" s="51" t="n">
        <v>6189</v>
      </c>
      <c r="C84" s="51" t="n">
        <v>834</v>
      </c>
      <c r="D84" s="51" t="n">
        <v>7023</v>
      </c>
      <c r="E84" s="51"/>
      <c r="F84" s="51" t="n">
        <v>4913</v>
      </c>
      <c r="G84" s="51" t="n">
        <v>118</v>
      </c>
      <c r="H84" s="51" t="n">
        <v>5031</v>
      </c>
      <c r="I84" s="51"/>
      <c r="J84" s="60" t="n">
        <v>-20.6172241072871</v>
      </c>
      <c r="K84" s="60" t="n">
        <v>-85.8513189448441</v>
      </c>
      <c r="L84" s="60" t="n">
        <v>-28.3639470311833</v>
      </c>
      <c r="M84" s="60"/>
      <c r="N84" s="60" t="n">
        <v>-0.0697989014878216</v>
      </c>
      <c r="O84" s="60" t="n">
        <v>-0.103802415870752</v>
      </c>
      <c r="P84" s="60" t="n">
        <v>-0.0791141439964796</v>
      </c>
    </row>
    <row r="85" customFormat="false" ht="12.75" hidden="false" customHeight="false" outlineLevel="0" collapsed="false">
      <c r="A85" s="15" t="s">
        <v>200</v>
      </c>
      <c r="B85" s="49" t="n">
        <v>6726</v>
      </c>
      <c r="C85" s="49" t="n">
        <v>55212</v>
      </c>
      <c r="D85" s="49" t="n">
        <v>61938</v>
      </c>
      <c r="E85" s="49"/>
      <c r="F85" s="49" t="s">
        <v>101</v>
      </c>
      <c r="G85" s="49" t="s">
        <v>101</v>
      </c>
      <c r="H85" s="49" t="s">
        <v>101</v>
      </c>
      <c r="I85" s="49"/>
      <c r="J85" s="59" t="n">
        <v>-100</v>
      </c>
      <c r="K85" s="59" t="n">
        <v>-100</v>
      </c>
      <c r="L85" s="59" t="n">
        <v>-100</v>
      </c>
      <c r="M85" s="59"/>
      <c r="N85" s="59" t="n">
        <v>-0.367921168814332</v>
      </c>
      <c r="O85" s="59" t="n">
        <v>-8.00438405734069</v>
      </c>
      <c r="P85" s="59" t="n">
        <v>-2.45992562793873</v>
      </c>
    </row>
    <row r="86" customFormat="false" ht="12.75" hidden="false" customHeight="false" outlineLevel="0" collapsed="false">
      <c r="A86" s="50" t="s">
        <v>24</v>
      </c>
      <c r="B86" s="51" t="n">
        <v>794</v>
      </c>
      <c r="C86" s="51" t="n">
        <v>4519</v>
      </c>
      <c r="D86" s="51" t="n">
        <v>5313</v>
      </c>
      <c r="E86" s="51"/>
      <c r="F86" s="51" t="n">
        <v>360</v>
      </c>
      <c r="G86" s="51" t="s">
        <v>101</v>
      </c>
      <c r="H86" s="51" t="n">
        <v>360</v>
      </c>
      <c r="I86" s="51"/>
      <c r="J86" s="60" t="n">
        <v>-54.6599496221663</v>
      </c>
      <c r="K86" s="60" t="n">
        <v>-100</v>
      </c>
      <c r="L86" s="60" t="n">
        <v>-93.2241671372106</v>
      </c>
      <c r="M86" s="60"/>
      <c r="N86" s="60" t="n">
        <v>-0.023740378719212</v>
      </c>
      <c r="O86" s="60" t="n">
        <v>-0.655144018603249</v>
      </c>
      <c r="P86" s="60" t="n">
        <v>-0.196713029726186</v>
      </c>
    </row>
    <row r="87" customFormat="false" ht="12.75" hidden="false" customHeight="false" outlineLevel="0" collapsed="false">
      <c r="A87" s="15" t="s">
        <v>201</v>
      </c>
      <c r="B87" s="49" t="n">
        <v>12089</v>
      </c>
      <c r="C87" s="49" t="n">
        <v>5681</v>
      </c>
      <c r="D87" s="49" t="n">
        <v>17770</v>
      </c>
      <c r="E87" s="49"/>
      <c r="F87" s="49" t="n">
        <v>5236</v>
      </c>
      <c r="G87" s="49" t="n">
        <v>937</v>
      </c>
      <c r="H87" s="49" t="n">
        <v>6173</v>
      </c>
      <c r="I87" s="49"/>
      <c r="J87" s="59" t="n">
        <v>-56.687898089172</v>
      </c>
      <c r="K87" s="59" t="n">
        <v>-83.5064249251892</v>
      </c>
      <c r="L87" s="59" t="n">
        <v>-65.2616769836804</v>
      </c>
      <c r="M87" s="59"/>
      <c r="N87" s="59" t="n">
        <v>-0.374868238163042</v>
      </c>
      <c r="O87" s="59" t="n">
        <v>-0.687763492864309</v>
      </c>
      <c r="P87" s="59" t="n">
        <v>-0.46058570679075</v>
      </c>
    </row>
    <row r="88" customFormat="false" ht="12.75" hidden="false" customHeight="false" outlineLevel="0" collapsed="false">
      <c r="A88" s="50"/>
      <c r="B88" s="143"/>
      <c r="C88" s="143"/>
      <c r="D88" s="143"/>
      <c r="E88" s="143"/>
      <c r="F88" s="143"/>
      <c r="G88" s="143"/>
      <c r="H88" s="143"/>
      <c r="I88" s="144"/>
      <c r="J88" s="144"/>
      <c r="K88" s="144"/>
      <c r="L88" s="144"/>
      <c r="M88" s="144"/>
      <c r="N88" s="144"/>
      <c r="O88" s="144"/>
      <c r="P88" s="144"/>
    </row>
    <row r="89" customFormat="false" ht="12.75" hidden="false" customHeight="false" outlineLevel="0" collapsed="false">
      <c r="A89" s="145" t="s">
        <v>9</v>
      </c>
      <c r="B89" s="146" t="n">
        <v>1828109</v>
      </c>
      <c r="C89" s="146" t="n">
        <v>689772</v>
      </c>
      <c r="D89" s="146" t="n">
        <v>2517881</v>
      </c>
      <c r="E89" s="146"/>
      <c r="F89" s="146" t="n">
        <v>1133381</v>
      </c>
      <c r="G89" s="146" t="n">
        <v>293078</v>
      </c>
      <c r="H89" s="146" t="n">
        <v>1426459</v>
      </c>
      <c r="I89" s="145"/>
      <c r="J89" s="147" t="n">
        <v>-38.0025479881123</v>
      </c>
      <c r="K89" s="147" t="n">
        <v>-57.5108876556311</v>
      </c>
      <c r="L89" s="147" t="n">
        <v>-43.346846018537</v>
      </c>
      <c r="M89" s="147"/>
      <c r="N89" s="147"/>
      <c r="O89" s="147"/>
      <c r="P89" s="147"/>
    </row>
    <row r="90" customFormat="false" ht="12.75" hidden="false" customHeight="false" outlineLevel="0" collapsed="false">
      <c r="G90" s="112"/>
    </row>
    <row r="91" customFormat="false" ht="12.75" hidden="false" customHeight="false" outlineLevel="0" collapsed="false">
      <c r="A91" s="41" t="s">
        <v>12</v>
      </c>
    </row>
    <row r="92" customFormat="false" ht="12.75" hidden="false" customHeight="false" outlineLevel="0" collapsed="false">
      <c r="A92" s="106" t="s">
        <v>102</v>
      </c>
    </row>
    <row r="93" customFormat="false" ht="12.75" hidden="false" customHeight="false" outlineLevel="0" collapsed="false">
      <c r="A93" s="2" t="s">
        <v>202</v>
      </c>
    </row>
    <row r="94" customFormat="false" ht="12.75" hidden="false" customHeight="false" outlineLevel="0" collapsed="false">
      <c r="A94" s="2" t="s">
        <v>13</v>
      </c>
    </row>
    <row r="98" customFormat="false" ht="12.75" hidden="false" customHeight="false" outlineLevel="0" collapsed="false">
      <c r="C98" s="106"/>
    </row>
    <row r="103" customFormat="false" ht="12.75" hidden="false" customHeight="false" outlineLevel="0" collapsed="false">
      <c r="F103" s="106"/>
    </row>
    <row r="116" customFormat="false" ht="12.75" hidden="false" customHeight="false" outlineLevel="0" collapsed="false">
      <c r="F116" s="106"/>
    </row>
    <row r="120" customFormat="false" ht="12.75" hidden="false" customHeight="false" outlineLevel="0" collapsed="false">
      <c r="C120" s="106"/>
    </row>
    <row r="492" customFormat="false" ht="12.75" hidden="false" customHeight="false" outlineLevel="0" collapsed="false">
      <c r="D492" s="106"/>
    </row>
    <row r="493" customFormat="false" ht="12.75" hidden="false" customHeight="false" outlineLevel="0" collapsed="false">
      <c r="D493" s="106"/>
    </row>
  </sheetData>
  <mergeCells count="5"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4" min="2" style="2" width="11.99"/>
    <col collapsed="false" customWidth="true" hidden="false" outlineLevel="0" max="5" min="5" style="2" width="2.7"/>
    <col collapsed="false" customWidth="true" hidden="false" outlineLevel="0" max="8" min="6" style="2" width="11.99"/>
    <col collapsed="false" customWidth="true" hidden="false" outlineLevel="0" max="9" min="9" style="2" width="3.7"/>
    <col collapsed="false" customWidth="true" hidden="false" outlineLevel="0" max="12" min="10" style="2" width="11.99"/>
    <col collapsed="false" customWidth="true" hidden="false" outlineLevel="0" max="13" min="13" style="2" width="2.7"/>
    <col collapsed="false" customWidth="true" hidden="false" outlineLevel="0" max="16" min="14" style="2" width="11.99"/>
    <col collapsed="false" customWidth="false" hidden="false" outlineLevel="0" max="17" min="17" style="2" width="11.42"/>
    <col collapsed="false" customWidth="true" hidden="false" outlineLevel="0" max="19" min="18" style="2" width="12.7"/>
    <col collapsed="false" customWidth="false" hidden="false" outlineLevel="0" max="257" min="20" style="2" width="11.42"/>
  </cols>
  <sheetData>
    <row r="4" customFormat="false" ht="12.75" hidden="false" customHeight="false" outlineLevel="0" collapsed="false">
      <c r="G4" s="148"/>
      <c r="H4" s="148"/>
      <c r="I4" s="148"/>
    </row>
    <row r="6" customFormat="false" ht="15" hidden="false" customHeight="false" outlineLevel="0" collapsed="false">
      <c r="A6" s="131" t="s">
        <v>203</v>
      </c>
    </row>
    <row r="7" customFormat="false" ht="15" hidden="false" customHeight="false" outlineLevel="0" collapsed="false">
      <c r="A7" s="149" t="str">
        <f aca="false">a6!A8</f>
        <v>Enero (2011 - 2012)</v>
      </c>
    </row>
    <row r="8" customFormat="false" ht="12.75" hidden="false" customHeight="false" outlineLevel="0" collapsed="false"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</row>
    <row r="9" customFormat="false" ht="12.75" hidden="false" customHeight="true" outlineLevel="0" collapsed="false">
      <c r="A9" s="134" t="s">
        <v>125</v>
      </c>
      <c r="B9" s="135" t="s">
        <v>59</v>
      </c>
      <c r="C9" s="135"/>
      <c r="D9" s="135"/>
      <c r="E9" s="136"/>
      <c r="F9" s="135" t="str">
        <f aca="false">a2!E10</f>
        <v>Enero 2012</v>
      </c>
      <c r="G9" s="135"/>
      <c r="H9" s="135"/>
      <c r="I9" s="137"/>
      <c r="J9" s="138" t="s">
        <v>61</v>
      </c>
      <c r="K9" s="138"/>
      <c r="L9" s="138"/>
      <c r="M9" s="139"/>
      <c r="N9" s="138" t="s">
        <v>51</v>
      </c>
      <c r="O9" s="138"/>
      <c r="P9" s="138"/>
    </row>
    <row r="10" customFormat="false" ht="12.75" hidden="false" customHeight="false" outlineLevel="0" collapsed="false">
      <c r="A10" s="134"/>
      <c r="B10" s="140" t="s">
        <v>10</v>
      </c>
      <c r="C10" s="140" t="s">
        <v>11</v>
      </c>
      <c r="D10" s="140" t="s">
        <v>9</v>
      </c>
      <c r="E10" s="141"/>
      <c r="F10" s="140" t="s">
        <v>10</v>
      </c>
      <c r="G10" s="140" t="s">
        <v>11</v>
      </c>
      <c r="H10" s="140" t="s">
        <v>9</v>
      </c>
      <c r="I10" s="142"/>
      <c r="J10" s="140" t="s">
        <v>10</v>
      </c>
      <c r="K10" s="140" t="s">
        <v>11</v>
      </c>
      <c r="L10" s="140" t="s">
        <v>9</v>
      </c>
      <c r="M10" s="142"/>
      <c r="N10" s="140" t="s">
        <v>10</v>
      </c>
      <c r="O10" s="140" t="s">
        <v>11</v>
      </c>
      <c r="P10" s="140" t="s">
        <v>9</v>
      </c>
    </row>
    <row r="11" customFormat="false" ht="12.75" hidden="false" customHeight="false" outlineLevel="0" collapsed="false">
      <c r="A11" s="15" t="s">
        <v>126</v>
      </c>
      <c r="B11" s="49" t="n">
        <v>10578</v>
      </c>
      <c r="C11" s="49" t="n">
        <v>1480</v>
      </c>
      <c r="D11" s="49" t="n">
        <v>12058</v>
      </c>
      <c r="E11" s="49"/>
      <c r="F11" s="49" t="n">
        <v>281792</v>
      </c>
      <c r="G11" s="49" t="n">
        <v>21800</v>
      </c>
      <c r="H11" s="49" t="n">
        <v>303592</v>
      </c>
      <c r="I11" s="95"/>
      <c r="J11" s="59" t="n">
        <v>2563.94403478919</v>
      </c>
      <c r="K11" s="59" t="n">
        <v>1372.97297297297</v>
      </c>
      <c r="L11" s="59" t="n">
        <v>2417.76413999005</v>
      </c>
      <c r="M11" s="77"/>
      <c r="N11" s="77" t="n">
        <v>20.2598687060947</v>
      </c>
      <c r="O11" s="77" t="n">
        <v>5.99896671341058</v>
      </c>
      <c r="P11" s="77" t="n">
        <v>17.3801017168822</v>
      </c>
    </row>
    <row r="12" customFormat="false" ht="12.75" hidden="false" customHeight="false" outlineLevel="0" collapsed="false">
      <c r="A12" s="50" t="s">
        <v>127</v>
      </c>
      <c r="B12" s="51" t="n">
        <v>730</v>
      </c>
      <c r="C12" s="51" t="n">
        <v>35</v>
      </c>
      <c r="D12" s="51" t="n">
        <v>765</v>
      </c>
      <c r="E12" s="51"/>
      <c r="F12" s="51" t="n">
        <v>117</v>
      </c>
      <c r="G12" s="51" t="n">
        <v>309</v>
      </c>
      <c r="H12" s="51" t="n">
        <v>426</v>
      </c>
      <c r="I12" s="96"/>
      <c r="J12" s="60" t="n">
        <v>-83.972602739726</v>
      </c>
      <c r="K12" s="60" t="n">
        <v>782.857142857143</v>
      </c>
      <c r="L12" s="60" t="n">
        <v>-44.3137254901961</v>
      </c>
      <c r="M12" s="78"/>
      <c r="N12" s="78" t="n">
        <v>-0.045791513405783</v>
      </c>
      <c r="O12" s="78" t="n">
        <v>0.0808915787142962</v>
      </c>
      <c r="P12" s="78" t="n">
        <v>-0.0202098365268651</v>
      </c>
    </row>
    <row r="13" customFormat="false" ht="12.75" hidden="false" customHeight="false" outlineLevel="0" collapsed="false">
      <c r="A13" s="15" t="s">
        <v>128</v>
      </c>
      <c r="B13" s="49" t="n">
        <v>37083</v>
      </c>
      <c r="C13" s="49" t="n">
        <v>1990</v>
      </c>
      <c r="D13" s="49" t="n">
        <v>39073</v>
      </c>
      <c r="E13" s="49"/>
      <c r="F13" s="49" t="n">
        <v>48902</v>
      </c>
      <c r="G13" s="49" t="n">
        <v>7199</v>
      </c>
      <c r="H13" s="49" t="n">
        <v>56101</v>
      </c>
      <c r="I13" s="95"/>
      <c r="J13" s="59" t="n">
        <v>31.8717471617722</v>
      </c>
      <c r="K13" s="59" t="n">
        <v>261.758793969849</v>
      </c>
      <c r="L13" s="59" t="n">
        <v>43.5799657052184</v>
      </c>
      <c r="M13" s="77"/>
      <c r="N13" s="77" t="n">
        <v>0.88288727070628</v>
      </c>
      <c r="O13" s="77" t="n">
        <v>1.53782566979113</v>
      </c>
      <c r="P13" s="77" t="n">
        <v>1.01514187722554</v>
      </c>
    </row>
    <row r="14" customFormat="false" ht="12.75" hidden="false" customHeight="false" outlineLevel="0" collapsed="false">
      <c r="A14" s="50" t="s">
        <v>29</v>
      </c>
      <c r="B14" s="51" t="n">
        <v>157</v>
      </c>
      <c r="C14" s="51" t="s">
        <v>101</v>
      </c>
      <c r="D14" s="51" t="n">
        <v>157</v>
      </c>
      <c r="E14" s="51"/>
      <c r="F14" s="51" t="n">
        <v>123</v>
      </c>
      <c r="G14" s="51" t="s">
        <v>101</v>
      </c>
      <c r="H14" s="51" t="n">
        <v>123</v>
      </c>
      <c r="I14" s="96"/>
      <c r="J14" s="60" t="n">
        <v>-21.656050955414</v>
      </c>
      <c r="K14" s="60" t="n">
        <v>0</v>
      </c>
      <c r="L14" s="60" t="n">
        <v>-21.656050955414</v>
      </c>
      <c r="M14" s="78"/>
      <c r="N14" s="78" t="n">
        <v>-0.00253982292952141</v>
      </c>
      <c r="O14" s="78" t="n">
        <v>0</v>
      </c>
      <c r="P14" s="78" t="n">
        <v>-0.00202694525638175</v>
      </c>
    </row>
    <row r="15" customFormat="false" ht="12.75" hidden="false" customHeight="false" outlineLevel="0" collapsed="false">
      <c r="A15" s="15" t="s">
        <v>129</v>
      </c>
      <c r="B15" s="49" t="n">
        <v>5324</v>
      </c>
      <c r="C15" s="49" t="n">
        <v>101</v>
      </c>
      <c r="D15" s="49" t="n">
        <v>5425</v>
      </c>
      <c r="E15" s="49"/>
      <c r="F15" s="49" t="s">
        <v>101</v>
      </c>
      <c r="G15" s="49" t="s">
        <v>101</v>
      </c>
      <c r="H15" s="49" t="s">
        <v>101</v>
      </c>
      <c r="I15" s="95"/>
      <c r="J15" s="59" t="n">
        <v>-100</v>
      </c>
      <c r="K15" s="59" t="n">
        <v>-100</v>
      </c>
      <c r="L15" s="59" t="n">
        <v>-100</v>
      </c>
      <c r="M15" s="77"/>
      <c r="N15" s="77" t="n">
        <v>-0.397706390493293</v>
      </c>
      <c r="O15" s="77" t="n">
        <v>-0.029817698723153</v>
      </c>
      <c r="P15" s="77" t="n">
        <v>-0.323417000466794</v>
      </c>
    </row>
    <row r="16" customFormat="false" ht="12.75" hidden="false" customHeight="false" outlineLevel="0" collapsed="false">
      <c r="A16" s="50" t="s">
        <v>130</v>
      </c>
      <c r="B16" s="51" t="n">
        <v>37300</v>
      </c>
      <c r="C16" s="51" t="n">
        <v>1569</v>
      </c>
      <c r="D16" s="51" t="n">
        <v>38869</v>
      </c>
      <c r="E16" s="51"/>
      <c r="F16" s="51" t="n">
        <v>19662</v>
      </c>
      <c r="G16" s="51" t="n">
        <v>24068</v>
      </c>
      <c r="H16" s="51" t="n">
        <v>43730</v>
      </c>
      <c r="I16" s="96"/>
      <c r="J16" s="60" t="n">
        <v>-47.2868632707775</v>
      </c>
      <c r="K16" s="60" t="n">
        <v>1433.97068196303</v>
      </c>
      <c r="L16" s="60" t="n">
        <v>12.5061102678227</v>
      </c>
      <c r="M16" s="78"/>
      <c r="N16" s="78" t="n">
        <v>-1.31757049502643</v>
      </c>
      <c r="O16" s="78" t="n">
        <v>6.64226142150712</v>
      </c>
      <c r="P16" s="78" t="n">
        <v>0.289793555625638</v>
      </c>
    </row>
    <row r="17" customFormat="false" ht="12.75" hidden="false" customHeight="false" outlineLevel="0" collapsed="false">
      <c r="A17" s="15" t="s">
        <v>131</v>
      </c>
      <c r="B17" s="49" t="n">
        <v>5266</v>
      </c>
      <c r="C17" s="49" t="n">
        <v>234</v>
      </c>
      <c r="D17" s="49" t="n">
        <v>5500</v>
      </c>
      <c r="E17" s="49"/>
      <c r="F17" s="49" t="n">
        <v>738</v>
      </c>
      <c r="G17" s="49" t="s">
        <v>101</v>
      </c>
      <c r="H17" s="49" t="n">
        <v>738</v>
      </c>
      <c r="I17" s="95"/>
      <c r="J17" s="59" t="n">
        <v>-85.9855677933916</v>
      </c>
      <c r="K17" s="59" t="n">
        <v>-100</v>
      </c>
      <c r="L17" s="59" t="n">
        <v>-86.5818181818182</v>
      </c>
      <c r="M17" s="77"/>
      <c r="N17" s="77" t="n">
        <v>-0.338244653672733</v>
      </c>
      <c r="O17" s="77" t="n">
        <v>-0.0690825891209683</v>
      </c>
      <c r="P17" s="77" t="n">
        <v>-0.28389156796735</v>
      </c>
    </row>
    <row r="18" customFormat="false" ht="12.75" hidden="false" customHeight="false" outlineLevel="0" collapsed="false">
      <c r="A18" s="50" t="s">
        <v>132</v>
      </c>
      <c r="B18" s="51" t="n">
        <v>8493</v>
      </c>
      <c r="C18" s="51" t="n">
        <v>1862</v>
      </c>
      <c r="D18" s="51" t="n">
        <v>10355</v>
      </c>
      <c r="E18" s="51"/>
      <c r="F18" s="51" t="n">
        <v>25960</v>
      </c>
      <c r="G18" s="51" t="n">
        <v>857</v>
      </c>
      <c r="H18" s="51" t="n">
        <v>26817</v>
      </c>
      <c r="I18" s="96"/>
      <c r="J18" s="60" t="n">
        <v>205.663487578005</v>
      </c>
      <c r="K18" s="60" t="n">
        <v>-53.9742212674544</v>
      </c>
      <c r="L18" s="60" t="n">
        <v>158.9763399324</v>
      </c>
      <c r="M18" s="78"/>
      <c r="N18" s="78" t="n">
        <v>1.30479667970442</v>
      </c>
      <c r="O18" s="78" t="n">
        <v>-0.296700863532364</v>
      </c>
      <c r="P18" s="78" t="n">
        <v>0.98139920031048</v>
      </c>
    </row>
    <row r="19" customFormat="false" ht="12.75" hidden="false" customHeight="false" outlineLevel="0" collapsed="false">
      <c r="A19" s="15" t="s">
        <v>133</v>
      </c>
      <c r="B19" s="49" t="n">
        <v>734</v>
      </c>
      <c r="C19" s="49" t="s">
        <v>101</v>
      </c>
      <c r="D19" s="49" t="n">
        <v>734</v>
      </c>
      <c r="E19" s="49"/>
      <c r="F19" s="49" t="n">
        <v>195</v>
      </c>
      <c r="G19" s="49" t="s">
        <v>101</v>
      </c>
      <c r="H19" s="49" t="n">
        <v>195</v>
      </c>
      <c r="I19" s="95"/>
      <c r="J19" s="59" t="n">
        <v>-73.433242506812</v>
      </c>
      <c r="K19" s="59" t="n">
        <v>0</v>
      </c>
      <c r="L19" s="59" t="n">
        <v>-73.433242506812</v>
      </c>
      <c r="M19" s="77"/>
      <c r="N19" s="77" t="n">
        <v>-0.0402636635003541</v>
      </c>
      <c r="O19" s="77" t="n">
        <v>0</v>
      </c>
      <c r="P19" s="77" t="n">
        <v>-0.0321330439173459</v>
      </c>
    </row>
    <row r="20" customFormat="false" ht="12.75" hidden="false" customHeight="false" outlineLevel="0" collapsed="false">
      <c r="A20" s="50" t="s">
        <v>134</v>
      </c>
      <c r="B20" s="51" t="n">
        <v>2978</v>
      </c>
      <c r="C20" s="51" t="n">
        <v>109</v>
      </c>
      <c r="D20" s="51" t="n">
        <v>3087</v>
      </c>
      <c r="E20" s="51"/>
      <c r="F20" s="51" t="n">
        <v>2386</v>
      </c>
      <c r="G20" s="51" t="s">
        <v>101</v>
      </c>
      <c r="H20" s="51" t="n">
        <v>2386</v>
      </c>
      <c r="I20" s="96"/>
      <c r="J20" s="60" t="n">
        <v>-19.8791134989926</v>
      </c>
      <c r="K20" s="60" t="n">
        <v>-100</v>
      </c>
      <c r="L20" s="60" t="n">
        <v>-22.7081308713962</v>
      </c>
      <c r="M20" s="78"/>
      <c r="N20" s="78" t="n">
        <v>-0.0442227992434316</v>
      </c>
      <c r="O20" s="78" t="n">
        <v>-0.0321794966418186</v>
      </c>
      <c r="P20" s="78" t="n">
        <v>-0.0417908419036354</v>
      </c>
    </row>
    <row r="21" customFormat="false" ht="12.75" hidden="false" customHeight="false" outlineLevel="0" collapsed="false">
      <c r="A21" s="15" t="s">
        <v>135</v>
      </c>
      <c r="B21" s="49" t="n">
        <v>62924</v>
      </c>
      <c r="C21" s="49" t="n">
        <v>84770</v>
      </c>
      <c r="D21" s="49" t="n">
        <v>147694</v>
      </c>
      <c r="E21" s="49"/>
      <c r="F21" s="49" t="n">
        <v>23940</v>
      </c>
      <c r="G21" s="49" t="n">
        <v>38706</v>
      </c>
      <c r="H21" s="49" t="n">
        <v>62646</v>
      </c>
      <c r="I21" s="95"/>
      <c r="J21" s="59" t="n">
        <v>-61.9541033627869</v>
      </c>
      <c r="K21" s="59" t="n">
        <v>-54.3399787660729</v>
      </c>
      <c r="L21" s="59" t="n">
        <v>-57.583923517543</v>
      </c>
      <c r="M21" s="77"/>
      <c r="N21" s="77" t="n">
        <v>-2.91213109071949</v>
      </c>
      <c r="O21" s="77" t="n">
        <v>-13.5992324156764</v>
      </c>
      <c r="P21" s="77" t="n">
        <v>-5.07022471072809</v>
      </c>
    </row>
    <row r="22" customFormat="false" ht="12.75" hidden="false" customHeight="false" outlineLevel="0" collapsed="false">
      <c r="A22" s="50" t="s">
        <v>136</v>
      </c>
      <c r="B22" s="51" t="n">
        <v>4311</v>
      </c>
      <c r="C22" s="51" t="n">
        <v>1131</v>
      </c>
      <c r="D22" s="51" t="n">
        <v>5442</v>
      </c>
      <c r="E22" s="51"/>
      <c r="F22" s="51" t="n">
        <v>1197</v>
      </c>
      <c r="G22" s="51" t="s">
        <v>101</v>
      </c>
      <c r="H22" s="51" t="n">
        <v>1197</v>
      </c>
      <c r="I22" s="96"/>
      <c r="J22" s="60" t="n">
        <v>-72.2338204592902</v>
      </c>
      <c r="K22" s="60" t="n">
        <v>-100</v>
      </c>
      <c r="L22" s="60" t="n">
        <v>-78.0044101433297</v>
      </c>
      <c r="M22" s="78"/>
      <c r="N22" s="78" t="n">
        <v>-0.232617900074402</v>
      </c>
      <c r="O22" s="78" t="n">
        <v>-0.333899180751347</v>
      </c>
      <c r="P22" s="78" t="n">
        <v>-0.253070076862956</v>
      </c>
    </row>
    <row r="23" customFormat="false" ht="12.75" hidden="false" customHeight="false" outlineLevel="0" collapsed="false">
      <c r="A23" s="15" t="s">
        <v>137</v>
      </c>
      <c r="B23" s="49" t="n">
        <v>13069</v>
      </c>
      <c r="C23" s="49" t="n">
        <v>452</v>
      </c>
      <c r="D23" s="49" t="n">
        <v>13521</v>
      </c>
      <c r="E23" s="49"/>
      <c r="F23" s="49" t="n">
        <v>26475</v>
      </c>
      <c r="G23" s="49" t="n">
        <v>4435</v>
      </c>
      <c r="H23" s="49" t="n">
        <v>30910</v>
      </c>
      <c r="I23" s="95"/>
      <c r="J23" s="59" t="n">
        <v>102.578621164588</v>
      </c>
      <c r="K23" s="59" t="n">
        <v>881.194690265487</v>
      </c>
      <c r="L23" s="59" t="n">
        <v>128.607351527254</v>
      </c>
      <c r="M23" s="77"/>
      <c r="N23" s="77" t="n">
        <v>1.00143724097541</v>
      </c>
      <c r="O23" s="77" t="n">
        <v>1.17588013875563</v>
      </c>
      <c r="P23" s="77" t="n">
        <v>1.03666326656536</v>
      </c>
    </row>
    <row r="24" customFormat="false" ht="12.75" hidden="false" customHeight="false" outlineLevel="0" collapsed="false">
      <c r="A24" s="50" t="s">
        <v>138</v>
      </c>
      <c r="B24" s="51" t="n">
        <v>180</v>
      </c>
      <c r="C24" s="51" t="n">
        <v>3032</v>
      </c>
      <c r="D24" s="51" t="n">
        <v>3212</v>
      </c>
      <c r="E24" s="51"/>
      <c r="F24" s="51" t="s">
        <v>101</v>
      </c>
      <c r="G24" s="51" t="s">
        <v>101</v>
      </c>
      <c r="H24" s="51" t="s">
        <v>101</v>
      </c>
      <c r="I24" s="96"/>
      <c r="J24" s="60" t="n">
        <v>-100</v>
      </c>
      <c r="K24" s="60" t="n">
        <v>-100</v>
      </c>
      <c r="L24" s="60" t="n">
        <v>-100</v>
      </c>
      <c r="M24" s="78"/>
      <c r="N24" s="78" t="n">
        <v>-0.0134461213915839</v>
      </c>
      <c r="O24" s="78" t="n">
        <v>-0.895121411174256</v>
      </c>
      <c r="P24" s="78" t="n">
        <v>-0.191486710691123</v>
      </c>
    </row>
    <row r="25" customFormat="false" ht="12.75" hidden="false" customHeight="false" outlineLevel="0" collapsed="false">
      <c r="A25" s="15" t="s">
        <v>139</v>
      </c>
      <c r="B25" s="49" t="n">
        <v>1017</v>
      </c>
      <c r="C25" s="49" t="s">
        <v>101</v>
      </c>
      <c r="D25" s="49" t="n">
        <v>1017</v>
      </c>
      <c r="E25" s="49"/>
      <c r="F25" s="49" t="n">
        <v>143</v>
      </c>
      <c r="G25" s="49" t="s">
        <v>101</v>
      </c>
      <c r="H25" s="49" t="n">
        <v>143</v>
      </c>
      <c r="I25" s="95"/>
      <c r="J25" s="59" t="n">
        <v>-85.9390363815143</v>
      </c>
      <c r="K25" s="59" t="n">
        <v>0</v>
      </c>
      <c r="L25" s="59" t="n">
        <v>-85.9390363815143</v>
      </c>
      <c r="M25" s="77"/>
      <c r="N25" s="77" t="n">
        <v>-0.0652883894235797</v>
      </c>
      <c r="O25" s="77" t="n">
        <v>0</v>
      </c>
      <c r="P25" s="77" t="n">
        <v>-0.0521044162964014</v>
      </c>
    </row>
    <row r="26" customFormat="false" ht="12.75" hidden="false" customHeight="false" outlineLevel="0" collapsed="false">
      <c r="A26" s="50" t="s">
        <v>140</v>
      </c>
      <c r="B26" s="51" t="n">
        <v>1008</v>
      </c>
      <c r="C26" s="51" t="n">
        <v>79</v>
      </c>
      <c r="D26" s="51" t="n">
        <v>1087</v>
      </c>
      <c r="E26" s="51"/>
      <c r="F26" s="51" t="n">
        <v>890</v>
      </c>
      <c r="G26" s="51" t="n">
        <v>52</v>
      </c>
      <c r="H26" s="51" t="n">
        <v>942</v>
      </c>
      <c r="I26" s="96"/>
      <c r="J26" s="60" t="n">
        <v>-11.7063492063492</v>
      </c>
      <c r="K26" s="60" t="n">
        <v>-34.1772151898734</v>
      </c>
      <c r="L26" s="60" t="n">
        <v>-13.3394664213431</v>
      </c>
      <c r="M26" s="78"/>
      <c r="N26" s="78" t="n">
        <v>-0.00881467957892724</v>
      </c>
      <c r="O26" s="78" t="n">
        <v>-0.00797106797549635</v>
      </c>
      <c r="P26" s="78" t="n">
        <v>-0.00864432535809863</v>
      </c>
    </row>
    <row r="27" customFormat="false" ht="12.75" hidden="false" customHeight="false" outlineLevel="0" collapsed="false">
      <c r="A27" s="15" t="s">
        <v>141</v>
      </c>
      <c r="B27" s="49" t="n">
        <v>502998</v>
      </c>
      <c r="C27" s="49" t="n">
        <v>93522</v>
      </c>
      <c r="D27" s="49" t="n">
        <v>596520</v>
      </c>
      <c r="E27" s="49"/>
      <c r="F27" s="49" t="n">
        <v>206120</v>
      </c>
      <c r="G27" s="49" t="n">
        <v>37294</v>
      </c>
      <c r="H27" s="49" t="n">
        <v>243414</v>
      </c>
      <c r="I27" s="95"/>
      <c r="J27" s="59" t="n">
        <v>-59.0217058517131</v>
      </c>
      <c r="K27" s="59" t="n">
        <v>-60.1227518658711</v>
      </c>
      <c r="L27" s="59" t="n">
        <v>-59.1943270971635</v>
      </c>
      <c r="M27" s="77"/>
      <c r="N27" s="77" t="n">
        <v>-22.176986813837</v>
      </c>
      <c r="O27" s="77" t="n">
        <v>-16.5998966713411</v>
      </c>
      <c r="P27" s="77" t="n">
        <v>-21.0507803441157</v>
      </c>
    </row>
    <row r="28" customFormat="false" ht="12.75" hidden="false" customHeight="false" outlineLevel="0" collapsed="false">
      <c r="A28" s="50" t="s">
        <v>142</v>
      </c>
      <c r="B28" s="51" t="n">
        <v>10069</v>
      </c>
      <c r="C28" s="51" t="n">
        <v>10717</v>
      </c>
      <c r="D28" s="51" t="n">
        <v>20786</v>
      </c>
      <c r="E28" s="51"/>
      <c r="F28" s="51" t="n">
        <v>33309</v>
      </c>
      <c r="G28" s="51" t="n">
        <v>47474</v>
      </c>
      <c r="H28" s="51" t="n">
        <v>80783</v>
      </c>
      <c r="I28" s="96"/>
      <c r="J28" s="60" t="n">
        <v>230.807428741682</v>
      </c>
      <c r="K28" s="60" t="n">
        <v>342.978445460483</v>
      </c>
      <c r="L28" s="60" t="n">
        <v>288.641393245454</v>
      </c>
      <c r="M28" s="78"/>
      <c r="N28" s="78" t="n">
        <v>1.73604367300228</v>
      </c>
      <c r="O28" s="78" t="n">
        <v>10.8515757620489</v>
      </c>
      <c r="P28" s="78" t="n">
        <v>3.5767833690334</v>
      </c>
    </row>
    <row r="29" customFormat="false" ht="12.75" hidden="false" customHeight="false" outlineLevel="0" collapsed="false">
      <c r="A29" s="15" t="s">
        <v>143</v>
      </c>
      <c r="B29" s="49" t="s">
        <v>101</v>
      </c>
      <c r="C29" s="49" t="s">
        <v>101</v>
      </c>
      <c r="D29" s="49" t="s">
        <v>101</v>
      </c>
      <c r="E29" s="49"/>
      <c r="F29" s="49" t="n">
        <v>1214</v>
      </c>
      <c r="G29" s="49" t="s">
        <v>101</v>
      </c>
      <c r="H29" s="49" t="n">
        <v>1214</v>
      </c>
      <c r="I29" s="95"/>
      <c r="J29" s="59" t="s">
        <v>192</v>
      </c>
      <c r="K29" s="59" t="n">
        <v>0</v>
      </c>
      <c r="L29" s="59" t="s">
        <v>192</v>
      </c>
      <c r="M29" s="77"/>
      <c r="N29" s="77" t="n">
        <v>0.0906866187187938</v>
      </c>
      <c r="O29" s="77" t="n">
        <v>0</v>
      </c>
      <c r="P29" s="77" t="n">
        <v>0.0723738688602189</v>
      </c>
    </row>
    <row r="30" customFormat="false" ht="12.75" hidden="false" customHeight="false" outlineLevel="0" collapsed="false">
      <c r="A30" s="50" t="s">
        <v>144</v>
      </c>
      <c r="B30" s="51" t="n">
        <v>74654</v>
      </c>
      <c r="C30" s="51" t="n">
        <v>5533</v>
      </c>
      <c r="D30" s="51" t="n">
        <v>80187</v>
      </c>
      <c r="E30" s="51"/>
      <c r="F30" s="51" t="n">
        <v>6925</v>
      </c>
      <c r="G30" s="51" t="n">
        <v>12816</v>
      </c>
      <c r="H30" s="51" t="n">
        <v>19741</v>
      </c>
      <c r="I30" s="96"/>
      <c r="J30" s="60" t="n">
        <v>-90.72387279985</v>
      </c>
      <c r="K30" s="60" t="n">
        <v>131.628411350081</v>
      </c>
      <c r="L30" s="60" t="n">
        <v>-75.3812962200856</v>
      </c>
      <c r="M30" s="78"/>
      <c r="N30" s="78" t="n">
        <v>-5.05940197628104</v>
      </c>
      <c r="O30" s="78" t="n">
        <v>2.15012178020518</v>
      </c>
      <c r="P30" s="78" t="n">
        <v>-3.60355096962503</v>
      </c>
    </row>
    <row r="31" customFormat="false" ht="12.75" hidden="false" customHeight="false" outlineLevel="0" collapsed="false">
      <c r="A31" s="15" t="s">
        <v>145</v>
      </c>
      <c r="B31" s="49" t="n">
        <v>7215</v>
      </c>
      <c r="C31" s="49" t="n">
        <v>2742</v>
      </c>
      <c r="D31" s="49" t="n">
        <v>9957</v>
      </c>
      <c r="E31" s="49"/>
      <c r="F31" s="49" t="s">
        <v>101</v>
      </c>
      <c r="G31" s="49" t="s">
        <v>101</v>
      </c>
      <c r="H31" s="49" t="s">
        <v>101</v>
      </c>
      <c r="I31" s="95"/>
      <c r="J31" s="59" t="n">
        <v>-100</v>
      </c>
      <c r="K31" s="59" t="n">
        <v>-100</v>
      </c>
      <c r="L31" s="59" t="n">
        <v>-100</v>
      </c>
      <c r="M31" s="77"/>
      <c r="N31" s="77" t="n">
        <v>-0.538965365779322</v>
      </c>
      <c r="O31" s="77" t="n">
        <v>-0.809506236622629</v>
      </c>
      <c r="P31" s="77" t="n">
        <v>-0.59359687993509</v>
      </c>
    </row>
    <row r="32" customFormat="false" ht="12.75" hidden="false" customHeight="false" outlineLevel="0" collapsed="false">
      <c r="A32" s="50" t="s">
        <v>146</v>
      </c>
      <c r="B32" s="51" t="n">
        <v>9521</v>
      </c>
      <c r="C32" s="51" t="n">
        <v>3558</v>
      </c>
      <c r="D32" s="51" t="n">
        <v>13079</v>
      </c>
      <c r="E32" s="51"/>
      <c r="F32" s="51" t="n">
        <v>17431</v>
      </c>
      <c r="G32" s="51" t="n">
        <v>754</v>
      </c>
      <c r="H32" s="51" t="n">
        <v>18185</v>
      </c>
      <c r="I32" s="96"/>
      <c r="J32" s="60" t="n">
        <v>83.0795084549942</v>
      </c>
      <c r="K32" s="60" t="n">
        <v>-78.8083192804947</v>
      </c>
      <c r="L32" s="60" t="n">
        <v>39.0396819328695</v>
      </c>
      <c r="M32" s="78"/>
      <c r="N32" s="78" t="n">
        <v>0.590882334485716</v>
      </c>
      <c r="O32" s="78" t="n">
        <v>-0.827810170492287</v>
      </c>
      <c r="P32" s="78" t="n">
        <v>0.304399484678977</v>
      </c>
    </row>
    <row r="33" customFormat="false" ht="12.75" hidden="false" customHeight="false" outlineLevel="0" collapsed="false">
      <c r="A33" s="15" t="s">
        <v>147</v>
      </c>
      <c r="B33" s="49" t="n">
        <v>5592</v>
      </c>
      <c r="C33" s="49" t="n">
        <v>1476</v>
      </c>
      <c r="D33" s="49" t="n">
        <v>7068</v>
      </c>
      <c r="E33" s="49"/>
      <c r="F33" s="49" t="n">
        <v>7855</v>
      </c>
      <c r="G33" s="49" t="n">
        <v>557</v>
      </c>
      <c r="H33" s="49" t="n">
        <v>8412</v>
      </c>
      <c r="I33" s="95"/>
      <c r="J33" s="59" t="n">
        <v>40.4685264663806</v>
      </c>
      <c r="K33" s="59" t="n">
        <v>-62.2628726287263</v>
      </c>
      <c r="L33" s="59" t="n">
        <v>19.0152801358234</v>
      </c>
      <c r="M33" s="77"/>
      <c r="N33" s="77" t="n">
        <v>0.169047626161969</v>
      </c>
      <c r="O33" s="77" t="n">
        <v>-0.271311535906709</v>
      </c>
      <c r="P33" s="77" t="n">
        <v>0.0801239536640315</v>
      </c>
    </row>
    <row r="34" customFormat="false" ht="12.75" hidden="false" customHeight="false" outlineLevel="0" collapsed="false">
      <c r="A34" s="50" t="s">
        <v>148</v>
      </c>
      <c r="B34" s="51" t="n">
        <v>11359</v>
      </c>
      <c r="C34" s="51" t="n">
        <v>2362</v>
      </c>
      <c r="D34" s="51" t="n">
        <v>13721</v>
      </c>
      <c r="E34" s="51"/>
      <c r="F34" s="51" t="n">
        <v>5974</v>
      </c>
      <c r="G34" s="51" t="n">
        <v>1432</v>
      </c>
      <c r="H34" s="51" t="n">
        <v>7406</v>
      </c>
      <c r="I34" s="96"/>
      <c r="J34" s="60" t="n">
        <v>-47.4073421956158</v>
      </c>
      <c r="K34" s="60" t="n">
        <v>-39.3734123624048</v>
      </c>
      <c r="L34" s="60" t="n">
        <v>-46.0243422491072</v>
      </c>
      <c r="M34" s="78"/>
      <c r="N34" s="78" t="n">
        <v>-0.402263131631552</v>
      </c>
      <c r="O34" s="78" t="n">
        <v>-0.274559008044874</v>
      </c>
      <c r="P34" s="78" t="n">
        <v>-0.376475273354434</v>
      </c>
    </row>
    <row r="35" customFormat="false" ht="12.75" hidden="false" customHeight="false" outlineLevel="0" collapsed="false">
      <c r="A35" s="15" t="s">
        <v>149</v>
      </c>
      <c r="B35" s="49" t="s">
        <v>101</v>
      </c>
      <c r="C35" s="49" t="s">
        <v>101</v>
      </c>
      <c r="D35" s="49" t="s">
        <v>101</v>
      </c>
      <c r="E35" s="49"/>
      <c r="F35" s="49" t="n">
        <v>151</v>
      </c>
      <c r="G35" s="49" t="s">
        <v>101</v>
      </c>
      <c r="H35" s="49" t="n">
        <v>151</v>
      </c>
      <c r="I35" s="95"/>
      <c r="J35" s="59" t="s">
        <v>192</v>
      </c>
      <c r="K35" s="59" t="n">
        <v>0</v>
      </c>
      <c r="L35" s="59" t="s">
        <v>192</v>
      </c>
      <c r="M35" s="77"/>
      <c r="N35" s="77" t="n">
        <v>0.011279801834051</v>
      </c>
      <c r="O35" s="77" t="n">
        <v>0</v>
      </c>
      <c r="P35" s="77" t="n">
        <v>0.00900202157981306</v>
      </c>
    </row>
    <row r="36" customFormat="false" ht="12.75" hidden="false" customHeight="false" outlineLevel="0" collapsed="false">
      <c r="A36" s="50" t="s">
        <v>150</v>
      </c>
      <c r="B36" s="51" t="n">
        <v>86</v>
      </c>
      <c r="C36" s="51" t="s">
        <v>101</v>
      </c>
      <c r="D36" s="51" t="n">
        <v>86</v>
      </c>
      <c r="E36" s="51"/>
      <c r="F36" s="51" t="n">
        <v>7630</v>
      </c>
      <c r="G36" s="51" t="s">
        <v>101</v>
      </c>
      <c r="H36" s="51" t="n">
        <v>7630</v>
      </c>
      <c r="I36" s="96"/>
      <c r="J36" s="60" t="n">
        <v>8772.09302325582</v>
      </c>
      <c r="K36" s="60" t="n">
        <v>0</v>
      </c>
      <c r="L36" s="60" t="n">
        <v>8772.09302325582</v>
      </c>
      <c r="M36" s="78"/>
      <c r="N36" s="78" t="n">
        <v>0.563541887656162</v>
      </c>
      <c r="O36" s="78" t="n">
        <v>0</v>
      </c>
      <c r="P36" s="78" t="n">
        <v>0.449743382768938</v>
      </c>
    </row>
    <row r="37" customFormat="false" ht="12.75" hidden="false" customHeight="false" outlineLevel="0" collapsed="false">
      <c r="A37" s="15" t="s">
        <v>151</v>
      </c>
      <c r="B37" s="49" t="n">
        <v>2165</v>
      </c>
      <c r="C37" s="49" t="n">
        <v>360</v>
      </c>
      <c r="D37" s="49" t="n">
        <v>2525</v>
      </c>
      <c r="E37" s="49"/>
      <c r="F37" s="49" t="n">
        <v>1987</v>
      </c>
      <c r="G37" s="49" t="n">
        <v>1542</v>
      </c>
      <c r="H37" s="49" t="n">
        <v>3529</v>
      </c>
      <c r="I37" s="95"/>
      <c r="J37" s="59" t="n">
        <v>-8.2217090069284</v>
      </c>
      <c r="K37" s="59" t="n">
        <v>328.333333333333</v>
      </c>
      <c r="L37" s="59" t="n">
        <v>39.7623762376238</v>
      </c>
      <c r="M37" s="77"/>
      <c r="N37" s="77" t="n">
        <v>-0.0132967200427885</v>
      </c>
      <c r="O37" s="77" t="n">
        <v>0.34895564248284</v>
      </c>
      <c r="P37" s="77" t="n">
        <v>0.059854501100214</v>
      </c>
    </row>
    <row r="38" customFormat="false" ht="12.75" hidden="false" customHeight="false" outlineLevel="0" collapsed="false">
      <c r="A38" s="50" t="s">
        <v>152</v>
      </c>
      <c r="B38" s="51" t="n">
        <v>3500</v>
      </c>
      <c r="C38" s="51" t="n">
        <v>1012</v>
      </c>
      <c r="D38" s="51" t="n">
        <v>4512</v>
      </c>
      <c r="E38" s="51"/>
      <c r="F38" s="51" t="n">
        <v>10769</v>
      </c>
      <c r="G38" s="51" t="n">
        <v>442</v>
      </c>
      <c r="H38" s="51" t="n">
        <v>11211</v>
      </c>
      <c r="I38" s="96"/>
      <c r="J38" s="60" t="n">
        <v>207.685714285714</v>
      </c>
      <c r="K38" s="60" t="n">
        <v>-56.3241106719368</v>
      </c>
      <c r="L38" s="60" t="n">
        <v>148.470744680851</v>
      </c>
      <c r="M38" s="78"/>
      <c r="N38" s="78" t="n">
        <v>0.542999202196797</v>
      </c>
      <c r="O38" s="78" t="n">
        <v>-0.168278101704923</v>
      </c>
      <c r="P38" s="78" t="n">
        <v>0.399367831544157</v>
      </c>
    </row>
    <row r="39" customFormat="false" ht="12.75" hidden="false" customHeight="false" outlineLevel="0" collapsed="false">
      <c r="A39" s="15" t="s">
        <v>153</v>
      </c>
      <c r="B39" s="49" t="n">
        <v>3933</v>
      </c>
      <c r="C39" s="49" t="n">
        <v>4901</v>
      </c>
      <c r="D39" s="49" t="n">
        <v>8834</v>
      </c>
      <c r="E39" s="49"/>
      <c r="F39" s="49" t="n">
        <v>6283</v>
      </c>
      <c r="G39" s="49" t="n">
        <v>9052</v>
      </c>
      <c r="H39" s="49" t="n">
        <v>15335</v>
      </c>
      <c r="I39" s="95"/>
      <c r="J39" s="59" t="n">
        <v>59.7508263412154</v>
      </c>
      <c r="K39" s="59" t="n">
        <v>84.69700061212</v>
      </c>
      <c r="L39" s="59" t="n">
        <v>73.5906724020829</v>
      </c>
      <c r="M39" s="77"/>
      <c r="N39" s="77" t="n">
        <v>0.175546584834568</v>
      </c>
      <c r="O39" s="77" t="n">
        <v>1.2254778950476</v>
      </c>
      <c r="P39" s="77" t="n">
        <v>0.387563856227581</v>
      </c>
    </row>
    <row r="40" customFormat="false" ht="12.75" hidden="false" customHeight="false" outlineLevel="0" collapsed="false">
      <c r="A40" s="50" t="s">
        <v>154</v>
      </c>
      <c r="B40" s="51" t="n">
        <v>1983</v>
      </c>
      <c r="C40" s="51" t="n">
        <v>654</v>
      </c>
      <c r="D40" s="51" t="n">
        <v>2637</v>
      </c>
      <c r="E40" s="51"/>
      <c r="F40" s="51" t="n">
        <v>13076</v>
      </c>
      <c r="G40" s="51" t="n">
        <v>5486</v>
      </c>
      <c r="H40" s="51" t="n">
        <v>18562</v>
      </c>
      <c r="I40" s="96"/>
      <c r="J40" s="60" t="n">
        <v>559.40494200706</v>
      </c>
      <c r="K40" s="60" t="n">
        <v>738.837920489297</v>
      </c>
      <c r="L40" s="60" t="n">
        <v>603.905953735305</v>
      </c>
      <c r="M40" s="78"/>
      <c r="N40" s="78" t="n">
        <v>0.828654581093558</v>
      </c>
      <c r="O40" s="78" t="n">
        <v>1.42652594287401</v>
      </c>
      <c r="P40" s="78" t="n">
        <v>0.949385388467039</v>
      </c>
    </row>
    <row r="41" customFormat="false" ht="12.75" hidden="false" customHeight="false" outlineLevel="0" collapsed="false">
      <c r="A41" s="15" t="s">
        <v>155</v>
      </c>
      <c r="B41" s="49" t="n">
        <v>4795</v>
      </c>
      <c r="C41" s="49" t="n">
        <v>201</v>
      </c>
      <c r="D41" s="49" t="n">
        <v>4996</v>
      </c>
      <c r="E41" s="49"/>
      <c r="F41" s="49" t="n">
        <v>21127</v>
      </c>
      <c r="G41" s="49" t="n">
        <v>3762</v>
      </c>
      <c r="H41" s="49" t="n">
        <v>24889</v>
      </c>
      <c r="I41" s="95"/>
      <c r="J41" s="59" t="n">
        <v>340.604796663191</v>
      </c>
      <c r="K41" s="59" t="n">
        <v>1771.64179104478</v>
      </c>
      <c r="L41" s="59" t="n">
        <v>398.178542834267</v>
      </c>
      <c r="M41" s="77"/>
      <c r="N41" s="77" t="n">
        <v>1.22001141426305</v>
      </c>
      <c r="O41" s="77" t="n">
        <v>1.05129529854602</v>
      </c>
      <c r="P41" s="77" t="n">
        <v>1.18594182309418</v>
      </c>
    </row>
    <row r="42" customFormat="false" ht="12.75" hidden="false" customHeight="false" outlineLevel="0" collapsed="false">
      <c r="A42" s="50" t="s">
        <v>156</v>
      </c>
      <c r="B42" s="51" t="n">
        <v>8507</v>
      </c>
      <c r="C42" s="51" t="s">
        <v>101</v>
      </c>
      <c r="D42" s="51" t="n">
        <v>8507</v>
      </c>
      <c r="E42" s="51"/>
      <c r="F42" s="51" t="n">
        <v>2560</v>
      </c>
      <c r="G42" s="51" t="n">
        <v>175</v>
      </c>
      <c r="H42" s="51" t="n">
        <v>2735</v>
      </c>
      <c r="I42" s="96"/>
      <c r="J42" s="60" t="n">
        <v>-69.9071353003409</v>
      </c>
      <c r="K42" s="60" t="s">
        <v>192</v>
      </c>
      <c r="L42" s="60" t="n">
        <v>-67.8500058775126</v>
      </c>
      <c r="M42" s="78"/>
      <c r="N42" s="78" t="n">
        <v>-0.444244910643053</v>
      </c>
      <c r="O42" s="78" t="n">
        <v>0.0516643294708096</v>
      </c>
      <c r="P42" s="78" t="n">
        <v>-0.344103765289278</v>
      </c>
    </row>
    <row r="43" customFormat="false" ht="12.75" hidden="false" customHeight="false" outlineLevel="0" collapsed="false">
      <c r="A43" s="15" t="s">
        <v>157</v>
      </c>
      <c r="B43" s="49" t="n">
        <v>7657</v>
      </c>
      <c r="C43" s="49" t="n">
        <v>48</v>
      </c>
      <c r="D43" s="49" t="n">
        <v>7705</v>
      </c>
      <c r="E43" s="49"/>
      <c r="F43" s="49" t="n">
        <v>6109</v>
      </c>
      <c r="G43" s="49" t="n">
        <v>365</v>
      </c>
      <c r="H43" s="49" t="n">
        <v>6474</v>
      </c>
      <c r="I43" s="95"/>
      <c r="J43" s="59" t="n">
        <v>-20.2167950894606</v>
      </c>
      <c r="K43" s="59" t="n">
        <v>660.416666666667</v>
      </c>
      <c r="L43" s="59" t="n">
        <v>-15.9766385463984</v>
      </c>
      <c r="M43" s="77"/>
      <c r="N43" s="77" t="n">
        <v>-0.115636643967622</v>
      </c>
      <c r="O43" s="77" t="n">
        <v>0.0935862425271238</v>
      </c>
      <c r="P43" s="77" t="n">
        <v>-0.0733873414884098</v>
      </c>
    </row>
    <row r="44" customFormat="false" ht="12.75" hidden="false" customHeight="false" outlineLevel="0" collapsed="false">
      <c r="A44" s="50" t="s">
        <v>158</v>
      </c>
      <c r="B44" s="51" t="n">
        <v>21303</v>
      </c>
      <c r="C44" s="51" t="n">
        <v>590</v>
      </c>
      <c r="D44" s="51" t="n">
        <v>21893</v>
      </c>
      <c r="E44" s="51"/>
      <c r="F44" s="51" t="n">
        <v>1627</v>
      </c>
      <c r="G44" s="51" t="s">
        <v>101</v>
      </c>
      <c r="H44" s="51" t="n">
        <v>1627</v>
      </c>
      <c r="I44" s="96"/>
      <c r="J44" s="60" t="n">
        <v>-92.3625780406516</v>
      </c>
      <c r="K44" s="60" t="n">
        <v>-100</v>
      </c>
      <c r="L44" s="60" t="n">
        <v>-92.568400858722</v>
      </c>
      <c r="M44" s="78"/>
      <c r="N44" s="78" t="n">
        <v>-1.46981046944892</v>
      </c>
      <c r="O44" s="78" t="n">
        <v>-0.174182596501587</v>
      </c>
      <c r="P44" s="78" t="n">
        <v>-1.20817860487743</v>
      </c>
    </row>
    <row r="45" customFormat="false" ht="12.75" hidden="false" customHeight="false" outlineLevel="0" collapsed="false">
      <c r="A45" s="15" t="s">
        <v>159</v>
      </c>
      <c r="B45" s="49" t="n">
        <v>7686</v>
      </c>
      <c r="C45" s="49" t="n">
        <v>1382</v>
      </c>
      <c r="D45" s="49" t="n">
        <v>9068</v>
      </c>
      <c r="E45" s="49"/>
      <c r="F45" s="49" t="n">
        <v>21896</v>
      </c>
      <c r="G45" s="49" t="n">
        <v>4608</v>
      </c>
      <c r="H45" s="49" t="n">
        <v>26504</v>
      </c>
      <c r="I45" s="95"/>
      <c r="J45" s="59" t="n">
        <v>184.88160291439</v>
      </c>
      <c r="K45" s="59" t="n">
        <v>233.42981186686</v>
      </c>
      <c r="L45" s="59" t="n">
        <v>192.280546978386</v>
      </c>
      <c r="M45" s="77"/>
      <c r="N45" s="77" t="n">
        <v>1.06149658319115</v>
      </c>
      <c r="O45" s="77" t="n">
        <v>0.952395010701897</v>
      </c>
      <c r="P45" s="77" t="n">
        <v>1.03946522030212</v>
      </c>
    </row>
    <row r="46" customFormat="false" ht="12.75" hidden="false" customHeight="false" outlineLevel="0" collapsed="false">
      <c r="A46" s="50" t="s">
        <v>160</v>
      </c>
      <c r="B46" s="51" t="n">
        <v>2901</v>
      </c>
      <c r="C46" s="51" t="n">
        <v>51</v>
      </c>
      <c r="D46" s="51" t="n">
        <v>2952</v>
      </c>
      <c r="E46" s="51"/>
      <c r="F46" s="51" t="n">
        <v>4867</v>
      </c>
      <c r="G46" s="51" t="n">
        <v>2636</v>
      </c>
      <c r="H46" s="51" t="n">
        <v>7503</v>
      </c>
      <c r="I46" s="96"/>
      <c r="J46" s="60" t="n">
        <v>67.7697345742847</v>
      </c>
      <c r="K46" s="60" t="n">
        <v>5068.62745098039</v>
      </c>
      <c r="L46" s="60" t="n">
        <v>154.166666666667</v>
      </c>
      <c r="M46" s="78"/>
      <c r="N46" s="78" t="n">
        <v>0.146861525865856</v>
      </c>
      <c r="O46" s="78" t="n">
        <v>0.763155952468817</v>
      </c>
      <c r="P46" s="78" t="n">
        <v>0.271312584170392</v>
      </c>
    </row>
    <row r="47" customFormat="false" ht="12.75" hidden="false" customHeight="false" outlineLevel="0" collapsed="false">
      <c r="A47" s="15" t="s">
        <v>161</v>
      </c>
      <c r="B47" s="49" t="n">
        <v>2198</v>
      </c>
      <c r="C47" s="49" t="n">
        <v>363</v>
      </c>
      <c r="D47" s="49" t="n">
        <v>2561</v>
      </c>
      <c r="E47" s="49"/>
      <c r="F47" s="49" t="n">
        <v>1770</v>
      </c>
      <c r="G47" s="49" t="n">
        <v>362</v>
      </c>
      <c r="H47" s="49" t="n">
        <v>2132</v>
      </c>
      <c r="I47" s="95"/>
      <c r="J47" s="59" t="n">
        <v>-19.4722474977252</v>
      </c>
      <c r="K47" s="59" t="n">
        <v>-0.275482093663915</v>
      </c>
      <c r="L47" s="59" t="n">
        <v>-16.751269035533</v>
      </c>
      <c r="M47" s="77"/>
      <c r="N47" s="77" t="n">
        <v>-0.0319718886422107</v>
      </c>
      <c r="O47" s="77" t="n">
        <v>-0.000295224739833198</v>
      </c>
      <c r="P47" s="77" t="n">
        <v>-0.0255752798525815</v>
      </c>
    </row>
    <row r="48" customFormat="false" ht="12.75" hidden="false" customHeight="false" outlineLevel="0" collapsed="false">
      <c r="A48" s="50" t="s">
        <v>162</v>
      </c>
      <c r="B48" s="51" t="n">
        <v>4049</v>
      </c>
      <c r="C48" s="51" t="n">
        <v>8087</v>
      </c>
      <c r="D48" s="51" t="n">
        <v>12136</v>
      </c>
      <c r="E48" s="51"/>
      <c r="F48" s="51" t="n">
        <v>23499</v>
      </c>
      <c r="G48" s="51" t="n">
        <v>1959</v>
      </c>
      <c r="H48" s="51" t="n">
        <v>25458</v>
      </c>
      <c r="I48" s="96"/>
      <c r="J48" s="60" t="n">
        <v>480.365522351198</v>
      </c>
      <c r="K48" s="60" t="n">
        <v>-75.7759366885124</v>
      </c>
      <c r="L48" s="60" t="n">
        <v>109.772577455504</v>
      </c>
      <c r="M48" s="78"/>
      <c r="N48" s="78" t="n">
        <v>1.45292811703504</v>
      </c>
      <c r="O48" s="78" t="n">
        <v>-1.80913720569784</v>
      </c>
      <c r="P48" s="78" t="n">
        <v>0.794204844279931</v>
      </c>
    </row>
    <row r="49" customFormat="false" ht="12.75" hidden="false" customHeight="false" outlineLevel="0" collapsed="false">
      <c r="A49" s="15" t="s">
        <v>163</v>
      </c>
      <c r="B49" s="49" t="n">
        <v>180</v>
      </c>
      <c r="C49" s="49" t="n">
        <v>180</v>
      </c>
      <c r="D49" s="49" t="n">
        <v>360</v>
      </c>
      <c r="E49" s="49"/>
      <c r="F49" s="49" t="n">
        <v>3558</v>
      </c>
      <c r="G49" s="49" t="s">
        <v>101</v>
      </c>
      <c r="H49" s="49" t="n">
        <v>3558</v>
      </c>
      <c r="I49" s="95"/>
      <c r="J49" s="59" t="n">
        <v>1876.66666666667</v>
      </c>
      <c r="K49" s="59" t="n">
        <v>-100</v>
      </c>
      <c r="L49" s="59" t="n">
        <v>888.333333333333</v>
      </c>
      <c r="M49" s="77"/>
      <c r="N49" s="77" t="n">
        <v>0.252338878115392</v>
      </c>
      <c r="O49" s="77" t="n">
        <v>-0.0531404531699756</v>
      </c>
      <c r="P49" s="77" t="n">
        <v>0.190652086173789</v>
      </c>
    </row>
    <row r="50" customFormat="false" ht="12.75" hidden="false" customHeight="false" outlineLevel="0" collapsed="false">
      <c r="A50" s="50" t="s">
        <v>164</v>
      </c>
      <c r="B50" s="51" t="n">
        <v>4551</v>
      </c>
      <c r="C50" s="51" t="n">
        <v>375</v>
      </c>
      <c r="D50" s="51" t="n">
        <v>4926</v>
      </c>
      <c r="E50" s="51"/>
      <c r="F50" s="51" t="n">
        <v>23192</v>
      </c>
      <c r="G50" s="51" t="n">
        <v>56</v>
      </c>
      <c r="H50" s="51" t="n">
        <v>23248</v>
      </c>
      <c r="I50" s="96"/>
      <c r="J50" s="60" t="n">
        <v>409.602285212041</v>
      </c>
      <c r="K50" s="60" t="n">
        <v>-85.0666666666667</v>
      </c>
      <c r="L50" s="60" t="n">
        <v>371.944782785221</v>
      </c>
      <c r="M50" s="78"/>
      <c r="N50" s="78" t="n">
        <v>1.39249527144731</v>
      </c>
      <c r="O50" s="78" t="n">
        <v>-0.0941766920067901</v>
      </c>
      <c r="P50" s="78" t="n">
        <v>1.09228502904195</v>
      </c>
    </row>
    <row r="51" customFormat="false" ht="12.75" hidden="false" customHeight="false" outlineLevel="0" collapsed="false">
      <c r="A51" s="15" t="s">
        <v>165</v>
      </c>
      <c r="B51" s="49" t="n">
        <v>668</v>
      </c>
      <c r="C51" s="49" t="s">
        <v>101</v>
      </c>
      <c r="D51" s="49" t="n">
        <v>668</v>
      </c>
      <c r="E51" s="49"/>
      <c r="F51" s="49" t="n">
        <v>1174</v>
      </c>
      <c r="G51" s="49" t="n">
        <v>71</v>
      </c>
      <c r="H51" s="49" t="n">
        <v>1245</v>
      </c>
      <c r="I51" s="95"/>
      <c r="J51" s="59" t="n">
        <v>75.748502994012</v>
      </c>
      <c r="K51" s="59" t="s">
        <v>192</v>
      </c>
      <c r="L51" s="59" t="n">
        <v>86.377245508982</v>
      </c>
      <c r="M51" s="77"/>
      <c r="N51" s="77" t="n">
        <v>0.0377985412452304</v>
      </c>
      <c r="O51" s="77" t="n">
        <v>0.0209609565281571</v>
      </c>
      <c r="P51" s="77" t="n">
        <v>0.0343984533215373</v>
      </c>
    </row>
    <row r="52" customFormat="false" ht="12.75" hidden="false" customHeight="false" outlineLevel="0" collapsed="false">
      <c r="A52" s="50" t="s">
        <v>166</v>
      </c>
      <c r="B52" s="51" t="n">
        <v>21893</v>
      </c>
      <c r="C52" s="51" t="n">
        <v>2157</v>
      </c>
      <c r="D52" s="51" t="n">
        <v>24050</v>
      </c>
      <c r="E52" s="51"/>
      <c r="F52" s="51" t="n">
        <v>3646</v>
      </c>
      <c r="G52" s="51" t="n">
        <v>1153</v>
      </c>
      <c r="H52" s="51" t="n">
        <v>4799</v>
      </c>
      <c r="I52" s="96"/>
      <c r="J52" s="60" t="n">
        <v>-83.3462750650893</v>
      </c>
      <c r="K52" s="60" t="n">
        <v>-46.5461288827075</v>
      </c>
      <c r="L52" s="60" t="n">
        <v>-80.0457380457381</v>
      </c>
      <c r="M52" s="78"/>
      <c r="N52" s="78" t="n">
        <v>-1.36306320573462</v>
      </c>
      <c r="O52" s="78" t="n">
        <v>-0.296405638792531</v>
      </c>
      <c r="P52" s="78" t="n">
        <v>-1.14766832737074</v>
      </c>
    </row>
    <row r="53" customFormat="false" ht="12.75" hidden="false" customHeight="false" outlineLevel="0" collapsed="false">
      <c r="A53" s="15" t="s">
        <v>167</v>
      </c>
      <c r="B53" s="49" t="n">
        <v>57711</v>
      </c>
      <c r="C53" s="49" t="n">
        <v>17161</v>
      </c>
      <c r="D53" s="49" t="n">
        <v>74872</v>
      </c>
      <c r="E53" s="49"/>
      <c r="F53" s="49" t="n">
        <v>8589</v>
      </c>
      <c r="G53" s="49" t="n">
        <v>517</v>
      </c>
      <c r="H53" s="49" t="n">
        <v>9106</v>
      </c>
      <c r="I53" s="95"/>
      <c r="J53" s="59" t="n">
        <v>-85.1172220200655</v>
      </c>
      <c r="K53" s="59" t="n">
        <v>-96.9873550492396</v>
      </c>
      <c r="L53" s="59" t="n">
        <v>-87.8379100331232</v>
      </c>
      <c r="M53" s="77"/>
      <c r="N53" s="77" t="n">
        <v>-3.66944652776325</v>
      </c>
      <c r="O53" s="77" t="n">
        <v>-4.91372056978375</v>
      </c>
      <c r="P53" s="77" t="n">
        <v>-3.92070828621182</v>
      </c>
    </row>
    <row r="54" customFormat="false" ht="12.75" hidden="false" customHeight="false" outlineLevel="0" collapsed="false">
      <c r="A54" s="50" t="s">
        <v>168</v>
      </c>
      <c r="B54" s="51" t="n">
        <v>10831</v>
      </c>
      <c r="C54" s="51" t="n">
        <v>531</v>
      </c>
      <c r="D54" s="51" t="n">
        <v>11362</v>
      </c>
      <c r="E54" s="51"/>
      <c r="F54" s="51" t="n">
        <v>7009</v>
      </c>
      <c r="G54" s="51" t="n">
        <v>2738</v>
      </c>
      <c r="H54" s="51" t="n">
        <v>9747</v>
      </c>
      <c r="I54" s="96"/>
      <c r="J54" s="60" t="n">
        <v>-35.2876004062413</v>
      </c>
      <c r="K54" s="60" t="n">
        <v>415.630885122411</v>
      </c>
      <c r="L54" s="60" t="n">
        <v>-14.2140468227425</v>
      </c>
      <c r="M54" s="78"/>
      <c r="N54" s="78" t="n">
        <v>-0.285505977547965</v>
      </c>
      <c r="O54" s="78" t="n">
        <v>0.651561000811868</v>
      </c>
      <c r="P54" s="78" t="n">
        <v>-0.096279899678133</v>
      </c>
    </row>
    <row r="55" customFormat="false" ht="12.75" hidden="false" customHeight="false" outlineLevel="0" collapsed="false">
      <c r="A55" s="15" t="s">
        <v>169</v>
      </c>
      <c r="B55" s="49" t="n">
        <v>11286</v>
      </c>
      <c r="C55" s="49" t="n">
        <v>613</v>
      </c>
      <c r="D55" s="49" t="n">
        <v>11899</v>
      </c>
      <c r="E55" s="49"/>
      <c r="F55" s="49" t="n">
        <v>1555</v>
      </c>
      <c r="G55" s="49" t="n">
        <v>1509</v>
      </c>
      <c r="H55" s="49" t="n">
        <v>3064</v>
      </c>
      <c r="I55" s="95"/>
      <c r="J55" s="59" t="n">
        <v>-86.2218678008152</v>
      </c>
      <c r="K55" s="59" t="n">
        <v>146.166394779772</v>
      </c>
      <c r="L55" s="59" t="n">
        <v>-74.2499369694932</v>
      </c>
      <c r="M55" s="77"/>
      <c r="N55" s="77" t="n">
        <v>-0.726912262563906</v>
      </c>
      <c r="O55" s="77" t="n">
        <v>0.264521366890545</v>
      </c>
      <c r="P55" s="77" t="n">
        <v>-0.526707686474493</v>
      </c>
    </row>
    <row r="56" customFormat="false" ht="12.75" hidden="false" customHeight="false" outlineLevel="0" collapsed="false">
      <c r="A56" s="50" t="s">
        <v>170</v>
      </c>
      <c r="B56" s="51" t="n">
        <v>2230</v>
      </c>
      <c r="C56" s="51" t="n">
        <v>1969</v>
      </c>
      <c r="D56" s="51" t="n">
        <v>4199</v>
      </c>
      <c r="E56" s="51"/>
      <c r="F56" s="51" t="n">
        <v>4261</v>
      </c>
      <c r="G56" s="51" t="n">
        <v>789</v>
      </c>
      <c r="H56" s="51" t="n">
        <v>5050</v>
      </c>
      <c r="I56" s="96"/>
      <c r="J56" s="60" t="n">
        <v>91.0762331838565</v>
      </c>
      <c r="K56" s="60" t="n">
        <v>-59.9288979177247</v>
      </c>
      <c r="L56" s="60" t="n">
        <v>20.2667301738509</v>
      </c>
      <c r="M56" s="78"/>
      <c r="N56" s="78" t="n">
        <v>0.151717069701705</v>
      </c>
      <c r="O56" s="78" t="n">
        <v>-0.348365193003174</v>
      </c>
      <c r="P56" s="78" t="n">
        <v>0.0507332474464961</v>
      </c>
    </row>
    <row r="57" customFormat="false" ht="12.75" hidden="false" customHeight="false" outlineLevel="0" collapsed="false">
      <c r="A57" s="15" t="s">
        <v>171</v>
      </c>
      <c r="B57" s="49" t="s">
        <v>101</v>
      </c>
      <c r="C57" s="49" t="s">
        <v>101</v>
      </c>
      <c r="D57" s="49" t="s">
        <v>101</v>
      </c>
      <c r="E57" s="49"/>
      <c r="F57" s="49" t="s">
        <v>101</v>
      </c>
      <c r="G57" s="49" t="s">
        <v>101</v>
      </c>
      <c r="H57" s="49" t="s">
        <v>101</v>
      </c>
      <c r="I57" s="95"/>
      <c r="J57" s="59" t="n">
        <v>0</v>
      </c>
      <c r="K57" s="59" t="n">
        <v>0</v>
      </c>
      <c r="L57" s="59" t="n">
        <v>0</v>
      </c>
      <c r="M57" s="77"/>
      <c r="N57" s="77" t="n">
        <v>0</v>
      </c>
      <c r="O57" s="77" t="n">
        <v>0</v>
      </c>
      <c r="P57" s="77" t="n">
        <v>0</v>
      </c>
    </row>
    <row r="58" customFormat="false" ht="12.75" hidden="false" customHeight="false" outlineLevel="0" collapsed="false">
      <c r="A58" s="50" t="s">
        <v>172</v>
      </c>
      <c r="B58" s="51" t="n">
        <v>2201</v>
      </c>
      <c r="C58" s="51" t="n">
        <v>517</v>
      </c>
      <c r="D58" s="51" t="n">
        <v>2718</v>
      </c>
      <c r="E58" s="51"/>
      <c r="F58" s="51" t="n">
        <v>910</v>
      </c>
      <c r="G58" s="51" t="n">
        <v>229</v>
      </c>
      <c r="H58" s="51" t="n">
        <v>1139</v>
      </c>
      <c r="I58" s="96"/>
      <c r="J58" s="60" t="n">
        <v>-58.6551567469332</v>
      </c>
      <c r="K58" s="60" t="n">
        <v>-55.705996131528</v>
      </c>
      <c r="L58" s="60" t="n">
        <v>-58.0941869021339</v>
      </c>
      <c r="M58" s="78"/>
      <c r="N58" s="78" t="n">
        <v>-0.0964385706474158</v>
      </c>
      <c r="O58" s="78" t="n">
        <v>-0.085024725071961</v>
      </c>
      <c r="P58" s="78" t="n">
        <v>-0.0941337223478465</v>
      </c>
    </row>
    <row r="59" customFormat="false" ht="12.75" hidden="false" customHeight="false" outlineLevel="0" collapsed="false">
      <c r="A59" s="15" t="s">
        <v>173</v>
      </c>
      <c r="B59" s="49" t="n">
        <v>66</v>
      </c>
      <c r="C59" s="49" t="s">
        <v>101</v>
      </c>
      <c r="D59" s="49" t="n">
        <v>66</v>
      </c>
      <c r="E59" s="49"/>
      <c r="F59" s="49" t="n">
        <v>454</v>
      </c>
      <c r="G59" s="49" t="s">
        <v>101</v>
      </c>
      <c r="H59" s="49" t="n">
        <v>454</v>
      </c>
      <c r="I59" s="95"/>
      <c r="J59" s="59" t="n">
        <v>587.878787878788</v>
      </c>
      <c r="K59" s="59" t="n">
        <v>0</v>
      </c>
      <c r="L59" s="59" t="n">
        <v>587.878787878788</v>
      </c>
      <c r="M59" s="77"/>
      <c r="N59" s="77" t="n">
        <v>0.0289838616663031</v>
      </c>
      <c r="O59" s="77" t="n">
        <v>0</v>
      </c>
      <c r="P59" s="77" t="n">
        <v>0.0231310223375329</v>
      </c>
    </row>
    <row r="60" customFormat="false" ht="12.75" hidden="false" customHeight="false" outlineLevel="0" collapsed="false">
      <c r="A60" s="50" t="s">
        <v>174</v>
      </c>
      <c r="B60" s="51" t="n">
        <v>33</v>
      </c>
      <c r="C60" s="51" t="s">
        <v>101</v>
      </c>
      <c r="D60" s="51" t="n">
        <v>33</v>
      </c>
      <c r="E60" s="51"/>
      <c r="F60" s="51" t="s">
        <v>101</v>
      </c>
      <c r="G60" s="51" t="s">
        <v>101</v>
      </c>
      <c r="H60" s="51" t="s">
        <v>101</v>
      </c>
      <c r="I60" s="96"/>
      <c r="J60" s="60" t="n">
        <v>-100</v>
      </c>
      <c r="K60" s="60" t="n">
        <v>0</v>
      </c>
      <c r="L60" s="60" t="n">
        <v>-100</v>
      </c>
      <c r="M60" s="78"/>
      <c r="N60" s="78" t="n">
        <v>-0.00246512225512372</v>
      </c>
      <c r="O60" s="78" t="n">
        <v>0</v>
      </c>
      <c r="P60" s="78" t="n">
        <v>-0.00196732921942934</v>
      </c>
    </row>
    <row r="61" customFormat="false" ht="12.75" hidden="false" customHeight="false" outlineLevel="0" collapsed="false">
      <c r="A61" s="15" t="s">
        <v>175</v>
      </c>
      <c r="B61" s="49" t="n">
        <v>2812</v>
      </c>
      <c r="C61" s="49" t="n">
        <v>2764</v>
      </c>
      <c r="D61" s="49" t="n">
        <v>5576</v>
      </c>
      <c r="E61" s="49"/>
      <c r="F61" s="49" t="n">
        <v>66825</v>
      </c>
      <c r="G61" s="49" t="n">
        <v>3441</v>
      </c>
      <c r="H61" s="49" t="n">
        <v>70266</v>
      </c>
      <c r="I61" s="95"/>
      <c r="J61" s="59" t="n">
        <v>2276.42247510669</v>
      </c>
      <c r="K61" s="59" t="n">
        <v>24.493487698987</v>
      </c>
      <c r="L61" s="59" t="n">
        <v>1160.1506456241</v>
      </c>
      <c r="M61" s="77"/>
      <c r="N61" s="77" t="n">
        <v>4.78181427021923</v>
      </c>
      <c r="O61" s="77" t="n">
        <v>0.199867148867075</v>
      </c>
      <c r="P61" s="77" t="n">
        <v>3.85656143045104</v>
      </c>
    </row>
    <row r="62" customFormat="false" ht="12.75" hidden="false" customHeight="false" outlineLevel="0" collapsed="false">
      <c r="A62" s="50" t="s">
        <v>176</v>
      </c>
      <c r="B62" s="51" t="n">
        <v>1254</v>
      </c>
      <c r="C62" s="51" t="n">
        <v>64</v>
      </c>
      <c r="D62" s="51" t="n">
        <v>1318</v>
      </c>
      <c r="E62" s="51"/>
      <c r="F62" s="51" t="n">
        <v>578</v>
      </c>
      <c r="G62" s="51" t="n">
        <v>85</v>
      </c>
      <c r="H62" s="51" t="n">
        <v>663</v>
      </c>
      <c r="I62" s="96"/>
      <c r="J62" s="60" t="n">
        <v>-53.9074960127592</v>
      </c>
      <c r="K62" s="60" t="n">
        <v>32.8125</v>
      </c>
      <c r="L62" s="60" t="n">
        <v>-49.6965098634294</v>
      </c>
      <c r="M62" s="78"/>
      <c r="N62" s="78" t="n">
        <v>-0.0504976558928374</v>
      </c>
      <c r="O62" s="78" t="n">
        <v>0.00619971953649716</v>
      </c>
      <c r="P62" s="78" t="n">
        <v>-0.0390485042038249</v>
      </c>
    </row>
    <row r="63" customFormat="false" ht="12.75" hidden="false" customHeight="false" outlineLevel="0" collapsed="false">
      <c r="A63" s="15" t="s">
        <v>177</v>
      </c>
      <c r="B63" s="49" t="n">
        <v>40750</v>
      </c>
      <c r="C63" s="49" t="n">
        <v>14576</v>
      </c>
      <c r="D63" s="49" t="n">
        <v>55326</v>
      </c>
      <c r="E63" s="49"/>
      <c r="F63" s="49" t="n">
        <v>5420</v>
      </c>
      <c r="G63" s="49" t="n">
        <v>16004</v>
      </c>
      <c r="H63" s="49" t="n">
        <v>21424</v>
      </c>
      <c r="I63" s="95"/>
      <c r="J63" s="59" t="n">
        <v>-86.6993865030675</v>
      </c>
      <c r="K63" s="59" t="n">
        <v>9.79692645444565</v>
      </c>
      <c r="L63" s="59" t="n">
        <v>-61.2767957199147</v>
      </c>
      <c r="M63" s="77"/>
      <c r="N63" s="77" t="n">
        <v>-2.63917482647033</v>
      </c>
      <c r="O63" s="77" t="n">
        <v>0.421580928481807</v>
      </c>
      <c r="P63" s="77" t="n">
        <v>-2.02110288476041</v>
      </c>
    </row>
    <row r="64" customFormat="false" ht="12.75" hidden="false" customHeight="false" outlineLevel="0" collapsed="false">
      <c r="A64" s="50" t="s">
        <v>178</v>
      </c>
      <c r="B64" s="51" t="n">
        <v>35910</v>
      </c>
      <c r="C64" s="51" t="n">
        <v>24848</v>
      </c>
      <c r="D64" s="51" t="n">
        <v>60758</v>
      </c>
      <c r="E64" s="51"/>
      <c r="F64" s="51" t="n">
        <v>16317</v>
      </c>
      <c r="G64" s="51" t="n">
        <v>1382</v>
      </c>
      <c r="H64" s="51" t="n">
        <v>17699</v>
      </c>
      <c r="I64" s="96"/>
      <c r="J64" s="60" t="n">
        <v>-54.5614035087719</v>
      </c>
      <c r="K64" s="60" t="n">
        <v>-94.4381841596909</v>
      </c>
      <c r="L64" s="60" t="n">
        <v>-70.8696797129596</v>
      </c>
      <c r="M64" s="78"/>
      <c r="N64" s="78" t="n">
        <v>-1.46361031347391</v>
      </c>
      <c r="O64" s="78" t="n">
        <v>-6.92774374492582</v>
      </c>
      <c r="P64" s="78" t="n">
        <v>-2.56700693513358</v>
      </c>
    </row>
    <row r="65" customFormat="false" ht="12.75" hidden="false" customHeight="false" outlineLevel="0" collapsed="false">
      <c r="A65" s="15" t="s">
        <v>179</v>
      </c>
      <c r="B65" s="49" t="n">
        <v>348</v>
      </c>
      <c r="C65" s="49" t="s">
        <v>101</v>
      </c>
      <c r="D65" s="49" t="n">
        <v>348</v>
      </c>
      <c r="E65" s="49"/>
      <c r="F65" s="49" t="n">
        <v>65</v>
      </c>
      <c r="G65" s="49" t="s">
        <v>101</v>
      </c>
      <c r="H65" s="49" t="n">
        <v>65</v>
      </c>
      <c r="I65" s="95"/>
      <c r="J65" s="59" t="n">
        <v>-81.3218390804598</v>
      </c>
      <c r="K65" s="59" t="n">
        <v>0</v>
      </c>
      <c r="L65" s="59" t="n">
        <v>-81.3218390804598</v>
      </c>
      <c r="M65" s="77"/>
      <c r="N65" s="77" t="n">
        <v>-0.0211402908545458</v>
      </c>
      <c r="O65" s="77" t="n">
        <v>0</v>
      </c>
      <c r="P65" s="77" t="n">
        <v>-0.0168713384575304</v>
      </c>
    </row>
    <row r="66" customFormat="false" ht="12.75" hidden="false" customHeight="false" outlineLevel="0" collapsed="false">
      <c r="A66" s="50" t="s">
        <v>180</v>
      </c>
      <c r="B66" s="51" t="n">
        <v>51019</v>
      </c>
      <c r="C66" s="51" t="n">
        <v>8055</v>
      </c>
      <c r="D66" s="51" t="n">
        <v>59074</v>
      </c>
      <c r="E66" s="51"/>
      <c r="F66" s="51" t="n">
        <v>39282</v>
      </c>
      <c r="G66" s="51" t="n">
        <v>2893</v>
      </c>
      <c r="H66" s="51" t="n">
        <v>42175</v>
      </c>
      <c r="I66" s="96"/>
      <c r="J66" s="60" t="n">
        <v>-23.0051549422764</v>
      </c>
      <c r="K66" s="60" t="n">
        <v>-64.0844196151459</v>
      </c>
      <c r="L66" s="60" t="n">
        <v>-28.6064935504621</v>
      </c>
      <c r="M66" s="78"/>
      <c r="N66" s="78" t="n">
        <v>-0.87676181540567</v>
      </c>
      <c r="O66" s="78" t="n">
        <v>-1.52395010701897</v>
      </c>
      <c r="P66" s="78" t="n">
        <v>-1.00745140845868</v>
      </c>
    </row>
    <row r="67" customFormat="false" ht="12.75" hidden="false" customHeight="false" outlineLevel="0" collapsed="false">
      <c r="A67" s="15" t="s">
        <v>181</v>
      </c>
      <c r="B67" s="49" t="n">
        <v>4224</v>
      </c>
      <c r="C67" s="49" t="s">
        <v>101</v>
      </c>
      <c r="D67" s="49" t="n">
        <v>4224</v>
      </c>
      <c r="E67" s="49"/>
      <c r="F67" s="49" t="n">
        <v>10976</v>
      </c>
      <c r="G67" s="49" t="n">
        <v>1216</v>
      </c>
      <c r="H67" s="49" t="n">
        <v>12192</v>
      </c>
      <c r="I67" s="95"/>
      <c r="J67" s="59" t="n">
        <v>159.848484848485</v>
      </c>
      <c r="K67" s="59" t="s">
        <v>192</v>
      </c>
      <c r="L67" s="59" t="n">
        <v>188.636363636364</v>
      </c>
      <c r="M67" s="77"/>
      <c r="N67" s="77" t="n">
        <v>0.504378953533193</v>
      </c>
      <c r="O67" s="77" t="n">
        <v>0.358993283637169</v>
      </c>
      <c r="P67" s="77" t="n">
        <v>0.475020582436758</v>
      </c>
    </row>
    <row r="68" customFormat="false" ht="12.75" hidden="false" customHeight="false" outlineLevel="0" collapsed="false">
      <c r="A68" s="50" t="s">
        <v>182</v>
      </c>
      <c r="B68" s="51" t="n">
        <v>3545</v>
      </c>
      <c r="C68" s="51" t="n">
        <v>1075</v>
      </c>
      <c r="D68" s="51" t="n">
        <v>4620</v>
      </c>
      <c r="E68" s="51"/>
      <c r="F68" s="51" t="n">
        <v>2732</v>
      </c>
      <c r="G68" s="51" t="n">
        <v>3110</v>
      </c>
      <c r="H68" s="51" t="n">
        <v>5842</v>
      </c>
      <c r="I68" s="96"/>
      <c r="J68" s="60" t="n">
        <v>-22.9337094499295</v>
      </c>
      <c r="K68" s="60" t="n">
        <v>189.302325581395</v>
      </c>
      <c r="L68" s="60" t="n">
        <v>26.4502164502165</v>
      </c>
      <c r="M68" s="78"/>
      <c r="N68" s="78" t="n">
        <v>-0.0607316482853207</v>
      </c>
      <c r="O68" s="78" t="n">
        <v>0.600782345560558</v>
      </c>
      <c r="P68" s="78" t="n">
        <v>0.0728507971558381</v>
      </c>
    </row>
    <row r="69" customFormat="false" ht="12.75" hidden="false" customHeight="false" outlineLevel="0" collapsed="false">
      <c r="A69" s="15" t="s">
        <v>183</v>
      </c>
      <c r="B69" s="49" t="n">
        <v>953</v>
      </c>
      <c r="C69" s="49" t="n">
        <v>250</v>
      </c>
      <c r="D69" s="49" t="n">
        <v>1203</v>
      </c>
      <c r="E69" s="49"/>
      <c r="F69" s="49" t="s">
        <v>101</v>
      </c>
      <c r="G69" s="49" t="s">
        <v>101</v>
      </c>
      <c r="H69" s="49" t="s">
        <v>101</v>
      </c>
      <c r="I69" s="95"/>
      <c r="J69" s="59" t="n">
        <v>-100</v>
      </c>
      <c r="K69" s="59" t="n">
        <v>-100</v>
      </c>
      <c r="L69" s="59" t="n">
        <v>-100</v>
      </c>
      <c r="M69" s="77"/>
      <c r="N69" s="77" t="n">
        <v>-0.0711897427009971</v>
      </c>
      <c r="O69" s="77" t="n">
        <v>-0.0738061849582995</v>
      </c>
      <c r="P69" s="77" t="n">
        <v>-0.0717180924537424</v>
      </c>
    </row>
    <row r="70" customFormat="false" ht="12.75" hidden="false" customHeight="false" outlineLevel="0" collapsed="false">
      <c r="A70" s="50" t="s">
        <v>184</v>
      </c>
      <c r="B70" s="51" t="n">
        <v>358</v>
      </c>
      <c r="C70" s="51" t="s">
        <v>101</v>
      </c>
      <c r="D70" s="51" t="n">
        <v>358</v>
      </c>
      <c r="E70" s="51"/>
      <c r="F70" s="51" t="n">
        <v>1299</v>
      </c>
      <c r="G70" s="51" t="s">
        <v>101</v>
      </c>
      <c r="H70" s="51" t="n">
        <v>1299</v>
      </c>
      <c r="I70" s="96"/>
      <c r="J70" s="60" t="n">
        <v>262.849162011173</v>
      </c>
      <c r="K70" s="60" t="n">
        <v>0</v>
      </c>
      <c r="L70" s="60" t="n">
        <v>262.849162011173</v>
      </c>
      <c r="M70" s="78"/>
      <c r="N70" s="78" t="n">
        <v>0.0702933346082249</v>
      </c>
      <c r="O70" s="78" t="n">
        <v>0</v>
      </c>
      <c r="P70" s="78" t="n">
        <v>0.0560986907722125</v>
      </c>
    </row>
    <row r="71" customFormat="false" ht="12.75" hidden="false" customHeight="false" outlineLevel="0" collapsed="false">
      <c r="A71" s="15" t="s">
        <v>185</v>
      </c>
      <c r="B71" s="49" t="n">
        <v>487</v>
      </c>
      <c r="C71" s="49" t="s">
        <v>101</v>
      </c>
      <c r="D71" s="49" t="n">
        <v>487</v>
      </c>
      <c r="E71" s="49"/>
      <c r="F71" s="49" t="n">
        <v>1429</v>
      </c>
      <c r="G71" s="49" t="n">
        <v>235</v>
      </c>
      <c r="H71" s="49" t="n">
        <v>1664</v>
      </c>
      <c r="I71" s="95"/>
      <c r="J71" s="59" t="n">
        <v>193.429158110883</v>
      </c>
      <c r="K71" s="59" t="s">
        <v>192</v>
      </c>
      <c r="L71" s="59" t="n">
        <v>241.683778234086</v>
      </c>
      <c r="M71" s="77"/>
      <c r="N71" s="77" t="n">
        <v>0.0703680352826226</v>
      </c>
      <c r="O71" s="77" t="n">
        <v>0.0693778138608015</v>
      </c>
      <c r="P71" s="77" t="n">
        <v>0.0701680754929799</v>
      </c>
    </row>
    <row r="72" customFormat="false" ht="12.75" hidden="false" customHeight="false" outlineLevel="0" collapsed="false">
      <c r="A72" s="50" t="s">
        <v>186</v>
      </c>
      <c r="B72" s="51" t="n">
        <v>136</v>
      </c>
      <c r="C72" s="51" t="s">
        <v>101</v>
      </c>
      <c r="D72" s="51" t="n">
        <v>136</v>
      </c>
      <c r="E72" s="51"/>
      <c r="F72" s="51" t="n">
        <v>131</v>
      </c>
      <c r="G72" s="51" t="s">
        <v>101</v>
      </c>
      <c r="H72" s="51" t="n">
        <v>131</v>
      </c>
      <c r="I72" s="96"/>
      <c r="J72" s="60" t="n">
        <v>-3.67647058823529</v>
      </c>
      <c r="K72" s="60" t="n">
        <v>0</v>
      </c>
      <c r="L72" s="60" t="n">
        <v>-3.67647058823529</v>
      </c>
      <c r="M72" s="78"/>
      <c r="N72" s="78" t="n">
        <v>-0.000373503371988442</v>
      </c>
      <c r="O72" s="78" t="n">
        <v>0</v>
      </c>
      <c r="P72" s="78" t="n">
        <v>-0.000298080184762022</v>
      </c>
    </row>
    <row r="73" customFormat="false" ht="12.75" hidden="false" customHeight="false" outlineLevel="0" collapsed="false">
      <c r="A73" s="15" t="s">
        <v>187</v>
      </c>
      <c r="B73" s="49" t="n">
        <v>2159</v>
      </c>
      <c r="C73" s="49" t="n">
        <v>711</v>
      </c>
      <c r="D73" s="49" t="n">
        <v>2870</v>
      </c>
      <c r="E73" s="49"/>
      <c r="F73" s="49" t="n">
        <v>1954</v>
      </c>
      <c r="G73" s="49" t="n">
        <v>2236</v>
      </c>
      <c r="H73" s="49" t="n">
        <v>4190</v>
      </c>
      <c r="I73" s="95"/>
      <c r="J73" s="59" t="n">
        <v>-9.4951366373321</v>
      </c>
      <c r="K73" s="59" t="n">
        <v>214.486638537271</v>
      </c>
      <c r="L73" s="59" t="n">
        <v>45.993031358885</v>
      </c>
      <c r="M73" s="77"/>
      <c r="N73" s="77" t="n">
        <v>-0.0153136382515261</v>
      </c>
      <c r="O73" s="77" t="n">
        <v>0.450217728245627</v>
      </c>
      <c r="P73" s="77" t="n">
        <v>0.0786931687771738</v>
      </c>
    </row>
    <row r="74" customFormat="false" ht="12.75" hidden="false" customHeight="false" outlineLevel="0" collapsed="false">
      <c r="A74" s="50" t="s">
        <v>188</v>
      </c>
      <c r="B74" s="51" t="n">
        <v>7266</v>
      </c>
      <c r="C74" s="51" t="n">
        <v>6273</v>
      </c>
      <c r="D74" s="51" t="n">
        <v>13539</v>
      </c>
      <c r="E74" s="51"/>
      <c r="F74" s="51" t="n">
        <v>12512</v>
      </c>
      <c r="G74" s="51" t="n">
        <v>1390</v>
      </c>
      <c r="H74" s="51" t="n">
        <v>13902</v>
      </c>
      <c r="I74" s="96"/>
      <c r="J74" s="60" t="n">
        <v>72.1992843380127</v>
      </c>
      <c r="K74" s="60" t="n">
        <v>-77.8415431213136</v>
      </c>
      <c r="L74" s="60" t="n">
        <v>2.68114336361622</v>
      </c>
      <c r="M74" s="78"/>
      <c r="N74" s="78" t="n">
        <v>0.391879737890274</v>
      </c>
      <c r="O74" s="78" t="n">
        <v>-1.44158240460551</v>
      </c>
      <c r="P74" s="78" t="n">
        <v>0.0216406214137228</v>
      </c>
    </row>
    <row r="75" customFormat="false" ht="12.75" hidden="false" customHeight="false" outlineLevel="0" collapsed="false">
      <c r="A75" s="15" t="s">
        <v>189</v>
      </c>
      <c r="B75" s="49" t="n">
        <v>4227</v>
      </c>
      <c r="C75" s="49" t="s">
        <v>101</v>
      </c>
      <c r="D75" s="49" t="n">
        <v>4227</v>
      </c>
      <c r="E75" s="49"/>
      <c r="F75" s="49" t="n">
        <v>60</v>
      </c>
      <c r="G75" s="49" t="n">
        <v>3293</v>
      </c>
      <c r="H75" s="49" t="n">
        <v>3353</v>
      </c>
      <c r="I75" s="95"/>
      <c r="J75" s="59" t="n">
        <v>-98.5805535841022</v>
      </c>
      <c r="K75" s="59" t="s">
        <v>192</v>
      </c>
      <c r="L75" s="59" t="n">
        <v>-20.676602791578</v>
      </c>
      <c r="M75" s="77"/>
      <c r="N75" s="77" t="n">
        <v>-0.311277710215168</v>
      </c>
      <c r="O75" s="77" t="n">
        <v>0.972175068270721</v>
      </c>
      <c r="P75" s="77" t="n">
        <v>-0.0521044162964014</v>
      </c>
    </row>
    <row r="76" customFormat="false" ht="12.75" hidden="false" customHeight="false" outlineLevel="0" collapsed="false">
      <c r="A76" s="50" t="s">
        <v>190</v>
      </c>
      <c r="B76" s="51" t="s">
        <v>101</v>
      </c>
      <c r="C76" s="51" t="n">
        <v>125</v>
      </c>
      <c r="D76" s="51" t="n">
        <v>125</v>
      </c>
      <c r="E76" s="51"/>
      <c r="F76" s="51" t="s">
        <v>101</v>
      </c>
      <c r="G76" s="51" t="s">
        <v>101</v>
      </c>
      <c r="H76" s="51" t="s">
        <v>101</v>
      </c>
      <c r="I76" s="96"/>
      <c r="J76" s="60" t="n">
        <v>0</v>
      </c>
      <c r="K76" s="60" t="n">
        <v>-100</v>
      </c>
      <c r="L76" s="60" t="n">
        <v>-100</v>
      </c>
      <c r="M76" s="78"/>
      <c r="N76" s="78" t="n">
        <v>0</v>
      </c>
      <c r="O76" s="78" t="n">
        <v>-0.0369030924791497</v>
      </c>
      <c r="P76" s="78" t="n">
        <v>-0.00745200461905054</v>
      </c>
    </row>
    <row r="77" customFormat="false" ht="12.75" hidden="false" customHeight="false" outlineLevel="0" collapsed="false">
      <c r="A77" s="15" t="s">
        <v>191</v>
      </c>
      <c r="B77" s="49" t="n">
        <v>753</v>
      </c>
      <c r="C77" s="49" t="s">
        <v>101</v>
      </c>
      <c r="D77" s="49" t="n">
        <v>753</v>
      </c>
      <c r="E77" s="49"/>
      <c r="F77" s="49" t="n">
        <v>599</v>
      </c>
      <c r="G77" s="49" t="n">
        <v>89</v>
      </c>
      <c r="H77" s="49" t="n">
        <v>688</v>
      </c>
      <c r="I77" s="95"/>
      <c r="J77" s="59" t="n">
        <v>-20.4515272244356</v>
      </c>
      <c r="K77" s="59" t="s">
        <v>192</v>
      </c>
      <c r="L77" s="59" t="n">
        <v>-8.63213811420983</v>
      </c>
      <c r="M77" s="77"/>
      <c r="N77" s="77" t="n">
        <v>-0.011503903857244</v>
      </c>
      <c r="O77" s="77" t="n">
        <v>0.0262750018451546</v>
      </c>
      <c r="P77" s="77" t="n">
        <v>-0.00387504240190628</v>
      </c>
    </row>
    <row r="78" customFormat="false" ht="12.75" hidden="false" customHeight="false" outlineLevel="0" collapsed="false">
      <c r="A78" s="50" t="s">
        <v>193</v>
      </c>
      <c r="B78" s="51" t="n">
        <v>144917</v>
      </c>
      <c r="C78" s="51" t="n">
        <v>7748</v>
      </c>
      <c r="D78" s="51" t="n">
        <v>152665</v>
      </c>
      <c r="E78" s="51"/>
      <c r="F78" s="51" t="n">
        <v>50682</v>
      </c>
      <c r="G78" s="51" t="n">
        <v>21123</v>
      </c>
      <c r="H78" s="51" t="n">
        <v>71805</v>
      </c>
      <c r="I78" s="96"/>
      <c r="J78" s="60" t="n">
        <v>-65.0268774539909</v>
      </c>
      <c r="K78" s="60" t="n">
        <v>172.625193598348</v>
      </c>
      <c r="L78" s="60" t="n">
        <v>-52.9656437297351</v>
      </c>
      <c r="M78" s="78"/>
      <c r="N78" s="78" t="n">
        <v>-7.03941805186617</v>
      </c>
      <c r="O78" s="78" t="n">
        <v>3.94863089526902</v>
      </c>
      <c r="P78" s="78" t="n">
        <v>-4.82055274797142</v>
      </c>
    </row>
    <row r="79" customFormat="false" ht="12.75" hidden="false" customHeight="false" outlineLevel="0" collapsed="false">
      <c r="A79" s="15" t="s">
        <v>194</v>
      </c>
      <c r="B79" s="49" t="n">
        <v>469</v>
      </c>
      <c r="C79" s="49" t="s">
        <v>101</v>
      </c>
      <c r="D79" s="49" t="n">
        <v>469</v>
      </c>
      <c r="E79" s="49"/>
      <c r="F79" s="49" t="n">
        <v>538</v>
      </c>
      <c r="G79" s="49" t="s">
        <v>101</v>
      </c>
      <c r="H79" s="49" t="n">
        <v>538</v>
      </c>
      <c r="I79" s="95"/>
      <c r="J79" s="59" t="n">
        <v>14.7121535181237</v>
      </c>
      <c r="K79" s="59" t="n">
        <v>0</v>
      </c>
      <c r="L79" s="59" t="n">
        <v>14.7121535181237</v>
      </c>
      <c r="M79" s="77"/>
      <c r="N79" s="77" t="n">
        <v>0.0051543465334405</v>
      </c>
      <c r="O79" s="77" t="n">
        <v>0</v>
      </c>
      <c r="P79" s="77" t="n">
        <v>0.0041135065497159</v>
      </c>
    </row>
    <row r="80" customFormat="false" ht="12.75" hidden="false" customHeight="false" outlineLevel="0" collapsed="false">
      <c r="A80" s="50" t="s">
        <v>195</v>
      </c>
      <c r="B80" s="51" t="n">
        <v>1430</v>
      </c>
      <c r="C80" s="51" t="s">
        <v>101</v>
      </c>
      <c r="D80" s="51" t="n">
        <v>1430</v>
      </c>
      <c r="E80" s="51"/>
      <c r="F80" s="51" t="n">
        <v>5032</v>
      </c>
      <c r="G80" s="51" t="n">
        <v>122</v>
      </c>
      <c r="H80" s="51" t="n">
        <v>5154</v>
      </c>
      <c r="I80" s="96"/>
      <c r="J80" s="60" t="n">
        <v>251.888111888112</v>
      </c>
      <c r="K80" s="60" t="s">
        <v>192</v>
      </c>
      <c r="L80" s="60" t="n">
        <v>260.41958041958</v>
      </c>
      <c r="M80" s="78"/>
      <c r="N80" s="78" t="n">
        <v>0.269071829180474</v>
      </c>
      <c r="O80" s="78" t="n">
        <v>0.0360174182596502</v>
      </c>
      <c r="P80" s="78" t="n">
        <v>0.222010121610754</v>
      </c>
    </row>
    <row r="81" customFormat="false" ht="12.75" hidden="false" customHeight="false" outlineLevel="0" collapsed="false">
      <c r="A81" s="15" t="s">
        <v>196</v>
      </c>
      <c r="B81" s="49" t="n">
        <v>4008</v>
      </c>
      <c r="C81" s="49" t="n">
        <v>88</v>
      </c>
      <c r="D81" s="49" t="n">
        <v>4096</v>
      </c>
      <c r="E81" s="49"/>
      <c r="F81" s="49" t="n">
        <v>4952</v>
      </c>
      <c r="G81" s="49" t="s">
        <v>101</v>
      </c>
      <c r="H81" s="49" t="n">
        <v>4952</v>
      </c>
      <c r="I81" s="95"/>
      <c r="J81" s="59" t="n">
        <v>23.5528942115769</v>
      </c>
      <c r="K81" s="59" t="n">
        <v>-100</v>
      </c>
      <c r="L81" s="59" t="n">
        <v>20.8984375</v>
      </c>
      <c r="M81" s="77"/>
      <c r="N81" s="77" t="n">
        <v>0.0705174366314179</v>
      </c>
      <c r="O81" s="77" t="n">
        <v>-0.0259797771053214</v>
      </c>
      <c r="P81" s="77" t="n">
        <v>0.0510313276312581</v>
      </c>
    </row>
    <row r="82" customFormat="false" ht="12.75" hidden="false" customHeight="false" outlineLevel="0" collapsed="false">
      <c r="A82" s="50" t="s">
        <v>197</v>
      </c>
      <c r="B82" s="51" t="n">
        <v>2096</v>
      </c>
      <c r="C82" s="51" t="n">
        <v>396</v>
      </c>
      <c r="D82" s="51" t="n">
        <v>2492</v>
      </c>
      <c r="E82" s="51"/>
      <c r="F82" s="51" t="n">
        <v>5380</v>
      </c>
      <c r="G82" s="51" t="s">
        <v>101</v>
      </c>
      <c r="H82" s="51" t="n">
        <v>5380</v>
      </c>
      <c r="I82" s="96"/>
      <c r="J82" s="60" t="n">
        <v>156.679389312977</v>
      </c>
      <c r="K82" s="60" t="n">
        <v>-100</v>
      </c>
      <c r="L82" s="60" t="n">
        <v>115.890850722311</v>
      </c>
      <c r="M82" s="78"/>
      <c r="N82" s="78" t="n">
        <v>0.245317014722009</v>
      </c>
      <c r="O82" s="78" t="n">
        <v>-0.116908996973946</v>
      </c>
      <c r="P82" s="78" t="n">
        <v>0.172171114718544</v>
      </c>
    </row>
    <row r="83" customFormat="false" ht="12.75" hidden="false" customHeight="false" outlineLevel="0" collapsed="false">
      <c r="A83" s="15" t="s">
        <v>198</v>
      </c>
      <c r="B83" s="49" t="n">
        <v>5733</v>
      </c>
      <c r="C83" s="49" t="n">
        <v>4050</v>
      </c>
      <c r="D83" s="49" t="n">
        <v>9783</v>
      </c>
      <c r="E83" s="49"/>
      <c r="F83" s="49" t="n">
        <v>7062</v>
      </c>
      <c r="G83" s="49" t="n">
        <v>200</v>
      </c>
      <c r="H83" s="49" t="n">
        <v>7262</v>
      </c>
      <c r="I83" s="95"/>
      <c r="J83" s="59" t="n">
        <v>23.1815803244375</v>
      </c>
      <c r="K83" s="59" t="n">
        <v>-95.0617283950617</v>
      </c>
      <c r="L83" s="59" t="n">
        <v>-25.769191454564</v>
      </c>
      <c r="M83" s="77"/>
      <c r="N83" s="77" t="n">
        <v>0.099277196274528</v>
      </c>
      <c r="O83" s="77" t="n">
        <v>-1.13661524835781</v>
      </c>
      <c r="P83" s="77" t="n">
        <v>-0.150292029157011</v>
      </c>
    </row>
    <row r="84" customFormat="false" ht="12.75" hidden="false" customHeight="false" outlineLevel="0" collapsed="false">
      <c r="A84" s="50" t="s">
        <v>199</v>
      </c>
      <c r="B84" s="51" t="n">
        <v>6878</v>
      </c>
      <c r="C84" s="51" t="s">
        <v>101</v>
      </c>
      <c r="D84" s="51" t="n">
        <v>6878</v>
      </c>
      <c r="E84" s="51"/>
      <c r="F84" s="51" t="n">
        <v>4913</v>
      </c>
      <c r="G84" s="51" t="n">
        <v>118</v>
      </c>
      <c r="H84" s="51" t="n">
        <v>5031</v>
      </c>
      <c r="I84" s="96"/>
      <c r="J84" s="60" t="n">
        <v>-28.5693515556848</v>
      </c>
      <c r="K84" s="60" t="s">
        <v>192</v>
      </c>
      <c r="L84" s="60" t="n">
        <v>-26.8537365513231</v>
      </c>
      <c r="M84" s="78"/>
      <c r="N84" s="78" t="n">
        <v>-0.146786825191458</v>
      </c>
      <c r="O84" s="78" t="n">
        <v>0.0348365193003174</v>
      </c>
      <c r="P84" s="78" t="n">
        <v>-0.110110820251091</v>
      </c>
    </row>
    <row r="85" customFormat="false" ht="12.75" hidden="false" customHeight="false" outlineLevel="0" collapsed="false">
      <c r="A85" s="15" t="s">
        <v>200</v>
      </c>
      <c r="B85" s="49" t="n">
        <v>430</v>
      </c>
      <c r="C85" s="49" t="n">
        <v>3012</v>
      </c>
      <c r="D85" s="49" t="n">
        <v>3442</v>
      </c>
      <c r="E85" s="49"/>
      <c r="F85" s="49" t="s">
        <v>101</v>
      </c>
      <c r="G85" s="49" t="s">
        <v>101</v>
      </c>
      <c r="H85" s="49" t="s">
        <v>101</v>
      </c>
      <c r="I85" s="95"/>
      <c r="J85" s="59" t="n">
        <v>-100</v>
      </c>
      <c r="K85" s="59" t="n">
        <v>-100</v>
      </c>
      <c r="L85" s="59" t="n">
        <v>-100</v>
      </c>
      <c r="M85" s="77"/>
      <c r="N85" s="77" t="n">
        <v>-0.032121289991006</v>
      </c>
      <c r="O85" s="77" t="n">
        <v>-0.889216916377592</v>
      </c>
      <c r="P85" s="77" t="n">
        <v>-0.205198399190176</v>
      </c>
    </row>
    <row r="86" customFormat="false" ht="12.75" hidden="false" customHeight="false" outlineLevel="0" collapsed="false">
      <c r="A86" s="50" t="s">
        <v>24</v>
      </c>
      <c r="B86" s="51" t="n">
        <v>211</v>
      </c>
      <c r="C86" s="51" t="s">
        <v>101</v>
      </c>
      <c r="D86" s="51" t="n">
        <v>211</v>
      </c>
      <c r="E86" s="51"/>
      <c r="F86" s="51" t="n">
        <v>360</v>
      </c>
      <c r="G86" s="51" t="s">
        <v>101</v>
      </c>
      <c r="H86" s="51" t="n">
        <v>360</v>
      </c>
      <c r="I86" s="96"/>
      <c r="J86" s="60" t="n">
        <v>70.6161137440758</v>
      </c>
      <c r="K86" s="60" t="n">
        <v>0</v>
      </c>
      <c r="L86" s="60" t="n">
        <v>70.6161137440758</v>
      </c>
      <c r="M86" s="78"/>
      <c r="N86" s="78" t="n">
        <v>0.0111304004852556</v>
      </c>
      <c r="O86" s="78" t="n">
        <v>0</v>
      </c>
      <c r="P86" s="78" t="n">
        <v>0.00888278950590825</v>
      </c>
    </row>
    <row r="87" customFormat="false" ht="12.75" hidden="false" customHeight="false" outlineLevel="0" collapsed="false">
      <c r="A87" s="15" t="s">
        <v>201</v>
      </c>
      <c r="B87" s="49" t="n">
        <v>21330</v>
      </c>
      <c r="C87" s="49" t="n">
        <v>6784</v>
      </c>
      <c r="D87" s="49" t="n">
        <v>28114</v>
      </c>
      <c r="E87" s="49"/>
      <c r="F87" s="49" t="n">
        <v>5236</v>
      </c>
      <c r="G87" s="49" t="n">
        <v>937</v>
      </c>
      <c r="H87" s="49" t="n">
        <v>6173</v>
      </c>
      <c r="I87" s="95"/>
      <c r="J87" s="59" t="n">
        <v>-75.4524144397562</v>
      </c>
      <c r="K87" s="59" t="n">
        <v>-86.1880896226415</v>
      </c>
      <c r="L87" s="59" t="n">
        <v>-78.0429679163406</v>
      </c>
      <c r="M87" s="77"/>
      <c r="N87" s="77" t="n">
        <v>-1.2022326537564</v>
      </c>
      <c r="O87" s="77" t="n">
        <v>-1.72617905380471</v>
      </c>
      <c r="P87" s="77" t="n">
        <v>-1.3080354667727</v>
      </c>
    </row>
    <row r="88" customFormat="false" ht="12.75" hidden="false" customHeight="false" outlineLevel="0" collapsed="false">
      <c r="A88" s="50"/>
      <c r="B88" s="143"/>
      <c r="C88" s="143"/>
      <c r="D88" s="143"/>
      <c r="E88" s="143"/>
      <c r="F88" s="143"/>
      <c r="G88" s="143"/>
      <c r="H88" s="143"/>
      <c r="I88" s="144"/>
      <c r="J88" s="144"/>
      <c r="K88" s="144"/>
      <c r="L88" s="144"/>
      <c r="M88" s="144"/>
      <c r="N88" s="144"/>
      <c r="O88" s="144"/>
      <c r="P88" s="144"/>
    </row>
    <row r="89" customFormat="false" ht="12.75" hidden="false" customHeight="false" outlineLevel="0" collapsed="false">
      <c r="A89" s="145" t="s">
        <v>9</v>
      </c>
      <c r="B89" s="146" t="n">
        <v>1338676</v>
      </c>
      <c r="C89" s="146" t="n">
        <v>338725</v>
      </c>
      <c r="D89" s="146" t="n">
        <v>1677401</v>
      </c>
      <c r="E89" s="146"/>
      <c r="F89" s="146" t="n">
        <v>1133381</v>
      </c>
      <c r="G89" s="146" t="n">
        <v>293078</v>
      </c>
      <c r="H89" s="146" t="n">
        <v>1426459</v>
      </c>
      <c r="I89" s="145"/>
      <c r="J89" s="147" t="n">
        <v>-15.3356749504735</v>
      </c>
      <c r="K89" s="147" t="n">
        <v>-13.476123699166</v>
      </c>
      <c r="L89" s="147" t="n">
        <v>-14.9601675449103</v>
      </c>
      <c r="M89" s="147"/>
      <c r="N89" s="147"/>
      <c r="O89" s="147"/>
      <c r="P89" s="147"/>
    </row>
    <row r="91" customFormat="false" ht="12.75" hidden="false" customHeight="false" outlineLevel="0" collapsed="false">
      <c r="A91" s="41" t="s">
        <v>12</v>
      </c>
    </row>
    <row r="92" customFormat="false" ht="12.75" hidden="false" customHeight="false" outlineLevel="0" collapsed="false">
      <c r="A92" s="106" t="s">
        <v>102</v>
      </c>
      <c r="N92" s="2" t="s">
        <v>204</v>
      </c>
    </row>
    <row r="93" customFormat="false" ht="12.75" hidden="false" customHeight="false" outlineLevel="0" collapsed="false">
      <c r="A93" s="2" t="s">
        <v>202</v>
      </c>
    </row>
    <row r="94" customFormat="false" ht="12.75" hidden="false" customHeight="false" outlineLevel="0" collapsed="false">
      <c r="A94" s="2" t="s">
        <v>13</v>
      </c>
    </row>
  </sheetData>
  <mergeCells count="6">
    <mergeCell ref="G4:I4"/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6.7"/>
    <col collapsed="false" customWidth="false" hidden="false" outlineLevel="0" max="257" min="5" style="2" width="11.42"/>
  </cols>
  <sheetData>
    <row r="6" customFormat="false" ht="14.25" hidden="false" customHeight="true" outlineLevel="0" collapsed="false">
      <c r="A6" s="54" t="s">
        <v>49</v>
      </c>
      <c r="B6" s="54"/>
      <c r="C6" s="54"/>
      <c r="D6" s="54"/>
      <c r="E6" s="54"/>
      <c r="F6" s="54"/>
    </row>
    <row r="7" customFormat="false" ht="15" hidden="false" customHeight="false" outlineLevel="0" collapsed="false">
      <c r="A7" s="3" t="s">
        <v>15</v>
      </c>
      <c r="B7" s="55"/>
      <c r="C7" s="55"/>
      <c r="D7" s="55"/>
      <c r="E7" s="55"/>
      <c r="F7" s="4"/>
    </row>
    <row r="8" customFormat="false" ht="15" hidden="false" customHeight="false" outlineLevel="0" collapsed="false">
      <c r="A8" s="3" t="str">
        <f aca="false">a2!A8</f>
        <v>Diciembre (2011) - Enero (2012)</v>
      </c>
      <c r="B8" s="55"/>
      <c r="C8" s="55"/>
      <c r="D8" s="55"/>
      <c r="E8" s="55"/>
      <c r="F8" s="4"/>
    </row>
    <row r="9" customFormat="false" ht="12.75" hidden="false" customHeight="false" outlineLevel="0" collapsed="false">
      <c r="A9" s="56"/>
      <c r="B9" s="56"/>
      <c r="C9" s="56"/>
      <c r="D9" s="56"/>
      <c r="E9" s="56"/>
      <c r="F9" s="45"/>
    </row>
    <row r="10" customFormat="false" ht="12.75" hidden="false" customHeight="true" outlineLevel="0" collapsed="false">
      <c r="A10" s="8" t="s">
        <v>17</v>
      </c>
      <c r="B10" s="57" t="s">
        <v>50</v>
      </c>
      <c r="C10" s="57"/>
      <c r="D10" s="10"/>
      <c r="E10" s="10" t="s">
        <v>51</v>
      </c>
      <c r="F10" s="10"/>
    </row>
    <row r="11" customFormat="false" ht="12.75" hidden="false" customHeight="false" outlineLevel="0" collapsed="false">
      <c r="A11" s="8"/>
      <c r="B11" s="58" t="s">
        <v>10</v>
      </c>
      <c r="C11" s="8" t="s">
        <v>20</v>
      </c>
      <c r="D11" s="12"/>
      <c r="E11" s="58" t="s">
        <v>10</v>
      </c>
      <c r="F11" s="8" t="s">
        <v>22</v>
      </c>
    </row>
    <row r="12" customFormat="false" ht="12.75" hidden="false" customHeight="false" outlineLevel="0" collapsed="false">
      <c r="A12" s="15" t="s">
        <v>23</v>
      </c>
      <c r="B12" s="59" t="n">
        <v>10.8768318089361</v>
      </c>
      <c r="C12" s="59" t="n">
        <v>9.26999146381338</v>
      </c>
      <c r="D12" s="18"/>
      <c r="E12" s="59" t="n">
        <v>2.17333867947699</v>
      </c>
      <c r="F12" s="59" t="n">
        <v>1.67775998945145</v>
      </c>
    </row>
    <row r="13" customFormat="false" ht="12.75" hidden="false" customHeight="false" outlineLevel="0" collapsed="false">
      <c r="A13" s="50" t="s">
        <v>24</v>
      </c>
      <c r="B13" s="60" t="n">
        <v>-54.6599496221663</v>
      </c>
      <c r="C13" s="60" t="n">
        <v>-93.2241671372106</v>
      </c>
      <c r="D13" s="23"/>
      <c r="E13" s="60" t="n">
        <v>-0.023740378719212</v>
      </c>
      <c r="F13" s="60" t="n">
        <v>-0.196713029726186</v>
      </c>
    </row>
    <row r="14" customFormat="false" ht="12.75" hidden="false" customHeight="false" outlineLevel="0" collapsed="false">
      <c r="A14" s="15" t="s">
        <v>25</v>
      </c>
      <c r="B14" s="59" t="n">
        <v>-76.6030738872681</v>
      </c>
      <c r="C14" s="59" t="n">
        <v>-75.361928230402</v>
      </c>
      <c r="D14" s="18"/>
      <c r="E14" s="59" t="n">
        <v>-4.92656619490413</v>
      </c>
      <c r="F14" s="59" t="n">
        <v>-3.88680005131299</v>
      </c>
    </row>
    <row r="15" customFormat="false" ht="12.75" hidden="false" customHeight="false" outlineLevel="0" collapsed="false">
      <c r="A15" s="50" t="s">
        <v>26</v>
      </c>
      <c r="B15" s="60" t="n">
        <v>6.40813186926648</v>
      </c>
      <c r="C15" s="60" t="n">
        <v>-15.6961078362784</v>
      </c>
      <c r="D15" s="23"/>
      <c r="E15" s="60" t="n">
        <v>0.679007652169537</v>
      </c>
      <c r="F15" s="60" t="n">
        <v>-1.79992620779139</v>
      </c>
    </row>
    <row r="16" customFormat="false" ht="12.75" hidden="false" customHeight="false" outlineLevel="0" collapsed="false">
      <c r="A16" s="15" t="s">
        <v>27</v>
      </c>
      <c r="B16" s="59" t="n">
        <v>746.151960784314</v>
      </c>
      <c r="C16" s="59" t="n">
        <v>287.564399489531</v>
      </c>
      <c r="D16" s="18"/>
      <c r="E16" s="59" t="n">
        <v>1.66527269435247</v>
      </c>
      <c r="F16" s="59" t="n">
        <v>2.41631753049489</v>
      </c>
    </row>
    <row r="17" customFormat="false" ht="12.75" hidden="false" customHeight="false" outlineLevel="0" collapsed="false">
      <c r="A17" s="50" t="s">
        <v>28</v>
      </c>
      <c r="B17" s="60" t="n">
        <v>-46.4657880303811</v>
      </c>
      <c r="C17" s="60" t="n">
        <v>-43.3596949065529</v>
      </c>
      <c r="D17" s="23"/>
      <c r="E17" s="60" t="n">
        <v>-1.52933988071827</v>
      </c>
      <c r="F17" s="60" t="n">
        <v>-1.40884338854775</v>
      </c>
    </row>
    <row r="18" customFormat="false" ht="12.75" hidden="false" customHeight="false" outlineLevel="0" collapsed="false">
      <c r="A18" s="15" t="s">
        <v>29</v>
      </c>
      <c r="B18" s="59" t="n">
        <v>-57.5135135135135</v>
      </c>
      <c r="C18" s="59" t="n">
        <v>-62.4715824849264</v>
      </c>
      <c r="D18" s="18"/>
      <c r="E18" s="59" t="n">
        <v>-1.01853882892103</v>
      </c>
      <c r="F18" s="59" t="n">
        <v>-1.00405857147339</v>
      </c>
    </row>
    <row r="19" customFormat="false" ht="12.75" hidden="false" customHeight="false" outlineLevel="0" collapsed="false">
      <c r="A19" s="50" t="s">
        <v>30</v>
      </c>
      <c r="B19" s="60" t="n">
        <v>57.0750988142293</v>
      </c>
      <c r="C19" s="60" t="n">
        <v>-90.4339811878236</v>
      </c>
      <c r="D19" s="23"/>
      <c r="E19" s="60" t="n">
        <v>0.0394943627540809</v>
      </c>
      <c r="F19" s="60" t="n">
        <v>-1.32500304819807</v>
      </c>
    </row>
    <row r="20" customFormat="false" ht="12.75" hidden="false" customHeight="false" outlineLevel="0" collapsed="false">
      <c r="A20" s="15" t="s">
        <v>31</v>
      </c>
      <c r="B20" s="59" t="n">
        <v>-56.687898089172</v>
      </c>
      <c r="C20" s="59" t="n">
        <v>-65.2616769836804</v>
      </c>
      <c r="D20" s="18"/>
      <c r="E20" s="59" t="n">
        <v>-0.374868238163042</v>
      </c>
      <c r="F20" s="59" t="n">
        <v>-0.46058570679075</v>
      </c>
    </row>
    <row r="21" customFormat="false" ht="12.75" hidden="false" customHeight="false" outlineLevel="0" collapsed="false">
      <c r="A21" s="50" t="s">
        <v>32</v>
      </c>
      <c r="B21" s="60" t="n">
        <v>-50.1827265578017</v>
      </c>
      <c r="C21" s="60" t="n">
        <v>-53.0291603821016</v>
      </c>
      <c r="D21" s="23"/>
      <c r="E21" s="60" t="n">
        <v>-0.593400065313392</v>
      </c>
      <c r="F21" s="60" t="n">
        <v>-0.502684598676427</v>
      </c>
    </row>
    <row r="22" customFormat="false" ht="12.75" hidden="false" customHeight="false" outlineLevel="0" collapsed="false">
      <c r="A22" s="15" t="s">
        <v>33</v>
      </c>
      <c r="B22" s="59" t="n">
        <v>-17.1763775375692</v>
      </c>
      <c r="C22" s="59" t="n">
        <v>69.9733983595655</v>
      </c>
      <c r="D22" s="18"/>
      <c r="E22" s="59" t="n">
        <v>-0.0712758374910905</v>
      </c>
      <c r="F22" s="59" t="n">
        <v>0.250726702334225</v>
      </c>
    </row>
    <row r="23" customFormat="false" ht="12.75" hidden="false" customHeight="false" outlineLevel="0" collapsed="false">
      <c r="A23" s="50" t="s">
        <v>34</v>
      </c>
      <c r="B23" s="60" t="n">
        <v>-79.986224841203</v>
      </c>
      <c r="C23" s="60" t="n">
        <v>-73.4026852369285</v>
      </c>
      <c r="D23" s="23"/>
      <c r="E23" s="60" t="n">
        <v>-2.85863698499378</v>
      </c>
      <c r="F23" s="60" t="n">
        <v>-2.03452824021469</v>
      </c>
    </row>
    <row r="24" customFormat="false" ht="12.75" hidden="false" customHeight="false" outlineLevel="0" collapsed="false">
      <c r="A24" s="15" t="s">
        <v>35</v>
      </c>
      <c r="B24" s="59" t="n">
        <v>-73.637735199373</v>
      </c>
      <c r="C24" s="59" t="n">
        <v>-72.3599407022189</v>
      </c>
      <c r="D24" s="18"/>
      <c r="E24" s="59" t="n">
        <v>-8.890662427678</v>
      </c>
      <c r="F24" s="59" t="n">
        <v>-7.25030293329986</v>
      </c>
    </row>
    <row r="25" customFormat="false" ht="12.75" hidden="false" customHeight="false" outlineLevel="0" collapsed="false">
      <c r="A25" s="50" t="s">
        <v>36</v>
      </c>
      <c r="B25" s="60" t="n">
        <v>58.3184257602862</v>
      </c>
      <c r="C25" s="60" t="n">
        <v>83.3190025795357</v>
      </c>
      <c r="D25" s="23"/>
      <c r="E25" s="60" t="n">
        <v>0.0356652694122725</v>
      </c>
      <c r="F25" s="60" t="n">
        <v>0.0384847417332273</v>
      </c>
    </row>
    <row r="26" customFormat="false" ht="12.75" hidden="false" customHeight="false" outlineLevel="0" collapsed="false">
      <c r="A26" s="15" t="s">
        <v>37</v>
      </c>
      <c r="B26" s="59" t="n">
        <v>-27.2323109450575</v>
      </c>
      <c r="C26" s="59" t="n">
        <v>-31.6855107509313</v>
      </c>
      <c r="D26" s="18"/>
      <c r="E26" s="59" t="n">
        <v>-1.0286585756101</v>
      </c>
      <c r="F26" s="59" t="n">
        <v>-0.962753998302541</v>
      </c>
    </row>
    <row r="27" customFormat="false" ht="12.75" hidden="false" customHeight="false" outlineLevel="0" collapsed="false">
      <c r="A27" s="50" t="s">
        <v>38</v>
      </c>
      <c r="B27" s="60" t="n">
        <v>-73.9227010217681</v>
      </c>
      <c r="C27" s="60" t="n">
        <v>-72.5650066108418</v>
      </c>
      <c r="D27" s="23"/>
      <c r="E27" s="60" t="n">
        <v>-0.182046037736262</v>
      </c>
      <c r="F27" s="60" t="n">
        <v>-0.130784576395787</v>
      </c>
    </row>
    <row r="28" customFormat="false" ht="12.75" hidden="false" customHeight="false" outlineLevel="0" collapsed="false">
      <c r="A28" s="15" t="s">
        <v>39</v>
      </c>
      <c r="B28" s="59" t="n">
        <v>-90.520513753835</v>
      </c>
      <c r="C28" s="59" t="n">
        <v>-92.2387721766694</v>
      </c>
      <c r="D28" s="18"/>
      <c r="E28" s="59" t="n">
        <v>-1.90448162554859</v>
      </c>
      <c r="F28" s="59" t="n">
        <v>-2.26515867906386</v>
      </c>
    </row>
    <row r="29" customFormat="false" ht="12.75" hidden="false" customHeight="false" outlineLevel="0" collapsed="false">
      <c r="A29" s="50" t="s">
        <v>40</v>
      </c>
      <c r="B29" s="60" t="n">
        <v>92.6216640502355</v>
      </c>
      <c r="C29" s="60" t="n">
        <v>-34.6771879483501</v>
      </c>
      <c r="D29" s="23"/>
      <c r="E29" s="60" t="n">
        <v>0.225916507166695</v>
      </c>
      <c r="F29" s="60" t="n">
        <v>-0.191986833372983</v>
      </c>
    </row>
    <row r="30" customFormat="false" ht="12.75" hidden="false" customHeight="false" outlineLevel="0" collapsed="false">
      <c r="A30" s="15" t="s">
        <v>41</v>
      </c>
      <c r="B30" s="59" t="n">
        <v>-68.6965421448936</v>
      </c>
      <c r="C30" s="59" t="n">
        <v>-65.7139033855212</v>
      </c>
      <c r="D30" s="18"/>
      <c r="E30" s="59" t="n">
        <v>-1.0280568609421</v>
      </c>
      <c r="F30" s="59" t="n">
        <v>-0.975185086189538</v>
      </c>
    </row>
    <row r="31" customFormat="false" ht="12.75" hidden="false" customHeight="false" outlineLevel="0" collapsed="false">
      <c r="A31" s="50" t="s">
        <v>42</v>
      </c>
      <c r="B31" s="60" t="n">
        <v>-90.0327810755737</v>
      </c>
      <c r="C31" s="60" t="n">
        <v>-90.1644926785212</v>
      </c>
      <c r="D31" s="23"/>
      <c r="E31" s="60" t="n">
        <v>-2.77937475281835</v>
      </c>
      <c r="F31" s="60" t="n">
        <v>-2.41862105476788</v>
      </c>
    </row>
    <row r="32" customFormat="false" ht="12.75" hidden="false" customHeight="false" outlineLevel="0" collapsed="false">
      <c r="A32" s="15" t="s">
        <v>43</v>
      </c>
      <c r="B32" s="59" t="n">
        <v>378.952604277695</v>
      </c>
      <c r="C32" s="59" t="n">
        <v>36.0174123151859</v>
      </c>
      <c r="D32" s="18"/>
      <c r="E32" s="59" t="n">
        <v>2.91722211312345</v>
      </c>
      <c r="F32" s="59" t="n">
        <v>0.745944705091305</v>
      </c>
    </row>
    <row r="33" customFormat="false" ht="12.75" hidden="false" customHeight="false" outlineLevel="0" collapsed="false">
      <c r="A33" s="50" t="s">
        <v>44</v>
      </c>
      <c r="B33" s="60" t="n">
        <v>-80.1390141473769</v>
      </c>
      <c r="C33" s="60" t="n">
        <v>-66.2125810456615</v>
      </c>
      <c r="D33" s="23"/>
      <c r="E33" s="60" t="n">
        <v>-4.81213100531752</v>
      </c>
      <c r="F33" s="60" t="n">
        <v>-3.05002500118155</v>
      </c>
    </row>
    <row r="34" customFormat="false" ht="12.75" hidden="false" customHeight="false" outlineLevel="0" collapsed="false">
      <c r="A34" s="15" t="s">
        <v>45</v>
      </c>
      <c r="B34" s="59" t="n">
        <v>-69.1993337892392</v>
      </c>
      <c r="C34" s="59" t="n">
        <v>-79.4520814736671</v>
      </c>
      <c r="D34" s="18"/>
      <c r="E34" s="59" t="n">
        <v>-6.86364981519154</v>
      </c>
      <c r="F34" s="59" t="n">
        <v>-9.72134902324613</v>
      </c>
    </row>
    <row r="35" customFormat="false" ht="12.75" hidden="false" customHeight="false" outlineLevel="0" collapsed="false">
      <c r="A35" s="50" t="s">
        <v>46</v>
      </c>
      <c r="B35" s="60" t="n">
        <v>-0.610376398779244</v>
      </c>
      <c r="C35" s="60" t="n">
        <v>-28.1550068587106</v>
      </c>
      <c r="D35" s="23"/>
      <c r="E35" s="60" t="n">
        <v>-0.000656416001452867</v>
      </c>
      <c r="F35" s="60" t="n">
        <v>-0.065213566487058</v>
      </c>
    </row>
    <row r="36" customFormat="false" ht="12.75" hidden="false" customHeight="false" outlineLevel="0" collapsed="false">
      <c r="A36" s="15" t="s">
        <v>47</v>
      </c>
      <c r="B36" s="59" t="n">
        <v>-88.9656847960859</v>
      </c>
      <c r="C36" s="59" t="n">
        <v>-89.9972683840541</v>
      </c>
      <c r="D36" s="18"/>
      <c r="E36" s="59" t="n">
        <v>-5.8088987035237</v>
      </c>
      <c r="F36" s="59" t="n">
        <v>-6.41166123418859</v>
      </c>
    </row>
    <row r="37" customFormat="false" ht="12.75" hidden="false" customHeight="false" outlineLevel="0" collapsed="false">
      <c r="A37" s="50" t="s">
        <v>48</v>
      </c>
      <c r="B37" s="60" t="n">
        <v>-19.5380754852256</v>
      </c>
      <c r="C37" s="60" t="n">
        <v>-37.7741592656354</v>
      </c>
      <c r="D37" s="23"/>
      <c r="E37" s="60" t="n">
        <v>-1.04348263697624</v>
      </c>
      <c r="F37" s="60" t="n">
        <v>-2.41389485841467</v>
      </c>
    </row>
    <row r="38" customFormat="false" ht="12.75" hidden="false" customHeight="false" outlineLevel="0" collapsed="false">
      <c r="A38" s="15"/>
      <c r="B38" s="15"/>
      <c r="C38" s="15"/>
      <c r="D38" s="15"/>
      <c r="E38" s="18"/>
      <c r="F38" s="18"/>
    </row>
    <row r="39" customFormat="false" ht="12.75" hidden="false" customHeight="false" outlineLevel="0" collapsed="false">
      <c r="A39" s="52" t="s">
        <v>9</v>
      </c>
      <c r="B39" s="61" t="n">
        <v>-38.0025479881123</v>
      </c>
      <c r="C39" s="61" t="n">
        <v>-43.346846018537</v>
      </c>
      <c r="D39" s="62"/>
      <c r="E39" s="62"/>
      <c r="F39" s="62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2.75" hidden="false" customHeight="false" outlineLevel="0" collapsed="false">
      <c r="A41" s="41" t="s">
        <v>12</v>
      </c>
    </row>
    <row r="42" customFormat="false" ht="12.75" hidden="false" customHeight="false" outlineLevel="0" collapsed="false">
      <c r="A42" s="2" t="s">
        <v>13</v>
      </c>
    </row>
    <row r="43" customFormat="false" ht="12.75" hidden="false" customHeight="false" outlineLevel="0" collapsed="false">
      <c r="A43" s="1"/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2" width="14.7"/>
    <col collapsed="false" customWidth="true" hidden="false" outlineLevel="0" max="3" min="3" style="2" width="16.56"/>
    <col collapsed="false" customWidth="false" hidden="false" outlineLevel="0" max="257" min="4" style="2" width="11.42"/>
  </cols>
  <sheetData>
    <row r="6" s="4" customFormat="true" ht="15" hidden="false" customHeight="false" outlineLevel="0" collapsed="false">
      <c r="A6" s="3" t="s">
        <v>52</v>
      </c>
    </row>
    <row r="7" s="4" customFormat="true" ht="15" hidden="false" customHeight="false" outlineLevel="0" collapsed="false">
      <c r="A7" s="3" t="s">
        <v>15</v>
      </c>
    </row>
    <row r="8" s="4" customFormat="true" ht="15" hidden="false" customHeight="false" outlineLevel="0" collapsed="false">
      <c r="A8" s="63" t="s">
        <v>19</v>
      </c>
    </row>
    <row r="9" s="4" customFormat="true" ht="15" hidden="false" customHeight="false" outlineLevel="0" collapsed="false">
      <c r="A9" s="64"/>
      <c r="C9" s="45" t="s">
        <v>3</v>
      </c>
    </row>
    <row r="10" s="11" customFormat="true" ht="12.75" hidden="false" customHeight="true" outlineLevel="0" collapsed="false">
      <c r="A10" s="8" t="s">
        <v>17</v>
      </c>
      <c r="B10" s="8" t="s">
        <v>53</v>
      </c>
      <c r="C10" s="65" t="s">
        <v>6</v>
      </c>
    </row>
    <row r="11" s="11" customFormat="true" ht="12" hidden="false" customHeight="true" outlineLevel="0" collapsed="false">
      <c r="A11" s="8"/>
      <c r="B11" s="8"/>
      <c r="C11" s="65"/>
    </row>
    <row r="12" customFormat="false" ht="12.75" hidden="false" customHeight="false" outlineLevel="0" collapsed="false">
      <c r="A12" s="15" t="s">
        <v>23</v>
      </c>
      <c r="B12" s="17" t="n">
        <v>405012</v>
      </c>
      <c r="C12" s="17" t="n">
        <v>3222352</v>
      </c>
    </row>
    <row r="13" customFormat="false" ht="12.75" hidden="false" customHeight="false" outlineLevel="0" collapsed="false">
      <c r="A13" s="50" t="s">
        <v>24</v>
      </c>
      <c r="B13" s="22" t="n">
        <v>360</v>
      </c>
      <c r="C13" s="22" t="n">
        <v>17122</v>
      </c>
    </row>
    <row r="14" customFormat="false" ht="12.75" hidden="false" customHeight="false" outlineLevel="0" collapsed="false">
      <c r="A14" s="15" t="s">
        <v>25</v>
      </c>
      <c r="B14" s="17" t="n">
        <v>27508</v>
      </c>
      <c r="C14" s="17" t="n">
        <v>677661</v>
      </c>
    </row>
    <row r="15" customFormat="false" ht="12.75" hidden="false" customHeight="false" outlineLevel="0" collapsed="false">
      <c r="A15" s="50" t="s">
        <v>26</v>
      </c>
      <c r="B15" s="22" t="n">
        <v>206120</v>
      </c>
      <c r="C15" s="22" t="n">
        <v>4947630</v>
      </c>
    </row>
    <row r="16" customFormat="false" ht="12.75" hidden="false" customHeight="false" outlineLevel="0" collapsed="false">
      <c r="A16" s="15" t="s">
        <v>27</v>
      </c>
      <c r="B16" s="17" t="n">
        <v>34523</v>
      </c>
      <c r="C16" s="17" t="n">
        <v>275761</v>
      </c>
    </row>
    <row r="17" customFormat="false" ht="12.75" hidden="false" customHeight="false" outlineLevel="0" collapsed="false">
      <c r="A17" s="50" t="s">
        <v>28</v>
      </c>
      <c r="B17" s="22" t="n">
        <v>32211</v>
      </c>
      <c r="C17" s="22" t="n">
        <v>500119</v>
      </c>
    </row>
    <row r="18" customFormat="false" ht="12.75" hidden="false" customHeight="false" outlineLevel="0" collapsed="false">
      <c r="A18" s="15" t="s">
        <v>29</v>
      </c>
      <c r="B18" s="17" t="n">
        <v>13755</v>
      </c>
      <c r="C18" s="17" t="n">
        <v>285634</v>
      </c>
    </row>
    <row r="19" customFormat="false" ht="12.75" hidden="false" customHeight="false" outlineLevel="0" collapsed="false">
      <c r="A19" s="50" t="s">
        <v>30</v>
      </c>
      <c r="B19" s="22" t="n">
        <v>1987</v>
      </c>
      <c r="C19" s="22" t="n">
        <v>30078</v>
      </c>
    </row>
    <row r="20" customFormat="false" ht="12.75" hidden="false" customHeight="false" outlineLevel="0" collapsed="false">
      <c r="A20" s="15" t="s">
        <v>32</v>
      </c>
      <c r="B20" s="17" t="n">
        <v>10769</v>
      </c>
      <c r="C20" s="17" t="n">
        <v>181371</v>
      </c>
    </row>
    <row r="21" customFormat="false" ht="12.75" hidden="false" customHeight="false" outlineLevel="0" collapsed="false">
      <c r="A21" s="50" t="s">
        <v>31</v>
      </c>
      <c r="B21" s="22" t="n">
        <v>5236</v>
      </c>
      <c r="C21" s="22" t="n">
        <v>55096</v>
      </c>
    </row>
    <row r="22" customFormat="false" ht="12.75" hidden="false" customHeight="false" outlineLevel="0" collapsed="false">
      <c r="A22" s="15" t="s">
        <v>33</v>
      </c>
      <c r="B22" s="17" t="n">
        <v>6283</v>
      </c>
      <c r="C22" s="17" t="n">
        <v>228720</v>
      </c>
    </row>
    <row r="23" customFormat="false" ht="12.75" hidden="false" customHeight="false" outlineLevel="0" collapsed="false">
      <c r="A23" s="50" t="s">
        <v>34</v>
      </c>
      <c r="B23" s="22" t="n">
        <v>13076</v>
      </c>
      <c r="C23" s="22" t="n">
        <v>194040</v>
      </c>
    </row>
    <row r="24" customFormat="false" ht="12.75" hidden="false" customHeight="false" outlineLevel="0" collapsed="false">
      <c r="A24" s="15" t="s">
        <v>35</v>
      </c>
      <c r="B24" s="17" t="n">
        <v>58186</v>
      </c>
      <c r="C24" s="17" t="n">
        <v>1811184</v>
      </c>
    </row>
    <row r="25" customFormat="false" ht="12.75" hidden="false" customHeight="false" outlineLevel="0" collapsed="false">
      <c r="A25" s="50" t="s">
        <v>36</v>
      </c>
      <c r="B25" s="22" t="n">
        <v>1770</v>
      </c>
      <c r="C25" s="22" t="n">
        <v>20191</v>
      </c>
    </row>
    <row r="26" customFormat="false" ht="12.75" hidden="false" customHeight="false" outlineLevel="0" collapsed="false">
      <c r="A26" s="15" t="s">
        <v>37</v>
      </c>
      <c r="B26" s="17" t="n">
        <v>50249</v>
      </c>
      <c r="C26" s="17" t="n">
        <v>555572</v>
      </c>
    </row>
    <row r="27" customFormat="false" ht="12.75" hidden="false" customHeight="false" outlineLevel="0" collapsed="false">
      <c r="A27" s="50" t="s">
        <v>38</v>
      </c>
      <c r="B27" s="22" t="n">
        <v>1174</v>
      </c>
      <c r="C27" s="22" t="n">
        <v>20153</v>
      </c>
    </row>
    <row r="28" customFormat="false" ht="12.75" hidden="false" customHeight="false" outlineLevel="0" collapsed="false">
      <c r="A28" s="15" t="s">
        <v>39</v>
      </c>
      <c r="B28" s="17" t="n">
        <v>3646</v>
      </c>
      <c r="C28" s="17" t="n">
        <v>281984</v>
      </c>
    </row>
    <row r="29" customFormat="false" ht="12.75" hidden="false" customHeight="false" outlineLevel="0" collapsed="false">
      <c r="A29" s="50" t="s">
        <v>40</v>
      </c>
      <c r="B29" s="22" t="n">
        <v>8589</v>
      </c>
      <c r="C29" s="22" t="n">
        <v>275490</v>
      </c>
    </row>
    <row r="30" customFormat="false" ht="12.75" hidden="false" customHeight="false" outlineLevel="0" collapsed="false">
      <c r="A30" s="15" t="s">
        <v>41</v>
      </c>
      <c r="B30" s="17" t="n">
        <v>8564</v>
      </c>
      <c r="C30" s="17" t="n">
        <v>238250</v>
      </c>
    </row>
    <row r="31" customFormat="false" ht="12.75" hidden="false" customHeight="false" outlineLevel="0" collapsed="false">
      <c r="A31" s="50" t="s">
        <v>42</v>
      </c>
      <c r="B31" s="22" t="n">
        <v>5625</v>
      </c>
      <c r="C31" s="22" t="n">
        <v>329138</v>
      </c>
    </row>
    <row r="32" customFormat="false" ht="12.75" hidden="false" customHeight="false" outlineLevel="0" collapsed="false">
      <c r="A32" s="15" t="s">
        <v>43</v>
      </c>
      <c r="B32" s="17" t="n">
        <v>67403</v>
      </c>
      <c r="C32" s="17" t="n">
        <v>312502</v>
      </c>
    </row>
    <row r="33" customFormat="false" ht="12.75" hidden="false" customHeight="false" outlineLevel="0" collapsed="false">
      <c r="A33" s="50" t="s">
        <v>44</v>
      </c>
      <c r="B33" s="22" t="n">
        <v>21802</v>
      </c>
      <c r="C33" s="22" t="n">
        <v>372171</v>
      </c>
    </row>
    <row r="34" customFormat="false" ht="12.75" hidden="false" customHeight="false" outlineLevel="0" collapsed="false">
      <c r="A34" s="15" t="s">
        <v>45</v>
      </c>
      <c r="B34" s="17" t="n">
        <v>55849</v>
      </c>
      <c r="C34" s="17" t="n">
        <v>1244349</v>
      </c>
    </row>
    <row r="35" customFormat="false" ht="12.75" hidden="false" customHeight="false" outlineLevel="0" collapsed="false">
      <c r="A35" s="50" t="s">
        <v>46</v>
      </c>
      <c r="B35" s="22" t="n">
        <v>1954</v>
      </c>
      <c r="C35" s="22" t="n">
        <v>50578</v>
      </c>
    </row>
    <row r="36" customFormat="false" ht="12.75" hidden="false" customHeight="false" outlineLevel="0" collapsed="false">
      <c r="A36" s="15" t="s">
        <v>47</v>
      </c>
      <c r="B36" s="17" t="n">
        <v>13171</v>
      </c>
      <c r="C36" s="17" t="n">
        <v>485059</v>
      </c>
    </row>
    <row r="37" customFormat="false" ht="12.75" hidden="false" customHeight="false" outlineLevel="0" collapsed="false">
      <c r="A37" s="50" t="s">
        <v>48</v>
      </c>
      <c r="B37" s="22" t="n">
        <v>78559</v>
      </c>
      <c r="C37" s="22" t="n">
        <v>1933027</v>
      </c>
    </row>
    <row r="38" customFormat="false" ht="12.75" hidden="false" customHeight="false" outlineLevel="0" collapsed="false">
      <c r="A38" s="15"/>
      <c r="B38" s="49"/>
      <c r="C38" s="49"/>
    </row>
    <row r="39" customFormat="false" ht="12.75" hidden="false" customHeight="false" outlineLevel="0" collapsed="false">
      <c r="A39" s="52" t="s">
        <v>9</v>
      </c>
      <c r="B39" s="53" t="n">
        <v>1133381</v>
      </c>
      <c r="C39" s="53" t="n">
        <v>18545232</v>
      </c>
    </row>
    <row r="40" customFormat="false" ht="12.75" hidden="false" customHeight="false" outlineLevel="0" collapsed="false">
      <c r="A40" s="41"/>
      <c r="B40" s="41"/>
      <c r="C40" s="41"/>
    </row>
    <row r="41" customFormat="false" ht="12.75" hidden="false" customHeight="false" outlineLevel="0" collapsed="false">
      <c r="A41" s="41" t="s">
        <v>12</v>
      </c>
    </row>
    <row r="42" customFormat="false" ht="12.75" hidden="false" customHeight="false" outlineLevel="0" collapsed="false">
      <c r="A42" s="2" t="s">
        <v>13</v>
      </c>
    </row>
  </sheetData>
  <mergeCells count="3">
    <mergeCell ref="A10:A11"/>
    <mergeCell ref="B10:B11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4" min="2" style="2" width="12.7"/>
    <col collapsed="false" customWidth="false" hidden="false" outlineLevel="0" max="257" min="5" style="2" width="11.42"/>
  </cols>
  <sheetData>
    <row r="6" s="4" customFormat="true" ht="15" hidden="false" customHeight="false" outlineLevel="0" collapsed="false">
      <c r="A6" s="3" t="s">
        <v>54</v>
      </c>
      <c r="B6" s="3"/>
    </row>
    <row r="7" s="4" customFormat="true" ht="15" hidden="false" customHeight="false" outlineLevel="0" collapsed="false">
      <c r="A7" s="3" t="s">
        <v>55</v>
      </c>
      <c r="B7" s="3"/>
    </row>
    <row r="8" s="4" customFormat="true" ht="15" hidden="false" customHeight="false" outlineLevel="0" collapsed="false">
      <c r="A8" s="64" t="str">
        <f aca="false">a4!A8</f>
        <v>Enero 2012</v>
      </c>
      <c r="B8" s="64"/>
    </row>
    <row r="9" s="4" customFormat="true" ht="15" hidden="false" customHeight="false" outlineLevel="0" collapsed="false">
      <c r="A9" s="64"/>
      <c r="B9" s="64"/>
      <c r="D9" s="45" t="s">
        <v>56</v>
      </c>
    </row>
    <row r="10" customFormat="false" ht="12.75" hidden="false" customHeight="true" outlineLevel="0" collapsed="false">
      <c r="A10" s="8" t="s">
        <v>17</v>
      </c>
      <c r="B10" s="8" t="s">
        <v>7</v>
      </c>
      <c r="C10" s="8" t="s">
        <v>6</v>
      </c>
      <c r="D10" s="66" t="s">
        <v>8</v>
      </c>
    </row>
    <row r="11" customFormat="false" ht="12.75" hidden="false" customHeight="false" outlineLevel="0" collapsed="false">
      <c r="A11" s="8"/>
      <c r="B11" s="8"/>
      <c r="C11" s="8"/>
      <c r="D11" s="66"/>
    </row>
    <row r="12" customFormat="false" ht="12.75" hidden="false" customHeight="false" outlineLevel="0" collapsed="false">
      <c r="A12" s="15" t="s">
        <v>23</v>
      </c>
      <c r="B12" s="59" t="n">
        <v>130.280080510354</v>
      </c>
      <c r="C12" s="67" t="n">
        <v>67.4834795751727</v>
      </c>
      <c r="D12" s="67" t="n">
        <v>10.8768318089361</v>
      </c>
    </row>
    <row r="13" customFormat="false" ht="12.75" hidden="false" customHeight="false" outlineLevel="0" collapsed="false">
      <c r="A13" s="50" t="s">
        <v>24</v>
      </c>
      <c r="B13" s="60" t="n">
        <v>70.6161137440759</v>
      </c>
      <c r="C13" s="68" t="n">
        <v>-16.9238233867055</v>
      </c>
      <c r="D13" s="68" t="n">
        <v>-54.6599496221663</v>
      </c>
    </row>
    <row r="14" customFormat="false" ht="12.75" hidden="false" customHeight="false" outlineLevel="0" collapsed="false">
      <c r="A14" s="15" t="s">
        <v>25</v>
      </c>
      <c r="B14" s="59" t="n">
        <v>80.0968966871808</v>
      </c>
      <c r="C14" s="67" t="n">
        <v>104.029337114883</v>
      </c>
      <c r="D14" s="67" t="n">
        <v>-76.6030738872681</v>
      </c>
    </row>
    <row r="15" customFormat="false" ht="12.75" hidden="false" customHeight="false" outlineLevel="0" collapsed="false">
      <c r="A15" s="50" t="s">
        <v>26</v>
      </c>
      <c r="B15" s="60" t="n">
        <v>-59.0217058517131</v>
      </c>
      <c r="C15" s="68" t="n">
        <v>7.57932122112965</v>
      </c>
      <c r="D15" s="68" t="n">
        <v>6.40813186926648</v>
      </c>
    </row>
    <row r="16" customFormat="false" ht="12.75" hidden="false" customHeight="false" outlineLevel="0" collapsed="false">
      <c r="A16" s="15" t="s">
        <v>27</v>
      </c>
      <c r="B16" s="59" t="n">
        <v>242.864236766312</v>
      </c>
      <c r="C16" s="67" t="n">
        <v>85.101827115413</v>
      </c>
      <c r="D16" s="67" t="n">
        <v>746.151960784314</v>
      </c>
    </row>
    <row r="17" customFormat="false" ht="12.75" hidden="false" customHeight="false" outlineLevel="0" collapsed="false">
      <c r="A17" s="50" t="s">
        <v>28</v>
      </c>
      <c r="B17" s="60" t="n">
        <v>-66.7866201975624</v>
      </c>
      <c r="C17" s="68" t="n">
        <v>15.6427397108232</v>
      </c>
      <c r="D17" s="68" t="n">
        <v>-46.4657880303811</v>
      </c>
    </row>
    <row r="18" customFormat="false" ht="12.75" hidden="false" customHeight="false" outlineLevel="0" collapsed="false">
      <c r="A18" s="15" t="s">
        <v>29</v>
      </c>
      <c r="B18" s="59" t="n">
        <v>20.1834862385321</v>
      </c>
      <c r="C18" s="67" t="n">
        <v>47.5366990010434</v>
      </c>
      <c r="D18" s="67" t="n">
        <v>-57.5135135135135</v>
      </c>
    </row>
    <row r="19" customFormat="false" ht="12.75" hidden="false" customHeight="false" outlineLevel="0" collapsed="false">
      <c r="A19" s="50" t="s">
        <v>30</v>
      </c>
      <c r="B19" s="60" t="n">
        <v>-8.22170900692841</v>
      </c>
      <c r="C19" s="68" t="n">
        <v>12.0640834575261</v>
      </c>
      <c r="D19" s="68" t="n">
        <v>57.0750988142293</v>
      </c>
    </row>
    <row r="20" customFormat="false" ht="12.75" hidden="false" customHeight="false" outlineLevel="0" collapsed="false">
      <c r="A20" s="15" t="s">
        <v>32</v>
      </c>
      <c r="B20" s="59" t="n">
        <v>207.685714285714</v>
      </c>
      <c r="C20" s="67" t="n">
        <v>30.065401660858</v>
      </c>
      <c r="D20" s="67" t="n">
        <v>-50.1827265578017</v>
      </c>
    </row>
    <row r="21" customFormat="false" ht="12.75" hidden="false" customHeight="false" outlineLevel="0" collapsed="false">
      <c r="A21" s="50" t="s">
        <v>31</v>
      </c>
      <c r="B21" s="60" t="n">
        <v>-75.4524144397562</v>
      </c>
      <c r="C21" s="68" t="n">
        <v>-45.5368616674245</v>
      </c>
      <c r="D21" s="68" t="n">
        <v>-56.687898089172</v>
      </c>
    </row>
    <row r="22" customFormat="false" ht="12.75" hidden="false" customHeight="false" outlineLevel="0" collapsed="false">
      <c r="A22" s="15" t="s">
        <v>33</v>
      </c>
      <c r="B22" s="59" t="n">
        <v>59.7508263412153</v>
      </c>
      <c r="C22" s="67" t="n">
        <v>20.2416187827586</v>
      </c>
      <c r="D22" s="67" t="n">
        <v>-17.1763775375692</v>
      </c>
    </row>
    <row r="23" customFormat="false" ht="12.75" hidden="false" customHeight="false" outlineLevel="0" collapsed="false">
      <c r="A23" s="50" t="s">
        <v>34</v>
      </c>
      <c r="B23" s="60" t="n">
        <v>559.40494200706</v>
      </c>
      <c r="C23" s="68" t="n">
        <v>95.3508038941296</v>
      </c>
      <c r="D23" s="68" t="n">
        <v>-79.986224841203</v>
      </c>
    </row>
    <row r="24" customFormat="false" ht="12.75" hidden="false" customHeight="false" outlineLevel="0" collapsed="false">
      <c r="A24" s="15" t="s">
        <v>35</v>
      </c>
      <c r="B24" s="59" t="n">
        <v>10.0985827546406</v>
      </c>
      <c r="C24" s="67" t="n">
        <v>47.3017484104251</v>
      </c>
      <c r="D24" s="67" t="n">
        <v>-73.637735199373</v>
      </c>
    </row>
    <row r="25" customFormat="false" ht="12.75" hidden="false" customHeight="false" outlineLevel="0" collapsed="false">
      <c r="A25" s="50" t="s">
        <v>36</v>
      </c>
      <c r="B25" s="60" t="n">
        <v>-19.4722474977252</v>
      </c>
      <c r="C25" s="68" t="n">
        <v>43.4733177005614</v>
      </c>
      <c r="D25" s="68" t="n">
        <v>58.3184257602862</v>
      </c>
    </row>
    <row r="26" customFormat="false" ht="12.75" hidden="false" customHeight="false" outlineLevel="0" collapsed="false">
      <c r="A26" s="15" t="s">
        <v>37</v>
      </c>
      <c r="B26" s="59" t="n">
        <v>472.312072892939</v>
      </c>
      <c r="C26" s="67" t="n">
        <v>136.880321655005</v>
      </c>
      <c r="D26" s="67" t="n">
        <v>-27.2323109450575</v>
      </c>
    </row>
    <row r="27" customFormat="false" ht="12.75" hidden="false" customHeight="false" outlineLevel="0" collapsed="false">
      <c r="A27" s="50" t="s">
        <v>38</v>
      </c>
      <c r="B27" s="60" t="n">
        <v>75.748502994012</v>
      </c>
      <c r="C27" s="69" t="n">
        <v>86.4292321924144</v>
      </c>
      <c r="D27" s="68" t="n">
        <v>-73.9227010217681</v>
      </c>
    </row>
    <row r="28" customFormat="false" ht="12.75" hidden="false" customHeight="false" outlineLevel="0" collapsed="false">
      <c r="A28" s="15" t="s">
        <v>39</v>
      </c>
      <c r="B28" s="59" t="n">
        <v>-83.3462750650893</v>
      </c>
      <c r="C28" s="67" t="n">
        <v>68.0466743344795</v>
      </c>
      <c r="D28" s="67" t="n">
        <v>-90.520513753835</v>
      </c>
    </row>
    <row r="29" customFormat="false" ht="12.75" hidden="false" customHeight="false" outlineLevel="0" collapsed="false">
      <c r="A29" s="50" t="s">
        <v>40</v>
      </c>
      <c r="B29" s="60" t="n">
        <v>-85.1172220200655</v>
      </c>
      <c r="C29" s="68" t="n">
        <v>-5.63181025653321</v>
      </c>
      <c r="D29" s="68" t="n">
        <v>92.6216640502355</v>
      </c>
    </row>
    <row r="30" customFormat="false" ht="12.75" hidden="false" customHeight="false" outlineLevel="0" collapsed="false">
      <c r="A30" s="15" t="s">
        <v>41</v>
      </c>
      <c r="B30" s="59" t="n">
        <v>-61.27865442872</v>
      </c>
      <c r="C30" s="67" t="n">
        <v>-31.3469822928523</v>
      </c>
      <c r="D30" s="67" t="n">
        <v>-68.6965421448936</v>
      </c>
    </row>
    <row r="31" customFormat="false" ht="12.75" hidden="false" customHeight="false" outlineLevel="0" collapsed="false">
      <c r="A31" s="50" t="s">
        <v>42</v>
      </c>
      <c r="B31" s="60" t="n">
        <v>24.1721854304636</v>
      </c>
      <c r="C31" s="68" t="n">
        <v>69.3889629404711</v>
      </c>
      <c r="D31" s="68" t="n">
        <v>-90.0327810755737</v>
      </c>
    </row>
    <row r="32" customFormat="false" ht="12.75" hidden="false" customHeight="false" outlineLevel="0" collapsed="false">
      <c r="A32" s="15" t="s">
        <v>43</v>
      </c>
      <c r="B32" s="59" t="n">
        <v>1557.72257747172</v>
      </c>
      <c r="C32" s="67" t="n">
        <v>119.833420093701</v>
      </c>
      <c r="D32" s="67" t="n">
        <v>378.952604277695</v>
      </c>
    </row>
    <row r="33" customFormat="false" ht="12.75" hidden="false" customHeight="false" outlineLevel="0" collapsed="false">
      <c r="A33" s="50" t="s">
        <v>44</v>
      </c>
      <c r="B33" s="60" t="n">
        <v>-71.6886557240806</v>
      </c>
      <c r="C33" s="68" t="n">
        <v>-16.2103504715505</v>
      </c>
      <c r="D33" s="68" t="n">
        <v>-80.1390141473769</v>
      </c>
    </row>
    <row r="34" customFormat="false" ht="12.75" hidden="false" customHeight="false" outlineLevel="0" collapsed="false">
      <c r="A34" s="15" t="s">
        <v>45</v>
      </c>
      <c r="B34" s="59" t="n">
        <v>-8.02509798754981</v>
      </c>
      <c r="C34" s="67" t="n">
        <v>38.7679656344512</v>
      </c>
      <c r="D34" s="67" t="n">
        <v>-69.1993337892392</v>
      </c>
    </row>
    <row r="35" customFormat="false" ht="12.75" hidden="false" customHeight="false" outlineLevel="0" collapsed="false">
      <c r="A35" s="50" t="s">
        <v>46</v>
      </c>
      <c r="B35" s="60" t="n">
        <v>-9.49513663733211</v>
      </c>
      <c r="C35" s="68" t="n">
        <v>-43.1497071948026</v>
      </c>
      <c r="D35" s="68" t="n">
        <v>-0.610376398779244</v>
      </c>
    </row>
    <row r="36" customFormat="false" ht="12.75" hidden="false" customHeight="false" outlineLevel="0" collapsed="false">
      <c r="A36" s="15" t="s">
        <v>47</v>
      </c>
      <c r="B36" s="59" t="n">
        <v>7.55348685284992</v>
      </c>
      <c r="C36" s="67" t="n">
        <v>53.9366492861064</v>
      </c>
      <c r="D36" s="67" t="n">
        <v>-88.9656847960859</v>
      </c>
    </row>
    <row r="37" customFormat="false" ht="12.75" hidden="false" customHeight="false" outlineLevel="0" collapsed="false">
      <c r="A37" s="50" t="s">
        <v>48</v>
      </c>
      <c r="B37" s="60" t="n">
        <v>-52.6641801387073</v>
      </c>
      <c r="C37" s="68" t="n">
        <v>18.4126313210206</v>
      </c>
      <c r="D37" s="68" t="n">
        <v>-19.5380754852256</v>
      </c>
    </row>
    <row r="38" customFormat="false" ht="12.75" hidden="false" customHeight="false" outlineLevel="0" collapsed="false">
      <c r="A38" s="15"/>
      <c r="B38" s="59"/>
      <c r="C38" s="67"/>
      <c r="D38" s="67"/>
    </row>
    <row r="39" customFormat="false" ht="12.75" hidden="false" customHeight="false" outlineLevel="0" collapsed="false">
      <c r="A39" s="52" t="s">
        <v>9</v>
      </c>
      <c r="B39" s="61" t="n">
        <v>-15.3356749504735</v>
      </c>
      <c r="C39" s="70" t="n">
        <v>30.4398761634993</v>
      </c>
      <c r="D39" s="70" t="n">
        <v>-38.0025479881123</v>
      </c>
    </row>
    <row r="40" customFormat="false" ht="12.75" hidden="false" customHeight="false" outlineLevel="0" collapsed="false">
      <c r="A40" s="41"/>
      <c r="B40" s="41"/>
      <c r="C40" s="41"/>
      <c r="D40" s="41"/>
    </row>
    <row r="41" customFormat="false" ht="12.75" hidden="false" customHeight="false" outlineLevel="0" collapsed="false">
      <c r="A41" s="41" t="s">
        <v>12</v>
      </c>
      <c r="B41" s="41"/>
    </row>
    <row r="42" customFormat="false" ht="12.75" hidden="false" customHeight="false" outlineLevel="0" collapsed="false">
      <c r="A42" s="2" t="s">
        <v>13</v>
      </c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2.56"/>
    <col collapsed="false" customWidth="false" hidden="false" outlineLevel="0" max="257" min="5" style="2" width="11.42"/>
  </cols>
  <sheetData>
    <row r="5" s="4" customFormat="true" ht="14.25" hidden="false" customHeight="false" outlineLevel="0" collapsed="false">
      <c r="B5" s="55"/>
      <c r="C5" s="55"/>
      <c r="D5" s="55"/>
      <c r="E5" s="55"/>
    </row>
    <row r="6" s="4" customFormat="true" ht="15" hidden="false" customHeight="false" outlineLevel="0" collapsed="false">
      <c r="A6" s="3" t="s">
        <v>57</v>
      </c>
      <c r="B6" s="55"/>
      <c r="C6" s="55"/>
      <c r="D6" s="55"/>
      <c r="E6" s="55"/>
    </row>
    <row r="7" s="4" customFormat="true" ht="15" hidden="false" customHeight="false" outlineLevel="0" collapsed="false">
      <c r="A7" s="3" t="s">
        <v>15</v>
      </c>
      <c r="B7" s="55"/>
      <c r="C7" s="55"/>
      <c r="D7" s="55"/>
      <c r="E7" s="55"/>
    </row>
    <row r="8" s="4" customFormat="true" ht="15" hidden="false" customHeight="false" outlineLevel="0" collapsed="false">
      <c r="A8" s="71" t="s">
        <v>58</v>
      </c>
      <c r="B8" s="55"/>
      <c r="C8" s="55"/>
      <c r="D8" s="55"/>
      <c r="E8" s="55"/>
    </row>
    <row r="9" customFormat="false" ht="12.75" hidden="false" customHeight="false" outlineLevel="0" collapsed="false">
      <c r="A9" s="72"/>
      <c r="B9" s="73"/>
      <c r="C9" s="73"/>
      <c r="D9" s="73"/>
      <c r="E9" s="73"/>
      <c r="F9" s="45" t="s">
        <v>3</v>
      </c>
    </row>
    <row r="10" customFormat="false" ht="12.75" hidden="false" customHeight="true" outlineLevel="0" collapsed="false">
      <c r="A10" s="8" t="s">
        <v>17</v>
      </c>
      <c r="B10" s="57" t="s">
        <v>59</v>
      </c>
      <c r="C10" s="57"/>
      <c r="D10" s="10"/>
      <c r="E10" s="48" t="str">
        <f aca="false">a2!E10:F10</f>
        <v>Enero 2012</v>
      </c>
      <c r="F10" s="48"/>
    </row>
    <row r="11" customFormat="false" ht="12.75" hidden="false" customHeight="false" outlineLevel="0" collapsed="false">
      <c r="A11" s="8"/>
      <c r="B11" s="8" t="s">
        <v>10</v>
      </c>
      <c r="C11" s="8" t="s">
        <v>20</v>
      </c>
      <c r="D11" s="12"/>
      <c r="E11" s="8" t="s">
        <v>21</v>
      </c>
      <c r="F11" s="8" t="s">
        <v>22</v>
      </c>
    </row>
    <row r="12" customFormat="false" ht="12.75" hidden="false" customHeight="false" outlineLevel="0" collapsed="false">
      <c r="A12" s="15" t="s">
        <v>23</v>
      </c>
      <c r="B12" s="17" t="n">
        <v>175878</v>
      </c>
      <c r="C12" s="17" t="n">
        <v>269159</v>
      </c>
      <c r="D12" s="49"/>
      <c r="E12" s="17" t="n">
        <v>405012</v>
      </c>
      <c r="F12" s="17" t="n">
        <v>497951</v>
      </c>
    </row>
    <row r="13" customFormat="false" ht="12.75" hidden="false" customHeight="false" outlineLevel="0" collapsed="false">
      <c r="A13" s="50" t="s">
        <v>24</v>
      </c>
      <c r="B13" s="22" t="n">
        <v>211</v>
      </c>
      <c r="C13" s="22" t="n">
        <v>211</v>
      </c>
      <c r="D13" s="51"/>
      <c r="E13" s="22" t="n">
        <v>360</v>
      </c>
      <c r="F13" s="22" t="n">
        <v>360</v>
      </c>
    </row>
    <row r="14" customFormat="false" ht="12.75" hidden="false" customHeight="false" outlineLevel="0" collapsed="false">
      <c r="A14" s="15" t="s">
        <v>25</v>
      </c>
      <c r="B14" s="17" t="n">
        <v>15274</v>
      </c>
      <c r="C14" s="17" t="n">
        <v>18837</v>
      </c>
      <c r="D14" s="49"/>
      <c r="E14" s="17" t="n">
        <v>27508</v>
      </c>
      <c r="F14" s="17" t="n">
        <v>31995</v>
      </c>
    </row>
    <row r="15" customFormat="false" ht="12.75" hidden="false" customHeight="false" outlineLevel="0" collapsed="false">
      <c r="A15" s="50" t="s">
        <v>26</v>
      </c>
      <c r="B15" s="22" t="n">
        <v>502998</v>
      </c>
      <c r="C15" s="22" t="n">
        <v>596520</v>
      </c>
      <c r="D15" s="51"/>
      <c r="E15" s="22" t="n">
        <v>206120</v>
      </c>
      <c r="F15" s="22" t="n">
        <v>243414</v>
      </c>
    </row>
    <row r="16" customFormat="false" ht="12.75" hidden="false" customHeight="false" outlineLevel="0" collapsed="false">
      <c r="A16" s="15" t="s">
        <v>27</v>
      </c>
      <c r="B16" s="17" t="n">
        <v>10069</v>
      </c>
      <c r="C16" s="17" t="n">
        <v>20786</v>
      </c>
      <c r="D16" s="49"/>
      <c r="E16" s="17" t="n">
        <v>34523</v>
      </c>
      <c r="F16" s="17" t="n">
        <v>81997</v>
      </c>
    </row>
    <row r="17" customFormat="false" ht="12.75" hidden="false" customHeight="false" outlineLevel="0" collapsed="false">
      <c r="A17" s="50" t="s">
        <v>28</v>
      </c>
      <c r="B17" s="22" t="n">
        <v>96982</v>
      </c>
      <c r="C17" s="22" t="n">
        <v>110291</v>
      </c>
      <c r="D17" s="51"/>
      <c r="E17" s="22" t="n">
        <v>32211</v>
      </c>
      <c r="F17" s="22" t="n">
        <v>46338</v>
      </c>
    </row>
    <row r="18" customFormat="false" ht="12.75" hidden="false" customHeight="false" outlineLevel="0" collapsed="false">
      <c r="A18" s="15" t="s">
        <v>29</v>
      </c>
      <c r="B18" s="17" t="n">
        <v>11445</v>
      </c>
      <c r="C18" s="17" t="n">
        <v>13807</v>
      </c>
      <c r="D18" s="49"/>
      <c r="E18" s="17" t="n">
        <v>13755</v>
      </c>
      <c r="F18" s="17" t="n">
        <v>15187</v>
      </c>
    </row>
    <row r="19" customFormat="false" ht="12.75" hidden="false" customHeight="false" outlineLevel="0" collapsed="false">
      <c r="A19" s="50" t="s">
        <v>30</v>
      </c>
      <c r="B19" s="22" t="n">
        <v>2165</v>
      </c>
      <c r="C19" s="22" t="n">
        <v>2525</v>
      </c>
      <c r="D19" s="51"/>
      <c r="E19" s="22" t="n">
        <v>1987</v>
      </c>
      <c r="F19" s="22" t="n">
        <v>3529</v>
      </c>
    </row>
    <row r="20" customFormat="false" ht="12.75" hidden="false" customHeight="false" outlineLevel="0" collapsed="false">
      <c r="A20" s="15" t="s">
        <v>31</v>
      </c>
      <c r="B20" s="17" t="n">
        <v>21330</v>
      </c>
      <c r="C20" s="17" t="n">
        <v>28114</v>
      </c>
      <c r="D20" s="49"/>
      <c r="E20" s="17" t="n">
        <v>5236</v>
      </c>
      <c r="F20" s="17" t="n">
        <v>6173</v>
      </c>
    </row>
    <row r="21" customFormat="false" ht="12.75" hidden="false" customHeight="false" outlineLevel="0" collapsed="false">
      <c r="A21" s="50" t="s">
        <v>32</v>
      </c>
      <c r="B21" s="22" t="n">
        <v>3500</v>
      </c>
      <c r="C21" s="22" t="n">
        <v>4512</v>
      </c>
      <c r="D21" s="51"/>
      <c r="E21" s="22" t="n">
        <v>10769</v>
      </c>
      <c r="F21" s="22" t="n">
        <v>11211</v>
      </c>
    </row>
    <row r="22" customFormat="false" ht="12.75" hidden="false" customHeight="false" outlineLevel="0" collapsed="false">
      <c r="A22" s="15" t="s">
        <v>33</v>
      </c>
      <c r="B22" s="17" t="n">
        <v>3933</v>
      </c>
      <c r="C22" s="17" t="n">
        <v>8834</v>
      </c>
      <c r="D22" s="49"/>
      <c r="E22" s="17" t="n">
        <v>6283</v>
      </c>
      <c r="F22" s="17" t="n">
        <v>15335</v>
      </c>
    </row>
    <row r="23" customFormat="false" ht="12.75" hidden="false" customHeight="false" outlineLevel="0" collapsed="false">
      <c r="A23" s="50" t="s">
        <v>34</v>
      </c>
      <c r="B23" s="22" t="n">
        <v>1983</v>
      </c>
      <c r="C23" s="22" t="n">
        <v>2637</v>
      </c>
      <c r="D23" s="51"/>
      <c r="E23" s="22" t="n">
        <v>13076</v>
      </c>
      <c r="F23" s="22" t="n">
        <v>18562</v>
      </c>
    </row>
    <row r="24" customFormat="false" ht="12.75" hidden="false" customHeight="false" outlineLevel="0" collapsed="false">
      <c r="A24" s="15" t="s">
        <v>35</v>
      </c>
      <c r="B24" s="17" t="n">
        <v>52849</v>
      </c>
      <c r="C24" s="17" t="n">
        <v>55121</v>
      </c>
      <c r="D24" s="49"/>
      <c r="E24" s="17" t="n">
        <v>58186</v>
      </c>
      <c r="F24" s="17" t="n">
        <v>69732</v>
      </c>
    </row>
    <row r="25" customFormat="false" ht="12.75" hidden="false" customHeight="false" outlineLevel="0" collapsed="false">
      <c r="A25" s="50" t="s">
        <v>36</v>
      </c>
      <c r="B25" s="22" t="n">
        <v>2198</v>
      </c>
      <c r="C25" s="22" t="n">
        <v>2561</v>
      </c>
      <c r="D25" s="51"/>
      <c r="E25" s="22" t="n">
        <v>1770</v>
      </c>
      <c r="F25" s="22" t="n">
        <v>2132</v>
      </c>
    </row>
    <row r="26" customFormat="false" ht="12.75" hidden="false" customHeight="false" outlineLevel="0" collapsed="false">
      <c r="A26" s="15" t="s">
        <v>37</v>
      </c>
      <c r="B26" s="17" t="n">
        <v>8780</v>
      </c>
      <c r="C26" s="17" t="n">
        <v>17422</v>
      </c>
      <c r="D26" s="49"/>
      <c r="E26" s="17" t="n">
        <v>50249</v>
      </c>
      <c r="F26" s="17" t="n">
        <v>52264</v>
      </c>
    </row>
    <row r="27" customFormat="false" ht="12.75" hidden="false" customHeight="false" outlineLevel="0" collapsed="false">
      <c r="A27" s="50" t="s">
        <v>38</v>
      </c>
      <c r="B27" s="22" t="n">
        <v>668</v>
      </c>
      <c r="C27" s="22" t="n">
        <v>668</v>
      </c>
      <c r="D27" s="51"/>
      <c r="E27" s="22" t="n">
        <v>1174</v>
      </c>
      <c r="F27" s="22" t="n">
        <v>1245</v>
      </c>
    </row>
    <row r="28" customFormat="false" ht="12.75" hidden="false" customHeight="false" outlineLevel="0" collapsed="false">
      <c r="A28" s="15" t="s">
        <v>39</v>
      </c>
      <c r="B28" s="17" t="n">
        <v>21893</v>
      </c>
      <c r="C28" s="17" t="n">
        <v>24050</v>
      </c>
      <c r="D28" s="49"/>
      <c r="E28" s="17" t="n">
        <v>3646</v>
      </c>
      <c r="F28" s="17" t="n">
        <v>4799</v>
      </c>
    </row>
    <row r="29" customFormat="false" ht="12.75" hidden="false" customHeight="false" outlineLevel="0" collapsed="false">
      <c r="A29" s="50" t="s">
        <v>40</v>
      </c>
      <c r="B29" s="22" t="n">
        <v>57711</v>
      </c>
      <c r="C29" s="22" t="n">
        <v>74872</v>
      </c>
      <c r="D29" s="51"/>
      <c r="E29" s="22" t="n">
        <v>8589</v>
      </c>
      <c r="F29" s="22" t="n">
        <v>9106</v>
      </c>
    </row>
    <row r="30" customFormat="false" ht="12.75" hidden="false" customHeight="false" outlineLevel="0" collapsed="false">
      <c r="A30" s="15" t="s">
        <v>41</v>
      </c>
      <c r="B30" s="17" t="n">
        <v>22117</v>
      </c>
      <c r="C30" s="17" t="n">
        <v>23261</v>
      </c>
      <c r="D30" s="49"/>
      <c r="E30" s="17" t="n">
        <v>8564</v>
      </c>
      <c r="F30" s="17" t="n">
        <v>12811</v>
      </c>
    </row>
    <row r="31" customFormat="false" ht="12.75" hidden="false" customHeight="false" outlineLevel="0" collapsed="false">
      <c r="A31" s="50" t="s">
        <v>42</v>
      </c>
      <c r="B31" s="22" t="n">
        <v>4530</v>
      </c>
      <c r="C31" s="22" t="n">
        <v>7016</v>
      </c>
      <c r="D31" s="51"/>
      <c r="E31" s="22" t="n">
        <v>5625</v>
      </c>
      <c r="F31" s="22" t="n">
        <v>6643</v>
      </c>
    </row>
    <row r="32" customFormat="false" ht="12.75" hidden="false" customHeight="false" outlineLevel="0" collapsed="false">
      <c r="A32" s="15" t="s">
        <v>43</v>
      </c>
      <c r="B32" s="17" t="n">
        <v>4066</v>
      </c>
      <c r="C32" s="17" t="n">
        <v>6894</v>
      </c>
      <c r="D32" s="49"/>
      <c r="E32" s="17" t="n">
        <v>67403</v>
      </c>
      <c r="F32" s="17" t="n">
        <v>70929</v>
      </c>
    </row>
    <row r="33" customFormat="false" ht="12.75" hidden="false" customHeight="false" outlineLevel="0" collapsed="false">
      <c r="A33" s="50" t="s">
        <v>44</v>
      </c>
      <c r="B33" s="22" t="n">
        <v>77008</v>
      </c>
      <c r="C33" s="22" t="n">
        <v>116432</v>
      </c>
      <c r="D33" s="51"/>
      <c r="E33" s="22" t="n">
        <v>21802</v>
      </c>
      <c r="F33" s="22" t="n">
        <v>39188</v>
      </c>
    </row>
    <row r="34" customFormat="false" ht="12.75" hidden="false" customHeight="false" outlineLevel="0" collapsed="false">
      <c r="A34" s="15" t="s">
        <v>45</v>
      </c>
      <c r="B34" s="17" t="n">
        <v>60722</v>
      </c>
      <c r="C34" s="17" t="n">
        <v>70102</v>
      </c>
      <c r="D34" s="49"/>
      <c r="E34" s="17" t="n">
        <v>55849</v>
      </c>
      <c r="F34" s="17" t="n">
        <v>63303</v>
      </c>
    </row>
    <row r="35" customFormat="false" ht="12.75" hidden="false" customHeight="false" outlineLevel="0" collapsed="false">
      <c r="A35" s="50" t="s">
        <v>46</v>
      </c>
      <c r="B35" s="22" t="n">
        <v>2159</v>
      </c>
      <c r="C35" s="22" t="n">
        <v>2870</v>
      </c>
      <c r="D35" s="51"/>
      <c r="E35" s="22" t="n">
        <v>1954</v>
      </c>
      <c r="F35" s="22" t="n">
        <v>4190</v>
      </c>
    </row>
    <row r="36" customFormat="false" ht="12.75" hidden="false" customHeight="false" outlineLevel="0" collapsed="false">
      <c r="A36" s="15" t="s">
        <v>47</v>
      </c>
      <c r="B36" s="17" t="n">
        <v>12246</v>
      </c>
      <c r="C36" s="17" t="n">
        <v>18644</v>
      </c>
      <c r="D36" s="49"/>
      <c r="E36" s="17" t="n">
        <v>13171</v>
      </c>
      <c r="F36" s="17" t="n">
        <v>17943</v>
      </c>
    </row>
    <row r="37" customFormat="false" ht="12.75" hidden="false" customHeight="false" outlineLevel="0" collapsed="false">
      <c r="A37" s="50" t="s">
        <v>48</v>
      </c>
      <c r="B37" s="22" t="n">
        <v>165961</v>
      </c>
      <c r="C37" s="22" t="n">
        <v>181255</v>
      </c>
      <c r="D37" s="51"/>
      <c r="E37" s="22" t="n">
        <v>78559</v>
      </c>
      <c r="F37" s="22" t="n">
        <v>100122</v>
      </c>
    </row>
    <row r="38" customFormat="false" ht="12.75" hidden="false" customHeight="false" outlineLevel="0" collapsed="false">
      <c r="A38" s="15"/>
      <c r="B38" s="17"/>
      <c r="C38" s="17"/>
      <c r="D38" s="49"/>
      <c r="E38" s="17"/>
      <c r="F38" s="17"/>
    </row>
    <row r="39" customFormat="false" ht="12.75" hidden="false" customHeight="false" outlineLevel="0" collapsed="false">
      <c r="A39" s="52" t="s">
        <v>9</v>
      </c>
      <c r="B39" s="53" t="n">
        <v>1338676</v>
      </c>
      <c r="C39" s="53" t="n">
        <v>1677401</v>
      </c>
      <c r="D39" s="53"/>
      <c r="E39" s="53" t="n">
        <v>1133381</v>
      </c>
      <c r="F39" s="53" t="n">
        <v>1426459</v>
      </c>
    </row>
    <row r="40" customFormat="false" ht="12.75" hidden="false" customHeight="false" outlineLevel="0" collapsed="false">
      <c r="A40" s="41"/>
      <c r="B40" s="74"/>
      <c r="C40" s="74"/>
      <c r="D40" s="74"/>
      <c r="E40" s="74"/>
      <c r="F40" s="74"/>
    </row>
    <row r="41" customFormat="false" ht="12.75" hidden="false" customHeight="false" outlineLevel="0" collapsed="false">
      <c r="A41" s="41" t="s">
        <v>12</v>
      </c>
    </row>
    <row r="42" customFormat="false" ht="12.75" hidden="false" customHeight="false" outlineLevel="0" collapsed="false">
      <c r="A42" s="2" t="s">
        <v>13</v>
      </c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3.28"/>
    <col collapsed="false" customWidth="false" hidden="false" outlineLevel="0" max="257" min="5" style="2" width="11.42"/>
  </cols>
  <sheetData>
    <row r="6" s="4" customFormat="true" ht="12.75" hidden="false" customHeight="true" outlineLevel="0" collapsed="false">
      <c r="A6" s="54" t="s">
        <v>60</v>
      </c>
      <c r="B6" s="54"/>
      <c r="C6" s="54"/>
      <c r="D6" s="54"/>
      <c r="E6" s="54"/>
      <c r="F6" s="54"/>
    </row>
    <row r="7" s="4" customFormat="true" ht="15" hidden="false" customHeight="false" outlineLevel="0" collapsed="false">
      <c r="A7" s="3" t="s">
        <v>15</v>
      </c>
      <c r="B7" s="55"/>
      <c r="C7" s="55"/>
      <c r="D7" s="55"/>
      <c r="E7" s="55"/>
    </row>
    <row r="8" s="4" customFormat="true" ht="15" hidden="false" customHeight="false" outlineLevel="0" collapsed="false">
      <c r="A8" s="71" t="str">
        <f aca="false">a6!A8</f>
        <v>Enero (2011 - 2012)</v>
      </c>
      <c r="B8" s="55"/>
      <c r="C8" s="55"/>
      <c r="D8" s="55"/>
      <c r="E8" s="55"/>
    </row>
    <row r="9" customFormat="false" ht="12.75" hidden="false" customHeight="false" outlineLevel="0" collapsed="false">
      <c r="A9" s="75"/>
      <c r="B9" s="75"/>
      <c r="C9" s="75"/>
      <c r="D9" s="75"/>
      <c r="E9" s="75"/>
      <c r="F9" s="76"/>
    </row>
    <row r="10" customFormat="false" ht="12.75" hidden="false" customHeight="true" outlineLevel="0" collapsed="false">
      <c r="A10" s="8" t="s">
        <v>17</v>
      </c>
      <c r="B10" s="57" t="s">
        <v>61</v>
      </c>
      <c r="C10" s="57"/>
      <c r="D10" s="10"/>
      <c r="E10" s="10" t="s">
        <v>51</v>
      </c>
      <c r="F10" s="10"/>
    </row>
    <row r="11" customFormat="false" ht="12.75" hidden="false" customHeight="false" outlineLevel="0" collapsed="false">
      <c r="A11" s="8"/>
      <c r="B11" s="58" t="s">
        <v>10</v>
      </c>
      <c r="C11" s="8" t="s">
        <v>20</v>
      </c>
      <c r="D11" s="12"/>
      <c r="E11" s="58" t="s">
        <v>10</v>
      </c>
      <c r="F11" s="8" t="s">
        <v>22</v>
      </c>
    </row>
    <row r="12" customFormat="false" ht="12.75" hidden="false" customHeight="false" outlineLevel="0" collapsed="false">
      <c r="A12" s="15" t="s">
        <v>23</v>
      </c>
      <c r="B12" s="59" t="n">
        <v>130.280080510354</v>
      </c>
      <c r="C12" s="59" t="n">
        <v>85.002544964129</v>
      </c>
      <c r="D12" s="77"/>
      <c r="E12" s="77" t="n">
        <v>17.11646432744</v>
      </c>
      <c r="F12" s="77" t="n">
        <v>13.6396723264145</v>
      </c>
    </row>
    <row r="13" customFormat="false" ht="12.75" hidden="false" customHeight="false" outlineLevel="0" collapsed="false">
      <c r="A13" s="50" t="s">
        <v>24</v>
      </c>
      <c r="B13" s="60" t="n">
        <v>70.6161137440759</v>
      </c>
      <c r="C13" s="60" t="n">
        <v>70.6161137440759</v>
      </c>
      <c r="D13" s="78"/>
      <c r="E13" s="78" t="n">
        <v>0.0111304004852556</v>
      </c>
      <c r="F13" s="78" t="n">
        <v>0.00888278950590825</v>
      </c>
    </row>
    <row r="14" customFormat="false" ht="12.75" hidden="false" customHeight="false" outlineLevel="0" collapsed="false">
      <c r="A14" s="15" t="s">
        <v>25</v>
      </c>
      <c r="B14" s="59" t="n">
        <v>80.0968966871808</v>
      </c>
      <c r="C14" s="59" t="n">
        <v>69.8518872431916</v>
      </c>
      <c r="D14" s="77"/>
      <c r="E14" s="77" t="n">
        <v>0.913888050581321</v>
      </c>
      <c r="F14" s="77" t="n">
        <v>0.784427814219736</v>
      </c>
    </row>
    <row r="15" customFormat="false" ht="12.75" hidden="false" customHeight="false" outlineLevel="0" collapsed="false">
      <c r="A15" s="50" t="s">
        <v>26</v>
      </c>
      <c r="B15" s="60" t="n">
        <v>-59.0217058517131</v>
      </c>
      <c r="C15" s="60" t="n">
        <v>-59.1943270971635</v>
      </c>
      <c r="D15" s="78"/>
      <c r="E15" s="78" t="n">
        <v>-22.176986813837</v>
      </c>
      <c r="F15" s="78" t="n">
        <v>-21.0507803441157</v>
      </c>
    </row>
    <row r="16" customFormat="false" ht="12.75" hidden="false" customHeight="false" outlineLevel="0" collapsed="false">
      <c r="A16" s="15" t="s">
        <v>27</v>
      </c>
      <c r="B16" s="59" t="n">
        <v>242.864236766312</v>
      </c>
      <c r="C16" s="59" t="n">
        <v>294.481862792264</v>
      </c>
      <c r="D16" s="77"/>
      <c r="E16" s="77" t="n">
        <v>1.82673029172107</v>
      </c>
      <c r="F16" s="77" t="n">
        <v>3.64915723789362</v>
      </c>
    </row>
    <row r="17" customFormat="false" ht="12.75" hidden="false" customHeight="false" outlineLevel="0" collapsed="false">
      <c r="A17" s="50" t="s">
        <v>28</v>
      </c>
      <c r="B17" s="60" t="n">
        <v>-66.7866201975624</v>
      </c>
      <c r="C17" s="60" t="n">
        <v>-57.9856923955717</v>
      </c>
      <c r="D17" s="78"/>
      <c r="E17" s="78" t="n">
        <v>-4.83843738141268</v>
      </c>
      <c r="F17" s="78" t="n">
        <v>-3.81262441121711</v>
      </c>
    </row>
    <row r="18" customFormat="false" ht="12.75" hidden="false" customHeight="false" outlineLevel="0" collapsed="false">
      <c r="A18" s="15" t="s">
        <v>29</v>
      </c>
      <c r="B18" s="59" t="n">
        <v>20.1834862385321</v>
      </c>
      <c r="C18" s="59" t="n">
        <v>9.99493010791628</v>
      </c>
      <c r="D18" s="77"/>
      <c r="E18" s="77" t="n">
        <v>0.17255855785866</v>
      </c>
      <c r="F18" s="77" t="n">
        <v>0.082270130994318</v>
      </c>
    </row>
    <row r="19" customFormat="false" ht="12.75" hidden="false" customHeight="false" outlineLevel="0" collapsed="false">
      <c r="A19" s="50" t="s">
        <v>30</v>
      </c>
      <c r="B19" s="60" t="n">
        <v>-8.22170900692841</v>
      </c>
      <c r="C19" s="60" t="n">
        <v>39.7623762376238</v>
      </c>
      <c r="D19" s="78"/>
      <c r="E19" s="78" t="n">
        <v>-0.0132967200427886</v>
      </c>
      <c r="F19" s="78" t="n">
        <v>0.059854501100214</v>
      </c>
    </row>
    <row r="20" customFormat="false" ht="12.75" hidden="false" customHeight="false" outlineLevel="0" collapsed="false">
      <c r="A20" s="15" t="s">
        <v>31</v>
      </c>
      <c r="B20" s="59" t="n">
        <v>-75.4524144397562</v>
      </c>
      <c r="C20" s="59" t="n">
        <v>-78.0429679163406</v>
      </c>
      <c r="D20" s="77"/>
      <c r="E20" s="77" t="n">
        <v>-1.2022326537564</v>
      </c>
      <c r="F20" s="77" t="n">
        <v>-1.3080354667727</v>
      </c>
    </row>
    <row r="21" customFormat="false" ht="12.75" hidden="false" customHeight="false" outlineLevel="0" collapsed="false">
      <c r="A21" s="50" t="s">
        <v>32</v>
      </c>
      <c r="B21" s="60" t="n">
        <v>207.685714285714</v>
      </c>
      <c r="C21" s="60" t="n">
        <v>148.470744680851</v>
      </c>
      <c r="D21" s="78"/>
      <c r="E21" s="78" t="n">
        <v>0.542999202196798</v>
      </c>
      <c r="F21" s="78" t="n">
        <v>0.399367831544157</v>
      </c>
    </row>
    <row r="22" customFormat="false" ht="12.75" hidden="false" customHeight="false" outlineLevel="0" collapsed="false">
      <c r="A22" s="15" t="s">
        <v>33</v>
      </c>
      <c r="B22" s="59" t="n">
        <v>59.7508263412153</v>
      </c>
      <c r="C22" s="59" t="n">
        <v>73.5906724020828</v>
      </c>
      <c r="D22" s="77"/>
      <c r="E22" s="77" t="n">
        <v>0.175546584834568</v>
      </c>
      <c r="F22" s="77" t="n">
        <v>0.387563856227581</v>
      </c>
    </row>
    <row r="23" customFormat="false" ht="12.75" hidden="false" customHeight="false" outlineLevel="0" collapsed="false">
      <c r="A23" s="50" t="s">
        <v>34</v>
      </c>
      <c r="B23" s="60" t="n">
        <v>559.40494200706</v>
      </c>
      <c r="C23" s="60" t="n">
        <v>603.905953735305</v>
      </c>
      <c r="D23" s="78"/>
      <c r="E23" s="78" t="n">
        <v>0.828654581093559</v>
      </c>
      <c r="F23" s="78" t="n">
        <v>0.949385388467039</v>
      </c>
    </row>
    <row r="24" customFormat="false" ht="12.75" hidden="false" customHeight="false" outlineLevel="0" collapsed="false">
      <c r="A24" s="15" t="s">
        <v>35</v>
      </c>
      <c r="B24" s="59" t="n">
        <v>10.0985827546406</v>
      </c>
      <c r="C24" s="59" t="n">
        <v>26.5071388400065</v>
      </c>
      <c r="D24" s="77"/>
      <c r="E24" s="77" t="n">
        <v>0.398677499260464</v>
      </c>
      <c r="F24" s="77" t="n">
        <v>0.87104991591158</v>
      </c>
    </row>
    <row r="25" customFormat="false" ht="12.75" hidden="false" customHeight="false" outlineLevel="0" collapsed="false">
      <c r="A25" s="50" t="s">
        <v>36</v>
      </c>
      <c r="B25" s="60" t="n">
        <v>-19.4722474977252</v>
      </c>
      <c r="C25" s="60" t="n">
        <v>-16.751269035533</v>
      </c>
      <c r="D25" s="78"/>
      <c r="E25" s="78" t="n">
        <v>-0.0319718886422107</v>
      </c>
      <c r="F25" s="78" t="n">
        <v>-0.0255752798525815</v>
      </c>
    </row>
    <row r="26" customFormat="false" ht="12.75" hidden="false" customHeight="false" outlineLevel="0" collapsed="false">
      <c r="A26" s="15" t="s">
        <v>37</v>
      </c>
      <c r="B26" s="59" t="n">
        <v>472.312072892939</v>
      </c>
      <c r="C26" s="59" t="n">
        <v>199.988520261738</v>
      </c>
      <c r="D26" s="77"/>
      <c r="E26" s="77" t="n">
        <v>3.09776226659774</v>
      </c>
      <c r="F26" s="77" t="n">
        <v>2.07714195949567</v>
      </c>
    </row>
    <row r="27" customFormat="false" ht="12.75" hidden="false" customHeight="false" outlineLevel="0" collapsed="false">
      <c r="A27" s="50" t="s">
        <v>38</v>
      </c>
      <c r="B27" s="60" t="n">
        <v>75.748502994012</v>
      </c>
      <c r="C27" s="60" t="n">
        <v>86.377245508982</v>
      </c>
      <c r="D27" s="78"/>
      <c r="E27" s="78" t="n">
        <v>0.0377985412452304</v>
      </c>
      <c r="F27" s="78" t="n">
        <v>0.0343984533215373</v>
      </c>
    </row>
    <row r="28" customFormat="false" ht="12.75" hidden="false" customHeight="false" outlineLevel="0" collapsed="false">
      <c r="A28" s="15" t="s">
        <v>39</v>
      </c>
      <c r="B28" s="59" t="n">
        <v>-83.3462750650893</v>
      </c>
      <c r="C28" s="59" t="n">
        <v>-80.0457380457381</v>
      </c>
      <c r="D28" s="77"/>
      <c r="E28" s="77" t="n">
        <v>-1.36306320573462</v>
      </c>
      <c r="F28" s="77" t="n">
        <v>-1.14766832737074</v>
      </c>
    </row>
    <row r="29" customFormat="false" ht="12.75" hidden="false" customHeight="false" outlineLevel="0" collapsed="false">
      <c r="A29" s="50" t="s">
        <v>40</v>
      </c>
      <c r="B29" s="60" t="n">
        <v>-85.1172220200655</v>
      </c>
      <c r="C29" s="60" t="n">
        <v>-87.8379100331232</v>
      </c>
      <c r="D29" s="78"/>
      <c r="E29" s="78" t="n">
        <v>-3.66944652776325</v>
      </c>
      <c r="F29" s="78" t="n">
        <v>-3.92070828621182</v>
      </c>
    </row>
    <row r="30" customFormat="false" ht="12.75" hidden="false" customHeight="false" outlineLevel="0" collapsed="false">
      <c r="A30" s="15" t="s">
        <v>41</v>
      </c>
      <c r="B30" s="59" t="n">
        <v>-61.27865442872</v>
      </c>
      <c r="C30" s="59" t="n">
        <v>-44.9249817290744</v>
      </c>
      <c r="D30" s="77"/>
      <c r="E30" s="77" t="n">
        <v>-1.01241824011187</v>
      </c>
      <c r="F30" s="77" t="n">
        <v>-0.622987586152625</v>
      </c>
    </row>
    <row r="31" customFormat="false" ht="12.75" hidden="false" customHeight="false" outlineLevel="0" collapsed="false">
      <c r="A31" s="50" t="s">
        <v>42</v>
      </c>
      <c r="B31" s="60" t="n">
        <v>24.1721854304636</v>
      </c>
      <c r="C31" s="60" t="n">
        <v>-5.3164196123147</v>
      </c>
      <c r="D31" s="78"/>
      <c r="E31" s="78" t="n">
        <v>0.0817972384654689</v>
      </c>
      <c r="F31" s="78" t="n">
        <v>-0.0222367817832468</v>
      </c>
    </row>
    <row r="32" customFormat="false" ht="12.75" hidden="false" customHeight="false" outlineLevel="0" collapsed="false">
      <c r="A32" s="15" t="s">
        <v>43</v>
      </c>
      <c r="B32" s="59" t="n">
        <v>1557.72257747172</v>
      </c>
      <c r="C32" s="59" t="n">
        <v>928.851174934726</v>
      </c>
      <c r="D32" s="77"/>
      <c r="E32" s="77" t="n">
        <v>4.7313166143264</v>
      </c>
      <c r="F32" s="77" t="n">
        <v>3.81751292624721</v>
      </c>
    </row>
    <row r="33" customFormat="false" ht="12.75" hidden="false" customHeight="false" outlineLevel="0" collapsed="false">
      <c r="A33" s="50" t="s">
        <v>44</v>
      </c>
      <c r="B33" s="60" t="n">
        <v>-71.6886557240806</v>
      </c>
      <c r="C33" s="60" t="n">
        <v>-66.3425862305895</v>
      </c>
      <c r="D33" s="78"/>
      <c r="E33" s="78" t="n">
        <v>-4.12392543079879</v>
      </c>
      <c r="F33" s="78" t="n">
        <v>-4.60498115835152</v>
      </c>
    </row>
    <row r="34" customFormat="false" ht="12.75" hidden="false" customHeight="false" outlineLevel="0" collapsed="false">
      <c r="A34" s="15" t="s">
        <v>45</v>
      </c>
      <c r="B34" s="59" t="n">
        <v>-8.02509798754981</v>
      </c>
      <c r="C34" s="59" t="n">
        <v>-9.69872471541468</v>
      </c>
      <c r="D34" s="77"/>
      <c r="E34" s="77" t="n">
        <v>-0.364016386339936</v>
      </c>
      <c r="F34" s="77" t="n">
        <v>-0.405329435239397</v>
      </c>
    </row>
    <row r="35" customFormat="false" ht="12.75" hidden="false" customHeight="false" outlineLevel="0" collapsed="false">
      <c r="A35" s="50" t="s">
        <v>46</v>
      </c>
      <c r="B35" s="60" t="n">
        <v>-9.49513663733211</v>
      </c>
      <c r="C35" s="60" t="n">
        <v>45.993031358885</v>
      </c>
      <c r="D35" s="78"/>
      <c r="E35" s="78" t="n">
        <v>-0.0153136382515261</v>
      </c>
      <c r="F35" s="78" t="n">
        <v>0.0786931687771737</v>
      </c>
    </row>
    <row r="36" customFormat="false" ht="12.75" hidden="false" customHeight="false" outlineLevel="0" collapsed="false">
      <c r="A36" s="15" t="s">
        <v>47</v>
      </c>
      <c r="B36" s="59" t="n">
        <v>7.55348685284992</v>
      </c>
      <c r="C36" s="59" t="n">
        <v>-3.7599227633555</v>
      </c>
      <c r="D36" s="77"/>
      <c r="E36" s="77" t="n">
        <v>0.0690981238178619</v>
      </c>
      <c r="F36" s="77" t="n">
        <v>-0.0417908419036354</v>
      </c>
    </row>
    <row r="37" customFormat="false" ht="12.75" hidden="false" customHeight="false" outlineLevel="0" collapsed="false">
      <c r="A37" s="50" t="s">
        <v>48</v>
      </c>
      <c r="B37" s="60" t="n">
        <v>-52.6641801387073</v>
      </c>
      <c r="C37" s="60" t="n">
        <v>-44.7617996744917</v>
      </c>
      <c r="D37" s="78"/>
      <c r="E37" s="78" t="n">
        <v>-6.52898834370677</v>
      </c>
      <c r="F37" s="78" t="n">
        <v>-4.83682792605942</v>
      </c>
    </row>
    <row r="38" customFormat="false" ht="12.75" hidden="false" customHeight="false" outlineLevel="0" collapsed="false">
      <c r="A38" s="15"/>
      <c r="B38" s="59"/>
      <c r="C38" s="59"/>
      <c r="D38" s="77"/>
      <c r="E38" s="77"/>
      <c r="F38" s="77"/>
    </row>
    <row r="39" customFormat="false" ht="12.75" hidden="false" customHeight="false" outlineLevel="0" collapsed="false">
      <c r="A39" s="52" t="s">
        <v>9</v>
      </c>
      <c r="B39" s="61" t="n">
        <v>-15.3356749504735</v>
      </c>
      <c r="C39" s="61" t="n">
        <v>-14.9601675449102</v>
      </c>
      <c r="D39" s="70"/>
      <c r="E39" s="70"/>
      <c r="F39" s="70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2.75" hidden="false" customHeight="false" outlineLevel="0" collapsed="false">
      <c r="A41" s="41" t="s">
        <v>12</v>
      </c>
    </row>
    <row r="42" customFormat="false" ht="12.75" hidden="false" customHeight="false" outlineLevel="0" collapsed="false">
      <c r="A42" s="2" t="s">
        <v>13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2.84"/>
    <col collapsed="false" customWidth="false" hidden="false" outlineLevel="0" max="7" min="5" style="2" width="11.42"/>
    <col collapsed="false" customWidth="true" hidden="false" outlineLevel="0" max="8" min="8" style="2" width="12.7"/>
    <col collapsed="false" customWidth="false" hidden="false" outlineLevel="0" max="257" min="9" style="2" width="11.42"/>
  </cols>
  <sheetData>
    <row r="6" customFormat="false" ht="15" hidden="false" customHeight="false" outlineLevel="0" collapsed="false">
      <c r="A6" s="79" t="s">
        <v>62</v>
      </c>
      <c r="B6" s="80"/>
      <c r="C6" s="80"/>
      <c r="D6" s="80"/>
      <c r="E6" s="80"/>
      <c r="F6" s="81"/>
    </row>
    <row r="7" customFormat="false" ht="15" hidden="false" customHeight="false" outlineLevel="0" collapsed="false">
      <c r="A7" s="3" t="s">
        <v>15</v>
      </c>
      <c r="B7" s="55"/>
      <c r="C7" s="55"/>
      <c r="D7" s="55"/>
      <c r="E7" s="55"/>
      <c r="F7" s="4"/>
    </row>
    <row r="8" customFormat="false" ht="15" hidden="false" customHeight="false" outlineLevel="0" collapsed="false">
      <c r="A8" s="3" t="s">
        <v>63</v>
      </c>
      <c r="B8" s="55"/>
      <c r="C8" s="55"/>
      <c r="D8" s="55"/>
      <c r="E8" s="55"/>
      <c r="F8" s="4"/>
    </row>
    <row r="9" customFormat="false" ht="15" hidden="false" customHeight="false" outlineLevel="0" collapsed="false">
      <c r="A9" s="3" t="s">
        <v>64</v>
      </c>
      <c r="B9" s="55"/>
      <c r="C9" s="55"/>
      <c r="D9" s="55"/>
      <c r="E9" s="4"/>
      <c r="F9" s="4"/>
    </row>
    <row r="10" customFormat="false" ht="15" hidden="false" customHeight="true" outlineLevel="0" collapsed="false">
      <c r="A10" s="3"/>
      <c r="B10" s="55"/>
      <c r="C10" s="55"/>
      <c r="D10" s="55"/>
      <c r="E10" s="82" t="s">
        <v>3</v>
      </c>
      <c r="F10" s="82"/>
    </row>
    <row r="11" customFormat="false" ht="12.75" hidden="false" customHeight="true" outlineLevel="0" collapsed="false">
      <c r="A11" s="8" t="s">
        <v>17</v>
      </c>
      <c r="B11" s="83" t="str">
        <f aca="false">a1!D10</f>
        <v>Doce meses</v>
      </c>
      <c r="C11" s="83"/>
      <c r="D11" s="83"/>
      <c r="E11" s="83"/>
      <c r="F11" s="83"/>
    </row>
    <row r="12" customFormat="false" ht="12.75" hidden="false" customHeight="true" outlineLevel="0" collapsed="false">
      <c r="A12" s="8"/>
      <c r="B12" s="57" t="s">
        <v>65</v>
      </c>
      <c r="C12" s="57"/>
      <c r="D12" s="84"/>
      <c r="E12" s="57" t="s">
        <v>66</v>
      </c>
      <c r="F12" s="57"/>
    </row>
    <row r="13" customFormat="false" ht="12.75" hidden="false" customHeight="false" outlineLevel="0" collapsed="false">
      <c r="A13" s="8"/>
      <c r="B13" s="85" t="s">
        <v>10</v>
      </c>
      <c r="C13" s="12" t="s">
        <v>67</v>
      </c>
      <c r="D13" s="86"/>
      <c r="E13" s="85" t="s">
        <v>10</v>
      </c>
      <c r="F13" s="12" t="s">
        <v>68</v>
      </c>
    </row>
    <row r="14" customFormat="false" ht="12.75" hidden="false" customHeight="false" outlineLevel="0" collapsed="false">
      <c r="A14" s="15" t="s">
        <v>23</v>
      </c>
      <c r="B14" s="17" t="n">
        <v>1923982</v>
      </c>
      <c r="C14" s="17" t="n">
        <v>2533738</v>
      </c>
      <c r="D14" s="49"/>
      <c r="E14" s="17" t="n">
        <v>3222352</v>
      </c>
      <c r="F14" s="17" t="n">
        <v>3836656</v>
      </c>
    </row>
    <row r="15" customFormat="false" ht="12.75" hidden="false" customHeight="false" outlineLevel="0" collapsed="false">
      <c r="A15" s="50" t="s">
        <v>24</v>
      </c>
      <c r="B15" s="22" t="n">
        <v>20610</v>
      </c>
      <c r="C15" s="22" t="n">
        <v>66071</v>
      </c>
      <c r="D15" s="51"/>
      <c r="E15" s="22" t="n">
        <v>17122</v>
      </c>
      <c r="F15" s="22" t="n">
        <v>26735</v>
      </c>
    </row>
    <row r="16" customFormat="false" ht="12.75" hidden="false" customHeight="false" outlineLevel="0" collapsed="false">
      <c r="A16" s="15" t="s">
        <v>25</v>
      </c>
      <c r="B16" s="17" t="n">
        <v>332139</v>
      </c>
      <c r="C16" s="17" t="n">
        <v>449931</v>
      </c>
      <c r="D16" s="49"/>
      <c r="E16" s="17" t="n">
        <v>677661</v>
      </c>
      <c r="F16" s="17" t="n">
        <v>841241</v>
      </c>
    </row>
    <row r="17" customFormat="false" ht="12.75" hidden="false" customHeight="false" outlineLevel="0" collapsed="false">
      <c r="A17" s="50" t="s">
        <v>26</v>
      </c>
      <c r="B17" s="22" t="n">
        <v>4599053</v>
      </c>
      <c r="C17" s="22" t="n">
        <v>5545660</v>
      </c>
      <c r="D17" s="22"/>
      <c r="E17" s="22" t="n">
        <v>4947630</v>
      </c>
      <c r="F17" s="22" t="n">
        <v>6044429</v>
      </c>
    </row>
    <row r="18" customFormat="false" ht="12.75" hidden="false" customHeight="false" outlineLevel="0" collapsed="false">
      <c r="A18" s="15" t="s">
        <v>27</v>
      </c>
      <c r="B18" s="17" t="n">
        <v>148978</v>
      </c>
      <c r="C18" s="17" t="n">
        <v>363423</v>
      </c>
      <c r="D18" s="49"/>
      <c r="E18" s="17" t="n">
        <v>275761</v>
      </c>
      <c r="F18" s="17" t="n">
        <v>617971</v>
      </c>
    </row>
    <row r="19" customFormat="false" ht="12.75" hidden="false" customHeight="false" outlineLevel="0" collapsed="false">
      <c r="A19" s="50" t="s">
        <v>28</v>
      </c>
      <c r="B19" s="22" t="n">
        <v>432469</v>
      </c>
      <c r="C19" s="22" t="n">
        <v>555032</v>
      </c>
      <c r="D19" s="51"/>
      <c r="E19" s="22" t="n">
        <v>500119</v>
      </c>
      <c r="F19" s="22" t="n">
        <v>616171</v>
      </c>
    </row>
    <row r="20" customFormat="false" ht="12.75" hidden="false" customHeight="false" outlineLevel="0" collapsed="false">
      <c r="A20" s="15" t="s">
        <v>29</v>
      </c>
      <c r="B20" s="17" t="n">
        <v>193602</v>
      </c>
      <c r="C20" s="17" t="n">
        <v>258861</v>
      </c>
      <c r="D20" s="49"/>
      <c r="E20" s="17" t="n">
        <v>285634</v>
      </c>
      <c r="F20" s="17" t="n">
        <v>356435</v>
      </c>
    </row>
    <row r="21" customFormat="false" ht="12.75" hidden="false" customHeight="false" outlineLevel="0" collapsed="false">
      <c r="A21" s="50" t="s">
        <v>30</v>
      </c>
      <c r="B21" s="22" t="n">
        <v>26840</v>
      </c>
      <c r="C21" s="22" t="n">
        <v>38930</v>
      </c>
      <c r="D21" s="51"/>
      <c r="E21" s="22" t="n">
        <v>30078</v>
      </c>
      <c r="F21" s="22" t="n">
        <v>71117</v>
      </c>
    </row>
    <row r="22" customFormat="false" ht="12.75" hidden="false" customHeight="false" outlineLevel="0" collapsed="false">
      <c r="A22" s="15" t="s">
        <v>31</v>
      </c>
      <c r="B22" s="17" t="n">
        <v>101162</v>
      </c>
      <c r="C22" s="17" t="n">
        <v>131279</v>
      </c>
      <c r="D22" s="49"/>
      <c r="E22" s="17" t="n">
        <v>55096</v>
      </c>
      <c r="F22" s="17" t="n">
        <v>113690</v>
      </c>
    </row>
    <row r="23" customFormat="false" ht="12.75" hidden="false" customHeight="false" outlineLevel="0" collapsed="false">
      <c r="A23" s="50" t="s">
        <v>32</v>
      </c>
      <c r="B23" s="22" t="n">
        <v>139446</v>
      </c>
      <c r="C23" s="22" t="n">
        <v>186253</v>
      </c>
      <c r="D23" s="51"/>
      <c r="E23" s="22" t="n">
        <v>181371</v>
      </c>
      <c r="F23" s="22" t="n">
        <v>204781</v>
      </c>
    </row>
    <row r="24" customFormat="false" ht="12.75" hidden="false" customHeight="false" outlineLevel="0" collapsed="false">
      <c r="A24" s="15" t="s">
        <v>33</v>
      </c>
      <c r="B24" s="17" t="n">
        <v>190217</v>
      </c>
      <c r="C24" s="17" t="n">
        <v>228266</v>
      </c>
      <c r="D24" s="49"/>
      <c r="E24" s="17" t="n">
        <v>228720</v>
      </c>
      <c r="F24" s="17" t="n">
        <v>274421</v>
      </c>
    </row>
    <row r="25" customFormat="false" ht="12.75" hidden="false" customHeight="false" outlineLevel="0" collapsed="false">
      <c r="A25" s="50" t="s">
        <v>34</v>
      </c>
      <c r="B25" s="22" t="n">
        <v>99329</v>
      </c>
      <c r="C25" s="22" t="n">
        <v>174865</v>
      </c>
      <c r="D25" s="51"/>
      <c r="E25" s="22" t="n">
        <v>194040</v>
      </c>
      <c r="F25" s="22" t="n">
        <v>337679</v>
      </c>
    </row>
    <row r="26" customFormat="false" ht="12.75" hidden="false" customHeight="false" outlineLevel="0" collapsed="false">
      <c r="A26" s="15" t="s">
        <v>35</v>
      </c>
      <c r="B26" s="17" t="n">
        <v>1229574</v>
      </c>
      <c r="C26" s="17" t="n">
        <v>1341880</v>
      </c>
      <c r="D26" s="49"/>
      <c r="E26" s="17" t="n">
        <v>1811184</v>
      </c>
      <c r="F26" s="17" t="n">
        <v>1945517</v>
      </c>
    </row>
    <row r="27" customFormat="false" ht="12.75" hidden="false" customHeight="false" outlineLevel="0" collapsed="false">
      <c r="A27" s="50" t="s">
        <v>36</v>
      </c>
      <c r="B27" s="22" t="n">
        <v>14073</v>
      </c>
      <c r="C27" s="22" t="n">
        <v>23307</v>
      </c>
      <c r="D27" s="51"/>
      <c r="E27" s="22" t="n">
        <v>20191</v>
      </c>
      <c r="F27" s="22" t="n">
        <v>25244</v>
      </c>
    </row>
    <row r="28" customFormat="false" ht="12.75" hidden="false" customHeight="false" outlineLevel="0" collapsed="false">
      <c r="A28" s="15" t="s">
        <v>37</v>
      </c>
      <c r="B28" s="17" t="n">
        <v>234537</v>
      </c>
      <c r="C28" s="17" t="n">
        <v>373013</v>
      </c>
      <c r="D28" s="49"/>
      <c r="E28" s="17" t="n">
        <v>555572</v>
      </c>
      <c r="F28" s="17" t="n">
        <v>741617</v>
      </c>
    </row>
    <row r="29" customFormat="false" ht="12.75" hidden="false" customHeight="false" outlineLevel="0" collapsed="false">
      <c r="A29" s="50" t="s">
        <v>38</v>
      </c>
      <c r="B29" s="22" t="n">
        <v>10810</v>
      </c>
      <c r="C29" s="22" t="n">
        <v>19240</v>
      </c>
      <c r="D29" s="51"/>
      <c r="E29" s="22" t="n">
        <v>20153</v>
      </c>
      <c r="F29" s="22" t="n">
        <v>22752</v>
      </c>
    </row>
    <row r="30" customFormat="false" ht="12.75" hidden="false" customHeight="false" outlineLevel="0" collapsed="false">
      <c r="A30" s="15" t="s">
        <v>39</v>
      </c>
      <c r="B30" s="17" t="n">
        <v>167801</v>
      </c>
      <c r="C30" s="17" t="n">
        <v>280795</v>
      </c>
      <c r="D30" s="49"/>
      <c r="E30" s="17" t="n">
        <v>281984</v>
      </c>
      <c r="F30" s="17" t="n">
        <v>414763</v>
      </c>
    </row>
    <row r="31" customFormat="false" ht="12.75" hidden="false" customHeight="false" outlineLevel="0" collapsed="false">
      <c r="A31" s="50" t="s">
        <v>40</v>
      </c>
      <c r="B31" s="22" t="n">
        <v>291931</v>
      </c>
      <c r="C31" s="22" t="n">
        <v>338200</v>
      </c>
      <c r="D31" s="51"/>
      <c r="E31" s="22" t="n">
        <v>275490</v>
      </c>
      <c r="F31" s="22" t="n">
        <v>390929</v>
      </c>
    </row>
    <row r="32" customFormat="false" ht="12.75" hidden="false" customHeight="false" outlineLevel="0" collapsed="false">
      <c r="A32" s="15" t="s">
        <v>41</v>
      </c>
      <c r="B32" s="17" t="n">
        <v>347035</v>
      </c>
      <c r="C32" s="17" t="n">
        <v>422720</v>
      </c>
      <c r="D32" s="49"/>
      <c r="E32" s="17" t="n">
        <v>238250</v>
      </c>
      <c r="F32" s="17" t="n">
        <v>312495</v>
      </c>
    </row>
    <row r="33" customFormat="false" ht="12.75" hidden="false" customHeight="false" outlineLevel="0" collapsed="false">
      <c r="A33" s="50" t="s">
        <v>42</v>
      </c>
      <c r="B33" s="22" t="n">
        <v>194309</v>
      </c>
      <c r="C33" s="22" t="n">
        <v>255196</v>
      </c>
      <c r="D33" s="51"/>
      <c r="E33" s="22" t="n">
        <v>329138</v>
      </c>
      <c r="F33" s="22" t="n">
        <v>415497</v>
      </c>
    </row>
    <row r="34" customFormat="false" ht="12.75" hidden="false" customHeight="false" outlineLevel="0" collapsed="false">
      <c r="A34" s="15" t="s">
        <v>43</v>
      </c>
      <c r="B34" s="17" t="n">
        <v>142154</v>
      </c>
      <c r="C34" s="17" t="n">
        <v>198135</v>
      </c>
      <c r="D34" s="49"/>
      <c r="E34" s="17" t="n">
        <v>312502</v>
      </c>
      <c r="F34" s="17" t="n">
        <v>454168</v>
      </c>
    </row>
    <row r="35" customFormat="false" ht="12.75" hidden="false" customHeight="false" outlineLevel="0" collapsed="false">
      <c r="A35" s="50" t="s">
        <v>44</v>
      </c>
      <c r="B35" s="22" t="n">
        <v>444173</v>
      </c>
      <c r="C35" s="22" t="n">
        <v>591735</v>
      </c>
      <c r="D35" s="51"/>
      <c r="E35" s="22" t="n">
        <v>372171</v>
      </c>
      <c r="F35" s="22" t="n">
        <v>479808</v>
      </c>
    </row>
    <row r="36" customFormat="false" ht="12.75" hidden="false" customHeight="false" outlineLevel="0" collapsed="false">
      <c r="A36" s="15" t="s">
        <v>45</v>
      </c>
      <c r="B36" s="17" t="n">
        <v>896712</v>
      </c>
      <c r="C36" s="17" t="n">
        <v>1297891</v>
      </c>
      <c r="D36" s="49"/>
      <c r="E36" s="17" t="n">
        <v>1244349</v>
      </c>
      <c r="F36" s="17" t="n">
        <v>1824353</v>
      </c>
    </row>
    <row r="37" customFormat="false" ht="12.75" hidden="false" customHeight="false" outlineLevel="0" collapsed="false">
      <c r="A37" s="50" t="s">
        <v>46</v>
      </c>
      <c r="B37" s="22" t="n">
        <v>88967</v>
      </c>
      <c r="C37" s="22" t="n">
        <v>143789</v>
      </c>
      <c r="D37" s="51"/>
      <c r="E37" s="22" t="n">
        <v>50578</v>
      </c>
      <c r="F37" s="22" t="n">
        <v>78392</v>
      </c>
    </row>
    <row r="38" customFormat="false" ht="12.75" hidden="false" customHeight="false" outlineLevel="0" collapsed="false">
      <c r="A38" s="15" t="s">
        <v>47</v>
      </c>
      <c r="B38" s="17" t="n">
        <v>315103</v>
      </c>
      <c r="C38" s="17" t="n">
        <v>394578</v>
      </c>
      <c r="D38" s="49"/>
      <c r="E38" s="17" t="n">
        <v>485059</v>
      </c>
      <c r="F38" s="17" t="n">
        <v>618628</v>
      </c>
    </row>
    <row r="39" customFormat="false" ht="12.75" hidden="false" customHeight="false" outlineLevel="0" collapsed="false">
      <c r="A39" s="50" t="s">
        <v>48</v>
      </c>
      <c r="B39" s="22" t="n">
        <v>1632450</v>
      </c>
      <c r="C39" s="22" t="n">
        <v>2116414</v>
      </c>
      <c r="D39" s="51"/>
      <c r="E39" s="22" t="n">
        <v>1933027</v>
      </c>
      <c r="F39" s="22" t="n">
        <v>2430497</v>
      </c>
    </row>
    <row r="40" customFormat="false" ht="12.75" hidden="false" customHeight="false" outlineLevel="0" collapsed="false">
      <c r="A40" s="15"/>
      <c r="B40" s="17"/>
      <c r="C40" s="17"/>
      <c r="D40" s="49"/>
      <c r="E40" s="17"/>
      <c r="F40" s="17"/>
    </row>
    <row r="41" customFormat="false" ht="12.75" hidden="false" customHeight="false" outlineLevel="0" collapsed="false">
      <c r="A41" s="52" t="s">
        <v>9</v>
      </c>
      <c r="B41" s="53" t="n">
        <v>14217456</v>
      </c>
      <c r="C41" s="53" t="n">
        <v>18329202</v>
      </c>
      <c r="D41" s="53"/>
      <c r="E41" s="53" t="n">
        <v>18545232</v>
      </c>
      <c r="F41" s="53" t="n">
        <v>23495986</v>
      </c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1" t="s">
        <v>12</v>
      </c>
    </row>
    <row r="44" customFormat="false" ht="12.75" hidden="false" customHeight="false" outlineLevel="0" collapsed="false">
      <c r="A44" s="2" t="s">
        <v>13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3.14"/>
    <col collapsed="false" customWidth="false" hidden="false" outlineLevel="0" max="257" min="5" style="2" width="11.42"/>
  </cols>
  <sheetData>
    <row r="6" customFormat="false" ht="14.25" hidden="false" customHeight="true" outlineLevel="0" collapsed="false">
      <c r="A6" s="87" t="s">
        <v>69</v>
      </c>
      <c r="B6" s="87"/>
      <c r="C6" s="87"/>
      <c r="D6" s="87"/>
      <c r="E6" s="87"/>
      <c r="F6" s="87"/>
    </row>
    <row r="7" customFormat="false" ht="15.75" hidden="false" customHeight="true" outlineLevel="0" collapsed="false">
      <c r="A7" s="87"/>
      <c r="B7" s="87"/>
      <c r="C7" s="87"/>
      <c r="D7" s="87"/>
      <c r="E7" s="87"/>
      <c r="F7" s="87"/>
    </row>
    <row r="8" customFormat="false" ht="13.5" hidden="false" customHeight="true" outlineLevel="0" collapsed="false">
      <c r="A8" s="3" t="str">
        <f aca="false">a8!A8</f>
        <v>Doce meses a Enero</v>
      </c>
      <c r="B8" s="55"/>
      <c r="C8" s="55"/>
      <c r="D8" s="55"/>
      <c r="E8" s="55"/>
      <c r="F8" s="4"/>
    </row>
    <row r="9" customFormat="false" ht="15" hidden="false" customHeight="false" outlineLevel="0" collapsed="false">
      <c r="A9" s="88" t="str">
        <f aca="false">a8!A9</f>
        <v>2011 - 2012</v>
      </c>
      <c r="B9" s="55"/>
      <c r="C9" s="55"/>
      <c r="D9" s="55"/>
      <c r="E9" s="55"/>
      <c r="F9" s="4"/>
    </row>
    <row r="10" customFormat="false" ht="15" hidden="false" customHeight="false" outlineLevel="0" collapsed="false">
      <c r="A10" s="88"/>
      <c r="B10" s="55"/>
      <c r="C10" s="55"/>
      <c r="D10" s="55"/>
      <c r="E10" s="55"/>
      <c r="F10" s="4"/>
    </row>
    <row r="11" customFormat="false" ht="12.75" hidden="false" customHeight="true" outlineLevel="0" collapsed="false">
      <c r="A11" s="8" t="s">
        <v>17</v>
      </c>
      <c r="B11" s="57" t="s">
        <v>70</v>
      </c>
      <c r="C11" s="57"/>
      <c r="D11" s="10"/>
      <c r="E11" s="10" t="s">
        <v>51</v>
      </c>
      <c r="F11" s="10"/>
    </row>
    <row r="12" customFormat="false" ht="12.75" hidden="false" customHeight="true" outlineLevel="0" collapsed="false">
      <c r="A12" s="8"/>
      <c r="B12" s="57"/>
      <c r="C12" s="57"/>
      <c r="D12" s="89"/>
      <c r="E12" s="12" t="s">
        <v>71</v>
      </c>
      <c r="F12" s="12"/>
    </row>
    <row r="13" customFormat="false" ht="12.75" hidden="false" customHeight="false" outlineLevel="0" collapsed="false">
      <c r="A13" s="8"/>
      <c r="B13" s="85" t="s">
        <v>10</v>
      </c>
      <c r="C13" s="12" t="s">
        <v>20</v>
      </c>
      <c r="D13" s="90"/>
      <c r="E13" s="85" t="s">
        <v>10</v>
      </c>
      <c r="F13" s="12" t="s">
        <v>72</v>
      </c>
    </row>
    <row r="14" customFormat="false" ht="12.75" hidden="false" customHeight="false" outlineLevel="0" collapsed="false">
      <c r="A14" s="91" t="s">
        <v>23</v>
      </c>
      <c r="B14" s="59" t="n">
        <v>67.4834795751727</v>
      </c>
      <c r="C14" s="59" t="n">
        <v>51.4227595749837</v>
      </c>
      <c r="D14" s="77"/>
      <c r="E14" s="77" t="n">
        <v>9.13222449923531</v>
      </c>
      <c r="F14" s="77" t="n">
        <v>7.1084273063279</v>
      </c>
    </row>
    <row r="15" customFormat="false" ht="12.75" hidden="false" customHeight="false" outlineLevel="0" collapsed="false">
      <c r="A15" s="50" t="s">
        <v>24</v>
      </c>
      <c r="B15" s="60" t="n">
        <v>-16.9238233867055</v>
      </c>
      <c r="C15" s="60" t="n">
        <v>-59.535953746727</v>
      </c>
      <c r="D15" s="78"/>
      <c r="E15" s="78" t="n">
        <v>-0.0245332216959208</v>
      </c>
      <c r="F15" s="78" t="n">
        <v>-0.214608361018663</v>
      </c>
    </row>
    <row r="16" customFormat="false" ht="12.75" hidden="false" customHeight="false" outlineLevel="0" collapsed="false">
      <c r="A16" s="15" t="s">
        <v>25</v>
      </c>
      <c r="B16" s="59" t="n">
        <v>104.029337114883</v>
      </c>
      <c r="C16" s="59" t="n">
        <v>86.9711133484912</v>
      </c>
      <c r="D16" s="77"/>
      <c r="E16" s="77" t="n">
        <v>2.43026600539506</v>
      </c>
      <c r="F16" s="77" t="n">
        <v>2.13489927166496</v>
      </c>
    </row>
    <row r="17" customFormat="false" ht="12.75" hidden="false" customHeight="false" outlineLevel="0" collapsed="false">
      <c r="A17" s="50" t="s">
        <v>26</v>
      </c>
      <c r="B17" s="60" t="n">
        <v>7.57932122112965</v>
      </c>
      <c r="C17" s="60" t="n">
        <v>8.99386186675706</v>
      </c>
      <c r="D17" s="78"/>
      <c r="E17" s="78" t="n">
        <v>2.4517536752004</v>
      </c>
      <c r="F17" s="78" t="n">
        <v>2.72117138542092</v>
      </c>
    </row>
    <row r="18" customFormat="false" ht="12.75" hidden="false" customHeight="false" outlineLevel="0" collapsed="false">
      <c r="A18" s="15" t="s">
        <v>27</v>
      </c>
      <c r="B18" s="59" t="n">
        <v>85.101827115413</v>
      </c>
      <c r="C18" s="59" t="n">
        <v>70.0417970244041</v>
      </c>
      <c r="D18" s="77"/>
      <c r="E18" s="77" t="n">
        <v>0.891741813725325</v>
      </c>
      <c r="F18" s="77" t="n">
        <v>1.38875658634784</v>
      </c>
    </row>
    <row r="19" customFormat="false" ht="12.75" hidden="false" customHeight="false" outlineLevel="0" collapsed="false">
      <c r="A19" s="50" t="s">
        <v>28</v>
      </c>
      <c r="B19" s="60" t="n">
        <v>15.6427397108232</v>
      </c>
      <c r="C19" s="60" t="n">
        <v>11.0154009138212</v>
      </c>
      <c r="D19" s="78"/>
      <c r="E19" s="78" t="n">
        <v>0.475823522858098</v>
      </c>
      <c r="F19" s="78" t="n">
        <v>0.333560620915193</v>
      </c>
    </row>
    <row r="20" customFormat="false" ht="12.75" hidden="false" customHeight="false" outlineLevel="0" collapsed="false">
      <c r="A20" s="15" t="s">
        <v>29</v>
      </c>
      <c r="B20" s="59" t="n">
        <v>47.5366990010434</v>
      </c>
      <c r="C20" s="59" t="n">
        <v>37.6935884509447</v>
      </c>
      <c r="D20" s="77"/>
      <c r="E20" s="77" t="n">
        <v>0.647316932086866</v>
      </c>
      <c r="F20" s="77" t="n">
        <v>0.532341778981976</v>
      </c>
    </row>
    <row r="21" customFormat="false" ht="12.75" hidden="false" customHeight="false" outlineLevel="0" collapsed="false">
      <c r="A21" s="50" t="s">
        <v>30</v>
      </c>
      <c r="B21" s="60" t="n">
        <v>12.0640834575261</v>
      </c>
      <c r="C21" s="60" t="n">
        <v>82.6791677369638</v>
      </c>
      <c r="D21" s="78"/>
      <c r="E21" s="78" t="n">
        <v>0.0227748199115229</v>
      </c>
      <c r="F21" s="78" t="n">
        <v>0.175605026339936</v>
      </c>
    </row>
    <row r="22" customFormat="false" ht="12.75" hidden="false" customHeight="false" outlineLevel="0" collapsed="false">
      <c r="A22" s="15" t="s">
        <v>31</v>
      </c>
      <c r="B22" s="59" t="n">
        <v>-45.5368616674245</v>
      </c>
      <c r="C22" s="59" t="n">
        <v>-13.3981824968198</v>
      </c>
      <c r="D22" s="77"/>
      <c r="E22" s="77" t="n">
        <v>-0.324010146400312</v>
      </c>
      <c r="F22" s="77" t="n">
        <v>-0.0959616245158954</v>
      </c>
    </row>
    <row r="23" customFormat="false" ht="12.75" hidden="false" customHeight="false" outlineLevel="0" collapsed="false">
      <c r="A23" s="50" t="s">
        <v>32</v>
      </c>
      <c r="B23" s="60" t="n">
        <v>30.065401660858</v>
      </c>
      <c r="C23" s="60" t="n">
        <v>9.94775923072379</v>
      </c>
      <c r="D23" s="78"/>
      <c r="E23" s="78" t="n">
        <v>0.294883979243544</v>
      </c>
      <c r="F23" s="78" t="n">
        <v>0.101084597136307</v>
      </c>
    </row>
    <row r="24" customFormat="false" ht="12.75" hidden="false" customHeight="false" outlineLevel="0" collapsed="false">
      <c r="A24" s="15" t="s">
        <v>33</v>
      </c>
      <c r="B24" s="59" t="n">
        <v>20.2416187827586</v>
      </c>
      <c r="C24" s="59" t="n">
        <v>20.2198312495072</v>
      </c>
      <c r="D24" s="77"/>
      <c r="E24" s="77" t="n">
        <v>0.270814975618704</v>
      </c>
      <c r="F24" s="77" t="n">
        <v>0.251811289984147</v>
      </c>
    </row>
    <row r="25" customFormat="false" ht="12.75" hidden="false" customHeight="false" outlineLevel="0" collapsed="false">
      <c r="A25" s="50" t="s">
        <v>34</v>
      </c>
      <c r="B25" s="60" t="n">
        <v>95.3508038941296</v>
      </c>
      <c r="C25" s="60" t="n">
        <v>93.1083979069568</v>
      </c>
      <c r="D25" s="78"/>
      <c r="E25" s="78" t="n">
        <v>0.666159965608475</v>
      </c>
      <c r="F25" s="78" t="n">
        <v>0.88827653271539</v>
      </c>
    </row>
    <row r="26" customFormat="false" ht="12.75" hidden="false" customHeight="false" outlineLevel="0" collapsed="false">
      <c r="A26" s="15" t="s">
        <v>35</v>
      </c>
      <c r="B26" s="59" t="n">
        <v>47.3017484104251</v>
      </c>
      <c r="C26" s="59" t="n">
        <v>44.9844248367961</v>
      </c>
      <c r="D26" s="77"/>
      <c r="E26" s="77" t="n">
        <v>4.09081624729488</v>
      </c>
      <c r="F26" s="77" t="n">
        <v>3.29330758644048</v>
      </c>
    </row>
    <row r="27" customFormat="false" ht="12.75" hidden="false" customHeight="false" outlineLevel="0" collapsed="false">
      <c r="A27" s="50" t="s">
        <v>36</v>
      </c>
      <c r="B27" s="60" t="n">
        <v>43.4733177005614</v>
      </c>
      <c r="C27" s="60" t="n">
        <v>8.31080791178616</v>
      </c>
      <c r="D27" s="78"/>
      <c r="E27" s="78" t="n">
        <v>0.0430316084677878</v>
      </c>
      <c r="F27" s="78" t="n">
        <v>0.0105678359592523</v>
      </c>
    </row>
    <row r="28" customFormat="false" ht="12.75" hidden="false" customHeight="false" outlineLevel="0" collapsed="false">
      <c r="A28" s="15" t="s">
        <v>37</v>
      </c>
      <c r="B28" s="59" t="n">
        <v>136.880321655005</v>
      </c>
      <c r="C28" s="59" t="n">
        <v>98.8180036620708</v>
      </c>
      <c r="D28" s="77"/>
      <c r="E28" s="77" t="n">
        <v>2.25803406741684</v>
      </c>
      <c r="F28" s="77" t="n">
        <v>2.01102044704401</v>
      </c>
    </row>
    <row r="29" customFormat="false" ht="12.75" hidden="false" customHeight="false" outlineLevel="0" collapsed="false">
      <c r="A29" s="50" t="s">
        <v>38</v>
      </c>
      <c r="B29" s="60" t="n">
        <v>86.4292321924144</v>
      </c>
      <c r="C29" s="60" t="n">
        <v>18.2536382536383</v>
      </c>
      <c r="D29" s="78"/>
      <c r="E29" s="78" t="n">
        <v>0.0657149914865219</v>
      </c>
      <c r="F29" s="78" t="n">
        <v>0.0191606814088251</v>
      </c>
    </row>
    <row r="30" customFormat="false" ht="12.75" hidden="false" customHeight="false" outlineLevel="0" collapsed="false">
      <c r="A30" s="15" t="s">
        <v>39</v>
      </c>
      <c r="B30" s="59" t="n">
        <v>68.0466743344795</v>
      </c>
      <c r="C30" s="59" t="n">
        <v>47.7102512509126</v>
      </c>
      <c r="D30" s="77"/>
      <c r="E30" s="77" t="n">
        <v>0.803118363791666</v>
      </c>
      <c r="F30" s="77" t="n">
        <v>0.730899250278326</v>
      </c>
    </row>
    <row r="31" customFormat="false" ht="12.75" hidden="false" customHeight="false" outlineLevel="0" collapsed="false">
      <c r="A31" s="50" t="s">
        <v>40</v>
      </c>
      <c r="B31" s="60" t="n">
        <v>-5.63181025653321</v>
      </c>
      <c r="C31" s="60" t="n">
        <v>15.5910703725606</v>
      </c>
      <c r="D31" s="78"/>
      <c r="E31" s="78" t="n">
        <v>-0.11563953494915</v>
      </c>
      <c r="F31" s="78" t="n">
        <v>0.287677554101919</v>
      </c>
    </row>
    <row r="32" customFormat="false" ht="12.75" hidden="false" customHeight="false" outlineLevel="0" collapsed="false">
      <c r="A32" s="15" t="s">
        <v>41</v>
      </c>
      <c r="B32" s="59" t="n">
        <v>-31.3469822928523</v>
      </c>
      <c r="C32" s="59" t="n">
        <v>-26.0751797880394</v>
      </c>
      <c r="D32" s="77"/>
      <c r="E32" s="77" t="n">
        <v>-0.765150952462944</v>
      </c>
      <c r="F32" s="77" t="n">
        <v>-0.601362787097878</v>
      </c>
    </row>
    <row r="33" customFormat="false" ht="12.75" hidden="false" customHeight="false" outlineLevel="0" collapsed="false">
      <c r="A33" s="50" t="s">
        <v>42</v>
      </c>
      <c r="B33" s="60" t="n">
        <v>69.3889629404711</v>
      </c>
      <c r="C33" s="60" t="n">
        <v>62.8148560322262</v>
      </c>
      <c r="D33" s="78"/>
      <c r="E33" s="78" t="n">
        <v>0.94833421675439</v>
      </c>
      <c r="F33" s="78" t="n">
        <v>0.874566170420294</v>
      </c>
    </row>
    <row r="34" customFormat="false" ht="12.75" hidden="false" customHeight="false" outlineLevel="0" collapsed="false">
      <c r="A34" s="15" t="s">
        <v>43</v>
      </c>
      <c r="B34" s="59" t="n">
        <v>119.833420093701</v>
      </c>
      <c r="C34" s="59" t="n">
        <v>129.221490397961</v>
      </c>
      <c r="D34" s="77"/>
      <c r="E34" s="77" t="n">
        <v>1.19816090867452</v>
      </c>
      <c r="F34" s="77" t="n">
        <v>1.39685841205744</v>
      </c>
    </row>
    <row r="35" customFormat="false" ht="12.75" hidden="false" customHeight="false" outlineLevel="0" collapsed="false">
      <c r="A35" s="50" t="s">
        <v>44</v>
      </c>
      <c r="B35" s="60" t="n">
        <v>-16.2103504715505</v>
      </c>
      <c r="C35" s="60" t="n">
        <v>-18.9150548809856</v>
      </c>
      <c r="D35" s="78"/>
      <c r="E35" s="78" t="n">
        <v>-0.506433781120898</v>
      </c>
      <c r="F35" s="78" t="n">
        <v>-0.610648515958305</v>
      </c>
    </row>
    <row r="36" customFormat="false" ht="12.75" hidden="false" customHeight="false" outlineLevel="0" collapsed="false">
      <c r="A36" s="15" t="s">
        <v>45</v>
      </c>
      <c r="B36" s="59" t="n">
        <v>38.7679656344512</v>
      </c>
      <c r="C36" s="59" t="n">
        <v>40.5628823992153</v>
      </c>
      <c r="D36" s="77"/>
      <c r="E36" s="77" t="n">
        <v>2.44514208449107</v>
      </c>
      <c r="F36" s="77" t="n">
        <v>2.87225815941141</v>
      </c>
    </row>
    <row r="37" customFormat="false" ht="12.75" hidden="false" customHeight="false" outlineLevel="0" collapsed="false">
      <c r="A37" s="50" t="s">
        <v>46</v>
      </c>
      <c r="B37" s="60" t="n">
        <v>-43.1497071948026</v>
      </c>
      <c r="C37" s="60" t="n">
        <v>-45.4812259630431</v>
      </c>
      <c r="D37" s="78"/>
      <c r="E37" s="78" t="n">
        <v>-0.270013144405019</v>
      </c>
      <c r="F37" s="78" t="n">
        <v>-0.356791310390927</v>
      </c>
    </row>
    <row r="38" customFormat="false" ht="12.75" hidden="false" customHeight="false" outlineLevel="0" collapsed="false">
      <c r="A38" s="15" t="s">
        <v>47</v>
      </c>
      <c r="B38" s="59" t="n">
        <v>53.9366492861064</v>
      </c>
      <c r="C38" s="59" t="n">
        <v>56.7821824835647</v>
      </c>
      <c r="D38" s="77"/>
      <c r="E38" s="77" t="n">
        <v>1.19540373467658</v>
      </c>
      <c r="F38" s="77" t="n">
        <v>1.22236636379478</v>
      </c>
    </row>
    <row r="39" customFormat="false" ht="12.75" hidden="false" customHeight="false" outlineLevel="0" collapsed="false">
      <c r="A39" s="50" t="s">
        <v>48</v>
      </c>
      <c r="B39" s="60" t="n">
        <v>18.4126313210206</v>
      </c>
      <c r="C39" s="60" t="n">
        <v>14.8403384214998</v>
      </c>
      <c r="D39" s="78"/>
      <c r="E39" s="78" t="n">
        <v>2.11414053259599</v>
      </c>
      <c r="F39" s="78" t="n">
        <v>1.71356614434169</v>
      </c>
    </row>
    <row r="40" customFormat="false" ht="12.75" hidden="false" customHeight="false" outlineLevel="0" collapsed="false">
      <c r="A40" s="15"/>
      <c r="B40" s="59"/>
      <c r="C40" s="59"/>
      <c r="D40" s="77"/>
      <c r="E40" s="77"/>
      <c r="F40" s="77"/>
    </row>
    <row r="41" customFormat="false" ht="12.75" hidden="false" customHeight="false" outlineLevel="0" collapsed="false">
      <c r="A41" s="52" t="s">
        <v>9</v>
      </c>
      <c r="B41" s="61" t="n">
        <v>30.4398761634993</v>
      </c>
      <c r="C41" s="61" t="n">
        <v>28.1888104021113</v>
      </c>
      <c r="D41" s="70"/>
      <c r="E41" s="70"/>
      <c r="F41" s="7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1" t="s">
        <v>12</v>
      </c>
    </row>
    <row r="44" customFormat="false" ht="12.75" hidden="false" customHeight="false" outlineLevel="0" collapsed="false">
      <c r="A44" s="2" t="s">
        <v>13</v>
      </c>
    </row>
  </sheetData>
  <mergeCells count="5">
    <mergeCell ref="A6:F7"/>
    <mergeCell ref="A11:A13"/>
    <mergeCell ref="B11:C12"/>
    <mergeCell ref="E11:F11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jlhurtadog</cp:lastModifiedBy>
  <cp:lastPrinted>2011-10-12T14:45:23Z</cp:lastPrinted>
  <dcterms:modified xsi:type="dcterms:W3CDTF">2012-03-09T14:56:05Z</dcterms:modified>
  <cp:revision>0</cp:revision>
  <dc:subject/>
  <dc:title/>
</cp:coreProperties>
</file>