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4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229">
  <si>
    <t xml:space="preserve">A1 Evolución de la actividad edificadora, según licencias aprobadas - 77 municipios</t>
  </si>
  <si>
    <t xml:space="preserve">Febrero (2008- 2011)</t>
  </si>
  <si>
    <t xml:space="preserve">Años</t>
  </si>
  <si>
    <t xml:space="preserve">Metros cuadrados</t>
  </si>
  <si>
    <t xml:space="preserve">Variaciones (%)</t>
  </si>
  <si>
    <t xml:space="preserve">Febrero</t>
  </si>
  <si>
    <t xml:space="preserve">Enero    Febrero</t>
  </si>
  <si>
    <t xml:space="preserve">Doce meses a Febrero</t>
  </si>
  <si>
    <t xml:space="preserve">Mensual</t>
  </si>
  <si>
    <t xml:space="preserve">An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18 de abril de 2011</t>
  </si>
  <si>
    <t xml:space="preserve">A2 Área total aprobada en 77 municipios,</t>
  </si>
  <si>
    <t xml:space="preserve">según departamentos y Bogotá</t>
  </si>
  <si>
    <t xml:space="preserve">Enero - Febrero (2011)</t>
  </si>
  <si>
    <t xml:space="preserve">Departamentos y Bogotá</t>
  </si>
  <si>
    <t xml:space="preserve">Enero 2011</t>
  </si>
  <si>
    <t xml:space="preserve">Febrero 2011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-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Febrer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6 Área total aprobada en 77 municipios,</t>
  </si>
  <si>
    <t xml:space="preserve">Febrero (2010 - 2011)</t>
  </si>
  <si>
    <t xml:space="preserve">Febrero 2010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Febrero</t>
  </si>
  <si>
    <t xml:space="preserve">2010 - 2011</t>
  </si>
  <si>
    <t xml:space="preserve">Enero - Febrero</t>
  </si>
  <si>
    <t xml:space="preserve">2010</t>
  </si>
  <si>
    <t xml:space="preserve">2011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febrero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En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Febrero   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Febrero</t>
  </si>
  <si>
    <t xml:space="preserve">Norte de Santander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0</t>
  </si>
  <si>
    <t xml:space="preserve">Año corrido 2011</t>
  </si>
  <si>
    <t xml:space="preserve">Doce meses a Febrero 2010</t>
  </si>
  <si>
    <t xml:space="preserve">Doce meses a Febrero 2011</t>
  </si>
  <si>
    <t xml:space="preserve">Variaciones %</t>
  </si>
  <si>
    <t xml:space="preserve">Año corrido a Febrero 2011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cumulado año corrido a Febrero 2011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(m2) y variación anual por municip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24" hidden="false" customHeight="true" outlineLevel="0" collapsed="false">
      <c r="A9" s="7" t="s">
        <v>2</v>
      </c>
      <c r="B9" s="7" t="s">
        <v>3</v>
      </c>
      <c r="C9" s="7"/>
      <c r="D9" s="7"/>
      <c r="E9" s="7"/>
      <c r="F9" s="7"/>
      <c r="G9" s="8"/>
      <c r="H9" s="9" t="s">
        <v>4</v>
      </c>
      <c r="I9" s="9"/>
      <c r="J9" s="9"/>
      <c r="K9" s="9"/>
      <c r="L9" s="9"/>
      <c r="M9" s="9"/>
      <c r="N9" s="9"/>
    </row>
    <row r="10" s="10" customFormat="true" ht="24" hidden="false" customHeight="false" outlineLevel="0" collapsed="false">
      <c r="A10" s="7"/>
      <c r="B10" s="7" t="s">
        <v>5</v>
      </c>
      <c r="C10" s="9"/>
      <c r="D10" s="7" t="s">
        <v>6</v>
      </c>
      <c r="E10" s="8"/>
      <c r="F10" s="7" t="s">
        <v>7</v>
      </c>
      <c r="G10" s="11"/>
      <c r="H10" s="7" t="s">
        <v>8</v>
      </c>
      <c r="I10" s="7"/>
      <c r="J10" s="7" t="s">
        <v>9</v>
      </c>
      <c r="K10" s="12"/>
      <c r="L10" s="7" t="s">
        <v>6</v>
      </c>
      <c r="M10" s="12"/>
      <c r="N10" s="7" t="s">
        <v>7</v>
      </c>
    </row>
    <row r="11" s="14" customFormat="true" ht="12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8</v>
      </c>
      <c r="B12" s="16" t="n">
        <v>1356151</v>
      </c>
      <c r="C12" s="16"/>
      <c r="D12" s="16" t="n">
        <v>2871477</v>
      </c>
      <c r="E12" s="16"/>
      <c r="F12" s="16" t="n">
        <v>19100388</v>
      </c>
      <c r="G12" s="17"/>
      <c r="H12" s="18" t="n">
        <v>-10.5043403201687</v>
      </c>
      <c r="I12" s="19"/>
      <c r="J12" s="19" t="n">
        <v>-17.105735265443</v>
      </c>
      <c r="K12" s="18"/>
      <c r="L12" s="19" t="n">
        <v>-5.09098481080018</v>
      </c>
      <c r="M12" s="18"/>
      <c r="N12" s="19" t="n">
        <v>13.8783192545426</v>
      </c>
    </row>
    <row r="13" s="14" customFormat="true" ht="12" hidden="false" customHeight="false" outlineLevel="0" collapsed="false">
      <c r="A13" s="20" t="n">
        <v>2009</v>
      </c>
      <c r="B13" s="21" t="n">
        <v>912829</v>
      </c>
      <c r="C13" s="21"/>
      <c r="D13" s="21" t="n">
        <v>1977186</v>
      </c>
      <c r="E13" s="21"/>
      <c r="F13" s="21" t="n">
        <v>16101273</v>
      </c>
      <c r="G13" s="22"/>
      <c r="H13" s="23" t="n">
        <v>-14.2365766373501</v>
      </c>
      <c r="I13" s="24"/>
      <c r="J13" s="24" t="n">
        <v>-32.6897226046362</v>
      </c>
      <c r="K13" s="23"/>
      <c r="L13" s="24" t="n">
        <v>-31.1439374231449</v>
      </c>
      <c r="M13" s="23"/>
      <c r="N13" s="24" t="n">
        <v>-15.7018538052735</v>
      </c>
    </row>
    <row r="14" s="14" customFormat="true" ht="12" hidden="false" customHeight="false" outlineLevel="0" collapsed="false">
      <c r="A14" s="15" t="n">
        <v>2010</v>
      </c>
      <c r="B14" s="16" t="n">
        <v>1059885</v>
      </c>
      <c r="C14" s="16"/>
      <c r="D14" s="16" t="n">
        <v>2141376</v>
      </c>
      <c r="E14" s="16"/>
      <c r="F14" s="16" t="n">
        <v>13594895</v>
      </c>
      <c r="G14" s="17"/>
      <c r="H14" s="18" t="n">
        <v>-1.99779748513858</v>
      </c>
      <c r="I14" s="19"/>
      <c r="J14" s="19" t="n">
        <v>16.1099176296984</v>
      </c>
      <c r="K14" s="18"/>
      <c r="L14" s="19" t="n">
        <v>8.30422630951262</v>
      </c>
      <c r="M14" s="18"/>
      <c r="N14" s="19" t="n">
        <v>-15.5663344134343</v>
      </c>
    </row>
    <row r="15" s="14" customFormat="true" ht="12" hidden="false" customHeight="false" outlineLevel="0" collapsed="false">
      <c r="A15" s="20" t="n">
        <v>2011</v>
      </c>
      <c r="B15" s="21" t="n">
        <v>1731431</v>
      </c>
      <c r="C15" s="21"/>
      <c r="D15" s="21" t="n">
        <v>3408832</v>
      </c>
      <c r="E15" s="21"/>
      <c r="F15" s="21" t="n">
        <v>19000748</v>
      </c>
      <c r="G15" s="22"/>
      <c r="H15" s="23" t="n">
        <v>3.2210544765384</v>
      </c>
      <c r="I15" s="24"/>
      <c r="J15" s="24" t="n">
        <v>63.3602702179954</v>
      </c>
      <c r="K15" s="23"/>
      <c r="L15" s="24" t="n">
        <v>59.18885800532</v>
      </c>
      <c r="M15" s="23"/>
      <c r="N15" s="24" t="n">
        <v>39.7638451786498</v>
      </c>
    </row>
    <row r="16" s="14" customFormat="true" ht="12" hidden="false" customHeight="false" outlineLevel="0" collapsed="false">
      <c r="A16" s="25" t="s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v>2008</v>
      </c>
      <c r="B17" s="16" t="n">
        <v>969472</v>
      </c>
      <c r="C17" s="16"/>
      <c r="D17" s="16" t="n">
        <v>2156445</v>
      </c>
      <c r="E17" s="16"/>
      <c r="F17" s="16" t="n">
        <v>13748588</v>
      </c>
      <c r="G17" s="17"/>
      <c r="H17" s="18" t="n">
        <v>-18.3240056850493</v>
      </c>
      <c r="I17" s="19"/>
      <c r="J17" s="19" t="n">
        <v>-25.7280887703296</v>
      </c>
      <c r="K17" s="18"/>
      <c r="L17" s="19" t="n">
        <v>-9.69498194481726</v>
      </c>
      <c r="M17" s="18"/>
      <c r="N17" s="19" t="n">
        <v>9.85573461881739</v>
      </c>
    </row>
    <row r="18" s="14" customFormat="true" ht="12" hidden="false" customHeight="false" outlineLevel="0" collapsed="false">
      <c r="A18" s="20" t="n">
        <v>2009</v>
      </c>
      <c r="B18" s="21" t="n">
        <v>671746</v>
      </c>
      <c r="C18" s="21"/>
      <c r="D18" s="21" t="n">
        <v>1353141</v>
      </c>
      <c r="E18" s="21"/>
      <c r="F18" s="21" t="n">
        <v>11199043</v>
      </c>
      <c r="G18" s="22"/>
      <c r="H18" s="23" t="n">
        <v>-1.41606557136463</v>
      </c>
      <c r="I18" s="24"/>
      <c r="J18" s="24" t="n">
        <v>-30.7101184974914</v>
      </c>
      <c r="K18" s="23"/>
      <c r="L18" s="24" t="n">
        <v>-37.2513094467979</v>
      </c>
      <c r="M18" s="23"/>
      <c r="N18" s="24" t="n">
        <v>-18.5440497598735</v>
      </c>
    </row>
    <row r="19" s="14" customFormat="true" ht="12" hidden="false" customHeight="false" outlineLevel="0" collapsed="false">
      <c r="A19" s="15" t="n">
        <v>2010</v>
      </c>
      <c r="B19" s="16" t="n">
        <v>763105</v>
      </c>
      <c r="C19" s="16"/>
      <c r="D19" s="16" t="n">
        <v>1419179</v>
      </c>
      <c r="E19" s="16"/>
      <c r="F19" s="16" t="n">
        <v>9821423</v>
      </c>
      <c r="G19" s="17"/>
      <c r="H19" s="18" t="n">
        <v>16.3138609364188</v>
      </c>
      <c r="I19" s="19"/>
      <c r="J19" s="19" t="n">
        <v>13.6002298487821</v>
      </c>
      <c r="K19" s="18"/>
      <c r="L19" s="19" t="n">
        <v>4.8803487589246</v>
      </c>
      <c r="M19" s="18"/>
      <c r="N19" s="19" t="n">
        <v>-12.3012296675707</v>
      </c>
    </row>
    <row r="20" s="14" customFormat="true" ht="12" hidden="false" customHeight="false" outlineLevel="0" collapsed="false">
      <c r="A20" s="20" t="n">
        <v>2011</v>
      </c>
      <c r="B20" s="21" t="n">
        <v>1226469</v>
      </c>
      <c r="C20" s="21"/>
      <c r="D20" s="21" t="n">
        <v>2565145</v>
      </c>
      <c r="E20" s="21"/>
      <c r="F20" s="21" t="n">
        <v>14680820</v>
      </c>
      <c r="G20" s="22"/>
      <c r="H20" s="23" t="n">
        <v>-8.38193857214144</v>
      </c>
      <c r="I20" s="24"/>
      <c r="J20" s="24" t="n">
        <v>60.7208706534487</v>
      </c>
      <c r="K20" s="23"/>
      <c r="L20" s="24" t="n">
        <v>80.7485172765381</v>
      </c>
      <c r="M20" s="23"/>
      <c r="N20" s="24" t="n">
        <v>49.4775247945232</v>
      </c>
    </row>
    <row r="21" s="14" customFormat="true" ht="12" hidden="false" customHeight="false" outlineLevel="0" collapsed="false">
      <c r="A21" s="25" t="s">
        <v>1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v>2008</v>
      </c>
      <c r="B22" s="16" t="n">
        <v>386679</v>
      </c>
      <c r="C22" s="16"/>
      <c r="D22" s="16" t="n">
        <v>715032</v>
      </c>
      <c r="E22" s="16"/>
      <c r="F22" s="16" t="n">
        <v>5351800</v>
      </c>
      <c r="G22" s="17"/>
      <c r="H22" s="18" t="n">
        <v>17.7631999707632</v>
      </c>
      <c r="I22" s="19"/>
      <c r="J22" s="19" t="n">
        <v>16.9274266706985</v>
      </c>
      <c r="K22" s="18"/>
      <c r="L22" s="19" t="n">
        <v>12.1534378587965</v>
      </c>
      <c r="M22" s="18"/>
      <c r="N22" s="19" t="n">
        <v>25.7029068004479</v>
      </c>
    </row>
    <row r="23" s="14" customFormat="true" ht="12" hidden="false" customHeight="false" outlineLevel="0" collapsed="false">
      <c r="A23" s="27" t="n">
        <v>2009</v>
      </c>
      <c r="B23" s="21" t="n">
        <v>241083</v>
      </c>
      <c r="C23" s="21"/>
      <c r="D23" s="21" t="n">
        <v>624045</v>
      </c>
      <c r="E23" s="21"/>
      <c r="F23" s="21" t="n">
        <v>4902230</v>
      </c>
      <c r="G23" s="22"/>
      <c r="H23" s="23" t="n">
        <v>-37.0478010873142</v>
      </c>
      <c r="I23" s="24"/>
      <c r="J23" s="24" t="n">
        <v>-37.6529369321841</v>
      </c>
      <c r="K23" s="23"/>
      <c r="L23" s="24" t="n">
        <v>-12.7248850401101</v>
      </c>
      <c r="M23" s="23"/>
      <c r="N23" s="24" t="n">
        <v>-8.40035128368025</v>
      </c>
    </row>
    <row r="24" s="14" customFormat="true" ht="12" hidden="false" customHeight="false" outlineLevel="0" collapsed="false">
      <c r="A24" s="26" t="n">
        <v>2010</v>
      </c>
      <c r="B24" s="16" t="n">
        <v>296780</v>
      </c>
      <c r="C24" s="16"/>
      <c r="D24" s="16" t="n">
        <v>722197</v>
      </c>
      <c r="E24" s="16"/>
      <c r="F24" s="16" t="n">
        <v>3773472</v>
      </c>
      <c r="G24" s="17"/>
      <c r="H24" s="18" t="n">
        <v>-30.2378607342913</v>
      </c>
      <c r="I24" s="19"/>
      <c r="J24" s="19" t="n">
        <v>23.1028318048141</v>
      </c>
      <c r="K24" s="18"/>
      <c r="L24" s="19" t="n">
        <v>15.7283529232668</v>
      </c>
      <c r="M24" s="18"/>
      <c r="N24" s="19" t="n">
        <v>-23.0253986451064</v>
      </c>
    </row>
    <row r="25" s="1" customFormat="true" ht="12.75" hidden="false" customHeight="false" outlineLevel="0" collapsed="false">
      <c r="A25" s="28" t="n">
        <v>2011</v>
      </c>
      <c r="B25" s="29" t="n">
        <v>504962</v>
      </c>
      <c r="C25" s="29"/>
      <c r="D25" s="29" t="n">
        <v>843687</v>
      </c>
      <c r="E25" s="29"/>
      <c r="F25" s="29" t="n">
        <v>4319928</v>
      </c>
      <c r="G25" s="30"/>
      <c r="H25" s="31" t="n">
        <v>49.0772750756513</v>
      </c>
      <c r="I25" s="31"/>
      <c r="J25" s="31" t="n">
        <v>70.1469101691489</v>
      </c>
      <c r="K25" s="31"/>
      <c r="L25" s="31" t="n">
        <v>16.8222797934636</v>
      </c>
      <c r="M25" s="31"/>
      <c r="N25" s="31" t="n">
        <v>14.4815172869972</v>
      </c>
    </row>
    <row r="26" customFormat="false" ht="12.75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 t="s">
        <v>13</v>
      </c>
    </row>
    <row r="28" customFormat="false" ht="12.75" hidden="false" customHeight="false" outlineLevel="0" collapsed="false">
      <c r="A28" s="32" t="s">
        <v>14</v>
      </c>
    </row>
    <row r="35" customFormat="false" ht="12.75" hidden="false" customHeight="false" outlineLevel="0" collapsed="false">
      <c r="B35" s="34"/>
      <c r="C35" s="34"/>
      <c r="D35" s="34"/>
      <c r="E35" s="34"/>
      <c r="F35" s="34"/>
    </row>
    <row r="36" customFormat="false" ht="12.75" hidden="false" customHeight="false" outlineLevel="0" collapsed="false">
      <c r="B36" s="34"/>
      <c r="C36" s="34"/>
      <c r="D36" s="34"/>
      <c r="E36" s="34"/>
      <c r="F36" s="34"/>
    </row>
    <row r="37" customFormat="false" ht="12.75" hidden="false" customHeight="false" outlineLevel="0" collapsed="false">
      <c r="B37" s="34"/>
      <c r="C37" s="34"/>
      <c r="D37" s="34"/>
      <c r="E37" s="34"/>
      <c r="F37" s="34"/>
    </row>
    <row r="38" customFormat="false" ht="12.75" hidden="false" customHeight="false" outlineLevel="0" collapsed="false">
      <c r="B38" s="34"/>
      <c r="C38" s="34"/>
      <c r="D38" s="34"/>
      <c r="E38" s="34"/>
      <c r="F38" s="34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28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80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36" t="s">
        <v>60</v>
      </c>
      <c r="B7" s="51"/>
      <c r="C7" s="51"/>
      <c r="D7" s="51"/>
      <c r="E7" s="51"/>
      <c r="F7" s="51"/>
    </row>
    <row r="8" customFormat="false" ht="15" hidden="false" customHeight="false" outlineLevel="0" collapsed="false">
      <c r="A8" s="36" t="s">
        <v>7</v>
      </c>
      <c r="B8" s="51"/>
      <c r="C8" s="51"/>
      <c r="D8" s="51"/>
      <c r="E8" s="51"/>
      <c r="F8" s="51"/>
    </row>
    <row r="9" customFormat="false" ht="13.5" hidden="false" customHeight="true" outlineLevel="0" collapsed="false">
      <c r="A9" s="86" t="s">
        <v>70</v>
      </c>
      <c r="B9" s="90"/>
      <c r="C9" s="90"/>
      <c r="D9" s="90"/>
      <c r="E9" s="90"/>
      <c r="F9" s="52"/>
    </row>
    <row r="10" customFormat="false" ht="15" hidden="false" customHeight="true" outlineLevel="0" collapsed="false">
      <c r="A10" s="86"/>
      <c r="B10" s="90"/>
      <c r="C10" s="90"/>
      <c r="D10" s="90"/>
      <c r="E10" s="91" t="s">
        <v>3</v>
      </c>
      <c r="F10" s="91"/>
    </row>
    <row r="11" customFormat="false" ht="12.75" hidden="false" customHeight="true" outlineLevel="0" collapsed="false">
      <c r="A11" s="7" t="s">
        <v>18</v>
      </c>
      <c r="B11" s="81" t="str">
        <f aca="false">A8</f>
        <v>Doce meses a Febrero</v>
      </c>
      <c r="C11" s="81"/>
      <c r="D11" s="81"/>
      <c r="E11" s="81"/>
      <c r="F11" s="81"/>
    </row>
    <row r="12" customFormat="false" ht="12.75" hidden="false" customHeight="true" outlineLevel="0" collapsed="false">
      <c r="A12" s="7"/>
      <c r="B12" s="92" t="s">
        <v>72</v>
      </c>
      <c r="C12" s="92"/>
      <c r="E12" s="81" t="s">
        <v>73</v>
      </c>
      <c r="F12" s="81"/>
    </row>
    <row r="13" customFormat="false" ht="12.75" hidden="false" customHeight="false" outlineLevel="0" collapsed="false">
      <c r="A13" s="7"/>
      <c r="B13" s="7" t="s">
        <v>81</v>
      </c>
      <c r="C13" s="7" t="s">
        <v>82</v>
      </c>
      <c r="D13" s="88"/>
      <c r="E13" s="7" t="s">
        <v>83</v>
      </c>
      <c r="F13" s="7" t="s">
        <v>74</v>
      </c>
    </row>
    <row r="14" customFormat="false" ht="12.75" hidden="false" customHeight="false" outlineLevel="0" collapsed="false">
      <c r="A14" s="42" t="s">
        <v>24</v>
      </c>
      <c r="B14" s="16" t="n">
        <v>1303407</v>
      </c>
      <c r="C14" s="16" t="n">
        <v>1743897</v>
      </c>
      <c r="D14" s="43"/>
      <c r="E14" s="16" t="n">
        <v>2000102</v>
      </c>
      <c r="F14" s="16" t="n">
        <v>2662474</v>
      </c>
    </row>
    <row r="15" customFormat="false" ht="12.75" hidden="false" customHeight="false" outlineLevel="0" collapsed="false">
      <c r="A15" s="44" t="s">
        <v>25</v>
      </c>
      <c r="B15" s="21" t="n">
        <v>9574</v>
      </c>
      <c r="C15" s="21" t="n">
        <v>16080</v>
      </c>
      <c r="D15" s="45"/>
      <c r="E15" s="21" t="n">
        <v>23226</v>
      </c>
      <c r="F15" s="21" t="n">
        <v>70455</v>
      </c>
    </row>
    <row r="16" customFormat="false" ht="12.75" hidden="false" customHeight="false" outlineLevel="0" collapsed="false">
      <c r="A16" s="42" t="s">
        <v>26</v>
      </c>
      <c r="B16" s="16" t="n">
        <v>268610</v>
      </c>
      <c r="C16" s="16" t="n">
        <v>479513</v>
      </c>
      <c r="D16" s="43"/>
      <c r="E16" s="16" t="n">
        <v>400453</v>
      </c>
      <c r="F16" s="16" t="n">
        <v>531332</v>
      </c>
    </row>
    <row r="17" customFormat="false" ht="12.75" hidden="false" customHeight="false" outlineLevel="0" collapsed="false">
      <c r="A17" s="44" t="s">
        <v>27</v>
      </c>
      <c r="B17" s="21" t="n">
        <v>2729909</v>
      </c>
      <c r="C17" s="21" t="n">
        <v>3872632</v>
      </c>
      <c r="D17" s="45"/>
      <c r="E17" s="21" t="n">
        <v>4660317</v>
      </c>
      <c r="F17" s="21" t="n">
        <v>5679994</v>
      </c>
    </row>
    <row r="18" customFormat="false" ht="12.75" hidden="false" customHeight="false" outlineLevel="0" collapsed="false">
      <c r="A18" s="42" t="s">
        <v>28</v>
      </c>
      <c r="B18" s="16" t="n">
        <v>121967</v>
      </c>
      <c r="C18" s="16" t="n">
        <v>351951</v>
      </c>
      <c r="D18" s="43"/>
      <c r="E18" s="16" t="n">
        <v>170775</v>
      </c>
      <c r="F18" s="16" t="n">
        <v>363774</v>
      </c>
    </row>
    <row r="19" customFormat="false" ht="12.75" hidden="false" customHeight="false" outlineLevel="0" collapsed="false">
      <c r="A19" s="44" t="s">
        <v>29</v>
      </c>
      <c r="B19" s="21" t="n">
        <v>377705</v>
      </c>
      <c r="C19" s="21" t="n">
        <v>481195</v>
      </c>
      <c r="D19" s="45"/>
      <c r="E19" s="21" t="n">
        <v>451006</v>
      </c>
      <c r="F19" s="21" t="n">
        <v>578072</v>
      </c>
    </row>
    <row r="20" customFormat="false" ht="12.75" hidden="false" customHeight="false" outlineLevel="0" collapsed="false">
      <c r="A20" s="42" t="s">
        <v>30</v>
      </c>
      <c r="B20" s="16" t="n">
        <v>155207</v>
      </c>
      <c r="C20" s="16" t="n">
        <v>196590</v>
      </c>
      <c r="D20" s="43"/>
      <c r="E20" s="16" t="n">
        <v>211275</v>
      </c>
      <c r="F20" s="16" t="n">
        <v>279173</v>
      </c>
    </row>
    <row r="21" customFormat="false" ht="12.75" hidden="false" customHeight="false" outlineLevel="0" collapsed="false">
      <c r="A21" s="44" t="s">
        <v>31</v>
      </c>
      <c r="B21" s="21" t="n">
        <v>10917</v>
      </c>
      <c r="C21" s="21" t="n">
        <v>36941</v>
      </c>
      <c r="D21" s="45"/>
      <c r="E21" s="21" t="n">
        <v>27002</v>
      </c>
      <c r="F21" s="21" t="n">
        <v>38664</v>
      </c>
    </row>
    <row r="22" customFormat="false" ht="12.75" hidden="false" customHeight="false" outlineLevel="0" collapsed="false">
      <c r="A22" s="42" t="s">
        <v>32</v>
      </c>
      <c r="B22" s="16" t="n">
        <v>99770</v>
      </c>
      <c r="C22" s="16" t="n">
        <v>187795</v>
      </c>
      <c r="D22" s="43"/>
      <c r="E22" s="16" t="n">
        <v>95031</v>
      </c>
      <c r="F22" s="16" t="n">
        <v>124594</v>
      </c>
    </row>
    <row r="23" customFormat="false" ht="12.75" hidden="false" customHeight="false" outlineLevel="0" collapsed="false">
      <c r="A23" s="44" t="s">
        <v>33</v>
      </c>
      <c r="B23" s="21" t="n">
        <v>183974</v>
      </c>
      <c r="C23" s="21" t="n">
        <v>246371</v>
      </c>
      <c r="D23" s="45"/>
      <c r="E23" s="21" t="n">
        <v>170214</v>
      </c>
      <c r="F23" s="21" t="n">
        <v>197331</v>
      </c>
    </row>
    <row r="24" customFormat="false" ht="12.75" hidden="false" customHeight="false" outlineLevel="0" collapsed="false">
      <c r="A24" s="42" t="s">
        <v>34</v>
      </c>
      <c r="B24" s="16" t="n">
        <v>294820</v>
      </c>
      <c r="C24" s="16" t="n">
        <v>321409</v>
      </c>
      <c r="D24" s="43"/>
      <c r="E24" s="16" t="n">
        <v>194589</v>
      </c>
      <c r="F24" s="16" t="n">
        <v>231929</v>
      </c>
    </row>
    <row r="25" customFormat="false" ht="12.75" hidden="false" customHeight="false" outlineLevel="0" collapsed="false">
      <c r="A25" s="44" t="s">
        <v>35</v>
      </c>
      <c r="B25" s="21" t="n">
        <v>98936</v>
      </c>
      <c r="C25" s="21" t="n">
        <v>139999</v>
      </c>
      <c r="D25" s="45"/>
      <c r="E25" s="21" t="n">
        <v>99366</v>
      </c>
      <c r="F25" s="21" t="n">
        <v>192503</v>
      </c>
    </row>
    <row r="26" customFormat="false" ht="12.75" hidden="false" customHeight="false" outlineLevel="0" collapsed="false">
      <c r="A26" s="42" t="s">
        <v>36</v>
      </c>
      <c r="B26" s="16" t="n">
        <v>515106</v>
      </c>
      <c r="C26" s="16" t="n">
        <v>564853</v>
      </c>
      <c r="D26" s="43"/>
      <c r="E26" s="16" t="n">
        <v>1241275</v>
      </c>
      <c r="F26" s="16" t="n">
        <v>1358894</v>
      </c>
    </row>
    <row r="27" customFormat="false" ht="12.75" hidden="false" customHeight="false" outlineLevel="0" collapsed="false">
      <c r="A27" s="44" t="s">
        <v>37</v>
      </c>
      <c r="B27" s="21" t="n">
        <v>9949</v>
      </c>
      <c r="C27" s="21" t="n">
        <v>13728</v>
      </c>
      <c r="D27" s="45"/>
      <c r="E27" s="21" t="n">
        <v>13450</v>
      </c>
      <c r="F27" s="21" t="n">
        <v>22327</v>
      </c>
    </row>
    <row r="28" customFormat="false" ht="12.75" hidden="false" customHeight="false" outlineLevel="0" collapsed="false">
      <c r="A28" s="42" t="s">
        <v>38</v>
      </c>
      <c r="B28" s="16" t="n">
        <v>203600</v>
      </c>
      <c r="C28" s="16" t="n">
        <v>295344</v>
      </c>
      <c r="D28" s="43"/>
      <c r="E28" s="16" t="n">
        <v>229312</v>
      </c>
      <c r="F28" s="16" t="n">
        <v>335792</v>
      </c>
    </row>
    <row r="29" customFormat="false" ht="12.75" hidden="false" customHeight="false" outlineLevel="0" collapsed="false">
      <c r="A29" s="44" t="s">
        <v>39</v>
      </c>
      <c r="B29" s="21" t="n">
        <v>14924</v>
      </c>
      <c r="C29" s="21" t="n">
        <v>23011</v>
      </c>
      <c r="D29" s="45"/>
      <c r="E29" s="21" t="n">
        <v>10252</v>
      </c>
      <c r="F29" s="21" t="n">
        <v>18682</v>
      </c>
    </row>
    <row r="30" customFormat="false" ht="12.75" hidden="false" customHeight="false" outlineLevel="0" collapsed="false">
      <c r="A30" s="42" t="s">
        <v>41</v>
      </c>
      <c r="B30" s="16" t="n">
        <v>169364</v>
      </c>
      <c r="C30" s="16" t="n">
        <v>294504</v>
      </c>
      <c r="D30" s="43"/>
      <c r="E30" s="16" t="n">
        <v>181924</v>
      </c>
      <c r="F30" s="16" t="n">
        <v>296327</v>
      </c>
    </row>
    <row r="31" customFormat="false" ht="12.75" hidden="false" customHeight="false" outlineLevel="0" collapsed="false">
      <c r="A31" s="44" t="s">
        <v>42</v>
      </c>
      <c r="B31" s="21" t="n">
        <v>246738</v>
      </c>
      <c r="C31" s="21" t="n">
        <v>287279</v>
      </c>
      <c r="D31" s="45"/>
      <c r="E31" s="21" t="n">
        <v>294130</v>
      </c>
      <c r="F31" s="21" t="n">
        <v>341484</v>
      </c>
    </row>
    <row r="32" customFormat="false" ht="12.75" hidden="false" customHeight="false" outlineLevel="0" collapsed="false">
      <c r="A32" s="42" t="s">
        <v>43</v>
      </c>
      <c r="B32" s="16" t="n">
        <v>244689</v>
      </c>
      <c r="C32" s="16" t="n">
        <v>285366</v>
      </c>
      <c r="D32" s="43"/>
      <c r="E32" s="16" t="n">
        <v>340979</v>
      </c>
      <c r="F32" s="16" t="n">
        <v>415332</v>
      </c>
    </row>
    <row r="33" customFormat="false" ht="12.75" hidden="false" customHeight="false" outlineLevel="0" collapsed="false">
      <c r="A33" s="44" t="s">
        <v>44</v>
      </c>
      <c r="B33" s="21" t="n">
        <v>359200</v>
      </c>
      <c r="C33" s="21" t="n">
        <v>459213</v>
      </c>
      <c r="D33" s="45"/>
      <c r="E33" s="21" t="n">
        <v>189562</v>
      </c>
      <c r="F33" s="21" t="n">
        <v>251172</v>
      </c>
    </row>
    <row r="34" customFormat="false" ht="12.75" hidden="false" customHeight="false" outlineLevel="0" collapsed="false">
      <c r="A34" s="42" t="s">
        <v>45</v>
      </c>
      <c r="B34" s="16" t="n">
        <v>135860</v>
      </c>
      <c r="C34" s="16" t="n">
        <v>186393</v>
      </c>
      <c r="D34" s="43"/>
      <c r="E34" s="16" t="n">
        <v>152765</v>
      </c>
      <c r="F34" s="16" t="n">
        <v>209986</v>
      </c>
    </row>
    <row r="35" customFormat="false" ht="12.75" hidden="false" customHeight="false" outlineLevel="0" collapsed="false">
      <c r="A35" s="44" t="s">
        <v>46</v>
      </c>
      <c r="B35" s="21" t="n">
        <v>285478</v>
      </c>
      <c r="C35" s="21" t="n">
        <v>368494</v>
      </c>
      <c r="D35" s="45"/>
      <c r="E35" s="21" t="n">
        <v>448972</v>
      </c>
      <c r="F35" s="21" t="n">
        <v>602508</v>
      </c>
    </row>
    <row r="36" customFormat="false" ht="12.75" hidden="false" customHeight="false" outlineLevel="0" collapsed="false">
      <c r="A36" s="42" t="s">
        <v>47</v>
      </c>
      <c r="B36" s="16" t="n">
        <v>603999</v>
      </c>
      <c r="C36" s="16" t="n">
        <v>883916</v>
      </c>
      <c r="D36" s="43"/>
      <c r="E36" s="16" t="n">
        <v>894251</v>
      </c>
      <c r="F36" s="16" t="n">
        <v>1355148</v>
      </c>
    </row>
    <row r="37" customFormat="false" ht="12.75" hidden="false" customHeight="false" outlineLevel="0" collapsed="false">
      <c r="A37" s="44" t="s">
        <v>48</v>
      </c>
      <c r="B37" s="21" t="n">
        <v>51309</v>
      </c>
      <c r="C37" s="21" t="n">
        <v>72964</v>
      </c>
      <c r="D37" s="45"/>
      <c r="E37" s="21" t="n">
        <v>84837</v>
      </c>
      <c r="F37" s="21" t="n">
        <v>137310</v>
      </c>
    </row>
    <row r="38" customFormat="false" ht="12.75" hidden="false" customHeight="false" outlineLevel="0" collapsed="false">
      <c r="A38" s="42" t="s">
        <v>49</v>
      </c>
      <c r="B38" s="16" t="n">
        <v>244467</v>
      </c>
      <c r="C38" s="16" t="n">
        <v>317534</v>
      </c>
      <c r="D38" s="43"/>
      <c r="E38" s="16" t="n">
        <v>357848</v>
      </c>
      <c r="F38" s="16" t="n">
        <v>434248</v>
      </c>
    </row>
    <row r="39" customFormat="false" ht="12.75" hidden="false" customHeight="false" outlineLevel="0" collapsed="false">
      <c r="A39" s="44" t="s">
        <v>50</v>
      </c>
      <c r="B39" s="21" t="n">
        <v>1081944</v>
      </c>
      <c r="C39" s="21" t="n">
        <v>1467923</v>
      </c>
      <c r="D39" s="45"/>
      <c r="E39" s="21" t="n">
        <v>1737907</v>
      </c>
      <c r="F39" s="21" t="n">
        <v>2271243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7" t="s">
        <v>10</v>
      </c>
      <c r="B41" s="29" t="n">
        <v>9821423</v>
      </c>
      <c r="C41" s="29" t="n">
        <v>13594895</v>
      </c>
      <c r="D41" s="29"/>
      <c r="E41" s="29" t="n">
        <v>14680820</v>
      </c>
      <c r="F41" s="29" t="n">
        <v>19000748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3</v>
      </c>
    </row>
    <row r="44" customFormat="false" ht="12.75" hidden="false" customHeight="false" outlineLevel="0" collapsed="false">
      <c r="A44" s="3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85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84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6" t="s">
        <v>85</v>
      </c>
      <c r="B7" s="51"/>
      <c r="C7" s="51"/>
      <c r="D7" s="51"/>
      <c r="E7" s="51"/>
      <c r="F7" s="51"/>
    </row>
    <row r="8" customFormat="false" ht="15" hidden="false" customHeight="false" outlineLevel="0" collapsed="false">
      <c r="A8" s="36" t="str">
        <f aca="false">a10!A8</f>
        <v>Doce meses a Febrero</v>
      </c>
      <c r="B8" s="51"/>
      <c r="C8" s="51"/>
      <c r="D8" s="51"/>
      <c r="E8" s="51"/>
      <c r="F8" s="51"/>
    </row>
    <row r="9" customFormat="false" ht="15.75" hidden="false" customHeight="true" outlineLevel="0" collapsed="false">
      <c r="A9" s="86" t="str">
        <f aca="false">a10!A9</f>
        <v>2010 - 2011</v>
      </c>
      <c r="B9" s="90"/>
      <c r="C9" s="90"/>
      <c r="D9" s="90"/>
      <c r="E9" s="90"/>
      <c r="F9" s="90"/>
    </row>
    <row r="10" customFormat="false" ht="15" hidden="false" customHeight="false" outlineLevel="0" collapsed="false">
      <c r="A10" s="86"/>
      <c r="B10" s="90"/>
      <c r="C10" s="90"/>
      <c r="D10" s="90"/>
      <c r="E10" s="90"/>
      <c r="F10" s="90"/>
    </row>
    <row r="11" customFormat="false" ht="12.75" hidden="false" customHeight="true" outlineLevel="0" collapsed="false">
      <c r="A11" s="7" t="s">
        <v>18</v>
      </c>
      <c r="B11" s="81" t="s">
        <v>86</v>
      </c>
      <c r="C11" s="81"/>
      <c r="D11" s="82"/>
      <c r="E11" s="7" t="s">
        <v>87</v>
      </c>
      <c r="F11" s="7"/>
    </row>
    <row r="12" customFormat="false" ht="12.75" hidden="false" customHeight="true" outlineLevel="0" collapsed="false">
      <c r="A12" s="7"/>
      <c r="B12" s="93" t="s">
        <v>88</v>
      </c>
      <c r="C12" s="93"/>
      <c r="D12" s="94"/>
      <c r="E12" s="7"/>
      <c r="F12" s="7"/>
    </row>
    <row r="13" customFormat="false" ht="12.75" hidden="false" customHeight="false" outlineLevel="0" collapsed="false">
      <c r="A13" s="7"/>
      <c r="B13" s="7" t="s">
        <v>83</v>
      </c>
      <c r="C13" s="7" t="s">
        <v>21</v>
      </c>
      <c r="D13" s="88"/>
      <c r="E13" s="7" t="s">
        <v>22</v>
      </c>
      <c r="F13" s="7" t="s">
        <v>89</v>
      </c>
    </row>
    <row r="14" customFormat="false" ht="12.75" hidden="false" customHeight="false" outlineLevel="0" collapsed="false">
      <c r="A14" s="42" t="s">
        <v>24</v>
      </c>
      <c r="B14" s="56" t="n">
        <v>53.4518381441867</v>
      </c>
      <c r="C14" s="56" t="n">
        <v>52.673810437199</v>
      </c>
      <c r="D14" s="57"/>
      <c r="E14" s="57" t="n">
        <v>7.0936258422023</v>
      </c>
      <c r="F14" s="57" t="n">
        <v>6.75677892326495</v>
      </c>
    </row>
    <row r="15" customFormat="false" ht="12.75" hidden="false" customHeight="false" outlineLevel="0" collapsed="false">
      <c r="A15" s="44" t="s">
        <v>25</v>
      </c>
      <c r="B15" s="58" t="n">
        <v>142.594526843535</v>
      </c>
      <c r="C15" s="58" t="n">
        <v>338.152985074627</v>
      </c>
      <c r="D15" s="59"/>
      <c r="E15" s="59" t="n">
        <v>0.139002260670373</v>
      </c>
      <c r="F15" s="59" t="n">
        <v>0.399966310883607</v>
      </c>
    </row>
    <row r="16" customFormat="false" ht="12.75" hidden="false" customHeight="false" outlineLevel="0" collapsed="false">
      <c r="A16" s="42" t="s">
        <v>26</v>
      </c>
      <c r="B16" s="56" t="n">
        <v>49.0834295074644</v>
      </c>
      <c r="C16" s="56" t="n">
        <v>10.8065891852776</v>
      </c>
      <c r="D16" s="57"/>
      <c r="E16" s="57" t="n">
        <v>1.34240221605362</v>
      </c>
      <c r="F16" s="57" t="n">
        <v>0.381165135883727</v>
      </c>
    </row>
    <row r="17" customFormat="false" ht="12.75" hidden="false" customHeight="false" outlineLevel="0" collapsed="false">
      <c r="A17" s="44" t="s">
        <v>27</v>
      </c>
      <c r="B17" s="58" t="n">
        <v>70.7132728600111</v>
      </c>
      <c r="C17" s="58" t="n">
        <v>46.6701199597586</v>
      </c>
      <c r="D17" s="59"/>
      <c r="E17" s="59" t="n">
        <v>19.6550744225149</v>
      </c>
      <c r="F17" s="59" t="n">
        <v>13.2944167645282</v>
      </c>
    </row>
    <row r="18" customFormat="false" ht="12.75" hidden="false" customHeight="false" outlineLevel="0" collapsed="false">
      <c r="A18" s="42" t="s">
        <v>28</v>
      </c>
      <c r="B18" s="56" t="n">
        <v>40.0173817508015</v>
      </c>
      <c r="C18" s="56" t="n">
        <v>3.35927444445392</v>
      </c>
      <c r="D18" s="57"/>
      <c r="E18" s="57" t="n">
        <v>0.496954463726896</v>
      </c>
      <c r="F18" s="57" t="n">
        <v>0.0869664679278509</v>
      </c>
    </row>
    <row r="19" customFormat="false" ht="12.75" hidden="false" customHeight="false" outlineLevel="0" collapsed="false">
      <c r="A19" s="44" t="s">
        <v>29</v>
      </c>
      <c r="B19" s="58" t="n">
        <v>19.4069445731457</v>
      </c>
      <c r="C19" s="58" t="n">
        <v>20.1325865813236</v>
      </c>
      <c r="D19" s="59"/>
      <c r="E19" s="59" t="n">
        <v>0.746337877922578</v>
      </c>
      <c r="F19" s="59" t="n">
        <v>0.712598368725908</v>
      </c>
    </row>
    <row r="20" customFormat="false" ht="12.75" hidden="false" customHeight="false" outlineLevel="0" collapsed="false">
      <c r="A20" s="42" t="s">
        <v>30</v>
      </c>
      <c r="B20" s="56" t="n">
        <v>36.1246593259325</v>
      </c>
      <c r="C20" s="56" t="n">
        <v>42.0077318276616</v>
      </c>
      <c r="D20" s="57"/>
      <c r="E20" s="57" t="n">
        <v>0.57087450565972</v>
      </c>
      <c r="F20" s="57" t="n">
        <v>0.607455960491052</v>
      </c>
    </row>
    <row r="21" customFormat="false" ht="12.75" hidden="false" customHeight="false" outlineLevel="0" collapsed="false">
      <c r="A21" s="44" t="s">
        <v>31</v>
      </c>
      <c r="B21" s="58" t="n">
        <v>147.339012549235</v>
      </c>
      <c r="C21" s="58" t="n">
        <v>4.66419425570504</v>
      </c>
      <c r="D21" s="59"/>
      <c r="E21" s="59" t="n">
        <v>0.163774638359431</v>
      </c>
      <c r="F21" s="59" t="n">
        <v>0.0126738750097003</v>
      </c>
    </row>
    <row r="22" customFormat="false" ht="12.75" hidden="false" customHeight="false" outlineLevel="0" collapsed="false">
      <c r="A22" s="42" t="s">
        <v>32</v>
      </c>
      <c r="B22" s="56" t="n">
        <v>-4.74992482710233</v>
      </c>
      <c r="C22" s="56" t="n">
        <v>-33.6542506456509</v>
      </c>
      <c r="D22" s="57"/>
      <c r="E22" s="57" t="n">
        <v>-0.0482516637354893</v>
      </c>
      <c r="F22" s="57" t="n">
        <v>-0.464887739110894</v>
      </c>
    </row>
    <row r="23" customFormat="false" ht="12.75" hidden="false" customHeight="false" outlineLevel="0" collapsed="false">
      <c r="A23" s="44" t="s">
        <v>33</v>
      </c>
      <c r="B23" s="58" t="n">
        <v>-7.4793177296792</v>
      </c>
      <c r="C23" s="58" t="n">
        <v>-19.9049401106461</v>
      </c>
      <c r="D23" s="59"/>
      <c r="E23" s="59" t="n">
        <v>-0.140101897657804</v>
      </c>
      <c r="F23" s="59" t="n">
        <v>-0.360723639277832</v>
      </c>
    </row>
    <row r="24" customFormat="false" ht="12.75" hidden="false" customHeight="false" outlineLevel="0" collapsed="false">
      <c r="A24" s="42" t="s">
        <v>34</v>
      </c>
      <c r="B24" s="56" t="n">
        <v>-33.9973543178889</v>
      </c>
      <c r="C24" s="56" t="n">
        <v>-27.8399173638573</v>
      </c>
      <c r="D24" s="57"/>
      <c r="E24" s="57" t="n">
        <v>-1.02053439710315</v>
      </c>
      <c r="F24" s="57" t="n">
        <v>-0.658188239041199</v>
      </c>
    </row>
    <row r="25" customFormat="false" ht="12.75" hidden="false" customHeight="false" outlineLevel="0" collapsed="false">
      <c r="A25" s="44" t="s">
        <v>35</v>
      </c>
      <c r="B25" s="58" t="n">
        <v>0.434624403654894</v>
      </c>
      <c r="C25" s="58" t="n">
        <v>37.5031250223216</v>
      </c>
      <c r="D25" s="59"/>
      <c r="E25" s="59" t="n">
        <v>0.00437818430180637</v>
      </c>
      <c r="F25" s="59" t="n">
        <v>0.386203791938077</v>
      </c>
    </row>
    <row r="26" customFormat="false" ht="12.75" hidden="false" customHeight="false" outlineLevel="0" collapsed="false">
      <c r="A26" s="42" t="s">
        <v>36</v>
      </c>
      <c r="B26" s="56" t="n">
        <v>140.974673174065</v>
      </c>
      <c r="C26" s="56" t="n">
        <v>140.574804418141</v>
      </c>
      <c r="D26" s="57"/>
      <c r="E26" s="57" t="n">
        <v>7.39372492153123</v>
      </c>
      <c r="F26" s="57" t="n">
        <v>5.84072918547734</v>
      </c>
    </row>
    <row r="27" customFormat="false" ht="12.75" hidden="false" customHeight="false" outlineLevel="0" collapsed="false">
      <c r="A27" s="44" t="s">
        <v>37</v>
      </c>
      <c r="B27" s="58" t="n">
        <v>35.1894662780179</v>
      </c>
      <c r="C27" s="58" t="n">
        <v>62.6384032634033</v>
      </c>
      <c r="D27" s="59"/>
      <c r="E27" s="59" t="n">
        <v>0.03564656567587</v>
      </c>
      <c r="F27" s="59" t="n">
        <v>0.0632516838121957</v>
      </c>
    </row>
    <row r="28" customFormat="false" ht="12.75" hidden="false" customHeight="false" outlineLevel="0" collapsed="false">
      <c r="A28" s="42" t="s">
        <v>38</v>
      </c>
      <c r="B28" s="56" t="n">
        <v>12.6286836935167</v>
      </c>
      <c r="C28" s="56" t="n">
        <v>13.6952164255919</v>
      </c>
      <c r="D28" s="57"/>
      <c r="E28" s="57" t="n">
        <v>0.261795057600105</v>
      </c>
      <c r="F28" s="57" t="n">
        <v>0.29752344538152</v>
      </c>
    </row>
    <row r="29" customFormat="false" ht="12.75" hidden="false" customHeight="false" outlineLevel="0" collapsed="false">
      <c r="A29" s="44" t="s">
        <v>39</v>
      </c>
      <c r="B29" s="58" t="n">
        <v>-31.3052800857679</v>
      </c>
      <c r="C29" s="58" t="n">
        <v>-18.812741732215</v>
      </c>
      <c r="D29" s="59"/>
      <c r="E29" s="59" t="n">
        <v>-0.0475694815303241</v>
      </c>
      <c r="F29" s="59" t="n">
        <v>-0.031842835123037</v>
      </c>
    </row>
    <row r="30" customFormat="false" ht="12.75" hidden="false" customHeight="false" outlineLevel="0" collapsed="false">
      <c r="A30" s="42" t="s">
        <v>41</v>
      </c>
      <c r="B30" s="56" t="n">
        <v>7.41597978318886</v>
      </c>
      <c r="C30" s="56" t="n">
        <v>0.619006872572186</v>
      </c>
      <c r="D30" s="57"/>
      <c r="E30" s="57" t="n">
        <v>0.127883708908577</v>
      </c>
      <c r="F30" s="57" t="n">
        <v>0.0134094452366127</v>
      </c>
    </row>
    <row r="31" customFormat="false" ht="12.75" hidden="false" customHeight="false" outlineLevel="0" collapsed="false">
      <c r="A31" s="44" t="s">
        <v>42</v>
      </c>
      <c r="B31" s="58" t="n">
        <v>19.2074183952208</v>
      </c>
      <c r="C31" s="58" t="n">
        <v>18.868417113677</v>
      </c>
      <c r="D31" s="59"/>
      <c r="E31" s="59" t="n">
        <v>0.482537001002808</v>
      </c>
      <c r="F31" s="59" t="n">
        <v>0.398715841497856</v>
      </c>
    </row>
    <row r="32" customFormat="false" ht="12.75" hidden="false" customHeight="false" outlineLevel="0" collapsed="false">
      <c r="A32" s="42" t="s">
        <v>43</v>
      </c>
      <c r="B32" s="56" t="n">
        <v>39.3519937553384</v>
      </c>
      <c r="C32" s="56" t="n">
        <v>45.5436176699397</v>
      </c>
      <c r="D32" s="57"/>
      <c r="E32" s="57" t="n">
        <v>0.980407828885896</v>
      </c>
      <c r="F32" s="57" t="n">
        <v>0.955991201108946</v>
      </c>
    </row>
    <row r="33" customFormat="false" ht="12.75" hidden="false" customHeight="false" outlineLevel="0" collapsed="false">
      <c r="A33" s="44" t="s">
        <v>44</v>
      </c>
      <c r="B33" s="58" t="n">
        <v>-47.2266146993319</v>
      </c>
      <c r="C33" s="58" t="n">
        <v>-45.3038132631263</v>
      </c>
      <c r="D33" s="59"/>
      <c r="E33" s="59" t="n">
        <v>-1.72722425253449</v>
      </c>
      <c r="F33" s="59" t="n">
        <v>-1.53028765577079</v>
      </c>
    </row>
    <row r="34" customFormat="false" ht="12.75" hidden="false" customHeight="false" outlineLevel="0" collapsed="false">
      <c r="A34" s="42" t="s">
        <v>45</v>
      </c>
      <c r="B34" s="56" t="n">
        <v>12.4429559841013</v>
      </c>
      <c r="C34" s="56" t="n">
        <v>12.6576641826678</v>
      </c>
      <c r="D34" s="57"/>
      <c r="E34" s="57" t="n">
        <v>0.172123734004736</v>
      </c>
      <c r="F34" s="57" t="n">
        <v>0.173543083635438</v>
      </c>
    </row>
    <row r="35" customFormat="false" ht="12.75" hidden="false" customHeight="false" outlineLevel="0" collapsed="false">
      <c r="A35" s="44" t="s">
        <v>46</v>
      </c>
      <c r="B35" s="58" t="n">
        <v>57.2702625070934</v>
      </c>
      <c r="C35" s="58" t="n">
        <v>63.5055116229844</v>
      </c>
      <c r="D35" s="59"/>
      <c r="E35" s="59" t="n">
        <v>1.66466712613844</v>
      </c>
      <c r="F35" s="59" t="n">
        <v>1.72133731080674</v>
      </c>
    </row>
    <row r="36" customFormat="false" ht="12.75" hidden="false" customHeight="false" outlineLevel="0" collapsed="false">
      <c r="A36" s="42" t="s">
        <v>47</v>
      </c>
      <c r="B36" s="56" t="n">
        <v>48.0550464487524</v>
      </c>
      <c r="C36" s="56" t="n">
        <v>53.3118531625177</v>
      </c>
      <c r="D36" s="57"/>
      <c r="E36" s="57" t="n">
        <v>2.95529476736721</v>
      </c>
      <c r="F36" s="57" t="n">
        <v>3.46624229168375</v>
      </c>
    </row>
    <row r="37" customFormat="false" ht="12.75" hidden="false" customHeight="false" outlineLevel="0" collapsed="false">
      <c r="A37" s="44" t="s">
        <v>48</v>
      </c>
      <c r="B37" s="58" t="n">
        <v>65.3452610653102</v>
      </c>
      <c r="C37" s="58" t="n">
        <v>88.1886957951867</v>
      </c>
      <c r="D37" s="59"/>
      <c r="E37" s="59" t="n">
        <v>0.341376193653404</v>
      </c>
      <c r="F37" s="59" t="n">
        <v>0.473310018209041</v>
      </c>
    </row>
    <row r="38" customFormat="false" ht="12.75" hidden="false" customHeight="false" outlineLevel="0" collapsed="false">
      <c r="A38" s="42" t="s">
        <v>49</v>
      </c>
      <c r="B38" s="56" t="n">
        <v>46.3788568600261</v>
      </c>
      <c r="C38" s="56" t="n">
        <v>36.7563788444702</v>
      </c>
      <c r="D38" s="57"/>
      <c r="E38" s="57" t="n">
        <v>1.15442538214676</v>
      </c>
      <c r="F38" s="57" t="n">
        <v>0.858513434638517</v>
      </c>
    </row>
    <row r="39" customFormat="false" ht="12.75" hidden="false" customHeight="false" outlineLevel="0" collapsed="false">
      <c r="A39" s="44" t="s">
        <v>50</v>
      </c>
      <c r="B39" s="58" t="n">
        <v>60.6281840834646</v>
      </c>
      <c r="C39" s="58" t="n">
        <v>54.7249412946047</v>
      </c>
      <c r="D39" s="59"/>
      <c r="E39" s="59" t="n">
        <v>6.6788997887577</v>
      </c>
      <c r="F39" s="59" t="n">
        <v>5.90898274683254</v>
      </c>
    </row>
    <row r="40" customFormat="false" ht="12.75" hidden="false" customHeight="false" outlineLevel="0" collapsed="false">
      <c r="A40" s="42"/>
      <c r="B40" s="56"/>
      <c r="C40" s="56"/>
      <c r="D40" s="57"/>
      <c r="E40" s="57"/>
      <c r="F40" s="57"/>
    </row>
    <row r="41" customFormat="false" ht="12.75" hidden="false" customHeight="false" outlineLevel="0" collapsed="false">
      <c r="A41" s="47" t="s">
        <v>10</v>
      </c>
      <c r="B41" s="60" t="n">
        <v>49.4775247945232</v>
      </c>
      <c r="C41" s="60" t="n">
        <v>39.7638451786498</v>
      </c>
      <c r="D41" s="70"/>
      <c r="E41" s="70"/>
      <c r="F41" s="7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90</v>
      </c>
      <c r="F43" s="42"/>
      <c r="G43" s="17"/>
      <c r="H43" s="17"/>
      <c r="I43" s="42"/>
      <c r="J43" s="17"/>
      <c r="K43" s="17"/>
    </row>
    <row r="44" customFormat="false" ht="12.75" hidden="false" customHeight="false" outlineLevel="0" collapsed="false">
      <c r="A44" s="32" t="s">
        <v>14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1.7"/>
    <col collapsed="false" customWidth="true" hidden="false" outlineLevel="0" max="4" min="4" style="35" width="11.99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customFormat="false" ht="12.75" hidden="false" customHeight="true" outlineLevel="0" collapsed="false">
      <c r="A6" s="50" t="s">
        <v>91</v>
      </c>
      <c r="B6" s="50"/>
      <c r="C6" s="50"/>
      <c r="D6" s="50"/>
      <c r="E6" s="50"/>
    </row>
    <row r="7" customFormat="false" ht="15" hidden="false" customHeight="true" outlineLevel="0" collapsed="false">
      <c r="A7" s="86" t="s">
        <v>92</v>
      </c>
      <c r="B7" s="51"/>
      <c r="C7" s="51"/>
      <c r="D7" s="51"/>
      <c r="E7" s="51"/>
    </row>
    <row r="8" customFormat="false" ht="15" hidden="false" customHeight="false" outlineLevel="0" collapsed="false">
      <c r="A8" s="77" t="s">
        <v>17</v>
      </c>
      <c r="B8" s="95"/>
      <c r="C8" s="95"/>
      <c r="D8" s="95"/>
      <c r="E8" s="95"/>
    </row>
    <row r="9" customFormat="false" ht="15" hidden="false" customHeight="false" outlineLevel="0" collapsed="false">
      <c r="A9" s="77"/>
      <c r="B9" s="95"/>
      <c r="C9" s="95"/>
      <c r="D9" s="95"/>
      <c r="E9" s="95"/>
    </row>
    <row r="10" customFormat="false" ht="25.5" hidden="false" customHeight="true" outlineLevel="0" collapsed="false">
      <c r="A10" s="9" t="s">
        <v>93</v>
      </c>
      <c r="B10" s="7" t="s">
        <v>3</v>
      </c>
      <c r="C10" s="7"/>
      <c r="D10" s="7" t="s">
        <v>53</v>
      </c>
      <c r="E10" s="7" t="s">
        <v>94</v>
      </c>
    </row>
    <row r="11" customFormat="false" ht="12.75" hidden="false" customHeight="false" outlineLevel="0" collapsed="false">
      <c r="A11" s="11"/>
      <c r="B11" s="96" t="s">
        <v>95</v>
      </c>
      <c r="C11" s="96" t="s">
        <v>5</v>
      </c>
      <c r="D11" s="7"/>
      <c r="E11" s="7"/>
    </row>
    <row r="12" customFormat="false" ht="12.75" hidden="false" customHeight="false" outlineLevel="0" collapsed="false">
      <c r="A12" s="42" t="s">
        <v>11</v>
      </c>
      <c r="B12" s="16" t="n">
        <v>1338676</v>
      </c>
      <c r="C12" s="16" t="n">
        <v>1226469</v>
      </c>
      <c r="D12" s="19" t="n">
        <v>-8.38193857214144</v>
      </c>
      <c r="E12" s="19" t="n">
        <v>-6.68933665831842</v>
      </c>
    </row>
    <row r="13" customFormat="false" ht="12.75" hidden="false" customHeight="false" outlineLevel="0" collapsed="false">
      <c r="A13" s="44" t="s">
        <v>96</v>
      </c>
      <c r="B13" s="21" t="n">
        <v>4745</v>
      </c>
      <c r="C13" s="21" t="n">
        <v>110340</v>
      </c>
      <c r="D13" s="24" t="n">
        <v>2225.39515279241</v>
      </c>
      <c r="E13" s="24" t="n">
        <v>6.29515542198912</v>
      </c>
    </row>
    <row r="14" customFormat="false" ht="12.75" hidden="false" customHeight="false" outlineLevel="0" collapsed="false">
      <c r="A14" s="42" t="s">
        <v>97</v>
      </c>
      <c r="B14" s="16" t="n">
        <v>36203</v>
      </c>
      <c r="C14" s="16" t="n">
        <v>108948</v>
      </c>
      <c r="D14" s="19" t="n">
        <v>200.936386487308</v>
      </c>
      <c r="E14" s="19" t="n">
        <v>4.33676860810264</v>
      </c>
    </row>
    <row r="15" customFormat="false" ht="12.75" hidden="false" customHeight="false" outlineLevel="0" collapsed="false">
      <c r="A15" s="44" t="s">
        <v>98</v>
      </c>
      <c r="B15" s="21" t="n">
        <v>13666</v>
      </c>
      <c r="C15" s="21" t="n">
        <v>73261</v>
      </c>
      <c r="D15" s="24" t="n">
        <v>436.082247914532</v>
      </c>
      <c r="E15" s="24" t="n">
        <v>3.55281772217853</v>
      </c>
    </row>
    <row r="16" customFormat="false" ht="12.75" hidden="false" customHeight="false" outlineLevel="0" collapsed="false">
      <c r="A16" s="42" t="s">
        <v>99</v>
      </c>
      <c r="B16" s="16" t="n">
        <v>155485</v>
      </c>
      <c r="C16" s="16" t="n">
        <v>142013</v>
      </c>
      <c r="D16" s="19" t="n">
        <v>-8.66450139884877</v>
      </c>
      <c r="E16" s="19" t="n">
        <v>-0.803147249822789</v>
      </c>
    </row>
    <row r="17" customFormat="false" ht="12.75" hidden="false" customHeight="false" outlineLevel="0" collapsed="false">
      <c r="A17" s="44" t="s">
        <v>100</v>
      </c>
      <c r="B17" s="21" t="n">
        <v>38903</v>
      </c>
      <c r="C17" s="21" t="n">
        <v>22793</v>
      </c>
      <c r="D17" s="24" t="n">
        <v>-41.4106881217387</v>
      </c>
      <c r="E17" s="24" t="n">
        <v>-0.960414355303232</v>
      </c>
    </row>
    <row r="18" customFormat="false" ht="12.75" hidden="false" customHeight="false" outlineLevel="0" collapsed="false">
      <c r="A18" s="42" t="s">
        <v>101</v>
      </c>
      <c r="B18" s="16" t="n">
        <v>69333</v>
      </c>
      <c r="C18" s="16" t="n">
        <v>20523</v>
      </c>
      <c r="D18" s="19" t="n">
        <v>-70.3993769200814</v>
      </c>
      <c r="E18" s="19" t="n">
        <v>-2.90985876364685</v>
      </c>
    </row>
    <row r="19" customFormat="false" ht="12.75" hidden="false" customHeight="false" outlineLevel="0" collapsed="false">
      <c r="A19" s="44" t="s">
        <v>102</v>
      </c>
      <c r="B19" s="21" t="n">
        <v>7698</v>
      </c>
      <c r="C19" s="21" t="n">
        <v>14644</v>
      </c>
      <c r="D19" s="24" t="n">
        <v>90.2312288906209</v>
      </c>
      <c r="E19" s="24" t="n">
        <v>0.4140929926714</v>
      </c>
    </row>
    <row r="20" customFormat="false" ht="12.75" hidden="false" customHeight="false" outlineLevel="0" collapsed="false">
      <c r="A20" s="42" t="s">
        <v>103</v>
      </c>
      <c r="B20" s="16" t="n">
        <v>7498</v>
      </c>
      <c r="C20" s="16" t="n">
        <v>5252</v>
      </c>
      <c r="D20" s="19" t="n">
        <v>-29.9546545745532</v>
      </c>
      <c r="E20" s="19" t="n">
        <v>-0.1338976189951</v>
      </c>
    </row>
    <row r="21" customFormat="false" ht="12.75" hidden="false" customHeight="false" outlineLevel="0" collapsed="false">
      <c r="A21" s="44" t="s">
        <v>104</v>
      </c>
      <c r="B21" s="21" t="n">
        <v>4229</v>
      </c>
      <c r="C21" s="21" t="n">
        <v>3397</v>
      </c>
      <c r="D21" s="24" t="n">
        <v>-19.6736817214472</v>
      </c>
      <c r="E21" s="24" t="n">
        <v>-0.0496005427444003</v>
      </c>
    </row>
    <row r="22" customFormat="false" ht="12.75" hidden="false" customHeight="false" outlineLevel="0" collapsed="false">
      <c r="A22" s="42" t="s">
        <v>105</v>
      </c>
      <c r="B22" s="16" t="n">
        <v>821</v>
      </c>
      <c r="C22" s="16" t="n">
        <v>3246</v>
      </c>
      <c r="D22" s="19" t="n">
        <v>295.37149817296</v>
      </c>
      <c r="E22" s="19" t="n">
        <v>0.14456888960958</v>
      </c>
    </row>
    <row r="23" customFormat="false" ht="12.75" hidden="false" customHeight="false" outlineLevel="0" collapsed="false">
      <c r="A23" s="44" t="s">
        <v>106</v>
      </c>
      <c r="B23" s="46" t="n">
        <v>144</v>
      </c>
      <c r="C23" s="46" t="n">
        <v>545</v>
      </c>
      <c r="D23" s="97" t="n">
        <v>278.472222222222</v>
      </c>
      <c r="E23" s="24" t="n">
        <v>0.0239060308179141</v>
      </c>
    </row>
    <row r="24" customFormat="false" ht="12.75" hidden="false" customHeight="false" outlineLevel="0" collapsed="false">
      <c r="A24" s="42"/>
      <c r="B24" s="98"/>
      <c r="C24" s="98"/>
      <c r="D24" s="99"/>
      <c r="E24" s="19"/>
    </row>
    <row r="25" customFormat="false" ht="12.75" hidden="false" customHeight="false" outlineLevel="0" collapsed="false">
      <c r="A25" s="47" t="s">
        <v>10</v>
      </c>
      <c r="B25" s="29" t="n">
        <v>1677401</v>
      </c>
      <c r="C25" s="29" t="n">
        <v>1731431</v>
      </c>
      <c r="D25" s="31" t="n">
        <v>3.2210544765384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3</v>
      </c>
    </row>
    <row r="28" customFormat="false" ht="12.75" hidden="false" customHeight="false" outlineLevel="0" collapsed="false">
      <c r="A28" s="32" t="s">
        <v>14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4.41"/>
    <col collapsed="false" customWidth="true" hidden="false" outlineLevel="0" max="5" min="5" style="35" width="16.99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50" t="s">
        <v>107</v>
      </c>
      <c r="B6" s="50"/>
      <c r="C6" s="50"/>
      <c r="D6" s="50"/>
      <c r="E6" s="50"/>
    </row>
    <row r="7" customFormat="false" ht="15" hidden="false" customHeight="true" outlineLevel="0" collapsed="false">
      <c r="A7" s="50" t="s">
        <v>108</v>
      </c>
      <c r="B7" s="50"/>
      <c r="C7" s="50"/>
      <c r="D7" s="51"/>
      <c r="E7" s="51"/>
    </row>
    <row r="8" customFormat="false" ht="15" hidden="false" customHeight="false" outlineLevel="0" collapsed="false">
      <c r="A8" s="77" t="s">
        <v>64</v>
      </c>
      <c r="B8" s="95"/>
      <c r="C8" s="95"/>
      <c r="D8" s="95"/>
      <c r="E8" s="95"/>
    </row>
    <row r="9" customFormat="false" ht="15" hidden="false" customHeight="false" outlineLevel="0" collapsed="false">
      <c r="A9" s="77"/>
      <c r="B9" s="95"/>
      <c r="C9" s="95"/>
      <c r="D9" s="95"/>
      <c r="E9" s="95"/>
    </row>
    <row r="10" customFormat="false" ht="18" hidden="false" customHeight="true" outlineLevel="0" collapsed="false">
      <c r="A10" s="7" t="s">
        <v>93</v>
      </c>
      <c r="B10" s="100" t="s">
        <v>3</v>
      </c>
      <c r="C10" s="100"/>
      <c r="D10" s="7" t="s">
        <v>67</v>
      </c>
      <c r="E10" s="7" t="s">
        <v>94</v>
      </c>
    </row>
    <row r="11" customFormat="false" ht="17.25" hidden="false" customHeight="true" outlineLevel="0" collapsed="false">
      <c r="A11" s="7"/>
      <c r="B11" s="96" t="n">
        <v>2010</v>
      </c>
      <c r="C11" s="96" t="n">
        <v>2011</v>
      </c>
      <c r="D11" s="7"/>
      <c r="E11" s="7"/>
    </row>
    <row r="12" customFormat="false" ht="12.75" hidden="false" customHeight="false" outlineLevel="0" collapsed="false">
      <c r="A12" s="42" t="s">
        <v>11</v>
      </c>
      <c r="B12" s="16" t="n">
        <v>763105</v>
      </c>
      <c r="C12" s="16" t="n">
        <v>1226469</v>
      </c>
      <c r="D12" s="19" t="n">
        <v>60.7208706534487</v>
      </c>
      <c r="E12" s="19" t="n">
        <v>43.7183279318039</v>
      </c>
    </row>
    <row r="13" customFormat="false" ht="12.75" hidden="false" customHeight="false" outlineLevel="0" collapsed="false">
      <c r="A13" s="44" t="s">
        <v>96</v>
      </c>
      <c r="B13" s="21" t="n">
        <v>16056</v>
      </c>
      <c r="C13" s="21" t="n">
        <v>110340</v>
      </c>
      <c r="D13" s="24" t="n">
        <v>587.219730941704</v>
      </c>
      <c r="E13" s="24" t="n">
        <v>8.89568207871609</v>
      </c>
    </row>
    <row r="14" customFormat="false" ht="12.75" hidden="false" customHeight="false" outlineLevel="0" collapsed="false">
      <c r="A14" s="42" t="s">
        <v>97</v>
      </c>
      <c r="B14" s="16" t="n">
        <v>30902</v>
      </c>
      <c r="C14" s="16" t="n">
        <v>108948</v>
      </c>
      <c r="D14" s="19" t="n">
        <v>252.559704873471</v>
      </c>
      <c r="E14" s="19" t="n">
        <v>7.36362907296546</v>
      </c>
    </row>
    <row r="15" customFormat="false" ht="12.75" hidden="false" customHeight="false" outlineLevel="0" collapsed="false">
      <c r="A15" s="44" t="s">
        <v>98</v>
      </c>
      <c r="B15" s="21" t="n">
        <v>19853</v>
      </c>
      <c r="C15" s="21" t="n">
        <v>73261</v>
      </c>
      <c r="D15" s="24" t="n">
        <v>269.017276985846</v>
      </c>
      <c r="E15" s="24" t="n">
        <v>5.03903725404171</v>
      </c>
    </row>
    <row r="16" customFormat="false" ht="12.75" hidden="false" customHeight="false" outlineLevel="0" collapsed="false">
      <c r="A16" s="42" t="s">
        <v>99</v>
      </c>
      <c r="B16" s="16" t="n">
        <v>114109</v>
      </c>
      <c r="C16" s="16" t="n">
        <v>142013</v>
      </c>
      <c r="D16" s="19" t="n">
        <v>24.4538117063509</v>
      </c>
      <c r="E16" s="19" t="n">
        <v>2.63273845747416</v>
      </c>
    </row>
    <row r="17" customFormat="false" ht="12.75" hidden="false" customHeight="false" outlineLevel="0" collapsed="false">
      <c r="A17" s="44" t="s">
        <v>100</v>
      </c>
      <c r="B17" s="21" t="n">
        <v>8056</v>
      </c>
      <c r="C17" s="21" t="n">
        <v>22793</v>
      </c>
      <c r="D17" s="24" t="n">
        <v>182.931976166832</v>
      </c>
      <c r="E17" s="24" t="n">
        <v>1.39043386782528</v>
      </c>
    </row>
    <row r="18" customFormat="false" ht="12.75" hidden="false" customHeight="false" outlineLevel="0" collapsed="false">
      <c r="A18" s="42" t="s">
        <v>101</v>
      </c>
      <c r="B18" s="16" t="n">
        <v>60335</v>
      </c>
      <c r="C18" s="16" t="n">
        <v>20523</v>
      </c>
      <c r="D18" s="19" t="n">
        <v>-65.9849175437143</v>
      </c>
      <c r="E18" s="19" t="n">
        <v>-3.75625657500578</v>
      </c>
    </row>
    <row r="19" customFormat="false" ht="12.75" hidden="false" customHeight="false" outlineLevel="0" collapsed="false">
      <c r="A19" s="44" t="s">
        <v>102</v>
      </c>
      <c r="B19" s="21" t="n">
        <v>11783</v>
      </c>
      <c r="C19" s="21" t="n">
        <v>14644</v>
      </c>
      <c r="D19" s="24" t="n">
        <v>24.2807434439447</v>
      </c>
      <c r="E19" s="24" t="n">
        <v>0.269934945772419</v>
      </c>
    </row>
    <row r="20" customFormat="false" ht="12.75" hidden="false" customHeight="false" outlineLevel="0" collapsed="false">
      <c r="A20" s="42" t="s">
        <v>103</v>
      </c>
      <c r="B20" s="16" t="n">
        <v>5057</v>
      </c>
      <c r="C20" s="16" t="n">
        <v>5252</v>
      </c>
      <c r="D20" s="19" t="n">
        <v>3.8560411311054</v>
      </c>
      <c r="E20" s="19" t="n">
        <v>0.0183982224486619</v>
      </c>
    </row>
    <row r="21" customFormat="false" ht="12.75" hidden="false" customHeight="false" outlineLevel="0" collapsed="false">
      <c r="A21" s="44" t="s">
        <v>104</v>
      </c>
      <c r="B21" s="21" t="n">
        <v>3323</v>
      </c>
      <c r="C21" s="21" t="n">
        <v>3397</v>
      </c>
      <c r="D21" s="24" t="n">
        <v>2.22690340054169</v>
      </c>
      <c r="E21" s="24" t="n">
        <v>0.00698188954462041</v>
      </c>
    </row>
    <row r="22" customFormat="false" ht="12.75" hidden="false" customHeight="false" outlineLevel="0" collapsed="false">
      <c r="A22" s="42" t="s">
        <v>105</v>
      </c>
      <c r="B22" s="16" t="n">
        <v>26081</v>
      </c>
      <c r="C22" s="16" t="n">
        <v>3246</v>
      </c>
      <c r="D22" s="19" t="n">
        <v>-87.5541581994555</v>
      </c>
      <c r="E22" s="19" t="n">
        <v>-2.15447902366766</v>
      </c>
    </row>
    <row r="23" customFormat="false" ht="12.75" hidden="false" customHeight="false" outlineLevel="0" collapsed="false">
      <c r="A23" s="44" t="s">
        <v>106</v>
      </c>
      <c r="B23" s="21" t="n">
        <v>1225</v>
      </c>
      <c r="C23" s="46" t="n">
        <v>545</v>
      </c>
      <c r="D23" s="97" t="n">
        <v>-55.5102040816327</v>
      </c>
      <c r="E23" s="24" t="n">
        <v>-0.0641579039235389</v>
      </c>
    </row>
    <row r="24" customFormat="false" ht="12.75" hidden="false" customHeight="false" outlineLevel="0" collapsed="false">
      <c r="A24" s="42"/>
      <c r="B24" s="16"/>
      <c r="C24" s="98"/>
      <c r="D24" s="99"/>
      <c r="E24" s="19"/>
    </row>
    <row r="25" customFormat="false" ht="12.75" hidden="false" customHeight="false" outlineLevel="0" collapsed="false">
      <c r="A25" s="47" t="s">
        <v>10</v>
      </c>
      <c r="B25" s="29" t="n">
        <v>1059885</v>
      </c>
      <c r="C25" s="29" t="n">
        <v>1731431</v>
      </c>
      <c r="D25" s="31" t="n">
        <v>63.3602702179954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3</v>
      </c>
    </row>
    <row r="28" customFormat="false" ht="12.75" hidden="false" customHeight="false" outlineLevel="0" collapsed="false">
      <c r="A28" s="32" t="s">
        <v>14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1.7"/>
    <col collapsed="false" customWidth="true" hidden="false" outlineLevel="0" max="3" min="3" style="35" width="12.85"/>
    <col collapsed="false" customWidth="true" hidden="false" outlineLevel="0" max="5" min="4" style="35" width="15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50" t="s">
        <v>109</v>
      </c>
      <c r="B6" s="50"/>
      <c r="C6" s="50"/>
      <c r="D6" s="50"/>
      <c r="E6" s="50"/>
    </row>
    <row r="7" customFormat="false" ht="15" hidden="false" customHeight="true" outlineLevel="0" collapsed="false">
      <c r="A7" s="50" t="s">
        <v>92</v>
      </c>
      <c r="B7" s="50"/>
      <c r="C7" s="50"/>
      <c r="D7" s="51"/>
      <c r="E7" s="51"/>
    </row>
    <row r="8" customFormat="false" ht="15" hidden="false" customHeight="false" outlineLevel="0" collapsed="false">
      <c r="A8" s="77" t="s">
        <v>69</v>
      </c>
      <c r="B8" s="95"/>
      <c r="C8" s="95"/>
      <c r="D8" s="95"/>
      <c r="E8" s="95"/>
    </row>
    <row r="9" customFormat="false" ht="15" hidden="false" customHeight="false" outlineLevel="0" collapsed="false">
      <c r="A9" s="77" t="s">
        <v>70</v>
      </c>
      <c r="B9" s="95"/>
      <c r="C9" s="95"/>
      <c r="D9" s="95"/>
      <c r="E9" s="95"/>
    </row>
    <row r="10" customFormat="false" ht="15" hidden="false" customHeight="false" outlineLevel="0" collapsed="false">
      <c r="A10" s="77"/>
      <c r="B10" s="95"/>
      <c r="C10" s="95"/>
      <c r="D10" s="95"/>
      <c r="E10" s="95"/>
    </row>
    <row r="11" customFormat="false" ht="24" hidden="false" customHeight="true" outlineLevel="0" collapsed="false">
      <c r="A11" s="7" t="s">
        <v>93</v>
      </c>
      <c r="B11" s="54" t="s">
        <v>110</v>
      </c>
      <c r="C11" s="54"/>
      <c r="D11" s="7" t="s">
        <v>111</v>
      </c>
      <c r="E11" s="9" t="s">
        <v>54</v>
      </c>
    </row>
    <row r="12" customFormat="false" ht="24.75" hidden="false" customHeight="true" outlineLevel="0" collapsed="false">
      <c r="A12" s="7"/>
      <c r="B12" s="96" t="n">
        <v>2009</v>
      </c>
      <c r="C12" s="96" t="n">
        <v>2010</v>
      </c>
      <c r="D12" s="7"/>
      <c r="E12" s="11" t="s">
        <v>78</v>
      </c>
    </row>
    <row r="13" customFormat="false" ht="12.75" hidden="false" customHeight="false" outlineLevel="0" collapsed="false">
      <c r="A13" s="89" t="s">
        <v>11</v>
      </c>
      <c r="B13" s="65" t="n">
        <v>1419179</v>
      </c>
      <c r="C13" s="65" t="n">
        <v>2565145</v>
      </c>
      <c r="D13" s="19" t="n">
        <v>80.7485172765381</v>
      </c>
      <c r="E13" s="19" t="n">
        <v>53.5154031800114</v>
      </c>
    </row>
    <row r="14" customFormat="false" ht="12.75" hidden="false" customHeight="false" outlineLevel="0" collapsed="false">
      <c r="A14" s="44" t="s">
        <v>96</v>
      </c>
      <c r="B14" s="101" t="n">
        <v>28486</v>
      </c>
      <c r="C14" s="101" t="n">
        <v>115085</v>
      </c>
      <c r="D14" s="24" t="n">
        <v>304.005476374359</v>
      </c>
      <c r="E14" s="24" t="n">
        <v>4.0440819361009</v>
      </c>
    </row>
    <row r="15" customFormat="false" ht="12.75" hidden="false" customHeight="false" outlineLevel="0" collapsed="false">
      <c r="A15" s="42" t="s">
        <v>97</v>
      </c>
      <c r="B15" s="65" t="n">
        <v>176086</v>
      </c>
      <c r="C15" s="65" t="n">
        <v>145151</v>
      </c>
      <c r="D15" s="19" t="n">
        <v>-17.5681201231217</v>
      </c>
      <c r="E15" s="19" t="n">
        <v>-1.44463186287695</v>
      </c>
    </row>
    <row r="16" customFormat="false" ht="12.75" hidden="false" customHeight="false" outlineLevel="0" collapsed="false">
      <c r="A16" s="44" t="s">
        <v>98</v>
      </c>
      <c r="B16" s="21" t="n">
        <v>33330</v>
      </c>
      <c r="C16" s="21" t="n">
        <v>86927</v>
      </c>
      <c r="D16" s="24" t="n">
        <v>160.807080708071</v>
      </c>
      <c r="E16" s="24" t="n">
        <v>2.50292335395559</v>
      </c>
    </row>
    <row r="17" customFormat="false" ht="12.75" hidden="false" customHeight="false" outlineLevel="0" collapsed="false">
      <c r="A17" s="42" t="s">
        <v>99</v>
      </c>
      <c r="B17" s="16" t="n">
        <v>224056</v>
      </c>
      <c r="C17" s="16" t="n">
        <v>297498</v>
      </c>
      <c r="D17" s="19" t="n">
        <v>32.7784125397222</v>
      </c>
      <c r="E17" s="19" t="n">
        <v>3.42966391703279</v>
      </c>
    </row>
    <row r="18" customFormat="false" ht="12.75" hidden="false" customHeight="false" outlineLevel="0" collapsed="false">
      <c r="A18" s="44" t="s">
        <v>100</v>
      </c>
      <c r="B18" s="21" t="n">
        <v>27362</v>
      </c>
      <c r="C18" s="21" t="n">
        <v>61696</v>
      </c>
      <c r="D18" s="24" t="n">
        <v>125.480593523865</v>
      </c>
      <c r="E18" s="24" t="n">
        <v>1.60336157685526</v>
      </c>
    </row>
    <row r="19" customFormat="false" ht="12.75" hidden="false" customHeight="false" outlineLevel="0" collapsed="false">
      <c r="A19" s="42" t="s">
        <v>101</v>
      </c>
      <c r="B19" s="16" t="n">
        <v>113130</v>
      </c>
      <c r="C19" s="16" t="n">
        <v>89856</v>
      </c>
      <c r="D19" s="19" t="n">
        <v>-20.5727923627685</v>
      </c>
      <c r="E19" s="19" t="n">
        <v>-1.08687124540482</v>
      </c>
    </row>
    <row r="20" customFormat="false" ht="12.75" hidden="false" customHeight="false" outlineLevel="0" collapsed="false">
      <c r="A20" s="44" t="s">
        <v>102</v>
      </c>
      <c r="B20" s="21" t="n">
        <v>70286</v>
      </c>
      <c r="C20" s="21" t="n">
        <v>22342</v>
      </c>
      <c r="D20" s="24" t="n">
        <v>-68.2127308425576</v>
      </c>
      <c r="E20" s="24" t="n">
        <v>-2.23893421799815</v>
      </c>
    </row>
    <row r="21" customFormat="false" ht="12.75" hidden="false" customHeight="false" outlineLevel="0" collapsed="false">
      <c r="A21" s="42" t="s">
        <v>103</v>
      </c>
      <c r="B21" s="16" t="n">
        <v>11531</v>
      </c>
      <c r="C21" s="16" t="n">
        <v>12750</v>
      </c>
      <c r="D21" s="19" t="n">
        <v>10.571502905212</v>
      </c>
      <c r="E21" s="19" t="n">
        <v>0.0569260139274934</v>
      </c>
    </row>
    <row r="22" customFormat="false" ht="12.75" hidden="false" customHeight="false" outlineLevel="0" collapsed="false">
      <c r="A22" s="44" t="s">
        <v>104</v>
      </c>
      <c r="B22" s="21" t="n">
        <v>9411</v>
      </c>
      <c r="C22" s="21" t="n">
        <v>7626</v>
      </c>
      <c r="D22" s="24" t="n">
        <v>-18.9671660822442</v>
      </c>
      <c r="E22" s="24" t="n">
        <v>-0.0833576167847216</v>
      </c>
    </row>
    <row r="23" customFormat="false" ht="12.75" hidden="false" customHeight="false" outlineLevel="0" collapsed="false">
      <c r="A23" s="42" t="s">
        <v>105</v>
      </c>
      <c r="B23" s="16" t="n">
        <v>27271</v>
      </c>
      <c r="C23" s="16" t="n">
        <v>4067</v>
      </c>
      <c r="D23" s="19" t="n">
        <v>-85.0867221590701</v>
      </c>
      <c r="E23" s="19" t="n">
        <v>-1.0836023192564</v>
      </c>
    </row>
    <row r="24" customFormat="false" ht="12.75" hidden="false" customHeight="false" outlineLevel="0" collapsed="false">
      <c r="A24" s="44" t="s">
        <v>112</v>
      </c>
      <c r="B24" s="21" t="n">
        <v>1248</v>
      </c>
      <c r="C24" s="21" t="n">
        <v>689</v>
      </c>
      <c r="D24" s="24" t="n">
        <v>-44.7916666666667</v>
      </c>
      <c r="E24" s="24" t="n">
        <v>-0.0261047102423862</v>
      </c>
    </row>
    <row r="25" customFormat="false" ht="12.75" hidden="false" customHeight="false" outlineLevel="0" collapsed="false">
      <c r="A25" s="42"/>
      <c r="B25" s="16"/>
      <c r="C25" s="16"/>
      <c r="D25" s="19"/>
      <c r="E25" s="19"/>
    </row>
    <row r="26" customFormat="false" ht="12.75" hidden="false" customHeight="false" outlineLevel="0" collapsed="false">
      <c r="A26" s="47" t="s">
        <v>10</v>
      </c>
      <c r="B26" s="29" t="n">
        <v>2141376</v>
      </c>
      <c r="C26" s="29" t="n">
        <v>3408832</v>
      </c>
      <c r="D26" s="31" t="n">
        <v>59.18885800532</v>
      </c>
      <c r="E26" s="31"/>
    </row>
    <row r="27" customFormat="false" ht="12.75" hidden="false" customHeight="false" outlineLevel="0" collapsed="false">
      <c r="A27" s="42"/>
      <c r="B27" s="102"/>
      <c r="C27" s="102"/>
      <c r="D27" s="103"/>
      <c r="E27" s="103"/>
    </row>
    <row r="28" customFormat="false" ht="12.75" hidden="false" customHeight="false" outlineLevel="0" collapsed="false">
      <c r="A28" s="32" t="s">
        <v>13</v>
      </c>
    </row>
    <row r="29" customFormat="false" ht="12.75" hidden="false" customHeight="false" outlineLevel="0" collapsed="false">
      <c r="A29" s="32" t="s">
        <v>14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5" min="2" style="35" width="13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50" t="s">
        <v>113</v>
      </c>
      <c r="B6" s="50"/>
      <c r="C6" s="50"/>
      <c r="D6" s="50"/>
      <c r="E6" s="50"/>
    </row>
    <row r="7" customFormat="false" ht="15" hidden="false" customHeight="true" outlineLevel="0" collapsed="false">
      <c r="A7" s="50" t="s">
        <v>92</v>
      </c>
      <c r="B7" s="50"/>
      <c r="C7" s="50"/>
      <c r="D7" s="50"/>
      <c r="E7" s="50"/>
    </row>
    <row r="8" customFormat="false" ht="15" hidden="false" customHeight="false" outlineLevel="0" collapsed="false">
      <c r="A8" s="77" t="s">
        <v>7</v>
      </c>
      <c r="B8" s="95"/>
      <c r="C8" s="95"/>
      <c r="D8" s="95"/>
      <c r="E8" s="95"/>
    </row>
    <row r="9" customFormat="false" ht="15" hidden="false" customHeight="false" outlineLevel="0" collapsed="false">
      <c r="A9" s="77" t="s">
        <v>70</v>
      </c>
      <c r="B9" s="95"/>
      <c r="C9" s="95"/>
      <c r="D9" s="95"/>
      <c r="E9" s="95"/>
    </row>
    <row r="10" customFormat="false" ht="15" hidden="false" customHeight="false" outlineLevel="0" collapsed="false">
      <c r="A10" s="77"/>
      <c r="B10" s="95"/>
      <c r="C10" s="95"/>
      <c r="D10" s="95"/>
      <c r="E10" s="95"/>
    </row>
    <row r="11" customFormat="false" ht="27.75" hidden="false" customHeight="true" outlineLevel="0" collapsed="false">
      <c r="A11" s="7" t="s">
        <v>93</v>
      </c>
      <c r="B11" s="54" t="s">
        <v>114</v>
      </c>
      <c r="C11" s="54"/>
      <c r="D11" s="7" t="s">
        <v>115</v>
      </c>
      <c r="E11" s="9" t="s">
        <v>54</v>
      </c>
    </row>
    <row r="12" customFormat="false" ht="21" hidden="false" customHeight="true" outlineLevel="0" collapsed="false">
      <c r="A12" s="7"/>
      <c r="B12" s="96" t="n">
        <v>2010</v>
      </c>
      <c r="C12" s="96" t="n">
        <v>2011</v>
      </c>
      <c r="D12" s="7"/>
      <c r="E12" s="11" t="s">
        <v>78</v>
      </c>
    </row>
    <row r="13" customFormat="false" ht="12.75" hidden="false" customHeight="false" outlineLevel="0" collapsed="false">
      <c r="A13" s="89" t="s">
        <v>11</v>
      </c>
      <c r="B13" s="104" t="n">
        <v>9821423</v>
      </c>
      <c r="C13" s="104" t="n">
        <v>14680820</v>
      </c>
      <c r="D13" s="19" t="n">
        <v>49.4775247945232</v>
      </c>
      <c r="E13" s="19" t="n">
        <v>35.7442775394735</v>
      </c>
    </row>
    <row r="14" customFormat="false" ht="12.75" hidden="false" customHeight="false" outlineLevel="0" collapsed="false">
      <c r="A14" s="44" t="s">
        <v>96</v>
      </c>
      <c r="B14" s="101" t="n">
        <v>258914</v>
      </c>
      <c r="C14" s="101" t="n">
        <v>377960</v>
      </c>
      <c r="D14" s="24" t="n">
        <v>45.9789737132793</v>
      </c>
      <c r="E14" s="24" t="n">
        <v>0.875666932330114</v>
      </c>
    </row>
    <row r="15" customFormat="false" ht="12.75" hidden="false" customHeight="false" outlineLevel="0" collapsed="false">
      <c r="A15" s="42" t="s">
        <v>97</v>
      </c>
      <c r="B15" s="65" t="n">
        <v>556348</v>
      </c>
      <c r="C15" s="65" t="n">
        <v>507434</v>
      </c>
      <c r="D15" s="19" t="n">
        <v>-8.79197912098184</v>
      </c>
      <c r="E15" s="19" t="n">
        <v>-0.359796820791922</v>
      </c>
    </row>
    <row r="16" customFormat="false" ht="12.75" hidden="false" customHeight="false" outlineLevel="0" collapsed="false">
      <c r="A16" s="44" t="s">
        <v>98</v>
      </c>
      <c r="B16" s="101" t="n">
        <v>313459</v>
      </c>
      <c r="C16" s="101" t="n">
        <v>313812</v>
      </c>
      <c r="D16" s="24" t="n">
        <v>0.112614408901962</v>
      </c>
      <c r="E16" s="24" t="n">
        <v>0.00259656290100071</v>
      </c>
    </row>
    <row r="17" customFormat="false" ht="12.75" hidden="false" customHeight="false" outlineLevel="0" collapsed="false">
      <c r="A17" s="42" t="s">
        <v>99</v>
      </c>
      <c r="B17" s="65" t="n">
        <v>1260893</v>
      </c>
      <c r="C17" s="65" t="n">
        <v>1224149</v>
      </c>
      <c r="D17" s="19" t="n">
        <v>-2.9141251478119</v>
      </c>
      <c r="E17" s="19" t="n">
        <v>-0.270277924176685</v>
      </c>
    </row>
    <row r="18" customFormat="false" ht="12.75" hidden="false" customHeight="false" outlineLevel="0" collapsed="false">
      <c r="A18" s="44" t="s">
        <v>100</v>
      </c>
      <c r="B18" s="101" t="n">
        <v>226782</v>
      </c>
      <c r="C18" s="101" t="n">
        <v>405667</v>
      </c>
      <c r="D18" s="24" t="n">
        <v>78.8797170851302</v>
      </c>
      <c r="E18" s="24" t="n">
        <v>1.31582480041221</v>
      </c>
    </row>
    <row r="19" customFormat="false" ht="12.75" hidden="false" customHeight="false" outlineLevel="0" collapsed="false">
      <c r="A19" s="42" t="s">
        <v>101</v>
      </c>
      <c r="B19" s="65" t="n">
        <v>589502</v>
      </c>
      <c r="C19" s="65" t="n">
        <v>700050</v>
      </c>
      <c r="D19" s="19" t="n">
        <v>18.7527777683536</v>
      </c>
      <c r="E19" s="19" t="n">
        <v>0.813158174447099</v>
      </c>
    </row>
    <row r="20" customFormat="false" ht="12.75" hidden="false" customHeight="false" outlineLevel="0" collapsed="false">
      <c r="A20" s="44" t="s">
        <v>102</v>
      </c>
      <c r="B20" s="101" t="n">
        <v>266479</v>
      </c>
      <c r="C20" s="101" t="n">
        <v>382876</v>
      </c>
      <c r="D20" s="24" t="n">
        <v>43.6796145287246</v>
      </c>
      <c r="E20" s="24" t="n">
        <v>0.856181677019204</v>
      </c>
    </row>
    <row r="21" customFormat="false" ht="12.75" hidden="false" customHeight="false" outlineLevel="0" collapsed="false">
      <c r="A21" s="42" t="s">
        <v>103</v>
      </c>
      <c r="B21" s="65" t="n">
        <v>55528</v>
      </c>
      <c r="C21" s="65" t="n">
        <v>148189</v>
      </c>
      <c r="D21" s="19" t="n">
        <v>166.872568794122</v>
      </c>
      <c r="E21" s="19" t="n">
        <v>0.681586727959282</v>
      </c>
    </row>
    <row r="22" customFormat="false" ht="12.75" hidden="false" customHeight="false" outlineLevel="0" collapsed="false">
      <c r="A22" s="44" t="s">
        <v>104</v>
      </c>
      <c r="B22" s="101" t="n">
        <v>60750</v>
      </c>
      <c r="C22" s="101" t="n">
        <v>91647</v>
      </c>
      <c r="D22" s="24" t="n">
        <v>50.8592592592593</v>
      </c>
      <c r="E22" s="24" t="n">
        <v>0.227269133009118</v>
      </c>
    </row>
    <row r="23" customFormat="false" ht="12.75" hidden="false" customHeight="false" outlineLevel="0" collapsed="false">
      <c r="A23" s="42" t="s">
        <v>105</v>
      </c>
      <c r="B23" s="65" t="n">
        <v>169400</v>
      </c>
      <c r="C23" s="65" t="n">
        <v>146611</v>
      </c>
      <c r="D23" s="19" t="n">
        <v>-13.452774498229</v>
      </c>
      <c r="E23" s="19" t="n">
        <v>-0.167629099011063</v>
      </c>
    </row>
    <row r="24" customFormat="false" ht="12.75" hidden="false" customHeight="false" outlineLevel="0" collapsed="false">
      <c r="A24" s="44" t="s">
        <v>106</v>
      </c>
      <c r="B24" s="101" t="n">
        <v>15417</v>
      </c>
      <c r="C24" s="101" t="n">
        <v>21533</v>
      </c>
      <c r="D24" s="24" t="n">
        <v>39.6704936109489</v>
      </c>
      <c r="E24" s="24" t="n">
        <v>0.0449874750779613</v>
      </c>
    </row>
    <row r="25" customFormat="false" ht="12.75" hidden="false" customHeight="false" outlineLevel="0" collapsed="false">
      <c r="A25" s="102" t="s">
        <v>10</v>
      </c>
      <c r="B25" s="105" t="n">
        <v>13594895</v>
      </c>
      <c r="C25" s="105" t="n">
        <v>19000748</v>
      </c>
      <c r="D25" s="106" t="n">
        <v>39.7638451786498</v>
      </c>
      <c r="E25" s="106"/>
      <c r="F25" s="103"/>
    </row>
    <row r="26" customFormat="false" ht="12.75" hidden="false" customHeight="false" outlineLevel="0" collapsed="false">
      <c r="A26" s="89"/>
      <c r="B26" s="89"/>
      <c r="C26" s="89"/>
      <c r="D26" s="89"/>
      <c r="E26" s="89"/>
    </row>
    <row r="27" customFormat="false" ht="12.75" hidden="false" customHeight="false" outlineLevel="0" collapsed="false">
      <c r="A27" s="32" t="s">
        <v>13</v>
      </c>
    </row>
    <row r="28" customFormat="false" ht="12.75" hidden="false" customHeight="false" outlineLevel="0" collapsed="false">
      <c r="A28" s="32" t="s">
        <v>14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6</v>
      </c>
      <c r="B6" s="51"/>
      <c r="C6" s="51"/>
      <c r="D6" s="51"/>
      <c r="E6" s="51"/>
      <c r="F6" s="51"/>
      <c r="G6" s="51"/>
      <c r="H6" s="52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1"/>
      <c r="G7" s="51"/>
      <c r="H7" s="52"/>
    </row>
    <row r="8" customFormat="false" ht="15" hidden="false" customHeight="false" outlineLevel="0" collapsed="false">
      <c r="A8" s="62" t="s">
        <v>20</v>
      </c>
      <c r="B8" s="51"/>
      <c r="C8" s="51"/>
      <c r="D8" s="51"/>
      <c r="E8" s="51"/>
      <c r="F8" s="51"/>
      <c r="G8" s="107"/>
      <c r="H8" s="107"/>
    </row>
    <row r="9" customFormat="false" ht="12.75" hidden="false" customHeight="true" outlineLevel="0" collapsed="false">
      <c r="A9" s="72"/>
      <c r="B9" s="73"/>
      <c r="C9" s="73"/>
      <c r="D9" s="73"/>
      <c r="E9" s="73"/>
      <c r="F9" s="73"/>
      <c r="G9" s="108" t="s">
        <v>3</v>
      </c>
      <c r="H9" s="108"/>
    </row>
    <row r="10" customFormat="false" ht="12.75" hidden="false" customHeight="true" outlineLevel="0" collapsed="false">
      <c r="A10" s="7" t="s">
        <v>18</v>
      </c>
      <c r="B10" s="81" t="s">
        <v>117</v>
      </c>
      <c r="C10" s="81"/>
      <c r="D10" s="81"/>
      <c r="E10" s="9"/>
      <c r="F10" s="9" t="s">
        <v>118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109" t="s">
        <v>24</v>
      </c>
      <c r="B12" s="98" t="n">
        <v>31232</v>
      </c>
      <c r="C12" s="98" t="n">
        <v>1306</v>
      </c>
      <c r="D12" s="98" t="n">
        <v>29926</v>
      </c>
      <c r="E12" s="98"/>
      <c r="F12" s="98" t="n">
        <v>144236</v>
      </c>
      <c r="G12" s="98" t="n">
        <v>22640</v>
      </c>
      <c r="H12" s="98" t="n">
        <v>121596</v>
      </c>
    </row>
    <row r="13" customFormat="false" ht="12.75" hidden="false" customHeight="false" outlineLevel="0" collapsed="false">
      <c r="A13" s="110" t="s">
        <v>25</v>
      </c>
      <c r="B13" s="46" t="s">
        <v>40</v>
      </c>
      <c r="C13" s="46" t="s">
        <v>40</v>
      </c>
      <c r="D13" s="46" t="s">
        <v>40</v>
      </c>
      <c r="E13" s="46"/>
      <c r="F13" s="46" t="n">
        <v>3022</v>
      </c>
      <c r="G13" s="46" t="n">
        <v>2883</v>
      </c>
      <c r="H13" s="46" t="n">
        <v>139</v>
      </c>
    </row>
    <row r="14" customFormat="false" ht="12.75" hidden="false" customHeight="false" outlineLevel="0" collapsed="false">
      <c r="A14" s="109" t="s">
        <v>26</v>
      </c>
      <c r="B14" s="98" t="n">
        <v>33557</v>
      </c>
      <c r="C14" s="98" t="n">
        <v>293</v>
      </c>
      <c r="D14" s="98" t="n">
        <v>33264</v>
      </c>
      <c r="E14" s="98"/>
      <c r="F14" s="98" t="n">
        <v>40779</v>
      </c>
      <c r="G14" s="98" t="n">
        <v>7409</v>
      </c>
      <c r="H14" s="98" t="n">
        <v>33370</v>
      </c>
    </row>
    <row r="15" customFormat="false" ht="12.75" hidden="false" customHeight="false" outlineLevel="0" collapsed="false">
      <c r="A15" s="110" t="s">
        <v>27</v>
      </c>
      <c r="B15" s="46" t="n">
        <v>68339</v>
      </c>
      <c r="C15" s="46" t="n">
        <v>11595</v>
      </c>
      <c r="D15" s="46" t="n">
        <v>56744</v>
      </c>
      <c r="E15" s="46"/>
      <c r="F15" s="46" t="n">
        <v>245011</v>
      </c>
      <c r="G15" s="46" t="n">
        <v>15891</v>
      </c>
      <c r="H15" s="46" t="n">
        <v>229120</v>
      </c>
    </row>
    <row r="16" customFormat="false" ht="12.75" hidden="false" customHeight="false" outlineLevel="0" collapsed="false">
      <c r="A16" s="109" t="s">
        <v>28</v>
      </c>
      <c r="B16" s="98" t="s">
        <v>40</v>
      </c>
      <c r="C16" s="98" t="s">
        <v>40</v>
      </c>
      <c r="D16" s="98" t="s">
        <v>40</v>
      </c>
      <c r="E16" s="98"/>
      <c r="F16" s="98" t="n">
        <v>27046</v>
      </c>
      <c r="G16" s="98" t="n">
        <v>257</v>
      </c>
      <c r="H16" s="98" t="n">
        <v>26789</v>
      </c>
    </row>
    <row r="17" customFormat="false" ht="12.75" hidden="false" customHeight="false" outlineLevel="0" collapsed="false">
      <c r="A17" s="110" t="s">
        <v>29</v>
      </c>
      <c r="B17" s="46" t="n">
        <v>5981</v>
      </c>
      <c r="C17" s="46" t="n">
        <v>5861</v>
      </c>
      <c r="D17" s="46" t="n">
        <v>120</v>
      </c>
      <c r="E17" s="46"/>
      <c r="F17" s="46" t="n">
        <v>43135</v>
      </c>
      <c r="G17" s="46" t="n">
        <v>8310</v>
      </c>
      <c r="H17" s="46" t="n">
        <v>34825</v>
      </c>
    </row>
    <row r="18" customFormat="false" ht="12.75" hidden="false" customHeight="false" outlineLevel="0" collapsed="false">
      <c r="A18" s="109" t="s">
        <v>30</v>
      </c>
      <c r="B18" s="98" t="n">
        <v>9058</v>
      </c>
      <c r="C18" s="98" t="n">
        <v>6223</v>
      </c>
      <c r="D18" s="98" t="n">
        <v>2835</v>
      </c>
      <c r="E18" s="98"/>
      <c r="F18" s="98" t="n">
        <v>23484</v>
      </c>
      <c r="G18" s="98" t="n">
        <v>14308</v>
      </c>
      <c r="H18" s="98" t="n">
        <v>9176</v>
      </c>
    </row>
    <row r="19" customFormat="false" ht="12.75" hidden="false" customHeight="false" outlineLevel="0" collapsed="false">
      <c r="A19" s="110" t="s">
        <v>31</v>
      </c>
      <c r="B19" s="46" t="s">
        <v>40</v>
      </c>
      <c r="C19" s="46" t="s">
        <v>40</v>
      </c>
      <c r="D19" s="46" t="s">
        <v>40</v>
      </c>
      <c r="E19" s="46"/>
      <c r="F19" s="46" t="n">
        <v>1607</v>
      </c>
      <c r="G19" s="46" t="n">
        <v>1471</v>
      </c>
      <c r="H19" s="46" t="n">
        <v>136</v>
      </c>
    </row>
    <row r="20" customFormat="false" ht="12.75" hidden="false" customHeight="false" outlineLevel="0" collapsed="false">
      <c r="A20" s="109" t="s">
        <v>32</v>
      </c>
      <c r="B20" s="98" t="n">
        <v>54</v>
      </c>
      <c r="C20" s="98" t="n">
        <v>54</v>
      </c>
      <c r="D20" s="98" t="s">
        <v>40</v>
      </c>
      <c r="E20" s="98"/>
      <c r="F20" s="98" t="n">
        <v>2737</v>
      </c>
      <c r="G20" s="98" t="n">
        <v>855</v>
      </c>
      <c r="H20" s="98" t="n">
        <v>1882</v>
      </c>
    </row>
    <row r="21" customFormat="false" ht="12.75" hidden="false" customHeight="false" outlineLevel="0" collapsed="false">
      <c r="A21" s="110" t="s">
        <v>33</v>
      </c>
      <c r="B21" s="46" t="n">
        <v>15892</v>
      </c>
      <c r="C21" s="46" t="n">
        <v>15892</v>
      </c>
      <c r="D21" s="46" t="s">
        <v>40</v>
      </c>
      <c r="E21" s="46"/>
      <c r="F21" s="46" t="n">
        <v>31028</v>
      </c>
      <c r="G21" s="46" t="n">
        <v>27681</v>
      </c>
      <c r="H21" s="46" t="n">
        <v>3347</v>
      </c>
    </row>
    <row r="22" customFormat="false" ht="12.75" hidden="false" customHeight="false" outlineLevel="0" collapsed="false">
      <c r="A22" s="109" t="s">
        <v>34</v>
      </c>
      <c r="B22" s="98" t="n">
        <v>600</v>
      </c>
      <c r="C22" s="98" t="n">
        <v>600</v>
      </c>
      <c r="D22" s="98" t="s">
        <v>40</v>
      </c>
      <c r="E22" s="98"/>
      <c r="F22" s="98" t="n">
        <v>5806</v>
      </c>
      <c r="G22" s="98" t="n">
        <v>3378</v>
      </c>
      <c r="H22" s="98" t="n">
        <v>2428</v>
      </c>
    </row>
    <row r="23" customFormat="false" ht="12.75" hidden="false" customHeight="false" outlineLevel="0" collapsed="false">
      <c r="A23" s="110" t="s">
        <v>35</v>
      </c>
      <c r="B23" s="46" t="s">
        <v>40</v>
      </c>
      <c r="C23" s="46" t="s">
        <v>40</v>
      </c>
      <c r="D23" s="46" t="s">
        <v>40</v>
      </c>
      <c r="E23" s="46"/>
      <c r="F23" s="46" t="n">
        <v>11034</v>
      </c>
      <c r="G23" s="46" t="n">
        <v>3901</v>
      </c>
      <c r="H23" s="46" t="n">
        <v>7133</v>
      </c>
    </row>
    <row r="24" customFormat="false" ht="12.75" hidden="false" customHeight="false" outlineLevel="0" collapsed="false">
      <c r="A24" s="109" t="s">
        <v>36</v>
      </c>
      <c r="B24" s="98" t="n">
        <v>4037</v>
      </c>
      <c r="C24" s="98" t="n">
        <v>4037</v>
      </c>
      <c r="D24" s="98" t="s">
        <v>40</v>
      </c>
      <c r="E24" s="98"/>
      <c r="F24" s="98" t="n">
        <v>36612</v>
      </c>
      <c r="G24" s="98" t="n">
        <v>23194</v>
      </c>
      <c r="H24" s="98" t="n">
        <v>13418</v>
      </c>
    </row>
    <row r="25" customFormat="false" ht="12.75" hidden="false" customHeight="false" outlineLevel="0" collapsed="false">
      <c r="A25" s="110" t="s">
        <v>37</v>
      </c>
      <c r="B25" s="46" t="s">
        <v>40</v>
      </c>
      <c r="C25" s="46" t="s">
        <v>40</v>
      </c>
      <c r="D25" s="46" t="s">
        <v>40</v>
      </c>
      <c r="E25" s="46"/>
      <c r="F25" s="46" t="n">
        <v>290</v>
      </c>
      <c r="G25" s="46" t="n">
        <v>290</v>
      </c>
      <c r="H25" s="46" t="s">
        <v>40</v>
      </c>
    </row>
    <row r="26" customFormat="false" ht="12.75" hidden="false" customHeight="false" outlineLevel="0" collapsed="false">
      <c r="A26" s="109" t="s">
        <v>38</v>
      </c>
      <c r="B26" s="98" t="n">
        <v>305</v>
      </c>
      <c r="C26" s="98" t="n">
        <v>305</v>
      </c>
      <c r="D26" s="98" t="s">
        <v>40</v>
      </c>
      <c r="E26" s="98"/>
      <c r="F26" s="98" t="n">
        <v>21267</v>
      </c>
      <c r="G26" s="98" t="n">
        <v>9519</v>
      </c>
      <c r="H26" s="98" t="n">
        <v>11748</v>
      </c>
    </row>
    <row r="27" customFormat="false" ht="12.75" hidden="false" customHeight="false" outlineLevel="0" collapsed="false">
      <c r="A27" s="110" t="s">
        <v>39</v>
      </c>
      <c r="B27" s="46" t="s">
        <v>40</v>
      </c>
      <c r="C27" s="46" t="s">
        <v>40</v>
      </c>
      <c r="D27" s="46" t="s">
        <v>40</v>
      </c>
      <c r="E27" s="46"/>
      <c r="F27" s="46" t="s">
        <v>40</v>
      </c>
      <c r="G27" s="46" t="s">
        <v>40</v>
      </c>
      <c r="H27" s="46" t="s">
        <v>40</v>
      </c>
    </row>
    <row r="28" customFormat="false" ht="12.75" hidden="false" customHeight="false" outlineLevel="0" collapsed="false">
      <c r="A28" s="109" t="s">
        <v>41</v>
      </c>
      <c r="B28" s="98" t="n">
        <v>27789</v>
      </c>
      <c r="C28" s="98" t="n">
        <v>27789</v>
      </c>
      <c r="D28" s="98" t="s">
        <v>40</v>
      </c>
      <c r="E28" s="98"/>
      <c r="F28" s="98" t="n">
        <v>5938</v>
      </c>
      <c r="G28" s="98" t="n">
        <v>5043</v>
      </c>
      <c r="H28" s="98" t="n">
        <v>895</v>
      </c>
    </row>
    <row r="29" customFormat="false" ht="12.75" hidden="false" customHeight="false" outlineLevel="0" collapsed="false">
      <c r="A29" s="110" t="s">
        <v>42</v>
      </c>
      <c r="B29" s="46" t="n">
        <v>672</v>
      </c>
      <c r="C29" s="46" t="n">
        <v>672</v>
      </c>
      <c r="D29" s="46" t="s">
        <v>40</v>
      </c>
      <c r="E29" s="46"/>
      <c r="F29" s="46" t="n">
        <v>22331</v>
      </c>
      <c r="G29" s="46" t="n">
        <v>22331</v>
      </c>
      <c r="H29" s="46" t="s">
        <v>40</v>
      </c>
    </row>
    <row r="30" customFormat="false" ht="12.75" hidden="false" customHeight="false" outlineLevel="0" collapsed="false">
      <c r="A30" s="109" t="s">
        <v>43</v>
      </c>
      <c r="B30" s="98" t="n">
        <v>307</v>
      </c>
      <c r="C30" s="98" t="n">
        <v>307</v>
      </c>
      <c r="D30" s="98" t="s">
        <v>40</v>
      </c>
      <c r="E30" s="98"/>
      <c r="F30" s="98" t="n">
        <v>16809</v>
      </c>
      <c r="G30" s="98" t="n">
        <v>4819</v>
      </c>
      <c r="H30" s="98" t="n">
        <v>11990</v>
      </c>
    </row>
    <row r="31" customFormat="false" ht="12.75" hidden="false" customHeight="false" outlineLevel="0" collapsed="false">
      <c r="A31" s="110" t="s">
        <v>44</v>
      </c>
      <c r="B31" s="46" t="n">
        <v>497</v>
      </c>
      <c r="C31" s="46" t="n">
        <v>497</v>
      </c>
      <c r="D31" s="46" t="s">
        <v>40</v>
      </c>
      <c r="E31" s="46"/>
      <c r="F31" s="46" t="n">
        <v>12732</v>
      </c>
      <c r="G31" s="46" t="n">
        <v>6683</v>
      </c>
      <c r="H31" s="46" t="n">
        <v>6049</v>
      </c>
    </row>
    <row r="32" customFormat="false" ht="12.75" hidden="false" customHeight="false" outlineLevel="0" collapsed="false">
      <c r="A32" s="109" t="s">
        <v>45</v>
      </c>
      <c r="B32" s="98" t="n">
        <v>6044</v>
      </c>
      <c r="C32" s="98" t="n">
        <v>5824</v>
      </c>
      <c r="D32" s="98" t="n">
        <v>220</v>
      </c>
      <c r="E32" s="98"/>
      <c r="F32" s="98" t="n">
        <v>19609</v>
      </c>
      <c r="G32" s="98" t="n">
        <v>3244</v>
      </c>
      <c r="H32" s="98" t="n">
        <v>16365</v>
      </c>
    </row>
    <row r="33" customFormat="false" ht="12.75" hidden="false" customHeight="false" outlineLevel="0" collapsed="false">
      <c r="A33" s="110" t="s">
        <v>46</v>
      </c>
      <c r="B33" s="46" t="n">
        <v>187</v>
      </c>
      <c r="C33" s="46" t="n">
        <v>187</v>
      </c>
      <c r="D33" s="46" t="s">
        <v>40</v>
      </c>
      <c r="E33" s="46"/>
      <c r="F33" s="46" t="n">
        <v>12631</v>
      </c>
      <c r="G33" s="46" t="n">
        <v>5667</v>
      </c>
      <c r="H33" s="46" t="n">
        <v>6964</v>
      </c>
    </row>
    <row r="34" customFormat="false" ht="12.75" hidden="false" customHeight="false" outlineLevel="0" collapsed="false">
      <c r="A34" s="109" t="s">
        <v>47</v>
      </c>
      <c r="B34" s="98" t="n">
        <v>1558</v>
      </c>
      <c r="C34" s="98" t="s">
        <v>40</v>
      </c>
      <c r="D34" s="98" t="n">
        <v>1558</v>
      </c>
      <c r="E34" s="98"/>
      <c r="F34" s="98" t="n">
        <v>56122</v>
      </c>
      <c r="G34" s="98" t="n">
        <v>14025</v>
      </c>
      <c r="H34" s="98" t="n">
        <v>42097</v>
      </c>
    </row>
    <row r="35" customFormat="false" ht="12.75" hidden="false" customHeight="false" outlineLevel="0" collapsed="false">
      <c r="A35" s="110" t="s">
        <v>48</v>
      </c>
      <c r="B35" s="46" t="n">
        <v>2340</v>
      </c>
      <c r="C35" s="46" t="n">
        <v>2340</v>
      </c>
      <c r="D35" s="46" t="s">
        <v>40</v>
      </c>
      <c r="E35" s="46"/>
      <c r="F35" s="46" t="n">
        <v>2427</v>
      </c>
      <c r="G35" s="46" t="n">
        <v>1848</v>
      </c>
      <c r="H35" s="46" t="n">
        <v>579</v>
      </c>
    </row>
    <row r="36" customFormat="false" ht="12.75" hidden="false" customHeight="false" outlineLevel="0" collapsed="false">
      <c r="A36" s="109" t="s">
        <v>49</v>
      </c>
      <c r="B36" s="98" t="n">
        <v>14228</v>
      </c>
      <c r="C36" s="98" t="n">
        <v>9710</v>
      </c>
      <c r="D36" s="98" t="n">
        <v>4518</v>
      </c>
      <c r="E36" s="98"/>
      <c r="F36" s="98" t="n">
        <v>53699</v>
      </c>
      <c r="G36" s="98" t="n">
        <v>14122</v>
      </c>
      <c r="H36" s="98" t="n">
        <v>39577</v>
      </c>
    </row>
    <row r="37" customFormat="false" ht="12.75" hidden="false" customHeight="false" outlineLevel="0" collapsed="false">
      <c r="A37" s="110" t="s">
        <v>50</v>
      </c>
      <c r="B37" s="46" t="n">
        <v>104319</v>
      </c>
      <c r="C37" s="46" t="n">
        <v>13614</v>
      </c>
      <c r="D37" s="46" t="n">
        <v>90705</v>
      </c>
      <c r="E37" s="46"/>
      <c r="F37" s="46" t="n">
        <v>60081</v>
      </c>
      <c r="G37" s="46" t="n">
        <v>36998</v>
      </c>
      <c r="H37" s="46" t="n">
        <v>23083</v>
      </c>
    </row>
    <row r="38" customFormat="false" ht="12.75" hidden="false" customHeight="false" outlineLevel="0" collapsed="false">
      <c r="A38" s="109"/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111" t="s">
        <v>10</v>
      </c>
      <c r="B39" s="48" t="n">
        <v>326996</v>
      </c>
      <c r="C39" s="48" t="n">
        <v>107106</v>
      </c>
      <c r="D39" s="48" t="n">
        <v>219890</v>
      </c>
      <c r="E39" s="48"/>
      <c r="F39" s="48" t="n">
        <v>899473</v>
      </c>
      <c r="G39" s="48" t="n">
        <v>256767</v>
      </c>
      <c r="H39" s="48" t="n">
        <v>642706</v>
      </c>
    </row>
    <row r="40" customFormat="false" ht="12.75" hidden="false" customHeight="false" outlineLevel="0" collapsed="false">
      <c r="A40" s="112"/>
      <c r="B40" s="32"/>
      <c r="C40" s="32"/>
      <c r="D40" s="113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  <c r="B43" s="114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1</v>
      </c>
      <c r="B6" s="51"/>
      <c r="C6" s="51"/>
      <c r="D6" s="51"/>
      <c r="E6" s="51"/>
      <c r="F6" s="51"/>
      <c r="G6" s="51"/>
      <c r="H6" s="52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1"/>
      <c r="G7" s="51"/>
      <c r="H7" s="52"/>
    </row>
    <row r="8" customFormat="false" ht="15" hidden="false" customHeight="false" outlineLevel="0" collapsed="false">
      <c r="A8" s="61" t="s">
        <v>20</v>
      </c>
      <c r="B8" s="51"/>
      <c r="C8" s="51"/>
      <c r="D8" s="51"/>
      <c r="E8" s="51"/>
      <c r="F8" s="51"/>
      <c r="G8" s="51"/>
      <c r="H8" s="52"/>
    </row>
    <row r="9" customFormat="false" ht="12.75" hidden="false" customHeight="true" outlineLevel="0" collapsed="false">
      <c r="A9" s="72"/>
      <c r="B9" s="73"/>
      <c r="C9" s="73"/>
      <c r="D9" s="73"/>
      <c r="E9" s="73"/>
      <c r="F9" s="73"/>
      <c r="G9" s="115" t="s">
        <v>122</v>
      </c>
      <c r="H9" s="115"/>
    </row>
    <row r="10" customFormat="false" ht="12.75" hidden="false" customHeight="true" outlineLevel="0" collapsed="false">
      <c r="A10" s="7" t="s">
        <v>18</v>
      </c>
      <c r="B10" s="81" t="s">
        <v>117</v>
      </c>
      <c r="C10" s="81"/>
      <c r="D10" s="81"/>
      <c r="E10" s="9"/>
      <c r="F10" s="9" t="s">
        <v>118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42" t="s">
        <v>24</v>
      </c>
      <c r="B12" s="98" t="n">
        <v>488</v>
      </c>
      <c r="C12" s="98" t="n">
        <v>25</v>
      </c>
      <c r="D12" s="98" t="n">
        <v>463</v>
      </c>
      <c r="E12" s="98"/>
      <c r="F12" s="98" t="n">
        <v>1746</v>
      </c>
      <c r="G12" s="98" t="n">
        <v>182</v>
      </c>
      <c r="H12" s="98" t="n">
        <v>1564</v>
      </c>
    </row>
    <row r="13" customFormat="false" ht="12.75" hidden="false" customHeight="false" outlineLevel="0" collapsed="false">
      <c r="A13" s="44" t="s">
        <v>25</v>
      </c>
      <c r="B13" s="46" t="s">
        <v>40</v>
      </c>
      <c r="C13" s="46" t="s">
        <v>40</v>
      </c>
      <c r="D13" s="46" t="s">
        <v>40</v>
      </c>
      <c r="E13" s="46"/>
      <c r="F13" s="46" t="n">
        <v>28</v>
      </c>
      <c r="G13" s="46" t="n">
        <v>27</v>
      </c>
      <c r="H13" s="46" t="n">
        <v>1</v>
      </c>
    </row>
    <row r="14" customFormat="false" ht="12.75" hidden="false" customHeight="false" outlineLevel="0" collapsed="false">
      <c r="A14" s="42" t="s">
        <v>26</v>
      </c>
      <c r="B14" s="98" t="n">
        <v>184</v>
      </c>
      <c r="C14" s="98" t="n">
        <v>4</v>
      </c>
      <c r="D14" s="98" t="n">
        <v>180</v>
      </c>
      <c r="E14" s="98"/>
      <c r="F14" s="98" t="n">
        <v>280</v>
      </c>
      <c r="G14" s="98" t="n">
        <v>54</v>
      </c>
      <c r="H14" s="98" t="n">
        <v>226</v>
      </c>
    </row>
    <row r="15" customFormat="false" ht="12.75" hidden="false" customHeight="false" outlineLevel="0" collapsed="false">
      <c r="A15" s="44" t="s">
        <v>27</v>
      </c>
      <c r="B15" s="46" t="n">
        <v>1290</v>
      </c>
      <c r="C15" s="46" t="n">
        <v>191</v>
      </c>
      <c r="D15" s="46" t="n">
        <v>1099</v>
      </c>
      <c r="E15" s="46"/>
      <c r="F15" s="46" t="n">
        <v>1798</v>
      </c>
      <c r="G15" s="46" t="n">
        <v>105</v>
      </c>
      <c r="H15" s="46" t="n">
        <v>1693</v>
      </c>
    </row>
    <row r="16" customFormat="false" ht="12.75" hidden="false" customHeight="false" outlineLevel="0" collapsed="false">
      <c r="A16" s="42" t="s">
        <v>28</v>
      </c>
      <c r="B16" s="98" t="s">
        <v>40</v>
      </c>
      <c r="C16" s="98" t="s">
        <v>40</v>
      </c>
      <c r="D16" s="98" t="s">
        <v>40</v>
      </c>
      <c r="E16" s="98"/>
      <c r="F16" s="98" t="n">
        <v>227</v>
      </c>
      <c r="G16" s="98" t="n">
        <v>3</v>
      </c>
      <c r="H16" s="98" t="n">
        <v>224</v>
      </c>
    </row>
    <row r="17" customFormat="false" ht="12.75" hidden="false" customHeight="false" outlineLevel="0" collapsed="false">
      <c r="A17" s="44" t="s">
        <v>29</v>
      </c>
      <c r="B17" s="46" t="n">
        <v>42</v>
      </c>
      <c r="C17" s="46" t="n">
        <v>41</v>
      </c>
      <c r="D17" s="46" t="n">
        <v>1</v>
      </c>
      <c r="E17" s="46"/>
      <c r="F17" s="46" t="n">
        <v>512</v>
      </c>
      <c r="G17" s="46" t="n">
        <v>79</v>
      </c>
      <c r="H17" s="46" t="n">
        <v>433</v>
      </c>
    </row>
    <row r="18" customFormat="false" ht="12.75" hidden="false" customHeight="false" outlineLevel="0" collapsed="false">
      <c r="A18" s="42" t="s">
        <v>30</v>
      </c>
      <c r="B18" s="98" t="n">
        <v>187</v>
      </c>
      <c r="C18" s="98" t="n">
        <v>107</v>
      </c>
      <c r="D18" s="98" t="n">
        <v>80</v>
      </c>
      <c r="E18" s="98"/>
      <c r="F18" s="98" t="n">
        <v>232</v>
      </c>
      <c r="G18" s="98" t="n">
        <v>103</v>
      </c>
      <c r="H18" s="98" t="n">
        <v>129</v>
      </c>
    </row>
    <row r="19" customFormat="false" ht="12.75" hidden="false" customHeight="false" outlineLevel="0" collapsed="false">
      <c r="A19" s="44" t="s">
        <v>31</v>
      </c>
      <c r="B19" s="46" t="s">
        <v>40</v>
      </c>
      <c r="C19" s="46" t="s">
        <v>40</v>
      </c>
      <c r="D19" s="46" t="s">
        <v>40</v>
      </c>
      <c r="E19" s="46"/>
      <c r="F19" s="46" t="n">
        <v>10</v>
      </c>
      <c r="G19" s="46" t="n">
        <v>8</v>
      </c>
      <c r="H19" s="46" t="n">
        <v>2</v>
      </c>
    </row>
    <row r="20" customFormat="false" ht="12.75" hidden="false" customHeight="false" outlineLevel="0" collapsed="false">
      <c r="A20" s="42" t="s">
        <v>32</v>
      </c>
      <c r="B20" s="98" t="n">
        <v>1</v>
      </c>
      <c r="C20" s="98" t="n">
        <v>1</v>
      </c>
      <c r="D20" s="98" t="s">
        <v>40</v>
      </c>
      <c r="E20" s="98"/>
      <c r="F20" s="98" t="n">
        <v>19</v>
      </c>
      <c r="G20" s="98" t="n">
        <v>9</v>
      </c>
      <c r="H20" s="98" t="n">
        <v>10</v>
      </c>
    </row>
    <row r="21" customFormat="false" ht="12.75" hidden="false" customHeight="false" outlineLevel="0" collapsed="false">
      <c r="A21" s="44" t="s">
        <v>33</v>
      </c>
      <c r="B21" s="46" t="n">
        <v>153</v>
      </c>
      <c r="C21" s="46" t="n">
        <v>153</v>
      </c>
      <c r="D21" s="46" t="s">
        <v>40</v>
      </c>
      <c r="E21" s="46"/>
      <c r="F21" s="46" t="n">
        <v>300</v>
      </c>
      <c r="G21" s="46" t="n">
        <v>251</v>
      </c>
      <c r="H21" s="46" t="n">
        <v>49</v>
      </c>
    </row>
    <row r="22" customFormat="false" ht="12.75" hidden="false" customHeight="false" outlineLevel="0" collapsed="false">
      <c r="A22" s="42" t="s">
        <v>34</v>
      </c>
      <c r="B22" s="98" t="n">
        <v>12</v>
      </c>
      <c r="C22" s="98" t="n">
        <v>12</v>
      </c>
      <c r="D22" s="98" t="s">
        <v>40</v>
      </c>
      <c r="E22" s="98"/>
      <c r="F22" s="98" t="n">
        <v>17</v>
      </c>
      <c r="G22" s="98" t="n">
        <v>11</v>
      </c>
      <c r="H22" s="98" t="n">
        <v>6</v>
      </c>
    </row>
    <row r="23" customFormat="false" ht="12.75" hidden="false" customHeight="false" outlineLevel="0" collapsed="false">
      <c r="A23" s="44" t="s">
        <v>35</v>
      </c>
      <c r="B23" s="46" t="s">
        <v>40</v>
      </c>
      <c r="C23" s="46" t="s">
        <v>40</v>
      </c>
      <c r="D23" s="46" t="s">
        <v>40</v>
      </c>
      <c r="E23" s="46"/>
      <c r="F23" s="46" t="n">
        <v>69</v>
      </c>
      <c r="G23" s="46" t="n">
        <v>27</v>
      </c>
      <c r="H23" s="46" t="n">
        <v>42</v>
      </c>
    </row>
    <row r="24" customFormat="false" ht="12.75" hidden="false" customHeight="false" outlineLevel="0" collapsed="false">
      <c r="A24" s="42" t="s">
        <v>36</v>
      </c>
      <c r="B24" s="98" t="n">
        <v>67</v>
      </c>
      <c r="C24" s="98" t="n">
        <v>67</v>
      </c>
      <c r="D24" s="98" t="s">
        <v>40</v>
      </c>
      <c r="E24" s="98"/>
      <c r="F24" s="98" t="n">
        <v>268</v>
      </c>
      <c r="G24" s="98" t="n">
        <v>149</v>
      </c>
      <c r="H24" s="98" t="n">
        <v>119</v>
      </c>
    </row>
    <row r="25" customFormat="false" ht="12.75" hidden="false" customHeight="false" outlineLevel="0" collapsed="false">
      <c r="A25" s="44" t="s">
        <v>37</v>
      </c>
      <c r="B25" s="46" t="s">
        <v>40</v>
      </c>
      <c r="C25" s="46" t="s">
        <v>40</v>
      </c>
      <c r="D25" s="46" t="s">
        <v>40</v>
      </c>
      <c r="E25" s="46"/>
      <c r="F25" s="46" t="n">
        <v>3</v>
      </c>
      <c r="G25" s="46" t="n">
        <v>3</v>
      </c>
      <c r="H25" s="46" t="s">
        <v>40</v>
      </c>
    </row>
    <row r="26" customFormat="false" ht="12.75" hidden="false" customHeight="false" outlineLevel="0" collapsed="false">
      <c r="A26" s="42" t="s">
        <v>38</v>
      </c>
      <c r="B26" s="98" t="n">
        <v>5</v>
      </c>
      <c r="C26" s="98" t="n">
        <v>5</v>
      </c>
      <c r="D26" s="98" t="s">
        <v>40</v>
      </c>
      <c r="E26" s="98"/>
      <c r="F26" s="98" t="n">
        <v>185</v>
      </c>
      <c r="G26" s="98" t="n">
        <v>80</v>
      </c>
      <c r="H26" s="98" t="n">
        <v>105</v>
      </c>
    </row>
    <row r="27" customFormat="false" ht="12.75" hidden="false" customHeight="false" outlineLevel="0" collapsed="false">
      <c r="A27" s="44" t="s">
        <v>39</v>
      </c>
      <c r="B27" s="46" t="s">
        <v>40</v>
      </c>
      <c r="C27" s="46" t="s">
        <v>40</v>
      </c>
      <c r="D27" s="46" t="s">
        <v>40</v>
      </c>
      <c r="E27" s="46"/>
      <c r="F27" s="46" t="s">
        <v>40</v>
      </c>
      <c r="G27" s="46" t="s">
        <v>40</v>
      </c>
      <c r="H27" s="46" t="s">
        <v>40</v>
      </c>
    </row>
    <row r="28" customFormat="false" ht="12.75" hidden="false" customHeight="false" outlineLevel="0" collapsed="false">
      <c r="A28" s="42" t="s">
        <v>41</v>
      </c>
      <c r="B28" s="98" t="n">
        <v>240</v>
      </c>
      <c r="C28" s="98" t="n">
        <v>240</v>
      </c>
      <c r="D28" s="98" t="s">
        <v>40</v>
      </c>
      <c r="E28" s="98"/>
      <c r="F28" s="98" t="n">
        <v>55</v>
      </c>
      <c r="G28" s="98" t="n">
        <v>45</v>
      </c>
      <c r="H28" s="98" t="n">
        <v>10</v>
      </c>
    </row>
    <row r="29" customFormat="false" ht="12.75" hidden="false" customHeight="false" outlineLevel="0" collapsed="false">
      <c r="A29" s="44" t="s">
        <v>42</v>
      </c>
      <c r="B29" s="46" t="n">
        <v>13</v>
      </c>
      <c r="C29" s="46" t="n">
        <v>13</v>
      </c>
      <c r="D29" s="46" t="s">
        <v>40</v>
      </c>
      <c r="E29" s="46"/>
      <c r="F29" s="46" t="n">
        <v>205</v>
      </c>
      <c r="G29" s="46" t="n">
        <v>205</v>
      </c>
      <c r="H29" s="46" t="s">
        <v>40</v>
      </c>
    </row>
    <row r="30" customFormat="false" ht="12.75" hidden="false" customHeight="false" outlineLevel="0" collapsed="false">
      <c r="A30" s="42" t="s">
        <v>43</v>
      </c>
      <c r="B30" s="98" t="n">
        <v>4</v>
      </c>
      <c r="C30" s="98" t="n">
        <v>4</v>
      </c>
      <c r="D30" s="98" t="s">
        <v>40</v>
      </c>
      <c r="E30" s="98"/>
      <c r="F30" s="98" t="n">
        <v>191</v>
      </c>
      <c r="G30" s="98" t="n">
        <v>35</v>
      </c>
      <c r="H30" s="98" t="n">
        <v>156</v>
      </c>
    </row>
    <row r="31" customFormat="false" ht="12.75" hidden="false" customHeight="false" outlineLevel="0" collapsed="false">
      <c r="A31" s="44" t="s">
        <v>44</v>
      </c>
      <c r="B31" s="46" t="n">
        <v>12</v>
      </c>
      <c r="C31" s="46" t="n">
        <v>12</v>
      </c>
      <c r="D31" s="46" t="s">
        <v>40</v>
      </c>
      <c r="E31" s="46"/>
      <c r="F31" s="46" t="n">
        <v>144</v>
      </c>
      <c r="G31" s="46" t="n">
        <v>82</v>
      </c>
      <c r="H31" s="46" t="n">
        <v>62</v>
      </c>
    </row>
    <row r="32" customFormat="false" ht="12.75" hidden="false" customHeight="false" outlineLevel="0" collapsed="false">
      <c r="A32" s="42" t="s">
        <v>45</v>
      </c>
      <c r="B32" s="98" t="n">
        <v>103</v>
      </c>
      <c r="C32" s="98" t="n">
        <v>101</v>
      </c>
      <c r="D32" s="98" t="n">
        <v>2</v>
      </c>
      <c r="E32" s="98"/>
      <c r="F32" s="98" t="n">
        <v>206</v>
      </c>
      <c r="G32" s="98" t="n">
        <v>28</v>
      </c>
      <c r="H32" s="98" t="n">
        <v>178</v>
      </c>
    </row>
    <row r="33" customFormat="false" ht="12.75" hidden="false" customHeight="false" outlineLevel="0" collapsed="false">
      <c r="A33" s="44" t="s">
        <v>46</v>
      </c>
      <c r="B33" s="46" t="n">
        <v>3</v>
      </c>
      <c r="C33" s="46" t="n">
        <v>3</v>
      </c>
      <c r="D33" s="46" t="s">
        <v>40</v>
      </c>
      <c r="E33" s="46"/>
      <c r="F33" s="46" t="n">
        <v>94</v>
      </c>
      <c r="G33" s="46" t="n">
        <v>48</v>
      </c>
      <c r="H33" s="46" t="n">
        <v>46</v>
      </c>
    </row>
    <row r="34" customFormat="false" ht="12.75" hidden="false" customHeight="false" outlineLevel="0" collapsed="false">
      <c r="A34" s="42" t="s">
        <v>47</v>
      </c>
      <c r="B34" s="98" t="n">
        <v>24</v>
      </c>
      <c r="C34" s="98" t="s">
        <v>40</v>
      </c>
      <c r="D34" s="98" t="n">
        <v>24</v>
      </c>
      <c r="E34" s="98"/>
      <c r="F34" s="98" t="n">
        <v>483</v>
      </c>
      <c r="G34" s="98" t="n">
        <v>82</v>
      </c>
      <c r="H34" s="98" t="n">
        <v>401</v>
      </c>
    </row>
    <row r="35" customFormat="false" ht="12.75" hidden="false" customHeight="false" outlineLevel="0" collapsed="false">
      <c r="A35" s="44" t="s">
        <v>48</v>
      </c>
      <c r="B35" s="46" t="n">
        <v>36</v>
      </c>
      <c r="C35" s="46" t="n">
        <v>36</v>
      </c>
      <c r="D35" s="46" t="s">
        <v>40</v>
      </c>
      <c r="E35" s="46"/>
      <c r="F35" s="46" t="n">
        <v>20</v>
      </c>
      <c r="G35" s="46" t="n">
        <v>15</v>
      </c>
      <c r="H35" s="46" t="n">
        <v>5</v>
      </c>
    </row>
    <row r="36" customFormat="false" ht="12.75" hidden="false" customHeight="false" outlineLevel="0" collapsed="false">
      <c r="A36" s="42" t="s">
        <v>49</v>
      </c>
      <c r="B36" s="98" t="n">
        <v>336</v>
      </c>
      <c r="C36" s="98" t="n">
        <v>134</v>
      </c>
      <c r="D36" s="98" t="n">
        <v>202</v>
      </c>
      <c r="E36" s="98"/>
      <c r="F36" s="98" t="n">
        <v>456</v>
      </c>
      <c r="G36" s="98" t="n">
        <v>125</v>
      </c>
      <c r="H36" s="98" t="n">
        <v>331</v>
      </c>
    </row>
    <row r="37" customFormat="false" ht="12.75" hidden="false" customHeight="false" outlineLevel="0" collapsed="false">
      <c r="A37" s="44" t="s">
        <v>123</v>
      </c>
      <c r="B37" s="46" t="n">
        <v>1706</v>
      </c>
      <c r="C37" s="46" t="n">
        <v>266</v>
      </c>
      <c r="D37" s="46" t="n">
        <v>1440</v>
      </c>
      <c r="E37" s="46"/>
      <c r="F37" s="46" t="n">
        <v>638</v>
      </c>
      <c r="G37" s="46" t="n">
        <v>403</v>
      </c>
      <c r="H37" s="46" t="n">
        <v>235</v>
      </c>
    </row>
    <row r="38" customFormat="false" ht="12.75" hidden="false" customHeight="false" outlineLevel="0" collapsed="false">
      <c r="A38" s="42"/>
      <c r="B38" s="98"/>
      <c r="C38" s="98"/>
      <c r="D38" s="98"/>
      <c r="E38" s="98"/>
      <c r="F38" s="98"/>
      <c r="G38" s="98"/>
      <c r="H38" s="98"/>
    </row>
    <row r="39" customFormat="false" ht="12.75" hidden="false" customHeight="false" outlineLevel="0" collapsed="false">
      <c r="A39" s="47" t="s">
        <v>10</v>
      </c>
      <c r="B39" s="48" t="n">
        <v>4906</v>
      </c>
      <c r="C39" s="48" t="n">
        <v>1415</v>
      </c>
      <c r="D39" s="48" t="n">
        <v>3491</v>
      </c>
      <c r="E39" s="48"/>
      <c r="F39" s="48" t="n">
        <v>8186</v>
      </c>
      <c r="G39" s="48" t="n">
        <v>2159</v>
      </c>
      <c r="H39" s="48" t="n">
        <v>6027</v>
      </c>
    </row>
    <row r="40" customFormat="false" ht="12.75" hidden="false" customHeight="false" outlineLevel="0" collapsed="false">
      <c r="A40" s="42"/>
      <c r="B40" s="116"/>
      <c r="C40" s="116"/>
      <c r="D40" s="116"/>
      <c r="E40" s="116"/>
      <c r="F40" s="116"/>
      <c r="G40" s="116"/>
      <c r="H40" s="116"/>
    </row>
    <row r="41" customFormat="false" ht="12.75" hidden="false" customHeight="false" outlineLevel="0" collapsed="false">
      <c r="A41" s="42" t="s">
        <v>13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32" t="s">
        <v>14</v>
      </c>
      <c r="B42" s="32"/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49" t="s">
        <v>51</v>
      </c>
      <c r="B43" s="114"/>
    </row>
    <row r="44" customFormat="false" ht="12.75" hidden="false" customHeight="false" outlineLevel="0" collapsed="false">
      <c r="F44" s="117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4</v>
      </c>
      <c r="B6" s="51"/>
      <c r="C6" s="51"/>
      <c r="D6" s="51"/>
      <c r="E6" s="51"/>
      <c r="F6" s="51"/>
      <c r="G6" s="51"/>
      <c r="H6" s="52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1"/>
      <c r="G7" s="51"/>
      <c r="H7" s="52"/>
    </row>
    <row r="8" customFormat="false" ht="15" hidden="false" customHeight="false" outlineLevel="0" collapsed="false">
      <c r="A8" s="62" t="s">
        <v>125</v>
      </c>
      <c r="B8" s="51"/>
      <c r="C8" s="51"/>
      <c r="D8" s="51"/>
      <c r="E8" s="51"/>
      <c r="F8" s="51"/>
      <c r="G8" s="118"/>
      <c r="H8" s="118"/>
    </row>
    <row r="9" customFormat="false" ht="14.25" hidden="false" customHeight="true" outlineLevel="0" collapsed="false">
      <c r="A9" s="61" t="s">
        <v>73</v>
      </c>
      <c r="B9" s="51"/>
      <c r="C9" s="51"/>
      <c r="D9" s="51"/>
      <c r="E9" s="51"/>
      <c r="F9" s="51"/>
      <c r="G9" s="108"/>
      <c r="H9" s="108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108" t="s">
        <v>3</v>
      </c>
      <c r="H10" s="108"/>
    </row>
    <row r="11" customFormat="false" ht="12.75" hidden="false" customHeight="true" outlineLevel="0" collapsed="false">
      <c r="A11" s="7" t="s">
        <v>18</v>
      </c>
      <c r="B11" s="81" t="s">
        <v>117</v>
      </c>
      <c r="C11" s="81"/>
      <c r="D11" s="81"/>
      <c r="E11" s="9"/>
      <c r="F11" s="9" t="s">
        <v>118</v>
      </c>
      <c r="G11" s="9"/>
      <c r="H11" s="9"/>
    </row>
    <row r="12" customFormat="false" ht="12.75" hidden="false" customHeight="false" outlineLevel="0" collapsed="false">
      <c r="A12" s="7"/>
      <c r="B12" s="7" t="s">
        <v>10</v>
      </c>
      <c r="C12" s="7" t="s">
        <v>119</v>
      </c>
      <c r="D12" s="7" t="s">
        <v>120</v>
      </c>
      <c r="E12" s="11"/>
      <c r="F12" s="7" t="s">
        <v>10</v>
      </c>
      <c r="G12" s="7" t="s">
        <v>119</v>
      </c>
      <c r="H12" s="7" t="s">
        <v>120</v>
      </c>
    </row>
    <row r="13" customFormat="false" ht="12.75" hidden="false" customHeight="false" outlineLevel="0" collapsed="false">
      <c r="A13" s="109" t="s">
        <v>24</v>
      </c>
      <c r="B13" s="98" t="n">
        <v>35183</v>
      </c>
      <c r="C13" s="98" t="n">
        <v>1470</v>
      </c>
      <c r="D13" s="98" t="n">
        <v>33713</v>
      </c>
      <c r="E13" s="98"/>
      <c r="F13" s="98" t="n">
        <v>316163</v>
      </c>
      <c r="G13" s="98" t="n">
        <v>41445</v>
      </c>
      <c r="H13" s="98" t="n">
        <v>274718</v>
      </c>
    </row>
    <row r="14" customFormat="false" ht="12.75" hidden="false" customHeight="false" outlineLevel="0" collapsed="false">
      <c r="A14" s="110" t="s">
        <v>25</v>
      </c>
      <c r="B14" s="46" t="s">
        <v>40</v>
      </c>
      <c r="C14" s="46" t="s">
        <v>40</v>
      </c>
      <c r="D14" s="46" t="s">
        <v>40</v>
      </c>
      <c r="E14" s="46"/>
      <c r="F14" s="46" t="n">
        <v>3233</v>
      </c>
      <c r="G14" s="46" t="n">
        <v>3094</v>
      </c>
      <c r="H14" s="46" t="n">
        <v>139</v>
      </c>
    </row>
    <row r="15" customFormat="false" ht="12.75" hidden="false" customHeight="false" outlineLevel="0" collapsed="false">
      <c r="A15" s="109" t="s">
        <v>26</v>
      </c>
      <c r="B15" s="98" t="n">
        <v>33688</v>
      </c>
      <c r="C15" s="98" t="n">
        <v>359</v>
      </c>
      <c r="D15" s="98" t="n">
        <v>33329</v>
      </c>
      <c r="E15" s="98"/>
      <c r="F15" s="98" t="n">
        <v>55922</v>
      </c>
      <c r="G15" s="98" t="n">
        <v>13840</v>
      </c>
      <c r="H15" s="98" t="n">
        <v>42082</v>
      </c>
    </row>
    <row r="16" customFormat="false" ht="12.75" hidden="false" customHeight="false" outlineLevel="0" collapsed="false">
      <c r="A16" s="110" t="s">
        <v>27</v>
      </c>
      <c r="B16" s="46" t="n">
        <v>145293</v>
      </c>
      <c r="C16" s="46" t="n">
        <v>33395</v>
      </c>
      <c r="D16" s="46" t="n">
        <v>111898</v>
      </c>
      <c r="E16" s="46"/>
      <c r="F16" s="46" t="n">
        <v>671055</v>
      </c>
      <c r="G16" s="46" t="n">
        <v>33242</v>
      </c>
      <c r="H16" s="46" t="n">
        <v>637813</v>
      </c>
    </row>
    <row r="17" customFormat="false" ht="12.75" hidden="false" customHeight="false" outlineLevel="0" collapsed="false">
      <c r="A17" s="109" t="s">
        <v>28</v>
      </c>
      <c r="B17" s="98" t="n">
        <v>147</v>
      </c>
      <c r="C17" s="98" t="s">
        <v>40</v>
      </c>
      <c r="D17" s="98" t="n">
        <v>147</v>
      </c>
      <c r="E17" s="98"/>
      <c r="F17" s="98" t="n">
        <v>36968</v>
      </c>
      <c r="G17" s="98" t="n">
        <v>997</v>
      </c>
      <c r="H17" s="98" t="n">
        <v>35971</v>
      </c>
    </row>
    <row r="18" customFormat="false" ht="12.75" hidden="false" customHeight="false" outlineLevel="0" collapsed="false">
      <c r="A18" s="110" t="s">
        <v>29</v>
      </c>
      <c r="B18" s="46" t="n">
        <v>31213</v>
      </c>
      <c r="C18" s="46" t="n">
        <v>31093</v>
      </c>
      <c r="D18" s="46" t="n">
        <v>120</v>
      </c>
      <c r="E18" s="46"/>
      <c r="F18" s="46" t="n">
        <v>114885</v>
      </c>
      <c r="G18" s="46" t="n">
        <v>16478</v>
      </c>
      <c r="H18" s="46" t="n">
        <v>98407</v>
      </c>
    </row>
    <row r="19" customFormat="false" ht="12.75" hidden="false" customHeight="false" outlineLevel="0" collapsed="false">
      <c r="A19" s="109" t="s">
        <v>30</v>
      </c>
      <c r="B19" s="98" t="n">
        <v>10777</v>
      </c>
      <c r="C19" s="98" t="n">
        <v>6858</v>
      </c>
      <c r="D19" s="98" t="n">
        <v>3919</v>
      </c>
      <c r="E19" s="98"/>
      <c r="F19" s="98" t="n">
        <v>33210</v>
      </c>
      <c r="G19" s="98" t="n">
        <v>15856</v>
      </c>
      <c r="H19" s="98" t="n">
        <v>17354</v>
      </c>
    </row>
    <row r="20" customFormat="false" ht="12.75" hidden="false" customHeight="false" outlineLevel="0" collapsed="false">
      <c r="A20" s="110" t="s">
        <v>31</v>
      </c>
      <c r="B20" s="46" t="n">
        <v>60</v>
      </c>
      <c r="C20" s="46" t="n">
        <v>60</v>
      </c>
      <c r="D20" s="46" t="s">
        <v>40</v>
      </c>
      <c r="E20" s="46"/>
      <c r="F20" s="46" t="n">
        <v>3712</v>
      </c>
      <c r="G20" s="46" t="n">
        <v>3576</v>
      </c>
      <c r="H20" s="46" t="n">
        <v>136</v>
      </c>
    </row>
    <row r="21" customFormat="false" ht="12.75" hidden="false" customHeight="false" outlineLevel="0" collapsed="false">
      <c r="A21" s="109" t="s">
        <v>32</v>
      </c>
      <c r="B21" s="98" t="n">
        <v>594</v>
      </c>
      <c r="C21" s="98" t="n">
        <v>594</v>
      </c>
      <c r="D21" s="98" t="s">
        <v>40</v>
      </c>
      <c r="E21" s="98"/>
      <c r="F21" s="98" t="n">
        <v>23527</v>
      </c>
      <c r="G21" s="98" t="n">
        <v>4962</v>
      </c>
      <c r="H21" s="98" t="n">
        <v>18565</v>
      </c>
    </row>
    <row r="22" customFormat="false" ht="12.75" hidden="false" customHeight="false" outlineLevel="0" collapsed="false">
      <c r="A22" s="110" t="s">
        <v>33</v>
      </c>
      <c r="B22" s="46" t="n">
        <v>16163</v>
      </c>
      <c r="C22" s="46" t="n">
        <v>16163</v>
      </c>
      <c r="D22" s="46" t="s">
        <v>40</v>
      </c>
      <c r="E22" s="46"/>
      <c r="F22" s="46" t="n">
        <v>34257</v>
      </c>
      <c r="G22" s="46" t="n">
        <v>29176</v>
      </c>
      <c r="H22" s="46" t="n">
        <v>5081</v>
      </c>
    </row>
    <row r="23" customFormat="false" ht="12.75" hidden="false" customHeight="false" outlineLevel="0" collapsed="false">
      <c r="A23" s="109" t="s">
        <v>34</v>
      </c>
      <c r="B23" s="98" t="n">
        <v>681</v>
      </c>
      <c r="C23" s="98" t="n">
        <v>681</v>
      </c>
      <c r="D23" s="98" t="s">
        <v>40</v>
      </c>
      <c r="E23" s="98"/>
      <c r="F23" s="98" t="n">
        <v>9658</v>
      </c>
      <c r="G23" s="98" t="n">
        <v>7021</v>
      </c>
      <c r="H23" s="98" t="n">
        <v>2637</v>
      </c>
    </row>
    <row r="24" customFormat="false" ht="12.75" hidden="false" customHeight="false" outlineLevel="0" collapsed="false">
      <c r="A24" s="110" t="s">
        <v>35</v>
      </c>
      <c r="B24" s="46" t="n">
        <v>1200</v>
      </c>
      <c r="C24" s="46" t="n">
        <v>1200</v>
      </c>
      <c r="D24" s="46" t="s">
        <v>40</v>
      </c>
      <c r="E24" s="46"/>
      <c r="F24" s="46" t="n">
        <v>11817</v>
      </c>
      <c r="G24" s="46" t="n">
        <v>4684</v>
      </c>
      <c r="H24" s="46" t="n">
        <v>7133</v>
      </c>
    </row>
    <row r="25" customFormat="false" ht="12.75" hidden="false" customHeight="false" outlineLevel="0" collapsed="false">
      <c r="A25" s="109" t="s">
        <v>36</v>
      </c>
      <c r="B25" s="98" t="n">
        <v>35851</v>
      </c>
      <c r="C25" s="98" t="n">
        <v>28551</v>
      </c>
      <c r="D25" s="98" t="n">
        <v>7300</v>
      </c>
      <c r="E25" s="98"/>
      <c r="F25" s="98" t="n">
        <v>57647</v>
      </c>
      <c r="G25" s="98" t="n">
        <v>41915</v>
      </c>
      <c r="H25" s="98" t="n">
        <v>15732</v>
      </c>
    </row>
    <row r="26" customFormat="false" ht="12.75" hidden="false" customHeight="false" outlineLevel="0" collapsed="false">
      <c r="A26" s="110" t="s">
        <v>37</v>
      </c>
      <c r="B26" s="46" t="s">
        <v>40</v>
      </c>
      <c r="C26" s="46" t="s">
        <v>40</v>
      </c>
      <c r="D26" s="46" t="s">
        <v>40</v>
      </c>
      <c r="E26" s="46"/>
      <c r="F26" s="46" t="n">
        <v>2488</v>
      </c>
      <c r="G26" s="46" t="n">
        <v>2294</v>
      </c>
      <c r="H26" s="46" t="n">
        <v>194</v>
      </c>
    </row>
    <row r="27" customFormat="false" ht="12.75" hidden="false" customHeight="false" outlineLevel="0" collapsed="false">
      <c r="A27" s="109" t="s">
        <v>38</v>
      </c>
      <c r="B27" s="98" t="n">
        <v>305</v>
      </c>
      <c r="C27" s="98" t="n">
        <v>305</v>
      </c>
      <c r="D27" s="98" t="s">
        <v>40</v>
      </c>
      <c r="E27" s="98"/>
      <c r="F27" s="98" t="n">
        <v>30047</v>
      </c>
      <c r="G27" s="98" t="n">
        <v>14142</v>
      </c>
      <c r="H27" s="98" t="n">
        <v>15905</v>
      </c>
    </row>
    <row r="28" customFormat="false" ht="12.75" hidden="false" customHeight="false" outlineLevel="0" collapsed="false">
      <c r="A28" s="110" t="s">
        <v>39</v>
      </c>
      <c r="B28" s="46" t="n">
        <v>668</v>
      </c>
      <c r="C28" s="46" t="n">
        <v>668</v>
      </c>
      <c r="D28" s="46" t="s">
        <v>40</v>
      </c>
      <c r="E28" s="46"/>
      <c r="F28" s="46" t="s">
        <v>40</v>
      </c>
      <c r="G28" s="46" t="s">
        <v>40</v>
      </c>
      <c r="H28" s="46" t="s">
        <v>40</v>
      </c>
    </row>
    <row r="29" customFormat="false" ht="12.75" hidden="false" customHeight="false" outlineLevel="0" collapsed="false">
      <c r="A29" s="109" t="s">
        <v>41</v>
      </c>
      <c r="B29" s="98" t="n">
        <v>27935</v>
      </c>
      <c r="C29" s="98" t="n">
        <v>27935</v>
      </c>
      <c r="D29" s="98" t="s">
        <v>40</v>
      </c>
      <c r="E29" s="98"/>
      <c r="F29" s="98" t="n">
        <v>27685</v>
      </c>
      <c r="G29" s="98" t="n">
        <v>11893</v>
      </c>
      <c r="H29" s="98" t="n">
        <v>15792</v>
      </c>
    </row>
    <row r="30" customFormat="false" ht="12.75" hidden="false" customHeight="false" outlineLevel="0" collapsed="false">
      <c r="A30" s="110" t="s">
        <v>42</v>
      </c>
      <c r="B30" s="46" t="n">
        <v>1458</v>
      </c>
      <c r="C30" s="46" t="n">
        <v>1458</v>
      </c>
      <c r="D30" s="46" t="s">
        <v>40</v>
      </c>
      <c r="E30" s="46"/>
      <c r="F30" s="46" t="n">
        <v>79256</v>
      </c>
      <c r="G30" s="46" t="n">
        <v>70144</v>
      </c>
      <c r="H30" s="46" t="n">
        <v>9112</v>
      </c>
    </row>
    <row r="31" customFormat="false" ht="12.75" hidden="false" customHeight="false" outlineLevel="0" collapsed="false">
      <c r="A31" s="109" t="s">
        <v>43</v>
      </c>
      <c r="B31" s="98" t="n">
        <v>8644</v>
      </c>
      <c r="C31" s="98" t="n">
        <v>8644</v>
      </c>
      <c r="D31" s="98" t="s">
        <v>40</v>
      </c>
      <c r="E31" s="98"/>
      <c r="F31" s="98" t="n">
        <v>30589</v>
      </c>
      <c r="G31" s="98" t="n">
        <v>9093</v>
      </c>
      <c r="H31" s="98" t="n">
        <v>21496</v>
      </c>
    </row>
    <row r="32" customFormat="false" ht="12.75" hidden="false" customHeight="false" outlineLevel="0" collapsed="false">
      <c r="A32" s="110" t="s">
        <v>126</v>
      </c>
      <c r="B32" s="46" t="n">
        <v>709</v>
      </c>
      <c r="C32" s="46" t="n">
        <v>497</v>
      </c>
      <c r="D32" s="46" t="n">
        <v>212</v>
      </c>
      <c r="E32" s="46"/>
      <c r="F32" s="46" t="n">
        <v>17050</v>
      </c>
      <c r="G32" s="46" t="n">
        <v>9582</v>
      </c>
      <c r="H32" s="46" t="n">
        <v>7468</v>
      </c>
    </row>
    <row r="33" customFormat="false" ht="12.75" hidden="false" customHeight="false" outlineLevel="0" collapsed="false">
      <c r="A33" s="109" t="s">
        <v>45</v>
      </c>
      <c r="B33" s="98" t="n">
        <v>6216</v>
      </c>
      <c r="C33" s="98" t="n">
        <v>5876</v>
      </c>
      <c r="D33" s="98" t="n">
        <v>340</v>
      </c>
      <c r="E33" s="98"/>
      <c r="F33" s="98" t="n">
        <v>23503</v>
      </c>
      <c r="G33" s="98" t="n">
        <v>5836</v>
      </c>
      <c r="H33" s="98" t="n">
        <v>17667</v>
      </c>
    </row>
    <row r="34" customFormat="false" ht="12.75" hidden="false" customHeight="false" outlineLevel="0" collapsed="false">
      <c r="A34" s="110" t="s">
        <v>46</v>
      </c>
      <c r="B34" s="46" t="n">
        <v>11546</v>
      </c>
      <c r="C34" s="46" t="n">
        <v>8167</v>
      </c>
      <c r="D34" s="46" t="n">
        <v>3379</v>
      </c>
      <c r="E34" s="46"/>
      <c r="F34" s="46" t="n">
        <v>78280</v>
      </c>
      <c r="G34" s="46" t="n">
        <v>42725</v>
      </c>
      <c r="H34" s="46" t="n">
        <v>35555</v>
      </c>
    </row>
    <row r="35" customFormat="false" ht="12.75" hidden="false" customHeight="false" outlineLevel="0" collapsed="false">
      <c r="A35" s="109" t="s">
        <v>47</v>
      </c>
      <c r="B35" s="98" t="n">
        <v>1726</v>
      </c>
      <c r="C35" s="98" t="n">
        <v>168</v>
      </c>
      <c r="D35" s="98" t="n">
        <v>1558</v>
      </c>
      <c r="E35" s="98"/>
      <c r="F35" s="98" t="n">
        <v>116676</v>
      </c>
      <c r="G35" s="98" t="n">
        <v>18224</v>
      </c>
      <c r="H35" s="98" t="n">
        <v>98452</v>
      </c>
    </row>
    <row r="36" customFormat="false" ht="12.75" hidden="false" customHeight="false" outlineLevel="0" collapsed="false">
      <c r="A36" s="110" t="s">
        <v>48</v>
      </c>
      <c r="B36" s="46" t="n">
        <v>3374</v>
      </c>
      <c r="C36" s="46" t="n">
        <v>3374</v>
      </c>
      <c r="D36" s="46" t="s">
        <v>40</v>
      </c>
      <c r="E36" s="46"/>
      <c r="F36" s="46" t="n">
        <v>3552</v>
      </c>
      <c r="G36" s="46" t="n">
        <v>2973</v>
      </c>
      <c r="H36" s="46" t="n">
        <v>579</v>
      </c>
    </row>
    <row r="37" customFormat="false" ht="12.75" hidden="false" customHeight="false" outlineLevel="0" collapsed="false">
      <c r="A37" s="109" t="s">
        <v>49</v>
      </c>
      <c r="B37" s="98" t="n">
        <v>19551</v>
      </c>
      <c r="C37" s="98" t="n">
        <v>15033</v>
      </c>
      <c r="D37" s="98" t="n">
        <v>4518</v>
      </c>
      <c r="E37" s="98"/>
      <c r="F37" s="98" t="n">
        <v>60622</v>
      </c>
      <c r="G37" s="98" t="n">
        <v>19568</v>
      </c>
      <c r="H37" s="98" t="n">
        <v>41054</v>
      </c>
    </row>
    <row r="38" customFormat="false" ht="12.75" hidden="false" customHeight="false" outlineLevel="0" collapsed="false">
      <c r="A38" s="110" t="s">
        <v>50</v>
      </c>
      <c r="B38" s="46" t="n">
        <v>121242</v>
      </c>
      <c r="C38" s="46" t="n">
        <v>15941</v>
      </c>
      <c r="D38" s="46" t="n">
        <v>105301</v>
      </c>
      <c r="E38" s="46"/>
      <c r="F38" s="46" t="n">
        <v>209119</v>
      </c>
      <c r="G38" s="46" t="n">
        <v>61812</v>
      </c>
      <c r="H38" s="46" t="n">
        <v>147307</v>
      </c>
    </row>
    <row r="39" customFormat="false" ht="12.75" hidden="false" customHeight="false" outlineLevel="0" collapsed="false">
      <c r="A39" s="109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11" t="s">
        <v>10</v>
      </c>
      <c r="B40" s="29" t="n">
        <v>514224</v>
      </c>
      <c r="C40" s="29" t="n">
        <v>208490</v>
      </c>
      <c r="D40" s="29" t="n">
        <v>305734</v>
      </c>
      <c r="E40" s="29"/>
      <c r="F40" s="29" t="n">
        <v>2050921</v>
      </c>
      <c r="G40" s="29" t="n">
        <v>484572</v>
      </c>
      <c r="H40" s="29" t="n">
        <v>1566349</v>
      </c>
    </row>
    <row r="41" customFormat="false" ht="12.75" hidden="false" customHeight="false" outlineLevel="0" collapsed="false">
      <c r="A41" s="112"/>
      <c r="B41" s="32"/>
      <c r="C41" s="32"/>
      <c r="D41" s="113"/>
      <c r="E41" s="32"/>
      <c r="F41" s="32"/>
      <c r="G41" s="32"/>
      <c r="H41" s="32"/>
    </row>
    <row r="42" customFormat="false" ht="12.75" hidden="false" customHeight="false" outlineLevel="0" collapsed="false">
      <c r="A42" s="32" t="s">
        <v>13</v>
      </c>
    </row>
    <row r="43" customFormat="false" ht="12.75" hidden="false" customHeight="false" outlineLevel="0" collapsed="false">
      <c r="A43" s="32" t="s">
        <v>14</v>
      </c>
    </row>
    <row r="44" customFormat="false" ht="12.75" hidden="false" customHeight="false" outlineLevel="0" collapsed="false">
      <c r="A44" s="49" t="s">
        <v>51</v>
      </c>
      <c r="B44" s="114"/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7</v>
      </c>
      <c r="B6" s="51"/>
      <c r="C6" s="51"/>
      <c r="D6" s="51"/>
      <c r="E6" s="51"/>
      <c r="F6" s="51"/>
      <c r="G6" s="51"/>
      <c r="H6" s="52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1"/>
      <c r="G7" s="51"/>
      <c r="H7" s="52"/>
    </row>
    <row r="8" customFormat="false" ht="15" hidden="false" customHeight="false" outlineLevel="0" collapsed="false">
      <c r="A8" s="62" t="s">
        <v>125</v>
      </c>
      <c r="B8" s="51"/>
      <c r="C8" s="51"/>
      <c r="D8" s="51"/>
      <c r="E8" s="51"/>
      <c r="F8" s="51"/>
      <c r="G8" s="51"/>
      <c r="H8" s="52"/>
    </row>
    <row r="9" customFormat="false" ht="12.75" hidden="false" customHeight="true" outlineLevel="0" collapsed="false">
      <c r="A9" s="119" t="n">
        <v>2011</v>
      </c>
      <c r="B9" s="51"/>
      <c r="C9" s="51"/>
      <c r="D9" s="51"/>
      <c r="E9" s="51"/>
      <c r="F9" s="51"/>
      <c r="G9" s="51"/>
      <c r="H9" s="52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120" t="s">
        <v>122</v>
      </c>
      <c r="H10" s="120"/>
    </row>
    <row r="11" customFormat="false" ht="12.75" hidden="false" customHeight="true" outlineLevel="0" collapsed="false">
      <c r="A11" s="7" t="s">
        <v>18</v>
      </c>
      <c r="B11" s="81" t="s">
        <v>117</v>
      </c>
      <c r="C11" s="81"/>
      <c r="D11" s="81"/>
      <c r="E11" s="9"/>
      <c r="F11" s="9" t="s">
        <v>128</v>
      </c>
      <c r="G11" s="9"/>
      <c r="H11" s="9"/>
    </row>
    <row r="12" customFormat="false" ht="12.75" hidden="false" customHeight="false" outlineLevel="0" collapsed="false">
      <c r="A12" s="7"/>
      <c r="B12" s="7" t="s">
        <v>10</v>
      </c>
      <c r="C12" s="7" t="s">
        <v>119</v>
      </c>
      <c r="D12" s="7" t="s">
        <v>120</v>
      </c>
      <c r="E12" s="11"/>
      <c r="F12" s="7" t="s">
        <v>10</v>
      </c>
      <c r="G12" s="7" t="s">
        <v>119</v>
      </c>
      <c r="H12" s="7" t="s">
        <v>120</v>
      </c>
    </row>
    <row r="13" customFormat="false" ht="12.75" hidden="false" customHeight="false" outlineLevel="0" collapsed="false">
      <c r="A13" s="42" t="s">
        <v>24</v>
      </c>
      <c r="B13" s="121" t="n">
        <v>559</v>
      </c>
      <c r="C13" s="98" t="n">
        <v>28</v>
      </c>
      <c r="D13" s="98" t="n">
        <v>531</v>
      </c>
      <c r="E13" s="98"/>
      <c r="F13" s="98" t="n">
        <v>3504</v>
      </c>
      <c r="G13" s="98" t="n">
        <v>315</v>
      </c>
      <c r="H13" s="98" t="n">
        <v>3189</v>
      </c>
    </row>
    <row r="14" customFormat="false" ht="12.75" hidden="false" customHeight="false" outlineLevel="0" collapsed="false">
      <c r="A14" s="44" t="s">
        <v>25</v>
      </c>
      <c r="B14" s="45" t="s">
        <v>40</v>
      </c>
      <c r="C14" s="46" t="s">
        <v>40</v>
      </c>
      <c r="D14" s="46" t="s">
        <v>40</v>
      </c>
      <c r="E14" s="46"/>
      <c r="F14" s="46" t="n">
        <v>30</v>
      </c>
      <c r="G14" s="46" t="n">
        <v>29</v>
      </c>
      <c r="H14" s="46" t="n">
        <v>1</v>
      </c>
    </row>
    <row r="15" customFormat="false" ht="12.75" hidden="false" customHeight="false" outlineLevel="0" collapsed="false">
      <c r="A15" s="42" t="s">
        <v>26</v>
      </c>
      <c r="B15" s="43" t="n">
        <v>187</v>
      </c>
      <c r="C15" s="98" t="n">
        <v>5</v>
      </c>
      <c r="D15" s="98" t="n">
        <v>182</v>
      </c>
      <c r="E15" s="98"/>
      <c r="F15" s="98" t="n">
        <v>452</v>
      </c>
      <c r="G15" s="98" t="n">
        <v>102</v>
      </c>
      <c r="H15" s="98" t="n">
        <v>350</v>
      </c>
    </row>
    <row r="16" customFormat="false" ht="12.75" hidden="false" customHeight="false" outlineLevel="0" collapsed="false">
      <c r="A16" s="44" t="s">
        <v>27</v>
      </c>
      <c r="B16" s="45" t="n">
        <v>2486</v>
      </c>
      <c r="C16" s="46" t="n">
        <v>643</v>
      </c>
      <c r="D16" s="46" t="n">
        <v>1843</v>
      </c>
      <c r="E16" s="46"/>
      <c r="F16" s="46" t="n">
        <v>5880</v>
      </c>
      <c r="G16" s="46" t="n">
        <v>259</v>
      </c>
      <c r="H16" s="46" t="n">
        <v>5621</v>
      </c>
    </row>
    <row r="17" customFormat="false" ht="12.75" hidden="false" customHeight="false" outlineLevel="0" collapsed="false">
      <c r="A17" s="42" t="s">
        <v>28</v>
      </c>
      <c r="B17" s="43" t="n">
        <v>2</v>
      </c>
      <c r="C17" s="98" t="s">
        <v>40</v>
      </c>
      <c r="D17" s="98" t="n">
        <v>2</v>
      </c>
      <c r="E17" s="98"/>
      <c r="F17" s="98" t="n">
        <v>285</v>
      </c>
      <c r="G17" s="98" t="n">
        <v>7</v>
      </c>
      <c r="H17" s="98" t="n">
        <v>278</v>
      </c>
    </row>
    <row r="18" customFormat="false" ht="12.75" hidden="false" customHeight="false" outlineLevel="0" collapsed="false">
      <c r="A18" s="44" t="s">
        <v>29</v>
      </c>
      <c r="B18" s="45" t="n">
        <v>392</v>
      </c>
      <c r="C18" s="46" t="n">
        <v>391</v>
      </c>
      <c r="D18" s="46" t="n">
        <v>1</v>
      </c>
      <c r="E18" s="46"/>
      <c r="F18" s="46" t="n">
        <v>1109</v>
      </c>
      <c r="G18" s="46" t="n">
        <v>149</v>
      </c>
      <c r="H18" s="46" t="n">
        <v>960</v>
      </c>
    </row>
    <row r="19" customFormat="false" ht="12.75" hidden="false" customHeight="false" outlineLevel="0" collapsed="false">
      <c r="A19" s="42" t="s">
        <v>30</v>
      </c>
      <c r="B19" s="43" t="n">
        <v>217</v>
      </c>
      <c r="C19" s="98" t="n">
        <v>122</v>
      </c>
      <c r="D19" s="98" t="n">
        <v>95</v>
      </c>
      <c r="E19" s="98"/>
      <c r="F19" s="98" t="n">
        <v>329</v>
      </c>
      <c r="G19" s="98" t="n">
        <v>112</v>
      </c>
      <c r="H19" s="98" t="n">
        <v>217</v>
      </c>
    </row>
    <row r="20" customFormat="false" ht="12.75" hidden="false" customHeight="false" outlineLevel="0" collapsed="false">
      <c r="A20" s="44" t="s">
        <v>31</v>
      </c>
      <c r="B20" s="45" t="n">
        <v>1</v>
      </c>
      <c r="C20" s="46" t="n">
        <v>1</v>
      </c>
      <c r="D20" s="46" t="s">
        <v>40</v>
      </c>
      <c r="E20" s="46"/>
      <c r="F20" s="46" t="n">
        <v>31</v>
      </c>
      <c r="G20" s="46" t="n">
        <v>29</v>
      </c>
      <c r="H20" s="46" t="n">
        <v>2</v>
      </c>
    </row>
    <row r="21" customFormat="false" ht="12.75" hidden="false" customHeight="false" outlineLevel="0" collapsed="false">
      <c r="A21" s="42" t="s">
        <v>32</v>
      </c>
      <c r="B21" s="43" t="n">
        <v>11</v>
      </c>
      <c r="C21" s="98" t="n">
        <v>11</v>
      </c>
      <c r="D21" s="98" t="s">
        <v>40</v>
      </c>
      <c r="E21" s="98"/>
      <c r="F21" s="98" t="n">
        <v>96</v>
      </c>
      <c r="G21" s="98" t="n">
        <v>43</v>
      </c>
      <c r="H21" s="98" t="n">
        <v>53</v>
      </c>
    </row>
    <row r="22" customFormat="false" ht="12.75" hidden="false" customHeight="false" outlineLevel="0" collapsed="false">
      <c r="A22" s="44" t="s">
        <v>33</v>
      </c>
      <c r="B22" s="45" t="n">
        <v>156</v>
      </c>
      <c r="C22" s="46" t="n">
        <v>156</v>
      </c>
      <c r="D22" s="46" t="s">
        <v>40</v>
      </c>
      <c r="E22" s="46"/>
      <c r="F22" s="46" t="n">
        <v>329</v>
      </c>
      <c r="G22" s="46" t="n">
        <v>259</v>
      </c>
      <c r="H22" s="46" t="n">
        <v>70</v>
      </c>
    </row>
    <row r="23" customFormat="false" ht="12.75" hidden="false" customHeight="false" outlineLevel="0" collapsed="false">
      <c r="A23" s="42" t="s">
        <v>34</v>
      </c>
      <c r="B23" s="43" t="n">
        <v>13</v>
      </c>
      <c r="C23" s="98" t="n">
        <v>13</v>
      </c>
      <c r="D23" s="98" t="s">
        <v>40</v>
      </c>
      <c r="E23" s="98"/>
      <c r="F23" s="98" t="n">
        <v>48</v>
      </c>
      <c r="G23" s="98" t="n">
        <v>38</v>
      </c>
      <c r="H23" s="98" t="n">
        <v>10</v>
      </c>
    </row>
    <row r="24" customFormat="false" ht="12.75" hidden="false" customHeight="false" outlineLevel="0" collapsed="false">
      <c r="A24" s="44" t="s">
        <v>35</v>
      </c>
      <c r="B24" s="45" t="n">
        <v>40</v>
      </c>
      <c r="C24" s="46" t="n">
        <v>40</v>
      </c>
      <c r="D24" s="46" t="s">
        <v>40</v>
      </c>
      <c r="E24" s="46"/>
      <c r="F24" s="46" t="n">
        <v>77</v>
      </c>
      <c r="G24" s="46" t="n">
        <v>35</v>
      </c>
      <c r="H24" s="46" t="n">
        <v>42</v>
      </c>
    </row>
    <row r="25" customFormat="false" ht="12.75" hidden="false" customHeight="false" outlineLevel="0" collapsed="false">
      <c r="A25" s="42" t="s">
        <v>36</v>
      </c>
      <c r="B25" s="43" t="n">
        <v>504</v>
      </c>
      <c r="C25" s="98" t="n">
        <v>413</v>
      </c>
      <c r="D25" s="98" t="n">
        <v>91</v>
      </c>
      <c r="E25" s="98"/>
      <c r="F25" s="98" t="n">
        <v>425</v>
      </c>
      <c r="G25" s="98" t="n">
        <v>281</v>
      </c>
      <c r="H25" s="98" t="n">
        <v>144</v>
      </c>
    </row>
    <row r="26" customFormat="false" ht="12.75" hidden="false" customHeight="false" outlineLevel="0" collapsed="false">
      <c r="A26" s="44" t="s">
        <v>37</v>
      </c>
      <c r="B26" s="45" t="s">
        <v>40</v>
      </c>
      <c r="C26" s="46" t="s">
        <v>40</v>
      </c>
      <c r="D26" s="46" t="s">
        <v>40</v>
      </c>
      <c r="E26" s="46"/>
      <c r="F26" s="46" t="n">
        <v>22</v>
      </c>
      <c r="G26" s="46" t="n">
        <v>19</v>
      </c>
      <c r="H26" s="46" t="n">
        <v>3</v>
      </c>
    </row>
    <row r="27" customFormat="false" ht="12.75" hidden="false" customHeight="false" outlineLevel="0" collapsed="false">
      <c r="A27" s="42" t="s">
        <v>38</v>
      </c>
      <c r="B27" s="43" t="n">
        <v>5</v>
      </c>
      <c r="C27" s="98" t="n">
        <v>5</v>
      </c>
      <c r="D27" s="98" t="s">
        <v>40</v>
      </c>
      <c r="E27" s="98"/>
      <c r="F27" s="98" t="n">
        <v>250</v>
      </c>
      <c r="G27" s="98" t="n">
        <v>112</v>
      </c>
      <c r="H27" s="98" t="n">
        <v>138</v>
      </c>
    </row>
    <row r="28" customFormat="false" ht="12.75" hidden="false" customHeight="false" outlineLevel="0" collapsed="false">
      <c r="A28" s="44" t="s">
        <v>39</v>
      </c>
      <c r="B28" s="45" t="n">
        <v>13</v>
      </c>
      <c r="C28" s="46" t="n">
        <v>13</v>
      </c>
      <c r="D28" s="46" t="s">
        <v>40</v>
      </c>
      <c r="E28" s="46"/>
      <c r="F28" s="46" t="s">
        <v>40</v>
      </c>
      <c r="G28" s="46" t="s">
        <v>40</v>
      </c>
      <c r="H28" s="46" t="s">
        <v>40</v>
      </c>
    </row>
    <row r="29" customFormat="false" ht="12.75" hidden="false" customHeight="false" outlineLevel="0" collapsed="false">
      <c r="A29" s="42" t="s">
        <v>41</v>
      </c>
      <c r="B29" s="43" t="n">
        <v>242</v>
      </c>
      <c r="C29" s="98" t="n">
        <v>242</v>
      </c>
      <c r="D29" s="98" t="s">
        <v>40</v>
      </c>
      <c r="E29" s="98"/>
      <c r="F29" s="98" t="n">
        <v>199</v>
      </c>
      <c r="G29" s="98" t="n">
        <v>80</v>
      </c>
      <c r="H29" s="98" t="n">
        <v>119</v>
      </c>
    </row>
    <row r="30" customFormat="false" ht="12.75" hidden="false" customHeight="false" outlineLevel="0" collapsed="false">
      <c r="A30" s="44" t="s">
        <v>42</v>
      </c>
      <c r="B30" s="45" t="n">
        <v>40</v>
      </c>
      <c r="C30" s="46" t="n">
        <v>40</v>
      </c>
      <c r="D30" s="46" t="s">
        <v>40</v>
      </c>
      <c r="E30" s="46"/>
      <c r="F30" s="46" t="n">
        <v>666</v>
      </c>
      <c r="G30" s="46" t="n">
        <v>568</v>
      </c>
      <c r="H30" s="46" t="n">
        <v>98</v>
      </c>
    </row>
    <row r="31" customFormat="false" ht="12.75" hidden="false" customHeight="false" outlineLevel="0" collapsed="false">
      <c r="A31" s="42" t="s">
        <v>43</v>
      </c>
      <c r="B31" s="43" t="n">
        <v>67</v>
      </c>
      <c r="C31" s="98" t="n">
        <v>67</v>
      </c>
      <c r="D31" s="98" t="s">
        <v>40</v>
      </c>
      <c r="E31" s="98"/>
      <c r="F31" s="98" t="n">
        <v>307</v>
      </c>
      <c r="G31" s="98" t="n">
        <v>63</v>
      </c>
      <c r="H31" s="98" t="n">
        <v>244</v>
      </c>
    </row>
    <row r="32" customFormat="false" ht="12.75" hidden="false" customHeight="false" outlineLevel="0" collapsed="false">
      <c r="A32" s="44" t="s">
        <v>126</v>
      </c>
      <c r="B32" s="45" t="n">
        <v>14</v>
      </c>
      <c r="C32" s="46" t="n">
        <v>12</v>
      </c>
      <c r="D32" s="46" t="n">
        <v>2</v>
      </c>
      <c r="E32" s="46"/>
      <c r="F32" s="46" t="n">
        <v>185</v>
      </c>
      <c r="G32" s="46" t="n">
        <v>106</v>
      </c>
      <c r="H32" s="46" t="n">
        <v>79</v>
      </c>
    </row>
    <row r="33" customFormat="false" ht="12.75" hidden="false" customHeight="false" outlineLevel="0" collapsed="false">
      <c r="A33" s="42" t="s">
        <v>45</v>
      </c>
      <c r="B33" s="43" t="n">
        <v>106</v>
      </c>
      <c r="C33" s="98" t="n">
        <v>102</v>
      </c>
      <c r="D33" s="98" t="n">
        <v>4</v>
      </c>
      <c r="E33" s="98"/>
      <c r="F33" s="98" t="n">
        <v>233</v>
      </c>
      <c r="G33" s="98" t="n">
        <v>46</v>
      </c>
      <c r="H33" s="98" t="n">
        <v>187</v>
      </c>
    </row>
    <row r="34" customFormat="false" ht="12.75" hidden="false" customHeight="false" outlineLevel="0" collapsed="false">
      <c r="A34" s="44" t="s">
        <v>46</v>
      </c>
      <c r="B34" s="45" t="n">
        <v>208</v>
      </c>
      <c r="C34" s="46" t="n">
        <v>144</v>
      </c>
      <c r="D34" s="46" t="n">
        <v>64</v>
      </c>
      <c r="E34" s="46"/>
      <c r="F34" s="46" t="n">
        <v>825</v>
      </c>
      <c r="G34" s="46" t="n">
        <v>391</v>
      </c>
      <c r="H34" s="46" t="n">
        <v>434</v>
      </c>
    </row>
    <row r="35" customFormat="false" ht="12.75" hidden="false" customHeight="false" outlineLevel="0" collapsed="false">
      <c r="A35" s="42" t="s">
        <v>47</v>
      </c>
      <c r="B35" s="43" t="n">
        <v>27</v>
      </c>
      <c r="C35" s="98" t="n">
        <v>3</v>
      </c>
      <c r="D35" s="98" t="n">
        <v>24</v>
      </c>
      <c r="E35" s="98"/>
      <c r="F35" s="98" t="n">
        <v>936</v>
      </c>
      <c r="G35" s="98" t="n">
        <v>104</v>
      </c>
      <c r="H35" s="98" t="n">
        <v>832</v>
      </c>
    </row>
    <row r="36" customFormat="false" ht="12.75" hidden="false" customHeight="false" outlineLevel="0" collapsed="false">
      <c r="A36" s="44" t="s">
        <v>48</v>
      </c>
      <c r="B36" s="45" t="n">
        <v>51</v>
      </c>
      <c r="C36" s="46" t="n">
        <v>51</v>
      </c>
      <c r="D36" s="46" t="s">
        <v>40</v>
      </c>
      <c r="E36" s="46"/>
      <c r="F36" s="46" t="n">
        <v>25</v>
      </c>
      <c r="G36" s="46" t="n">
        <v>20</v>
      </c>
      <c r="H36" s="46" t="n">
        <v>5</v>
      </c>
    </row>
    <row r="37" customFormat="false" ht="12.75" hidden="false" customHeight="false" outlineLevel="0" collapsed="false">
      <c r="A37" s="42" t="s">
        <v>49</v>
      </c>
      <c r="B37" s="43" t="n">
        <v>444</v>
      </c>
      <c r="C37" s="98" t="n">
        <v>242</v>
      </c>
      <c r="D37" s="98" t="n">
        <v>202</v>
      </c>
      <c r="E37" s="98"/>
      <c r="F37" s="98" t="n">
        <v>508</v>
      </c>
      <c r="G37" s="98" t="n">
        <v>167</v>
      </c>
      <c r="H37" s="98" t="n">
        <v>341</v>
      </c>
    </row>
    <row r="38" customFormat="false" ht="12.75" hidden="false" customHeight="false" outlineLevel="0" collapsed="false">
      <c r="A38" s="44" t="s">
        <v>50</v>
      </c>
      <c r="B38" s="45" t="n">
        <v>2005</v>
      </c>
      <c r="C38" s="46" t="n">
        <v>305</v>
      </c>
      <c r="D38" s="46" t="n">
        <v>1700</v>
      </c>
      <c r="E38" s="46"/>
      <c r="F38" s="46" t="n">
        <v>2092</v>
      </c>
      <c r="G38" s="46" t="n">
        <v>591</v>
      </c>
      <c r="H38" s="46" t="n">
        <v>1501</v>
      </c>
    </row>
    <row r="39" customFormat="false" ht="12.75" hidden="false" customHeight="false" outlineLevel="0" collapsed="false">
      <c r="A39" s="42"/>
      <c r="B39" s="65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47" t="s">
        <v>10</v>
      </c>
      <c r="B40" s="29" t="n">
        <v>7790</v>
      </c>
      <c r="C40" s="29" t="n">
        <v>3049</v>
      </c>
      <c r="D40" s="29" t="n">
        <v>4741</v>
      </c>
      <c r="E40" s="29"/>
      <c r="F40" s="29" t="n">
        <v>18843</v>
      </c>
      <c r="G40" s="29" t="n">
        <v>3925</v>
      </c>
      <c r="H40" s="29" t="n">
        <v>14918</v>
      </c>
    </row>
    <row r="41" customFormat="false" ht="12.75" hidden="false" customHeight="false" outlineLevel="0" collapsed="false">
      <c r="A41" s="42"/>
      <c r="B41" s="116"/>
      <c r="C41" s="116"/>
      <c r="D41" s="116"/>
      <c r="E41" s="116"/>
      <c r="F41" s="116"/>
      <c r="G41" s="116"/>
      <c r="H41" s="116"/>
    </row>
    <row r="42" customFormat="false" ht="12.75" hidden="false" customHeight="false" outlineLevel="0" collapsed="false">
      <c r="A42" s="42" t="s">
        <v>13</v>
      </c>
      <c r="B42" s="32"/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32" t="s">
        <v>14</v>
      </c>
      <c r="B43" s="32"/>
      <c r="C43" s="32"/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49" t="s">
        <v>51</v>
      </c>
      <c r="B44" s="114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36" t="s">
        <v>15</v>
      </c>
      <c r="B6" s="37"/>
      <c r="C6" s="37"/>
      <c r="D6" s="37"/>
      <c r="E6" s="37"/>
      <c r="F6" s="32"/>
    </row>
    <row r="7" customFormat="false" ht="12.75" hidden="false" customHeight="true" outlineLevel="0" collapsed="false">
      <c r="A7" s="36" t="s">
        <v>16</v>
      </c>
      <c r="B7" s="37"/>
      <c r="C7" s="37"/>
      <c r="D7" s="37"/>
      <c r="E7" s="37"/>
      <c r="F7" s="32"/>
    </row>
    <row r="8" customFormat="false" ht="12" hidden="false" customHeight="true" outlineLevel="0" collapsed="false">
      <c r="A8" s="36" t="s">
        <v>17</v>
      </c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38" t="s">
        <v>3</v>
      </c>
    </row>
    <row r="10" customFormat="false" ht="12.75" hidden="false" customHeight="true" outlineLevel="0" collapsed="false">
      <c r="A10" s="7" t="s">
        <v>18</v>
      </c>
      <c r="B10" s="41" t="s">
        <v>19</v>
      </c>
      <c r="C10" s="41"/>
      <c r="D10" s="9"/>
      <c r="E10" s="41" t="s">
        <v>20</v>
      </c>
      <c r="F10" s="41"/>
    </row>
    <row r="11" customFormat="false" ht="12.75" hidden="false" customHeight="false" outlineLevel="0" collapsed="false">
      <c r="A11" s="7"/>
      <c r="B11" s="7" t="s">
        <v>11</v>
      </c>
      <c r="C11" s="7" t="s">
        <v>21</v>
      </c>
      <c r="D11" s="11"/>
      <c r="E11" s="7" t="s">
        <v>2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16" t="n">
        <v>175878</v>
      </c>
      <c r="C12" s="16" t="n">
        <v>269159</v>
      </c>
      <c r="D12" s="43"/>
      <c r="E12" s="16" t="n">
        <v>175468</v>
      </c>
      <c r="F12" s="16" t="n">
        <v>245714</v>
      </c>
    </row>
    <row r="13" customFormat="false" ht="12.75" hidden="false" customHeight="false" outlineLevel="0" collapsed="false">
      <c r="A13" s="44" t="s">
        <v>25</v>
      </c>
      <c r="B13" s="21" t="n">
        <v>211</v>
      </c>
      <c r="C13" s="21" t="n">
        <v>211</v>
      </c>
      <c r="D13" s="45"/>
      <c r="E13" s="21" t="n">
        <v>3022</v>
      </c>
      <c r="F13" s="21" t="n">
        <v>4895</v>
      </c>
    </row>
    <row r="14" customFormat="false" ht="12.75" hidden="false" customHeight="false" outlineLevel="0" collapsed="false">
      <c r="A14" s="42" t="s">
        <v>26</v>
      </c>
      <c r="B14" s="16" t="n">
        <v>15274</v>
      </c>
      <c r="C14" s="16" t="n">
        <v>18837</v>
      </c>
      <c r="D14" s="43"/>
      <c r="E14" s="16" t="n">
        <v>74336</v>
      </c>
      <c r="F14" s="16" t="n">
        <v>88276</v>
      </c>
    </row>
    <row r="15" customFormat="false" ht="12.75" hidden="false" customHeight="false" outlineLevel="0" collapsed="false">
      <c r="A15" s="44" t="s">
        <v>27</v>
      </c>
      <c r="B15" s="21" t="n">
        <v>502998</v>
      </c>
      <c r="C15" s="21" t="n">
        <v>596520</v>
      </c>
      <c r="D15" s="45"/>
      <c r="E15" s="21" t="n">
        <v>313350</v>
      </c>
      <c r="F15" s="21" t="n">
        <v>457126</v>
      </c>
    </row>
    <row r="16" customFormat="false" ht="12.75" hidden="false" customHeight="false" outlineLevel="0" collapsed="false">
      <c r="A16" s="42" t="s">
        <v>28</v>
      </c>
      <c r="B16" s="16" t="n">
        <v>10069</v>
      </c>
      <c r="C16" s="16" t="n">
        <v>20786</v>
      </c>
      <c r="D16" s="43"/>
      <c r="E16" s="16" t="n">
        <v>27046</v>
      </c>
      <c r="F16" s="16" t="n">
        <v>39890</v>
      </c>
    </row>
    <row r="17" customFormat="false" ht="12.75" hidden="false" customHeight="false" outlineLevel="0" collapsed="false">
      <c r="A17" s="44" t="s">
        <v>29</v>
      </c>
      <c r="B17" s="21" t="n">
        <v>96982</v>
      </c>
      <c r="C17" s="21" t="n">
        <v>110291</v>
      </c>
      <c r="D17" s="45"/>
      <c r="E17" s="21" t="n">
        <v>49116</v>
      </c>
      <c r="F17" s="21" t="n">
        <v>56286</v>
      </c>
    </row>
    <row r="18" customFormat="false" ht="12.75" hidden="false" customHeight="false" outlineLevel="0" collapsed="false">
      <c r="A18" s="42" t="s">
        <v>30</v>
      </c>
      <c r="B18" s="16" t="n">
        <v>11445</v>
      </c>
      <c r="C18" s="16" t="n">
        <v>13807</v>
      </c>
      <c r="D18" s="43"/>
      <c r="E18" s="16" t="n">
        <v>32542</v>
      </c>
      <c r="F18" s="16" t="n">
        <v>36832</v>
      </c>
    </row>
    <row r="19" customFormat="false" ht="12.75" hidden="false" customHeight="false" outlineLevel="0" collapsed="false">
      <c r="A19" s="44" t="s">
        <v>31</v>
      </c>
      <c r="B19" s="21" t="n">
        <v>2165</v>
      </c>
      <c r="C19" s="21" t="n">
        <v>2525</v>
      </c>
      <c r="D19" s="45"/>
      <c r="E19" s="21" t="n">
        <v>1607</v>
      </c>
      <c r="F19" s="21" t="n">
        <v>1607</v>
      </c>
    </row>
    <row r="20" customFormat="false" ht="12.75" hidden="false" customHeight="false" outlineLevel="0" collapsed="false">
      <c r="A20" s="42" t="s">
        <v>32</v>
      </c>
      <c r="B20" s="16" t="n">
        <v>21330</v>
      </c>
      <c r="C20" s="16" t="n">
        <v>28114</v>
      </c>
      <c r="D20" s="43"/>
      <c r="E20" s="16" t="n">
        <v>2791</v>
      </c>
      <c r="F20" s="16" t="n">
        <v>4551</v>
      </c>
    </row>
    <row r="21" customFormat="false" ht="12.75" hidden="false" customHeight="false" outlineLevel="0" collapsed="false">
      <c r="A21" s="44" t="s">
        <v>33</v>
      </c>
      <c r="B21" s="21" t="n">
        <v>3500</v>
      </c>
      <c r="C21" s="21" t="n">
        <v>4512</v>
      </c>
      <c r="D21" s="45"/>
      <c r="E21" s="21" t="n">
        <v>46920</v>
      </c>
      <c r="F21" s="21" t="n">
        <v>47569</v>
      </c>
    </row>
    <row r="22" customFormat="false" ht="12.75" hidden="false" customHeight="false" outlineLevel="0" collapsed="false">
      <c r="A22" s="42" t="s">
        <v>34</v>
      </c>
      <c r="B22" s="16" t="n">
        <v>3933</v>
      </c>
      <c r="C22" s="16" t="n">
        <v>8834</v>
      </c>
      <c r="D22" s="43"/>
      <c r="E22" s="16" t="n">
        <v>6406</v>
      </c>
      <c r="F22" s="16" t="n">
        <v>7723</v>
      </c>
    </row>
    <row r="23" customFormat="false" ht="12.75" hidden="false" customHeight="false" outlineLevel="0" collapsed="false">
      <c r="A23" s="44" t="s">
        <v>35</v>
      </c>
      <c r="B23" s="21" t="n">
        <v>1983</v>
      </c>
      <c r="C23" s="21" t="n">
        <v>2637</v>
      </c>
      <c r="D23" s="45"/>
      <c r="E23" s="21" t="n">
        <v>11034</v>
      </c>
      <c r="F23" s="21" t="n">
        <v>29572</v>
      </c>
    </row>
    <row r="24" customFormat="false" ht="12.75" hidden="false" customHeight="false" outlineLevel="0" collapsed="false">
      <c r="A24" s="42" t="s">
        <v>36</v>
      </c>
      <c r="B24" s="16" t="n">
        <v>52849</v>
      </c>
      <c r="C24" s="16" t="n">
        <v>55121</v>
      </c>
      <c r="D24" s="43"/>
      <c r="E24" s="16" t="n">
        <v>40649</v>
      </c>
      <c r="F24" s="16" t="n">
        <v>50304</v>
      </c>
    </row>
    <row r="25" customFormat="false" ht="12.75" hidden="false" customHeight="false" outlineLevel="0" collapsed="false">
      <c r="A25" s="44" t="s">
        <v>37</v>
      </c>
      <c r="B25" s="21" t="n">
        <v>2198</v>
      </c>
      <c r="C25" s="21" t="n">
        <v>2561</v>
      </c>
      <c r="D25" s="45"/>
      <c r="E25" s="21" t="n">
        <v>290</v>
      </c>
      <c r="F25" s="21" t="n">
        <v>290</v>
      </c>
    </row>
    <row r="26" customFormat="false" ht="12.75" hidden="false" customHeight="false" outlineLevel="0" collapsed="false">
      <c r="A26" s="42" t="s">
        <v>38</v>
      </c>
      <c r="B26" s="16" t="n">
        <v>8780</v>
      </c>
      <c r="C26" s="16" t="n">
        <v>17422</v>
      </c>
      <c r="D26" s="43"/>
      <c r="E26" s="16" t="n">
        <v>21572</v>
      </c>
      <c r="F26" s="16" t="n">
        <v>29169</v>
      </c>
    </row>
    <row r="27" customFormat="false" ht="12.75" hidden="false" customHeight="false" outlineLevel="0" collapsed="false">
      <c r="A27" s="44" t="s">
        <v>39</v>
      </c>
      <c r="B27" s="21" t="n">
        <v>668</v>
      </c>
      <c r="C27" s="21" t="n">
        <v>668</v>
      </c>
      <c r="D27" s="45"/>
      <c r="E27" s="46" t="s">
        <v>40</v>
      </c>
      <c r="F27" s="46" t="s">
        <v>40</v>
      </c>
    </row>
    <row r="28" customFormat="false" ht="12.75" hidden="false" customHeight="false" outlineLevel="0" collapsed="false">
      <c r="A28" s="42" t="s">
        <v>41</v>
      </c>
      <c r="B28" s="16" t="n">
        <v>21893</v>
      </c>
      <c r="C28" s="16" t="n">
        <v>24050</v>
      </c>
      <c r="D28" s="43"/>
      <c r="E28" s="16" t="n">
        <v>33727</v>
      </c>
      <c r="F28" s="16" t="n">
        <v>38089</v>
      </c>
    </row>
    <row r="29" customFormat="false" ht="12.75" hidden="false" customHeight="false" outlineLevel="0" collapsed="false">
      <c r="A29" s="44" t="s">
        <v>42</v>
      </c>
      <c r="B29" s="21" t="n">
        <v>57711</v>
      </c>
      <c r="C29" s="21" t="n">
        <v>74872</v>
      </c>
      <c r="D29" s="45"/>
      <c r="E29" s="21" t="n">
        <v>23003</v>
      </c>
      <c r="F29" s="21" t="n">
        <v>25398</v>
      </c>
    </row>
    <row r="30" customFormat="false" ht="12.75" hidden="false" customHeight="false" outlineLevel="0" collapsed="false">
      <c r="A30" s="42" t="s">
        <v>43</v>
      </c>
      <c r="B30" s="16" t="n">
        <v>22117</v>
      </c>
      <c r="C30" s="16" t="n">
        <v>23261</v>
      </c>
      <c r="D30" s="43"/>
      <c r="E30" s="16" t="n">
        <v>17116</v>
      </c>
      <c r="F30" s="16" t="n">
        <v>17650</v>
      </c>
    </row>
    <row r="31" customFormat="false" ht="12.75" hidden="false" customHeight="false" outlineLevel="0" collapsed="false">
      <c r="A31" s="44" t="s">
        <v>44</v>
      </c>
      <c r="B31" s="21" t="n">
        <v>4530</v>
      </c>
      <c r="C31" s="21" t="n">
        <v>7016</v>
      </c>
      <c r="D31" s="45"/>
      <c r="E31" s="21" t="n">
        <v>13229</v>
      </c>
      <c r="F31" s="21" t="n">
        <v>18276</v>
      </c>
    </row>
    <row r="32" customFormat="false" ht="12.75" hidden="false" customHeight="false" outlineLevel="0" collapsed="false">
      <c r="A32" s="42" t="s">
        <v>45</v>
      </c>
      <c r="B32" s="16" t="n">
        <v>4066</v>
      </c>
      <c r="C32" s="16" t="n">
        <v>6894</v>
      </c>
      <c r="D32" s="43"/>
      <c r="E32" s="16" t="n">
        <v>25653</v>
      </c>
      <c r="F32" s="16" t="n">
        <v>26997</v>
      </c>
    </row>
    <row r="33" customFormat="false" ht="12.75" hidden="false" customHeight="false" outlineLevel="0" collapsed="false">
      <c r="A33" s="44" t="s">
        <v>46</v>
      </c>
      <c r="B33" s="21" t="n">
        <v>77008</v>
      </c>
      <c r="C33" s="21" t="n">
        <v>116432</v>
      </c>
      <c r="D33" s="45"/>
      <c r="E33" s="21" t="n">
        <v>12818</v>
      </c>
      <c r="F33" s="21" t="n">
        <v>23335</v>
      </c>
    </row>
    <row r="34" customFormat="false" ht="12.75" hidden="false" customHeight="false" outlineLevel="0" collapsed="false">
      <c r="A34" s="42" t="s">
        <v>47</v>
      </c>
      <c r="B34" s="16" t="n">
        <v>60722</v>
      </c>
      <c r="C34" s="16" t="n">
        <v>70102</v>
      </c>
      <c r="D34" s="43"/>
      <c r="E34" s="16" t="n">
        <v>57680</v>
      </c>
      <c r="F34" s="16" t="n">
        <v>153923</v>
      </c>
    </row>
    <row r="35" customFormat="false" ht="12.75" hidden="false" customHeight="false" outlineLevel="0" collapsed="false">
      <c r="A35" s="44" t="s">
        <v>48</v>
      </c>
      <c r="B35" s="21" t="n">
        <v>2159</v>
      </c>
      <c r="C35" s="21" t="n">
        <v>2870</v>
      </c>
      <c r="D35" s="45"/>
      <c r="E35" s="21" t="n">
        <v>4767</v>
      </c>
      <c r="F35" s="21" t="n">
        <v>5157</v>
      </c>
    </row>
    <row r="36" customFormat="false" ht="12.75" hidden="false" customHeight="false" outlineLevel="0" collapsed="false">
      <c r="A36" s="42" t="s">
        <v>49</v>
      </c>
      <c r="B36" s="16" t="n">
        <v>12246</v>
      </c>
      <c r="C36" s="16" t="n">
        <v>18644</v>
      </c>
      <c r="D36" s="43"/>
      <c r="E36" s="16" t="n">
        <v>67927</v>
      </c>
      <c r="F36" s="16" t="n">
        <v>76020</v>
      </c>
    </row>
    <row r="37" customFormat="false" ht="12.75" hidden="false" customHeight="false" outlineLevel="0" collapsed="false">
      <c r="A37" s="44" t="s">
        <v>50</v>
      </c>
      <c r="B37" s="21" t="n">
        <v>165961</v>
      </c>
      <c r="C37" s="21" t="n">
        <v>181255</v>
      </c>
      <c r="D37" s="45"/>
      <c r="E37" s="21" t="n">
        <v>164400</v>
      </c>
      <c r="F37" s="21" t="n">
        <v>246782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7" t="s">
        <v>10</v>
      </c>
      <c r="B39" s="29" t="n">
        <v>1338676</v>
      </c>
      <c r="C39" s="29" t="n">
        <v>1677401</v>
      </c>
      <c r="D39" s="48"/>
      <c r="E39" s="29" t="n">
        <v>1226469</v>
      </c>
      <c r="F39" s="29" t="n">
        <v>1731431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7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9</v>
      </c>
      <c r="B6" s="122"/>
      <c r="C6" s="122"/>
      <c r="D6" s="122"/>
      <c r="E6" s="122"/>
      <c r="F6" s="122"/>
      <c r="G6" s="122"/>
      <c r="H6" s="74"/>
    </row>
    <row r="7" customFormat="false" ht="15" hidden="false" customHeight="false" outlineLevel="0" collapsed="false">
      <c r="A7" s="62" t="s">
        <v>7</v>
      </c>
      <c r="B7" s="122"/>
      <c r="C7" s="122"/>
      <c r="D7" s="122"/>
      <c r="E7" s="122"/>
      <c r="F7" s="122"/>
      <c r="G7" s="122"/>
      <c r="H7" s="74"/>
    </row>
    <row r="8" customFormat="false" ht="15" hidden="false" customHeight="false" outlineLevel="0" collapsed="false">
      <c r="A8" s="86" t="n">
        <v>2011</v>
      </c>
      <c r="B8" s="75"/>
      <c r="C8" s="75"/>
      <c r="D8" s="75"/>
      <c r="E8" s="75"/>
      <c r="F8" s="75"/>
    </row>
    <row r="9" customFormat="false" ht="15" hidden="false" customHeight="true" outlineLevel="0" collapsed="false">
      <c r="A9" s="123"/>
      <c r="B9" s="124"/>
      <c r="C9" s="124"/>
      <c r="D9" s="124"/>
      <c r="E9" s="124"/>
      <c r="F9" s="124"/>
      <c r="G9" s="120" t="s">
        <v>3</v>
      </c>
      <c r="H9" s="120"/>
    </row>
    <row r="10" customFormat="false" ht="12.75" hidden="false" customHeight="true" outlineLevel="0" collapsed="false">
      <c r="A10" s="11" t="s">
        <v>18</v>
      </c>
      <c r="B10" s="87" t="s">
        <v>117</v>
      </c>
      <c r="C10" s="87"/>
      <c r="D10" s="87"/>
      <c r="E10" s="94"/>
      <c r="F10" s="94" t="s">
        <v>128</v>
      </c>
      <c r="G10" s="94"/>
      <c r="H10" s="94"/>
    </row>
    <row r="11" customFormat="false" ht="12.75" hidden="false" customHeight="false" outlineLevel="0" collapsed="false">
      <c r="A11" s="11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42" t="s">
        <v>24</v>
      </c>
      <c r="B12" s="98" t="n">
        <v>377716</v>
      </c>
      <c r="C12" s="98" t="n">
        <v>12269</v>
      </c>
      <c r="D12" s="98" t="n">
        <v>365447</v>
      </c>
      <c r="E12" s="98"/>
      <c r="F12" s="98" t="n">
        <v>1622386</v>
      </c>
      <c r="G12" s="98" t="n">
        <v>251419</v>
      </c>
      <c r="H12" s="98" t="n">
        <v>1370967</v>
      </c>
    </row>
    <row r="13" customFormat="false" ht="12.75" hidden="false" customHeight="false" outlineLevel="0" collapsed="false">
      <c r="A13" s="44" t="s">
        <v>25</v>
      </c>
      <c r="B13" s="46" t="n">
        <v>10356</v>
      </c>
      <c r="C13" s="46" t="n">
        <v>10356</v>
      </c>
      <c r="D13" s="46" t="s">
        <v>40</v>
      </c>
      <c r="E13" s="46"/>
      <c r="F13" s="46" t="n">
        <v>12870</v>
      </c>
      <c r="G13" s="46" t="n">
        <v>8971</v>
      </c>
      <c r="H13" s="46" t="n">
        <v>3899</v>
      </c>
    </row>
    <row r="14" customFormat="false" ht="12.75" hidden="false" customHeight="false" outlineLevel="0" collapsed="false">
      <c r="A14" s="42" t="s">
        <v>26</v>
      </c>
      <c r="B14" s="98" t="n">
        <v>124102</v>
      </c>
      <c r="C14" s="98" t="n">
        <v>89063</v>
      </c>
      <c r="D14" s="98" t="n">
        <v>35039</v>
      </c>
      <c r="E14" s="98"/>
      <c r="F14" s="98" t="n">
        <v>276351</v>
      </c>
      <c r="G14" s="98" t="n">
        <v>74454</v>
      </c>
      <c r="H14" s="98" t="n">
        <v>201897</v>
      </c>
    </row>
    <row r="15" customFormat="false" ht="12.75" hidden="false" customHeight="false" outlineLevel="0" collapsed="false">
      <c r="A15" s="44" t="s">
        <v>27</v>
      </c>
      <c r="B15" s="46" t="n">
        <v>1503668</v>
      </c>
      <c r="C15" s="46" t="n">
        <v>209745</v>
      </c>
      <c r="D15" s="46" t="n">
        <v>1293923</v>
      </c>
      <c r="E15" s="46"/>
      <c r="F15" s="46" t="n">
        <v>3156649</v>
      </c>
      <c r="G15" s="46" t="n">
        <v>235742</v>
      </c>
      <c r="H15" s="46" t="n">
        <v>2920907</v>
      </c>
    </row>
    <row r="16" customFormat="false" ht="12.75" hidden="false" customHeight="false" outlineLevel="0" collapsed="false">
      <c r="A16" s="42" t="s">
        <v>28</v>
      </c>
      <c r="B16" s="98" t="n">
        <v>45098</v>
      </c>
      <c r="C16" s="98" t="n">
        <v>39697</v>
      </c>
      <c r="D16" s="98" t="n">
        <v>5401</v>
      </c>
      <c r="E16" s="98"/>
      <c r="F16" s="98" t="n">
        <v>125677</v>
      </c>
      <c r="G16" s="98" t="n">
        <v>10940</v>
      </c>
      <c r="H16" s="98" t="n">
        <v>114737</v>
      </c>
    </row>
    <row r="17" customFormat="false" ht="12.75" hidden="false" customHeight="false" outlineLevel="0" collapsed="false">
      <c r="A17" s="44" t="s">
        <v>29</v>
      </c>
      <c r="B17" s="46" t="n">
        <v>95944</v>
      </c>
      <c r="C17" s="46" t="n">
        <v>52476</v>
      </c>
      <c r="D17" s="46" t="n">
        <v>43468</v>
      </c>
      <c r="E17" s="46"/>
      <c r="F17" s="46" t="n">
        <v>355062</v>
      </c>
      <c r="G17" s="46" t="n">
        <v>116696</v>
      </c>
      <c r="H17" s="46" t="n">
        <v>238366</v>
      </c>
    </row>
    <row r="18" customFormat="false" ht="12.75" hidden="false" customHeight="false" outlineLevel="0" collapsed="false">
      <c r="A18" s="42" t="s">
        <v>30</v>
      </c>
      <c r="B18" s="98" t="n">
        <v>49251</v>
      </c>
      <c r="C18" s="98" t="n">
        <v>22684</v>
      </c>
      <c r="D18" s="98" t="n">
        <v>26567</v>
      </c>
      <c r="E18" s="98"/>
      <c r="F18" s="98" t="n">
        <v>162024</v>
      </c>
      <c r="G18" s="98" t="n">
        <v>49197</v>
      </c>
      <c r="H18" s="98" t="n">
        <v>112827</v>
      </c>
    </row>
    <row r="19" customFormat="false" ht="12.75" hidden="false" customHeight="false" outlineLevel="0" collapsed="false">
      <c r="A19" s="44" t="s">
        <v>31</v>
      </c>
      <c r="B19" s="46" t="n">
        <v>6014</v>
      </c>
      <c r="C19" s="46" t="n">
        <v>6014</v>
      </c>
      <c r="D19" s="46" t="s">
        <v>40</v>
      </c>
      <c r="E19" s="46"/>
      <c r="F19" s="46" t="n">
        <v>20988</v>
      </c>
      <c r="G19" s="46" t="n">
        <v>19312</v>
      </c>
      <c r="H19" s="46" t="n">
        <v>1676</v>
      </c>
    </row>
    <row r="20" customFormat="false" ht="12.75" hidden="false" customHeight="false" outlineLevel="0" collapsed="false">
      <c r="A20" s="42" t="s">
        <v>32</v>
      </c>
      <c r="B20" s="98" t="n">
        <v>3535</v>
      </c>
      <c r="C20" s="98" t="n">
        <v>3439</v>
      </c>
      <c r="D20" s="98" t="n">
        <v>96</v>
      </c>
      <c r="E20" s="98"/>
      <c r="F20" s="98" t="n">
        <v>91496</v>
      </c>
      <c r="G20" s="98" t="n">
        <v>57563</v>
      </c>
      <c r="H20" s="98" t="n">
        <v>33933</v>
      </c>
    </row>
    <row r="21" customFormat="false" ht="12.75" hidden="false" customHeight="false" outlineLevel="0" collapsed="false">
      <c r="A21" s="44" t="s">
        <v>33</v>
      </c>
      <c r="B21" s="46" t="n">
        <v>19343</v>
      </c>
      <c r="C21" s="46" t="n">
        <v>19223</v>
      </c>
      <c r="D21" s="46" t="n">
        <v>120</v>
      </c>
      <c r="E21" s="46"/>
      <c r="F21" s="46" t="n">
        <v>150871</v>
      </c>
      <c r="G21" s="46" t="n">
        <v>105789</v>
      </c>
      <c r="H21" s="46" t="n">
        <v>45082</v>
      </c>
    </row>
    <row r="22" customFormat="false" ht="12.75" hidden="false" customHeight="false" outlineLevel="0" collapsed="false">
      <c r="A22" s="42" t="s">
        <v>34</v>
      </c>
      <c r="B22" s="98" t="n">
        <v>101301</v>
      </c>
      <c r="C22" s="98" t="n">
        <v>94119</v>
      </c>
      <c r="D22" s="98" t="n">
        <v>7182</v>
      </c>
      <c r="E22" s="98"/>
      <c r="F22" s="98" t="n">
        <v>93288</v>
      </c>
      <c r="G22" s="98" t="n">
        <v>72116</v>
      </c>
      <c r="H22" s="98" t="n">
        <v>21172</v>
      </c>
    </row>
    <row r="23" customFormat="false" ht="12.75" hidden="false" customHeight="false" outlineLevel="0" collapsed="false">
      <c r="A23" s="44" t="s">
        <v>35</v>
      </c>
      <c r="B23" s="46" t="n">
        <v>21591</v>
      </c>
      <c r="C23" s="46" t="n">
        <v>10580</v>
      </c>
      <c r="D23" s="46" t="n">
        <v>11011</v>
      </c>
      <c r="E23" s="46"/>
      <c r="F23" s="46" t="n">
        <v>77775</v>
      </c>
      <c r="G23" s="46" t="n">
        <v>37187</v>
      </c>
      <c r="H23" s="46" t="n">
        <v>40588</v>
      </c>
    </row>
    <row r="24" customFormat="false" ht="12.75" hidden="false" customHeight="false" outlineLevel="0" collapsed="false">
      <c r="A24" s="42" t="s">
        <v>36</v>
      </c>
      <c r="B24" s="98" t="n">
        <v>724278</v>
      </c>
      <c r="C24" s="98" t="n">
        <v>264310</v>
      </c>
      <c r="D24" s="98" t="n">
        <v>459968</v>
      </c>
      <c r="E24" s="98"/>
      <c r="F24" s="98" t="n">
        <v>516997</v>
      </c>
      <c r="G24" s="98" t="n">
        <v>436607</v>
      </c>
      <c r="H24" s="98" t="n">
        <v>80390</v>
      </c>
    </row>
    <row r="25" customFormat="false" ht="12.75" hidden="false" customHeight="false" outlineLevel="0" collapsed="false">
      <c r="A25" s="44" t="s">
        <v>37</v>
      </c>
      <c r="B25" s="46" t="s">
        <v>40</v>
      </c>
      <c r="C25" s="46" t="s">
        <v>40</v>
      </c>
      <c r="D25" s="46" t="s">
        <v>40</v>
      </c>
      <c r="E25" s="46"/>
      <c r="F25" s="46" t="n">
        <v>13450</v>
      </c>
      <c r="G25" s="46" t="n">
        <v>9902</v>
      </c>
      <c r="H25" s="46" t="n">
        <v>3548</v>
      </c>
    </row>
    <row r="26" customFormat="false" ht="12.75" hidden="false" customHeight="false" outlineLevel="0" collapsed="false">
      <c r="A26" s="42" t="s">
        <v>38</v>
      </c>
      <c r="B26" s="98" t="n">
        <v>44614</v>
      </c>
      <c r="C26" s="98" t="n">
        <v>37342</v>
      </c>
      <c r="D26" s="98" t="n">
        <v>7272</v>
      </c>
      <c r="E26" s="98"/>
      <c r="F26" s="98" t="n">
        <v>184698</v>
      </c>
      <c r="G26" s="98" t="n">
        <v>108280</v>
      </c>
      <c r="H26" s="98" t="n">
        <v>76418</v>
      </c>
    </row>
    <row r="27" customFormat="false" ht="12.75" hidden="false" customHeight="false" outlineLevel="0" collapsed="false">
      <c r="A27" s="44" t="s">
        <v>39</v>
      </c>
      <c r="B27" s="46" t="n">
        <v>1234</v>
      </c>
      <c r="C27" s="46" t="n">
        <v>1234</v>
      </c>
      <c r="D27" s="46" t="s">
        <v>40</v>
      </c>
      <c r="E27" s="46"/>
      <c r="F27" s="46" t="n">
        <v>9018</v>
      </c>
      <c r="G27" s="46" t="n">
        <v>6188</v>
      </c>
      <c r="H27" s="46" t="n">
        <v>2830</v>
      </c>
    </row>
    <row r="28" customFormat="false" ht="12.75" hidden="false" customHeight="false" outlineLevel="0" collapsed="false">
      <c r="A28" s="42" t="s">
        <v>41</v>
      </c>
      <c r="B28" s="98" t="n">
        <v>62623</v>
      </c>
      <c r="C28" s="98" t="n">
        <v>62247</v>
      </c>
      <c r="D28" s="98" t="n">
        <v>376</v>
      </c>
      <c r="E28" s="98"/>
      <c r="F28" s="98" t="n">
        <v>119301</v>
      </c>
      <c r="G28" s="98" t="n">
        <v>45205</v>
      </c>
      <c r="H28" s="98" t="n">
        <v>74096</v>
      </c>
    </row>
    <row r="29" customFormat="false" ht="12.75" hidden="false" customHeight="false" outlineLevel="0" collapsed="false">
      <c r="A29" s="44" t="s">
        <v>42</v>
      </c>
      <c r="B29" s="46" t="n">
        <v>63607</v>
      </c>
      <c r="C29" s="46" t="n">
        <v>63607</v>
      </c>
      <c r="D29" s="46" t="s">
        <v>40</v>
      </c>
      <c r="E29" s="46"/>
      <c r="F29" s="46" t="n">
        <v>230523</v>
      </c>
      <c r="G29" s="46" t="n">
        <v>213208</v>
      </c>
      <c r="H29" s="46" t="n">
        <v>17315</v>
      </c>
    </row>
    <row r="30" customFormat="false" ht="12.75" hidden="false" customHeight="false" outlineLevel="0" collapsed="false">
      <c r="A30" s="42" t="s">
        <v>43</v>
      </c>
      <c r="B30" s="98" t="n">
        <v>119804</v>
      </c>
      <c r="C30" s="98" t="n">
        <v>77201</v>
      </c>
      <c r="D30" s="98" t="n">
        <v>42603</v>
      </c>
      <c r="E30" s="98"/>
      <c r="F30" s="98" t="n">
        <v>221175</v>
      </c>
      <c r="G30" s="98" t="n">
        <v>84202</v>
      </c>
      <c r="H30" s="98" t="n">
        <v>136973</v>
      </c>
    </row>
    <row r="31" customFormat="false" ht="12.75" hidden="false" customHeight="false" outlineLevel="0" collapsed="false">
      <c r="A31" s="44" t="s">
        <v>126</v>
      </c>
      <c r="B31" s="46" t="n">
        <v>24338</v>
      </c>
      <c r="C31" s="46" t="n">
        <v>23942</v>
      </c>
      <c r="D31" s="46" t="n">
        <v>396</v>
      </c>
      <c r="E31" s="46"/>
      <c r="F31" s="46" t="n">
        <v>165224</v>
      </c>
      <c r="G31" s="46" t="n">
        <v>90374</v>
      </c>
      <c r="H31" s="46" t="n">
        <v>74850</v>
      </c>
    </row>
    <row r="32" customFormat="false" ht="12.75" hidden="false" customHeight="false" outlineLevel="0" collapsed="false">
      <c r="A32" s="42" t="s">
        <v>45</v>
      </c>
      <c r="B32" s="98" t="n">
        <v>63973</v>
      </c>
      <c r="C32" s="98" t="n">
        <v>30326</v>
      </c>
      <c r="D32" s="98" t="n">
        <v>33647</v>
      </c>
      <c r="E32" s="98"/>
      <c r="F32" s="98" t="n">
        <v>88792</v>
      </c>
      <c r="G32" s="98" t="n">
        <v>42639</v>
      </c>
      <c r="H32" s="98" t="n">
        <v>46153</v>
      </c>
    </row>
    <row r="33" customFormat="false" ht="12.75" hidden="false" customHeight="false" outlineLevel="0" collapsed="false">
      <c r="A33" s="44" t="s">
        <v>46</v>
      </c>
      <c r="B33" s="46" t="n">
        <v>141531</v>
      </c>
      <c r="C33" s="46" t="n">
        <v>113214</v>
      </c>
      <c r="D33" s="46" t="n">
        <v>28317</v>
      </c>
      <c r="E33" s="46"/>
      <c r="F33" s="46" t="n">
        <v>307441</v>
      </c>
      <c r="G33" s="46" t="n">
        <v>153291</v>
      </c>
      <c r="H33" s="46" t="n">
        <v>154150</v>
      </c>
    </row>
    <row r="34" customFormat="false" ht="12.75" hidden="false" customHeight="false" outlineLevel="0" collapsed="false">
      <c r="A34" s="42" t="s">
        <v>47</v>
      </c>
      <c r="B34" s="98" t="n">
        <v>51964</v>
      </c>
      <c r="C34" s="98" t="n">
        <v>31749</v>
      </c>
      <c r="D34" s="98" t="n">
        <v>20215</v>
      </c>
      <c r="E34" s="98"/>
      <c r="F34" s="98" t="n">
        <v>842287</v>
      </c>
      <c r="G34" s="98" t="n">
        <v>142379</v>
      </c>
      <c r="H34" s="98" t="n">
        <v>699908</v>
      </c>
    </row>
    <row r="35" customFormat="false" ht="12.75" hidden="false" customHeight="false" outlineLevel="0" collapsed="false">
      <c r="A35" s="44" t="s">
        <v>48</v>
      </c>
      <c r="B35" s="46" t="n">
        <v>44485</v>
      </c>
      <c r="C35" s="46" t="n">
        <v>44485</v>
      </c>
      <c r="D35" s="46" t="s">
        <v>40</v>
      </c>
      <c r="E35" s="46"/>
      <c r="F35" s="46" t="n">
        <v>40352</v>
      </c>
      <c r="G35" s="46" t="n">
        <v>29212</v>
      </c>
      <c r="H35" s="46" t="n">
        <v>11140</v>
      </c>
    </row>
    <row r="36" customFormat="false" ht="12.75" hidden="false" customHeight="false" outlineLevel="0" collapsed="false">
      <c r="A36" s="42" t="s">
        <v>49</v>
      </c>
      <c r="B36" s="98" t="n">
        <v>87827</v>
      </c>
      <c r="C36" s="98" t="n">
        <v>41845</v>
      </c>
      <c r="D36" s="98" t="n">
        <v>45982</v>
      </c>
      <c r="E36" s="98"/>
      <c r="F36" s="98" t="n">
        <v>270021</v>
      </c>
      <c r="G36" s="98" t="n">
        <v>86802</v>
      </c>
      <c r="H36" s="98" t="n">
        <v>183219</v>
      </c>
    </row>
    <row r="37" customFormat="false" ht="12.75" hidden="false" customHeight="false" outlineLevel="0" collapsed="false">
      <c r="A37" s="44" t="s">
        <v>50</v>
      </c>
      <c r="B37" s="46" t="n">
        <v>707883</v>
      </c>
      <c r="C37" s="46" t="n">
        <v>373287</v>
      </c>
      <c r="D37" s="46" t="n">
        <v>334596</v>
      </c>
      <c r="E37" s="46"/>
      <c r="F37" s="46" t="n">
        <v>1030024</v>
      </c>
      <c r="G37" s="46" t="n">
        <v>337187</v>
      </c>
      <c r="H37" s="46" t="n">
        <v>692837</v>
      </c>
    </row>
    <row r="38" customFormat="false" ht="12.75" hidden="false" customHeight="false" outlineLevel="0" collapsed="false">
      <c r="A38" s="42"/>
      <c r="B38" s="98"/>
      <c r="C38" s="98"/>
      <c r="D38" s="98"/>
      <c r="E38" s="98"/>
      <c r="F38" s="98"/>
      <c r="G38" s="98"/>
      <c r="H38" s="98"/>
    </row>
    <row r="39" customFormat="false" ht="12.75" hidden="false" customHeight="false" outlineLevel="0" collapsed="false">
      <c r="A39" s="47" t="s">
        <v>10</v>
      </c>
      <c r="B39" s="48" t="n">
        <v>4496080</v>
      </c>
      <c r="C39" s="48" t="n">
        <v>1734454</v>
      </c>
      <c r="D39" s="48" t="n">
        <v>2761626</v>
      </c>
      <c r="E39" s="48"/>
      <c r="F39" s="48" t="n">
        <v>10184740</v>
      </c>
      <c r="G39" s="48" t="n">
        <v>2824862</v>
      </c>
      <c r="H39" s="48" t="n">
        <v>7359878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4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0</v>
      </c>
      <c r="B6" s="122"/>
      <c r="C6" s="122"/>
      <c r="D6" s="122"/>
      <c r="E6" s="122"/>
      <c r="F6" s="122"/>
      <c r="G6" s="122"/>
      <c r="H6" s="74"/>
    </row>
    <row r="7" customFormat="false" ht="15" hidden="false" customHeight="false" outlineLevel="0" collapsed="false">
      <c r="A7" s="62" t="s">
        <v>7</v>
      </c>
      <c r="B7" s="122"/>
      <c r="C7" s="122"/>
      <c r="D7" s="122"/>
      <c r="E7" s="122"/>
      <c r="F7" s="122"/>
      <c r="G7" s="122"/>
      <c r="H7" s="74"/>
    </row>
    <row r="8" customFormat="false" ht="15" hidden="false" customHeight="false" outlineLevel="0" collapsed="false">
      <c r="A8" s="86" t="n">
        <v>2011</v>
      </c>
      <c r="B8" s="75"/>
      <c r="C8" s="75"/>
      <c r="D8" s="75"/>
      <c r="E8" s="75"/>
      <c r="F8" s="75"/>
      <c r="G8" s="75"/>
      <c r="H8" s="74"/>
    </row>
    <row r="9" customFormat="false" ht="15" hidden="false" customHeight="true" outlineLevel="0" collapsed="false">
      <c r="A9" s="86"/>
      <c r="B9" s="75"/>
      <c r="C9" s="75"/>
      <c r="D9" s="75"/>
      <c r="E9" s="75"/>
      <c r="F9" s="75"/>
      <c r="G9" s="120" t="s">
        <v>122</v>
      </c>
      <c r="H9" s="120"/>
    </row>
    <row r="10" customFormat="false" ht="12.75" hidden="false" customHeight="true" outlineLevel="0" collapsed="false">
      <c r="A10" s="7" t="s">
        <v>18</v>
      </c>
      <c r="B10" s="81" t="s">
        <v>117</v>
      </c>
      <c r="C10" s="81"/>
      <c r="D10" s="81"/>
      <c r="E10" s="9"/>
      <c r="F10" s="9" t="s">
        <v>128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42" t="s">
        <v>24</v>
      </c>
      <c r="B12" s="98" t="n">
        <v>6238</v>
      </c>
      <c r="C12" s="98" t="n">
        <v>202</v>
      </c>
      <c r="D12" s="98" t="n">
        <v>6036</v>
      </c>
      <c r="E12" s="98"/>
      <c r="F12" s="98" t="n">
        <v>16593</v>
      </c>
      <c r="G12" s="98" t="n">
        <v>1797</v>
      </c>
      <c r="H12" s="98" t="n">
        <v>14796</v>
      </c>
    </row>
    <row r="13" customFormat="false" ht="12.75" hidden="false" customHeight="false" outlineLevel="0" collapsed="false">
      <c r="A13" s="44" t="s">
        <v>25</v>
      </c>
      <c r="B13" s="46" t="n">
        <v>241</v>
      </c>
      <c r="C13" s="46" t="n">
        <v>241</v>
      </c>
      <c r="D13" s="46" t="s">
        <v>40</v>
      </c>
      <c r="E13" s="46"/>
      <c r="F13" s="46" t="n">
        <v>133</v>
      </c>
      <c r="G13" s="46" t="n">
        <v>80</v>
      </c>
      <c r="H13" s="46" t="n">
        <v>53</v>
      </c>
    </row>
    <row r="14" customFormat="false" ht="12.75" hidden="false" customHeight="false" outlineLevel="0" collapsed="false">
      <c r="A14" s="42" t="s">
        <v>26</v>
      </c>
      <c r="B14" s="98" t="n">
        <v>1736</v>
      </c>
      <c r="C14" s="98" t="n">
        <v>1515</v>
      </c>
      <c r="D14" s="98" t="n">
        <v>221</v>
      </c>
      <c r="E14" s="98"/>
      <c r="F14" s="98" t="n">
        <v>2191</v>
      </c>
      <c r="G14" s="98" t="n">
        <v>599</v>
      </c>
      <c r="H14" s="98" t="n">
        <v>1592</v>
      </c>
    </row>
    <row r="15" customFormat="false" ht="12.75" hidden="false" customHeight="false" outlineLevel="0" collapsed="false">
      <c r="A15" s="44" t="s">
        <v>27</v>
      </c>
      <c r="B15" s="46" t="n">
        <v>25392</v>
      </c>
      <c r="C15" s="46" t="n">
        <v>3221</v>
      </c>
      <c r="D15" s="46" t="n">
        <v>22171</v>
      </c>
      <c r="E15" s="46"/>
      <c r="F15" s="46" t="n">
        <v>26730</v>
      </c>
      <c r="G15" s="46" t="n">
        <v>1867</v>
      </c>
      <c r="H15" s="46" t="n">
        <v>24863</v>
      </c>
    </row>
    <row r="16" customFormat="false" ht="12.75" hidden="false" customHeight="false" outlineLevel="0" collapsed="false">
      <c r="A16" s="42" t="s">
        <v>28</v>
      </c>
      <c r="B16" s="98" t="n">
        <v>1216</v>
      </c>
      <c r="C16" s="98" t="n">
        <v>1150</v>
      </c>
      <c r="D16" s="98" t="n">
        <v>66</v>
      </c>
      <c r="E16" s="98"/>
      <c r="F16" s="98" t="n">
        <v>875</v>
      </c>
      <c r="G16" s="98" t="n">
        <v>72</v>
      </c>
      <c r="H16" s="98" t="n">
        <v>803</v>
      </c>
    </row>
    <row r="17" customFormat="false" ht="12.75" hidden="false" customHeight="false" outlineLevel="0" collapsed="false">
      <c r="A17" s="44" t="s">
        <v>29</v>
      </c>
      <c r="B17" s="46" t="n">
        <v>1269</v>
      </c>
      <c r="C17" s="46" t="n">
        <v>607</v>
      </c>
      <c r="D17" s="46" t="n">
        <v>662</v>
      </c>
      <c r="E17" s="46"/>
      <c r="F17" s="46" t="n">
        <v>3336</v>
      </c>
      <c r="G17" s="46" t="n">
        <v>996</v>
      </c>
      <c r="H17" s="46" t="n">
        <v>2340</v>
      </c>
    </row>
    <row r="18" customFormat="false" ht="12.75" hidden="false" customHeight="false" outlineLevel="0" collapsed="false">
      <c r="A18" s="42" t="s">
        <v>30</v>
      </c>
      <c r="B18" s="98" t="n">
        <v>778</v>
      </c>
      <c r="C18" s="98" t="n">
        <v>370</v>
      </c>
      <c r="D18" s="98" t="n">
        <v>408</v>
      </c>
      <c r="E18" s="98"/>
      <c r="F18" s="98" t="n">
        <v>1475</v>
      </c>
      <c r="G18" s="98" t="n">
        <v>353</v>
      </c>
      <c r="H18" s="98" t="n">
        <v>1122</v>
      </c>
    </row>
    <row r="19" customFormat="false" ht="12.75" hidden="false" customHeight="false" outlineLevel="0" collapsed="false">
      <c r="A19" s="44" t="s">
        <v>31</v>
      </c>
      <c r="B19" s="46" t="n">
        <v>126</v>
      </c>
      <c r="C19" s="46" t="n">
        <v>126</v>
      </c>
      <c r="D19" s="46" t="s">
        <v>40</v>
      </c>
      <c r="E19" s="46"/>
      <c r="F19" s="46" t="n">
        <v>197</v>
      </c>
      <c r="G19" s="46" t="n">
        <v>176</v>
      </c>
      <c r="H19" s="46" t="n">
        <v>21</v>
      </c>
    </row>
    <row r="20" customFormat="false" ht="12.75" hidden="false" customHeight="false" outlineLevel="0" collapsed="false">
      <c r="A20" s="42" t="s">
        <v>32</v>
      </c>
      <c r="B20" s="98" t="n">
        <v>61</v>
      </c>
      <c r="C20" s="98" t="n">
        <v>60</v>
      </c>
      <c r="D20" s="98" t="n">
        <v>1</v>
      </c>
      <c r="E20" s="98"/>
      <c r="F20" s="98" t="n">
        <v>685</v>
      </c>
      <c r="G20" s="98" t="n">
        <v>482</v>
      </c>
      <c r="H20" s="98" t="n">
        <v>203</v>
      </c>
    </row>
    <row r="21" customFormat="false" ht="12.75" hidden="false" customHeight="false" outlineLevel="0" collapsed="false">
      <c r="A21" s="44" t="s">
        <v>33</v>
      </c>
      <c r="B21" s="46" t="n">
        <v>206</v>
      </c>
      <c r="C21" s="46" t="n">
        <v>204</v>
      </c>
      <c r="D21" s="46" t="n">
        <v>2</v>
      </c>
      <c r="E21" s="46"/>
      <c r="F21" s="46" t="n">
        <v>1335</v>
      </c>
      <c r="G21" s="46" t="n">
        <v>858</v>
      </c>
      <c r="H21" s="46" t="n">
        <v>477</v>
      </c>
    </row>
    <row r="22" customFormat="false" ht="12.75" hidden="false" customHeight="false" outlineLevel="0" collapsed="false">
      <c r="A22" s="42" t="s">
        <v>34</v>
      </c>
      <c r="B22" s="98" t="n">
        <v>1386</v>
      </c>
      <c r="C22" s="98" t="n">
        <v>1288</v>
      </c>
      <c r="D22" s="98" t="n">
        <v>98</v>
      </c>
      <c r="E22" s="98"/>
      <c r="F22" s="98" t="n">
        <v>666</v>
      </c>
      <c r="G22" s="98" t="n">
        <v>437</v>
      </c>
      <c r="H22" s="98" t="n">
        <v>229</v>
      </c>
    </row>
    <row r="23" customFormat="false" ht="12.75" hidden="false" customHeight="false" outlineLevel="0" collapsed="false">
      <c r="A23" s="44" t="s">
        <v>35</v>
      </c>
      <c r="B23" s="46" t="n">
        <v>421</v>
      </c>
      <c r="C23" s="46" t="n">
        <v>263</v>
      </c>
      <c r="D23" s="46" t="n">
        <v>158</v>
      </c>
      <c r="E23" s="46"/>
      <c r="F23" s="46" t="n">
        <v>548</v>
      </c>
      <c r="G23" s="46" t="n">
        <v>236</v>
      </c>
      <c r="H23" s="46" t="n">
        <v>312</v>
      </c>
    </row>
    <row r="24" customFormat="false" ht="12.75" hidden="false" customHeight="false" outlineLevel="0" collapsed="false">
      <c r="A24" s="42" t="s">
        <v>36</v>
      </c>
      <c r="B24" s="98" t="n">
        <v>12677</v>
      </c>
      <c r="C24" s="98" t="n">
        <v>4126</v>
      </c>
      <c r="D24" s="98" t="n">
        <v>8551</v>
      </c>
      <c r="E24" s="98"/>
      <c r="F24" s="98" t="n">
        <v>4692</v>
      </c>
      <c r="G24" s="98" t="n">
        <v>3704</v>
      </c>
      <c r="H24" s="98" t="n">
        <v>988</v>
      </c>
    </row>
    <row r="25" customFormat="false" ht="12.75" hidden="false" customHeight="false" outlineLevel="0" collapsed="false">
      <c r="A25" s="44" t="s">
        <v>37</v>
      </c>
      <c r="B25" s="46" t="s">
        <v>40</v>
      </c>
      <c r="C25" s="46" t="s">
        <v>40</v>
      </c>
      <c r="D25" s="46" t="s">
        <v>40</v>
      </c>
      <c r="E25" s="46"/>
      <c r="F25" s="46" t="n">
        <v>150</v>
      </c>
      <c r="G25" s="46" t="n">
        <v>114</v>
      </c>
      <c r="H25" s="46" t="n">
        <v>36</v>
      </c>
    </row>
    <row r="26" customFormat="false" ht="12.75" hidden="false" customHeight="false" outlineLevel="0" collapsed="false">
      <c r="A26" s="42" t="s">
        <v>38</v>
      </c>
      <c r="B26" s="98" t="n">
        <v>656</v>
      </c>
      <c r="C26" s="98" t="n">
        <v>535</v>
      </c>
      <c r="D26" s="98" t="n">
        <v>121</v>
      </c>
      <c r="E26" s="98"/>
      <c r="F26" s="98" t="n">
        <v>1553</v>
      </c>
      <c r="G26" s="98" t="n">
        <v>879</v>
      </c>
      <c r="H26" s="98" t="n">
        <v>674</v>
      </c>
    </row>
    <row r="27" customFormat="false" ht="12.75" hidden="false" customHeight="false" outlineLevel="0" collapsed="false">
      <c r="A27" s="44" t="s">
        <v>39</v>
      </c>
      <c r="B27" s="46" t="n">
        <v>21</v>
      </c>
      <c r="C27" s="46" t="n">
        <v>21</v>
      </c>
      <c r="D27" s="46" t="s">
        <v>40</v>
      </c>
      <c r="E27" s="46"/>
      <c r="F27" s="46" t="n">
        <v>87</v>
      </c>
      <c r="G27" s="46" t="n">
        <v>54</v>
      </c>
      <c r="H27" s="46" t="n">
        <v>33</v>
      </c>
    </row>
    <row r="28" customFormat="false" ht="12.75" hidden="false" customHeight="false" outlineLevel="0" collapsed="false">
      <c r="A28" s="42" t="s">
        <v>41</v>
      </c>
      <c r="B28" s="98" t="n">
        <v>820</v>
      </c>
      <c r="C28" s="98" t="n">
        <v>815</v>
      </c>
      <c r="D28" s="98" t="n">
        <v>5</v>
      </c>
      <c r="E28" s="98"/>
      <c r="F28" s="98" t="n">
        <v>797</v>
      </c>
      <c r="G28" s="98" t="n">
        <v>320</v>
      </c>
      <c r="H28" s="98" t="n">
        <v>477</v>
      </c>
    </row>
    <row r="29" customFormat="false" ht="12.75" hidden="false" customHeight="false" outlineLevel="0" collapsed="false">
      <c r="A29" s="44" t="s">
        <v>42</v>
      </c>
      <c r="B29" s="46" t="n">
        <v>1771</v>
      </c>
      <c r="C29" s="46" t="n">
        <v>1771</v>
      </c>
      <c r="D29" s="46" t="s">
        <v>40</v>
      </c>
      <c r="E29" s="46"/>
      <c r="F29" s="46" t="n">
        <v>1822</v>
      </c>
      <c r="G29" s="46" t="n">
        <v>1671</v>
      </c>
      <c r="H29" s="46" t="n">
        <v>151</v>
      </c>
    </row>
    <row r="30" customFormat="false" ht="12.75" hidden="false" customHeight="false" outlineLevel="0" collapsed="false">
      <c r="A30" s="42" t="s">
        <v>43</v>
      </c>
      <c r="B30" s="98" t="n">
        <v>1649</v>
      </c>
      <c r="C30" s="98" t="n">
        <v>980</v>
      </c>
      <c r="D30" s="98" t="n">
        <v>669</v>
      </c>
      <c r="E30" s="98"/>
      <c r="F30" s="98" t="n">
        <v>2006</v>
      </c>
      <c r="G30" s="98" t="n">
        <v>597</v>
      </c>
      <c r="H30" s="98" t="n">
        <v>1409</v>
      </c>
    </row>
    <row r="31" customFormat="false" ht="12.75" hidden="false" customHeight="false" outlineLevel="0" collapsed="false">
      <c r="A31" s="44" t="s">
        <v>126</v>
      </c>
      <c r="B31" s="46" t="n">
        <v>531</v>
      </c>
      <c r="C31" s="46" t="n">
        <v>525</v>
      </c>
      <c r="D31" s="46" t="n">
        <v>6</v>
      </c>
      <c r="E31" s="46"/>
      <c r="F31" s="46" t="n">
        <v>1546</v>
      </c>
      <c r="G31" s="46" t="n">
        <v>837</v>
      </c>
      <c r="H31" s="46" t="n">
        <v>709</v>
      </c>
    </row>
    <row r="32" customFormat="false" ht="12.75" hidden="false" customHeight="false" outlineLevel="0" collapsed="false">
      <c r="A32" s="42" t="s">
        <v>45</v>
      </c>
      <c r="B32" s="98" t="n">
        <v>981</v>
      </c>
      <c r="C32" s="98" t="n">
        <v>587</v>
      </c>
      <c r="D32" s="98" t="n">
        <v>394</v>
      </c>
      <c r="E32" s="98"/>
      <c r="F32" s="98" t="n">
        <v>806</v>
      </c>
      <c r="G32" s="98" t="n">
        <v>379</v>
      </c>
      <c r="H32" s="98" t="n">
        <v>427</v>
      </c>
    </row>
    <row r="33" customFormat="false" ht="12.75" hidden="false" customHeight="false" outlineLevel="0" collapsed="false">
      <c r="A33" s="44" t="s">
        <v>46</v>
      </c>
      <c r="B33" s="46" t="n">
        <v>2178</v>
      </c>
      <c r="C33" s="46" t="n">
        <v>1686</v>
      </c>
      <c r="D33" s="46" t="n">
        <v>492</v>
      </c>
      <c r="E33" s="46"/>
      <c r="F33" s="46" t="n">
        <v>3005</v>
      </c>
      <c r="G33" s="46" t="n">
        <v>1228</v>
      </c>
      <c r="H33" s="46" t="n">
        <v>1777</v>
      </c>
    </row>
    <row r="34" customFormat="false" ht="12.75" hidden="false" customHeight="false" outlineLevel="0" collapsed="false">
      <c r="A34" s="42" t="s">
        <v>47</v>
      </c>
      <c r="B34" s="98" t="n">
        <v>836</v>
      </c>
      <c r="C34" s="98" t="n">
        <v>498</v>
      </c>
      <c r="D34" s="98" t="n">
        <v>338</v>
      </c>
      <c r="E34" s="98"/>
      <c r="F34" s="98" t="n">
        <v>7477</v>
      </c>
      <c r="G34" s="98" t="n">
        <v>1052</v>
      </c>
      <c r="H34" s="98" t="n">
        <v>6425</v>
      </c>
    </row>
    <row r="35" customFormat="false" ht="12.75" hidden="false" customHeight="false" outlineLevel="0" collapsed="false">
      <c r="A35" s="44" t="s">
        <v>48</v>
      </c>
      <c r="B35" s="46" t="n">
        <v>600</v>
      </c>
      <c r="C35" s="46" t="n">
        <v>600</v>
      </c>
      <c r="D35" s="46" t="s">
        <v>40</v>
      </c>
      <c r="E35" s="46"/>
      <c r="F35" s="46" t="n">
        <v>586</v>
      </c>
      <c r="G35" s="46" t="n">
        <v>511</v>
      </c>
      <c r="H35" s="46" t="n">
        <v>75</v>
      </c>
    </row>
    <row r="36" customFormat="false" ht="12.75" hidden="false" customHeight="false" outlineLevel="0" collapsed="false">
      <c r="A36" s="42" t="s">
        <v>49</v>
      </c>
      <c r="B36" s="98" t="n">
        <v>1386</v>
      </c>
      <c r="C36" s="98" t="n">
        <v>644</v>
      </c>
      <c r="D36" s="98" t="n">
        <v>742</v>
      </c>
      <c r="E36" s="98"/>
      <c r="F36" s="98" t="n">
        <v>2067</v>
      </c>
      <c r="G36" s="98" t="n">
        <v>602</v>
      </c>
      <c r="H36" s="98" t="n">
        <v>1465</v>
      </c>
    </row>
    <row r="37" customFormat="false" ht="12.75" hidden="false" customHeight="false" outlineLevel="0" collapsed="false">
      <c r="A37" s="44" t="s">
        <v>123</v>
      </c>
      <c r="B37" s="46" t="n">
        <v>11936</v>
      </c>
      <c r="C37" s="46" t="n">
        <v>6298</v>
      </c>
      <c r="D37" s="46" t="n">
        <v>5638</v>
      </c>
      <c r="E37" s="46"/>
      <c r="F37" s="46" t="n">
        <v>9547</v>
      </c>
      <c r="G37" s="46" t="n">
        <v>2866</v>
      </c>
      <c r="H37" s="46" t="n">
        <v>6681</v>
      </c>
    </row>
    <row r="38" customFormat="false" ht="12.75" hidden="false" customHeight="false" outlineLevel="0" collapsed="false">
      <c r="A38" s="42"/>
      <c r="B38" s="98"/>
      <c r="C38" s="98"/>
      <c r="D38" s="98"/>
      <c r="E38" s="98"/>
      <c r="F38" s="98"/>
      <c r="G38" s="98"/>
      <c r="H38" s="98"/>
    </row>
    <row r="39" customFormat="false" ht="12.75" hidden="false" customHeight="false" outlineLevel="0" collapsed="false">
      <c r="A39" s="47" t="s">
        <v>10</v>
      </c>
      <c r="B39" s="48" t="n">
        <v>75112</v>
      </c>
      <c r="C39" s="48" t="n">
        <v>28333</v>
      </c>
      <c r="D39" s="48" t="n">
        <v>46779</v>
      </c>
      <c r="E39" s="48"/>
      <c r="F39" s="48" t="n">
        <v>90905</v>
      </c>
      <c r="G39" s="48" t="n">
        <v>22767</v>
      </c>
      <c r="H39" s="48" t="n">
        <v>68138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14"/>
    <col collapsed="false" customWidth="false" hidden="false" outlineLevel="0" max="4" min="2" style="35" width="11.42"/>
    <col collapsed="false" customWidth="true" hidden="false" outlineLevel="0" max="5" min="5" style="35" width="4.99"/>
    <col collapsed="false" customWidth="false" hidden="false" outlineLevel="0" max="8" min="6" style="35" width="11.42"/>
    <col collapsed="false" customWidth="true" hidden="false" outlineLevel="0" max="9" min="9" style="35" width="5.71"/>
    <col collapsed="false" customWidth="false" hidden="false" outlineLevel="0" max="257" min="10" style="35" width="11.42"/>
  </cols>
  <sheetData>
    <row r="6" customFormat="false" ht="15" hidden="false" customHeight="false" outlineLevel="0" collapsed="false">
      <c r="A6" s="36" t="s">
        <v>13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5" hidden="false" customHeight="false" outlineLevel="0" collapsed="false">
      <c r="A7" s="36" t="s">
        <v>132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5" hidden="false" customHeight="false" outlineLevel="0" collapsed="false">
      <c r="A8" s="62" t="s">
        <v>64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2.75" hidden="false" customHeight="true" outlineLevel="0" collapsed="false">
      <c r="A9" s="126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s="4" customFormat="true" ht="12.75" hidden="false" customHeight="true" outlineLevel="0" collapsed="false">
      <c r="A10" s="54" t="s">
        <v>133</v>
      </c>
      <c r="B10" s="7" t="s">
        <v>134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54"/>
      <c r="B11" s="7" t="s">
        <v>135</v>
      </c>
      <c r="C11" s="7"/>
      <c r="D11" s="7"/>
      <c r="E11" s="9"/>
      <c r="F11" s="7" t="s">
        <v>117</v>
      </c>
      <c r="G11" s="7"/>
      <c r="H11" s="7"/>
      <c r="I11" s="9"/>
      <c r="J11" s="7" t="s">
        <v>128</v>
      </c>
      <c r="K11" s="7"/>
      <c r="L11" s="7"/>
    </row>
    <row r="12" s="4" customFormat="true" ht="24" hidden="false" customHeight="false" outlineLevel="0" collapsed="false">
      <c r="A12" s="54"/>
      <c r="B12" s="11" t="s">
        <v>136</v>
      </c>
      <c r="C12" s="11" t="s">
        <v>119</v>
      </c>
      <c r="D12" s="11" t="s">
        <v>120</v>
      </c>
      <c r="E12" s="88"/>
      <c r="F12" s="11" t="s">
        <v>136</v>
      </c>
      <c r="G12" s="11" t="s">
        <v>119</v>
      </c>
      <c r="H12" s="11" t="s">
        <v>120</v>
      </c>
      <c r="I12" s="88"/>
      <c r="J12" s="11" t="s">
        <v>136</v>
      </c>
      <c r="K12" s="11" t="s">
        <v>119</v>
      </c>
      <c r="L12" s="11" t="s">
        <v>120</v>
      </c>
    </row>
    <row r="13" customFormat="false" ht="12.75" hidden="false" customHeight="false" outlineLevel="0" collapsed="false">
      <c r="A13" s="127" t="s">
        <v>19</v>
      </c>
      <c r="B13" s="16" t="n">
        <v>1338676</v>
      </c>
      <c r="C13" s="16" t="n">
        <v>329189</v>
      </c>
      <c r="D13" s="16" t="n">
        <v>1009487</v>
      </c>
      <c r="E13" s="65"/>
      <c r="F13" s="128" t="n">
        <v>187228</v>
      </c>
      <c r="G13" s="128" t="n">
        <v>101384</v>
      </c>
      <c r="H13" s="128" t="n">
        <v>85844</v>
      </c>
      <c r="I13" s="43"/>
      <c r="J13" s="128" t="n">
        <v>1151448</v>
      </c>
      <c r="K13" s="128" t="n">
        <v>227805</v>
      </c>
      <c r="L13" s="128" t="n">
        <v>923643</v>
      </c>
    </row>
    <row r="14" customFormat="false" ht="12.75" hidden="false" customHeight="false" outlineLevel="0" collapsed="false">
      <c r="A14" s="129" t="s">
        <v>65</v>
      </c>
      <c r="B14" s="21" t="n">
        <v>763105</v>
      </c>
      <c r="C14" s="21" t="n">
        <v>284817</v>
      </c>
      <c r="D14" s="21" t="n">
        <v>478288</v>
      </c>
      <c r="E14" s="21"/>
      <c r="F14" s="21" t="n">
        <v>160540</v>
      </c>
      <c r="G14" s="21" t="n">
        <v>81347</v>
      </c>
      <c r="H14" s="21" t="n">
        <v>79193</v>
      </c>
      <c r="I14" s="21"/>
      <c r="J14" s="21" t="n">
        <v>602565</v>
      </c>
      <c r="K14" s="21" t="n">
        <v>203470</v>
      </c>
      <c r="L14" s="21" t="n">
        <v>399095</v>
      </c>
    </row>
    <row r="15" customFormat="false" ht="12.75" hidden="false" customHeight="false" outlineLevel="0" collapsed="false">
      <c r="A15" s="130" t="s">
        <v>20</v>
      </c>
      <c r="B15" s="16" t="n">
        <v>1226469</v>
      </c>
      <c r="C15" s="16" t="n">
        <v>363873</v>
      </c>
      <c r="D15" s="16" t="n">
        <v>862596</v>
      </c>
      <c r="E15" s="16"/>
      <c r="F15" s="16" t="n">
        <v>326996</v>
      </c>
      <c r="G15" s="16" t="n">
        <v>107106</v>
      </c>
      <c r="H15" s="16" t="n">
        <v>219890</v>
      </c>
      <c r="I15" s="16"/>
      <c r="J15" s="16" t="n">
        <v>899473</v>
      </c>
      <c r="K15" s="16" t="n">
        <v>256767</v>
      </c>
      <c r="L15" s="16" t="n">
        <v>642706</v>
      </c>
    </row>
    <row r="16" customFormat="false" ht="12.75" hidden="false" customHeight="false" outlineLevel="0" collapsed="false">
      <c r="A16" s="131" t="s">
        <v>137</v>
      </c>
      <c r="B16" s="21" t="n">
        <v>1419179</v>
      </c>
      <c r="C16" s="21" t="n">
        <v>511000</v>
      </c>
      <c r="D16" s="21" t="n">
        <v>908179</v>
      </c>
      <c r="E16" s="21"/>
      <c r="F16" s="21" t="n">
        <v>259366</v>
      </c>
      <c r="G16" s="21" t="n">
        <v>127781</v>
      </c>
      <c r="H16" s="21" t="n">
        <v>131585</v>
      </c>
      <c r="I16" s="21"/>
      <c r="J16" s="21" t="n">
        <v>1159813</v>
      </c>
      <c r="K16" s="21" t="n">
        <v>383219</v>
      </c>
      <c r="L16" s="21" t="n">
        <v>776594</v>
      </c>
    </row>
    <row r="17" customFormat="false" ht="12.75" hidden="false" customHeight="true" outlineLevel="0" collapsed="false">
      <c r="A17" s="32" t="s">
        <v>138</v>
      </c>
      <c r="B17" s="16" t="n">
        <v>2565145</v>
      </c>
      <c r="C17" s="16" t="n">
        <v>693062</v>
      </c>
      <c r="D17" s="16" t="n">
        <v>1872083</v>
      </c>
      <c r="E17" s="16"/>
      <c r="F17" s="16" t="n">
        <v>514224</v>
      </c>
      <c r="G17" s="16" t="n">
        <v>208490</v>
      </c>
      <c r="H17" s="16" t="n">
        <v>305734</v>
      </c>
      <c r="I17" s="16"/>
      <c r="J17" s="16" t="n">
        <v>2050921</v>
      </c>
      <c r="K17" s="16" t="n">
        <v>484572</v>
      </c>
      <c r="L17" s="16" t="n">
        <v>1566349</v>
      </c>
    </row>
    <row r="18" customFormat="false" ht="12.75" hidden="false" customHeight="false" outlineLevel="0" collapsed="false">
      <c r="A18" s="131" t="s">
        <v>139</v>
      </c>
      <c r="B18" s="21" t="n">
        <v>9821423</v>
      </c>
      <c r="C18" s="21" t="n">
        <v>3713037</v>
      </c>
      <c r="D18" s="21" t="n">
        <v>6108386</v>
      </c>
      <c r="E18" s="21"/>
      <c r="F18" s="21" t="n">
        <v>2597188</v>
      </c>
      <c r="G18" s="21" t="n">
        <v>1268377</v>
      </c>
      <c r="H18" s="21" t="n">
        <v>1328811</v>
      </c>
      <c r="I18" s="21"/>
      <c r="J18" s="21" t="n">
        <v>7224235</v>
      </c>
      <c r="K18" s="21" t="n">
        <v>2444660</v>
      </c>
      <c r="L18" s="21" t="n">
        <v>4779575</v>
      </c>
    </row>
    <row r="19" customFormat="false" ht="12.75" hidden="false" customHeight="false" outlineLevel="0" collapsed="false">
      <c r="A19" s="32" t="s">
        <v>140</v>
      </c>
      <c r="B19" s="16" t="n">
        <v>14680820</v>
      </c>
      <c r="C19" s="16" t="n">
        <v>4559316</v>
      </c>
      <c r="D19" s="16" t="n">
        <v>10121504</v>
      </c>
      <c r="E19" s="16"/>
      <c r="F19" s="16" t="n">
        <v>4496080</v>
      </c>
      <c r="G19" s="16" t="n">
        <v>1734454</v>
      </c>
      <c r="H19" s="16" t="n">
        <v>2761626</v>
      </c>
      <c r="I19" s="16"/>
      <c r="J19" s="16" t="n">
        <v>10184740</v>
      </c>
      <c r="K19" s="16" t="n">
        <v>2824862</v>
      </c>
      <c r="L19" s="16" t="n">
        <v>7359878</v>
      </c>
    </row>
    <row r="20" customFormat="false" ht="15" hidden="false" customHeight="true" outlineLevel="0" collapsed="false">
      <c r="A20" s="94" t="s">
        <v>14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132" t="s">
        <v>8</v>
      </c>
      <c r="B21" s="133" t="n">
        <v>-8.38193857214144</v>
      </c>
      <c r="C21" s="133" t="n">
        <v>10.5361965314758</v>
      </c>
      <c r="D21" s="133" t="n">
        <v>-14.5510541492857</v>
      </c>
      <c r="E21" s="133"/>
      <c r="F21" s="133" t="n">
        <v>74.65122738052</v>
      </c>
      <c r="G21" s="133" t="n">
        <v>5.64388858202479</v>
      </c>
      <c r="H21" s="133" t="n">
        <v>156.150691952845</v>
      </c>
      <c r="I21" s="133"/>
      <c r="J21" s="133" t="n">
        <v>-21.8833156165107</v>
      </c>
      <c r="K21" s="133" t="n">
        <v>12.7135049713571</v>
      </c>
      <c r="L21" s="133" t="n">
        <v>-30.4161889387999</v>
      </c>
    </row>
    <row r="22" customFormat="false" ht="12.75" hidden="false" customHeight="true" outlineLevel="0" collapsed="false">
      <c r="A22" s="32" t="s">
        <v>9</v>
      </c>
      <c r="B22" s="18" t="n">
        <v>60.7208706534487</v>
      </c>
      <c r="C22" s="18" t="n">
        <v>27.756770136614</v>
      </c>
      <c r="D22" s="18" t="n">
        <v>80.3507510119426</v>
      </c>
      <c r="E22" s="18"/>
      <c r="F22" s="18" t="n">
        <v>103.68506291267</v>
      </c>
      <c r="G22" s="18" t="n">
        <v>31.6655807835569</v>
      </c>
      <c r="H22" s="18" t="n">
        <v>177.663429848598</v>
      </c>
      <c r="I22" s="18"/>
      <c r="J22" s="18" t="n">
        <v>49.2740202301826</v>
      </c>
      <c r="K22" s="18" t="n">
        <v>26.1940335184548</v>
      </c>
      <c r="L22" s="18" t="n">
        <v>61.0408549342888</v>
      </c>
    </row>
    <row r="23" customFormat="false" ht="12.75" hidden="false" customHeight="true" outlineLevel="0" collapsed="false">
      <c r="A23" s="131" t="s">
        <v>142</v>
      </c>
      <c r="B23" s="23" t="n">
        <v>80.7485172765381</v>
      </c>
      <c r="C23" s="23" t="n">
        <v>35.6285714285714</v>
      </c>
      <c r="D23" s="23" t="n">
        <v>106.135904926232</v>
      </c>
      <c r="E23" s="23"/>
      <c r="F23" s="23" t="n">
        <v>98.2619155941796</v>
      </c>
      <c r="G23" s="23" t="n">
        <v>63.1619724372168</v>
      </c>
      <c r="H23" s="23" t="n">
        <v>132.347152031007</v>
      </c>
      <c r="I23" s="23"/>
      <c r="J23" s="23" t="n">
        <v>76.8320410273036</v>
      </c>
      <c r="K23" s="23" t="n">
        <v>26.4478013877182</v>
      </c>
      <c r="L23" s="23" t="n">
        <v>101.694707916878</v>
      </c>
    </row>
    <row r="24" s="4" customFormat="true" ht="12.75" hidden="false" customHeight="true" outlineLevel="0" collapsed="false">
      <c r="A24" s="134" t="s">
        <v>140</v>
      </c>
      <c r="B24" s="106" t="n">
        <v>49.4775247945232</v>
      </c>
      <c r="C24" s="106" t="n">
        <v>22.7920971431203</v>
      </c>
      <c r="D24" s="106" t="n">
        <v>65.6985003894646</v>
      </c>
      <c r="E24" s="106"/>
      <c r="F24" s="106" t="n">
        <v>73.1133826276727</v>
      </c>
      <c r="G24" s="106" t="n">
        <v>36.7459359480659</v>
      </c>
      <c r="H24" s="106" t="n">
        <v>107.82684670732</v>
      </c>
      <c r="I24" s="106"/>
      <c r="J24" s="106" t="n">
        <v>40.9801868294705</v>
      </c>
      <c r="K24" s="106" t="n">
        <v>15.552346747605</v>
      </c>
      <c r="L24" s="106" t="n">
        <v>53.9860343231354</v>
      </c>
    </row>
    <row r="25" s="4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4" customFormat="true" ht="12.75" hidden="false" customHeight="true" outlineLevel="0" collapsed="false">
      <c r="A26" s="54" t="s">
        <v>133</v>
      </c>
      <c r="B26" s="7" t="s">
        <v>143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54"/>
      <c r="B27" s="7" t="s">
        <v>135</v>
      </c>
      <c r="C27" s="7"/>
      <c r="D27" s="7"/>
      <c r="E27" s="9"/>
      <c r="F27" s="7" t="s">
        <v>117</v>
      </c>
      <c r="G27" s="7"/>
      <c r="H27" s="7"/>
      <c r="I27" s="9"/>
      <c r="J27" s="7" t="s">
        <v>128</v>
      </c>
      <c r="K27" s="7"/>
      <c r="L27" s="7"/>
    </row>
    <row r="28" customFormat="false" ht="24" hidden="false" customHeight="false" outlineLevel="0" collapsed="false">
      <c r="A28" s="54"/>
      <c r="B28" s="11" t="s">
        <v>136</v>
      </c>
      <c r="C28" s="11" t="s">
        <v>119</v>
      </c>
      <c r="D28" s="11" t="s">
        <v>120</v>
      </c>
      <c r="E28" s="88"/>
      <c r="F28" s="11" t="s">
        <v>136</v>
      </c>
      <c r="G28" s="11" t="s">
        <v>119</v>
      </c>
      <c r="H28" s="11" t="s">
        <v>120</v>
      </c>
      <c r="I28" s="88"/>
      <c r="J28" s="11" t="s">
        <v>136</v>
      </c>
      <c r="K28" s="11" t="s">
        <v>119</v>
      </c>
      <c r="L28" s="11" t="s">
        <v>120</v>
      </c>
    </row>
    <row r="29" customFormat="false" ht="12.75" hidden="false" customHeight="false" outlineLevel="0" collapsed="false">
      <c r="A29" s="127" t="s">
        <v>19</v>
      </c>
      <c r="B29" s="16" t="n">
        <v>13541</v>
      </c>
      <c r="C29" s="16" t="n">
        <v>3400</v>
      </c>
      <c r="D29" s="16" t="n">
        <v>10141</v>
      </c>
      <c r="E29" s="65"/>
      <c r="F29" s="128" t="n">
        <v>2884</v>
      </c>
      <c r="G29" s="128" t="n">
        <v>1634</v>
      </c>
      <c r="H29" s="128" t="n">
        <v>1250</v>
      </c>
      <c r="I29" s="43"/>
      <c r="J29" s="128" t="n">
        <v>10657</v>
      </c>
      <c r="K29" s="128" t="n">
        <v>1766</v>
      </c>
      <c r="L29" s="128" t="n">
        <v>8891</v>
      </c>
    </row>
    <row r="30" customFormat="false" ht="12.75" hidden="false" customHeight="true" outlineLevel="0" collapsed="false">
      <c r="A30" s="129" t="s">
        <v>65</v>
      </c>
      <c r="B30" s="21" t="n">
        <v>7857</v>
      </c>
      <c r="C30" s="21" t="n">
        <v>2636</v>
      </c>
      <c r="D30" s="21" t="n">
        <v>5221</v>
      </c>
      <c r="E30" s="21"/>
      <c r="F30" s="21" t="n">
        <v>2323</v>
      </c>
      <c r="G30" s="21" t="n">
        <v>1134</v>
      </c>
      <c r="H30" s="21" t="n">
        <v>1189</v>
      </c>
      <c r="I30" s="21"/>
      <c r="J30" s="21" t="n">
        <v>5534</v>
      </c>
      <c r="K30" s="21" t="n">
        <v>1502</v>
      </c>
      <c r="L30" s="21" t="n">
        <v>4032</v>
      </c>
    </row>
    <row r="31" customFormat="false" ht="12.75" hidden="false" customHeight="false" outlineLevel="0" collapsed="false">
      <c r="A31" s="130" t="s">
        <v>20</v>
      </c>
      <c r="B31" s="16" t="n">
        <v>13092</v>
      </c>
      <c r="C31" s="16" t="n">
        <v>3574</v>
      </c>
      <c r="D31" s="16" t="n">
        <v>9518</v>
      </c>
      <c r="E31" s="16"/>
      <c r="F31" s="16" t="n">
        <v>4906</v>
      </c>
      <c r="G31" s="16" t="n">
        <v>1415</v>
      </c>
      <c r="H31" s="16" t="n">
        <v>3491</v>
      </c>
      <c r="I31" s="16"/>
      <c r="J31" s="16" t="n">
        <v>8186</v>
      </c>
      <c r="K31" s="16" t="n">
        <v>2159</v>
      </c>
      <c r="L31" s="16" t="n">
        <v>6027</v>
      </c>
    </row>
    <row r="32" customFormat="false" ht="12.75" hidden="false" customHeight="false" outlineLevel="0" collapsed="false">
      <c r="A32" s="131" t="s">
        <v>137</v>
      </c>
      <c r="B32" s="21" t="n">
        <v>14519</v>
      </c>
      <c r="C32" s="21" t="n">
        <v>4724</v>
      </c>
      <c r="D32" s="21" t="n">
        <v>9795</v>
      </c>
      <c r="E32" s="21"/>
      <c r="F32" s="21" t="n">
        <v>3686</v>
      </c>
      <c r="G32" s="21" t="n">
        <v>1723</v>
      </c>
      <c r="H32" s="21" t="n">
        <v>1963</v>
      </c>
      <c r="I32" s="21"/>
      <c r="J32" s="21" t="n">
        <v>10833</v>
      </c>
      <c r="K32" s="21" t="n">
        <v>3001</v>
      </c>
      <c r="L32" s="21" t="n">
        <v>7832</v>
      </c>
    </row>
    <row r="33" customFormat="false" ht="12.75" hidden="false" customHeight="false" outlineLevel="0" collapsed="false">
      <c r="A33" s="32" t="s">
        <v>138</v>
      </c>
      <c r="B33" s="16" t="n">
        <v>26633</v>
      </c>
      <c r="C33" s="16" t="n">
        <v>6974</v>
      </c>
      <c r="D33" s="16" t="n">
        <v>19659</v>
      </c>
      <c r="E33" s="16"/>
      <c r="F33" s="16" t="n">
        <v>7790</v>
      </c>
      <c r="G33" s="16" t="n">
        <v>3049</v>
      </c>
      <c r="H33" s="16" t="n">
        <v>4741</v>
      </c>
      <c r="I33" s="16"/>
      <c r="J33" s="16" t="n">
        <v>18843</v>
      </c>
      <c r="K33" s="16" t="n">
        <v>3925</v>
      </c>
      <c r="L33" s="16" t="n">
        <v>14918</v>
      </c>
    </row>
    <row r="34" customFormat="false" ht="12.75" hidden="false" customHeight="false" outlineLevel="0" collapsed="false">
      <c r="A34" s="131" t="s">
        <v>139</v>
      </c>
      <c r="B34" s="21" t="n">
        <v>108548</v>
      </c>
      <c r="C34" s="21" t="n">
        <v>40355</v>
      </c>
      <c r="D34" s="21" t="n">
        <v>68193</v>
      </c>
      <c r="E34" s="21"/>
      <c r="F34" s="21" t="n">
        <v>43939</v>
      </c>
      <c r="G34" s="21" t="n">
        <v>21294</v>
      </c>
      <c r="H34" s="21" t="n">
        <v>22645</v>
      </c>
      <c r="I34" s="21"/>
      <c r="J34" s="21" t="n">
        <v>64609</v>
      </c>
      <c r="K34" s="21" t="n">
        <v>19061</v>
      </c>
      <c r="L34" s="21" t="n">
        <v>45548</v>
      </c>
    </row>
    <row r="35" customFormat="false" ht="12.75" hidden="false" customHeight="false" outlineLevel="0" collapsed="false">
      <c r="A35" s="32" t="s">
        <v>140</v>
      </c>
      <c r="B35" s="16" t="n">
        <v>166017</v>
      </c>
      <c r="C35" s="16" t="n">
        <v>51100</v>
      </c>
      <c r="D35" s="16" t="n">
        <v>114917</v>
      </c>
      <c r="E35" s="16"/>
      <c r="F35" s="16" t="n">
        <v>75112</v>
      </c>
      <c r="G35" s="16" t="n">
        <v>28333</v>
      </c>
      <c r="H35" s="16" t="n">
        <v>46779</v>
      </c>
      <c r="I35" s="16"/>
      <c r="J35" s="16" t="n">
        <v>90905</v>
      </c>
      <c r="K35" s="16" t="n">
        <v>22767</v>
      </c>
      <c r="L35" s="16" t="n">
        <v>68138</v>
      </c>
    </row>
    <row r="36" customFormat="false" ht="15" hidden="false" customHeight="true" outlineLevel="0" collapsed="false">
      <c r="A36" s="94" t="s">
        <v>14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2.75" hidden="false" customHeight="false" outlineLevel="0" collapsed="false">
      <c r="A37" s="132" t="s">
        <v>8</v>
      </c>
      <c r="B37" s="133" t="n">
        <v>-3.31585554981169</v>
      </c>
      <c r="C37" s="133" t="n">
        <v>5.11764705882354</v>
      </c>
      <c r="D37" s="133" t="n">
        <v>-6.14337836505275</v>
      </c>
      <c r="E37" s="133"/>
      <c r="F37" s="133" t="n">
        <v>70.1109570041609</v>
      </c>
      <c r="G37" s="133" t="n">
        <v>-13.4026927784578</v>
      </c>
      <c r="H37" s="133" t="n">
        <v>179.28</v>
      </c>
      <c r="I37" s="133"/>
      <c r="J37" s="133" t="n">
        <v>-23.1866378905883</v>
      </c>
      <c r="K37" s="133" t="n">
        <v>22.2536806342016</v>
      </c>
      <c r="L37" s="133" t="n">
        <v>-32.2123495669778</v>
      </c>
    </row>
    <row r="38" customFormat="false" ht="12.75" hidden="false" customHeight="false" outlineLevel="0" collapsed="false">
      <c r="A38" s="32" t="s">
        <v>9</v>
      </c>
      <c r="B38" s="18" t="n">
        <v>66.6284841542574</v>
      </c>
      <c r="C38" s="18" t="n">
        <v>35.5842185128983</v>
      </c>
      <c r="D38" s="18" t="n">
        <v>82.3022409500096</v>
      </c>
      <c r="E38" s="18"/>
      <c r="F38" s="18" t="n">
        <v>111.192423590185</v>
      </c>
      <c r="G38" s="18" t="n">
        <v>24.7795414462081</v>
      </c>
      <c r="H38" s="18" t="n">
        <v>193.608074011775</v>
      </c>
      <c r="I38" s="18"/>
      <c r="J38" s="18" t="n">
        <v>47.9219371160101</v>
      </c>
      <c r="K38" s="18" t="n">
        <v>43.7416777629827</v>
      </c>
      <c r="L38" s="18" t="n">
        <v>49.4791666666667</v>
      </c>
    </row>
    <row r="39" customFormat="false" ht="12.75" hidden="false" customHeight="false" outlineLevel="0" collapsed="false">
      <c r="A39" s="131" t="s">
        <v>142</v>
      </c>
      <c r="B39" s="23" t="n">
        <v>83.435498312556</v>
      </c>
      <c r="C39" s="23" t="n">
        <v>47.6291278577477</v>
      </c>
      <c r="D39" s="23" t="n">
        <v>100.704441041348</v>
      </c>
      <c r="E39" s="23"/>
      <c r="F39" s="23" t="n">
        <v>111.340206185567</v>
      </c>
      <c r="G39" s="23" t="n">
        <v>76.9587928032502</v>
      </c>
      <c r="H39" s="23" t="n">
        <v>141.518084564442</v>
      </c>
      <c r="I39" s="23"/>
      <c r="J39" s="23" t="n">
        <v>73.9407366380504</v>
      </c>
      <c r="K39" s="23" t="n">
        <v>30.7897367544152</v>
      </c>
      <c r="L39" s="23" t="n">
        <v>90.4749744637385</v>
      </c>
    </row>
    <row r="40" customFormat="false" ht="12.75" hidden="false" customHeight="false" outlineLevel="0" collapsed="false">
      <c r="A40" s="134" t="s">
        <v>140</v>
      </c>
      <c r="B40" s="106" t="n">
        <v>52.9433983122674</v>
      </c>
      <c r="C40" s="106" t="n">
        <v>26.6261925411969</v>
      </c>
      <c r="D40" s="106" t="n">
        <v>68.5172964967079</v>
      </c>
      <c r="E40" s="106"/>
      <c r="F40" s="106" t="n">
        <v>70.9460843442045</v>
      </c>
      <c r="G40" s="106" t="n">
        <v>33.0562599793369</v>
      </c>
      <c r="H40" s="106" t="n">
        <v>106.575402958711</v>
      </c>
      <c r="I40" s="106"/>
      <c r="J40" s="106" t="n">
        <v>40.7002120447616</v>
      </c>
      <c r="K40" s="106" t="n">
        <v>19.4428414039137</v>
      </c>
      <c r="L40" s="106" t="n">
        <v>49.5960305611662</v>
      </c>
    </row>
    <row r="42" customFormat="false" ht="12.75" hidden="false" customHeight="false" outlineLevel="0" collapsed="false">
      <c r="A42" s="135" t="s">
        <v>13</v>
      </c>
    </row>
    <row r="43" customFormat="false" ht="12.75" hidden="false" customHeight="false" outlineLevel="0" collapsed="false">
      <c r="A43" s="32" t="s">
        <v>14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85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6" t="s">
        <v>14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137" t="s">
        <v>20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138"/>
      <c r="N7" s="138"/>
    </row>
    <row r="8" customFormat="false" ht="15" hidden="false" customHeight="false" outlineLevel="0" collapsed="false">
      <c r="A8" s="136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139" t="s">
        <v>3</v>
      </c>
      <c r="N8" s="139"/>
    </row>
    <row r="9" customFormat="false" ht="24" hidden="false" customHeight="false" outlineLevel="0" collapsed="false">
      <c r="A9" s="7" t="s">
        <v>18</v>
      </c>
      <c r="B9" s="140" t="s">
        <v>11</v>
      </c>
      <c r="C9" s="140" t="s">
        <v>96</v>
      </c>
      <c r="D9" s="140" t="s">
        <v>97</v>
      </c>
      <c r="E9" s="140" t="s">
        <v>98</v>
      </c>
      <c r="F9" s="140" t="s">
        <v>99</v>
      </c>
      <c r="G9" s="140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  <c r="O9" s="4"/>
    </row>
    <row r="10" customFormat="false" ht="12.75" hidden="false" customHeight="false" outlineLevel="0" collapsed="false">
      <c r="A10" s="32" t="s">
        <v>24</v>
      </c>
      <c r="B10" s="98" t="n">
        <v>175468</v>
      </c>
      <c r="C10" s="98" t="n">
        <v>1144</v>
      </c>
      <c r="D10" s="98" t="n">
        <v>37845</v>
      </c>
      <c r="E10" s="98" t="n">
        <v>122</v>
      </c>
      <c r="F10" s="98" t="n">
        <v>15908</v>
      </c>
      <c r="G10" s="98" t="n">
        <v>298</v>
      </c>
      <c r="H10" s="98" t="n">
        <v>7594</v>
      </c>
      <c r="I10" s="98" t="n">
        <v>4046</v>
      </c>
      <c r="J10" s="98" t="n">
        <v>153</v>
      </c>
      <c r="K10" s="98" t="n">
        <v>947</v>
      </c>
      <c r="L10" s="98" t="n">
        <v>2189</v>
      </c>
      <c r="M10" s="98" t="s">
        <v>40</v>
      </c>
      <c r="N10" s="98" t="n">
        <v>245714</v>
      </c>
    </row>
    <row r="11" customFormat="false" ht="12.75" hidden="false" customHeight="false" outlineLevel="0" collapsed="false">
      <c r="A11" s="131" t="s">
        <v>25</v>
      </c>
      <c r="B11" s="46" t="n">
        <v>3022</v>
      </c>
      <c r="C11" s="46" t="s">
        <v>40</v>
      </c>
      <c r="D11" s="46" t="s">
        <v>40</v>
      </c>
      <c r="E11" s="46" t="s">
        <v>40</v>
      </c>
      <c r="F11" s="46" t="n">
        <v>1596</v>
      </c>
      <c r="G11" s="46" t="n">
        <v>277</v>
      </c>
      <c r="H11" s="46" t="s">
        <v>40</v>
      </c>
      <c r="I11" s="46" t="s">
        <v>40</v>
      </c>
      <c r="J11" s="46" t="s">
        <v>40</v>
      </c>
      <c r="K11" s="46" t="s">
        <v>40</v>
      </c>
      <c r="L11" s="46" t="s">
        <v>40</v>
      </c>
      <c r="M11" s="46" t="s">
        <v>40</v>
      </c>
      <c r="N11" s="46" t="n">
        <v>4895</v>
      </c>
    </row>
    <row r="12" customFormat="false" ht="12.75" hidden="false" customHeight="false" outlineLevel="0" collapsed="false">
      <c r="A12" s="32" t="s">
        <v>26</v>
      </c>
      <c r="B12" s="98" t="n">
        <v>74336</v>
      </c>
      <c r="C12" s="98" t="n">
        <v>3161</v>
      </c>
      <c r="D12" s="98" t="s">
        <v>40</v>
      </c>
      <c r="E12" s="98" t="s">
        <v>40</v>
      </c>
      <c r="F12" s="98" t="n">
        <v>7106</v>
      </c>
      <c r="G12" s="98" t="n">
        <v>2290</v>
      </c>
      <c r="H12" s="98" t="s">
        <v>40</v>
      </c>
      <c r="I12" s="98" t="n">
        <v>1383</v>
      </c>
      <c r="J12" s="98" t="s">
        <v>40</v>
      </c>
      <c r="K12" s="98" t="s">
        <v>40</v>
      </c>
      <c r="L12" s="98" t="s">
        <v>40</v>
      </c>
      <c r="M12" s="98" t="s">
        <v>40</v>
      </c>
      <c r="N12" s="98" t="n">
        <v>88276</v>
      </c>
    </row>
    <row r="13" customFormat="false" ht="12.75" hidden="false" customHeight="false" outlineLevel="0" collapsed="false">
      <c r="A13" s="44" t="s">
        <v>27</v>
      </c>
      <c r="B13" s="46" t="n">
        <v>313350</v>
      </c>
      <c r="C13" s="46" t="n">
        <v>9611</v>
      </c>
      <c r="D13" s="46" t="n">
        <v>48613</v>
      </c>
      <c r="E13" s="46" t="n">
        <v>28</v>
      </c>
      <c r="F13" s="46" t="n">
        <v>73226</v>
      </c>
      <c r="G13" s="46" t="n">
        <v>6354</v>
      </c>
      <c r="H13" s="46" t="n">
        <v>5776</v>
      </c>
      <c r="I13" s="46" t="n">
        <v>33</v>
      </c>
      <c r="J13" s="46" t="s">
        <v>40</v>
      </c>
      <c r="K13" s="46" t="s">
        <v>40</v>
      </c>
      <c r="L13" s="46" t="n">
        <v>135</v>
      </c>
      <c r="M13" s="46" t="s">
        <v>40</v>
      </c>
      <c r="N13" s="46" t="n">
        <v>457126</v>
      </c>
    </row>
    <row r="14" customFormat="false" ht="12.75" hidden="false" customHeight="false" outlineLevel="0" collapsed="false">
      <c r="A14" s="42" t="s">
        <v>28</v>
      </c>
      <c r="B14" s="98" t="n">
        <v>27046</v>
      </c>
      <c r="C14" s="98" t="s">
        <v>40</v>
      </c>
      <c r="D14" s="98" t="n">
        <v>272</v>
      </c>
      <c r="E14" s="98" t="n">
        <v>77</v>
      </c>
      <c r="F14" s="98" t="n">
        <v>458</v>
      </c>
      <c r="G14" s="98" t="n">
        <v>12037</v>
      </c>
      <c r="H14" s="98" t="s">
        <v>40</v>
      </c>
      <c r="I14" s="98" t="s">
        <v>40</v>
      </c>
      <c r="J14" s="98" t="s">
        <v>40</v>
      </c>
      <c r="K14" s="98" t="s">
        <v>40</v>
      </c>
      <c r="L14" s="98" t="s">
        <v>40</v>
      </c>
      <c r="M14" s="98" t="s">
        <v>40</v>
      </c>
      <c r="N14" s="98" t="n">
        <v>39890</v>
      </c>
    </row>
    <row r="15" customFormat="false" ht="12.75" hidden="false" customHeight="false" outlineLevel="0" collapsed="false">
      <c r="A15" s="44" t="s">
        <v>29</v>
      </c>
      <c r="B15" s="46" t="n">
        <v>49116</v>
      </c>
      <c r="C15" s="46" t="s">
        <v>40</v>
      </c>
      <c r="D15" s="46" t="n">
        <v>239</v>
      </c>
      <c r="E15" s="46" t="s">
        <v>40</v>
      </c>
      <c r="F15" s="46" t="n">
        <v>4841</v>
      </c>
      <c r="G15" s="46" t="s">
        <v>40</v>
      </c>
      <c r="H15" s="46" t="n">
        <v>700</v>
      </c>
      <c r="I15" s="46" t="s">
        <v>40</v>
      </c>
      <c r="J15" s="46" t="s">
        <v>40</v>
      </c>
      <c r="K15" s="46" t="n">
        <v>534</v>
      </c>
      <c r="L15" s="46" t="n">
        <v>856</v>
      </c>
      <c r="M15" s="46" t="s">
        <v>40</v>
      </c>
      <c r="N15" s="46" t="n">
        <v>56286</v>
      </c>
    </row>
    <row r="16" customFormat="false" ht="12.75" hidden="false" customHeight="false" outlineLevel="0" collapsed="false">
      <c r="A16" s="42" t="s">
        <v>30</v>
      </c>
      <c r="B16" s="98" t="n">
        <v>32542</v>
      </c>
      <c r="C16" s="98" t="s">
        <v>40</v>
      </c>
      <c r="D16" s="98" t="s">
        <v>40</v>
      </c>
      <c r="E16" s="98" t="s">
        <v>40</v>
      </c>
      <c r="F16" s="98" t="n">
        <v>4290</v>
      </c>
      <c r="G16" s="98" t="s">
        <v>40</v>
      </c>
      <c r="H16" s="98" t="s">
        <v>40</v>
      </c>
      <c r="I16" s="98" t="s">
        <v>40</v>
      </c>
      <c r="J16" s="98" t="s">
        <v>40</v>
      </c>
      <c r="K16" s="98" t="s">
        <v>40</v>
      </c>
      <c r="L16" s="98" t="s">
        <v>40</v>
      </c>
      <c r="M16" s="98" t="s">
        <v>40</v>
      </c>
      <c r="N16" s="98" t="n">
        <v>36832</v>
      </c>
    </row>
    <row r="17" customFormat="false" ht="12.75" hidden="false" customHeight="false" outlineLevel="0" collapsed="false">
      <c r="A17" s="44" t="s">
        <v>31</v>
      </c>
      <c r="B17" s="46" t="n">
        <v>1607</v>
      </c>
      <c r="C17" s="46" t="s">
        <v>40</v>
      </c>
      <c r="D17" s="46" t="s">
        <v>40</v>
      </c>
      <c r="E17" s="46" t="s">
        <v>40</v>
      </c>
      <c r="F17" s="46" t="s">
        <v>40</v>
      </c>
      <c r="G17" s="46" t="s">
        <v>40</v>
      </c>
      <c r="H17" s="46" t="s">
        <v>40</v>
      </c>
      <c r="I17" s="46" t="s">
        <v>40</v>
      </c>
      <c r="J17" s="46" t="s">
        <v>40</v>
      </c>
      <c r="K17" s="46" t="s">
        <v>40</v>
      </c>
      <c r="L17" s="46" t="s">
        <v>40</v>
      </c>
      <c r="M17" s="46" t="s">
        <v>40</v>
      </c>
      <c r="N17" s="46" t="n">
        <v>1607</v>
      </c>
    </row>
    <row r="18" customFormat="false" ht="12.75" hidden="false" customHeight="false" outlineLevel="0" collapsed="false">
      <c r="A18" s="42" t="s">
        <v>32</v>
      </c>
      <c r="B18" s="98" t="n">
        <v>2791</v>
      </c>
      <c r="C18" s="98" t="s">
        <v>40</v>
      </c>
      <c r="D18" s="98" t="s">
        <v>40</v>
      </c>
      <c r="E18" s="98" t="s">
        <v>40</v>
      </c>
      <c r="F18" s="98" t="n">
        <v>1760</v>
      </c>
      <c r="G18" s="98" t="s">
        <v>40</v>
      </c>
      <c r="H18" s="98" t="s">
        <v>40</v>
      </c>
      <c r="I18" s="98" t="s">
        <v>40</v>
      </c>
      <c r="J18" s="98" t="s">
        <v>40</v>
      </c>
      <c r="K18" s="98" t="s">
        <v>40</v>
      </c>
      <c r="L18" s="98" t="s">
        <v>40</v>
      </c>
      <c r="M18" s="98" t="s">
        <v>40</v>
      </c>
      <c r="N18" s="98" t="n">
        <v>4551</v>
      </c>
    </row>
    <row r="19" customFormat="false" ht="12.75" hidden="false" customHeight="false" outlineLevel="0" collapsed="false">
      <c r="A19" s="44" t="s">
        <v>33</v>
      </c>
      <c r="B19" s="46" t="n">
        <v>46920</v>
      </c>
      <c r="C19" s="46" t="s">
        <v>40</v>
      </c>
      <c r="D19" s="46" t="s">
        <v>40</v>
      </c>
      <c r="E19" s="46" t="s">
        <v>40</v>
      </c>
      <c r="F19" s="46" t="n">
        <v>171</v>
      </c>
      <c r="G19" s="46" t="s">
        <v>40</v>
      </c>
      <c r="H19" s="46" t="s">
        <v>40</v>
      </c>
      <c r="I19" s="46" t="n">
        <v>478</v>
      </c>
      <c r="J19" s="46" t="s">
        <v>40</v>
      </c>
      <c r="K19" s="46" t="s">
        <v>40</v>
      </c>
      <c r="L19" s="46" t="s">
        <v>40</v>
      </c>
      <c r="M19" s="46" t="s">
        <v>40</v>
      </c>
      <c r="N19" s="46" t="n">
        <v>47569</v>
      </c>
    </row>
    <row r="20" customFormat="false" ht="12.75" hidden="false" customHeight="false" outlineLevel="0" collapsed="false">
      <c r="A20" s="42" t="s">
        <v>34</v>
      </c>
      <c r="B20" s="98" t="n">
        <v>6406</v>
      </c>
      <c r="C20" s="98" t="s">
        <v>40</v>
      </c>
      <c r="D20" s="98" t="s">
        <v>40</v>
      </c>
      <c r="E20" s="98" t="s">
        <v>40</v>
      </c>
      <c r="F20" s="98" t="n">
        <v>639</v>
      </c>
      <c r="G20" s="98" t="n">
        <v>678</v>
      </c>
      <c r="H20" s="98" t="s">
        <v>40</v>
      </c>
      <c r="I20" s="98" t="s">
        <v>40</v>
      </c>
      <c r="J20" s="98" t="s">
        <v>40</v>
      </c>
      <c r="K20" s="98" t="s">
        <v>40</v>
      </c>
      <c r="L20" s="98" t="s">
        <v>40</v>
      </c>
      <c r="M20" s="98" t="s">
        <v>40</v>
      </c>
      <c r="N20" s="98" t="n">
        <v>7723</v>
      </c>
    </row>
    <row r="21" customFormat="false" ht="12.75" hidden="false" customHeight="false" outlineLevel="0" collapsed="false">
      <c r="A21" s="44" t="s">
        <v>35</v>
      </c>
      <c r="B21" s="46" t="n">
        <v>11034</v>
      </c>
      <c r="C21" s="46" t="s">
        <v>40</v>
      </c>
      <c r="D21" s="46" t="n">
        <v>16685</v>
      </c>
      <c r="E21" s="46" t="s">
        <v>40</v>
      </c>
      <c r="F21" s="46" t="n">
        <v>871</v>
      </c>
      <c r="G21" s="46" t="s">
        <v>40</v>
      </c>
      <c r="H21" s="46" t="s">
        <v>40</v>
      </c>
      <c r="I21" s="46" t="n">
        <v>982</v>
      </c>
      <c r="J21" s="46" t="s">
        <v>40</v>
      </c>
      <c r="K21" s="46" t="s">
        <v>40</v>
      </c>
      <c r="L21" s="46" t="s">
        <v>40</v>
      </c>
      <c r="M21" s="46" t="s">
        <v>40</v>
      </c>
      <c r="N21" s="46" t="n">
        <v>29572</v>
      </c>
    </row>
    <row r="22" customFormat="false" ht="12.75" hidden="false" customHeight="false" outlineLevel="0" collapsed="false">
      <c r="A22" s="42" t="s">
        <v>36</v>
      </c>
      <c r="B22" s="98" t="n">
        <v>40649</v>
      </c>
      <c r="C22" s="98" t="s">
        <v>40</v>
      </c>
      <c r="D22" s="98" t="s">
        <v>40</v>
      </c>
      <c r="E22" s="98" t="n">
        <v>207</v>
      </c>
      <c r="F22" s="98" t="n">
        <v>6523</v>
      </c>
      <c r="G22" s="98" t="s">
        <v>40</v>
      </c>
      <c r="H22" s="98" t="n">
        <v>4</v>
      </c>
      <c r="I22" s="98" t="n">
        <v>2901</v>
      </c>
      <c r="J22" s="98" t="s">
        <v>40</v>
      </c>
      <c r="K22" s="98" t="n">
        <v>20</v>
      </c>
      <c r="L22" s="98" t="s">
        <v>40</v>
      </c>
      <c r="M22" s="98" t="s">
        <v>40</v>
      </c>
      <c r="N22" s="98" t="n">
        <v>50304</v>
      </c>
    </row>
    <row r="23" customFormat="false" ht="12.75" hidden="false" customHeight="false" outlineLevel="0" collapsed="false">
      <c r="A23" s="44" t="s">
        <v>37</v>
      </c>
      <c r="B23" s="46" t="n">
        <v>290</v>
      </c>
      <c r="C23" s="46" t="s">
        <v>40</v>
      </c>
      <c r="D23" s="46" t="s">
        <v>40</v>
      </c>
      <c r="E23" s="46" t="s">
        <v>40</v>
      </c>
      <c r="F23" s="46" t="s">
        <v>40</v>
      </c>
      <c r="G23" s="46" t="s">
        <v>40</v>
      </c>
      <c r="H23" s="46" t="s">
        <v>40</v>
      </c>
      <c r="I23" s="46" t="s">
        <v>40</v>
      </c>
      <c r="J23" s="46" t="s">
        <v>40</v>
      </c>
      <c r="K23" s="46" t="s">
        <v>40</v>
      </c>
      <c r="L23" s="46" t="s">
        <v>40</v>
      </c>
      <c r="M23" s="46" t="s">
        <v>40</v>
      </c>
      <c r="N23" s="46" t="n">
        <v>290</v>
      </c>
    </row>
    <row r="24" customFormat="false" ht="12.75" hidden="false" customHeight="false" outlineLevel="0" collapsed="false">
      <c r="A24" s="42" t="s">
        <v>38</v>
      </c>
      <c r="B24" s="98" t="n">
        <v>21572</v>
      </c>
      <c r="C24" s="98" t="n">
        <v>60</v>
      </c>
      <c r="D24" s="98" t="s">
        <v>40</v>
      </c>
      <c r="E24" s="98" t="n">
        <v>4886</v>
      </c>
      <c r="F24" s="98" t="n">
        <v>2405</v>
      </c>
      <c r="G24" s="98" t="s">
        <v>40</v>
      </c>
      <c r="H24" s="98" t="s">
        <v>40</v>
      </c>
      <c r="I24" s="98" t="s">
        <v>40</v>
      </c>
      <c r="J24" s="98" t="s">
        <v>40</v>
      </c>
      <c r="K24" s="98" t="s">
        <v>40</v>
      </c>
      <c r="L24" s="98" t="s">
        <v>40</v>
      </c>
      <c r="M24" s="98" t="n">
        <v>246</v>
      </c>
      <c r="N24" s="98" t="n">
        <v>29169</v>
      </c>
    </row>
    <row r="25" customFormat="false" ht="12.75" hidden="false" customHeight="false" outlineLevel="0" collapsed="false">
      <c r="A25" s="44" t="s">
        <v>39</v>
      </c>
      <c r="B25" s="46" t="s">
        <v>40</v>
      </c>
      <c r="C25" s="46" t="s">
        <v>40</v>
      </c>
      <c r="D25" s="46" t="s">
        <v>40</v>
      </c>
      <c r="E25" s="46" t="s">
        <v>40</v>
      </c>
      <c r="F25" s="46" t="s">
        <v>40</v>
      </c>
      <c r="G25" s="46" t="s">
        <v>40</v>
      </c>
      <c r="H25" s="46" t="s">
        <v>40</v>
      </c>
      <c r="I25" s="46" t="s">
        <v>40</v>
      </c>
      <c r="J25" s="46" t="s">
        <v>40</v>
      </c>
      <c r="K25" s="46" t="s">
        <v>40</v>
      </c>
      <c r="L25" s="46" t="s">
        <v>40</v>
      </c>
      <c r="M25" s="46" t="s">
        <v>40</v>
      </c>
      <c r="N25" s="46" t="s">
        <v>40</v>
      </c>
    </row>
    <row r="26" customFormat="false" ht="12.75" hidden="false" customHeight="false" outlineLevel="0" collapsed="false">
      <c r="A26" s="42" t="s">
        <v>41</v>
      </c>
      <c r="B26" s="98" t="n">
        <v>33727</v>
      </c>
      <c r="C26" s="98" t="s">
        <v>40</v>
      </c>
      <c r="D26" s="98" t="n">
        <v>7</v>
      </c>
      <c r="E26" s="98" t="s">
        <v>40</v>
      </c>
      <c r="F26" s="98" t="n">
        <v>2540</v>
      </c>
      <c r="G26" s="98" t="n">
        <v>791</v>
      </c>
      <c r="H26" s="98" t="n">
        <v>357</v>
      </c>
      <c r="I26" s="98" t="s">
        <v>40</v>
      </c>
      <c r="J26" s="98" t="s">
        <v>40</v>
      </c>
      <c r="K26" s="98" t="n">
        <v>667</v>
      </c>
      <c r="L26" s="98" t="s">
        <v>40</v>
      </c>
      <c r="M26" s="98" t="s">
        <v>40</v>
      </c>
      <c r="N26" s="98" t="n">
        <v>38089</v>
      </c>
    </row>
    <row r="27" customFormat="false" ht="12.75" hidden="false" customHeight="false" outlineLevel="0" collapsed="false">
      <c r="A27" s="44" t="s">
        <v>42</v>
      </c>
      <c r="B27" s="46" t="n">
        <v>23003</v>
      </c>
      <c r="C27" s="46" t="s">
        <v>40</v>
      </c>
      <c r="D27" s="46" t="n">
        <v>422</v>
      </c>
      <c r="E27" s="46" t="s">
        <v>40</v>
      </c>
      <c r="F27" s="46" t="n">
        <v>1973</v>
      </c>
      <c r="G27" s="46" t="s">
        <v>40</v>
      </c>
      <c r="H27" s="46" t="s">
        <v>40</v>
      </c>
      <c r="I27" s="46" t="s">
        <v>40</v>
      </c>
      <c r="J27" s="46" t="s">
        <v>40</v>
      </c>
      <c r="K27" s="46" t="s">
        <v>40</v>
      </c>
      <c r="L27" s="46" t="s">
        <v>40</v>
      </c>
      <c r="M27" s="46" t="s">
        <v>40</v>
      </c>
      <c r="N27" s="46" t="n">
        <v>25398</v>
      </c>
    </row>
    <row r="28" customFormat="false" ht="12.75" hidden="false" customHeight="false" outlineLevel="0" collapsed="false">
      <c r="A28" s="42" t="s">
        <v>43</v>
      </c>
      <c r="B28" s="98" t="n">
        <v>17116</v>
      </c>
      <c r="C28" s="98" t="s">
        <v>40</v>
      </c>
      <c r="D28" s="98" t="s">
        <v>40</v>
      </c>
      <c r="E28" s="98" t="s">
        <v>40</v>
      </c>
      <c r="F28" s="98" t="n">
        <v>468</v>
      </c>
      <c r="G28" s="98" t="s">
        <v>40</v>
      </c>
      <c r="H28" s="98" t="s">
        <v>40</v>
      </c>
      <c r="I28" s="98" t="s">
        <v>40</v>
      </c>
      <c r="J28" s="98" t="s">
        <v>40</v>
      </c>
      <c r="K28" s="98" t="s">
        <v>40</v>
      </c>
      <c r="L28" s="98" t="n">
        <v>66</v>
      </c>
      <c r="M28" s="98" t="s">
        <v>40</v>
      </c>
      <c r="N28" s="98" t="n">
        <v>17650</v>
      </c>
    </row>
    <row r="29" customFormat="false" ht="12.75" hidden="false" customHeight="false" outlineLevel="0" collapsed="false">
      <c r="A29" s="44" t="s">
        <v>126</v>
      </c>
      <c r="B29" s="46" t="n">
        <v>13229</v>
      </c>
      <c r="C29" s="46" t="s">
        <v>40</v>
      </c>
      <c r="D29" s="46" t="s">
        <v>40</v>
      </c>
      <c r="E29" s="46" t="s">
        <v>40</v>
      </c>
      <c r="F29" s="46" t="n">
        <v>4451</v>
      </c>
      <c r="G29" s="46" t="s">
        <v>40</v>
      </c>
      <c r="H29" s="46" t="n">
        <v>401</v>
      </c>
      <c r="I29" s="46" t="n">
        <v>195</v>
      </c>
      <c r="J29" s="46" t="s">
        <v>40</v>
      </c>
      <c r="K29" s="46" t="s">
        <v>40</v>
      </c>
      <c r="L29" s="46" t="s">
        <v>40</v>
      </c>
      <c r="M29" s="46" t="s">
        <v>40</v>
      </c>
      <c r="N29" s="46" t="n">
        <v>18276</v>
      </c>
    </row>
    <row r="30" customFormat="false" ht="12.75" hidden="false" customHeight="false" outlineLevel="0" collapsed="false">
      <c r="A30" s="42" t="s">
        <v>45</v>
      </c>
      <c r="B30" s="98" t="n">
        <v>25653</v>
      </c>
      <c r="C30" s="98" t="s">
        <v>40</v>
      </c>
      <c r="D30" s="98" t="s">
        <v>40</v>
      </c>
      <c r="E30" s="98" t="s">
        <v>40</v>
      </c>
      <c r="F30" s="98" t="n">
        <v>775</v>
      </c>
      <c r="G30" s="98" t="s">
        <v>40</v>
      </c>
      <c r="H30" s="98" t="s">
        <v>40</v>
      </c>
      <c r="I30" s="98" t="s">
        <v>40</v>
      </c>
      <c r="J30" s="98" t="s">
        <v>40</v>
      </c>
      <c r="K30" s="98" t="n">
        <v>270</v>
      </c>
      <c r="L30" s="98" t="s">
        <v>40</v>
      </c>
      <c r="M30" s="98" t="n">
        <v>299</v>
      </c>
      <c r="N30" s="98" t="n">
        <v>26997</v>
      </c>
    </row>
    <row r="31" customFormat="false" ht="12.75" hidden="false" customHeight="false" outlineLevel="0" collapsed="false">
      <c r="A31" s="44" t="s">
        <v>46</v>
      </c>
      <c r="B31" s="46" t="n">
        <v>12818</v>
      </c>
      <c r="C31" s="46" t="n">
        <v>1177</v>
      </c>
      <c r="D31" s="46" t="n">
        <v>291</v>
      </c>
      <c r="E31" s="46" t="n">
        <v>644</v>
      </c>
      <c r="F31" s="46" t="n">
        <v>5528</v>
      </c>
      <c r="G31" s="46" t="s">
        <v>40</v>
      </c>
      <c r="H31" s="46" t="s">
        <v>40</v>
      </c>
      <c r="I31" s="46" t="n">
        <v>2804</v>
      </c>
      <c r="J31" s="46" t="s">
        <v>40</v>
      </c>
      <c r="K31" s="46" t="n">
        <v>73</v>
      </c>
      <c r="L31" s="46" t="s">
        <v>40</v>
      </c>
      <c r="M31" s="46" t="s">
        <v>40</v>
      </c>
      <c r="N31" s="46" t="n">
        <v>23335</v>
      </c>
    </row>
    <row r="32" customFormat="false" ht="12.75" hidden="false" customHeight="false" outlineLevel="0" collapsed="false">
      <c r="A32" s="42" t="s">
        <v>47</v>
      </c>
      <c r="B32" s="98" t="n">
        <v>57680</v>
      </c>
      <c r="C32" s="98" t="n">
        <v>93781</v>
      </c>
      <c r="D32" s="98" t="s">
        <v>40</v>
      </c>
      <c r="E32" s="98" t="s">
        <v>40</v>
      </c>
      <c r="F32" s="98" t="n">
        <v>1203</v>
      </c>
      <c r="G32" s="98" t="n">
        <v>68</v>
      </c>
      <c r="H32" s="98" t="s">
        <v>40</v>
      </c>
      <c r="I32" s="98" t="s">
        <v>40</v>
      </c>
      <c r="J32" s="98" t="n">
        <v>1191</v>
      </c>
      <c r="K32" s="98" t="s">
        <v>40</v>
      </c>
      <c r="L32" s="98" t="s">
        <v>40</v>
      </c>
      <c r="M32" s="98" t="s">
        <v>40</v>
      </c>
      <c r="N32" s="98" t="n">
        <v>153923</v>
      </c>
    </row>
    <row r="33" customFormat="false" ht="12.75" hidden="false" customHeight="false" outlineLevel="0" collapsed="false">
      <c r="A33" s="44" t="s">
        <v>48</v>
      </c>
      <c r="B33" s="46" t="n">
        <v>4767</v>
      </c>
      <c r="C33" s="46" t="s">
        <v>40</v>
      </c>
      <c r="D33" s="46" t="n">
        <v>69</v>
      </c>
      <c r="E33" s="46" t="s">
        <v>40</v>
      </c>
      <c r="F33" s="46" t="n">
        <v>75</v>
      </c>
      <c r="G33" s="46" t="s">
        <v>40</v>
      </c>
      <c r="H33" s="46" t="n">
        <v>246</v>
      </c>
      <c r="I33" s="46" t="s">
        <v>40</v>
      </c>
      <c r="J33" s="46" t="s">
        <v>40</v>
      </c>
      <c r="K33" s="46" t="s">
        <v>40</v>
      </c>
      <c r="L33" s="46" t="s">
        <v>40</v>
      </c>
      <c r="M33" s="46" t="s">
        <v>40</v>
      </c>
      <c r="N33" s="46" t="n">
        <v>5157</v>
      </c>
    </row>
    <row r="34" customFormat="false" ht="12.75" hidden="false" customHeight="false" outlineLevel="0" collapsed="false">
      <c r="A34" s="42" t="s">
        <v>49</v>
      </c>
      <c r="B34" s="98" t="n">
        <v>67927</v>
      </c>
      <c r="C34" s="98" t="n">
        <v>1406</v>
      </c>
      <c r="D34" s="98" t="s">
        <v>40</v>
      </c>
      <c r="E34" s="98" t="n">
        <v>157</v>
      </c>
      <c r="F34" s="98" t="n">
        <v>2736</v>
      </c>
      <c r="G34" s="98" t="s">
        <v>40</v>
      </c>
      <c r="H34" s="98" t="n">
        <v>2378</v>
      </c>
      <c r="I34" s="98" t="n">
        <v>530</v>
      </c>
      <c r="J34" s="98" t="s">
        <v>40</v>
      </c>
      <c r="K34" s="98" t="n">
        <v>886</v>
      </c>
      <c r="L34" s="98" t="s">
        <v>40</v>
      </c>
      <c r="M34" s="98" t="s">
        <v>40</v>
      </c>
      <c r="N34" s="98" t="n">
        <v>76020</v>
      </c>
    </row>
    <row r="35" customFormat="false" ht="12.75" hidden="false" customHeight="false" outlineLevel="0" collapsed="false">
      <c r="A35" s="44" t="s">
        <v>50</v>
      </c>
      <c r="B35" s="46" t="n">
        <v>164400</v>
      </c>
      <c r="C35" s="46" t="s">
        <v>40</v>
      </c>
      <c r="D35" s="46" t="n">
        <v>4505</v>
      </c>
      <c r="E35" s="46" t="n">
        <v>67140</v>
      </c>
      <c r="F35" s="46" t="n">
        <v>2470</v>
      </c>
      <c r="G35" s="46" t="s">
        <v>40</v>
      </c>
      <c r="H35" s="46" t="n">
        <v>3067</v>
      </c>
      <c r="I35" s="46" t="n">
        <v>1292</v>
      </c>
      <c r="J35" s="46" t="n">
        <v>3908</v>
      </c>
      <c r="K35" s="46" t="s">
        <v>40</v>
      </c>
      <c r="L35" s="46" t="s">
        <v>40</v>
      </c>
      <c r="M35" s="46" t="s">
        <v>40</v>
      </c>
      <c r="N35" s="46" t="n">
        <v>246782</v>
      </c>
    </row>
    <row r="36" customFormat="false" ht="12.75" hidden="false" customHeight="false" outlineLevel="0" collapsed="false">
      <c r="A36" s="42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2.75" hidden="false" customHeight="false" outlineLevel="0" collapsed="false">
      <c r="A37" s="47" t="s">
        <v>10</v>
      </c>
      <c r="B37" s="48" t="n">
        <v>1226469</v>
      </c>
      <c r="C37" s="48" t="n">
        <v>110340</v>
      </c>
      <c r="D37" s="48" t="n">
        <v>108948</v>
      </c>
      <c r="E37" s="48" t="n">
        <v>73261</v>
      </c>
      <c r="F37" s="48" t="n">
        <v>142013</v>
      </c>
      <c r="G37" s="48" t="n">
        <v>22793</v>
      </c>
      <c r="H37" s="48" t="n">
        <v>20523</v>
      </c>
      <c r="I37" s="48" t="n">
        <v>14644</v>
      </c>
      <c r="J37" s="48" t="n">
        <v>5252</v>
      </c>
      <c r="K37" s="48" t="n">
        <v>3397</v>
      </c>
      <c r="L37" s="48" t="n">
        <v>3246</v>
      </c>
      <c r="M37" s="48" t="n">
        <v>545</v>
      </c>
      <c r="N37" s="48" t="n">
        <v>1731431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 t="s">
        <v>1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49" t="s">
        <v>51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6" t="s">
        <v>14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136" t="s">
        <v>14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6"/>
      <c r="M7" s="138"/>
      <c r="N7" s="138"/>
    </row>
    <row r="8" customFormat="false" ht="15" hidden="false" customHeight="false" outlineLevel="0" collapsed="false">
      <c r="A8" s="136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139" t="s">
        <v>3</v>
      </c>
      <c r="N8" s="139"/>
    </row>
    <row r="9" customFormat="false" ht="24" hidden="false" customHeight="false" outlineLevel="0" collapsed="false">
      <c r="A9" s="7" t="s">
        <v>18</v>
      </c>
      <c r="B9" s="140" t="s">
        <v>11</v>
      </c>
      <c r="C9" s="140" t="s">
        <v>96</v>
      </c>
      <c r="D9" s="140" t="s">
        <v>97</v>
      </c>
      <c r="E9" s="140" t="s">
        <v>98</v>
      </c>
      <c r="F9" s="140" t="s">
        <v>99</v>
      </c>
      <c r="G9" s="140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</row>
    <row r="10" customFormat="false" ht="12.75" hidden="false" customHeight="false" outlineLevel="0" collapsed="false">
      <c r="A10" s="32" t="s">
        <v>24</v>
      </c>
      <c r="B10" s="98" t="n">
        <v>351346</v>
      </c>
      <c r="C10" s="98" t="n">
        <v>1245</v>
      </c>
      <c r="D10" s="98" t="n">
        <v>39879</v>
      </c>
      <c r="E10" s="98" t="n">
        <v>122</v>
      </c>
      <c r="F10" s="98" t="n">
        <v>102930</v>
      </c>
      <c r="G10" s="98" t="n">
        <v>1693</v>
      </c>
      <c r="H10" s="98" t="n">
        <v>10119</v>
      </c>
      <c r="I10" s="98" t="n">
        <v>4046</v>
      </c>
      <c r="J10" s="98" t="n">
        <v>153</v>
      </c>
      <c r="K10" s="98" t="n">
        <v>947</v>
      </c>
      <c r="L10" s="98" t="n">
        <v>2249</v>
      </c>
      <c r="M10" s="98" t="n">
        <v>144</v>
      </c>
      <c r="N10" s="16" t="n">
        <v>514873</v>
      </c>
    </row>
    <row r="11" customFormat="false" ht="12.75" hidden="false" customHeight="false" outlineLevel="0" collapsed="false">
      <c r="A11" s="131" t="s">
        <v>25</v>
      </c>
      <c r="B11" s="46" t="n">
        <v>3233</v>
      </c>
      <c r="C11" s="46" t="s">
        <v>40</v>
      </c>
      <c r="D11" s="46" t="s">
        <v>40</v>
      </c>
      <c r="E11" s="46" t="s">
        <v>40</v>
      </c>
      <c r="F11" s="46" t="n">
        <v>1596</v>
      </c>
      <c r="G11" s="46" t="n">
        <v>277</v>
      </c>
      <c r="H11" s="46" t="s">
        <v>40</v>
      </c>
      <c r="I11" s="46" t="s">
        <v>40</v>
      </c>
      <c r="J11" s="46" t="s">
        <v>40</v>
      </c>
      <c r="K11" s="46" t="s">
        <v>40</v>
      </c>
      <c r="L11" s="46" t="s">
        <v>40</v>
      </c>
      <c r="M11" s="46" t="s">
        <v>40</v>
      </c>
      <c r="N11" s="21" t="n">
        <v>5106</v>
      </c>
    </row>
    <row r="12" customFormat="false" ht="12.75" hidden="false" customHeight="false" outlineLevel="0" collapsed="false">
      <c r="A12" s="32" t="s">
        <v>26</v>
      </c>
      <c r="B12" s="98" t="n">
        <v>89610</v>
      </c>
      <c r="C12" s="98" t="n">
        <v>3161</v>
      </c>
      <c r="D12" s="98" t="s">
        <v>40</v>
      </c>
      <c r="E12" s="98" t="n">
        <v>3322</v>
      </c>
      <c r="F12" s="98" t="n">
        <v>7347</v>
      </c>
      <c r="G12" s="98" t="n">
        <v>2290</v>
      </c>
      <c r="H12" s="98" t="s">
        <v>40</v>
      </c>
      <c r="I12" s="98" t="n">
        <v>1383</v>
      </c>
      <c r="J12" s="98" t="s">
        <v>40</v>
      </c>
      <c r="K12" s="98" t="s">
        <v>40</v>
      </c>
      <c r="L12" s="98" t="s">
        <v>40</v>
      </c>
      <c r="M12" s="98" t="s">
        <v>40</v>
      </c>
      <c r="N12" s="16" t="n">
        <v>107113</v>
      </c>
    </row>
    <row r="13" customFormat="false" ht="12.75" hidden="false" customHeight="false" outlineLevel="0" collapsed="false">
      <c r="A13" s="44" t="s">
        <v>27</v>
      </c>
      <c r="B13" s="46" t="n">
        <v>816348</v>
      </c>
      <c r="C13" s="46" t="n">
        <v>11369</v>
      </c>
      <c r="D13" s="46" t="n">
        <v>72786</v>
      </c>
      <c r="E13" s="46" t="n">
        <v>3480</v>
      </c>
      <c r="F13" s="46" t="n">
        <v>88036</v>
      </c>
      <c r="G13" s="46" t="n">
        <v>16206</v>
      </c>
      <c r="H13" s="46" t="n">
        <v>38984</v>
      </c>
      <c r="I13" s="46" t="n">
        <v>1451</v>
      </c>
      <c r="J13" s="46" t="n">
        <v>3338</v>
      </c>
      <c r="K13" s="46" t="n">
        <v>1240</v>
      </c>
      <c r="L13" s="46" t="n">
        <v>408</v>
      </c>
      <c r="M13" s="46" t="s">
        <v>40</v>
      </c>
      <c r="N13" s="21" t="n">
        <v>1053646</v>
      </c>
    </row>
    <row r="14" customFormat="false" ht="12.75" hidden="false" customHeight="false" outlineLevel="0" collapsed="false">
      <c r="A14" s="42" t="s">
        <v>28</v>
      </c>
      <c r="B14" s="98" t="n">
        <v>37115</v>
      </c>
      <c r="C14" s="98" t="s">
        <v>40</v>
      </c>
      <c r="D14" s="98" t="n">
        <v>2588</v>
      </c>
      <c r="E14" s="98" t="n">
        <v>1292</v>
      </c>
      <c r="F14" s="98" t="n">
        <v>2637</v>
      </c>
      <c r="G14" s="98" t="n">
        <v>17044</v>
      </c>
      <c r="H14" s="98" t="s">
        <v>40</v>
      </c>
      <c r="I14" s="98" t="s">
        <v>40</v>
      </c>
      <c r="J14" s="98" t="s">
        <v>40</v>
      </c>
      <c r="K14" s="98" t="s">
        <v>40</v>
      </c>
      <c r="L14" s="98" t="s">
        <v>40</v>
      </c>
      <c r="M14" s="98" t="s">
        <v>40</v>
      </c>
      <c r="N14" s="16" t="n">
        <v>60676</v>
      </c>
    </row>
    <row r="15" customFormat="false" ht="12.75" hidden="false" customHeight="false" outlineLevel="0" collapsed="false">
      <c r="A15" s="44" t="s">
        <v>29</v>
      </c>
      <c r="B15" s="46" t="n">
        <v>146098</v>
      </c>
      <c r="C15" s="46" t="s">
        <v>40</v>
      </c>
      <c r="D15" s="46" t="n">
        <v>4794</v>
      </c>
      <c r="E15" s="46" t="s">
        <v>40</v>
      </c>
      <c r="F15" s="46" t="n">
        <v>8209</v>
      </c>
      <c r="G15" s="46" t="s">
        <v>40</v>
      </c>
      <c r="H15" s="46" t="n">
        <v>5598</v>
      </c>
      <c r="I15" s="46" t="s">
        <v>40</v>
      </c>
      <c r="J15" s="46" t="s">
        <v>40</v>
      </c>
      <c r="K15" s="46" t="n">
        <v>534</v>
      </c>
      <c r="L15" s="46" t="n">
        <v>1344</v>
      </c>
      <c r="M15" s="46" t="s">
        <v>40</v>
      </c>
      <c r="N15" s="21" t="n">
        <v>166577</v>
      </c>
    </row>
    <row r="16" customFormat="false" ht="12.75" hidden="false" customHeight="false" outlineLevel="0" collapsed="false">
      <c r="A16" s="42" t="s">
        <v>30</v>
      </c>
      <c r="B16" s="98" t="n">
        <v>43987</v>
      </c>
      <c r="C16" s="98" t="s">
        <v>40</v>
      </c>
      <c r="D16" s="98" t="s">
        <v>40</v>
      </c>
      <c r="E16" s="98" t="s">
        <v>40</v>
      </c>
      <c r="F16" s="98" t="n">
        <v>4426</v>
      </c>
      <c r="G16" s="98" t="n">
        <v>713</v>
      </c>
      <c r="H16" s="98" t="n">
        <v>1287</v>
      </c>
      <c r="I16" s="98" t="s">
        <v>40</v>
      </c>
      <c r="J16" s="98" t="n">
        <v>226</v>
      </c>
      <c r="K16" s="98" t="s">
        <v>40</v>
      </c>
      <c r="L16" s="98" t="s">
        <v>40</v>
      </c>
      <c r="M16" s="98" t="s">
        <v>40</v>
      </c>
      <c r="N16" s="16" t="n">
        <v>50639</v>
      </c>
    </row>
    <row r="17" customFormat="false" ht="12.75" hidden="false" customHeight="false" outlineLevel="0" collapsed="false">
      <c r="A17" s="44" t="s">
        <v>31</v>
      </c>
      <c r="B17" s="46" t="n">
        <v>3772</v>
      </c>
      <c r="C17" s="46" t="n">
        <v>128</v>
      </c>
      <c r="D17" s="46" t="s">
        <v>40</v>
      </c>
      <c r="E17" s="46" t="s">
        <v>40</v>
      </c>
      <c r="F17" s="46" t="s">
        <v>40</v>
      </c>
      <c r="G17" s="46" t="s">
        <v>40</v>
      </c>
      <c r="H17" s="46" t="s">
        <v>40</v>
      </c>
      <c r="I17" s="46" t="s">
        <v>40</v>
      </c>
      <c r="J17" s="46" t="n">
        <v>232</v>
      </c>
      <c r="K17" s="46" t="s">
        <v>40</v>
      </c>
      <c r="L17" s="46" t="s">
        <v>40</v>
      </c>
      <c r="M17" s="46" t="s">
        <v>40</v>
      </c>
      <c r="N17" s="21" t="n">
        <v>4132</v>
      </c>
    </row>
    <row r="18" customFormat="false" ht="12.75" hidden="false" customHeight="false" outlineLevel="0" collapsed="false">
      <c r="A18" s="42" t="s">
        <v>32</v>
      </c>
      <c r="B18" s="98" t="n">
        <v>24121</v>
      </c>
      <c r="C18" s="98" t="s">
        <v>40</v>
      </c>
      <c r="D18" s="98" t="s">
        <v>40</v>
      </c>
      <c r="E18" s="98" t="s">
        <v>40</v>
      </c>
      <c r="F18" s="98" t="n">
        <v>3464</v>
      </c>
      <c r="G18" s="98" t="s">
        <v>40</v>
      </c>
      <c r="H18" s="98" t="s">
        <v>40</v>
      </c>
      <c r="I18" s="98" t="n">
        <v>5080</v>
      </c>
      <c r="J18" s="98" t="s">
        <v>40</v>
      </c>
      <c r="K18" s="98" t="s">
        <v>40</v>
      </c>
      <c r="L18" s="98" t="s">
        <v>40</v>
      </c>
      <c r="M18" s="98" t="s">
        <v>40</v>
      </c>
      <c r="N18" s="16" t="n">
        <v>32665</v>
      </c>
    </row>
    <row r="19" customFormat="false" ht="12.75" hidden="false" customHeight="false" outlineLevel="0" collapsed="false">
      <c r="A19" s="44" t="s">
        <v>33</v>
      </c>
      <c r="B19" s="46" t="n">
        <v>50420</v>
      </c>
      <c r="C19" s="46" t="s">
        <v>40</v>
      </c>
      <c r="D19" s="46" t="s">
        <v>40</v>
      </c>
      <c r="E19" s="46" t="s">
        <v>40</v>
      </c>
      <c r="F19" s="46" t="n">
        <v>555</v>
      </c>
      <c r="G19" s="46" t="s">
        <v>40</v>
      </c>
      <c r="H19" s="46" t="s">
        <v>40</v>
      </c>
      <c r="I19" s="46" t="n">
        <v>820</v>
      </c>
      <c r="J19" s="46" t="s">
        <v>40</v>
      </c>
      <c r="K19" s="46" t="n">
        <v>286</v>
      </c>
      <c r="L19" s="46" t="s">
        <v>40</v>
      </c>
      <c r="M19" s="46" t="s">
        <v>40</v>
      </c>
      <c r="N19" s="21" t="n">
        <v>52081</v>
      </c>
    </row>
    <row r="20" customFormat="false" ht="12.75" hidden="false" customHeight="false" outlineLevel="0" collapsed="false">
      <c r="A20" s="42" t="s">
        <v>34</v>
      </c>
      <c r="B20" s="98" t="n">
        <v>10339</v>
      </c>
      <c r="C20" s="98" t="s">
        <v>40</v>
      </c>
      <c r="D20" s="98" t="n">
        <v>169</v>
      </c>
      <c r="E20" s="98" t="s">
        <v>40</v>
      </c>
      <c r="F20" s="98" t="n">
        <v>3074</v>
      </c>
      <c r="G20" s="98" t="n">
        <v>2390</v>
      </c>
      <c r="H20" s="98" t="n">
        <v>585</v>
      </c>
      <c r="I20" s="98" t="s">
        <v>40</v>
      </c>
      <c r="J20" s="98" t="s">
        <v>40</v>
      </c>
      <c r="K20" s="98" t="s">
        <v>40</v>
      </c>
      <c r="L20" s="98" t="s">
        <v>40</v>
      </c>
      <c r="M20" s="98" t="s">
        <v>40</v>
      </c>
      <c r="N20" s="16" t="n">
        <v>16557</v>
      </c>
    </row>
    <row r="21" customFormat="false" ht="12.75" hidden="false" customHeight="false" outlineLevel="0" collapsed="false">
      <c r="A21" s="44" t="s">
        <v>35</v>
      </c>
      <c r="B21" s="46" t="n">
        <v>13017</v>
      </c>
      <c r="C21" s="46" t="s">
        <v>40</v>
      </c>
      <c r="D21" s="46" t="n">
        <v>16685</v>
      </c>
      <c r="E21" s="46" t="s">
        <v>40</v>
      </c>
      <c r="F21" s="46" t="n">
        <v>1525</v>
      </c>
      <c r="G21" s="46" t="s">
        <v>40</v>
      </c>
      <c r="H21" s="46" t="s">
        <v>40</v>
      </c>
      <c r="I21" s="46" t="n">
        <v>982</v>
      </c>
      <c r="J21" s="46" t="s">
        <v>40</v>
      </c>
      <c r="K21" s="46" t="s">
        <v>40</v>
      </c>
      <c r="L21" s="46" t="s">
        <v>40</v>
      </c>
      <c r="M21" s="46" t="s">
        <v>40</v>
      </c>
      <c r="N21" s="21" t="n">
        <v>32209</v>
      </c>
    </row>
    <row r="22" customFormat="false" ht="12.75" hidden="false" customHeight="false" outlineLevel="0" collapsed="false">
      <c r="A22" s="42" t="s">
        <v>36</v>
      </c>
      <c r="B22" s="98" t="n">
        <v>93498</v>
      </c>
      <c r="C22" s="98" t="s">
        <v>40</v>
      </c>
      <c r="D22" s="98" t="n">
        <v>760</v>
      </c>
      <c r="E22" s="98" t="n">
        <v>1296</v>
      </c>
      <c r="F22" s="98" t="n">
        <v>6946</v>
      </c>
      <c r="G22" s="98" t="s">
        <v>40</v>
      </c>
      <c r="H22" s="98" t="n">
        <v>4</v>
      </c>
      <c r="I22" s="98" t="n">
        <v>2901</v>
      </c>
      <c r="J22" s="98" t="s">
        <v>40</v>
      </c>
      <c r="K22" s="98" t="n">
        <v>20</v>
      </c>
      <c r="L22" s="98" t="s">
        <v>40</v>
      </c>
      <c r="M22" s="98" t="s">
        <v>40</v>
      </c>
      <c r="N22" s="16" t="n">
        <v>105425</v>
      </c>
    </row>
    <row r="23" customFormat="false" ht="12.75" hidden="false" customHeight="false" outlineLevel="0" collapsed="false">
      <c r="A23" s="44" t="s">
        <v>37</v>
      </c>
      <c r="B23" s="46" t="n">
        <v>2488</v>
      </c>
      <c r="C23" s="46" t="s">
        <v>40</v>
      </c>
      <c r="D23" s="46" t="s">
        <v>40</v>
      </c>
      <c r="E23" s="46" t="s">
        <v>40</v>
      </c>
      <c r="F23" s="46" t="n">
        <v>363</v>
      </c>
      <c r="G23" s="46" t="s">
        <v>40</v>
      </c>
      <c r="H23" s="46" t="s">
        <v>40</v>
      </c>
      <c r="I23" s="46" t="s">
        <v>40</v>
      </c>
      <c r="J23" s="46" t="s">
        <v>40</v>
      </c>
      <c r="K23" s="46" t="s">
        <v>40</v>
      </c>
      <c r="L23" s="46" t="s">
        <v>40</v>
      </c>
      <c r="M23" s="46" t="s">
        <v>40</v>
      </c>
      <c r="N23" s="21" t="n">
        <v>2851</v>
      </c>
    </row>
    <row r="24" customFormat="false" ht="12.75" hidden="false" customHeight="false" outlineLevel="0" collapsed="false">
      <c r="A24" s="42" t="s">
        <v>38</v>
      </c>
      <c r="B24" s="98" t="n">
        <v>30352</v>
      </c>
      <c r="C24" s="98" t="n">
        <v>60</v>
      </c>
      <c r="D24" s="98" t="s">
        <v>40</v>
      </c>
      <c r="E24" s="98" t="n">
        <v>4886</v>
      </c>
      <c r="F24" s="98" t="n">
        <v>9609</v>
      </c>
      <c r="G24" s="98" t="s">
        <v>40</v>
      </c>
      <c r="H24" s="98" t="n">
        <v>1162</v>
      </c>
      <c r="I24" s="98" t="n">
        <v>96</v>
      </c>
      <c r="J24" s="98" t="s">
        <v>40</v>
      </c>
      <c r="K24" s="98" t="n">
        <v>180</v>
      </c>
      <c r="L24" s="98" t="s">
        <v>40</v>
      </c>
      <c r="M24" s="98" t="n">
        <v>246</v>
      </c>
      <c r="N24" s="16" t="n">
        <v>46591</v>
      </c>
    </row>
    <row r="25" customFormat="false" ht="12.75" hidden="false" customHeight="false" outlineLevel="0" collapsed="false">
      <c r="A25" s="44" t="s">
        <v>39</v>
      </c>
      <c r="B25" s="46" t="n">
        <v>668</v>
      </c>
      <c r="C25" s="46" t="s">
        <v>40</v>
      </c>
      <c r="D25" s="46" t="s">
        <v>40</v>
      </c>
      <c r="E25" s="46" t="s">
        <v>40</v>
      </c>
      <c r="F25" s="46" t="s">
        <v>40</v>
      </c>
      <c r="G25" s="46" t="s">
        <v>40</v>
      </c>
      <c r="H25" s="46" t="s">
        <v>40</v>
      </c>
      <c r="I25" s="46" t="s">
        <v>40</v>
      </c>
      <c r="J25" s="46" t="s">
        <v>40</v>
      </c>
      <c r="K25" s="46" t="s">
        <v>40</v>
      </c>
      <c r="L25" s="46" t="s">
        <v>40</v>
      </c>
      <c r="M25" s="46" t="s">
        <v>40</v>
      </c>
      <c r="N25" s="21" t="n">
        <v>668</v>
      </c>
    </row>
    <row r="26" customFormat="false" ht="12.75" hidden="false" customHeight="false" outlineLevel="0" collapsed="false">
      <c r="A26" s="42" t="s">
        <v>41</v>
      </c>
      <c r="B26" s="98" t="n">
        <v>55620</v>
      </c>
      <c r="C26" s="98" t="s">
        <v>40</v>
      </c>
      <c r="D26" s="98" t="n">
        <v>7</v>
      </c>
      <c r="E26" s="98" t="s">
        <v>40</v>
      </c>
      <c r="F26" s="98" t="n">
        <v>2540</v>
      </c>
      <c r="G26" s="98" t="n">
        <v>2948</v>
      </c>
      <c r="H26" s="98" t="n">
        <v>357</v>
      </c>
      <c r="I26" s="98" t="s">
        <v>40</v>
      </c>
      <c r="J26" s="98" t="s">
        <v>40</v>
      </c>
      <c r="K26" s="98" t="n">
        <v>667</v>
      </c>
      <c r="L26" s="98" t="s">
        <v>40</v>
      </c>
      <c r="M26" s="98" t="s">
        <v>40</v>
      </c>
      <c r="N26" s="16" t="n">
        <v>62139</v>
      </c>
    </row>
    <row r="27" customFormat="false" ht="12.75" hidden="false" customHeight="false" outlineLevel="0" collapsed="false">
      <c r="A27" s="44" t="s">
        <v>42</v>
      </c>
      <c r="B27" s="46" t="n">
        <v>80714</v>
      </c>
      <c r="C27" s="46" t="s">
        <v>40</v>
      </c>
      <c r="D27" s="46" t="n">
        <v>422</v>
      </c>
      <c r="E27" s="46" t="s">
        <v>40</v>
      </c>
      <c r="F27" s="46" t="n">
        <v>2723</v>
      </c>
      <c r="G27" s="46" t="s">
        <v>40</v>
      </c>
      <c r="H27" s="46" t="n">
        <v>14194</v>
      </c>
      <c r="I27" s="46" t="n">
        <v>222</v>
      </c>
      <c r="J27" s="46" t="n">
        <v>1995</v>
      </c>
      <c r="K27" s="46" t="s">
        <v>40</v>
      </c>
      <c r="L27" s="46" t="s">
        <v>40</v>
      </c>
      <c r="M27" s="46" t="s">
        <v>40</v>
      </c>
      <c r="N27" s="21" t="n">
        <v>100270</v>
      </c>
    </row>
    <row r="28" customFormat="false" ht="12.75" hidden="false" customHeight="false" outlineLevel="0" collapsed="false">
      <c r="A28" s="42" t="s">
        <v>43</v>
      </c>
      <c r="B28" s="98" t="n">
        <v>39233</v>
      </c>
      <c r="C28" s="98" t="s">
        <v>40</v>
      </c>
      <c r="D28" s="98" t="s">
        <v>40</v>
      </c>
      <c r="E28" s="98" t="n">
        <v>65</v>
      </c>
      <c r="F28" s="98" t="n">
        <v>1349</v>
      </c>
      <c r="G28" s="98" t="s">
        <v>40</v>
      </c>
      <c r="H28" s="98" t="n">
        <v>198</v>
      </c>
      <c r="I28" s="98" t="s">
        <v>40</v>
      </c>
      <c r="J28" s="98" t="s">
        <v>40</v>
      </c>
      <c r="K28" s="98" t="s">
        <v>40</v>
      </c>
      <c r="L28" s="98" t="n">
        <v>66</v>
      </c>
      <c r="M28" s="98" t="s">
        <v>40</v>
      </c>
      <c r="N28" s="16" t="n">
        <v>40911</v>
      </c>
    </row>
    <row r="29" customFormat="false" ht="12.75" hidden="false" customHeight="false" outlineLevel="0" collapsed="false">
      <c r="A29" s="44" t="s">
        <v>126</v>
      </c>
      <c r="B29" s="46" t="n">
        <v>17759</v>
      </c>
      <c r="C29" s="46" t="s">
        <v>40</v>
      </c>
      <c r="D29" s="46" t="s">
        <v>40</v>
      </c>
      <c r="E29" s="46" t="s">
        <v>40</v>
      </c>
      <c r="F29" s="46" t="n">
        <v>6133</v>
      </c>
      <c r="G29" s="46" t="n">
        <v>264</v>
      </c>
      <c r="H29" s="46" t="n">
        <v>401</v>
      </c>
      <c r="I29" s="46" t="n">
        <v>735</v>
      </c>
      <c r="J29" s="46" t="s">
        <v>40</v>
      </c>
      <c r="K29" s="46" t="s">
        <v>40</v>
      </c>
      <c r="L29" s="46" t="s">
        <v>40</v>
      </c>
      <c r="M29" s="46" t="s">
        <v>40</v>
      </c>
      <c r="N29" s="21" t="n">
        <v>25292</v>
      </c>
    </row>
    <row r="30" customFormat="false" ht="12.75" hidden="false" customHeight="false" outlineLevel="0" collapsed="false">
      <c r="A30" s="42" t="s">
        <v>45</v>
      </c>
      <c r="B30" s="98" t="n">
        <v>29719</v>
      </c>
      <c r="C30" s="98" t="s">
        <v>40</v>
      </c>
      <c r="D30" s="98" t="n">
        <v>64</v>
      </c>
      <c r="E30" s="98" t="s">
        <v>40</v>
      </c>
      <c r="F30" s="98" t="n">
        <v>1561</v>
      </c>
      <c r="G30" s="98" t="n">
        <v>1071</v>
      </c>
      <c r="H30" s="98" t="n">
        <v>907</v>
      </c>
      <c r="I30" s="98" t="s">
        <v>40</v>
      </c>
      <c r="J30" s="98" t="s">
        <v>40</v>
      </c>
      <c r="K30" s="98" t="n">
        <v>270</v>
      </c>
      <c r="L30" s="98" t="s">
        <v>40</v>
      </c>
      <c r="M30" s="98" t="n">
        <v>299</v>
      </c>
      <c r="N30" s="16" t="n">
        <v>33891</v>
      </c>
    </row>
    <row r="31" customFormat="false" ht="12.75" hidden="false" customHeight="false" outlineLevel="0" collapsed="false">
      <c r="A31" s="44" t="s">
        <v>46</v>
      </c>
      <c r="B31" s="46" t="n">
        <v>89826</v>
      </c>
      <c r="C31" s="46" t="n">
        <v>1177</v>
      </c>
      <c r="D31" s="46" t="n">
        <v>291</v>
      </c>
      <c r="E31" s="46" t="n">
        <v>836</v>
      </c>
      <c r="F31" s="46" t="n">
        <v>30603</v>
      </c>
      <c r="G31" s="46" t="n">
        <v>11198</v>
      </c>
      <c r="H31" s="46" t="n">
        <v>2959</v>
      </c>
      <c r="I31" s="46" t="n">
        <v>2804</v>
      </c>
      <c r="J31" s="46" t="s">
        <v>40</v>
      </c>
      <c r="K31" s="46" t="n">
        <v>73</v>
      </c>
      <c r="L31" s="46" t="s">
        <v>40</v>
      </c>
      <c r="M31" s="46" t="s">
        <v>40</v>
      </c>
      <c r="N31" s="21" t="n">
        <v>139767</v>
      </c>
    </row>
    <row r="32" customFormat="false" ht="12.75" hidden="false" customHeight="false" outlineLevel="0" collapsed="false">
      <c r="A32" s="42" t="s">
        <v>47</v>
      </c>
      <c r="B32" s="98" t="n">
        <v>118402</v>
      </c>
      <c r="C32" s="98" t="n">
        <v>94124</v>
      </c>
      <c r="D32" s="98" t="n">
        <v>2132</v>
      </c>
      <c r="E32" s="98" t="n">
        <v>1726</v>
      </c>
      <c r="F32" s="98" t="n">
        <v>2408</v>
      </c>
      <c r="G32" s="98" t="n">
        <v>192</v>
      </c>
      <c r="H32" s="98" t="n">
        <v>1360</v>
      </c>
      <c r="I32" s="98" t="s">
        <v>40</v>
      </c>
      <c r="J32" s="98" t="n">
        <v>1263</v>
      </c>
      <c r="K32" s="98" t="n">
        <v>2418</v>
      </c>
      <c r="L32" s="98" t="s">
        <v>40</v>
      </c>
      <c r="M32" s="98" t="s">
        <v>40</v>
      </c>
      <c r="N32" s="16" t="n">
        <v>224025</v>
      </c>
    </row>
    <row r="33" customFormat="false" ht="12.75" hidden="false" customHeight="false" outlineLevel="0" collapsed="false">
      <c r="A33" s="44" t="s">
        <v>48</v>
      </c>
      <c r="B33" s="46" t="n">
        <v>6926</v>
      </c>
      <c r="C33" s="46" t="s">
        <v>40</v>
      </c>
      <c r="D33" s="46" t="n">
        <v>69</v>
      </c>
      <c r="E33" s="46" t="s">
        <v>40</v>
      </c>
      <c r="F33" s="46" t="n">
        <v>786</v>
      </c>
      <c r="G33" s="46" t="s">
        <v>40</v>
      </c>
      <c r="H33" s="46" t="n">
        <v>246</v>
      </c>
      <c r="I33" s="46" t="s">
        <v>40</v>
      </c>
      <c r="J33" s="46" t="s">
        <v>40</v>
      </c>
      <c r="K33" s="46" t="s">
        <v>40</v>
      </c>
      <c r="L33" s="46" t="s">
        <v>40</v>
      </c>
      <c r="M33" s="46" t="s">
        <v>40</v>
      </c>
      <c r="N33" s="21" t="n">
        <v>8027</v>
      </c>
    </row>
    <row r="34" customFormat="false" ht="12.75" hidden="false" customHeight="false" outlineLevel="0" collapsed="false">
      <c r="A34" s="42" t="s">
        <v>49</v>
      </c>
      <c r="B34" s="98" t="n">
        <v>80173</v>
      </c>
      <c r="C34" s="98" t="n">
        <v>1406</v>
      </c>
      <c r="D34" s="98" t="s">
        <v>40</v>
      </c>
      <c r="E34" s="98" t="n">
        <v>347</v>
      </c>
      <c r="F34" s="98" t="n">
        <v>3272</v>
      </c>
      <c r="G34" s="98" t="n">
        <v>441</v>
      </c>
      <c r="H34" s="98" t="n">
        <v>7504</v>
      </c>
      <c r="I34" s="98" t="n">
        <v>530</v>
      </c>
      <c r="J34" s="98" t="s">
        <v>40</v>
      </c>
      <c r="K34" s="98" t="n">
        <v>991</v>
      </c>
      <c r="L34" s="98" t="s">
        <v>40</v>
      </c>
      <c r="M34" s="98" t="s">
        <v>40</v>
      </c>
      <c r="N34" s="16" t="n">
        <v>94664</v>
      </c>
    </row>
    <row r="35" customFormat="false" ht="12.75" hidden="false" customHeight="false" outlineLevel="0" collapsed="false">
      <c r="A35" s="44" t="s">
        <v>50</v>
      </c>
      <c r="B35" s="46" t="n">
        <v>330361</v>
      </c>
      <c r="C35" s="46" t="n">
        <v>2415</v>
      </c>
      <c r="D35" s="46" t="n">
        <v>4505</v>
      </c>
      <c r="E35" s="46" t="n">
        <v>69555</v>
      </c>
      <c r="F35" s="46" t="n">
        <v>5406</v>
      </c>
      <c r="G35" s="46" t="n">
        <v>4969</v>
      </c>
      <c r="H35" s="46" t="n">
        <v>3991</v>
      </c>
      <c r="I35" s="46" t="n">
        <v>1292</v>
      </c>
      <c r="J35" s="46" t="n">
        <v>5543</v>
      </c>
      <c r="K35" s="46" t="s">
        <v>40</v>
      </c>
      <c r="L35" s="46" t="s">
        <v>40</v>
      </c>
      <c r="M35" s="46" t="s">
        <v>40</v>
      </c>
      <c r="N35" s="21" t="n">
        <v>428037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47" t="s">
        <v>10</v>
      </c>
      <c r="B37" s="29" t="n">
        <v>2565145</v>
      </c>
      <c r="C37" s="29" t="n">
        <v>115085</v>
      </c>
      <c r="D37" s="29" t="n">
        <v>145151</v>
      </c>
      <c r="E37" s="29" t="n">
        <v>86927</v>
      </c>
      <c r="F37" s="29" t="n">
        <v>297498</v>
      </c>
      <c r="G37" s="29" t="n">
        <v>61696</v>
      </c>
      <c r="H37" s="29" t="n">
        <v>89856</v>
      </c>
      <c r="I37" s="29" t="n">
        <v>22342</v>
      </c>
      <c r="J37" s="29" t="n">
        <v>12750</v>
      </c>
      <c r="K37" s="29" t="n">
        <v>7626</v>
      </c>
      <c r="L37" s="29" t="n">
        <v>4067</v>
      </c>
      <c r="M37" s="29" t="n">
        <v>689</v>
      </c>
      <c r="N37" s="29" t="n">
        <v>3408832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3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 t="s">
        <v>14</v>
      </c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49" t="s">
        <v>51</v>
      </c>
      <c r="D41" s="141"/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6" t="s">
        <v>14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5" hidden="false" customHeight="false" outlineLevel="0" collapsed="false">
      <c r="A7" s="136" t="s">
        <v>140</v>
      </c>
      <c r="B7" s="74"/>
      <c r="C7" s="74"/>
      <c r="D7" s="74"/>
      <c r="E7" s="74"/>
      <c r="F7" s="74"/>
      <c r="G7" s="74"/>
      <c r="H7" s="74"/>
      <c r="I7" s="74"/>
      <c r="J7" s="74"/>
      <c r="L7" s="76"/>
      <c r="M7" s="138"/>
      <c r="N7" s="138"/>
    </row>
    <row r="8" customFormat="false" ht="15" hidden="false" customHeight="false" outlineLevel="0" collapsed="false">
      <c r="A8" s="136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139" t="s">
        <v>3</v>
      </c>
      <c r="N8" s="139"/>
    </row>
    <row r="9" customFormat="false" ht="24" hidden="false" customHeight="false" outlineLevel="0" collapsed="false">
      <c r="A9" s="7" t="s">
        <v>18</v>
      </c>
      <c r="B9" s="140" t="s">
        <v>11</v>
      </c>
      <c r="C9" s="140" t="s">
        <v>96</v>
      </c>
      <c r="D9" s="140" t="s">
        <v>97</v>
      </c>
      <c r="E9" s="140" t="s">
        <v>98</v>
      </c>
      <c r="F9" s="140" t="s">
        <v>99</v>
      </c>
      <c r="G9" s="140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</row>
    <row r="10" customFormat="false" ht="12.75" hidden="false" customHeight="false" outlineLevel="0" collapsed="false">
      <c r="A10" s="32" t="s">
        <v>24</v>
      </c>
      <c r="B10" s="98" t="n">
        <v>2000102</v>
      </c>
      <c r="C10" s="98" t="n">
        <v>61834</v>
      </c>
      <c r="D10" s="98" t="n">
        <v>79502</v>
      </c>
      <c r="E10" s="98" t="n">
        <v>55176</v>
      </c>
      <c r="F10" s="98" t="n">
        <v>208478</v>
      </c>
      <c r="G10" s="98" t="n">
        <v>72940</v>
      </c>
      <c r="H10" s="98" t="n">
        <v>94918</v>
      </c>
      <c r="I10" s="98" t="n">
        <v>26272</v>
      </c>
      <c r="J10" s="98" t="n">
        <v>11677</v>
      </c>
      <c r="K10" s="98" t="n">
        <v>6575</v>
      </c>
      <c r="L10" s="98" t="n">
        <v>29143</v>
      </c>
      <c r="M10" s="98" t="n">
        <v>15857</v>
      </c>
      <c r="N10" s="98" t="n">
        <v>2662474</v>
      </c>
    </row>
    <row r="11" customFormat="false" ht="12.75" hidden="false" customHeight="false" outlineLevel="0" collapsed="false">
      <c r="A11" s="131" t="s">
        <v>25</v>
      </c>
      <c r="B11" s="46" t="n">
        <v>23226</v>
      </c>
      <c r="C11" s="46" t="s">
        <v>40</v>
      </c>
      <c r="D11" s="46" t="n">
        <v>896</v>
      </c>
      <c r="E11" s="46" t="n">
        <v>473</v>
      </c>
      <c r="F11" s="46" t="n">
        <v>36942</v>
      </c>
      <c r="G11" s="46" t="n">
        <v>277</v>
      </c>
      <c r="H11" s="46" t="n">
        <v>4267</v>
      </c>
      <c r="I11" s="46" t="n">
        <v>4076</v>
      </c>
      <c r="J11" s="46" t="n">
        <v>298</v>
      </c>
      <c r="K11" s="46" t="s">
        <v>40</v>
      </c>
      <c r="L11" s="46" t="s">
        <v>40</v>
      </c>
      <c r="M11" s="46" t="s">
        <v>40</v>
      </c>
      <c r="N11" s="46" t="n">
        <v>70455</v>
      </c>
    </row>
    <row r="12" customFormat="false" ht="12.75" hidden="false" customHeight="false" outlineLevel="0" collapsed="false">
      <c r="A12" s="32" t="s">
        <v>26</v>
      </c>
      <c r="B12" s="98" t="n">
        <v>400453</v>
      </c>
      <c r="C12" s="98" t="n">
        <v>3759</v>
      </c>
      <c r="D12" s="98" t="n">
        <v>7481</v>
      </c>
      <c r="E12" s="98" t="n">
        <v>36024</v>
      </c>
      <c r="F12" s="98" t="n">
        <v>28965</v>
      </c>
      <c r="G12" s="98" t="n">
        <v>11651</v>
      </c>
      <c r="H12" s="98" t="n">
        <v>21274</v>
      </c>
      <c r="I12" s="98" t="n">
        <v>13535</v>
      </c>
      <c r="J12" s="98" t="n">
        <v>1558</v>
      </c>
      <c r="K12" s="98" t="n">
        <v>3674</v>
      </c>
      <c r="L12" s="98" t="n">
        <v>2342</v>
      </c>
      <c r="M12" s="98" t="n">
        <v>616</v>
      </c>
      <c r="N12" s="98" t="n">
        <v>531332</v>
      </c>
    </row>
    <row r="13" customFormat="false" ht="12.75" hidden="false" customHeight="false" outlineLevel="0" collapsed="false">
      <c r="A13" s="44" t="s">
        <v>27</v>
      </c>
      <c r="B13" s="46" t="n">
        <v>4660317</v>
      </c>
      <c r="C13" s="46" t="n">
        <v>47279</v>
      </c>
      <c r="D13" s="46" t="n">
        <v>263330</v>
      </c>
      <c r="E13" s="46" t="n">
        <v>13303</v>
      </c>
      <c r="F13" s="46" t="n">
        <v>266238</v>
      </c>
      <c r="G13" s="46" t="n">
        <v>104996</v>
      </c>
      <c r="H13" s="46" t="n">
        <v>187904</v>
      </c>
      <c r="I13" s="46" t="n">
        <v>49892</v>
      </c>
      <c r="J13" s="46" t="n">
        <v>66090</v>
      </c>
      <c r="K13" s="46" t="n">
        <v>10177</v>
      </c>
      <c r="L13" s="46" t="n">
        <v>9635</v>
      </c>
      <c r="M13" s="46" t="n">
        <v>833</v>
      </c>
      <c r="N13" s="46" t="n">
        <v>5679994</v>
      </c>
    </row>
    <row r="14" customFormat="false" ht="12.75" hidden="false" customHeight="false" outlineLevel="0" collapsed="false">
      <c r="A14" s="42" t="s">
        <v>28</v>
      </c>
      <c r="B14" s="98" t="n">
        <v>170775</v>
      </c>
      <c r="C14" s="98" t="n">
        <v>8831</v>
      </c>
      <c r="D14" s="98" t="n">
        <v>25106</v>
      </c>
      <c r="E14" s="98" t="n">
        <v>39936</v>
      </c>
      <c r="F14" s="98" t="n">
        <v>32044</v>
      </c>
      <c r="G14" s="98" t="n">
        <v>54275</v>
      </c>
      <c r="H14" s="98" t="n">
        <v>21406</v>
      </c>
      <c r="I14" s="98" t="n">
        <v>6260</v>
      </c>
      <c r="J14" s="98" t="n">
        <v>3083</v>
      </c>
      <c r="K14" s="98" t="n">
        <v>1401</v>
      </c>
      <c r="L14" s="98" t="n">
        <v>657</v>
      </c>
      <c r="M14" s="98" t="s">
        <v>40</v>
      </c>
      <c r="N14" s="98" t="n">
        <v>363774</v>
      </c>
    </row>
    <row r="15" customFormat="false" ht="12.75" hidden="false" customHeight="false" outlineLevel="0" collapsed="false">
      <c r="A15" s="44" t="s">
        <v>29</v>
      </c>
      <c r="B15" s="46" t="n">
        <v>451006</v>
      </c>
      <c r="C15" s="46" t="n">
        <v>1970</v>
      </c>
      <c r="D15" s="46" t="n">
        <v>14572</v>
      </c>
      <c r="E15" s="46" t="n">
        <v>716</v>
      </c>
      <c r="F15" s="46" t="n">
        <v>50654</v>
      </c>
      <c r="G15" s="46" t="n">
        <v>4988</v>
      </c>
      <c r="H15" s="46" t="n">
        <v>39731</v>
      </c>
      <c r="I15" s="46" t="n">
        <v>2041</v>
      </c>
      <c r="J15" s="46" t="n">
        <v>63</v>
      </c>
      <c r="K15" s="46" t="n">
        <v>6870</v>
      </c>
      <c r="L15" s="46" t="n">
        <v>5461</v>
      </c>
      <c r="M15" s="46" t="s">
        <v>40</v>
      </c>
      <c r="N15" s="46" t="n">
        <v>578072</v>
      </c>
    </row>
    <row r="16" customFormat="false" ht="12.75" hidden="false" customHeight="false" outlineLevel="0" collapsed="false">
      <c r="A16" s="42" t="s">
        <v>30</v>
      </c>
      <c r="B16" s="98" t="n">
        <v>211275</v>
      </c>
      <c r="C16" s="98" t="n">
        <v>19128</v>
      </c>
      <c r="D16" s="98" t="n">
        <v>421</v>
      </c>
      <c r="E16" s="98" t="n">
        <v>6421</v>
      </c>
      <c r="F16" s="98" t="n">
        <v>25965</v>
      </c>
      <c r="G16" s="98" t="n">
        <v>713</v>
      </c>
      <c r="H16" s="98" t="n">
        <v>13222</v>
      </c>
      <c r="I16" s="98" t="n">
        <v>877</v>
      </c>
      <c r="J16" s="98" t="n">
        <v>931</v>
      </c>
      <c r="K16" s="98" t="n">
        <v>220</v>
      </c>
      <c r="L16" s="98" t="s">
        <v>40</v>
      </c>
      <c r="M16" s="98" t="s">
        <v>40</v>
      </c>
      <c r="N16" s="98" t="n">
        <v>279173</v>
      </c>
    </row>
    <row r="17" customFormat="false" ht="12.75" hidden="false" customHeight="false" outlineLevel="0" collapsed="false">
      <c r="A17" s="44" t="s">
        <v>31</v>
      </c>
      <c r="B17" s="46" t="n">
        <v>27002</v>
      </c>
      <c r="C17" s="46" t="n">
        <v>708</v>
      </c>
      <c r="D17" s="46" t="s">
        <v>40</v>
      </c>
      <c r="E17" s="46" t="n">
        <v>103</v>
      </c>
      <c r="F17" s="46" t="n">
        <v>397</v>
      </c>
      <c r="G17" s="46" t="n">
        <v>1080</v>
      </c>
      <c r="H17" s="46" t="n">
        <v>4757</v>
      </c>
      <c r="I17" s="46" t="n">
        <v>1156</v>
      </c>
      <c r="J17" s="46" t="n">
        <v>3461</v>
      </c>
      <c r="K17" s="46" t="s">
        <v>40</v>
      </c>
      <c r="L17" s="46" t="s">
        <v>40</v>
      </c>
      <c r="M17" s="46" t="s">
        <v>40</v>
      </c>
      <c r="N17" s="46" t="n">
        <v>38664</v>
      </c>
    </row>
    <row r="18" customFormat="false" ht="12.75" hidden="false" customHeight="false" outlineLevel="0" collapsed="false">
      <c r="A18" s="42" t="s">
        <v>32</v>
      </c>
      <c r="B18" s="98" t="n">
        <v>95031</v>
      </c>
      <c r="C18" s="98" t="s">
        <v>40</v>
      </c>
      <c r="D18" s="98" t="n">
        <v>191</v>
      </c>
      <c r="E18" s="98" t="n">
        <v>81</v>
      </c>
      <c r="F18" s="98" t="n">
        <v>18250</v>
      </c>
      <c r="G18" s="98" t="n">
        <v>1648</v>
      </c>
      <c r="H18" s="98" t="n">
        <v>3513</v>
      </c>
      <c r="I18" s="98" t="n">
        <v>5880</v>
      </c>
      <c r="J18" s="98" t="s">
        <v>40</v>
      </c>
      <c r="K18" s="98" t="s">
        <v>40</v>
      </c>
      <c r="L18" s="98" t="s">
        <v>40</v>
      </c>
      <c r="M18" s="98" t="s">
        <v>40</v>
      </c>
      <c r="N18" s="98" t="n">
        <v>124594</v>
      </c>
    </row>
    <row r="19" customFormat="false" ht="12.75" hidden="false" customHeight="false" outlineLevel="0" collapsed="false">
      <c r="A19" s="44" t="s">
        <v>33</v>
      </c>
      <c r="B19" s="46" t="n">
        <v>170214</v>
      </c>
      <c r="C19" s="46" t="n">
        <v>661</v>
      </c>
      <c r="D19" s="46" t="n">
        <v>39</v>
      </c>
      <c r="E19" s="46" t="n">
        <v>1160</v>
      </c>
      <c r="F19" s="46" t="n">
        <v>10075</v>
      </c>
      <c r="G19" s="46" t="n">
        <v>633</v>
      </c>
      <c r="H19" s="46" t="n">
        <v>9716</v>
      </c>
      <c r="I19" s="46" t="n">
        <v>820</v>
      </c>
      <c r="J19" s="46" t="s">
        <v>40</v>
      </c>
      <c r="K19" s="46" t="n">
        <v>286</v>
      </c>
      <c r="L19" s="46" t="n">
        <v>3368</v>
      </c>
      <c r="M19" s="46" t="n">
        <v>359</v>
      </c>
      <c r="N19" s="46" t="n">
        <v>197331</v>
      </c>
    </row>
    <row r="20" customFormat="false" ht="12.75" hidden="false" customHeight="false" outlineLevel="0" collapsed="false">
      <c r="A20" s="42" t="s">
        <v>34</v>
      </c>
      <c r="B20" s="98" t="n">
        <v>194589</v>
      </c>
      <c r="C20" s="98" t="n">
        <v>1543</v>
      </c>
      <c r="D20" s="98" t="n">
        <v>1124</v>
      </c>
      <c r="E20" s="98" t="s">
        <v>40</v>
      </c>
      <c r="F20" s="98" t="n">
        <v>15787</v>
      </c>
      <c r="G20" s="98" t="n">
        <v>2532</v>
      </c>
      <c r="H20" s="98" t="n">
        <v>4249</v>
      </c>
      <c r="I20" s="98" t="n">
        <v>263</v>
      </c>
      <c r="J20" s="98" t="n">
        <v>8271</v>
      </c>
      <c r="K20" s="98" t="n">
        <v>2862</v>
      </c>
      <c r="L20" s="98" t="n">
        <v>709</v>
      </c>
      <c r="M20" s="98" t="s">
        <v>40</v>
      </c>
      <c r="N20" s="98" t="n">
        <v>231929</v>
      </c>
    </row>
    <row r="21" customFormat="false" ht="12.75" hidden="false" customHeight="false" outlineLevel="0" collapsed="false">
      <c r="A21" s="44" t="s">
        <v>35</v>
      </c>
      <c r="B21" s="46" t="n">
        <v>99366</v>
      </c>
      <c r="C21" s="46" t="s">
        <v>40</v>
      </c>
      <c r="D21" s="46" t="n">
        <v>16685</v>
      </c>
      <c r="E21" s="46" t="n">
        <v>4914</v>
      </c>
      <c r="F21" s="46" t="n">
        <v>22309</v>
      </c>
      <c r="G21" s="46" t="n">
        <v>8403</v>
      </c>
      <c r="H21" s="46" t="n">
        <v>11962</v>
      </c>
      <c r="I21" s="46" t="n">
        <v>10577</v>
      </c>
      <c r="J21" s="46" t="n">
        <v>1818</v>
      </c>
      <c r="K21" s="46" t="n">
        <v>1733</v>
      </c>
      <c r="L21" s="46" t="n">
        <v>14736</v>
      </c>
      <c r="M21" s="46" t="s">
        <v>40</v>
      </c>
      <c r="N21" s="46" t="n">
        <v>192503</v>
      </c>
    </row>
    <row r="22" customFormat="false" ht="12.75" hidden="false" customHeight="false" outlineLevel="0" collapsed="false">
      <c r="A22" s="42" t="s">
        <v>36</v>
      </c>
      <c r="B22" s="98" t="n">
        <v>1241275</v>
      </c>
      <c r="C22" s="98" t="n">
        <v>8429</v>
      </c>
      <c r="D22" s="98" t="n">
        <v>2228</v>
      </c>
      <c r="E22" s="98" t="n">
        <v>5980</v>
      </c>
      <c r="F22" s="98" t="n">
        <v>49313</v>
      </c>
      <c r="G22" s="98" t="n">
        <v>4980</v>
      </c>
      <c r="H22" s="98" t="n">
        <v>17563</v>
      </c>
      <c r="I22" s="98" t="n">
        <v>5147</v>
      </c>
      <c r="J22" s="98" t="n">
        <v>5882</v>
      </c>
      <c r="K22" s="98" t="n">
        <v>13408</v>
      </c>
      <c r="L22" s="98" t="n">
        <v>4162</v>
      </c>
      <c r="M22" s="98" t="n">
        <v>527</v>
      </c>
      <c r="N22" s="98" t="n">
        <v>1358894</v>
      </c>
    </row>
    <row r="23" customFormat="false" ht="12.75" hidden="false" customHeight="false" outlineLevel="0" collapsed="false">
      <c r="A23" s="44" t="s">
        <v>37</v>
      </c>
      <c r="B23" s="46" t="n">
        <v>13450</v>
      </c>
      <c r="C23" s="46" t="s">
        <v>40</v>
      </c>
      <c r="D23" s="46" t="s">
        <v>40</v>
      </c>
      <c r="E23" s="46" t="s">
        <v>40</v>
      </c>
      <c r="F23" s="46" t="n">
        <v>3801</v>
      </c>
      <c r="G23" s="46" t="n">
        <v>378</v>
      </c>
      <c r="H23" s="46" t="n">
        <v>3612</v>
      </c>
      <c r="I23" s="46" t="s">
        <v>40</v>
      </c>
      <c r="J23" s="46" t="s">
        <v>40</v>
      </c>
      <c r="K23" s="46" t="n">
        <v>759</v>
      </c>
      <c r="L23" s="46" t="n">
        <v>327</v>
      </c>
      <c r="M23" s="46" t="s">
        <v>40</v>
      </c>
      <c r="N23" s="46" t="n">
        <v>22327</v>
      </c>
    </row>
    <row r="24" customFormat="false" ht="12.75" hidden="false" customHeight="false" outlineLevel="0" collapsed="false">
      <c r="A24" s="42" t="s">
        <v>38</v>
      </c>
      <c r="B24" s="98" t="n">
        <v>229312</v>
      </c>
      <c r="C24" s="98" t="n">
        <v>646</v>
      </c>
      <c r="D24" s="98" t="n">
        <v>2945</v>
      </c>
      <c r="E24" s="98" t="n">
        <v>11924</v>
      </c>
      <c r="F24" s="98" t="n">
        <v>42756</v>
      </c>
      <c r="G24" s="98" t="n">
        <v>1414</v>
      </c>
      <c r="H24" s="98" t="n">
        <v>35020</v>
      </c>
      <c r="I24" s="98" t="n">
        <v>7122</v>
      </c>
      <c r="J24" s="98" t="n">
        <v>135</v>
      </c>
      <c r="K24" s="98" t="n">
        <v>4020</v>
      </c>
      <c r="L24" s="98" t="n">
        <v>252</v>
      </c>
      <c r="M24" s="98" t="n">
        <v>246</v>
      </c>
      <c r="N24" s="98" t="n">
        <v>335792</v>
      </c>
    </row>
    <row r="25" customFormat="false" ht="12.75" hidden="false" customHeight="false" outlineLevel="0" collapsed="false">
      <c r="A25" s="44" t="s">
        <v>39</v>
      </c>
      <c r="B25" s="46" t="n">
        <v>10252</v>
      </c>
      <c r="C25" s="46" t="s">
        <v>40</v>
      </c>
      <c r="D25" s="46" t="n">
        <v>420</v>
      </c>
      <c r="E25" s="46" t="n">
        <v>462</v>
      </c>
      <c r="F25" s="46" t="n">
        <v>3137</v>
      </c>
      <c r="G25" s="46" t="n">
        <v>1750</v>
      </c>
      <c r="H25" s="46" t="s">
        <v>40</v>
      </c>
      <c r="I25" s="46" t="s">
        <v>40</v>
      </c>
      <c r="J25" s="46" t="s">
        <v>40</v>
      </c>
      <c r="K25" s="46" t="n">
        <v>2661</v>
      </c>
      <c r="L25" s="46" t="s">
        <v>40</v>
      </c>
      <c r="M25" s="46" t="s">
        <v>40</v>
      </c>
      <c r="N25" s="46" t="n">
        <v>18682</v>
      </c>
    </row>
    <row r="26" customFormat="false" ht="12.75" hidden="false" customHeight="false" outlineLevel="0" collapsed="false">
      <c r="A26" s="42" t="s">
        <v>41</v>
      </c>
      <c r="B26" s="98" t="n">
        <v>181924</v>
      </c>
      <c r="C26" s="98" t="n">
        <v>26150</v>
      </c>
      <c r="D26" s="98" t="n">
        <v>3594</v>
      </c>
      <c r="E26" s="98" t="n">
        <v>17354</v>
      </c>
      <c r="F26" s="98" t="n">
        <v>31852</v>
      </c>
      <c r="G26" s="98" t="n">
        <v>15080</v>
      </c>
      <c r="H26" s="98" t="n">
        <v>16725</v>
      </c>
      <c r="I26" s="98" t="n">
        <v>1763</v>
      </c>
      <c r="J26" s="98" t="s">
        <v>40</v>
      </c>
      <c r="K26" s="98" t="n">
        <v>1869</v>
      </c>
      <c r="L26" s="98" t="s">
        <v>40</v>
      </c>
      <c r="M26" s="98" t="n">
        <v>16</v>
      </c>
      <c r="N26" s="98" t="n">
        <v>296327</v>
      </c>
    </row>
    <row r="27" customFormat="false" ht="12.75" hidden="false" customHeight="false" outlineLevel="0" collapsed="false">
      <c r="A27" s="44" t="s">
        <v>42</v>
      </c>
      <c r="B27" s="46" t="n">
        <v>294130</v>
      </c>
      <c r="C27" s="46" t="n">
        <v>1145</v>
      </c>
      <c r="D27" s="46" t="n">
        <v>2315</v>
      </c>
      <c r="E27" s="46" t="n">
        <v>334</v>
      </c>
      <c r="F27" s="46" t="n">
        <v>9327</v>
      </c>
      <c r="G27" s="46" t="s">
        <v>40</v>
      </c>
      <c r="H27" s="46" t="n">
        <v>29712</v>
      </c>
      <c r="I27" s="46" t="n">
        <v>2292</v>
      </c>
      <c r="J27" s="46" t="n">
        <v>1995</v>
      </c>
      <c r="K27" s="46" t="s">
        <v>40</v>
      </c>
      <c r="L27" s="46" t="n">
        <v>234</v>
      </c>
      <c r="M27" s="46" t="s">
        <v>40</v>
      </c>
      <c r="N27" s="46" t="n">
        <v>341484</v>
      </c>
    </row>
    <row r="28" customFormat="false" ht="12.75" hidden="false" customHeight="false" outlineLevel="0" collapsed="false">
      <c r="A28" s="42" t="s">
        <v>43</v>
      </c>
      <c r="B28" s="98" t="n">
        <v>340979</v>
      </c>
      <c r="C28" s="98" t="n">
        <v>400</v>
      </c>
      <c r="D28" s="98" t="n">
        <v>2913</v>
      </c>
      <c r="E28" s="98" t="n">
        <v>5220</v>
      </c>
      <c r="F28" s="98" t="n">
        <v>26161</v>
      </c>
      <c r="G28" s="98" t="n">
        <v>4217</v>
      </c>
      <c r="H28" s="98" t="n">
        <v>18560</v>
      </c>
      <c r="I28" s="98" t="n">
        <v>15411</v>
      </c>
      <c r="J28" s="98" t="s">
        <v>40</v>
      </c>
      <c r="K28" s="98" t="n">
        <v>1145</v>
      </c>
      <c r="L28" s="98" t="n">
        <v>326</v>
      </c>
      <c r="M28" s="98" t="s">
        <v>40</v>
      </c>
      <c r="N28" s="98" t="n">
        <v>415332</v>
      </c>
    </row>
    <row r="29" customFormat="false" ht="12.75" hidden="false" customHeight="false" outlineLevel="0" collapsed="false">
      <c r="A29" s="44" t="s">
        <v>44</v>
      </c>
      <c r="B29" s="46" t="n">
        <v>189562</v>
      </c>
      <c r="C29" s="46" t="n">
        <v>4200</v>
      </c>
      <c r="D29" s="46" t="n">
        <v>511</v>
      </c>
      <c r="E29" s="46" t="n">
        <v>5391</v>
      </c>
      <c r="F29" s="46" t="n">
        <v>24711</v>
      </c>
      <c r="G29" s="46" t="n">
        <v>1938</v>
      </c>
      <c r="H29" s="46" t="n">
        <v>13652</v>
      </c>
      <c r="I29" s="46" t="n">
        <v>2476</v>
      </c>
      <c r="J29" s="46" t="n">
        <v>2274</v>
      </c>
      <c r="K29" s="46" t="n">
        <v>1383</v>
      </c>
      <c r="L29" s="46" t="n">
        <v>5074</v>
      </c>
      <c r="M29" s="46" t="s">
        <v>40</v>
      </c>
      <c r="N29" s="46" t="n">
        <v>251172</v>
      </c>
    </row>
    <row r="30" customFormat="false" ht="12.75" hidden="false" customHeight="false" outlineLevel="0" collapsed="false">
      <c r="A30" s="42" t="s">
        <v>45</v>
      </c>
      <c r="B30" s="98" t="n">
        <v>152765</v>
      </c>
      <c r="C30" s="98" t="n">
        <v>561</v>
      </c>
      <c r="D30" s="98" t="n">
        <v>848</v>
      </c>
      <c r="E30" s="98" t="n">
        <v>720</v>
      </c>
      <c r="F30" s="98" t="n">
        <v>21258</v>
      </c>
      <c r="G30" s="98" t="n">
        <v>19451</v>
      </c>
      <c r="H30" s="98" t="n">
        <v>3570</v>
      </c>
      <c r="I30" s="98" t="n">
        <v>1190</v>
      </c>
      <c r="J30" s="98" t="n">
        <v>2750</v>
      </c>
      <c r="K30" s="98" t="n">
        <v>6507</v>
      </c>
      <c r="L30" s="98" t="n">
        <v>67</v>
      </c>
      <c r="M30" s="98" t="n">
        <v>299</v>
      </c>
      <c r="N30" s="98" t="n">
        <v>209986</v>
      </c>
    </row>
    <row r="31" customFormat="false" ht="12.75" hidden="false" customHeight="false" outlineLevel="0" collapsed="false">
      <c r="A31" s="44" t="s">
        <v>46</v>
      </c>
      <c r="B31" s="46" t="n">
        <v>448972</v>
      </c>
      <c r="C31" s="46" t="n">
        <v>2976</v>
      </c>
      <c r="D31" s="46" t="n">
        <v>789</v>
      </c>
      <c r="E31" s="46" t="n">
        <v>3696</v>
      </c>
      <c r="F31" s="46" t="n">
        <v>80879</v>
      </c>
      <c r="G31" s="46" t="n">
        <v>12260</v>
      </c>
      <c r="H31" s="46" t="n">
        <v>23827</v>
      </c>
      <c r="I31" s="46" t="n">
        <v>4396</v>
      </c>
      <c r="J31" s="46" t="n">
        <v>652</v>
      </c>
      <c r="K31" s="46" t="n">
        <v>1447</v>
      </c>
      <c r="L31" s="46" t="n">
        <v>22614</v>
      </c>
      <c r="M31" s="46" t="s">
        <v>40</v>
      </c>
      <c r="N31" s="46" t="n">
        <v>602508</v>
      </c>
    </row>
    <row r="32" customFormat="false" ht="12.75" hidden="false" customHeight="false" outlineLevel="0" collapsed="false">
      <c r="A32" s="42" t="s">
        <v>47</v>
      </c>
      <c r="B32" s="98" t="n">
        <v>894251</v>
      </c>
      <c r="C32" s="98" t="n">
        <v>105856</v>
      </c>
      <c r="D32" s="98" t="n">
        <v>42972</v>
      </c>
      <c r="E32" s="98" t="n">
        <v>5697</v>
      </c>
      <c r="F32" s="98" t="n">
        <v>41742</v>
      </c>
      <c r="G32" s="98" t="n">
        <v>40606</v>
      </c>
      <c r="H32" s="98" t="n">
        <v>42901</v>
      </c>
      <c r="I32" s="98" t="n">
        <v>168121</v>
      </c>
      <c r="J32" s="98" t="n">
        <v>6549</v>
      </c>
      <c r="K32" s="98" t="n">
        <v>5613</v>
      </c>
      <c r="L32" s="98" t="n">
        <v>607</v>
      </c>
      <c r="M32" s="98" t="n">
        <v>233</v>
      </c>
      <c r="N32" s="98" t="n">
        <v>1355148</v>
      </c>
    </row>
    <row r="33" customFormat="false" ht="12.75" hidden="false" customHeight="false" outlineLevel="0" collapsed="false">
      <c r="A33" s="44" t="s">
        <v>48</v>
      </c>
      <c r="B33" s="46" t="n">
        <v>84837</v>
      </c>
      <c r="C33" s="46" t="s">
        <v>40</v>
      </c>
      <c r="D33" s="46" t="n">
        <v>3888</v>
      </c>
      <c r="E33" s="46" t="n">
        <v>905</v>
      </c>
      <c r="F33" s="46" t="n">
        <v>9875</v>
      </c>
      <c r="G33" s="46" t="n">
        <v>1479</v>
      </c>
      <c r="H33" s="46" t="n">
        <v>4677</v>
      </c>
      <c r="I33" s="46" t="n">
        <v>23844</v>
      </c>
      <c r="J33" s="46" t="n">
        <v>6742</v>
      </c>
      <c r="K33" s="46" t="n">
        <v>1063</v>
      </c>
      <c r="L33" s="46" t="s">
        <v>40</v>
      </c>
      <c r="M33" s="46" t="s">
        <v>40</v>
      </c>
      <c r="N33" s="46" t="n">
        <v>137310</v>
      </c>
    </row>
    <row r="34" customFormat="false" ht="12.75" hidden="false" customHeight="false" outlineLevel="0" collapsed="false">
      <c r="A34" s="42" t="s">
        <v>49</v>
      </c>
      <c r="B34" s="98" t="n">
        <v>357848</v>
      </c>
      <c r="C34" s="98" t="n">
        <v>7762</v>
      </c>
      <c r="D34" s="98" t="n">
        <v>1576</v>
      </c>
      <c r="E34" s="98" t="n">
        <v>10113</v>
      </c>
      <c r="F34" s="98" t="n">
        <v>22124</v>
      </c>
      <c r="G34" s="98" t="n">
        <v>8362</v>
      </c>
      <c r="H34" s="98" t="n">
        <v>18578</v>
      </c>
      <c r="I34" s="98" t="n">
        <v>4787</v>
      </c>
      <c r="J34" s="98" t="n">
        <v>290</v>
      </c>
      <c r="K34" s="98" t="n">
        <v>1552</v>
      </c>
      <c r="L34" s="98" t="s">
        <v>40</v>
      </c>
      <c r="M34" s="98" t="n">
        <v>1256</v>
      </c>
      <c r="N34" s="98" t="n">
        <v>434248</v>
      </c>
    </row>
    <row r="35" customFormat="false" ht="12.75" hidden="false" customHeight="false" outlineLevel="0" collapsed="false">
      <c r="A35" s="44" t="s">
        <v>50</v>
      </c>
      <c r="B35" s="46" t="n">
        <v>1737907</v>
      </c>
      <c r="C35" s="46" t="n">
        <v>74122</v>
      </c>
      <c r="D35" s="46" t="n">
        <v>33088</v>
      </c>
      <c r="E35" s="46" t="n">
        <v>87709</v>
      </c>
      <c r="F35" s="46" t="n">
        <v>141109</v>
      </c>
      <c r="G35" s="46" t="n">
        <v>29616</v>
      </c>
      <c r="H35" s="46" t="n">
        <v>54734</v>
      </c>
      <c r="I35" s="46" t="n">
        <v>24678</v>
      </c>
      <c r="J35" s="46" t="n">
        <v>23670</v>
      </c>
      <c r="K35" s="46" t="n">
        <v>16422</v>
      </c>
      <c r="L35" s="46" t="n">
        <v>46897</v>
      </c>
      <c r="M35" s="46" t="n">
        <v>1291</v>
      </c>
      <c r="N35" s="46" t="n">
        <v>2271243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98"/>
    </row>
    <row r="37" customFormat="false" ht="12.75" hidden="false" customHeight="false" outlineLevel="0" collapsed="false">
      <c r="A37" s="47" t="s">
        <v>10</v>
      </c>
      <c r="B37" s="29" t="n">
        <v>14680820</v>
      </c>
      <c r="C37" s="29" t="n">
        <v>377960</v>
      </c>
      <c r="D37" s="29" t="n">
        <v>507434</v>
      </c>
      <c r="E37" s="29" t="n">
        <v>313812</v>
      </c>
      <c r="F37" s="29" t="n">
        <v>1224149</v>
      </c>
      <c r="G37" s="29" t="n">
        <v>405667</v>
      </c>
      <c r="H37" s="29" t="n">
        <v>700050</v>
      </c>
      <c r="I37" s="29" t="n">
        <v>382876</v>
      </c>
      <c r="J37" s="29" t="n">
        <v>148189</v>
      </c>
      <c r="K37" s="29" t="n">
        <v>91647</v>
      </c>
      <c r="L37" s="29" t="n">
        <v>146611</v>
      </c>
      <c r="M37" s="29" t="n">
        <v>21533</v>
      </c>
      <c r="N37" s="48" t="n">
        <v>19000748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3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 t="s">
        <v>14</v>
      </c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49" t="s">
        <v>51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2" t="s">
        <v>149</v>
      </c>
    </row>
    <row r="7" customFormat="false" ht="15" hidden="false" customHeight="false" outlineLevel="0" collapsed="false">
      <c r="A7" s="143" t="s">
        <v>20</v>
      </c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12.75" hidden="false" customHeight="true" outlineLevel="0" collapsed="false">
      <c r="A9" s="66" t="s">
        <v>150</v>
      </c>
      <c r="B9" s="146" t="s">
        <v>19</v>
      </c>
      <c r="C9" s="146"/>
      <c r="D9" s="146"/>
      <c r="E9" s="147"/>
      <c r="F9" s="146" t="s">
        <v>20</v>
      </c>
      <c r="G9" s="146"/>
      <c r="H9" s="146"/>
      <c r="I9" s="148"/>
      <c r="J9" s="149" t="s">
        <v>53</v>
      </c>
      <c r="K9" s="149"/>
      <c r="L9" s="149"/>
      <c r="M9" s="150"/>
      <c r="N9" s="149" t="s">
        <v>54</v>
      </c>
      <c r="O9" s="149"/>
      <c r="P9" s="149"/>
    </row>
    <row r="10" customFormat="false" ht="12.75" hidden="false" customHeight="false" outlineLevel="0" collapsed="false">
      <c r="A10" s="66"/>
      <c r="B10" s="151" t="s">
        <v>11</v>
      </c>
      <c r="C10" s="151" t="s">
        <v>12</v>
      </c>
      <c r="D10" s="151" t="s">
        <v>10</v>
      </c>
      <c r="E10" s="152"/>
      <c r="F10" s="151" t="s">
        <v>11</v>
      </c>
      <c r="G10" s="151" t="s">
        <v>12</v>
      </c>
      <c r="H10" s="151" t="s">
        <v>10</v>
      </c>
      <c r="I10" s="153"/>
      <c r="J10" s="151" t="s">
        <v>11</v>
      </c>
      <c r="K10" s="151" t="s">
        <v>12</v>
      </c>
      <c r="L10" s="151" t="s">
        <v>10</v>
      </c>
      <c r="M10" s="153"/>
      <c r="N10" s="151" t="s">
        <v>11</v>
      </c>
      <c r="O10" s="151" t="s">
        <v>12</v>
      </c>
      <c r="P10" s="151" t="s">
        <v>10</v>
      </c>
    </row>
    <row r="11" customFormat="false" ht="12.75" hidden="false" customHeight="false" outlineLevel="0" collapsed="false">
      <c r="A11" s="14" t="s">
        <v>151</v>
      </c>
      <c r="B11" s="154" t="n">
        <v>10578</v>
      </c>
      <c r="C11" s="154" t="n">
        <v>1480</v>
      </c>
      <c r="D11" s="154" t="n">
        <v>12058</v>
      </c>
      <c r="E11" s="154"/>
      <c r="F11" s="154" t="n">
        <v>60446</v>
      </c>
      <c r="G11" s="154" t="n">
        <v>57055</v>
      </c>
      <c r="H11" s="154" t="n">
        <v>117501</v>
      </c>
      <c r="I11" s="154"/>
      <c r="J11" s="155" t="n">
        <v>471.431272452259</v>
      </c>
      <c r="K11" s="155" t="n">
        <v>3755.06756756757</v>
      </c>
      <c r="L11" s="155" t="n">
        <v>874.465085420468</v>
      </c>
      <c r="M11" s="155"/>
      <c r="N11" s="155" t="n">
        <v>3.72517323086393</v>
      </c>
      <c r="O11" s="155" t="n">
        <v>16.40711491623</v>
      </c>
      <c r="P11" s="155" t="n">
        <v>6.28609378437237</v>
      </c>
    </row>
    <row r="12" customFormat="false" ht="12.75" hidden="false" customHeight="false" outlineLevel="0" collapsed="false">
      <c r="A12" s="156" t="s">
        <v>152</v>
      </c>
      <c r="B12" s="157" t="n">
        <v>730</v>
      </c>
      <c r="C12" s="157" t="n">
        <v>35</v>
      </c>
      <c r="D12" s="157" t="n">
        <v>765</v>
      </c>
      <c r="E12" s="157"/>
      <c r="F12" s="157" t="n">
        <v>1946</v>
      </c>
      <c r="G12" s="157" t="n">
        <v>122</v>
      </c>
      <c r="H12" s="157" t="n">
        <v>2068</v>
      </c>
      <c r="I12" s="157"/>
      <c r="J12" s="158" t="n">
        <v>166.575342465753</v>
      </c>
      <c r="K12" s="158" t="n">
        <v>248.571428571429</v>
      </c>
      <c r="L12" s="158" t="n">
        <v>170.326797385621</v>
      </c>
      <c r="M12" s="158"/>
      <c r="N12" s="158" t="n">
        <v>0.0908360200675892</v>
      </c>
      <c r="O12" s="158" t="n">
        <v>0.0256845523654882</v>
      </c>
      <c r="P12" s="158" t="n">
        <v>0.0776796961489829</v>
      </c>
    </row>
    <row r="13" customFormat="false" ht="12.75" hidden="false" customHeight="false" outlineLevel="0" collapsed="false">
      <c r="A13" s="14" t="s">
        <v>153</v>
      </c>
      <c r="B13" s="154" t="n">
        <v>37083</v>
      </c>
      <c r="C13" s="154" t="n">
        <v>1990</v>
      </c>
      <c r="D13" s="154" t="n">
        <v>39073</v>
      </c>
      <c r="E13" s="154"/>
      <c r="F13" s="154" t="n">
        <v>28996</v>
      </c>
      <c r="G13" s="154" t="n">
        <v>5233</v>
      </c>
      <c r="H13" s="154" t="n">
        <v>34229</v>
      </c>
      <c r="I13" s="154"/>
      <c r="J13" s="155" t="n">
        <v>-21.8078364749346</v>
      </c>
      <c r="K13" s="155" t="n">
        <v>162.964824120603</v>
      </c>
      <c r="L13" s="155" t="n">
        <v>-12.3973076037161</v>
      </c>
      <c r="M13" s="155"/>
      <c r="N13" s="155" t="n">
        <v>-0.604104353854107</v>
      </c>
      <c r="O13" s="155" t="n">
        <v>0.957413831279061</v>
      </c>
      <c r="P13" s="155" t="n">
        <v>-0.288780082997447</v>
      </c>
    </row>
    <row r="14" customFormat="false" ht="12.75" hidden="false" customHeight="false" outlineLevel="0" collapsed="false">
      <c r="A14" s="156" t="s">
        <v>30</v>
      </c>
      <c r="B14" s="157" t="n">
        <v>157</v>
      </c>
      <c r="C14" s="157" t="s">
        <v>40</v>
      </c>
      <c r="D14" s="157" t="n">
        <v>157</v>
      </c>
      <c r="E14" s="157"/>
      <c r="F14" s="157" t="n">
        <v>811</v>
      </c>
      <c r="G14" s="157" t="n">
        <v>126</v>
      </c>
      <c r="H14" s="157" t="n">
        <v>937</v>
      </c>
      <c r="I14" s="157"/>
      <c r="J14" s="158" t="n">
        <v>416.56050955414</v>
      </c>
      <c r="K14" s="158" t="s">
        <v>154</v>
      </c>
      <c r="L14" s="158" t="n">
        <v>496.815286624204</v>
      </c>
      <c r="M14" s="158"/>
      <c r="N14" s="158" t="n">
        <v>0.0488542410560883</v>
      </c>
      <c r="O14" s="158" t="n">
        <v>0.037198317218983</v>
      </c>
      <c r="P14" s="158" t="n">
        <v>0.0465005088228754</v>
      </c>
    </row>
    <row r="15" customFormat="false" ht="12.75" hidden="false" customHeight="false" outlineLevel="0" collapsed="false">
      <c r="A15" s="14" t="s">
        <v>155</v>
      </c>
      <c r="B15" s="154" t="n">
        <v>5324</v>
      </c>
      <c r="C15" s="154" t="n">
        <v>101</v>
      </c>
      <c r="D15" s="154" t="n">
        <v>5425</v>
      </c>
      <c r="E15" s="154"/>
      <c r="F15" s="154" t="n">
        <v>2081</v>
      </c>
      <c r="G15" s="154" t="n">
        <v>542</v>
      </c>
      <c r="H15" s="154" t="n">
        <v>2623</v>
      </c>
      <c r="I15" s="154"/>
      <c r="J15" s="155" t="n">
        <v>-60.9128474830954</v>
      </c>
      <c r="K15" s="155" t="n">
        <v>436.633663366337</v>
      </c>
      <c r="L15" s="155" t="n">
        <v>-51.6497695852535</v>
      </c>
      <c r="M15" s="155"/>
      <c r="N15" s="155" t="n">
        <v>-0.242254287071704</v>
      </c>
      <c r="O15" s="155" t="n">
        <v>0.13019411026644</v>
      </c>
      <c r="P15" s="155" t="n">
        <v>-0.167044135540637</v>
      </c>
    </row>
    <row r="16" customFormat="false" ht="12.75" hidden="false" customHeight="false" outlineLevel="0" collapsed="false">
      <c r="A16" s="156" t="s">
        <v>156</v>
      </c>
      <c r="B16" s="157" t="n">
        <v>37300</v>
      </c>
      <c r="C16" s="157" t="n">
        <v>1569</v>
      </c>
      <c r="D16" s="157" t="n">
        <v>38869</v>
      </c>
      <c r="E16" s="157"/>
      <c r="F16" s="157" t="n">
        <v>15627</v>
      </c>
      <c r="G16" s="157" t="n">
        <v>2119</v>
      </c>
      <c r="H16" s="157" t="n">
        <v>17746</v>
      </c>
      <c r="I16" s="157"/>
      <c r="J16" s="158" t="n">
        <v>-58.1045576407507</v>
      </c>
      <c r="K16" s="158" t="n">
        <v>35.0541746335245</v>
      </c>
      <c r="L16" s="158" t="n">
        <v>-54.3440788288868</v>
      </c>
      <c r="M16" s="158"/>
      <c r="N16" s="158" t="n">
        <v>-1.6189877162211</v>
      </c>
      <c r="O16" s="158" t="n">
        <v>0.162373606908259</v>
      </c>
      <c r="P16" s="158" t="n">
        <v>-1.25926954854564</v>
      </c>
    </row>
    <row r="17" customFormat="false" ht="12.75" hidden="false" customHeight="false" outlineLevel="0" collapsed="false">
      <c r="A17" s="14" t="s">
        <v>157</v>
      </c>
      <c r="B17" s="154" t="n">
        <v>5266</v>
      </c>
      <c r="C17" s="154" t="n">
        <v>234</v>
      </c>
      <c r="D17" s="154" t="n">
        <v>5500</v>
      </c>
      <c r="E17" s="154"/>
      <c r="F17" s="154" t="n">
        <v>1304</v>
      </c>
      <c r="G17" s="154" t="s">
        <v>40</v>
      </c>
      <c r="H17" s="154" t="n">
        <v>1304</v>
      </c>
      <c r="I17" s="154"/>
      <c r="J17" s="155" t="n">
        <v>-75.2373718192176</v>
      </c>
      <c r="K17" s="155" t="n">
        <v>-100</v>
      </c>
      <c r="L17" s="155" t="n">
        <v>-76.2909090909091</v>
      </c>
      <c r="M17" s="155"/>
      <c r="N17" s="155" t="n">
        <v>-0.295964071963642</v>
      </c>
      <c r="O17" s="155" t="n">
        <v>-0.0690825891209683</v>
      </c>
      <c r="P17" s="155" t="n">
        <v>-0.250148891052289</v>
      </c>
    </row>
    <row r="18" customFormat="false" ht="12.75" hidden="false" customHeight="false" outlineLevel="0" collapsed="false">
      <c r="A18" s="156" t="s">
        <v>158</v>
      </c>
      <c r="B18" s="157" t="n">
        <v>8493</v>
      </c>
      <c r="C18" s="157" t="n">
        <v>1862</v>
      </c>
      <c r="D18" s="157" t="n">
        <v>10355</v>
      </c>
      <c r="E18" s="157"/>
      <c r="F18" s="157" t="n">
        <v>27165</v>
      </c>
      <c r="G18" s="157" t="n">
        <v>609</v>
      </c>
      <c r="H18" s="157" t="n">
        <v>27774</v>
      </c>
      <c r="I18" s="157"/>
      <c r="J18" s="158" t="n">
        <v>219.851642529142</v>
      </c>
      <c r="K18" s="158" t="n">
        <v>-67.2932330827068</v>
      </c>
      <c r="L18" s="158" t="n">
        <v>168.218252052149</v>
      </c>
      <c r="M18" s="158"/>
      <c r="N18" s="158" t="n">
        <v>1.39481099235364</v>
      </c>
      <c r="O18" s="158" t="n">
        <v>-0.369916599010997</v>
      </c>
      <c r="P18" s="158" t="n">
        <v>1.03845174767393</v>
      </c>
    </row>
    <row r="19" customFormat="false" ht="12.75" hidden="false" customHeight="false" outlineLevel="0" collapsed="false">
      <c r="A19" s="14" t="s">
        <v>159</v>
      </c>
      <c r="B19" s="154" t="n">
        <v>734</v>
      </c>
      <c r="C19" s="154" t="s">
        <v>40</v>
      </c>
      <c r="D19" s="154" t="n">
        <v>734</v>
      </c>
      <c r="E19" s="154"/>
      <c r="F19" s="154" t="n">
        <v>1485</v>
      </c>
      <c r="G19" s="154" t="n">
        <v>945</v>
      </c>
      <c r="H19" s="154" t="n">
        <v>2430</v>
      </c>
      <c r="I19" s="154"/>
      <c r="J19" s="155" t="n">
        <v>102.316076294278</v>
      </c>
      <c r="K19" s="155" t="s">
        <v>154</v>
      </c>
      <c r="L19" s="155" t="n">
        <v>231.062670299728</v>
      </c>
      <c r="M19" s="155"/>
      <c r="N19" s="155" t="n">
        <v>0.056100206472664</v>
      </c>
      <c r="O19" s="155" t="n">
        <v>0.278987379142372</v>
      </c>
      <c r="P19" s="155" t="n">
        <v>0.101108798671278</v>
      </c>
    </row>
    <row r="20" customFormat="false" ht="12.75" hidden="false" customHeight="false" outlineLevel="0" collapsed="false">
      <c r="A20" s="156" t="s">
        <v>160</v>
      </c>
      <c r="B20" s="157" t="n">
        <v>2978</v>
      </c>
      <c r="C20" s="157" t="n">
        <v>109</v>
      </c>
      <c r="D20" s="157" t="n">
        <v>3087</v>
      </c>
      <c r="E20" s="157"/>
      <c r="F20" s="157" t="n">
        <v>11860</v>
      </c>
      <c r="G20" s="157" t="n">
        <v>309</v>
      </c>
      <c r="H20" s="157" t="n">
        <v>12169</v>
      </c>
      <c r="I20" s="157"/>
      <c r="J20" s="158" t="n">
        <v>298.253861652116</v>
      </c>
      <c r="K20" s="158" t="n">
        <v>183.48623853211</v>
      </c>
      <c r="L20" s="158" t="n">
        <v>294.201490119857</v>
      </c>
      <c r="M20" s="158"/>
      <c r="N20" s="158" t="n">
        <v>0.663491390000269</v>
      </c>
      <c r="O20" s="158" t="n">
        <v>0.0590449479666396</v>
      </c>
      <c r="P20" s="158" t="n">
        <v>0.541432847601736</v>
      </c>
    </row>
    <row r="21" customFormat="false" ht="12.75" hidden="false" customHeight="false" outlineLevel="0" collapsed="false">
      <c r="A21" s="14" t="s">
        <v>161</v>
      </c>
      <c r="B21" s="154" t="n">
        <v>62924</v>
      </c>
      <c r="C21" s="154" t="n">
        <v>84770</v>
      </c>
      <c r="D21" s="154" t="n">
        <v>147694</v>
      </c>
      <c r="E21" s="154"/>
      <c r="F21" s="154" t="n">
        <v>17238</v>
      </c>
      <c r="G21" s="154" t="n">
        <v>371</v>
      </c>
      <c r="H21" s="154" t="n">
        <v>17609</v>
      </c>
      <c r="I21" s="154"/>
      <c r="J21" s="155" t="n">
        <v>-72.6050473587185</v>
      </c>
      <c r="K21" s="155" t="n">
        <v>-99.5623451692816</v>
      </c>
      <c r="L21" s="155" t="n">
        <v>-88.0773761967311</v>
      </c>
      <c r="M21" s="155"/>
      <c r="N21" s="155" t="n">
        <v>-3.4127750105328</v>
      </c>
      <c r="O21" s="155" t="n">
        <v>-24.9166728171821</v>
      </c>
      <c r="P21" s="155" t="n">
        <v>-7.75515216695352</v>
      </c>
    </row>
    <row r="22" customFormat="false" ht="12.75" hidden="false" customHeight="false" outlineLevel="0" collapsed="false">
      <c r="A22" s="156" t="s">
        <v>162</v>
      </c>
      <c r="B22" s="157" t="n">
        <v>4311</v>
      </c>
      <c r="C22" s="157" t="n">
        <v>1131</v>
      </c>
      <c r="D22" s="157" t="n">
        <v>5442</v>
      </c>
      <c r="E22" s="157"/>
      <c r="F22" s="157" t="n">
        <v>6509</v>
      </c>
      <c r="G22" s="157" t="n">
        <v>2815</v>
      </c>
      <c r="H22" s="157" t="n">
        <v>9324</v>
      </c>
      <c r="I22" s="157"/>
      <c r="J22" s="158" t="n">
        <v>50.9858501507771</v>
      </c>
      <c r="K22" s="158" t="n">
        <v>148.894783377542</v>
      </c>
      <c r="L22" s="158" t="n">
        <v>71.3340683572216</v>
      </c>
      <c r="M22" s="158"/>
      <c r="N22" s="158" t="n">
        <v>0.164192082326119</v>
      </c>
      <c r="O22" s="158" t="n">
        <v>0.497158461879105</v>
      </c>
      <c r="P22" s="158" t="n">
        <v>0.231429455449234</v>
      </c>
    </row>
    <row r="23" customFormat="false" ht="12.75" hidden="false" customHeight="false" outlineLevel="0" collapsed="false">
      <c r="A23" s="14" t="s">
        <v>163</v>
      </c>
      <c r="B23" s="154" t="n">
        <v>13069</v>
      </c>
      <c r="C23" s="154" t="n">
        <v>452</v>
      </c>
      <c r="D23" s="154" t="n">
        <v>13521</v>
      </c>
      <c r="E23" s="154"/>
      <c r="F23" s="154" t="n">
        <v>71248</v>
      </c>
      <c r="G23" s="154" t="n">
        <v>13619</v>
      </c>
      <c r="H23" s="154" t="n">
        <v>84867</v>
      </c>
      <c r="I23" s="154"/>
      <c r="J23" s="155" t="n">
        <v>445.167954701966</v>
      </c>
      <c r="K23" s="155" t="n">
        <v>2913.05309734513</v>
      </c>
      <c r="L23" s="155" t="n">
        <v>527.668071888174</v>
      </c>
      <c r="M23" s="155"/>
      <c r="N23" s="155" t="n">
        <v>4.34601053578312</v>
      </c>
      <c r="O23" s="155" t="n">
        <v>3.88722414938372</v>
      </c>
      <c r="P23" s="155" t="n">
        <v>4.25336577240624</v>
      </c>
    </row>
    <row r="24" customFormat="false" ht="12.75" hidden="false" customHeight="false" outlineLevel="0" collapsed="false">
      <c r="A24" s="156" t="s">
        <v>164</v>
      </c>
      <c r="B24" s="157" t="n">
        <v>180</v>
      </c>
      <c r="C24" s="157" t="n">
        <v>3032</v>
      </c>
      <c r="D24" s="157" t="n">
        <v>3212</v>
      </c>
      <c r="E24" s="157"/>
      <c r="F24" s="157" t="n">
        <v>103</v>
      </c>
      <c r="G24" s="157" t="s">
        <v>40</v>
      </c>
      <c r="H24" s="157" t="n">
        <v>103</v>
      </c>
      <c r="I24" s="157"/>
      <c r="J24" s="158" t="n">
        <v>-42.7777777777778</v>
      </c>
      <c r="K24" s="158" t="n">
        <v>-100</v>
      </c>
      <c r="L24" s="158" t="n">
        <v>-96.7932752179328</v>
      </c>
      <c r="M24" s="158"/>
      <c r="N24" s="158" t="n">
        <v>-0.00575195192862201</v>
      </c>
      <c r="O24" s="158" t="n">
        <v>-0.895121411174256</v>
      </c>
      <c r="P24" s="158" t="n">
        <v>-0.185346258885025</v>
      </c>
    </row>
    <row r="25" customFormat="false" ht="12.75" hidden="false" customHeight="false" outlineLevel="0" collapsed="false">
      <c r="A25" s="14" t="s">
        <v>165</v>
      </c>
      <c r="B25" s="154" t="n">
        <v>1017</v>
      </c>
      <c r="C25" s="154" t="s">
        <v>40</v>
      </c>
      <c r="D25" s="154" t="n">
        <v>1017</v>
      </c>
      <c r="E25" s="154"/>
      <c r="F25" s="154" t="n">
        <v>1409</v>
      </c>
      <c r="G25" s="154" t="s">
        <v>40</v>
      </c>
      <c r="H25" s="154" t="n">
        <v>1409</v>
      </c>
      <c r="I25" s="154"/>
      <c r="J25" s="155" t="n">
        <v>38.5447394296952</v>
      </c>
      <c r="K25" s="155" t="s">
        <v>154</v>
      </c>
      <c r="L25" s="155" t="n">
        <v>38.5447394296952</v>
      </c>
      <c r="M25" s="155"/>
      <c r="N25" s="155" t="n">
        <v>0.0292826643638939</v>
      </c>
      <c r="O25" s="155" t="n">
        <v>0</v>
      </c>
      <c r="P25" s="155" t="n">
        <v>0.0233694864853425</v>
      </c>
    </row>
    <row r="26" customFormat="false" ht="12.75" hidden="false" customHeight="false" outlineLevel="0" collapsed="false">
      <c r="A26" s="156" t="s">
        <v>166</v>
      </c>
      <c r="B26" s="157" t="n">
        <v>1008</v>
      </c>
      <c r="C26" s="157" t="n">
        <v>79</v>
      </c>
      <c r="D26" s="157" t="n">
        <v>1087</v>
      </c>
      <c r="E26" s="157"/>
      <c r="F26" s="157" t="n">
        <v>1576</v>
      </c>
      <c r="G26" s="157" t="n">
        <v>321</v>
      </c>
      <c r="H26" s="157" t="n">
        <v>1897</v>
      </c>
      <c r="I26" s="157"/>
      <c r="J26" s="158" t="n">
        <v>56.3492063492064</v>
      </c>
      <c r="K26" s="158" t="n">
        <v>306.329113924051</v>
      </c>
      <c r="L26" s="158" t="n">
        <v>74.5170193192272</v>
      </c>
      <c r="M26" s="158"/>
      <c r="N26" s="158" t="n">
        <v>0.0424299830578871</v>
      </c>
      <c r="O26" s="158" t="n">
        <v>0.0714443870396339</v>
      </c>
      <c r="P26" s="158" t="n">
        <v>0.0482889899314475</v>
      </c>
    </row>
    <row r="27" customFormat="false" ht="12.75" hidden="false" customHeight="false" outlineLevel="0" collapsed="false">
      <c r="A27" s="14" t="s">
        <v>167</v>
      </c>
      <c r="B27" s="154" t="n">
        <v>502998</v>
      </c>
      <c r="C27" s="154" t="n">
        <v>93522</v>
      </c>
      <c r="D27" s="154" t="n">
        <v>596520</v>
      </c>
      <c r="E27" s="154"/>
      <c r="F27" s="154" t="n">
        <v>313350</v>
      </c>
      <c r="G27" s="154" t="n">
        <v>143776</v>
      </c>
      <c r="H27" s="154" t="n">
        <v>457126</v>
      </c>
      <c r="I27" s="154"/>
      <c r="J27" s="155" t="n">
        <v>-37.7035296363007</v>
      </c>
      <c r="K27" s="155" t="n">
        <v>53.7349500652253</v>
      </c>
      <c r="L27" s="155" t="n">
        <v>-23.3678669617113</v>
      </c>
      <c r="M27" s="155"/>
      <c r="N27" s="155" t="n">
        <v>-14.1668334981728</v>
      </c>
      <c r="O27" s="155" t="n">
        <v>14.8362240755775</v>
      </c>
      <c r="P27" s="155" t="n">
        <v>-8.31011785494345</v>
      </c>
    </row>
    <row r="28" customFormat="false" ht="12.75" hidden="false" customHeight="false" outlineLevel="0" collapsed="false">
      <c r="A28" s="156" t="s">
        <v>168</v>
      </c>
      <c r="B28" s="157" t="n">
        <v>10069</v>
      </c>
      <c r="C28" s="157" t="n">
        <v>10717</v>
      </c>
      <c r="D28" s="157" t="n">
        <v>20786</v>
      </c>
      <c r="E28" s="157"/>
      <c r="F28" s="157" t="n">
        <v>26567</v>
      </c>
      <c r="G28" s="157" t="n">
        <v>12489</v>
      </c>
      <c r="H28" s="157" t="n">
        <v>39056</v>
      </c>
      <c r="I28" s="157"/>
      <c r="J28" s="158" t="n">
        <v>163.849438871785</v>
      </c>
      <c r="K28" s="158" t="n">
        <v>16.5344779322572</v>
      </c>
      <c r="L28" s="158" t="n">
        <v>87.8956990281921</v>
      </c>
      <c r="M28" s="158"/>
      <c r="N28" s="158" t="n">
        <v>1.23241172621306</v>
      </c>
      <c r="O28" s="158" t="n">
        <v>0.523138238984427</v>
      </c>
      <c r="P28" s="158" t="n">
        <v>1.08918499512043</v>
      </c>
    </row>
    <row r="29" customFormat="false" ht="12.75" hidden="false" customHeight="false" outlineLevel="0" collapsed="false">
      <c r="A29" s="14" t="s">
        <v>169</v>
      </c>
      <c r="B29" s="154" t="s">
        <v>40</v>
      </c>
      <c r="C29" s="154" t="s">
        <v>40</v>
      </c>
      <c r="D29" s="154" t="s">
        <v>40</v>
      </c>
      <c r="E29" s="154"/>
      <c r="F29" s="154" t="n">
        <v>479</v>
      </c>
      <c r="G29" s="154" t="n">
        <v>355</v>
      </c>
      <c r="H29" s="154" t="n">
        <v>834</v>
      </c>
      <c r="I29" s="154"/>
      <c r="J29" s="155" t="s">
        <v>154</v>
      </c>
      <c r="K29" s="155" t="s">
        <v>154</v>
      </c>
      <c r="L29" s="155" t="s">
        <v>154</v>
      </c>
      <c r="M29" s="155"/>
      <c r="N29" s="155" t="n">
        <v>0.0357816230364928</v>
      </c>
      <c r="O29" s="155" t="n">
        <v>0.104804782640785</v>
      </c>
      <c r="P29" s="155" t="n">
        <v>0.0497197748183052</v>
      </c>
    </row>
    <row r="30" customFormat="false" ht="12.75" hidden="false" customHeight="false" outlineLevel="0" collapsed="false">
      <c r="A30" s="156" t="s">
        <v>170</v>
      </c>
      <c r="B30" s="157" t="n">
        <v>74654</v>
      </c>
      <c r="C30" s="157" t="n">
        <v>5533</v>
      </c>
      <c r="D30" s="157" t="n">
        <v>80187</v>
      </c>
      <c r="E30" s="157"/>
      <c r="F30" s="157" t="n">
        <v>23538</v>
      </c>
      <c r="G30" s="157" t="n">
        <v>820</v>
      </c>
      <c r="H30" s="157" t="n">
        <v>24358</v>
      </c>
      <c r="I30" s="157"/>
      <c r="J30" s="158" t="n">
        <v>-68.4705441101615</v>
      </c>
      <c r="K30" s="158" t="n">
        <v>-85.1798301102476</v>
      </c>
      <c r="L30" s="158" t="n">
        <v>-69.6235050569294</v>
      </c>
      <c r="M30" s="158"/>
      <c r="N30" s="158" t="n">
        <v>-3.81839967251224</v>
      </c>
      <c r="O30" s="158" t="n">
        <v>-1.39139419883386</v>
      </c>
      <c r="P30" s="158" t="n">
        <v>-3.32830372701578</v>
      </c>
    </row>
    <row r="31" customFormat="false" ht="12.75" hidden="false" customHeight="false" outlineLevel="0" collapsed="false">
      <c r="A31" s="14" t="s">
        <v>171</v>
      </c>
      <c r="B31" s="154" t="n">
        <v>7215</v>
      </c>
      <c r="C31" s="154" t="n">
        <v>2742</v>
      </c>
      <c r="D31" s="154" t="n">
        <v>9957</v>
      </c>
      <c r="E31" s="154"/>
      <c r="F31" s="154" t="n">
        <v>1665</v>
      </c>
      <c r="G31" s="154" t="n">
        <v>458</v>
      </c>
      <c r="H31" s="154" t="n">
        <v>2123</v>
      </c>
      <c r="I31" s="154"/>
      <c r="J31" s="155" t="n">
        <v>-76.9230769230769</v>
      </c>
      <c r="K31" s="155" t="n">
        <v>-83.2968636032093</v>
      </c>
      <c r="L31" s="155" t="n">
        <v>-78.6783167620769</v>
      </c>
      <c r="M31" s="155"/>
      <c r="N31" s="155" t="n">
        <v>-0.414588742907171</v>
      </c>
      <c r="O31" s="155" t="n">
        <v>-0.674293305779024</v>
      </c>
      <c r="P31" s="155" t="n">
        <v>-0.467032033485136</v>
      </c>
    </row>
    <row r="32" customFormat="false" ht="12.75" hidden="false" customHeight="false" outlineLevel="0" collapsed="false">
      <c r="A32" s="156" t="s">
        <v>172</v>
      </c>
      <c r="B32" s="157" t="n">
        <v>9521</v>
      </c>
      <c r="C32" s="157" t="n">
        <v>3558</v>
      </c>
      <c r="D32" s="157" t="n">
        <v>13079</v>
      </c>
      <c r="E32" s="157"/>
      <c r="F32" s="157" t="n">
        <v>8560</v>
      </c>
      <c r="G32" s="157" t="n">
        <v>2173</v>
      </c>
      <c r="H32" s="157" t="n">
        <v>10733</v>
      </c>
      <c r="I32" s="157"/>
      <c r="J32" s="158" t="n">
        <v>-10.0934775758849</v>
      </c>
      <c r="K32" s="158" t="n">
        <v>-38.9263631253513</v>
      </c>
      <c r="L32" s="158" t="n">
        <v>-17.9371511583454</v>
      </c>
      <c r="M32" s="158"/>
      <c r="N32" s="158" t="n">
        <v>-0.0717873480961786</v>
      </c>
      <c r="O32" s="158" t="n">
        <v>-0.408886264668979</v>
      </c>
      <c r="P32" s="158" t="n">
        <v>-0.139859222690341</v>
      </c>
    </row>
    <row r="33" customFormat="false" ht="12.75" hidden="false" customHeight="false" outlineLevel="0" collapsed="false">
      <c r="A33" s="14" t="s">
        <v>173</v>
      </c>
      <c r="B33" s="154" t="n">
        <v>5592</v>
      </c>
      <c r="C33" s="154" t="n">
        <v>1476</v>
      </c>
      <c r="D33" s="154" t="n">
        <v>7068</v>
      </c>
      <c r="E33" s="154"/>
      <c r="F33" s="154" t="n">
        <v>15353</v>
      </c>
      <c r="G33" s="154" t="n">
        <v>3719</v>
      </c>
      <c r="H33" s="154" t="n">
        <v>19072</v>
      </c>
      <c r="I33" s="154"/>
      <c r="J33" s="155" t="n">
        <v>174.552932761087</v>
      </c>
      <c r="K33" s="155" t="n">
        <v>151.964769647696</v>
      </c>
      <c r="L33" s="155" t="n">
        <v>169.835880022637</v>
      </c>
      <c r="M33" s="155"/>
      <c r="N33" s="155" t="n">
        <v>0.729153282795837</v>
      </c>
      <c r="O33" s="155" t="n">
        <v>0.662189091445863</v>
      </c>
      <c r="P33" s="155" t="n">
        <v>0.715630907576662</v>
      </c>
    </row>
    <row r="34" customFormat="false" ht="12.75" hidden="false" customHeight="false" outlineLevel="0" collapsed="false">
      <c r="A34" s="156" t="s">
        <v>174</v>
      </c>
      <c r="B34" s="157" t="n">
        <v>11359</v>
      </c>
      <c r="C34" s="157" t="n">
        <v>2362</v>
      </c>
      <c r="D34" s="157" t="n">
        <v>13721</v>
      </c>
      <c r="E34" s="157"/>
      <c r="F34" s="157" t="n">
        <v>20993</v>
      </c>
      <c r="G34" s="157" t="n">
        <v>4150</v>
      </c>
      <c r="H34" s="157" t="n">
        <v>25143</v>
      </c>
      <c r="I34" s="157"/>
      <c r="J34" s="158" t="n">
        <v>84.8138040320451</v>
      </c>
      <c r="K34" s="158" t="n">
        <v>75.6985605419136</v>
      </c>
      <c r="L34" s="158" t="n">
        <v>83.2446614678231</v>
      </c>
      <c r="M34" s="158"/>
      <c r="N34" s="158" t="n">
        <v>0.719666297147331</v>
      </c>
      <c r="O34" s="158" t="n">
        <v>0.527861834821758</v>
      </c>
      <c r="P34" s="158" t="n">
        <v>0.680934374070363</v>
      </c>
    </row>
    <row r="35" customFormat="false" ht="12.75" hidden="false" customHeight="false" outlineLevel="0" collapsed="false">
      <c r="A35" s="14" t="s">
        <v>175</v>
      </c>
      <c r="B35" s="154" t="s">
        <v>40</v>
      </c>
      <c r="C35" s="154" t="s">
        <v>40</v>
      </c>
      <c r="D35" s="154" t="s">
        <v>40</v>
      </c>
      <c r="E35" s="154"/>
      <c r="F35" s="154" t="n">
        <v>523</v>
      </c>
      <c r="G35" s="154" t="s">
        <v>40</v>
      </c>
      <c r="H35" s="154" t="n">
        <v>523</v>
      </c>
      <c r="I35" s="154"/>
      <c r="J35" s="155" t="s">
        <v>154</v>
      </c>
      <c r="K35" s="155" t="s">
        <v>154</v>
      </c>
      <c r="L35" s="155" t="s">
        <v>154</v>
      </c>
      <c r="M35" s="155"/>
      <c r="N35" s="155" t="n">
        <v>0.0390684527099911</v>
      </c>
      <c r="O35" s="155" t="n">
        <v>0</v>
      </c>
      <c r="P35" s="155" t="n">
        <v>0.0311791873261075</v>
      </c>
    </row>
    <row r="36" customFormat="false" ht="12.75" hidden="false" customHeight="false" outlineLevel="0" collapsed="false">
      <c r="A36" s="156" t="s">
        <v>176</v>
      </c>
      <c r="B36" s="157" t="n">
        <v>86</v>
      </c>
      <c r="C36" s="157" t="s">
        <v>40</v>
      </c>
      <c r="D36" s="157" t="n">
        <v>86</v>
      </c>
      <c r="E36" s="157"/>
      <c r="F36" s="157" t="n">
        <v>11026</v>
      </c>
      <c r="G36" s="157" t="n">
        <v>140</v>
      </c>
      <c r="H36" s="157" t="n">
        <v>11166</v>
      </c>
      <c r="I36" s="157"/>
      <c r="J36" s="158" t="n">
        <v>12720.9302325581</v>
      </c>
      <c r="K36" s="158" t="s">
        <v>154</v>
      </c>
      <c r="L36" s="158" t="n">
        <v>12883.7209302326</v>
      </c>
      <c r="M36" s="158"/>
      <c r="N36" s="158" t="n">
        <v>0.817225377910712</v>
      </c>
      <c r="O36" s="158" t="n">
        <v>0.0413314635766477</v>
      </c>
      <c r="P36" s="158" t="n">
        <v>0.66054568943264</v>
      </c>
    </row>
    <row r="37" customFormat="false" ht="12.75" hidden="false" customHeight="false" outlineLevel="0" collapsed="false">
      <c r="A37" s="14" t="s">
        <v>177</v>
      </c>
      <c r="B37" s="154" t="n">
        <v>2165</v>
      </c>
      <c r="C37" s="154" t="n">
        <v>360</v>
      </c>
      <c r="D37" s="154" t="n">
        <v>2525</v>
      </c>
      <c r="E37" s="154"/>
      <c r="F37" s="154" t="n">
        <v>1607</v>
      </c>
      <c r="G37" s="154" t="s">
        <v>40</v>
      </c>
      <c r="H37" s="154" t="n">
        <v>1607</v>
      </c>
      <c r="I37" s="154"/>
      <c r="J37" s="155" t="n">
        <v>-25.7736720554272</v>
      </c>
      <c r="K37" s="155" t="n">
        <v>-100</v>
      </c>
      <c r="L37" s="155" t="n">
        <v>-36.3564356435644</v>
      </c>
      <c r="M37" s="155"/>
      <c r="N37" s="155" t="n">
        <v>-0.0416829763139102</v>
      </c>
      <c r="O37" s="155" t="n">
        <v>-0.106280906339951</v>
      </c>
      <c r="P37" s="155" t="n">
        <v>-0.0547275219223072</v>
      </c>
    </row>
    <row r="38" customFormat="false" ht="12.75" hidden="false" customHeight="false" outlineLevel="0" collapsed="false">
      <c r="A38" s="156" t="s">
        <v>178</v>
      </c>
      <c r="B38" s="157" t="n">
        <v>3500</v>
      </c>
      <c r="C38" s="157" t="n">
        <v>1012</v>
      </c>
      <c r="D38" s="157" t="n">
        <v>4512</v>
      </c>
      <c r="E38" s="157"/>
      <c r="F38" s="157" t="n">
        <v>46920</v>
      </c>
      <c r="G38" s="157" t="n">
        <v>649</v>
      </c>
      <c r="H38" s="157" t="n">
        <v>47569</v>
      </c>
      <c r="I38" s="157"/>
      <c r="J38" s="158" t="n">
        <v>1240.57142857143</v>
      </c>
      <c r="K38" s="158" t="n">
        <v>-35.8695652173913</v>
      </c>
      <c r="L38" s="158" t="n">
        <v>954.277482269504</v>
      </c>
      <c r="M38" s="158"/>
      <c r="N38" s="158" t="n">
        <v>3.24350328234763</v>
      </c>
      <c r="O38" s="158" t="n">
        <v>-0.107166580559451</v>
      </c>
      <c r="P38" s="158" t="n">
        <v>2.56688770305967</v>
      </c>
    </row>
    <row r="39" customFormat="false" ht="12.75" hidden="false" customHeight="false" outlineLevel="0" collapsed="false">
      <c r="A39" s="14" t="s">
        <v>179</v>
      </c>
      <c r="B39" s="154" t="n">
        <v>3933</v>
      </c>
      <c r="C39" s="154" t="n">
        <v>4901</v>
      </c>
      <c r="D39" s="154" t="n">
        <v>8834</v>
      </c>
      <c r="E39" s="154"/>
      <c r="F39" s="154" t="n">
        <v>6406</v>
      </c>
      <c r="G39" s="154" t="n">
        <v>1317</v>
      </c>
      <c r="H39" s="154" t="n">
        <v>7723</v>
      </c>
      <c r="I39" s="154"/>
      <c r="J39" s="155" t="n">
        <v>62.8782100177981</v>
      </c>
      <c r="K39" s="155" t="n">
        <v>-73.1279330748827</v>
      </c>
      <c r="L39" s="155" t="n">
        <v>-12.5764093275979</v>
      </c>
      <c r="M39" s="155"/>
      <c r="N39" s="155" t="n">
        <v>0.184734767785484</v>
      </c>
      <c r="O39" s="155" t="n">
        <v>-1.05808546756218</v>
      </c>
      <c r="P39" s="155" t="n">
        <v>-0.0662334170541212</v>
      </c>
    </row>
    <row r="40" customFormat="false" ht="12.75" hidden="false" customHeight="false" outlineLevel="0" collapsed="false">
      <c r="A40" s="156" t="s">
        <v>180</v>
      </c>
      <c r="B40" s="157" t="n">
        <v>1983</v>
      </c>
      <c r="C40" s="157" t="n">
        <v>654</v>
      </c>
      <c r="D40" s="157" t="n">
        <v>2637</v>
      </c>
      <c r="E40" s="157"/>
      <c r="F40" s="157" t="n">
        <v>11034</v>
      </c>
      <c r="G40" s="157" t="n">
        <v>18538</v>
      </c>
      <c r="H40" s="157" t="n">
        <v>29572</v>
      </c>
      <c r="I40" s="157"/>
      <c r="J40" s="158" t="n">
        <v>456.42965204236</v>
      </c>
      <c r="K40" s="158" t="n">
        <v>2734.55657492355</v>
      </c>
      <c r="L40" s="158" t="n">
        <v>1021.42586272279</v>
      </c>
      <c r="M40" s="158"/>
      <c r="N40" s="158" t="n">
        <v>0.676115803973478</v>
      </c>
      <c r="O40" s="158" t="n">
        <v>5.27979924717691</v>
      </c>
      <c r="P40" s="158" t="n">
        <v>1.60575795531301</v>
      </c>
    </row>
    <row r="41" customFormat="false" ht="12.75" hidden="false" customHeight="false" outlineLevel="0" collapsed="false">
      <c r="A41" s="14" t="s">
        <v>181</v>
      </c>
      <c r="B41" s="154" t="n">
        <v>4795</v>
      </c>
      <c r="C41" s="154" t="n">
        <v>201</v>
      </c>
      <c r="D41" s="154" t="n">
        <v>4996</v>
      </c>
      <c r="E41" s="154"/>
      <c r="F41" s="154" t="n">
        <v>20464</v>
      </c>
      <c r="G41" s="154" t="n">
        <v>5385</v>
      </c>
      <c r="H41" s="154" t="n">
        <v>25849</v>
      </c>
      <c r="I41" s="154"/>
      <c r="J41" s="155" t="n">
        <v>326.777893639208</v>
      </c>
      <c r="K41" s="155" t="n">
        <v>2579.10447761194</v>
      </c>
      <c r="L41" s="155" t="n">
        <v>417.393915132106</v>
      </c>
      <c r="M41" s="155"/>
      <c r="N41" s="155" t="n">
        <v>1.17048486713738</v>
      </c>
      <c r="O41" s="155" t="n">
        <v>1.5304450512953</v>
      </c>
      <c r="P41" s="155" t="n">
        <v>1.24317321856849</v>
      </c>
    </row>
    <row r="42" customFormat="false" ht="12.75" hidden="false" customHeight="false" outlineLevel="0" collapsed="false">
      <c r="A42" s="156" t="s">
        <v>182</v>
      </c>
      <c r="B42" s="157" t="n">
        <v>8507</v>
      </c>
      <c r="C42" s="157" t="s">
        <v>40</v>
      </c>
      <c r="D42" s="157" t="n">
        <v>8507</v>
      </c>
      <c r="E42" s="157"/>
      <c r="F42" s="157" t="n">
        <v>2374</v>
      </c>
      <c r="G42" s="157" t="n">
        <v>257</v>
      </c>
      <c r="H42" s="157" t="n">
        <v>2631</v>
      </c>
      <c r="I42" s="157"/>
      <c r="J42" s="158" t="n">
        <v>-72.0935700011755</v>
      </c>
      <c r="K42" s="158" t="s">
        <v>154</v>
      </c>
      <c r="L42" s="158" t="n">
        <v>-69.0725285059363</v>
      </c>
      <c r="M42" s="158"/>
      <c r="N42" s="158" t="n">
        <v>-0.458139236081023</v>
      </c>
      <c r="O42" s="158" t="n">
        <v>0.0758727581371319</v>
      </c>
      <c r="P42" s="158" t="n">
        <v>-0.350303833132328</v>
      </c>
    </row>
    <row r="43" customFormat="false" ht="12.75" hidden="false" customHeight="false" outlineLevel="0" collapsed="false">
      <c r="A43" s="14" t="s">
        <v>183</v>
      </c>
      <c r="B43" s="154" t="n">
        <v>7657</v>
      </c>
      <c r="C43" s="154" t="n">
        <v>48</v>
      </c>
      <c r="D43" s="154" t="n">
        <v>7705</v>
      </c>
      <c r="E43" s="154"/>
      <c r="F43" s="154" t="n">
        <v>6729</v>
      </c>
      <c r="G43" s="154" t="n">
        <v>61</v>
      </c>
      <c r="H43" s="154" t="n">
        <v>6790</v>
      </c>
      <c r="I43" s="154"/>
      <c r="J43" s="155" t="n">
        <v>-12.1196290975578</v>
      </c>
      <c r="K43" s="155" t="n">
        <v>27.0833333333333</v>
      </c>
      <c r="L43" s="155" t="n">
        <v>-11.8754055807917</v>
      </c>
      <c r="M43" s="155"/>
      <c r="N43" s="155" t="n">
        <v>-0.0693222258410549</v>
      </c>
      <c r="O43" s="155" t="n">
        <v>0.00383792161783157</v>
      </c>
      <c r="P43" s="155" t="n">
        <v>-0.05454867381145</v>
      </c>
    </row>
    <row r="44" customFormat="false" ht="12.75" hidden="false" customHeight="false" outlineLevel="0" collapsed="false">
      <c r="A44" s="156" t="s">
        <v>184</v>
      </c>
      <c r="B44" s="157" t="n">
        <v>21303</v>
      </c>
      <c r="C44" s="157" t="n">
        <v>590</v>
      </c>
      <c r="D44" s="157" t="n">
        <v>21893</v>
      </c>
      <c r="E44" s="157"/>
      <c r="F44" s="157" t="n">
        <v>4009</v>
      </c>
      <c r="G44" s="157" t="n">
        <v>3205</v>
      </c>
      <c r="H44" s="157" t="n">
        <v>7214</v>
      </c>
      <c r="I44" s="157"/>
      <c r="J44" s="158" t="n">
        <v>-81.1810543115993</v>
      </c>
      <c r="K44" s="158" t="n">
        <v>443.220338983051</v>
      </c>
      <c r="L44" s="158" t="n">
        <v>-67.0488283926369</v>
      </c>
      <c r="M44" s="158"/>
      <c r="N44" s="158" t="n">
        <v>-1.29187346303362</v>
      </c>
      <c r="O44" s="158" t="n">
        <v>0.772012694663813</v>
      </c>
      <c r="P44" s="158" t="n">
        <v>-0.875103806424344</v>
      </c>
    </row>
    <row r="45" customFormat="false" ht="12.75" hidden="false" customHeight="false" outlineLevel="0" collapsed="false">
      <c r="A45" s="14" t="s">
        <v>185</v>
      </c>
      <c r="B45" s="154" t="n">
        <v>7686</v>
      </c>
      <c r="C45" s="154" t="n">
        <v>1382</v>
      </c>
      <c r="D45" s="154" t="n">
        <v>9068</v>
      </c>
      <c r="E45" s="154"/>
      <c r="F45" s="154" t="n">
        <v>3387</v>
      </c>
      <c r="G45" s="154" t="n">
        <v>393</v>
      </c>
      <c r="H45" s="154" t="n">
        <v>3780</v>
      </c>
      <c r="I45" s="154"/>
      <c r="J45" s="155" t="n">
        <v>-55.9328649492584</v>
      </c>
      <c r="K45" s="155" t="n">
        <v>-71.5629522431259</v>
      </c>
      <c r="L45" s="155" t="n">
        <v>-58.3149536832819</v>
      </c>
      <c r="M45" s="155"/>
      <c r="N45" s="155" t="n">
        <v>-0.321138199235663</v>
      </c>
      <c r="O45" s="155" t="n">
        <v>-0.291977267695033</v>
      </c>
      <c r="P45" s="155" t="n">
        <v>-0.315249603404314</v>
      </c>
    </row>
    <row r="46" customFormat="false" ht="12.75" hidden="false" customHeight="false" outlineLevel="0" collapsed="false">
      <c r="A46" s="156" t="s">
        <v>186</v>
      </c>
      <c r="B46" s="157" t="n">
        <v>2901</v>
      </c>
      <c r="C46" s="157" t="n">
        <v>51</v>
      </c>
      <c r="D46" s="157" t="n">
        <v>2952</v>
      </c>
      <c r="E46" s="157"/>
      <c r="F46" s="157" t="n">
        <v>3686</v>
      </c>
      <c r="G46" s="157" t="n">
        <v>354</v>
      </c>
      <c r="H46" s="157" t="n">
        <v>4040</v>
      </c>
      <c r="I46" s="157"/>
      <c r="J46" s="158" t="n">
        <v>27.0596346087556</v>
      </c>
      <c r="K46" s="158" t="n">
        <v>594.117647058824</v>
      </c>
      <c r="L46" s="158" t="n">
        <v>36.8563685636856</v>
      </c>
      <c r="M46" s="158"/>
      <c r="N46" s="158" t="n">
        <v>0.0586400294021854</v>
      </c>
      <c r="O46" s="158" t="n">
        <v>0.089453096169459</v>
      </c>
      <c r="P46" s="158" t="n">
        <v>0.0648622482042159</v>
      </c>
    </row>
    <row r="47" customFormat="false" ht="12.75" hidden="false" customHeight="false" outlineLevel="0" collapsed="false">
      <c r="A47" s="14" t="s">
        <v>187</v>
      </c>
      <c r="B47" s="154" t="n">
        <v>2198</v>
      </c>
      <c r="C47" s="154" t="n">
        <v>363</v>
      </c>
      <c r="D47" s="154" t="n">
        <v>2561</v>
      </c>
      <c r="E47" s="154"/>
      <c r="F47" s="154" t="n">
        <v>290</v>
      </c>
      <c r="G47" s="154" t="s">
        <v>40</v>
      </c>
      <c r="H47" s="154" t="n">
        <v>290</v>
      </c>
      <c r="I47" s="154"/>
      <c r="J47" s="155" t="n">
        <v>-86.8061874431301</v>
      </c>
      <c r="K47" s="155" t="n">
        <v>-100</v>
      </c>
      <c r="L47" s="155" t="n">
        <v>-88.6762983209684</v>
      </c>
      <c r="M47" s="155"/>
      <c r="N47" s="155" t="n">
        <v>-0.14252888675079</v>
      </c>
      <c r="O47" s="155" t="n">
        <v>-0.107166580559451</v>
      </c>
      <c r="P47" s="155" t="n">
        <v>-0.13538801991891</v>
      </c>
    </row>
    <row r="48" customFormat="false" ht="12.75" hidden="false" customHeight="false" outlineLevel="0" collapsed="false">
      <c r="A48" s="156" t="s">
        <v>188</v>
      </c>
      <c r="B48" s="157" t="n">
        <v>4049</v>
      </c>
      <c r="C48" s="157" t="n">
        <v>8087</v>
      </c>
      <c r="D48" s="157" t="n">
        <v>12136</v>
      </c>
      <c r="E48" s="157"/>
      <c r="F48" s="157" t="n">
        <v>15357</v>
      </c>
      <c r="G48" s="157" t="n">
        <v>5073</v>
      </c>
      <c r="H48" s="157" t="n">
        <v>20430</v>
      </c>
      <c r="I48" s="157"/>
      <c r="J48" s="158" t="n">
        <v>279.278834280069</v>
      </c>
      <c r="K48" s="158" t="n">
        <v>-37.2696920984296</v>
      </c>
      <c r="L48" s="158" t="n">
        <v>68.3421226104153</v>
      </c>
      <c r="M48" s="158"/>
      <c r="N48" s="158" t="n">
        <v>0.844715226089061</v>
      </c>
      <c r="O48" s="158" t="n">
        <v>-0.889807365857259</v>
      </c>
      <c r="P48" s="158" t="n">
        <v>0.494455410483242</v>
      </c>
    </row>
    <row r="49" customFormat="false" ht="12.75" hidden="false" customHeight="false" outlineLevel="0" collapsed="false">
      <c r="A49" s="14" t="s">
        <v>189</v>
      </c>
      <c r="B49" s="154" t="n">
        <v>180</v>
      </c>
      <c r="C49" s="154" t="n">
        <v>180</v>
      </c>
      <c r="D49" s="154" t="n">
        <v>360</v>
      </c>
      <c r="E49" s="154"/>
      <c r="F49" s="154" t="n">
        <v>1473</v>
      </c>
      <c r="G49" s="154" t="n">
        <v>1561</v>
      </c>
      <c r="H49" s="154" t="n">
        <v>3034</v>
      </c>
      <c r="I49" s="154"/>
      <c r="J49" s="155" t="n">
        <v>718.333333333333</v>
      </c>
      <c r="K49" s="155" t="n">
        <v>767.222222222222</v>
      </c>
      <c r="L49" s="155" t="n">
        <v>742.777777777778</v>
      </c>
      <c r="M49" s="155"/>
      <c r="N49" s="155" t="n">
        <v>0.0965879719962112</v>
      </c>
      <c r="O49" s="155" t="n">
        <v>0.407705365709646</v>
      </c>
      <c r="P49" s="155" t="n">
        <v>0.159413282810729</v>
      </c>
    </row>
    <row r="50" customFormat="false" ht="12.75" hidden="false" customHeight="false" outlineLevel="0" collapsed="false">
      <c r="A50" s="156" t="s">
        <v>190</v>
      </c>
      <c r="B50" s="157" t="n">
        <v>4551</v>
      </c>
      <c r="C50" s="157" t="n">
        <v>375</v>
      </c>
      <c r="D50" s="157" t="n">
        <v>4926</v>
      </c>
      <c r="E50" s="157"/>
      <c r="F50" s="157" t="n">
        <v>4742</v>
      </c>
      <c r="G50" s="157" t="n">
        <v>963</v>
      </c>
      <c r="H50" s="157" t="n">
        <v>5705</v>
      </c>
      <c r="I50" s="157"/>
      <c r="J50" s="158" t="n">
        <v>4.19687980663591</v>
      </c>
      <c r="K50" s="158" t="n">
        <v>156.8</v>
      </c>
      <c r="L50" s="158" t="n">
        <v>15.814047909054</v>
      </c>
      <c r="M50" s="158"/>
      <c r="N50" s="158" t="n">
        <v>0.0142678288099585</v>
      </c>
      <c r="O50" s="158" t="n">
        <v>0.17359214702192</v>
      </c>
      <c r="P50" s="158" t="n">
        <v>0.046440892785923</v>
      </c>
    </row>
    <row r="51" customFormat="false" ht="12.75" hidden="false" customHeight="false" outlineLevel="0" collapsed="false">
      <c r="A51" s="14" t="s">
        <v>191</v>
      </c>
      <c r="B51" s="154" t="n">
        <v>668</v>
      </c>
      <c r="C51" s="154" t="s">
        <v>40</v>
      </c>
      <c r="D51" s="154" t="n">
        <v>668</v>
      </c>
      <c r="E51" s="154"/>
      <c r="F51" s="154" t="s">
        <v>40</v>
      </c>
      <c r="G51" s="154" t="s">
        <v>40</v>
      </c>
      <c r="H51" s="154" t="s">
        <v>40</v>
      </c>
      <c r="I51" s="154"/>
      <c r="J51" s="155" t="n">
        <v>-100</v>
      </c>
      <c r="K51" s="155" t="s">
        <v>154</v>
      </c>
      <c r="L51" s="155" t="n">
        <v>-100</v>
      </c>
      <c r="M51" s="155"/>
      <c r="N51" s="155" t="n">
        <v>-0.0499000504976559</v>
      </c>
      <c r="O51" s="155" t="n">
        <v>0</v>
      </c>
      <c r="P51" s="155" t="n">
        <v>-0.0398235126842061</v>
      </c>
    </row>
    <row r="52" customFormat="false" ht="12.75" hidden="false" customHeight="false" outlineLevel="0" collapsed="false">
      <c r="A52" s="156" t="s">
        <v>192</v>
      </c>
      <c r="B52" s="157" t="n">
        <v>21893</v>
      </c>
      <c r="C52" s="157" t="n">
        <v>2157</v>
      </c>
      <c r="D52" s="157" t="n">
        <v>24050</v>
      </c>
      <c r="E52" s="157"/>
      <c r="F52" s="157" t="n">
        <v>33727</v>
      </c>
      <c r="G52" s="157" t="n">
        <v>4362</v>
      </c>
      <c r="H52" s="157" t="n">
        <v>38089</v>
      </c>
      <c r="I52" s="157"/>
      <c r="J52" s="158" t="n">
        <v>54.0538071529713</v>
      </c>
      <c r="K52" s="158" t="n">
        <v>102.225312934631</v>
      </c>
      <c r="L52" s="158" t="n">
        <v>58.3742203742204</v>
      </c>
      <c r="M52" s="158"/>
      <c r="N52" s="158" t="n">
        <v>0.884007780822245</v>
      </c>
      <c r="O52" s="158" t="n">
        <v>0.650970551332202</v>
      </c>
      <c r="P52" s="158" t="n">
        <v>0.836949542774805</v>
      </c>
    </row>
    <row r="53" customFormat="false" ht="12.75" hidden="false" customHeight="false" outlineLevel="0" collapsed="false">
      <c r="A53" s="14" t="s">
        <v>193</v>
      </c>
      <c r="B53" s="154" t="n">
        <v>57711</v>
      </c>
      <c r="C53" s="154" t="n">
        <v>17161</v>
      </c>
      <c r="D53" s="154" t="n">
        <v>74872</v>
      </c>
      <c r="E53" s="154"/>
      <c r="F53" s="154" t="n">
        <v>23003</v>
      </c>
      <c r="G53" s="154" t="n">
        <v>2395</v>
      </c>
      <c r="H53" s="154" t="n">
        <v>25398</v>
      </c>
      <c r="I53" s="154"/>
      <c r="J53" s="155" t="n">
        <v>-60.1410476338999</v>
      </c>
      <c r="K53" s="155" t="n">
        <v>-86.0439368335179</v>
      </c>
      <c r="L53" s="155" t="n">
        <v>-66.0781066353243</v>
      </c>
      <c r="M53" s="155"/>
      <c r="N53" s="155" t="n">
        <v>-2.59271100699497</v>
      </c>
      <c r="O53" s="155" t="n">
        <v>-4.359288508377</v>
      </c>
      <c r="P53" s="155" t="n">
        <v>-2.94944381218325</v>
      </c>
    </row>
    <row r="54" customFormat="false" ht="12.75" hidden="false" customHeight="false" outlineLevel="0" collapsed="false">
      <c r="A54" s="156" t="s">
        <v>194</v>
      </c>
      <c r="B54" s="157" t="n">
        <v>10831</v>
      </c>
      <c r="C54" s="157" t="n">
        <v>531</v>
      </c>
      <c r="D54" s="157" t="n">
        <v>11362</v>
      </c>
      <c r="E54" s="157"/>
      <c r="F54" s="157" t="n">
        <v>16028</v>
      </c>
      <c r="G54" s="157" t="n">
        <v>505</v>
      </c>
      <c r="H54" s="157" t="n">
        <v>16533</v>
      </c>
      <c r="I54" s="157"/>
      <c r="J54" s="158" t="n">
        <v>47.9826424152895</v>
      </c>
      <c r="K54" s="158" t="n">
        <v>-4.89642184557439</v>
      </c>
      <c r="L54" s="158" t="n">
        <v>45.5113536349234</v>
      </c>
      <c r="M54" s="158"/>
      <c r="N54" s="158" t="n">
        <v>0.388219404844787</v>
      </c>
      <c r="O54" s="158" t="n">
        <v>-0.00767584323566315</v>
      </c>
      <c r="P54" s="158" t="n">
        <v>0.308274527080883</v>
      </c>
    </row>
    <row r="55" customFormat="false" ht="12.75" hidden="false" customHeight="false" outlineLevel="0" collapsed="false">
      <c r="A55" s="14" t="s">
        <v>195</v>
      </c>
      <c r="B55" s="154" t="n">
        <v>11286</v>
      </c>
      <c r="C55" s="154" t="n">
        <v>613</v>
      </c>
      <c r="D55" s="154" t="n">
        <v>11899</v>
      </c>
      <c r="E55" s="154"/>
      <c r="F55" s="154" t="n">
        <v>1088</v>
      </c>
      <c r="G55" s="154" t="n">
        <v>29</v>
      </c>
      <c r="H55" s="154" t="n">
        <v>1117</v>
      </c>
      <c r="I55" s="154"/>
      <c r="J55" s="155" t="n">
        <v>-90.3597377281588</v>
      </c>
      <c r="K55" s="155" t="n">
        <v>-95.2691680261011</v>
      </c>
      <c r="L55" s="155" t="n">
        <v>-90.6126565257585</v>
      </c>
      <c r="M55" s="155"/>
      <c r="N55" s="155" t="n">
        <v>-0.761797477507627</v>
      </c>
      <c r="O55" s="155" t="n">
        <v>-0.172411248062588</v>
      </c>
      <c r="P55" s="155" t="n">
        <v>-0.642780110420824</v>
      </c>
    </row>
    <row r="56" customFormat="false" ht="12.75" hidden="false" customHeight="false" outlineLevel="0" collapsed="false">
      <c r="A56" s="156" t="s">
        <v>196</v>
      </c>
      <c r="B56" s="157" t="n">
        <v>2230</v>
      </c>
      <c r="C56" s="157" t="n">
        <v>1969</v>
      </c>
      <c r="D56" s="157" t="n">
        <v>4199</v>
      </c>
      <c r="E56" s="157"/>
      <c r="F56" s="157" t="n">
        <v>7377</v>
      </c>
      <c r="G56" s="157" t="n">
        <v>4657</v>
      </c>
      <c r="H56" s="157" t="n">
        <v>12034</v>
      </c>
      <c r="I56" s="157"/>
      <c r="J56" s="158" t="n">
        <v>230.807174887892</v>
      </c>
      <c r="K56" s="158" t="n">
        <v>136.515997968512</v>
      </c>
      <c r="L56" s="158" t="n">
        <v>186.592045725173</v>
      </c>
      <c r="M56" s="158"/>
      <c r="N56" s="158" t="n">
        <v>0.384484371124903</v>
      </c>
      <c r="O56" s="158" t="n">
        <v>0.793564100671636</v>
      </c>
      <c r="P56" s="158" t="n">
        <v>0.467091649522088</v>
      </c>
    </row>
    <row r="57" customFormat="false" ht="12.75" hidden="false" customHeight="false" outlineLevel="0" collapsed="false">
      <c r="A57" s="14" t="s">
        <v>197</v>
      </c>
      <c r="B57" s="154" t="s">
        <v>40</v>
      </c>
      <c r="C57" s="154" t="s">
        <v>40</v>
      </c>
      <c r="D57" s="154" t="s">
        <v>40</v>
      </c>
      <c r="E57" s="154"/>
      <c r="F57" s="154" t="s">
        <v>40</v>
      </c>
      <c r="G57" s="154" t="s">
        <v>40</v>
      </c>
      <c r="H57" s="154" t="s">
        <v>40</v>
      </c>
      <c r="I57" s="154"/>
      <c r="J57" s="155" t="s">
        <v>154</v>
      </c>
      <c r="K57" s="155" t="s">
        <v>154</v>
      </c>
      <c r="L57" s="155" t="s">
        <v>154</v>
      </c>
      <c r="M57" s="155"/>
      <c r="N57" s="155" t="n">
        <v>0</v>
      </c>
      <c r="O57" s="155" t="n">
        <v>0</v>
      </c>
      <c r="P57" s="155" t="n">
        <v>0</v>
      </c>
    </row>
    <row r="58" customFormat="false" ht="12.75" hidden="false" customHeight="false" outlineLevel="0" collapsed="false">
      <c r="A58" s="156" t="s">
        <v>198</v>
      </c>
      <c r="B58" s="157" t="n">
        <v>2201</v>
      </c>
      <c r="C58" s="157" t="n">
        <v>517</v>
      </c>
      <c r="D58" s="157" t="n">
        <v>2718</v>
      </c>
      <c r="E58" s="157"/>
      <c r="F58" s="157" t="n">
        <v>2293</v>
      </c>
      <c r="G58" s="157" t="n">
        <v>132</v>
      </c>
      <c r="H58" s="157" t="n">
        <v>2425</v>
      </c>
      <c r="I58" s="157"/>
      <c r="J58" s="158" t="n">
        <v>4.17991821899137</v>
      </c>
      <c r="K58" s="158" t="n">
        <v>-74.468085106383</v>
      </c>
      <c r="L58" s="158" t="n">
        <v>-10.7799852832965</v>
      </c>
      <c r="M58" s="158"/>
      <c r="N58" s="158" t="n">
        <v>0.00687246204458734</v>
      </c>
      <c r="O58" s="158" t="n">
        <v>-0.113661524835781</v>
      </c>
      <c r="P58" s="158" t="n">
        <v>-0.0174674988270545</v>
      </c>
    </row>
    <row r="59" customFormat="false" ht="12.75" hidden="false" customHeight="false" outlineLevel="0" collapsed="false">
      <c r="A59" s="14" t="s">
        <v>199</v>
      </c>
      <c r="B59" s="154" t="n">
        <v>66</v>
      </c>
      <c r="C59" s="154" t="s">
        <v>40</v>
      </c>
      <c r="D59" s="154" t="n">
        <v>66</v>
      </c>
      <c r="E59" s="154"/>
      <c r="F59" s="154" t="n">
        <v>2646</v>
      </c>
      <c r="G59" s="154" t="n">
        <v>141</v>
      </c>
      <c r="H59" s="154" t="n">
        <v>2787</v>
      </c>
      <c r="I59" s="154"/>
      <c r="J59" s="155" t="n">
        <v>3909.09090909091</v>
      </c>
      <c r="K59" s="155" t="s">
        <v>154</v>
      </c>
      <c r="L59" s="155" t="n">
        <v>4122.72727272727</v>
      </c>
      <c r="M59" s="155"/>
      <c r="N59" s="155" t="n">
        <v>0.192727739946036</v>
      </c>
      <c r="O59" s="155" t="n">
        <v>0.0416266883164809</v>
      </c>
      <c r="P59" s="155" t="n">
        <v>0.162215236547492</v>
      </c>
    </row>
    <row r="60" customFormat="false" ht="12.75" hidden="false" customHeight="false" outlineLevel="0" collapsed="false">
      <c r="A60" s="156" t="s">
        <v>200</v>
      </c>
      <c r="B60" s="157" t="n">
        <v>33</v>
      </c>
      <c r="C60" s="157" t="s">
        <v>40</v>
      </c>
      <c r="D60" s="157" t="n">
        <v>33</v>
      </c>
      <c r="E60" s="157"/>
      <c r="F60" s="157" t="n">
        <v>913</v>
      </c>
      <c r="G60" s="157" t="n">
        <v>117</v>
      </c>
      <c r="H60" s="157" t="n">
        <v>1030</v>
      </c>
      <c r="I60" s="157"/>
      <c r="J60" s="158" t="n">
        <v>2666.66666666667</v>
      </c>
      <c r="K60" s="158" t="s">
        <v>154</v>
      </c>
      <c r="L60" s="158" t="n">
        <v>3021.21212121212</v>
      </c>
      <c r="M60" s="158"/>
      <c r="N60" s="158" t="n">
        <v>0.0657365934699659</v>
      </c>
      <c r="O60" s="158" t="n">
        <v>0.0345412945604842</v>
      </c>
      <c r="P60" s="158" t="n">
        <v>0.0594371888415471</v>
      </c>
    </row>
    <row r="61" customFormat="false" ht="12.75" hidden="false" customHeight="false" outlineLevel="0" collapsed="false">
      <c r="A61" s="14" t="s">
        <v>201</v>
      </c>
      <c r="B61" s="154" t="n">
        <v>2812</v>
      </c>
      <c r="C61" s="154" t="n">
        <v>2764</v>
      </c>
      <c r="D61" s="154" t="n">
        <v>5576</v>
      </c>
      <c r="E61" s="154"/>
      <c r="F61" s="154" t="n">
        <v>24197</v>
      </c>
      <c r="G61" s="154" t="n">
        <v>474</v>
      </c>
      <c r="H61" s="154" t="n">
        <v>24671</v>
      </c>
      <c r="I61" s="154"/>
      <c r="J61" s="155" t="n">
        <v>760.490753911807</v>
      </c>
      <c r="K61" s="155" t="n">
        <v>-82.8509406657019</v>
      </c>
      <c r="L61" s="155" t="n">
        <v>342.449784791966</v>
      </c>
      <c r="M61" s="155"/>
      <c r="N61" s="155" t="n">
        <v>1.59747392199457</v>
      </c>
      <c r="O61" s="155" t="n">
        <v>-0.676064654218023</v>
      </c>
      <c r="P61" s="155" t="n">
        <v>1.13836822560616</v>
      </c>
    </row>
    <row r="62" customFormat="false" ht="12.75" hidden="false" customHeight="false" outlineLevel="0" collapsed="false">
      <c r="A62" s="156" t="s">
        <v>202</v>
      </c>
      <c r="B62" s="157" t="n">
        <v>1254</v>
      </c>
      <c r="C62" s="157" t="n">
        <v>64</v>
      </c>
      <c r="D62" s="157" t="n">
        <v>1318</v>
      </c>
      <c r="E62" s="157"/>
      <c r="F62" s="157" t="n">
        <v>1456</v>
      </c>
      <c r="G62" s="157" t="n">
        <v>870</v>
      </c>
      <c r="H62" s="157" t="n">
        <v>2326</v>
      </c>
      <c r="I62" s="157"/>
      <c r="J62" s="158" t="n">
        <v>16.1084529505582</v>
      </c>
      <c r="K62" s="158" t="n">
        <v>1259.375</v>
      </c>
      <c r="L62" s="158" t="n">
        <v>76.4795144157815</v>
      </c>
      <c r="M62" s="158"/>
      <c r="N62" s="158" t="n">
        <v>0.0150895362283331</v>
      </c>
      <c r="O62" s="158" t="n">
        <v>0.237951140305558</v>
      </c>
      <c r="P62" s="158" t="n">
        <v>0.0600929652480236</v>
      </c>
    </row>
    <row r="63" customFormat="false" ht="12.75" hidden="false" customHeight="false" outlineLevel="0" collapsed="false">
      <c r="A63" s="14" t="s">
        <v>203</v>
      </c>
      <c r="B63" s="154" t="n">
        <v>40750</v>
      </c>
      <c r="C63" s="154" t="n">
        <v>14576</v>
      </c>
      <c r="D63" s="154" t="n">
        <v>55326</v>
      </c>
      <c r="E63" s="154"/>
      <c r="F63" s="154" t="n">
        <v>9607</v>
      </c>
      <c r="G63" s="154" t="n">
        <v>8463</v>
      </c>
      <c r="H63" s="154" t="n">
        <v>18070</v>
      </c>
      <c r="I63" s="154"/>
      <c r="J63" s="155" t="n">
        <v>-76.4245398773006</v>
      </c>
      <c r="K63" s="155" t="n">
        <v>-41.9388035126235</v>
      </c>
      <c r="L63" s="155" t="n">
        <v>-67.3390449336659</v>
      </c>
      <c r="M63" s="155"/>
      <c r="N63" s="155" t="n">
        <v>-2.32640310276721</v>
      </c>
      <c r="O63" s="155" t="n">
        <v>-1.80470883460034</v>
      </c>
      <c r="P63" s="155" t="n">
        <v>-2.22105507269878</v>
      </c>
    </row>
    <row r="64" customFormat="false" ht="12.75" hidden="false" customHeight="false" outlineLevel="0" collapsed="false">
      <c r="A64" s="156" t="s">
        <v>204</v>
      </c>
      <c r="B64" s="157" t="n">
        <v>35910</v>
      </c>
      <c r="C64" s="157" t="n">
        <v>24848</v>
      </c>
      <c r="D64" s="157" t="n">
        <v>60758</v>
      </c>
      <c r="E64" s="157"/>
      <c r="F64" s="157" t="n">
        <v>2052</v>
      </c>
      <c r="G64" s="157" t="n">
        <v>1988</v>
      </c>
      <c r="H64" s="157" t="n">
        <v>4040</v>
      </c>
      <c r="I64" s="157"/>
      <c r="J64" s="158" t="n">
        <v>-94.2857142857143</v>
      </c>
      <c r="K64" s="158" t="n">
        <v>-91.9993560849968</v>
      </c>
      <c r="L64" s="158" t="n">
        <v>-93.3506698706343</v>
      </c>
      <c r="M64" s="158"/>
      <c r="N64" s="158" t="n">
        <v>-2.52921543375694</v>
      </c>
      <c r="O64" s="158" t="n">
        <v>-6.74883755258691</v>
      </c>
      <c r="P64" s="158" t="n">
        <v>-3.38130238386647</v>
      </c>
    </row>
    <row r="65" customFormat="false" ht="12.75" hidden="false" customHeight="false" outlineLevel="0" collapsed="false">
      <c r="A65" s="14" t="s">
        <v>205</v>
      </c>
      <c r="B65" s="154" t="n">
        <v>348</v>
      </c>
      <c r="C65" s="154" t="s">
        <v>40</v>
      </c>
      <c r="D65" s="154" t="n">
        <v>348</v>
      </c>
      <c r="E65" s="154"/>
      <c r="F65" s="154" t="n">
        <v>1159</v>
      </c>
      <c r="G65" s="154" t="n">
        <v>66</v>
      </c>
      <c r="H65" s="154" t="n">
        <v>1225</v>
      </c>
      <c r="I65" s="154"/>
      <c r="J65" s="155" t="n">
        <v>233.045977011494</v>
      </c>
      <c r="K65" s="155" t="s">
        <v>154</v>
      </c>
      <c r="L65" s="155" t="n">
        <v>252.011494252874</v>
      </c>
      <c r="M65" s="155"/>
      <c r="N65" s="155" t="n">
        <v>0.0605822469365253</v>
      </c>
      <c r="O65" s="155" t="n">
        <v>0.0194848328289911</v>
      </c>
      <c r="P65" s="155" t="n">
        <v>0.0522832644072586</v>
      </c>
    </row>
    <row r="66" customFormat="false" ht="12.75" hidden="false" customHeight="false" outlineLevel="0" collapsed="false">
      <c r="A66" s="156" t="s">
        <v>206</v>
      </c>
      <c r="B66" s="157" t="n">
        <v>51019</v>
      </c>
      <c r="C66" s="157" t="n">
        <v>8055</v>
      </c>
      <c r="D66" s="157" t="n">
        <v>59074</v>
      </c>
      <c r="E66" s="157"/>
      <c r="F66" s="157" t="n">
        <v>33559</v>
      </c>
      <c r="G66" s="157" t="n">
        <v>2279</v>
      </c>
      <c r="H66" s="157" t="n">
        <v>35838</v>
      </c>
      <c r="I66" s="157"/>
      <c r="J66" s="158" t="n">
        <v>-34.2225445422294</v>
      </c>
      <c r="K66" s="158" t="n">
        <v>-71.7070142768467</v>
      </c>
      <c r="L66" s="158" t="n">
        <v>-39.333717032874</v>
      </c>
      <c r="M66" s="158"/>
      <c r="N66" s="158" t="n">
        <v>-1.30427377498364</v>
      </c>
      <c r="O66" s="158" t="n">
        <v>-1.70521809727655</v>
      </c>
      <c r="P66" s="158" t="n">
        <v>-1.38523823462607</v>
      </c>
    </row>
    <row r="67" customFormat="false" ht="12.75" hidden="false" customHeight="false" outlineLevel="0" collapsed="false">
      <c r="A67" s="14" t="s">
        <v>207</v>
      </c>
      <c r="B67" s="154" t="n">
        <v>4224</v>
      </c>
      <c r="C67" s="154" t="s">
        <v>40</v>
      </c>
      <c r="D67" s="154" t="n">
        <v>4224</v>
      </c>
      <c r="E67" s="154"/>
      <c r="F67" s="154" t="n">
        <v>6193</v>
      </c>
      <c r="G67" s="154" t="n">
        <v>130</v>
      </c>
      <c r="H67" s="154" t="n">
        <v>6323</v>
      </c>
      <c r="I67" s="154"/>
      <c r="J67" s="155" t="n">
        <v>46.6145833333333</v>
      </c>
      <c r="K67" s="155" t="s">
        <v>154</v>
      </c>
      <c r="L67" s="155" t="n">
        <v>49.6922348484849</v>
      </c>
      <c r="M67" s="155"/>
      <c r="N67" s="155" t="n">
        <v>0.147085627889049</v>
      </c>
      <c r="O67" s="155" t="n">
        <v>0.0383792161783157</v>
      </c>
      <c r="P67" s="155" t="n">
        <v>0.125134061563097</v>
      </c>
    </row>
    <row r="68" customFormat="false" ht="12.75" hidden="false" customHeight="false" outlineLevel="0" collapsed="false">
      <c r="A68" s="156" t="s">
        <v>208</v>
      </c>
      <c r="B68" s="157" t="n">
        <v>3545</v>
      </c>
      <c r="C68" s="157" t="n">
        <v>1075</v>
      </c>
      <c r="D68" s="157" t="n">
        <v>4620</v>
      </c>
      <c r="E68" s="157"/>
      <c r="F68" s="157" t="n">
        <v>12657</v>
      </c>
      <c r="G68" s="157" t="n">
        <v>135</v>
      </c>
      <c r="H68" s="157" t="n">
        <v>12792</v>
      </c>
      <c r="I68" s="157"/>
      <c r="J68" s="158" t="n">
        <v>257.03808180536</v>
      </c>
      <c r="K68" s="158" t="n">
        <v>-87.4418604651163</v>
      </c>
      <c r="L68" s="158" t="n">
        <v>176.883116883117</v>
      </c>
      <c r="M68" s="158"/>
      <c r="N68" s="158" t="n">
        <v>0.680672545111737</v>
      </c>
      <c r="O68" s="158" t="n">
        <v>-0.277511255443206</v>
      </c>
      <c r="P68" s="158" t="n">
        <v>0.487182253975048</v>
      </c>
    </row>
    <row r="69" customFormat="false" ht="12.75" hidden="false" customHeight="false" outlineLevel="0" collapsed="false">
      <c r="A69" s="14" t="s">
        <v>209</v>
      </c>
      <c r="B69" s="154" t="n">
        <v>953</v>
      </c>
      <c r="C69" s="154" t="n">
        <v>250</v>
      </c>
      <c r="D69" s="154" t="n">
        <v>1203</v>
      </c>
      <c r="E69" s="154"/>
      <c r="F69" s="154" t="n">
        <v>1391</v>
      </c>
      <c r="G69" s="154" t="n">
        <v>68</v>
      </c>
      <c r="H69" s="154" t="n">
        <v>1459</v>
      </c>
      <c r="I69" s="154"/>
      <c r="J69" s="155" t="n">
        <v>45.9601259181532</v>
      </c>
      <c r="K69" s="155" t="n">
        <v>-72.8</v>
      </c>
      <c r="L69" s="155" t="n">
        <v>21.2801330008313</v>
      </c>
      <c r="M69" s="155"/>
      <c r="N69" s="155" t="n">
        <v>0.0327188953861875</v>
      </c>
      <c r="O69" s="155" t="n">
        <v>-0.053730902649642</v>
      </c>
      <c r="P69" s="155" t="n">
        <v>0.0152617054598155</v>
      </c>
    </row>
    <row r="70" customFormat="false" ht="12.75" hidden="false" customHeight="false" outlineLevel="0" collapsed="false">
      <c r="A70" s="156" t="s">
        <v>210</v>
      </c>
      <c r="B70" s="157" t="n">
        <v>358</v>
      </c>
      <c r="C70" s="157" t="s">
        <v>40</v>
      </c>
      <c r="D70" s="157" t="n">
        <v>358</v>
      </c>
      <c r="E70" s="157"/>
      <c r="F70" s="157" t="n">
        <v>1729</v>
      </c>
      <c r="G70" s="157" t="n">
        <v>93631</v>
      </c>
      <c r="H70" s="157" t="n">
        <v>95360</v>
      </c>
      <c r="I70" s="157"/>
      <c r="J70" s="158" t="n">
        <v>382.960893854749</v>
      </c>
      <c r="K70" s="158" t="s">
        <v>154</v>
      </c>
      <c r="L70" s="158" t="n">
        <v>26536.8715083799</v>
      </c>
      <c r="M70" s="158"/>
      <c r="N70" s="158" t="n">
        <v>0.102414624599231</v>
      </c>
      <c r="O70" s="158" t="n">
        <v>27.6421876153222</v>
      </c>
      <c r="P70" s="158" t="n">
        <v>5.66364274255232</v>
      </c>
    </row>
    <row r="71" customFormat="false" ht="12.75" hidden="false" customHeight="false" outlineLevel="0" collapsed="false">
      <c r="A71" s="14" t="s">
        <v>211</v>
      </c>
      <c r="B71" s="154" t="n">
        <v>487</v>
      </c>
      <c r="C71" s="154" t="s">
        <v>40</v>
      </c>
      <c r="D71" s="154" t="n">
        <v>487</v>
      </c>
      <c r="E71" s="154"/>
      <c r="F71" s="154" t="n">
        <v>2003</v>
      </c>
      <c r="G71" s="154" t="s">
        <v>40</v>
      </c>
      <c r="H71" s="154" t="n">
        <v>2003</v>
      </c>
      <c r="I71" s="154"/>
      <c r="J71" s="155" t="n">
        <v>311.29363449692</v>
      </c>
      <c r="K71" s="155" t="s">
        <v>154</v>
      </c>
      <c r="L71" s="155" t="n">
        <v>311.29363449692</v>
      </c>
      <c r="M71" s="155"/>
      <c r="N71" s="155" t="n">
        <v>0.113246222386896</v>
      </c>
      <c r="O71" s="155" t="n">
        <v>0</v>
      </c>
      <c r="P71" s="155" t="n">
        <v>0.090377912019845</v>
      </c>
    </row>
    <row r="72" customFormat="false" ht="12.75" hidden="false" customHeight="false" outlineLevel="0" collapsed="false">
      <c r="A72" s="156" t="s">
        <v>212</v>
      </c>
      <c r="B72" s="157" t="n">
        <v>136</v>
      </c>
      <c r="C72" s="157" t="s">
        <v>40</v>
      </c>
      <c r="D72" s="157" t="n">
        <v>136</v>
      </c>
      <c r="E72" s="157"/>
      <c r="F72" s="157" t="n">
        <v>148</v>
      </c>
      <c r="G72" s="157" t="s">
        <v>40</v>
      </c>
      <c r="H72" s="157" t="n">
        <v>148</v>
      </c>
      <c r="I72" s="157"/>
      <c r="J72" s="158" t="n">
        <v>8.82352941176471</v>
      </c>
      <c r="K72" s="158" t="s">
        <v>154</v>
      </c>
      <c r="L72" s="158" t="n">
        <v>8.82352941176471</v>
      </c>
      <c r="M72" s="158"/>
      <c r="N72" s="158" t="n">
        <v>0.000896408092772262</v>
      </c>
      <c r="O72" s="158" t="n">
        <v>0</v>
      </c>
      <c r="P72" s="158" t="n">
        <v>0.000715392443428852</v>
      </c>
    </row>
    <row r="73" customFormat="false" ht="12.75" hidden="false" customHeight="false" outlineLevel="0" collapsed="false">
      <c r="A73" s="14" t="s">
        <v>213</v>
      </c>
      <c r="B73" s="154" t="n">
        <v>2159</v>
      </c>
      <c r="C73" s="154" t="n">
        <v>711</v>
      </c>
      <c r="D73" s="154" t="n">
        <v>2870</v>
      </c>
      <c r="E73" s="154"/>
      <c r="F73" s="154" t="n">
        <v>4767</v>
      </c>
      <c r="G73" s="154" t="n">
        <v>390</v>
      </c>
      <c r="H73" s="154" t="n">
        <v>5157</v>
      </c>
      <c r="I73" s="154"/>
      <c r="J73" s="155" t="n">
        <v>120.796665122742</v>
      </c>
      <c r="K73" s="155" t="n">
        <v>-45.1476793248945</v>
      </c>
      <c r="L73" s="155" t="n">
        <v>79.6864111498258</v>
      </c>
      <c r="M73" s="155"/>
      <c r="N73" s="155" t="n">
        <v>0.194819358829172</v>
      </c>
      <c r="O73" s="155" t="n">
        <v>-0.0947671414864566</v>
      </c>
      <c r="P73" s="155" t="n">
        <v>0.136341876510149</v>
      </c>
    </row>
    <row r="74" customFormat="false" ht="12.75" hidden="false" customHeight="false" outlineLevel="0" collapsed="false">
      <c r="A74" s="156" t="s">
        <v>214</v>
      </c>
      <c r="B74" s="157" t="n">
        <v>7266</v>
      </c>
      <c r="C74" s="157" t="n">
        <v>6273</v>
      </c>
      <c r="D74" s="157" t="n">
        <v>13539</v>
      </c>
      <c r="E74" s="157"/>
      <c r="F74" s="157" t="n">
        <v>64310</v>
      </c>
      <c r="G74" s="157" t="n">
        <v>7925</v>
      </c>
      <c r="H74" s="157" t="n">
        <v>72235</v>
      </c>
      <c r="I74" s="157"/>
      <c r="J74" s="158" t="n">
        <v>785.081200110102</v>
      </c>
      <c r="K74" s="158" t="n">
        <v>26.3350868802806</v>
      </c>
      <c r="L74" s="158" t="n">
        <v>433.532757219883</v>
      </c>
      <c r="M74" s="158"/>
      <c r="N74" s="158" t="n">
        <v>4.26122527034174</v>
      </c>
      <c r="O74" s="158" t="n">
        <v>0.487711270204443</v>
      </c>
      <c r="P74" s="158" t="n">
        <v>3.49922290495833</v>
      </c>
    </row>
    <row r="75" customFormat="false" ht="12.75" hidden="false" customHeight="false" outlineLevel="0" collapsed="false">
      <c r="A75" s="14" t="s">
        <v>215</v>
      </c>
      <c r="B75" s="154" t="n">
        <v>4227</v>
      </c>
      <c r="C75" s="154" t="s">
        <v>40</v>
      </c>
      <c r="D75" s="154" t="n">
        <v>4227</v>
      </c>
      <c r="E75" s="154"/>
      <c r="F75" s="154" t="n">
        <v>2569</v>
      </c>
      <c r="G75" s="154" t="n">
        <v>168</v>
      </c>
      <c r="H75" s="154" t="n">
        <v>2737</v>
      </c>
      <c r="I75" s="154"/>
      <c r="J75" s="155" t="n">
        <v>-39.2240359593092</v>
      </c>
      <c r="K75" s="155" t="s">
        <v>154</v>
      </c>
      <c r="L75" s="155" t="n">
        <v>-35.2495859947954</v>
      </c>
      <c r="M75" s="155"/>
      <c r="N75" s="155" t="n">
        <v>-0.123853718151367</v>
      </c>
      <c r="O75" s="155" t="n">
        <v>0.0495977562919773</v>
      </c>
      <c r="P75" s="155" t="n">
        <v>-0.0888278950590825</v>
      </c>
    </row>
    <row r="76" customFormat="false" ht="12.75" hidden="false" customHeight="false" outlineLevel="0" collapsed="false">
      <c r="A76" s="156" t="s">
        <v>216</v>
      </c>
      <c r="B76" s="157" t="s">
        <v>40</v>
      </c>
      <c r="C76" s="157" t="n">
        <v>125</v>
      </c>
      <c r="D76" s="157" t="n">
        <v>125</v>
      </c>
      <c r="E76" s="157"/>
      <c r="F76" s="157" t="n">
        <v>233</v>
      </c>
      <c r="G76" s="157" t="s">
        <v>40</v>
      </c>
      <c r="H76" s="157" t="n">
        <v>233</v>
      </c>
      <c r="I76" s="157"/>
      <c r="J76" s="158" t="s">
        <v>154</v>
      </c>
      <c r="K76" s="158" t="n">
        <v>-100</v>
      </c>
      <c r="L76" s="158" t="n">
        <v>86.4</v>
      </c>
      <c r="M76" s="158"/>
      <c r="N76" s="158" t="n">
        <v>0.0174052571346614</v>
      </c>
      <c r="O76" s="158" t="n">
        <v>-0.0369030924791498</v>
      </c>
      <c r="P76" s="158" t="n">
        <v>0.00643853199085967</v>
      </c>
    </row>
    <row r="77" customFormat="false" ht="12.75" hidden="false" customHeight="false" outlineLevel="0" collapsed="false">
      <c r="A77" s="14" t="s">
        <v>217</v>
      </c>
      <c r="B77" s="154" t="n">
        <v>753</v>
      </c>
      <c r="C77" s="154" t="s">
        <v>40</v>
      </c>
      <c r="D77" s="154" t="n">
        <v>753</v>
      </c>
      <c r="E77" s="154"/>
      <c r="F77" s="154" t="n">
        <v>815</v>
      </c>
      <c r="G77" s="154" t="s">
        <v>40</v>
      </c>
      <c r="H77" s="154" t="n">
        <v>815</v>
      </c>
      <c r="I77" s="154"/>
      <c r="J77" s="155" t="n">
        <v>8.23373173970784</v>
      </c>
      <c r="K77" s="155" t="s">
        <v>154</v>
      </c>
      <c r="L77" s="155" t="n">
        <v>8.23373173970784</v>
      </c>
      <c r="M77" s="155"/>
      <c r="N77" s="155" t="n">
        <v>0.00463144181265668</v>
      </c>
      <c r="O77" s="155" t="n">
        <v>0</v>
      </c>
      <c r="P77" s="155" t="n">
        <v>0.00369619429104907</v>
      </c>
    </row>
    <row r="78" customFormat="false" ht="12.75" hidden="false" customHeight="false" outlineLevel="0" collapsed="false">
      <c r="A78" s="156" t="s">
        <v>218</v>
      </c>
      <c r="B78" s="157" t="n">
        <v>144917</v>
      </c>
      <c r="C78" s="157" t="n">
        <v>7748</v>
      </c>
      <c r="D78" s="157" t="n">
        <v>152665</v>
      </c>
      <c r="E78" s="157"/>
      <c r="F78" s="157" t="n">
        <v>109152</v>
      </c>
      <c r="G78" s="157" t="n">
        <v>9914</v>
      </c>
      <c r="H78" s="157" t="n">
        <v>119066</v>
      </c>
      <c r="I78" s="157"/>
      <c r="J78" s="158" t="n">
        <v>-24.6796442101341</v>
      </c>
      <c r="K78" s="158" t="n">
        <v>27.9556014455343</v>
      </c>
      <c r="L78" s="158" t="n">
        <v>-22.0083188681099</v>
      </c>
      <c r="M78" s="158"/>
      <c r="N78" s="158" t="n">
        <v>-2.67166961983333</v>
      </c>
      <c r="O78" s="158" t="n">
        <v>0.639456786478707</v>
      </c>
      <c r="P78" s="158" t="n">
        <v>-2.00303922556383</v>
      </c>
    </row>
    <row r="79" customFormat="false" ht="12.75" hidden="false" customHeight="false" outlineLevel="0" collapsed="false">
      <c r="A79" s="14" t="s">
        <v>219</v>
      </c>
      <c r="B79" s="154" t="n">
        <v>469</v>
      </c>
      <c r="C79" s="154" t="s">
        <v>40</v>
      </c>
      <c r="D79" s="154" t="n">
        <v>469</v>
      </c>
      <c r="E79" s="154"/>
      <c r="F79" s="154" t="n">
        <v>67</v>
      </c>
      <c r="G79" s="154" t="n">
        <v>7400</v>
      </c>
      <c r="H79" s="154" t="n">
        <v>7467</v>
      </c>
      <c r="I79" s="154"/>
      <c r="J79" s="155" t="n">
        <v>-85.7142857142857</v>
      </c>
      <c r="K79" s="155" t="s">
        <v>154</v>
      </c>
      <c r="L79" s="155" t="n">
        <v>1492.11087420043</v>
      </c>
      <c r="M79" s="155"/>
      <c r="N79" s="155" t="n">
        <v>-0.0300296711078708</v>
      </c>
      <c r="O79" s="155" t="n">
        <v>2.18466307476567</v>
      </c>
      <c r="P79" s="155" t="n">
        <v>0.417193026592926</v>
      </c>
    </row>
    <row r="80" customFormat="false" ht="12.75" hidden="false" customHeight="false" outlineLevel="0" collapsed="false">
      <c r="A80" s="156" t="s">
        <v>220</v>
      </c>
      <c r="B80" s="157" t="n">
        <v>1430</v>
      </c>
      <c r="C80" s="157" t="s">
        <v>40</v>
      </c>
      <c r="D80" s="157" t="n">
        <v>1430</v>
      </c>
      <c r="E80" s="157"/>
      <c r="F80" s="157" t="n">
        <v>3419</v>
      </c>
      <c r="G80" s="157" t="n">
        <v>908</v>
      </c>
      <c r="H80" s="157" t="n">
        <v>4327</v>
      </c>
      <c r="I80" s="157"/>
      <c r="J80" s="158" t="n">
        <v>139.090909090909</v>
      </c>
      <c r="K80" s="158" t="s">
        <v>154</v>
      </c>
      <c r="L80" s="158" t="n">
        <v>202.587412587413</v>
      </c>
      <c r="M80" s="158"/>
      <c r="N80" s="158" t="n">
        <v>0.148579641377002</v>
      </c>
      <c r="O80" s="158" t="n">
        <v>0.268064063768544</v>
      </c>
      <c r="P80" s="158" t="n">
        <v>0.172707659051115</v>
      </c>
    </row>
    <row r="81" customFormat="false" ht="12.75" hidden="false" customHeight="false" outlineLevel="0" collapsed="false">
      <c r="A81" s="14" t="s">
        <v>221</v>
      </c>
      <c r="B81" s="154" t="n">
        <v>4008</v>
      </c>
      <c r="C81" s="154" t="n">
        <v>88</v>
      </c>
      <c r="D81" s="154" t="n">
        <v>4096</v>
      </c>
      <c r="E81" s="154"/>
      <c r="F81" s="154" t="n">
        <v>8507</v>
      </c>
      <c r="G81" s="154" t="n">
        <v>2031</v>
      </c>
      <c r="H81" s="154" t="n">
        <v>10538</v>
      </c>
      <c r="I81" s="154"/>
      <c r="J81" s="155" t="n">
        <v>112.250499001996</v>
      </c>
      <c r="K81" s="155" t="n">
        <v>2207.95454545455</v>
      </c>
      <c r="L81" s="155" t="n">
        <v>157.275390625</v>
      </c>
      <c r="M81" s="155"/>
      <c r="N81" s="155" t="n">
        <v>0.3360783341152</v>
      </c>
      <c r="O81" s="155" t="n">
        <v>0.573621669495904</v>
      </c>
      <c r="P81" s="155" t="n">
        <v>0.384046510047389</v>
      </c>
    </row>
    <row r="82" customFormat="false" ht="12.75" hidden="false" customHeight="false" outlineLevel="0" collapsed="false">
      <c r="A82" s="156" t="s">
        <v>222</v>
      </c>
      <c r="B82" s="157" t="n">
        <v>2096</v>
      </c>
      <c r="C82" s="157" t="n">
        <v>396</v>
      </c>
      <c r="D82" s="157" t="n">
        <v>2492</v>
      </c>
      <c r="E82" s="157"/>
      <c r="F82" s="157" t="n">
        <v>2360</v>
      </c>
      <c r="G82" s="157" t="s">
        <v>40</v>
      </c>
      <c r="H82" s="157" t="n">
        <v>2360</v>
      </c>
      <c r="I82" s="157"/>
      <c r="J82" s="158" t="n">
        <v>12.5954198473282</v>
      </c>
      <c r="K82" s="158" t="n">
        <v>-100</v>
      </c>
      <c r="L82" s="158" t="n">
        <v>-5.29695024077047</v>
      </c>
      <c r="M82" s="158"/>
      <c r="N82" s="158" t="n">
        <v>0.0197209780409898</v>
      </c>
      <c r="O82" s="158" t="n">
        <v>-0.116908996973946</v>
      </c>
      <c r="P82" s="158" t="n">
        <v>-0.00786931687771737</v>
      </c>
    </row>
    <row r="83" customFormat="false" ht="12.75" hidden="false" customHeight="false" outlineLevel="0" collapsed="false">
      <c r="A83" s="14" t="s">
        <v>223</v>
      </c>
      <c r="B83" s="154" t="n">
        <v>5733</v>
      </c>
      <c r="C83" s="154" t="n">
        <v>4050</v>
      </c>
      <c r="D83" s="154" t="n">
        <v>9783</v>
      </c>
      <c r="E83" s="154"/>
      <c r="F83" s="154" t="n">
        <v>33827</v>
      </c>
      <c r="G83" s="154" t="n">
        <v>6009</v>
      </c>
      <c r="H83" s="154" t="n">
        <v>39836</v>
      </c>
      <c r="I83" s="154"/>
      <c r="J83" s="155" t="n">
        <v>490.040118611547</v>
      </c>
      <c r="K83" s="155" t="n">
        <v>48.3703703703704</v>
      </c>
      <c r="L83" s="155" t="n">
        <v>307.196156598181</v>
      </c>
      <c r="M83" s="155"/>
      <c r="N83" s="155" t="n">
        <v>2.09864074652866</v>
      </c>
      <c r="O83" s="155" t="n">
        <v>0.578345265333235</v>
      </c>
      <c r="P83" s="155" t="n">
        <v>1.79164075853061</v>
      </c>
    </row>
    <row r="84" customFormat="false" ht="12.75" hidden="false" customHeight="false" outlineLevel="0" collapsed="false">
      <c r="A84" s="156" t="s">
        <v>224</v>
      </c>
      <c r="B84" s="157" t="n">
        <v>6878</v>
      </c>
      <c r="C84" s="157" t="s">
        <v>40</v>
      </c>
      <c r="D84" s="157" t="n">
        <v>6878</v>
      </c>
      <c r="E84" s="157"/>
      <c r="F84" s="157" t="n">
        <v>6217</v>
      </c>
      <c r="G84" s="157" t="n">
        <v>1792</v>
      </c>
      <c r="H84" s="157" t="n">
        <v>8009</v>
      </c>
      <c r="I84" s="157"/>
      <c r="J84" s="158" t="n">
        <v>-9.610351846467</v>
      </c>
      <c r="K84" s="158" t="s">
        <v>154</v>
      </c>
      <c r="L84" s="158" t="n">
        <v>16.443733643501</v>
      </c>
      <c r="M84" s="158"/>
      <c r="N84" s="158" t="n">
        <v>-0.0493771457768721</v>
      </c>
      <c r="O84" s="158" t="n">
        <v>0.529042733781091</v>
      </c>
      <c r="P84" s="158" t="n">
        <v>0.0674257377931693</v>
      </c>
    </row>
    <row r="85" customFormat="false" ht="12.75" hidden="false" customHeight="false" outlineLevel="0" collapsed="false">
      <c r="A85" s="14" t="s">
        <v>225</v>
      </c>
      <c r="B85" s="154" t="n">
        <v>430</v>
      </c>
      <c r="C85" s="154" t="n">
        <v>3012</v>
      </c>
      <c r="D85" s="154" t="n">
        <v>3442</v>
      </c>
      <c r="E85" s="154"/>
      <c r="F85" s="154" t="n">
        <v>851</v>
      </c>
      <c r="G85" s="154" t="n">
        <v>54328</v>
      </c>
      <c r="H85" s="154" t="n">
        <v>55179</v>
      </c>
      <c r="I85" s="154"/>
      <c r="J85" s="155" t="n">
        <v>97.9069767441861</v>
      </c>
      <c r="K85" s="155" t="n">
        <v>1703.71845949535</v>
      </c>
      <c r="L85" s="155" t="n">
        <v>1503.10865775712</v>
      </c>
      <c r="M85" s="155"/>
      <c r="N85" s="155" t="n">
        <v>0.0314489839214268</v>
      </c>
      <c r="O85" s="155" t="n">
        <v>15.1497527492804</v>
      </c>
      <c r="P85" s="155" t="n">
        <v>3.08435490380654</v>
      </c>
    </row>
    <row r="86" customFormat="false" ht="12.75" hidden="false" customHeight="false" outlineLevel="0" collapsed="false">
      <c r="A86" s="156" t="s">
        <v>25</v>
      </c>
      <c r="B86" s="157" t="n">
        <v>211</v>
      </c>
      <c r="C86" s="157" t="s">
        <v>40</v>
      </c>
      <c r="D86" s="157" t="n">
        <v>211</v>
      </c>
      <c r="E86" s="157"/>
      <c r="F86" s="157" t="n">
        <v>3022</v>
      </c>
      <c r="G86" s="157" t="n">
        <v>1873</v>
      </c>
      <c r="H86" s="157" t="n">
        <v>4895</v>
      </c>
      <c r="I86" s="157"/>
      <c r="J86" s="158" t="n">
        <v>1332.22748815166</v>
      </c>
      <c r="K86" s="158" t="s">
        <v>154</v>
      </c>
      <c r="L86" s="158" t="n">
        <v>2219.90521327014</v>
      </c>
      <c r="M86" s="158"/>
      <c r="N86" s="158" t="n">
        <v>0.209983595731902</v>
      </c>
      <c r="O86" s="158" t="n">
        <v>0.55295593770758</v>
      </c>
      <c r="P86" s="158" t="n">
        <v>0.279241517085062</v>
      </c>
    </row>
    <row r="87" customFormat="false" ht="12.75" hidden="false" customHeight="false" outlineLevel="0" collapsed="false">
      <c r="A87" s="14" t="s">
        <v>226</v>
      </c>
      <c r="B87" s="154" t="n">
        <v>21330</v>
      </c>
      <c r="C87" s="154" t="n">
        <v>6784</v>
      </c>
      <c r="D87" s="154" t="n">
        <v>28114</v>
      </c>
      <c r="E87" s="154"/>
      <c r="F87" s="154" t="n">
        <v>2791</v>
      </c>
      <c r="G87" s="154" t="n">
        <v>1760</v>
      </c>
      <c r="H87" s="154" t="n">
        <v>4551</v>
      </c>
      <c r="I87" s="154"/>
      <c r="J87" s="155" t="n">
        <v>-86.9151429910924</v>
      </c>
      <c r="K87" s="155" t="n">
        <v>-74.0566037735849</v>
      </c>
      <c r="L87" s="155" t="n">
        <v>-83.8123354912143</v>
      </c>
      <c r="M87" s="155"/>
      <c r="N87" s="155" t="n">
        <v>-1.38487580265875</v>
      </c>
      <c r="O87" s="155" t="n">
        <v>-1.48320909292199</v>
      </c>
      <c r="P87" s="155" t="n">
        <v>-1.4047326787095</v>
      </c>
    </row>
    <row r="88" customFormat="false" ht="12.75" hidden="false" customHeight="false" outlineLevel="0" collapsed="false">
      <c r="A88" s="156"/>
      <c r="B88" s="157"/>
      <c r="C88" s="157"/>
      <c r="D88" s="157"/>
      <c r="E88" s="157"/>
      <c r="F88" s="157"/>
      <c r="G88" s="157"/>
      <c r="H88" s="157"/>
      <c r="I88" s="157"/>
      <c r="J88" s="158"/>
      <c r="K88" s="158"/>
      <c r="L88" s="158"/>
      <c r="M88" s="158"/>
      <c r="N88" s="158"/>
      <c r="O88" s="158"/>
      <c r="P88" s="158"/>
    </row>
    <row r="89" customFormat="false" ht="12.75" hidden="false" customHeight="false" outlineLevel="0" collapsed="false">
      <c r="A89" s="159" t="s">
        <v>10</v>
      </c>
      <c r="B89" s="160" t="n">
        <v>1338676</v>
      </c>
      <c r="C89" s="160" t="n">
        <v>338725</v>
      </c>
      <c r="D89" s="160" t="n">
        <v>1677401</v>
      </c>
      <c r="E89" s="160"/>
      <c r="F89" s="160" t="n">
        <v>1226469</v>
      </c>
      <c r="G89" s="160" t="n">
        <v>504962</v>
      </c>
      <c r="H89" s="160" t="n">
        <v>1731431</v>
      </c>
      <c r="I89" s="160"/>
      <c r="J89" s="161" t="n">
        <v>-8.38193857214143</v>
      </c>
      <c r="K89" s="161" t="n">
        <v>49.0772750756513</v>
      </c>
      <c r="L89" s="161" t="n">
        <v>3.22105447653841</v>
      </c>
      <c r="M89" s="161"/>
      <c r="N89" s="161" t="n">
        <v>-8.38193857214143</v>
      </c>
      <c r="O89" s="161" t="n">
        <v>49.0772750756513</v>
      </c>
      <c r="P89" s="161" t="n">
        <v>3.22105447653841</v>
      </c>
    </row>
    <row r="91" customFormat="false" ht="12.75" hidden="false" customHeight="false" outlineLevel="0" collapsed="false">
      <c r="A91" s="32" t="s">
        <v>13</v>
      </c>
    </row>
    <row r="92" customFormat="false" ht="12.75" hidden="false" customHeight="false" outlineLevel="0" collapsed="false">
      <c r="A92" s="32" t="s">
        <v>14</v>
      </c>
    </row>
    <row r="93" customFormat="false" ht="12.75" hidden="false" customHeight="false" outlineLevel="0" collapsed="false">
      <c r="A93" s="49" t="s">
        <v>51</v>
      </c>
    </row>
    <row r="94" customFormat="false" ht="12.75" hidden="false" customHeight="false" outlineLevel="0" collapsed="false">
      <c r="A94" s="35" t="s">
        <v>227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2" t="s">
        <v>228</v>
      </c>
    </row>
    <row r="7" customFormat="false" ht="15" hidden="false" customHeight="false" outlineLevel="0" collapsed="false">
      <c r="A7" s="143" t="s">
        <v>64</v>
      </c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12.75" hidden="false" customHeight="true" outlineLevel="0" collapsed="false">
      <c r="A9" s="66" t="s">
        <v>150</v>
      </c>
      <c r="B9" s="146" t="s">
        <v>65</v>
      </c>
      <c r="C9" s="146"/>
      <c r="D9" s="146"/>
      <c r="E9" s="147"/>
      <c r="F9" s="146" t="s">
        <v>20</v>
      </c>
      <c r="G9" s="146"/>
      <c r="H9" s="146"/>
      <c r="I9" s="148"/>
      <c r="J9" s="149" t="s">
        <v>67</v>
      </c>
      <c r="K9" s="149"/>
      <c r="L9" s="149"/>
      <c r="M9" s="150"/>
      <c r="N9" s="149" t="s">
        <v>54</v>
      </c>
      <c r="O9" s="149"/>
      <c r="P9" s="149"/>
    </row>
    <row r="10" customFormat="false" ht="12.75" hidden="false" customHeight="false" outlineLevel="0" collapsed="false">
      <c r="A10" s="66"/>
      <c r="B10" s="151" t="s">
        <v>11</v>
      </c>
      <c r="C10" s="151" t="s">
        <v>12</v>
      </c>
      <c r="D10" s="151" t="s">
        <v>10</v>
      </c>
      <c r="E10" s="152"/>
      <c r="F10" s="151" t="s">
        <v>11</v>
      </c>
      <c r="G10" s="151" t="s">
        <v>12</v>
      </c>
      <c r="H10" s="151" t="s">
        <v>10</v>
      </c>
      <c r="I10" s="153"/>
      <c r="J10" s="151" t="s">
        <v>11</v>
      </c>
      <c r="K10" s="151" t="s">
        <v>12</v>
      </c>
      <c r="L10" s="151" t="s">
        <v>10</v>
      </c>
      <c r="M10" s="153"/>
      <c r="N10" s="151" t="s">
        <v>11</v>
      </c>
      <c r="O10" s="151" t="s">
        <v>12</v>
      </c>
      <c r="P10" s="151" t="s">
        <v>10</v>
      </c>
    </row>
    <row r="11" customFormat="false" ht="12.75" hidden="false" customHeight="false" outlineLevel="0" collapsed="false">
      <c r="A11" s="14" t="s">
        <v>151</v>
      </c>
      <c r="B11" s="154" t="n">
        <v>54853</v>
      </c>
      <c r="C11" s="154" t="n">
        <v>8491</v>
      </c>
      <c r="D11" s="154" t="n">
        <v>63344</v>
      </c>
      <c r="E11" s="154"/>
      <c r="F11" s="154" t="n">
        <v>60446</v>
      </c>
      <c r="G11" s="154" t="n">
        <v>57055</v>
      </c>
      <c r="H11" s="154" t="n">
        <v>117501</v>
      </c>
      <c r="I11" s="162"/>
      <c r="J11" s="155" t="n">
        <v>10.1963429529834</v>
      </c>
      <c r="K11" s="155" t="n">
        <v>571.946767165234</v>
      </c>
      <c r="L11" s="155" t="n">
        <v>85.4966531952513</v>
      </c>
      <c r="M11" s="163"/>
      <c r="N11" s="163" t="n">
        <v>0.732926661468605</v>
      </c>
      <c r="O11" s="163" t="n">
        <v>16.3636363636364</v>
      </c>
      <c r="P11" s="163" t="n">
        <v>5.10970529821632</v>
      </c>
    </row>
    <row r="12" customFormat="false" ht="12.75" hidden="false" customHeight="false" outlineLevel="0" collapsed="false">
      <c r="A12" s="156" t="s">
        <v>152</v>
      </c>
      <c r="B12" s="157" t="n">
        <v>918</v>
      </c>
      <c r="C12" s="157" t="s">
        <v>40</v>
      </c>
      <c r="D12" s="157" t="n">
        <v>918</v>
      </c>
      <c r="E12" s="157"/>
      <c r="F12" s="157" t="n">
        <v>1946</v>
      </c>
      <c r="G12" s="157" t="n">
        <v>122</v>
      </c>
      <c r="H12" s="157" t="n">
        <v>2068</v>
      </c>
      <c r="I12" s="164"/>
      <c r="J12" s="158" t="n">
        <v>111.9825708061</v>
      </c>
      <c r="K12" s="158" t="s">
        <v>154</v>
      </c>
      <c r="L12" s="158" t="n">
        <v>125.272331154684</v>
      </c>
      <c r="M12" s="165"/>
      <c r="N12" s="165" t="n">
        <v>0.134712785265462</v>
      </c>
      <c r="O12" s="165" t="n">
        <v>0.0411078913673428</v>
      </c>
      <c r="P12" s="165" t="n">
        <v>0.10850233751775</v>
      </c>
    </row>
    <row r="13" customFormat="false" ht="12.75" hidden="false" customHeight="false" outlineLevel="0" collapsed="false">
      <c r="A13" s="14" t="s">
        <v>153</v>
      </c>
      <c r="B13" s="154" t="n">
        <v>17383</v>
      </c>
      <c r="C13" s="154" t="n">
        <v>2218</v>
      </c>
      <c r="D13" s="154" t="n">
        <v>19601</v>
      </c>
      <c r="E13" s="154"/>
      <c r="F13" s="154" t="n">
        <v>28996</v>
      </c>
      <c r="G13" s="154" t="n">
        <v>5233</v>
      </c>
      <c r="H13" s="154" t="n">
        <v>34229</v>
      </c>
      <c r="I13" s="162"/>
      <c r="J13" s="155" t="n">
        <v>66.8066501754588</v>
      </c>
      <c r="K13" s="155" t="n">
        <v>135.933273219116</v>
      </c>
      <c r="L13" s="155" t="n">
        <v>74.628845467068</v>
      </c>
      <c r="M13" s="163"/>
      <c r="N13" s="163" t="n">
        <v>1.52180892537724</v>
      </c>
      <c r="O13" s="163" t="n">
        <v>1.01590403666015</v>
      </c>
      <c r="P13" s="163" t="n">
        <v>1.38014973322577</v>
      </c>
    </row>
    <row r="14" customFormat="false" ht="12.75" hidden="false" customHeight="false" outlineLevel="0" collapsed="false">
      <c r="A14" s="156" t="s">
        <v>30</v>
      </c>
      <c r="B14" s="157" t="n">
        <v>1123</v>
      </c>
      <c r="C14" s="157" t="s">
        <v>40</v>
      </c>
      <c r="D14" s="157" t="n">
        <v>1123</v>
      </c>
      <c r="E14" s="157"/>
      <c r="F14" s="157" t="n">
        <v>811</v>
      </c>
      <c r="G14" s="157" t="n">
        <v>126</v>
      </c>
      <c r="H14" s="157" t="n">
        <v>937</v>
      </c>
      <c r="I14" s="164"/>
      <c r="J14" s="158" t="n">
        <v>-27.7827248441674</v>
      </c>
      <c r="K14" s="158" t="s">
        <v>154</v>
      </c>
      <c r="L14" s="158" t="n">
        <v>-16.5627782724844</v>
      </c>
      <c r="M14" s="165"/>
      <c r="N14" s="165" t="n">
        <v>-0.0408855924151984</v>
      </c>
      <c r="O14" s="165" t="n">
        <v>0.0424556910843049</v>
      </c>
      <c r="P14" s="165" t="n">
        <v>-0.0175490737202621</v>
      </c>
    </row>
    <row r="15" customFormat="false" ht="12.75" hidden="false" customHeight="false" outlineLevel="0" collapsed="false">
      <c r="A15" s="14" t="s">
        <v>155</v>
      </c>
      <c r="B15" s="154" t="n">
        <v>964</v>
      </c>
      <c r="C15" s="154" t="s">
        <v>40</v>
      </c>
      <c r="D15" s="154" t="n">
        <v>964</v>
      </c>
      <c r="E15" s="154"/>
      <c r="F15" s="154" t="n">
        <v>2081</v>
      </c>
      <c r="G15" s="154" t="n">
        <v>542</v>
      </c>
      <c r="H15" s="154" t="n">
        <v>2623</v>
      </c>
      <c r="I15" s="162"/>
      <c r="J15" s="155" t="n">
        <v>115.871369294606</v>
      </c>
      <c r="K15" s="155" t="s">
        <v>154</v>
      </c>
      <c r="L15" s="155" t="n">
        <v>172.095435684647</v>
      </c>
      <c r="M15" s="163"/>
      <c r="N15" s="163" t="n">
        <v>0.146375662589028</v>
      </c>
      <c r="O15" s="163" t="n">
        <v>0.182626861648359</v>
      </c>
      <c r="P15" s="163" t="n">
        <v>0.156526415601693</v>
      </c>
    </row>
    <row r="16" customFormat="false" ht="12.75" hidden="false" customHeight="false" outlineLevel="0" collapsed="false">
      <c r="A16" s="156" t="s">
        <v>156</v>
      </c>
      <c r="B16" s="157" t="n">
        <v>11047</v>
      </c>
      <c r="C16" s="157" t="n">
        <v>677</v>
      </c>
      <c r="D16" s="157" t="n">
        <v>11724</v>
      </c>
      <c r="E16" s="157"/>
      <c r="F16" s="157" t="n">
        <v>15627</v>
      </c>
      <c r="G16" s="157" t="n">
        <v>2119</v>
      </c>
      <c r="H16" s="157" t="n">
        <v>17746</v>
      </c>
      <c r="I16" s="164"/>
      <c r="J16" s="158" t="n">
        <v>41.4592196976555</v>
      </c>
      <c r="K16" s="158" t="n">
        <v>212.998522895126</v>
      </c>
      <c r="L16" s="158" t="n">
        <v>51.3647219379052</v>
      </c>
      <c r="M16" s="165"/>
      <c r="N16" s="165" t="n">
        <v>0.600179529684644</v>
      </c>
      <c r="O16" s="165" t="n">
        <v>0.485881797964823</v>
      </c>
      <c r="P16" s="165" t="n">
        <v>0.568174849158163</v>
      </c>
    </row>
    <row r="17" customFormat="false" ht="12.75" hidden="false" customHeight="false" outlineLevel="0" collapsed="false">
      <c r="A17" s="14" t="s">
        <v>157</v>
      </c>
      <c r="B17" s="154" t="n">
        <v>1187</v>
      </c>
      <c r="C17" s="154" t="n">
        <v>1646</v>
      </c>
      <c r="D17" s="154" t="n">
        <v>2833</v>
      </c>
      <c r="E17" s="154"/>
      <c r="F17" s="154" t="n">
        <v>1304</v>
      </c>
      <c r="G17" s="154" t="s">
        <v>40</v>
      </c>
      <c r="H17" s="154" t="n">
        <v>1304</v>
      </c>
      <c r="I17" s="162"/>
      <c r="J17" s="155" t="n">
        <v>9.85678180286437</v>
      </c>
      <c r="K17" s="155" t="n">
        <v>-100</v>
      </c>
      <c r="L17" s="155" t="n">
        <v>-53.9710554182845</v>
      </c>
      <c r="M17" s="163"/>
      <c r="N17" s="163" t="n">
        <v>0.0153320971556994</v>
      </c>
      <c r="O17" s="163" t="n">
        <v>-0.554619583529888</v>
      </c>
      <c r="P17" s="163" t="n">
        <v>-0.144260933969251</v>
      </c>
    </row>
    <row r="18" customFormat="false" ht="12.75" hidden="false" customHeight="false" outlineLevel="0" collapsed="false">
      <c r="A18" s="156" t="s">
        <v>158</v>
      </c>
      <c r="B18" s="157" t="n">
        <v>7055</v>
      </c>
      <c r="C18" s="157" t="n">
        <v>1496</v>
      </c>
      <c r="D18" s="157" t="n">
        <v>8551</v>
      </c>
      <c r="E18" s="157"/>
      <c r="F18" s="157" t="n">
        <v>27165</v>
      </c>
      <c r="G18" s="157" t="n">
        <v>609</v>
      </c>
      <c r="H18" s="157" t="n">
        <v>27774</v>
      </c>
      <c r="I18" s="164"/>
      <c r="J18" s="158" t="n">
        <v>285.046066619419</v>
      </c>
      <c r="K18" s="158" t="n">
        <v>-59.2914438502674</v>
      </c>
      <c r="L18" s="158" t="n">
        <v>224.804116477605</v>
      </c>
      <c r="M18" s="165"/>
      <c r="N18" s="165" t="n">
        <v>2.63528610086423</v>
      </c>
      <c r="O18" s="165" t="n">
        <v>-0.298874587236337</v>
      </c>
      <c r="P18" s="165" t="n">
        <v>1.81368733400322</v>
      </c>
    </row>
    <row r="19" customFormat="false" ht="12.75" hidden="false" customHeight="false" outlineLevel="0" collapsed="false">
      <c r="A19" s="14" t="s">
        <v>159</v>
      </c>
      <c r="B19" s="154" t="n">
        <v>846</v>
      </c>
      <c r="C19" s="154" t="n">
        <v>80</v>
      </c>
      <c r="D19" s="154" t="n">
        <v>926</v>
      </c>
      <c r="E19" s="154"/>
      <c r="F19" s="154" t="n">
        <v>1485</v>
      </c>
      <c r="G19" s="154" t="n">
        <v>945</v>
      </c>
      <c r="H19" s="154" t="n">
        <v>2430</v>
      </c>
      <c r="I19" s="162"/>
      <c r="J19" s="155" t="n">
        <v>75.531914893617</v>
      </c>
      <c r="K19" s="155" t="n">
        <v>1081.25</v>
      </c>
      <c r="L19" s="155" t="n">
        <v>162.419006479482</v>
      </c>
      <c r="M19" s="163"/>
      <c r="N19" s="163" t="n">
        <v>0.0837368383118968</v>
      </c>
      <c r="O19" s="163" t="n">
        <v>0.291461688793045</v>
      </c>
      <c r="P19" s="163" t="n">
        <v>0.141902187501474</v>
      </c>
    </row>
    <row r="20" customFormat="false" ht="12.75" hidden="false" customHeight="false" outlineLevel="0" collapsed="false">
      <c r="A20" s="156" t="s">
        <v>160</v>
      </c>
      <c r="B20" s="157" t="n">
        <v>2288</v>
      </c>
      <c r="C20" s="157" t="n">
        <v>1445</v>
      </c>
      <c r="D20" s="157" t="n">
        <v>3733</v>
      </c>
      <c r="E20" s="157"/>
      <c r="F20" s="157" t="n">
        <v>11860</v>
      </c>
      <c r="G20" s="157" t="n">
        <v>309</v>
      </c>
      <c r="H20" s="157" t="n">
        <v>12169</v>
      </c>
      <c r="I20" s="164"/>
      <c r="J20" s="158" t="n">
        <v>418.356643356643</v>
      </c>
      <c r="K20" s="158" t="n">
        <v>-78.6159169550173</v>
      </c>
      <c r="L20" s="158" t="n">
        <v>225.984462898473</v>
      </c>
      <c r="M20" s="165"/>
      <c r="N20" s="165" t="n">
        <v>1.25434900832782</v>
      </c>
      <c r="O20" s="165" t="n">
        <v>-0.382775119617225</v>
      </c>
      <c r="P20" s="165" t="n">
        <v>0.795935408086727</v>
      </c>
    </row>
    <row r="21" customFormat="false" ht="12.75" hidden="false" customHeight="false" outlineLevel="0" collapsed="false">
      <c r="A21" s="14" t="s">
        <v>161</v>
      </c>
      <c r="B21" s="154" t="n">
        <v>879</v>
      </c>
      <c r="C21" s="154" t="s">
        <v>40</v>
      </c>
      <c r="D21" s="154" t="n">
        <v>879</v>
      </c>
      <c r="E21" s="154"/>
      <c r="F21" s="154" t="n">
        <v>17238</v>
      </c>
      <c r="G21" s="154" t="n">
        <v>371</v>
      </c>
      <c r="H21" s="154" t="n">
        <v>17609</v>
      </c>
      <c r="I21" s="162"/>
      <c r="J21" s="155" t="n">
        <v>1861.09215017065</v>
      </c>
      <c r="K21" s="155" t="s">
        <v>154</v>
      </c>
      <c r="L21" s="155" t="n">
        <v>1903.2992036405</v>
      </c>
      <c r="M21" s="163"/>
      <c r="N21" s="163" t="n">
        <v>2.14374168692382</v>
      </c>
      <c r="O21" s="163" t="n">
        <v>0.125008423748231</v>
      </c>
      <c r="P21" s="163" t="n">
        <v>1.57847313623648</v>
      </c>
    </row>
    <row r="22" customFormat="false" ht="12.75" hidden="false" customHeight="false" outlineLevel="0" collapsed="false">
      <c r="A22" s="156" t="s">
        <v>162</v>
      </c>
      <c r="B22" s="157" t="n">
        <v>805</v>
      </c>
      <c r="C22" s="157" t="n">
        <v>1577</v>
      </c>
      <c r="D22" s="157" t="n">
        <v>2382</v>
      </c>
      <c r="E22" s="157"/>
      <c r="F22" s="157" t="n">
        <v>6509</v>
      </c>
      <c r="G22" s="157" t="n">
        <v>2815</v>
      </c>
      <c r="H22" s="157" t="n">
        <v>9324</v>
      </c>
      <c r="I22" s="164"/>
      <c r="J22" s="158" t="n">
        <v>708.571428571429</v>
      </c>
      <c r="K22" s="158" t="n">
        <v>78.5034876347495</v>
      </c>
      <c r="L22" s="158" t="n">
        <v>291.435768261965</v>
      </c>
      <c r="M22" s="165"/>
      <c r="N22" s="165" t="n">
        <v>0.747472497231705</v>
      </c>
      <c r="O22" s="165" t="n">
        <v>0.417144012399757</v>
      </c>
      <c r="P22" s="165" t="n">
        <v>0.654976719172363</v>
      </c>
    </row>
    <row r="23" customFormat="false" ht="12.75" hidden="false" customHeight="false" outlineLevel="0" collapsed="false">
      <c r="A23" s="14" t="s">
        <v>163</v>
      </c>
      <c r="B23" s="154" t="n">
        <v>4231</v>
      </c>
      <c r="C23" s="154" t="n">
        <v>725</v>
      </c>
      <c r="D23" s="154" t="n">
        <v>4956</v>
      </c>
      <c r="E23" s="154"/>
      <c r="F23" s="154" t="n">
        <v>71248</v>
      </c>
      <c r="G23" s="154" t="n">
        <v>13619</v>
      </c>
      <c r="H23" s="154" t="n">
        <v>84867</v>
      </c>
      <c r="I23" s="162"/>
      <c r="J23" s="155" t="n">
        <v>1583.95178444812</v>
      </c>
      <c r="K23" s="155" t="n">
        <v>1778.48275862069</v>
      </c>
      <c r="L23" s="155" t="n">
        <v>1612.40920096852</v>
      </c>
      <c r="M23" s="163"/>
      <c r="N23" s="163" t="n">
        <v>8.78214662464536</v>
      </c>
      <c r="O23" s="163" t="n">
        <v>4.3446323876272</v>
      </c>
      <c r="P23" s="163" t="n">
        <v>7.53959155946164</v>
      </c>
    </row>
    <row r="24" customFormat="false" ht="12.75" hidden="false" customHeight="false" outlineLevel="0" collapsed="false">
      <c r="A24" s="156" t="s">
        <v>164</v>
      </c>
      <c r="B24" s="157" t="s">
        <v>40</v>
      </c>
      <c r="C24" s="157" t="s">
        <v>40</v>
      </c>
      <c r="D24" s="157" t="s">
        <v>40</v>
      </c>
      <c r="E24" s="157"/>
      <c r="F24" s="157" t="n">
        <v>103</v>
      </c>
      <c r="G24" s="157" t="s">
        <v>40</v>
      </c>
      <c r="H24" s="157" t="n">
        <v>103</v>
      </c>
      <c r="I24" s="164"/>
      <c r="J24" s="158" t="s">
        <v>154</v>
      </c>
      <c r="K24" s="158" t="s">
        <v>154</v>
      </c>
      <c r="L24" s="158" t="s">
        <v>154</v>
      </c>
      <c r="M24" s="165"/>
      <c r="N24" s="165" t="n">
        <v>0.0134974872396328</v>
      </c>
      <c r="O24" s="165" t="n">
        <v>0</v>
      </c>
      <c r="P24" s="165" t="n">
        <v>0.00971803544724192</v>
      </c>
    </row>
    <row r="25" customFormat="false" ht="12.75" hidden="false" customHeight="false" outlineLevel="0" collapsed="false">
      <c r="A25" s="14" t="s">
        <v>165</v>
      </c>
      <c r="B25" s="154" t="n">
        <v>612</v>
      </c>
      <c r="C25" s="154" t="s">
        <v>40</v>
      </c>
      <c r="D25" s="154" t="n">
        <v>612</v>
      </c>
      <c r="E25" s="154"/>
      <c r="F25" s="154" t="n">
        <v>1409</v>
      </c>
      <c r="G25" s="154" t="s">
        <v>40</v>
      </c>
      <c r="H25" s="154" t="n">
        <v>1409</v>
      </c>
      <c r="I25" s="162"/>
      <c r="J25" s="155" t="n">
        <v>130.228758169935</v>
      </c>
      <c r="K25" s="155" t="s">
        <v>154</v>
      </c>
      <c r="L25" s="155" t="n">
        <v>130.228758169935</v>
      </c>
      <c r="M25" s="163"/>
      <c r="N25" s="163" t="n">
        <v>0.104441721650363</v>
      </c>
      <c r="O25" s="163" t="n">
        <v>0</v>
      </c>
      <c r="P25" s="163" t="n">
        <v>0.075196837392736</v>
      </c>
    </row>
    <row r="26" customFormat="false" ht="12.75" hidden="false" customHeight="false" outlineLevel="0" collapsed="false">
      <c r="A26" s="156" t="s">
        <v>166</v>
      </c>
      <c r="B26" s="157" t="n">
        <v>1179</v>
      </c>
      <c r="C26" s="157" t="n">
        <v>128</v>
      </c>
      <c r="D26" s="157" t="n">
        <v>1307</v>
      </c>
      <c r="E26" s="157"/>
      <c r="F26" s="157" t="n">
        <v>1576</v>
      </c>
      <c r="G26" s="157" t="n">
        <v>321</v>
      </c>
      <c r="H26" s="157" t="n">
        <v>1897</v>
      </c>
      <c r="I26" s="164"/>
      <c r="J26" s="158" t="n">
        <v>33.6726039016115</v>
      </c>
      <c r="K26" s="158" t="n">
        <v>150.78125</v>
      </c>
      <c r="L26" s="158" t="n">
        <v>45.141545524101</v>
      </c>
      <c r="M26" s="165"/>
      <c r="N26" s="165" t="n">
        <v>0.0520242954770313</v>
      </c>
      <c r="O26" s="165" t="n">
        <v>0.0650313363434194</v>
      </c>
      <c r="P26" s="165" t="n">
        <v>0.0556664166395411</v>
      </c>
    </row>
    <row r="27" customFormat="false" ht="12.75" hidden="false" customHeight="false" outlineLevel="0" collapsed="false">
      <c r="A27" s="14" t="s">
        <v>167</v>
      </c>
      <c r="B27" s="154" t="n">
        <v>252086</v>
      </c>
      <c r="C27" s="154" t="n">
        <v>70706</v>
      </c>
      <c r="D27" s="154" t="n">
        <v>322792</v>
      </c>
      <c r="E27" s="154"/>
      <c r="F27" s="154" t="n">
        <v>313350</v>
      </c>
      <c r="G27" s="154" t="n">
        <v>143776</v>
      </c>
      <c r="H27" s="154" t="n">
        <v>457126</v>
      </c>
      <c r="I27" s="162"/>
      <c r="J27" s="155" t="n">
        <v>24.3028172925113</v>
      </c>
      <c r="K27" s="155" t="n">
        <v>103.343422057534</v>
      </c>
      <c r="L27" s="155" t="n">
        <v>41.6162730179187</v>
      </c>
      <c r="M27" s="163"/>
      <c r="N27" s="163" t="n">
        <v>8.02825299270743</v>
      </c>
      <c r="O27" s="163" t="n">
        <v>24.6209313296044</v>
      </c>
      <c r="P27" s="163" t="n">
        <v>12.6743939200951</v>
      </c>
    </row>
    <row r="28" customFormat="false" ht="12.75" hidden="false" customHeight="false" outlineLevel="0" collapsed="false">
      <c r="A28" s="156" t="s">
        <v>168</v>
      </c>
      <c r="B28" s="157" t="n">
        <v>5156</v>
      </c>
      <c r="C28" s="157" t="n">
        <v>34234</v>
      </c>
      <c r="D28" s="157" t="n">
        <v>39390</v>
      </c>
      <c r="E28" s="157"/>
      <c r="F28" s="157" t="n">
        <v>26567</v>
      </c>
      <c r="G28" s="157" t="n">
        <v>12489</v>
      </c>
      <c r="H28" s="157" t="n">
        <v>39056</v>
      </c>
      <c r="I28" s="164"/>
      <c r="J28" s="158" t="n">
        <v>415.263770364624</v>
      </c>
      <c r="K28" s="158" t="n">
        <v>-63.5187240754805</v>
      </c>
      <c r="L28" s="158" t="n">
        <v>-0.847930946940848</v>
      </c>
      <c r="M28" s="165"/>
      <c r="N28" s="165" t="n">
        <v>2.80577377949299</v>
      </c>
      <c r="O28" s="165" t="n">
        <v>-7.326976211335</v>
      </c>
      <c r="P28" s="165" t="n">
        <v>-0.0315128528095029</v>
      </c>
    </row>
    <row r="29" customFormat="false" ht="12.75" hidden="false" customHeight="false" outlineLevel="0" collapsed="false">
      <c r="A29" s="14" t="s">
        <v>169</v>
      </c>
      <c r="B29" s="154" t="n">
        <v>93</v>
      </c>
      <c r="C29" s="154" t="n">
        <v>56</v>
      </c>
      <c r="D29" s="154" t="n">
        <v>149</v>
      </c>
      <c r="E29" s="154"/>
      <c r="F29" s="154" t="n">
        <v>479</v>
      </c>
      <c r="G29" s="154" t="n">
        <v>355</v>
      </c>
      <c r="H29" s="154" t="n">
        <v>834</v>
      </c>
      <c r="I29" s="162"/>
      <c r="J29" s="155" t="n">
        <v>415.05376344086</v>
      </c>
      <c r="K29" s="155" t="n">
        <v>533.928571428571</v>
      </c>
      <c r="L29" s="155" t="n">
        <v>459.731543624161</v>
      </c>
      <c r="M29" s="163"/>
      <c r="N29" s="163" t="n">
        <v>0.0505828162572647</v>
      </c>
      <c r="O29" s="163" t="n">
        <v>0.100748028842914</v>
      </c>
      <c r="P29" s="163" t="n">
        <v>0.0646296532170943</v>
      </c>
    </row>
    <row r="30" customFormat="false" ht="12.75" hidden="false" customHeight="false" outlineLevel="0" collapsed="false">
      <c r="A30" s="156" t="s">
        <v>170</v>
      </c>
      <c r="B30" s="157" t="n">
        <v>15524</v>
      </c>
      <c r="C30" s="157" t="n">
        <v>867</v>
      </c>
      <c r="D30" s="157" t="n">
        <v>16391</v>
      </c>
      <c r="E30" s="157"/>
      <c r="F30" s="157" t="n">
        <v>23538</v>
      </c>
      <c r="G30" s="157" t="n">
        <v>820</v>
      </c>
      <c r="H30" s="157" t="n">
        <v>24358</v>
      </c>
      <c r="I30" s="164"/>
      <c r="J30" s="158" t="n">
        <v>51.6232929657305</v>
      </c>
      <c r="K30" s="158" t="n">
        <v>-5.42099192618224</v>
      </c>
      <c r="L30" s="158" t="n">
        <v>48.6059422854005</v>
      </c>
      <c r="M30" s="165"/>
      <c r="N30" s="165" t="n">
        <v>1.05018313338269</v>
      </c>
      <c r="O30" s="165" t="n">
        <v>-0.0158366466743042</v>
      </c>
      <c r="P30" s="165" t="n">
        <v>0.751685324351227</v>
      </c>
    </row>
    <row r="31" customFormat="false" ht="12.75" hidden="false" customHeight="false" outlineLevel="0" collapsed="false">
      <c r="A31" s="14" t="s">
        <v>171</v>
      </c>
      <c r="B31" s="154" t="n">
        <v>1299</v>
      </c>
      <c r="C31" s="154" t="s">
        <v>40</v>
      </c>
      <c r="D31" s="154" t="n">
        <v>1299</v>
      </c>
      <c r="E31" s="154"/>
      <c r="F31" s="154" t="n">
        <v>1665</v>
      </c>
      <c r="G31" s="154" t="n">
        <v>458</v>
      </c>
      <c r="H31" s="154" t="n">
        <v>2123</v>
      </c>
      <c r="I31" s="162"/>
      <c r="J31" s="155" t="n">
        <v>28.175519630485</v>
      </c>
      <c r="K31" s="155" t="s">
        <v>154</v>
      </c>
      <c r="L31" s="155" t="n">
        <v>63.4334103156274</v>
      </c>
      <c r="M31" s="163"/>
      <c r="N31" s="163" t="n">
        <v>0.0479619449485982</v>
      </c>
      <c r="O31" s="163" t="n">
        <v>0.154323067592156</v>
      </c>
      <c r="P31" s="163" t="n">
        <v>0.0777442835779354</v>
      </c>
    </row>
    <row r="32" customFormat="false" ht="12.75" hidden="false" customHeight="false" outlineLevel="0" collapsed="false">
      <c r="A32" s="156" t="s">
        <v>172</v>
      </c>
      <c r="B32" s="157" t="n">
        <v>655</v>
      </c>
      <c r="C32" s="157" t="n">
        <v>1025</v>
      </c>
      <c r="D32" s="157" t="n">
        <v>1680</v>
      </c>
      <c r="E32" s="157"/>
      <c r="F32" s="157" t="n">
        <v>8560</v>
      </c>
      <c r="G32" s="157" t="n">
        <v>2173</v>
      </c>
      <c r="H32" s="157" t="n">
        <v>10733</v>
      </c>
      <c r="I32" s="164"/>
      <c r="J32" s="158" t="n">
        <v>1206.87022900763</v>
      </c>
      <c r="K32" s="158" t="n">
        <v>112</v>
      </c>
      <c r="L32" s="158" t="n">
        <v>538.869047619048</v>
      </c>
      <c r="M32" s="165"/>
      <c r="N32" s="165" t="n">
        <v>1.03589938475046</v>
      </c>
      <c r="O32" s="165" t="n">
        <v>0.386818518768111</v>
      </c>
      <c r="P32" s="165" t="n">
        <v>0.854149270911467</v>
      </c>
    </row>
    <row r="33" customFormat="false" ht="12.75" hidden="false" customHeight="false" outlineLevel="0" collapsed="false">
      <c r="A33" s="14" t="s">
        <v>173</v>
      </c>
      <c r="B33" s="154" t="n">
        <v>13101</v>
      </c>
      <c r="C33" s="154" t="n">
        <v>775</v>
      </c>
      <c r="D33" s="154" t="n">
        <v>13876</v>
      </c>
      <c r="E33" s="154"/>
      <c r="F33" s="154" t="n">
        <v>15353</v>
      </c>
      <c r="G33" s="154" t="n">
        <v>3719</v>
      </c>
      <c r="H33" s="154" t="n">
        <v>19072</v>
      </c>
      <c r="I33" s="162"/>
      <c r="J33" s="155" t="n">
        <v>17.1895275169834</v>
      </c>
      <c r="K33" s="155" t="n">
        <v>379.870967741936</v>
      </c>
      <c r="L33" s="155" t="n">
        <v>37.4459498414529</v>
      </c>
      <c r="M33" s="163"/>
      <c r="N33" s="163" t="n">
        <v>0.295110109355855</v>
      </c>
      <c r="O33" s="163" t="n">
        <v>0.991980591684076</v>
      </c>
      <c r="P33" s="163" t="n">
        <v>0.490241865862806</v>
      </c>
    </row>
    <row r="34" customFormat="false" ht="12.75" hidden="false" customHeight="false" outlineLevel="0" collapsed="false">
      <c r="A34" s="156" t="s">
        <v>174</v>
      </c>
      <c r="B34" s="157" t="n">
        <v>12916</v>
      </c>
      <c r="C34" s="157" t="n">
        <v>779</v>
      </c>
      <c r="D34" s="157" t="n">
        <v>13695</v>
      </c>
      <c r="E34" s="157"/>
      <c r="F34" s="157" t="n">
        <v>20993</v>
      </c>
      <c r="G34" s="157" t="n">
        <v>4150</v>
      </c>
      <c r="H34" s="157" t="n">
        <v>25143</v>
      </c>
      <c r="I34" s="164"/>
      <c r="J34" s="158" t="n">
        <v>62.5348405078972</v>
      </c>
      <c r="K34" s="158" t="n">
        <v>432.734274711168</v>
      </c>
      <c r="L34" s="158" t="n">
        <v>83.592552026287</v>
      </c>
      <c r="M34" s="165"/>
      <c r="N34" s="165" t="n">
        <v>1.05843887800499</v>
      </c>
      <c r="O34" s="165" t="n">
        <v>1.13585821146978</v>
      </c>
      <c r="P34" s="165" t="n">
        <v>1.08011718252452</v>
      </c>
    </row>
    <row r="35" customFormat="false" ht="12.75" hidden="false" customHeight="false" outlineLevel="0" collapsed="false">
      <c r="A35" s="14" t="s">
        <v>175</v>
      </c>
      <c r="B35" s="154" t="n">
        <v>587</v>
      </c>
      <c r="C35" s="154" t="n">
        <v>112</v>
      </c>
      <c r="D35" s="154" t="n">
        <v>699</v>
      </c>
      <c r="E35" s="154"/>
      <c r="F35" s="154" t="n">
        <v>523</v>
      </c>
      <c r="G35" s="154" t="s">
        <v>40</v>
      </c>
      <c r="H35" s="154" t="n">
        <v>523</v>
      </c>
      <c r="I35" s="162"/>
      <c r="J35" s="155" t="n">
        <v>-10.9028960817717</v>
      </c>
      <c r="K35" s="155" t="n">
        <v>-100</v>
      </c>
      <c r="L35" s="155" t="n">
        <v>-25.1788268955651</v>
      </c>
      <c r="M35" s="163"/>
      <c r="N35" s="163" t="n">
        <v>-0.00838678818773301</v>
      </c>
      <c r="O35" s="163" t="n">
        <v>-0.0377383920749377</v>
      </c>
      <c r="P35" s="163" t="n">
        <v>-0.0166055751331512</v>
      </c>
    </row>
    <row r="36" customFormat="false" ht="12.75" hidden="false" customHeight="false" outlineLevel="0" collapsed="false">
      <c r="A36" s="156" t="s">
        <v>176</v>
      </c>
      <c r="B36" s="157" t="n">
        <v>1366</v>
      </c>
      <c r="C36" s="157" t="n">
        <v>760</v>
      </c>
      <c r="D36" s="157" t="n">
        <v>2126</v>
      </c>
      <c r="E36" s="157"/>
      <c r="F36" s="157" t="n">
        <v>11026</v>
      </c>
      <c r="G36" s="157" t="n">
        <v>140</v>
      </c>
      <c r="H36" s="157" t="n">
        <v>11166</v>
      </c>
      <c r="I36" s="164"/>
      <c r="J36" s="158" t="n">
        <v>707.174231332357</v>
      </c>
      <c r="K36" s="158" t="n">
        <v>-81.5789473684211</v>
      </c>
      <c r="L36" s="158" t="n">
        <v>425.211665098777</v>
      </c>
      <c r="M36" s="165"/>
      <c r="N36" s="165" t="n">
        <v>1.26588084208595</v>
      </c>
      <c r="O36" s="165" t="n">
        <v>-0.208908956129119</v>
      </c>
      <c r="P36" s="165" t="n">
        <v>0.852922722748223</v>
      </c>
    </row>
    <row r="37" customFormat="false" ht="12.75" hidden="false" customHeight="false" outlineLevel="0" collapsed="false">
      <c r="A37" s="14" t="s">
        <v>177</v>
      </c>
      <c r="B37" s="154" t="n">
        <v>1445</v>
      </c>
      <c r="C37" s="154" t="n">
        <v>428</v>
      </c>
      <c r="D37" s="154" t="n">
        <v>1873</v>
      </c>
      <c r="E37" s="154"/>
      <c r="F37" s="154" t="n">
        <v>1607</v>
      </c>
      <c r="G37" s="154" t="s">
        <v>40</v>
      </c>
      <c r="H37" s="154" t="n">
        <v>1607</v>
      </c>
      <c r="I37" s="162"/>
      <c r="J37" s="155" t="n">
        <v>11.2110726643599</v>
      </c>
      <c r="K37" s="155" t="n">
        <v>-100</v>
      </c>
      <c r="L37" s="155" t="n">
        <v>-14.2018152696209</v>
      </c>
      <c r="M37" s="163"/>
      <c r="N37" s="163" t="n">
        <v>0.0212290576001992</v>
      </c>
      <c r="O37" s="163" t="n">
        <v>-0.14421456971494</v>
      </c>
      <c r="P37" s="163" t="n">
        <v>-0.025097062417149</v>
      </c>
    </row>
    <row r="38" customFormat="false" ht="12.75" hidden="false" customHeight="false" outlineLevel="0" collapsed="false">
      <c r="A38" s="156" t="s">
        <v>178</v>
      </c>
      <c r="B38" s="157" t="n">
        <v>16152</v>
      </c>
      <c r="C38" s="157" t="n">
        <v>20339</v>
      </c>
      <c r="D38" s="157" t="n">
        <v>36491</v>
      </c>
      <c r="E38" s="157"/>
      <c r="F38" s="157" t="n">
        <v>46920</v>
      </c>
      <c r="G38" s="157" t="n">
        <v>649</v>
      </c>
      <c r="H38" s="157" t="n">
        <v>47569</v>
      </c>
      <c r="I38" s="164"/>
      <c r="J38" s="158" t="n">
        <v>190.490341753343</v>
      </c>
      <c r="K38" s="158" t="n">
        <v>-96.8090859924283</v>
      </c>
      <c r="L38" s="158" t="n">
        <v>30.3581705077964</v>
      </c>
      <c r="M38" s="165"/>
      <c r="N38" s="165" t="n">
        <v>4.03194842125265</v>
      </c>
      <c r="O38" s="165" t="n">
        <v>-6.63454410674574</v>
      </c>
      <c r="P38" s="165" t="n">
        <v>1.04520773480142</v>
      </c>
    </row>
    <row r="39" customFormat="false" ht="12.75" hidden="false" customHeight="false" outlineLevel="0" collapsed="false">
      <c r="A39" s="14" t="s">
        <v>179</v>
      </c>
      <c r="B39" s="154" t="n">
        <v>2034</v>
      </c>
      <c r="C39" s="154" t="n">
        <v>2026</v>
      </c>
      <c r="D39" s="154" t="n">
        <v>4060</v>
      </c>
      <c r="E39" s="154"/>
      <c r="F39" s="154" t="n">
        <v>6406</v>
      </c>
      <c r="G39" s="154" t="n">
        <v>1317</v>
      </c>
      <c r="H39" s="154" t="n">
        <v>7723</v>
      </c>
      <c r="I39" s="162"/>
      <c r="J39" s="155" t="n">
        <v>214.945919370698</v>
      </c>
      <c r="K39" s="155" t="n">
        <v>-34.995064165844</v>
      </c>
      <c r="L39" s="155" t="n">
        <v>90.2216748768473</v>
      </c>
      <c r="M39" s="163"/>
      <c r="N39" s="163" t="n">
        <v>0.572922468074511</v>
      </c>
      <c r="O39" s="163" t="n">
        <v>-0.238897499831525</v>
      </c>
      <c r="P39" s="163" t="n">
        <v>0.34560353245871</v>
      </c>
    </row>
    <row r="40" customFormat="false" ht="12.75" hidden="false" customHeight="false" outlineLevel="0" collapsed="false">
      <c r="A40" s="156" t="s">
        <v>180</v>
      </c>
      <c r="B40" s="157" t="n">
        <v>10997</v>
      </c>
      <c r="C40" s="157" t="n">
        <v>937</v>
      </c>
      <c r="D40" s="157" t="n">
        <v>11934</v>
      </c>
      <c r="E40" s="157"/>
      <c r="F40" s="157" t="n">
        <v>11034</v>
      </c>
      <c r="G40" s="157" t="n">
        <v>18538</v>
      </c>
      <c r="H40" s="157" t="n">
        <v>29572</v>
      </c>
      <c r="I40" s="164"/>
      <c r="J40" s="158" t="n">
        <v>0.336455396926434</v>
      </c>
      <c r="K40" s="158" t="n">
        <v>1878.44183564568</v>
      </c>
      <c r="L40" s="158" t="n">
        <v>147.796212502095</v>
      </c>
      <c r="M40" s="165"/>
      <c r="N40" s="165" t="n">
        <v>0.00484861192103315</v>
      </c>
      <c r="O40" s="165" t="n">
        <v>5.9306557045623</v>
      </c>
      <c r="P40" s="165" t="n">
        <v>1.66414280794615</v>
      </c>
    </row>
    <row r="41" customFormat="false" ht="12.75" hidden="false" customHeight="false" outlineLevel="0" collapsed="false">
      <c r="A41" s="14" t="s">
        <v>181</v>
      </c>
      <c r="B41" s="154" t="n">
        <v>6404</v>
      </c>
      <c r="C41" s="154" t="n">
        <v>2637</v>
      </c>
      <c r="D41" s="154" t="n">
        <v>9041</v>
      </c>
      <c r="E41" s="154"/>
      <c r="F41" s="154" t="n">
        <v>20464</v>
      </c>
      <c r="G41" s="154" t="n">
        <v>5385</v>
      </c>
      <c r="H41" s="154" t="n">
        <v>25849</v>
      </c>
      <c r="I41" s="162"/>
      <c r="J41" s="155" t="n">
        <v>219.550281074329</v>
      </c>
      <c r="K41" s="155" t="n">
        <v>104.209328782708</v>
      </c>
      <c r="L41" s="155" t="n">
        <v>185.908638424953</v>
      </c>
      <c r="M41" s="163"/>
      <c r="N41" s="163" t="n">
        <v>1.8424725299926</v>
      </c>
      <c r="O41" s="163" t="n">
        <v>0.925938405552935</v>
      </c>
      <c r="P41" s="163" t="n">
        <v>1.58583242521594</v>
      </c>
    </row>
    <row r="42" customFormat="false" ht="12.75" hidden="false" customHeight="false" outlineLevel="0" collapsed="false">
      <c r="A42" s="156" t="s">
        <v>182</v>
      </c>
      <c r="B42" s="157" t="n">
        <v>1299</v>
      </c>
      <c r="C42" s="157" t="s">
        <v>40</v>
      </c>
      <c r="D42" s="157" t="n">
        <v>1299</v>
      </c>
      <c r="E42" s="157"/>
      <c r="F42" s="157" t="n">
        <v>2374</v>
      </c>
      <c r="G42" s="157" t="n">
        <v>257</v>
      </c>
      <c r="H42" s="157" t="n">
        <v>2631</v>
      </c>
      <c r="I42" s="164"/>
      <c r="J42" s="158" t="n">
        <v>82.7559661277906</v>
      </c>
      <c r="K42" s="158" t="s">
        <v>154</v>
      </c>
      <c r="L42" s="158" t="n">
        <v>102.540415704388</v>
      </c>
      <c r="M42" s="165"/>
      <c r="N42" s="165" t="n">
        <v>0.140871832840828</v>
      </c>
      <c r="O42" s="165" t="n">
        <v>0.0865961318148123</v>
      </c>
      <c r="P42" s="165" t="n">
        <v>0.125674011803167</v>
      </c>
    </row>
    <row r="43" customFormat="false" ht="12.75" hidden="false" customHeight="false" outlineLevel="0" collapsed="false">
      <c r="A43" s="14" t="s">
        <v>183</v>
      </c>
      <c r="B43" s="154" t="n">
        <v>8106</v>
      </c>
      <c r="C43" s="154" t="n">
        <v>699</v>
      </c>
      <c r="D43" s="154" t="n">
        <v>8805</v>
      </c>
      <c r="E43" s="154"/>
      <c r="F43" s="154" t="n">
        <v>6729</v>
      </c>
      <c r="G43" s="154" t="n">
        <v>61</v>
      </c>
      <c r="H43" s="154" t="n">
        <v>6790</v>
      </c>
      <c r="I43" s="162"/>
      <c r="J43" s="155" t="n">
        <v>-16.9874167283494</v>
      </c>
      <c r="K43" s="155" t="n">
        <v>-91.2732474964235</v>
      </c>
      <c r="L43" s="155" t="n">
        <v>-22.8847245883021</v>
      </c>
      <c r="M43" s="163"/>
      <c r="N43" s="163" t="n">
        <v>-0.180446989601693</v>
      </c>
      <c r="O43" s="163" t="n">
        <v>-0.214974054855449</v>
      </c>
      <c r="P43" s="163" t="n">
        <v>-0.190114965302839</v>
      </c>
    </row>
    <row r="44" customFormat="false" ht="12.75" hidden="false" customHeight="false" outlineLevel="0" collapsed="false">
      <c r="A44" s="156" t="s">
        <v>184</v>
      </c>
      <c r="B44" s="157" t="n">
        <v>6286</v>
      </c>
      <c r="C44" s="157" t="s">
        <v>40</v>
      </c>
      <c r="D44" s="157" t="n">
        <v>6286</v>
      </c>
      <c r="E44" s="157"/>
      <c r="F44" s="157" t="n">
        <v>4009</v>
      </c>
      <c r="G44" s="157" t="n">
        <v>3205</v>
      </c>
      <c r="H44" s="157" t="n">
        <v>7214</v>
      </c>
      <c r="I44" s="164"/>
      <c r="J44" s="158" t="n">
        <v>-36.2233534839326</v>
      </c>
      <c r="K44" s="158" t="s">
        <v>154</v>
      </c>
      <c r="L44" s="158" t="n">
        <v>14.7629653197582</v>
      </c>
      <c r="M44" s="165"/>
      <c r="N44" s="165" t="n">
        <v>-0.298386198491689</v>
      </c>
      <c r="O44" s="165" t="n">
        <v>1.07992452321585</v>
      </c>
      <c r="P44" s="165" t="n">
        <v>0.0875566688838884</v>
      </c>
    </row>
    <row r="45" customFormat="false" ht="12.75" hidden="false" customHeight="false" outlineLevel="0" collapsed="false">
      <c r="A45" s="14" t="s">
        <v>185</v>
      </c>
      <c r="B45" s="154" t="n">
        <v>4722</v>
      </c>
      <c r="C45" s="154" t="n">
        <v>1006</v>
      </c>
      <c r="D45" s="154" t="n">
        <v>5728</v>
      </c>
      <c r="E45" s="154"/>
      <c r="F45" s="154" t="n">
        <v>3387</v>
      </c>
      <c r="G45" s="154" t="n">
        <v>393</v>
      </c>
      <c r="H45" s="154" t="n">
        <v>3780</v>
      </c>
      <c r="I45" s="162"/>
      <c r="J45" s="155" t="n">
        <v>-28.2719186785261</v>
      </c>
      <c r="K45" s="155" t="n">
        <v>-60.934393638171</v>
      </c>
      <c r="L45" s="155" t="n">
        <v>-34.0083798882682</v>
      </c>
      <c r="M45" s="163"/>
      <c r="N45" s="163" t="n">
        <v>-0.174943159853493</v>
      </c>
      <c r="O45" s="163" t="n">
        <v>-0.206550306624436</v>
      </c>
      <c r="P45" s="163" t="n">
        <v>-0.183793524769197</v>
      </c>
    </row>
    <row r="46" customFormat="false" ht="12.75" hidden="false" customHeight="false" outlineLevel="0" collapsed="false">
      <c r="A46" s="156" t="s">
        <v>186</v>
      </c>
      <c r="B46" s="157" t="n">
        <v>2131</v>
      </c>
      <c r="C46" s="157" t="s">
        <v>40</v>
      </c>
      <c r="D46" s="157" t="n">
        <v>2131</v>
      </c>
      <c r="E46" s="157"/>
      <c r="F46" s="157" t="n">
        <v>3686</v>
      </c>
      <c r="G46" s="157" t="n">
        <v>354</v>
      </c>
      <c r="H46" s="157" t="n">
        <v>4040</v>
      </c>
      <c r="I46" s="164"/>
      <c r="J46" s="158" t="n">
        <v>72.9704364148287</v>
      </c>
      <c r="K46" s="158" t="s">
        <v>154</v>
      </c>
      <c r="L46" s="158" t="n">
        <v>89.5823557015486</v>
      </c>
      <c r="M46" s="165"/>
      <c r="N46" s="165" t="n">
        <v>0.203772744248826</v>
      </c>
      <c r="O46" s="165" t="n">
        <v>0.119280274951142</v>
      </c>
      <c r="P46" s="165" t="n">
        <v>0.180113880279464</v>
      </c>
    </row>
    <row r="47" customFormat="false" ht="12.75" hidden="false" customHeight="false" outlineLevel="0" collapsed="false">
      <c r="A47" s="14" t="s">
        <v>187</v>
      </c>
      <c r="B47" s="154" t="n">
        <v>913</v>
      </c>
      <c r="C47" s="154" t="n">
        <v>357</v>
      </c>
      <c r="D47" s="154" t="n">
        <v>1270</v>
      </c>
      <c r="E47" s="154"/>
      <c r="F47" s="154" t="n">
        <v>290</v>
      </c>
      <c r="G47" s="154" t="s">
        <v>40</v>
      </c>
      <c r="H47" s="154" t="n">
        <v>290</v>
      </c>
      <c r="I47" s="162"/>
      <c r="J47" s="155" t="n">
        <v>-68.236582694414</v>
      </c>
      <c r="K47" s="155" t="n">
        <v>-100</v>
      </c>
      <c r="L47" s="155" t="n">
        <v>-77.1653543307087</v>
      </c>
      <c r="M47" s="163"/>
      <c r="N47" s="163" t="n">
        <v>-0.0816401412649635</v>
      </c>
      <c r="O47" s="163" t="n">
        <v>-0.120291124738864</v>
      </c>
      <c r="P47" s="163" t="n">
        <v>-0.0924628615368649</v>
      </c>
    </row>
    <row r="48" customFormat="false" ht="12.75" hidden="false" customHeight="false" outlineLevel="0" collapsed="false">
      <c r="A48" s="156" t="s">
        <v>188</v>
      </c>
      <c r="B48" s="157" t="n">
        <v>23096</v>
      </c>
      <c r="C48" s="157" t="n">
        <v>39144</v>
      </c>
      <c r="D48" s="157" t="n">
        <v>62240</v>
      </c>
      <c r="E48" s="157"/>
      <c r="F48" s="157" t="n">
        <v>15357</v>
      </c>
      <c r="G48" s="157" t="n">
        <v>5073</v>
      </c>
      <c r="H48" s="157" t="n">
        <v>20430</v>
      </c>
      <c r="I48" s="164"/>
      <c r="J48" s="158" t="n">
        <v>-33.5079667474887</v>
      </c>
      <c r="K48" s="158" t="n">
        <v>-87.0401594114041</v>
      </c>
      <c r="L48" s="158" t="n">
        <v>-67.1754498714653</v>
      </c>
      <c r="M48" s="165"/>
      <c r="N48" s="165" t="n">
        <v>-1.01414615288853</v>
      </c>
      <c r="O48" s="165" t="n">
        <v>-11.4802210391536</v>
      </c>
      <c r="P48" s="165" t="n">
        <v>-3.94476759271053</v>
      </c>
    </row>
    <row r="49" customFormat="false" ht="12.75" hidden="false" customHeight="false" outlineLevel="0" collapsed="false">
      <c r="A49" s="14" t="s">
        <v>189</v>
      </c>
      <c r="B49" s="154" t="n">
        <v>1165</v>
      </c>
      <c r="C49" s="154" t="s">
        <v>40</v>
      </c>
      <c r="D49" s="154" t="n">
        <v>1165</v>
      </c>
      <c r="E49" s="154"/>
      <c r="F49" s="154" t="n">
        <v>1473</v>
      </c>
      <c r="G49" s="154" t="n">
        <v>1561</v>
      </c>
      <c r="H49" s="154" t="n">
        <v>3034</v>
      </c>
      <c r="I49" s="162"/>
      <c r="J49" s="155" t="n">
        <v>26.4377682403433</v>
      </c>
      <c r="K49" s="155" t="s">
        <v>154</v>
      </c>
      <c r="L49" s="155" t="n">
        <v>160.429184549356</v>
      </c>
      <c r="M49" s="163"/>
      <c r="N49" s="163" t="n">
        <v>0.0403614181534651</v>
      </c>
      <c r="O49" s="163" t="n">
        <v>0.525978839544444</v>
      </c>
      <c r="P49" s="163" t="n">
        <v>0.176339885931021</v>
      </c>
    </row>
    <row r="50" customFormat="false" ht="12.75" hidden="false" customHeight="false" outlineLevel="0" collapsed="false">
      <c r="A50" s="156" t="s">
        <v>190</v>
      </c>
      <c r="B50" s="157" t="n">
        <v>2536</v>
      </c>
      <c r="C50" s="157" t="n">
        <v>449</v>
      </c>
      <c r="D50" s="157" t="n">
        <v>2985</v>
      </c>
      <c r="E50" s="157"/>
      <c r="F50" s="157" t="n">
        <v>4742</v>
      </c>
      <c r="G50" s="157" t="n">
        <v>963</v>
      </c>
      <c r="H50" s="157" t="n">
        <v>5705</v>
      </c>
      <c r="I50" s="164"/>
      <c r="J50" s="158" t="n">
        <v>86.98738170347</v>
      </c>
      <c r="K50" s="158" t="n">
        <v>114.476614699332</v>
      </c>
      <c r="L50" s="158" t="n">
        <v>91.1222780569514</v>
      </c>
      <c r="M50" s="165"/>
      <c r="N50" s="165" t="n">
        <v>0.289082105345922</v>
      </c>
      <c r="O50" s="165" t="n">
        <v>0.173192263629625</v>
      </c>
      <c r="P50" s="165" t="n">
        <v>0.256631615694156</v>
      </c>
    </row>
    <row r="51" customFormat="false" ht="12.75" hidden="false" customHeight="false" outlineLevel="0" collapsed="false">
      <c r="A51" s="14" t="s">
        <v>191</v>
      </c>
      <c r="B51" s="154" t="n">
        <v>558</v>
      </c>
      <c r="C51" s="154" t="s">
        <v>40</v>
      </c>
      <c r="D51" s="154" t="n">
        <v>558</v>
      </c>
      <c r="E51" s="154"/>
      <c r="F51" s="154" t="s">
        <v>40</v>
      </c>
      <c r="G51" s="154" t="s">
        <v>40</v>
      </c>
      <c r="H51" s="154" t="s">
        <v>40</v>
      </c>
      <c r="I51" s="162"/>
      <c r="J51" s="155" t="n">
        <v>-100</v>
      </c>
      <c r="K51" s="155" t="s">
        <v>154</v>
      </c>
      <c r="L51" s="155" t="n">
        <v>-100</v>
      </c>
      <c r="M51" s="163"/>
      <c r="N51" s="163" t="n">
        <v>-0.0731223095117972</v>
      </c>
      <c r="O51" s="163" t="n">
        <v>0</v>
      </c>
      <c r="P51" s="163" t="n">
        <v>-0.0526472211607863</v>
      </c>
    </row>
    <row r="52" customFormat="false" ht="12.75" hidden="false" customHeight="false" outlineLevel="0" collapsed="false">
      <c r="A52" s="156" t="s">
        <v>192</v>
      </c>
      <c r="B52" s="157" t="n">
        <v>19604</v>
      </c>
      <c r="C52" s="157" t="n">
        <v>2953</v>
      </c>
      <c r="D52" s="157" t="n">
        <v>22557</v>
      </c>
      <c r="E52" s="157"/>
      <c r="F52" s="157" t="n">
        <v>33727</v>
      </c>
      <c r="G52" s="157" t="n">
        <v>4362</v>
      </c>
      <c r="H52" s="157" t="n">
        <v>38089</v>
      </c>
      <c r="I52" s="164"/>
      <c r="J52" s="158" t="n">
        <v>72.0414201183432</v>
      </c>
      <c r="K52" s="158" t="n">
        <v>47.7141889603793</v>
      </c>
      <c r="L52" s="158" t="n">
        <v>68.8566742031299</v>
      </c>
      <c r="M52" s="165"/>
      <c r="N52" s="165" t="n">
        <v>1.8507282746149</v>
      </c>
      <c r="O52" s="165" t="n">
        <v>0.474762450299885</v>
      </c>
      <c r="P52" s="165" t="n">
        <v>1.4654420055006</v>
      </c>
    </row>
    <row r="53" customFormat="false" ht="12.75" hidden="false" customHeight="false" outlineLevel="0" collapsed="false">
      <c r="A53" s="14" t="s">
        <v>193</v>
      </c>
      <c r="B53" s="154" t="n">
        <v>20804</v>
      </c>
      <c r="C53" s="154" t="n">
        <v>1310</v>
      </c>
      <c r="D53" s="154" t="n">
        <v>22114</v>
      </c>
      <c r="E53" s="154"/>
      <c r="F53" s="154" t="n">
        <v>23003</v>
      </c>
      <c r="G53" s="154" t="n">
        <v>2395</v>
      </c>
      <c r="H53" s="154" t="n">
        <v>25398</v>
      </c>
      <c r="I53" s="162"/>
      <c r="J53" s="155" t="n">
        <v>10.5700826764084</v>
      </c>
      <c r="K53" s="155" t="n">
        <v>82.824427480916</v>
      </c>
      <c r="L53" s="155" t="n">
        <v>14.8503210635796</v>
      </c>
      <c r="M53" s="163"/>
      <c r="N53" s="163" t="n">
        <v>0.288164800387889</v>
      </c>
      <c r="O53" s="163" t="n">
        <v>0.365590673225959</v>
      </c>
      <c r="P53" s="163" t="n">
        <v>0.309844936007208</v>
      </c>
    </row>
    <row r="54" customFormat="false" ht="12.75" hidden="false" customHeight="false" outlineLevel="0" collapsed="false">
      <c r="A54" s="156" t="s">
        <v>194</v>
      </c>
      <c r="B54" s="157" t="n">
        <v>20841</v>
      </c>
      <c r="C54" s="157" t="n">
        <v>1311</v>
      </c>
      <c r="D54" s="157" t="n">
        <v>22152</v>
      </c>
      <c r="E54" s="157"/>
      <c r="F54" s="157" t="n">
        <v>16028</v>
      </c>
      <c r="G54" s="157" t="n">
        <v>505</v>
      </c>
      <c r="H54" s="157" t="n">
        <v>16533</v>
      </c>
      <c r="I54" s="164"/>
      <c r="J54" s="158" t="n">
        <v>-23.0939014442685</v>
      </c>
      <c r="K54" s="158" t="n">
        <v>-61.4797864225782</v>
      </c>
      <c r="L54" s="158" t="n">
        <v>-25.3656554712893</v>
      </c>
      <c r="M54" s="165"/>
      <c r="N54" s="165" t="n">
        <v>-0.630712680430609</v>
      </c>
      <c r="O54" s="165" t="n">
        <v>-0.271581642967855</v>
      </c>
      <c r="P54" s="165" t="n">
        <v>-0.530151856097596</v>
      </c>
    </row>
    <row r="55" customFormat="false" ht="12.75" hidden="false" customHeight="false" outlineLevel="0" collapsed="false">
      <c r="A55" s="14" t="s">
        <v>195</v>
      </c>
      <c r="B55" s="154" t="n">
        <v>2331</v>
      </c>
      <c r="C55" s="154" t="n">
        <v>555</v>
      </c>
      <c r="D55" s="154" t="n">
        <v>2886</v>
      </c>
      <c r="E55" s="154"/>
      <c r="F55" s="154" t="n">
        <v>1088</v>
      </c>
      <c r="G55" s="154" t="n">
        <v>29</v>
      </c>
      <c r="H55" s="154" t="n">
        <v>1117</v>
      </c>
      <c r="I55" s="162"/>
      <c r="J55" s="155" t="n">
        <v>-53.3247533247533</v>
      </c>
      <c r="K55" s="155" t="n">
        <v>-94.7747747747748</v>
      </c>
      <c r="L55" s="155" t="n">
        <v>-61.2959112959113</v>
      </c>
      <c r="M55" s="163"/>
      <c r="N55" s="163" t="n">
        <v>-0.162887151833627</v>
      </c>
      <c r="O55" s="163" t="n">
        <v>-0.177235662780511</v>
      </c>
      <c r="P55" s="163" t="n">
        <v>-0.166904900059912</v>
      </c>
    </row>
    <row r="56" customFormat="false" ht="12.75" hidden="false" customHeight="false" outlineLevel="0" collapsed="false">
      <c r="A56" s="156" t="s">
        <v>196</v>
      </c>
      <c r="B56" s="157" t="n">
        <v>13677</v>
      </c>
      <c r="C56" s="157" t="n">
        <v>2351</v>
      </c>
      <c r="D56" s="157" t="n">
        <v>16028</v>
      </c>
      <c r="E56" s="157"/>
      <c r="F56" s="157" t="n">
        <v>7377</v>
      </c>
      <c r="G56" s="157" t="n">
        <v>4657</v>
      </c>
      <c r="H56" s="157" t="n">
        <v>12034</v>
      </c>
      <c r="I56" s="164"/>
      <c r="J56" s="158" t="n">
        <v>-46.0627330554946</v>
      </c>
      <c r="K56" s="158" t="n">
        <v>98.0859208847299</v>
      </c>
      <c r="L56" s="158" t="n">
        <v>-24.9188919391066</v>
      </c>
      <c r="M56" s="165"/>
      <c r="N56" s="165" t="n">
        <v>-0.825574462229968</v>
      </c>
      <c r="O56" s="165" t="n">
        <v>0.777006536828627</v>
      </c>
      <c r="P56" s="165" t="n">
        <v>-0.37683333569208</v>
      </c>
    </row>
    <row r="57" customFormat="false" ht="12.75" hidden="false" customHeight="false" outlineLevel="0" collapsed="false">
      <c r="A57" s="14" t="s">
        <v>197</v>
      </c>
      <c r="B57" s="154" t="n">
        <v>210</v>
      </c>
      <c r="C57" s="154" t="n">
        <v>120</v>
      </c>
      <c r="D57" s="154" t="n">
        <v>330</v>
      </c>
      <c r="E57" s="154"/>
      <c r="F57" s="154" t="s">
        <v>40</v>
      </c>
      <c r="G57" s="154" t="s">
        <v>40</v>
      </c>
      <c r="H57" s="154" t="s">
        <v>40</v>
      </c>
      <c r="I57" s="162"/>
      <c r="J57" s="155" t="n">
        <v>-100</v>
      </c>
      <c r="K57" s="155" t="n">
        <v>-100</v>
      </c>
      <c r="L57" s="155" t="n">
        <v>-100</v>
      </c>
      <c r="M57" s="163"/>
      <c r="N57" s="163" t="n">
        <v>-0.0275191487409989</v>
      </c>
      <c r="O57" s="163" t="n">
        <v>-0.0404339915088618</v>
      </c>
      <c r="P57" s="163" t="n">
        <v>-0.0311354533746586</v>
      </c>
    </row>
    <row r="58" customFormat="false" ht="12.75" hidden="false" customHeight="false" outlineLevel="0" collapsed="false">
      <c r="A58" s="156" t="s">
        <v>198</v>
      </c>
      <c r="B58" s="157" t="n">
        <v>2278</v>
      </c>
      <c r="C58" s="157" t="n">
        <v>691</v>
      </c>
      <c r="D58" s="157" t="n">
        <v>2969</v>
      </c>
      <c r="E58" s="157"/>
      <c r="F58" s="157" t="n">
        <v>2293</v>
      </c>
      <c r="G58" s="157" t="n">
        <v>132</v>
      </c>
      <c r="H58" s="157" t="n">
        <v>2425</v>
      </c>
      <c r="I58" s="164"/>
      <c r="J58" s="158" t="n">
        <v>0.658472344161545</v>
      </c>
      <c r="K58" s="158" t="n">
        <v>-80.8972503617945</v>
      </c>
      <c r="L58" s="158" t="n">
        <v>-18.3226675648366</v>
      </c>
      <c r="M58" s="165"/>
      <c r="N58" s="165" t="n">
        <v>0.00196565348149993</v>
      </c>
      <c r="O58" s="165" t="n">
        <v>-0.188355010445448</v>
      </c>
      <c r="P58" s="165" t="n">
        <v>-0.0513263231388311</v>
      </c>
    </row>
    <row r="59" customFormat="false" ht="12.75" hidden="false" customHeight="false" outlineLevel="0" collapsed="false">
      <c r="A59" s="14" t="s">
        <v>199</v>
      </c>
      <c r="B59" s="154" t="n">
        <v>686</v>
      </c>
      <c r="C59" s="154" t="n">
        <v>1162</v>
      </c>
      <c r="D59" s="154" t="n">
        <v>1848</v>
      </c>
      <c r="E59" s="154"/>
      <c r="F59" s="154" t="n">
        <v>2646</v>
      </c>
      <c r="G59" s="154" t="n">
        <v>141</v>
      </c>
      <c r="H59" s="154" t="n">
        <v>2787</v>
      </c>
      <c r="I59" s="162"/>
      <c r="J59" s="155" t="n">
        <v>285.714285714286</v>
      </c>
      <c r="K59" s="155" t="n">
        <v>-87.8657487091222</v>
      </c>
      <c r="L59" s="155" t="n">
        <v>50.8116883116883</v>
      </c>
      <c r="M59" s="163"/>
      <c r="N59" s="163" t="n">
        <v>0.256845388249324</v>
      </c>
      <c r="O59" s="163" t="n">
        <v>-0.344025877754566</v>
      </c>
      <c r="P59" s="163" t="n">
        <v>0.0885945173297103</v>
      </c>
    </row>
    <row r="60" customFormat="false" ht="12.75" hidden="false" customHeight="false" outlineLevel="0" collapsed="false">
      <c r="A60" s="156" t="s">
        <v>200</v>
      </c>
      <c r="B60" s="157" t="n">
        <v>1125</v>
      </c>
      <c r="C60" s="157" t="s">
        <v>40</v>
      </c>
      <c r="D60" s="157" t="n">
        <v>1125</v>
      </c>
      <c r="E60" s="157"/>
      <c r="F60" s="157" t="n">
        <v>913</v>
      </c>
      <c r="G60" s="157" t="n">
        <v>117</v>
      </c>
      <c r="H60" s="157" t="n">
        <v>1030</v>
      </c>
      <c r="I60" s="164"/>
      <c r="J60" s="158" t="n">
        <v>-18.8444444444444</v>
      </c>
      <c r="K60" s="158" t="s">
        <v>154</v>
      </c>
      <c r="L60" s="158" t="n">
        <v>-8.44444444444445</v>
      </c>
      <c r="M60" s="165"/>
      <c r="N60" s="165" t="n">
        <v>-0.0277812358718656</v>
      </c>
      <c r="O60" s="165" t="n">
        <v>0.0394231417211402</v>
      </c>
      <c r="P60" s="165" t="n">
        <v>-0.00896323657755323</v>
      </c>
    </row>
    <row r="61" customFormat="false" ht="12.75" hidden="false" customHeight="false" outlineLevel="0" collapsed="false">
      <c r="A61" s="14" t="s">
        <v>201</v>
      </c>
      <c r="B61" s="154" t="n">
        <v>14280</v>
      </c>
      <c r="C61" s="154" t="n">
        <v>104</v>
      </c>
      <c r="D61" s="154" t="n">
        <v>14384</v>
      </c>
      <c r="E61" s="154"/>
      <c r="F61" s="154" t="n">
        <v>24197</v>
      </c>
      <c r="G61" s="154" t="n">
        <v>474</v>
      </c>
      <c r="H61" s="154" t="n">
        <v>24671</v>
      </c>
      <c r="I61" s="162"/>
      <c r="J61" s="155" t="n">
        <v>69.4467787114846</v>
      </c>
      <c r="K61" s="155" t="n">
        <v>355.769230769231</v>
      </c>
      <c r="L61" s="155" t="n">
        <v>71.5169632925473</v>
      </c>
      <c r="M61" s="163"/>
      <c r="N61" s="163" t="n">
        <v>1.29955903840232</v>
      </c>
      <c r="O61" s="163" t="n">
        <v>0.124671473818991</v>
      </c>
      <c r="P61" s="163" t="n">
        <v>0.970576996560948</v>
      </c>
    </row>
    <row r="62" customFormat="false" ht="12.75" hidden="false" customHeight="false" outlineLevel="0" collapsed="false">
      <c r="A62" s="156" t="s">
        <v>202</v>
      </c>
      <c r="B62" s="157" t="n">
        <v>762</v>
      </c>
      <c r="C62" s="157" t="s">
        <v>40</v>
      </c>
      <c r="D62" s="157" t="n">
        <v>762</v>
      </c>
      <c r="E62" s="157"/>
      <c r="F62" s="157" t="n">
        <v>1456</v>
      </c>
      <c r="G62" s="157" t="n">
        <v>870</v>
      </c>
      <c r="H62" s="157" t="n">
        <v>2326</v>
      </c>
      <c r="I62" s="164"/>
      <c r="J62" s="158" t="n">
        <v>91.0761154855643</v>
      </c>
      <c r="K62" s="158" t="s">
        <v>154</v>
      </c>
      <c r="L62" s="158" t="n">
        <v>205.249343832021</v>
      </c>
      <c r="M62" s="165"/>
      <c r="N62" s="165" t="n">
        <v>0.0909442344107299</v>
      </c>
      <c r="O62" s="165" t="n">
        <v>0.293146438439248</v>
      </c>
      <c r="P62" s="165" t="n">
        <v>0.147563179024139</v>
      </c>
    </row>
    <row r="63" customFormat="false" ht="12.75" hidden="false" customHeight="false" outlineLevel="0" collapsed="false">
      <c r="A63" s="14" t="s">
        <v>203</v>
      </c>
      <c r="B63" s="154" t="n">
        <v>4096</v>
      </c>
      <c r="C63" s="154" t="n">
        <v>567</v>
      </c>
      <c r="D63" s="154" t="n">
        <v>4663</v>
      </c>
      <c r="E63" s="154"/>
      <c r="F63" s="154" t="n">
        <v>9607</v>
      </c>
      <c r="G63" s="154" t="n">
        <v>8463</v>
      </c>
      <c r="H63" s="154" t="n">
        <v>18070</v>
      </c>
      <c r="I63" s="162"/>
      <c r="J63" s="155" t="n">
        <v>134.5458984375</v>
      </c>
      <c r="K63" s="155" t="n">
        <v>1392.59259259259</v>
      </c>
      <c r="L63" s="155" t="n">
        <v>287.518764743727</v>
      </c>
      <c r="M63" s="163"/>
      <c r="N63" s="163" t="n">
        <v>0.722181089103072</v>
      </c>
      <c r="O63" s="163" t="n">
        <v>2.66055664128311</v>
      </c>
      <c r="P63" s="163" t="n">
        <v>1.26494855573954</v>
      </c>
    </row>
    <row r="64" customFormat="false" ht="12.75" hidden="false" customHeight="false" outlineLevel="0" collapsed="false">
      <c r="A64" s="156" t="s">
        <v>204</v>
      </c>
      <c r="B64" s="157" t="n">
        <v>2413</v>
      </c>
      <c r="C64" s="157" t="n">
        <v>3976</v>
      </c>
      <c r="D64" s="157" t="n">
        <v>6389</v>
      </c>
      <c r="E64" s="157"/>
      <c r="F64" s="157" t="n">
        <v>2052</v>
      </c>
      <c r="G64" s="157" t="n">
        <v>1988</v>
      </c>
      <c r="H64" s="157" t="n">
        <v>4040</v>
      </c>
      <c r="I64" s="164"/>
      <c r="J64" s="158" t="n">
        <v>-14.9606299212598</v>
      </c>
      <c r="K64" s="158" t="n">
        <v>-50</v>
      </c>
      <c r="L64" s="158" t="n">
        <v>-36.7663171075286</v>
      </c>
      <c r="M64" s="165"/>
      <c r="N64" s="165" t="n">
        <v>-0.0473067271214315</v>
      </c>
      <c r="O64" s="165" t="n">
        <v>-0.669856459330144</v>
      </c>
      <c r="P64" s="165" t="n">
        <v>-0.221627818112342</v>
      </c>
    </row>
    <row r="65" customFormat="false" ht="12.75" hidden="false" customHeight="false" outlineLevel="0" collapsed="false">
      <c r="A65" s="14" t="s">
        <v>205</v>
      </c>
      <c r="B65" s="154" t="n">
        <v>1510</v>
      </c>
      <c r="C65" s="154" t="s">
        <v>40</v>
      </c>
      <c r="D65" s="154" t="n">
        <v>1510</v>
      </c>
      <c r="E65" s="154"/>
      <c r="F65" s="154" t="n">
        <v>1159</v>
      </c>
      <c r="G65" s="154" t="n">
        <v>66</v>
      </c>
      <c r="H65" s="154" t="n">
        <v>1225</v>
      </c>
      <c r="I65" s="162"/>
      <c r="J65" s="155" t="n">
        <v>-23.2450331125828</v>
      </c>
      <c r="K65" s="155" t="s">
        <v>154</v>
      </c>
      <c r="L65" s="155" t="n">
        <v>-18.8741721854305</v>
      </c>
      <c r="M65" s="163"/>
      <c r="N65" s="163" t="n">
        <v>-0.0459962914670982</v>
      </c>
      <c r="O65" s="163" t="n">
        <v>0.022238695329874</v>
      </c>
      <c r="P65" s="163" t="n">
        <v>-0.0268897097326597</v>
      </c>
    </row>
    <row r="66" customFormat="false" ht="12.75" hidden="false" customHeight="false" outlineLevel="0" collapsed="false">
      <c r="A66" s="156" t="s">
        <v>206</v>
      </c>
      <c r="B66" s="157" t="n">
        <v>51262</v>
      </c>
      <c r="C66" s="157" t="n">
        <v>8881</v>
      </c>
      <c r="D66" s="157" t="n">
        <v>60143</v>
      </c>
      <c r="E66" s="157"/>
      <c r="F66" s="157" t="n">
        <v>33559</v>
      </c>
      <c r="G66" s="157" t="n">
        <v>2279</v>
      </c>
      <c r="H66" s="157" t="n">
        <v>35838</v>
      </c>
      <c r="I66" s="164"/>
      <c r="J66" s="158" t="n">
        <v>-34.5343529319964</v>
      </c>
      <c r="K66" s="158" t="n">
        <v>-74.3384753969148</v>
      </c>
      <c r="L66" s="158" t="n">
        <v>-40.4120180237102</v>
      </c>
      <c r="M66" s="165"/>
      <c r="N66" s="165" t="n">
        <v>-2.31986423886621</v>
      </c>
      <c r="O66" s="165" t="n">
        <v>-2.22454343284588</v>
      </c>
      <c r="P66" s="165" t="n">
        <v>-2.29317331597296</v>
      </c>
    </row>
    <row r="67" customFormat="false" ht="12.75" hidden="false" customHeight="false" outlineLevel="0" collapsed="false">
      <c r="A67" s="14" t="s">
        <v>207</v>
      </c>
      <c r="B67" s="154" t="n">
        <v>645</v>
      </c>
      <c r="C67" s="154" t="n">
        <v>4145</v>
      </c>
      <c r="D67" s="154" t="n">
        <v>4790</v>
      </c>
      <c r="E67" s="154"/>
      <c r="F67" s="154" t="n">
        <v>6193</v>
      </c>
      <c r="G67" s="154" t="n">
        <v>130</v>
      </c>
      <c r="H67" s="154" t="n">
        <v>6323</v>
      </c>
      <c r="I67" s="162"/>
      <c r="J67" s="155" t="n">
        <v>860.15503875969</v>
      </c>
      <c r="K67" s="155" t="n">
        <v>-96.8636911942099</v>
      </c>
      <c r="L67" s="155" t="n">
        <v>32.0041753653445</v>
      </c>
      <c r="M67" s="163"/>
      <c r="N67" s="163" t="n">
        <v>0.727029701024106</v>
      </c>
      <c r="O67" s="163" t="n">
        <v>-1.35285396590067</v>
      </c>
      <c r="P67" s="163" t="n">
        <v>0.144638333404096</v>
      </c>
    </row>
    <row r="68" customFormat="false" ht="12.75" hidden="false" customHeight="false" outlineLevel="0" collapsed="false">
      <c r="A68" s="156" t="s">
        <v>208</v>
      </c>
      <c r="B68" s="157" t="n">
        <v>2023</v>
      </c>
      <c r="C68" s="157" t="n">
        <v>22130</v>
      </c>
      <c r="D68" s="157" t="n">
        <v>24153</v>
      </c>
      <c r="E68" s="157"/>
      <c r="F68" s="157" t="n">
        <v>12657</v>
      </c>
      <c r="G68" s="157" t="n">
        <v>135</v>
      </c>
      <c r="H68" s="157" t="n">
        <v>12792</v>
      </c>
      <c r="I68" s="164"/>
      <c r="J68" s="158" t="n">
        <v>525.654967869501</v>
      </c>
      <c r="K68" s="158" t="n">
        <v>-99.3899683687302</v>
      </c>
      <c r="L68" s="158" t="n">
        <v>-47.037635076388</v>
      </c>
      <c r="M68" s="165"/>
      <c r="N68" s="165" t="n">
        <v>1.39351727481801</v>
      </c>
      <c r="O68" s="165" t="n">
        <v>-7.41121369364512</v>
      </c>
      <c r="P68" s="165" t="n">
        <v>-1.07190874481665</v>
      </c>
    </row>
    <row r="69" customFormat="false" ht="12.75" hidden="false" customHeight="false" outlineLevel="0" collapsed="false">
      <c r="A69" s="14" t="s">
        <v>209</v>
      </c>
      <c r="B69" s="154" t="n">
        <v>366</v>
      </c>
      <c r="C69" s="154" t="s">
        <v>40</v>
      </c>
      <c r="D69" s="154" t="n">
        <v>366</v>
      </c>
      <c r="E69" s="154"/>
      <c r="F69" s="154" t="n">
        <v>1391</v>
      </c>
      <c r="G69" s="154" t="n">
        <v>68</v>
      </c>
      <c r="H69" s="154" t="n">
        <v>1459</v>
      </c>
      <c r="I69" s="162"/>
      <c r="J69" s="155" t="n">
        <v>280.054644808743</v>
      </c>
      <c r="K69" s="155" t="s">
        <v>154</v>
      </c>
      <c r="L69" s="155" t="n">
        <v>298.633879781421</v>
      </c>
      <c r="M69" s="163"/>
      <c r="N69" s="163" t="n">
        <v>0.134319654569162</v>
      </c>
      <c r="O69" s="163" t="n">
        <v>0.022912595188355</v>
      </c>
      <c r="P69" s="163" t="n">
        <v>0.103124395571218</v>
      </c>
    </row>
    <row r="70" customFormat="false" ht="12.75" hidden="false" customHeight="false" outlineLevel="0" collapsed="false">
      <c r="A70" s="156" t="s">
        <v>210</v>
      </c>
      <c r="B70" s="157" t="n">
        <v>2004</v>
      </c>
      <c r="C70" s="157" t="s">
        <v>40</v>
      </c>
      <c r="D70" s="157" t="n">
        <v>2004</v>
      </c>
      <c r="E70" s="157"/>
      <c r="F70" s="157" t="n">
        <v>1729</v>
      </c>
      <c r="G70" s="157" t="n">
        <v>93631</v>
      </c>
      <c r="H70" s="157" t="n">
        <v>95360</v>
      </c>
      <c r="I70" s="164"/>
      <c r="J70" s="158" t="n">
        <v>-13.7225548902196</v>
      </c>
      <c r="K70" s="158" t="s">
        <v>154</v>
      </c>
      <c r="L70" s="158" t="n">
        <v>4658.48303393214</v>
      </c>
      <c r="M70" s="165"/>
      <c r="N70" s="165" t="n">
        <v>-0.0360369804941653</v>
      </c>
      <c r="O70" s="165" t="n">
        <v>31.5489588247186</v>
      </c>
      <c r="P70" s="165" t="n">
        <v>8.8081254098322</v>
      </c>
    </row>
    <row r="71" customFormat="false" ht="12.75" hidden="false" customHeight="false" outlineLevel="0" collapsed="false">
      <c r="A71" s="14" t="s">
        <v>211</v>
      </c>
      <c r="B71" s="154" t="n">
        <v>2037</v>
      </c>
      <c r="C71" s="154" t="s">
        <v>40</v>
      </c>
      <c r="D71" s="154" t="n">
        <v>2037</v>
      </c>
      <c r="E71" s="154"/>
      <c r="F71" s="154" t="n">
        <v>2003</v>
      </c>
      <c r="G71" s="154" t="s">
        <v>40</v>
      </c>
      <c r="H71" s="154" t="n">
        <v>2003</v>
      </c>
      <c r="I71" s="162"/>
      <c r="J71" s="155" t="n">
        <v>-1.66912125675012</v>
      </c>
      <c r="K71" s="155" t="s">
        <v>154</v>
      </c>
      <c r="L71" s="155" t="n">
        <v>-1.66912125675012</v>
      </c>
      <c r="M71" s="163"/>
      <c r="N71" s="163" t="n">
        <v>-0.00445548122473316</v>
      </c>
      <c r="O71" s="163" t="n">
        <v>0</v>
      </c>
      <c r="P71" s="163" t="n">
        <v>-0.00320789519617694</v>
      </c>
    </row>
    <row r="72" customFormat="false" ht="12.75" hidden="false" customHeight="false" outlineLevel="0" collapsed="false">
      <c r="A72" s="156" t="s">
        <v>212</v>
      </c>
      <c r="B72" s="157" t="n">
        <v>1804</v>
      </c>
      <c r="C72" s="157" t="n">
        <v>1369</v>
      </c>
      <c r="D72" s="157" t="n">
        <v>3173</v>
      </c>
      <c r="E72" s="157"/>
      <c r="F72" s="157" t="n">
        <v>148</v>
      </c>
      <c r="G72" s="157" t="s">
        <v>40</v>
      </c>
      <c r="H72" s="157" t="n">
        <v>148</v>
      </c>
      <c r="I72" s="164"/>
      <c r="J72" s="158" t="n">
        <v>-91.7960088691796</v>
      </c>
      <c r="K72" s="158" t="n">
        <v>-100</v>
      </c>
      <c r="L72" s="158" t="n">
        <v>-95.3356445004727</v>
      </c>
      <c r="M72" s="165"/>
      <c r="N72" s="165" t="n">
        <v>-0.217008144357592</v>
      </c>
      <c r="O72" s="165" t="n">
        <v>-0.461284453130265</v>
      </c>
      <c r="P72" s="165" t="n">
        <v>-0.285408322601037</v>
      </c>
    </row>
    <row r="73" customFormat="false" ht="12.75" hidden="false" customHeight="false" outlineLevel="0" collapsed="false">
      <c r="A73" s="14" t="s">
        <v>213</v>
      </c>
      <c r="B73" s="154" t="n">
        <v>8897</v>
      </c>
      <c r="C73" s="154" t="n">
        <v>2739</v>
      </c>
      <c r="D73" s="154" t="n">
        <v>11636</v>
      </c>
      <c r="E73" s="154"/>
      <c r="F73" s="154" t="n">
        <v>4767</v>
      </c>
      <c r="G73" s="154" t="n">
        <v>390</v>
      </c>
      <c r="H73" s="154" t="n">
        <v>5157</v>
      </c>
      <c r="I73" s="162"/>
      <c r="J73" s="155" t="n">
        <v>-46.420141620771</v>
      </c>
      <c r="K73" s="155" t="n">
        <v>-85.7612267250822</v>
      </c>
      <c r="L73" s="155" t="n">
        <v>-55.6806462701959</v>
      </c>
      <c r="M73" s="163"/>
      <c r="N73" s="163" t="n">
        <v>-0.541209925239646</v>
      </c>
      <c r="O73" s="163" t="n">
        <v>-0.791495383785969</v>
      </c>
      <c r="P73" s="163" t="n">
        <v>-0.61129273458913</v>
      </c>
    </row>
    <row r="74" customFormat="false" ht="12.75" hidden="false" customHeight="false" outlineLevel="0" collapsed="false">
      <c r="A74" s="156" t="s">
        <v>214</v>
      </c>
      <c r="B74" s="157" t="n">
        <v>24411</v>
      </c>
      <c r="C74" s="157" t="n">
        <v>11168</v>
      </c>
      <c r="D74" s="157" t="n">
        <v>35579</v>
      </c>
      <c r="E74" s="157"/>
      <c r="F74" s="157" t="n">
        <v>64310</v>
      </c>
      <c r="G74" s="157" t="n">
        <v>7925</v>
      </c>
      <c r="H74" s="157" t="n">
        <v>72235</v>
      </c>
      <c r="I74" s="164"/>
      <c r="J74" s="158" t="n">
        <v>163.446806767441</v>
      </c>
      <c r="K74" s="158" t="n">
        <v>-29.038323782235</v>
      </c>
      <c r="L74" s="158" t="n">
        <v>103.027066528008</v>
      </c>
      <c r="M74" s="165"/>
      <c r="N74" s="165" t="n">
        <v>5.22850721722437</v>
      </c>
      <c r="O74" s="165" t="n">
        <v>-1.09272862052699</v>
      </c>
      <c r="P74" s="165" t="n">
        <v>3.45848842091359</v>
      </c>
    </row>
    <row r="75" customFormat="false" ht="12.75" hidden="false" customHeight="false" outlineLevel="0" collapsed="false">
      <c r="A75" s="14" t="s">
        <v>215</v>
      </c>
      <c r="B75" s="154" t="n">
        <v>771</v>
      </c>
      <c r="C75" s="154" t="s">
        <v>40</v>
      </c>
      <c r="D75" s="154" t="n">
        <v>771</v>
      </c>
      <c r="E75" s="154"/>
      <c r="F75" s="154" t="n">
        <v>2569</v>
      </c>
      <c r="G75" s="154" t="n">
        <v>168</v>
      </c>
      <c r="H75" s="154" t="n">
        <v>2737</v>
      </c>
      <c r="I75" s="162"/>
      <c r="J75" s="155" t="n">
        <v>233.203631647211</v>
      </c>
      <c r="K75" s="155" t="s">
        <v>154</v>
      </c>
      <c r="L75" s="155" t="n">
        <v>254.993514915694</v>
      </c>
      <c r="M75" s="163"/>
      <c r="N75" s="163" t="n">
        <v>0.235616330649124</v>
      </c>
      <c r="O75" s="163" t="n">
        <v>0.0566075881124065</v>
      </c>
      <c r="P75" s="163" t="n">
        <v>0.185491822225996</v>
      </c>
    </row>
    <row r="76" customFormat="false" ht="12.75" hidden="false" customHeight="false" outlineLevel="0" collapsed="false">
      <c r="A76" s="156" t="s">
        <v>216</v>
      </c>
      <c r="B76" s="157" t="s">
        <v>40</v>
      </c>
      <c r="C76" s="157" t="s">
        <v>40</v>
      </c>
      <c r="D76" s="157" t="s">
        <v>40</v>
      </c>
      <c r="E76" s="157"/>
      <c r="F76" s="157" t="n">
        <v>233</v>
      </c>
      <c r="G76" s="157" t="s">
        <v>40</v>
      </c>
      <c r="H76" s="157" t="n">
        <v>233</v>
      </c>
      <c r="I76" s="164"/>
      <c r="J76" s="158" t="s">
        <v>154</v>
      </c>
      <c r="K76" s="158" t="s">
        <v>154</v>
      </c>
      <c r="L76" s="158" t="s">
        <v>154</v>
      </c>
      <c r="M76" s="165"/>
      <c r="N76" s="165" t="n">
        <v>0.0305331507459655</v>
      </c>
      <c r="O76" s="165" t="n">
        <v>0</v>
      </c>
      <c r="P76" s="165" t="n">
        <v>0.0219835170796832</v>
      </c>
    </row>
    <row r="77" customFormat="false" ht="12.75" hidden="false" customHeight="false" outlineLevel="0" collapsed="false">
      <c r="A77" s="14" t="s">
        <v>217</v>
      </c>
      <c r="B77" s="154" t="s">
        <v>40</v>
      </c>
      <c r="C77" s="154" t="s">
        <v>40</v>
      </c>
      <c r="D77" s="154" t="s">
        <v>40</v>
      </c>
      <c r="E77" s="154"/>
      <c r="F77" s="154" t="n">
        <v>815</v>
      </c>
      <c r="G77" s="154" t="s">
        <v>40</v>
      </c>
      <c r="H77" s="154" t="n">
        <v>815</v>
      </c>
      <c r="I77" s="162"/>
      <c r="J77" s="155" t="s">
        <v>154</v>
      </c>
      <c r="K77" s="155" t="s">
        <v>154</v>
      </c>
      <c r="L77" s="155" t="s">
        <v>154</v>
      </c>
      <c r="M77" s="163"/>
      <c r="N77" s="163" t="n">
        <v>0.106800505828163</v>
      </c>
      <c r="O77" s="163" t="n">
        <v>0</v>
      </c>
      <c r="P77" s="163" t="n">
        <v>0.0768951348495356</v>
      </c>
    </row>
    <row r="78" customFormat="false" ht="12.75" hidden="false" customHeight="false" outlineLevel="0" collapsed="false">
      <c r="A78" s="156" t="s">
        <v>218</v>
      </c>
      <c r="B78" s="157" t="n">
        <v>31500</v>
      </c>
      <c r="C78" s="157" t="n">
        <v>11149</v>
      </c>
      <c r="D78" s="157" t="n">
        <v>42649</v>
      </c>
      <c r="E78" s="157"/>
      <c r="F78" s="157" t="n">
        <v>109152</v>
      </c>
      <c r="G78" s="157" t="n">
        <v>9914</v>
      </c>
      <c r="H78" s="157" t="n">
        <v>119066</v>
      </c>
      <c r="I78" s="164"/>
      <c r="J78" s="158" t="n">
        <v>246.514285714286</v>
      </c>
      <c r="K78" s="158" t="n">
        <v>-11.0772266570993</v>
      </c>
      <c r="L78" s="158" t="n">
        <v>179.176534033623</v>
      </c>
      <c r="M78" s="165"/>
      <c r="N78" s="165" t="n">
        <v>10.1757949430288</v>
      </c>
      <c r="O78" s="165" t="n">
        <v>-0.416133162612036</v>
      </c>
      <c r="P78" s="165" t="n">
        <v>7.2099331531251</v>
      </c>
    </row>
    <row r="79" customFormat="false" ht="12.75" hidden="false" customHeight="false" outlineLevel="0" collapsed="false">
      <c r="A79" s="14" t="s">
        <v>219</v>
      </c>
      <c r="B79" s="154" t="n">
        <v>594</v>
      </c>
      <c r="C79" s="154" t="n">
        <v>121</v>
      </c>
      <c r="D79" s="154" t="n">
        <v>715</v>
      </c>
      <c r="E79" s="154"/>
      <c r="F79" s="154" t="n">
        <v>67</v>
      </c>
      <c r="G79" s="154" t="n">
        <v>7400</v>
      </c>
      <c r="H79" s="154" t="n">
        <v>7467</v>
      </c>
      <c r="I79" s="162"/>
      <c r="J79" s="155" t="n">
        <v>-88.7205387205387</v>
      </c>
      <c r="K79" s="155" t="n">
        <v>6015.70247933884</v>
      </c>
      <c r="L79" s="155" t="n">
        <v>944.335664335664</v>
      </c>
      <c r="M79" s="163"/>
      <c r="N79" s="163" t="n">
        <v>-0.069059958983364</v>
      </c>
      <c r="O79" s="163" t="n">
        <v>2.45265853494171</v>
      </c>
      <c r="P79" s="163" t="n">
        <v>0.637050246017257</v>
      </c>
    </row>
    <row r="80" customFormat="false" ht="12.75" hidden="false" customHeight="false" outlineLevel="0" collapsed="false">
      <c r="A80" s="156" t="s">
        <v>220</v>
      </c>
      <c r="B80" s="157" t="n">
        <v>2938</v>
      </c>
      <c r="C80" s="157" t="n">
        <v>524</v>
      </c>
      <c r="D80" s="157" t="n">
        <v>3462</v>
      </c>
      <c r="E80" s="157"/>
      <c r="F80" s="157" t="n">
        <v>3419</v>
      </c>
      <c r="G80" s="157" t="n">
        <v>908</v>
      </c>
      <c r="H80" s="157" t="n">
        <v>4327</v>
      </c>
      <c r="I80" s="164"/>
      <c r="J80" s="158" t="n">
        <v>16.3716814159292</v>
      </c>
      <c r="K80" s="158" t="n">
        <v>73.2824427480916</v>
      </c>
      <c r="L80" s="158" t="n">
        <v>24.9855574812247</v>
      </c>
      <c r="M80" s="165"/>
      <c r="N80" s="165" t="n">
        <v>0.0630319549734309</v>
      </c>
      <c r="O80" s="165" t="n">
        <v>0.129388772828358</v>
      </c>
      <c r="P80" s="165" t="n">
        <v>0.0816126277850899</v>
      </c>
    </row>
    <row r="81" customFormat="false" ht="12.75" hidden="false" customHeight="false" outlineLevel="0" collapsed="false">
      <c r="A81" s="14" t="s">
        <v>221</v>
      </c>
      <c r="B81" s="154" t="n">
        <v>1915</v>
      </c>
      <c r="C81" s="154" t="n">
        <v>420</v>
      </c>
      <c r="D81" s="154" t="n">
        <v>2335</v>
      </c>
      <c r="E81" s="154"/>
      <c r="F81" s="154" t="n">
        <v>8507</v>
      </c>
      <c r="G81" s="154" t="n">
        <v>2031</v>
      </c>
      <c r="H81" s="154" t="n">
        <v>10538</v>
      </c>
      <c r="I81" s="162"/>
      <c r="J81" s="155" t="n">
        <v>344.229765013055</v>
      </c>
      <c r="K81" s="155" t="n">
        <v>383.571428571429</v>
      </c>
      <c r="L81" s="155" t="n">
        <v>351.306209850107</v>
      </c>
      <c r="M81" s="163"/>
      <c r="N81" s="163" t="n">
        <v>0.8638391833365</v>
      </c>
      <c r="O81" s="163" t="n">
        <v>0.54282633600647</v>
      </c>
      <c r="P81" s="163" t="n">
        <v>0.773951891007043</v>
      </c>
    </row>
    <row r="82" customFormat="false" ht="12.75" hidden="false" customHeight="false" outlineLevel="0" collapsed="false">
      <c r="A82" s="156" t="s">
        <v>222</v>
      </c>
      <c r="B82" s="157" t="n">
        <v>1802</v>
      </c>
      <c r="C82" s="157" t="n">
        <v>796</v>
      </c>
      <c r="D82" s="157" t="n">
        <v>2598</v>
      </c>
      <c r="E82" s="157"/>
      <c r="F82" s="157" t="n">
        <v>2360</v>
      </c>
      <c r="G82" s="157" t="s">
        <v>40</v>
      </c>
      <c r="H82" s="157" t="n">
        <v>2360</v>
      </c>
      <c r="I82" s="164"/>
      <c r="J82" s="158" t="n">
        <v>30.9655937846837</v>
      </c>
      <c r="K82" s="158" t="n">
        <v>-100</v>
      </c>
      <c r="L82" s="158" t="n">
        <v>-9.16089299461124</v>
      </c>
      <c r="M82" s="165"/>
      <c r="N82" s="165" t="n">
        <v>0.0731223095117972</v>
      </c>
      <c r="O82" s="165" t="n">
        <v>-0.26821214367545</v>
      </c>
      <c r="P82" s="165" t="n">
        <v>-0.0224552663732386</v>
      </c>
    </row>
    <row r="83" customFormat="false" ht="12.75" hidden="false" customHeight="false" outlineLevel="0" collapsed="false">
      <c r="A83" s="14" t="s">
        <v>223</v>
      </c>
      <c r="B83" s="154" t="n">
        <v>13374</v>
      </c>
      <c r="C83" s="154" t="n">
        <v>11200</v>
      </c>
      <c r="D83" s="154" t="n">
        <v>24574</v>
      </c>
      <c r="E83" s="154"/>
      <c r="F83" s="154" t="n">
        <v>33827</v>
      </c>
      <c r="G83" s="154" t="n">
        <v>6009</v>
      </c>
      <c r="H83" s="154" t="n">
        <v>39836</v>
      </c>
      <c r="I83" s="162"/>
      <c r="J83" s="155" t="n">
        <v>152.931060266188</v>
      </c>
      <c r="K83" s="155" t="n">
        <v>-46.3482142857143</v>
      </c>
      <c r="L83" s="155" t="n">
        <v>62.1062912020835</v>
      </c>
      <c r="M83" s="163"/>
      <c r="N83" s="163" t="n">
        <v>2.68023404380786</v>
      </c>
      <c r="O83" s="163" t="n">
        <v>-1.74910708268751</v>
      </c>
      <c r="P83" s="163" t="n">
        <v>1.4399675436486</v>
      </c>
    </row>
    <row r="84" customFormat="false" ht="12.75" hidden="false" customHeight="false" outlineLevel="0" collapsed="false">
      <c r="A84" s="156" t="s">
        <v>224</v>
      </c>
      <c r="B84" s="157" t="n">
        <v>4054</v>
      </c>
      <c r="C84" s="157" t="n">
        <v>1367</v>
      </c>
      <c r="D84" s="157" t="n">
        <v>5421</v>
      </c>
      <c r="E84" s="157"/>
      <c r="F84" s="157" t="n">
        <v>6217</v>
      </c>
      <c r="G84" s="157" t="n">
        <v>1792</v>
      </c>
      <c r="H84" s="157" t="n">
        <v>8009</v>
      </c>
      <c r="I84" s="164"/>
      <c r="J84" s="158" t="n">
        <v>53.3547113961519</v>
      </c>
      <c r="K84" s="158" t="n">
        <v>31.0899780541331</v>
      </c>
      <c r="L84" s="158" t="n">
        <v>47.7402693230031</v>
      </c>
      <c r="M84" s="165"/>
      <c r="N84" s="165" t="n">
        <v>0.283447232032289</v>
      </c>
      <c r="O84" s="165" t="n">
        <v>0.143203719927219</v>
      </c>
      <c r="P84" s="165" t="n">
        <v>0.244177434344292</v>
      </c>
    </row>
    <row r="85" customFormat="false" ht="12.75" hidden="false" customHeight="false" outlineLevel="0" collapsed="false">
      <c r="A85" s="14" t="s">
        <v>225</v>
      </c>
      <c r="B85" s="154" t="n">
        <v>2766</v>
      </c>
      <c r="C85" s="154" t="n">
        <v>7433</v>
      </c>
      <c r="D85" s="154" t="n">
        <v>10199</v>
      </c>
      <c r="E85" s="154"/>
      <c r="F85" s="154" t="n">
        <v>851</v>
      </c>
      <c r="G85" s="154" t="n">
        <v>54328</v>
      </c>
      <c r="H85" s="154" t="n">
        <v>55179</v>
      </c>
      <c r="I85" s="162"/>
      <c r="J85" s="155" t="n">
        <v>-69.233550253073</v>
      </c>
      <c r="K85" s="155" t="n">
        <v>630.902731064173</v>
      </c>
      <c r="L85" s="155" t="n">
        <v>441.023629767624</v>
      </c>
      <c r="M85" s="163"/>
      <c r="N85" s="163" t="n">
        <v>-0.250948427804824</v>
      </c>
      <c r="O85" s="163" t="n">
        <v>15.8012669317339</v>
      </c>
      <c r="P85" s="163" t="n">
        <v>4.24385664482467</v>
      </c>
    </row>
    <row r="86" customFormat="false" ht="12.75" hidden="false" customHeight="false" outlineLevel="0" collapsed="false">
      <c r="A86" s="156" t="s">
        <v>25</v>
      </c>
      <c r="B86" s="157" t="n">
        <v>406</v>
      </c>
      <c r="C86" s="157" t="n">
        <v>105</v>
      </c>
      <c r="D86" s="157" t="n">
        <v>511</v>
      </c>
      <c r="E86" s="157"/>
      <c r="F86" s="157" t="n">
        <v>3022</v>
      </c>
      <c r="G86" s="157" t="n">
        <v>1873</v>
      </c>
      <c r="H86" s="157" t="n">
        <v>4895</v>
      </c>
      <c r="I86" s="164"/>
      <c r="J86" s="158" t="n">
        <v>644.334975369458</v>
      </c>
      <c r="K86" s="158" t="n">
        <v>1683.80952380952</v>
      </c>
      <c r="L86" s="158" t="n">
        <v>857.925636007828</v>
      </c>
      <c r="M86" s="165"/>
      <c r="N86" s="165" t="n">
        <v>0.342809967173587</v>
      </c>
      <c r="O86" s="165" t="n">
        <v>0.59572747489723</v>
      </c>
      <c r="P86" s="165" t="n">
        <v>0.413629780589404</v>
      </c>
    </row>
    <row r="87" customFormat="false" ht="12.75" hidden="false" customHeight="false" outlineLevel="0" collapsed="false">
      <c r="A87" s="14" t="s">
        <v>226</v>
      </c>
      <c r="B87" s="154" t="n">
        <v>8922</v>
      </c>
      <c r="C87" s="154" t="n">
        <v>2314</v>
      </c>
      <c r="D87" s="154" t="n">
        <v>11236</v>
      </c>
      <c r="E87" s="154"/>
      <c r="F87" s="154" t="n">
        <v>2791</v>
      </c>
      <c r="G87" s="154" t="n">
        <v>1760</v>
      </c>
      <c r="H87" s="154" t="n">
        <v>4551</v>
      </c>
      <c r="I87" s="162"/>
      <c r="J87" s="155" t="n">
        <v>-68.7177762833446</v>
      </c>
      <c r="K87" s="155" t="n">
        <v>-23.9412273120138</v>
      </c>
      <c r="L87" s="155" t="n">
        <v>-59.4962620149519</v>
      </c>
      <c r="M87" s="163"/>
      <c r="N87" s="163" t="n">
        <v>-0.803428099671736</v>
      </c>
      <c r="O87" s="163" t="n">
        <v>-0.186670260799245</v>
      </c>
      <c r="P87" s="163" t="n">
        <v>-0.630728805483614</v>
      </c>
    </row>
    <row r="88" customFormat="false" ht="12.75" hidden="false" customHeight="false" outlineLevel="0" collapsed="false">
      <c r="A88" s="156"/>
      <c r="B88" s="157"/>
      <c r="C88" s="157"/>
      <c r="D88" s="157"/>
      <c r="E88" s="157"/>
      <c r="F88" s="157"/>
      <c r="G88" s="157"/>
      <c r="H88" s="157"/>
      <c r="I88" s="164"/>
      <c r="J88" s="158"/>
      <c r="K88" s="158"/>
      <c r="L88" s="158"/>
      <c r="M88" s="165"/>
      <c r="N88" s="165"/>
      <c r="O88" s="165"/>
      <c r="P88" s="165"/>
    </row>
    <row r="89" customFormat="false" ht="12.75" hidden="false" customHeight="false" outlineLevel="0" collapsed="false">
      <c r="A89" s="159" t="s">
        <v>10</v>
      </c>
      <c r="B89" s="160" t="n">
        <v>763105</v>
      </c>
      <c r="C89" s="160" t="n">
        <v>296780</v>
      </c>
      <c r="D89" s="160" t="n">
        <v>1059885</v>
      </c>
      <c r="E89" s="160"/>
      <c r="F89" s="160" t="n">
        <v>1226469</v>
      </c>
      <c r="G89" s="160" t="n">
        <v>504962</v>
      </c>
      <c r="H89" s="160" t="n">
        <v>1731431</v>
      </c>
      <c r="I89" s="166"/>
      <c r="J89" s="161" t="n">
        <v>60.7208706534487</v>
      </c>
      <c r="K89" s="161" t="n">
        <v>70.1469101691489</v>
      </c>
      <c r="L89" s="161" t="n">
        <v>63.3602702179954</v>
      </c>
      <c r="M89" s="167"/>
      <c r="N89" s="167" t="n">
        <v>60.7208706534487</v>
      </c>
      <c r="O89" s="167" t="n">
        <v>70.1469101691489</v>
      </c>
      <c r="P89" s="167" t="n">
        <v>63.3602702179954</v>
      </c>
    </row>
    <row r="91" customFormat="false" ht="12.75" hidden="false" customHeight="false" outlineLevel="0" collapsed="false">
      <c r="A91" s="32" t="s">
        <v>13</v>
      </c>
    </row>
    <row r="92" customFormat="false" ht="12.75" hidden="false" customHeight="false" outlineLevel="0" collapsed="false">
      <c r="A92" s="32" t="s">
        <v>14</v>
      </c>
    </row>
    <row r="93" customFormat="false" ht="12.75" hidden="false" customHeight="false" outlineLevel="0" collapsed="false">
      <c r="A93" s="49" t="s">
        <v>51</v>
      </c>
    </row>
    <row r="94" customFormat="false" ht="12.75" hidden="false" customHeight="false" outlineLevel="0" collapsed="false">
      <c r="A94" s="35" t="s">
        <v>227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4.25" hidden="false" customHeight="true" outlineLevel="0" collapsed="false">
      <c r="A6" s="50" t="s">
        <v>52</v>
      </c>
      <c r="B6" s="50"/>
      <c r="C6" s="50"/>
      <c r="D6" s="50"/>
      <c r="E6" s="50"/>
      <c r="F6" s="50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2"/>
    </row>
    <row r="8" customFormat="false" ht="15" hidden="false" customHeight="false" outlineLevel="0" collapsed="false">
      <c r="A8" s="36" t="str">
        <f aca="false">a2!A8</f>
        <v>Enero - Febrero (2011)</v>
      </c>
      <c r="B8" s="51"/>
      <c r="C8" s="51"/>
      <c r="D8" s="51"/>
      <c r="E8" s="51"/>
      <c r="F8" s="52"/>
    </row>
    <row r="9" customFormat="false" ht="12.75" hidden="false" customHeight="false" outlineLevel="0" collapsed="false">
      <c r="A9" s="53"/>
      <c r="B9" s="53"/>
      <c r="C9" s="53"/>
      <c r="D9" s="53"/>
      <c r="E9" s="53"/>
      <c r="F9" s="38"/>
    </row>
    <row r="10" customFormat="false" ht="12.75" hidden="false" customHeight="true" outlineLevel="0" collapsed="false">
      <c r="A10" s="7" t="s">
        <v>18</v>
      </c>
      <c r="B10" s="54" t="s">
        <v>53</v>
      </c>
      <c r="C10" s="54"/>
      <c r="D10" s="9"/>
      <c r="E10" s="9" t="s">
        <v>54</v>
      </c>
      <c r="F10" s="9"/>
    </row>
    <row r="11" customFormat="false" ht="12.75" hidden="false" customHeight="false" outlineLevel="0" collapsed="false">
      <c r="A11" s="7"/>
      <c r="B11" s="55" t="s">
        <v>11</v>
      </c>
      <c r="C11" s="7" t="s">
        <v>21</v>
      </c>
      <c r="D11" s="11"/>
      <c r="E11" s="55" t="s">
        <v>11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56" t="n">
        <v>-0.233116137322464</v>
      </c>
      <c r="C12" s="56" t="n">
        <v>-8.71046481819296</v>
      </c>
      <c r="D12" s="17"/>
      <c r="E12" s="57" t="n">
        <v>-0.0306272765030523</v>
      </c>
      <c r="F12" s="57" t="n">
        <v>-1.39769798634912</v>
      </c>
    </row>
    <row r="13" customFormat="false" ht="12.75" hidden="false" customHeight="false" outlineLevel="0" collapsed="false">
      <c r="A13" s="44" t="s">
        <v>25</v>
      </c>
      <c r="B13" s="58" t="n">
        <v>1332.22748815166</v>
      </c>
      <c r="C13" s="58" t="n">
        <v>2219.90521327014</v>
      </c>
      <c r="D13" s="22"/>
      <c r="E13" s="59" t="n">
        <v>0.209983595731902</v>
      </c>
      <c r="F13" s="59" t="n">
        <v>0.279241517085061</v>
      </c>
    </row>
    <row r="14" customFormat="false" ht="12.75" hidden="false" customHeight="false" outlineLevel="0" collapsed="false">
      <c r="A14" s="42" t="s">
        <v>26</v>
      </c>
      <c r="B14" s="56" t="n">
        <v>386.683252586094</v>
      </c>
      <c r="C14" s="56" t="n">
        <v>368.63088602219</v>
      </c>
      <c r="D14" s="17"/>
      <c r="E14" s="57" t="n">
        <v>4.41197123127628</v>
      </c>
      <c r="F14" s="57" t="n">
        <v>4.139677989938</v>
      </c>
    </row>
    <row r="15" customFormat="false" ht="12.75" hidden="false" customHeight="false" outlineLevel="0" collapsed="false">
      <c r="A15" s="44" t="s">
        <v>27</v>
      </c>
      <c r="B15" s="58" t="n">
        <v>-37.7035296363007</v>
      </c>
      <c r="C15" s="58" t="n">
        <v>-23.3678669617113</v>
      </c>
      <c r="D15" s="22"/>
      <c r="E15" s="59" t="n">
        <v>-14.1668334981728</v>
      </c>
      <c r="F15" s="59" t="n">
        <v>-8.31011785494343</v>
      </c>
    </row>
    <row r="16" customFormat="false" ht="12.75" hidden="false" customHeight="false" outlineLevel="0" collapsed="false">
      <c r="A16" s="42" t="s">
        <v>28</v>
      </c>
      <c r="B16" s="56" t="n">
        <v>168.60661436091</v>
      </c>
      <c r="C16" s="56" t="n">
        <v>91.908015010103</v>
      </c>
      <c r="D16" s="17"/>
      <c r="E16" s="57" t="n">
        <v>1.26819334924956</v>
      </c>
      <c r="F16" s="57" t="n">
        <v>1.13890476993873</v>
      </c>
    </row>
    <row r="17" customFormat="false" ht="12.75" hidden="false" customHeight="false" outlineLevel="0" collapsed="false">
      <c r="A17" s="44" t="s">
        <v>29</v>
      </c>
      <c r="B17" s="58" t="n">
        <v>-49.3555505145285</v>
      </c>
      <c r="C17" s="58" t="n">
        <v>-48.9659174365995</v>
      </c>
      <c r="D17" s="22"/>
      <c r="E17" s="59" t="n">
        <v>-3.57562248071976</v>
      </c>
      <c r="F17" s="59" t="n">
        <v>-3.21956407561459</v>
      </c>
    </row>
    <row r="18" customFormat="false" ht="12.75" hidden="false" customHeight="false" outlineLevel="0" collapsed="false">
      <c r="A18" s="42" t="s">
        <v>30</v>
      </c>
      <c r="B18" s="56" t="n">
        <v>184.33377020533</v>
      </c>
      <c r="C18" s="56" t="n">
        <v>166.76323603969</v>
      </c>
      <c r="D18" s="17"/>
      <c r="E18" s="57" t="n">
        <v>1.57596012776803</v>
      </c>
      <c r="F18" s="57" t="n">
        <v>1.37265925082911</v>
      </c>
    </row>
    <row r="19" customFormat="false" ht="12.75" hidden="false" customHeight="false" outlineLevel="0" collapsed="false">
      <c r="A19" s="44" t="s">
        <v>31</v>
      </c>
      <c r="B19" s="58" t="n">
        <v>-25.7736720554273</v>
      </c>
      <c r="C19" s="58" t="n">
        <v>-36.3564356435644</v>
      </c>
      <c r="D19" s="22"/>
      <c r="E19" s="59" t="n">
        <v>-0.0416829763139102</v>
      </c>
      <c r="F19" s="59" t="n">
        <v>-0.0547275219223071</v>
      </c>
    </row>
    <row r="20" customFormat="false" ht="12.75" hidden="false" customHeight="false" outlineLevel="0" collapsed="false">
      <c r="A20" s="42" t="s">
        <v>32</v>
      </c>
      <c r="B20" s="56" t="n">
        <v>-86.9151429910924</v>
      </c>
      <c r="C20" s="56" t="n">
        <v>-83.8123354912143</v>
      </c>
      <c r="D20" s="17"/>
      <c r="E20" s="57" t="n">
        <v>-1.38487580265875</v>
      </c>
      <c r="F20" s="57" t="n">
        <v>-1.4047326787095</v>
      </c>
    </row>
    <row r="21" customFormat="false" ht="12.75" hidden="false" customHeight="false" outlineLevel="0" collapsed="false">
      <c r="A21" s="44" t="s">
        <v>33</v>
      </c>
      <c r="B21" s="58" t="n">
        <v>1240.57142857143</v>
      </c>
      <c r="C21" s="58" t="n">
        <v>954.277482269504</v>
      </c>
      <c r="D21" s="22"/>
      <c r="E21" s="59" t="n">
        <v>3.24350328234764</v>
      </c>
      <c r="F21" s="59" t="n">
        <v>2.56688770305967</v>
      </c>
    </row>
    <row r="22" customFormat="false" ht="12.75" hidden="false" customHeight="false" outlineLevel="0" collapsed="false">
      <c r="A22" s="42" t="s">
        <v>34</v>
      </c>
      <c r="B22" s="56" t="n">
        <v>62.8782100177981</v>
      </c>
      <c r="C22" s="56" t="n">
        <v>-12.5764093275979</v>
      </c>
      <c r="D22" s="17"/>
      <c r="E22" s="57" t="n">
        <v>0.184734767785484</v>
      </c>
      <c r="F22" s="57" t="n">
        <v>-0.0662334170541211</v>
      </c>
    </row>
    <row r="23" customFormat="false" ht="12.75" hidden="false" customHeight="false" outlineLevel="0" collapsed="false">
      <c r="A23" s="44" t="s">
        <v>35</v>
      </c>
      <c r="B23" s="58" t="n">
        <v>456.42965204236</v>
      </c>
      <c r="C23" s="58" t="n">
        <v>1021.42586272279</v>
      </c>
      <c r="D23" s="22"/>
      <c r="E23" s="59" t="n">
        <v>0.676115803973479</v>
      </c>
      <c r="F23" s="59" t="n">
        <v>1.60575795531301</v>
      </c>
    </row>
    <row r="24" customFormat="false" ht="12.75" hidden="false" customHeight="false" outlineLevel="0" collapsed="false">
      <c r="A24" s="42" t="s">
        <v>36</v>
      </c>
      <c r="B24" s="56" t="n">
        <v>-23.0846373630532</v>
      </c>
      <c r="C24" s="56" t="n">
        <v>-8.73895611472941</v>
      </c>
      <c r="D24" s="17"/>
      <c r="E24" s="57" t="n">
        <v>-0.9113482276518</v>
      </c>
      <c r="F24" s="57" t="n">
        <v>-0.287170449999731</v>
      </c>
    </row>
    <row r="25" customFormat="false" ht="12.75" hidden="false" customHeight="false" outlineLevel="0" collapsed="false">
      <c r="A25" s="44" t="s">
        <v>37</v>
      </c>
      <c r="B25" s="58" t="n">
        <v>-86.8061874431301</v>
      </c>
      <c r="C25" s="58" t="n">
        <v>-88.6762983209684</v>
      </c>
      <c r="D25" s="22"/>
      <c r="E25" s="59" t="n">
        <v>-0.14252888675079</v>
      </c>
      <c r="F25" s="59" t="n">
        <v>-0.13538801991891</v>
      </c>
    </row>
    <row r="26" customFormat="false" ht="12.75" hidden="false" customHeight="false" outlineLevel="0" collapsed="false">
      <c r="A26" s="42" t="s">
        <v>38</v>
      </c>
      <c r="B26" s="56" t="n">
        <v>145.694760820046</v>
      </c>
      <c r="C26" s="56" t="n">
        <v>67.4262426816669</v>
      </c>
      <c r="D26" s="17"/>
      <c r="E26" s="57" t="n">
        <v>0.955571026895231</v>
      </c>
      <c r="F26" s="57" t="n">
        <v>0.700309586079892</v>
      </c>
    </row>
    <row r="27" customFormat="false" ht="12.75" hidden="false" customHeight="false" outlineLevel="0" collapsed="false">
      <c r="A27" s="44" t="s">
        <v>39</v>
      </c>
      <c r="B27" s="58" t="n">
        <v>-100</v>
      </c>
      <c r="C27" s="58" t="n">
        <v>-100</v>
      </c>
      <c r="D27" s="22"/>
      <c r="E27" s="59" t="n">
        <v>-0.0499000504976559</v>
      </c>
      <c r="F27" s="59" t="n">
        <v>-0.039823512684206</v>
      </c>
    </row>
    <row r="28" customFormat="false" ht="12.75" hidden="false" customHeight="false" outlineLevel="0" collapsed="false">
      <c r="A28" s="42" t="s">
        <v>41</v>
      </c>
      <c r="B28" s="56" t="n">
        <v>54.0538071529713</v>
      </c>
      <c r="C28" s="56" t="n">
        <v>58.3742203742204</v>
      </c>
      <c r="D28" s="17"/>
      <c r="E28" s="57" t="n">
        <v>0.884007780822246</v>
      </c>
      <c r="F28" s="57" t="n">
        <v>0.836949542774803</v>
      </c>
    </row>
    <row r="29" customFormat="false" ht="12.75" hidden="false" customHeight="false" outlineLevel="0" collapsed="false">
      <c r="A29" s="44" t="s">
        <v>42</v>
      </c>
      <c r="B29" s="58" t="n">
        <v>-60.1410476339</v>
      </c>
      <c r="C29" s="58" t="n">
        <v>-66.0781066353243</v>
      </c>
      <c r="D29" s="22"/>
      <c r="E29" s="59" t="n">
        <v>-2.59271100699497</v>
      </c>
      <c r="F29" s="59" t="n">
        <v>-2.94944381218325</v>
      </c>
    </row>
    <row r="30" customFormat="false" ht="12.75" hidden="false" customHeight="false" outlineLevel="0" collapsed="false">
      <c r="A30" s="42" t="s">
        <v>43</v>
      </c>
      <c r="B30" s="56" t="n">
        <v>-22.611565763892</v>
      </c>
      <c r="C30" s="56" t="n">
        <v>-24.121920811659</v>
      </c>
      <c r="D30" s="17"/>
      <c r="E30" s="57" t="n">
        <v>-0.37357807266284</v>
      </c>
      <c r="F30" s="57" t="n">
        <v>-0.33450558333994</v>
      </c>
    </row>
    <row r="31" customFormat="false" ht="12.75" hidden="false" customHeight="false" outlineLevel="0" collapsed="false">
      <c r="A31" s="44" t="s">
        <v>44</v>
      </c>
      <c r="B31" s="58" t="n">
        <v>192.030905077263</v>
      </c>
      <c r="C31" s="58" t="n">
        <v>160.490307867731</v>
      </c>
      <c r="D31" s="22"/>
      <c r="E31" s="59" t="n">
        <v>0.649821166585492</v>
      </c>
      <c r="F31" s="59" t="n">
        <v>0.671276576084071</v>
      </c>
    </row>
    <row r="32" customFormat="false" ht="12.75" hidden="false" customHeight="false" outlineLevel="0" collapsed="false">
      <c r="A32" s="42" t="s">
        <v>45</v>
      </c>
      <c r="B32" s="56" t="n">
        <v>530.914904082637</v>
      </c>
      <c r="C32" s="56" t="n">
        <v>291.601392515231</v>
      </c>
      <c r="D32" s="17"/>
      <c r="E32" s="57" t="n">
        <v>1.6125634582229</v>
      </c>
      <c r="F32" s="57" t="n">
        <v>1.19846119085418</v>
      </c>
    </row>
    <row r="33" customFormat="false" ht="12.75" hidden="false" customHeight="false" outlineLevel="0" collapsed="false">
      <c r="A33" s="44" t="s">
        <v>46</v>
      </c>
      <c r="B33" s="58" t="n">
        <v>-83.3549761063786</v>
      </c>
      <c r="C33" s="58" t="n">
        <v>-79.9582588978975</v>
      </c>
      <c r="D33" s="22"/>
      <c r="E33" s="59" t="n">
        <v>-4.79503628958763</v>
      </c>
      <c r="F33" s="59" t="n">
        <v>-5.55007419215797</v>
      </c>
    </row>
    <row r="34" customFormat="false" ht="12.75" hidden="false" customHeight="false" outlineLevel="0" collapsed="false">
      <c r="A34" s="42" t="s">
        <v>47</v>
      </c>
      <c r="B34" s="56" t="n">
        <v>-5.00971641250288</v>
      </c>
      <c r="C34" s="56" t="n">
        <v>119.570055062623</v>
      </c>
      <c r="D34" s="17"/>
      <c r="E34" s="57" t="n">
        <v>-0.227239451517768</v>
      </c>
      <c r="F34" s="57" t="n">
        <v>4.99707583338747</v>
      </c>
    </row>
    <row r="35" customFormat="false" ht="12.75" hidden="false" customHeight="false" outlineLevel="0" collapsed="false">
      <c r="A35" s="44" t="s">
        <v>48</v>
      </c>
      <c r="B35" s="58" t="n">
        <v>120.796665122742</v>
      </c>
      <c r="C35" s="58" t="n">
        <v>79.6864111498258</v>
      </c>
      <c r="D35" s="22"/>
      <c r="E35" s="59" t="n">
        <v>0.194819358829172</v>
      </c>
      <c r="F35" s="59" t="n">
        <v>0.136341876510148</v>
      </c>
    </row>
    <row r="36" customFormat="false" ht="12.75" hidden="false" customHeight="false" outlineLevel="0" collapsed="false">
      <c r="A36" s="42" t="s">
        <v>49</v>
      </c>
      <c r="B36" s="56" t="n">
        <v>454.687244814633</v>
      </c>
      <c r="C36" s="56" t="n">
        <v>307.74511907316</v>
      </c>
      <c r="D36" s="17"/>
      <c r="E36" s="57" t="n">
        <v>4.15940825113769</v>
      </c>
      <c r="F36" s="57" t="n">
        <v>3.42052973618114</v>
      </c>
    </row>
    <row r="37" customFormat="false" ht="12.75" hidden="false" customHeight="false" outlineLevel="0" collapsed="false">
      <c r="A37" s="44" t="s">
        <v>50</v>
      </c>
      <c r="B37" s="58" t="n">
        <v>-0.940582425991654</v>
      </c>
      <c r="C37" s="58" t="n">
        <v>36.1518302943367</v>
      </c>
      <c r="D37" s="22"/>
      <c r="E37" s="59" t="n">
        <v>-0.116607752734792</v>
      </c>
      <c r="F37" s="59" t="n">
        <v>3.90646005338019</v>
      </c>
    </row>
    <row r="38" customFormat="false" ht="12.75" hidden="false" customHeight="false" outlineLevel="0" collapsed="false">
      <c r="A38" s="42"/>
      <c r="B38" s="56"/>
      <c r="C38" s="56"/>
      <c r="D38" s="17"/>
      <c r="E38" s="17"/>
      <c r="F38" s="17"/>
    </row>
    <row r="39" customFormat="false" ht="12.75" hidden="false" customHeight="false" outlineLevel="0" collapsed="false">
      <c r="A39" s="47" t="s">
        <v>10</v>
      </c>
      <c r="B39" s="60" t="n">
        <v>-8.38193857214144</v>
      </c>
      <c r="C39" s="60" t="n">
        <v>3.2210544765384</v>
      </c>
      <c r="D39" s="30"/>
      <c r="E39" s="30"/>
      <c r="F39" s="3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4.7"/>
    <col collapsed="false" customWidth="true" hidden="false" outlineLevel="0" max="3" min="3" style="35" width="13.14"/>
    <col collapsed="false" customWidth="true" hidden="false" outlineLevel="0" max="4" min="4" style="35" width="14.7"/>
    <col collapsed="false" customWidth="false" hidden="false" outlineLevel="0" max="257" min="5" style="35" width="11.42"/>
  </cols>
  <sheetData>
    <row r="6" s="52" customFormat="true" ht="15" hidden="false" customHeight="false" outlineLevel="0" collapsed="false">
      <c r="A6" s="36" t="s">
        <v>55</v>
      </c>
    </row>
    <row r="7" s="52" customFormat="true" ht="15" hidden="false" customHeight="false" outlineLevel="0" collapsed="false">
      <c r="A7" s="36" t="s">
        <v>16</v>
      </c>
    </row>
    <row r="8" s="52" customFormat="true" ht="15" hidden="false" customHeight="false" outlineLevel="0" collapsed="false">
      <c r="A8" s="61" t="s">
        <v>20</v>
      </c>
    </row>
    <row r="9" s="52" customFormat="true" ht="15" hidden="false" customHeight="false" outlineLevel="0" collapsed="false">
      <c r="A9" s="62"/>
      <c r="D9" s="38" t="s">
        <v>3</v>
      </c>
    </row>
    <row r="10" s="64" customFormat="true" ht="12.75" hidden="false" customHeight="true" outlineLevel="0" collapsed="false">
      <c r="A10" s="7" t="s">
        <v>18</v>
      </c>
      <c r="B10" s="7" t="s">
        <v>56</v>
      </c>
      <c r="C10" s="63" t="s">
        <v>57</v>
      </c>
      <c r="D10" s="7" t="s">
        <v>58</v>
      </c>
    </row>
    <row r="11" s="64" customFormat="true" ht="12" hidden="false" customHeight="true" outlineLevel="0" collapsed="false">
      <c r="A11" s="7"/>
      <c r="B11" s="7"/>
      <c r="C11" s="63"/>
      <c r="D11" s="7"/>
    </row>
    <row r="12" customFormat="false" ht="12.75" hidden="false" customHeight="false" outlineLevel="0" collapsed="false">
      <c r="A12" s="42" t="s">
        <v>24</v>
      </c>
      <c r="B12" s="16" t="n">
        <v>175468</v>
      </c>
      <c r="C12" s="16" t="n">
        <v>351346</v>
      </c>
      <c r="D12" s="16" t="n">
        <v>2000102</v>
      </c>
    </row>
    <row r="13" customFormat="false" ht="12.75" hidden="false" customHeight="false" outlineLevel="0" collapsed="false">
      <c r="A13" s="44" t="s">
        <v>25</v>
      </c>
      <c r="B13" s="21" t="n">
        <v>3022</v>
      </c>
      <c r="C13" s="21" t="n">
        <v>3233</v>
      </c>
      <c r="D13" s="21" t="n">
        <v>23226</v>
      </c>
    </row>
    <row r="14" customFormat="false" ht="12.75" hidden="false" customHeight="false" outlineLevel="0" collapsed="false">
      <c r="A14" s="42" t="s">
        <v>26</v>
      </c>
      <c r="B14" s="16" t="n">
        <v>74336</v>
      </c>
      <c r="C14" s="16" t="n">
        <v>89610</v>
      </c>
      <c r="D14" s="16" t="n">
        <v>400453</v>
      </c>
    </row>
    <row r="15" customFormat="false" ht="12.75" hidden="false" customHeight="false" outlineLevel="0" collapsed="false">
      <c r="A15" s="44" t="s">
        <v>27</v>
      </c>
      <c r="B15" s="21" t="n">
        <v>313350</v>
      </c>
      <c r="C15" s="21" t="n">
        <v>816348</v>
      </c>
      <c r="D15" s="21" t="n">
        <v>4660317</v>
      </c>
    </row>
    <row r="16" customFormat="false" ht="12.75" hidden="false" customHeight="false" outlineLevel="0" collapsed="false">
      <c r="A16" s="42" t="s">
        <v>28</v>
      </c>
      <c r="B16" s="16" t="n">
        <v>27046</v>
      </c>
      <c r="C16" s="16" t="n">
        <v>37115</v>
      </c>
      <c r="D16" s="16" t="n">
        <v>170775</v>
      </c>
    </row>
    <row r="17" customFormat="false" ht="12.75" hidden="false" customHeight="false" outlineLevel="0" collapsed="false">
      <c r="A17" s="44" t="s">
        <v>29</v>
      </c>
      <c r="B17" s="21" t="n">
        <v>49116</v>
      </c>
      <c r="C17" s="21" t="n">
        <v>146098</v>
      </c>
      <c r="D17" s="21" t="n">
        <v>451006</v>
      </c>
    </row>
    <row r="18" customFormat="false" ht="12.75" hidden="false" customHeight="false" outlineLevel="0" collapsed="false">
      <c r="A18" s="42" t="s">
        <v>30</v>
      </c>
      <c r="B18" s="16" t="n">
        <v>32542</v>
      </c>
      <c r="C18" s="16" t="n">
        <v>43987</v>
      </c>
      <c r="D18" s="16" t="n">
        <v>211275</v>
      </c>
    </row>
    <row r="19" customFormat="false" ht="12.75" hidden="false" customHeight="false" outlineLevel="0" collapsed="false">
      <c r="A19" s="44" t="s">
        <v>31</v>
      </c>
      <c r="B19" s="21" t="n">
        <v>1607</v>
      </c>
      <c r="C19" s="21" t="n">
        <v>3772</v>
      </c>
      <c r="D19" s="21" t="n">
        <v>27002</v>
      </c>
    </row>
    <row r="20" customFormat="false" ht="12.75" hidden="false" customHeight="false" outlineLevel="0" collapsed="false">
      <c r="A20" s="42" t="s">
        <v>33</v>
      </c>
      <c r="B20" s="16" t="n">
        <v>46920</v>
      </c>
      <c r="C20" s="16" t="n">
        <v>50420</v>
      </c>
      <c r="D20" s="16" t="n">
        <v>170214</v>
      </c>
    </row>
    <row r="21" customFormat="false" ht="12.75" hidden="false" customHeight="false" outlineLevel="0" collapsed="false">
      <c r="A21" s="44" t="s">
        <v>32</v>
      </c>
      <c r="B21" s="21" t="n">
        <v>2791</v>
      </c>
      <c r="C21" s="21" t="n">
        <v>24121</v>
      </c>
      <c r="D21" s="21" t="n">
        <v>95031</v>
      </c>
    </row>
    <row r="22" customFormat="false" ht="12.75" hidden="false" customHeight="false" outlineLevel="0" collapsed="false">
      <c r="A22" s="42" t="s">
        <v>34</v>
      </c>
      <c r="B22" s="16" t="n">
        <v>6406</v>
      </c>
      <c r="C22" s="16" t="n">
        <v>10339</v>
      </c>
      <c r="D22" s="16" t="n">
        <v>194589</v>
      </c>
    </row>
    <row r="23" customFormat="false" ht="12.75" hidden="false" customHeight="false" outlineLevel="0" collapsed="false">
      <c r="A23" s="44" t="s">
        <v>35</v>
      </c>
      <c r="B23" s="21" t="n">
        <v>11034</v>
      </c>
      <c r="C23" s="21" t="n">
        <v>13017</v>
      </c>
      <c r="D23" s="21" t="n">
        <v>99366</v>
      </c>
    </row>
    <row r="24" customFormat="false" ht="12.75" hidden="false" customHeight="false" outlineLevel="0" collapsed="false">
      <c r="A24" s="42" t="s">
        <v>36</v>
      </c>
      <c r="B24" s="16" t="n">
        <v>40649</v>
      </c>
      <c r="C24" s="16" t="n">
        <v>93498</v>
      </c>
      <c r="D24" s="16" t="n">
        <v>1241275</v>
      </c>
    </row>
    <row r="25" customFormat="false" ht="12.75" hidden="false" customHeight="false" outlineLevel="0" collapsed="false">
      <c r="A25" s="44" t="s">
        <v>37</v>
      </c>
      <c r="B25" s="21" t="n">
        <v>290</v>
      </c>
      <c r="C25" s="21" t="n">
        <v>2488</v>
      </c>
      <c r="D25" s="21" t="n">
        <v>13450</v>
      </c>
    </row>
    <row r="26" customFormat="false" ht="12.75" hidden="false" customHeight="false" outlineLevel="0" collapsed="false">
      <c r="A26" s="42" t="s">
        <v>38</v>
      </c>
      <c r="B26" s="16" t="n">
        <v>21572</v>
      </c>
      <c r="C26" s="16" t="n">
        <v>30352</v>
      </c>
      <c r="D26" s="16" t="n">
        <v>229312</v>
      </c>
    </row>
    <row r="27" customFormat="false" ht="12.75" hidden="false" customHeight="false" outlineLevel="0" collapsed="false">
      <c r="A27" s="44" t="s">
        <v>39</v>
      </c>
      <c r="B27" s="46" t="s">
        <v>40</v>
      </c>
      <c r="C27" s="21" t="n">
        <v>668</v>
      </c>
      <c r="D27" s="21" t="n">
        <v>10252</v>
      </c>
    </row>
    <row r="28" customFormat="false" ht="12.75" hidden="false" customHeight="false" outlineLevel="0" collapsed="false">
      <c r="A28" s="42" t="s">
        <v>41</v>
      </c>
      <c r="B28" s="16" t="n">
        <v>33727</v>
      </c>
      <c r="C28" s="16" t="n">
        <v>55620</v>
      </c>
      <c r="D28" s="16" t="n">
        <v>181924</v>
      </c>
    </row>
    <row r="29" customFormat="false" ht="12.75" hidden="false" customHeight="false" outlineLevel="0" collapsed="false">
      <c r="A29" s="44" t="s">
        <v>42</v>
      </c>
      <c r="B29" s="21" t="n">
        <v>23003</v>
      </c>
      <c r="C29" s="21" t="n">
        <v>80714</v>
      </c>
      <c r="D29" s="21" t="n">
        <v>294130</v>
      </c>
    </row>
    <row r="30" customFormat="false" ht="12.75" hidden="false" customHeight="false" outlineLevel="0" collapsed="false">
      <c r="A30" s="42" t="s">
        <v>43</v>
      </c>
      <c r="B30" s="16" t="n">
        <v>17116</v>
      </c>
      <c r="C30" s="16" t="n">
        <v>39233</v>
      </c>
      <c r="D30" s="16" t="n">
        <v>340979</v>
      </c>
    </row>
    <row r="31" customFormat="false" ht="12.75" hidden="false" customHeight="false" outlineLevel="0" collapsed="false">
      <c r="A31" s="44" t="s">
        <v>44</v>
      </c>
      <c r="B31" s="21" t="n">
        <v>13229</v>
      </c>
      <c r="C31" s="21" t="n">
        <v>17759</v>
      </c>
      <c r="D31" s="21" t="n">
        <v>189562</v>
      </c>
    </row>
    <row r="32" customFormat="false" ht="12.75" hidden="false" customHeight="false" outlineLevel="0" collapsed="false">
      <c r="A32" s="42" t="s">
        <v>45</v>
      </c>
      <c r="B32" s="16" t="n">
        <v>25653</v>
      </c>
      <c r="C32" s="16" t="n">
        <v>29719</v>
      </c>
      <c r="D32" s="16" t="n">
        <v>152765</v>
      </c>
    </row>
    <row r="33" customFormat="false" ht="12.75" hidden="false" customHeight="false" outlineLevel="0" collapsed="false">
      <c r="A33" s="44" t="s">
        <v>46</v>
      </c>
      <c r="B33" s="21" t="n">
        <v>12818</v>
      </c>
      <c r="C33" s="21" t="n">
        <v>89826</v>
      </c>
      <c r="D33" s="21" t="n">
        <v>448972</v>
      </c>
    </row>
    <row r="34" customFormat="false" ht="12.75" hidden="false" customHeight="false" outlineLevel="0" collapsed="false">
      <c r="A34" s="42" t="s">
        <v>47</v>
      </c>
      <c r="B34" s="16" t="n">
        <v>57680</v>
      </c>
      <c r="C34" s="16" t="n">
        <v>118402</v>
      </c>
      <c r="D34" s="16" t="n">
        <v>894251</v>
      </c>
    </row>
    <row r="35" customFormat="false" ht="12.75" hidden="false" customHeight="false" outlineLevel="0" collapsed="false">
      <c r="A35" s="44" t="s">
        <v>48</v>
      </c>
      <c r="B35" s="21" t="n">
        <v>4767</v>
      </c>
      <c r="C35" s="21" t="n">
        <v>6926</v>
      </c>
      <c r="D35" s="21" t="n">
        <v>84837</v>
      </c>
    </row>
    <row r="36" customFormat="false" ht="12.75" hidden="false" customHeight="false" outlineLevel="0" collapsed="false">
      <c r="A36" s="42" t="s">
        <v>49</v>
      </c>
      <c r="B36" s="16" t="n">
        <v>67927</v>
      </c>
      <c r="C36" s="16" t="n">
        <v>80173</v>
      </c>
      <c r="D36" s="16" t="n">
        <v>357848</v>
      </c>
    </row>
    <row r="37" customFormat="false" ht="12.75" hidden="false" customHeight="false" outlineLevel="0" collapsed="false">
      <c r="A37" s="44" t="s">
        <v>50</v>
      </c>
      <c r="B37" s="21" t="n">
        <v>164400</v>
      </c>
      <c r="C37" s="21" t="n">
        <v>330361</v>
      </c>
      <c r="D37" s="21" t="n">
        <v>1737907</v>
      </c>
    </row>
    <row r="38" customFormat="false" ht="12.75" hidden="false" customHeight="false" outlineLevel="0" collapsed="false">
      <c r="A38" s="42"/>
      <c r="B38" s="65"/>
      <c r="C38" s="65"/>
      <c r="D38" s="65"/>
    </row>
    <row r="39" customFormat="false" ht="12.75" hidden="false" customHeight="false" outlineLevel="0" collapsed="false">
      <c r="A39" s="47" t="s">
        <v>10</v>
      </c>
      <c r="B39" s="29" t="n">
        <v>1226469</v>
      </c>
      <c r="C39" s="29" t="n">
        <v>2565145</v>
      </c>
      <c r="D39" s="29" t="n">
        <v>14680820</v>
      </c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2.7"/>
    <col collapsed="false" customWidth="true" hidden="false" outlineLevel="0" max="4" min="4" style="35" width="13.41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s="52" customFormat="true" ht="15" hidden="false" customHeight="false" outlineLevel="0" collapsed="false">
      <c r="A6" s="36" t="s">
        <v>59</v>
      </c>
      <c r="B6" s="36"/>
    </row>
    <row r="7" s="52" customFormat="true" ht="15" hidden="false" customHeight="false" outlineLevel="0" collapsed="false">
      <c r="A7" s="36" t="s">
        <v>60</v>
      </c>
      <c r="B7" s="36"/>
    </row>
    <row r="8" s="52" customFormat="true" ht="15" hidden="false" customHeight="false" outlineLevel="0" collapsed="false">
      <c r="A8" s="62" t="str">
        <f aca="false">a4!A8</f>
        <v>Febrero 2011</v>
      </c>
      <c r="B8" s="62"/>
    </row>
    <row r="9" s="52" customFormat="true" ht="15" hidden="false" customHeight="false" outlineLevel="0" collapsed="false">
      <c r="A9" s="62"/>
      <c r="B9" s="62"/>
      <c r="D9" s="38"/>
      <c r="E9" s="38" t="s">
        <v>61</v>
      </c>
    </row>
    <row r="10" customFormat="false" ht="12.75" hidden="false" customHeight="true" outlineLevel="0" collapsed="false">
      <c r="A10" s="7" t="s">
        <v>18</v>
      </c>
      <c r="B10" s="7" t="s">
        <v>8</v>
      </c>
      <c r="C10" s="7" t="s">
        <v>62</v>
      </c>
      <c r="D10" s="66" t="str">
        <f aca="false">a4!C10:C11</f>
        <v>         Año corrido</v>
      </c>
      <c r="E10" s="7" t="str">
        <f aca="false">a4!D10:D11</f>
        <v>Doce meses a      Febrero</v>
      </c>
    </row>
    <row r="11" customFormat="false" ht="12.75" hidden="false" customHeight="false" outlineLevel="0" collapsed="false">
      <c r="A11" s="7"/>
      <c r="B11" s="7"/>
      <c r="C11" s="7"/>
      <c r="D11" s="66"/>
      <c r="E11" s="7"/>
    </row>
    <row r="12" customFormat="false" ht="12.75" hidden="false" customHeight="false" outlineLevel="0" collapsed="false">
      <c r="A12" s="42" t="s">
        <v>24</v>
      </c>
      <c r="B12" s="56" t="n">
        <v>-0.233116137322464</v>
      </c>
      <c r="C12" s="67" t="n">
        <v>76.6195595281234</v>
      </c>
      <c r="D12" s="67" t="n">
        <v>130.649449546705</v>
      </c>
      <c r="E12" s="67" t="n">
        <v>53.4518381441867</v>
      </c>
    </row>
    <row r="13" customFormat="false" ht="12.75" hidden="false" customHeight="false" outlineLevel="0" collapsed="false">
      <c r="A13" s="44" t="s">
        <v>25</v>
      </c>
      <c r="B13" s="58" t="n">
        <v>1332.22748815166</v>
      </c>
      <c r="C13" s="68" t="n">
        <v>644.334975369458</v>
      </c>
      <c r="D13" s="68" t="n">
        <v>305.137844611529</v>
      </c>
      <c r="E13" s="68" t="n">
        <v>142.594526843535</v>
      </c>
    </row>
    <row r="14" customFormat="false" ht="12.75" hidden="false" customHeight="false" outlineLevel="0" collapsed="false">
      <c r="A14" s="42" t="s">
        <v>26</v>
      </c>
      <c r="B14" s="56" t="n">
        <v>386.683252586094</v>
      </c>
      <c r="C14" s="67" t="n">
        <v>1134.40717369645</v>
      </c>
      <c r="D14" s="67" t="n">
        <v>619.816852759258</v>
      </c>
      <c r="E14" s="67" t="n">
        <v>49.0834295074644</v>
      </c>
    </row>
    <row r="15" customFormat="false" ht="12.75" hidden="false" customHeight="false" outlineLevel="0" collapsed="false">
      <c r="A15" s="44" t="s">
        <v>27</v>
      </c>
      <c r="B15" s="58" t="n">
        <v>-37.7035296363007</v>
      </c>
      <c r="C15" s="68" t="n">
        <v>24.3028172925113</v>
      </c>
      <c r="D15" s="68" t="n">
        <v>69.3724273004913</v>
      </c>
      <c r="E15" s="68" t="n">
        <v>70.7132728600111</v>
      </c>
    </row>
    <row r="16" customFormat="false" ht="12.75" hidden="false" customHeight="false" outlineLevel="0" collapsed="false">
      <c r="A16" s="42" t="s">
        <v>28</v>
      </c>
      <c r="B16" s="56" t="n">
        <v>168.60661436091</v>
      </c>
      <c r="C16" s="67" t="n">
        <v>415.260049533244</v>
      </c>
      <c r="D16" s="67" t="n">
        <v>107.880586983309</v>
      </c>
      <c r="E16" s="67" t="n">
        <v>40.0173817508015</v>
      </c>
    </row>
    <row r="17" customFormat="false" ht="12.75" hidden="false" customHeight="false" outlineLevel="0" collapsed="false">
      <c r="A17" s="44" t="s">
        <v>29</v>
      </c>
      <c r="B17" s="58" t="n">
        <v>-49.3555505145285</v>
      </c>
      <c r="C17" s="68" t="n">
        <v>60.6200333562249</v>
      </c>
      <c r="D17" s="68" t="n">
        <v>127.078864745563</v>
      </c>
      <c r="E17" s="68" t="n">
        <v>19.4069445731457</v>
      </c>
    </row>
    <row r="18" customFormat="false" ht="12.75" hidden="false" customHeight="false" outlineLevel="0" collapsed="false">
      <c r="A18" s="42" t="s">
        <v>30</v>
      </c>
      <c r="B18" s="56" t="n">
        <v>184.33377020533</v>
      </c>
      <c r="C18" s="67" t="n">
        <v>118.858026767099</v>
      </c>
      <c r="D18" s="67" t="n">
        <v>66.6300477308887</v>
      </c>
      <c r="E18" s="67" t="n">
        <v>36.1246593259325</v>
      </c>
    </row>
    <row r="19" customFormat="false" ht="12.75" hidden="false" customHeight="false" outlineLevel="0" collapsed="false">
      <c r="A19" s="44" t="s">
        <v>31</v>
      </c>
      <c r="B19" s="58" t="n">
        <v>-25.7736720554273</v>
      </c>
      <c r="C19" s="68" t="n">
        <v>11.2110726643599</v>
      </c>
      <c r="D19" s="68" t="n">
        <v>43.6405178979436</v>
      </c>
      <c r="E19" s="68" t="n">
        <v>147.339012549235</v>
      </c>
    </row>
    <row r="20" customFormat="false" ht="12.75" hidden="false" customHeight="false" outlineLevel="0" collapsed="false">
      <c r="A20" s="42" t="s">
        <v>33</v>
      </c>
      <c r="B20" s="56" t="n">
        <v>1240.57142857143</v>
      </c>
      <c r="C20" s="67" t="n">
        <v>190.490341753343</v>
      </c>
      <c r="D20" s="67" t="n">
        <v>121.334503950834</v>
      </c>
      <c r="E20" s="67" t="n">
        <v>-7.4793177296792</v>
      </c>
    </row>
    <row r="21" customFormat="false" ht="12.75" hidden="false" customHeight="false" outlineLevel="0" collapsed="false">
      <c r="A21" s="44" t="s">
        <v>32</v>
      </c>
      <c r="B21" s="58" t="n">
        <v>-86.9151429910924</v>
      </c>
      <c r="C21" s="68" t="n">
        <v>-68.7177762833445</v>
      </c>
      <c r="D21" s="68" t="n">
        <v>23.3179959100204</v>
      </c>
      <c r="E21" s="68" t="n">
        <v>-4.74992482710233</v>
      </c>
    </row>
    <row r="22" customFormat="false" ht="12.75" hidden="false" customHeight="false" outlineLevel="0" collapsed="false">
      <c r="A22" s="42" t="s">
        <v>34</v>
      </c>
      <c r="B22" s="56" t="n">
        <v>62.8782100177981</v>
      </c>
      <c r="C22" s="67" t="n">
        <v>214.945919370698</v>
      </c>
      <c r="D22" s="67" t="n">
        <v>-63.5655636607111</v>
      </c>
      <c r="E22" s="67" t="n">
        <v>-33.9973543178889</v>
      </c>
    </row>
    <row r="23" customFormat="false" ht="12.75" hidden="false" customHeight="false" outlineLevel="0" collapsed="false">
      <c r="A23" s="44" t="s">
        <v>35</v>
      </c>
      <c r="B23" s="58" t="n">
        <v>456.42965204236</v>
      </c>
      <c r="C23" s="68" t="n">
        <v>0.336455396926439</v>
      </c>
      <c r="D23" s="68" t="n">
        <v>-35.7280402903274</v>
      </c>
      <c r="E23" s="68" t="n">
        <v>0.434624403654894</v>
      </c>
    </row>
    <row r="24" customFormat="false" ht="12.75" hidden="false" customHeight="false" outlineLevel="0" collapsed="false">
      <c r="A24" s="42" t="s">
        <v>36</v>
      </c>
      <c r="B24" s="56" t="n">
        <v>-23.0846373630532</v>
      </c>
      <c r="C24" s="67" t="n">
        <v>40.4207544562664</v>
      </c>
      <c r="D24" s="67" t="n">
        <v>27.9094901295539</v>
      </c>
      <c r="E24" s="67" t="n">
        <v>140.974673174065</v>
      </c>
    </row>
    <row r="25" customFormat="false" ht="12.75" hidden="false" customHeight="false" outlineLevel="0" collapsed="false">
      <c r="A25" s="44" t="s">
        <v>37</v>
      </c>
      <c r="B25" s="58" t="n">
        <v>-86.8061874431301</v>
      </c>
      <c r="C25" s="68" t="n">
        <v>-68.236582694414</v>
      </c>
      <c r="D25" s="68" t="n">
        <v>32.0594479830149</v>
      </c>
      <c r="E25" s="68" t="n">
        <v>35.1894662780179</v>
      </c>
    </row>
    <row r="26" customFormat="false" ht="12.75" hidden="false" customHeight="false" outlineLevel="0" collapsed="false">
      <c r="A26" s="42" t="s">
        <v>38</v>
      </c>
      <c r="B26" s="56" t="n">
        <v>145.694760820046</v>
      </c>
      <c r="C26" s="67" t="n">
        <v>-19.4984513191775</v>
      </c>
      <c r="D26" s="67" t="n">
        <v>-2.50546061929848</v>
      </c>
      <c r="E26" s="67" t="n">
        <v>12.6286836935167</v>
      </c>
    </row>
    <row r="27" customFormat="false" ht="12.75" hidden="false" customHeight="false" outlineLevel="0" collapsed="false">
      <c r="A27" s="44" t="s">
        <v>39</v>
      </c>
      <c r="B27" s="58" t="n">
        <v>-100</v>
      </c>
      <c r="C27" s="69" t="n">
        <v>-100</v>
      </c>
      <c r="D27" s="69" t="n">
        <v>-70.2051739518287</v>
      </c>
      <c r="E27" s="68" t="n">
        <v>-31.3052800857679</v>
      </c>
    </row>
    <row r="28" customFormat="false" ht="12.75" hidden="false" customHeight="false" outlineLevel="0" collapsed="false">
      <c r="A28" s="42" t="s">
        <v>41</v>
      </c>
      <c r="B28" s="56" t="n">
        <v>54.0538071529713</v>
      </c>
      <c r="C28" s="67" t="n">
        <v>72.0414201183432</v>
      </c>
      <c r="D28" s="67" t="n">
        <v>163.539445628998</v>
      </c>
      <c r="E28" s="67" t="n">
        <v>7.41597978318886</v>
      </c>
    </row>
    <row r="29" customFormat="false" ht="12.75" hidden="false" customHeight="false" outlineLevel="0" collapsed="false">
      <c r="A29" s="44" t="s">
        <v>42</v>
      </c>
      <c r="B29" s="58" t="n">
        <v>-60.1410476339</v>
      </c>
      <c r="C29" s="68" t="n">
        <v>10.5700826764084</v>
      </c>
      <c r="D29" s="68" t="n">
        <v>129.712269118024</v>
      </c>
      <c r="E29" s="68" t="n">
        <v>19.2074183952208</v>
      </c>
    </row>
    <row r="30" customFormat="false" ht="12.75" hidden="false" customHeight="false" outlineLevel="0" collapsed="false">
      <c r="A30" s="42" t="s">
        <v>43</v>
      </c>
      <c r="B30" s="56" t="n">
        <v>-22.611565763892</v>
      </c>
      <c r="C30" s="67" t="n">
        <v>-26.1349905057828</v>
      </c>
      <c r="D30" s="67" t="n">
        <v>14.6861936917186</v>
      </c>
      <c r="E30" s="67" t="n">
        <v>39.3519937553384</v>
      </c>
    </row>
    <row r="31" customFormat="false" ht="12.75" hidden="false" customHeight="false" outlineLevel="0" collapsed="false">
      <c r="A31" s="44" t="s">
        <v>44</v>
      </c>
      <c r="B31" s="58" t="n">
        <v>192.030905077263</v>
      </c>
      <c r="C31" s="68" t="n">
        <v>-26.4074321317312</v>
      </c>
      <c r="D31" s="68" t="n">
        <v>-54.5095929711314</v>
      </c>
      <c r="E31" s="68" t="n">
        <v>-47.2266146993319</v>
      </c>
    </row>
    <row r="32" customFormat="false" ht="12.75" hidden="false" customHeight="false" outlineLevel="0" collapsed="false">
      <c r="A32" s="42" t="s">
        <v>45</v>
      </c>
      <c r="B32" s="56" t="n">
        <v>530.914904082637</v>
      </c>
      <c r="C32" s="67" t="n">
        <v>70.5424810530515</v>
      </c>
      <c r="D32" s="67" t="n">
        <v>30.1866129314876</v>
      </c>
      <c r="E32" s="67" t="n">
        <v>12.4429559841013</v>
      </c>
    </row>
    <row r="33" customFormat="false" ht="12.75" hidden="false" customHeight="false" outlineLevel="0" collapsed="false">
      <c r="A33" s="44" t="s">
        <v>46</v>
      </c>
      <c r="B33" s="58" t="n">
        <v>-83.3549761063786</v>
      </c>
      <c r="C33" s="68" t="n">
        <v>59.8453672527747</v>
      </c>
      <c r="D33" s="68" t="n">
        <v>356.015839171489</v>
      </c>
      <c r="E33" s="68" t="n">
        <v>57.2702625070934</v>
      </c>
    </row>
    <row r="34" customFormat="false" ht="12.75" hidden="false" customHeight="false" outlineLevel="0" collapsed="false">
      <c r="A34" s="42" t="s">
        <v>47</v>
      </c>
      <c r="B34" s="56" t="n">
        <v>-5.00971641250288</v>
      </c>
      <c r="C34" s="67" t="n">
        <v>-4.09205034834805</v>
      </c>
      <c r="D34" s="67" t="n">
        <v>2.9197778222056</v>
      </c>
      <c r="E34" s="67" t="n">
        <v>48.0550464487524</v>
      </c>
    </row>
    <row r="35" customFormat="false" ht="12.75" hidden="false" customHeight="false" outlineLevel="0" collapsed="false">
      <c r="A35" s="44" t="s">
        <v>48</v>
      </c>
      <c r="B35" s="58" t="n">
        <v>120.796665122742</v>
      </c>
      <c r="C35" s="68" t="n">
        <v>-46.4201416207711</v>
      </c>
      <c r="D35" s="68" t="n">
        <v>-31.9312039312039</v>
      </c>
      <c r="E35" s="68" t="n">
        <v>65.3452610653102</v>
      </c>
    </row>
    <row r="36" customFormat="false" ht="12.75" hidden="false" customHeight="false" outlineLevel="0" collapsed="false">
      <c r="A36" s="42" t="s">
        <v>49</v>
      </c>
      <c r="B36" s="56" t="n">
        <v>454.687244814633</v>
      </c>
      <c r="C36" s="67" t="n">
        <v>169.744261774283</v>
      </c>
      <c r="D36" s="67" t="n">
        <v>83.30284878138</v>
      </c>
      <c r="E36" s="67" t="n">
        <v>46.3788568600261</v>
      </c>
    </row>
    <row r="37" customFormat="false" ht="12.75" hidden="false" customHeight="false" outlineLevel="0" collapsed="false">
      <c r="A37" s="44" t="s">
        <v>50</v>
      </c>
      <c r="B37" s="58" t="n">
        <v>-0.940582425991654</v>
      </c>
      <c r="C37" s="68" t="n">
        <v>178.91352662742</v>
      </c>
      <c r="D37" s="68" t="n">
        <v>175.057865552096</v>
      </c>
      <c r="E37" s="68" t="n">
        <v>60.6281840834646</v>
      </c>
    </row>
    <row r="38" customFormat="false" ht="12.75" hidden="false" customHeight="false" outlineLevel="0" collapsed="false">
      <c r="A38" s="42"/>
      <c r="B38" s="56"/>
      <c r="C38" s="67"/>
      <c r="D38" s="67"/>
      <c r="E38" s="67"/>
    </row>
    <row r="39" customFormat="false" ht="12.75" hidden="false" customHeight="false" outlineLevel="0" collapsed="false">
      <c r="A39" s="47" t="s">
        <v>10</v>
      </c>
      <c r="B39" s="60" t="n">
        <v>-8.38193857214144</v>
      </c>
      <c r="C39" s="70" t="n">
        <v>60.7208706534487</v>
      </c>
      <c r="D39" s="70" t="n">
        <v>80.7485172765381</v>
      </c>
      <c r="E39" s="70" t="n">
        <v>49.4775247945232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 t="s">
        <v>13</v>
      </c>
      <c r="B41" s="32"/>
    </row>
    <row r="42" customFormat="false" ht="12.75" hidden="false" customHeight="false" outlineLevel="0" collapsed="false">
      <c r="A42" s="32" t="s">
        <v>14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56"/>
    <col collapsed="false" customWidth="false" hidden="false" outlineLevel="0" max="257" min="5" style="35" width="11.42"/>
  </cols>
  <sheetData>
    <row r="5" s="52" customFormat="true" ht="14.25" hidden="false" customHeight="false" outlineLevel="0" collapsed="false">
      <c r="B5" s="51"/>
      <c r="C5" s="51"/>
      <c r="D5" s="51"/>
      <c r="E5" s="51"/>
    </row>
    <row r="6" s="52" customFormat="true" ht="15" hidden="false" customHeight="false" outlineLevel="0" collapsed="false">
      <c r="A6" s="36" t="s">
        <v>63</v>
      </c>
      <c r="B6" s="51"/>
      <c r="C6" s="51"/>
      <c r="D6" s="51"/>
      <c r="E6" s="51"/>
    </row>
    <row r="7" s="52" customFormat="true" ht="15" hidden="false" customHeight="false" outlineLevel="0" collapsed="false">
      <c r="A7" s="36" t="s">
        <v>16</v>
      </c>
      <c r="B7" s="51"/>
      <c r="C7" s="51"/>
      <c r="D7" s="51"/>
      <c r="E7" s="51"/>
    </row>
    <row r="8" s="52" customFormat="true" ht="15" hidden="false" customHeight="false" outlineLevel="0" collapsed="false">
      <c r="A8" s="71" t="s">
        <v>64</v>
      </c>
      <c r="B8" s="51"/>
      <c r="C8" s="51"/>
      <c r="D8" s="51"/>
      <c r="E8" s="51"/>
    </row>
    <row r="9" customFormat="false" ht="12.75" hidden="false" customHeight="false" outlineLevel="0" collapsed="false">
      <c r="A9" s="72"/>
      <c r="B9" s="73"/>
      <c r="C9" s="73"/>
      <c r="D9" s="73"/>
      <c r="E9" s="73"/>
      <c r="F9" s="38" t="s">
        <v>3</v>
      </c>
    </row>
    <row r="10" customFormat="false" ht="12.75" hidden="false" customHeight="true" outlineLevel="0" collapsed="false">
      <c r="A10" s="7" t="s">
        <v>18</v>
      </c>
      <c r="B10" s="54" t="s">
        <v>65</v>
      </c>
      <c r="C10" s="54"/>
      <c r="D10" s="9"/>
      <c r="E10" s="54" t="s">
        <v>20</v>
      </c>
      <c r="F10" s="54"/>
    </row>
    <row r="11" customFormat="false" ht="12.75" hidden="false" customHeight="false" outlineLevel="0" collapsed="false">
      <c r="A11" s="7"/>
      <c r="B11" s="7" t="s">
        <v>11</v>
      </c>
      <c r="C11" s="7" t="s">
        <v>21</v>
      </c>
      <c r="D11" s="11"/>
      <c r="E11" s="7" t="s">
        <v>2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16" t="n">
        <v>99348</v>
      </c>
      <c r="C12" s="16" t="n">
        <v>116978</v>
      </c>
      <c r="D12" s="43"/>
      <c r="E12" s="16" t="n">
        <v>175468</v>
      </c>
      <c r="F12" s="16" t="n">
        <v>245714</v>
      </c>
    </row>
    <row r="13" customFormat="false" ht="12.75" hidden="false" customHeight="false" outlineLevel="0" collapsed="false">
      <c r="A13" s="44" t="s">
        <v>25</v>
      </c>
      <c r="B13" s="21" t="n">
        <v>406</v>
      </c>
      <c r="C13" s="21" t="n">
        <v>511</v>
      </c>
      <c r="D13" s="45"/>
      <c r="E13" s="21" t="n">
        <v>3022</v>
      </c>
      <c r="F13" s="21" t="n">
        <v>4895</v>
      </c>
    </row>
    <row r="14" customFormat="false" ht="12.75" hidden="false" customHeight="false" outlineLevel="0" collapsed="false">
      <c r="A14" s="42" t="s">
        <v>26</v>
      </c>
      <c r="B14" s="16" t="n">
        <v>6022</v>
      </c>
      <c r="C14" s="16" t="n">
        <v>6875</v>
      </c>
      <c r="D14" s="43"/>
      <c r="E14" s="16" t="n">
        <v>74336</v>
      </c>
      <c r="F14" s="16" t="n">
        <v>88276</v>
      </c>
    </row>
    <row r="15" customFormat="false" ht="12.75" hidden="false" customHeight="false" outlineLevel="0" collapsed="false">
      <c r="A15" s="44" t="s">
        <v>27</v>
      </c>
      <c r="B15" s="21" t="n">
        <v>252086</v>
      </c>
      <c r="C15" s="21" t="n">
        <v>322792</v>
      </c>
      <c r="D15" s="45"/>
      <c r="E15" s="21" t="n">
        <v>313350</v>
      </c>
      <c r="F15" s="21" t="n">
        <v>457126</v>
      </c>
    </row>
    <row r="16" customFormat="false" ht="12.75" hidden="false" customHeight="false" outlineLevel="0" collapsed="false">
      <c r="A16" s="42" t="s">
        <v>28</v>
      </c>
      <c r="B16" s="16" t="n">
        <v>5249</v>
      </c>
      <c r="C16" s="16" t="n">
        <v>39539</v>
      </c>
      <c r="D16" s="43"/>
      <c r="E16" s="16" t="n">
        <v>27046</v>
      </c>
      <c r="F16" s="16" t="n">
        <v>39890</v>
      </c>
    </row>
    <row r="17" customFormat="false" ht="12.75" hidden="false" customHeight="false" outlineLevel="0" collapsed="false">
      <c r="A17" s="44" t="s">
        <v>29</v>
      </c>
      <c r="B17" s="21" t="n">
        <v>30579</v>
      </c>
      <c r="C17" s="21" t="n">
        <v>33246</v>
      </c>
      <c r="D17" s="45"/>
      <c r="E17" s="21" t="n">
        <v>49116</v>
      </c>
      <c r="F17" s="21" t="n">
        <v>56286</v>
      </c>
    </row>
    <row r="18" customFormat="false" ht="12.75" hidden="false" customHeight="false" outlineLevel="0" collapsed="false">
      <c r="A18" s="42" t="s">
        <v>30</v>
      </c>
      <c r="B18" s="16" t="n">
        <v>14869</v>
      </c>
      <c r="C18" s="16" t="n">
        <v>16520</v>
      </c>
      <c r="D18" s="43"/>
      <c r="E18" s="16" t="n">
        <v>32542</v>
      </c>
      <c r="F18" s="16" t="n">
        <v>36832</v>
      </c>
    </row>
    <row r="19" customFormat="false" ht="12.75" hidden="false" customHeight="false" outlineLevel="0" collapsed="false">
      <c r="A19" s="44" t="s">
        <v>31</v>
      </c>
      <c r="B19" s="21" t="n">
        <v>1445</v>
      </c>
      <c r="C19" s="21" t="n">
        <v>1873</v>
      </c>
      <c r="D19" s="45"/>
      <c r="E19" s="21" t="n">
        <v>1607</v>
      </c>
      <c r="F19" s="21" t="n">
        <v>1607</v>
      </c>
    </row>
    <row r="20" customFormat="false" ht="12.75" hidden="false" customHeight="false" outlineLevel="0" collapsed="false">
      <c r="A20" s="42" t="s">
        <v>32</v>
      </c>
      <c r="B20" s="16" t="n">
        <v>8922</v>
      </c>
      <c r="C20" s="16" t="n">
        <v>11236</v>
      </c>
      <c r="D20" s="43"/>
      <c r="E20" s="16" t="n">
        <v>2791</v>
      </c>
      <c r="F20" s="16" t="n">
        <v>4551</v>
      </c>
    </row>
    <row r="21" customFormat="false" ht="12.75" hidden="false" customHeight="false" outlineLevel="0" collapsed="false">
      <c r="A21" s="44" t="s">
        <v>33</v>
      </c>
      <c r="B21" s="21" t="n">
        <v>16152</v>
      </c>
      <c r="C21" s="21" t="n">
        <v>36491</v>
      </c>
      <c r="D21" s="45"/>
      <c r="E21" s="21" t="n">
        <v>46920</v>
      </c>
      <c r="F21" s="21" t="n">
        <v>47569</v>
      </c>
    </row>
    <row r="22" customFormat="false" ht="12.75" hidden="false" customHeight="false" outlineLevel="0" collapsed="false">
      <c r="A22" s="42" t="s">
        <v>34</v>
      </c>
      <c r="B22" s="16" t="n">
        <v>2034</v>
      </c>
      <c r="C22" s="16" t="n">
        <v>4060</v>
      </c>
      <c r="D22" s="43"/>
      <c r="E22" s="16" t="n">
        <v>6406</v>
      </c>
      <c r="F22" s="16" t="n">
        <v>7723</v>
      </c>
    </row>
    <row r="23" customFormat="false" ht="12.75" hidden="false" customHeight="false" outlineLevel="0" collapsed="false">
      <c r="A23" s="44" t="s">
        <v>35</v>
      </c>
      <c r="B23" s="21" t="n">
        <v>10997</v>
      </c>
      <c r="C23" s="21" t="n">
        <v>11934</v>
      </c>
      <c r="D23" s="45"/>
      <c r="E23" s="21" t="n">
        <v>11034</v>
      </c>
      <c r="F23" s="21" t="n">
        <v>29572</v>
      </c>
    </row>
    <row r="24" customFormat="false" ht="12.75" hidden="false" customHeight="false" outlineLevel="0" collapsed="false">
      <c r="A24" s="42" t="s">
        <v>36</v>
      </c>
      <c r="B24" s="16" t="n">
        <v>28948</v>
      </c>
      <c r="C24" s="16" t="n">
        <v>33290</v>
      </c>
      <c r="D24" s="43"/>
      <c r="E24" s="16" t="n">
        <v>40649</v>
      </c>
      <c r="F24" s="16" t="n">
        <v>50304</v>
      </c>
    </row>
    <row r="25" customFormat="false" ht="12.75" hidden="false" customHeight="false" outlineLevel="0" collapsed="false">
      <c r="A25" s="44" t="s">
        <v>37</v>
      </c>
      <c r="B25" s="21" t="n">
        <v>913</v>
      </c>
      <c r="C25" s="21" t="n">
        <v>1270</v>
      </c>
      <c r="D25" s="45"/>
      <c r="E25" s="21" t="n">
        <v>290</v>
      </c>
      <c r="F25" s="21" t="n">
        <v>290</v>
      </c>
    </row>
    <row r="26" customFormat="false" ht="12.75" hidden="false" customHeight="false" outlineLevel="0" collapsed="false">
      <c r="A26" s="42" t="s">
        <v>38</v>
      </c>
      <c r="B26" s="16" t="n">
        <v>26797</v>
      </c>
      <c r="C26" s="16" t="n">
        <v>66390</v>
      </c>
      <c r="D26" s="43"/>
      <c r="E26" s="16" t="n">
        <v>21572</v>
      </c>
      <c r="F26" s="16" t="n">
        <v>29169</v>
      </c>
    </row>
    <row r="27" customFormat="false" ht="12.75" hidden="false" customHeight="false" outlineLevel="0" collapsed="false">
      <c r="A27" s="44" t="s">
        <v>39</v>
      </c>
      <c r="B27" s="46" t="n">
        <v>558</v>
      </c>
      <c r="C27" s="46" t="n">
        <v>558</v>
      </c>
      <c r="D27" s="45"/>
      <c r="E27" s="46" t="s">
        <v>40</v>
      </c>
      <c r="F27" s="46" t="s">
        <v>40</v>
      </c>
    </row>
    <row r="28" customFormat="false" ht="12.75" hidden="false" customHeight="false" outlineLevel="0" collapsed="false">
      <c r="A28" s="42" t="s">
        <v>41</v>
      </c>
      <c r="B28" s="16" t="n">
        <v>19604</v>
      </c>
      <c r="C28" s="16" t="n">
        <v>22557</v>
      </c>
      <c r="D28" s="43"/>
      <c r="E28" s="16" t="n">
        <v>33727</v>
      </c>
      <c r="F28" s="16" t="n">
        <v>38089</v>
      </c>
    </row>
    <row r="29" customFormat="false" ht="12.75" hidden="false" customHeight="false" outlineLevel="0" collapsed="false">
      <c r="A29" s="44" t="s">
        <v>42</v>
      </c>
      <c r="B29" s="21" t="n">
        <v>20804</v>
      </c>
      <c r="C29" s="21" t="n">
        <v>22114</v>
      </c>
      <c r="D29" s="45"/>
      <c r="E29" s="21" t="n">
        <v>23003</v>
      </c>
      <c r="F29" s="21" t="n">
        <v>25398</v>
      </c>
    </row>
    <row r="30" customFormat="false" ht="12.75" hidden="false" customHeight="false" outlineLevel="0" collapsed="false">
      <c r="A30" s="42" t="s">
        <v>43</v>
      </c>
      <c r="B30" s="16" t="n">
        <v>23172</v>
      </c>
      <c r="C30" s="16" t="n">
        <v>25038</v>
      </c>
      <c r="D30" s="43"/>
      <c r="E30" s="16" t="n">
        <v>17116</v>
      </c>
      <c r="F30" s="16" t="n">
        <v>17650</v>
      </c>
    </row>
    <row r="31" customFormat="false" ht="12.75" hidden="false" customHeight="false" outlineLevel="0" collapsed="false">
      <c r="A31" s="44" t="s">
        <v>44</v>
      </c>
      <c r="B31" s="21" t="n">
        <v>17976</v>
      </c>
      <c r="C31" s="21" t="n">
        <v>22300</v>
      </c>
      <c r="D31" s="45"/>
      <c r="E31" s="21" t="n">
        <v>13229</v>
      </c>
      <c r="F31" s="21" t="n">
        <v>18276</v>
      </c>
    </row>
    <row r="32" customFormat="false" ht="12.75" hidden="false" customHeight="false" outlineLevel="0" collapsed="false">
      <c r="A32" s="42" t="s">
        <v>45</v>
      </c>
      <c r="B32" s="16" t="n">
        <v>15042</v>
      </c>
      <c r="C32" s="16" t="n">
        <v>15146</v>
      </c>
      <c r="D32" s="43"/>
      <c r="E32" s="16" t="n">
        <v>25653</v>
      </c>
      <c r="F32" s="16" t="n">
        <v>26997</v>
      </c>
    </row>
    <row r="33" customFormat="false" ht="12.75" hidden="false" customHeight="false" outlineLevel="0" collapsed="false">
      <c r="A33" s="44" t="s">
        <v>46</v>
      </c>
      <c r="B33" s="21" t="n">
        <v>8019</v>
      </c>
      <c r="C33" s="21" t="n">
        <v>12562</v>
      </c>
      <c r="D33" s="45"/>
      <c r="E33" s="21" t="n">
        <v>12818</v>
      </c>
      <c r="F33" s="21" t="n">
        <v>23335</v>
      </c>
    </row>
    <row r="34" customFormat="false" ht="12.75" hidden="false" customHeight="false" outlineLevel="0" collapsed="false">
      <c r="A34" s="42" t="s">
        <v>47</v>
      </c>
      <c r="B34" s="16" t="n">
        <v>60141</v>
      </c>
      <c r="C34" s="16" t="n">
        <v>96666</v>
      </c>
      <c r="D34" s="43"/>
      <c r="E34" s="16" t="n">
        <v>57680</v>
      </c>
      <c r="F34" s="16" t="n">
        <v>153923</v>
      </c>
    </row>
    <row r="35" customFormat="false" ht="12.75" hidden="false" customHeight="false" outlineLevel="0" collapsed="false">
      <c r="A35" s="44" t="s">
        <v>48</v>
      </c>
      <c r="B35" s="21" t="n">
        <v>8897</v>
      </c>
      <c r="C35" s="21" t="n">
        <v>11636</v>
      </c>
      <c r="D35" s="45"/>
      <c r="E35" s="21" t="n">
        <v>4767</v>
      </c>
      <c r="F35" s="21" t="n">
        <v>5157</v>
      </c>
    </row>
    <row r="36" customFormat="false" ht="12.75" hidden="false" customHeight="false" outlineLevel="0" collapsed="false">
      <c r="A36" s="42" t="s">
        <v>49</v>
      </c>
      <c r="B36" s="16" t="n">
        <v>25182</v>
      </c>
      <c r="C36" s="16" t="n">
        <v>36350</v>
      </c>
      <c r="D36" s="43"/>
      <c r="E36" s="16" t="n">
        <v>67927</v>
      </c>
      <c r="F36" s="16" t="n">
        <v>76020</v>
      </c>
    </row>
    <row r="37" customFormat="false" ht="12.75" hidden="false" customHeight="false" outlineLevel="0" collapsed="false">
      <c r="A37" s="44" t="s">
        <v>50</v>
      </c>
      <c r="B37" s="21" t="n">
        <v>58943</v>
      </c>
      <c r="C37" s="21" t="n">
        <v>91953</v>
      </c>
      <c r="D37" s="45"/>
      <c r="E37" s="21" t="n">
        <v>164400</v>
      </c>
      <c r="F37" s="21" t="n">
        <v>246782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7" t="s">
        <v>10</v>
      </c>
      <c r="B39" s="29" t="n">
        <v>763105</v>
      </c>
      <c r="C39" s="29" t="n">
        <v>1059885</v>
      </c>
      <c r="D39" s="48"/>
      <c r="E39" s="29" t="n">
        <v>1226469</v>
      </c>
      <c r="F39" s="29" t="n">
        <v>1731431</v>
      </c>
    </row>
    <row r="40" customFormat="false" ht="12.75" hidden="false" customHeight="false" outlineLevel="0" collapsed="false">
      <c r="A40" s="32"/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49" t="s">
        <v>51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28"/>
    <col collapsed="false" customWidth="false" hidden="false" outlineLevel="0" max="257" min="5" style="35" width="11.42"/>
  </cols>
  <sheetData>
    <row r="6" s="52" customFormat="true" ht="12.75" hidden="false" customHeight="true" outlineLevel="0" collapsed="false">
      <c r="A6" s="50" t="s">
        <v>66</v>
      </c>
      <c r="B6" s="50"/>
      <c r="C6" s="50"/>
      <c r="D6" s="50"/>
      <c r="E6" s="50"/>
      <c r="F6" s="50"/>
    </row>
    <row r="7" s="52" customFormat="true" ht="15" hidden="false" customHeight="false" outlineLevel="0" collapsed="false">
      <c r="A7" s="36" t="s">
        <v>16</v>
      </c>
      <c r="B7" s="51"/>
      <c r="C7" s="51"/>
      <c r="D7" s="51"/>
      <c r="E7" s="51"/>
    </row>
    <row r="8" s="52" customFormat="true" ht="15" hidden="false" customHeight="false" outlineLevel="0" collapsed="false">
      <c r="A8" s="71" t="str">
        <f aca="false">a6!A8</f>
        <v>Febrero (2010 - 2011)</v>
      </c>
      <c r="B8" s="51"/>
      <c r="C8" s="51"/>
      <c r="D8" s="51"/>
      <c r="E8" s="51"/>
    </row>
    <row r="9" customFormat="false" ht="12.75" hidden="false" customHeight="false" outlineLevel="0" collapsed="false">
      <c r="A9" s="75"/>
      <c r="B9" s="75"/>
      <c r="C9" s="75"/>
      <c r="D9" s="75"/>
      <c r="E9" s="75"/>
      <c r="F9" s="76"/>
    </row>
    <row r="10" customFormat="false" ht="12.75" hidden="false" customHeight="true" outlineLevel="0" collapsed="false">
      <c r="A10" s="7" t="s">
        <v>18</v>
      </c>
      <c r="B10" s="54" t="s">
        <v>67</v>
      </c>
      <c r="C10" s="54"/>
      <c r="D10" s="9"/>
      <c r="E10" s="9" t="s">
        <v>54</v>
      </c>
      <c r="F10" s="9"/>
    </row>
    <row r="11" customFormat="false" ht="12.75" hidden="false" customHeight="false" outlineLevel="0" collapsed="false">
      <c r="A11" s="7"/>
      <c r="B11" s="55" t="s">
        <v>11</v>
      </c>
      <c r="C11" s="7" t="s">
        <v>21</v>
      </c>
      <c r="D11" s="11"/>
      <c r="E11" s="55" t="s">
        <v>11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56" t="n">
        <v>76.6195595281234</v>
      </c>
      <c r="C12" s="56" t="n">
        <v>110.051462668194</v>
      </c>
      <c r="D12" s="57"/>
      <c r="E12" s="57" t="n">
        <v>9.97503620078495</v>
      </c>
      <c r="F12" s="57" t="n">
        <v>12.1462234110304</v>
      </c>
    </row>
    <row r="13" customFormat="false" ht="12.75" hidden="false" customHeight="false" outlineLevel="0" collapsed="false">
      <c r="A13" s="44" t="s">
        <v>25</v>
      </c>
      <c r="B13" s="58" t="n">
        <v>644.334975369458</v>
      </c>
      <c r="C13" s="58" t="n">
        <v>857.925636007828</v>
      </c>
      <c r="D13" s="59"/>
      <c r="E13" s="59" t="n">
        <v>0.342809967173587</v>
      </c>
      <c r="F13" s="59" t="n">
        <v>0.413629780589404</v>
      </c>
    </row>
    <row r="14" customFormat="false" ht="12.75" hidden="false" customHeight="false" outlineLevel="0" collapsed="false">
      <c r="A14" s="42" t="s">
        <v>26</v>
      </c>
      <c r="B14" s="56" t="n">
        <v>1134.40717369645</v>
      </c>
      <c r="C14" s="56" t="n">
        <v>1184.01454545455</v>
      </c>
      <c r="D14" s="57"/>
      <c r="E14" s="57" t="n">
        <v>8.95211012901239</v>
      </c>
      <c r="F14" s="57" t="n">
        <v>7.68017284894116</v>
      </c>
    </row>
    <row r="15" customFormat="false" ht="12.75" hidden="false" customHeight="false" outlineLevel="0" collapsed="false">
      <c r="A15" s="44" t="s">
        <v>27</v>
      </c>
      <c r="B15" s="58" t="n">
        <v>24.3028172925113</v>
      </c>
      <c r="C15" s="58" t="n">
        <v>41.6162730179187</v>
      </c>
      <c r="D15" s="59"/>
      <c r="E15" s="59" t="n">
        <v>8.02825299270743</v>
      </c>
      <c r="F15" s="59" t="n">
        <v>12.6743939200951</v>
      </c>
    </row>
    <row r="16" customFormat="false" ht="12.75" hidden="false" customHeight="false" outlineLevel="0" collapsed="false">
      <c r="A16" s="42" t="s">
        <v>28</v>
      </c>
      <c r="B16" s="56" t="n">
        <v>415.260049533244</v>
      </c>
      <c r="C16" s="56" t="n">
        <v>0.887731100938311</v>
      </c>
      <c r="D16" s="57"/>
      <c r="E16" s="57" t="n">
        <v>2.85635659575026</v>
      </c>
      <c r="F16" s="57" t="n">
        <v>0.0331168004075914</v>
      </c>
    </row>
    <row r="17" customFormat="false" ht="12.75" hidden="false" customHeight="false" outlineLevel="0" collapsed="false">
      <c r="A17" s="44" t="s">
        <v>29</v>
      </c>
      <c r="B17" s="58" t="n">
        <v>60.6200333562249</v>
      </c>
      <c r="C17" s="58" t="n">
        <v>69.3015701136979</v>
      </c>
      <c r="D17" s="59"/>
      <c r="E17" s="59" t="n">
        <v>2.42915457243761</v>
      </c>
      <c r="F17" s="59" t="n">
        <v>2.17382074470343</v>
      </c>
    </row>
    <row r="18" customFormat="false" ht="12.75" hidden="false" customHeight="false" outlineLevel="0" collapsed="false">
      <c r="A18" s="42" t="s">
        <v>30</v>
      </c>
      <c r="B18" s="56" t="n">
        <v>118.858026767099</v>
      </c>
      <c r="C18" s="56" t="n">
        <v>122.953995157385</v>
      </c>
      <c r="D18" s="57"/>
      <c r="E18" s="57" t="n">
        <v>2.31593293190321</v>
      </c>
      <c r="F18" s="57" t="n">
        <v>1.91643433013959</v>
      </c>
    </row>
    <row r="19" customFormat="false" ht="12.75" hidden="false" customHeight="false" outlineLevel="0" collapsed="false">
      <c r="A19" s="44" t="s">
        <v>31</v>
      </c>
      <c r="B19" s="58" t="n">
        <v>11.2110726643599</v>
      </c>
      <c r="C19" s="58" t="n">
        <v>-14.2018152696209</v>
      </c>
      <c r="D19" s="59"/>
      <c r="E19" s="59" t="n">
        <v>0.0212290576001992</v>
      </c>
      <c r="F19" s="59" t="n">
        <v>-0.025097062417149</v>
      </c>
    </row>
    <row r="20" customFormat="false" ht="12.75" hidden="false" customHeight="false" outlineLevel="0" collapsed="false">
      <c r="A20" s="42" t="s">
        <v>32</v>
      </c>
      <c r="B20" s="56" t="n">
        <v>-68.7177762833445</v>
      </c>
      <c r="C20" s="56" t="n">
        <v>-59.4962620149519</v>
      </c>
      <c r="D20" s="57"/>
      <c r="E20" s="57" t="n">
        <v>-0.803428099671736</v>
      </c>
      <c r="F20" s="57" t="n">
        <v>-0.630728805483614</v>
      </c>
    </row>
    <row r="21" customFormat="false" ht="12.75" hidden="false" customHeight="false" outlineLevel="0" collapsed="false">
      <c r="A21" s="44" t="s">
        <v>33</v>
      </c>
      <c r="B21" s="58" t="n">
        <v>190.490341753343</v>
      </c>
      <c r="C21" s="58" t="n">
        <v>30.3581705077964</v>
      </c>
      <c r="D21" s="59"/>
      <c r="E21" s="59" t="n">
        <v>4.03194842125265</v>
      </c>
      <c r="F21" s="59" t="n">
        <v>1.04520773480142</v>
      </c>
    </row>
    <row r="22" customFormat="false" ht="12.75" hidden="false" customHeight="false" outlineLevel="0" collapsed="false">
      <c r="A22" s="42" t="s">
        <v>34</v>
      </c>
      <c r="B22" s="56" t="n">
        <v>214.945919370698</v>
      </c>
      <c r="C22" s="56" t="n">
        <v>90.2216748768473</v>
      </c>
      <c r="D22" s="57"/>
      <c r="E22" s="57" t="n">
        <v>0.572922468074511</v>
      </c>
      <c r="F22" s="57" t="n">
        <v>0.34560353245871</v>
      </c>
    </row>
    <row r="23" customFormat="false" ht="12.75" hidden="false" customHeight="false" outlineLevel="0" collapsed="false">
      <c r="A23" s="44" t="s">
        <v>35</v>
      </c>
      <c r="B23" s="58" t="n">
        <v>0.336455396926439</v>
      </c>
      <c r="C23" s="58" t="n">
        <v>147.796212502095</v>
      </c>
      <c r="D23" s="59"/>
      <c r="E23" s="59" t="n">
        <v>0.00484861192103315</v>
      </c>
      <c r="F23" s="59" t="n">
        <v>1.66414280794615</v>
      </c>
    </row>
    <row r="24" customFormat="false" ht="12.75" hidden="false" customHeight="false" outlineLevel="0" collapsed="false">
      <c r="A24" s="42" t="s">
        <v>36</v>
      </c>
      <c r="B24" s="56" t="n">
        <v>40.4207544562664</v>
      </c>
      <c r="C24" s="56" t="n">
        <v>51.1084409732652</v>
      </c>
      <c r="D24" s="57"/>
      <c r="E24" s="57" t="n">
        <v>1.53334075913537</v>
      </c>
      <c r="F24" s="57" t="n">
        <v>1.60526849611043</v>
      </c>
    </row>
    <row r="25" customFormat="false" ht="12.75" hidden="false" customHeight="false" outlineLevel="0" collapsed="false">
      <c r="A25" s="44" t="s">
        <v>37</v>
      </c>
      <c r="B25" s="58" t="n">
        <v>-68.236582694414</v>
      </c>
      <c r="C25" s="58" t="n">
        <v>-77.1653543307087</v>
      </c>
      <c r="D25" s="59"/>
      <c r="E25" s="59" t="n">
        <v>-0.0816401412649635</v>
      </c>
      <c r="F25" s="59" t="n">
        <v>-0.0924628615368649</v>
      </c>
    </row>
    <row r="26" customFormat="false" ht="12.75" hidden="false" customHeight="false" outlineLevel="0" collapsed="false">
      <c r="A26" s="42" t="s">
        <v>38</v>
      </c>
      <c r="B26" s="56" t="n">
        <v>-19.4984513191775</v>
      </c>
      <c r="C26" s="56" t="n">
        <v>-56.0641662901039</v>
      </c>
      <c r="D26" s="57"/>
      <c r="E26" s="57" t="n">
        <v>-0.684702629389141</v>
      </c>
      <c r="F26" s="57" t="n">
        <v>-3.51179609108535</v>
      </c>
    </row>
    <row r="27" customFormat="false" ht="12.75" hidden="false" customHeight="false" outlineLevel="0" collapsed="false">
      <c r="A27" s="44" t="s">
        <v>39</v>
      </c>
      <c r="B27" s="58" t="n">
        <v>-100</v>
      </c>
      <c r="C27" s="58" t="n">
        <v>-100</v>
      </c>
      <c r="D27" s="59"/>
      <c r="E27" s="59" t="n">
        <v>-0.0731223095117972</v>
      </c>
      <c r="F27" s="59" t="n">
        <v>-0.0526472211607863</v>
      </c>
    </row>
    <row r="28" customFormat="false" ht="12.75" hidden="false" customHeight="false" outlineLevel="0" collapsed="false">
      <c r="A28" s="42" t="s">
        <v>41</v>
      </c>
      <c r="B28" s="56" t="n">
        <v>72.0414201183432</v>
      </c>
      <c r="C28" s="56" t="n">
        <v>68.8566742031298</v>
      </c>
      <c r="D28" s="57"/>
      <c r="E28" s="57" t="n">
        <v>1.8507282746149</v>
      </c>
      <c r="F28" s="57" t="n">
        <v>1.4654420055006</v>
      </c>
    </row>
    <row r="29" customFormat="false" ht="12.75" hidden="false" customHeight="false" outlineLevel="0" collapsed="false">
      <c r="A29" s="44" t="s">
        <v>42</v>
      </c>
      <c r="B29" s="58" t="n">
        <v>10.5700826764084</v>
      </c>
      <c r="C29" s="58" t="n">
        <v>14.8503210635796</v>
      </c>
      <c r="D29" s="59"/>
      <c r="E29" s="59" t="n">
        <v>0.288164800387889</v>
      </c>
      <c r="F29" s="59" t="n">
        <v>0.309844936007208</v>
      </c>
    </row>
    <row r="30" customFormat="false" ht="12.75" hidden="false" customHeight="false" outlineLevel="0" collapsed="false">
      <c r="A30" s="42" t="s">
        <v>43</v>
      </c>
      <c r="B30" s="56" t="n">
        <v>-26.1349905057828</v>
      </c>
      <c r="C30" s="56" t="n">
        <v>-29.5071491333174</v>
      </c>
      <c r="D30" s="57"/>
      <c r="E30" s="57" t="n">
        <v>-0.793599832264236</v>
      </c>
      <c r="F30" s="57" t="n">
        <v>-0.697056756157508</v>
      </c>
    </row>
    <row r="31" customFormat="false" ht="12.75" hidden="false" customHeight="false" outlineLevel="0" collapsed="false">
      <c r="A31" s="44" t="s">
        <v>44</v>
      </c>
      <c r="B31" s="58" t="n">
        <v>-26.4074321317312</v>
      </c>
      <c r="C31" s="58" t="n">
        <v>-18.0448430493274</v>
      </c>
      <c r="D31" s="59"/>
      <c r="E31" s="59" t="n">
        <v>-0.62206380511201</v>
      </c>
      <c r="F31" s="59" t="n">
        <v>-0.379663831453412</v>
      </c>
    </row>
    <row r="32" customFormat="false" ht="12.75" hidden="false" customHeight="false" outlineLevel="0" collapsed="false">
      <c r="A32" s="42" t="s">
        <v>45</v>
      </c>
      <c r="B32" s="56" t="n">
        <v>70.5424810530515</v>
      </c>
      <c r="C32" s="56" t="n">
        <v>78.2450812095603</v>
      </c>
      <c r="D32" s="57"/>
      <c r="E32" s="57" t="n">
        <v>1.39050327281305</v>
      </c>
      <c r="F32" s="57" t="n">
        <v>1.11814017558509</v>
      </c>
    </row>
    <row r="33" customFormat="false" ht="12.75" hidden="false" customHeight="false" outlineLevel="0" collapsed="false">
      <c r="A33" s="44" t="s">
        <v>46</v>
      </c>
      <c r="B33" s="58" t="n">
        <v>59.8453672527747</v>
      </c>
      <c r="C33" s="58" t="n">
        <v>85.7586371596879</v>
      </c>
      <c r="D33" s="59"/>
      <c r="E33" s="59" t="n">
        <v>0.628878070514543</v>
      </c>
      <c r="F33" s="59" t="n">
        <v>1.01643102789454</v>
      </c>
    </row>
    <row r="34" customFormat="false" ht="12.75" hidden="false" customHeight="false" outlineLevel="0" collapsed="false">
      <c r="A34" s="42" t="s">
        <v>47</v>
      </c>
      <c r="B34" s="56" t="n">
        <v>-4.09205034834805</v>
      </c>
      <c r="C34" s="56" t="n">
        <v>59.2317878054332</v>
      </c>
      <c r="D34" s="57"/>
      <c r="E34" s="57" t="n">
        <v>-0.322498214531421</v>
      </c>
      <c r="F34" s="57" t="n">
        <v>5.40218986022068</v>
      </c>
    </row>
    <row r="35" customFormat="false" ht="12.75" hidden="false" customHeight="false" outlineLevel="0" collapsed="false">
      <c r="A35" s="44" t="s">
        <v>48</v>
      </c>
      <c r="B35" s="58" t="n">
        <v>-46.4201416207711</v>
      </c>
      <c r="C35" s="58" t="n">
        <v>-55.6806462701959</v>
      </c>
      <c r="D35" s="59"/>
      <c r="E35" s="59" t="n">
        <v>-0.541209925239646</v>
      </c>
      <c r="F35" s="59" t="n">
        <v>-0.61129273458913</v>
      </c>
    </row>
    <row r="36" customFormat="false" ht="12.75" hidden="false" customHeight="false" outlineLevel="0" collapsed="false">
      <c r="A36" s="42" t="s">
        <v>49</v>
      </c>
      <c r="B36" s="56" t="n">
        <v>169.744261774283</v>
      </c>
      <c r="C36" s="56" t="n">
        <v>109.133425034388</v>
      </c>
      <c r="D36" s="57"/>
      <c r="E36" s="57" t="n">
        <v>5.60145720444762</v>
      </c>
      <c r="F36" s="57" t="n">
        <v>3.74285889506881</v>
      </c>
    </row>
    <row r="37" customFormat="false" ht="12.75" hidden="false" customHeight="false" outlineLevel="0" collapsed="false">
      <c r="A37" s="44" t="s">
        <v>50</v>
      </c>
      <c r="B37" s="58" t="n">
        <v>178.91352662742</v>
      </c>
      <c r="C37" s="58" t="n">
        <v>168.378410709819</v>
      </c>
      <c r="D37" s="59"/>
      <c r="E37" s="59" t="n">
        <v>13.8194612799025</v>
      </c>
      <c r="F37" s="59" t="n">
        <v>14.6080942743788</v>
      </c>
    </row>
    <row r="38" customFormat="false" ht="12.75" hidden="false" customHeight="false" outlineLevel="0" collapsed="false">
      <c r="A38" s="42"/>
      <c r="B38" s="56"/>
      <c r="C38" s="56"/>
      <c r="D38" s="57"/>
      <c r="E38" s="57"/>
      <c r="F38" s="57"/>
    </row>
    <row r="39" customFormat="false" ht="12.75" hidden="false" customHeight="false" outlineLevel="0" collapsed="false">
      <c r="A39" s="47" t="s">
        <v>10</v>
      </c>
      <c r="B39" s="60" t="n">
        <v>60.7208706534487</v>
      </c>
      <c r="C39" s="60" t="n">
        <v>63.3602702179954</v>
      </c>
      <c r="D39" s="70"/>
      <c r="E39" s="70"/>
      <c r="F39" s="7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3</v>
      </c>
    </row>
    <row r="42" customFormat="false" ht="12.75" hidden="false" customHeight="false" outlineLevel="0" collapsed="false">
      <c r="A42" s="3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84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77" t="s">
        <v>68</v>
      </c>
      <c r="B6" s="78"/>
      <c r="C6" s="78"/>
      <c r="D6" s="78"/>
      <c r="E6" s="78"/>
      <c r="F6" s="79"/>
    </row>
    <row r="7" customFormat="false" ht="15" hidden="false" customHeight="false" outlineLevel="0" collapsed="false">
      <c r="A7" s="36" t="s">
        <v>16</v>
      </c>
      <c r="B7" s="51"/>
      <c r="C7" s="51"/>
      <c r="D7" s="51"/>
      <c r="E7" s="51"/>
      <c r="F7" s="52"/>
    </row>
    <row r="8" customFormat="false" ht="15" hidden="false" customHeight="false" outlineLevel="0" collapsed="false">
      <c r="A8" s="36" t="s">
        <v>69</v>
      </c>
      <c r="B8" s="51"/>
      <c r="C8" s="51"/>
      <c r="D8" s="51"/>
      <c r="E8" s="51"/>
      <c r="F8" s="52"/>
    </row>
    <row r="9" customFormat="false" ht="15" hidden="false" customHeight="false" outlineLevel="0" collapsed="false">
      <c r="A9" s="36" t="s">
        <v>70</v>
      </c>
      <c r="B9" s="51"/>
      <c r="C9" s="51"/>
      <c r="D9" s="51"/>
      <c r="E9" s="52"/>
      <c r="F9" s="52"/>
    </row>
    <row r="10" customFormat="false" ht="15" hidden="false" customHeight="true" outlineLevel="0" collapsed="false">
      <c r="A10" s="36"/>
      <c r="B10" s="51"/>
      <c r="C10" s="51"/>
      <c r="D10" s="51"/>
      <c r="E10" s="80" t="s">
        <v>3</v>
      </c>
      <c r="F10" s="80"/>
    </row>
    <row r="11" customFormat="false" ht="12.75" hidden="false" customHeight="true" outlineLevel="0" collapsed="false">
      <c r="A11" s="7" t="s">
        <v>18</v>
      </c>
      <c r="B11" s="81" t="s">
        <v>71</v>
      </c>
      <c r="C11" s="81"/>
      <c r="D11" s="81"/>
      <c r="E11" s="81"/>
      <c r="F11" s="81"/>
    </row>
    <row r="12" customFormat="false" ht="12.75" hidden="false" customHeight="true" outlineLevel="0" collapsed="false">
      <c r="A12" s="7"/>
      <c r="B12" s="54" t="s">
        <v>72</v>
      </c>
      <c r="C12" s="54"/>
      <c r="D12" s="82"/>
      <c r="E12" s="54" t="s">
        <v>73</v>
      </c>
      <c r="F12" s="54"/>
    </row>
    <row r="13" customFormat="false" ht="12.75" hidden="false" customHeight="false" outlineLevel="0" collapsed="false">
      <c r="A13" s="7"/>
      <c r="B13" s="83" t="s">
        <v>11</v>
      </c>
      <c r="C13" s="11" t="s">
        <v>74</v>
      </c>
      <c r="D13" s="84"/>
      <c r="E13" s="83" t="s">
        <v>11</v>
      </c>
      <c r="F13" s="11" t="s">
        <v>75</v>
      </c>
    </row>
    <row r="14" customFormat="false" ht="12.75" hidden="false" customHeight="false" outlineLevel="0" collapsed="false">
      <c r="A14" s="42" t="s">
        <v>24</v>
      </c>
      <c r="B14" s="16" t="n">
        <v>152329</v>
      </c>
      <c r="C14" s="16" t="n">
        <v>210580</v>
      </c>
      <c r="D14" s="43"/>
      <c r="E14" s="16" t="n">
        <v>351346</v>
      </c>
      <c r="F14" s="16" t="n">
        <v>514873</v>
      </c>
    </row>
    <row r="15" customFormat="false" ht="12.75" hidden="false" customHeight="false" outlineLevel="0" collapsed="false">
      <c r="A15" s="44" t="s">
        <v>25</v>
      </c>
      <c r="B15" s="21" t="n">
        <v>798</v>
      </c>
      <c r="C15" s="21" t="n">
        <v>2481</v>
      </c>
      <c r="D15" s="45"/>
      <c r="E15" s="21" t="n">
        <v>3233</v>
      </c>
      <c r="F15" s="21" t="n">
        <v>5106</v>
      </c>
    </row>
    <row r="16" customFormat="false" ht="12.75" hidden="false" customHeight="false" outlineLevel="0" collapsed="false">
      <c r="A16" s="42" t="s">
        <v>26</v>
      </c>
      <c r="B16" s="16" t="n">
        <v>12449</v>
      </c>
      <c r="C16" s="16" t="n">
        <v>58603</v>
      </c>
      <c r="D16" s="43"/>
      <c r="E16" s="16" t="n">
        <v>89610</v>
      </c>
      <c r="F16" s="16" t="n">
        <v>107113</v>
      </c>
    </row>
    <row r="17" customFormat="false" ht="12.75" hidden="false" customHeight="false" outlineLevel="0" collapsed="false">
      <c r="A17" s="44" t="s">
        <v>27</v>
      </c>
      <c r="B17" s="21" t="n">
        <v>481984</v>
      </c>
      <c r="C17" s="21" t="n">
        <v>732095</v>
      </c>
      <c r="D17" s="21"/>
      <c r="E17" s="21" t="n">
        <v>816348</v>
      </c>
      <c r="F17" s="21" t="n">
        <v>1053646</v>
      </c>
    </row>
    <row r="18" customFormat="false" ht="12.75" hidden="false" customHeight="false" outlineLevel="0" collapsed="false">
      <c r="A18" s="42" t="s">
        <v>28</v>
      </c>
      <c r="B18" s="16" t="n">
        <v>17854</v>
      </c>
      <c r="C18" s="16" t="n">
        <v>81147</v>
      </c>
      <c r="D18" s="43"/>
      <c r="E18" s="16" t="n">
        <v>37115</v>
      </c>
      <c r="F18" s="16" t="n">
        <v>60676</v>
      </c>
    </row>
    <row r="19" customFormat="false" ht="12.75" hidden="false" customHeight="false" outlineLevel="0" collapsed="false">
      <c r="A19" s="44" t="s">
        <v>29</v>
      </c>
      <c r="B19" s="21" t="n">
        <v>64338</v>
      </c>
      <c r="C19" s="21" t="n">
        <v>70691</v>
      </c>
      <c r="D19" s="45"/>
      <c r="E19" s="21" t="n">
        <v>146098</v>
      </c>
      <c r="F19" s="21" t="n">
        <v>166577</v>
      </c>
    </row>
    <row r="20" customFormat="false" ht="12.75" hidden="false" customHeight="false" outlineLevel="0" collapsed="false">
      <c r="A20" s="42" t="s">
        <v>30</v>
      </c>
      <c r="B20" s="16" t="n">
        <v>26398</v>
      </c>
      <c r="C20" s="16" t="n">
        <v>30945</v>
      </c>
      <c r="D20" s="43"/>
      <c r="E20" s="16" t="n">
        <v>43987</v>
      </c>
      <c r="F20" s="16" t="n">
        <v>50639</v>
      </c>
    </row>
    <row r="21" customFormat="false" ht="12.75" hidden="false" customHeight="false" outlineLevel="0" collapsed="false">
      <c r="A21" s="44" t="s">
        <v>31</v>
      </c>
      <c r="B21" s="21" t="n">
        <v>2626</v>
      </c>
      <c r="C21" s="21" t="n">
        <v>3054</v>
      </c>
      <c r="D21" s="45"/>
      <c r="E21" s="21" t="n">
        <v>3772</v>
      </c>
      <c r="F21" s="21" t="n">
        <v>4132</v>
      </c>
    </row>
    <row r="22" customFormat="false" ht="12.75" hidden="false" customHeight="false" outlineLevel="0" collapsed="false">
      <c r="A22" s="42" t="s">
        <v>32</v>
      </c>
      <c r="B22" s="16" t="n">
        <v>19560</v>
      </c>
      <c r="C22" s="16" t="n">
        <v>38893</v>
      </c>
      <c r="D22" s="43"/>
      <c r="E22" s="16" t="n">
        <v>24121</v>
      </c>
      <c r="F22" s="16" t="n">
        <v>32665</v>
      </c>
    </row>
    <row r="23" customFormat="false" ht="12.75" hidden="false" customHeight="false" outlineLevel="0" collapsed="false">
      <c r="A23" s="44" t="s">
        <v>33</v>
      </c>
      <c r="B23" s="21" t="n">
        <v>22780</v>
      </c>
      <c r="C23" s="21" t="n">
        <v>44942</v>
      </c>
      <c r="D23" s="45"/>
      <c r="E23" s="21" t="n">
        <v>50420</v>
      </c>
      <c r="F23" s="21" t="n">
        <v>52081</v>
      </c>
    </row>
    <row r="24" customFormat="false" ht="12.75" hidden="false" customHeight="false" outlineLevel="0" collapsed="false">
      <c r="A24" s="42" t="s">
        <v>34</v>
      </c>
      <c r="B24" s="16" t="n">
        <v>28377</v>
      </c>
      <c r="C24" s="16" t="n">
        <v>32241</v>
      </c>
      <c r="D24" s="43"/>
      <c r="E24" s="16" t="n">
        <v>10339</v>
      </c>
      <c r="F24" s="16" t="n">
        <v>16557</v>
      </c>
    </row>
    <row r="25" customFormat="false" ht="12.75" hidden="false" customHeight="false" outlineLevel="0" collapsed="false">
      <c r="A25" s="44" t="s">
        <v>35</v>
      </c>
      <c r="B25" s="21" t="n">
        <v>20253</v>
      </c>
      <c r="C25" s="21" t="n">
        <v>26686</v>
      </c>
      <c r="D25" s="45"/>
      <c r="E25" s="21" t="n">
        <v>13017</v>
      </c>
      <c r="F25" s="21" t="n">
        <v>32209</v>
      </c>
    </row>
    <row r="26" customFormat="false" ht="12.75" hidden="false" customHeight="false" outlineLevel="0" collapsed="false">
      <c r="A26" s="42" t="s">
        <v>36</v>
      </c>
      <c r="B26" s="16" t="n">
        <v>73097</v>
      </c>
      <c r="C26" s="16" t="n">
        <v>83840</v>
      </c>
      <c r="D26" s="43"/>
      <c r="E26" s="16" t="n">
        <v>93498</v>
      </c>
      <c r="F26" s="16" t="n">
        <v>105425</v>
      </c>
    </row>
    <row r="27" customFormat="false" ht="12.75" hidden="false" customHeight="false" outlineLevel="0" collapsed="false">
      <c r="A27" s="44" t="s">
        <v>37</v>
      </c>
      <c r="B27" s="21" t="n">
        <v>1884</v>
      </c>
      <c r="C27" s="21" t="n">
        <v>2912</v>
      </c>
      <c r="D27" s="45"/>
      <c r="E27" s="21" t="n">
        <v>2488</v>
      </c>
      <c r="F27" s="21" t="n">
        <v>2851</v>
      </c>
    </row>
    <row r="28" customFormat="false" ht="12.75" hidden="false" customHeight="false" outlineLevel="0" collapsed="false">
      <c r="A28" s="42" t="s">
        <v>38</v>
      </c>
      <c r="B28" s="16" t="n">
        <v>31132</v>
      </c>
      <c r="C28" s="16" t="n">
        <v>73131</v>
      </c>
      <c r="D28" s="43"/>
      <c r="E28" s="16" t="n">
        <v>30352</v>
      </c>
      <c r="F28" s="16" t="n">
        <v>46591</v>
      </c>
    </row>
    <row r="29" customFormat="false" ht="12.75" hidden="false" customHeight="false" outlineLevel="0" collapsed="false">
      <c r="A29" s="44" t="s">
        <v>39</v>
      </c>
      <c r="B29" s="46" t="n">
        <v>2242</v>
      </c>
      <c r="C29" s="46" t="n">
        <v>2242</v>
      </c>
      <c r="D29" s="45"/>
      <c r="E29" s="21" t="n">
        <v>668</v>
      </c>
      <c r="F29" s="21" t="n">
        <v>668</v>
      </c>
    </row>
    <row r="30" customFormat="false" ht="12.75" hidden="false" customHeight="false" outlineLevel="0" collapsed="false">
      <c r="A30" s="42" t="s">
        <v>41</v>
      </c>
      <c r="B30" s="16" t="n">
        <v>21105</v>
      </c>
      <c r="C30" s="16" t="n">
        <v>32400</v>
      </c>
      <c r="D30" s="43"/>
      <c r="E30" s="16" t="n">
        <v>55620</v>
      </c>
      <c r="F30" s="16" t="n">
        <v>62139</v>
      </c>
    </row>
    <row r="31" customFormat="false" ht="12.75" hidden="false" customHeight="false" outlineLevel="0" collapsed="false">
      <c r="A31" s="44" t="s">
        <v>42</v>
      </c>
      <c r="B31" s="21" t="n">
        <v>35137</v>
      </c>
      <c r="C31" s="21" t="n">
        <v>41078</v>
      </c>
      <c r="D31" s="45"/>
      <c r="E31" s="21" t="n">
        <v>80714</v>
      </c>
      <c r="F31" s="21" t="n">
        <v>100270</v>
      </c>
    </row>
    <row r="32" customFormat="false" ht="12.75" hidden="false" customHeight="false" outlineLevel="0" collapsed="false">
      <c r="A32" s="42" t="s">
        <v>43</v>
      </c>
      <c r="B32" s="16" t="n">
        <v>34209</v>
      </c>
      <c r="C32" s="16" t="n">
        <v>37455</v>
      </c>
      <c r="D32" s="43"/>
      <c r="E32" s="16" t="n">
        <v>39233</v>
      </c>
      <c r="F32" s="16" t="n">
        <v>40911</v>
      </c>
    </row>
    <row r="33" customFormat="false" ht="12.75" hidden="false" customHeight="false" outlineLevel="0" collapsed="false">
      <c r="A33" s="44" t="s">
        <v>44</v>
      </c>
      <c r="B33" s="21" t="n">
        <v>39039</v>
      </c>
      <c r="C33" s="21" t="n">
        <v>46541</v>
      </c>
      <c r="D33" s="45"/>
      <c r="E33" s="21" t="n">
        <v>17759</v>
      </c>
      <c r="F33" s="21" t="n">
        <v>25292</v>
      </c>
    </row>
    <row r="34" customFormat="false" ht="12.75" hidden="false" customHeight="false" outlineLevel="0" collapsed="false">
      <c r="A34" s="42" t="s">
        <v>45</v>
      </c>
      <c r="B34" s="16" t="n">
        <v>22828</v>
      </c>
      <c r="C34" s="16" t="n">
        <v>26923</v>
      </c>
      <c r="D34" s="43"/>
      <c r="E34" s="16" t="n">
        <v>29719</v>
      </c>
      <c r="F34" s="16" t="n">
        <v>33891</v>
      </c>
    </row>
    <row r="35" customFormat="false" ht="12.75" hidden="false" customHeight="false" outlineLevel="0" collapsed="false">
      <c r="A35" s="44" t="s">
        <v>46</v>
      </c>
      <c r="B35" s="21" t="n">
        <v>19698</v>
      </c>
      <c r="C35" s="21" t="n">
        <v>25941</v>
      </c>
      <c r="D35" s="45"/>
      <c r="E35" s="21" t="n">
        <v>89826</v>
      </c>
      <c r="F35" s="21" t="n">
        <v>139767</v>
      </c>
    </row>
    <row r="36" customFormat="false" ht="12.75" hidden="false" customHeight="false" outlineLevel="0" collapsed="false">
      <c r="A36" s="42" t="s">
        <v>47</v>
      </c>
      <c r="B36" s="16" t="n">
        <v>115043</v>
      </c>
      <c r="C36" s="16" t="n">
        <v>187419</v>
      </c>
      <c r="D36" s="43"/>
      <c r="E36" s="16" t="n">
        <v>118402</v>
      </c>
      <c r="F36" s="16" t="n">
        <v>224025</v>
      </c>
    </row>
    <row r="37" customFormat="false" ht="12.75" hidden="false" customHeight="false" outlineLevel="0" collapsed="false">
      <c r="A37" s="44" t="s">
        <v>48</v>
      </c>
      <c r="B37" s="21" t="n">
        <v>10175</v>
      </c>
      <c r="C37" s="21" t="n">
        <v>14109</v>
      </c>
      <c r="D37" s="45"/>
      <c r="E37" s="21" t="n">
        <v>6926</v>
      </c>
      <c r="F37" s="21" t="n">
        <v>8027</v>
      </c>
    </row>
    <row r="38" customFormat="false" ht="12.75" hidden="false" customHeight="false" outlineLevel="0" collapsed="false">
      <c r="A38" s="42" t="s">
        <v>49</v>
      </c>
      <c r="B38" s="16" t="n">
        <v>43738</v>
      </c>
      <c r="C38" s="16" t="n">
        <v>57189</v>
      </c>
      <c r="D38" s="43"/>
      <c r="E38" s="16" t="n">
        <v>80173</v>
      </c>
      <c r="F38" s="16" t="n">
        <v>94664</v>
      </c>
    </row>
    <row r="39" customFormat="false" ht="12.75" hidden="false" customHeight="false" outlineLevel="0" collapsed="false">
      <c r="A39" s="44" t="s">
        <v>50</v>
      </c>
      <c r="B39" s="21" t="n">
        <v>120106</v>
      </c>
      <c r="C39" s="21" t="n">
        <v>177838</v>
      </c>
      <c r="D39" s="45"/>
      <c r="E39" s="21" t="n">
        <v>330361</v>
      </c>
      <c r="F39" s="21" t="n">
        <v>428037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7" t="s">
        <v>10</v>
      </c>
      <c r="B41" s="29" t="n">
        <v>1419179</v>
      </c>
      <c r="C41" s="29" t="n">
        <v>2141376</v>
      </c>
      <c r="D41" s="29"/>
      <c r="E41" s="29" t="n">
        <v>2565145</v>
      </c>
      <c r="F41" s="29" t="n">
        <v>3408832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3</v>
      </c>
    </row>
    <row r="44" customFormat="false" ht="12.75" hidden="false" customHeight="false" outlineLevel="0" collapsed="false">
      <c r="A44" s="3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14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85" t="s">
        <v>76</v>
      </c>
      <c r="B6" s="85"/>
      <c r="C6" s="85"/>
      <c r="D6" s="85"/>
      <c r="E6" s="85"/>
      <c r="F6" s="85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</row>
    <row r="8" customFormat="false" ht="15" hidden="false" customHeight="false" outlineLevel="0" collapsed="false">
      <c r="A8" s="36" t="str">
        <f aca="false">a8!A8</f>
        <v>Acumulado año corrido a Febrero</v>
      </c>
      <c r="B8" s="51"/>
      <c r="C8" s="51"/>
      <c r="D8" s="51"/>
      <c r="E8" s="51"/>
      <c r="F8" s="52"/>
    </row>
    <row r="9" customFormat="false" ht="15" hidden="false" customHeight="false" outlineLevel="0" collapsed="false">
      <c r="A9" s="86" t="str">
        <f aca="false">a8!A9</f>
        <v>2010 - 2011</v>
      </c>
      <c r="B9" s="51"/>
      <c r="C9" s="51"/>
      <c r="D9" s="51"/>
      <c r="E9" s="51"/>
      <c r="F9" s="52"/>
    </row>
    <row r="10" customFormat="false" ht="15" hidden="false" customHeight="false" outlineLevel="0" collapsed="false">
      <c r="A10" s="86"/>
      <c r="B10" s="51"/>
      <c r="C10" s="51"/>
      <c r="D10" s="51"/>
      <c r="E10" s="51"/>
      <c r="F10" s="52"/>
    </row>
    <row r="11" customFormat="false" ht="12.75" hidden="false" customHeight="true" outlineLevel="0" collapsed="false">
      <c r="A11" s="7" t="s">
        <v>18</v>
      </c>
      <c r="B11" s="54" t="s">
        <v>77</v>
      </c>
      <c r="C11" s="54"/>
      <c r="D11" s="9"/>
      <c r="E11" s="9" t="s">
        <v>54</v>
      </c>
      <c r="F11" s="9"/>
    </row>
    <row r="12" customFormat="false" ht="12.75" hidden="false" customHeight="true" outlineLevel="0" collapsed="false">
      <c r="A12" s="7"/>
      <c r="B12" s="54"/>
      <c r="C12" s="54"/>
      <c r="D12" s="87"/>
      <c r="E12" s="11" t="s">
        <v>78</v>
      </c>
      <c r="F12" s="11"/>
    </row>
    <row r="13" customFormat="false" ht="12.75" hidden="false" customHeight="false" outlineLevel="0" collapsed="false">
      <c r="A13" s="7"/>
      <c r="B13" s="83" t="s">
        <v>11</v>
      </c>
      <c r="C13" s="11" t="s">
        <v>21</v>
      </c>
      <c r="D13" s="88"/>
      <c r="E13" s="83" t="s">
        <v>11</v>
      </c>
      <c r="F13" s="11" t="s">
        <v>79</v>
      </c>
    </row>
    <row r="14" customFormat="false" ht="12.75" hidden="false" customHeight="false" outlineLevel="0" collapsed="false">
      <c r="A14" s="89" t="s">
        <v>24</v>
      </c>
      <c r="B14" s="56" t="n">
        <v>130.649449546705</v>
      </c>
      <c r="C14" s="56" t="n">
        <v>144.502326906639</v>
      </c>
      <c r="D14" s="57"/>
      <c r="E14" s="57" t="n">
        <v>14.0233895794681</v>
      </c>
      <c r="F14" s="57" t="n">
        <v>14.2101620640187</v>
      </c>
    </row>
    <row r="15" customFormat="false" ht="12.75" hidden="false" customHeight="false" outlineLevel="0" collapsed="false">
      <c r="A15" s="44" t="s">
        <v>25</v>
      </c>
      <c r="B15" s="58" t="n">
        <v>305.137844611529</v>
      </c>
      <c r="C15" s="58" t="n">
        <v>105.804111245466</v>
      </c>
      <c r="D15" s="59"/>
      <c r="E15" s="59" t="n">
        <v>0.171578074365531</v>
      </c>
      <c r="F15" s="59" t="n">
        <v>0.122584730565767</v>
      </c>
    </row>
    <row r="16" customFormat="false" ht="12.75" hidden="false" customHeight="false" outlineLevel="0" collapsed="false">
      <c r="A16" s="42" t="s">
        <v>26</v>
      </c>
      <c r="B16" s="56" t="n">
        <v>619.816852759258</v>
      </c>
      <c r="C16" s="56" t="n">
        <v>82.7773322184871</v>
      </c>
      <c r="D16" s="57"/>
      <c r="E16" s="57" t="n">
        <v>5.43701675405287</v>
      </c>
      <c r="F16" s="57" t="n">
        <v>2.26536582085538</v>
      </c>
    </row>
    <row r="17" customFormat="false" ht="12.75" hidden="false" customHeight="false" outlineLevel="0" collapsed="false">
      <c r="A17" s="44" t="s">
        <v>27</v>
      </c>
      <c r="B17" s="58" t="n">
        <v>69.3724273004913</v>
      </c>
      <c r="C17" s="58" t="n">
        <v>43.9220319767243</v>
      </c>
      <c r="D17" s="59"/>
      <c r="E17" s="59" t="n">
        <v>23.5603824464708</v>
      </c>
      <c r="F17" s="59" t="n">
        <v>15.0160924564392</v>
      </c>
    </row>
    <row r="18" customFormat="false" ht="12.75" hidden="false" customHeight="false" outlineLevel="0" collapsed="false">
      <c r="A18" s="42" t="s">
        <v>28</v>
      </c>
      <c r="B18" s="56" t="n">
        <v>107.880586983309</v>
      </c>
      <c r="C18" s="56" t="n">
        <v>-25.2270570692694</v>
      </c>
      <c r="D18" s="57"/>
      <c r="E18" s="57" t="n">
        <v>1.35719313772258</v>
      </c>
      <c r="F18" s="57" t="n">
        <v>-0.955974102633074</v>
      </c>
    </row>
    <row r="19" customFormat="false" ht="12.75" hidden="false" customHeight="false" outlineLevel="0" collapsed="false">
      <c r="A19" s="44" t="s">
        <v>29</v>
      </c>
      <c r="B19" s="58" t="n">
        <v>127.078864745563</v>
      </c>
      <c r="C19" s="58" t="n">
        <v>135.641029268224</v>
      </c>
      <c r="D19" s="59"/>
      <c r="E19" s="59" t="n">
        <v>5.76107735528781</v>
      </c>
      <c r="F19" s="59" t="n">
        <v>4.47777503810634</v>
      </c>
    </row>
    <row r="20" customFormat="false" ht="12.75" hidden="false" customHeight="false" outlineLevel="0" collapsed="false">
      <c r="A20" s="42" t="s">
        <v>30</v>
      </c>
      <c r="B20" s="56" t="n">
        <v>66.6300477308887</v>
      </c>
      <c r="C20" s="56" t="n">
        <v>63.6419453869769</v>
      </c>
      <c r="D20" s="57"/>
      <c r="E20" s="57" t="n">
        <v>1.23937854210075</v>
      </c>
      <c r="F20" s="57" t="n">
        <v>0.919689022385607</v>
      </c>
    </row>
    <row r="21" customFormat="false" ht="12.75" hidden="false" customHeight="false" outlineLevel="0" collapsed="false">
      <c r="A21" s="44" t="s">
        <v>31</v>
      </c>
      <c r="B21" s="58" t="n">
        <v>43.6405178979436</v>
      </c>
      <c r="C21" s="58" t="n">
        <v>35.297969875573</v>
      </c>
      <c r="D21" s="59"/>
      <c r="E21" s="59" t="n">
        <v>0.0807509130278844</v>
      </c>
      <c r="F21" s="59" t="n">
        <v>0.050341462685675</v>
      </c>
    </row>
    <row r="22" customFormat="false" ht="12.75" hidden="false" customHeight="false" outlineLevel="0" collapsed="false">
      <c r="A22" s="42" t="s">
        <v>32</v>
      </c>
      <c r="B22" s="56" t="n">
        <v>23.3179959100204</v>
      </c>
      <c r="C22" s="56" t="n">
        <v>-16.0131643226288</v>
      </c>
      <c r="D22" s="57"/>
      <c r="E22" s="57" t="n">
        <v>0.321382996788989</v>
      </c>
      <c r="F22" s="57" t="n">
        <v>-0.290841029319466</v>
      </c>
    </row>
    <row r="23" customFormat="false" ht="12.75" hidden="false" customHeight="false" outlineLevel="0" collapsed="false">
      <c r="A23" s="44" t="s">
        <v>33</v>
      </c>
      <c r="B23" s="58" t="n">
        <v>121.334503950834</v>
      </c>
      <c r="C23" s="58" t="n">
        <v>15.8849183391928</v>
      </c>
      <c r="D23" s="59"/>
      <c r="E23" s="59" t="n">
        <v>1.94760491805473</v>
      </c>
      <c r="F23" s="59" t="n">
        <v>0.333383768193909</v>
      </c>
    </row>
    <row r="24" customFormat="false" ht="12.75" hidden="false" customHeight="false" outlineLevel="0" collapsed="false">
      <c r="A24" s="42" t="s">
        <v>34</v>
      </c>
      <c r="B24" s="56" t="n">
        <v>-63.5655636607111</v>
      </c>
      <c r="C24" s="56" t="n">
        <v>-48.6461338047827</v>
      </c>
      <c r="D24" s="57"/>
      <c r="E24" s="57" t="n">
        <v>-1.27101655252791</v>
      </c>
      <c r="F24" s="57" t="n">
        <v>-0.732426253026092</v>
      </c>
    </row>
    <row r="25" customFormat="false" ht="12.75" hidden="false" customHeight="false" outlineLevel="0" collapsed="false">
      <c r="A25" s="44" t="s">
        <v>35</v>
      </c>
      <c r="B25" s="58" t="n">
        <v>-35.7280402903274</v>
      </c>
      <c r="C25" s="58" t="n">
        <v>20.6962452222139</v>
      </c>
      <c r="D25" s="59"/>
      <c r="E25" s="59" t="n">
        <v>-0.509872257128946</v>
      </c>
      <c r="F25" s="59" t="n">
        <v>0.257918273110374</v>
      </c>
    </row>
    <row r="26" customFormat="false" ht="12.75" hidden="false" customHeight="false" outlineLevel="0" collapsed="false">
      <c r="A26" s="42" t="s">
        <v>36</v>
      </c>
      <c r="B26" s="56" t="n">
        <v>27.9094901295539</v>
      </c>
      <c r="C26" s="56" t="n">
        <v>25.7454675572519</v>
      </c>
      <c r="D26" s="57"/>
      <c r="E26" s="57" t="n">
        <v>1.43752127110111</v>
      </c>
      <c r="F26" s="57" t="n">
        <v>1.00799672733794</v>
      </c>
    </row>
    <row r="27" customFormat="false" ht="12.75" hidden="false" customHeight="false" outlineLevel="0" collapsed="false">
      <c r="A27" s="44" t="s">
        <v>37</v>
      </c>
      <c r="B27" s="58" t="n">
        <v>32.0594479830149</v>
      </c>
      <c r="C27" s="58" t="n">
        <v>-2.09478021978022</v>
      </c>
      <c r="D27" s="59"/>
      <c r="E27" s="59" t="n">
        <v>0.0425598180356389</v>
      </c>
      <c r="F27" s="59" t="n">
        <v>-0.00284863564362354</v>
      </c>
    </row>
    <row r="28" customFormat="false" ht="12.75" hidden="false" customHeight="false" outlineLevel="0" collapsed="false">
      <c r="A28" s="42" t="s">
        <v>38</v>
      </c>
      <c r="B28" s="56" t="n">
        <v>-2.50546061929848</v>
      </c>
      <c r="C28" s="56" t="n">
        <v>-36.29103936771</v>
      </c>
      <c r="D28" s="57"/>
      <c r="E28" s="57" t="n">
        <v>-0.0549613544168847</v>
      </c>
      <c r="F28" s="57" t="n">
        <v>-1.23938999970113</v>
      </c>
    </row>
    <row r="29" customFormat="false" ht="12.75" hidden="false" customHeight="false" outlineLevel="0" collapsed="false">
      <c r="A29" s="44" t="s">
        <v>39</v>
      </c>
      <c r="B29" s="58" t="n">
        <v>-70.2051739518287</v>
      </c>
      <c r="C29" s="58" t="n">
        <v>-70.2051739518287</v>
      </c>
      <c r="D29" s="59"/>
      <c r="E29" s="59" t="n">
        <v>-0.110909194682278</v>
      </c>
      <c r="F29" s="59" t="n">
        <v>-0.0735041393944828</v>
      </c>
    </row>
    <row r="30" customFormat="false" ht="12.75" hidden="false" customHeight="false" outlineLevel="0" collapsed="false">
      <c r="A30" s="42" t="s">
        <v>41</v>
      </c>
      <c r="B30" s="56" t="n">
        <v>163.539445628998</v>
      </c>
      <c r="C30" s="56" t="n">
        <v>91.787037037037</v>
      </c>
      <c r="D30" s="57"/>
      <c r="E30" s="57" t="n">
        <v>2.43203993294715</v>
      </c>
      <c r="F30" s="57" t="n">
        <v>1.38877992468394</v>
      </c>
    </row>
    <row r="31" customFormat="false" ht="12.75" hidden="false" customHeight="false" outlineLevel="0" collapsed="false">
      <c r="A31" s="44" t="s">
        <v>42</v>
      </c>
      <c r="B31" s="58" t="n">
        <v>129.712269118024</v>
      </c>
      <c r="C31" s="58" t="n">
        <v>144.096596718438</v>
      </c>
      <c r="D31" s="59"/>
      <c r="E31" s="59" t="n">
        <v>3.2115046798184</v>
      </c>
      <c r="F31" s="59" t="n">
        <v>2.76420395110434</v>
      </c>
    </row>
    <row r="32" customFormat="false" ht="12.75" hidden="false" customHeight="false" outlineLevel="0" collapsed="false">
      <c r="A32" s="42" t="s">
        <v>43</v>
      </c>
      <c r="B32" s="56" t="n">
        <v>14.6861936917186</v>
      </c>
      <c r="C32" s="56" t="n">
        <v>9.22707248698438</v>
      </c>
      <c r="D32" s="57"/>
      <c r="E32" s="57" t="n">
        <v>0.354007493064652</v>
      </c>
      <c r="F32" s="57" t="n">
        <v>0.161391553842016</v>
      </c>
    </row>
    <row r="33" customFormat="false" ht="12.75" hidden="false" customHeight="false" outlineLevel="0" collapsed="false">
      <c r="A33" s="44" t="s">
        <v>44</v>
      </c>
      <c r="B33" s="58" t="n">
        <v>-54.5095929711314</v>
      </c>
      <c r="C33" s="58" t="n">
        <v>-45.6565179089405</v>
      </c>
      <c r="D33" s="59"/>
      <c r="E33" s="59" t="n">
        <v>-1.49945848973244</v>
      </c>
      <c r="F33" s="59" t="n">
        <v>-0.992305881825518</v>
      </c>
    </row>
    <row r="34" customFormat="false" ht="12.75" hidden="false" customHeight="false" outlineLevel="0" collapsed="false">
      <c r="A34" s="42" t="s">
        <v>45</v>
      </c>
      <c r="B34" s="56" t="n">
        <v>30.1866129314876</v>
      </c>
      <c r="C34" s="56" t="n">
        <v>25.8812168034766</v>
      </c>
      <c r="D34" s="57"/>
      <c r="E34" s="57" t="n">
        <v>0.485562427290708</v>
      </c>
      <c r="F34" s="57" t="n">
        <v>0.325398248602768</v>
      </c>
    </row>
    <row r="35" customFormat="false" ht="12.75" hidden="false" customHeight="false" outlineLevel="0" collapsed="false">
      <c r="A35" s="44" t="s">
        <v>46</v>
      </c>
      <c r="B35" s="58" t="n">
        <v>356.015839171489</v>
      </c>
      <c r="C35" s="58" t="n">
        <v>438.788018966116</v>
      </c>
      <c r="D35" s="59"/>
      <c r="E35" s="59" t="n">
        <v>4.94144854172729</v>
      </c>
      <c r="F35" s="59" t="n">
        <v>5.31555411100153</v>
      </c>
    </row>
    <row r="36" customFormat="false" ht="12.75" hidden="false" customHeight="false" outlineLevel="0" collapsed="false">
      <c r="A36" s="42" t="s">
        <v>47</v>
      </c>
      <c r="B36" s="56" t="n">
        <v>2.9197778222056</v>
      </c>
      <c r="C36" s="56" t="n">
        <v>19.5316376674724</v>
      </c>
      <c r="D36" s="57"/>
      <c r="E36" s="57" t="n">
        <v>0.236686140367071</v>
      </c>
      <c r="F36" s="57" t="n">
        <v>1.70946157984399</v>
      </c>
    </row>
    <row r="37" customFormat="false" ht="12.75" hidden="false" customHeight="false" outlineLevel="0" collapsed="false">
      <c r="A37" s="44" t="s">
        <v>48</v>
      </c>
      <c r="B37" s="58" t="n">
        <v>-31.9312039312039</v>
      </c>
      <c r="C37" s="58" t="n">
        <v>-43.1072365156992</v>
      </c>
      <c r="D37" s="59"/>
      <c r="E37" s="59" t="n">
        <v>-0.228935180128793</v>
      </c>
      <c r="F37" s="59" t="n">
        <v>-0.28402298335276</v>
      </c>
    </row>
    <row r="38" customFormat="false" ht="12.75" hidden="false" customHeight="false" outlineLevel="0" collapsed="false">
      <c r="A38" s="42" t="s">
        <v>49</v>
      </c>
      <c r="B38" s="56" t="n">
        <v>83.30284878138</v>
      </c>
      <c r="C38" s="56" t="n">
        <v>65.5283358687859</v>
      </c>
      <c r="D38" s="57"/>
      <c r="E38" s="57" t="n">
        <v>2.56732942074256</v>
      </c>
      <c r="F38" s="57" t="n">
        <v>1.75004296302938</v>
      </c>
    </row>
    <row r="39" customFormat="false" ht="12.75" hidden="false" customHeight="false" outlineLevel="0" collapsed="false">
      <c r="A39" s="44" t="s">
        <v>50</v>
      </c>
      <c r="B39" s="58" t="n">
        <v>175.057865552096</v>
      </c>
      <c r="C39" s="58" t="n">
        <v>140.689279006736</v>
      </c>
      <c r="D39" s="59"/>
      <c r="E39" s="59" t="n">
        <v>14.8152558627206</v>
      </c>
      <c r="F39" s="59" t="n">
        <v>11.6840293344093</v>
      </c>
    </row>
    <row r="40" customFormat="false" ht="12.75" hidden="false" customHeight="false" outlineLevel="0" collapsed="false">
      <c r="A40" s="42"/>
      <c r="B40" s="56"/>
      <c r="C40" s="56"/>
      <c r="D40" s="57"/>
      <c r="E40" s="57"/>
      <c r="F40" s="57"/>
    </row>
    <row r="41" customFormat="false" ht="12.75" hidden="false" customHeight="false" outlineLevel="0" collapsed="false">
      <c r="A41" s="47" t="s">
        <v>10</v>
      </c>
      <c r="B41" s="60" t="n">
        <v>80.7485172765381</v>
      </c>
      <c r="C41" s="60" t="n">
        <v>59.18885800532</v>
      </c>
      <c r="D41" s="70"/>
      <c r="E41" s="70"/>
      <c r="F41" s="7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3</v>
      </c>
    </row>
    <row r="44" customFormat="false" ht="12.75" hidden="false" customHeight="false" outlineLevel="0" collapsed="false">
      <c r="A44" s="32" t="s">
        <v>14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acrubianof</cp:lastModifiedBy>
  <cp:lastPrinted>2006-03-31T21:38:10Z</cp:lastPrinted>
  <dcterms:modified xsi:type="dcterms:W3CDTF">2011-04-19T14:36:29Z</dcterms:modified>
  <cp:revision>0</cp:revision>
  <dc:subject/>
  <dc:title/>
</cp:coreProperties>
</file>