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44">
  <si>
    <t xml:space="preserve">A1 Evolución de la actividad edificadora, según licencias aprobadas - 77 municipios</t>
  </si>
  <si>
    <t xml:space="preserve">Julio (2005-2008)</t>
  </si>
  <si>
    <t xml:space="preserve">Años</t>
  </si>
  <si>
    <t xml:space="preserve">Julio</t>
  </si>
  <si>
    <t xml:space="preserve">Enero - Julio</t>
  </si>
  <si>
    <t xml:space="preserve">Doce meses a Julio</t>
  </si>
  <si>
    <t xml:space="preserve">m²</t>
  </si>
  <si>
    <t xml:space="preserve">Variación (%)</t>
  </si>
  <si>
    <t xml:space="preserve">Vivienda</t>
  </si>
  <si>
    <t xml:space="preserve">Otros destinos</t>
  </si>
  <si>
    <t xml:space="preserve">FUENTE: DANE</t>
  </si>
  <si>
    <t xml:space="preserve">A2 Área total aprobada para vivienda en 77 municipios, </t>
  </si>
  <si>
    <t xml:space="preserve">según departamentos y Bogotá</t>
  </si>
  <si>
    <t xml:space="preserve">Julio  2008</t>
  </si>
  <si>
    <t xml:space="preserve">Metros cuadrados</t>
  </si>
  <si>
    <t xml:space="preserve">Departamentos y Bogotá</t>
  </si>
  <si>
    <t xml:space="preserve">              Mes</t>
  </si>
  <si>
    <t xml:space="preserve">         Año corrido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asanare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tder</t>
  </si>
  <si>
    <t xml:space="preserve">Sucre</t>
  </si>
  <si>
    <t xml:space="preserve">Tolima</t>
  </si>
  <si>
    <t xml:space="preserve">Valle</t>
  </si>
  <si>
    <t xml:space="preserve">Total</t>
  </si>
  <si>
    <t xml:space="preserve">A3 Variación porcentual del área total aprobada para vivienda</t>
  </si>
  <si>
    <t xml:space="preserve">en 77 municipios, según departamentos y Bogotá</t>
  </si>
  <si>
    <t xml:space="preserve">Porcentajes</t>
  </si>
  <si>
    <t xml:space="preserve">               Anual</t>
  </si>
  <si>
    <t xml:space="preserve">A4 Área total aprobada en 77 municipios, según departamentos y Bogotá</t>
  </si>
  <si>
    <t xml:space="preserve">Julio (2007 - 2008)</t>
  </si>
  <si>
    <t xml:space="preserve">Julio 2007</t>
  </si>
  <si>
    <t xml:space="preserve">Julio 2008</t>
  </si>
  <si>
    <t xml:space="preserve">      Total</t>
  </si>
  <si>
    <t xml:space="preserve">     Vivienda</t>
  </si>
  <si>
    <t xml:space="preserve">        Total</t>
  </si>
  <si>
    <t xml:space="preserve">Santander</t>
  </si>
  <si>
    <t xml:space="preserve">A5 Variación anual del área total aprobada en 77 municipios,</t>
  </si>
  <si>
    <t xml:space="preserve">Variación anual</t>
  </si>
  <si>
    <t xml:space="preserve">Contribución a la variación</t>
  </si>
  <si>
    <t xml:space="preserve">A6 Área total aprobada en 77 municipios, según departamentos y Bogotá</t>
  </si>
  <si>
    <t xml:space="preserve">Acumulado año corrido a Julio</t>
  </si>
  <si>
    <t xml:space="preserve">2007-2008</t>
  </si>
  <si>
    <t xml:space="preserve">Enero-Julio</t>
  </si>
  <si>
    <t xml:space="preserve">2007</t>
  </si>
  <si>
    <t xml:space="preserve">2008</t>
  </si>
  <si>
    <t xml:space="preserve">       Total</t>
  </si>
  <si>
    <t xml:space="preserve">             Total</t>
  </si>
  <si>
    <t xml:space="preserve">A7 Variación acumulada año corrido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8 Área total aprobada para vivienda y otros destinos </t>
  </si>
  <si>
    <t xml:space="preserve">   Vivienda</t>
  </si>
  <si>
    <t xml:space="preserve">   Total</t>
  </si>
  <si>
    <t xml:space="preserve">    Vivienda</t>
  </si>
  <si>
    <t xml:space="preserve">A9 Variación acumulada doce meses del área aprobada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julio</t>
  </si>
  <si>
    <t xml:space="preserve">          Total</t>
  </si>
  <si>
    <t xml:space="preserve">FUENTE: DANE.</t>
  </si>
  <si>
    <t xml:space="preserve">A10 Área aprobada bajo licencias de construcción en 77 municipios, </t>
  </si>
  <si>
    <t xml:space="preserve">Según destinos</t>
  </si>
  <si>
    <t xml:space="preserve">Julio (2006-2007)</t>
  </si>
  <si>
    <t xml:space="preserve">Destinos</t>
  </si>
  <si>
    <t xml:space="preserve">Variación anual (%)</t>
  </si>
  <si>
    <t xml:space="preserve">Contribución a la variación (puntos porcentuales)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1 Área aprobada bajo licencias de construcción en 77 municipios, </t>
  </si>
  <si>
    <t xml:space="preserve">según destinos</t>
  </si>
  <si>
    <t xml:space="preserve">2007 - 2008</t>
  </si>
  <si>
    <t xml:space="preserve">Enero - Julio                 (metros cuadrados)</t>
  </si>
  <si>
    <t xml:space="preserve">Variación año corrido</t>
  </si>
  <si>
    <t xml:space="preserve">(%)</t>
  </si>
  <si>
    <t xml:space="preserve">Otro</t>
  </si>
  <si>
    <t xml:space="preserve">A12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A13 Área total aprobada para vivienda en 77 municipios,</t>
  </si>
  <si>
    <t xml:space="preserve">Vivienda de interés social</t>
  </si>
  <si>
    <t xml:space="preserve">Diferente a VIS</t>
  </si>
  <si>
    <t xml:space="preserve">Casas</t>
  </si>
  <si>
    <t xml:space="preserve">Aptos.</t>
  </si>
  <si>
    <t xml:space="preserve">-</t>
  </si>
  <si>
    <t xml:space="preserve">A14 Unidades de vivienda a construir en 77 municipios,</t>
  </si>
  <si>
    <t xml:space="preserve">Unidades</t>
  </si>
  <si>
    <t xml:space="preserve">Valle del Cauca</t>
  </si>
  <si>
    <t xml:space="preserve">A15 Área total aprobada para vivienda en 77 municipios,</t>
  </si>
  <si>
    <t xml:space="preserve">Año corrido a  Julio 2008</t>
  </si>
  <si>
    <t xml:space="preserve">A16 Unidades de vivienda a construir en 77 municipios,</t>
  </si>
  <si>
    <t xml:space="preserve">A17 Área total aprobada para vivienda en 77 municipios, según departamentos y Bogotá</t>
  </si>
  <si>
    <t xml:space="preserve">Norte de Santander</t>
  </si>
  <si>
    <t xml:space="preserve">A18 Unidades de vivienda a construir en 77 municipios, según departamentos y Bogotá</t>
  </si>
  <si>
    <t xml:space="preserve">A19 Licencias aprobadas para vivienda, por tipo de vivienda - 77 municipios</t>
  </si>
  <si>
    <t xml:space="preserve">Período</t>
  </si>
  <si>
    <t xml:space="preserve">Metros cuadrados aprobados</t>
  </si>
  <si>
    <t xml:space="preserve">Total vivienda</t>
  </si>
  <si>
    <t xml:space="preserve">Vivienda diferente a VIS</t>
  </si>
  <si>
    <t xml:space="preserve">Total nacional</t>
  </si>
  <si>
    <t xml:space="preserve">Año corrido 2007</t>
  </si>
  <si>
    <t xml:space="preserve">Año corrido 2008</t>
  </si>
  <si>
    <t xml:space="preserve">Doce meses a Julio 2007</t>
  </si>
  <si>
    <t xml:space="preserve">Doce meses a Julio 2008</t>
  </si>
  <si>
    <t xml:space="preserve">Variaciones %</t>
  </si>
  <si>
    <t xml:space="preserve">Anual</t>
  </si>
  <si>
    <t xml:space="preserve">Año corrido a Julio 2008</t>
  </si>
  <si>
    <t xml:space="preserve">Número de viviendas por construir</t>
  </si>
  <si>
    <t xml:space="preserve">A20 Área aprobada por destinos, según departamentos y Bogotá - 77 municipios</t>
  </si>
  <si>
    <t xml:space="preserve">Social</t>
  </si>
  <si>
    <t xml:space="preserve">A21 Área aprobada por destinos, según Bogotá y departamentos - 77 municipios</t>
  </si>
  <si>
    <t xml:space="preserve">Fuente: DANE</t>
  </si>
  <si>
    <t xml:space="preserve">A22 Área aprobada por destinos, según Bogotá y departamentos - 77 municip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\ ##0\ 000"/>
    <numFmt numFmtId="167" formatCode="#,##0.00"/>
    <numFmt numFmtId="168" formatCode="0;[RED]0"/>
    <numFmt numFmtId="169" formatCode="[$-409]mmm\-yy"/>
    <numFmt numFmtId="170" formatCode="#\ ###\ ###"/>
    <numFmt numFmtId="171" formatCode="#\ ##0.00"/>
    <numFmt numFmtId="172" formatCode="#\ ##0"/>
    <numFmt numFmtId="173" formatCode="#,##0.0000"/>
    <numFmt numFmtId="174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6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0"/>
    </font>
    <font>
      <b val="true"/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3.99"/>
    <col collapsed="false" customWidth="true" hidden="false" outlineLevel="0" max="6" min="5" style="1" width="10.13"/>
    <col collapsed="false" customWidth="true" hidden="false" outlineLevel="0" max="7" min="7" style="1" width="4.14"/>
    <col collapsed="false" customWidth="true" hidden="false" outlineLevel="0" max="9" min="8" style="1" width="10.13"/>
    <col collapsed="false" customWidth="false" hidden="false" outlineLevel="0" max="257" min="10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s="3" customFormat="true" ht="15" hidden="false" customHeight="true" outlineLevel="0" collapsed="false">
      <c r="A7" s="2" t="s">
        <v>1</v>
      </c>
      <c r="B7" s="4"/>
      <c r="C7" s="4"/>
      <c r="D7" s="5"/>
      <c r="E7" s="5"/>
      <c r="F7" s="5"/>
      <c r="G7" s="5"/>
      <c r="H7" s="5"/>
      <c r="I7" s="5"/>
    </row>
    <row r="8" s="3" customFormat="true" ht="12.75" hidden="false" customHeight="true" outlineLevel="0" collapsed="false">
      <c r="D8" s="5"/>
      <c r="E8" s="6"/>
      <c r="F8" s="6"/>
      <c r="G8" s="6"/>
      <c r="H8" s="6"/>
      <c r="I8" s="6"/>
    </row>
    <row r="9" s="9" customFormat="true" ht="21.75" hidden="false" customHeight="true" outlineLevel="0" collapsed="false">
      <c r="A9" s="7" t="s">
        <v>2</v>
      </c>
      <c r="B9" s="7" t="s">
        <v>3</v>
      </c>
      <c r="C9" s="7"/>
      <c r="D9" s="8"/>
      <c r="E9" s="7" t="s">
        <v>4</v>
      </c>
      <c r="F9" s="7"/>
      <c r="G9" s="8"/>
      <c r="H9" s="7" t="s">
        <v>5</v>
      </c>
      <c r="I9" s="7"/>
    </row>
    <row r="10" s="9" customFormat="true" ht="12" hidden="false" customHeight="true" outlineLevel="0" collapsed="false">
      <c r="A10" s="7"/>
      <c r="B10" s="7" t="s">
        <v>6</v>
      </c>
      <c r="C10" s="7" t="s">
        <v>7</v>
      </c>
      <c r="D10" s="10"/>
      <c r="E10" s="7" t="s">
        <v>6</v>
      </c>
      <c r="F10" s="7" t="s">
        <v>7</v>
      </c>
      <c r="G10" s="10"/>
      <c r="H10" s="7" t="s">
        <v>6</v>
      </c>
      <c r="I10" s="7" t="s">
        <v>7</v>
      </c>
    </row>
    <row r="11" s="14" customFormat="true" ht="12" hidden="false" customHeight="false" outlineLevel="0" collapsed="false">
      <c r="A11" s="11" t="n">
        <v>2005</v>
      </c>
      <c r="B11" s="12" t="n">
        <v>1013100</v>
      </c>
      <c r="C11" s="13" t="n">
        <v>-1.13879211920724</v>
      </c>
      <c r="D11" s="12"/>
      <c r="E11" s="12" t="n">
        <v>7697787</v>
      </c>
      <c r="F11" s="13" t="n">
        <v>9.19876839446559</v>
      </c>
      <c r="G11" s="13"/>
      <c r="H11" s="12" t="n">
        <v>12865791</v>
      </c>
      <c r="I11" s="13" t="n">
        <v>-1.22336534528316</v>
      </c>
    </row>
    <row r="12" s="14" customFormat="true" ht="12" hidden="false" customHeight="false" outlineLevel="0" collapsed="false">
      <c r="A12" s="15" t="n">
        <v>2006</v>
      </c>
      <c r="B12" s="16" t="n">
        <v>1366209</v>
      </c>
      <c r="C12" s="17" t="n">
        <v>34.8543085578916</v>
      </c>
      <c r="D12" s="17"/>
      <c r="E12" s="16" t="n">
        <v>8613636</v>
      </c>
      <c r="F12" s="17" t="n">
        <v>11.8975622474355</v>
      </c>
      <c r="G12" s="17"/>
      <c r="H12" s="16" t="n">
        <v>13898422</v>
      </c>
      <c r="I12" s="17" t="n">
        <v>8.02617577108163</v>
      </c>
    </row>
    <row r="13" s="14" customFormat="true" ht="12" hidden="false" customHeight="false" outlineLevel="0" collapsed="false">
      <c r="A13" s="11" t="n">
        <v>2007</v>
      </c>
      <c r="B13" s="12" t="n">
        <v>1786139</v>
      </c>
      <c r="C13" s="13" t="n">
        <v>30.7368784717419</v>
      </c>
      <c r="D13" s="12"/>
      <c r="E13" s="12" t="n">
        <v>10649142</v>
      </c>
      <c r="F13" s="13" t="n">
        <v>23.6312052192593</v>
      </c>
      <c r="G13" s="13"/>
      <c r="H13" s="12" t="n">
        <v>18245545</v>
      </c>
      <c r="I13" s="13" t="n">
        <v>31.2778170068516</v>
      </c>
    </row>
    <row r="14" s="14" customFormat="true" ht="12" hidden="false" customHeight="false" outlineLevel="0" collapsed="false">
      <c r="A14" s="15" t="n">
        <v>2008</v>
      </c>
      <c r="B14" s="16" t="n">
        <v>1932861</v>
      </c>
      <c r="C14" s="17" t="n">
        <v>8.21447826848862</v>
      </c>
      <c r="D14" s="17"/>
      <c r="E14" s="16" t="n">
        <v>10084676</v>
      </c>
      <c r="F14" s="17" t="n">
        <v>-5.30057726716387</v>
      </c>
      <c r="G14" s="17"/>
      <c r="H14" s="16" t="n">
        <v>18680292</v>
      </c>
      <c r="I14" s="17" t="n">
        <v>2.38275699629691</v>
      </c>
    </row>
    <row r="15" s="14" customFormat="true" ht="12" hidden="false" customHeight="false" outlineLevel="0" collapsed="false">
      <c r="A15" s="18" t="s">
        <v>8</v>
      </c>
      <c r="B15" s="18"/>
      <c r="C15" s="18"/>
      <c r="D15" s="18"/>
      <c r="E15" s="18"/>
      <c r="F15" s="18"/>
      <c r="G15" s="18"/>
      <c r="H15" s="18"/>
      <c r="I15" s="18"/>
    </row>
    <row r="16" s="14" customFormat="true" ht="12" hidden="false" customHeight="false" outlineLevel="0" collapsed="false">
      <c r="A16" s="15" t="n">
        <v>2005</v>
      </c>
      <c r="B16" s="16" t="n">
        <v>746944</v>
      </c>
      <c r="C16" s="17" t="n">
        <v>-2.60673641607644</v>
      </c>
      <c r="D16" s="17"/>
      <c r="E16" s="16" t="n">
        <v>5974848</v>
      </c>
      <c r="F16" s="17" t="n">
        <v>12.1833462355287</v>
      </c>
      <c r="G16" s="17"/>
      <c r="H16" s="16" t="n">
        <v>9892210</v>
      </c>
      <c r="I16" s="17" t="n">
        <v>-0.571400772676086</v>
      </c>
    </row>
    <row r="17" s="14" customFormat="true" ht="12" hidden="false" customHeight="false" outlineLevel="0" collapsed="false">
      <c r="A17" s="11" t="n">
        <v>2006</v>
      </c>
      <c r="B17" s="12" t="n">
        <v>990718</v>
      </c>
      <c r="C17" s="13" t="n">
        <v>32.6361815611344</v>
      </c>
      <c r="D17" s="12"/>
      <c r="E17" s="12" t="n">
        <v>6426226</v>
      </c>
      <c r="F17" s="13" t="n">
        <v>7.55463569951904</v>
      </c>
      <c r="G17" s="13"/>
      <c r="H17" s="12" t="n">
        <v>10346721</v>
      </c>
      <c r="I17" s="13" t="n">
        <v>4.59463557688322</v>
      </c>
    </row>
    <row r="18" s="14" customFormat="true" ht="12" hidden="false" customHeight="false" outlineLevel="0" collapsed="false">
      <c r="A18" s="15" t="n">
        <v>2007</v>
      </c>
      <c r="B18" s="16" t="n">
        <v>1260985</v>
      </c>
      <c r="C18" s="17" t="n">
        <v>27.2799121445255</v>
      </c>
      <c r="D18" s="17"/>
      <c r="E18" s="16" t="n">
        <v>7946819</v>
      </c>
      <c r="F18" s="17" t="n">
        <v>23.6623019482975</v>
      </c>
      <c r="G18" s="17"/>
      <c r="H18" s="16" t="n">
        <v>13592924</v>
      </c>
      <c r="I18" s="17" t="n">
        <v>31.3742199098632</v>
      </c>
    </row>
    <row r="19" s="14" customFormat="true" ht="12" hidden="false" customHeight="false" outlineLevel="0" collapsed="false">
      <c r="A19" s="11" t="n">
        <v>2008</v>
      </c>
      <c r="B19" s="12" t="n">
        <v>1438399</v>
      </c>
      <c r="C19" s="13" t="n">
        <v>14.0694774323247</v>
      </c>
      <c r="D19" s="12"/>
      <c r="E19" s="12" t="n">
        <v>7147062</v>
      </c>
      <c r="F19" s="13" t="n">
        <v>-10.0638632891979</v>
      </c>
      <c r="G19" s="13"/>
      <c r="H19" s="12" t="n">
        <v>13170685</v>
      </c>
      <c r="I19" s="13" t="n">
        <v>-3.10631472669162</v>
      </c>
    </row>
    <row r="20" s="14" customFormat="true" ht="12" hidden="false" customHeight="false" outlineLevel="0" collapsed="false">
      <c r="A20" s="19" t="s">
        <v>9</v>
      </c>
      <c r="B20" s="19"/>
      <c r="C20" s="19"/>
      <c r="D20" s="19"/>
      <c r="E20" s="19"/>
      <c r="F20" s="19"/>
      <c r="G20" s="19"/>
      <c r="H20" s="19"/>
      <c r="I20" s="19"/>
    </row>
    <row r="21" s="14" customFormat="true" ht="12" hidden="false" customHeight="false" outlineLevel="0" collapsed="false">
      <c r="A21" s="11" t="n">
        <v>2005</v>
      </c>
      <c r="B21" s="12" t="n">
        <v>266156</v>
      </c>
      <c r="C21" s="13" t="n">
        <v>3.22765810560284</v>
      </c>
      <c r="D21" s="12"/>
      <c r="E21" s="12" t="n">
        <v>1722939</v>
      </c>
      <c r="F21" s="13" t="n">
        <v>-0.0248931162699932</v>
      </c>
      <c r="G21" s="13"/>
      <c r="H21" s="12" t="n">
        <v>2973581</v>
      </c>
      <c r="I21" s="13" t="n">
        <v>-3.33203622666143</v>
      </c>
    </row>
    <row r="22" s="14" customFormat="true" ht="12" hidden="false" customHeight="false" outlineLevel="0" collapsed="false">
      <c r="A22" s="15" t="n">
        <v>2006</v>
      </c>
      <c r="B22" s="16" t="n">
        <v>375491</v>
      </c>
      <c r="C22" s="17" t="n">
        <v>41.079291843881</v>
      </c>
      <c r="D22" s="17"/>
      <c r="E22" s="16" t="n">
        <v>2187410</v>
      </c>
      <c r="F22" s="17" t="n">
        <v>26.9580640986129</v>
      </c>
      <c r="G22" s="17"/>
      <c r="H22" s="16" t="n">
        <v>3551701</v>
      </c>
      <c r="I22" s="17" t="n">
        <v>19.4418783278478</v>
      </c>
    </row>
    <row r="23" s="14" customFormat="true" ht="12" hidden="false" customHeight="false" outlineLevel="0" collapsed="false">
      <c r="A23" s="11" t="n">
        <v>2007</v>
      </c>
      <c r="B23" s="12" t="n">
        <v>525154</v>
      </c>
      <c r="C23" s="13" t="n">
        <v>39.8579459960425</v>
      </c>
      <c r="D23" s="12"/>
      <c r="E23" s="12" t="n">
        <v>2702323</v>
      </c>
      <c r="F23" s="13" t="n">
        <v>23.5398484966239</v>
      </c>
      <c r="G23" s="13"/>
      <c r="H23" s="12" t="n">
        <v>4652621</v>
      </c>
      <c r="I23" s="13" t="n">
        <v>30.9969786308025</v>
      </c>
    </row>
    <row r="24" s="14" customFormat="true" ht="12" hidden="false" customHeight="false" outlineLevel="0" collapsed="false">
      <c r="A24" s="20" t="n">
        <v>2008</v>
      </c>
      <c r="B24" s="21" t="n">
        <v>494462</v>
      </c>
      <c r="C24" s="22" t="n">
        <v>-5.84438088636857</v>
      </c>
      <c r="D24" s="22"/>
      <c r="E24" s="21" t="n">
        <v>2937614</v>
      </c>
      <c r="F24" s="22" t="n">
        <v>8.70699024505952</v>
      </c>
      <c r="G24" s="22"/>
      <c r="H24" s="21" t="n">
        <v>5509607</v>
      </c>
      <c r="I24" s="22" t="n">
        <v>18.4194242342112</v>
      </c>
    </row>
    <row r="25" s="1" customFormat="true" ht="12.75" hidden="false" customHeight="false" outlineLevel="0" collapsed="false">
      <c r="A25" s="23" t="s">
        <v>10</v>
      </c>
      <c r="B25" s="24"/>
      <c r="C25" s="25"/>
      <c r="D25" s="25"/>
      <c r="E25" s="25"/>
      <c r="F25" s="25"/>
      <c r="G25" s="25"/>
      <c r="H25" s="25"/>
      <c r="I25" s="25"/>
    </row>
  </sheetData>
  <mergeCells count="6">
    <mergeCell ref="A9:A10"/>
    <mergeCell ref="B9:C9"/>
    <mergeCell ref="E9:F9"/>
    <mergeCell ref="H9:I9"/>
    <mergeCell ref="A15:I15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6.84"/>
    <col collapsed="false" customWidth="true" hidden="false" outlineLevel="0" max="4" min="2" style="26" width="14.41"/>
    <col collapsed="false" customWidth="true" hidden="false" outlineLevel="0" max="5" min="5" style="26" width="16.99"/>
    <col collapsed="false" customWidth="false" hidden="false" outlineLevel="0" max="257" min="6" style="26" width="11.42"/>
  </cols>
  <sheetData>
    <row r="6" customFormat="false" ht="14.25" hidden="false" customHeight="true" outlineLevel="0" collapsed="false">
      <c r="A6" s="64" t="s">
        <v>83</v>
      </c>
      <c r="B6" s="64"/>
      <c r="C6" s="64"/>
      <c r="D6" s="64"/>
      <c r="E6" s="64"/>
    </row>
    <row r="7" customFormat="false" ht="15" hidden="false" customHeight="true" outlineLevel="0" collapsed="false">
      <c r="A7" s="64" t="s">
        <v>84</v>
      </c>
      <c r="B7" s="64"/>
      <c r="C7" s="64"/>
      <c r="D7" s="50"/>
      <c r="E7" s="50"/>
    </row>
    <row r="8" customFormat="false" ht="15" hidden="false" customHeight="false" outlineLevel="0" collapsed="false">
      <c r="A8" s="70" t="s">
        <v>85</v>
      </c>
      <c r="B8" s="93"/>
      <c r="C8" s="93"/>
      <c r="D8" s="93"/>
      <c r="E8" s="93"/>
    </row>
    <row r="9" customFormat="false" ht="15" hidden="false" customHeight="false" outlineLevel="0" collapsed="false">
      <c r="A9" s="70"/>
      <c r="B9" s="93"/>
      <c r="C9" s="93"/>
      <c r="D9" s="93"/>
      <c r="E9" s="93"/>
    </row>
    <row r="10" customFormat="false" ht="18" hidden="false" customHeight="true" outlineLevel="0" collapsed="false">
      <c r="A10" s="31" t="s">
        <v>86</v>
      </c>
      <c r="B10" s="94" t="s">
        <v>14</v>
      </c>
      <c r="C10" s="94"/>
      <c r="D10" s="31" t="s">
        <v>87</v>
      </c>
      <c r="E10" s="31" t="s">
        <v>88</v>
      </c>
    </row>
    <row r="11" customFormat="false" ht="17.25" hidden="false" customHeight="true" outlineLevel="0" collapsed="false">
      <c r="A11" s="31"/>
      <c r="B11" s="95" t="n">
        <v>2007</v>
      </c>
      <c r="C11" s="95" t="n">
        <v>2008</v>
      </c>
      <c r="D11" s="31"/>
      <c r="E11" s="31"/>
    </row>
    <row r="12" customFormat="false" ht="12.75" hidden="false" customHeight="false" outlineLevel="0" collapsed="false">
      <c r="A12" s="34" t="s">
        <v>8</v>
      </c>
      <c r="B12" s="35" t="n">
        <v>1260985</v>
      </c>
      <c r="C12" s="35" t="n">
        <v>1438399</v>
      </c>
      <c r="D12" s="96" t="n">
        <v>14.0694774323247</v>
      </c>
      <c r="E12" s="96" t="n">
        <v>9.93282157771595</v>
      </c>
    </row>
    <row r="13" customFormat="false" ht="12.75" hidden="false" customHeight="false" outlineLevel="0" collapsed="false">
      <c r="A13" s="36" t="s">
        <v>89</v>
      </c>
      <c r="B13" s="37" t="n">
        <v>70491</v>
      </c>
      <c r="C13" s="37" t="n">
        <v>20730</v>
      </c>
      <c r="D13" s="97" t="n">
        <v>-70.5919904668681</v>
      </c>
      <c r="E13" s="97" t="n">
        <v>-2.785953388846</v>
      </c>
    </row>
    <row r="14" customFormat="false" ht="12.75" hidden="false" customHeight="false" outlineLevel="0" collapsed="false">
      <c r="A14" s="34" t="s">
        <v>90</v>
      </c>
      <c r="B14" s="35" t="n">
        <v>149557</v>
      </c>
      <c r="C14" s="35" t="n">
        <v>76426</v>
      </c>
      <c r="D14" s="96" t="n">
        <v>-48.8984133139873</v>
      </c>
      <c r="E14" s="96" t="n">
        <v>-4.09436219689509</v>
      </c>
    </row>
    <row r="15" customFormat="false" ht="12.75" hidden="false" customHeight="false" outlineLevel="0" collapsed="false">
      <c r="A15" s="36" t="s">
        <v>91</v>
      </c>
      <c r="B15" s="37" t="n">
        <v>29661</v>
      </c>
      <c r="C15" s="37" t="n">
        <v>76902</v>
      </c>
      <c r="D15" s="97" t="n">
        <v>159.269748154142</v>
      </c>
      <c r="E15" s="97" t="n">
        <v>2.64486694484584</v>
      </c>
    </row>
    <row r="16" customFormat="false" ht="12.75" hidden="false" customHeight="false" outlineLevel="0" collapsed="false">
      <c r="A16" s="34" t="s">
        <v>92</v>
      </c>
      <c r="B16" s="35" t="n">
        <v>172608</v>
      </c>
      <c r="C16" s="35" t="n">
        <v>129022</v>
      </c>
      <c r="D16" s="96" t="n">
        <v>-25.2514367816092</v>
      </c>
      <c r="E16" s="96" t="n">
        <v>-2.44023561436148</v>
      </c>
    </row>
    <row r="17" customFormat="false" ht="12.75" hidden="false" customHeight="false" outlineLevel="0" collapsed="false">
      <c r="A17" s="36" t="s">
        <v>93</v>
      </c>
      <c r="B17" s="37" t="n">
        <v>53477</v>
      </c>
      <c r="C17" s="37" t="n">
        <v>16526</v>
      </c>
      <c r="D17" s="97" t="n">
        <v>-69.0969949698001</v>
      </c>
      <c r="E17" s="97" t="n">
        <v>-2.06876396517852</v>
      </c>
    </row>
    <row r="18" customFormat="false" ht="12.75" hidden="false" customHeight="false" outlineLevel="0" collapsed="false">
      <c r="A18" s="34" t="s">
        <v>94</v>
      </c>
      <c r="B18" s="35" t="n">
        <v>12378</v>
      </c>
      <c r="C18" s="35" t="n">
        <v>61758</v>
      </c>
      <c r="D18" s="96" t="n">
        <v>398.93359185652</v>
      </c>
      <c r="E18" s="96" t="n">
        <v>2.76462246219359</v>
      </c>
    </row>
    <row r="19" customFormat="false" ht="12.75" hidden="false" customHeight="false" outlineLevel="0" collapsed="false">
      <c r="A19" s="36" t="s">
        <v>95</v>
      </c>
      <c r="B19" s="37" t="n">
        <v>17784</v>
      </c>
      <c r="C19" s="37" t="n">
        <v>56938</v>
      </c>
      <c r="D19" s="97" t="n">
        <v>220.164192532614</v>
      </c>
      <c r="E19" s="97" t="n">
        <v>2.19210263031041</v>
      </c>
    </row>
    <row r="20" customFormat="false" ht="12.75" hidden="false" customHeight="false" outlineLevel="0" collapsed="false">
      <c r="A20" s="34" t="s">
        <v>96</v>
      </c>
      <c r="B20" s="35" t="n">
        <v>1199</v>
      </c>
      <c r="C20" s="35" t="n">
        <v>2635</v>
      </c>
      <c r="D20" s="96" t="n">
        <v>119.76647206005</v>
      </c>
      <c r="E20" s="96" t="n">
        <v>0.0803968784064398</v>
      </c>
    </row>
    <row r="21" customFormat="false" ht="12.75" hidden="false" customHeight="false" outlineLevel="0" collapsed="false">
      <c r="A21" s="36" t="s">
        <v>97</v>
      </c>
      <c r="B21" s="37" t="n">
        <v>2826</v>
      </c>
      <c r="C21" s="37" t="n">
        <v>9997</v>
      </c>
      <c r="D21" s="97" t="n">
        <v>253.750884642604</v>
      </c>
      <c r="E21" s="97" t="n">
        <v>0.401480511875056</v>
      </c>
    </row>
    <row r="22" customFormat="false" ht="12.75" hidden="false" customHeight="false" outlineLevel="0" collapsed="false">
      <c r="A22" s="34" t="s">
        <v>98</v>
      </c>
      <c r="B22" s="35" t="n">
        <v>15173</v>
      </c>
      <c r="C22" s="35" t="n">
        <v>42759</v>
      </c>
      <c r="D22" s="96" t="n">
        <v>181.809793712516</v>
      </c>
      <c r="E22" s="96" t="n">
        <v>1.54444866832872</v>
      </c>
    </row>
    <row r="23" customFormat="false" ht="12.75" hidden="false" customHeight="false" outlineLevel="0" collapsed="false">
      <c r="A23" s="36" t="s">
        <v>99</v>
      </c>
      <c r="B23" s="37" t="n">
        <v>0</v>
      </c>
      <c r="C23" s="37" t="n">
        <v>769</v>
      </c>
      <c r="D23" s="97" t="e">
        <f aca="false"/>
        <v>#DIV/0!</v>
      </c>
      <c r="E23" s="97" t="n">
        <v>0.0430537600936993</v>
      </c>
    </row>
    <row r="24" customFormat="false" ht="12.75" hidden="false" customHeight="false" outlineLevel="0" collapsed="false">
      <c r="A24" s="98" t="s">
        <v>44</v>
      </c>
      <c r="B24" s="99" t="n">
        <v>1786139</v>
      </c>
      <c r="C24" s="99" t="n">
        <v>1932861</v>
      </c>
      <c r="D24" s="100" t="n">
        <v>8.21447826848862</v>
      </c>
      <c r="E24" s="100"/>
    </row>
    <row r="25" customFormat="false" ht="12.75" hidden="false" customHeight="false" outlineLevel="0" collapsed="false">
      <c r="A25" s="40"/>
      <c r="B25" s="40"/>
      <c r="C25" s="40"/>
      <c r="D25" s="40"/>
      <c r="E25" s="40"/>
    </row>
    <row r="26" customFormat="false" ht="12.75" hidden="false" customHeight="false" outlineLevel="0" collapsed="false">
      <c r="A26" s="40" t="s">
        <v>10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26" width="11.7"/>
    <col collapsed="false" customWidth="true" hidden="false" outlineLevel="0" max="3" min="3" style="26" width="11.85"/>
    <col collapsed="false" customWidth="true" hidden="false" outlineLevel="0" max="5" min="4" style="26" width="15.56"/>
    <col collapsed="false" customWidth="false" hidden="false" outlineLevel="0" max="257" min="6" style="26" width="11.42"/>
  </cols>
  <sheetData>
    <row r="6" customFormat="false" ht="14.25" hidden="false" customHeight="true" outlineLevel="0" collapsed="false">
      <c r="A6" s="64" t="s">
        <v>100</v>
      </c>
      <c r="B6" s="64"/>
      <c r="C6" s="64"/>
      <c r="D6" s="64"/>
      <c r="E6" s="64"/>
    </row>
    <row r="7" customFormat="false" ht="15" hidden="false" customHeight="true" outlineLevel="0" collapsed="false">
      <c r="A7" s="64" t="s">
        <v>101</v>
      </c>
      <c r="B7" s="64"/>
      <c r="C7" s="64"/>
      <c r="D7" s="50"/>
      <c r="E7" s="50"/>
    </row>
    <row r="8" customFormat="false" ht="15" hidden="false" customHeight="false" outlineLevel="0" collapsed="false">
      <c r="A8" s="70" t="s">
        <v>61</v>
      </c>
      <c r="B8" s="93"/>
      <c r="C8" s="93"/>
      <c r="D8" s="93"/>
      <c r="E8" s="93"/>
    </row>
    <row r="9" customFormat="false" ht="15" hidden="false" customHeight="false" outlineLevel="0" collapsed="false">
      <c r="A9" s="70" t="s">
        <v>102</v>
      </c>
      <c r="B9" s="93"/>
      <c r="C9" s="93"/>
      <c r="D9" s="93"/>
      <c r="E9" s="93"/>
    </row>
    <row r="10" customFormat="false" ht="15" hidden="false" customHeight="false" outlineLevel="0" collapsed="false">
      <c r="A10" s="70"/>
      <c r="B10" s="93"/>
      <c r="C10" s="93"/>
      <c r="D10" s="93"/>
      <c r="E10" s="93"/>
    </row>
    <row r="11" customFormat="false" ht="24" hidden="false" customHeight="true" outlineLevel="0" collapsed="false">
      <c r="A11" s="31" t="s">
        <v>86</v>
      </c>
      <c r="B11" s="54" t="s">
        <v>103</v>
      </c>
      <c r="C11" s="54"/>
      <c r="D11" s="55" t="s">
        <v>104</v>
      </c>
      <c r="E11" s="55" t="s">
        <v>59</v>
      </c>
    </row>
    <row r="12" customFormat="false" ht="24.75" hidden="false" customHeight="true" outlineLevel="0" collapsed="false">
      <c r="A12" s="31"/>
      <c r="B12" s="101" t="n">
        <v>2007</v>
      </c>
      <c r="C12" s="101" t="n">
        <v>2008</v>
      </c>
      <c r="D12" s="80" t="s">
        <v>105</v>
      </c>
      <c r="E12" s="80" t="s">
        <v>70</v>
      </c>
    </row>
    <row r="13" customFormat="false" ht="12.75" hidden="false" customHeight="false" outlineLevel="0" collapsed="false">
      <c r="A13" s="82" t="s">
        <v>8</v>
      </c>
      <c r="B13" s="35" t="n">
        <v>7946819</v>
      </c>
      <c r="C13" s="35" t="n">
        <v>7147062</v>
      </c>
      <c r="D13" s="102" t="n">
        <v>-10.0638632891979</v>
      </c>
      <c r="E13" s="102" t="n">
        <v>-7.51006043491579</v>
      </c>
    </row>
    <row r="14" customFormat="false" ht="12.75" hidden="false" customHeight="false" outlineLevel="0" collapsed="false">
      <c r="A14" s="36" t="s">
        <v>89</v>
      </c>
      <c r="B14" s="37" t="n">
        <v>370986</v>
      </c>
      <c r="C14" s="37" t="n">
        <v>311790</v>
      </c>
      <c r="D14" s="97" t="n">
        <v>-15.9563972764471</v>
      </c>
      <c r="E14" s="97" t="n">
        <v>-0.555875769146472</v>
      </c>
    </row>
    <row r="15" customFormat="false" ht="12.75" hidden="false" customHeight="false" outlineLevel="0" collapsed="false">
      <c r="A15" s="34" t="s">
        <v>90</v>
      </c>
      <c r="B15" s="35" t="n">
        <v>385517</v>
      </c>
      <c r="C15" s="35" t="n">
        <v>449742</v>
      </c>
      <c r="D15" s="96" t="n">
        <v>16.6594469245196</v>
      </c>
      <c r="E15" s="96" t="n">
        <v>0.603100230985745</v>
      </c>
    </row>
    <row r="16" customFormat="false" ht="12.75" hidden="false" customHeight="false" outlineLevel="0" collapsed="false">
      <c r="A16" s="36" t="s">
        <v>91</v>
      </c>
      <c r="B16" s="37" t="n">
        <v>144396</v>
      </c>
      <c r="C16" s="37" t="n">
        <v>297707</v>
      </c>
      <c r="D16" s="97" t="n">
        <v>106.173993739439</v>
      </c>
      <c r="E16" s="97" t="n">
        <v>1.4396558896482</v>
      </c>
    </row>
    <row r="17" customFormat="false" ht="12.75" hidden="false" customHeight="false" outlineLevel="0" collapsed="false">
      <c r="A17" s="34" t="s">
        <v>92</v>
      </c>
      <c r="B17" s="35" t="n">
        <v>1170944</v>
      </c>
      <c r="C17" s="35" t="n">
        <v>1120562</v>
      </c>
      <c r="D17" s="96" t="n">
        <v>-4.30268228027984</v>
      </c>
      <c r="E17" s="96" t="n">
        <v>-0.473108537758253</v>
      </c>
    </row>
    <row r="18" customFormat="false" ht="12.75" hidden="false" customHeight="false" outlineLevel="0" collapsed="false">
      <c r="A18" s="36" t="s">
        <v>93</v>
      </c>
      <c r="B18" s="37" t="n">
        <v>184834</v>
      </c>
      <c r="C18" s="37" t="n">
        <v>140839</v>
      </c>
      <c r="D18" s="97" t="n">
        <v>-23.8024389452157</v>
      </c>
      <c r="E18" s="97" t="n">
        <v>-0.413131874849636</v>
      </c>
    </row>
    <row r="19" customFormat="false" ht="12.75" hidden="false" customHeight="false" outlineLevel="0" collapsed="false">
      <c r="A19" s="34" t="s">
        <v>94</v>
      </c>
      <c r="B19" s="35" t="n">
        <v>189732</v>
      </c>
      <c r="C19" s="35" t="n">
        <v>249895</v>
      </c>
      <c r="D19" s="96" t="n">
        <v>31.7094638753611</v>
      </c>
      <c r="E19" s="96" t="n">
        <v>0.564956312912346</v>
      </c>
    </row>
    <row r="20" customFormat="false" ht="12.75" hidden="false" customHeight="false" outlineLevel="0" collapsed="false">
      <c r="A20" s="36" t="s">
        <v>95</v>
      </c>
      <c r="B20" s="37" t="n">
        <v>126299</v>
      </c>
      <c r="C20" s="37" t="n">
        <v>161082</v>
      </c>
      <c r="D20" s="97" t="n">
        <v>27.5402022185449</v>
      </c>
      <c r="E20" s="97" t="n">
        <v>0.326627253162743</v>
      </c>
    </row>
    <row r="21" customFormat="false" ht="12.75" hidden="false" customHeight="false" outlineLevel="0" collapsed="false">
      <c r="A21" s="34" t="s">
        <v>96</v>
      </c>
      <c r="B21" s="35" t="n">
        <v>44970</v>
      </c>
      <c r="C21" s="35" t="n">
        <v>27289</v>
      </c>
      <c r="D21" s="96" t="n">
        <v>-39.3173226595508</v>
      </c>
      <c r="E21" s="96" t="n">
        <v>-0.166032155454402</v>
      </c>
    </row>
    <row r="22" customFormat="false" ht="12.75" hidden="false" customHeight="false" outlineLevel="0" collapsed="false">
      <c r="A22" s="36" t="s">
        <v>97</v>
      </c>
      <c r="B22" s="37" t="n">
        <v>24225</v>
      </c>
      <c r="C22" s="37" t="n">
        <v>26882</v>
      </c>
      <c r="D22" s="97" t="n">
        <v>10.968008255934</v>
      </c>
      <c r="E22" s="97" t="n">
        <v>0.024950366893408</v>
      </c>
    </row>
    <row r="23" customFormat="false" ht="12.75" hidden="false" customHeight="false" outlineLevel="0" collapsed="false">
      <c r="A23" s="34" t="s">
        <v>98</v>
      </c>
      <c r="B23" s="35" t="n">
        <v>57132</v>
      </c>
      <c r="C23" s="35" t="n">
        <v>134708</v>
      </c>
      <c r="D23" s="96" t="n">
        <v>135.783798921795</v>
      </c>
      <c r="E23" s="96" t="n">
        <v>0.728471833693269</v>
      </c>
    </row>
    <row r="24" customFormat="false" ht="12.75" hidden="false" customHeight="false" outlineLevel="0" collapsed="false">
      <c r="A24" s="36" t="s">
        <v>106</v>
      </c>
      <c r="B24" s="37" t="n">
        <v>3288</v>
      </c>
      <c r="C24" s="37" t="n">
        <v>17118</v>
      </c>
      <c r="D24" s="97" t="n">
        <v>420.620437956204</v>
      </c>
      <c r="E24" s="97" t="n">
        <v>0.129869617664973</v>
      </c>
    </row>
    <row r="25" customFormat="false" ht="12.75" hidden="false" customHeight="false" outlineLevel="0" collapsed="false">
      <c r="A25" s="34"/>
      <c r="B25" s="35"/>
      <c r="C25" s="35"/>
      <c r="D25" s="96"/>
      <c r="E25" s="96"/>
    </row>
    <row r="26" customFormat="false" ht="12.75" hidden="false" customHeight="false" outlineLevel="0" collapsed="false">
      <c r="A26" s="38" t="s">
        <v>44</v>
      </c>
      <c r="B26" s="39" t="n">
        <v>10649142</v>
      </c>
      <c r="C26" s="39" t="n">
        <v>10084676</v>
      </c>
      <c r="D26" s="103" t="n">
        <v>-5.30057726716387</v>
      </c>
      <c r="E26" s="103"/>
    </row>
    <row r="27" customFormat="false" ht="12.75" hidden="false" customHeight="false" outlineLevel="0" collapsed="false">
      <c r="A27" s="34"/>
      <c r="B27" s="104"/>
      <c r="C27" s="104"/>
      <c r="D27" s="96"/>
      <c r="E27" s="96"/>
    </row>
    <row r="28" customFormat="false" ht="12.75" hidden="false" customHeight="false" outlineLevel="0" collapsed="false">
      <c r="A28" s="40" t="s">
        <v>10</v>
      </c>
    </row>
  </sheetData>
  <mergeCells count="4">
    <mergeCell ref="A6:E6"/>
    <mergeCell ref="A7:C7"/>
    <mergeCell ref="A11:A12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5" min="2" style="26" width="13.56"/>
    <col collapsed="false" customWidth="false" hidden="false" outlineLevel="0" max="257" min="6" style="26" width="11.42"/>
  </cols>
  <sheetData>
    <row r="6" customFormat="false" ht="14.25" hidden="false" customHeight="true" outlineLevel="0" collapsed="false">
      <c r="A6" s="64" t="s">
        <v>107</v>
      </c>
      <c r="B6" s="64"/>
      <c r="C6" s="64"/>
      <c r="D6" s="64"/>
      <c r="E6" s="64"/>
    </row>
    <row r="7" customFormat="false" ht="15" hidden="false" customHeight="true" outlineLevel="0" collapsed="false">
      <c r="A7" s="64" t="s">
        <v>101</v>
      </c>
      <c r="B7" s="64"/>
      <c r="C7" s="64"/>
      <c r="D7" s="64"/>
      <c r="E7" s="64"/>
    </row>
    <row r="8" customFormat="false" ht="15" hidden="false" customHeight="false" outlineLevel="0" collapsed="false">
      <c r="A8" s="70" t="s">
        <v>5</v>
      </c>
      <c r="B8" s="93"/>
      <c r="C8" s="93"/>
      <c r="D8" s="93"/>
      <c r="E8" s="93"/>
    </row>
    <row r="9" customFormat="false" ht="15" hidden="false" customHeight="false" outlineLevel="0" collapsed="false">
      <c r="A9" s="70" t="s">
        <v>102</v>
      </c>
      <c r="B9" s="93"/>
      <c r="C9" s="93"/>
      <c r="D9" s="93"/>
      <c r="E9" s="93"/>
    </row>
    <row r="10" customFormat="false" ht="15" hidden="false" customHeight="false" outlineLevel="0" collapsed="false">
      <c r="A10" s="70"/>
      <c r="B10" s="93"/>
      <c r="C10" s="93"/>
      <c r="D10" s="93"/>
      <c r="E10" s="93"/>
    </row>
    <row r="11" customFormat="false" ht="27.75" hidden="false" customHeight="true" outlineLevel="0" collapsed="false">
      <c r="A11" s="31" t="s">
        <v>86</v>
      </c>
      <c r="B11" s="54" t="s">
        <v>108</v>
      </c>
      <c r="C11" s="54"/>
      <c r="D11" s="31" t="s">
        <v>109</v>
      </c>
      <c r="E11" s="55" t="s">
        <v>59</v>
      </c>
    </row>
    <row r="12" customFormat="false" ht="21" hidden="false" customHeight="true" outlineLevel="0" collapsed="false">
      <c r="A12" s="31"/>
      <c r="B12" s="101" t="n">
        <v>2007</v>
      </c>
      <c r="C12" s="101" t="n">
        <v>2008</v>
      </c>
      <c r="D12" s="31"/>
      <c r="E12" s="80" t="s">
        <v>70</v>
      </c>
    </row>
    <row r="13" customFormat="false" ht="12.75" hidden="false" customHeight="false" outlineLevel="0" collapsed="false">
      <c r="A13" s="82" t="s">
        <v>8</v>
      </c>
      <c r="B13" s="35" t="n">
        <v>13592924</v>
      </c>
      <c r="C13" s="35" t="n">
        <v>13170685</v>
      </c>
      <c r="D13" s="102" t="n">
        <v>-3.10631472669162</v>
      </c>
      <c r="E13" s="102" t="n">
        <v>-2.31420327537489</v>
      </c>
    </row>
    <row r="14" customFormat="false" ht="12.75" hidden="false" customHeight="false" outlineLevel="0" collapsed="false">
      <c r="A14" s="36" t="s">
        <v>89</v>
      </c>
      <c r="B14" s="37" t="n">
        <v>531857</v>
      </c>
      <c r="C14" s="37" t="n">
        <v>608507</v>
      </c>
      <c r="D14" s="97" t="n">
        <v>14.4117685768919</v>
      </c>
      <c r="E14" s="97" t="n">
        <v>0.420102551061095</v>
      </c>
    </row>
    <row r="15" customFormat="false" ht="12.75" hidden="false" customHeight="false" outlineLevel="0" collapsed="false">
      <c r="A15" s="34" t="s">
        <v>90</v>
      </c>
      <c r="B15" s="35" t="n">
        <v>514538</v>
      </c>
      <c r="C15" s="35" t="n">
        <v>729804</v>
      </c>
      <c r="D15" s="96" t="n">
        <v>41.8367545254189</v>
      </c>
      <c r="E15" s="96" t="n">
        <v>1.17982773329051</v>
      </c>
    </row>
    <row r="16" customFormat="false" ht="12.75" hidden="false" customHeight="false" outlineLevel="0" collapsed="false">
      <c r="A16" s="36" t="s">
        <v>91</v>
      </c>
      <c r="B16" s="37" t="n">
        <v>307999</v>
      </c>
      <c r="C16" s="37" t="n">
        <v>545459</v>
      </c>
      <c r="D16" s="97" t="n">
        <v>77.0976529144575</v>
      </c>
      <c r="E16" s="97" t="n">
        <v>1.30146838584433</v>
      </c>
    </row>
    <row r="17" customFormat="false" ht="12.75" hidden="false" customHeight="false" outlineLevel="0" collapsed="false">
      <c r="A17" s="34" t="s">
        <v>92</v>
      </c>
      <c r="B17" s="35" t="n">
        <v>2207650</v>
      </c>
      <c r="C17" s="35" t="n">
        <v>2277445</v>
      </c>
      <c r="D17" s="96" t="n">
        <v>3.16150657939438</v>
      </c>
      <c r="E17" s="96" t="n">
        <v>0.382531735829212</v>
      </c>
    </row>
    <row r="18" customFormat="false" ht="12.75" hidden="false" customHeight="false" outlineLevel="0" collapsed="false">
      <c r="A18" s="36" t="s">
        <v>93</v>
      </c>
      <c r="B18" s="37" t="n">
        <v>246972</v>
      </c>
      <c r="C18" s="37" t="n">
        <v>288624</v>
      </c>
      <c r="D18" s="97" t="n">
        <v>16.8650697245032</v>
      </c>
      <c r="E18" s="97" t="n">
        <v>0.228285863754686</v>
      </c>
    </row>
    <row r="19" customFormat="false" ht="12.75" hidden="false" customHeight="false" outlineLevel="0" collapsed="false">
      <c r="A19" s="34" t="s">
        <v>94</v>
      </c>
      <c r="B19" s="35" t="n">
        <v>373802</v>
      </c>
      <c r="C19" s="35" t="n">
        <v>418110</v>
      </c>
      <c r="D19" s="96" t="n">
        <v>11.8533341180625</v>
      </c>
      <c r="E19" s="96" t="n">
        <v>0.242842841910176</v>
      </c>
    </row>
    <row r="20" customFormat="false" ht="12.75" hidden="false" customHeight="false" outlineLevel="0" collapsed="false">
      <c r="A20" s="36" t="s">
        <v>95</v>
      </c>
      <c r="B20" s="37" t="n">
        <v>251297</v>
      </c>
      <c r="C20" s="37" t="n">
        <v>263567</v>
      </c>
      <c r="D20" s="97" t="n">
        <v>4.8826687147081</v>
      </c>
      <c r="E20" s="97" t="n">
        <v>0.0672492929095843</v>
      </c>
    </row>
    <row r="21" customFormat="false" ht="12.75" hidden="false" customHeight="false" outlineLevel="0" collapsed="false">
      <c r="A21" s="34" t="s">
        <v>96</v>
      </c>
      <c r="B21" s="35" t="n">
        <v>69931</v>
      </c>
      <c r="C21" s="35" t="n">
        <v>45760</v>
      </c>
      <c r="D21" s="96" t="n">
        <v>-34.564070297865</v>
      </c>
      <c r="E21" s="96" t="n">
        <v>-0.13247617432091</v>
      </c>
    </row>
    <row r="22" customFormat="false" ht="12.75" hidden="false" customHeight="false" outlineLevel="0" collapsed="false">
      <c r="A22" s="36" t="s">
        <v>97</v>
      </c>
      <c r="B22" s="37" t="n">
        <v>40420</v>
      </c>
      <c r="C22" s="37" t="n">
        <v>133551</v>
      </c>
      <c r="D22" s="97" t="n">
        <v>230.408213755567</v>
      </c>
      <c r="E22" s="97" t="n">
        <v>0.51043145052669</v>
      </c>
    </row>
    <row r="23" customFormat="false" ht="12.75" hidden="false" customHeight="false" outlineLevel="0" collapsed="false">
      <c r="A23" s="34" t="s">
        <v>98</v>
      </c>
      <c r="B23" s="35" t="n">
        <v>75595</v>
      </c>
      <c r="C23" s="35" t="n">
        <v>175413</v>
      </c>
      <c r="D23" s="96" t="n">
        <v>132.043124545274</v>
      </c>
      <c r="E23" s="96" t="n">
        <v>0.547081493043919</v>
      </c>
    </row>
    <row r="24" customFormat="false" ht="12.75" hidden="false" customHeight="false" outlineLevel="0" collapsed="false">
      <c r="A24" s="36" t="s">
        <v>99</v>
      </c>
      <c r="B24" s="37" t="n">
        <v>32560</v>
      </c>
      <c r="C24" s="37" t="n">
        <v>23367</v>
      </c>
      <c r="D24" s="97" t="n">
        <v>-28.2340294840295</v>
      </c>
      <c r="E24" s="97" t="n">
        <v>-0.0503849021774905</v>
      </c>
    </row>
    <row r="25" customFormat="false" ht="12.75" hidden="false" customHeight="false" outlineLevel="0" collapsed="false">
      <c r="A25" s="104" t="s">
        <v>44</v>
      </c>
      <c r="B25" s="35" t="n">
        <v>18245545</v>
      </c>
      <c r="C25" s="35" t="n">
        <v>18680292</v>
      </c>
      <c r="D25" s="96" t="n">
        <v>2.38275699629691</v>
      </c>
      <c r="E25" s="104"/>
      <c r="F25" s="96"/>
    </row>
    <row r="26" customFormat="false" ht="12.75" hidden="false" customHeight="false" outlineLevel="0" collapsed="false">
      <c r="A26" s="82"/>
      <c r="B26" s="82"/>
      <c r="C26" s="82"/>
      <c r="D26" s="82"/>
      <c r="E26" s="82"/>
    </row>
    <row r="27" customFormat="false" ht="12.75" hidden="false" customHeight="false" outlineLevel="0" collapsed="false">
      <c r="A27" s="40" t="s">
        <v>10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56"/>
    <col collapsed="false" customWidth="false" hidden="false" outlineLevel="0" max="4" min="2" style="26" width="11.42"/>
    <col collapsed="false" customWidth="true" hidden="false" outlineLevel="0" max="5" min="5" style="26" width="3.28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10</v>
      </c>
      <c r="B6" s="50"/>
      <c r="C6" s="50"/>
      <c r="D6" s="50"/>
      <c r="E6" s="50"/>
      <c r="F6" s="50"/>
      <c r="G6" s="50"/>
      <c r="H6" s="28"/>
    </row>
    <row r="7" customFormat="false" ht="15" hidden="false" customHeight="false" outlineLevel="0" collapsed="false">
      <c r="A7" s="27" t="s">
        <v>12</v>
      </c>
      <c r="B7" s="50"/>
      <c r="C7" s="50"/>
      <c r="D7" s="50"/>
      <c r="E7" s="50"/>
      <c r="F7" s="50"/>
      <c r="G7" s="50"/>
      <c r="H7" s="28"/>
    </row>
    <row r="8" customFormat="false" ht="15" hidden="false" customHeight="true" outlineLevel="0" collapsed="false">
      <c r="A8" s="29" t="s">
        <v>52</v>
      </c>
      <c r="B8" s="50"/>
      <c r="C8" s="50"/>
      <c r="D8" s="50"/>
      <c r="E8" s="50"/>
      <c r="F8" s="50"/>
      <c r="G8" s="105" t="s">
        <v>14</v>
      </c>
      <c r="H8" s="105"/>
    </row>
    <row r="9" customFormat="false" ht="12.75" hidden="false" customHeight="false" outlineLevel="0" collapsed="false">
      <c r="A9" s="52"/>
      <c r="B9" s="53"/>
      <c r="C9" s="53"/>
      <c r="D9" s="53"/>
      <c r="E9" s="53"/>
      <c r="F9" s="53"/>
      <c r="G9" s="53"/>
      <c r="H9" s="63"/>
    </row>
    <row r="10" customFormat="false" ht="12.75" hidden="false" customHeight="true" outlineLevel="0" collapsed="false">
      <c r="A10" s="31" t="s">
        <v>15</v>
      </c>
      <c r="B10" s="90" t="s">
        <v>111</v>
      </c>
      <c r="C10" s="90"/>
      <c r="D10" s="90"/>
      <c r="E10" s="55"/>
      <c r="F10" s="55" t="s">
        <v>112</v>
      </c>
      <c r="G10" s="55"/>
      <c r="H10" s="55"/>
    </row>
    <row r="11" customFormat="false" ht="12.75" hidden="false" customHeight="false" outlineLevel="0" collapsed="false">
      <c r="A11" s="31"/>
      <c r="B11" s="31" t="s">
        <v>44</v>
      </c>
      <c r="C11" s="31" t="s">
        <v>113</v>
      </c>
      <c r="D11" s="31" t="s">
        <v>114</v>
      </c>
      <c r="E11" s="56"/>
      <c r="F11" s="31" t="s">
        <v>44</v>
      </c>
      <c r="G11" s="31" t="s">
        <v>113</v>
      </c>
      <c r="H11" s="31" t="s">
        <v>114</v>
      </c>
    </row>
    <row r="12" customFormat="false" ht="12.75" hidden="false" customHeight="false" outlineLevel="0" collapsed="false">
      <c r="A12" s="106" t="s">
        <v>18</v>
      </c>
      <c r="B12" s="107" t="n">
        <v>44314</v>
      </c>
      <c r="C12" s="107" t="n">
        <v>739</v>
      </c>
      <c r="D12" s="107" t="n">
        <v>43575</v>
      </c>
      <c r="E12" s="107"/>
      <c r="F12" s="107" t="n">
        <v>100177</v>
      </c>
      <c r="G12" s="107" t="n">
        <v>25392</v>
      </c>
      <c r="H12" s="107" t="n">
        <v>74785</v>
      </c>
    </row>
    <row r="13" customFormat="false" ht="12.75" hidden="false" customHeight="false" outlineLevel="0" collapsed="false">
      <c r="A13" s="108" t="s">
        <v>19</v>
      </c>
      <c r="B13" s="109" t="n">
        <v>798</v>
      </c>
      <c r="C13" s="109" t="n">
        <v>798</v>
      </c>
      <c r="D13" s="109" t="s">
        <v>115</v>
      </c>
      <c r="E13" s="109"/>
      <c r="F13" s="109" t="n">
        <v>686</v>
      </c>
      <c r="G13" s="109" t="n">
        <v>472</v>
      </c>
      <c r="H13" s="109" t="n">
        <v>214</v>
      </c>
    </row>
    <row r="14" customFormat="false" ht="12.75" hidden="false" customHeight="false" outlineLevel="0" collapsed="false">
      <c r="A14" s="106" t="s">
        <v>20</v>
      </c>
      <c r="B14" s="107" t="n">
        <v>772</v>
      </c>
      <c r="C14" s="107" t="n">
        <v>772</v>
      </c>
      <c r="D14" s="107" t="s">
        <v>115</v>
      </c>
      <c r="E14" s="107"/>
      <c r="F14" s="107" t="n">
        <v>34799</v>
      </c>
      <c r="G14" s="107" t="n">
        <v>25191</v>
      </c>
      <c r="H14" s="107" t="n">
        <v>9608</v>
      </c>
    </row>
    <row r="15" customFormat="false" ht="12.75" hidden="false" customHeight="false" outlineLevel="0" collapsed="false">
      <c r="A15" s="108" t="s">
        <v>21</v>
      </c>
      <c r="B15" s="109" t="n">
        <v>105781</v>
      </c>
      <c r="C15" s="109" t="n">
        <v>15088</v>
      </c>
      <c r="D15" s="109" t="n">
        <v>90693</v>
      </c>
      <c r="E15" s="109"/>
      <c r="F15" s="109" t="n">
        <v>270352</v>
      </c>
      <c r="G15" s="109" t="n">
        <v>30844</v>
      </c>
      <c r="H15" s="109" t="n">
        <v>239508</v>
      </c>
    </row>
    <row r="16" customFormat="false" ht="12.75" hidden="false" customHeight="false" outlineLevel="0" collapsed="false">
      <c r="A16" s="106" t="s">
        <v>22</v>
      </c>
      <c r="B16" s="107" t="n">
        <v>340</v>
      </c>
      <c r="C16" s="107" t="n">
        <v>340</v>
      </c>
      <c r="D16" s="107" t="s">
        <v>115</v>
      </c>
      <c r="E16" s="107"/>
      <c r="F16" s="107" t="n">
        <v>65675</v>
      </c>
      <c r="G16" s="107" t="n">
        <v>2226</v>
      </c>
      <c r="H16" s="107" t="n">
        <v>63449</v>
      </c>
    </row>
    <row r="17" customFormat="false" ht="12.75" hidden="false" customHeight="false" outlineLevel="0" collapsed="false">
      <c r="A17" s="108" t="s">
        <v>23</v>
      </c>
      <c r="B17" s="109" t="n">
        <v>62</v>
      </c>
      <c r="C17" s="109" t="n">
        <v>62</v>
      </c>
      <c r="D17" s="109" t="s">
        <v>115</v>
      </c>
      <c r="E17" s="109"/>
      <c r="F17" s="109" t="n">
        <v>30763</v>
      </c>
      <c r="G17" s="109" t="n">
        <v>24566</v>
      </c>
      <c r="H17" s="109" t="n">
        <v>6197</v>
      </c>
    </row>
    <row r="18" customFormat="false" ht="12.75" hidden="false" customHeight="false" outlineLevel="0" collapsed="false">
      <c r="A18" s="106" t="s">
        <v>24</v>
      </c>
      <c r="B18" s="107" t="n">
        <v>5218</v>
      </c>
      <c r="C18" s="107" t="n">
        <v>2500</v>
      </c>
      <c r="D18" s="107" t="n">
        <v>2718</v>
      </c>
      <c r="E18" s="107"/>
      <c r="F18" s="107" t="n">
        <v>11415</v>
      </c>
      <c r="G18" s="107" t="n">
        <v>7623</v>
      </c>
      <c r="H18" s="107" t="n">
        <v>3792</v>
      </c>
    </row>
    <row r="19" customFormat="false" ht="12.75" hidden="false" customHeight="false" outlineLevel="0" collapsed="false">
      <c r="A19" s="108" t="s">
        <v>25</v>
      </c>
      <c r="B19" s="109" t="n">
        <v>207</v>
      </c>
      <c r="C19" s="109" t="n">
        <v>207</v>
      </c>
      <c r="D19" s="109" t="s">
        <v>115</v>
      </c>
      <c r="E19" s="109"/>
      <c r="F19" s="109" t="n">
        <v>817</v>
      </c>
      <c r="G19" s="109" t="n">
        <v>817</v>
      </c>
      <c r="H19" s="109" t="s">
        <v>115</v>
      </c>
    </row>
    <row r="20" customFormat="false" ht="12.75" hidden="false" customHeight="false" outlineLevel="0" collapsed="false">
      <c r="A20" s="106" t="s">
        <v>27</v>
      </c>
      <c r="B20" s="107" t="s">
        <v>115</v>
      </c>
      <c r="C20" s="107" t="s">
        <v>115</v>
      </c>
      <c r="D20" s="107" t="s">
        <v>115</v>
      </c>
      <c r="E20" s="107"/>
      <c r="F20" s="107" t="n">
        <v>7819</v>
      </c>
      <c r="G20" s="107" t="n">
        <v>7322</v>
      </c>
      <c r="H20" s="107" t="n">
        <v>497</v>
      </c>
    </row>
    <row r="21" customFormat="false" ht="12.75" hidden="false" customHeight="false" outlineLevel="0" collapsed="false">
      <c r="A21" s="108" t="s">
        <v>26</v>
      </c>
      <c r="B21" s="109" t="n">
        <v>529</v>
      </c>
      <c r="C21" s="109" t="n">
        <v>529</v>
      </c>
      <c r="D21" s="109" t="s">
        <v>115</v>
      </c>
      <c r="E21" s="109"/>
      <c r="F21" s="109" t="n">
        <v>8787</v>
      </c>
      <c r="G21" s="109" t="n">
        <v>5924</v>
      </c>
      <c r="H21" s="109" t="n">
        <v>2863</v>
      </c>
    </row>
    <row r="22" customFormat="false" ht="12.75" hidden="false" customHeight="false" outlineLevel="0" collapsed="false">
      <c r="A22" s="106" t="s">
        <v>28</v>
      </c>
      <c r="B22" s="107" t="s">
        <v>115</v>
      </c>
      <c r="C22" s="107" t="s">
        <v>115</v>
      </c>
      <c r="D22" s="107" t="s">
        <v>115</v>
      </c>
      <c r="E22" s="107"/>
      <c r="F22" s="107" t="n">
        <v>13172</v>
      </c>
      <c r="G22" s="107" t="n">
        <v>9771</v>
      </c>
      <c r="H22" s="107" t="n">
        <v>3401</v>
      </c>
    </row>
    <row r="23" customFormat="false" ht="12.75" hidden="false" customHeight="false" outlineLevel="0" collapsed="false">
      <c r="A23" s="108" t="s">
        <v>29</v>
      </c>
      <c r="B23" s="109" t="n">
        <v>5821</v>
      </c>
      <c r="C23" s="109" t="n">
        <v>5821</v>
      </c>
      <c r="D23" s="109" t="s">
        <v>115</v>
      </c>
      <c r="E23" s="109"/>
      <c r="F23" s="109" t="n">
        <v>12822</v>
      </c>
      <c r="G23" s="109" t="n">
        <v>2108</v>
      </c>
      <c r="H23" s="109" t="n">
        <v>10714</v>
      </c>
    </row>
    <row r="24" customFormat="false" ht="12.75" hidden="false" customHeight="false" outlineLevel="0" collapsed="false">
      <c r="A24" s="106" t="s">
        <v>30</v>
      </c>
      <c r="B24" s="110" t="n">
        <v>13861</v>
      </c>
      <c r="C24" s="110" t="n">
        <v>13488</v>
      </c>
      <c r="D24" s="110" t="n">
        <v>373</v>
      </c>
      <c r="E24" s="110"/>
      <c r="F24" s="110" t="n">
        <v>181449</v>
      </c>
      <c r="G24" s="110" t="n">
        <v>179271</v>
      </c>
      <c r="H24" s="110" t="n">
        <v>2178</v>
      </c>
    </row>
    <row r="25" customFormat="false" ht="12.75" hidden="false" customHeight="false" outlineLevel="0" collapsed="false">
      <c r="A25" s="108" t="s">
        <v>31</v>
      </c>
      <c r="B25" s="111" t="s">
        <v>115</v>
      </c>
      <c r="C25" s="111" t="s">
        <v>115</v>
      </c>
      <c r="D25" s="111" t="s">
        <v>115</v>
      </c>
      <c r="E25" s="111"/>
      <c r="F25" s="111" t="n">
        <v>832</v>
      </c>
      <c r="G25" s="111" t="n">
        <v>640</v>
      </c>
      <c r="H25" s="111" t="n">
        <v>192</v>
      </c>
    </row>
    <row r="26" customFormat="false" ht="12.75" hidden="false" customHeight="false" outlineLevel="0" collapsed="false">
      <c r="A26" s="106" t="s">
        <v>32</v>
      </c>
      <c r="B26" s="110" t="n">
        <v>311</v>
      </c>
      <c r="C26" s="110" t="n">
        <v>311</v>
      </c>
      <c r="D26" s="110" t="s">
        <v>115</v>
      </c>
      <c r="E26" s="110"/>
      <c r="F26" s="110" t="n">
        <v>10895</v>
      </c>
      <c r="G26" s="110" t="n">
        <v>9844</v>
      </c>
      <c r="H26" s="110" t="n">
        <v>1051</v>
      </c>
    </row>
    <row r="27" customFormat="false" ht="12.75" hidden="false" customHeight="false" outlineLevel="0" collapsed="false">
      <c r="A27" s="108" t="s">
        <v>33</v>
      </c>
      <c r="B27" s="111" t="n">
        <v>193</v>
      </c>
      <c r="C27" s="111" t="n">
        <v>133</v>
      </c>
      <c r="D27" s="111" t="n">
        <v>60</v>
      </c>
      <c r="E27" s="111"/>
      <c r="F27" s="111" t="n">
        <v>431</v>
      </c>
      <c r="G27" s="111" t="n">
        <v>229</v>
      </c>
      <c r="H27" s="111" t="n">
        <v>202</v>
      </c>
    </row>
    <row r="28" customFormat="false" ht="12.75" hidden="false" customHeight="false" outlineLevel="0" collapsed="false">
      <c r="A28" s="106" t="s">
        <v>34</v>
      </c>
      <c r="B28" s="110" t="n">
        <v>11467</v>
      </c>
      <c r="C28" s="110" t="n">
        <v>11467</v>
      </c>
      <c r="D28" s="110" t="s">
        <v>115</v>
      </c>
      <c r="E28" s="110"/>
      <c r="F28" s="110" t="n">
        <v>3615</v>
      </c>
      <c r="G28" s="110" t="n">
        <v>2832</v>
      </c>
      <c r="H28" s="110" t="n">
        <v>783</v>
      </c>
    </row>
    <row r="29" customFormat="false" ht="12.75" hidden="false" customHeight="false" outlineLevel="0" collapsed="false">
      <c r="A29" s="108" t="s">
        <v>35</v>
      </c>
      <c r="B29" s="111" t="s">
        <v>115</v>
      </c>
      <c r="C29" s="111" t="s">
        <v>115</v>
      </c>
      <c r="D29" s="111" t="s">
        <v>115</v>
      </c>
      <c r="E29" s="111"/>
      <c r="F29" s="111" t="n">
        <v>17682</v>
      </c>
      <c r="G29" s="111" t="n">
        <v>17682</v>
      </c>
      <c r="H29" s="111" t="s">
        <v>115</v>
      </c>
    </row>
    <row r="30" customFormat="false" ht="12.75" hidden="false" customHeight="false" outlineLevel="0" collapsed="false">
      <c r="A30" s="106" t="s">
        <v>36</v>
      </c>
      <c r="B30" s="110" t="n">
        <v>47068</v>
      </c>
      <c r="C30" s="110" t="n">
        <v>47068</v>
      </c>
      <c r="D30" s="110" t="s">
        <v>115</v>
      </c>
      <c r="E30" s="110"/>
      <c r="F30" s="110" t="n">
        <v>15328</v>
      </c>
      <c r="G30" s="110" t="n">
        <v>4410</v>
      </c>
      <c r="H30" s="110" t="n">
        <v>10918</v>
      </c>
    </row>
    <row r="31" customFormat="false" ht="12.75" hidden="false" customHeight="false" outlineLevel="0" collapsed="false">
      <c r="A31" s="108" t="s">
        <v>37</v>
      </c>
      <c r="B31" s="111" t="s">
        <v>115</v>
      </c>
      <c r="C31" s="111" t="s">
        <v>115</v>
      </c>
      <c r="D31" s="111" t="s">
        <v>115</v>
      </c>
      <c r="E31" s="111"/>
      <c r="F31" s="111" t="n">
        <v>14649</v>
      </c>
      <c r="G31" s="111" t="n">
        <v>9691</v>
      </c>
      <c r="H31" s="111" t="n">
        <v>4958</v>
      </c>
    </row>
    <row r="32" customFormat="false" ht="12.75" hidden="false" customHeight="false" outlineLevel="0" collapsed="false">
      <c r="A32" s="106" t="s">
        <v>38</v>
      </c>
      <c r="B32" s="110" t="n">
        <v>13889</v>
      </c>
      <c r="C32" s="110" t="n">
        <v>217</v>
      </c>
      <c r="D32" s="110" t="n">
        <v>13672</v>
      </c>
      <c r="E32" s="110"/>
      <c r="F32" s="110" t="n">
        <v>9827</v>
      </c>
      <c r="G32" s="110" t="n">
        <v>1750</v>
      </c>
      <c r="H32" s="110" t="n">
        <v>8077</v>
      </c>
    </row>
    <row r="33" customFormat="false" ht="12.75" hidden="false" customHeight="false" outlineLevel="0" collapsed="false">
      <c r="A33" s="108" t="s">
        <v>39</v>
      </c>
      <c r="B33" s="111" t="n">
        <v>15622</v>
      </c>
      <c r="C33" s="111" t="n">
        <v>15622</v>
      </c>
      <c r="D33" s="111" t="s">
        <v>115</v>
      </c>
      <c r="E33" s="111"/>
      <c r="F33" s="111" t="n">
        <v>29571</v>
      </c>
      <c r="G33" s="111" t="n">
        <v>17737</v>
      </c>
      <c r="H33" s="111" t="n">
        <v>11834</v>
      </c>
    </row>
    <row r="34" customFormat="false" ht="12.75" hidden="false" customHeight="false" outlineLevel="0" collapsed="false">
      <c r="A34" s="106" t="s">
        <v>56</v>
      </c>
      <c r="B34" s="110" t="n">
        <v>12047</v>
      </c>
      <c r="C34" s="110" t="n">
        <v>12047</v>
      </c>
      <c r="D34" s="110" t="s">
        <v>115</v>
      </c>
      <c r="E34" s="110"/>
      <c r="F34" s="110" t="n">
        <v>29354</v>
      </c>
      <c r="G34" s="110" t="n">
        <v>6263</v>
      </c>
      <c r="H34" s="110" t="n">
        <v>23091</v>
      </c>
    </row>
    <row r="35" customFormat="false" ht="12.75" hidden="false" customHeight="false" outlineLevel="0" collapsed="false">
      <c r="A35" s="108" t="s">
        <v>41</v>
      </c>
      <c r="B35" s="111" t="n">
        <v>11408</v>
      </c>
      <c r="C35" s="111" t="n">
        <v>11408</v>
      </c>
      <c r="D35" s="111" t="s">
        <v>115</v>
      </c>
      <c r="E35" s="111"/>
      <c r="F35" s="111" t="n">
        <v>2900</v>
      </c>
      <c r="G35" s="111" t="n">
        <v>1681</v>
      </c>
      <c r="H35" s="111" t="n">
        <v>1219</v>
      </c>
    </row>
    <row r="36" customFormat="false" ht="12.75" hidden="false" customHeight="false" outlineLevel="0" collapsed="false">
      <c r="A36" s="106" t="s">
        <v>42</v>
      </c>
      <c r="B36" s="110" t="n">
        <v>31022</v>
      </c>
      <c r="C36" s="110" t="n">
        <v>31022</v>
      </c>
      <c r="D36" s="110" t="s">
        <v>115</v>
      </c>
      <c r="E36" s="110"/>
      <c r="F36" s="110" t="n">
        <v>27729</v>
      </c>
      <c r="G36" s="110" t="n">
        <v>3450</v>
      </c>
      <c r="H36" s="110" t="n">
        <v>24279</v>
      </c>
    </row>
    <row r="37" customFormat="false" ht="12.75" hidden="false" customHeight="false" outlineLevel="0" collapsed="false">
      <c r="A37" s="108" t="s">
        <v>43</v>
      </c>
      <c r="B37" s="111" t="n">
        <v>128632</v>
      </c>
      <c r="C37" s="111" t="n">
        <v>22305</v>
      </c>
      <c r="D37" s="111" t="n">
        <v>106327</v>
      </c>
      <c r="E37" s="111"/>
      <c r="F37" s="111" t="n">
        <v>87491</v>
      </c>
      <c r="G37" s="111" t="n">
        <v>43532</v>
      </c>
      <c r="H37" s="111" t="n">
        <v>43959</v>
      </c>
    </row>
    <row r="38" customFormat="false" ht="12.75" hidden="false" customHeight="false" outlineLevel="0" collapsed="false">
      <c r="A38" s="106"/>
      <c r="B38" s="110"/>
      <c r="C38" s="110"/>
      <c r="D38" s="110"/>
      <c r="E38" s="110"/>
      <c r="F38" s="110"/>
      <c r="G38" s="110"/>
      <c r="H38" s="110"/>
    </row>
    <row r="39" customFormat="false" ht="12.75" hidden="false" customHeight="false" outlineLevel="0" collapsed="false">
      <c r="A39" s="112" t="s">
        <v>44</v>
      </c>
      <c r="B39" s="113" t="n">
        <v>449362</v>
      </c>
      <c r="C39" s="113" t="n">
        <v>191944</v>
      </c>
      <c r="D39" s="113" t="n">
        <v>257418</v>
      </c>
      <c r="E39" s="113"/>
      <c r="F39" s="113" t="n">
        <v>989037</v>
      </c>
      <c r="G39" s="113" t="n">
        <v>441268</v>
      </c>
      <c r="H39" s="113" t="n">
        <v>547769</v>
      </c>
    </row>
    <row r="40" customFormat="false" ht="12.75" hidden="false" customHeight="false" outlineLevel="0" collapsed="false">
      <c r="A40" s="114"/>
      <c r="B40" s="40"/>
      <c r="C40" s="40"/>
      <c r="D40" s="115"/>
      <c r="E40" s="40"/>
      <c r="F40" s="40"/>
      <c r="G40" s="40"/>
      <c r="H40" s="40"/>
    </row>
    <row r="41" customFormat="false" ht="12.75" hidden="false" customHeight="false" outlineLevel="0" collapsed="false">
      <c r="A41" s="40" t="s">
        <v>10</v>
      </c>
    </row>
    <row r="42" customFormat="false" ht="12.75" hidden="false" customHeight="false" outlineLevel="0" collapsed="false">
      <c r="B42" s="116"/>
    </row>
  </sheetData>
  <mergeCells count="4">
    <mergeCell ref="G8:H8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85"/>
    <col collapsed="false" customWidth="false" hidden="false" outlineLevel="0" max="4" min="2" style="26" width="11.42"/>
    <col collapsed="false" customWidth="true" hidden="false" outlineLevel="0" max="5" min="5" style="26" width="3.14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16</v>
      </c>
      <c r="B6" s="50"/>
      <c r="C6" s="50"/>
      <c r="D6" s="50"/>
      <c r="E6" s="50"/>
      <c r="F6" s="50"/>
      <c r="G6" s="50"/>
      <c r="H6" s="28"/>
    </row>
    <row r="7" customFormat="false" ht="15" hidden="false" customHeight="false" outlineLevel="0" collapsed="false">
      <c r="A7" s="27" t="s">
        <v>12</v>
      </c>
      <c r="B7" s="50"/>
      <c r="C7" s="50"/>
      <c r="D7" s="50"/>
      <c r="E7" s="50"/>
      <c r="F7" s="50"/>
      <c r="G7" s="50"/>
      <c r="H7" s="28"/>
    </row>
    <row r="8" customFormat="false" ht="15" hidden="false" customHeight="false" outlineLevel="0" collapsed="false">
      <c r="A8" s="29" t="s">
        <v>52</v>
      </c>
      <c r="B8" s="50"/>
      <c r="C8" s="50"/>
      <c r="D8" s="50"/>
      <c r="E8" s="50"/>
      <c r="F8" s="50"/>
      <c r="G8" s="50"/>
      <c r="H8" s="28"/>
    </row>
    <row r="9" customFormat="false" ht="12.75" hidden="false" customHeight="true" outlineLevel="0" collapsed="false">
      <c r="A9" s="52"/>
      <c r="B9" s="53"/>
      <c r="C9" s="53"/>
      <c r="D9" s="53"/>
      <c r="E9" s="53"/>
      <c r="F9" s="53"/>
      <c r="G9" s="117" t="s">
        <v>117</v>
      </c>
      <c r="H9" s="117"/>
    </row>
    <row r="10" customFormat="false" ht="12.75" hidden="false" customHeight="true" outlineLevel="0" collapsed="false">
      <c r="A10" s="31" t="s">
        <v>15</v>
      </c>
      <c r="B10" s="90" t="s">
        <v>111</v>
      </c>
      <c r="C10" s="90"/>
      <c r="D10" s="90"/>
      <c r="E10" s="55"/>
      <c r="F10" s="55" t="s">
        <v>112</v>
      </c>
      <c r="G10" s="55"/>
      <c r="H10" s="55"/>
    </row>
    <row r="11" customFormat="false" ht="12.75" hidden="false" customHeight="false" outlineLevel="0" collapsed="false">
      <c r="A11" s="31"/>
      <c r="B11" s="31" t="s">
        <v>44</v>
      </c>
      <c r="C11" s="31" t="s">
        <v>113</v>
      </c>
      <c r="D11" s="31" t="s">
        <v>114</v>
      </c>
      <c r="E11" s="56"/>
      <c r="F11" s="31" t="s">
        <v>44</v>
      </c>
      <c r="G11" s="31" t="s">
        <v>113</v>
      </c>
      <c r="H11" s="31" t="s">
        <v>114</v>
      </c>
    </row>
    <row r="12" customFormat="false" ht="12.75" hidden="false" customHeight="false" outlineLevel="0" collapsed="false">
      <c r="A12" s="34" t="s">
        <v>18</v>
      </c>
      <c r="B12" s="118" t="n">
        <v>692</v>
      </c>
      <c r="C12" s="118" t="n">
        <v>9</v>
      </c>
      <c r="D12" s="118" t="n">
        <v>683</v>
      </c>
      <c r="E12" s="118"/>
      <c r="F12" s="118" t="n">
        <v>798</v>
      </c>
      <c r="G12" s="118" t="n">
        <v>192</v>
      </c>
      <c r="H12" s="118" t="n">
        <v>606</v>
      </c>
    </row>
    <row r="13" customFormat="false" ht="12.75" hidden="false" customHeight="false" outlineLevel="0" collapsed="false">
      <c r="A13" s="36" t="s">
        <v>19</v>
      </c>
      <c r="B13" s="119" t="n">
        <v>19</v>
      </c>
      <c r="C13" s="119" t="n">
        <v>19</v>
      </c>
      <c r="D13" s="119" t="s">
        <v>115</v>
      </c>
      <c r="E13" s="119"/>
      <c r="F13" s="119" t="n">
        <v>9</v>
      </c>
      <c r="G13" s="119" t="n">
        <v>5</v>
      </c>
      <c r="H13" s="119" t="n">
        <v>4</v>
      </c>
    </row>
    <row r="14" customFormat="false" ht="12.75" hidden="false" customHeight="false" outlineLevel="0" collapsed="false">
      <c r="A14" s="34" t="s">
        <v>20</v>
      </c>
      <c r="B14" s="118" t="n">
        <v>12</v>
      </c>
      <c r="C14" s="118" t="n">
        <v>12</v>
      </c>
      <c r="D14" s="118" t="s">
        <v>115</v>
      </c>
      <c r="E14" s="118"/>
      <c r="F14" s="118" t="n">
        <v>252</v>
      </c>
      <c r="G14" s="118" t="n">
        <v>159</v>
      </c>
      <c r="H14" s="118" t="n">
        <v>93</v>
      </c>
    </row>
    <row r="15" customFormat="false" ht="12.75" hidden="false" customHeight="false" outlineLevel="0" collapsed="false">
      <c r="A15" s="36" t="s">
        <v>21</v>
      </c>
      <c r="B15" s="119" t="n">
        <v>1519</v>
      </c>
      <c r="C15" s="119" t="n">
        <v>259</v>
      </c>
      <c r="D15" s="119" t="n">
        <v>1260</v>
      </c>
      <c r="E15" s="119"/>
      <c r="F15" s="119" t="n">
        <v>2098</v>
      </c>
      <c r="G15" s="119" t="n">
        <v>248</v>
      </c>
      <c r="H15" s="119" t="n">
        <v>1850</v>
      </c>
    </row>
    <row r="16" customFormat="false" ht="12.75" hidden="false" customHeight="false" outlineLevel="0" collapsed="false">
      <c r="A16" s="34" t="s">
        <v>22</v>
      </c>
      <c r="B16" s="120" t="n">
        <v>5</v>
      </c>
      <c r="C16" s="120" t="n">
        <v>5</v>
      </c>
      <c r="D16" s="120" t="s">
        <v>115</v>
      </c>
      <c r="E16" s="120"/>
      <c r="F16" s="120" t="n">
        <v>450</v>
      </c>
      <c r="G16" s="120" t="n">
        <v>14</v>
      </c>
      <c r="H16" s="120" t="n">
        <v>436</v>
      </c>
    </row>
    <row r="17" customFormat="false" ht="12.75" hidden="false" customHeight="false" outlineLevel="0" collapsed="false">
      <c r="A17" s="36" t="s">
        <v>23</v>
      </c>
      <c r="B17" s="58" t="n">
        <v>1</v>
      </c>
      <c r="C17" s="58" t="n">
        <v>1</v>
      </c>
      <c r="D17" s="58" t="s">
        <v>115</v>
      </c>
      <c r="E17" s="58"/>
      <c r="F17" s="58" t="n">
        <v>251</v>
      </c>
      <c r="G17" s="58" t="n">
        <v>189</v>
      </c>
      <c r="H17" s="58" t="n">
        <v>62</v>
      </c>
    </row>
    <row r="18" customFormat="false" ht="12.75" hidden="false" customHeight="false" outlineLevel="0" collapsed="false">
      <c r="A18" s="34" t="s">
        <v>24</v>
      </c>
      <c r="B18" s="120" t="n">
        <v>110</v>
      </c>
      <c r="C18" s="120" t="n">
        <v>70</v>
      </c>
      <c r="D18" s="120" t="n">
        <v>40</v>
      </c>
      <c r="E18" s="120"/>
      <c r="F18" s="120" t="n">
        <v>80</v>
      </c>
      <c r="G18" s="120" t="n">
        <v>44</v>
      </c>
      <c r="H18" s="120" t="n">
        <v>36</v>
      </c>
    </row>
    <row r="19" customFormat="false" ht="12.75" hidden="false" customHeight="false" outlineLevel="0" collapsed="false">
      <c r="A19" s="36" t="s">
        <v>25</v>
      </c>
      <c r="B19" s="58" t="n">
        <v>6</v>
      </c>
      <c r="C19" s="58" t="n">
        <v>6</v>
      </c>
      <c r="D19" s="58" t="s">
        <v>115</v>
      </c>
      <c r="E19" s="58"/>
      <c r="F19" s="58" t="n">
        <v>9</v>
      </c>
      <c r="G19" s="58" t="n">
        <v>9</v>
      </c>
      <c r="H19" s="58" t="s">
        <v>115</v>
      </c>
    </row>
    <row r="20" customFormat="false" ht="12.75" hidden="false" customHeight="false" outlineLevel="0" collapsed="false">
      <c r="A20" s="34" t="s">
        <v>27</v>
      </c>
      <c r="B20" s="120" t="s">
        <v>115</v>
      </c>
      <c r="C20" s="120" t="s">
        <v>115</v>
      </c>
      <c r="D20" s="120" t="s">
        <v>115</v>
      </c>
      <c r="E20" s="120"/>
      <c r="F20" s="120" t="n">
        <v>72</v>
      </c>
      <c r="G20" s="120" t="n">
        <v>66</v>
      </c>
      <c r="H20" s="120" t="n">
        <v>6</v>
      </c>
    </row>
    <row r="21" customFormat="false" ht="12.75" hidden="false" customHeight="false" outlineLevel="0" collapsed="false">
      <c r="A21" s="36" t="s">
        <v>26</v>
      </c>
      <c r="B21" s="58" t="n">
        <v>7</v>
      </c>
      <c r="C21" s="58" t="n">
        <v>7</v>
      </c>
      <c r="D21" s="58" t="s">
        <v>115</v>
      </c>
      <c r="E21" s="58"/>
      <c r="F21" s="58" t="n">
        <v>91</v>
      </c>
      <c r="G21" s="58" t="n">
        <v>48</v>
      </c>
      <c r="H21" s="58" t="n">
        <v>43</v>
      </c>
    </row>
    <row r="22" customFormat="false" ht="12.75" hidden="false" customHeight="false" outlineLevel="0" collapsed="false">
      <c r="A22" s="34" t="s">
        <v>28</v>
      </c>
      <c r="B22" s="120" t="s">
        <v>115</v>
      </c>
      <c r="C22" s="120" t="s">
        <v>115</v>
      </c>
      <c r="D22" s="120" t="s">
        <v>115</v>
      </c>
      <c r="E22" s="120"/>
      <c r="F22" s="120" t="n">
        <v>108</v>
      </c>
      <c r="G22" s="120" t="n">
        <v>74</v>
      </c>
      <c r="H22" s="120" t="n">
        <v>34</v>
      </c>
    </row>
    <row r="23" customFormat="false" ht="12.75" hidden="false" customHeight="false" outlineLevel="0" collapsed="false">
      <c r="A23" s="36" t="s">
        <v>29</v>
      </c>
      <c r="B23" s="58" t="n">
        <v>147</v>
      </c>
      <c r="C23" s="58" t="n">
        <v>147</v>
      </c>
      <c r="D23" s="58" t="s">
        <v>115</v>
      </c>
      <c r="E23" s="58"/>
      <c r="F23" s="58" t="n">
        <v>124</v>
      </c>
      <c r="G23" s="58" t="n">
        <v>14</v>
      </c>
      <c r="H23" s="58" t="n">
        <v>110</v>
      </c>
    </row>
    <row r="24" customFormat="false" ht="12.75" hidden="false" customHeight="false" outlineLevel="0" collapsed="false">
      <c r="A24" s="34" t="s">
        <v>30</v>
      </c>
      <c r="B24" s="120" t="n">
        <v>409</v>
      </c>
      <c r="C24" s="120" t="n">
        <v>406</v>
      </c>
      <c r="D24" s="120" t="n">
        <v>3</v>
      </c>
      <c r="E24" s="120"/>
      <c r="F24" s="120" t="n">
        <v>505</v>
      </c>
      <c r="G24" s="120" t="n">
        <v>484</v>
      </c>
      <c r="H24" s="120" t="n">
        <v>21</v>
      </c>
    </row>
    <row r="25" customFormat="false" ht="12.75" hidden="false" customHeight="false" outlineLevel="0" collapsed="false">
      <c r="A25" s="36" t="s">
        <v>31</v>
      </c>
      <c r="B25" s="58" t="s">
        <v>115</v>
      </c>
      <c r="C25" s="58" t="s">
        <v>115</v>
      </c>
      <c r="D25" s="58" t="s">
        <v>115</v>
      </c>
      <c r="E25" s="58"/>
      <c r="F25" s="58" t="n">
        <v>7</v>
      </c>
      <c r="G25" s="58" t="n">
        <v>5</v>
      </c>
      <c r="H25" s="58" t="n">
        <v>2</v>
      </c>
    </row>
    <row r="26" customFormat="false" ht="12.75" hidden="false" customHeight="false" outlineLevel="0" collapsed="false">
      <c r="A26" s="34" t="s">
        <v>32</v>
      </c>
      <c r="B26" s="120" t="n">
        <v>5</v>
      </c>
      <c r="C26" s="120" t="n">
        <v>5</v>
      </c>
      <c r="D26" s="120" t="s">
        <v>115</v>
      </c>
      <c r="E26" s="120"/>
      <c r="F26" s="120" t="n">
        <v>118</v>
      </c>
      <c r="G26" s="120" t="n">
        <v>98</v>
      </c>
      <c r="H26" s="120" t="n">
        <v>20</v>
      </c>
    </row>
    <row r="27" customFormat="false" ht="12.75" hidden="false" customHeight="false" outlineLevel="0" collapsed="false">
      <c r="A27" s="36" t="s">
        <v>33</v>
      </c>
      <c r="B27" s="58" t="n">
        <v>4</v>
      </c>
      <c r="C27" s="58" t="n">
        <v>3</v>
      </c>
      <c r="D27" s="58" t="n">
        <v>1</v>
      </c>
      <c r="E27" s="58"/>
      <c r="F27" s="58" t="n">
        <v>5</v>
      </c>
      <c r="G27" s="58" t="n">
        <v>3</v>
      </c>
      <c r="H27" s="58" t="n">
        <v>2</v>
      </c>
    </row>
    <row r="28" customFormat="false" ht="12.75" hidden="false" customHeight="false" outlineLevel="0" collapsed="false">
      <c r="A28" s="34" t="s">
        <v>34</v>
      </c>
      <c r="B28" s="120" t="n">
        <v>170</v>
      </c>
      <c r="C28" s="120" t="n">
        <v>170</v>
      </c>
      <c r="D28" s="120" t="s">
        <v>115</v>
      </c>
      <c r="E28" s="120"/>
      <c r="F28" s="120" t="n">
        <v>51</v>
      </c>
      <c r="G28" s="120" t="n">
        <v>46</v>
      </c>
      <c r="H28" s="120" t="n">
        <v>5</v>
      </c>
    </row>
    <row r="29" customFormat="false" ht="12.75" hidden="false" customHeight="false" outlineLevel="0" collapsed="false">
      <c r="A29" s="36" t="s">
        <v>35</v>
      </c>
      <c r="B29" s="58" t="s">
        <v>115</v>
      </c>
      <c r="C29" s="58" t="s">
        <v>115</v>
      </c>
      <c r="D29" s="58" t="s">
        <v>115</v>
      </c>
      <c r="E29" s="58"/>
      <c r="F29" s="58" t="n">
        <v>156</v>
      </c>
      <c r="G29" s="58" t="n">
        <v>156</v>
      </c>
      <c r="H29" s="58" t="s">
        <v>115</v>
      </c>
    </row>
    <row r="30" customFormat="false" ht="12.75" hidden="false" customHeight="false" outlineLevel="0" collapsed="false">
      <c r="A30" s="34" t="s">
        <v>36</v>
      </c>
      <c r="B30" s="120" t="n">
        <v>411</v>
      </c>
      <c r="C30" s="120" t="n">
        <v>411</v>
      </c>
      <c r="D30" s="120" t="s">
        <v>115</v>
      </c>
      <c r="E30" s="120"/>
      <c r="F30" s="120" t="n">
        <v>113</v>
      </c>
      <c r="G30" s="120" t="n">
        <v>31</v>
      </c>
      <c r="H30" s="120" t="n">
        <v>82</v>
      </c>
    </row>
    <row r="31" customFormat="false" ht="12.75" hidden="false" customHeight="false" outlineLevel="0" collapsed="false">
      <c r="A31" s="36" t="s">
        <v>37</v>
      </c>
      <c r="B31" s="58" t="s">
        <v>115</v>
      </c>
      <c r="C31" s="58" t="s">
        <v>115</v>
      </c>
      <c r="D31" s="58" t="s">
        <v>115</v>
      </c>
      <c r="E31" s="58"/>
      <c r="F31" s="58" t="n">
        <v>176</v>
      </c>
      <c r="G31" s="58" t="n">
        <v>127</v>
      </c>
      <c r="H31" s="58" t="n">
        <v>49</v>
      </c>
    </row>
    <row r="32" customFormat="false" ht="12.75" hidden="false" customHeight="false" outlineLevel="0" collapsed="false">
      <c r="A32" s="34" t="s">
        <v>38</v>
      </c>
      <c r="B32" s="120" t="n">
        <v>263</v>
      </c>
      <c r="C32" s="120" t="n">
        <v>3</v>
      </c>
      <c r="D32" s="120" t="n">
        <v>260</v>
      </c>
      <c r="E32" s="120"/>
      <c r="F32" s="120" t="n">
        <v>70</v>
      </c>
      <c r="G32" s="120" t="n">
        <v>10</v>
      </c>
      <c r="H32" s="120" t="n">
        <v>60</v>
      </c>
    </row>
    <row r="33" customFormat="false" ht="12.75" hidden="false" customHeight="false" outlineLevel="0" collapsed="false">
      <c r="A33" s="36" t="s">
        <v>39</v>
      </c>
      <c r="B33" s="58" t="n">
        <v>409</v>
      </c>
      <c r="C33" s="58" t="n">
        <v>409</v>
      </c>
      <c r="D33" s="58" t="s">
        <v>115</v>
      </c>
      <c r="E33" s="58"/>
      <c r="F33" s="58" t="n">
        <v>202</v>
      </c>
      <c r="G33" s="58" t="n">
        <v>122</v>
      </c>
      <c r="H33" s="58" t="n">
        <v>80</v>
      </c>
    </row>
    <row r="34" customFormat="false" ht="12.75" hidden="false" customHeight="false" outlineLevel="0" collapsed="false">
      <c r="A34" s="34" t="s">
        <v>56</v>
      </c>
      <c r="B34" s="120" t="n">
        <v>147</v>
      </c>
      <c r="C34" s="120" t="n">
        <v>147</v>
      </c>
      <c r="D34" s="120" t="s">
        <v>115</v>
      </c>
      <c r="E34" s="120"/>
      <c r="F34" s="120" t="n">
        <v>257</v>
      </c>
      <c r="G34" s="120" t="n">
        <v>42</v>
      </c>
      <c r="H34" s="120" t="n">
        <v>215</v>
      </c>
    </row>
    <row r="35" customFormat="false" ht="12.75" hidden="false" customHeight="false" outlineLevel="0" collapsed="false">
      <c r="A35" s="36" t="s">
        <v>41</v>
      </c>
      <c r="B35" s="58" t="n">
        <v>317</v>
      </c>
      <c r="C35" s="58" t="n">
        <v>317</v>
      </c>
      <c r="D35" s="58" t="s">
        <v>115</v>
      </c>
      <c r="E35" s="58"/>
      <c r="F35" s="58" t="n">
        <v>19</v>
      </c>
      <c r="G35" s="58" t="n">
        <v>11</v>
      </c>
      <c r="H35" s="58" t="n">
        <v>8</v>
      </c>
    </row>
    <row r="36" customFormat="false" ht="12.75" hidden="false" customHeight="false" outlineLevel="0" collapsed="false">
      <c r="A36" s="34" t="s">
        <v>42</v>
      </c>
      <c r="B36" s="120" t="n">
        <v>646</v>
      </c>
      <c r="C36" s="120" t="n">
        <v>646</v>
      </c>
      <c r="D36" s="120" t="s">
        <v>115</v>
      </c>
      <c r="E36" s="120"/>
      <c r="F36" s="120" t="n">
        <v>214</v>
      </c>
      <c r="G36" s="120" t="n">
        <v>25</v>
      </c>
      <c r="H36" s="120" t="n">
        <v>189</v>
      </c>
    </row>
    <row r="37" customFormat="false" ht="12.75" hidden="false" customHeight="false" outlineLevel="0" collapsed="false">
      <c r="A37" s="36" t="s">
        <v>118</v>
      </c>
      <c r="B37" s="58" t="n">
        <v>2442</v>
      </c>
      <c r="C37" s="58" t="n">
        <v>382</v>
      </c>
      <c r="D37" s="58" t="n">
        <v>2060</v>
      </c>
      <c r="E37" s="58"/>
      <c r="F37" s="58" t="n">
        <v>882</v>
      </c>
      <c r="G37" s="58" t="n">
        <v>363</v>
      </c>
      <c r="H37" s="58" t="n">
        <v>519</v>
      </c>
    </row>
    <row r="38" customFormat="false" ht="12.75" hidden="false" customHeight="false" outlineLevel="0" collapsed="false">
      <c r="A38" s="34"/>
      <c r="B38" s="120"/>
      <c r="C38" s="120"/>
      <c r="D38" s="120"/>
      <c r="E38" s="120"/>
      <c r="F38" s="120"/>
      <c r="G38" s="120"/>
      <c r="H38" s="120"/>
    </row>
    <row r="39" customFormat="false" ht="12.75" hidden="false" customHeight="false" outlineLevel="0" collapsed="false">
      <c r="A39" s="38" t="s">
        <v>44</v>
      </c>
      <c r="B39" s="61" t="n">
        <v>7741</v>
      </c>
      <c r="C39" s="61" t="n">
        <v>3434</v>
      </c>
      <c r="D39" s="61" t="n">
        <v>4307</v>
      </c>
      <c r="E39" s="61"/>
      <c r="F39" s="61" t="n">
        <v>7117</v>
      </c>
      <c r="G39" s="61" t="n">
        <v>2585</v>
      </c>
      <c r="H39" s="61" t="n">
        <v>4532</v>
      </c>
    </row>
    <row r="40" customFormat="false" ht="12.75" hidden="false" customHeight="false" outlineLevel="0" collapsed="false">
      <c r="A40" s="34"/>
      <c r="B40" s="118"/>
      <c r="C40" s="118"/>
      <c r="D40" s="118"/>
      <c r="E40" s="118"/>
      <c r="F40" s="118"/>
      <c r="G40" s="118"/>
      <c r="H40" s="118"/>
    </row>
    <row r="41" customFormat="false" ht="12.75" hidden="false" customHeight="false" outlineLevel="0" collapsed="false">
      <c r="A41" s="34" t="s">
        <v>10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B42" s="116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56"/>
    <col collapsed="false" customWidth="false" hidden="false" outlineLevel="0" max="4" min="2" style="26" width="11.42"/>
    <col collapsed="false" customWidth="true" hidden="false" outlineLevel="0" max="5" min="5" style="26" width="3.28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19</v>
      </c>
      <c r="B6" s="50"/>
      <c r="C6" s="50"/>
      <c r="D6" s="50"/>
      <c r="E6" s="50"/>
      <c r="F6" s="50"/>
      <c r="G6" s="50"/>
      <c r="H6" s="28"/>
    </row>
    <row r="7" customFormat="false" ht="15" hidden="false" customHeight="false" outlineLevel="0" collapsed="false">
      <c r="A7" s="27" t="s">
        <v>12</v>
      </c>
      <c r="B7" s="50"/>
      <c r="C7" s="50"/>
      <c r="D7" s="50"/>
      <c r="E7" s="50"/>
      <c r="F7" s="50"/>
      <c r="G7" s="50"/>
      <c r="H7" s="28"/>
    </row>
    <row r="8" customFormat="false" ht="15" hidden="false" customHeight="true" outlineLevel="0" collapsed="false">
      <c r="A8" s="29" t="s">
        <v>120</v>
      </c>
      <c r="B8" s="50"/>
      <c r="C8" s="50"/>
      <c r="D8" s="50"/>
      <c r="E8" s="50"/>
      <c r="F8" s="50"/>
      <c r="G8" s="105" t="s">
        <v>14</v>
      </c>
      <c r="H8" s="105"/>
    </row>
    <row r="9" customFormat="false" ht="12.75" hidden="false" customHeight="true" outlineLevel="0" collapsed="false">
      <c r="A9" s="29"/>
      <c r="B9" s="50"/>
      <c r="C9" s="50"/>
      <c r="D9" s="50"/>
      <c r="E9" s="50"/>
      <c r="F9" s="50"/>
      <c r="G9" s="121"/>
      <c r="H9" s="121"/>
    </row>
    <row r="10" customFormat="false" ht="12.75" hidden="false" customHeight="false" outlineLevel="0" collapsed="false">
      <c r="A10" s="52"/>
      <c r="B10" s="53"/>
      <c r="C10" s="53"/>
      <c r="D10" s="53"/>
      <c r="E10" s="53"/>
      <c r="F10" s="53"/>
      <c r="G10" s="53"/>
      <c r="H10" s="63"/>
    </row>
    <row r="11" customFormat="false" ht="12.75" hidden="false" customHeight="true" outlineLevel="0" collapsed="false">
      <c r="A11" s="31" t="s">
        <v>15</v>
      </c>
      <c r="B11" s="90" t="s">
        <v>111</v>
      </c>
      <c r="C11" s="90"/>
      <c r="D11" s="90"/>
      <c r="E11" s="55"/>
      <c r="F11" s="55" t="s">
        <v>112</v>
      </c>
      <c r="G11" s="55"/>
      <c r="H11" s="55"/>
    </row>
    <row r="12" customFormat="false" ht="12.75" hidden="false" customHeight="false" outlineLevel="0" collapsed="false">
      <c r="A12" s="31"/>
      <c r="B12" s="31" t="s">
        <v>44</v>
      </c>
      <c r="C12" s="31" t="s">
        <v>113</v>
      </c>
      <c r="D12" s="31" t="s">
        <v>114</v>
      </c>
      <c r="E12" s="56"/>
      <c r="F12" s="31" t="s">
        <v>44</v>
      </c>
      <c r="G12" s="31" t="s">
        <v>113</v>
      </c>
      <c r="H12" s="31" t="s">
        <v>114</v>
      </c>
    </row>
    <row r="13" customFormat="false" ht="12.75" hidden="false" customHeight="false" outlineLevel="0" collapsed="false">
      <c r="A13" s="106" t="s">
        <v>18</v>
      </c>
      <c r="B13" s="107" t="n">
        <v>86868</v>
      </c>
      <c r="C13" s="107" t="n">
        <v>18575</v>
      </c>
      <c r="D13" s="107" t="n">
        <v>68293</v>
      </c>
      <c r="E13" s="107"/>
      <c r="F13" s="107" t="n">
        <v>619954</v>
      </c>
      <c r="G13" s="107" t="n">
        <v>129032</v>
      </c>
      <c r="H13" s="107" t="n">
        <v>490922</v>
      </c>
    </row>
    <row r="14" customFormat="false" ht="12.75" hidden="false" customHeight="false" outlineLevel="0" collapsed="false">
      <c r="A14" s="108" t="s">
        <v>19</v>
      </c>
      <c r="B14" s="109" t="n">
        <v>9704</v>
      </c>
      <c r="C14" s="109" t="n">
        <v>9704</v>
      </c>
      <c r="D14" s="109" t="s">
        <v>115</v>
      </c>
      <c r="E14" s="109"/>
      <c r="F14" s="109" t="n">
        <v>6049</v>
      </c>
      <c r="G14" s="109" t="n">
        <v>4608</v>
      </c>
      <c r="H14" s="109" t="n">
        <v>1441</v>
      </c>
    </row>
    <row r="15" customFormat="false" ht="12.75" hidden="false" customHeight="false" outlineLevel="0" collapsed="false">
      <c r="A15" s="106" t="s">
        <v>20</v>
      </c>
      <c r="B15" s="110" t="n">
        <v>7010</v>
      </c>
      <c r="C15" s="110" t="n">
        <v>6936</v>
      </c>
      <c r="D15" s="110" t="n">
        <v>74</v>
      </c>
      <c r="E15" s="110"/>
      <c r="F15" s="110" t="n">
        <v>138113</v>
      </c>
      <c r="G15" s="110" t="n">
        <v>62510</v>
      </c>
      <c r="H15" s="110" t="n">
        <v>75603</v>
      </c>
    </row>
    <row r="16" customFormat="false" ht="12.75" hidden="false" customHeight="false" outlineLevel="0" collapsed="false">
      <c r="A16" s="108" t="s">
        <v>21</v>
      </c>
      <c r="B16" s="111" t="n">
        <v>573689</v>
      </c>
      <c r="C16" s="111" t="n">
        <v>101844</v>
      </c>
      <c r="D16" s="111" t="n">
        <v>471845</v>
      </c>
      <c r="E16" s="111"/>
      <c r="F16" s="111" t="n">
        <v>1654651</v>
      </c>
      <c r="G16" s="111" t="n">
        <v>206696</v>
      </c>
      <c r="H16" s="111" t="n">
        <v>1447955</v>
      </c>
    </row>
    <row r="17" customFormat="false" ht="12.75" hidden="false" customHeight="false" outlineLevel="0" collapsed="false">
      <c r="A17" s="106" t="s">
        <v>22</v>
      </c>
      <c r="B17" s="110" t="n">
        <v>15611</v>
      </c>
      <c r="C17" s="110" t="n">
        <v>15336</v>
      </c>
      <c r="D17" s="110" t="n">
        <v>275</v>
      </c>
      <c r="E17" s="110"/>
      <c r="F17" s="110" t="n">
        <v>277441</v>
      </c>
      <c r="G17" s="110" t="n">
        <v>9945</v>
      </c>
      <c r="H17" s="110" t="n">
        <v>267496</v>
      </c>
    </row>
    <row r="18" customFormat="false" ht="12.75" hidden="false" customHeight="false" outlineLevel="0" collapsed="false">
      <c r="A18" s="108" t="s">
        <v>23</v>
      </c>
      <c r="B18" s="111" t="n">
        <v>7279</v>
      </c>
      <c r="C18" s="111" t="n">
        <v>7279</v>
      </c>
      <c r="D18" s="111" t="s">
        <v>115</v>
      </c>
      <c r="E18" s="111"/>
      <c r="F18" s="111" t="n">
        <v>135303</v>
      </c>
      <c r="G18" s="111" t="n">
        <v>64620</v>
      </c>
      <c r="H18" s="111" t="n">
        <v>70683</v>
      </c>
    </row>
    <row r="19" customFormat="false" ht="12.75" hidden="false" customHeight="false" outlineLevel="0" collapsed="false">
      <c r="A19" s="106" t="s">
        <v>24</v>
      </c>
      <c r="B19" s="110" t="n">
        <v>36827</v>
      </c>
      <c r="C19" s="110" t="n">
        <v>30024</v>
      </c>
      <c r="D19" s="110" t="n">
        <v>6803</v>
      </c>
      <c r="E19" s="110"/>
      <c r="F19" s="110" t="n">
        <v>82583</v>
      </c>
      <c r="G19" s="110" t="n">
        <v>30846</v>
      </c>
      <c r="H19" s="110" t="n">
        <v>51737</v>
      </c>
    </row>
    <row r="20" customFormat="false" ht="12.75" hidden="false" customHeight="false" outlineLevel="0" collapsed="false">
      <c r="A20" s="108" t="s">
        <v>25</v>
      </c>
      <c r="B20" s="111" t="n">
        <v>1547</v>
      </c>
      <c r="C20" s="111" t="n">
        <v>1547</v>
      </c>
      <c r="D20" s="111" t="s">
        <v>115</v>
      </c>
      <c r="E20" s="111"/>
      <c r="F20" s="111" t="n">
        <v>9810</v>
      </c>
      <c r="G20" s="111" t="n">
        <v>9468</v>
      </c>
      <c r="H20" s="111" t="n">
        <v>342</v>
      </c>
    </row>
    <row r="21" customFormat="false" ht="12.75" hidden="false" customHeight="false" outlineLevel="0" collapsed="false">
      <c r="A21" s="106" t="s">
        <v>27</v>
      </c>
      <c r="B21" s="110" t="n">
        <v>169</v>
      </c>
      <c r="C21" s="110" t="n">
        <v>169</v>
      </c>
      <c r="D21" s="110" t="s">
        <v>115</v>
      </c>
      <c r="E21" s="110"/>
      <c r="F21" s="110" t="n">
        <v>21255</v>
      </c>
      <c r="G21" s="110" t="n">
        <v>18742</v>
      </c>
      <c r="H21" s="110" t="n">
        <v>2513</v>
      </c>
    </row>
    <row r="22" customFormat="false" ht="12.75" hidden="false" customHeight="false" outlineLevel="0" collapsed="false">
      <c r="A22" s="108" t="s">
        <v>26</v>
      </c>
      <c r="B22" s="111" t="n">
        <v>51866</v>
      </c>
      <c r="C22" s="111" t="n">
        <v>51748</v>
      </c>
      <c r="D22" s="111" t="n">
        <v>118</v>
      </c>
      <c r="E22" s="111"/>
      <c r="F22" s="111" t="n">
        <v>348695</v>
      </c>
      <c r="G22" s="111" t="n">
        <v>292251</v>
      </c>
      <c r="H22" s="111" t="n">
        <v>56444</v>
      </c>
    </row>
    <row r="23" customFormat="false" ht="12.75" hidden="false" customHeight="false" outlineLevel="0" collapsed="false">
      <c r="A23" s="106" t="s">
        <v>28</v>
      </c>
      <c r="B23" s="110" t="n">
        <v>3036</v>
      </c>
      <c r="C23" s="110" t="n">
        <v>3036</v>
      </c>
      <c r="D23" s="110" t="s">
        <v>115</v>
      </c>
      <c r="E23" s="110"/>
      <c r="F23" s="110" t="n">
        <v>47416</v>
      </c>
      <c r="G23" s="110" t="n">
        <v>43805</v>
      </c>
      <c r="H23" s="110" t="n">
        <v>3611</v>
      </c>
    </row>
    <row r="24" customFormat="false" ht="12.75" hidden="false" customHeight="false" outlineLevel="0" collapsed="false">
      <c r="A24" s="108" t="s">
        <v>29</v>
      </c>
      <c r="B24" s="111" t="n">
        <v>9131</v>
      </c>
      <c r="C24" s="111" t="n">
        <v>9131</v>
      </c>
      <c r="D24" s="111" t="s">
        <v>115</v>
      </c>
      <c r="E24" s="111"/>
      <c r="F24" s="111" t="n">
        <v>61288</v>
      </c>
      <c r="G24" s="111" t="n">
        <v>22928</v>
      </c>
      <c r="H24" s="111" t="n">
        <v>38360</v>
      </c>
    </row>
    <row r="25" customFormat="false" ht="12.75" hidden="false" customHeight="false" outlineLevel="0" collapsed="false">
      <c r="A25" s="106" t="s">
        <v>30</v>
      </c>
      <c r="B25" s="110" t="n">
        <v>98789</v>
      </c>
      <c r="C25" s="110" t="n">
        <v>98416</v>
      </c>
      <c r="D25" s="110" t="n">
        <v>373</v>
      </c>
      <c r="E25" s="110"/>
      <c r="F25" s="110" t="n">
        <v>355806</v>
      </c>
      <c r="G25" s="110" t="n">
        <v>347767</v>
      </c>
      <c r="H25" s="110" t="n">
        <v>8039</v>
      </c>
    </row>
    <row r="26" customFormat="false" ht="12.75" hidden="false" customHeight="false" outlineLevel="0" collapsed="false">
      <c r="A26" s="108" t="s">
        <v>31</v>
      </c>
      <c r="B26" s="111" t="n">
        <v>57</v>
      </c>
      <c r="C26" s="111" t="n">
        <v>57</v>
      </c>
      <c r="D26" s="111" t="s">
        <v>115</v>
      </c>
      <c r="E26" s="111"/>
      <c r="F26" s="111" t="n">
        <v>6418</v>
      </c>
      <c r="G26" s="111" t="n">
        <v>3192</v>
      </c>
      <c r="H26" s="111" t="n">
        <v>3226</v>
      </c>
    </row>
    <row r="27" customFormat="false" ht="12.75" hidden="false" customHeight="false" outlineLevel="0" collapsed="false">
      <c r="A27" s="106" t="s">
        <v>32</v>
      </c>
      <c r="B27" s="110" t="n">
        <v>18722</v>
      </c>
      <c r="C27" s="110" t="n">
        <v>18722</v>
      </c>
      <c r="D27" s="110" t="s">
        <v>115</v>
      </c>
      <c r="E27" s="110"/>
      <c r="F27" s="110" t="n">
        <v>98131</v>
      </c>
      <c r="G27" s="110" t="n">
        <v>62462</v>
      </c>
      <c r="H27" s="110" t="n">
        <v>35669</v>
      </c>
    </row>
    <row r="28" customFormat="false" ht="12.75" hidden="false" customHeight="false" outlineLevel="0" collapsed="false">
      <c r="A28" s="108" t="s">
        <v>33</v>
      </c>
      <c r="B28" s="111" t="n">
        <v>932</v>
      </c>
      <c r="C28" s="111" t="n">
        <v>872</v>
      </c>
      <c r="D28" s="111" t="n">
        <v>60</v>
      </c>
      <c r="E28" s="111"/>
      <c r="F28" s="111" t="n">
        <v>1133</v>
      </c>
      <c r="G28" s="111" t="n">
        <v>820</v>
      </c>
      <c r="H28" s="111" t="n">
        <v>313</v>
      </c>
    </row>
    <row r="29" customFormat="false" ht="12.75" hidden="false" customHeight="false" outlineLevel="0" collapsed="false">
      <c r="A29" s="106" t="s">
        <v>34</v>
      </c>
      <c r="B29" s="110" t="n">
        <v>16230</v>
      </c>
      <c r="C29" s="110" t="n">
        <v>15174</v>
      </c>
      <c r="D29" s="110" t="n">
        <v>1056</v>
      </c>
      <c r="E29" s="110"/>
      <c r="F29" s="110" t="n">
        <v>118560</v>
      </c>
      <c r="G29" s="110" t="n">
        <v>15091</v>
      </c>
      <c r="H29" s="110" t="n">
        <v>103469</v>
      </c>
    </row>
    <row r="30" customFormat="false" ht="12.75" hidden="false" customHeight="false" outlineLevel="0" collapsed="false">
      <c r="A30" s="108" t="s">
        <v>35</v>
      </c>
      <c r="B30" s="111" t="n">
        <v>8124</v>
      </c>
      <c r="C30" s="111" t="n">
        <v>8124</v>
      </c>
      <c r="D30" s="111" t="s">
        <v>115</v>
      </c>
      <c r="E30" s="111"/>
      <c r="F30" s="111" t="n">
        <v>70945</v>
      </c>
      <c r="G30" s="111" t="n">
        <v>63878</v>
      </c>
      <c r="H30" s="111" t="n">
        <v>7067</v>
      </c>
    </row>
    <row r="31" customFormat="false" ht="12.75" hidden="false" customHeight="false" outlineLevel="0" collapsed="false">
      <c r="A31" s="106" t="s">
        <v>36</v>
      </c>
      <c r="B31" s="110" t="n">
        <v>52818</v>
      </c>
      <c r="C31" s="110" t="n">
        <v>52818</v>
      </c>
      <c r="D31" s="110" t="s">
        <v>115</v>
      </c>
      <c r="E31" s="110"/>
      <c r="F31" s="110" t="n">
        <v>118144</v>
      </c>
      <c r="G31" s="110" t="n">
        <v>27578</v>
      </c>
      <c r="H31" s="110" t="n">
        <v>90566</v>
      </c>
    </row>
    <row r="32" customFormat="false" ht="12.75" hidden="false" customHeight="false" outlineLevel="0" collapsed="false">
      <c r="A32" s="108" t="s">
        <v>37</v>
      </c>
      <c r="B32" s="111" t="n">
        <v>10080</v>
      </c>
      <c r="C32" s="111" t="n">
        <v>10080</v>
      </c>
      <c r="D32" s="111" t="s">
        <v>115</v>
      </c>
      <c r="E32" s="111"/>
      <c r="F32" s="111" t="n">
        <v>110016</v>
      </c>
      <c r="G32" s="111" t="n">
        <v>39288</v>
      </c>
      <c r="H32" s="111" t="n">
        <v>70728</v>
      </c>
    </row>
    <row r="33" customFormat="false" ht="12.75" hidden="false" customHeight="false" outlineLevel="0" collapsed="false">
      <c r="A33" s="106" t="s">
        <v>38</v>
      </c>
      <c r="B33" s="110" t="n">
        <v>25996</v>
      </c>
      <c r="C33" s="110" t="n">
        <v>11499</v>
      </c>
      <c r="D33" s="110" t="n">
        <v>14497</v>
      </c>
      <c r="E33" s="110"/>
      <c r="F33" s="110" t="n">
        <v>44039</v>
      </c>
      <c r="G33" s="110" t="n">
        <v>29532</v>
      </c>
      <c r="H33" s="110" t="n">
        <v>14507</v>
      </c>
    </row>
    <row r="34" customFormat="false" ht="12.75" hidden="false" customHeight="false" outlineLevel="0" collapsed="false">
      <c r="A34" s="108" t="s">
        <v>39</v>
      </c>
      <c r="B34" s="111" t="n">
        <v>73624</v>
      </c>
      <c r="C34" s="111" t="n">
        <v>60175</v>
      </c>
      <c r="D34" s="111" t="n">
        <v>13449</v>
      </c>
      <c r="E34" s="111"/>
      <c r="F34" s="111" t="n">
        <v>151912</v>
      </c>
      <c r="G34" s="111" t="n">
        <v>98525</v>
      </c>
      <c r="H34" s="111" t="n">
        <v>53387</v>
      </c>
    </row>
    <row r="35" customFormat="false" ht="12.75" hidden="false" customHeight="false" outlineLevel="0" collapsed="false">
      <c r="A35" s="106" t="s">
        <v>56</v>
      </c>
      <c r="B35" s="110" t="n">
        <v>23963</v>
      </c>
      <c r="C35" s="110" t="n">
        <v>21412</v>
      </c>
      <c r="D35" s="110" t="n">
        <v>2551</v>
      </c>
      <c r="E35" s="110"/>
      <c r="F35" s="110" t="n">
        <v>418209</v>
      </c>
      <c r="G35" s="110" t="n">
        <v>70260</v>
      </c>
      <c r="H35" s="110" t="n">
        <v>347949</v>
      </c>
    </row>
    <row r="36" customFormat="false" ht="12.75" hidden="false" customHeight="false" outlineLevel="0" collapsed="false">
      <c r="A36" s="108" t="s">
        <v>41</v>
      </c>
      <c r="B36" s="111" t="n">
        <v>17384</v>
      </c>
      <c r="C36" s="111" t="n">
        <v>17384</v>
      </c>
      <c r="D36" s="111" t="s">
        <v>115</v>
      </c>
      <c r="E36" s="111"/>
      <c r="F36" s="111" t="n">
        <v>14513</v>
      </c>
      <c r="G36" s="111" t="n">
        <v>8468</v>
      </c>
      <c r="H36" s="111" t="n">
        <v>6045</v>
      </c>
    </row>
    <row r="37" customFormat="false" ht="12.75" hidden="false" customHeight="false" outlineLevel="0" collapsed="false">
      <c r="A37" s="106" t="s">
        <v>42</v>
      </c>
      <c r="B37" s="110" t="n">
        <v>41070</v>
      </c>
      <c r="C37" s="110" t="n">
        <v>40377</v>
      </c>
      <c r="D37" s="110" t="n">
        <v>693</v>
      </c>
      <c r="E37" s="110"/>
      <c r="F37" s="110" t="n">
        <v>163973</v>
      </c>
      <c r="G37" s="110" t="n">
        <v>30922</v>
      </c>
      <c r="H37" s="110" t="n">
        <v>133051</v>
      </c>
    </row>
    <row r="38" customFormat="false" ht="12.75" hidden="false" customHeight="false" outlineLevel="0" collapsed="false">
      <c r="A38" s="108" t="s">
        <v>43</v>
      </c>
      <c r="B38" s="111" t="n">
        <v>214514</v>
      </c>
      <c r="C38" s="111" t="n">
        <v>87198</v>
      </c>
      <c r="D38" s="111" t="n">
        <v>127316</v>
      </c>
      <c r="E38" s="111"/>
      <c r="F38" s="111" t="n">
        <v>667665</v>
      </c>
      <c r="G38" s="111" t="n">
        <v>261903</v>
      </c>
      <c r="H38" s="111" t="n">
        <v>405762</v>
      </c>
    </row>
    <row r="39" customFormat="false" ht="12.75" hidden="false" customHeight="false" outlineLevel="0" collapsed="false">
      <c r="A39" s="106"/>
      <c r="B39" s="110"/>
      <c r="C39" s="110"/>
      <c r="D39" s="110"/>
      <c r="E39" s="110"/>
      <c r="F39" s="110"/>
      <c r="G39" s="110"/>
      <c r="H39" s="110"/>
    </row>
    <row r="40" customFormat="false" ht="12.75" hidden="false" customHeight="false" outlineLevel="0" collapsed="false">
      <c r="A40" s="112" t="s">
        <v>44</v>
      </c>
      <c r="B40" s="113" t="n">
        <v>1405040</v>
      </c>
      <c r="C40" s="113" t="n">
        <v>697637</v>
      </c>
      <c r="D40" s="113" t="n">
        <v>707403</v>
      </c>
      <c r="E40" s="113"/>
      <c r="F40" s="113" t="n">
        <v>5742022</v>
      </c>
      <c r="G40" s="113" t="n">
        <v>1955137</v>
      </c>
      <c r="H40" s="113" t="n">
        <v>3786885</v>
      </c>
    </row>
    <row r="41" customFormat="false" ht="12.75" hidden="false" customHeight="false" outlineLevel="0" collapsed="false">
      <c r="A41" s="114"/>
      <c r="B41" s="40"/>
      <c r="C41" s="40"/>
      <c r="D41" s="115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10</v>
      </c>
    </row>
    <row r="43" customFormat="false" ht="12.75" hidden="false" customHeight="false" outlineLevel="0" collapsed="false">
      <c r="B43" s="116"/>
    </row>
  </sheetData>
  <mergeCells count="4">
    <mergeCell ref="G8:H8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85"/>
    <col collapsed="false" customWidth="false" hidden="false" outlineLevel="0" max="4" min="2" style="26" width="11.42"/>
    <col collapsed="false" customWidth="true" hidden="false" outlineLevel="0" max="5" min="5" style="26" width="3.14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21</v>
      </c>
      <c r="B6" s="50"/>
      <c r="C6" s="50"/>
      <c r="D6" s="50"/>
      <c r="E6" s="50"/>
      <c r="F6" s="50"/>
      <c r="G6" s="50"/>
      <c r="H6" s="28"/>
    </row>
    <row r="7" customFormat="false" ht="15" hidden="false" customHeight="false" outlineLevel="0" collapsed="false">
      <c r="A7" s="27" t="s">
        <v>12</v>
      </c>
      <c r="B7" s="50"/>
      <c r="C7" s="50"/>
      <c r="D7" s="50"/>
      <c r="E7" s="50"/>
      <c r="F7" s="50"/>
      <c r="G7" s="50"/>
      <c r="H7" s="28"/>
    </row>
    <row r="8" customFormat="false" ht="15" hidden="false" customHeight="false" outlineLevel="0" collapsed="false">
      <c r="A8" s="29" t="s">
        <v>120</v>
      </c>
      <c r="B8" s="50"/>
      <c r="C8" s="50"/>
      <c r="D8" s="50"/>
      <c r="E8" s="50"/>
      <c r="F8" s="50"/>
      <c r="G8" s="50"/>
      <c r="H8" s="28"/>
    </row>
    <row r="9" customFormat="false" ht="12.75" hidden="false" customHeight="true" outlineLevel="0" collapsed="false">
      <c r="A9" s="122" t="n">
        <v>2008</v>
      </c>
      <c r="B9" s="50"/>
      <c r="C9" s="50"/>
      <c r="D9" s="50"/>
      <c r="E9" s="50"/>
      <c r="F9" s="50"/>
      <c r="G9" s="50"/>
      <c r="H9" s="28"/>
    </row>
    <row r="10" customFormat="false" ht="12.75" hidden="false" customHeight="true" outlineLevel="0" collapsed="false">
      <c r="A10" s="52"/>
      <c r="B10" s="53"/>
      <c r="C10" s="53"/>
      <c r="D10" s="53"/>
      <c r="E10" s="53"/>
      <c r="F10" s="53"/>
      <c r="G10" s="117" t="s">
        <v>117</v>
      </c>
      <c r="H10" s="117"/>
    </row>
    <row r="11" customFormat="false" ht="12.75" hidden="false" customHeight="true" outlineLevel="0" collapsed="false">
      <c r="A11" s="31" t="s">
        <v>15</v>
      </c>
      <c r="B11" s="90" t="s">
        <v>111</v>
      </c>
      <c r="C11" s="90"/>
      <c r="D11" s="90"/>
      <c r="E11" s="55"/>
      <c r="F11" s="55" t="s">
        <v>112</v>
      </c>
      <c r="G11" s="55"/>
      <c r="H11" s="55"/>
    </row>
    <row r="12" customFormat="false" ht="12.75" hidden="false" customHeight="false" outlineLevel="0" collapsed="false">
      <c r="A12" s="31"/>
      <c r="B12" s="31" t="s">
        <v>44</v>
      </c>
      <c r="C12" s="31" t="s">
        <v>113</v>
      </c>
      <c r="D12" s="31" t="s">
        <v>114</v>
      </c>
      <c r="E12" s="56"/>
      <c r="F12" s="31" t="s">
        <v>44</v>
      </c>
      <c r="G12" s="31" t="s">
        <v>113</v>
      </c>
      <c r="H12" s="31" t="s">
        <v>114</v>
      </c>
    </row>
    <row r="13" customFormat="false" ht="12.75" hidden="false" customHeight="false" outlineLevel="0" collapsed="false">
      <c r="A13" s="34" t="s">
        <v>18</v>
      </c>
      <c r="B13" s="120" t="n">
        <v>1336</v>
      </c>
      <c r="C13" s="120" t="n">
        <v>246</v>
      </c>
      <c r="D13" s="120" t="n">
        <v>1090</v>
      </c>
      <c r="E13" s="120"/>
      <c r="F13" s="120" t="n">
        <v>5087</v>
      </c>
      <c r="G13" s="120" t="n">
        <v>928</v>
      </c>
      <c r="H13" s="120" t="n">
        <v>4159</v>
      </c>
    </row>
    <row r="14" customFormat="false" ht="12.75" hidden="false" customHeight="false" outlineLevel="0" collapsed="false">
      <c r="A14" s="36" t="s">
        <v>19</v>
      </c>
      <c r="B14" s="58" t="n">
        <v>83</v>
      </c>
      <c r="C14" s="58" t="n">
        <v>83</v>
      </c>
      <c r="D14" s="58" t="s">
        <v>115</v>
      </c>
      <c r="E14" s="58"/>
      <c r="F14" s="58" t="n">
        <v>62</v>
      </c>
      <c r="G14" s="58" t="n">
        <v>36</v>
      </c>
      <c r="H14" s="58" t="n">
        <v>26</v>
      </c>
    </row>
    <row r="15" customFormat="false" ht="12.75" hidden="false" customHeight="false" outlineLevel="0" collapsed="false">
      <c r="A15" s="34" t="s">
        <v>20</v>
      </c>
      <c r="B15" s="120" t="n">
        <v>111</v>
      </c>
      <c r="C15" s="120" t="n">
        <v>110</v>
      </c>
      <c r="D15" s="120" t="n">
        <v>1</v>
      </c>
      <c r="E15" s="120"/>
      <c r="F15" s="120" t="n">
        <v>1022</v>
      </c>
      <c r="G15" s="120" t="n">
        <v>459</v>
      </c>
      <c r="H15" s="120" t="n">
        <v>563</v>
      </c>
    </row>
    <row r="16" customFormat="false" ht="12.75" hidden="false" customHeight="false" outlineLevel="0" collapsed="false">
      <c r="A16" s="36" t="s">
        <v>21</v>
      </c>
      <c r="B16" s="58" t="n">
        <v>9847</v>
      </c>
      <c r="C16" s="58" t="n">
        <v>1686</v>
      </c>
      <c r="D16" s="58" t="n">
        <v>8161</v>
      </c>
      <c r="E16" s="58"/>
      <c r="F16" s="58" t="n">
        <v>12864</v>
      </c>
      <c r="G16" s="58" t="n">
        <v>1636</v>
      </c>
      <c r="H16" s="58" t="n">
        <v>11228</v>
      </c>
    </row>
    <row r="17" customFormat="false" ht="12.75" hidden="false" customHeight="false" outlineLevel="0" collapsed="false">
      <c r="A17" s="34" t="s">
        <v>22</v>
      </c>
      <c r="B17" s="120" t="n">
        <v>499</v>
      </c>
      <c r="C17" s="120" t="n">
        <v>497</v>
      </c>
      <c r="D17" s="120" t="n">
        <v>2</v>
      </c>
      <c r="E17" s="120"/>
      <c r="F17" s="120" t="n">
        <v>2054</v>
      </c>
      <c r="G17" s="120" t="n">
        <v>72</v>
      </c>
      <c r="H17" s="120" t="n">
        <v>1982</v>
      </c>
    </row>
    <row r="18" customFormat="false" ht="12.75" hidden="false" customHeight="false" outlineLevel="0" collapsed="false">
      <c r="A18" s="36" t="s">
        <v>23</v>
      </c>
      <c r="B18" s="58" t="n">
        <v>80</v>
      </c>
      <c r="C18" s="58" t="n">
        <v>80</v>
      </c>
      <c r="D18" s="58" t="s">
        <v>115</v>
      </c>
      <c r="E18" s="58"/>
      <c r="F18" s="58" t="n">
        <v>1090</v>
      </c>
      <c r="G18" s="58" t="n">
        <v>504</v>
      </c>
      <c r="H18" s="58" t="n">
        <v>586</v>
      </c>
    </row>
    <row r="19" customFormat="false" ht="12.75" hidden="false" customHeight="false" outlineLevel="0" collapsed="false">
      <c r="A19" s="34" t="s">
        <v>24</v>
      </c>
      <c r="B19" s="120" t="n">
        <v>733</v>
      </c>
      <c r="C19" s="120" t="n">
        <v>624</v>
      </c>
      <c r="D19" s="120" t="n">
        <v>109</v>
      </c>
      <c r="E19" s="120"/>
      <c r="F19" s="120" t="n">
        <v>658</v>
      </c>
      <c r="G19" s="120" t="n">
        <v>200</v>
      </c>
      <c r="H19" s="120" t="n">
        <v>458</v>
      </c>
    </row>
    <row r="20" customFormat="false" ht="12.75" hidden="false" customHeight="false" outlineLevel="0" collapsed="false">
      <c r="A20" s="36" t="s">
        <v>25</v>
      </c>
      <c r="B20" s="58" t="n">
        <v>35</v>
      </c>
      <c r="C20" s="58" t="n">
        <v>35</v>
      </c>
      <c r="D20" s="58" t="s">
        <v>115</v>
      </c>
      <c r="E20" s="58"/>
      <c r="F20" s="58" t="n">
        <v>38</v>
      </c>
      <c r="G20" s="58" t="n">
        <v>36</v>
      </c>
      <c r="H20" s="58" t="n">
        <v>2</v>
      </c>
    </row>
    <row r="21" customFormat="false" ht="12.75" hidden="false" customHeight="false" outlineLevel="0" collapsed="false">
      <c r="A21" s="34" t="s">
        <v>27</v>
      </c>
      <c r="B21" s="120" t="n">
        <v>1</v>
      </c>
      <c r="C21" s="120" t="n">
        <v>1</v>
      </c>
      <c r="D21" s="120" t="s">
        <v>115</v>
      </c>
      <c r="E21" s="120"/>
      <c r="F21" s="120" t="n">
        <v>204</v>
      </c>
      <c r="G21" s="120" t="n">
        <v>172</v>
      </c>
      <c r="H21" s="120" t="n">
        <v>32</v>
      </c>
    </row>
    <row r="22" customFormat="false" ht="12.75" hidden="false" customHeight="false" outlineLevel="0" collapsed="false">
      <c r="A22" s="36" t="s">
        <v>26</v>
      </c>
      <c r="B22" s="58" t="n">
        <v>740</v>
      </c>
      <c r="C22" s="58" t="n">
        <v>738</v>
      </c>
      <c r="D22" s="58" t="n">
        <v>2</v>
      </c>
      <c r="E22" s="58"/>
      <c r="F22" s="58" t="n">
        <v>4775</v>
      </c>
      <c r="G22" s="58" t="n">
        <v>4021</v>
      </c>
      <c r="H22" s="58" t="n">
        <v>754</v>
      </c>
    </row>
    <row r="23" customFormat="false" ht="12.75" hidden="false" customHeight="false" outlineLevel="0" collapsed="false">
      <c r="A23" s="34" t="s">
        <v>28</v>
      </c>
      <c r="B23" s="120" t="n">
        <v>44</v>
      </c>
      <c r="C23" s="120" t="n">
        <v>44</v>
      </c>
      <c r="D23" s="120" t="s">
        <v>115</v>
      </c>
      <c r="E23" s="120"/>
      <c r="F23" s="120" t="n">
        <v>277</v>
      </c>
      <c r="G23" s="120" t="n">
        <v>241</v>
      </c>
      <c r="H23" s="120" t="n">
        <v>36</v>
      </c>
    </row>
    <row r="24" customFormat="false" ht="12.75" hidden="false" customHeight="false" outlineLevel="0" collapsed="false">
      <c r="A24" s="36" t="s">
        <v>29</v>
      </c>
      <c r="B24" s="58" t="n">
        <v>250</v>
      </c>
      <c r="C24" s="58" t="n">
        <v>250</v>
      </c>
      <c r="D24" s="58" t="s">
        <v>115</v>
      </c>
      <c r="E24" s="58"/>
      <c r="F24" s="58" t="n">
        <v>443</v>
      </c>
      <c r="G24" s="58" t="n">
        <v>149</v>
      </c>
      <c r="H24" s="58" t="n">
        <v>294</v>
      </c>
    </row>
    <row r="25" customFormat="false" ht="12.75" hidden="false" customHeight="false" outlineLevel="0" collapsed="false">
      <c r="A25" s="34" t="s">
        <v>30</v>
      </c>
      <c r="B25" s="120" t="n">
        <v>1788</v>
      </c>
      <c r="C25" s="120" t="n">
        <v>1785</v>
      </c>
      <c r="D25" s="120" t="n">
        <v>3</v>
      </c>
      <c r="E25" s="120"/>
      <c r="F25" s="120" t="n">
        <v>1649</v>
      </c>
      <c r="G25" s="120" t="n">
        <v>1577</v>
      </c>
      <c r="H25" s="120" t="n">
        <v>72</v>
      </c>
    </row>
    <row r="26" customFormat="false" ht="12.75" hidden="false" customHeight="false" outlineLevel="0" collapsed="false">
      <c r="A26" s="36" t="s">
        <v>31</v>
      </c>
      <c r="B26" s="58" t="n">
        <v>1</v>
      </c>
      <c r="C26" s="58" t="n">
        <v>1</v>
      </c>
      <c r="D26" s="58" t="s">
        <v>115</v>
      </c>
      <c r="E26" s="58"/>
      <c r="F26" s="58" t="n">
        <v>59</v>
      </c>
      <c r="G26" s="58" t="n">
        <v>32</v>
      </c>
      <c r="H26" s="58" t="n">
        <v>27</v>
      </c>
    </row>
    <row r="27" customFormat="false" ht="12.75" hidden="false" customHeight="false" outlineLevel="0" collapsed="false">
      <c r="A27" s="34" t="s">
        <v>32</v>
      </c>
      <c r="B27" s="120" t="n">
        <v>402</v>
      </c>
      <c r="C27" s="120" t="n">
        <v>402</v>
      </c>
      <c r="D27" s="120" t="s">
        <v>115</v>
      </c>
      <c r="E27" s="120"/>
      <c r="F27" s="120" t="n">
        <v>830</v>
      </c>
      <c r="G27" s="120" t="n">
        <v>484</v>
      </c>
      <c r="H27" s="120" t="n">
        <v>346</v>
      </c>
    </row>
    <row r="28" customFormat="false" ht="12.75" hidden="false" customHeight="false" outlineLevel="0" collapsed="false">
      <c r="A28" s="36" t="s">
        <v>33</v>
      </c>
      <c r="B28" s="58" t="n">
        <v>18</v>
      </c>
      <c r="C28" s="58" t="n">
        <v>17</v>
      </c>
      <c r="D28" s="58" t="n">
        <v>1</v>
      </c>
      <c r="E28" s="58"/>
      <c r="F28" s="58" t="n">
        <v>13</v>
      </c>
      <c r="G28" s="58" t="n">
        <v>9</v>
      </c>
      <c r="H28" s="58" t="n">
        <v>4</v>
      </c>
    </row>
    <row r="29" customFormat="false" ht="12.75" hidden="false" customHeight="false" outlineLevel="0" collapsed="false">
      <c r="A29" s="34" t="s">
        <v>34</v>
      </c>
      <c r="B29" s="120" t="n">
        <v>283</v>
      </c>
      <c r="C29" s="120" t="n">
        <v>261</v>
      </c>
      <c r="D29" s="120" t="n">
        <v>22</v>
      </c>
      <c r="E29" s="120"/>
      <c r="F29" s="120" t="n">
        <v>700</v>
      </c>
      <c r="G29" s="120" t="n">
        <v>153</v>
      </c>
      <c r="H29" s="120" t="n">
        <v>547</v>
      </c>
    </row>
    <row r="30" customFormat="false" ht="12.75" hidden="false" customHeight="false" outlineLevel="0" collapsed="false">
      <c r="A30" s="36" t="s">
        <v>35</v>
      </c>
      <c r="B30" s="58" t="n">
        <v>129</v>
      </c>
      <c r="C30" s="58" t="n">
        <v>129</v>
      </c>
      <c r="D30" s="58" t="s">
        <v>115</v>
      </c>
      <c r="E30" s="58"/>
      <c r="F30" s="58" t="n">
        <v>619</v>
      </c>
      <c r="G30" s="58" t="n">
        <v>549</v>
      </c>
      <c r="H30" s="58" t="n">
        <v>70</v>
      </c>
    </row>
    <row r="31" customFormat="false" ht="12.75" hidden="false" customHeight="false" outlineLevel="0" collapsed="false">
      <c r="A31" s="34" t="s">
        <v>36</v>
      </c>
      <c r="B31" s="120" t="n">
        <v>502</v>
      </c>
      <c r="C31" s="120" t="n">
        <v>502</v>
      </c>
      <c r="D31" s="120" t="s">
        <v>115</v>
      </c>
      <c r="E31" s="120"/>
      <c r="F31" s="120" t="n">
        <v>992</v>
      </c>
      <c r="G31" s="120" t="n">
        <v>222</v>
      </c>
      <c r="H31" s="120" t="n">
        <v>770</v>
      </c>
    </row>
    <row r="32" customFormat="false" ht="12.75" hidden="false" customHeight="false" outlineLevel="0" collapsed="false">
      <c r="A32" s="36" t="s">
        <v>37</v>
      </c>
      <c r="B32" s="58" t="n">
        <v>142</v>
      </c>
      <c r="C32" s="58" t="n">
        <v>142</v>
      </c>
      <c r="D32" s="58" t="s">
        <v>115</v>
      </c>
      <c r="E32" s="58"/>
      <c r="F32" s="58" t="n">
        <v>795</v>
      </c>
      <c r="G32" s="58" t="n">
        <v>323</v>
      </c>
      <c r="H32" s="58" t="n">
        <v>472</v>
      </c>
    </row>
    <row r="33" customFormat="false" ht="12.75" hidden="false" customHeight="false" outlineLevel="0" collapsed="false">
      <c r="A33" s="34" t="s">
        <v>38</v>
      </c>
      <c r="B33" s="120" t="n">
        <v>410</v>
      </c>
      <c r="C33" s="120" t="n">
        <v>148</v>
      </c>
      <c r="D33" s="120" t="n">
        <v>262</v>
      </c>
      <c r="E33" s="120"/>
      <c r="F33" s="120" t="n">
        <v>363</v>
      </c>
      <c r="G33" s="120" t="n">
        <v>254</v>
      </c>
      <c r="H33" s="120" t="n">
        <v>109</v>
      </c>
    </row>
    <row r="34" customFormat="false" ht="12.75" hidden="false" customHeight="false" outlineLevel="0" collapsed="false">
      <c r="A34" s="36" t="s">
        <v>39</v>
      </c>
      <c r="B34" s="58" t="n">
        <v>1403</v>
      </c>
      <c r="C34" s="58" t="n">
        <v>1227</v>
      </c>
      <c r="D34" s="58" t="n">
        <v>176</v>
      </c>
      <c r="E34" s="58"/>
      <c r="F34" s="58" t="n">
        <v>1296</v>
      </c>
      <c r="G34" s="58" t="n">
        <v>749</v>
      </c>
      <c r="H34" s="58" t="n">
        <v>547</v>
      </c>
    </row>
    <row r="35" customFormat="false" ht="12.75" hidden="false" customHeight="false" outlineLevel="0" collapsed="false">
      <c r="A35" s="34" t="s">
        <v>56</v>
      </c>
      <c r="B35" s="120" t="n">
        <v>342</v>
      </c>
      <c r="C35" s="120" t="n">
        <v>314</v>
      </c>
      <c r="D35" s="120" t="n">
        <v>28</v>
      </c>
      <c r="E35" s="120"/>
      <c r="F35" s="120" t="n">
        <v>3439</v>
      </c>
      <c r="G35" s="120" t="n">
        <v>579</v>
      </c>
      <c r="H35" s="120" t="n">
        <v>2860</v>
      </c>
    </row>
    <row r="36" customFormat="false" ht="12.75" hidden="false" customHeight="false" outlineLevel="0" collapsed="false">
      <c r="A36" s="36" t="s">
        <v>41</v>
      </c>
      <c r="B36" s="58" t="n">
        <v>481</v>
      </c>
      <c r="C36" s="58" t="n">
        <v>481</v>
      </c>
      <c r="D36" s="58" t="s">
        <v>115</v>
      </c>
      <c r="E36" s="58"/>
      <c r="F36" s="58" t="n">
        <v>97</v>
      </c>
      <c r="G36" s="58" t="n">
        <v>44</v>
      </c>
      <c r="H36" s="58" t="n">
        <v>53</v>
      </c>
    </row>
    <row r="37" customFormat="false" ht="12.75" hidden="false" customHeight="false" outlineLevel="0" collapsed="false">
      <c r="A37" s="34" t="s">
        <v>42</v>
      </c>
      <c r="B37" s="120" t="n">
        <v>767</v>
      </c>
      <c r="C37" s="120" t="n">
        <v>759</v>
      </c>
      <c r="D37" s="120" t="n">
        <v>8</v>
      </c>
      <c r="E37" s="120"/>
      <c r="F37" s="120" t="n">
        <v>1169</v>
      </c>
      <c r="G37" s="120" t="n">
        <v>188</v>
      </c>
      <c r="H37" s="120" t="n">
        <v>981</v>
      </c>
    </row>
    <row r="38" customFormat="false" ht="12.75" hidden="false" customHeight="false" outlineLevel="0" collapsed="false">
      <c r="A38" s="36" t="s">
        <v>118</v>
      </c>
      <c r="B38" s="58" t="n">
        <v>4275</v>
      </c>
      <c r="C38" s="58" t="n">
        <v>1906</v>
      </c>
      <c r="D38" s="58" t="n">
        <v>2369</v>
      </c>
      <c r="E38" s="58"/>
      <c r="F38" s="58" t="n">
        <v>5804</v>
      </c>
      <c r="G38" s="58" t="n">
        <v>1799</v>
      </c>
      <c r="H38" s="58" t="n">
        <v>4005</v>
      </c>
    </row>
    <row r="39" customFormat="false" ht="12.75" hidden="false" customHeight="false" outlineLevel="0" collapsed="false">
      <c r="A39" s="34"/>
      <c r="B39" s="120"/>
      <c r="C39" s="120"/>
      <c r="D39" s="120"/>
      <c r="E39" s="120"/>
      <c r="F39" s="120"/>
      <c r="G39" s="120"/>
      <c r="H39" s="120"/>
    </row>
    <row r="40" customFormat="false" ht="12.75" hidden="false" customHeight="false" outlineLevel="0" collapsed="false">
      <c r="A40" s="38" t="s">
        <v>44</v>
      </c>
      <c r="B40" s="61" t="n">
        <v>24702</v>
      </c>
      <c r="C40" s="61" t="n">
        <v>12468</v>
      </c>
      <c r="D40" s="61" t="n">
        <v>12234</v>
      </c>
      <c r="E40" s="61"/>
      <c r="F40" s="61" t="n">
        <v>46399</v>
      </c>
      <c r="G40" s="61" t="n">
        <v>15416</v>
      </c>
      <c r="H40" s="61" t="n">
        <v>30983</v>
      </c>
    </row>
    <row r="41" customFormat="false" ht="12.75" hidden="false" customHeight="false" outlineLevel="0" collapsed="false">
      <c r="A41" s="34"/>
      <c r="B41" s="118"/>
      <c r="C41" s="118"/>
      <c r="D41" s="118"/>
      <c r="E41" s="118"/>
      <c r="F41" s="118"/>
      <c r="G41" s="118"/>
      <c r="H41" s="118"/>
    </row>
    <row r="42" customFormat="false" ht="12.75" hidden="false" customHeight="false" outlineLevel="0" collapsed="false">
      <c r="A42" s="34" t="s">
        <v>10</v>
      </c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B43" s="116"/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28"/>
    <col collapsed="false" customWidth="false" hidden="false" outlineLevel="0" max="4" min="2" style="26" width="11.42"/>
    <col collapsed="false" customWidth="true" hidden="false" outlineLevel="0" max="5" min="5" style="26" width="3.7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22</v>
      </c>
      <c r="B6" s="123"/>
      <c r="C6" s="123"/>
      <c r="D6" s="123"/>
      <c r="E6" s="123"/>
      <c r="F6" s="123"/>
      <c r="G6" s="123"/>
      <c r="H6" s="63"/>
    </row>
    <row r="7" customFormat="false" ht="15" hidden="false" customHeight="false" outlineLevel="0" collapsed="false">
      <c r="A7" s="29" t="s">
        <v>5</v>
      </c>
      <c r="B7" s="123"/>
      <c r="C7" s="123"/>
      <c r="D7" s="123"/>
      <c r="E7" s="123"/>
      <c r="F7" s="123"/>
      <c r="G7" s="123"/>
      <c r="H7" s="63"/>
    </row>
    <row r="8" customFormat="false" ht="15" hidden="false" customHeight="false" outlineLevel="0" collapsed="false">
      <c r="A8" s="64" t="n">
        <v>2008</v>
      </c>
      <c r="B8" s="65"/>
      <c r="C8" s="65"/>
      <c r="D8" s="65"/>
      <c r="E8" s="65"/>
      <c r="F8" s="65"/>
    </row>
    <row r="9" customFormat="false" ht="15" hidden="false" customHeight="true" outlineLevel="0" collapsed="false">
      <c r="A9" s="124"/>
      <c r="B9" s="125"/>
      <c r="C9" s="125"/>
      <c r="D9" s="125"/>
      <c r="E9" s="125"/>
      <c r="F9" s="125"/>
      <c r="G9" s="117" t="s">
        <v>14</v>
      </c>
      <c r="H9" s="117"/>
    </row>
    <row r="10" customFormat="false" ht="12.75" hidden="false" customHeight="true" outlineLevel="0" collapsed="false">
      <c r="A10" s="56" t="s">
        <v>15</v>
      </c>
      <c r="B10" s="78" t="s">
        <v>111</v>
      </c>
      <c r="C10" s="78"/>
      <c r="D10" s="78"/>
      <c r="E10" s="80"/>
      <c r="F10" s="80" t="s">
        <v>112</v>
      </c>
      <c r="G10" s="80"/>
      <c r="H10" s="80"/>
    </row>
    <row r="11" customFormat="false" ht="12.75" hidden="false" customHeight="false" outlineLevel="0" collapsed="false">
      <c r="A11" s="56"/>
      <c r="B11" s="31" t="s">
        <v>44</v>
      </c>
      <c r="C11" s="31" t="s">
        <v>113</v>
      </c>
      <c r="D11" s="31" t="s">
        <v>114</v>
      </c>
      <c r="E11" s="56"/>
      <c r="F11" s="31" t="s">
        <v>44</v>
      </c>
      <c r="G11" s="31" t="s">
        <v>113</v>
      </c>
      <c r="H11" s="31" t="s">
        <v>114</v>
      </c>
    </row>
    <row r="12" customFormat="false" ht="12.75" hidden="false" customHeight="false" outlineLevel="0" collapsed="false">
      <c r="A12" s="34" t="s">
        <v>18</v>
      </c>
      <c r="B12" s="107" t="n">
        <v>161403</v>
      </c>
      <c r="C12" s="107" t="n">
        <v>36724</v>
      </c>
      <c r="D12" s="107" t="n">
        <v>124679</v>
      </c>
      <c r="E12" s="107"/>
      <c r="F12" s="107" t="n">
        <v>1231564</v>
      </c>
      <c r="G12" s="107" t="n">
        <v>261508</v>
      </c>
      <c r="H12" s="107" t="n">
        <v>970056</v>
      </c>
    </row>
    <row r="13" customFormat="false" ht="12.75" hidden="false" customHeight="false" outlineLevel="0" collapsed="false">
      <c r="A13" s="36" t="s">
        <v>19</v>
      </c>
      <c r="B13" s="109" t="n">
        <v>9980</v>
      </c>
      <c r="C13" s="109" t="n">
        <v>9980</v>
      </c>
      <c r="D13" s="109" t="s">
        <v>115</v>
      </c>
      <c r="E13" s="109"/>
      <c r="F13" s="109" t="n">
        <v>10791</v>
      </c>
      <c r="G13" s="109" t="n">
        <v>7996</v>
      </c>
      <c r="H13" s="109" t="n">
        <v>2795</v>
      </c>
    </row>
    <row r="14" customFormat="false" ht="12.75" hidden="false" customHeight="false" outlineLevel="0" collapsed="false">
      <c r="A14" s="34" t="s">
        <v>20</v>
      </c>
      <c r="B14" s="107" t="n">
        <v>43635</v>
      </c>
      <c r="C14" s="107" t="n">
        <v>43561</v>
      </c>
      <c r="D14" s="107" t="n">
        <v>74</v>
      </c>
      <c r="E14" s="107"/>
      <c r="F14" s="107" t="n">
        <v>386734</v>
      </c>
      <c r="G14" s="107" t="n">
        <v>107329</v>
      </c>
      <c r="H14" s="107" t="n">
        <v>279405</v>
      </c>
    </row>
    <row r="15" customFormat="false" ht="12.75" hidden="false" customHeight="false" outlineLevel="0" collapsed="false">
      <c r="A15" s="36" t="s">
        <v>21</v>
      </c>
      <c r="B15" s="109" t="n">
        <v>1007668</v>
      </c>
      <c r="C15" s="109" t="n">
        <v>179737</v>
      </c>
      <c r="D15" s="109" t="n">
        <v>827931</v>
      </c>
      <c r="E15" s="109"/>
      <c r="F15" s="109" t="n">
        <v>3307244</v>
      </c>
      <c r="G15" s="109" t="n">
        <v>439209</v>
      </c>
      <c r="H15" s="109" t="n">
        <v>2868035</v>
      </c>
    </row>
    <row r="16" customFormat="false" ht="12.75" hidden="false" customHeight="false" outlineLevel="0" collapsed="false">
      <c r="A16" s="34" t="s">
        <v>22</v>
      </c>
      <c r="B16" s="110" t="n">
        <v>17510</v>
      </c>
      <c r="C16" s="110" t="n">
        <v>15385</v>
      </c>
      <c r="D16" s="110" t="n">
        <v>2125</v>
      </c>
      <c r="E16" s="110"/>
      <c r="F16" s="110" t="n">
        <v>381320</v>
      </c>
      <c r="G16" s="110" t="n">
        <v>14754</v>
      </c>
      <c r="H16" s="110" t="n">
        <v>366566</v>
      </c>
    </row>
    <row r="17" customFormat="false" ht="12.75" hidden="false" customHeight="false" outlineLevel="0" collapsed="false">
      <c r="A17" s="36" t="s">
        <v>23</v>
      </c>
      <c r="B17" s="111" t="n">
        <v>23852</v>
      </c>
      <c r="C17" s="111" t="n">
        <v>20797</v>
      </c>
      <c r="D17" s="111" t="n">
        <v>3055</v>
      </c>
      <c r="E17" s="111"/>
      <c r="F17" s="111" t="n">
        <v>298808</v>
      </c>
      <c r="G17" s="111" t="n">
        <v>146629</v>
      </c>
      <c r="H17" s="111" t="n">
        <v>152179</v>
      </c>
    </row>
    <row r="18" customFormat="false" ht="12.75" hidden="false" customHeight="false" outlineLevel="0" collapsed="false">
      <c r="A18" s="34" t="s">
        <v>24</v>
      </c>
      <c r="B18" s="110" t="n">
        <v>71529</v>
      </c>
      <c r="C18" s="110" t="n">
        <v>59771</v>
      </c>
      <c r="D18" s="110" t="n">
        <v>11758</v>
      </c>
      <c r="E18" s="110"/>
      <c r="F18" s="110" t="n">
        <v>192199</v>
      </c>
      <c r="G18" s="110" t="n">
        <v>74734</v>
      </c>
      <c r="H18" s="110" t="n">
        <v>117465</v>
      </c>
    </row>
    <row r="19" customFormat="false" ht="12.75" hidden="false" customHeight="false" outlineLevel="0" collapsed="false">
      <c r="A19" s="36" t="s">
        <v>25</v>
      </c>
      <c r="B19" s="111" t="n">
        <v>2394</v>
      </c>
      <c r="C19" s="111" t="n">
        <v>2394</v>
      </c>
      <c r="D19" s="111" t="s">
        <v>115</v>
      </c>
      <c r="E19" s="111"/>
      <c r="F19" s="111" t="n">
        <v>14865</v>
      </c>
      <c r="G19" s="111" t="n">
        <v>13759</v>
      </c>
      <c r="H19" s="111" t="n">
        <v>1106</v>
      </c>
    </row>
    <row r="20" customFormat="false" ht="12.75" hidden="false" customHeight="false" outlineLevel="0" collapsed="false">
      <c r="A20" s="34" t="s">
        <v>27</v>
      </c>
      <c r="B20" s="110" t="n">
        <v>7322</v>
      </c>
      <c r="C20" s="110" t="n">
        <v>7322</v>
      </c>
      <c r="D20" s="110" t="s">
        <v>115</v>
      </c>
      <c r="E20" s="110"/>
      <c r="F20" s="110" t="n">
        <v>67182</v>
      </c>
      <c r="G20" s="110" t="n">
        <v>54620</v>
      </c>
      <c r="H20" s="110" t="n">
        <v>12562</v>
      </c>
    </row>
    <row r="21" customFormat="false" ht="12.75" hidden="false" customHeight="false" outlineLevel="0" collapsed="false">
      <c r="A21" s="36" t="s">
        <v>26</v>
      </c>
      <c r="B21" s="111" t="n">
        <v>54424</v>
      </c>
      <c r="C21" s="111" t="n">
        <v>54306</v>
      </c>
      <c r="D21" s="111" t="n">
        <v>118</v>
      </c>
      <c r="E21" s="111"/>
      <c r="F21" s="111" t="n">
        <v>406004</v>
      </c>
      <c r="G21" s="111" t="n">
        <v>323146</v>
      </c>
      <c r="H21" s="111" t="n">
        <v>82858</v>
      </c>
    </row>
    <row r="22" customFormat="false" ht="12.75" hidden="false" customHeight="false" outlineLevel="0" collapsed="false">
      <c r="A22" s="34" t="s">
        <v>28</v>
      </c>
      <c r="B22" s="110" t="n">
        <v>29006</v>
      </c>
      <c r="C22" s="110" t="n">
        <v>27701</v>
      </c>
      <c r="D22" s="110" t="n">
        <v>1305</v>
      </c>
      <c r="E22" s="110"/>
      <c r="F22" s="110" t="n">
        <v>67886</v>
      </c>
      <c r="G22" s="110" t="n">
        <v>60213</v>
      </c>
      <c r="H22" s="110" t="n">
        <v>7673</v>
      </c>
    </row>
    <row r="23" customFormat="false" ht="12.75" hidden="false" customHeight="false" outlineLevel="0" collapsed="false">
      <c r="A23" s="36" t="s">
        <v>29</v>
      </c>
      <c r="B23" s="111" t="n">
        <v>28733</v>
      </c>
      <c r="C23" s="111" t="n">
        <v>28733</v>
      </c>
      <c r="D23" s="111" t="s">
        <v>115</v>
      </c>
      <c r="E23" s="111"/>
      <c r="F23" s="111" t="n">
        <v>85540</v>
      </c>
      <c r="G23" s="111" t="n">
        <v>31270</v>
      </c>
      <c r="H23" s="111" t="n">
        <v>54270</v>
      </c>
    </row>
    <row r="24" customFormat="false" ht="12.75" hidden="false" customHeight="false" outlineLevel="0" collapsed="false">
      <c r="A24" s="34" t="s">
        <v>30</v>
      </c>
      <c r="B24" s="110" t="n">
        <v>350579</v>
      </c>
      <c r="C24" s="110" t="n">
        <v>339235</v>
      </c>
      <c r="D24" s="110" t="n">
        <v>11344</v>
      </c>
      <c r="E24" s="110"/>
      <c r="F24" s="110" t="n">
        <v>577002</v>
      </c>
      <c r="G24" s="110" t="n">
        <v>537630</v>
      </c>
      <c r="H24" s="110" t="n">
        <v>39372</v>
      </c>
    </row>
    <row r="25" customFormat="false" ht="12.75" hidden="false" customHeight="false" outlineLevel="0" collapsed="false">
      <c r="A25" s="36" t="s">
        <v>31</v>
      </c>
      <c r="B25" s="111" t="n">
        <v>57</v>
      </c>
      <c r="C25" s="111" t="n">
        <v>57</v>
      </c>
      <c r="D25" s="111" t="s">
        <v>115</v>
      </c>
      <c r="E25" s="111"/>
      <c r="F25" s="111" t="n">
        <v>11277</v>
      </c>
      <c r="G25" s="111" t="n">
        <v>7189</v>
      </c>
      <c r="H25" s="111" t="n">
        <v>4088</v>
      </c>
    </row>
    <row r="26" customFormat="false" ht="12.75" hidden="false" customHeight="false" outlineLevel="0" collapsed="false">
      <c r="A26" s="34" t="s">
        <v>32</v>
      </c>
      <c r="B26" s="110" t="n">
        <v>31884</v>
      </c>
      <c r="C26" s="110" t="n">
        <v>31884</v>
      </c>
      <c r="D26" s="110" t="s">
        <v>115</v>
      </c>
      <c r="E26" s="110"/>
      <c r="F26" s="110" t="n">
        <v>152131</v>
      </c>
      <c r="G26" s="110" t="n">
        <v>111115</v>
      </c>
      <c r="H26" s="110" t="n">
        <v>41016</v>
      </c>
    </row>
    <row r="27" customFormat="false" ht="12.75" hidden="false" customHeight="false" outlineLevel="0" collapsed="false">
      <c r="A27" s="36" t="s">
        <v>33</v>
      </c>
      <c r="B27" s="111" t="n">
        <v>2894</v>
      </c>
      <c r="C27" s="111" t="n">
        <v>2579</v>
      </c>
      <c r="D27" s="111" t="n">
        <v>315</v>
      </c>
      <c r="E27" s="111"/>
      <c r="F27" s="111" t="n">
        <v>2875</v>
      </c>
      <c r="G27" s="111" t="n">
        <v>2350</v>
      </c>
      <c r="H27" s="111" t="n">
        <v>525</v>
      </c>
    </row>
    <row r="28" customFormat="false" ht="12.75" hidden="false" customHeight="false" outlineLevel="0" collapsed="false">
      <c r="A28" s="34" t="s">
        <v>34</v>
      </c>
      <c r="B28" s="110" t="n">
        <v>44186</v>
      </c>
      <c r="C28" s="110" t="n">
        <v>43012</v>
      </c>
      <c r="D28" s="110" t="n">
        <v>1174</v>
      </c>
      <c r="E28" s="110"/>
      <c r="F28" s="110" t="n">
        <v>125435</v>
      </c>
      <c r="G28" s="110" t="n">
        <v>15803</v>
      </c>
      <c r="H28" s="110" t="n">
        <v>109632</v>
      </c>
    </row>
    <row r="29" customFormat="false" ht="12.75" hidden="false" customHeight="false" outlineLevel="0" collapsed="false">
      <c r="A29" s="36" t="s">
        <v>35</v>
      </c>
      <c r="B29" s="111" t="n">
        <v>12520</v>
      </c>
      <c r="C29" s="111" t="n">
        <v>12520</v>
      </c>
      <c r="D29" s="111" t="s">
        <v>115</v>
      </c>
      <c r="E29" s="111"/>
      <c r="F29" s="111" t="n">
        <v>146274</v>
      </c>
      <c r="G29" s="111" t="n">
        <v>138524</v>
      </c>
      <c r="H29" s="111" t="n">
        <v>7750</v>
      </c>
    </row>
    <row r="30" customFormat="false" ht="12.75" hidden="false" customHeight="false" outlineLevel="0" collapsed="false">
      <c r="A30" s="34" t="s">
        <v>36</v>
      </c>
      <c r="B30" s="110" t="n">
        <v>81795</v>
      </c>
      <c r="C30" s="110" t="n">
        <v>61601</v>
      </c>
      <c r="D30" s="110" t="n">
        <v>20194</v>
      </c>
      <c r="E30" s="110"/>
      <c r="F30" s="110" t="n">
        <v>185862</v>
      </c>
      <c r="G30" s="110" t="n">
        <v>53351</v>
      </c>
      <c r="H30" s="110" t="n">
        <v>132511</v>
      </c>
    </row>
    <row r="31" customFormat="false" ht="12.75" hidden="false" customHeight="false" outlineLevel="0" collapsed="false">
      <c r="A31" s="36" t="s">
        <v>123</v>
      </c>
      <c r="B31" s="111" t="n">
        <v>28127</v>
      </c>
      <c r="C31" s="111" t="n">
        <v>28127</v>
      </c>
      <c r="D31" s="111" t="s">
        <v>115</v>
      </c>
      <c r="E31" s="111"/>
      <c r="F31" s="111" t="n">
        <v>243397</v>
      </c>
      <c r="G31" s="111" t="n">
        <v>123668</v>
      </c>
      <c r="H31" s="111" t="n">
        <v>119729</v>
      </c>
    </row>
    <row r="32" customFormat="false" ht="12.75" hidden="false" customHeight="false" outlineLevel="0" collapsed="false">
      <c r="A32" s="34" t="s">
        <v>38</v>
      </c>
      <c r="B32" s="110" t="n">
        <v>41762</v>
      </c>
      <c r="C32" s="110" t="n">
        <v>27265</v>
      </c>
      <c r="D32" s="110" t="n">
        <v>14497</v>
      </c>
      <c r="E32" s="110"/>
      <c r="F32" s="110" t="n">
        <v>69649</v>
      </c>
      <c r="G32" s="110" t="n">
        <v>43314</v>
      </c>
      <c r="H32" s="110" t="n">
        <v>26335</v>
      </c>
    </row>
    <row r="33" customFormat="false" ht="12.75" hidden="false" customHeight="false" outlineLevel="0" collapsed="false">
      <c r="A33" s="36" t="s">
        <v>39</v>
      </c>
      <c r="B33" s="111" t="n">
        <v>201358</v>
      </c>
      <c r="C33" s="111" t="n">
        <v>187586</v>
      </c>
      <c r="D33" s="111" t="n">
        <v>13772</v>
      </c>
      <c r="E33" s="111"/>
      <c r="F33" s="111" t="n">
        <v>420230</v>
      </c>
      <c r="G33" s="111" t="n">
        <v>279569</v>
      </c>
      <c r="H33" s="111" t="n">
        <v>140661</v>
      </c>
    </row>
    <row r="34" customFormat="false" ht="12.75" hidden="false" customHeight="false" outlineLevel="0" collapsed="false">
      <c r="A34" s="34" t="s">
        <v>56</v>
      </c>
      <c r="B34" s="110" t="n">
        <v>55262</v>
      </c>
      <c r="C34" s="110" t="n">
        <v>46752</v>
      </c>
      <c r="D34" s="110" t="n">
        <v>8510</v>
      </c>
      <c r="E34" s="110"/>
      <c r="F34" s="110" t="n">
        <v>620325</v>
      </c>
      <c r="G34" s="110" t="n">
        <v>101282</v>
      </c>
      <c r="H34" s="110" t="n">
        <v>519043</v>
      </c>
    </row>
    <row r="35" customFormat="false" ht="12.75" hidden="false" customHeight="false" outlineLevel="0" collapsed="false">
      <c r="A35" s="36" t="s">
        <v>41</v>
      </c>
      <c r="B35" s="111" t="n">
        <v>20038</v>
      </c>
      <c r="C35" s="111" t="n">
        <v>20038</v>
      </c>
      <c r="D35" s="111" t="s">
        <v>115</v>
      </c>
      <c r="E35" s="111"/>
      <c r="F35" s="111" t="n">
        <v>19063</v>
      </c>
      <c r="G35" s="111" t="n">
        <v>12688</v>
      </c>
      <c r="H35" s="111" t="n">
        <v>6375</v>
      </c>
    </row>
    <row r="36" customFormat="false" ht="12.75" hidden="false" customHeight="false" outlineLevel="0" collapsed="false">
      <c r="A36" s="34" t="s">
        <v>42</v>
      </c>
      <c r="B36" s="110" t="n">
        <v>68222</v>
      </c>
      <c r="C36" s="110" t="n">
        <v>62009</v>
      </c>
      <c r="D36" s="110" t="n">
        <v>6213</v>
      </c>
      <c r="E36" s="110"/>
      <c r="F36" s="110" t="n">
        <v>230559</v>
      </c>
      <c r="G36" s="110" t="n">
        <v>62464</v>
      </c>
      <c r="H36" s="110" t="n">
        <v>168095</v>
      </c>
    </row>
    <row r="37" customFormat="false" ht="12.75" hidden="false" customHeight="false" outlineLevel="0" collapsed="false">
      <c r="A37" s="36" t="s">
        <v>43</v>
      </c>
      <c r="B37" s="111" t="n">
        <v>316823</v>
      </c>
      <c r="C37" s="111" t="n">
        <v>138541</v>
      </c>
      <c r="D37" s="111" t="n">
        <v>178282</v>
      </c>
      <c r="E37" s="111"/>
      <c r="F37" s="111" t="n">
        <v>1203506</v>
      </c>
      <c r="G37" s="111" t="n">
        <v>464039</v>
      </c>
      <c r="H37" s="111" t="n">
        <v>739467</v>
      </c>
    </row>
    <row r="38" customFormat="false" ht="12.75" hidden="false" customHeight="false" outlineLevel="0" collapsed="false">
      <c r="A38" s="34"/>
      <c r="B38" s="110"/>
      <c r="C38" s="110"/>
      <c r="D38" s="110"/>
      <c r="E38" s="110"/>
      <c r="F38" s="110"/>
      <c r="G38" s="110"/>
      <c r="H38" s="110"/>
    </row>
    <row r="39" customFormat="false" ht="12.75" hidden="false" customHeight="false" outlineLevel="0" collapsed="false">
      <c r="A39" s="38" t="s">
        <v>44</v>
      </c>
      <c r="B39" s="113" t="n">
        <v>2712963</v>
      </c>
      <c r="C39" s="113" t="n">
        <v>1487617</v>
      </c>
      <c r="D39" s="113" t="n">
        <v>1225346</v>
      </c>
      <c r="E39" s="113"/>
      <c r="F39" s="113" t="n">
        <v>10457722</v>
      </c>
      <c r="G39" s="113" t="n">
        <v>3488153</v>
      </c>
      <c r="H39" s="113" t="n">
        <v>6969569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 t="s">
        <v>10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5" style="0" width="4.14"/>
  </cols>
  <sheetData>
    <row r="6" customFormat="false" ht="15" hidden="false" customHeight="false" outlineLevel="0" collapsed="false">
      <c r="A6" s="27" t="s">
        <v>124</v>
      </c>
      <c r="B6" s="123"/>
      <c r="C6" s="123"/>
      <c r="D6" s="123"/>
      <c r="E6" s="123"/>
      <c r="F6" s="123"/>
      <c r="G6" s="123"/>
      <c r="H6" s="63"/>
    </row>
    <row r="7" customFormat="false" ht="15" hidden="false" customHeight="false" outlineLevel="0" collapsed="false">
      <c r="A7" s="29" t="s">
        <v>5</v>
      </c>
      <c r="B7" s="123"/>
      <c r="C7" s="123"/>
      <c r="D7" s="123"/>
      <c r="E7" s="123"/>
      <c r="F7" s="123"/>
      <c r="G7" s="123"/>
      <c r="H7" s="63"/>
    </row>
    <row r="8" customFormat="false" ht="15" hidden="false" customHeight="false" outlineLevel="0" collapsed="false">
      <c r="A8" s="64" t="n">
        <v>2008</v>
      </c>
      <c r="B8" s="65"/>
      <c r="C8" s="65"/>
      <c r="D8" s="65"/>
      <c r="E8" s="65"/>
      <c r="F8" s="65"/>
      <c r="G8" s="65"/>
      <c r="H8" s="63"/>
    </row>
    <row r="9" customFormat="false" ht="15" hidden="false" customHeight="true" outlineLevel="0" collapsed="false">
      <c r="A9" s="64"/>
      <c r="B9" s="65"/>
      <c r="C9" s="65"/>
      <c r="D9" s="65"/>
      <c r="E9" s="65"/>
      <c r="F9" s="65"/>
      <c r="G9" s="117" t="s">
        <v>117</v>
      </c>
      <c r="H9" s="117"/>
    </row>
    <row r="10" customFormat="false" ht="12.75" hidden="false" customHeight="true" outlineLevel="0" collapsed="false">
      <c r="A10" s="31" t="s">
        <v>15</v>
      </c>
      <c r="B10" s="90" t="s">
        <v>111</v>
      </c>
      <c r="C10" s="90"/>
      <c r="D10" s="90"/>
      <c r="E10" s="126"/>
      <c r="F10" s="55" t="s">
        <v>112</v>
      </c>
      <c r="G10" s="55"/>
      <c r="H10" s="55"/>
    </row>
    <row r="11" customFormat="false" ht="12.75" hidden="false" customHeight="false" outlineLevel="0" collapsed="false">
      <c r="A11" s="31"/>
      <c r="B11" s="31" t="s">
        <v>44</v>
      </c>
      <c r="C11" s="31" t="s">
        <v>113</v>
      </c>
      <c r="D11" s="31" t="s">
        <v>114</v>
      </c>
      <c r="E11" s="56"/>
      <c r="F11" s="31" t="s">
        <v>44</v>
      </c>
      <c r="G11" s="31" t="s">
        <v>113</v>
      </c>
      <c r="H11" s="31" t="s">
        <v>114</v>
      </c>
    </row>
    <row r="12" customFormat="false" ht="12.75" hidden="false" customHeight="false" outlineLevel="0" collapsed="false">
      <c r="A12" s="34" t="s">
        <v>18</v>
      </c>
      <c r="B12" s="107" t="n">
        <v>2509</v>
      </c>
      <c r="C12" s="107" t="n">
        <v>546</v>
      </c>
      <c r="D12" s="107" t="n">
        <v>1963</v>
      </c>
      <c r="E12" s="107"/>
      <c r="F12" s="107" t="n">
        <v>10327</v>
      </c>
      <c r="G12" s="107" t="n">
        <v>1773</v>
      </c>
      <c r="H12" s="107" t="n">
        <v>8554</v>
      </c>
    </row>
    <row r="13" customFormat="false" ht="12.75" hidden="false" customHeight="false" outlineLevel="0" collapsed="false">
      <c r="A13" s="36" t="s">
        <v>19</v>
      </c>
      <c r="B13" s="109" t="n">
        <v>90</v>
      </c>
      <c r="C13" s="109" t="n">
        <v>90</v>
      </c>
      <c r="D13" s="109" t="s">
        <v>115</v>
      </c>
      <c r="E13" s="109"/>
      <c r="F13" s="109" t="n">
        <v>92</v>
      </c>
      <c r="G13" s="109" t="n">
        <v>58</v>
      </c>
      <c r="H13" s="109" t="n">
        <v>34</v>
      </c>
    </row>
    <row r="14" customFormat="false" ht="12.75" hidden="false" customHeight="false" outlineLevel="0" collapsed="false">
      <c r="A14" s="34" t="s">
        <v>20</v>
      </c>
      <c r="B14" s="107" t="n">
        <v>240</v>
      </c>
      <c r="C14" s="107" t="n">
        <v>239</v>
      </c>
      <c r="D14" s="107" t="n">
        <v>1</v>
      </c>
      <c r="E14" s="107"/>
      <c r="F14" s="107" t="n">
        <v>3437</v>
      </c>
      <c r="G14" s="107" t="n">
        <v>960</v>
      </c>
      <c r="H14" s="107" t="n">
        <v>2477</v>
      </c>
    </row>
    <row r="15" customFormat="false" ht="12.75" hidden="false" customHeight="false" outlineLevel="0" collapsed="false">
      <c r="A15" s="36" t="s">
        <v>21</v>
      </c>
      <c r="B15" s="111" t="n">
        <v>17804</v>
      </c>
      <c r="C15" s="111" t="n">
        <v>3121</v>
      </c>
      <c r="D15" s="111" t="n">
        <v>14683</v>
      </c>
      <c r="E15" s="111"/>
      <c r="F15" s="111" t="n">
        <v>27010</v>
      </c>
      <c r="G15" s="111" t="n">
        <v>3815</v>
      </c>
      <c r="H15" s="111" t="n">
        <v>23195</v>
      </c>
    </row>
    <row r="16" customFormat="false" ht="12.75" hidden="false" customHeight="false" outlineLevel="0" collapsed="false">
      <c r="A16" s="34" t="s">
        <v>22</v>
      </c>
      <c r="B16" s="110" t="n">
        <v>516</v>
      </c>
      <c r="C16" s="110" t="n">
        <v>498</v>
      </c>
      <c r="D16" s="110" t="n">
        <v>18</v>
      </c>
      <c r="E16" s="110"/>
      <c r="F16" s="110" t="n">
        <v>2599</v>
      </c>
      <c r="G16" s="110" t="n">
        <v>95</v>
      </c>
      <c r="H16" s="110" t="n">
        <v>2504</v>
      </c>
    </row>
    <row r="17" customFormat="false" ht="12.75" hidden="false" customHeight="false" outlineLevel="0" collapsed="false">
      <c r="A17" s="36" t="s">
        <v>23</v>
      </c>
      <c r="B17" s="111" t="n">
        <v>336</v>
      </c>
      <c r="C17" s="111" t="n">
        <v>293</v>
      </c>
      <c r="D17" s="111" t="n">
        <v>43</v>
      </c>
      <c r="E17" s="111"/>
      <c r="F17" s="111" t="n">
        <v>2541</v>
      </c>
      <c r="G17" s="111" t="n">
        <v>1163</v>
      </c>
      <c r="H17" s="111" t="n">
        <v>1378</v>
      </c>
    </row>
    <row r="18" customFormat="false" ht="12.75" hidden="false" customHeight="false" outlineLevel="0" collapsed="false">
      <c r="A18" s="34" t="s">
        <v>24</v>
      </c>
      <c r="B18" s="110" t="n">
        <v>1260</v>
      </c>
      <c r="C18" s="110" t="n">
        <v>1089</v>
      </c>
      <c r="D18" s="110" t="n">
        <v>171</v>
      </c>
      <c r="E18" s="110"/>
      <c r="F18" s="110" t="n">
        <v>1603</v>
      </c>
      <c r="G18" s="110" t="n">
        <v>575</v>
      </c>
      <c r="H18" s="110" t="n">
        <v>1028</v>
      </c>
    </row>
    <row r="19" customFormat="false" ht="12.75" hidden="false" customHeight="false" outlineLevel="0" collapsed="false">
      <c r="A19" s="36" t="s">
        <v>25</v>
      </c>
      <c r="B19" s="111" t="n">
        <v>56</v>
      </c>
      <c r="C19" s="111" t="n">
        <v>56</v>
      </c>
      <c r="D19" s="111" t="s">
        <v>115</v>
      </c>
      <c r="E19" s="111"/>
      <c r="F19" s="111" t="n">
        <v>80</v>
      </c>
      <c r="G19" s="111" t="n">
        <v>64</v>
      </c>
      <c r="H19" s="111" t="n">
        <v>16</v>
      </c>
    </row>
    <row r="20" customFormat="false" ht="12.75" hidden="false" customHeight="false" outlineLevel="0" collapsed="false">
      <c r="A20" s="34" t="s">
        <v>27</v>
      </c>
      <c r="B20" s="110" t="n">
        <v>76</v>
      </c>
      <c r="C20" s="110" t="n">
        <v>76</v>
      </c>
      <c r="D20" s="110" t="s">
        <v>115</v>
      </c>
      <c r="E20" s="110"/>
      <c r="F20" s="110" t="n">
        <v>685</v>
      </c>
      <c r="G20" s="110" t="n">
        <v>517</v>
      </c>
      <c r="H20" s="110" t="n">
        <v>168</v>
      </c>
    </row>
    <row r="21" customFormat="false" ht="12.75" hidden="false" customHeight="false" outlineLevel="0" collapsed="false">
      <c r="A21" s="36" t="s">
        <v>26</v>
      </c>
      <c r="B21" s="111" t="n">
        <v>801</v>
      </c>
      <c r="C21" s="111" t="n">
        <v>799</v>
      </c>
      <c r="D21" s="111" t="n">
        <v>2</v>
      </c>
      <c r="E21" s="111"/>
      <c r="F21" s="111" t="n">
        <v>5287</v>
      </c>
      <c r="G21" s="111" t="n">
        <v>4259</v>
      </c>
      <c r="H21" s="111" t="n">
        <v>1028</v>
      </c>
    </row>
    <row r="22" customFormat="false" ht="12.75" hidden="false" customHeight="false" outlineLevel="0" collapsed="false">
      <c r="A22" s="34" t="s">
        <v>28</v>
      </c>
      <c r="B22" s="110" t="n">
        <v>462</v>
      </c>
      <c r="C22" s="110" t="n">
        <v>454</v>
      </c>
      <c r="D22" s="110" t="n">
        <v>8</v>
      </c>
      <c r="E22" s="110"/>
      <c r="F22" s="110" t="n">
        <v>417</v>
      </c>
      <c r="G22" s="110" t="n">
        <v>337</v>
      </c>
      <c r="H22" s="110" t="n">
        <v>80</v>
      </c>
    </row>
    <row r="23" customFormat="false" ht="12.75" hidden="false" customHeight="false" outlineLevel="0" collapsed="false">
      <c r="A23" s="36" t="s">
        <v>29</v>
      </c>
      <c r="B23" s="111" t="n">
        <v>772</v>
      </c>
      <c r="C23" s="111" t="n">
        <v>772</v>
      </c>
      <c r="D23" s="111" t="s">
        <v>115</v>
      </c>
      <c r="E23" s="111"/>
      <c r="F23" s="111" t="n">
        <v>571</v>
      </c>
      <c r="G23" s="111" t="n">
        <v>205</v>
      </c>
      <c r="H23" s="111" t="n">
        <v>366</v>
      </c>
    </row>
    <row r="24" customFormat="false" ht="12.75" hidden="false" customHeight="false" outlineLevel="0" collapsed="false">
      <c r="A24" s="34" t="s">
        <v>30</v>
      </c>
      <c r="B24" s="110" t="n">
        <v>5884</v>
      </c>
      <c r="C24" s="110" t="n">
        <v>5701</v>
      </c>
      <c r="D24" s="110" t="n">
        <v>183</v>
      </c>
      <c r="E24" s="110"/>
      <c r="F24" s="110" t="n">
        <v>3305</v>
      </c>
      <c r="G24" s="110" t="n">
        <v>2968</v>
      </c>
      <c r="H24" s="110" t="n">
        <v>337</v>
      </c>
    </row>
    <row r="25" customFormat="false" ht="12.75" hidden="false" customHeight="false" outlineLevel="0" collapsed="false">
      <c r="A25" s="36" t="s">
        <v>31</v>
      </c>
      <c r="B25" s="111" t="n">
        <v>1</v>
      </c>
      <c r="C25" s="111" t="n">
        <v>1</v>
      </c>
      <c r="D25" s="111" t="s">
        <v>115</v>
      </c>
      <c r="E25" s="111"/>
      <c r="F25" s="111" t="n">
        <v>102</v>
      </c>
      <c r="G25" s="111" t="n">
        <v>69</v>
      </c>
      <c r="H25" s="111" t="n">
        <v>33</v>
      </c>
    </row>
    <row r="26" customFormat="false" ht="12.75" hidden="false" customHeight="false" outlineLevel="0" collapsed="false">
      <c r="A26" s="34" t="s">
        <v>32</v>
      </c>
      <c r="B26" s="110" t="n">
        <v>688</v>
      </c>
      <c r="C26" s="110" t="n">
        <v>688</v>
      </c>
      <c r="D26" s="110" t="s">
        <v>115</v>
      </c>
      <c r="E26" s="110"/>
      <c r="F26" s="110" t="n">
        <v>1154</v>
      </c>
      <c r="G26" s="110" t="n">
        <v>744</v>
      </c>
      <c r="H26" s="110" t="n">
        <v>410</v>
      </c>
    </row>
    <row r="27" customFormat="false" ht="12.75" hidden="false" customHeight="false" outlineLevel="0" collapsed="false">
      <c r="A27" s="36" t="s">
        <v>33</v>
      </c>
      <c r="B27" s="111" t="n">
        <v>55</v>
      </c>
      <c r="C27" s="111" t="n">
        <v>51</v>
      </c>
      <c r="D27" s="111" t="n">
        <v>4</v>
      </c>
      <c r="E27" s="111"/>
      <c r="F27" s="111" t="n">
        <v>30</v>
      </c>
      <c r="G27" s="111" t="n">
        <v>23</v>
      </c>
      <c r="H27" s="111" t="n">
        <v>7</v>
      </c>
    </row>
    <row r="28" customFormat="false" ht="12.75" hidden="false" customHeight="false" outlineLevel="0" collapsed="false">
      <c r="A28" s="34" t="s">
        <v>34</v>
      </c>
      <c r="B28" s="110" t="n">
        <v>648</v>
      </c>
      <c r="C28" s="110" t="n">
        <v>624</v>
      </c>
      <c r="D28" s="110" t="n">
        <v>24</v>
      </c>
      <c r="E28" s="110"/>
      <c r="F28" s="110" t="n">
        <v>757</v>
      </c>
      <c r="G28" s="110" t="n">
        <v>156</v>
      </c>
      <c r="H28" s="110" t="n">
        <v>601</v>
      </c>
    </row>
    <row r="29" customFormat="false" ht="12.75" hidden="false" customHeight="false" outlineLevel="0" collapsed="false">
      <c r="A29" s="36" t="s">
        <v>35</v>
      </c>
      <c r="B29" s="111" t="n">
        <v>187</v>
      </c>
      <c r="C29" s="111" t="n">
        <v>187</v>
      </c>
      <c r="D29" s="111" t="s">
        <v>115</v>
      </c>
      <c r="E29" s="111"/>
      <c r="F29" s="111" t="n">
        <v>1233</v>
      </c>
      <c r="G29" s="111" t="n">
        <v>1156</v>
      </c>
      <c r="H29" s="111" t="n">
        <v>77</v>
      </c>
    </row>
    <row r="30" customFormat="false" ht="12.75" hidden="false" customHeight="false" outlineLevel="0" collapsed="false">
      <c r="A30" s="34" t="s">
        <v>36</v>
      </c>
      <c r="B30" s="110" t="n">
        <v>963</v>
      </c>
      <c r="C30" s="110" t="n">
        <v>626</v>
      </c>
      <c r="D30" s="110" t="n">
        <v>337</v>
      </c>
      <c r="E30" s="110"/>
      <c r="F30" s="110" t="n">
        <v>1612</v>
      </c>
      <c r="G30" s="110" t="n">
        <v>398</v>
      </c>
      <c r="H30" s="110" t="n">
        <v>1214</v>
      </c>
    </row>
    <row r="31" customFormat="false" ht="12.75" hidden="false" customHeight="false" outlineLevel="0" collapsed="false">
      <c r="A31" s="36" t="s">
        <v>123</v>
      </c>
      <c r="B31" s="111" t="n">
        <v>518</v>
      </c>
      <c r="C31" s="111" t="n">
        <v>518</v>
      </c>
      <c r="D31" s="111" t="s">
        <v>115</v>
      </c>
      <c r="E31" s="111"/>
      <c r="F31" s="111" t="n">
        <v>2145</v>
      </c>
      <c r="G31" s="111" t="n">
        <v>1374</v>
      </c>
      <c r="H31" s="111" t="n">
        <v>771</v>
      </c>
    </row>
    <row r="32" customFormat="false" ht="12.75" hidden="false" customHeight="false" outlineLevel="0" collapsed="false">
      <c r="A32" s="34" t="s">
        <v>38</v>
      </c>
      <c r="B32" s="110" t="n">
        <v>775</v>
      </c>
      <c r="C32" s="110" t="n">
        <v>513</v>
      </c>
      <c r="D32" s="110" t="n">
        <v>262</v>
      </c>
      <c r="E32" s="110"/>
      <c r="F32" s="110" t="n">
        <v>553</v>
      </c>
      <c r="G32" s="110" t="n">
        <v>339</v>
      </c>
      <c r="H32" s="110" t="n">
        <v>214</v>
      </c>
    </row>
    <row r="33" customFormat="false" ht="12.75" hidden="false" customHeight="false" outlineLevel="0" collapsed="false">
      <c r="A33" s="36" t="s">
        <v>39</v>
      </c>
      <c r="B33" s="111" t="n">
        <v>4057</v>
      </c>
      <c r="C33" s="111" t="n">
        <v>3878</v>
      </c>
      <c r="D33" s="111" t="n">
        <v>179</v>
      </c>
      <c r="E33" s="111"/>
      <c r="F33" s="111" t="n">
        <v>3604</v>
      </c>
      <c r="G33" s="111" t="n">
        <v>2314</v>
      </c>
      <c r="H33" s="111" t="n">
        <v>1290</v>
      </c>
    </row>
    <row r="34" customFormat="false" ht="12.75" hidden="false" customHeight="false" outlineLevel="0" collapsed="false">
      <c r="A34" s="34" t="s">
        <v>56</v>
      </c>
      <c r="B34" s="110" t="n">
        <v>899</v>
      </c>
      <c r="C34" s="110" t="n">
        <v>783</v>
      </c>
      <c r="D34" s="110" t="n">
        <v>116</v>
      </c>
      <c r="E34" s="110"/>
      <c r="F34" s="110" t="n">
        <v>5111</v>
      </c>
      <c r="G34" s="110" t="n">
        <v>763</v>
      </c>
      <c r="H34" s="110" t="n">
        <v>4348</v>
      </c>
    </row>
    <row r="35" customFormat="false" ht="12.75" hidden="false" customHeight="false" outlineLevel="0" collapsed="false">
      <c r="A35" s="36" t="s">
        <v>41</v>
      </c>
      <c r="B35" s="111" t="n">
        <v>553</v>
      </c>
      <c r="C35" s="111" t="n">
        <v>553</v>
      </c>
      <c r="D35" s="111" t="s">
        <v>115</v>
      </c>
      <c r="E35" s="111"/>
      <c r="F35" s="111" t="n">
        <v>129</v>
      </c>
      <c r="G35" s="111" t="n">
        <v>73</v>
      </c>
      <c r="H35" s="111" t="n">
        <v>56</v>
      </c>
    </row>
    <row r="36" customFormat="false" ht="12.75" hidden="false" customHeight="false" outlineLevel="0" collapsed="false">
      <c r="A36" s="34" t="s">
        <v>42</v>
      </c>
      <c r="B36" s="110" t="n">
        <v>1184</v>
      </c>
      <c r="C36" s="110" t="n">
        <v>1096</v>
      </c>
      <c r="D36" s="110" t="n">
        <v>88</v>
      </c>
      <c r="E36" s="110"/>
      <c r="F36" s="110" t="n">
        <v>1609</v>
      </c>
      <c r="G36" s="110" t="n">
        <v>362</v>
      </c>
      <c r="H36" s="110" t="n">
        <v>1247</v>
      </c>
    </row>
    <row r="37" customFormat="false" ht="12.75" hidden="false" customHeight="false" outlineLevel="0" collapsed="false">
      <c r="A37" s="36" t="s">
        <v>118</v>
      </c>
      <c r="B37" s="111" t="n">
        <v>6071</v>
      </c>
      <c r="C37" s="111" t="n">
        <v>2877</v>
      </c>
      <c r="D37" s="111" t="n">
        <v>3194</v>
      </c>
      <c r="E37" s="111"/>
      <c r="F37" s="111" t="n">
        <v>10112</v>
      </c>
      <c r="G37" s="111" t="n">
        <v>3412</v>
      </c>
      <c r="H37" s="111" t="n">
        <v>6700</v>
      </c>
    </row>
    <row r="38" customFormat="false" ht="12.75" hidden="false" customHeight="false" outlineLevel="0" collapsed="false">
      <c r="A38" s="34"/>
      <c r="B38" s="110"/>
      <c r="C38" s="110"/>
      <c r="D38" s="110"/>
      <c r="E38" s="110"/>
      <c r="F38" s="110"/>
      <c r="G38" s="110"/>
      <c r="H38" s="110"/>
    </row>
    <row r="39" customFormat="false" ht="12.75" hidden="false" customHeight="false" outlineLevel="0" collapsed="false">
      <c r="A39" s="38" t="s">
        <v>44</v>
      </c>
      <c r="B39" s="113" t="n">
        <v>47405</v>
      </c>
      <c r="C39" s="113" t="n">
        <v>26129</v>
      </c>
      <c r="D39" s="113" t="n">
        <v>21276</v>
      </c>
      <c r="E39" s="113"/>
      <c r="F39" s="113" t="n">
        <v>86105</v>
      </c>
      <c r="G39" s="113" t="n">
        <v>27972</v>
      </c>
      <c r="H39" s="113" t="n">
        <v>58133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 t="s">
        <v>10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5" style="0" width="4.99"/>
    <col collapsed="false" customWidth="true" hidden="false" outlineLevel="0" max="9" min="9" style="0" width="5.71"/>
  </cols>
  <sheetData>
    <row r="6" customFormat="false" ht="15" hidden="false" customHeight="false" outlineLevel="0" collapsed="false">
      <c r="A6" s="2" t="s">
        <v>125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15" hidden="false" customHeight="false" outlineLevel="0" collapsed="false">
      <c r="A7" s="128" t="s">
        <v>50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customFormat="false" ht="12.75" hidden="false" customHeight="false" outlineLevel="0" collapsed="false">
      <c r="A8" s="129"/>
      <c r="B8" s="130"/>
      <c r="C8" s="131"/>
      <c r="D8" s="127"/>
      <c r="E8" s="127"/>
      <c r="F8" s="127"/>
      <c r="G8" s="127"/>
      <c r="H8" s="127"/>
      <c r="I8" s="127"/>
      <c r="J8" s="130"/>
      <c r="K8" s="127"/>
      <c r="L8" s="127"/>
    </row>
    <row r="9" customFormat="false" ht="12.75" hidden="false" customHeight="true" outlineLevel="0" collapsed="false">
      <c r="A9" s="132" t="s">
        <v>126</v>
      </c>
      <c r="B9" s="7" t="s">
        <v>127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132"/>
      <c r="B10" s="7" t="s">
        <v>128</v>
      </c>
      <c r="C10" s="7"/>
      <c r="D10" s="7"/>
      <c r="E10" s="8"/>
      <c r="F10" s="7" t="s">
        <v>111</v>
      </c>
      <c r="G10" s="7"/>
      <c r="H10" s="7"/>
      <c r="I10" s="8"/>
      <c r="J10" s="7" t="s">
        <v>129</v>
      </c>
      <c r="K10" s="7"/>
      <c r="L10" s="7"/>
    </row>
    <row r="11" customFormat="false" ht="24" hidden="false" customHeight="false" outlineLevel="0" collapsed="false">
      <c r="A11" s="132"/>
      <c r="B11" s="10" t="s">
        <v>130</v>
      </c>
      <c r="C11" s="10" t="s">
        <v>113</v>
      </c>
      <c r="D11" s="10" t="s">
        <v>114</v>
      </c>
      <c r="E11" s="133"/>
      <c r="F11" s="10" t="s">
        <v>130</v>
      </c>
      <c r="G11" s="10" t="s">
        <v>113</v>
      </c>
      <c r="H11" s="10" t="s">
        <v>114</v>
      </c>
      <c r="I11" s="133"/>
      <c r="J11" s="10" t="s">
        <v>130</v>
      </c>
      <c r="K11" s="10" t="s">
        <v>113</v>
      </c>
      <c r="L11" s="10" t="s">
        <v>114</v>
      </c>
    </row>
    <row r="12" customFormat="false" ht="12.75" hidden="false" customHeight="false" outlineLevel="0" collapsed="false">
      <c r="A12" s="134" t="s">
        <v>51</v>
      </c>
      <c r="B12" s="135" t="n">
        <v>1260985</v>
      </c>
      <c r="C12" s="135" t="n">
        <v>383762</v>
      </c>
      <c r="D12" s="135" t="n">
        <v>877223</v>
      </c>
      <c r="E12" s="135"/>
      <c r="F12" s="135" t="n">
        <v>210141</v>
      </c>
      <c r="G12" s="135" t="n">
        <v>117516</v>
      </c>
      <c r="H12" s="135" t="n">
        <v>92625</v>
      </c>
      <c r="I12" s="135"/>
      <c r="J12" s="135" t="n">
        <v>1050844</v>
      </c>
      <c r="K12" s="135" t="n">
        <v>266246</v>
      </c>
      <c r="L12" s="135" t="n">
        <v>784598</v>
      </c>
    </row>
    <row r="13" customFormat="false" ht="12.75" hidden="false" customHeight="false" outlineLevel="0" collapsed="false">
      <c r="A13" s="136" t="s">
        <v>52</v>
      </c>
      <c r="B13" s="137" t="n">
        <v>1438399</v>
      </c>
      <c r="C13" s="137" t="n">
        <v>633212</v>
      </c>
      <c r="D13" s="137" t="n">
        <v>805187</v>
      </c>
      <c r="E13" s="137"/>
      <c r="F13" s="137" t="n">
        <v>449362</v>
      </c>
      <c r="G13" s="137" t="n">
        <v>191944</v>
      </c>
      <c r="H13" s="137" t="n">
        <v>257418</v>
      </c>
      <c r="I13" s="137"/>
      <c r="J13" s="137" t="n">
        <v>989037</v>
      </c>
      <c r="K13" s="137" t="n">
        <v>441268</v>
      </c>
      <c r="L13" s="137" t="n">
        <v>547769</v>
      </c>
    </row>
    <row r="14" customFormat="false" ht="12.75" hidden="false" customHeight="false" outlineLevel="0" collapsed="false">
      <c r="A14" s="23" t="s">
        <v>131</v>
      </c>
      <c r="B14" s="135" t="n">
        <v>7946819</v>
      </c>
      <c r="C14" s="135" t="n">
        <v>2938662</v>
      </c>
      <c r="D14" s="135" t="n">
        <v>5008157</v>
      </c>
      <c r="E14" s="23"/>
      <c r="F14" s="135" t="n">
        <v>1658682</v>
      </c>
      <c r="G14" s="135" t="n">
        <v>951529</v>
      </c>
      <c r="H14" s="135" t="n">
        <v>707153</v>
      </c>
      <c r="I14" s="23"/>
      <c r="J14" s="135" t="n">
        <v>6288137</v>
      </c>
      <c r="K14" s="135" t="n">
        <v>1987133</v>
      </c>
      <c r="L14" s="135" t="n">
        <v>4301004</v>
      </c>
    </row>
    <row r="15" customFormat="false" ht="12.75" hidden="false" customHeight="false" outlineLevel="0" collapsed="false">
      <c r="A15" s="136" t="s">
        <v>132</v>
      </c>
      <c r="B15" s="137" t="n">
        <v>7147062</v>
      </c>
      <c r="C15" s="137" t="n">
        <v>2652774</v>
      </c>
      <c r="D15" s="137" t="n">
        <v>4494288</v>
      </c>
      <c r="E15" s="137"/>
      <c r="F15" s="137" t="n">
        <v>1405040</v>
      </c>
      <c r="G15" s="137" t="n">
        <v>697637</v>
      </c>
      <c r="H15" s="137" t="n">
        <v>707403</v>
      </c>
      <c r="I15" s="137"/>
      <c r="J15" s="137" t="n">
        <v>5742022</v>
      </c>
      <c r="K15" s="137" t="n">
        <v>1955137</v>
      </c>
      <c r="L15" s="137" t="n">
        <v>3786885</v>
      </c>
    </row>
    <row r="16" customFormat="false" ht="12.75" hidden="false" customHeight="false" outlineLevel="0" collapsed="false">
      <c r="A16" s="23" t="s">
        <v>133</v>
      </c>
      <c r="B16" s="135" t="n">
        <v>13592924</v>
      </c>
      <c r="C16" s="135" t="n">
        <v>5088589</v>
      </c>
      <c r="D16" s="135" t="n">
        <v>8504335</v>
      </c>
      <c r="E16" s="23"/>
      <c r="F16" s="135" t="n">
        <v>2845337</v>
      </c>
      <c r="G16" s="135" t="n">
        <v>1743586</v>
      </c>
      <c r="H16" s="135" t="n">
        <v>1101751</v>
      </c>
      <c r="I16" s="23"/>
      <c r="J16" s="135" t="n">
        <v>10747587</v>
      </c>
      <c r="K16" s="135" t="n">
        <v>3345003</v>
      </c>
      <c r="L16" s="135" t="n">
        <v>7402584</v>
      </c>
    </row>
    <row r="17" customFormat="false" ht="12.75" hidden="false" customHeight="false" outlineLevel="0" collapsed="false">
      <c r="A17" s="136" t="s">
        <v>134</v>
      </c>
      <c r="B17" s="137" t="n">
        <v>13170685</v>
      </c>
      <c r="C17" s="137" t="n">
        <v>4975770</v>
      </c>
      <c r="D17" s="137" t="n">
        <v>8194915</v>
      </c>
      <c r="E17" s="137"/>
      <c r="F17" s="137" t="n">
        <v>2712963</v>
      </c>
      <c r="G17" s="137" t="n">
        <v>1487617</v>
      </c>
      <c r="H17" s="137" t="n">
        <v>1225346</v>
      </c>
      <c r="I17" s="137"/>
      <c r="J17" s="137" t="n">
        <v>10457722</v>
      </c>
      <c r="K17" s="137" t="n">
        <v>3488153</v>
      </c>
      <c r="L17" s="137" t="n">
        <v>6969569</v>
      </c>
    </row>
    <row r="18" customFormat="false" ht="12.75" hidden="false" customHeight="true" outlineLevel="0" collapsed="false">
      <c r="A18" s="138" t="s">
        <v>135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customFormat="false" ht="12.75" hidden="false" customHeight="false" outlineLevel="0" collapsed="false">
      <c r="A19" s="136" t="s">
        <v>136</v>
      </c>
      <c r="B19" s="139" t="n">
        <v>14.0694774323247</v>
      </c>
      <c r="C19" s="139" t="n">
        <v>65.001224717403</v>
      </c>
      <c r="D19" s="139" t="n">
        <v>-8.21182299141724</v>
      </c>
      <c r="E19" s="139"/>
      <c r="F19" s="139" t="n">
        <v>113.838327599088</v>
      </c>
      <c r="G19" s="139" t="n">
        <v>63.3343544708806</v>
      </c>
      <c r="H19" s="139" t="n">
        <v>177.914170040486</v>
      </c>
      <c r="I19" s="139"/>
      <c r="J19" s="139" t="n">
        <v>-5.88165322350416</v>
      </c>
      <c r="K19" s="139" t="n">
        <v>65.736950038686</v>
      </c>
      <c r="L19" s="139" t="n">
        <v>-30.1847570348127</v>
      </c>
    </row>
    <row r="20" customFormat="false" ht="12.75" hidden="false" customHeight="false" outlineLevel="0" collapsed="false">
      <c r="A20" s="23" t="s">
        <v>137</v>
      </c>
      <c r="B20" s="140" t="n">
        <v>-10.0638632891979</v>
      </c>
      <c r="C20" s="140" t="n">
        <v>-9.7285090969972</v>
      </c>
      <c r="D20" s="140" t="n">
        <v>-10.2606407906142</v>
      </c>
      <c r="E20" s="140"/>
      <c r="F20" s="140" t="n">
        <v>-15.2917798589482</v>
      </c>
      <c r="G20" s="140" t="n">
        <v>-26.6825288561883</v>
      </c>
      <c r="H20" s="140" t="n">
        <v>0.0353530282696966</v>
      </c>
      <c r="I20" s="140"/>
      <c r="J20" s="140" t="n">
        <v>-8.684845765924</v>
      </c>
      <c r="K20" s="140" t="n">
        <v>-1.61015895765406</v>
      </c>
      <c r="L20" s="140" t="n">
        <v>-11.9534648189121</v>
      </c>
    </row>
    <row r="21" customFormat="false" ht="12.75" hidden="false" customHeight="false" outlineLevel="0" collapsed="false">
      <c r="A21" s="136" t="s">
        <v>134</v>
      </c>
      <c r="B21" s="139" t="n">
        <v>-3.10631472669162</v>
      </c>
      <c r="C21" s="139" t="n">
        <v>-2.21709790277815</v>
      </c>
      <c r="D21" s="139" t="n">
        <v>-3.63837972046022</v>
      </c>
      <c r="E21" s="139"/>
      <c r="F21" s="139" t="n">
        <v>-4.65231359237939</v>
      </c>
      <c r="G21" s="139" t="n">
        <v>-14.6806065201258</v>
      </c>
      <c r="H21" s="139" t="n">
        <v>11.218051991784</v>
      </c>
      <c r="I21" s="139"/>
      <c r="J21" s="139" t="n">
        <v>-2.69702399245524</v>
      </c>
      <c r="K21" s="139" t="n">
        <v>4.27951783600793</v>
      </c>
      <c r="L21" s="139" t="n">
        <v>-5.84951146788742</v>
      </c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true" outlineLevel="0" collapsed="false">
      <c r="A23" s="132" t="s">
        <v>126</v>
      </c>
      <c r="B23" s="7" t="s">
        <v>13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true" outlineLevel="0" collapsed="false">
      <c r="A24" s="132"/>
      <c r="B24" s="7" t="s">
        <v>128</v>
      </c>
      <c r="C24" s="7"/>
      <c r="D24" s="7"/>
      <c r="E24" s="8"/>
      <c r="F24" s="7" t="s">
        <v>111</v>
      </c>
      <c r="G24" s="7"/>
      <c r="H24" s="7"/>
      <c r="I24" s="8"/>
      <c r="J24" s="7" t="s">
        <v>129</v>
      </c>
      <c r="K24" s="7"/>
      <c r="L24" s="7"/>
    </row>
    <row r="25" customFormat="false" ht="24" hidden="false" customHeight="false" outlineLevel="0" collapsed="false">
      <c r="A25" s="132"/>
      <c r="B25" s="10" t="s">
        <v>130</v>
      </c>
      <c r="C25" s="10" t="s">
        <v>113</v>
      </c>
      <c r="D25" s="10" t="s">
        <v>114</v>
      </c>
      <c r="E25" s="133"/>
      <c r="F25" s="10" t="s">
        <v>130</v>
      </c>
      <c r="G25" s="10" t="s">
        <v>113</v>
      </c>
      <c r="H25" s="10" t="s">
        <v>114</v>
      </c>
      <c r="I25" s="133"/>
      <c r="J25" s="10" t="s">
        <v>130</v>
      </c>
      <c r="K25" s="10" t="s">
        <v>113</v>
      </c>
      <c r="L25" s="10" t="s">
        <v>114</v>
      </c>
    </row>
    <row r="26" customFormat="false" ht="12.75" hidden="false" customHeight="false" outlineLevel="0" collapsed="false">
      <c r="A26" s="134" t="s">
        <v>51</v>
      </c>
      <c r="B26" s="141" t="n">
        <v>11714</v>
      </c>
      <c r="C26" s="141" t="n">
        <v>4255</v>
      </c>
      <c r="D26" s="141" t="n">
        <v>7459</v>
      </c>
      <c r="E26" s="142"/>
      <c r="F26" s="141" t="n">
        <v>3541</v>
      </c>
      <c r="G26" s="141" t="n">
        <v>2052</v>
      </c>
      <c r="H26" s="141" t="n">
        <v>1489</v>
      </c>
      <c r="I26" s="23"/>
      <c r="J26" s="141" t="n">
        <v>8173</v>
      </c>
      <c r="K26" s="143" t="n">
        <v>2203</v>
      </c>
      <c r="L26" s="143" t="n">
        <v>5970</v>
      </c>
    </row>
    <row r="27" customFormat="false" ht="12.75" hidden="false" customHeight="false" outlineLevel="0" collapsed="false">
      <c r="A27" s="136" t="s">
        <v>52</v>
      </c>
      <c r="B27" s="137" t="n">
        <v>14858</v>
      </c>
      <c r="C27" s="137" t="n">
        <v>6019</v>
      </c>
      <c r="D27" s="137" t="n">
        <v>8839</v>
      </c>
      <c r="E27" s="137"/>
      <c r="F27" s="137" t="n">
        <v>7741</v>
      </c>
      <c r="G27" s="137" t="n">
        <v>3434</v>
      </c>
      <c r="H27" s="137" t="n">
        <v>4307</v>
      </c>
      <c r="I27" s="137"/>
      <c r="J27" s="137" t="n">
        <v>7117</v>
      </c>
      <c r="K27" s="144" t="n">
        <v>2585</v>
      </c>
      <c r="L27" s="144" t="n">
        <v>4532</v>
      </c>
    </row>
    <row r="28" customFormat="false" ht="12.75" hidden="false" customHeight="false" outlineLevel="0" collapsed="false">
      <c r="A28" s="23" t="s">
        <v>131</v>
      </c>
      <c r="B28" s="135" t="n">
        <v>78833</v>
      </c>
      <c r="C28" s="135" t="n">
        <v>33671</v>
      </c>
      <c r="D28" s="135" t="n">
        <v>45162</v>
      </c>
      <c r="E28" s="23"/>
      <c r="F28" s="135" t="n">
        <v>29654</v>
      </c>
      <c r="G28" s="135" t="n">
        <v>17929</v>
      </c>
      <c r="H28" s="135" t="n">
        <v>11725</v>
      </c>
      <c r="I28" s="23"/>
      <c r="J28" s="135" t="n">
        <v>49179</v>
      </c>
      <c r="K28" s="143" t="n">
        <v>15742</v>
      </c>
      <c r="L28" s="143" t="n">
        <v>33437</v>
      </c>
    </row>
    <row r="29" customFormat="false" ht="12.75" hidden="false" customHeight="false" outlineLevel="0" collapsed="false">
      <c r="A29" s="136" t="s">
        <v>132</v>
      </c>
      <c r="B29" s="137" t="n">
        <v>71101</v>
      </c>
      <c r="C29" s="137" t="n">
        <v>27884</v>
      </c>
      <c r="D29" s="137" t="n">
        <v>43217</v>
      </c>
      <c r="E29" s="137"/>
      <c r="F29" s="137" t="n">
        <v>24702</v>
      </c>
      <c r="G29" s="137" t="n">
        <v>12468</v>
      </c>
      <c r="H29" s="137" t="n">
        <v>12234</v>
      </c>
      <c r="I29" s="137"/>
      <c r="J29" s="137" t="n">
        <v>46399</v>
      </c>
      <c r="K29" s="144" t="n">
        <v>15416</v>
      </c>
      <c r="L29" s="144" t="n">
        <v>30983</v>
      </c>
    </row>
    <row r="30" customFormat="false" ht="12.75" hidden="false" customHeight="false" outlineLevel="0" collapsed="false">
      <c r="A30" s="23" t="s">
        <v>133</v>
      </c>
      <c r="B30" s="135" t="n">
        <v>135332</v>
      </c>
      <c r="C30" s="135" t="n">
        <v>57586</v>
      </c>
      <c r="D30" s="135" t="n">
        <v>77746</v>
      </c>
      <c r="E30" s="23"/>
      <c r="F30" s="135" t="n">
        <v>49501</v>
      </c>
      <c r="G30" s="135" t="n">
        <v>31317</v>
      </c>
      <c r="H30" s="135" t="n">
        <v>18184</v>
      </c>
      <c r="I30" s="23"/>
      <c r="J30" s="135" t="n">
        <v>85831</v>
      </c>
      <c r="K30" s="143" t="n">
        <v>26269</v>
      </c>
      <c r="L30" s="143" t="n">
        <v>59562</v>
      </c>
    </row>
    <row r="31" customFormat="false" ht="12.75" hidden="false" customHeight="false" outlineLevel="0" collapsed="false">
      <c r="A31" s="136" t="s">
        <v>134</v>
      </c>
      <c r="B31" s="137" t="n">
        <v>133510</v>
      </c>
      <c r="C31" s="137" t="n">
        <v>54101</v>
      </c>
      <c r="D31" s="137" t="n">
        <v>79409</v>
      </c>
      <c r="E31" s="137"/>
      <c r="F31" s="137" t="n">
        <v>47405</v>
      </c>
      <c r="G31" s="137" t="n">
        <v>26129</v>
      </c>
      <c r="H31" s="137" t="n">
        <v>21276</v>
      </c>
      <c r="I31" s="137"/>
      <c r="J31" s="137" t="n">
        <v>86105</v>
      </c>
      <c r="K31" s="144" t="n">
        <v>27972</v>
      </c>
      <c r="L31" s="144" t="n">
        <v>58133</v>
      </c>
    </row>
    <row r="32" customFormat="false" ht="12.75" hidden="false" customHeight="true" outlineLevel="0" collapsed="false">
      <c r="A32" s="138" t="s">
        <v>135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</row>
    <row r="33" customFormat="false" ht="12.75" hidden="false" customHeight="false" outlineLevel="0" collapsed="false">
      <c r="A33" s="136" t="s">
        <v>136</v>
      </c>
      <c r="B33" s="139" t="n">
        <v>26.8396790165614</v>
      </c>
      <c r="C33" s="139" t="n">
        <v>41.4571092831962</v>
      </c>
      <c r="D33" s="139" t="n">
        <v>18.5011395629441</v>
      </c>
      <c r="E33" s="139"/>
      <c r="F33" s="139" t="n">
        <v>118.610561988139</v>
      </c>
      <c r="G33" s="139" t="n">
        <v>67.3489278752437</v>
      </c>
      <c r="H33" s="139" t="n">
        <v>189.254533243788</v>
      </c>
      <c r="I33" s="139"/>
      <c r="J33" s="139" t="n">
        <v>-12.9205921938089</v>
      </c>
      <c r="K33" s="145" t="n">
        <v>17.3399909214707</v>
      </c>
      <c r="L33" s="139" t="n">
        <v>-24.0871021775544</v>
      </c>
    </row>
    <row r="34" customFormat="false" ht="12.75" hidden="false" customHeight="false" outlineLevel="0" collapsed="false">
      <c r="A34" s="23" t="s">
        <v>137</v>
      </c>
      <c r="B34" s="146" t="n">
        <v>-9.80807529841565</v>
      </c>
      <c r="C34" s="146" t="n">
        <v>-17.1868967360637</v>
      </c>
      <c r="D34" s="146" t="n">
        <v>-4.30671803728798</v>
      </c>
      <c r="E34" s="146"/>
      <c r="F34" s="146" t="n">
        <v>-16.699264854657</v>
      </c>
      <c r="G34" s="146" t="n">
        <v>-30.4590328518043</v>
      </c>
      <c r="H34" s="146" t="n">
        <v>4.3411513859275</v>
      </c>
      <c r="I34" s="146"/>
      <c r="J34" s="146" t="n">
        <v>-5.65281929278757</v>
      </c>
      <c r="K34" s="146" t="n">
        <v>-2.07089315207725</v>
      </c>
      <c r="L34" s="146" t="n">
        <v>-7.33917516523611</v>
      </c>
    </row>
    <row r="35" customFormat="false" ht="12.75" hidden="false" customHeight="false" outlineLevel="0" collapsed="false">
      <c r="A35" s="147" t="s">
        <v>134</v>
      </c>
      <c r="B35" s="148" t="n">
        <v>-1.34631868294269</v>
      </c>
      <c r="C35" s="148" t="n">
        <v>-6.05181815024484</v>
      </c>
      <c r="D35" s="148" t="n">
        <v>2.13901679829188</v>
      </c>
      <c r="E35" s="148"/>
      <c r="F35" s="148" t="n">
        <v>-4.23425789377993</v>
      </c>
      <c r="G35" s="148" t="n">
        <v>-16.566082319507</v>
      </c>
      <c r="H35" s="148" t="n">
        <v>17.003959524857</v>
      </c>
      <c r="I35" s="148"/>
      <c r="J35" s="148" t="n">
        <v>0.319231979121753</v>
      </c>
      <c r="K35" s="148" t="n">
        <v>6.48292664357226</v>
      </c>
      <c r="L35" s="148" t="n">
        <v>-2.39918068567208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3" t="s">
        <v>10</v>
      </c>
      <c r="B37" s="23"/>
      <c r="C37" s="23"/>
      <c r="D37" s="23"/>
      <c r="E37" s="23"/>
      <c r="F37" s="141"/>
      <c r="G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23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</row>
  </sheetData>
  <mergeCells count="12">
    <mergeCell ref="A9:A11"/>
    <mergeCell ref="B9:L9"/>
    <mergeCell ref="B10:D10"/>
    <mergeCell ref="F10:H10"/>
    <mergeCell ref="J10:L10"/>
    <mergeCell ref="A18:L18"/>
    <mergeCell ref="A23:A25"/>
    <mergeCell ref="B23:L23"/>
    <mergeCell ref="B24:D24"/>
    <mergeCell ref="F24:H24"/>
    <mergeCell ref="J24:L24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85"/>
    <col collapsed="false" customWidth="true" hidden="false" outlineLevel="0" max="2" min="2" style="26" width="18.41"/>
    <col collapsed="false" customWidth="true" hidden="false" outlineLevel="0" max="3" min="3" style="26" width="12.7"/>
    <col collapsed="false" customWidth="true" hidden="false" outlineLevel="0" max="4" min="4" style="26" width="18.41"/>
    <col collapsed="false" customWidth="false" hidden="false" outlineLevel="0" max="257" min="5" style="26" width="11.42"/>
  </cols>
  <sheetData>
    <row r="6" s="28" customFormat="true" ht="15" hidden="false" customHeight="false" outlineLevel="0" collapsed="false">
      <c r="A6" s="27" t="s">
        <v>11</v>
      </c>
    </row>
    <row r="7" s="28" customFormat="true" ht="15" hidden="false" customHeight="false" outlineLevel="0" collapsed="false">
      <c r="A7" s="27" t="s">
        <v>12</v>
      </c>
    </row>
    <row r="8" s="28" customFormat="true" ht="15" hidden="false" customHeight="false" outlineLevel="0" collapsed="false">
      <c r="A8" s="29" t="s">
        <v>13</v>
      </c>
    </row>
    <row r="9" s="28" customFormat="true" ht="15" hidden="false" customHeight="false" outlineLevel="0" collapsed="false">
      <c r="A9" s="29"/>
      <c r="D9" s="30" t="s">
        <v>14</v>
      </c>
    </row>
    <row r="10" s="33" customFormat="true" ht="12.75" hidden="false" customHeight="true" outlineLevel="0" collapsed="false">
      <c r="A10" s="31" t="s">
        <v>15</v>
      </c>
      <c r="B10" s="31" t="s">
        <v>16</v>
      </c>
      <c r="C10" s="32" t="s">
        <v>17</v>
      </c>
      <c r="D10" s="31" t="s">
        <v>5</v>
      </c>
    </row>
    <row r="11" s="33" customFormat="true" ht="12" hidden="false" customHeight="false" outlineLevel="0" collapsed="false">
      <c r="A11" s="31"/>
      <c r="B11" s="31"/>
      <c r="C11" s="32"/>
      <c r="D11" s="31"/>
    </row>
    <row r="12" customFormat="false" ht="12.75" hidden="false" customHeight="false" outlineLevel="0" collapsed="false">
      <c r="A12" s="34" t="s">
        <v>18</v>
      </c>
      <c r="B12" s="35" t="n">
        <v>144491</v>
      </c>
      <c r="C12" s="35" t="n">
        <v>706822</v>
      </c>
      <c r="D12" s="35" t="n">
        <v>1392967</v>
      </c>
    </row>
    <row r="13" customFormat="false" ht="12.75" hidden="false" customHeight="false" outlineLevel="0" collapsed="false">
      <c r="A13" s="36" t="s">
        <v>19</v>
      </c>
      <c r="B13" s="37" t="n">
        <v>1484</v>
      </c>
      <c r="C13" s="37" t="n">
        <v>15753</v>
      </c>
      <c r="D13" s="37" t="n">
        <v>20771</v>
      </c>
    </row>
    <row r="14" customFormat="false" ht="12.75" hidden="false" customHeight="false" outlineLevel="0" collapsed="false">
      <c r="A14" s="34" t="s">
        <v>20</v>
      </c>
      <c r="B14" s="35" t="n">
        <v>35571</v>
      </c>
      <c r="C14" s="35" t="n">
        <v>145123</v>
      </c>
      <c r="D14" s="35" t="n">
        <v>430369</v>
      </c>
    </row>
    <row r="15" customFormat="false" ht="12.75" hidden="false" customHeight="false" outlineLevel="0" collapsed="false">
      <c r="A15" s="36" t="s">
        <v>21</v>
      </c>
      <c r="B15" s="37" t="n">
        <v>376133</v>
      </c>
      <c r="C15" s="37" t="n">
        <v>2228340</v>
      </c>
      <c r="D15" s="37" t="n">
        <v>4314912</v>
      </c>
    </row>
    <row r="16" customFormat="false" ht="12.75" hidden="false" customHeight="false" outlineLevel="0" collapsed="false">
      <c r="A16" s="34" t="s">
        <v>22</v>
      </c>
      <c r="B16" s="35" t="n">
        <v>66015</v>
      </c>
      <c r="C16" s="35" t="n">
        <v>293052</v>
      </c>
      <c r="D16" s="35" t="n">
        <v>398830</v>
      </c>
    </row>
    <row r="17" customFormat="false" ht="12.75" hidden="false" customHeight="false" outlineLevel="0" collapsed="false">
      <c r="A17" s="36" t="s">
        <v>23</v>
      </c>
      <c r="B17" s="37" t="n">
        <v>30825</v>
      </c>
      <c r="C17" s="37" t="n">
        <v>142582</v>
      </c>
      <c r="D17" s="37" t="n">
        <v>322660</v>
      </c>
    </row>
    <row r="18" customFormat="false" ht="12.75" hidden="false" customHeight="false" outlineLevel="0" collapsed="false">
      <c r="A18" s="34" t="s">
        <v>24</v>
      </c>
      <c r="B18" s="35" t="n">
        <v>16633</v>
      </c>
      <c r="C18" s="35" t="n">
        <v>119410</v>
      </c>
      <c r="D18" s="35" t="n">
        <v>263728</v>
      </c>
    </row>
    <row r="19" customFormat="false" ht="12.75" hidden="false" customHeight="false" outlineLevel="0" collapsed="false">
      <c r="A19" s="36" t="s">
        <v>25</v>
      </c>
      <c r="B19" s="37" t="n">
        <v>1024</v>
      </c>
      <c r="C19" s="37" t="n">
        <v>11357</v>
      </c>
      <c r="D19" s="37" t="n">
        <v>17259</v>
      </c>
    </row>
    <row r="20" customFormat="false" ht="12.75" hidden="false" customHeight="false" outlineLevel="0" collapsed="false">
      <c r="A20" s="34" t="s">
        <v>26</v>
      </c>
      <c r="B20" s="35" t="n">
        <v>9316</v>
      </c>
      <c r="C20" s="35" t="n">
        <v>400561</v>
      </c>
      <c r="D20" s="35" t="n">
        <v>460428</v>
      </c>
    </row>
    <row r="21" customFormat="false" ht="12.75" hidden="false" customHeight="false" outlineLevel="0" collapsed="false">
      <c r="A21" s="36" t="s">
        <v>27</v>
      </c>
      <c r="B21" s="37" t="n">
        <v>7819</v>
      </c>
      <c r="C21" s="37" t="n">
        <v>21424</v>
      </c>
      <c r="D21" s="37" t="n">
        <v>74504</v>
      </c>
    </row>
    <row r="22" customFormat="false" ht="12.75" hidden="false" customHeight="false" outlineLevel="0" collapsed="false">
      <c r="A22" s="34" t="s">
        <v>28</v>
      </c>
      <c r="B22" s="35" t="n">
        <v>13172</v>
      </c>
      <c r="C22" s="35" t="n">
        <v>50452</v>
      </c>
      <c r="D22" s="35" t="n">
        <v>96892</v>
      </c>
    </row>
    <row r="23" customFormat="false" ht="12.75" hidden="false" customHeight="false" outlineLevel="0" collapsed="false">
      <c r="A23" s="36" t="s">
        <v>29</v>
      </c>
      <c r="B23" s="37" t="n">
        <v>18643</v>
      </c>
      <c r="C23" s="37" t="n">
        <v>70419</v>
      </c>
      <c r="D23" s="37" t="n">
        <v>114273</v>
      </c>
    </row>
    <row r="24" customFormat="false" ht="12.75" hidden="false" customHeight="false" outlineLevel="0" collapsed="false">
      <c r="A24" s="34" t="s">
        <v>30</v>
      </c>
      <c r="B24" s="35" t="n">
        <v>195310</v>
      </c>
      <c r="C24" s="35" t="n">
        <v>454595</v>
      </c>
      <c r="D24" s="35" t="n">
        <v>927581</v>
      </c>
    </row>
    <row r="25" customFormat="false" ht="12.75" hidden="false" customHeight="false" outlineLevel="0" collapsed="false">
      <c r="A25" s="36" t="s">
        <v>31</v>
      </c>
      <c r="B25" s="37" t="n">
        <v>832</v>
      </c>
      <c r="C25" s="37" t="n">
        <v>6475</v>
      </c>
      <c r="D25" s="37" t="n">
        <v>11334</v>
      </c>
    </row>
    <row r="26" customFormat="false" ht="12.75" hidden="false" customHeight="false" outlineLevel="0" collapsed="false">
      <c r="A26" s="34" t="s">
        <v>32</v>
      </c>
      <c r="B26" s="35" t="n">
        <v>11206</v>
      </c>
      <c r="C26" s="35" t="n">
        <v>116853</v>
      </c>
      <c r="D26" s="35" t="n">
        <v>184015</v>
      </c>
    </row>
    <row r="27" customFormat="false" ht="12.75" hidden="false" customHeight="false" outlineLevel="0" collapsed="false">
      <c r="A27" s="36" t="s">
        <v>33</v>
      </c>
      <c r="B27" s="37" t="n">
        <v>624</v>
      </c>
      <c r="C27" s="37" t="n">
        <v>2065</v>
      </c>
      <c r="D27" s="37" t="n">
        <v>5769</v>
      </c>
    </row>
    <row r="28" customFormat="false" ht="12.75" hidden="false" customHeight="false" outlineLevel="0" collapsed="false">
      <c r="A28" s="34" t="s">
        <v>34</v>
      </c>
      <c r="B28" s="35" t="n">
        <v>15082</v>
      </c>
      <c r="C28" s="35" t="n">
        <v>134790</v>
      </c>
      <c r="D28" s="35" t="n">
        <v>169621</v>
      </c>
    </row>
    <row r="29" customFormat="false" ht="12.75" hidden="false" customHeight="false" outlineLevel="0" collapsed="false">
      <c r="A29" s="36" t="s">
        <v>35</v>
      </c>
      <c r="B29" s="37" t="n">
        <v>17682</v>
      </c>
      <c r="C29" s="37" t="n">
        <v>79069</v>
      </c>
      <c r="D29" s="37" t="n">
        <v>158794</v>
      </c>
    </row>
    <row r="30" customFormat="false" ht="12.75" hidden="false" customHeight="false" outlineLevel="0" collapsed="false">
      <c r="A30" s="34" t="s">
        <v>36</v>
      </c>
      <c r="B30" s="35" t="n">
        <v>62396</v>
      </c>
      <c r="C30" s="35" t="n">
        <v>170962</v>
      </c>
      <c r="D30" s="35" t="n">
        <v>267657</v>
      </c>
    </row>
    <row r="31" customFormat="false" ht="12.75" hidden="false" customHeight="false" outlineLevel="0" collapsed="false">
      <c r="A31" s="36" t="s">
        <v>37</v>
      </c>
      <c r="B31" s="37" t="n">
        <v>14649</v>
      </c>
      <c r="C31" s="37" t="n">
        <v>120096</v>
      </c>
      <c r="D31" s="37" t="n">
        <v>271524</v>
      </c>
    </row>
    <row r="32" customFormat="false" ht="12.75" hidden="false" customHeight="false" outlineLevel="0" collapsed="false">
      <c r="A32" s="34" t="s">
        <v>38</v>
      </c>
      <c r="B32" s="35" t="n">
        <v>23716</v>
      </c>
      <c r="C32" s="35" t="n">
        <v>70035</v>
      </c>
      <c r="D32" s="35" t="n">
        <v>111411</v>
      </c>
    </row>
    <row r="33" customFormat="false" ht="12.75" hidden="false" customHeight="false" outlineLevel="0" collapsed="false">
      <c r="A33" s="36" t="s">
        <v>39</v>
      </c>
      <c r="B33" s="37" t="n">
        <v>45193</v>
      </c>
      <c r="C33" s="37" t="n">
        <v>225536</v>
      </c>
      <c r="D33" s="37" t="n">
        <v>621588</v>
      </c>
    </row>
    <row r="34" customFormat="false" ht="12.75" hidden="false" customHeight="false" outlineLevel="0" collapsed="false">
      <c r="A34" s="34" t="s">
        <v>40</v>
      </c>
      <c r="B34" s="35" t="n">
        <v>41401</v>
      </c>
      <c r="C34" s="35" t="n">
        <v>442172</v>
      </c>
      <c r="D34" s="35" t="n">
        <v>675587</v>
      </c>
    </row>
    <row r="35" customFormat="false" ht="12.75" hidden="false" customHeight="false" outlineLevel="0" collapsed="false">
      <c r="A35" s="36" t="s">
        <v>41</v>
      </c>
      <c r="B35" s="37" t="n">
        <v>14308</v>
      </c>
      <c r="C35" s="37" t="n">
        <v>31897</v>
      </c>
      <c r="D35" s="37" t="n">
        <v>39101</v>
      </c>
    </row>
    <row r="36" customFormat="false" ht="12.75" hidden="false" customHeight="false" outlineLevel="0" collapsed="false">
      <c r="A36" s="34" t="s">
        <v>42</v>
      </c>
      <c r="B36" s="35" t="n">
        <v>58751</v>
      </c>
      <c r="C36" s="35" t="n">
        <v>205043</v>
      </c>
      <c r="D36" s="35" t="n">
        <v>298781</v>
      </c>
    </row>
    <row r="37" customFormat="false" ht="12.75" hidden="false" customHeight="false" outlineLevel="0" collapsed="false">
      <c r="A37" s="36" t="s">
        <v>43</v>
      </c>
      <c r="B37" s="37" t="n">
        <v>216123</v>
      </c>
      <c r="C37" s="37" t="n">
        <v>882179</v>
      </c>
      <c r="D37" s="37" t="n">
        <v>1520329</v>
      </c>
    </row>
    <row r="38" customFormat="false" ht="12.75" hidden="false" customHeight="false" outlineLevel="0" collapsed="false">
      <c r="A38" s="34"/>
      <c r="B38" s="35"/>
      <c r="C38" s="35"/>
      <c r="D38" s="35"/>
    </row>
    <row r="39" customFormat="false" ht="12.75" hidden="false" customHeight="false" outlineLevel="0" collapsed="false">
      <c r="A39" s="38" t="s">
        <v>44</v>
      </c>
      <c r="B39" s="39" t="n">
        <v>1438399</v>
      </c>
      <c r="C39" s="39" t="n">
        <v>7147062</v>
      </c>
      <c r="D39" s="39" t="n">
        <v>13170685</v>
      </c>
    </row>
    <row r="40" customFormat="false" ht="12.75" hidden="false" customHeight="false" outlineLevel="0" collapsed="false">
      <c r="A40" s="40"/>
      <c r="B40" s="40"/>
      <c r="C40" s="40"/>
      <c r="D40" s="40"/>
    </row>
    <row r="41" customFormat="false" ht="12.75" hidden="false" customHeight="false" outlineLevel="0" collapsed="false">
      <c r="A41" s="40" t="s">
        <v>10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</cols>
  <sheetData>
    <row r="6" customFormat="false" ht="15" hidden="false" customHeight="false" outlineLevel="0" collapsed="false">
      <c r="A6" s="150" t="s">
        <v>139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" hidden="false" customHeight="false" outlineLevel="0" collapsed="false">
      <c r="A7" s="151" t="s">
        <v>5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152" t="s">
        <v>14</v>
      </c>
      <c r="N7" s="152"/>
    </row>
    <row r="8" customFormat="false" ht="15" hidden="false" customHeight="false" outlineLevel="0" collapsed="false">
      <c r="A8" s="150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40"/>
      <c r="N8" s="66"/>
    </row>
    <row r="9" customFormat="false" ht="24" hidden="false" customHeight="false" outlineLevel="0" collapsed="false">
      <c r="A9" s="31" t="s">
        <v>15</v>
      </c>
      <c r="B9" s="153" t="s">
        <v>8</v>
      </c>
      <c r="C9" s="153" t="s">
        <v>89</v>
      </c>
      <c r="D9" s="153" t="s">
        <v>90</v>
      </c>
      <c r="E9" s="153" t="s">
        <v>91</v>
      </c>
      <c r="F9" s="153" t="s">
        <v>92</v>
      </c>
      <c r="G9" s="153" t="s">
        <v>93</v>
      </c>
      <c r="H9" s="31" t="s">
        <v>94</v>
      </c>
      <c r="I9" s="31" t="s">
        <v>95</v>
      </c>
      <c r="J9" s="31" t="s">
        <v>96</v>
      </c>
      <c r="K9" s="31" t="s">
        <v>97</v>
      </c>
      <c r="L9" s="31" t="s">
        <v>140</v>
      </c>
      <c r="M9" s="31" t="s">
        <v>106</v>
      </c>
      <c r="N9" s="31" t="s">
        <v>44</v>
      </c>
      <c r="O9" s="154"/>
    </row>
    <row r="10" customFormat="false" ht="12.75" hidden="false" customHeight="false" outlineLevel="0" collapsed="false">
      <c r="A10" s="40" t="s">
        <v>18</v>
      </c>
      <c r="B10" s="107" t="n">
        <v>144491</v>
      </c>
      <c r="C10" s="107" t="n">
        <v>12553</v>
      </c>
      <c r="D10" s="107" t="n">
        <v>618</v>
      </c>
      <c r="E10" s="107" t="n">
        <v>37531</v>
      </c>
      <c r="F10" s="107" t="n">
        <v>9952</v>
      </c>
      <c r="G10" s="107" t="n">
        <v>900</v>
      </c>
      <c r="H10" s="107" t="n">
        <v>4304</v>
      </c>
      <c r="I10" s="107" t="s">
        <v>115</v>
      </c>
      <c r="J10" s="107" t="n">
        <v>223</v>
      </c>
      <c r="K10" s="107" t="n">
        <v>85</v>
      </c>
      <c r="L10" s="107" t="s">
        <v>115</v>
      </c>
      <c r="M10" s="107" t="n">
        <v>399</v>
      </c>
      <c r="N10" s="35" t="n">
        <v>211056</v>
      </c>
    </row>
    <row r="11" customFormat="false" ht="12.75" hidden="false" customHeight="false" outlineLevel="0" collapsed="false">
      <c r="A11" s="155" t="s">
        <v>19</v>
      </c>
      <c r="B11" s="109" t="n">
        <v>1484</v>
      </c>
      <c r="C11" s="109" t="s">
        <v>115</v>
      </c>
      <c r="D11" s="109" t="n">
        <v>320</v>
      </c>
      <c r="E11" s="109" t="s">
        <v>115</v>
      </c>
      <c r="F11" s="109" t="n">
        <v>38</v>
      </c>
      <c r="G11" s="109" t="s">
        <v>115</v>
      </c>
      <c r="H11" s="109" t="s">
        <v>115</v>
      </c>
      <c r="I11" s="109" t="s">
        <v>115</v>
      </c>
      <c r="J11" s="109" t="s">
        <v>115</v>
      </c>
      <c r="K11" s="109" t="s">
        <v>115</v>
      </c>
      <c r="L11" s="109" t="s">
        <v>115</v>
      </c>
      <c r="M11" s="109" t="s">
        <v>115</v>
      </c>
      <c r="N11" s="37" t="n">
        <v>1842</v>
      </c>
    </row>
    <row r="12" customFormat="false" ht="12.75" hidden="false" customHeight="false" outlineLevel="0" collapsed="false">
      <c r="A12" s="40" t="s">
        <v>20</v>
      </c>
      <c r="B12" s="107" t="n">
        <v>35571</v>
      </c>
      <c r="C12" s="107" t="s">
        <v>115</v>
      </c>
      <c r="D12" s="107" t="n">
        <v>8661</v>
      </c>
      <c r="E12" s="107" t="n">
        <v>5500</v>
      </c>
      <c r="F12" s="107" t="n">
        <v>993</v>
      </c>
      <c r="G12" s="107" t="s">
        <v>115</v>
      </c>
      <c r="H12" s="107" t="n">
        <v>5102</v>
      </c>
      <c r="I12" s="107" t="n">
        <v>3309</v>
      </c>
      <c r="J12" s="107" t="s">
        <v>115</v>
      </c>
      <c r="K12" s="107" t="s">
        <v>115</v>
      </c>
      <c r="L12" s="107" t="s">
        <v>115</v>
      </c>
      <c r="M12" s="107" t="s">
        <v>115</v>
      </c>
      <c r="N12" s="35" t="n">
        <v>59136</v>
      </c>
    </row>
    <row r="13" customFormat="false" ht="12.75" hidden="false" customHeight="false" outlineLevel="0" collapsed="false">
      <c r="A13" s="36" t="s">
        <v>21</v>
      </c>
      <c r="B13" s="111" t="n">
        <v>376133</v>
      </c>
      <c r="C13" s="111" t="n">
        <v>4886</v>
      </c>
      <c r="D13" s="111" t="n">
        <v>56764</v>
      </c>
      <c r="E13" s="111" t="n">
        <v>7036</v>
      </c>
      <c r="F13" s="111" t="n">
        <v>14920</v>
      </c>
      <c r="G13" s="111" t="n">
        <v>10107</v>
      </c>
      <c r="H13" s="111" t="n">
        <v>20224</v>
      </c>
      <c r="I13" s="111" t="s">
        <v>115</v>
      </c>
      <c r="J13" s="111" t="s">
        <v>115</v>
      </c>
      <c r="K13" s="111" t="n">
        <v>7565</v>
      </c>
      <c r="L13" s="111" t="n">
        <v>40104</v>
      </c>
      <c r="M13" s="111" t="n">
        <v>226</v>
      </c>
      <c r="N13" s="76" t="n">
        <v>537965</v>
      </c>
    </row>
    <row r="14" customFormat="false" ht="12.75" hidden="false" customHeight="false" outlineLevel="0" collapsed="false">
      <c r="A14" s="34" t="s">
        <v>22</v>
      </c>
      <c r="B14" s="110" t="n">
        <v>66015</v>
      </c>
      <c r="C14" s="110" t="s">
        <v>115</v>
      </c>
      <c r="D14" s="110" t="n">
        <v>572</v>
      </c>
      <c r="E14" s="110" t="n">
        <v>5720</v>
      </c>
      <c r="F14" s="110" t="n">
        <v>27944</v>
      </c>
      <c r="G14" s="110" t="n">
        <v>2583</v>
      </c>
      <c r="H14" s="110" t="n">
        <v>600</v>
      </c>
      <c r="I14" s="110" t="s">
        <v>115</v>
      </c>
      <c r="J14" s="110" t="s">
        <v>115</v>
      </c>
      <c r="K14" s="110" t="n">
        <v>69</v>
      </c>
      <c r="L14" s="110" t="s">
        <v>115</v>
      </c>
      <c r="M14" s="110" t="s">
        <v>115</v>
      </c>
      <c r="N14" s="75" t="n">
        <v>103503</v>
      </c>
    </row>
    <row r="15" customFormat="false" ht="12.75" hidden="false" customHeight="false" outlineLevel="0" collapsed="false">
      <c r="A15" s="36" t="s">
        <v>23</v>
      </c>
      <c r="B15" s="111" t="n">
        <v>30825</v>
      </c>
      <c r="C15" s="111" t="s">
        <v>115</v>
      </c>
      <c r="D15" s="111" t="s">
        <v>115</v>
      </c>
      <c r="E15" s="111" t="n">
        <v>1313</v>
      </c>
      <c r="F15" s="111" t="n">
        <v>7252</v>
      </c>
      <c r="G15" s="111" t="s">
        <v>115</v>
      </c>
      <c r="H15" s="111" t="n">
        <v>808</v>
      </c>
      <c r="I15" s="111" t="s">
        <v>115</v>
      </c>
      <c r="J15" s="111" t="s">
        <v>115</v>
      </c>
      <c r="K15" s="111" t="s">
        <v>115</v>
      </c>
      <c r="L15" s="111" t="n">
        <v>440</v>
      </c>
      <c r="M15" s="111" t="n">
        <v>144</v>
      </c>
      <c r="N15" s="76" t="n">
        <v>40782</v>
      </c>
    </row>
    <row r="16" customFormat="false" ht="12.75" hidden="false" customHeight="false" outlineLevel="0" collapsed="false">
      <c r="A16" s="34" t="s">
        <v>24</v>
      </c>
      <c r="B16" s="110" t="n">
        <v>16633</v>
      </c>
      <c r="C16" s="110" t="n">
        <v>272</v>
      </c>
      <c r="D16" s="110" t="n">
        <v>3848</v>
      </c>
      <c r="E16" s="110" t="s">
        <v>115</v>
      </c>
      <c r="F16" s="110" t="n">
        <v>692</v>
      </c>
      <c r="G16" s="110" t="s">
        <v>115</v>
      </c>
      <c r="H16" s="110" t="s">
        <v>115</v>
      </c>
      <c r="I16" s="110" t="n">
        <v>3066</v>
      </c>
      <c r="J16" s="110" t="n">
        <v>1531</v>
      </c>
      <c r="K16" s="110" t="s">
        <v>115</v>
      </c>
      <c r="L16" s="110" t="s">
        <v>115</v>
      </c>
      <c r="M16" s="110" t="s">
        <v>115</v>
      </c>
      <c r="N16" s="75" t="n">
        <v>26042</v>
      </c>
    </row>
    <row r="17" customFormat="false" ht="12.75" hidden="false" customHeight="false" outlineLevel="0" collapsed="false">
      <c r="A17" s="36" t="s">
        <v>25</v>
      </c>
      <c r="B17" s="111" t="n">
        <v>1024</v>
      </c>
      <c r="C17" s="111" t="s">
        <v>115</v>
      </c>
      <c r="D17" s="111" t="s">
        <v>115</v>
      </c>
      <c r="E17" s="111" t="s">
        <v>115</v>
      </c>
      <c r="F17" s="111" t="s">
        <v>115</v>
      </c>
      <c r="G17" s="111" t="s">
        <v>115</v>
      </c>
      <c r="H17" s="111" t="s">
        <v>115</v>
      </c>
      <c r="I17" s="111" t="s">
        <v>115</v>
      </c>
      <c r="J17" s="111" t="s">
        <v>115</v>
      </c>
      <c r="K17" s="111" t="s">
        <v>115</v>
      </c>
      <c r="L17" s="111" t="s">
        <v>115</v>
      </c>
      <c r="M17" s="111" t="s">
        <v>115</v>
      </c>
      <c r="N17" s="76" t="n">
        <v>1024</v>
      </c>
    </row>
    <row r="18" customFormat="false" ht="12.75" hidden="false" customHeight="false" outlineLevel="0" collapsed="false">
      <c r="A18" s="34" t="s">
        <v>27</v>
      </c>
      <c r="B18" s="110" t="n">
        <v>7819</v>
      </c>
      <c r="C18" s="110" t="s">
        <v>115</v>
      </c>
      <c r="D18" s="110" t="s">
        <v>115</v>
      </c>
      <c r="E18" s="110" t="s">
        <v>115</v>
      </c>
      <c r="F18" s="110" t="n">
        <v>2615</v>
      </c>
      <c r="G18" s="110" t="s">
        <v>115</v>
      </c>
      <c r="H18" s="110" t="s">
        <v>115</v>
      </c>
      <c r="I18" s="110" t="s">
        <v>115</v>
      </c>
      <c r="J18" s="110" t="s">
        <v>115</v>
      </c>
      <c r="K18" s="110" t="s">
        <v>115</v>
      </c>
      <c r="L18" s="110" t="s">
        <v>115</v>
      </c>
      <c r="M18" s="110" t="s">
        <v>115</v>
      </c>
      <c r="N18" s="75" t="n">
        <v>10434</v>
      </c>
    </row>
    <row r="19" customFormat="false" ht="12.75" hidden="false" customHeight="false" outlineLevel="0" collapsed="false">
      <c r="A19" s="36" t="s">
        <v>26</v>
      </c>
      <c r="B19" s="111" t="n">
        <v>9316</v>
      </c>
      <c r="C19" s="111" t="s">
        <v>115</v>
      </c>
      <c r="D19" s="111" t="s">
        <v>115</v>
      </c>
      <c r="E19" s="111" t="s">
        <v>115</v>
      </c>
      <c r="F19" s="111" t="n">
        <v>1340</v>
      </c>
      <c r="G19" s="111" t="s">
        <v>115</v>
      </c>
      <c r="H19" s="111" t="n">
        <v>6508</v>
      </c>
      <c r="I19" s="111" t="n">
        <v>525</v>
      </c>
      <c r="J19" s="111" t="s">
        <v>115</v>
      </c>
      <c r="K19" s="111" t="s">
        <v>115</v>
      </c>
      <c r="L19" s="111" t="s">
        <v>115</v>
      </c>
      <c r="M19" s="111" t="s">
        <v>115</v>
      </c>
      <c r="N19" s="76" t="n">
        <v>17689</v>
      </c>
    </row>
    <row r="20" customFormat="false" ht="12.75" hidden="false" customHeight="false" outlineLevel="0" collapsed="false">
      <c r="A20" s="34" t="s">
        <v>28</v>
      </c>
      <c r="B20" s="110" t="n">
        <v>13172</v>
      </c>
      <c r="C20" s="110" t="s">
        <v>115</v>
      </c>
      <c r="D20" s="110" t="s">
        <v>115</v>
      </c>
      <c r="E20" s="110" t="s">
        <v>115</v>
      </c>
      <c r="F20" s="110" t="n">
        <v>1948</v>
      </c>
      <c r="G20" s="110" t="s">
        <v>115</v>
      </c>
      <c r="H20" s="110" t="s">
        <v>115</v>
      </c>
      <c r="I20" s="110" t="s">
        <v>115</v>
      </c>
      <c r="J20" s="110" t="s">
        <v>115</v>
      </c>
      <c r="K20" s="110" t="s">
        <v>115</v>
      </c>
      <c r="L20" s="110" t="s">
        <v>115</v>
      </c>
      <c r="M20" s="110" t="s">
        <v>115</v>
      </c>
      <c r="N20" s="75" t="n">
        <v>15120</v>
      </c>
    </row>
    <row r="21" customFormat="false" ht="12.75" hidden="false" customHeight="false" outlineLevel="0" collapsed="false">
      <c r="A21" s="36" t="s">
        <v>29</v>
      </c>
      <c r="B21" s="111" t="n">
        <v>18643</v>
      </c>
      <c r="C21" s="111" t="s">
        <v>115</v>
      </c>
      <c r="D21" s="111" t="n">
        <v>271</v>
      </c>
      <c r="E21" s="111" t="s">
        <v>115</v>
      </c>
      <c r="F21" s="111" t="n">
        <v>1638</v>
      </c>
      <c r="G21" s="111" t="s">
        <v>115</v>
      </c>
      <c r="H21" s="111" t="s">
        <v>115</v>
      </c>
      <c r="I21" s="111" t="s">
        <v>115</v>
      </c>
      <c r="J21" s="111" t="s">
        <v>115</v>
      </c>
      <c r="K21" s="111" t="s">
        <v>115</v>
      </c>
      <c r="L21" s="111" t="s">
        <v>115</v>
      </c>
      <c r="M21" s="111" t="s">
        <v>115</v>
      </c>
      <c r="N21" s="76" t="n">
        <v>20552</v>
      </c>
    </row>
    <row r="22" customFormat="false" ht="12.75" hidden="false" customHeight="false" outlineLevel="0" collapsed="false">
      <c r="A22" s="34" t="s">
        <v>30</v>
      </c>
      <c r="B22" s="110" t="n">
        <v>195310</v>
      </c>
      <c r="C22" s="110" t="s">
        <v>115</v>
      </c>
      <c r="D22" s="110" t="n">
        <v>348</v>
      </c>
      <c r="E22" s="110" t="n">
        <v>1391</v>
      </c>
      <c r="F22" s="110" t="n">
        <v>10068</v>
      </c>
      <c r="G22" s="110" t="s">
        <v>115</v>
      </c>
      <c r="H22" s="110" t="s">
        <v>115</v>
      </c>
      <c r="I22" s="110" t="s">
        <v>115</v>
      </c>
      <c r="J22" s="110" t="s">
        <v>115</v>
      </c>
      <c r="K22" s="110" t="n">
        <v>128</v>
      </c>
      <c r="L22" s="110" t="n">
        <v>1675</v>
      </c>
      <c r="M22" s="110" t="s">
        <v>115</v>
      </c>
      <c r="N22" s="75" t="n">
        <v>208920</v>
      </c>
    </row>
    <row r="23" customFormat="false" ht="12.75" hidden="false" customHeight="false" outlineLevel="0" collapsed="false">
      <c r="A23" s="36" t="s">
        <v>31</v>
      </c>
      <c r="B23" s="111" t="n">
        <v>832</v>
      </c>
      <c r="C23" s="111" t="s">
        <v>115</v>
      </c>
      <c r="D23" s="111" t="s">
        <v>115</v>
      </c>
      <c r="E23" s="111" t="s">
        <v>115</v>
      </c>
      <c r="F23" s="111" t="n">
        <v>361</v>
      </c>
      <c r="G23" s="111" t="s">
        <v>115</v>
      </c>
      <c r="H23" s="111" t="s">
        <v>115</v>
      </c>
      <c r="I23" s="111" t="s">
        <v>115</v>
      </c>
      <c r="J23" s="111" t="s">
        <v>115</v>
      </c>
      <c r="K23" s="111" t="s">
        <v>115</v>
      </c>
      <c r="L23" s="111" t="s">
        <v>115</v>
      </c>
      <c r="M23" s="111" t="s">
        <v>115</v>
      </c>
      <c r="N23" s="76" t="n">
        <v>1193</v>
      </c>
    </row>
    <row r="24" customFormat="false" ht="12.75" hidden="false" customHeight="false" outlineLevel="0" collapsed="false">
      <c r="A24" s="34" t="s">
        <v>32</v>
      </c>
      <c r="B24" s="110" t="n">
        <v>11206</v>
      </c>
      <c r="C24" s="110" t="s">
        <v>115</v>
      </c>
      <c r="D24" s="110" t="n">
        <v>781</v>
      </c>
      <c r="E24" s="110" t="n">
        <v>316</v>
      </c>
      <c r="F24" s="110" t="n">
        <v>2145</v>
      </c>
      <c r="G24" s="110" t="s">
        <v>115</v>
      </c>
      <c r="H24" s="110" t="n">
        <v>11496</v>
      </c>
      <c r="I24" s="110" t="s">
        <v>115</v>
      </c>
      <c r="J24" s="110" t="s">
        <v>115</v>
      </c>
      <c r="K24" s="110" t="s">
        <v>115</v>
      </c>
      <c r="L24" s="110" t="n">
        <v>540</v>
      </c>
      <c r="M24" s="110" t="s">
        <v>115</v>
      </c>
      <c r="N24" s="75" t="n">
        <v>26484</v>
      </c>
    </row>
    <row r="25" customFormat="false" ht="12.75" hidden="false" customHeight="false" outlineLevel="0" collapsed="false">
      <c r="A25" s="36" t="s">
        <v>33</v>
      </c>
      <c r="B25" s="111" t="n">
        <v>624</v>
      </c>
      <c r="C25" s="111" t="s">
        <v>115</v>
      </c>
      <c r="D25" s="111" t="n">
        <v>4</v>
      </c>
      <c r="E25" s="111" t="s">
        <v>115</v>
      </c>
      <c r="F25" s="111" t="n">
        <v>125</v>
      </c>
      <c r="G25" s="111" t="n">
        <v>185</v>
      </c>
      <c r="H25" s="111" t="n">
        <v>597</v>
      </c>
      <c r="I25" s="111" t="s">
        <v>115</v>
      </c>
      <c r="J25" s="111" t="s">
        <v>115</v>
      </c>
      <c r="K25" s="111" t="s">
        <v>115</v>
      </c>
      <c r="L25" s="111" t="s">
        <v>115</v>
      </c>
      <c r="M25" s="111" t="s">
        <v>115</v>
      </c>
      <c r="N25" s="76" t="n">
        <v>1535</v>
      </c>
    </row>
    <row r="26" customFormat="false" ht="12.75" hidden="false" customHeight="false" outlineLevel="0" collapsed="false">
      <c r="A26" s="34" t="s">
        <v>34</v>
      </c>
      <c r="B26" s="110" t="n">
        <v>15082</v>
      </c>
      <c r="C26" s="110" t="s">
        <v>115</v>
      </c>
      <c r="D26" s="110" t="s">
        <v>115</v>
      </c>
      <c r="E26" s="110" t="s">
        <v>115</v>
      </c>
      <c r="F26" s="110" t="n">
        <v>56</v>
      </c>
      <c r="G26" s="110" t="n">
        <v>85</v>
      </c>
      <c r="H26" s="110" t="s">
        <v>115</v>
      </c>
      <c r="I26" s="110" t="s">
        <v>115</v>
      </c>
      <c r="J26" s="110" t="s">
        <v>115</v>
      </c>
      <c r="K26" s="110" t="s">
        <v>115</v>
      </c>
      <c r="L26" s="110" t="s">
        <v>115</v>
      </c>
      <c r="M26" s="110" t="s">
        <v>115</v>
      </c>
      <c r="N26" s="75" t="n">
        <v>15223</v>
      </c>
    </row>
    <row r="27" customFormat="false" ht="12.75" hidden="false" customHeight="false" outlineLevel="0" collapsed="false">
      <c r="A27" s="36" t="s">
        <v>35</v>
      </c>
      <c r="B27" s="111" t="n">
        <v>17682</v>
      </c>
      <c r="C27" s="111" t="s">
        <v>115</v>
      </c>
      <c r="D27" s="111" t="n">
        <v>83</v>
      </c>
      <c r="E27" s="111" t="n">
        <v>280</v>
      </c>
      <c r="F27" s="111" t="n">
        <v>3148</v>
      </c>
      <c r="G27" s="111" t="s">
        <v>115</v>
      </c>
      <c r="H27" s="111" t="s">
        <v>115</v>
      </c>
      <c r="I27" s="111" t="s">
        <v>115</v>
      </c>
      <c r="J27" s="111" t="s">
        <v>115</v>
      </c>
      <c r="K27" s="111" t="n">
        <v>226</v>
      </c>
      <c r="L27" s="111" t="s">
        <v>115</v>
      </c>
      <c r="M27" s="111" t="s">
        <v>115</v>
      </c>
      <c r="N27" s="76" t="n">
        <v>21419</v>
      </c>
    </row>
    <row r="28" customFormat="false" ht="12.75" hidden="false" customHeight="false" outlineLevel="0" collapsed="false">
      <c r="A28" s="34" t="s">
        <v>36</v>
      </c>
      <c r="B28" s="110" t="n">
        <v>62396</v>
      </c>
      <c r="C28" s="110" t="s">
        <v>115</v>
      </c>
      <c r="D28" s="110" t="n">
        <v>2368</v>
      </c>
      <c r="E28" s="110" t="s">
        <v>115</v>
      </c>
      <c r="F28" s="110" t="n">
        <v>3103</v>
      </c>
      <c r="G28" s="110" t="n">
        <v>1000</v>
      </c>
      <c r="H28" s="110" t="n">
        <v>198</v>
      </c>
      <c r="I28" s="110" t="n">
        <v>697</v>
      </c>
      <c r="J28" s="110" t="s">
        <v>115</v>
      </c>
      <c r="K28" s="110" t="s">
        <v>115</v>
      </c>
      <c r="L28" s="110" t="s">
        <v>115</v>
      </c>
      <c r="M28" s="110" t="s">
        <v>115</v>
      </c>
      <c r="N28" s="75" t="n">
        <v>69762</v>
      </c>
    </row>
    <row r="29" customFormat="false" ht="12.75" hidden="false" customHeight="false" outlineLevel="0" collapsed="false">
      <c r="A29" s="36" t="s">
        <v>123</v>
      </c>
      <c r="B29" s="111" t="n">
        <v>14649</v>
      </c>
      <c r="C29" s="111" t="n">
        <v>2113</v>
      </c>
      <c r="D29" s="111" t="n">
        <v>40</v>
      </c>
      <c r="E29" s="111" t="n">
        <v>698</v>
      </c>
      <c r="F29" s="111" t="n">
        <v>4821</v>
      </c>
      <c r="G29" s="111" t="n">
        <v>725</v>
      </c>
      <c r="H29" s="111" t="n">
        <v>574</v>
      </c>
      <c r="I29" s="111" t="n">
        <v>14932</v>
      </c>
      <c r="J29" s="111" t="s">
        <v>115</v>
      </c>
      <c r="K29" s="111" t="s">
        <v>115</v>
      </c>
      <c r="L29" s="111" t="s">
        <v>115</v>
      </c>
      <c r="M29" s="111" t="s">
        <v>115</v>
      </c>
      <c r="N29" s="76" t="n">
        <v>38552</v>
      </c>
    </row>
    <row r="30" customFormat="false" ht="12.75" hidden="false" customHeight="false" outlineLevel="0" collapsed="false">
      <c r="A30" s="34" t="s">
        <v>38</v>
      </c>
      <c r="B30" s="110" t="n">
        <v>23716</v>
      </c>
      <c r="C30" s="110" t="s">
        <v>115</v>
      </c>
      <c r="D30" s="110" t="s">
        <v>115</v>
      </c>
      <c r="E30" s="110" t="n">
        <v>269</v>
      </c>
      <c r="F30" s="110" t="n">
        <v>843</v>
      </c>
      <c r="G30" s="110" t="s">
        <v>115</v>
      </c>
      <c r="H30" s="110" t="s">
        <v>115</v>
      </c>
      <c r="I30" s="110" t="s">
        <v>115</v>
      </c>
      <c r="J30" s="110" t="s">
        <v>115</v>
      </c>
      <c r="K30" s="110" t="s">
        <v>115</v>
      </c>
      <c r="L30" s="110" t="s">
        <v>115</v>
      </c>
      <c r="M30" s="110" t="s">
        <v>115</v>
      </c>
      <c r="N30" s="75" t="n">
        <v>24828</v>
      </c>
    </row>
    <row r="31" customFormat="false" ht="12.75" hidden="false" customHeight="false" outlineLevel="0" collapsed="false">
      <c r="A31" s="36" t="s">
        <v>39</v>
      </c>
      <c r="B31" s="111" t="n">
        <v>45193</v>
      </c>
      <c r="C31" s="111" t="n">
        <v>345</v>
      </c>
      <c r="D31" s="111" t="s">
        <v>115</v>
      </c>
      <c r="E31" s="111" t="n">
        <v>710</v>
      </c>
      <c r="F31" s="111" t="n">
        <v>3764</v>
      </c>
      <c r="G31" s="111" t="s">
        <v>115</v>
      </c>
      <c r="H31" s="111" t="n">
        <v>6618</v>
      </c>
      <c r="I31" s="111" t="n">
        <v>17517</v>
      </c>
      <c r="J31" s="111" t="s">
        <v>115</v>
      </c>
      <c r="K31" s="111" t="s">
        <v>115</v>
      </c>
      <c r="L31" s="111" t="s">
        <v>115</v>
      </c>
      <c r="M31" s="111" t="s">
        <v>115</v>
      </c>
      <c r="N31" s="76" t="n">
        <v>74147</v>
      </c>
    </row>
    <row r="32" customFormat="false" ht="12.75" hidden="false" customHeight="false" outlineLevel="0" collapsed="false">
      <c r="A32" s="34" t="s">
        <v>56</v>
      </c>
      <c r="B32" s="110" t="n">
        <v>41401</v>
      </c>
      <c r="C32" s="110" t="n">
        <v>349</v>
      </c>
      <c r="D32" s="110" t="s">
        <v>115</v>
      </c>
      <c r="E32" s="110" t="n">
        <v>3568</v>
      </c>
      <c r="F32" s="110" t="n">
        <v>13964</v>
      </c>
      <c r="G32" s="110" t="s">
        <v>115</v>
      </c>
      <c r="H32" s="110" t="s">
        <v>115</v>
      </c>
      <c r="I32" s="110" t="s">
        <v>115</v>
      </c>
      <c r="J32" s="110" t="s">
        <v>115</v>
      </c>
      <c r="K32" s="110" t="n">
        <v>1483</v>
      </c>
      <c r="L32" s="110" t="s">
        <v>115</v>
      </c>
      <c r="M32" s="110" t="s">
        <v>115</v>
      </c>
      <c r="N32" s="75" t="n">
        <v>60765</v>
      </c>
    </row>
    <row r="33" customFormat="false" ht="12.75" hidden="false" customHeight="false" outlineLevel="0" collapsed="false">
      <c r="A33" s="36" t="s">
        <v>41</v>
      </c>
      <c r="B33" s="111" t="n">
        <v>14308</v>
      </c>
      <c r="C33" s="111" t="s">
        <v>115</v>
      </c>
      <c r="D33" s="111" t="s">
        <v>115</v>
      </c>
      <c r="E33" s="111" t="s">
        <v>115</v>
      </c>
      <c r="F33" s="111" t="n">
        <v>395</v>
      </c>
      <c r="G33" s="111" t="n">
        <v>639</v>
      </c>
      <c r="H33" s="111" t="s">
        <v>115</v>
      </c>
      <c r="I33" s="111" t="s">
        <v>115</v>
      </c>
      <c r="J33" s="111" t="s">
        <v>115</v>
      </c>
      <c r="K33" s="111" t="s">
        <v>115</v>
      </c>
      <c r="L33" s="111" t="s">
        <v>115</v>
      </c>
      <c r="M33" s="111" t="s">
        <v>115</v>
      </c>
      <c r="N33" s="76" t="n">
        <v>15342</v>
      </c>
    </row>
    <row r="34" customFormat="false" ht="12.75" hidden="false" customHeight="false" outlineLevel="0" collapsed="false">
      <c r="A34" s="34" t="s">
        <v>42</v>
      </c>
      <c r="B34" s="110" t="n">
        <v>58751</v>
      </c>
      <c r="C34" s="110" t="s">
        <v>115</v>
      </c>
      <c r="D34" s="110" t="n">
        <v>79</v>
      </c>
      <c r="E34" s="110" t="n">
        <v>1693</v>
      </c>
      <c r="F34" s="110" t="n">
        <v>2771</v>
      </c>
      <c r="G34" s="110" t="s">
        <v>115</v>
      </c>
      <c r="H34" s="110" t="s">
        <v>115</v>
      </c>
      <c r="I34" s="110" t="s">
        <v>115</v>
      </c>
      <c r="J34" s="110" t="n">
        <v>881</v>
      </c>
      <c r="K34" s="110" t="n">
        <v>226</v>
      </c>
      <c r="L34" s="110" t="s">
        <v>115</v>
      </c>
      <c r="M34" s="110" t="s">
        <v>115</v>
      </c>
      <c r="N34" s="75" t="n">
        <v>64401</v>
      </c>
    </row>
    <row r="35" customFormat="false" ht="12.75" hidden="false" customHeight="false" outlineLevel="0" collapsed="false">
      <c r="A35" s="36" t="s">
        <v>43</v>
      </c>
      <c r="B35" s="111" t="n">
        <v>216123</v>
      </c>
      <c r="C35" s="111" t="n">
        <v>212</v>
      </c>
      <c r="D35" s="111" t="n">
        <v>1669</v>
      </c>
      <c r="E35" s="111" t="n">
        <v>10877</v>
      </c>
      <c r="F35" s="111" t="n">
        <v>14126</v>
      </c>
      <c r="G35" s="111" t="n">
        <v>302</v>
      </c>
      <c r="H35" s="111" t="n">
        <v>4729</v>
      </c>
      <c r="I35" s="111" t="n">
        <v>16892</v>
      </c>
      <c r="J35" s="111" t="s">
        <v>115</v>
      </c>
      <c r="K35" s="111" t="n">
        <v>215</v>
      </c>
      <c r="L35" s="111" t="s">
        <v>115</v>
      </c>
      <c r="M35" s="111" t="s">
        <v>115</v>
      </c>
      <c r="N35" s="76" t="n">
        <v>265145</v>
      </c>
    </row>
    <row r="36" customFormat="false" ht="12.75" hidden="false" customHeight="false" outlineLevel="0" collapsed="false">
      <c r="A36" s="34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75"/>
    </row>
    <row r="37" customFormat="false" ht="12.75" hidden="false" customHeight="false" outlineLevel="0" collapsed="false">
      <c r="A37" s="38" t="s">
        <v>44</v>
      </c>
      <c r="B37" s="113" t="n">
        <v>1438399</v>
      </c>
      <c r="C37" s="113" t="n">
        <v>20730</v>
      </c>
      <c r="D37" s="113" t="n">
        <v>76426</v>
      </c>
      <c r="E37" s="113" t="n">
        <v>76902</v>
      </c>
      <c r="F37" s="113" t="n">
        <v>129022</v>
      </c>
      <c r="G37" s="113" t="n">
        <v>16526</v>
      </c>
      <c r="H37" s="113" t="n">
        <v>61758</v>
      </c>
      <c r="I37" s="113" t="n">
        <v>56938</v>
      </c>
      <c r="J37" s="113" t="n">
        <v>2635</v>
      </c>
      <c r="K37" s="113" t="n">
        <v>9997</v>
      </c>
      <c r="L37" s="113" t="n">
        <v>42759</v>
      </c>
      <c r="M37" s="113" t="n">
        <v>769</v>
      </c>
      <c r="N37" s="39" t="n">
        <v>1932861</v>
      </c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2.75" hidden="false" customHeight="false" outlineLevel="0" collapsed="false">
      <c r="A39" s="156" t="s">
        <v>10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6" customFormat="false" ht="15" hidden="false" customHeight="false" outlineLevel="0" collapsed="false">
      <c r="A6" s="150" t="s">
        <v>14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" hidden="false" customHeight="false" outlineLevel="0" collapsed="false">
      <c r="A7" s="150" t="s">
        <v>6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6"/>
      <c r="M7" s="152" t="s">
        <v>14</v>
      </c>
      <c r="N7" s="152"/>
    </row>
    <row r="8" customFormat="false" ht="15" hidden="false" customHeight="false" outlineLevel="0" collapsed="false">
      <c r="A8" s="150"/>
      <c r="B8" s="63"/>
      <c r="C8" s="63"/>
      <c r="D8" s="63"/>
      <c r="E8" s="63"/>
      <c r="F8" s="63"/>
      <c r="G8" s="63"/>
      <c r="H8" s="63"/>
      <c r="I8" s="63"/>
      <c r="J8" s="63"/>
      <c r="K8" s="63"/>
      <c r="L8" s="66"/>
      <c r="M8" s="63"/>
      <c r="N8" s="66"/>
    </row>
    <row r="9" customFormat="false" ht="24" hidden="false" customHeight="false" outlineLevel="0" collapsed="false">
      <c r="A9" s="31" t="s">
        <v>15</v>
      </c>
      <c r="B9" s="153" t="s">
        <v>8</v>
      </c>
      <c r="C9" s="153" t="s">
        <v>89</v>
      </c>
      <c r="D9" s="153" t="s">
        <v>90</v>
      </c>
      <c r="E9" s="153" t="s">
        <v>91</v>
      </c>
      <c r="F9" s="153" t="s">
        <v>92</v>
      </c>
      <c r="G9" s="153" t="s">
        <v>93</v>
      </c>
      <c r="H9" s="31" t="s">
        <v>94</v>
      </c>
      <c r="I9" s="31" t="s">
        <v>95</v>
      </c>
      <c r="J9" s="31" t="s">
        <v>96</v>
      </c>
      <c r="K9" s="31" t="s">
        <v>97</v>
      </c>
      <c r="L9" s="31" t="s">
        <v>140</v>
      </c>
      <c r="M9" s="31" t="s">
        <v>106</v>
      </c>
      <c r="N9" s="31" t="s">
        <v>44</v>
      </c>
    </row>
    <row r="10" customFormat="false" ht="12.75" hidden="false" customHeight="false" outlineLevel="0" collapsed="false">
      <c r="A10" s="40" t="s">
        <v>18</v>
      </c>
      <c r="B10" s="107" t="n">
        <v>706822</v>
      </c>
      <c r="C10" s="107" t="n">
        <v>82710</v>
      </c>
      <c r="D10" s="107" t="n">
        <v>44413</v>
      </c>
      <c r="E10" s="107" t="n">
        <v>99611</v>
      </c>
      <c r="F10" s="107" t="n">
        <v>86592</v>
      </c>
      <c r="G10" s="107" t="n">
        <v>919</v>
      </c>
      <c r="H10" s="107" t="n">
        <v>16753</v>
      </c>
      <c r="I10" s="107" t="n">
        <v>64418</v>
      </c>
      <c r="J10" s="107" t="n">
        <v>4893</v>
      </c>
      <c r="K10" s="107" t="n">
        <v>5365</v>
      </c>
      <c r="L10" s="107" t="n">
        <v>2734</v>
      </c>
      <c r="M10" s="107" t="n">
        <v>10140</v>
      </c>
      <c r="N10" s="35" t="n">
        <v>1125370</v>
      </c>
    </row>
    <row r="11" customFormat="false" ht="12.75" hidden="false" customHeight="false" outlineLevel="0" collapsed="false">
      <c r="A11" s="155" t="s">
        <v>19</v>
      </c>
      <c r="B11" s="109" t="n">
        <v>15753</v>
      </c>
      <c r="C11" s="109" t="s">
        <v>115</v>
      </c>
      <c r="D11" s="109" t="n">
        <v>344</v>
      </c>
      <c r="E11" s="109" t="s">
        <v>115</v>
      </c>
      <c r="F11" s="109" t="n">
        <v>956</v>
      </c>
      <c r="G11" s="109" t="s">
        <v>115</v>
      </c>
      <c r="H11" s="109" t="s">
        <v>115</v>
      </c>
      <c r="I11" s="109" t="n">
        <v>219</v>
      </c>
      <c r="J11" s="109" t="s">
        <v>115</v>
      </c>
      <c r="K11" s="109" t="s">
        <v>115</v>
      </c>
      <c r="L11" s="109" t="s">
        <v>115</v>
      </c>
      <c r="M11" s="109" t="s">
        <v>115</v>
      </c>
      <c r="N11" s="37" t="n">
        <v>17272</v>
      </c>
    </row>
    <row r="12" customFormat="false" ht="12.75" hidden="false" customHeight="false" outlineLevel="0" collapsed="false">
      <c r="A12" s="40" t="s">
        <v>20</v>
      </c>
      <c r="B12" s="107" t="n">
        <v>145123</v>
      </c>
      <c r="C12" s="107" t="n">
        <v>6274</v>
      </c>
      <c r="D12" s="107" t="n">
        <v>9324</v>
      </c>
      <c r="E12" s="107" t="n">
        <v>29254</v>
      </c>
      <c r="F12" s="107" t="n">
        <v>61104</v>
      </c>
      <c r="G12" s="107" t="n">
        <v>2317</v>
      </c>
      <c r="H12" s="107" t="n">
        <v>26308</v>
      </c>
      <c r="I12" s="107" t="n">
        <v>11022</v>
      </c>
      <c r="J12" s="107" t="n">
        <v>974</v>
      </c>
      <c r="K12" s="107" t="n">
        <v>980</v>
      </c>
      <c r="L12" s="107" t="n">
        <v>226</v>
      </c>
      <c r="M12" s="107" t="n">
        <v>2496</v>
      </c>
      <c r="N12" s="35" t="n">
        <v>295402</v>
      </c>
    </row>
    <row r="13" customFormat="false" ht="12.75" hidden="false" customHeight="false" outlineLevel="0" collapsed="false">
      <c r="A13" s="36" t="s">
        <v>21</v>
      </c>
      <c r="B13" s="111" t="n">
        <v>2228340</v>
      </c>
      <c r="C13" s="111" t="n">
        <v>112851</v>
      </c>
      <c r="D13" s="111" t="n">
        <v>353743</v>
      </c>
      <c r="E13" s="111" t="n">
        <v>7096</v>
      </c>
      <c r="F13" s="111" t="n">
        <v>371551</v>
      </c>
      <c r="G13" s="111" t="n">
        <v>56793</v>
      </c>
      <c r="H13" s="111" t="n">
        <v>87822</v>
      </c>
      <c r="I13" s="111" t="n">
        <v>2596</v>
      </c>
      <c r="J13" s="111" t="n">
        <v>965</v>
      </c>
      <c r="K13" s="111" t="n">
        <v>9457</v>
      </c>
      <c r="L13" s="111" t="n">
        <v>115034</v>
      </c>
      <c r="M13" s="111" t="n">
        <v>226</v>
      </c>
      <c r="N13" s="76" t="n">
        <v>3346474</v>
      </c>
    </row>
    <row r="14" customFormat="false" ht="12.75" hidden="false" customHeight="false" outlineLevel="0" collapsed="false">
      <c r="A14" s="34" t="s">
        <v>22</v>
      </c>
      <c r="B14" s="110" t="n">
        <v>293052</v>
      </c>
      <c r="C14" s="110" t="n">
        <v>993</v>
      </c>
      <c r="D14" s="110" t="n">
        <v>7863</v>
      </c>
      <c r="E14" s="110" t="n">
        <v>16956</v>
      </c>
      <c r="F14" s="110" t="n">
        <v>45979</v>
      </c>
      <c r="G14" s="110" t="n">
        <v>26971</v>
      </c>
      <c r="H14" s="110" t="n">
        <v>5503</v>
      </c>
      <c r="I14" s="110" t="n">
        <v>187</v>
      </c>
      <c r="J14" s="110" t="n">
        <v>1397</v>
      </c>
      <c r="K14" s="110" t="n">
        <v>279</v>
      </c>
      <c r="L14" s="110" t="s">
        <v>115</v>
      </c>
      <c r="M14" s="110" t="n">
        <v>21</v>
      </c>
      <c r="N14" s="75" t="n">
        <v>399201</v>
      </c>
    </row>
    <row r="15" customFormat="false" ht="12.75" hidden="false" customHeight="false" outlineLevel="0" collapsed="false">
      <c r="A15" s="36" t="s">
        <v>23</v>
      </c>
      <c r="B15" s="111" t="n">
        <v>142582</v>
      </c>
      <c r="C15" s="111" t="s">
        <v>115</v>
      </c>
      <c r="D15" s="111" t="s">
        <v>115</v>
      </c>
      <c r="E15" s="111" t="n">
        <v>1428</v>
      </c>
      <c r="F15" s="111" t="n">
        <v>15374</v>
      </c>
      <c r="G15" s="111" t="n">
        <v>429</v>
      </c>
      <c r="H15" s="111" t="n">
        <v>808</v>
      </c>
      <c r="I15" s="111" t="n">
        <v>1249</v>
      </c>
      <c r="J15" s="111" t="n">
        <v>621</v>
      </c>
      <c r="K15" s="111" t="s">
        <v>115</v>
      </c>
      <c r="L15" s="111" t="n">
        <v>440</v>
      </c>
      <c r="M15" s="111" t="n">
        <v>144</v>
      </c>
      <c r="N15" s="76" t="n">
        <v>163075</v>
      </c>
    </row>
    <row r="16" customFormat="false" ht="12.75" hidden="false" customHeight="false" outlineLevel="0" collapsed="false">
      <c r="A16" s="34" t="s">
        <v>24</v>
      </c>
      <c r="B16" s="110" t="n">
        <v>119410</v>
      </c>
      <c r="C16" s="110" t="n">
        <v>2943</v>
      </c>
      <c r="D16" s="110" t="n">
        <v>3848</v>
      </c>
      <c r="E16" s="110" t="n">
        <v>5167</v>
      </c>
      <c r="F16" s="110" t="n">
        <v>77614</v>
      </c>
      <c r="G16" s="110" t="n">
        <v>409</v>
      </c>
      <c r="H16" s="110" t="n">
        <v>2762</v>
      </c>
      <c r="I16" s="110" t="n">
        <v>13355</v>
      </c>
      <c r="J16" s="110" t="n">
        <v>1881</v>
      </c>
      <c r="K16" s="110" t="s">
        <v>115</v>
      </c>
      <c r="L16" s="110" t="n">
        <v>1481</v>
      </c>
      <c r="M16" s="110" t="s">
        <v>115</v>
      </c>
      <c r="N16" s="75" t="n">
        <v>228870</v>
      </c>
    </row>
    <row r="17" customFormat="false" ht="12.75" hidden="false" customHeight="false" outlineLevel="0" collapsed="false">
      <c r="A17" s="36" t="s">
        <v>25</v>
      </c>
      <c r="B17" s="111" t="n">
        <v>11357</v>
      </c>
      <c r="C17" s="111" t="s">
        <v>115</v>
      </c>
      <c r="D17" s="111" t="s">
        <v>115</v>
      </c>
      <c r="E17" s="111" t="s">
        <v>115</v>
      </c>
      <c r="F17" s="111" t="n">
        <v>2321</v>
      </c>
      <c r="G17" s="111" t="n">
        <v>167</v>
      </c>
      <c r="H17" s="111" t="s">
        <v>115</v>
      </c>
      <c r="I17" s="111" t="s">
        <v>115</v>
      </c>
      <c r="J17" s="111" t="s">
        <v>115</v>
      </c>
      <c r="K17" s="111" t="s">
        <v>115</v>
      </c>
      <c r="L17" s="111" t="s">
        <v>115</v>
      </c>
      <c r="M17" s="111" t="s">
        <v>115</v>
      </c>
      <c r="N17" s="76" t="n">
        <v>13845</v>
      </c>
    </row>
    <row r="18" customFormat="false" ht="12.75" hidden="false" customHeight="false" outlineLevel="0" collapsed="false">
      <c r="A18" s="34" t="s">
        <v>27</v>
      </c>
      <c r="B18" s="110" t="n">
        <v>21424</v>
      </c>
      <c r="C18" s="110" t="s">
        <v>115</v>
      </c>
      <c r="D18" s="110" t="s">
        <v>115</v>
      </c>
      <c r="E18" s="110" t="s">
        <v>115</v>
      </c>
      <c r="F18" s="110" t="n">
        <v>7685</v>
      </c>
      <c r="G18" s="110" t="n">
        <v>1470</v>
      </c>
      <c r="H18" s="110" t="s">
        <v>115</v>
      </c>
      <c r="I18" s="110" t="n">
        <v>1374</v>
      </c>
      <c r="J18" s="110" t="n">
        <v>1070</v>
      </c>
      <c r="K18" s="110" t="n">
        <v>604</v>
      </c>
      <c r="L18" s="110" t="s">
        <v>115</v>
      </c>
      <c r="M18" s="110" t="s">
        <v>115</v>
      </c>
      <c r="N18" s="75" t="n">
        <v>33627</v>
      </c>
    </row>
    <row r="19" customFormat="false" ht="12.75" hidden="false" customHeight="false" outlineLevel="0" collapsed="false">
      <c r="A19" s="36" t="s">
        <v>26</v>
      </c>
      <c r="B19" s="111" t="n">
        <v>400561</v>
      </c>
      <c r="C19" s="111" t="s">
        <v>115</v>
      </c>
      <c r="D19" s="111" t="n">
        <v>45</v>
      </c>
      <c r="E19" s="111" t="n">
        <v>1277</v>
      </c>
      <c r="F19" s="111" t="n">
        <v>8611</v>
      </c>
      <c r="G19" s="111" t="n">
        <v>1163</v>
      </c>
      <c r="H19" s="111" t="n">
        <v>6816</v>
      </c>
      <c r="I19" s="111" t="n">
        <v>4466</v>
      </c>
      <c r="J19" s="111" t="s">
        <v>115</v>
      </c>
      <c r="K19" s="111" t="s">
        <v>115</v>
      </c>
      <c r="L19" s="111" t="n">
        <v>2593</v>
      </c>
      <c r="M19" s="111" t="s">
        <v>115</v>
      </c>
      <c r="N19" s="76" t="n">
        <v>425532</v>
      </c>
    </row>
    <row r="20" customFormat="false" ht="12.75" hidden="false" customHeight="false" outlineLevel="0" collapsed="false">
      <c r="A20" s="34" t="s">
        <v>28</v>
      </c>
      <c r="B20" s="110" t="n">
        <v>50452</v>
      </c>
      <c r="C20" s="110" t="n">
        <v>1022</v>
      </c>
      <c r="D20" s="110" t="n">
        <v>907</v>
      </c>
      <c r="E20" s="110" t="s">
        <v>115</v>
      </c>
      <c r="F20" s="110" t="n">
        <v>4295</v>
      </c>
      <c r="G20" s="110" t="n">
        <v>628</v>
      </c>
      <c r="H20" s="110" t="n">
        <v>3345</v>
      </c>
      <c r="I20" s="110" t="n">
        <v>240</v>
      </c>
      <c r="J20" s="110" t="s">
        <v>115</v>
      </c>
      <c r="K20" s="110" t="n">
        <v>860</v>
      </c>
      <c r="L20" s="110" t="n">
        <v>311</v>
      </c>
      <c r="M20" s="110" t="s">
        <v>115</v>
      </c>
      <c r="N20" s="75" t="n">
        <v>62060</v>
      </c>
    </row>
    <row r="21" customFormat="false" ht="12.75" hidden="false" customHeight="false" outlineLevel="0" collapsed="false">
      <c r="A21" s="36" t="s">
        <v>29</v>
      </c>
      <c r="B21" s="111" t="n">
        <v>70419</v>
      </c>
      <c r="C21" s="111" t="s">
        <v>115</v>
      </c>
      <c r="D21" s="111" t="n">
        <v>271</v>
      </c>
      <c r="E21" s="111" t="s">
        <v>115</v>
      </c>
      <c r="F21" s="111" t="n">
        <v>21852</v>
      </c>
      <c r="G21" s="111" t="s">
        <v>115</v>
      </c>
      <c r="H21" s="111" t="s">
        <v>115</v>
      </c>
      <c r="I21" s="111" t="n">
        <v>1100</v>
      </c>
      <c r="J21" s="111" t="s">
        <v>115</v>
      </c>
      <c r="K21" s="111" t="s">
        <v>115</v>
      </c>
      <c r="L21" s="111" t="n">
        <v>2099</v>
      </c>
      <c r="M21" s="111" t="s">
        <v>115</v>
      </c>
      <c r="N21" s="76" t="n">
        <v>95741</v>
      </c>
    </row>
    <row r="22" customFormat="false" ht="12.75" hidden="false" customHeight="false" outlineLevel="0" collapsed="false">
      <c r="A22" s="34" t="s">
        <v>30</v>
      </c>
      <c r="B22" s="110" t="n">
        <v>454595</v>
      </c>
      <c r="C22" s="110" t="n">
        <v>6659</v>
      </c>
      <c r="D22" s="110" t="n">
        <v>1485</v>
      </c>
      <c r="E22" s="110" t="n">
        <v>4611</v>
      </c>
      <c r="F22" s="110" t="n">
        <v>32873</v>
      </c>
      <c r="G22" s="110" t="s">
        <v>115</v>
      </c>
      <c r="H22" s="110" t="n">
        <v>30212</v>
      </c>
      <c r="I22" s="110" t="n">
        <v>24</v>
      </c>
      <c r="J22" s="110" t="n">
        <v>2881</v>
      </c>
      <c r="K22" s="110" t="n">
        <v>449</v>
      </c>
      <c r="L22" s="110" t="n">
        <v>1675</v>
      </c>
      <c r="M22" s="110" t="s">
        <v>115</v>
      </c>
      <c r="N22" s="75" t="n">
        <v>535464</v>
      </c>
    </row>
    <row r="23" customFormat="false" ht="12.75" hidden="false" customHeight="false" outlineLevel="0" collapsed="false">
      <c r="A23" s="36" t="s">
        <v>31</v>
      </c>
      <c r="B23" s="111" t="n">
        <v>6475</v>
      </c>
      <c r="C23" s="111" t="s">
        <v>115</v>
      </c>
      <c r="D23" s="111" t="n">
        <v>423</v>
      </c>
      <c r="E23" s="111" t="n">
        <v>39</v>
      </c>
      <c r="F23" s="111" t="n">
        <v>1009</v>
      </c>
      <c r="G23" s="111" t="n">
        <v>424</v>
      </c>
      <c r="H23" s="111" t="s">
        <v>115</v>
      </c>
      <c r="I23" s="111" t="s">
        <v>115</v>
      </c>
      <c r="J23" s="111" t="s">
        <v>115</v>
      </c>
      <c r="K23" s="111" t="s">
        <v>115</v>
      </c>
      <c r="L23" s="111" t="s">
        <v>115</v>
      </c>
      <c r="M23" s="111" t="n">
        <v>200</v>
      </c>
      <c r="N23" s="76" t="n">
        <v>8570</v>
      </c>
    </row>
    <row r="24" customFormat="false" ht="12.75" hidden="false" customHeight="false" outlineLevel="0" collapsed="false">
      <c r="A24" s="34" t="s">
        <v>32</v>
      </c>
      <c r="B24" s="110" t="n">
        <v>116853</v>
      </c>
      <c r="C24" s="110" t="n">
        <v>3230</v>
      </c>
      <c r="D24" s="110" t="n">
        <v>3469</v>
      </c>
      <c r="E24" s="110" t="n">
        <v>2019</v>
      </c>
      <c r="F24" s="110" t="n">
        <v>23191</v>
      </c>
      <c r="G24" s="110" t="n">
        <v>2061</v>
      </c>
      <c r="H24" s="110" t="n">
        <v>14265</v>
      </c>
      <c r="I24" s="110" t="s">
        <v>115</v>
      </c>
      <c r="J24" s="110" t="n">
        <v>2823</v>
      </c>
      <c r="K24" s="110" t="n">
        <v>2076</v>
      </c>
      <c r="L24" s="110" t="n">
        <v>840</v>
      </c>
      <c r="M24" s="110" t="n">
        <v>280</v>
      </c>
      <c r="N24" s="75" t="n">
        <v>171107</v>
      </c>
    </row>
    <row r="25" customFormat="false" ht="12.75" hidden="false" customHeight="false" outlineLevel="0" collapsed="false">
      <c r="A25" s="36" t="s">
        <v>33</v>
      </c>
      <c r="B25" s="111" t="n">
        <v>2065</v>
      </c>
      <c r="C25" s="111" t="s">
        <v>115</v>
      </c>
      <c r="D25" s="111" t="n">
        <v>4</v>
      </c>
      <c r="E25" s="111" t="s">
        <v>115</v>
      </c>
      <c r="F25" s="111" t="n">
        <v>22017</v>
      </c>
      <c r="G25" s="111" t="n">
        <v>185</v>
      </c>
      <c r="H25" s="111" t="n">
        <v>597</v>
      </c>
      <c r="I25" s="111" t="s">
        <v>115</v>
      </c>
      <c r="J25" s="111" t="s">
        <v>115</v>
      </c>
      <c r="K25" s="111" t="s">
        <v>115</v>
      </c>
      <c r="L25" s="111" t="s">
        <v>115</v>
      </c>
      <c r="M25" s="111" t="s">
        <v>115</v>
      </c>
      <c r="N25" s="76" t="n">
        <v>24868</v>
      </c>
    </row>
    <row r="26" customFormat="false" ht="12.75" hidden="false" customHeight="false" outlineLevel="0" collapsed="false">
      <c r="A26" s="34" t="s">
        <v>34</v>
      </c>
      <c r="B26" s="110" t="n">
        <v>134790</v>
      </c>
      <c r="C26" s="110" t="s">
        <v>115</v>
      </c>
      <c r="D26" s="110" t="s">
        <v>115</v>
      </c>
      <c r="E26" s="110" t="s">
        <v>115</v>
      </c>
      <c r="F26" s="110" t="n">
        <v>12593</v>
      </c>
      <c r="G26" s="110" t="n">
        <v>2633</v>
      </c>
      <c r="H26" s="110" t="n">
        <v>580</v>
      </c>
      <c r="I26" s="110" t="s">
        <v>115</v>
      </c>
      <c r="J26" s="110" t="n">
        <v>1282</v>
      </c>
      <c r="K26" s="110" t="s">
        <v>115</v>
      </c>
      <c r="L26" s="110" t="n">
        <v>624</v>
      </c>
      <c r="M26" s="110" t="n">
        <v>2239</v>
      </c>
      <c r="N26" s="75" t="n">
        <v>154741</v>
      </c>
    </row>
    <row r="27" customFormat="false" ht="12.75" hidden="false" customHeight="false" outlineLevel="0" collapsed="false">
      <c r="A27" s="36" t="s">
        <v>35</v>
      </c>
      <c r="B27" s="111" t="n">
        <v>79069</v>
      </c>
      <c r="C27" s="111" t="s">
        <v>115</v>
      </c>
      <c r="D27" s="111" t="n">
        <v>1079</v>
      </c>
      <c r="E27" s="111" t="n">
        <v>280</v>
      </c>
      <c r="F27" s="111" t="n">
        <v>22927</v>
      </c>
      <c r="G27" s="111" t="s">
        <v>115</v>
      </c>
      <c r="H27" s="111" t="n">
        <v>48</v>
      </c>
      <c r="I27" s="111" t="n">
        <v>2261</v>
      </c>
      <c r="J27" s="111" t="n">
        <v>5355</v>
      </c>
      <c r="K27" s="111" t="n">
        <v>226</v>
      </c>
      <c r="L27" s="111" t="n">
        <v>94</v>
      </c>
      <c r="M27" s="111" t="n">
        <v>270</v>
      </c>
      <c r="N27" s="76" t="n">
        <v>111609</v>
      </c>
    </row>
    <row r="28" customFormat="false" ht="12.75" hidden="false" customHeight="false" outlineLevel="0" collapsed="false">
      <c r="A28" s="34" t="s">
        <v>36</v>
      </c>
      <c r="B28" s="110" t="n">
        <v>170962</v>
      </c>
      <c r="C28" s="110" t="n">
        <v>380</v>
      </c>
      <c r="D28" s="110" t="n">
        <v>3645</v>
      </c>
      <c r="E28" s="110" t="n">
        <v>2877</v>
      </c>
      <c r="F28" s="110" t="n">
        <v>52718</v>
      </c>
      <c r="G28" s="110" t="n">
        <v>8176</v>
      </c>
      <c r="H28" s="110" t="n">
        <v>4611</v>
      </c>
      <c r="I28" s="110" t="n">
        <v>697</v>
      </c>
      <c r="J28" s="110" t="s">
        <v>115</v>
      </c>
      <c r="K28" s="110" t="n">
        <v>1158</v>
      </c>
      <c r="L28" s="110" t="s">
        <v>115</v>
      </c>
      <c r="M28" s="110" t="s">
        <v>115</v>
      </c>
      <c r="N28" s="75" t="n">
        <v>245224</v>
      </c>
    </row>
    <row r="29" customFormat="false" ht="12.75" hidden="false" customHeight="false" outlineLevel="0" collapsed="false">
      <c r="A29" s="36" t="s">
        <v>123</v>
      </c>
      <c r="B29" s="111" t="n">
        <v>120096</v>
      </c>
      <c r="C29" s="111" t="n">
        <v>10113</v>
      </c>
      <c r="D29" s="111" t="n">
        <v>6782</v>
      </c>
      <c r="E29" s="111" t="n">
        <v>10177</v>
      </c>
      <c r="F29" s="111" t="n">
        <v>24349</v>
      </c>
      <c r="G29" s="111" t="n">
        <v>1860</v>
      </c>
      <c r="H29" s="111" t="n">
        <v>6910</v>
      </c>
      <c r="I29" s="111" t="n">
        <v>16687</v>
      </c>
      <c r="J29" s="111" t="n">
        <v>154</v>
      </c>
      <c r="K29" s="111" t="s">
        <v>115</v>
      </c>
      <c r="L29" s="111" t="n">
        <v>2875</v>
      </c>
      <c r="M29" s="111" t="s">
        <v>115</v>
      </c>
      <c r="N29" s="76" t="n">
        <v>200003</v>
      </c>
    </row>
    <row r="30" customFormat="false" ht="12.75" hidden="false" customHeight="false" outlineLevel="0" collapsed="false">
      <c r="A30" s="34" t="s">
        <v>38</v>
      </c>
      <c r="B30" s="110" t="n">
        <v>70035</v>
      </c>
      <c r="C30" s="110" t="s">
        <v>115</v>
      </c>
      <c r="D30" s="110" t="n">
        <v>332</v>
      </c>
      <c r="E30" s="110" t="n">
        <v>749</v>
      </c>
      <c r="F30" s="110" t="n">
        <v>5995</v>
      </c>
      <c r="G30" s="110" t="n">
        <v>41</v>
      </c>
      <c r="H30" s="110" t="n">
        <v>234</v>
      </c>
      <c r="I30" s="110" t="n">
        <v>324</v>
      </c>
      <c r="J30" s="110" t="s">
        <v>115</v>
      </c>
      <c r="K30" s="110" t="n">
        <v>294</v>
      </c>
      <c r="L30" s="110" t="s">
        <v>115</v>
      </c>
      <c r="M30" s="110" t="n">
        <v>780</v>
      </c>
      <c r="N30" s="75" t="n">
        <v>78784</v>
      </c>
    </row>
    <row r="31" customFormat="false" ht="12.75" hidden="false" customHeight="false" outlineLevel="0" collapsed="false">
      <c r="A31" s="36" t="s">
        <v>39</v>
      </c>
      <c r="B31" s="111" t="n">
        <v>225536</v>
      </c>
      <c r="C31" s="111" t="n">
        <v>345</v>
      </c>
      <c r="D31" s="111" t="n">
        <v>114</v>
      </c>
      <c r="E31" s="111" t="n">
        <v>3743</v>
      </c>
      <c r="F31" s="111" t="n">
        <v>35325</v>
      </c>
      <c r="G31" s="111" t="n">
        <v>50</v>
      </c>
      <c r="H31" s="111" t="n">
        <v>10831</v>
      </c>
      <c r="I31" s="111" t="n">
        <v>17600</v>
      </c>
      <c r="J31" s="111" t="n">
        <v>1333</v>
      </c>
      <c r="K31" s="111" t="n">
        <v>125</v>
      </c>
      <c r="L31" s="111" t="n">
        <v>180</v>
      </c>
      <c r="M31" s="111" t="n">
        <v>278</v>
      </c>
      <c r="N31" s="76" t="n">
        <v>295460</v>
      </c>
    </row>
    <row r="32" customFormat="false" ht="12.75" hidden="false" customHeight="false" outlineLevel="0" collapsed="false">
      <c r="A32" s="34" t="s">
        <v>56</v>
      </c>
      <c r="B32" s="110" t="n">
        <v>442172</v>
      </c>
      <c r="C32" s="110" t="n">
        <v>1220</v>
      </c>
      <c r="D32" s="110" t="n">
        <v>7374</v>
      </c>
      <c r="E32" s="110" t="n">
        <v>3652</v>
      </c>
      <c r="F32" s="110" t="n">
        <v>68691</v>
      </c>
      <c r="G32" s="110" t="n">
        <v>9544</v>
      </c>
      <c r="H32" s="110" t="n">
        <v>5905</v>
      </c>
      <c r="I32" s="110" t="n">
        <v>3893</v>
      </c>
      <c r="J32" s="110" t="s">
        <v>115</v>
      </c>
      <c r="K32" s="110" t="n">
        <v>2917</v>
      </c>
      <c r="L32" s="110" t="n">
        <v>3502</v>
      </c>
      <c r="M32" s="110" t="s">
        <v>115</v>
      </c>
      <c r="N32" s="75" t="n">
        <v>548870</v>
      </c>
    </row>
    <row r="33" customFormat="false" ht="12.75" hidden="false" customHeight="false" outlineLevel="0" collapsed="false">
      <c r="A33" s="36" t="s">
        <v>41</v>
      </c>
      <c r="B33" s="111" t="n">
        <v>31897</v>
      </c>
      <c r="C33" s="111" t="s">
        <v>115</v>
      </c>
      <c r="D33" s="111" t="s">
        <v>115</v>
      </c>
      <c r="E33" s="111" t="n">
        <v>3040</v>
      </c>
      <c r="F33" s="111" t="n">
        <v>1202</v>
      </c>
      <c r="G33" s="111" t="n">
        <v>639</v>
      </c>
      <c r="H33" s="111" t="n">
        <v>1963</v>
      </c>
      <c r="I33" s="111" t="s">
        <v>115</v>
      </c>
      <c r="J33" s="111" t="s">
        <v>115</v>
      </c>
      <c r="K33" s="111" t="n">
        <v>600</v>
      </c>
      <c r="L33" s="111" t="s">
        <v>115</v>
      </c>
      <c r="M33" s="111" t="s">
        <v>115</v>
      </c>
      <c r="N33" s="76" t="n">
        <v>39341</v>
      </c>
    </row>
    <row r="34" customFormat="false" ht="12.75" hidden="false" customHeight="false" outlineLevel="0" collapsed="false">
      <c r="A34" s="34" t="s">
        <v>42</v>
      </c>
      <c r="B34" s="110" t="n">
        <v>205043</v>
      </c>
      <c r="C34" s="110" t="n">
        <v>1023</v>
      </c>
      <c r="D34" s="110" t="n">
        <v>312</v>
      </c>
      <c r="E34" s="110" t="n">
        <v>4365</v>
      </c>
      <c r="F34" s="110" t="n">
        <v>9984</v>
      </c>
      <c r="G34" s="110" t="n">
        <v>9938</v>
      </c>
      <c r="H34" s="110" t="n">
        <v>1599</v>
      </c>
      <c r="I34" s="110" t="n">
        <v>834</v>
      </c>
      <c r="J34" s="110" t="n">
        <v>881</v>
      </c>
      <c r="K34" s="110" t="n">
        <v>226</v>
      </c>
      <c r="L34" s="110" t="s">
        <v>115</v>
      </c>
      <c r="M34" s="110" t="n">
        <v>25</v>
      </c>
      <c r="N34" s="75" t="n">
        <v>234230</v>
      </c>
    </row>
    <row r="35" customFormat="false" ht="12.75" hidden="false" customHeight="false" outlineLevel="0" collapsed="false">
      <c r="A35" s="36" t="s">
        <v>43</v>
      </c>
      <c r="B35" s="111" t="n">
        <v>882179</v>
      </c>
      <c r="C35" s="111" t="n">
        <v>82027</v>
      </c>
      <c r="D35" s="111" t="n">
        <v>3965</v>
      </c>
      <c r="E35" s="111" t="n">
        <v>101366</v>
      </c>
      <c r="F35" s="111" t="n">
        <v>103754</v>
      </c>
      <c r="G35" s="111" t="n">
        <v>14022</v>
      </c>
      <c r="H35" s="111" t="n">
        <v>22023</v>
      </c>
      <c r="I35" s="111" t="n">
        <v>18536</v>
      </c>
      <c r="J35" s="111" t="n">
        <v>779</v>
      </c>
      <c r="K35" s="111" t="n">
        <v>1266</v>
      </c>
      <c r="L35" s="111" t="s">
        <v>115</v>
      </c>
      <c r="M35" s="111" t="n">
        <v>19</v>
      </c>
      <c r="N35" s="76" t="n">
        <v>1229936</v>
      </c>
    </row>
    <row r="36" customFormat="false" ht="12.75" hidden="false" customHeight="false" outlineLevel="0" collapsed="false">
      <c r="A36" s="34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75"/>
    </row>
    <row r="37" customFormat="false" ht="12.75" hidden="false" customHeight="false" outlineLevel="0" collapsed="false">
      <c r="A37" s="38" t="s">
        <v>44</v>
      </c>
      <c r="B37" s="113" t="n">
        <v>7147062</v>
      </c>
      <c r="C37" s="113" t="n">
        <v>311790</v>
      </c>
      <c r="D37" s="113" t="n">
        <v>449742</v>
      </c>
      <c r="E37" s="113" t="n">
        <v>297707</v>
      </c>
      <c r="F37" s="113" t="n">
        <v>1120562</v>
      </c>
      <c r="G37" s="113" t="n">
        <v>140839</v>
      </c>
      <c r="H37" s="113" t="n">
        <v>249895</v>
      </c>
      <c r="I37" s="113" t="n">
        <v>161082</v>
      </c>
      <c r="J37" s="113" t="n">
        <v>27289</v>
      </c>
      <c r="K37" s="113" t="n">
        <v>26882</v>
      </c>
      <c r="L37" s="113" t="n">
        <v>134708</v>
      </c>
      <c r="M37" s="113" t="n">
        <v>17118</v>
      </c>
      <c r="N37" s="39" t="n">
        <v>10084676</v>
      </c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2.75" hidden="false" customHeight="false" outlineLevel="0" collapsed="false">
      <c r="A39" s="156" t="s">
        <v>142</v>
      </c>
      <c r="I39" s="156"/>
      <c r="J39" s="156"/>
      <c r="K39" s="156"/>
      <c r="L39" s="156"/>
      <c r="M39" s="156"/>
      <c r="N39" s="156"/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3: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6" customFormat="false" ht="15" hidden="false" customHeight="false" outlineLevel="0" collapsed="false">
      <c r="A6" s="150" t="s">
        <v>14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" hidden="false" customHeight="false" outlineLevel="0" collapsed="false">
      <c r="A7" s="150" t="s">
        <v>5</v>
      </c>
      <c r="B7" s="63"/>
      <c r="C7" s="63"/>
      <c r="D7" s="63"/>
      <c r="E7" s="63"/>
      <c r="F7" s="63"/>
      <c r="G7" s="63"/>
      <c r="H7" s="63"/>
      <c r="I7" s="63"/>
      <c r="J7" s="63"/>
      <c r="L7" s="66"/>
      <c r="M7" s="152" t="s">
        <v>14</v>
      </c>
      <c r="N7" s="152"/>
    </row>
    <row r="8" customFormat="false" ht="15" hidden="false" customHeight="false" outlineLevel="0" collapsed="false">
      <c r="A8" s="150"/>
      <c r="B8" s="63"/>
      <c r="C8" s="63"/>
      <c r="D8" s="63"/>
      <c r="E8" s="63"/>
      <c r="F8" s="63"/>
      <c r="G8" s="63"/>
      <c r="H8" s="63"/>
      <c r="I8" s="63"/>
      <c r="J8" s="63"/>
      <c r="K8" s="63"/>
      <c r="L8" s="66"/>
      <c r="M8" s="66"/>
      <c r="N8" s="66"/>
    </row>
    <row r="9" customFormat="false" ht="24" hidden="false" customHeight="false" outlineLevel="0" collapsed="false">
      <c r="A9" s="31" t="s">
        <v>15</v>
      </c>
      <c r="B9" s="153" t="s">
        <v>8</v>
      </c>
      <c r="C9" s="153" t="s">
        <v>89</v>
      </c>
      <c r="D9" s="153" t="s">
        <v>90</v>
      </c>
      <c r="E9" s="153" t="s">
        <v>91</v>
      </c>
      <c r="F9" s="153" t="s">
        <v>92</v>
      </c>
      <c r="G9" s="153" t="s">
        <v>93</v>
      </c>
      <c r="H9" s="31" t="s">
        <v>94</v>
      </c>
      <c r="I9" s="31" t="s">
        <v>95</v>
      </c>
      <c r="J9" s="31" t="s">
        <v>96</v>
      </c>
      <c r="K9" s="31" t="s">
        <v>97</v>
      </c>
      <c r="L9" s="31" t="s">
        <v>140</v>
      </c>
      <c r="M9" s="31" t="s">
        <v>106</v>
      </c>
      <c r="N9" s="31" t="s">
        <v>44</v>
      </c>
    </row>
    <row r="10" customFormat="false" ht="12.75" hidden="false" customHeight="false" outlineLevel="0" collapsed="false">
      <c r="A10" s="40" t="s">
        <v>18</v>
      </c>
      <c r="B10" s="107" t="n">
        <v>1392967</v>
      </c>
      <c r="C10" s="107" t="n">
        <v>134159</v>
      </c>
      <c r="D10" s="107" t="n">
        <v>50268</v>
      </c>
      <c r="E10" s="107" t="n">
        <v>201969</v>
      </c>
      <c r="F10" s="107" t="n">
        <v>309281</v>
      </c>
      <c r="G10" s="107" t="n">
        <v>12398</v>
      </c>
      <c r="H10" s="107" t="n">
        <v>48809</v>
      </c>
      <c r="I10" s="107" t="n">
        <v>70955</v>
      </c>
      <c r="J10" s="107" t="n">
        <v>7700</v>
      </c>
      <c r="K10" s="107" t="n">
        <v>16566</v>
      </c>
      <c r="L10" s="107" t="n">
        <v>9538</v>
      </c>
      <c r="M10" s="107" t="n">
        <v>15540</v>
      </c>
      <c r="N10" s="35" t="n">
        <v>2270150</v>
      </c>
    </row>
    <row r="11" customFormat="false" ht="12.75" hidden="false" customHeight="false" outlineLevel="0" collapsed="false">
      <c r="A11" s="155" t="s">
        <v>19</v>
      </c>
      <c r="B11" s="109" t="n">
        <v>20771</v>
      </c>
      <c r="C11" s="109" t="n">
        <v>240</v>
      </c>
      <c r="D11" s="109" t="n">
        <v>344</v>
      </c>
      <c r="E11" s="109" t="s">
        <v>115</v>
      </c>
      <c r="F11" s="109" t="n">
        <v>1094</v>
      </c>
      <c r="G11" s="109" t="n">
        <v>2171</v>
      </c>
      <c r="H11" s="109" t="n">
        <v>3915</v>
      </c>
      <c r="I11" s="109" t="n">
        <v>219</v>
      </c>
      <c r="J11" s="109" t="s">
        <v>115</v>
      </c>
      <c r="K11" s="109" t="n">
        <v>238</v>
      </c>
      <c r="L11" s="109" t="s">
        <v>115</v>
      </c>
      <c r="M11" s="109" t="s">
        <v>115</v>
      </c>
      <c r="N11" s="37" t="n">
        <v>28992</v>
      </c>
    </row>
    <row r="12" customFormat="false" ht="12.75" hidden="false" customHeight="false" outlineLevel="0" collapsed="false">
      <c r="A12" s="40" t="s">
        <v>20</v>
      </c>
      <c r="B12" s="107" t="n">
        <v>430369</v>
      </c>
      <c r="C12" s="107" t="n">
        <v>8864</v>
      </c>
      <c r="D12" s="107" t="n">
        <v>13616</v>
      </c>
      <c r="E12" s="107" t="n">
        <v>50915</v>
      </c>
      <c r="F12" s="107" t="n">
        <v>181920</v>
      </c>
      <c r="G12" s="107" t="n">
        <v>3415</v>
      </c>
      <c r="H12" s="107" t="n">
        <v>29359</v>
      </c>
      <c r="I12" s="107" t="n">
        <v>12809</v>
      </c>
      <c r="J12" s="107" t="n">
        <v>974</v>
      </c>
      <c r="K12" s="107" t="n">
        <v>1157</v>
      </c>
      <c r="L12" s="107" t="n">
        <v>226</v>
      </c>
      <c r="M12" s="107" t="n">
        <v>2496</v>
      </c>
      <c r="N12" s="35" t="n">
        <v>736120</v>
      </c>
    </row>
    <row r="13" customFormat="false" ht="12.75" hidden="false" customHeight="false" outlineLevel="0" collapsed="false">
      <c r="A13" s="36" t="s">
        <v>21</v>
      </c>
      <c r="B13" s="111" t="n">
        <v>4314912</v>
      </c>
      <c r="C13" s="111" t="n">
        <v>179760</v>
      </c>
      <c r="D13" s="111" t="n">
        <v>598130</v>
      </c>
      <c r="E13" s="111" t="n">
        <v>7966</v>
      </c>
      <c r="F13" s="111" t="n">
        <v>560020</v>
      </c>
      <c r="G13" s="111" t="n">
        <v>117364</v>
      </c>
      <c r="H13" s="111" t="n">
        <v>148571</v>
      </c>
      <c r="I13" s="111" t="n">
        <v>4227</v>
      </c>
      <c r="J13" s="111" t="n">
        <v>7768</v>
      </c>
      <c r="K13" s="111" t="n">
        <v>17766</v>
      </c>
      <c r="L13" s="111" t="n">
        <v>132348</v>
      </c>
      <c r="M13" s="111" t="n">
        <v>347</v>
      </c>
      <c r="N13" s="76" t="n">
        <v>6089179</v>
      </c>
    </row>
    <row r="14" customFormat="false" ht="12.75" hidden="false" customHeight="false" outlineLevel="0" collapsed="false">
      <c r="A14" s="34" t="s">
        <v>22</v>
      </c>
      <c r="B14" s="110" t="n">
        <v>398830</v>
      </c>
      <c r="C14" s="110" t="n">
        <v>19336</v>
      </c>
      <c r="D14" s="110" t="n">
        <v>8104</v>
      </c>
      <c r="E14" s="110" t="n">
        <v>40738</v>
      </c>
      <c r="F14" s="110" t="n">
        <v>65797</v>
      </c>
      <c r="G14" s="110" t="n">
        <v>54381</v>
      </c>
      <c r="H14" s="110" t="n">
        <v>7469</v>
      </c>
      <c r="I14" s="110" t="n">
        <v>187</v>
      </c>
      <c r="J14" s="110" t="n">
        <v>1509</v>
      </c>
      <c r="K14" s="110" t="n">
        <v>279</v>
      </c>
      <c r="L14" s="110" t="n">
        <v>807</v>
      </c>
      <c r="M14" s="110" t="n">
        <v>21</v>
      </c>
      <c r="N14" s="75" t="n">
        <v>597458</v>
      </c>
    </row>
    <row r="15" customFormat="false" ht="12.75" hidden="false" customHeight="false" outlineLevel="0" collapsed="false">
      <c r="A15" s="36" t="s">
        <v>23</v>
      </c>
      <c r="B15" s="111" t="n">
        <v>322660</v>
      </c>
      <c r="C15" s="111" t="n">
        <v>4321</v>
      </c>
      <c r="D15" s="111" t="n">
        <v>340</v>
      </c>
      <c r="E15" s="111" t="n">
        <v>1428</v>
      </c>
      <c r="F15" s="111" t="n">
        <v>31703</v>
      </c>
      <c r="G15" s="111" t="n">
        <v>429</v>
      </c>
      <c r="H15" s="111" t="n">
        <v>9390</v>
      </c>
      <c r="I15" s="111" t="n">
        <v>2676</v>
      </c>
      <c r="J15" s="111" t="n">
        <v>1591</v>
      </c>
      <c r="K15" s="111" t="n">
        <v>971</v>
      </c>
      <c r="L15" s="111" t="n">
        <v>944</v>
      </c>
      <c r="M15" s="111" t="n">
        <v>144</v>
      </c>
      <c r="N15" s="76" t="n">
        <v>376597</v>
      </c>
    </row>
    <row r="16" customFormat="false" ht="12.75" hidden="false" customHeight="false" outlineLevel="0" collapsed="false">
      <c r="A16" s="34" t="s">
        <v>24</v>
      </c>
      <c r="B16" s="110" t="n">
        <v>263728</v>
      </c>
      <c r="C16" s="110" t="n">
        <v>7843</v>
      </c>
      <c r="D16" s="110" t="n">
        <v>7816</v>
      </c>
      <c r="E16" s="110" t="n">
        <v>9738</v>
      </c>
      <c r="F16" s="110" t="n">
        <v>94105</v>
      </c>
      <c r="G16" s="110" t="n">
        <v>1047</v>
      </c>
      <c r="H16" s="110" t="n">
        <v>4533</v>
      </c>
      <c r="I16" s="110" t="n">
        <v>14522</v>
      </c>
      <c r="J16" s="110" t="n">
        <v>1881</v>
      </c>
      <c r="K16" s="110" t="n">
        <v>703</v>
      </c>
      <c r="L16" s="110" t="n">
        <v>1973</v>
      </c>
      <c r="M16" s="110" t="s">
        <v>115</v>
      </c>
      <c r="N16" s="75" t="n">
        <v>407889</v>
      </c>
    </row>
    <row r="17" customFormat="false" ht="12.75" hidden="false" customHeight="false" outlineLevel="0" collapsed="false">
      <c r="A17" s="36" t="s">
        <v>25</v>
      </c>
      <c r="B17" s="111" t="n">
        <v>17259</v>
      </c>
      <c r="C17" s="111" t="s">
        <v>115</v>
      </c>
      <c r="D17" s="111" t="s">
        <v>115</v>
      </c>
      <c r="E17" s="111" t="s">
        <v>115</v>
      </c>
      <c r="F17" s="111" t="n">
        <v>3691</v>
      </c>
      <c r="G17" s="111" t="n">
        <v>167</v>
      </c>
      <c r="H17" s="111" t="n">
        <v>1493</v>
      </c>
      <c r="I17" s="111" t="n">
        <v>745</v>
      </c>
      <c r="J17" s="111" t="s">
        <v>115</v>
      </c>
      <c r="K17" s="111" t="s">
        <v>115</v>
      </c>
      <c r="L17" s="111" t="s">
        <v>115</v>
      </c>
      <c r="M17" s="111" t="n">
        <v>58</v>
      </c>
      <c r="N17" s="76" t="n">
        <v>23413</v>
      </c>
    </row>
    <row r="18" customFormat="false" ht="12.75" hidden="false" customHeight="false" outlineLevel="0" collapsed="false">
      <c r="A18" s="34" t="s">
        <v>27</v>
      </c>
      <c r="B18" s="110" t="n">
        <v>74504</v>
      </c>
      <c r="C18" s="110" t="s">
        <v>115</v>
      </c>
      <c r="D18" s="110" t="s">
        <v>115</v>
      </c>
      <c r="E18" s="110" t="s">
        <v>115</v>
      </c>
      <c r="F18" s="110" t="n">
        <v>20872</v>
      </c>
      <c r="G18" s="110" t="n">
        <v>2353</v>
      </c>
      <c r="H18" s="110" t="s">
        <v>115</v>
      </c>
      <c r="I18" s="110" t="n">
        <v>1374</v>
      </c>
      <c r="J18" s="110" t="n">
        <v>1882</v>
      </c>
      <c r="K18" s="110" t="n">
        <v>1787</v>
      </c>
      <c r="L18" s="110" t="s">
        <v>115</v>
      </c>
      <c r="M18" s="110" t="s">
        <v>115</v>
      </c>
      <c r="N18" s="75" t="n">
        <v>102772</v>
      </c>
    </row>
    <row r="19" customFormat="false" ht="12.75" hidden="false" customHeight="false" outlineLevel="0" collapsed="false">
      <c r="A19" s="36" t="s">
        <v>26</v>
      </c>
      <c r="B19" s="111" t="n">
        <v>460428</v>
      </c>
      <c r="C19" s="111" t="n">
        <v>125</v>
      </c>
      <c r="D19" s="111" t="n">
        <v>2645</v>
      </c>
      <c r="E19" s="111" t="n">
        <v>1277</v>
      </c>
      <c r="F19" s="111" t="n">
        <v>23218</v>
      </c>
      <c r="G19" s="111" t="n">
        <v>2129</v>
      </c>
      <c r="H19" s="111" t="n">
        <v>18303</v>
      </c>
      <c r="I19" s="111" t="n">
        <v>6277</v>
      </c>
      <c r="J19" s="111" t="s">
        <v>115</v>
      </c>
      <c r="K19" s="111" t="s">
        <v>115</v>
      </c>
      <c r="L19" s="111" t="n">
        <v>2731</v>
      </c>
      <c r="M19" s="111" t="s">
        <v>115</v>
      </c>
      <c r="N19" s="76" t="n">
        <v>517133</v>
      </c>
    </row>
    <row r="20" customFormat="false" ht="12.75" hidden="false" customHeight="false" outlineLevel="0" collapsed="false">
      <c r="A20" s="34" t="s">
        <v>28</v>
      </c>
      <c r="B20" s="110" t="n">
        <v>96892</v>
      </c>
      <c r="C20" s="110" t="n">
        <v>1022</v>
      </c>
      <c r="D20" s="110" t="n">
        <v>1165</v>
      </c>
      <c r="E20" s="110" t="n">
        <v>127</v>
      </c>
      <c r="F20" s="110" t="n">
        <v>33312</v>
      </c>
      <c r="G20" s="110" t="n">
        <v>1813</v>
      </c>
      <c r="H20" s="110" t="n">
        <v>3345</v>
      </c>
      <c r="I20" s="110" t="n">
        <v>1452</v>
      </c>
      <c r="J20" s="110" t="s">
        <v>115</v>
      </c>
      <c r="K20" s="110" t="n">
        <v>860</v>
      </c>
      <c r="L20" s="110" t="n">
        <v>311</v>
      </c>
      <c r="M20" s="110" t="s">
        <v>115</v>
      </c>
      <c r="N20" s="75" t="n">
        <v>140299</v>
      </c>
    </row>
    <row r="21" customFormat="false" ht="12.75" hidden="false" customHeight="false" outlineLevel="0" collapsed="false">
      <c r="A21" s="36" t="s">
        <v>29</v>
      </c>
      <c r="B21" s="111" t="n">
        <v>114273</v>
      </c>
      <c r="C21" s="111" t="s">
        <v>115</v>
      </c>
      <c r="D21" s="111" t="n">
        <v>271</v>
      </c>
      <c r="E21" s="111" t="n">
        <v>256</v>
      </c>
      <c r="F21" s="111" t="n">
        <v>33391</v>
      </c>
      <c r="G21" s="111" t="n">
        <v>440</v>
      </c>
      <c r="H21" s="111" t="s">
        <v>115</v>
      </c>
      <c r="I21" s="111" t="n">
        <v>3983</v>
      </c>
      <c r="J21" s="111" t="s">
        <v>115</v>
      </c>
      <c r="K21" s="111" t="n">
        <v>203</v>
      </c>
      <c r="L21" s="111" t="n">
        <v>2099</v>
      </c>
      <c r="M21" s="111" t="s">
        <v>115</v>
      </c>
      <c r="N21" s="76" t="n">
        <v>154916</v>
      </c>
    </row>
    <row r="22" customFormat="false" ht="12.75" hidden="false" customHeight="false" outlineLevel="0" collapsed="false">
      <c r="A22" s="34" t="s">
        <v>30</v>
      </c>
      <c r="B22" s="110" t="n">
        <v>927581</v>
      </c>
      <c r="C22" s="110" t="n">
        <v>82584</v>
      </c>
      <c r="D22" s="110" t="n">
        <v>3763</v>
      </c>
      <c r="E22" s="110" t="n">
        <v>11444</v>
      </c>
      <c r="F22" s="110" t="n">
        <v>85979</v>
      </c>
      <c r="G22" s="110" t="n">
        <v>7033</v>
      </c>
      <c r="H22" s="110" t="n">
        <v>41967</v>
      </c>
      <c r="I22" s="110" t="n">
        <v>898</v>
      </c>
      <c r="J22" s="110" t="n">
        <v>2881</v>
      </c>
      <c r="K22" s="110" t="n">
        <v>2134</v>
      </c>
      <c r="L22" s="110" t="n">
        <v>5730</v>
      </c>
      <c r="M22" s="110" t="s">
        <v>115</v>
      </c>
      <c r="N22" s="75" t="n">
        <v>1171994</v>
      </c>
    </row>
    <row r="23" customFormat="false" ht="12.75" hidden="false" customHeight="false" outlineLevel="0" collapsed="false">
      <c r="A23" s="36" t="s">
        <v>31</v>
      </c>
      <c r="B23" s="111" t="n">
        <v>11334</v>
      </c>
      <c r="C23" s="111" t="s">
        <v>115</v>
      </c>
      <c r="D23" s="111" t="n">
        <v>423</v>
      </c>
      <c r="E23" s="111" t="n">
        <v>148</v>
      </c>
      <c r="F23" s="111" t="n">
        <v>2060</v>
      </c>
      <c r="G23" s="111" t="n">
        <v>424</v>
      </c>
      <c r="H23" s="111" t="s">
        <v>115</v>
      </c>
      <c r="I23" s="111" t="s">
        <v>115</v>
      </c>
      <c r="J23" s="111" t="s">
        <v>115</v>
      </c>
      <c r="K23" s="111" t="s">
        <v>115</v>
      </c>
      <c r="L23" s="111" t="s">
        <v>115</v>
      </c>
      <c r="M23" s="111" t="n">
        <v>200</v>
      </c>
      <c r="N23" s="76" t="n">
        <v>14589</v>
      </c>
    </row>
    <row r="24" customFormat="false" ht="12.75" hidden="false" customHeight="false" outlineLevel="0" collapsed="false">
      <c r="A24" s="34" t="s">
        <v>32</v>
      </c>
      <c r="B24" s="110" t="n">
        <v>184015</v>
      </c>
      <c r="C24" s="110" t="n">
        <v>5258</v>
      </c>
      <c r="D24" s="110" t="n">
        <v>3628</v>
      </c>
      <c r="E24" s="110" t="n">
        <v>3806</v>
      </c>
      <c r="F24" s="110" t="n">
        <v>35622</v>
      </c>
      <c r="G24" s="110" t="n">
        <v>4980</v>
      </c>
      <c r="H24" s="110" t="n">
        <v>14885</v>
      </c>
      <c r="I24" s="110" t="s">
        <v>115</v>
      </c>
      <c r="J24" s="110" t="n">
        <v>5889</v>
      </c>
      <c r="K24" s="110" t="n">
        <v>3975</v>
      </c>
      <c r="L24" s="110" t="n">
        <v>2124</v>
      </c>
      <c r="M24" s="110" t="n">
        <v>950</v>
      </c>
      <c r="N24" s="75" t="n">
        <v>265132</v>
      </c>
    </row>
    <row r="25" customFormat="false" ht="12.75" hidden="false" customHeight="false" outlineLevel="0" collapsed="false">
      <c r="A25" s="36" t="s">
        <v>33</v>
      </c>
      <c r="B25" s="111" t="n">
        <v>5769</v>
      </c>
      <c r="C25" s="111" t="n">
        <v>2574</v>
      </c>
      <c r="D25" s="111" t="n">
        <v>4</v>
      </c>
      <c r="E25" s="111" t="n">
        <v>2904</v>
      </c>
      <c r="F25" s="111" t="n">
        <v>23483</v>
      </c>
      <c r="G25" s="111" t="n">
        <v>1188</v>
      </c>
      <c r="H25" s="111" t="n">
        <v>597</v>
      </c>
      <c r="I25" s="111" t="s">
        <v>115</v>
      </c>
      <c r="J25" s="111" t="s">
        <v>115</v>
      </c>
      <c r="K25" s="111" t="n">
        <v>566</v>
      </c>
      <c r="L25" s="111" t="s">
        <v>115</v>
      </c>
      <c r="M25" s="111" t="s">
        <v>115</v>
      </c>
      <c r="N25" s="76" t="n">
        <v>37085</v>
      </c>
    </row>
    <row r="26" customFormat="false" ht="12.75" hidden="false" customHeight="false" outlineLevel="0" collapsed="false">
      <c r="A26" s="34" t="s">
        <v>34</v>
      </c>
      <c r="B26" s="110" t="n">
        <v>169621</v>
      </c>
      <c r="C26" s="110" t="n">
        <v>159</v>
      </c>
      <c r="D26" s="110" t="s">
        <v>115</v>
      </c>
      <c r="E26" s="110" t="s">
        <v>115</v>
      </c>
      <c r="F26" s="110" t="n">
        <v>21710</v>
      </c>
      <c r="G26" s="110" t="n">
        <v>7969</v>
      </c>
      <c r="H26" s="110" t="n">
        <v>3876</v>
      </c>
      <c r="I26" s="110" t="n">
        <v>797</v>
      </c>
      <c r="J26" s="110" t="n">
        <v>1546</v>
      </c>
      <c r="K26" s="110" t="n">
        <v>741</v>
      </c>
      <c r="L26" s="110" t="n">
        <v>624</v>
      </c>
      <c r="M26" s="110" t="n">
        <v>2239</v>
      </c>
      <c r="N26" s="75" t="n">
        <v>209282</v>
      </c>
    </row>
    <row r="27" customFormat="false" ht="12.75" hidden="false" customHeight="false" outlineLevel="0" collapsed="false">
      <c r="A27" s="36" t="s">
        <v>35</v>
      </c>
      <c r="B27" s="111" t="n">
        <v>158794</v>
      </c>
      <c r="C27" s="111" t="s">
        <v>115</v>
      </c>
      <c r="D27" s="111" t="n">
        <v>2124</v>
      </c>
      <c r="E27" s="111" t="n">
        <v>2847</v>
      </c>
      <c r="F27" s="111" t="n">
        <v>29457</v>
      </c>
      <c r="G27" s="111" t="n">
        <v>3875</v>
      </c>
      <c r="H27" s="111" t="n">
        <v>891</v>
      </c>
      <c r="I27" s="111" t="n">
        <v>12883</v>
      </c>
      <c r="J27" s="111" t="n">
        <v>5355</v>
      </c>
      <c r="K27" s="111" t="n">
        <v>226</v>
      </c>
      <c r="L27" s="111" t="n">
        <v>94</v>
      </c>
      <c r="M27" s="111" t="n">
        <v>270</v>
      </c>
      <c r="N27" s="76" t="n">
        <v>216816</v>
      </c>
    </row>
    <row r="28" customFormat="false" ht="12.75" hidden="false" customHeight="false" outlineLevel="0" collapsed="false">
      <c r="A28" s="34" t="s">
        <v>36</v>
      </c>
      <c r="B28" s="110" t="n">
        <v>267657</v>
      </c>
      <c r="C28" s="110" t="n">
        <v>380</v>
      </c>
      <c r="D28" s="110" t="n">
        <v>3890</v>
      </c>
      <c r="E28" s="110" t="n">
        <v>3799</v>
      </c>
      <c r="F28" s="110" t="n">
        <v>60657</v>
      </c>
      <c r="G28" s="110" t="n">
        <v>12670</v>
      </c>
      <c r="H28" s="110" t="n">
        <v>5256</v>
      </c>
      <c r="I28" s="110" t="n">
        <v>3095</v>
      </c>
      <c r="J28" s="110" t="n">
        <v>1219</v>
      </c>
      <c r="K28" s="110" t="n">
        <v>1423</v>
      </c>
      <c r="L28" s="110" t="s">
        <v>115</v>
      </c>
      <c r="M28" s="110" t="s">
        <v>115</v>
      </c>
      <c r="N28" s="75" t="n">
        <v>360046</v>
      </c>
    </row>
    <row r="29" customFormat="false" ht="12.75" hidden="false" customHeight="false" outlineLevel="0" collapsed="false">
      <c r="A29" s="36" t="s">
        <v>37</v>
      </c>
      <c r="B29" s="111" t="n">
        <v>271524</v>
      </c>
      <c r="C29" s="111" t="n">
        <v>12453</v>
      </c>
      <c r="D29" s="111" t="n">
        <v>7471</v>
      </c>
      <c r="E29" s="111" t="n">
        <v>13132</v>
      </c>
      <c r="F29" s="111" t="n">
        <v>47755</v>
      </c>
      <c r="G29" s="111" t="n">
        <v>3000</v>
      </c>
      <c r="H29" s="111" t="n">
        <v>11834</v>
      </c>
      <c r="I29" s="111" t="n">
        <v>17539</v>
      </c>
      <c r="J29" s="111" t="n">
        <v>154</v>
      </c>
      <c r="K29" s="111" t="n">
        <v>570</v>
      </c>
      <c r="L29" s="111" t="n">
        <v>2875</v>
      </c>
      <c r="M29" s="111" t="s">
        <v>115</v>
      </c>
      <c r="N29" s="76" t="n">
        <v>388307</v>
      </c>
    </row>
    <row r="30" customFormat="false" ht="12.75" hidden="false" customHeight="false" outlineLevel="0" collapsed="false">
      <c r="A30" s="34" t="s">
        <v>38</v>
      </c>
      <c r="B30" s="110" t="n">
        <v>111411</v>
      </c>
      <c r="C30" s="110" t="s">
        <v>115</v>
      </c>
      <c r="D30" s="110" t="n">
        <v>1451</v>
      </c>
      <c r="E30" s="110" t="n">
        <v>3582</v>
      </c>
      <c r="F30" s="110" t="n">
        <v>35548</v>
      </c>
      <c r="G30" s="110" t="n">
        <v>501</v>
      </c>
      <c r="H30" s="110" t="n">
        <v>1385</v>
      </c>
      <c r="I30" s="110" t="n">
        <v>446</v>
      </c>
      <c r="J30" s="110" t="n">
        <v>1100</v>
      </c>
      <c r="K30" s="110" t="n">
        <v>748</v>
      </c>
      <c r="L30" s="110" t="n">
        <v>600</v>
      </c>
      <c r="M30" s="110" t="n">
        <v>780</v>
      </c>
      <c r="N30" s="75" t="n">
        <v>157552</v>
      </c>
    </row>
    <row r="31" customFormat="false" ht="12.75" hidden="false" customHeight="false" outlineLevel="0" collapsed="false">
      <c r="A31" s="36" t="s">
        <v>39</v>
      </c>
      <c r="B31" s="111" t="n">
        <v>621588</v>
      </c>
      <c r="C31" s="111" t="n">
        <v>15516</v>
      </c>
      <c r="D31" s="111" t="n">
        <v>185</v>
      </c>
      <c r="E31" s="111" t="n">
        <v>16607</v>
      </c>
      <c r="F31" s="111" t="n">
        <v>138317</v>
      </c>
      <c r="G31" s="111" t="n">
        <v>523</v>
      </c>
      <c r="H31" s="111" t="n">
        <v>17654</v>
      </c>
      <c r="I31" s="111" t="n">
        <v>21319</v>
      </c>
      <c r="J31" s="111" t="n">
        <v>1453</v>
      </c>
      <c r="K31" s="111" t="n">
        <v>2743</v>
      </c>
      <c r="L31" s="111" t="n">
        <v>180</v>
      </c>
      <c r="M31" s="111" t="n">
        <v>278</v>
      </c>
      <c r="N31" s="76" t="n">
        <v>836363</v>
      </c>
    </row>
    <row r="32" customFormat="false" ht="12.75" hidden="false" customHeight="false" outlineLevel="0" collapsed="false">
      <c r="A32" s="34" t="s">
        <v>56</v>
      </c>
      <c r="B32" s="110" t="n">
        <v>675587</v>
      </c>
      <c r="C32" s="110" t="n">
        <v>3065</v>
      </c>
      <c r="D32" s="110" t="n">
        <v>8106</v>
      </c>
      <c r="E32" s="110" t="n">
        <v>9269</v>
      </c>
      <c r="F32" s="110" t="n">
        <v>94085</v>
      </c>
      <c r="G32" s="110" t="n">
        <v>11277</v>
      </c>
      <c r="H32" s="110" t="n">
        <v>12917</v>
      </c>
      <c r="I32" s="110" t="n">
        <v>8779</v>
      </c>
      <c r="J32" s="110" t="n">
        <v>511</v>
      </c>
      <c r="K32" s="110" t="n">
        <v>3596</v>
      </c>
      <c r="L32" s="110" t="n">
        <v>3502</v>
      </c>
      <c r="M32" s="110" t="s">
        <v>115</v>
      </c>
      <c r="N32" s="75" t="n">
        <v>830694</v>
      </c>
    </row>
    <row r="33" customFormat="false" ht="12.75" hidden="false" customHeight="false" outlineLevel="0" collapsed="false">
      <c r="A33" s="36" t="s">
        <v>41</v>
      </c>
      <c r="B33" s="111" t="n">
        <v>39101</v>
      </c>
      <c r="C33" s="111" t="s">
        <v>115</v>
      </c>
      <c r="D33" s="111" t="s">
        <v>115</v>
      </c>
      <c r="E33" s="111" t="n">
        <v>3040</v>
      </c>
      <c r="F33" s="111" t="n">
        <v>4723</v>
      </c>
      <c r="G33" s="111" t="n">
        <v>2618</v>
      </c>
      <c r="H33" s="111" t="n">
        <v>2425</v>
      </c>
      <c r="I33" s="111" t="n">
        <v>2090</v>
      </c>
      <c r="J33" s="111" t="n">
        <v>687</v>
      </c>
      <c r="K33" s="111" t="n">
        <v>920</v>
      </c>
      <c r="L33" s="111" t="s">
        <v>115</v>
      </c>
      <c r="M33" s="111" t="s">
        <v>115</v>
      </c>
      <c r="N33" s="76" t="n">
        <v>55604</v>
      </c>
    </row>
    <row r="34" customFormat="false" ht="12.75" hidden="false" customHeight="false" outlineLevel="0" collapsed="false">
      <c r="A34" s="34" t="s">
        <v>42</v>
      </c>
      <c r="B34" s="110" t="n">
        <v>298781</v>
      </c>
      <c r="C34" s="110" t="n">
        <v>1023</v>
      </c>
      <c r="D34" s="110" t="n">
        <v>374</v>
      </c>
      <c r="E34" s="110" t="n">
        <v>10077</v>
      </c>
      <c r="F34" s="110" t="n">
        <v>24101</v>
      </c>
      <c r="G34" s="110" t="n">
        <v>12678</v>
      </c>
      <c r="H34" s="110" t="n">
        <v>2339</v>
      </c>
      <c r="I34" s="110" t="n">
        <v>5836</v>
      </c>
      <c r="J34" s="110" t="n">
        <v>881</v>
      </c>
      <c r="K34" s="110" t="n">
        <v>226</v>
      </c>
      <c r="L34" s="110" t="s">
        <v>115</v>
      </c>
      <c r="M34" s="110" t="n">
        <v>25</v>
      </c>
      <c r="N34" s="75" t="n">
        <v>356341</v>
      </c>
    </row>
    <row r="35" customFormat="false" ht="12.75" hidden="false" customHeight="false" outlineLevel="0" collapsed="false">
      <c r="A35" s="36" t="s">
        <v>43</v>
      </c>
      <c r="B35" s="111" t="n">
        <v>1520329</v>
      </c>
      <c r="C35" s="111" t="n">
        <v>129825</v>
      </c>
      <c r="D35" s="111" t="n">
        <v>15686</v>
      </c>
      <c r="E35" s="111" t="n">
        <v>150390</v>
      </c>
      <c r="F35" s="111" t="n">
        <v>315544</v>
      </c>
      <c r="G35" s="111" t="n">
        <v>21781</v>
      </c>
      <c r="H35" s="111" t="n">
        <v>26897</v>
      </c>
      <c r="I35" s="111" t="n">
        <v>70459</v>
      </c>
      <c r="J35" s="111" t="n">
        <v>779</v>
      </c>
      <c r="K35" s="111" t="n">
        <v>75153</v>
      </c>
      <c r="L35" s="111" t="n">
        <v>8707</v>
      </c>
      <c r="M35" s="111" t="n">
        <v>19</v>
      </c>
      <c r="N35" s="76" t="n">
        <v>2335569</v>
      </c>
    </row>
    <row r="36" customFormat="false" ht="12.75" hidden="false" customHeight="false" outlineLevel="0" collapsed="false">
      <c r="A36" s="34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75"/>
    </row>
    <row r="37" customFormat="false" ht="12.75" hidden="false" customHeight="false" outlineLevel="0" collapsed="false">
      <c r="A37" s="38" t="s">
        <v>44</v>
      </c>
      <c r="B37" s="113" t="n">
        <v>13170685</v>
      </c>
      <c r="C37" s="113" t="n">
        <v>608507</v>
      </c>
      <c r="D37" s="113" t="n">
        <v>729804</v>
      </c>
      <c r="E37" s="113" t="n">
        <v>545459</v>
      </c>
      <c r="F37" s="113" t="n">
        <v>2277445</v>
      </c>
      <c r="G37" s="113" t="n">
        <v>288624</v>
      </c>
      <c r="H37" s="113" t="n">
        <v>418110</v>
      </c>
      <c r="I37" s="113" t="n">
        <v>263567</v>
      </c>
      <c r="J37" s="113" t="n">
        <v>45760</v>
      </c>
      <c r="K37" s="113" t="n">
        <v>133551</v>
      </c>
      <c r="L37" s="113" t="n">
        <v>175413</v>
      </c>
      <c r="M37" s="113" t="n">
        <v>23367</v>
      </c>
      <c r="N37" s="39" t="n">
        <v>18680292</v>
      </c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2.75" hidden="false" customHeight="false" outlineLevel="0" collapsed="false">
      <c r="A39" s="156"/>
      <c r="I39" s="156"/>
      <c r="J39" s="156"/>
      <c r="K39" s="156"/>
      <c r="L39" s="156"/>
      <c r="M39" s="156"/>
      <c r="N39" s="156"/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2" min="2" style="26" width="17.14"/>
    <col collapsed="false" customWidth="true" hidden="false" outlineLevel="0" max="3" min="3" style="26" width="13.56"/>
    <col collapsed="false" customWidth="true" hidden="false" outlineLevel="0" max="4" min="4" style="26" width="14.99"/>
    <col collapsed="false" customWidth="false" hidden="false" outlineLevel="0" max="257" min="5" style="26" width="11.42"/>
  </cols>
  <sheetData>
    <row r="6" s="28" customFormat="true" ht="15" hidden="false" customHeight="false" outlineLevel="0" collapsed="false">
      <c r="A6" s="27" t="s">
        <v>45</v>
      </c>
    </row>
    <row r="7" s="28" customFormat="true" ht="15" hidden="false" customHeight="false" outlineLevel="0" collapsed="false">
      <c r="A7" s="27" t="s">
        <v>46</v>
      </c>
    </row>
    <row r="8" s="28" customFormat="true" ht="15" hidden="false" customHeight="false" outlineLevel="0" collapsed="false">
      <c r="A8" s="29" t="s">
        <v>13</v>
      </c>
    </row>
    <row r="9" s="28" customFormat="true" ht="15" hidden="false" customHeight="false" outlineLevel="0" collapsed="false">
      <c r="A9" s="29"/>
      <c r="C9" s="41"/>
      <c r="D9" s="41" t="s">
        <v>47</v>
      </c>
    </row>
    <row r="10" customFormat="false" ht="12.75" hidden="false" customHeight="true" outlineLevel="0" collapsed="false">
      <c r="A10" s="31" t="s">
        <v>15</v>
      </c>
      <c r="B10" s="31" t="s">
        <v>48</v>
      </c>
      <c r="C10" s="31" t="s">
        <v>17</v>
      </c>
      <c r="D10" s="31" t="s">
        <v>5</v>
      </c>
    </row>
    <row r="11" customFormat="false" ht="12.75" hidden="false" customHeight="false" outlineLevel="0" collapsed="false">
      <c r="A11" s="31"/>
      <c r="B11" s="31"/>
      <c r="C11" s="31"/>
      <c r="D11" s="31"/>
    </row>
    <row r="12" customFormat="false" ht="12.75" hidden="false" customHeight="false" outlineLevel="0" collapsed="false">
      <c r="A12" s="34" t="s">
        <v>18</v>
      </c>
      <c r="B12" s="42" t="n">
        <v>26.3850742613229</v>
      </c>
      <c r="C12" s="43" t="n">
        <v>-27.2402171608098</v>
      </c>
      <c r="D12" s="43" t="n">
        <v>-20.4604722578626</v>
      </c>
    </row>
    <row r="13" customFormat="false" ht="12.75" hidden="false" customHeight="false" outlineLevel="0" collapsed="false">
      <c r="A13" s="36" t="s">
        <v>19</v>
      </c>
      <c r="B13" s="44" t="n">
        <v>60.9544468546638</v>
      </c>
      <c r="C13" s="45" t="n">
        <v>295.605223505776</v>
      </c>
      <c r="D13" s="45" t="n">
        <v>140.349456144411</v>
      </c>
    </row>
    <row r="14" customFormat="false" ht="12.75" hidden="false" customHeight="false" outlineLevel="0" collapsed="false">
      <c r="A14" s="34" t="s">
        <v>20</v>
      </c>
      <c r="B14" s="42" t="n">
        <v>-30.9837019790454</v>
      </c>
      <c r="C14" s="43" t="n">
        <v>-47.9681763423589</v>
      </c>
      <c r="D14" s="43" t="n">
        <v>17.3009569547525</v>
      </c>
    </row>
    <row r="15" customFormat="false" ht="12.75" hidden="false" customHeight="false" outlineLevel="0" collapsed="false">
      <c r="A15" s="36" t="s">
        <v>21</v>
      </c>
      <c r="B15" s="44" t="n">
        <v>-31.2166148230643</v>
      </c>
      <c r="C15" s="45" t="n">
        <v>-17.4347313314434</v>
      </c>
      <c r="D15" s="45" t="n">
        <v>-2.71288894500516</v>
      </c>
    </row>
    <row r="16" customFormat="false" ht="12.75" hidden="false" customHeight="false" outlineLevel="0" collapsed="false">
      <c r="A16" s="34" t="s">
        <v>22</v>
      </c>
      <c r="B16" s="46" t="n">
        <v>166.964574571336</v>
      </c>
      <c r="C16" s="47" t="n">
        <v>-8.12610511267447</v>
      </c>
      <c r="D16" s="47" t="n">
        <v>-11.8631108125309</v>
      </c>
    </row>
    <row r="17" customFormat="false" ht="12.75" hidden="false" customHeight="false" outlineLevel="0" collapsed="false">
      <c r="A17" s="36" t="s">
        <v>23</v>
      </c>
      <c r="B17" s="44" t="n">
        <v>19.6529772533189</v>
      </c>
      <c r="C17" s="45" t="n">
        <v>-36.3984298331698</v>
      </c>
      <c r="D17" s="45" t="n">
        <v>2.53297700269155</v>
      </c>
    </row>
    <row r="18" customFormat="false" ht="12.75" hidden="false" customHeight="false" outlineLevel="0" collapsed="false">
      <c r="A18" s="34" t="s">
        <v>24</v>
      </c>
      <c r="B18" s="46" t="n">
        <v>3.98874648327603</v>
      </c>
      <c r="C18" s="47" t="n">
        <v>3.74006342035533</v>
      </c>
      <c r="D18" s="47" t="n">
        <v>10.3496755135088</v>
      </c>
    </row>
    <row r="19" customFormat="false" ht="12.75" hidden="false" customHeight="false" outlineLevel="0" collapsed="false">
      <c r="A19" s="36" t="s">
        <v>25</v>
      </c>
      <c r="B19" s="44" t="n">
        <v>-11.1111111111111</v>
      </c>
      <c r="C19" s="45" t="n">
        <v>91.1309323460114</v>
      </c>
      <c r="D19" s="45" t="n">
        <v>37.7854063547821</v>
      </c>
    </row>
    <row r="20" customFormat="false" ht="12.75" hidden="false" customHeight="false" outlineLevel="0" collapsed="false">
      <c r="A20" s="34" t="s">
        <v>26</v>
      </c>
      <c r="B20" s="46" t="n">
        <v>-67.2766869226176</v>
      </c>
      <c r="C20" s="47" t="n">
        <v>221.183668232917</v>
      </c>
      <c r="D20" s="47" t="n">
        <v>32.1640985601764</v>
      </c>
    </row>
    <row r="21" customFormat="false" ht="12.75" hidden="false" customHeight="false" outlineLevel="0" collapsed="false">
      <c r="A21" s="36" t="s">
        <v>27</v>
      </c>
      <c r="B21" s="44" t="n">
        <v>23.8555361951529</v>
      </c>
      <c r="C21" s="45" t="n">
        <v>-58.7960380805847</v>
      </c>
      <c r="D21" s="45" t="n">
        <v>-13.4298528967489</v>
      </c>
    </row>
    <row r="22" customFormat="false" ht="12.75" hidden="false" customHeight="false" outlineLevel="0" collapsed="false">
      <c r="A22" s="34" t="s">
        <v>28</v>
      </c>
      <c r="B22" s="46" t="n">
        <v>600.26581605529</v>
      </c>
      <c r="C22" s="47" t="n">
        <v>-17.9522206501765</v>
      </c>
      <c r="D22" s="47" t="n">
        <v>12.2383495314328</v>
      </c>
    </row>
    <row r="23" customFormat="false" ht="12.75" hidden="false" customHeight="false" outlineLevel="0" collapsed="false">
      <c r="A23" s="36" t="s">
        <v>29</v>
      </c>
      <c r="B23" s="44" t="n">
        <v>339.072067828545</v>
      </c>
      <c r="C23" s="45" t="n">
        <v>91.9924750531654</v>
      </c>
      <c r="D23" s="45" t="n">
        <v>18.9166970185754</v>
      </c>
    </row>
    <row r="24" customFormat="false" ht="12.75" hidden="false" customHeight="false" outlineLevel="0" collapsed="false">
      <c r="A24" s="34" t="s">
        <v>30</v>
      </c>
      <c r="B24" s="46" t="n">
        <v>973.544769966471</v>
      </c>
      <c r="C24" s="47" t="n">
        <v>27.0276160963029</v>
      </c>
      <c r="D24" s="47" t="n">
        <v>49.9508559789198</v>
      </c>
    </row>
    <row r="25" customFormat="false" ht="12.75" hidden="false" customHeight="false" outlineLevel="0" collapsed="false">
      <c r="A25" s="36" t="s">
        <v>31</v>
      </c>
      <c r="B25" s="44" t="n">
        <v>337.894736842105</v>
      </c>
      <c r="C25" s="45" t="n">
        <v>31.179092382496</v>
      </c>
      <c r="D25" s="45" t="n">
        <v>15.8895705521472</v>
      </c>
    </row>
    <row r="26" customFormat="false" ht="12.75" hidden="false" customHeight="false" outlineLevel="0" collapsed="false">
      <c r="A26" s="34" t="s">
        <v>32</v>
      </c>
      <c r="B26" s="46" t="n">
        <v>-74.4248676282637</v>
      </c>
      <c r="C26" s="47" t="n">
        <v>-19.8797369846483</v>
      </c>
      <c r="D26" s="47" t="n">
        <v>-11.9478046166214</v>
      </c>
    </row>
    <row r="27" customFormat="false" ht="12.75" hidden="false" customHeight="false" outlineLevel="0" collapsed="false">
      <c r="A27" s="36" t="s">
        <v>33</v>
      </c>
      <c r="B27" s="44" t="n">
        <v>-9.56521739130434</v>
      </c>
      <c r="C27" s="45" t="n">
        <v>-48.2196589769308</v>
      </c>
      <c r="D27" s="45" t="n">
        <v>-40.0934579439252</v>
      </c>
    </row>
    <row r="28" customFormat="false" ht="12.75" hidden="false" customHeight="false" outlineLevel="0" collapsed="false">
      <c r="A28" s="34" t="s">
        <v>34</v>
      </c>
      <c r="B28" s="46" t="n">
        <v>-37.9979445015416</v>
      </c>
      <c r="C28" s="47" t="n">
        <v>22.0095044127631</v>
      </c>
      <c r="D28" s="47" t="n">
        <v>1.44129273791795</v>
      </c>
    </row>
    <row r="29" customFormat="false" ht="12.75" hidden="false" customHeight="false" outlineLevel="0" collapsed="false">
      <c r="A29" s="36" t="s">
        <v>35</v>
      </c>
      <c r="B29" s="44" t="n">
        <v>120.308995763768</v>
      </c>
      <c r="C29" s="45" t="n">
        <v>-9.74991724783418</v>
      </c>
      <c r="D29" s="45" t="n">
        <v>12.0714235302421</v>
      </c>
    </row>
    <row r="30" customFormat="false" ht="12.75" hidden="false" customHeight="false" outlineLevel="0" collapsed="false">
      <c r="A30" s="34" t="s">
        <v>36</v>
      </c>
      <c r="B30" s="46" t="n">
        <v>267.078479821155</v>
      </c>
      <c r="C30" s="47" t="n">
        <v>8.40963855421686</v>
      </c>
      <c r="D30" s="47" t="n">
        <v>11.102025229234</v>
      </c>
    </row>
    <row r="31" customFormat="false" ht="12.75" hidden="false" customHeight="false" outlineLevel="0" collapsed="false">
      <c r="A31" s="36" t="s">
        <v>37</v>
      </c>
      <c r="B31" s="44" t="n">
        <v>-59.2642028864603</v>
      </c>
      <c r="C31" s="45" t="n">
        <v>8.15367158372509</v>
      </c>
      <c r="D31" s="45" t="n">
        <v>58.1220372937025</v>
      </c>
    </row>
    <row r="32" customFormat="false" ht="12.75" hidden="false" customHeight="false" outlineLevel="0" collapsed="false">
      <c r="A32" s="34" t="s">
        <v>38</v>
      </c>
      <c r="B32" s="46" t="n">
        <v>143.991769547325</v>
      </c>
      <c r="C32" s="47" t="n">
        <v>-12.8082865430823</v>
      </c>
      <c r="D32" s="47" t="n">
        <v>-22.1354039263924</v>
      </c>
    </row>
    <row r="33" customFormat="false" ht="12.75" hidden="false" customHeight="false" outlineLevel="0" collapsed="false">
      <c r="A33" s="36" t="s">
        <v>39</v>
      </c>
      <c r="B33" s="44" t="n">
        <v>68.8384951619532</v>
      </c>
      <c r="C33" s="45" t="n">
        <v>-39.0293288349297</v>
      </c>
      <c r="D33" s="45" t="n">
        <v>0.929917627516602</v>
      </c>
    </row>
    <row r="34" customFormat="false" ht="12.75" hidden="false" customHeight="false" outlineLevel="0" collapsed="false">
      <c r="A34" s="34" t="s">
        <v>40</v>
      </c>
      <c r="B34" s="46" t="n">
        <v>-44.0579945140325</v>
      </c>
      <c r="C34" s="47" t="n">
        <v>7.06628990118381</v>
      </c>
      <c r="D34" s="47" t="n">
        <v>-24.774296276501</v>
      </c>
    </row>
    <row r="35" customFormat="false" ht="12.75" hidden="false" customHeight="false" outlineLevel="0" collapsed="false">
      <c r="A35" s="36" t="s">
        <v>41</v>
      </c>
      <c r="B35" s="44" t="n">
        <v>206.512425021422</v>
      </c>
      <c r="C35" s="45" t="n">
        <v>44.2389436556028</v>
      </c>
      <c r="D35" s="45" t="n">
        <v>5.63555315412671</v>
      </c>
    </row>
    <row r="36" customFormat="false" ht="12.75" hidden="false" customHeight="false" outlineLevel="0" collapsed="false">
      <c r="A36" s="34" t="s">
        <v>42</v>
      </c>
      <c r="B36" s="46" t="n">
        <v>67.759344393364</v>
      </c>
      <c r="C36" s="47" t="n">
        <v>26.5674092455078</v>
      </c>
      <c r="D36" s="47" t="n">
        <v>7.3415820597386</v>
      </c>
    </row>
    <row r="37" customFormat="false" ht="12.75" hidden="false" customHeight="false" outlineLevel="0" collapsed="false">
      <c r="A37" s="36" t="s">
        <v>43</v>
      </c>
      <c r="B37" s="44" t="n">
        <v>53.898684060613</v>
      </c>
      <c r="C37" s="45" t="n">
        <v>-14.1607903389182</v>
      </c>
      <c r="D37" s="45" t="n">
        <v>-18.0144263384215</v>
      </c>
    </row>
    <row r="38" customFormat="false" ht="12.75" hidden="false" customHeight="false" outlineLevel="0" collapsed="false">
      <c r="A38" s="34"/>
      <c r="B38" s="46"/>
      <c r="C38" s="47"/>
      <c r="D38" s="47"/>
    </row>
    <row r="39" customFormat="false" ht="12.75" hidden="false" customHeight="false" outlineLevel="0" collapsed="false">
      <c r="A39" s="38" t="s">
        <v>44</v>
      </c>
      <c r="B39" s="48" t="n">
        <v>14.0694774323247</v>
      </c>
      <c r="C39" s="49" t="n">
        <v>-10.0638632891979</v>
      </c>
      <c r="D39" s="49" t="n">
        <v>-3.10631472669162</v>
      </c>
    </row>
    <row r="40" customFormat="false" ht="12.75" hidden="false" customHeight="false" outlineLevel="0" collapsed="false">
      <c r="A40" s="40"/>
      <c r="B40" s="40"/>
      <c r="C40" s="40"/>
      <c r="D40" s="40"/>
    </row>
    <row r="41" customFormat="false" ht="12.75" hidden="false" customHeight="false" outlineLevel="0" collapsed="false">
      <c r="A41" s="40" t="s">
        <v>10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1.84"/>
    <col collapsed="false" customWidth="false" hidden="false" outlineLevel="0" max="3" min="2" style="26" width="11.42"/>
    <col collapsed="false" customWidth="true" hidden="false" outlineLevel="0" max="4" min="4" style="26" width="2.56"/>
    <col collapsed="false" customWidth="false" hidden="false" outlineLevel="0" max="257" min="5" style="26" width="11.42"/>
  </cols>
  <sheetData>
    <row r="5" s="28" customFormat="true" ht="14.25" hidden="false" customHeight="false" outlineLevel="0" collapsed="false">
      <c r="B5" s="50"/>
      <c r="C5" s="50"/>
      <c r="D5" s="50"/>
      <c r="E5" s="50"/>
    </row>
    <row r="6" s="28" customFormat="true" ht="15" hidden="false" customHeight="false" outlineLevel="0" collapsed="false">
      <c r="A6" s="27" t="s">
        <v>49</v>
      </c>
      <c r="B6" s="50"/>
      <c r="C6" s="50"/>
      <c r="D6" s="50"/>
      <c r="E6" s="50"/>
    </row>
    <row r="7" s="28" customFormat="true" ht="15" hidden="false" customHeight="false" outlineLevel="0" collapsed="false">
      <c r="A7" s="51" t="s">
        <v>50</v>
      </c>
      <c r="B7" s="50"/>
      <c r="C7" s="50"/>
      <c r="D7" s="50"/>
      <c r="E7" s="50"/>
    </row>
    <row r="8" customFormat="false" ht="12.75" hidden="false" customHeight="false" outlineLevel="0" collapsed="false">
      <c r="A8" s="52"/>
      <c r="B8" s="53"/>
      <c r="C8" s="53"/>
      <c r="D8" s="53"/>
      <c r="E8" s="53"/>
      <c r="F8" s="30" t="s">
        <v>14</v>
      </c>
    </row>
    <row r="9" customFormat="false" ht="12.75" hidden="false" customHeight="true" outlineLevel="0" collapsed="false">
      <c r="A9" s="31" t="s">
        <v>15</v>
      </c>
      <c r="B9" s="54" t="s">
        <v>51</v>
      </c>
      <c r="C9" s="54"/>
      <c r="D9" s="55"/>
      <c r="E9" s="54" t="s">
        <v>52</v>
      </c>
      <c r="F9" s="54"/>
    </row>
    <row r="10" customFormat="false" ht="12.75" hidden="false" customHeight="false" outlineLevel="0" collapsed="false">
      <c r="A10" s="31"/>
      <c r="B10" s="31" t="s">
        <v>8</v>
      </c>
      <c r="C10" s="31" t="s">
        <v>53</v>
      </c>
      <c r="D10" s="56"/>
      <c r="E10" s="31" t="s">
        <v>54</v>
      </c>
      <c r="F10" s="31" t="s">
        <v>55</v>
      </c>
    </row>
    <row r="11" customFormat="false" ht="12.75" hidden="false" customHeight="false" outlineLevel="0" collapsed="false">
      <c r="A11" s="34" t="s">
        <v>18</v>
      </c>
      <c r="B11" s="57" t="n">
        <v>114326</v>
      </c>
      <c r="C11" s="57" t="n">
        <v>230307</v>
      </c>
      <c r="D11" s="57"/>
      <c r="E11" s="57" t="n">
        <v>144491</v>
      </c>
      <c r="F11" s="57" t="n">
        <v>211056</v>
      </c>
    </row>
    <row r="12" customFormat="false" ht="12.75" hidden="false" customHeight="false" outlineLevel="0" collapsed="false">
      <c r="A12" s="36" t="s">
        <v>19</v>
      </c>
      <c r="B12" s="58" t="n">
        <v>922</v>
      </c>
      <c r="C12" s="58" t="n">
        <v>2104</v>
      </c>
      <c r="D12" s="59"/>
      <c r="E12" s="58" t="n">
        <v>1484</v>
      </c>
      <c r="F12" s="58" t="n">
        <v>1842</v>
      </c>
    </row>
    <row r="13" customFormat="false" ht="12.75" hidden="false" customHeight="false" outlineLevel="0" collapsed="false">
      <c r="A13" s="34" t="s">
        <v>20</v>
      </c>
      <c r="B13" s="60" t="n">
        <v>51540</v>
      </c>
      <c r="C13" s="60" t="n">
        <v>73351</v>
      </c>
      <c r="D13" s="60"/>
      <c r="E13" s="60" t="n">
        <v>35571</v>
      </c>
      <c r="F13" s="60" t="n">
        <v>59136</v>
      </c>
    </row>
    <row r="14" customFormat="false" ht="12.75" hidden="false" customHeight="false" outlineLevel="0" collapsed="false">
      <c r="A14" s="36" t="s">
        <v>21</v>
      </c>
      <c r="B14" s="58" t="n">
        <v>546837</v>
      </c>
      <c r="C14" s="58" t="n">
        <v>768365</v>
      </c>
      <c r="D14" s="59"/>
      <c r="E14" s="58" t="n">
        <v>376133</v>
      </c>
      <c r="F14" s="58" t="n">
        <v>537965</v>
      </c>
    </row>
    <row r="15" customFormat="false" ht="12.75" hidden="false" customHeight="false" outlineLevel="0" collapsed="false">
      <c r="A15" s="34" t="s">
        <v>22</v>
      </c>
      <c r="B15" s="60" t="n">
        <v>24728</v>
      </c>
      <c r="C15" s="60" t="n">
        <v>74039</v>
      </c>
      <c r="D15" s="60"/>
      <c r="E15" s="60" t="n">
        <v>66015</v>
      </c>
      <c r="F15" s="60" t="n">
        <v>103503</v>
      </c>
    </row>
    <row r="16" customFormat="false" ht="12.75" hidden="false" customHeight="false" outlineLevel="0" collapsed="false">
      <c r="A16" s="36" t="s">
        <v>23</v>
      </c>
      <c r="B16" s="58" t="n">
        <v>25762</v>
      </c>
      <c r="C16" s="58" t="n">
        <v>37837</v>
      </c>
      <c r="D16" s="59"/>
      <c r="E16" s="58" t="n">
        <v>30825</v>
      </c>
      <c r="F16" s="58" t="n">
        <v>40782</v>
      </c>
    </row>
    <row r="17" customFormat="false" ht="12.75" hidden="false" customHeight="false" outlineLevel="0" collapsed="false">
      <c r="A17" s="34" t="s">
        <v>24</v>
      </c>
      <c r="B17" s="60" t="n">
        <v>15995</v>
      </c>
      <c r="C17" s="60" t="n">
        <v>25176</v>
      </c>
      <c r="D17" s="60"/>
      <c r="E17" s="60" t="n">
        <v>16633</v>
      </c>
      <c r="F17" s="60" t="n">
        <v>26042</v>
      </c>
    </row>
    <row r="18" customFormat="false" ht="12.75" hidden="false" customHeight="false" outlineLevel="0" collapsed="false">
      <c r="A18" s="36" t="s">
        <v>25</v>
      </c>
      <c r="B18" s="58" t="n">
        <v>1152</v>
      </c>
      <c r="C18" s="58" t="n">
        <v>1182</v>
      </c>
      <c r="D18" s="59"/>
      <c r="E18" s="58" t="n">
        <v>1024</v>
      </c>
      <c r="F18" s="58" t="n">
        <v>1024</v>
      </c>
    </row>
    <row r="19" customFormat="false" ht="12.75" hidden="false" customHeight="false" outlineLevel="0" collapsed="false">
      <c r="A19" s="34" t="s">
        <v>27</v>
      </c>
      <c r="B19" s="60" t="n">
        <v>6313</v>
      </c>
      <c r="C19" s="60" t="n">
        <v>7274</v>
      </c>
      <c r="D19" s="60"/>
      <c r="E19" s="60" t="n">
        <v>7819</v>
      </c>
      <c r="F19" s="60" t="n">
        <v>10434</v>
      </c>
    </row>
    <row r="20" customFormat="false" ht="12.75" hidden="false" customHeight="false" outlineLevel="0" collapsed="false">
      <c r="A20" s="36" t="s">
        <v>26</v>
      </c>
      <c r="B20" s="58" t="n">
        <v>28469</v>
      </c>
      <c r="C20" s="58" t="n">
        <v>34587</v>
      </c>
      <c r="D20" s="59"/>
      <c r="E20" s="58" t="n">
        <v>9316</v>
      </c>
      <c r="F20" s="58" t="n">
        <v>17689</v>
      </c>
    </row>
    <row r="21" customFormat="false" ht="12.75" hidden="false" customHeight="false" outlineLevel="0" collapsed="false">
      <c r="A21" s="34" t="s">
        <v>28</v>
      </c>
      <c r="B21" s="60" t="n">
        <v>1881</v>
      </c>
      <c r="C21" s="60" t="n">
        <v>3181</v>
      </c>
      <c r="D21" s="60"/>
      <c r="E21" s="60" t="n">
        <v>13172</v>
      </c>
      <c r="F21" s="60" t="n">
        <v>15120</v>
      </c>
    </row>
    <row r="22" customFormat="false" ht="12.75" hidden="false" customHeight="false" outlineLevel="0" collapsed="false">
      <c r="A22" s="36" t="s">
        <v>29</v>
      </c>
      <c r="B22" s="58" t="n">
        <v>4246</v>
      </c>
      <c r="C22" s="58" t="n">
        <v>4246</v>
      </c>
      <c r="D22" s="59"/>
      <c r="E22" s="58" t="n">
        <v>18643</v>
      </c>
      <c r="F22" s="58" t="n">
        <v>20552</v>
      </c>
    </row>
    <row r="23" customFormat="false" ht="12.75" hidden="false" customHeight="false" outlineLevel="0" collapsed="false">
      <c r="A23" s="34" t="s">
        <v>30</v>
      </c>
      <c r="B23" s="60" t="n">
        <v>18193</v>
      </c>
      <c r="C23" s="60" t="n">
        <v>23913</v>
      </c>
      <c r="D23" s="60"/>
      <c r="E23" s="60" t="n">
        <v>195310</v>
      </c>
      <c r="F23" s="60" t="n">
        <v>208920</v>
      </c>
    </row>
    <row r="24" customFormat="false" ht="12.75" hidden="false" customHeight="false" outlineLevel="0" collapsed="false">
      <c r="A24" s="36" t="s">
        <v>31</v>
      </c>
      <c r="B24" s="58" t="n">
        <v>190</v>
      </c>
      <c r="C24" s="58" t="n">
        <v>190</v>
      </c>
      <c r="D24" s="59"/>
      <c r="E24" s="58" t="n">
        <v>832</v>
      </c>
      <c r="F24" s="58" t="n">
        <v>1193</v>
      </c>
    </row>
    <row r="25" customFormat="false" ht="12.75" hidden="false" customHeight="false" outlineLevel="0" collapsed="false">
      <c r="A25" s="34" t="s">
        <v>32</v>
      </c>
      <c r="B25" s="60" t="n">
        <v>43816</v>
      </c>
      <c r="C25" s="60" t="n">
        <v>46133</v>
      </c>
      <c r="D25" s="60"/>
      <c r="E25" s="60" t="n">
        <v>11206</v>
      </c>
      <c r="F25" s="60" t="n">
        <v>26484</v>
      </c>
    </row>
    <row r="26" customFormat="false" ht="12.75" hidden="false" customHeight="false" outlineLevel="0" collapsed="false">
      <c r="A26" s="36" t="s">
        <v>33</v>
      </c>
      <c r="B26" s="58" t="n">
        <v>690</v>
      </c>
      <c r="C26" s="58" t="n">
        <v>905</v>
      </c>
      <c r="D26" s="59"/>
      <c r="E26" s="58" t="n">
        <v>624</v>
      </c>
      <c r="F26" s="58" t="n">
        <v>1535</v>
      </c>
    </row>
    <row r="27" customFormat="false" ht="12.75" hidden="false" customHeight="false" outlineLevel="0" collapsed="false">
      <c r="A27" s="34" t="s">
        <v>34</v>
      </c>
      <c r="B27" s="60" t="n">
        <v>24325</v>
      </c>
      <c r="C27" s="60" t="n">
        <v>27237</v>
      </c>
      <c r="D27" s="60"/>
      <c r="E27" s="60" t="n">
        <v>15082</v>
      </c>
      <c r="F27" s="60" t="n">
        <v>15223</v>
      </c>
    </row>
    <row r="28" customFormat="false" ht="12.75" hidden="false" customHeight="false" outlineLevel="0" collapsed="false">
      <c r="A28" s="36" t="s">
        <v>35</v>
      </c>
      <c r="B28" s="58" t="n">
        <v>8026</v>
      </c>
      <c r="C28" s="58" t="n">
        <v>12082</v>
      </c>
      <c r="D28" s="59"/>
      <c r="E28" s="58" t="n">
        <v>17682</v>
      </c>
      <c r="F28" s="58" t="n">
        <v>21419</v>
      </c>
    </row>
    <row r="29" customFormat="false" ht="12.75" hidden="false" customHeight="false" outlineLevel="0" collapsed="false">
      <c r="A29" s="34" t="s">
        <v>36</v>
      </c>
      <c r="B29" s="60" t="n">
        <v>16998</v>
      </c>
      <c r="C29" s="60" t="n">
        <v>17658</v>
      </c>
      <c r="D29" s="60"/>
      <c r="E29" s="60" t="n">
        <v>62396</v>
      </c>
      <c r="F29" s="60" t="n">
        <v>69762</v>
      </c>
    </row>
    <row r="30" customFormat="false" ht="12.75" hidden="false" customHeight="false" outlineLevel="0" collapsed="false">
      <c r="A30" s="36" t="s">
        <v>37</v>
      </c>
      <c r="B30" s="58" t="n">
        <v>35961</v>
      </c>
      <c r="C30" s="58" t="n">
        <v>41503</v>
      </c>
      <c r="D30" s="59"/>
      <c r="E30" s="58" t="n">
        <v>14649</v>
      </c>
      <c r="F30" s="58" t="n">
        <v>38552</v>
      </c>
    </row>
    <row r="31" customFormat="false" ht="12.75" hidden="false" customHeight="false" outlineLevel="0" collapsed="false">
      <c r="A31" s="34" t="s">
        <v>38</v>
      </c>
      <c r="B31" s="60" t="n">
        <v>9720</v>
      </c>
      <c r="C31" s="60" t="n">
        <v>13453</v>
      </c>
      <c r="D31" s="60"/>
      <c r="E31" s="60" t="n">
        <v>23716</v>
      </c>
      <c r="F31" s="60" t="n">
        <v>24828</v>
      </c>
    </row>
    <row r="32" customFormat="false" ht="12.75" hidden="false" customHeight="false" outlineLevel="0" collapsed="false">
      <c r="A32" s="36" t="s">
        <v>39</v>
      </c>
      <c r="B32" s="58" t="n">
        <v>26767</v>
      </c>
      <c r="C32" s="58" t="n">
        <v>29015</v>
      </c>
      <c r="D32" s="59"/>
      <c r="E32" s="58" t="n">
        <v>45193</v>
      </c>
      <c r="F32" s="58" t="n">
        <v>74147</v>
      </c>
    </row>
    <row r="33" customFormat="false" ht="12.75" hidden="false" customHeight="false" outlineLevel="0" collapsed="false">
      <c r="A33" s="34" t="s">
        <v>56</v>
      </c>
      <c r="B33" s="60" t="n">
        <v>74007</v>
      </c>
      <c r="C33" s="60" t="n">
        <v>80425</v>
      </c>
      <c r="D33" s="60"/>
      <c r="E33" s="60" t="n">
        <v>41401</v>
      </c>
      <c r="F33" s="60" t="n">
        <v>60765</v>
      </c>
    </row>
    <row r="34" customFormat="false" ht="12.75" hidden="false" customHeight="false" outlineLevel="0" collapsed="false">
      <c r="A34" s="36" t="s">
        <v>41</v>
      </c>
      <c r="B34" s="58" t="n">
        <v>4668</v>
      </c>
      <c r="C34" s="58" t="n">
        <v>7806</v>
      </c>
      <c r="D34" s="59"/>
      <c r="E34" s="58" t="n">
        <v>14308</v>
      </c>
      <c r="F34" s="58" t="n">
        <v>15342</v>
      </c>
    </row>
    <row r="35" customFormat="false" ht="12.75" hidden="false" customHeight="false" outlineLevel="0" collapsed="false">
      <c r="A35" s="34" t="s">
        <v>42</v>
      </c>
      <c r="B35" s="60" t="n">
        <v>35021</v>
      </c>
      <c r="C35" s="60" t="n">
        <v>37556</v>
      </c>
      <c r="D35" s="60"/>
      <c r="E35" s="60" t="n">
        <v>58751</v>
      </c>
      <c r="F35" s="60" t="n">
        <v>64401</v>
      </c>
    </row>
    <row r="36" customFormat="false" ht="12.75" hidden="false" customHeight="false" outlineLevel="0" collapsed="false">
      <c r="A36" s="36" t="s">
        <v>43</v>
      </c>
      <c r="B36" s="58" t="n">
        <v>140432</v>
      </c>
      <c r="C36" s="58" t="n">
        <v>186614</v>
      </c>
      <c r="D36" s="59"/>
      <c r="E36" s="58" t="n">
        <v>216123</v>
      </c>
      <c r="F36" s="58" t="n">
        <v>265145</v>
      </c>
    </row>
    <row r="37" customFormat="false" ht="12.75" hidden="false" customHeight="false" outlineLevel="0" collapsed="false">
      <c r="A37" s="34"/>
      <c r="B37" s="60"/>
      <c r="C37" s="60"/>
      <c r="D37" s="60"/>
      <c r="E37" s="60"/>
      <c r="F37" s="60"/>
    </row>
    <row r="38" customFormat="false" ht="12.75" hidden="false" customHeight="false" outlineLevel="0" collapsed="false">
      <c r="A38" s="38" t="s">
        <v>44</v>
      </c>
      <c r="B38" s="61" t="n">
        <v>1260985</v>
      </c>
      <c r="C38" s="61" t="n">
        <v>1786139</v>
      </c>
      <c r="D38" s="62"/>
      <c r="E38" s="61" t="n">
        <v>1438399</v>
      </c>
      <c r="F38" s="61" t="n">
        <v>1932861</v>
      </c>
    </row>
    <row r="39" customFormat="false" ht="12.75" hidden="false" customHeight="false" outlineLevel="0" collapsed="false">
      <c r="A39" s="40"/>
      <c r="B39" s="63"/>
      <c r="C39" s="63"/>
      <c r="D39" s="63"/>
      <c r="E39" s="63"/>
      <c r="F39" s="63"/>
    </row>
    <row r="40" customFormat="false" ht="12.75" hidden="false" customHeight="false" outlineLevel="0" collapsed="false">
      <c r="A40" s="40" t="s">
        <v>10</v>
      </c>
    </row>
  </sheetData>
  <mergeCells count="3">
    <mergeCell ref="A9:A10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99"/>
    <col collapsed="false" customWidth="false" hidden="false" outlineLevel="0" max="3" min="2" style="26" width="11.42"/>
    <col collapsed="false" customWidth="true" hidden="false" outlineLevel="0" max="4" min="4" style="26" width="3.28"/>
    <col collapsed="false" customWidth="false" hidden="false" outlineLevel="0" max="257" min="5" style="26" width="11.42"/>
  </cols>
  <sheetData>
    <row r="6" s="28" customFormat="true" ht="12.75" hidden="false" customHeight="true" outlineLevel="0" collapsed="false">
      <c r="A6" s="64" t="s">
        <v>57</v>
      </c>
      <c r="B6" s="64"/>
      <c r="C6" s="64"/>
      <c r="D6" s="64"/>
      <c r="E6" s="64"/>
      <c r="F6" s="64"/>
    </row>
    <row r="7" s="28" customFormat="true" ht="15" hidden="false" customHeight="false" outlineLevel="0" collapsed="false">
      <c r="A7" s="27" t="s">
        <v>12</v>
      </c>
      <c r="B7" s="50"/>
      <c r="C7" s="50"/>
      <c r="D7" s="50"/>
      <c r="E7" s="50"/>
    </row>
    <row r="8" s="28" customFormat="true" ht="15" hidden="false" customHeight="false" outlineLevel="0" collapsed="false">
      <c r="A8" s="51" t="s">
        <v>50</v>
      </c>
      <c r="B8" s="50"/>
      <c r="C8" s="50"/>
      <c r="D8" s="50"/>
      <c r="E8" s="50"/>
    </row>
    <row r="9" customFormat="false" ht="12.75" hidden="false" customHeight="false" outlineLevel="0" collapsed="false">
      <c r="A9" s="65"/>
      <c r="B9" s="65"/>
      <c r="C9" s="65"/>
      <c r="D9" s="65"/>
      <c r="E9" s="65"/>
      <c r="F9" s="66"/>
    </row>
    <row r="10" customFormat="false" ht="12.75" hidden="false" customHeight="true" outlineLevel="0" collapsed="false">
      <c r="A10" s="31" t="s">
        <v>15</v>
      </c>
      <c r="B10" s="54" t="s">
        <v>58</v>
      </c>
      <c r="C10" s="54"/>
      <c r="D10" s="55"/>
      <c r="E10" s="55" t="s">
        <v>59</v>
      </c>
      <c r="F10" s="55"/>
    </row>
    <row r="11" customFormat="false" ht="12.75" hidden="false" customHeight="false" outlineLevel="0" collapsed="false">
      <c r="A11" s="31"/>
      <c r="B11" s="67" t="s">
        <v>8</v>
      </c>
      <c r="C11" s="31" t="s">
        <v>53</v>
      </c>
      <c r="D11" s="56"/>
      <c r="E11" s="67" t="s">
        <v>8</v>
      </c>
      <c r="F11" s="31" t="s">
        <v>55</v>
      </c>
    </row>
    <row r="12" customFormat="false" ht="12.75" hidden="false" customHeight="false" outlineLevel="0" collapsed="false">
      <c r="A12" s="34" t="s">
        <v>18</v>
      </c>
      <c r="B12" s="46" t="n">
        <v>26.3850742613229</v>
      </c>
      <c r="C12" s="46" t="n">
        <v>-8.35884276205239</v>
      </c>
      <c r="D12" s="47"/>
      <c r="E12" s="47" t="n">
        <v>2.39217754374557</v>
      </c>
      <c r="F12" s="47" t="n">
        <v>-1.07779965612979</v>
      </c>
    </row>
    <row r="13" customFormat="false" ht="12.75" hidden="false" customHeight="false" outlineLevel="0" collapsed="false">
      <c r="A13" s="36" t="s">
        <v>19</v>
      </c>
      <c r="B13" s="68" t="n">
        <v>60.9544468546638</v>
      </c>
      <c r="C13" s="68" t="n">
        <v>-12.4524714828897</v>
      </c>
      <c r="D13" s="69"/>
      <c r="E13" s="69" t="n">
        <v>0.044568333485331</v>
      </c>
      <c r="F13" s="69" t="n">
        <v>-0.0146685112412864</v>
      </c>
    </row>
    <row r="14" customFormat="false" ht="12.75" hidden="false" customHeight="false" outlineLevel="0" collapsed="false">
      <c r="A14" s="34" t="s">
        <v>20</v>
      </c>
      <c r="B14" s="46" t="n">
        <v>-30.9837019790454</v>
      </c>
      <c r="C14" s="46" t="n">
        <v>-19.3794222300991</v>
      </c>
      <c r="D14" s="47"/>
      <c r="E14" s="47" t="n">
        <v>-1.26639095627625</v>
      </c>
      <c r="F14" s="47" t="n">
        <v>-0.795850714865976</v>
      </c>
    </row>
    <row r="15" customFormat="false" ht="12.75" hidden="false" customHeight="false" outlineLevel="0" collapsed="false">
      <c r="A15" s="36" t="s">
        <v>21</v>
      </c>
      <c r="B15" s="68" t="n">
        <v>-31.2166148230643</v>
      </c>
      <c r="C15" s="68" t="n">
        <v>-29.985748960455</v>
      </c>
      <c r="D15" s="69"/>
      <c r="E15" s="69" t="n">
        <v>-13.5373537353736</v>
      </c>
      <c r="F15" s="69" t="n">
        <v>-12.8993320228717</v>
      </c>
    </row>
    <row r="16" customFormat="false" ht="12.75" hidden="false" customHeight="false" outlineLevel="0" collapsed="false">
      <c r="A16" s="34" t="s">
        <v>22</v>
      </c>
      <c r="B16" s="46" t="n">
        <v>166.964574571336</v>
      </c>
      <c r="C16" s="46" t="n">
        <v>39.795243047583</v>
      </c>
      <c r="D16" s="47"/>
      <c r="E16" s="47" t="n">
        <v>3.27418644948196</v>
      </c>
      <c r="F16" s="47" t="n">
        <v>1.64959166111932</v>
      </c>
    </row>
    <row r="17" customFormat="false" ht="12.75" hidden="false" customHeight="false" outlineLevel="0" collapsed="false">
      <c r="A17" s="36" t="s">
        <v>23</v>
      </c>
      <c r="B17" s="68" t="n">
        <v>19.6529772533189</v>
      </c>
      <c r="C17" s="68" t="n">
        <v>7.78338663213256</v>
      </c>
      <c r="D17" s="69"/>
      <c r="E17" s="69" t="n">
        <v>0.401511516790446</v>
      </c>
      <c r="F17" s="69" t="n">
        <v>0.164880784754154</v>
      </c>
    </row>
    <row r="18" customFormat="false" ht="12.75" hidden="false" customHeight="false" outlineLevel="0" collapsed="false">
      <c r="A18" s="34" t="s">
        <v>24</v>
      </c>
      <c r="B18" s="46" t="n">
        <v>3.98874648327603</v>
      </c>
      <c r="C18" s="46" t="n">
        <v>3.43978392119479</v>
      </c>
      <c r="D18" s="47"/>
      <c r="E18" s="47" t="n">
        <v>0.0505953679068348</v>
      </c>
      <c r="F18" s="47" t="n">
        <v>0.0484844684540229</v>
      </c>
    </row>
    <row r="19" customFormat="false" ht="12.75" hidden="false" customHeight="false" outlineLevel="0" collapsed="false">
      <c r="A19" s="36" t="s">
        <v>25</v>
      </c>
      <c r="B19" s="68" t="n">
        <v>-11.1111111111111</v>
      </c>
      <c r="C19" s="68" t="n">
        <v>-13.3671742808799</v>
      </c>
      <c r="D19" s="69"/>
      <c r="E19" s="69" t="n">
        <v>-0.0101507948151643</v>
      </c>
      <c r="F19" s="69" t="n">
        <v>-0.00884589609207346</v>
      </c>
    </row>
    <row r="20" customFormat="false" ht="12.75" hidden="false" customHeight="false" outlineLevel="0" collapsed="false">
      <c r="A20" s="34" t="s">
        <v>27</v>
      </c>
      <c r="B20" s="46" t="n">
        <v>23.8555361951529</v>
      </c>
      <c r="C20" s="46" t="n">
        <v>43.4423975804234</v>
      </c>
      <c r="D20" s="47"/>
      <c r="E20" s="47" t="n">
        <v>0.119430445247168</v>
      </c>
      <c r="F20" s="47" t="n">
        <v>0.176917921841469</v>
      </c>
    </row>
    <row r="21" customFormat="false" ht="12.75" hidden="false" customHeight="false" outlineLevel="0" collapsed="false">
      <c r="A21" s="36" t="s">
        <v>26</v>
      </c>
      <c r="B21" s="68" t="n">
        <v>-67.2766869226176</v>
      </c>
      <c r="C21" s="68" t="n">
        <v>-48.8565067800041</v>
      </c>
      <c r="D21" s="69"/>
      <c r="E21" s="69" t="n">
        <v>-1.51889197730346</v>
      </c>
      <c r="F21" s="69" t="n">
        <v>-0.946062988378844</v>
      </c>
    </row>
    <row r="22" customFormat="false" ht="12.75" hidden="false" customHeight="false" outlineLevel="0" collapsed="false">
      <c r="A22" s="34" t="s">
        <v>28</v>
      </c>
      <c r="B22" s="46" t="n">
        <v>600.26581605529</v>
      </c>
      <c r="C22" s="46" t="n">
        <v>375.322225715184</v>
      </c>
      <c r="D22" s="47"/>
      <c r="E22" s="47" t="n">
        <v>0.895411127015786</v>
      </c>
      <c r="F22" s="47" t="n">
        <v>0.668425021792817</v>
      </c>
    </row>
    <row r="23" customFormat="false" ht="12.75" hidden="false" customHeight="false" outlineLevel="0" collapsed="false">
      <c r="A23" s="36" t="s">
        <v>29</v>
      </c>
      <c r="B23" s="68" t="n">
        <v>339.072067828545</v>
      </c>
      <c r="C23" s="68" t="n">
        <v>384.03203014602</v>
      </c>
      <c r="D23" s="69"/>
      <c r="E23" s="69" t="n">
        <v>1.14172650745251</v>
      </c>
      <c r="F23" s="69" t="n">
        <v>0.912918871375632</v>
      </c>
    </row>
    <row r="24" customFormat="false" ht="12.75" hidden="false" customHeight="false" outlineLevel="0" collapsed="false">
      <c r="A24" s="34" t="s">
        <v>30</v>
      </c>
      <c r="B24" s="46" t="n">
        <v>973.544769966471</v>
      </c>
      <c r="C24" s="46" t="n">
        <v>773.667043030987</v>
      </c>
      <c r="D24" s="47"/>
      <c r="E24" s="47" t="n">
        <v>14.0459244162302</v>
      </c>
      <c r="F24" s="47" t="n">
        <v>10.3579284702926</v>
      </c>
    </row>
    <row r="25" customFormat="false" ht="12.75" hidden="false" customHeight="false" outlineLevel="0" collapsed="false">
      <c r="A25" s="36" t="s">
        <v>31</v>
      </c>
      <c r="B25" s="68" t="n">
        <v>337.894736842105</v>
      </c>
      <c r="C25" s="68" t="n">
        <v>527.894736842105</v>
      </c>
      <c r="D25" s="69"/>
      <c r="E25" s="69" t="n">
        <v>0.0509125802448087</v>
      </c>
      <c r="F25" s="69" t="n">
        <v>0.0561546441794283</v>
      </c>
    </row>
    <row r="26" customFormat="false" ht="12.75" hidden="false" customHeight="false" outlineLevel="0" collapsed="false">
      <c r="A26" s="34" t="s">
        <v>32</v>
      </c>
      <c r="B26" s="46" t="n">
        <v>-74.4248676282637</v>
      </c>
      <c r="C26" s="46" t="n">
        <v>-42.5920707519563</v>
      </c>
      <c r="D26" s="47"/>
      <c r="E26" s="47" t="n">
        <v>-2.5860735853321</v>
      </c>
      <c r="F26" s="47" t="n">
        <v>-1.10008235641235</v>
      </c>
    </row>
    <row r="27" customFormat="false" ht="12.75" hidden="false" customHeight="false" outlineLevel="0" collapsed="false">
      <c r="A27" s="36" t="s">
        <v>33</v>
      </c>
      <c r="B27" s="68" t="n">
        <v>-9.56521739130434</v>
      </c>
      <c r="C27" s="68" t="n">
        <v>69.6132596685083</v>
      </c>
      <c r="D27" s="69"/>
      <c r="E27" s="69" t="n">
        <v>-0.00523400357656912</v>
      </c>
      <c r="F27" s="69" t="n">
        <v>0.0352716110000397</v>
      </c>
    </row>
    <row r="28" customFormat="false" ht="12.75" hidden="false" customHeight="false" outlineLevel="0" collapsed="false">
      <c r="A28" s="34" t="s">
        <v>34</v>
      </c>
      <c r="B28" s="46" t="n">
        <v>-37.9979445015416</v>
      </c>
      <c r="C28" s="46" t="n">
        <v>-44.1091162756544</v>
      </c>
      <c r="D28" s="47"/>
      <c r="E28" s="47" t="n">
        <v>-0.732998409973157</v>
      </c>
      <c r="F28" s="47" t="n">
        <v>-0.672624023102345</v>
      </c>
    </row>
    <row r="29" customFormat="false" ht="12.75" hidden="false" customHeight="false" outlineLevel="0" collapsed="false">
      <c r="A29" s="36" t="s">
        <v>35</v>
      </c>
      <c r="B29" s="68" t="n">
        <v>120.308995763768</v>
      </c>
      <c r="C29" s="68" t="n">
        <v>77.2802516139712</v>
      </c>
      <c r="D29" s="69"/>
      <c r="E29" s="69" t="n">
        <v>0.76575058386896</v>
      </c>
      <c r="F29" s="69" t="n">
        <v>0.52274766969424</v>
      </c>
    </row>
    <row r="30" customFormat="false" ht="12.75" hidden="false" customHeight="false" outlineLevel="0" collapsed="false">
      <c r="A30" s="34" t="s">
        <v>36</v>
      </c>
      <c r="B30" s="46" t="n">
        <v>267.078479821155</v>
      </c>
      <c r="C30" s="46" t="n">
        <v>295.073054706082</v>
      </c>
      <c r="D30" s="47"/>
      <c r="E30" s="47" t="n">
        <v>3.60020142983462</v>
      </c>
      <c r="F30" s="47" t="n">
        <v>2.91713018975567</v>
      </c>
    </row>
    <row r="31" customFormat="false" ht="12.75" hidden="false" customHeight="false" outlineLevel="0" collapsed="false">
      <c r="A31" s="36" t="s">
        <v>37</v>
      </c>
      <c r="B31" s="68" t="n">
        <v>-59.2642028864603</v>
      </c>
      <c r="C31" s="68" t="n">
        <v>-7.11032937378022</v>
      </c>
      <c r="D31" s="69"/>
      <c r="E31" s="69" t="n">
        <v>-1.69010733672486</v>
      </c>
      <c r="F31" s="69" t="n">
        <v>-0.165216704858916</v>
      </c>
    </row>
    <row r="32" customFormat="false" ht="12.75" hidden="false" customHeight="false" outlineLevel="0" collapsed="false">
      <c r="A32" s="34" t="s">
        <v>38</v>
      </c>
      <c r="B32" s="46" t="n">
        <v>143.991769547325</v>
      </c>
      <c r="C32" s="46" t="n">
        <v>84.553631160336</v>
      </c>
      <c r="D32" s="47"/>
      <c r="E32" s="47" t="n">
        <v>1.10992597057063</v>
      </c>
      <c r="F32" s="47" t="n">
        <v>0.636848531945162</v>
      </c>
    </row>
    <row r="33" customFormat="false" ht="12.75" hidden="false" customHeight="false" outlineLevel="0" collapsed="false">
      <c r="A33" s="36" t="s">
        <v>39</v>
      </c>
      <c r="B33" s="68" t="n">
        <v>68.8384951619532</v>
      </c>
      <c r="C33" s="68" t="n">
        <v>155.547130794417</v>
      </c>
      <c r="D33" s="69"/>
      <c r="E33" s="69" t="n">
        <v>1.46123863487671</v>
      </c>
      <c r="F33" s="69" t="n">
        <v>2.52679102802189</v>
      </c>
    </row>
    <row r="34" customFormat="false" ht="12.75" hidden="false" customHeight="false" outlineLevel="0" collapsed="false">
      <c r="A34" s="34" t="s">
        <v>56</v>
      </c>
      <c r="B34" s="46" t="n">
        <v>-44.0579945140325</v>
      </c>
      <c r="C34" s="46" t="n">
        <v>-24.4451352191483</v>
      </c>
      <c r="D34" s="47"/>
      <c r="E34" s="47" t="n">
        <v>-2.58575637299413</v>
      </c>
      <c r="F34" s="47" t="n">
        <v>-1.10069820993775</v>
      </c>
    </row>
    <row r="35" customFormat="false" ht="12.75" hidden="false" customHeight="false" outlineLevel="0" collapsed="false">
      <c r="A35" s="36" t="s">
        <v>41</v>
      </c>
      <c r="B35" s="68" t="n">
        <v>206.512425021422</v>
      </c>
      <c r="C35" s="68" t="n">
        <v>96.5411222136818</v>
      </c>
      <c r="D35" s="69"/>
      <c r="E35" s="69" t="n">
        <v>0.764481734517065</v>
      </c>
      <c r="F35" s="69" t="n">
        <v>0.421915651581428</v>
      </c>
    </row>
    <row r="36" customFormat="false" ht="12.75" hidden="false" customHeight="false" outlineLevel="0" collapsed="false">
      <c r="A36" s="34" t="s">
        <v>42</v>
      </c>
      <c r="B36" s="46" t="n">
        <v>67.759344393364</v>
      </c>
      <c r="C36" s="46" t="n">
        <v>71.479923314517</v>
      </c>
      <c r="D36" s="47"/>
      <c r="E36" s="47" t="n">
        <v>1.88186219503008</v>
      </c>
      <c r="F36" s="47" t="n">
        <v>1.50296253539058</v>
      </c>
    </row>
    <row r="37" customFormat="false" ht="12.75" hidden="false" customHeight="false" outlineLevel="0" collapsed="false">
      <c r="A37" s="36" t="s">
        <v>43</v>
      </c>
      <c r="B37" s="68" t="n">
        <v>53.898684060613</v>
      </c>
      <c r="C37" s="68" t="n">
        <v>42.0820517217358</v>
      </c>
      <c r="D37" s="69"/>
      <c r="E37" s="69" t="n">
        <v>6.00252976839535</v>
      </c>
      <c r="F37" s="69" t="n">
        <v>4.39669029118114</v>
      </c>
    </row>
    <row r="38" customFormat="false" ht="12.75" hidden="false" customHeight="false" outlineLevel="0" collapsed="false">
      <c r="A38" s="34"/>
      <c r="B38" s="46"/>
      <c r="C38" s="46"/>
      <c r="D38" s="47"/>
      <c r="E38" s="47"/>
      <c r="F38" s="47"/>
    </row>
    <row r="39" customFormat="false" ht="12.75" hidden="false" customHeight="false" outlineLevel="0" collapsed="false">
      <c r="A39" s="38" t="s">
        <v>44</v>
      </c>
      <c r="B39" s="48" t="n">
        <v>14.0694774323247</v>
      </c>
      <c r="C39" s="48" t="n">
        <v>8.21447826848862</v>
      </c>
      <c r="D39" s="49"/>
      <c r="E39" s="49"/>
      <c r="F39" s="49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0" t="s">
        <v>10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3.99"/>
    <col collapsed="false" customWidth="false" hidden="false" outlineLevel="0" max="3" min="2" style="26" width="11.42"/>
    <col collapsed="false" customWidth="true" hidden="false" outlineLevel="0" max="4" min="4" style="26" width="2.84"/>
    <col collapsed="false" customWidth="false" hidden="false" outlineLevel="0" max="257" min="5" style="26" width="11.42"/>
  </cols>
  <sheetData>
    <row r="6" customFormat="false" ht="15" hidden="false" customHeight="false" outlineLevel="0" collapsed="false">
      <c r="A6" s="70" t="s">
        <v>60</v>
      </c>
      <c r="B6" s="71"/>
      <c r="C6" s="71"/>
      <c r="D6" s="71"/>
      <c r="E6" s="71"/>
      <c r="F6" s="72"/>
    </row>
    <row r="7" customFormat="false" ht="15" hidden="false" customHeight="false" outlineLevel="0" collapsed="false">
      <c r="A7" s="27" t="s">
        <v>61</v>
      </c>
      <c r="B7" s="50"/>
      <c r="C7" s="50"/>
      <c r="D7" s="50"/>
      <c r="E7" s="50"/>
      <c r="F7" s="28"/>
    </row>
    <row r="8" customFormat="false" ht="15" hidden="false" customHeight="false" outlineLevel="0" collapsed="false">
      <c r="A8" s="27" t="s">
        <v>62</v>
      </c>
      <c r="B8" s="50"/>
      <c r="C8" s="50"/>
      <c r="D8" s="50"/>
      <c r="E8" s="28"/>
      <c r="F8" s="28"/>
    </row>
    <row r="9" customFormat="false" ht="15" hidden="false" customHeight="true" outlineLevel="0" collapsed="false">
      <c r="A9" s="27"/>
      <c r="B9" s="50"/>
      <c r="C9" s="50"/>
      <c r="D9" s="50"/>
      <c r="E9" s="73" t="s">
        <v>14</v>
      </c>
      <c r="F9" s="73"/>
    </row>
    <row r="10" customFormat="false" ht="12.75" hidden="false" customHeight="true" outlineLevel="0" collapsed="false">
      <c r="A10" s="31" t="s">
        <v>15</v>
      </c>
      <c r="B10" s="54" t="s">
        <v>63</v>
      </c>
      <c r="C10" s="54"/>
      <c r="D10" s="54"/>
      <c r="E10" s="54"/>
      <c r="F10" s="54"/>
    </row>
    <row r="11" customFormat="false" ht="12.75" hidden="false" customHeight="true" outlineLevel="0" collapsed="false">
      <c r="A11" s="31"/>
      <c r="B11" s="54" t="s">
        <v>64</v>
      </c>
      <c r="C11" s="54"/>
      <c r="E11" s="54" t="s">
        <v>65</v>
      </c>
      <c r="F11" s="54"/>
    </row>
    <row r="12" customFormat="false" ht="12.75" hidden="false" customHeight="false" outlineLevel="0" collapsed="false">
      <c r="A12" s="31"/>
      <c r="B12" s="67" t="s">
        <v>8</v>
      </c>
      <c r="C12" s="31" t="s">
        <v>66</v>
      </c>
      <c r="D12" s="74"/>
      <c r="E12" s="67" t="s">
        <v>8</v>
      </c>
      <c r="F12" s="31" t="s">
        <v>67</v>
      </c>
    </row>
    <row r="13" customFormat="false" ht="12.75" hidden="false" customHeight="false" outlineLevel="0" collapsed="false">
      <c r="A13" s="34" t="s">
        <v>18</v>
      </c>
      <c r="B13" s="75" t="n">
        <v>971446</v>
      </c>
      <c r="C13" s="75" t="n">
        <v>1563524</v>
      </c>
      <c r="D13" s="75"/>
      <c r="E13" s="75" t="n">
        <v>706822</v>
      </c>
      <c r="F13" s="75" t="n">
        <v>1125370</v>
      </c>
    </row>
    <row r="14" customFormat="false" ht="12.75" hidden="false" customHeight="false" outlineLevel="0" collapsed="false">
      <c r="A14" s="36" t="s">
        <v>19</v>
      </c>
      <c r="B14" s="76" t="n">
        <v>3982</v>
      </c>
      <c r="C14" s="76" t="n">
        <v>16604</v>
      </c>
      <c r="D14" s="76"/>
      <c r="E14" s="76" t="n">
        <v>15753</v>
      </c>
      <c r="F14" s="76" t="n">
        <v>17272</v>
      </c>
    </row>
    <row r="15" customFormat="false" ht="12.75" hidden="false" customHeight="false" outlineLevel="0" collapsed="false">
      <c r="A15" s="34" t="s">
        <v>20</v>
      </c>
      <c r="B15" s="75" t="n">
        <v>278912</v>
      </c>
      <c r="C15" s="75" t="n">
        <v>358092</v>
      </c>
      <c r="D15" s="75"/>
      <c r="E15" s="75" t="n">
        <v>145123</v>
      </c>
      <c r="F15" s="75" t="n">
        <v>295402</v>
      </c>
    </row>
    <row r="16" customFormat="false" ht="12.75" hidden="false" customHeight="false" outlineLevel="0" collapsed="false">
      <c r="A16" s="36" t="s">
        <v>21</v>
      </c>
      <c r="B16" s="76" t="n">
        <v>2698883</v>
      </c>
      <c r="C16" s="76" t="n">
        <v>3534330</v>
      </c>
      <c r="D16" s="76"/>
      <c r="E16" s="76" t="n">
        <v>2228340</v>
      </c>
      <c r="F16" s="76" t="n">
        <v>3346474</v>
      </c>
    </row>
    <row r="17" customFormat="false" ht="12.75" hidden="false" customHeight="false" outlineLevel="0" collapsed="false">
      <c r="A17" s="34" t="s">
        <v>22</v>
      </c>
      <c r="B17" s="75" t="n">
        <v>318972</v>
      </c>
      <c r="C17" s="75" t="n">
        <v>427886</v>
      </c>
      <c r="D17" s="75"/>
      <c r="E17" s="75" t="n">
        <v>293052</v>
      </c>
      <c r="F17" s="75" t="n">
        <v>399201</v>
      </c>
    </row>
    <row r="18" customFormat="false" ht="12.75" hidden="false" customHeight="false" outlineLevel="0" collapsed="false">
      <c r="A18" s="36" t="s">
        <v>23</v>
      </c>
      <c r="B18" s="76" t="n">
        <v>224180</v>
      </c>
      <c r="C18" s="76" t="n">
        <v>302467</v>
      </c>
      <c r="D18" s="76"/>
      <c r="E18" s="76" t="n">
        <v>142582</v>
      </c>
      <c r="F18" s="76" t="n">
        <v>163075</v>
      </c>
    </row>
    <row r="19" customFormat="false" ht="12.75" hidden="false" customHeight="false" outlineLevel="0" collapsed="false">
      <c r="A19" s="34" t="s">
        <v>24</v>
      </c>
      <c r="B19" s="75" t="n">
        <v>115105</v>
      </c>
      <c r="C19" s="75" t="n">
        <v>213474</v>
      </c>
      <c r="D19" s="75"/>
      <c r="E19" s="75" t="n">
        <v>119410</v>
      </c>
      <c r="F19" s="75" t="n">
        <v>228870</v>
      </c>
    </row>
    <row r="20" customFormat="false" ht="12.75" hidden="false" customHeight="false" outlineLevel="0" collapsed="false">
      <c r="A20" s="36" t="s">
        <v>25</v>
      </c>
      <c r="B20" s="76" t="n">
        <v>5942</v>
      </c>
      <c r="C20" s="76" t="n">
        <v>8993</v>
      </c>
      <c r="D20" s="76"/>
      <c r="E20" s="76" t="n">
        <v>11357</v>
      </c>
      <c r="F20" s="76" t="n">
        <v>13845</v>
      </c>
    </row>
    <row r="21" customFormat="false" ht="12.75" hidden="false" customHeight="false" outlineLevel="0" collapsed="false">
      <c r="A21" s="34" t="s">
        <v>27</v>
      </c>
      <c r="B21" s="75" t="n">
        <v>51995</v>
      </c>
      <c r="C21" s="75" t="n">
        <v>70944</v>
      </c>
      <c r="D21" s="75"/>
      <c r="E21" s="75" t="n">
        <v>21424</v>
      </c>
      <c r="F21" s="75" t="n">
        <v>33627</v>
      </c>
    </row>
    <row r="22" customFormat="false" ht="12.75" hidden="false" customHeight="false" outlineLevel="0" collapsed="false">
      <c r="A22" s="36" t="s">
        <v>26</v>
      </c>
      <c r="B22" s="76" t="n">
        <v>124714</v>
      </c>
      <c r="C22" s="76" t="n">
        <v>169847</v>
      </c>
      <c r="D22" s="76"/>
      <c r="E22" s="76" t="n">
        <v>400561</v>
      </c>
      <c r="F22" s="76" t="n">
        <v>425532</v>
      </c>
    </row>
    <row r="23" customFormat="false" ht="12.75" hidden="false" customHeight="false" outlineLevel="0" collapsed="false">
      <c r="A23" s="34" t="s">
        <v>28</v>
      </c>
      <c r="B23" s="75" t="n">
        <v>61491</v>
      </c>
      <c r="C23" s="75" t="n">
        <v>92668</v>
      </c>
      <c r="D23" s="75"/>
      <c r="E23" s="75" t="n">
        <v>50452</v>
      </c>
      <c r="F23" s="75" t="n">
        <v>62060</v>
      </c>
    </row>
    <row r="24" customFormat="false" ht="12.75" hidden="false" customHeight="false" outlineLevel="0" collapsed="false">
      <c r="A24" s="36" t="s">
        <v>29</v>
      </c>
      <c r="B24" s="76" t="n">
        <v>36678</v>
      </c>
      <c r="C24" s="76" t="n">
        <v>47168</v>
      </c>
      <c r="D24" s="76"/>
      <c r="E24" s="76" t="n">
        <v>70419</v>
      </c>
      <c r="F24" s="76" t="n">
        <v>95741</v>
      </c>
    </row>
    <row r="25" customFormat="false" ht="12.75" hidden="false" customHeight="false" outlineLevel="0" collapsed="false">
      <c r="A25" s="34" t="s">
        <v>30</v>
      </c>
      <c r="B25" s="75" t="n">
        <v>357871</v>
      </c>
      <c r="C25" s="75" t="n">
        <v>407264</v>
      </c>
      <c r="D25" s="75"/>
      <c r="E25" s="75" t="n">
        <v>454595</v>
      </c>
      <c r="F25" s="75" t="n">
        <v>535464</v>
      </c>
    </row>
    <row r="26" customFormat="false" ht="12.75" hidden="false" customHeight="false" outlineLevel="0" collapsed="false">
      <c r="A26" s="36" t="s">
        <v>31</v>
      </c>
      <c r="B26" s="76" t="n">
        <v>4936</v>
      </c>
      <c r="C26" s="76" t="n">
        <v>5703</v>
      </c>
      <c r="D26" s="76"/>
      <c r="E26" s="76" t="n">
        <v>6475</v>
      </c>
      <c r="F26" s="76" t="n">
        <v>8570</v>
      </c>
    </row>
    <row r="27" customFormat="false" ht="12.75" hidden="false" customHeight="false" outlineLevel="0" collapsed="false">
      <c r="A27" s="34" t="s">
        <v>32</v>
      </c>
      <c r="B27" s="75" t="n">
        <v>145847</v>
      </c>
      <c r="C27" s="75" t="n">
        <v>176196</v>
      </c>
      <c r="D27" s="75"/>
      <c r="E27" s="75" t="n">
        <v>116853</v>
      </c>
      <c r="F27" s="75" t="n">
        <v>171107</v>
      </c>
    </row>
    <row r="28" customFormat="false" ht="12.75" hidden="false" customHeight="false" outlineLevel="0" collapsed="false">
      <c r="A28" s="36" t="s">
        <v>33</v>
      </c>
      <c r="B28" s="76" t="n">
        <v>3988</v>
      </c>
      <c r="C28" s="76" t="n">
        <v>7189</v>
      </c>
      <c r="D28" s="76"/>
      <c r="E28" s="76" t="n">
        <v>2065</v>
      </c>
      <c r="F28" s="76" t="n">
        <v>24868</v>
      </c>
    </row>
    <row r="29" customFormat="false" ht="12.75" hidden="false" customHeight="false" outlineLevel="0" collapsed="false">
      <c r="A29" s="34" t="s">
        <v>34</v>
      </c>
      <c r="B29" s="75" t="n">
        <v>110475</v>
      </c>
      <c r="C29" s="75" t="n">
        <v>138209</v>
      </c>
      <c r="D29" s="75"/>
      <c r="E29" s="75" t="n">
        <v>134790</v>
      </c>
      <c r="F29" s="75" t="n">
        <v>154741</v>
      </c>
    </row>
    <row r="30" customFormat="false" ht="12.75" hidden="false" customHeight="false" outlineLevel="0" collapsed="false">
      <c r="A30" s="36" t="s">
        <v>35</v>
      </c>
      <c r="B30" s="76" t="n">
        <v>87611</v>
      </c>
      <c r="C30" s="76" t="n">
        <v>100197</v>
      </c>
      <c r="D30" s="76"/>
      <c r="E30" s="76" t="n">
        <v>79069</v>
      </c>
      <c r="F30" s="76" t="n">
        <v>111609</v>
      </c>
    </row>
    <row r="31" customFormat="false" ht="12.75" hidden="false" customHeight="false" outlineLevel="0" collapsed="false">
      <c r="A31" s="34" t="s">
        <v>36</v>
      </c>
      <c r="B31" s="75" t="n">
        <v>157700</v>
      </c>
      <c r="C31" s="75" t="n">
        <v>182862</v>
      </c>
      <c r="D31" s="75"/>
      <c r="E31" s="75" t="n">
        <v>170962</v>
      </c>
      <c r="F31" s="75" t="n">
        <v>245224</v>
      </c>
    </row>
    <row r="32" customFormat="false" ht="12.75" hidden="false" customHeight="false" outlineLevel="0" collapsed="false">
      <c r="A32" s="36" t="s">
        <v>37</v>
      </c>
      <c r="B32" s="76" t="n">
        <v>111042</v>
      </c>
      <c r="C32" s="76" t="n">
        <v>153346</v>
      </c>
      <c r="D32" s="76"/>
      <c r="E32" s="76" t="n">
        <v>120096</v>
      </c>
      <c r="F32" s="76" t="n">
        <v>200003</v>
      </c>
    </row>
    <row r="33" customFormat="false" ht="12.75" hidden="false" customHeight="false" outlineLevel="0" collapsed="false">
      <c r="A33" s="34" t="s">
        <v>38</v>
      </c>
      <c r="B33" s="75" t="n">
        <v>80323</v>
      </c>
      <c r="C33" s="75" t="n">
        <v>112699</v>
      </c>
      <c r="D33" s="75"/>
      <c r="E33" s="75" t="n">
        <v>70035</v>
      </c>
      <c r="F33" s="75" t="n">
        <v>78784</v>
      </c>
    </row>
    <row r="34" customFormat="false" ht="12.75" hidden="false" customHeight="false" outlineLevel="0" collapsed="false">
      <c r="A34" s="36" t="s">
        <v>39</v>
      </c>
      <c r="B34" s="76" t="n">
        <v>369909</v>
      </c>
      <c r="C34" s="76" t="n">
        <v>456593</v>
      </c>
      <c r="D34" s="76"/>
      <c r="E34" s="76" t="n">
        <v>225536</v>
      </c>
      <c r="F34" s="76" t="n">
        <v>295460</v>
      </c>
    </row>
    <row r="35" customFormat="false" ht="12.75" hidden="false" customHeight="false" outlineLevel="0" collapsed="false">
      <c r="A35" s="34" t="s">
        <v>56</v>
      </c>
      <c r="B35" s="75" t="n">
        <v>412989</v>
      </c>
      <c r="C35" s="75" t="n">
        <v>480835</v>
      </c>
      <c r="D35" s="75"/>
      <c r="E35" s="75" t="n">
        <v>442172</v>
      </c>
      <c r="F35" s="75" t="n">
        <v>548870</v>
      </c>
    </row>
    <row r="36" customFormat="false" ht="12.75" hidden="false" customHeight="false" outlineLevel="0" collapsed="false">
      <c r="A36" s="36" t="s">
        <v>41</v>
      </c>
      <c r="B36" s="76" t="n">
        <v>22114</v>
      </c>
      <c r="C36" s="76" t="n">
        <v>30303</v>
      </c>
      <c r="D36" s="76"/>
      <c r="E36" s="76" t="n">
        <v>31897</v>
      </c>
      <c r="F36" s="76" t="n">
        <v>39341</v>
      </c>
    </row>
    <row r="37" customFormat="false" ht="12.75" hidden="false" customHeight="false" outlineLevel="0" collapsed="false">
      <c r="A37" s="34" t="s">
        <v>42</v>
      </c>
      <c r="B37" s="75" t="n">
        <v>162003</v>
      </c>
      <c r="C37" s="75" t="n">
        <v>186631</v>
      </c>
      <c r="D37" s="75"/>
      <c r="E37" s="75" t="n">
        <v>205043</v>
      </c>
      <c r="F37" s="75" t="n">
        <v>234230</v>
      </c>
    </row>
    <row r="38" customFormat="false" ht="12.75" hidden="false" customHeight="false" outlineLevel="0" collapsed="false">
      <c r="A38" s="36" t="s">
        <v>43</v>
      </c>
      <c r="B38" s="76" t="n">
        <v>1027711</v>
      </c>
      <c r="C38" s="76" t="n">
        <v>1405118</v>
      </c>
      <c r="D38" s="76"/>
      <c r="E38" s="76" t="n">
        <v>882179</v>
      </c>
      <c r="F38" s="76" t="n">
        <v>1229936</v>
      </c>
    </row>
    <row r="39" customFormat="false" ht="12.75" hidden="false" customHeight="false" outlineLevel="0" collapsed="false">
      <c r="A39" s="34"/>
      <c r="B39" s="75"/>
      <c r="C39" s="75"/>
      <c r="D39" s="75"/>
      <c r="E39" s="75"/>
      <c r="F39" s="75"/>
    </row>
    <row r="40" customFormat="false" ht="12.75" hidden="false" customHeight="false" outlineLevel="0" collapsed="false">
      <c r="A40" s="38" t="s">
        <v>44</v>
      </c>
      <c r="B40" s="39" t="n">
        <v>7946819</v>
      </c>
      <c r="C40" s="39" t="n">
        <v>10649142</v>
      </c>
      <c r="D40" s="39"/>
      <c r="E40" s="39" t="n">
        <v>7147062</v>
      </c>
      <c r="F40" s="39" t="n">
        <v>10084676</v>
      </c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 t="s">
        <v>10</v>
      </c>
    </row>
  </sheetData>
  <mergeCells count="5">
    <mergeCell ref="E9:F9"/>
    <mergeCell ref="A10:A12"/>
    <mergeCell ref="B10:F10"/>
    <mergeCell ref="B11:C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13"/>
    <col collapsed="false" customWidth="false" hidden="false" outlineLevel="0" max="3" min="2" style="26" width="11.42"/>
    <col collapsed="false" customWidth="true" hidden="false" outlineLevel="0" max="4" min="4" style="26" width="3.14"/>
    <col collapsed="false" customWidth="false" hidden="false" outlineLevel="0" max="257" min="5" style="26" width="11.42"/>
  </cols>
  <sheetData>
    <row r="6" customFormat="false" ht="12.75" hidden="false" customHeight="true" outlineLevel="0" collapsed="false">
      <c r="A6" s="77" t="s">
        <v>68</v>
      </c>
      <c r="B6" s="77"/>
      <c r="C6" s="77"/>
      <c r="D6" s="77"/>
      <c r="E6" s="77"/>
      <c r="F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</row>
    <row r="8" customFormat="false" ht="15" hidden="false" customHeight="false" outlineLevel="0" collapsed="false">
      <c r="A8" s="27" t="s">
        <v>61</v>
      </c>
      <c r="B8" s="50"/>
      <c r="C8" s="50"/>
      <c r="D8" s="50"/>
      <c r="E8" s="50"/>
      <c r="F8" s="28"/>
    </row>
    <row r="9" customFormat="false" ht="15" hidden="false" customHeight="false" outlineLevel="0" collapsed="false">
      <c r="A9" s="64" t="s">
        <v>62</v>
      </c>
      <c r="B9" s="50"/>
      <c r="C9" s="50"/>
      <c r="D9" s="50"/>
      <c r="E9" s="50"/>
      <c r="F9" s="28"/>
    </row>
    <row r="10" customFormat="false" ht="15" hidden="false" customHeight="false" outlineLevel="0" collapsed="false">
      <c r="A10" s="64"/>
      <c r="B10" s="50"/>
      <c r="C10" s="50"/>
      <c r="D10" s="50"/>
      <c r="E10" s="50"/>
      <c r="F10" s="28"/>
    </row>
    <row r="11" customFormat="false" ht="12.75" hidden="false" customHeight="true" outlineLevel="0" collapsed="false">
      <c r="A11" s="31" t="s">
        <v>15</v>
      </c>
      <c r="B11" s="54" t="s">
        <v>69</v>
      </c>
      <c r="C11" s="54"/>
      <c r="D11" s="55"/>
      <c r="E11" s="55" t="s">
        <v>59</v>
      </c>
      <c r="F11" s="55"/>
    </row>
    <row r="12" customFormat="false" ht="12.75" hidden="false" customHeight="true" outlineLevel="0" collapsed="false">
      <c r="A12" s="31"/>
      <c r="B12" s="54"/>
      <c r="C12" s="54"/>
      <c r="D12" s="78"/>
      <c r="E12" s="56" t="s">
        <v>70</v>
      </c>
      <c r="F12" s="56"/>
    </row>
    <row r="13" customFormat="false" ht="12.75" hidden="false" customHeight="false" outlineLevel="0" collapsed="false">
      <c r="A13" s="31"/>
      <c r="B13" s="79" t="s">
        <v>8</v>
      </c>
      <c r="C13" s="80" t="s">
        <v>53</v>
      </c>
      <c r="D13" s="81"/>
      <c r="E13" s="79" t="s">
        <v>8</v>
      </c>
      <c r="F13" s="80" t="s">
        <v>71</v>
      </c>
    </row>
    <row r="14" customFormat="false" ht="12.75" hidden="false" customHeight="false" outlineLevel="0" collapsed="false">
      <c r="A14" s="82" t="s">
        <v>18</v>
      </c>
      <c r="B14" s="83" t="n">
        <v>-27.2402171608098</v>
      </c>
      <c r="C14" s="83" t="n">
        <v>-28.0234905252494</v>
      </c>
      <c r="D14" s="82"/>
      <c r="E14" s="83" t="n">
        <v>-3.32993616691157</v>
      </c>
      <c r="F14" s="83" t="n">
        <v>-4.1144535400129</v>
      </c>
    </row>
    <row r="15" customFormat="false" ht="12.75" hidden="false" customHeight="false" outlineLevel="0" collapsed="false">
      <c r="A15" s="36" t="s">
        <v>19</v>
      </c>
      <c r="B15" s="84" t="n">
        <v>295.605223505776</v>
      </c>
      <c r="C15" s="84" t="n">
        <v>4.02312695735967</v>
      </c>
      <c r="D15" s="36"/>
      <c r="E15" s="84" t="n">
        <v>0.14812216057771</v>
      </c>
      <c r="F15" s="84" t="n">
        <v>0.00627280582792492</v>
      </c>
    </row>
    <row r="16" customFormat="false" ht="12.75" hidden="false" customHeight="false" outlineLevel="0" collapsed="false">
      <c r="A16" s="34" t="s">
        <v>20</v>
      </c>
      <c r="B16" s="85" t="n">
        <v>-47.9681763423589</v>
      </c>
      <c r="C16" s="85" t="n">
        <v>-17.50667426248</v>
      </c>
      <c r="D16" s="34"/>
      <c r="E16" s="85" t="n">
        <v>-1.6835541365671</v>
      </c>
      <c r="F16" s="85" t="n">
        <v>-0.588685924180559</v>
      </c>
    </row>
    <row r="17" customFormat="false" ht="12.75" hidden="false" customHeight="false" outlineLevel="0" collapsed="false">
      <c r="A17" s="36" t="s">
        <v>21</v>
      </c>
      <c r="B17" s="84" t="n">
        <v>-17.4347313314434</v>
      </c>
      <c r="C17" s="84" t="n">
        <v>-5.31517996338768</v>
      </c>
      <c r="D17" s="36"/>
      <c r="E17" s="84" t="n">
        <v>-5.92114907864392</v>
      </c>
      <c r="F17" s="84" t="n">
        <v>-1.76404822097405</v>
      </c>
    </row>
    <row r="18" customFormat="false" ht="12.75" hidden="false" customHeight="false" outlineLevel="0" collapsed="false">
      <c r="A18" s="34" t="s">
        <v>22</v>
      </c>
      <c r="B18" s="85" t="n">
        <v>-8.12610511267447</v>
      </c>
      <c r="C18" s="85" t="n">
        <v>-6.70388841887792</v>
      </c>
      <c r="D18" s="34"/>
      <c r="E18" s="85" t="n">
        <v>-0.326168244174178</v>
      </c>
      <c r="F18" s="85" t="n">
        <v>-0.269364423913213</v>
      </c>
    </row>
    <row r="19" customFormat="false" ht="12.75" hidden="false" customHeight="false" outlineLevel="0" collapsed="false">
      <c r="A19" s="36" t="s">
        <v>23</v>
      </c>
      <c r="B19" s="84" t="n">
        <v>-36.3984298331698</v>
      </c>
      <c r="C19" s="84" t="n">
        <v>-46.0850274575408</v>
      </c>
      <c r="D19" s="36"/>
      <c r="E19" s="84" t="n">
        <v>-1.02680078657888</v>
      </c>
      <c r="F19" s="84" t="n">
        <v>-1.30895052390136</v>
      </c>
    </row>
    <row r="20" customFormat="false" ht="12.75" hidden="false" customHeight="false" outlineLevel="0" collapsed="false">
      <c r="A20" s="34" t="s">
        <v>24</v>
      </c>
      <c r="B20" s="85" t="n">
        <v>3.74006342035533</v>
      </c>
      <c r="C20" s="85" t="n">
        <v>7.21211950869896</v>
      </c>
      <c r="D20" s="34"/>
      <c r="E20" s="85" t="n">
        <v>0.0541726192580956</v>
      </c>
      <c r="F20" s="85" t="n">
        <v>0.144575027734629</v>
      </c>
    </row>
    <row r="21" customFormat="false" ht="12.75" hidden="false" customHeight="false" outlineLevel="0" collapsed="false">
      <c r="A21" s="36" t="s">
        <v>25</v>
      </c>
      <c r="B21" s="84" t="n">
        <v>91.1309323460114</v>
      </c>
      <c r="C21" s="84" t="n">
        <v>53.9530746135883</v>
      </c>
      <c r="D21" s="36"/>
      <c r="E21" s="84" t="n">
        <v>0.0681404723072213</v>
      </c>
      <c r="F21" s="84" t="n">
        <v>0.0455623561034307</v>
      </c>
    </row>
    <row r="22" customFormat="false" ht="12.75" hidden="false" customHeight="false" outlineLevel="0" collapsed="false">
      <c r="A22" s="34" t="s">
        <v>27</v>
      </c>
      <c r="B22" s="85" t="n">
        <v>-58.7960380805847</v>
      </c>
      <c r="C22" s="85" t="n">
        <v>-52.6006427604871</v>
      </c>
      <c r="D22" s="34"/>
      <c r="E22" s="85" t="n">
        <v>-0.384694806815155</v>
      </c>
      <c r="F22" s="85" t="n">
        <v>-0.350422597426159</v>
      </c>
    </row>
    <row r="23" customFormat="false" ht="12.75" hidden="false" customHeight="false" outlineLevel="0" collapsed="false">
      <c r="A23" s="36" t="s">
        <v>26</v>
      </c>
      <c r="B23" s="84" t="n">
        <v>221.183668232917</v>
      </c>
      <c r="C23" s="84" t="n">
        <v>150.538425759654</v>
      </c>
      <c r="D23" s="36"/>
      <c r="E23" s="84" t="n">
        <v>3.47116248652448</v>
      </c>
      <c r="F23" s="84" t="n">
        <v>2.40099155406135</v>
      </c>
    </row>
    <row r="24" customFormat="false" ht="12.75" hidden="false" customHeight="false" outlineLevel="0" collapsed="false">
      <c r="A24" s="34" t="s">
        <v>28</v>
      </c>
      <c r="B24" s="85" t="n">
        <v>-17.9522206501765</v>
      </c>
      <c r="C24" s="85" t="n">
        <v>-33.0297405792722</v>
      </c>
      <c r="D24" s="34"/>
      <c r="E24" s="85" t="n">
        <v>-0.138910927756125</v>
      </c>
      <c r="F24" s="85" t="n">
        <v>-0.287422216738213</v>
      </c>
    </row>
    <row r="25" customFormat="false" ht="12.75" hidden="false" customHeight="false" outlineLevel="0" collapsed="false">
      <c r="A25" s="36" t="s">
        <v>29</v>
      </c>
      <c r="B25" s="84" t="n">
        <v>91.9924750531654</v>
      </c>
      <c r="C25" s="84" t="n">
        <v>102.978714382632</v>
      </c>
      <c r="D25" s="36"/>
      <c r="E25" s="84" t="n">
        <v>0.424584981739234</v>
      </c>
      <c r="F25" s="84" t="n">
        <v>0.456121253712271</v>
      </c>
    </row>
    <row r="26" customFormat="false" ht="12.75" hidden="false" customHeight="false" outlineLevel="0" collapsed="false">
      <c r="A26" s="34" t="s">
        <v>30</v>
      </c>
      <c r="B26" s="85" t="n">
        <v>27.0276160963029</v>
      </c>
      <c r="C26" s="85" t="n">
        <v>31.4783531075666</v>
      </c>
      <c r="D26" s="34"/>
      <c r="E26" s="85" t="n">
        <v>1.21714109758886</v>
      </c>
      <c r="F26" s="85" t="n">
        <v>1.20385285499996</v>
      </c>
    </row>
    <row r="27" customFormat="false" ht="12.75" hidden="false" customHeight="false" outlineLevel="0" collapsed="false">
      <c r="A27" s="36" t="s">
        <v>31</v>
      </c>
      <c r="B27" s="84" t="n">
        <v>31.179092382496</v>
      </c>
      <c r="C27" s="84" t="n">
        <v>50.2717867788883</v>
      </c>
      <c r="D27" s="36"/>
      <c r="E27" s="84" t="n">
        <v>0.0193662394978418</v>
      </c>
      <c r="F27" s="84" t="n">
        <v>0.0269223567494921</v>
      </c>
    </row>
    <row r="28" customFormat="false" ht="12.75" hidden="false" customHeight="false" outlineLevel="0" collapsed="false">
      <c r="A28" s="34" t="s">
        <v>32</v>
      </c>
      <c r="B28" s="85" t="n">
        <v>-19.8797369846483</v>
      </c>
      <c r="C28" s="85" t="n">
        <v>-2.8882608004722</v>
      </c>
      <c r="D28" s="34"/>
      <c r="E28" s="85" t="n">
        <v>-0.36485038856428</v>
      </c>
      <c r="F28" s="85" t="n">
        <v>-0.04778788751244</v>
      </c>
    </row>
    <row r="29" customFormat="false" ht="12.75" hidden="false" customHeight="false" outlineLevel="0" collapsed="false">
      <c r="A29" s="36" t="s">
        <v>33</v>
      </c>
      <c r="B29" s="84" t="n">
        <v>-48.2196589769308</v>
      </c>
      <c r="C29" s="84" t="n">
        <v>245.917373765475</v>
      </c>
      <c r="D29" s="36"/>
      <c r="E29" s="84" t="n">
        <v>-0.0241983616337556</v>
      </c>
      <c r="F29" s="84" t="n">
        <v>0.16601337459863</v>
      </c>
    </row>
    <row r="30" customFormat="false" ht="12.75" hidden="false" customHeight="false" outlineLevel="0" collapsed="false">
      <c r="A30" s="34" t="s">
        <v>34</v>
      </c>
      <c r="B30" s="85" t="n">
        <v>22.0095044127631</v>
      </c>
      <c r="C30" s="85" t="n">
        <v>11.9615943968917</v>
      </c>
      <c r="D30" s="34"/>
      <c r="E30" s="85" t="n">
        <v>0.305971483684226</v>
      </c>
      <c r="F30" s="85" t="n">
        <v>0.155242553813256</v>
      </c>
    </row>
    <row r="31" customFormat="false" ht="12.75" hidden="false" customHeight="false" outlineLevel="0" collapsed="false">
      <c r="A31" s="36" t="s">
        <v>35</v>
      </c>
      <c r="B31" s="84" t="n">
        <v>-9.74991724783418</v>
      </c>
      <c r="C31" s="84" t="n">
        <v>11.3895625617533</v>
      </c>
      <c r="D31" s="36"/>
      <c r="E31" s="84" t="n">
        <v>-0.10748955022129</v>
      </c>
      <c r="F31" s="84" t="n">
        <v>0.107163563036346</v>
      </c>
    </row>
    <row r="32" customFormat="false" ht="12.75" hidden="false" customHeight="false" outlineLevel="0" collapsed="false">
      <c r="A32" s="34" t="s">
        <v>36</v>
      </c>
      <c r="B32" s="85" t="n">
        <v>8.40963855421686</v>
      </c>
      <c r="C32" s="85" t="n">
        <v>34.1033128807516</v>
      </c>
      <c r="D32" s="34"/>
      <c r="E32" s="85" t="n">
        <v>0.166884384808563</v>
      </c>
      <c r="F32" s="85" t="n">
        <v>0.585605863833913</v>
      </c>
    </row>
    <row r="33" customFormat="false" ht="12.75" hidden="false" customHeight="false" outlineLevel="0" collapsed="false">
      <c r="A33" s="36" t="s">
        <v>37</v>
      </c>
      <c r="B33" s="84" t="n">
        <v>8.15367158372509</v>
      </c>
      <c r="C33" s="84" t="n">
        <v>30.4259648116025</v>
      </c>
      <c r="D33" s="36"/>
      <c r="E33" s="84" t="n">
        <v>0.113932379735841</v>
      </c>
      <c r="F33" s="84" t="n">
        <v>0.438129193882475</v>
      </c>
    </row>
    <row r="34" customFormat="false" ht="12.75" hidden="false" customHeight="false" outlineLevel="0" collapsed="false">
      <c r="A34" s="34" t="s">
        <v>38</v>
      </c>
      <c r="B34" s="85" t="n">
        <v>-12.8082865430823</v>
      </c>
      <c r="C34" s="85" t="n">
        <v>-30.0934347243543</v>
      </c>
      <c r="D34" s="34"/>
      <c r="E34" s="85" t="n">
        <v>-0.129460605558023</v>
      </c>
      <c r="F34" s="85" t="n">
        <v>-0.318476361757595</v>
      </c>
    </row>
    <row r="35" customFormat="false" ht="12.75" hidden="false" customHeight="false" outlineLevel="0" collapsed="false">
      <c r="A35" s="36" t="s">
        <v>39</v>
      </c>
      <c r="B35" s="84" t="n">
        <v>-39.0293288349297</v>
      </c>
      <c r="C35" s="84" t="n">
        <v>-35.2902913535687</v>
      </c>
      <c r="D35" s="36"/>
      <c r="E35" s="84" t="n">
        <v>-1.81673950293822</v>
      </c>
      <c r="F35" s="84" t="n">
        <v>-1.51310781657339</v>
      </c>
    </row>
    <row r="36" customFormat="false" ht="12.75" hidden="false" customHeight="false" outlineLevel="0" collapsed="false">
      <c r="A36" s="34" t="s">
        <v>56</v>
      </c>
      <c r="B36" s="85" t="n">
        <v>7.06628990118381</v>
      </c>
      <c r="C36" s="85" t="n">
        <v>14.1493443696902</v>
      </c>
      <c r="D36" s="34"/>
      <c r="E36" s="85" t="n">
        <v>0.36722869867805</v>
      </c>
      <c r="F36" s="85" t="n">
        <v>0.638877761231844</v>
      </c>
    </row>
    <row r="37" customFormat="false" ht="12.75" hidden="false" customHeight="false" outlineLevel="0" collapsed="false">
      <c r="A37" s="36" t="s">
        <v>41</v>
      </c>
      <c r="B37" s="84" t="n">
        <v>44.2389436556028</v>
      </c>
      <c r="C37" s="84" t="n">
        <v>29.8254298254298</v>
      </c>
      <c r="D37" s="36"/>
      <c r="E37" s="84" t="n">
        <v>0.12310586160324</v>
      </c>
      <c r="F37" s="86" t="n">
        <v>0.0848706872347087</v>
      </c>
    </row>
    <row r="38" customFormat="false" ht="12.75" hidden="false" customHeight="false" outlineLevel="0" collapsed="false">
      <c r="A38" s="34" t="s">
        <v>42</v>
      </c>
      <c r="B38" s="85" t="n">
        <v>26.5674092455078</v>
      </c>
      <c r="C38" s="85" t="n">
        <v>25.5043374359029</v>
      </c>
      <c r="D38" s="34"/>
      <c r="E38" s="85" t="n">
        <v>0.541600356067</v>
      </c>
      <c r="F38" s="85" t="n">
        <v>0.446974976951195</v>
      </c>
    </row>
    <row r="39" customFormat="false" ht="12.75" hidden="false" customHeight="false" outlineLevel="0" collapsed="false">
      <c r="A39" s="36" t="s">
        <v>43</v>
      </c>
      <c r="B39" s="84" t="n">
        <v>-14.1607903389182</v>
      </c>
      <c r="C39" s="84" t="n">
        <v>-12.467422664858</v>
      </c>
      <c r="D39" s="36"/>
      <c r="E39" s="84" t="n">
        <v>-1.83132395490573</v>
      </c>
      <c r="F39" s="84" t="n">
        <v>-1.64503393794542</v>
      </c>
    </row>
    <row r="40" customFormat="false" ht="12.75" hidden="false" customHeight="false" outlineLevel="0" collapsed="false">
      <c r="A40" s="34"/>
      <c r="B40" s="85"/>
      <c r="C40" s="85"/>
      <c r="D40" s="34"/>
      <c r="E40" s="85"/>
      <c r="F40" s="85"/>
    </row>
    <row r="41" customFormat="false" ht="12.75" hidden="false" customHeight="false" outlineLevel="0" collapsed="false">
      <c r="A41" s="38" t="s">
        <v>44</v>
      </c>
      <c r="B41" s="87" t="n">
        <v>-10.0638632891979</v>
      </c>
      <c r="C41" s="87" t="n">
        <v>-5.30057726716387</v>
      </c>
      <c r="D41" s="38"/>
      <c r="E41" s="87"/>
      <c r="F41" s="87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 t="s">
        <v>10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H40: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14"/>
    <col collapsed="false" customWidth="false" hidden="false" outlineLevel="0" max="3" min="2" style="26" width="11.42"/>
    <col collapsed="false" customWidth="true" hidden="false" outlineLevel="0" max="4" min="4" style="26" width="4.28"/>
    <col collapsed="false" customWidth="false" hidden="false" outlineLevel="0" max="257" min="5" style="26" width="11.42"/>
  </cols>
  <sheetData>
    <row r="6" customFormat="false" ht="15" hidden="false" customHeight="false" outlineLevel="0" collapsed="false">
      <c r="A6" s="27" t="s">
        <v>72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27" t="s">
        <v>46</v>
      </c>
      <c r="B7" s="50"/>
      <c r="C7" s="50"/>
      <c r="D7" s="50"/>
      <c r="E7" s="50"/>
      <c r="F7" s="50"/>
    </row>
    <row r="8" customFormat="false" ht="15" hidden="false" customHeight="false" outlineLevel="0" collapsed="false">
      <c r="A8" s="27" t="s">
        <v>5</v>
      </c>
      <c r="B8" s="50"/>
      <c r="C8" s="50"/>
      <c r="D8" s="50"/>
      <c r="E8" s="50"/>
      <c r="F8" s="50"/>
    </row>
    <row r="9" customFormat="false" ht="13.5" hidden="false" customHeight="true" outlineLevel="0" collapsed="false">
      <c r="A9" s="64" t="s">
        <v>62</v>
      </c>
      <c r="B9" s="88"/>
      <c r="C9" s="88"/>
      <c r="D9" s="88"/>
      <c r="E9" s="88"/>
      <c r="F9" s="28"/>
    </row>
    <row r="10" customFormat="false" ht="15" hidden="false" customHeight="true" outlineLevel="0" collapsed="false">
      <c r="A10" s="64"/>
      <c r="B10" s="88"/>
      <c r="C10" s="88"/>
      <c r="D10" s="88"/>
      <c r="E10" s="89" t="s">
        <v>14</v>
      </c>
      <c r="F10" s="89"/>
    </row>
    <row r="11" customFormat="false" ht="12.75" hidden="false" customHeight="true" outlineLevel="0" collapsed="false">
      <c r="A11" s="31" t="s">
        <v>15</v>
      </c>
      <c r="B11" s="90" t="s">
        <v>5</v>
      </c>
      <c r="C11" s="90"/>
      <c r="D11" s="90"/>
      <c r="E11" s="90"/>
      <c r="F11" s="90"/>
    </row>
    <row r="12" customFormat="false" ht="12.75" hidden="false" customHeight="true" outlineLevel="0" collapsed="false">
      <c r="A12" s="31"/>
      <c r="B12" s="54" t="s">
        <v>64</v>
      </c>
      <c r="C12" s="54"/>
      <c r="E12" s="90" t="s">
        <v>65</v>
      </c>
      <c r="F12" s="90"/>
    </row>
    <row r="13" customFormat="false" ht="12.75" hidden="false" customHeight="false" outlineLevel="0" collapsed="false">
      <c r="A13" s="31"/>
      <c r="B13" s="31" t="s">
        <v>73</v>
      </c>
      <c r="C13" s="31" t="s">
        <v>74</v>
      </c>
      <c r="D13" s="81"/>
      <c r="E13" s="31" t="s">
        <v>75</v>
      </c>
      <c r="F13" s="31" t="s">
        <v>66</v>
      </c>
    </row>
    <row r="14" customFormat="false" ht="12.75" hidden="false" customHeight="false" outlineLevel="0" collapsed="false">
      <c r="A14" s="34" t="s">
        <v>18</v>
      </c>
      <c r="B14" s="75" t="n">
        <v>1751289</v>
      </c>
      <c r="C14" s="75" t="n">
        <v>2632613</v>
      </c>
      <c r="D14" s="75"/>
      <c r="E14" s="75" t="n">
        <v>1392967</v>
      </c>
      <c r="F14" s="75" t="n">
        <v>2270150</v>
      </c>
    </row>
    <row r="15" customFormat="false" ht="12.75" hidden="false" customHeight="false" outlineLevel="0" collapsed="false">
      <c r="A15" s="36" t="s">
        <v>19</v>
      </c>
      <c r="B15" s="76" t="n">
        <v>8642</v>
      </c>
      <c r="C15" s="76" t="n">
        <v>29365</v>
      </c>
      <c r="D15" s="76"/>
      <c r="E15" s="76" t="n">
        <v>20771</v>
      </c>
      <c r="F15" s="76" t="n">
        <v>28992</v>
      </c>
    </row>
    <row r="16" customFormat="false" ht="12.75" hidden="false" customHeight="false" outlineLevel="0" collapsed="false">
      <c r="A16" s="34" t="s">
        <v>20</v>
      </c>
      <c r="B16" s="75" t="n">
        <v>366893</v>
      </c>
      <c r="C16" s="75" t="n">
        <v>510543</v>
      </c>
      <c r="D16" s="75"/>
      <c r="E16" s="75" t="n">
        <v>430369</v>
      </c>
      <c r="F16" s="75" t="n">
        <v>736120</v>
      </c>
    </row>
    <row r="17" customFormat="false" ht="12.75" hidden="false" customHeight="false" outlineLevel="0" collapsed="false">
      <c r="A17" s="36" t="s">
        <v>21</v>
      </c>
      <c r="B17" s="76" t="n">
        <v>4435235</v>
      </c>
      <c r="C17" s="76" t="n">
        <v>5767687</v>
      </c>
      <c r="D17" s="76"/>
      <c r="E17" s="76" t="n">
        <v>4314912</v>
      </c>
      <c r="F17" s="76" t="n">
        <v>6089179</v>
      </c>
    </row>
    <row r="18" customFormat="false" ht="12.75" hidden="false" customHeight="false" outlineLevel="0" collapsed="false">
      <c r="A18" s="34" t="s">
        <v>22</v>
      </c>
      <c r="B18" s="75" t="n">
        <v>452512</v>
      </c>
      <c r="C18" s="75" t="n">
        <v>636538</v>
      </c>
      <c r="D18" s="75"/>
      <c r="E18" s="75" t="n">
        <v>398830</v>
      </c>
      <c r="F18" s="75" t="n">
        <v>597458</v>
      </c>
    </row>
    <row r="19" customFormat="false" ht="12.75" hidden="false" customHeight="false" outlineLevel="0" collapsed="false">
      <c r="A19" s="36" t="s">
        <v>23</v>
      </c>
      <c r="B19" s="76" t="n">
        <v>314689</v>
      </c>
      <c r="C19" s="76" t="n">
        <v>429202</v>
      </c>
      <c r="D19" s="76"/>
      <c r="E19" s="76" t="n">
        <v>322660</v>
      </c>
      <c r="F19" s="76" t="n">
        <v>376597</v>
      </c>
    </row>
    <row r="20" customFormat="false" ht="12.75" hidden="false" customHeight="false" outlineLevel="0" collapsed="false">
      <c r="A20" s="34" t="s">
        <v>24</v>
      </c>
      <c r="B20" s="75" t="n">
        <v>238993</v>
      </c>
      <c r="C20" s="75" t="n">
        <v>363572</v>
      </c>
      <c r="D20" s="75"/>
      <c r="E20" s="75" t="n">
        <v>263728</v>
      </c>
      <c r="F20" s="75" t="n">
        <v>407889</v>
      </c>
    </row>
    <row r="21" customFormat="false" ht="12.75" hidden="false" customHeight="false" outlineLevel="0" collapsed="false">
      <c r="A21" s="36" t="s">
        <v>25</v>
      </c>
      <c r="B21" s="76" t="n">
        <v>12526</v>
      </c>
      <c r="C21" s="76" t="n">
        <v>18053</v>
      </c>
      <c r="D21" s="76"/>
      <c r="E21" s="76" t="n">
        <v>17259</v>
      </c>
      <c r="F21" s="76" t="n">
        <v>23413</v>
      </c>
    </row>
    <row r="22" customFormat="false" ht="12.75" hidden="false" customHeight="false" outlineLevel="0" collapsed="false">
      <c r="A22" s="34" t="s">
        <v>27</v>
      </c>
      <c r="B22" s="75" t="n">
        <v>86062</v>
      </c>
      <c r="C22" s="75" t="n">
        <v>112375</v>
      </c>
      <c r="D22" s="75"/>
      <c r="E22" s="75" t="n">
        <v>74504</v>
      </c>
      <c r="F22" s="75" t="n">
        <v>102772</v>
      </c>
    </row>
    <row r="23" customFormat="false" ht="12.75" hidden="false" customHeight="false" outlineLevel="0" collapsed="false">
      <c r="A23" s="36" t="s">
        <v>26</v>
      </c>
      <c r="B23" s="76" t="n">
        <v>348376</v>
      </c>
      <c r="C23" s="76" t="n">
        <v>400932</v>
      </c>
      <c r="D23" s="76"/>
      <c r="E23" s="76" t="n">
        <v>460428</v>
      </c>
      <c r="F23" s="76" t="n">
        <v>517133</v>
      </c>
    </row>
    <row r="24" customFormat="false" ht="12.75" hidden="false" customHeight="false" outlineLevel="0" collapsed="false">
      <c r="A24" s="34" t="s">
        <v>28</v>
      </c>
      <c r="B24" s="75" t="n">
        <v>86327</v>
      </c>
      <c r="C24" s="75" t="n">
        <v>122814</v>
      </c>
      <c r="D24" s="75"/>
      <c r="E24" s="75" t="n">
        <v>96892</v>
      </c>
      <c r="F24" s="75" t="n">
        <v>140299</v>
      </c>
    </row>
    <row r="25" customFormat="false" ht="12.75" hidden="false" customHeight="false" outlineLevel="0" collapsed="false">
      <c r="A25" s="36" t="s">
        <v>29</v>
      </c>
      <c r="B25" s="76" t="n">
        <v>96095</v>
      </c>
      <c r="C25" s="76" t="n">
        <v>114109</v>
      </c>
      <c r="D25" s="76"/>
      <c r="E25" s="76" t="n">
        <v>114273</v>
      </c>
      <c r="F25" s="76" t="n">
        <v>154916</v>
      </c>
    </row>
    <row r="26" customFormat="false" ht="12.75" hidden="false" customHeight="false" outlineLevel="0" collapsed="false">
      <c r="A26" s="34" t="s">
        <v>30</v>
      </c>
      <c r="B26" s="75" t="n">
        <v>618590</v>
      </c>
      <c r="C26" s="75" t="n">
        <v>773915</v>
      </c>
      <c r="D26" s="75"/>
      <c r="E26" s="75" t="n">
        <v>927581</v>
      </c>
      <c r="F26" s="75" t="n">
        <v>1171994</v>
      </c>
    </row>
    <row r="27" customFormat="false" ht="12.75" hidden="false" customHeight="false" outlineLevel="0" collapsed="false">
      <c r="A27" s="36" t="s">
        <v>31</v>
      </c>
      <c r="B27" s="76" t="n">
        <v>9780</v>
      </c>
      <c r="C27" s="76" t="n">
        <v>12227</v>
      </c>
      <c r="D27" s="76"/>
      <c r="E27" s="76" t="n">
        <v>11334</v>
      </c>
      <c r="F27" s="76" t="n">
        <v>14589</v>
      </c>
    </row>
    <row r="28" customFormat="false" ht="12.75" hidden="false" customHeight="false" outlineLevel="0" collapsed="false">
      <c r="A28" s="34" t="s">
        <v>32</v>
      </c>
      <c r="B28" s="75" t="n">
        <v>208984</v>
      </c>
      <c r="C28" s="75" t="n">
        <v>256296</v>
      </c>
      <c r="D28" s="75"/>
      <c r="E28" s="75" t="n">
        <v>184015</v>
      </c>
      <c r="F28" s="75" t="n">
        <v>265132</v>
      </c>
    </row>
    <row r="29" customFormat="false" ht="12.75" hidden="false" customHeight="false" outlineLevel="0" collapsed="false">
      <c r="A29" s="36" t="s">
        <v>33</v>
      </c>
      <c r="B29" s="76" t="n">
        <v>9630</v>
      </c>
      <c r="C29" s="76" t="n">
        <v>14171</v>
      </c>
      <c r="D29" s="76"/>
      <c r="E29" s="76" t="n">
        <v>5769</v>
      </c>
      <c r="F29" s="76" t="n">
        <v>37085</v>
      </c>
    </row>
    <row r="30" customFormat="false" ht="12.75" hidden="false" customHeight="false" outlineLevel="0" collapsed="false">
      <c r="A30" s="34" t="s">
        <v>34</v>
      </c>
      <c r="B30" s="75" t="n">
        <v>167211</v>
      </c>
      <c r="C30" s="75" t="n">
        <v>219029</v>
      </c>
      <c r="D30" s="75"/>
      <c r="E30" s="75" t="n">
        <v>169621</v>
      </c>
      <c r="F30" s="75" t="n">
        <v>209282</v>
      </c>
    </row>
    <row r="31" customFormat="false" ht="12.75" hidden="false" customHeight="false" outlineLevel="0" collapsed="false">
      <c r="A31" s="36" t="s">
        <v>35</v>
      </c>
      <c r="B31" s="76" t="n">
        <v>141690</v>
      </c>
      <c r="C31" s="76" t="n">
        <v>164990</v>
      </c>
      <c r="D31" s="76"/>
      <c r="E31" s="76" t="n">
        <v>158794</v>
      </c>
      <c r="F31" s="76" t="n">
        <v>216816</v>
      </c>
    </row>
    <row r="32" customFormat="false" ht="12.75" hidden="false" customHeight="false" outlineLevel="0" collapsed="false">
      <c r="A32" s="34" t="s">
        <v>36</v>
      </c>
      <c r="B32" s="75" t="n">
        <v>240911</v>
      </c>
      <c r="C32" s="75" t="n">
        <v>302712</v>
      </c>
      <c r="D32" s="75"/>
      <c r="E32" s="75" t="n">
        <v>267657</v>
      </c>
      <c r="F32" s="75" t="n">
        <v>360046</v>
      </c>
    </row>
    <row r="33" customFormat="false" ht="12.75" hidden="false" customHeight="false" outlineLevel="0" collapsed="false">
      <c r="A33" s="36" t="s">
        <v>37</v>
      </c>
      <c r="B33" s="76" t="n">
        <v>171718</v>
      </c>
      <c r="C33" s="76" t="n">
        <v>274245</v>
      </c>
      <c r="D33" s="76"/>
      <c r="E33" s="76" t="n">
        <v>271524</v>
      </c>
      <c r="F33" s="76" t="n">
        <v>388307</v>
      </c>
    </row>
    <row r="34" customFormat="false" ht="12.75" hidden="false" customHeight="false" outlineLevel="0" collapsed="false">
      <c r="A34" s="34" t="s">
        <v>38</v>
      </c>
      <c r="B34" s="75" t="n">
        <v>143083</v>
      </c>
      <c r="C34" s="75" t="n">
        <v>206586</v>
      </c>
      <c r="D34" s="75"/>
      <c r="E34" s="75" t="n">
        <v>111411</v>
      </c>
      <c r="F34" s="75" t="n">
        <v>157552</v>
      </c>
    </row>
    <row r="35" customFormat="false" ht="12.75" hidden="false" customHeight="false" outlineLevel="0" collapsed="false">
      <c r="A35" s="36" t="s">
        <v>39</v>
      </c>
      <c r="B35" s="76" t="n">
        <v>615861</v>
      </c>
      <c r="C35" s="76" t="n">
        <v>872005</v>
      </c>
      <c r="D35" s="76"/>
      <c r="E35" s="76" t="n">
        <v>621588</v>
      </c>
      <c r="F35" s="76" t="n">
        <v>836363</v>
      </c>
    </row>
    <row r="36" customFormat="false" ht="12.75" hidden="false" customHeight="false" outlineLevel="0" collapsed="false">
      <c r="A36" s="34" t="s">
        <v>56</v>
      </c>
      <c r="B36" s="75" t="n">
        <v>898080</v>
      </c>
      <c r="C36" s="75" t="n">
        <v>1116378</v>
      </c>
      <c r="D36" s="75"/>
      <c r="E36" s="75" t="n">
        <v>675587</v>
      </c>
      <c r="F36" s="75" t="n">
        <v>830694</v>
      </c>
    </row>
    <row r="37" customFormat="false" ht="12.75" hidden="false" customHeight="false" outlineLevel="0" collapsed="false">
      <c r="A37" s="36" t="s">
        <v>41</v>
      </c>
      <c r="B37" s="76" t="n">
        <v>37015</v>
      </c>
      <c r="C37" s="76" t="n">
        <v>53251</v>
      </c>
      <c r="D37" s="76"/>
      <c r="E37" s="76" t="n">
        <v>39101</v>
      </c>
      <c r="F37" s="76" t="n">
        <v>55604</v>
      </c>
    </row>
    <row r="38" customFormat="false" ht="12.75" hidden="false" customHeight="false" outlineLevel="0" collapsed="false">
      <c r="A38" s="34" t="s">
        <v>42</v>
      </c>
      <c r="B38" s="75" t="n">
        <v>278346</v>
      </c>
      <c r="C38" s="75" t="n">
        <v>334784</v>
      </c>
      <c r="D38" s="75"/>
      <c r="E38" s="75" t="n">
        <v>298781</v>
      </c>
      <c r="F38" s="75" t="n">
        <v>356341</v>
      </c>
    </row>
    <row r="39" customFormat="false" ht="12.75" hidden="false" customHeight="false" outlineLevel="0" collapsed="false">
      <c r="A39" s="36" t="s">
        <v>43</v>
      </c>
      <c r="B39" s="76" t="n">
        <v>1854386</v>
      </c>
      <c r="C39" s="76" t="n">
        <v>2507153</v>
      </c>
      <c r="D39" s="76"/>
      <c r="E39" s="76" t="n">
        <v>1520329</v>
      </c>
      <c r="F39" s="76" t="n">
        <v>2335569</v>
      </c>
    </row>
    <row r="40" customFormat="false" ht="12.75" hidden="false" customHeight="false" outlineLevel="0" collapsed="false">
      <c r="A40" s="34"/>
      <c r="B40" s="75"/>
      <c r="C40" s="75"/>
      <c r="D40" s="75"/>
      <c r="E40" s="75"/>
      <c r="F40" s="75"/>
    </row>
    <row r="41" customFormat="false" ht="12.75" hidden="false" customHeight="false" outlineLevel="0" collapsed="false">
      <c r="A41" s="38" t="s">
        <v>44</v>
      </c>
      <c r="B41" s="39" t="n">
        <v>13592924</v>
      </c>
      <c r="C41" s="39" t="n">
        <v>18245545</v>
      </c>
      <c r="D41" s="39"/>
      <c r="E41" s="39" t="n">
        <v>13170685</v>
      </c>
      <c r="F41" s="39" t="n">
        <v>18680292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 t="s">
        <v>10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0.56"/>
    <col collapsed="false" customWidth="false" hidden="false" outlineLevel="0" max="3" min="2" style="26" width="11.42"/>
    <col collapsed="false" customWidth="true" hidden="false" outlineLevel="0" max="4" min="4" style="26" width="4.85"/>
    <col collapsed="false" customWidth="false" hidden="false" outlineLevel="0" max="257" min="5" style="26" width="11.42"/>
  </cols>
  <sheetData>
    <row r="6" customFormat="false" ht="15" hidden="false" customHeight="false" outlineLevel="0" collapsed="false">
      <c r="A6" s="27" t="s">
        <v>76</v>
      </c>
      <c r="B6" s="27"/>
      <c r="C6" s="27"/>
      <c r="D6" s="27"/>
      <c r="E6" s="27"/>
      <c r="F6" s="27"/>
    </row>
    <row r="7" customFormat="false" ht="15" hidden="false" customHeight="false" outlineLevel="0" collapsed="false">
      <c r="A7" s="27" t="s">
        <v>77</v>
      </c>
      <c r="B7" s="50"/>
      <c r="C7" s="50"/>
      <c r="D7" s="50"/>
      <c r="E7" s="50"/>
      <c r="F7" s="50"/>
    </row>
    <row r="8" customFormat="false" ht="15" hidden="false" customHeight="false" outlineLevel="0" collapsed="false">
      <c r="A8" s="27" t="s">
        <v>5</v>
      </c>
      <c r="B8" s="50"/>
      <c r="C8" s="50"/>
      <c r="D8" s="50"/>
      <c r="E8" s="50"/>
      <c r="F8" s="50"/>
    </row>
    <row r="9" customFormat="false" ht="15.75" hidden="false" customHeight="true" outlineLevel="0" collapsed="false">
      <c r="A9" s="64" t="s">
        <v>62</v>
      </c>
      <c r="B9" s="88"/>
      <c r="C9" s="88"/>
      <c r="D9" s="88"/>
      <c r="E9" s="88"/>
      <c r="F9" s="88"/>
    </row>
    <row r="10" customFormat="false" ht="15" hidden="false" customHeight="false" outlineLevel="0" collapsed="false">
      <c r="A10" s="64"/>
      <c r="B10" s="88"/>
      <c r="C10" s="88"/>
      <c r="D10" s="88"/>
      <c r="E10" s="88"/>
      <c r="F10" s="88"/>
    </row>
    <row r="11" customFormat="false" ht="12.75" hidden="false" customHeight="true" outlineLevel="0" collapsed="false">
      <c r="A11" s="31" t="s">
        <v>15</v>
      </c>
      <c r="B11" s="90" t="s">
        <v>78</v>
      </c>
      <c r="C11" s="90"/>
      <c r="D11" s="91"/>
      <c r="E11" s="31" t="s">
        <v>79</v>
      </c>
      <c r="F11" s="31"/>
    </row>
    <row r="12" customFormat="false" ht="12.75" hidden="false" customHeight="true" outlineLevel="0" collapsed="false">
      <c r="A12" s="31"/>
      <c r="B12" s="92" t="s">
        <v>80</v>
      </c>
      <c r="C12" s="92"/>
      <c r="D12" s="80"/>
      <c r="E12" s="31"/>
      <c r="F12" s="31"/>
    </row>
    <row r="13" customFormat="false" ht="12.75" hidden="false" customHeight="false" outlineLevel="0" collapsed="false">
      <c r="A13" s="31"/>
      <c r="B13" s="31" t="s">
        <v>75</v>
      </c>
      <c r="C13" s="31" t="s">
        <v>53</v>
      </c>
      <c r="D13" s="81"/>
      <c r="E13" s="31" t="s">
        <v>54</v>
      </c>
      <c r="F13" s="31" t="s">
        <v>81</v>
      </c>
    </row>
    <row r="14" customFormat="false" ht="12.75" hidden="false" customHeight="false" outlineLevel="0" collapsed="false">
      <c r="A14" s="34" t="s">
        <v>18</v>
      </c>
      <c r="B14" s="83" t="n">
        <v>-20.4604722578626</v>
      </c>
      <c r="C14" s="83" t="n">
        <v>-13.7681839298066</v>
      </c>
      <c r="D14" s="82"/>
      <c r="E14" s="83" t="n">
        <v>-2.63609213146487</v>
      </c>
      <c r="F14" s="83" t="n">
        <v>-1.98658357423689</v>
      </c>
    </row>
    <row r="15" customFormat="false" ht="12.75" hidden="false" customHeight="false" outlineLevel="0" collapsed="false">
      <c r="A15" s="36" t="s">
        <v>19</v>
      </c>
      <c r="B15" s="84" t="n">
        <v>140.349456144411</v>
      </c>
      <c r="C15" s="84" t="n">
        <v>-1.27021964924229</v>
      </c>
      <c r="D15" s="36"/>
      <c r="E15" s="84" t="n">
        <v>0.0892302495033445</v>
      </c>
      <c r="F15" s="84" t="n">
        <v>-0.00204433465813162</v>
      </c>
    </row>
    <row r="16" customFormat="false" ht="12.75" hidden="false" customHeight="false" outlineLevel="0" collapsed="false">
      <c r="A16" s="34" t="s">
        <v>20</v>
      </c>
      <c r="B16" s="85" t="n">
        <v>17.3009569547525</v>
      </c>
      <c r="C16" s="85" t="n">
        <v>44.1837416241139</v>
      </c>
      <c r="D16" s="34"/>
      <c r="E16" s="85" t="n">
        <v>0.466978260159477</v>
      </c>
      <c r="F16" s="85" t="n">
        <v>1.23634015865243</v>
      </c>
    </row>
    <row r="17" customFormat="false" ht="12.75" hidden="false" customHeight="false" outlineLevel="0" collapsed="false">
      <c r="A17" s="36" t="s">
        <v>21</v>
      </c>
      <c r="B17" s="84" t="n">
        <v>-2.71288894500516</v>
      </c>
      <c r="C17" s="84" t="n">
        <v>5.57401953330685</v>
      </c>
      <c r="D17" s="36"/>
      <c r="E17" s="84" t="n">
        <v>-0.885188499545793</v>
      </c>
      <c r="F17" s="84" t="n">
        <v>1.76203012845053</v>
      </c>
    </row>
    <row r="18" customFormat="false" ht="12.75" hidden="false" customHeight="false" outlineLevel="0" collapsed="false">
      <c r="A18" s="34" t="s">
        <v>22</v>
      </c>
      <c r="B18" s="85" t="n">
        <v>-11.8631108125309</v>
      </c>
      <c r="C18" s="85" t="n">
        <v>-6.13946064492615</v>
      </c>
      <c r="D18" s="34"/>
      <c r="E18" s="85" t="n">
        <v>-0.39492606594431</v>
      </c>
      <c r="F18" s="85" t="n">
        <v>-0.214189271956524</v>
      </c>
    </row>
    <row r="19" customFormat="false" ht="12.75" hidden="false" customHeight="false" outlineLevel="0" collapsed="false">
      <c r="A19" s="36" t="s">
        <v>23</v>
      </c>
      <c r="B19" s="84" t="n">
        <v>2.53297700269155</v>
      </c>
      <c r="C19" s="84" t="n">
        <v>-12.2564666520659</v>
      </c>
      <c r="D19" s="36"/>
      <c r="E19" s="84" t="n">
        <v>0.0586408045833258</v>
      </c>
      <c r="F19" s="84" t="n">
        <v>-0.288316956276176</v>
      </c>
    </row>
    <row r="20" customFormat="false" ht="12.75" hidden="false" customHeight="false" outlineLevel="0" collapsed="false">
      <c r="A20" s="34" t="s">
        <v>24</v>
      </c>
      <c r="B20" s="85" t="n">
        <v>10.3496755135088</v>
      </c>
      <c r="C20" s="85" t="n">
        <v>12.1893325118546</v>
      </c>
      <c r="D20" s="34"/>
      <c r="E20" s="85" t="n">
        <v>0.181969677752925</v>
      </c>
      <c r="F20" s="85" t="n">
        <v>0.24289216901989</v>
      </c>
    </row>
    <row r="21" customFormat="false" ht="12.75" hidden="false" customHeight="false" outlineLevel="0" collapsed="false">
      <c r="A21" s="36" t="s">
        <v>25</v>
      </c>
      <c r="B21" s="84" t="n">
        <v>37.7854063547821</v>
      </c>
      <c r="C21" s="84" t="n">
        <v>29.6903561734892</v>
      </c>
      <c r="D21" s="36"/>
      <c r="E21" s="84" t="n">
        <v>0.0348195870145379</v>
      </c>
      <c r="F21" s="84" t="n">
        <v>0.0293770342294516</v>
      </c>
    </row>
    <row r="22" customFormat="false" ht="12.75" hidden="false" customHeight="false" outlineLevel="0" collapsed="false">
      <c r="A22" s="34" t="s">
        <v>27</v>
      </c>
      <c r="B22" s="85" t="n">
        <v>-13.4298528967489</v>
      </c>
      <c r="C22" s="85" t="n">
        <v>-8.54549499443826</v>
      </c>
      <c r="D22" s="34"/>
      <c r="E22" s="85" t="n">
        <v>-0.0850295344842655</v>
      </c>
      <c r="F22" s="85" t="n">
        <v>-0.0526320260644448</v>
      </c>
    </row>
    <row r="23" customFormat="false" ht="12.75" hidden="false" customHeight="false" outlineLevel="0" collapsed="false">
      <c r="A23" s="36" t="s">
        <v>26</v>
      </c>
      <c r="B23" s="84" t="n">
        <v>32.1640985601764</v>
      </c>
      <c r="C23" s="84" t="n">
        <v>28.98272026179</v>
      </c>
      <c r="D23" s="36"/>
      <c r="E23" s="84" t="n">
        <v>0.824340664304457</v>
      </c>
      <c r="F23" s="84" t="n">
        <v>0.636873275092633</v>
      </c>
    </row>
    <row r="24" customFormat="false" ht="12.75" hidden="false" customHeight="false" outlineLevel="0" collapsed="false">
      <c r="A24" s="34" t="s">
        <v>28</v>
      </c>
      <c r="B24" s="85" t="n">
        <v>12.2383495314328</v>
      </c>
      <c r="C24" s="85" t="n">
        <v>14.2369762404938</v>
      </c>
      <c r="D24" s="34"/>
      <c r="E24" s="85" t="n">
        <v>0.0777242630062524</v>
      </c>
      <c r="F24" s="85" t="n">
        <v>0.0958316125936496</v>
      </c>
    </row>
    <row r="25" customFormat="false" ht="12.75" hidden="false" customHeight="false" outlineLevel="0" collapsed="false">
      <c r="A25" s="36" t="s">
        <v>29</v>
      </c>
      <c r="B25" s="84" t="n">
        <v>18.9166970185754</v>
      </c>
      <c r="C25" s="84" t="n">
        <v>35.7614210973718</v>
      </c>
      <c r="D25" s="36"/>
      <c r="E25" s="84" t="n">
        <v>0.133731344337686</v>
      </c>
      <c r="F25" s="84" t="n">
        <v>0.223654596231573</v>
      </c>
    </row>
    <row r="26" customFormat="false" ht="12.75" hidden="false" customHeight="false" outlineLevel="0" collapsed="false">
      <c r="A26" s="34" t="s">
        <v>30</v>
      </c>
      <c r="B26" s="85" t="n">
        <v>49.9508559789198</v>
      </c>
      <c r="C26" s="85" t="n">
        <v>51.4370441198323</v>
      </c>
      <c r="D26" s="34"/>
      <c r="E26" s="85" t="n">
        <v>2.27317536683056</v>
      </c>
      <c r="F26" s="85" t="n">
        <v>2.18178738974363</v>
      </c>
    </row>
    <row r="27" customFormat="false" ht="12.75" hidden="false" customHeight="false" outlineLevel="0" collapsed="false">
      <c r="A27" s="36" t="s">
        <v>31</v>
      </c>
      <c r="B27" s="84" t="n">
        <v>15.8895705521472</v>
      </c>
      <c r="C27" s="84" t="n">
        <v>19.3179030015539</v>
      </c>
      <c r="D27" s="36"/>
      <c r="E27" s="84" t="n">
        <v>0.0114324188084918</v>
      </c>
      <c r="F27" s="84" t="n">
        <v>0.0129456259048442</v>
      </c>
    </row>
    <row r="28" customFormat="false" ht="12.75" hidden="false" customHeight="false" outlineLevel="0" collapsed="false">
      <c r="A28" s="34" t="s">
        <v>32</v>
      </c>
      <c r="B28" s="85" t="n">
        <v>-11.9478046166214</v>
      </c>
      <c r="C28" s="85" t="n">
        <v>3.44757623997253</v>
      </c>
      <c r="D28" s="34"/>
      <c r="E28" s="85" t="n">
        <v>-0.183691161666173</v>
      </c>
      <c r="F28" s="85" t="n">
        <v>0.0484282601588498</v>
      </c>
    </row>
    <row r="29" customFormat="false" ht="12.75" hidden="false" customHeight="false" outlineLevel="0" collapsed="false">
      <c r="A29" s="36" t="s">
        <v>33</v>
      </c>
      <c r="B29" s="84" t="n">
        <v>-40.0934579439252</v>
      </c>
      <c r="C29" s="84" t="n">
        <v>161.696422270835</v>
      </c>
      <c r="D29" s="36"/>
      <c r="E29" s="84" t="n">
        <v>-0.0284044845685888</v>
      </c>
      <c r="F29" s="84" t="n">
        <v>0.125586821330906</v>
      </c>
    </row>
    <row r="30" customFormat="false" ht="12.75" hidden="false" customHeight="false" outlineLevel="0" collapsed="false">
      <c r="A30" s="34" t="s">
        <v>34</v>
      </c>
      <c r="B30" s="85" t="n">
        <v>1.44129273791795</v>
      </c>
      <c r="C30" s="85" t="n">
        <v>-4.45009564943454</v>
      </c>
      <c r="D30" s="34"/>
      <c r="E30" s="85" t="n">
        <v>0.0177298129526804</v>
      </c>
      <c r="F30" s="85" t="n">
        <v>-0.0534212598198629</v>
      </c>
    </row>
    <row r="31" customFormat="false" ht="12.75" hidden="false" customHeight="false" outlineLevel="0" collapsed="false">
      <c r="A31" s="36" t="s">
        <v>35</v>
      </c>
      <c r="B31" s="84" t="n">
        <v>12.0714235302421</v>
      </c>
      <c r="C31" s="84" t="n">
        <v>31.4116007030729</v>
      </c>
      <c r="D31" s="36"/>
      <c r="E31" s="84" t="n">
        <v>0.12583017458201</v>
      </c>
      <c r="F31" s="84" t="n">
        <v>0.284047420890963</v>
      </c>
    </row>
    <row r="32" customFormat="false" ht="12.75" hidden="false" customHeight="false" outlineLevel="0" collapsed="false">
      <c r="A32" s="34" t="s">
        <v>36</v>
      </c>
      <c r="B32" s="85" t="n">
        <v>11.102025229234</v>
      </c>
      <c r="C32" s="85" t="n">
        <v>18.9401146964772</v>
      </c>
      <c r="D32" s="34"/>
      <c r="E32" s="85" t="n">
        <v>0.196764139930452</v>
      </c>
      <c r="F32" s="85" t="n">
        <v>0.314235612035705</v>
      </c>
    </row>
    <row r="33" customFormat="false" ht="12.75" hidden="false" customHeight="false" outlineLevel="0" collapsed="false">
      <c r="A33" s="36" t="s">
        <v>37</v>
      </c>
      <c r="B33" s="84" t="n">
        <v>58.1220372937025</v>
      </c>
      <c r="C33" s="84" t="n">
        <v>41.5912778719758</v>
      </c>
      <c r="D33" s="36"/>
      <c r="E33" s="84" t="n">
        <v>0.734249672844489</v>
      </c>
      <c r="F33" s="84" t="n">
        <v>0.625149865350693</v>
      </c>
    </row>
    <row r="34" customFormat="false" ht="12.75" hidden="false" customHeight="false" outlineLevel="0" collapsed="false">
      <c r="A34" s="34" t="s">
        <v>38</v>
      </c>
      <c r="B34" s="85" t="n">
        <v>-22.1354039263924</v>
      </c>
      <c r="C34" s="85" t="n">
        <v>-23.7353934922986</v>
      </c>
      <c r="D34" s="34"/>
      <c r="E34" s="85" t="n">
        <v>-0.233003583334976</v>
      </c>
      <c r="F34" s="85" t="n">
        <v>-0.268745055299801</v>
      </c>
    </row>
    <row r="35" customFormat="false" ht="12.75" hidden="false" customHeight="false" outlineLevel="0" collapsed="false">
      <c r="A35" s="36" t="s">
        <v>39</v>
      </c>
      <c r="B35" s="84" t="n">
        <v>0.929917627516602</v>
      </c>
      <c r="C35" s="84" t="n">
        <v>-4.08736188439286</v>
      </c>
      <c r="D35" s="36"/>
      <c r="E35" s="84" t="n">
        <v>0.042132215261411</v>
      </c>
      <c r="F35" s="84" t="n">
        <v>-0.195346316045917</v>
      </c>
    </row>
    <row r="36" customFormat="false" ht="12.75" hidden="false" customHeight="false" outlineLevel="0" collapsed="false">
      <c r="A36" s="34" t="s">
        <v>56</v>
      </c>
      <c r="B36" s="85" t="n">
        <v>-24.774296276501</v>
      </c>
      <c r="C36" s="85" t="n">
        <v>-25.5902570634677</v>
      </c>
      <c r="D36" s="34"/>
      <c r="E36" s="85" t="n">
        <v>-1.6368295739754</v>
      </c>
      <c r="F36" s="85" t="n">
        <v>-1.5657740012699</v>
      </c>
    </row>
    <row r="37" customFormat="false" ht="12.75" hidden="false" customHeight="false" outlineLevel="0" collapsed="false">
      <c r="A37" s="36" t="s">
        <v>41</v>
      </c>
      <c r="B37" s="84" t="n">
        <v>5.63555315412671</v>
      </c>
      <c r="C37" s="84" t="n">
        <v>4.41869636250962</v>
      </c>
      <c r="D37" s="36"/>
      <c r="E37" s="84" t="n">
        <v>0.0153462198420296</v>
      </c>
      <c r="F37" s="84" t="n">
        <v>0.0128962987951305</v>
      </c>
    </row>
    <row r="38" customFormat="false" ht="12.75" hidden="false" customHeight="false" outlineLevel="0" collapsed="false">
      <c r="A38" s="34" t="s">
        <v>42</v>
      </c>
      <c r="B38" s="85" t="n">
        <v>7.3415820597386</v>
      </c>
      <c r="C38" s="85" t="n">
        <v>6.43907713630281</v>
      </c>
      <c r="D38" s="34"/>
      <c r="E38" s="85" t="n">
        <v>0.150335571654782</v>
      </c>
      <c r="F38" s="85" t="n">
        <v>0.118149389344084</v>
      </c>
    </row>
    <row r="39" customFormat="false" ht="12.75" hidden="false" customHeight="false" outlineLevel="0" collapsed="false">
      <c r="A39" s="36" t="s">
        <v>43</v>
      </c>
      <c r="B39" s="84" t="n">
        <v>-18.0144263384215</v>
      </c>
      <c r="C39" s="84" t="n">
        <v>-6.84377858072483</v>
      </c>
      <c r="D39" s="36"/>
      <c r="E39" s="84" t="n">
        <v>-2.45758013507616</v>
      </c>
      <c r="F39" s="84" t="n">
        <v>-0.940415865900416</v>
      </c>
    </row>
    <row r="40" customFormat="false" ht="12.75" hidden="false" customHeight="false" outlineLevel="0" collapsed="false">
      <c r="A40" s="34"/>
      <c r="B40" s="85"/>
      <c r="C40" s="85"/>
      <c r="D40" s="34"/>
      <c r="E40" s="85"/>
      <c r="F40" s="85"/>
    </row>
    <row r="41" customFormat="false" ht="12.75" hidden="false" customHeight="false" outlineLevel="0" collapsed="false">
      <c r="A41" s="38" t="s">
        <v>44</v>
      </c>
      <c r="B41" s="87" t="n">
        <v>-3.10631472669162</v>
      </c>
      <c r="C41" s="87" t="n">
        <v>2.38275699629691</v>
      </c>
      <c r="D41" s="38"/>
      <c r="E41" s="87"/>
      <c r="F41" s="87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 t="s">
        <v>82</v>
      </c>
      <c r="F43" s="34"/>
      <c r="G43" s="85"/>
      <c r="H43" s="85"/>
      <c r="I43" s="34"/>
      <c r="J43" s="85"/>
      <c r="K43" s="85"/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JAHernandezL</cp:lastModifiedBy>
  <cp:lastPrinted>2006-03-31T21:38:10Z</cp:lastPrinted>
  <dcterms:modified xsi:type="dcterms:W3CDTF">2008-09-17T19:21:51Z</dcterms:modified>
  <cp:revision>0</cp:revision>
  <dc:subject/>
  <dc:title/>
</cp:coreProperties>
</file>