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44">
  <si>
    <t xml:space="preserve">A1 Evolución de la actividad edificadora, según licencias aprobadas - 77 municipios</t>
  </si>
  <si>
    <t xml:space="preserve">Julio (2006-2009)</t>
  </si>
  <si>
    <t xml:space="preserve">Años</t>
  </si>
  <si>
    <t xml:space="preserve">Julio</t>
  </si>
  <si>
    <t xml:space="preserve">Enero - Julio</t>
  </si>
  <si>
    <t xml:space="preserve">Doce meses a Julio</t>
  </si>
  <si>
    <t xml:space="preserve">m²</t>
  </si>
  <si>
    <t xml:space="preserve">Variación (%)</t>
  </si>
  <si>
    <t xml:space="preserve">Vivienda</t>
  </si>
  <si>
    <t xml:space="preserve">Otros destinos</t>
  </si>
  <si>
    <t xml:space="preserve">FUENTE: DANE</t>
  </si>
  <si>
    <t xml:space="preserve">A2 Área total aprobada para vivienda en 77 municipios, </t>
  </si>
  <si>
    <t xml:space="preserve">según departamentos y Bogotá</t>
  </si>
  <si>
    <t xml:space="preserve">Julio  2009</t>
  </si>
  <si>
    <t xml:space="preserve">Metros cuadrados</t>
  </si>
  <si>
    <t xml:space="preserve">Departamentos y Bogotá</t>
  </si>
  <si>
    <t xml:space="preserve">              Mes</t>
  </si>
  <si>
    <t xml:space="preserve">         Año corrido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asanare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tder</t>
  </si>
  <si>
    <t xml:space="preserve">Sucre</t>
  </si>
  <si>
    <t xml:space="preserve">Tolima</t>
  </si>
  <si>
    <t xml:space="preserve">Valle</t>
  </si>
  <si>
    <t xml:space="preserve">Total</t>
  </si>
  <si>
    <t xml:space="preserve">A3 Variación porcentual del área total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4 Área total aprobada en 77 municipios, según departamentos y Bogotá</t>
  </si>
  <si>
    <t xml:space="preserve">Julio (2008 - 2009)</t>
  </si>
  <si>
    <t xml:space="preserve">Julio 2008</t>
  </si>
  <si>
    <t xml:space="preserve">Julio 2009</t>
  </si>
  <si>
    <t xml:space="preserve">      Total</t>
  </si>
  <si>
    <t xml:space="preserve">     Vivienda</t>
  </si>
  <si>
    <t xml:space="preserve">        Total</t>
  </si>
  <si>
    <t xml:space="preserve">Santander</t>
  </si>
  <si>
    <t xml:space="preserve">A5 Variación anual del área total aprobada en 77 municipios,</t>
  </si>
  <si>
    <t xml:space="preserve">Variación anual</t>
  </si>
  <si>
    <t xml:space="preserve">Contribución a la variación</t>
  </si>
  <si>
    <t xml:space="preserve">A6 Área total aprobada en 77 municipios, según departamentos y Bogotá</t>
  </si>
  <si>
    <t xml:space="preserve">Acumulado año corrido a Julio</t>
  </si>
  <si>
    <t xml:space="preserve">2008-2009</t>
  </si>
  <si>
    <t xml:space="preserve">Enero-Julio</t>
  </si>
  <si>
    <t xml:space="preserve">2008</t>
  </si>
  <si>
    <t xml:space="preserve">2009</t>
  </si>
  <si>
    <t xml:space="preserve">       Total</t>
  </si>
  <si>
    <t xml:space="preserve">             Total</t>
  </si>
  <si>
    <t xml:space="preserve">A7 Variación acumulada año corrido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8 Área total aprobada para vivienda y otros destinos </t>
  </si>
  <si>
    <t xml:space="preserve">   Vivienda</t>
  </si>
  <si>
    <t xml:space="preserve">   Total</t>
  </si>
  <si>
    <t xml:space="preserve">    Vivienda</t>
  </si>
  <si>
    <t xml:space="preserve">A9 Variación acumulada doce meses del área aprobada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julio</t>
  </si>
  <si>
    <t xml:space="preserve">          Total</t>
  </si>
  <si>
    <t xml:space="preserve">FUENTE: DANE.</t>
  </si>
  <si>
    <t xml:space="preserve">A10 Área aprobada bajo licencias de construcción en 77 municipios, </t>
  </si>
  <si>
    <t xml:space="preserve">Según destinos</t>
  </si>
  <si>
    <t xml:space="preserve">Julio (2008-2009)</t>
  </si>
  <si>
    <t xml:space="preserve">Destinos</t>
  </si>
  <si>
    <t xml:space="preserve">Variación anual (%)</t>
  </si>
  <si>
    <t xml:space="preserve">Contribución a la variación (puntos porcentuales)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2008 - 2009</t>
  </si>
  <si>
    <t xml:space="preserve">Enero - Julio                 (metros cuadrados)</t>
  </si>
  <si>
    <t xml:space="preserve">Variación año corrido</t>
  </si>
  <si>
    <t xml:space="preserve">(%)</t>
  </si>
  <si>
    <t xml:space="preserve">Otro</t>
  </si>
  <si>
    <t xml:space="preserve">A12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3 Área total aprobada para vivienda en 77 municipios,</t>
  </si>
  <si>
    <t xml:space="preserve">Vivienda de interés social</t>
  </si>
  <si>
    <t xml:space="preserve">Diferente a VIS</t>
  </si>
  <si>
    <t xml:space="preserve">Casas</t>
  </si>
  <si>
    <t xml:space="preserve">Aptos.</t>
  </si>
  <si>
    <t xml:space="preserve">-</t>
  </si>
  <si>
    <t xml:space="preserve">A14 Unidades de vivienda a construir en 77 municipios,</t>
  </si>
  <si>
    <t xml:space="preserve">Unidades</t>
  </si>
  <si>
    <t xml:space="preserve">Valle del Cauca</t>
  </si>
  <si>
    <t xml:space="preserve">A15 Área total aprobada para vivienda en 77 municipios,</t>
  </si>
  <si>
    <t xml:space="preserve">Año corrido a  Julio 2009</t>
  </si>
  <si>
    <t xml:space="preserve">A16 Unidades de vivienda a construir en 77 municipios,</t>
  </si>
  <si>
    <t xml:space="preserve">A17 Área total aprobada para vivienda en 77 municipios, según departamentos y Bogotá</t>
  </si>
  <si>
    <t xml:space="preserve">Norte de Santander</t>
  </si>
  <si>
    <t xml:space="preserve">A18 Unidades de vivienda a construir en 77 municipios, según departamentos y Bogotá</t>
  </si>
  <si>
    <t xml:space="preserve">A19 Licencias aprobadas para vivienda, por tipo de vivienda - 77 municipios</t>
  </si>
  <si>
    <t xml:space="preserve">Período</t>
  </si>
  <si>
    <t xml:space="preserve">Metros cuadrados aprobados</t>
  </si>
  <si>
    <t xml:space="preserve">Total vivienda</t>
  </si>
  <si>
    <t xml:space="preserve">Vivienda diferente a VIS</t>
  </si>
  <si>
    <t xml:space="preserve">Total nacional</t>
  </si>
  <si>
    <t xml:space="preserve">Año corrido 2008</t>
  </si>
  <si>
    <t xml:space="preserve">Año corrido 2009</t>
  </si>
  <si>
    <t xml:space="preserve">Doce meses a Julio 2008</t>
  </si>
  <si>
    <t xml:space="preserve">Doce meses a Julio 2009</t>
  </si>
  <si>
    <t xml:space="preserve">Variaciones %</t>
  </si>
  <si>
    <t xml:space="preserve">Anual</t>
  </si>
  <si>
    <t xml:space="preserve">Año corrido a Julio 2009</t>
  </si>
  <si>
    <t xml:space="preserve">Número de viviendas por construir</t>
  </si>
  <si>
    <t xml:space="preserve">A20 Área aprobada por destinos, según departamentos y Bogotá - 77 municipios</t>
  </si>
  <si>
    <t xml:space="preserve">Social</t>
  </si>
  <si>
    <t xml:space="preserve">A21 Área aprobada por destinos, según Bogotá y departamentos - 77 municipios</t>
  </si>
  <si>
    <t xml:space="preserve">Fuente: DANE</t>
  </si>
  <si>
    <t xml:space="preserve">A22 Área aprobada por destinos, según Bogotá y departamentos - 77 municipi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\ ##0\ 000"/>
    <numFmt numFmtId="167" formatCode="#,##0.00"/>
    <numFmt numFmtId="168" formatCode="0;[RED]0"/>
    <numFmt numFmtId="169" formatCode="[$-409]mmm\-yy"/>
    <numFmt numFmtId="170" formatCode="#\ ###\ ###"/>
    <numFmt numFmtId="171" formatCode="#\ ##0.00"/>
    <numFmt numFmtId="172" formatCode="#\ ##0"/>
    <numFmt numFmtId="173" formatCode="#,##0.0000"/>
    <numFmt numFmtId="174" formatCode="0.00"/>
    <numFmt numFmtId="175" formatCode="0.000"/>
    <numFmt numFmtId="17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3.99"/>
    <col collapsed="false" customWidth="true" hidden="false" outlineLevel="0" max="6" min="5" style="1" width="10.13"/>
    <col collapsed="false" customWidth="true" hidden="false" outlineLevel="0" max="7" min="7" style="1" width="4.14"/>
    <col collapsed="false" customWidth="true" hidden="false" outlineLevel="0" max="9" min="8" style="1" width="10.13"/>
    <col collapsed="false" customWidth="false" hidden="false" outlineLevel="0" max="257" min="10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9" customFormat="true" ht="21.75" hidden="false" customHeight="true" outlineLevel="0" collapsed="false">
      <c r="A9" s="7" t="s">
        <v>2</v>
      </c>
      <c r="B9" s="7" t="s">
        <v>3</v>
      </c>
      <c r="C9" s="7"/>
      <c r="D9" s="8"/>
      <c r="E9" s="7" t="s">
        <v>4</v>
      </c>
      <c r="F9" s="7"/>
      <c r="G9" s="8"/>
      <c r="H9" s="7" t="s">
        <v>5</v>
      </c>
      <c r="I9" s="7"/>
    </row>
    <row r="10" s="9" customFormat="true" ht="12" hidden="false" customHeight="true" outlineLevel="0" collapsed="false">
      <c r="A10" s="7"/>
      <c r="B10" s="7" t="s">
        <v>6</v>
      </c>
      <c r="C10" s="7" t="s">
        <v>7</v>
      </c>
      <c r="D10" s="10"/>
      <c r="E10" s="7" t="s">
        <v>6</v>
      </c>
      <c r="F10" s="7" t="s">
        <v>7</v>
      </c>
      <c r="G10" s="10"/>
      <c r="H10" s="7" t="s">
        <v>6</v>
      </c>
      <c r="I10" s="7" t="s">
        <v>7</v>
      </c>
    </row>
    <row r="11" s="14" customFormat="true" ht="12" hidden="false" customHeight="false" outlineLevel="0" collapsed="false">
      <c r="A11" s="11" t="n">
        <v>2006</v>
      </c>
      <c r="B11" s="12" t="n">
        <v>1366209</v>
      </c>
      <c r="C11" s="13" t="n">
        <v>34.8543085578916</v>
      </c>
      <c r="D11" s="12"/>
      <c r="E11" s="12" t="n">
        <v>8613636</v>
      </c>
      <c r="F11" s="13" t="n">
        <v>11.8975622474355</v>
      </c>
      <c r="G11" s="13"/>
      <c r="H11" s="12" t="n">
        <v>13898422</v>
      </c>
      <c r="I11" s="13" t="n">
        <v>8.02617577108163</v>
      </c>
    </row>
    <row r="12" s="14" customFormat="true" ht="12" hidden="false" customHeight="false" outlineLevel="0" collapsed="false">
      <c r="A12" s="15" t="n">
        <v>2007</v>
      </c>
      <c r="B12" s="16" t="n">
        <v>1786139</v>
      </c>
      <c r="C12" s="17" t="n">
        <v>30.7368784717419</v>
      </c>
      <c r="D12" s="17"/>
      <c r="E12" s="16" t="n">
        <v>10649142</v>
      </c>
      <c r="F12" s="17" t="n">
        <v>23.6312052192593</v>
      </c>
      <c r="G12" s="17"/>
      <c r="H12" s="16" t="n">
        <v>18245545</v>
      </c>
      <c r="I12" s="17" t="n">
        <v>31.2778170068516</v>
      </c>
    </row>
    <row r="13" s="14" customFormat="true" ht="12" hidden="false" customHeight="false" outlineLevel="0" collapsed="false">
      <c r="A13" s="11" t="n">
        <v>2008</v>
      </c>
      <c r="B13" s="12" t="n">
        <v>1932861</v>
      </c>
      <c r="C13" s="13" t="n">
        <v>8.21447826848862</v>
      </c>
      <c r="D13" s="12"/>
      <c r="E13" s="12" t="n">
        <v>10084676</v>
      </c>
      <c r="F13" s="13" t="n">
        <v>-5.30057726716387</v>
      </c>
      <c r="G13" s="13"/>
      <c r="H13" s="12" t="n">
        <v>18680292</v>
      </c>
      <c r="I13" s="13" t="n">
        <v>2.38275699629691</v>
      </c>
    </row>
    <row r="14" s="14" customFormat="true" ht="12" hidden="false" customHeight="false" outlineLevel="0" collapsed="false">
      <c r="A14" s="15" t="n">
        <v>2009</v>
      </c>
      <c r="B14" s="16" t="n">
        <v>1298128</v>
      </c>
      <c r="C14" s="17" t="n">
        <v>-32.8390401586043</v>
      </c>
      <c r="D14" s="17"/>
      <c r="E14" s="16" t="n">
        <v>7257607</v>
      </c>
      <c r="F14" s="17" t="n">
        <v>-28.0333151010504</v>
      </c>
      <c r="G14" s="17"/>
      <c r="H14" s="16" t="n">
        <v>14168495</v>
      </c>
      <c r="I14" s="17" t="n">
        <v>-24.1527113173606</v>
      </c>
    </row>
    <row r="15" s="14" customFormat="true" ht="12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</row>
    <row r="16" s="14" customFormat="true" ht="12" hidden="false" customHeight="false" outlineLevel="0" collapsed="false">
      <c r="A16" s="15" t="n">
        <v>2006</v>
      </c>
      <c r="B16" s="16" t="n">
        <v>990718</v>
      </c>
      <c r="C16" s="17" t="n">
        <v>32.6361815611344</v>
      </c>
      <c r="D16" s="17"/>
      <c r="E16" s="16" t="n">
        <v>6426226</v>
      </c>
      <c r="F16" s="17" t="n">
        <v>7.55463569951904</v>
      </c>
      <c r="G16" s="17"/>
      <c r="H16" s="16" t="n">
        <v>10346721</v>
      </c>
      <c r="I16" s="17" t="n">
        <v>4.59463557688322</v>
      </c>
    </row>
    <row r="17" s="14" customFormat="true" ht="12" hidden="false" customHeight="false" outlineLevel="0" collapsed="false">
      <c r="A17" s="11" t="n">
        <v>2007</v>
      </c>
      <c r="B17" s="12" t="n">
        <v>1260985</v>
      </c>
      <c r="C17" s="13" t="n">
        <v>27.2799121445255</v>
      </c>
      <c r="D17" s="12"/>
      <c r="E17" s="12" t="n">
        <v>7946819</v>
      </c>
      <c r="F17" s="13" t="n">
        <v>23.6623019482975</v>
      </c>
      <c r="G17" s="13"/>
      <c r="H17" s="12" t="n">
        <v>13592924</v>
      </c>
      <c r="I17" s="13" t="n">
        <v>31.3742199098632</v>
      </c>
    </row>
    <row r="18" s="14" customFormat="true" ht="12" hidden="false" customHeight="false" outlineLevel="0" collapsed="false">
      <c r="A18" s="15" t="n">
        <v>2008</v>
      </c>
      <c r="B18" s="16" t="n">
        <v>1438399</v>
      </c>
      <c r="C18" s="17" t="n">
        <v>14.0694774323247</v>
      </c>
      <c r="D18" s="17"/>
      <c r="E18" s="16" t="n">
        <v>7147062</v>
      </c>
      <c r="F18" s="17" t="n">
        <v>-10.0638632891979</v>
      </c>
      <c r="G18" s="17"/>
      <c r="H18" s="16" t="n">
        <v>13170685</v>
      </c>
      <c r="I18" s="17" t="n">
        <v>-3.10631472669162</v>
      </c>
    </row>
    <row r="19" s="14" customFormat="true" ht="12" hidden="false" customHeight="false" outlineLevel="0" collapsed="false">
      <c r="A19" s="11" t="n">
        <v>2009</v>
      </c>
      <c r="B19" s="12" t="n">
        <v>946317</v>
      </c>
      <c r="C19" s="13" t="n">
        <v>-34.2103964199085</v>
      </c>
      <c r="D19" s="12"/>
      <c r="E19" s="12" t="n">
        <v>5156269</v>
      </c>
      <c r="F19" s="13" t="n">
        <v>-27.8547044925593</v>
      </c>
      <c r="G19" s="13"/>
      <c r="H19" s="12" t="n">
        <v>10011554</v>
      </c>
      <c r="I19" s="13" t="n">
        <v>-23.9860796913752</v>
      </c>
    </row>
    <row r="20" s="14" customFormat="true" ht="12" hidden="false" customHeight="false" outlineLevel="0" collapsed="false">
      <c r="A20" s="19" t="s">
        <v>9</v>
      </c>
      <c r="B20" s="19"/>
      <c r="C20" s="19"/>
      <c r="D20" s="19"/>
      <c r="E20" s="19"/>
      <c r="F20" s="19"/>
      <c r="G20" s="19"/>
      <c r="H20" s="19"/>
      <c r="I20" s="19"/>
    </row>
    <row r="21" s="14" customFormat="true" ht="12" hidden="false" customHeight="false" outlineLevel="0" collapsed="false">
      <c r="A21" s="11" t="n">
        <v>2006</v>
      </c>
      <c r="B21" s="12" t="n">
        <v>375491</v>
      </c>
      <c r="C21" s="13" t="n">
        <v>41.079291843881</v>
      </c>
      <c r="D21" s="12"/>
      <c r="E21" s="12" t="n">
        <v>2187410</v>
      </c>
      <c r="F21" s="13" t="n">
        <v>26.9580640986129</v>
      </c>
      <c r="G21" s="13"/>
      <c r="H21" s="12" t="n">
        <v>3551701</v>
      </c>
      <c r="I21" s="13" t="n">
        <v>19.4418783278478</v>
      </c>
    </row>
    <row r="22" s="14" customFormat="true" ht="12" hidden="false" customHeight="false" outlineLevel="0" collapsed="false">
      <c r="A22" s="15" t="n">
        <v>2007</v>
      </c>
      <c r="B22" s="16" t="n">
        <v>525154</v>
      </c>
      <c r="C22" s="17" t="n">
        <v>39.8579459960425</v>
      </c>
      <c r="D22" s="17"/>
      <c r="E22" s="16" t="n">
        <v>2702323</v>
      </c>
      <c r="F22" s="17" t="n">
        <v>23.5398484966239</v>
      </c>
      <c r="G22" s="17"/>
      <c r="H22" s="16" t="n">
        <v>4652621</v>
      </c>
      <c r="I22" s="17" t="n">
        <v>30.9969786308025</v>
      </c>
    </row>
    <row r="23" s="14" customFormat="true" ht="12" hidden="false" customHeight="false" outlineLevel="0" collapsed="false">
      <c r="A23" s="11" t="n">
        <v>2008</v>
      </c>
      <c r="B23" s="12" t="n">
        <v>494462</v>
      </c>
      <c r="C23" s="13" t="n">
        <v>-5.84438088636857</v>
      </c>
      <c r="D23" s="12"/>
      <c r="E23" s="12" t="n">
        <v>2937614</v>
      </c>
      <c r="F23" s="13" t="n">
        <v>8.70699024505952</v>
      </c>
      <c r="G23" s="13"/>
      <c r="H23" s="12" t="n">
        <v>5509607</v>
      </c>
      <c r="I23" s="13" t="n">
        <v>18.4194242342112</v>
      </c>
    </row>
    <row r="24" s="14" customFormat="true" ht="12" hidden="false" customHeight="false" outlineLevel="0" collapsed="false">
      <c r="A24" s="20" t="n">
        <v>2009</v>
      </c>
      <c r="B24" s="21" t="n">
        <v>351811</v>
      </c>
      <c r="C24" s="22" t="n">
        <v>-28.8497397171067</v>
      </c>
      <c r="D24" s="22"/>
      <c r="E24" s="21" t="n">
        <v>2101338</v>
      </c>
      <c r="F24" s="22" t="n">
        <v>-28.4678654173081</v>
      </c>
      <c r="G24" s="22"/>
      <c r="H24" s="21" t="n">
        <v>4156941</v>
      </c>
      <c r="I24" s="22" t="n">
        <v>-24.5510432958286</v>
      </c>
    </row>
    <row r="25" s="1" customFormat="true" ht="12.75" hidden="false" customHeight="false" outlineLevel="0" collapsed="false">
      <c r="A25" s="23" t="s">
        <v>10</v>
      </c>
      <c r="B25" s="24"/>
      <c r="C25" s="25"/>
      <c r="D25" s="25"/>
      <c r="E25" s="25"/>
      <c r="F25" s="25"/>
      <c r="G25" s="25"/>
      <c r="H25" s="25"/>
      <c r="I25" s="25"/>
    </row>
  </sheetData>
  <mergeCells count="6">
    <mergeCell ref="A9:A10"/>
    <mergeCell ref="B9:C9"/>
    <mergeCell ref="E9:F9"/>
    <mergeCell ref="H9:I9"/>
    <mergeCell ref="A15:I15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4" min="2" style="26" width="14.41"/>
    <col collapsed="false" customWidth="true" hidden="false" outlineLevel="0" max="5" min="5" style="26" width="16.99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83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84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85</v>
      </c>
      <c r="B8" s="93"/>
      <c r="C8" s="93"/>
      <c r="D8" s="93"/>
      <c r="E8" s="93"/>
    </row>
    <row r="9" customFormat="false" ht="15" hidden="false" customHeight="false" outlineLevel="0" collapsed="false">
      <c r="A9" s="70"/>
      <c r="B9" s="93"/>
      <c r="C9" s="93"/>
      <c r="D9" s="93"/>
      <c r="E9" s="93"/>
    </row>
    <row r="10" customFormat="false" ht="18" hidden="false" customHeight="true" outlineLevel="0" collapsed="false">
      <c r="A10" s="31" t="s">
        <v>86</v>
      </c>
      <c r="B10" s="94" t="s">
        <v>14</v>
      </c>
      <c r="C10" s="94"/>
      <c r="D10" s="31" t="s">
        <v>87</v>
      </c>
      <c r="E10" s="31" t="s">
        <v>88</v>
      </c>
    </row>
    <row r="11" customFormat="false" ht="17.25" hidden="false" customHeight="true" outlineLevel="0" collapsed="false">
      <c r="A11" s="31"/>
      <c r="B11" s="95" t="n">
        <v>2008</v>
      </c>
      <c r="C11" s="95" t="n">
        <v>2009</v>
      </c>
      <c r="D11" s="31"/>
      <c r="E11" s="31"/>
    </row>
    <row r="12" customFormat="false" ht="12.75" hidden="false" customHeight="false" outlineLevel="0" collapsed="false">
      <c r="A12" s="34" t="s">
        <v>8</v>
      </c>
      <c r="B12" s="35" t="n">
        <v>1438399</v>
      </c>
      <c r="C12" s="35" t="n">
        <v>946317</v>
      </c>
      <c r="D12" s="96" t="n">
        <v>-34.2103964199085</v>
      </c>
      <c r="E12" s="96" t="n">
        <v>-25.4587370742128</v>
      </c>
    </row>
    <row r="13" customFormat="false" ht="12.75" hidden="false" customHeight="false" outlineLevel="0" collapsed="false">
      <c r="A13" s="36" t="s">
        <v>89</v>
      </c>
      <c r="B13" s="37" t="n">
        <v>20730</v>
      </c>
      <c r="C13" s="37" t="n">
        <v>28611</v>
      </c>
      <c r="D13" s="97" t="n">
        <v>38.0173661360347</v>
      </c>
      <c r="E13" s="97" t="n">
        <v>0.407737545534832</v>
      </c>
    </row>
    <row r="14" customFormat="false" ht="12.75" hidden="false" customHeight="false" outlineLevel="0" collapsed="false">
      <c r="A14" s="34" t="s">
        <v>90</v>
      </c>
      <c r="B14" s="35" t="n">
        <v>76426</v>
      </c>
      <c r="C14" s="35" t="n">
        <v>45623</v>
      </c>
      <c r="D14" s="96" t="n">
        <v>-40.3043466882998</v>
      </c>
      <c r="E14" s="96" t="n">
        <v>-1.59364796537361</v>
      </c>
    </row>
    <row r="15" customFormat="false" ht="12.75" hidden="false" customHeight="false" outlineLevel="0" collapsed="false">
      <c r="A15" s="36" t="s">
        <v>91</v>
      </c>
      <c r="B15" s="37" t="n">
        <v>76902</v>
      </c>
      <c r="C15" s="37" t="n">
        <v>19790</v>
      </c>
      <c r="D15" s="97" t="n">
        <v>-74.2659488699904</v>
      </c>
      <c r="E15" s="97" t="n">
        <v>-2.95479085148906</v>
      </c>
    </row>
    <row r="16" customFormat="false" ht="12.75" hidden="false" customHeight="false" outlineLevel="0" collapsed="false">
      <c r="A16" s="34" t="s">
        <v>92</v>
      </c>
      <c r="B16" s="35" t="n">
        <v>129022</v>
      </c>
      <c r="C16" s="35" t="n">
        <v>104386</v>
      </c>
      <c r="D16" s="96" t="n">
        <v>-19.0944180062315</v>
      </c>
      <c r="E16" s="96" t="n">
        <v>-1.27458725692122</v>
      </c>
    </row>
    <row r="17" customFormat="false" ht="12.75" hidden="false" customHeight="false" outlineLevel="0" collapsed="false">
      <c r="A17" s="36" t="s">
        <v>93</v>
      </c>
      <c r="B17" s="37" t="n">
        <v>16526</v>
      </c>
      <c r="C17" s="37" t="n">
        <v>19043</v>
      </c>
      <c r="D17" s="97" t="n">
        <v>15.2305458066078</v>
      </c>
      <c r="E17" s="97" t="n">
        <v>0.130221469624562</v>
      </c>
    </row>
    <row r="18" customFormat="false" ht="12.75" hidden="false" customHeight="false" outlineLevel="0" collapsed="false">
      <c r="A18" s="34" t="s">
        <v>94</v>
      </c>
      <c r="B18" s="35" t="n">
        <v>61758</v>
      </c>
      <c r="C18" s="35" t="n">
        <v>67495</v>
      </c>
      <c r="D18" s="96" t="n">
        <v>9.28948476310761</v>
      </c>
      <c r="E18" s="96" t="n">
        <v>0.296813894015141</v>
      </c>
    </row>
    <row r="19" customFormat="false" ht="12.75" hidden="false" customHeight="false" outlineLevel="0" collapsed="false">
      <c r="A19" s="36" t="s">
        <v>95</v>
      </c>
      <c r="B19" s="37" t="n">
        <v>56938</v>
      </c>
      <c r="C19" s="37" t="n">
        <v>39459</v>
      </c>
      <c r="D19" s="97" t="n">
        <v>-30.6983034177527</v>
      </c>
      <c r="E19" s="97" t="n">
        <v>-0.904307138485386</v>
      </c>
    </row>
    <row r="20" customFormat="false" ht="12.75" hidden="false" customHeight="false" outlineLevel="0" collapsed="false">
      <c r="A20" s="34" t="s">
        <v>96</v>
      </c>
      <c r="B20" s="35" t="n">
        <v>2635</v>
      </c>
      <c r="C20" s="35" t="n">
        <v>18749</v>
      </c>
      <c r="D20" s="96" t="n">
        <v>611.537001897533</v>
      </c>
      <c r="E20" s="96" t="n">
        <v>0.833686436841553</v>
      </c>
    </row>
    <row r="21" customFormat="false" ht="12.75" hidden="false" customHeight="false" outlineLevel="0" collapsed="false">
      <c r="A21" s="36" t="s">
        <v>97</v>
      </c>
      <c r="B21" s="37" t="n">
        <v>9997</v>
      </c>
      <c r="C21" s="37" t="n">
        <v>3728</v>
      </c>
      <c r="D21" s="97" t="n">
        <v>-62.7088126437931</v>
      </c>
      <c r="E21" s="97" t="n">
        <v>-0.32433785978402</v>
      </c>
    </row>
    <row r="22" customFormat="false" ht="12.75" hidden="false" customHeight="false" outlineLevel="0" collapsed="false">
      <c r="A22" s="34" t="s">
        <v>98</v>
      </c>
      <c r="B22" s="35" t="n">
        <v>42759</v>
      </c>
      <c r="C22" s="35" t="n">
        <v>3337</v>
      </c>
      <c r="D22" s="96" t="n">
        <v>-92.1957950373021</v>
      </c>
      <c r="E22" s="96" t="n">
        <v>-2.0395672528961</v>
      </c>
    </row>
    <row r="23" customFormat="false" ht="12.75" hidden="false" customHeight="false" outlineLevel="0" collapsed="false">
      <c r="A23" s="36" t="s">
        <v>99</v>
      </c>
      <c r="B23" s="37" t="n">
        <v>769</v>
      </c>
      <c r="C23" s="37" t="n">
        <v>1590</v>
      </c>
      <c r="D23" s="97" t="n">
        <v>106.762028608583</v>
      </c>
      <c r="E23" s="97" t="n">
        <v>0.0424758945418217</v>
      </c>
    </row>
    <row r="24" customFormat="false" ht="12.75" hidden="false" customHeight="false" outlineLevel="0" collapsed="false">
      <c r="A24" s="98" t="s">
        <v>44</v>
      </c>
      <c r="B24" s="99" t="n">
        <v>1932861</v>
      </c>
      <c r="C24" s="99" t="n">
        <v>1298128</v>
      </c>
      <c r="D24" s="100" t="n">
        <v>-32.8390401586043</v>
      </c>
      <c r="E24" s="100"/>
    </row>
    <row r="25" customFormat="false" ht="12.75" hidden="false" customHeight="false" outlineLevel="0" collapsed="false">
      <c r="A25" s="40"/>
      <c r="B25" s="40"/>
      <c r="C25" s="40"/>
      <c r="D25" s="40"/>
      <c r="E25" s="40"/>
    </row>
    <row r="26" customFormat="false" ht="12.75" hidden="false" customHeight="false" outlineLevel="0" collapsed="false">
      <c r="A26" s="40" t="s">
        <v>10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11.7"/>
    <col collapsed="false" customWidth="true" hidden="false" outlineLevel="0" max="3" min="3" style="26" width="12.85"/>
    <col collapsed="false" customWidth="true" hidden="false" outlineLevel="0" max="5" min="4" style="26" width="15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0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61</v>
      </c>
      <c r="B8" s="93"/>
      <c r="C8" s="93"/>
      <c r="D8" s="93"/>
      <c r="E8" s="93"/>
    </row>
    <row r="9" customFormat="false" ht="15" hidden="false" customHeight="false" outlineLevel="0" collapsed="false">
      <c r="A9" s="70" t="s">
        <v>102</v>
      </c>
      <c r="B9" s="93"/>
      <c r="C9" s="93"/>
      <c r="D9" s="93"/>
      <c r="E9" s="93"/>
    </row>
    <row r="10" customFormat="false" ht="15" hidden="false" customHeight="false" outlineLevel="0" collapsed="false">
      <c r="A10" s="70"/>
      <c r="B10" s="93"/>
      <c r="C10" s="93"/>
      <c r="D10" s="93"/>
      <c r="E10" s="93"/>
    </row>
    <row r="11" customFormat="false" ht="24" hidden="false" customHeight="true" outlineLevel="0" collapsed="false">
      <c r="A11" s="31" t="s">
        <v>86</v>
      </c>
      <c r="B11" s="54" t="s">
        <v>103</v>
      </c>
      <c r="C11" s="54"/>
      <c r="D11" s="55" t="s">
        <v>104</v>
      </c>
      <c r="E11" s="55" t="s">
        <v>59</v>
      </c>
    </row>
    <row r="12" customFormat="false" ht="24.75" hidden="false" customHeight="true" outlineLevel="0" collapsed="false">
      <c r="A12" s="31"/>
      <c r="B12" s="101" t="n">
        <v>2008</v>
      </c>
      <c r="C12" s="101" t="n">
        <v>2009</v>
      </c>
      <c r="D12" s="80" t="s">
        <v>105</v>
      </c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7147062</v>
      </c>
      <c r="C13" s="35" t="n">
        <v>5156269</v>
      </c>
      <c r="D13" s="102" t="n">
        <v>-27.8547044925593</v>
      </c>
      <c r="E13" s="102" t="n">
        <v>-19.7407730302887</v>
      </c>
    </row>
    <row r="14" customFormat="false" ht="12.75" hidden="false" customHeight="false" outlineLevel="0" collapsed="false">
      <c r="A14" s="36" t="s">
        <v>89</v>
      </c>
      <c r="B14" s="37" t="n">
        <v>311790</v>
      </c>
      <c r="C14" s="37" t="n">
        <v>207074</v>
      </c>
      <c r="D14" s="97" t="n">
        <v>-33.5854260880721</v>
      </c>
      <c r="E14" s="97" t="n">
        <v>-1.03836751919447</v>
      </c>
    </row>
    <row r="15" customFormat="false" ht="12.75" hidden="false" customHeight="false" outlineLevel="0" collapsed="false">
      <c r="A15" s="34" t="s">
        <v>90</v>
      </c>
      <c r="B15" s="35" t="n">
        <v>449742</v>
      </c>
      <c r="C15" s="35" t="n">
        <v>249333</v>
      </c>
      <c r="D15" s="96" t="n">
        <v>-44.5608815721013</v>
      </c>
      <c r="E15" s="96" t="n">
        <v>-1.98726265474468</v>
      </c>
    </row>
    <row r="16" customFormat="false" ht="12.75" hidden="false" customHeight="false" outlineLevel="0" collapsed="false">
      <c r="A16" s="36" t="s">
        <v>91</v>
      </c>
      <c r="B16" s="37" t="n">
        <v>297707</v>
      </c>
      <c r="C16" s="37" t="n">
        <v>196639</v>
      </c>
      <c r="D16" s="97" t="n">
        <v>-33.9488154460594</v>
      </c>
      <c r="E16" s="97" t="n">
        <v>-1.00219382357946</v>
      </c>
    </row>
    <row r="17" customFormat="false" ht="12.75" hidden="false" customHeight="false" outlineLevel="0" collapsed="false">
      <c r="A17" s="34" t="s">
        <v>92</v>
      </c>
      <c r="B17" s="35" t="n">
        <v>1120562</v>
      </c>
      <c r="C17" s="35" t="n">
        <v>739735</v>
      </c>
      <c r="D17" s="96" t="n">
        <v>-33.9853573474739</v>
      </c>
      <c r="E17" s="96" t="n">
        <v>-3.77629385416051</v>
      </c>
    </row>
    <row r="18" customFormat="false" ht="12.75" hidden="false" customHeight="false" outlineLevel="0" collapsed="false">
      <c r="A18" s="36" t="s">
        <v>93</v>
      </c>
      <c r="B18" s="37" t="n">
        <v>140839</v>
      </c>
      <c r="C18" s="37" t="n">
        <v>158491</v>
      </c>
      <c r="D18" s="97" t="n">
        <v>12.5334601921343</v>
      </c>
      <c r="E18" s="97" t="n">
        <v>0.175037849505527</v>
      </c>
    </row>
    <row r="19" customFormat="false" ht="12.75" hidden="false" customHeight="false" outlineLevel="0" collapsed="false">
      <c r="A19" s="34" t="s">
        <v>94</v>
      </c>
      <c r="B19" s="35" t="n">
        <v>249895</v>
      </c>
      <c r="C19" s="35" t="n">
        <v>280828</v>
      </c>
      <c r="D19" s="96" t="n">
        <v>12.3783989275496</v>
      </c>
      <c r="E19" s="96" t="n">
        <v>0.306732710103924</v>
      </c>
    </row>
    <row r="20" customFormat="false" ht="12.75" hidden="false" customHeight="false" outlineLevel="0" collapsed="false">
      <c r="A20" s="36" t="s">
        <v>95</v>
      </c>
      <c r="B20" s="37" t="n">
        <v>161082</v>
      </c>
      <c r="C20" s="37" t="n">
        <v>118427</v>
      </c>
      <c r="D20" s="97" t="n">
        <v>-26.480301958009</v>
      </c>
      <c r="E20" s="97" t="n">
        <v>-0.422968472165095</v>
      </c>
    </row>
    <row r="21" customFormat="false" ht="12.75" hidden="false" customHeight="false" outlineLevel="0" collapsed="false">
      <c r="A21" s="34" t="s">
        <v>96</v>
      </c>
      <c r="B21" s="35" t="n">
        <v>27289</v>
      </c>
      <c r="C21" s="35" t="n">
        <v>30957</v>
      </c>
      <c r="D21" s="96" t="n">
        <v>13.4413133497014</v>
      </c>
      <c r="E21" s="96" t="n">
        <v>0.036372016314654</v>
      </c>
    </row>
    <row r="22" customFormat="false" ht="12.75" hidden="false" customHeight="false" outlineLevel="0" collapsed="false">
      <c r="A22" s="36" t="s">
        <v>97</v>
      </c>
      <c r="B22" s="37" t="n">
        <v>26882</v>
      </c>
      <c r="C22" s="37" t="n">
        <v>24831</v>
      </c>
      <c r="D22" s="97" t="n">
        <v>-7.62964065173722</v>
      </c>
      <c r="E22" s="97" t="n">
        <v>-0.0203377877484611</v>
      </c>
    </row>
    <row r="23" customFormat="false" ht="12.75" hidden="false" customHeight="false" outlineLevel="0" collapsed="false">
      <c r="A23" s="34" t="s">
        <v>98</v>
      </c>
      <c r="B23" s="35" t="n">
        <v>134708</v>
      </c>
      <c r="C23" s="35" t="n">
        <v>84812</v>
      </c>
      <c r="D23" s="96" t="n">
        <v>-37.0401163999169</v>
      </c>
      <c r="E23" s="96" t="n">
        <v>-0.494770481471095</v>
      </c>
    </row>
    <row r="24" customFormat="false" ht="12.75" hidden="false" customHeight="false" outlineLevel="0" collapsed="false">
      <c r="A24" s="36" t="s">
        <v>106</v>
      </c>
      <c r="B24" s="37" t="n">
        <v>17118</v>
      </c>
      <c r="C24" s="37" t="n">
        <v>10211</v>
      </c>
      <c r="D24" s="97" t="n">
        <v>-40.3493398761538</v>
      </c>
      <c r="E24" s="97" t="n">
        <v>-0.0684900536219508</v>
      </c>
    </row>
    <row r="25" customFormat="false" ht="12.75" hidden="false" customHeight="false" outlineLevel="0" collapsed="false">
      <c r="A25" s="34"/>
      <c r="B25" s="35"/>
      <c r="C25" s="35"/>
      <c r="D25" s="96"/>
      <c r="E25" s="96"/>
    </row>
    <row r="26" customFormat="false" ht="12.75" hidden="false" customHeight="false" outlineLevel="0" collapsed="false">
      <c r="A26" s="38" t="s">
        <v>44</v>
      </c>
      <c r="B26" s="39" t="n">
        <v>10084676</v>
      </c>
      <c r="C26" s="39" t="n">
        <v>7257607</v>
      </c>
      <c r="D26" s="103" t="n">
        <v>-28.0333151010504</v>
      </c>
      <c r="E26" s="103"/>
    </row>
    <row r="27" customFormat="false" ht="12.75" hidden="false" customHeight="false" outlineLevel="0" collapsed="false">
      <c r="A27" s="34"/>
      <c r="B27" s="104"/>
      <c r="C27" s="104"/>
      <c r="D27" s="96"/>
      <c r="E27" s="96"/>
    </row>
    <row r="28" customFormat="false" ht="12.75" hidden="false" customHeight="false" outlineLevel="0" collapsed="false">
      <c r="A28" s="40" t="s">
        <v>10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5" min="2" style="26" width="13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7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64"/>
      <c r="E7" s="64"/>
    </row>
    <row r="8" customFormat="false" ht="15" hidden="false" customHeight="false" outlineLevel="0" collapsed="false">
      <c r="A8" s="70" t="s">
        <v>5</v>
      </c>
      <c r="B8" s="93"/>
      <c r="C8" s="93"/>
      <c r="D8" s="93"/>
      <c r="E8" s="93"/>
    </row>
    <row r="9" customFormat="false" ht="15" hidden="false" customHeight="false" outlineLevel="0" collapsed="false">
      <c r="A9" s="70" t="s">
        <v>102</v>
      </c>
      <c r="B9" s="93"/>
      <c r="C9" s="93"/>
      <c r="D9" s="93"/>
      <c r="E9" s="93"/>
    </row>
    <row r="10" customFormat="false" ht="15" hidden="false" customHeight="false" outlineLevel="0" collapsed="false">
      <c r="A10" s="70"/>
      <c r="B10" s="93"/>
      <c r="C10" s="93"/>
      <c r="D10" s="93"/>
      <c r="E10" s="93"/>
    </row>
    <row r="11" customFormat="false" ht="27.75" hidden="false" customHeight="true" outlineLevel="0" collapsed="false">
      <c r="A11" s="31" t="s">
        <v>86</v>
      </c>
      <c r="B11" s="54" t="s">
        <v>108</v>
      </c>
      <c r="C11" s="54"/>
      <c r="D11" s="31" t="s">
        <v>109</v>
      </c>
      <c r="E11" s="55" t="s">
        <v>59</v>
      </c>
    </row>
    <row r="12" customFormat="false" ht="21" hidden="false" customHeight="true" outlineLevel="0" collapsed="false">
      <c r="A12" s="31"/>
      <c r="B12" s="101" t="n">
        <v>2008</v>
      </c>
      <c r="C12" s="101" t="n">
        <v>2009</v>
      </c>
      <c r="D12" s="31"/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13170685</v>
      </c>
      <c r="C13" s="35" t="n">
        <v>10011554</v>
      </c>
      <c r="D13" s="102" t="n">
        <v>-23.9860796913752</v>
      </c>
      <c r="E13" s="102" t="n">
        <v>-16.9115718319607</v>
      </c>
    </row>
    <row r="14" customFormat="false" ht="12.75" hidden="false" customHeight="false" outlineLevel="0" collapsed="false">
      <c r="A14" s="36" t="s">
        <v>89</v>
      </c>
      <c r="B14" s="37" t="n">
        <v>608507</v>
      </c>
      <c r="C14" s="37" t="n">
        <v>400052</v>
      </c>
      <c r="D14" s="97" t="n">
        <v>-34.2567957311913</v>
      </c>
      <c r="E14" s="97" t="n">
        <v>-1.1159086806566</v>
      </c>
    </row>
    <row r="15" customFormat="false" ht="12.75" hidden="false" customHeight="false" outlineLevel="0" collapsed="false">
      <c r="A15" s="34" t="s">
        <v>90</v>
      </c>
      <c r="B15" s="35" t="n">
        <v>729804</v>
      </c>
      <c r="C15" s="35" t="n">
        <v>547406</v>
      </c>
      <c r="D15" s="96" t="n">
        <v>-24.99273777617</v>
      </c>
      <c r="E15" s="96" t="n">
        <v>-0.976419426420101</v>
      </c>
    </row>
    <row r="16" customFormat="false" ht="12.75" hidden="false" customHeight="false" outlineLevel="0" collapsed="false">
      <c r="A16" s="36" t="s">
        <v>91</v>
      </c>
      <c r="B16" s="37" t="n">
        <v>545459</v>
      </c>
      <c r="C16" s="37" t="n">
        <v>478751</v>
      </c>
      <c r="D16" s="97" t="n">
        <v>-12.2297001241157</v>
      </c>
      <c r="E16" s="97" t="n">
        <v>-0.357103625575018</v>
      </c>
    </row>
    <row r="17" customFormat="false" ht="12.75" hidden="false" customHeight="false" outlineLevel="0" collapsed="false">
      <c r="A17" s="34" t="s">
        <v>92</v>
      </c>
      <c r="B17" s="35" t="n">
        <v>2277445</v>
      </c>
      <c r="C17" s="35" t="n">
        <v>1398692</v>
      </c>
      <c r="D17" s="96" t="n">
        <v>-38.5850371798221</v>
      </c>
      <c r="E17" s="96" t="n">
        <v>-4.70417164785219</v>
      </c>
    </row>
    <row r="18" customFormat="false" ht="12.75" hidden="false" customHeight="false" outlineLevel="0" collapsed="false">
      <c r="A18" s="36" t="s">
        <v>93</v>
      </c>
      <c r="B18" s="37" t="n">
        <v>288624</v>
      </c>
      <c r="C18" s="37" t="n">
        <v>371050</v>
      </c>
      <c r="D18" s="97" t="n">
        <v>28.5582626531404</v>
      </c>
      <c r="E18" s="97" t="n">
        <v>0.441245779241567</v>
      </c>
    </row>
    <row r="19" customFormat="false" ht="12.75" hidden="false" customHeight="false" outlineLevel="0" collapsed="false">
      <c r="A19" s="34" t="s">
        <v>94</v>
      </c>
      <c r="B19" s="35" t="n">
        <v>418110</v>
      </c>
      <c r="C19" s="35" t="n">
        <v>460289</v>
      </c>
      <c r="D19" s="96" t="n">
        <v>10.0880151156394</v>
      </c>
      <c r="E19" s="96" t="n">
        <v>0.225794114995633</v>
      </c>
    </row>
    <row r="20" customFormat="false" ht="12.75" hidden="false" customHeight="false" outlineLevel="0" collapsed="false">
      <c r="A20" s="36" t="s">
        <v>95</v>
      </c>
      <c r="B20" s="37" t="n">
        <v>263567</v>
      </c>
      <c r="C20" s="37" t="n">
        <v>213682</v>
      </c>
      <c r="D20" s="97" t="n">
        <v>-18.926876278138</v>
      </c>
      <c r="E20" s="97" t="n">
        <v>-0.267046146816121</v>
      </c>
    </row>
    <row r="21" customFormat="false" ht="12.75" hidden="false" customHeight="false" outlineLevel="0" collapsed="false">
      <c r="A21" s="34" t="s">
        <v>96</v>
      </c>
      <c r="B21" s="35" t="n">
        <v>45760</v>
      </c>
      <c r="C21" s="35" t="n">
        <v>58504</v>
      </c>
      <c r="D21" s="96" t="n">
        <v>27.8496503496503</v>
      </c>
      <c r="E21" s="96" t="n">
        <v>0.0682216316532954</v>
      </c>
    </row>
    <row r="22" customFormat="false" ht="12.75" hidden="false" customHeight="false" outlineLevel="0" collapsed="false">
      <c r="A22" s="36" t="s">
        <v>97</v>
      </c>
      <c r="B22" s="37" t="n">
        <v>133551</v>
      </c>
      <c r="C22" s="37" t="n">
        <v>88025</v>
      </c>
      <c r="D22" s="97" t="n">
        <v>-34.0888499524526</v>
      </c>
      <c r="E22" s="97" t="n">
        <v>-0.243711393804765</v>
      </c>
    </row>
    <row r="23" customFormat="false" ht="12.75" hidden="false" customHeight="false" outlineLevel="0" collapsed="false">
      <c r="A23" s="34" t="s">
        <v>98</v>
      </c>
      <c r="B23" s="35" t="n">
        <v>175413</v>
      </c>
      <c r="C23" s="35" t="n">
        <v>122616</v>
      </c>
      <c r="D23" s="96" t="n">
        <v>-30.0986813976159</v>
      </c>
      <c r="E23" s="96" t="n">
        <v>-0.282634768235957</v>
      </c>
    </row>
    <row r="24" customFormat="false" ht="12.75" hidden="false" customHeight="false" outlineLevel="0" collapsed="false">
      <c r="A24" s="36" t="s">
        <v>99</v>
      </c>
      <c r="B24" s="37" t="n">
        <v>23367</v>
      </c>
      <c r="C24" s="37" t="n">
        <v>17874</v>
      </c>
      <c r="D24" s="97" t="n">
        <v>-23.5075105918603</v>
      </c>
      <c r="E24" s="105" t="n">
        <v>-0.0294053219296572</v>
      </c>
    </row>
    <row r="25" customFormat="false" ht="12.75" hidden="false" customHeight="false" outlineLevel="0" collapsed="false">
      <c r="A25" s="104" t="s">
        <v>44</v>
      </c>
      <c r="B25" s="35" t="n">
        <v>18680292</v>
      </c>
      <c r="C25" s="35" t="n">
        <v>14168495</v>
      </c>
      <c r="D25" s="96" t="n">
        <v>-24.1527113173606</v>
      </c>
      <c r="E25" s="104"/>
      <c r="F25" s="96"/>
    </row>
    <row r="26" customFormat="false" ht="12.75" hidden="false" customHeight="false" outlineLevel="0" collapsed="false">
      <c r="A26" s="82"/>
      <c r="B26" s="82"/>
      <c r="C26" s="82"/>
      <c r="D26" s="82"/>
      <c r="E26" s="82"/>
    </row>
    <row r="27" customFormat="false" ht="12.75" hidden="false" customHeight="false" outlineLevel="0" collapsed="false">
      <c r="A27" s="40" t="s">
        <v>10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0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52</v>
      </c>
      <c r="B8" s="50"/>
      <c r="C8" s="50"/>
      <c r="D8" s="50"/>
      <c r="E8" s="50"/>
      <c r="F8" s="50"/>
      <c r="G8" s="106" t="s">
        <v>14</v>
      </c>
      <c r="H8" s="106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3"/>
      <c r="H9" s="63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107" t="s">
        <v>18</v>
      </c>
      <c r="B12" s="108" t="n">
        <v>7357</v>
      </c>
      <c r="C12" s="108" t="n">
        <v>7357</v>
      </c>
      <c r="D12" s="108" t="s">
        <v>115</v>
      </c>
      <c r="E12" s="108"/>
      <c r="F12" s="108" t="n">
        <v>127541</v>
      </c>
      <c r="G12" s="108" t="n">
        <v>19496</v>
      </c>
      <c r="H12" s="108" t="n">
        <v>108045</v>
      </c>
    </row>
    <row r="13" customFormat="false" ht="12.75" hidden="false" customHeight="false" outlineLevel="0" collapsed="false">
      <c r="A13" s="109" t="s">
        <v>19</v>
      </c>
      <c r="B13" s="110" t="n">
        <v>75</v>
      </c>
      <c r="C13" s="110" t="n">
        <v>75</v>
      </c>
      <c r="D13" s="110" t="s">
        <v>115</v>
      </c>
      <c r="E13" s="110"/>
      <c r="F13" s="110" t="n">
        <v>1104</v>
      </c>
      <c r="G13" s="110" t="n">
        <v>990</v>
      </c>
      <c r="H13" s="110" t="n">
        <v>114</v>
      </c>
    </row>
    <row r="14" customFormat="false" ht="12.75" hidden="false" customHeight="false" outlineLevel="0" collapsed="false">
      <c r="A14" s="107" t="s">
        <v>20</v>
      </c>
      <c r="B14" s="108" t="n">
        <v>11140</v>
      </c>
      <c r="C14" s="108" t="n">
        <v>11140</v>
      </c>
      <c r="D14" s="108" t="s">
        <v>115</v>
      </c>
      <c r="E14" s="108"/>
      <c r="F14" s="108" t="n">
        <v>34663</v>
      </c>
      <c r="G14" s="108" t="n">
        <v>21486</v>
      </c>
      <c r="H14" s="108" t="n">
        <v>13177</v>
      </c>
    </row>
    <row r="15" customFormat="false" ht="12.75" hidden="false" customHeight="false" outlineLevel="0" collapsed="false">
      <c r="A15" s="109" t="s">
        <v>21</v>
      </c>
      <c r="B15" s="110" t="n">
        <v>51316</v>
      </c>
      <c r="C15" s="110" t="n">
        <v>9436</v>
      </c>
      <c r="D15" s="110" t="n">
        <v>41880</v>
      </c>
      <c r="E15" s="110"/>
      <c r="F15" s="110" t="n">
        <v>179792</v>
      </c>
      <c r="G15" s="110" t="n">
        <v>15689</v>
      </c>
      <c r="H15" s="110" t="n">
        <v>164103</v>
      </c>
    </row>
    <row r="16" customFormat="false" ht="12.75" hidden="false" customHeight="false" outlineLevel="0" collapsed="false">
      <c r="A16" s="107" t="s">
        <v>22</v>
      </c>
      <c r="B16" s="108" t="n">
        <v>121</v>
      </c>
      <c r="C16" s="108" t="n">
        <v>121</v>
      </c>
      <c r="D16" s="108" t="s">
        <v>115</v>
      </c>
      <c r="E16" s="108"/>
      <c r="F16" s="108" t="n">
        <v>1510</v>
      </c>
      <c r="G16" s="108" t="n">
        <v>708</v>
      </c>
      <c r="H16" s="108" t="n">
        <v>802</v>
      </c>
    </row>
    <row r="17" customFormat="false" ht="12.75" hidden="false" customHeight="false" outlineLevel="0" collapsed="false">
      <c r="A17" s="109" t="s">
        <v>23</v>
      </c>
      <c r="B17" s="110" t="n">
        <v>6183</v>
      </c>
      <c r="C17" s="110" t="n">
        <v>316</v>
      </c>
      <c r="D17" s="110" t="n">
        <v>5867</v>
      </c>
      <c r="E17" s="110"/>
      <c r="F17" s="110" t="n">
        <v>23859</v>
      </c>
      <c r="G17" s="110" t="n">
        <v>7045</v>
      </c>
      <c r="H17" s="110" t="n">
        <v>16814</v>
      </c>
    </row>
    <row r="18" customFormat="false" ht="12.75" hidden="false" customHeight="false" outlineLevel="0" collapsed="false">
      <c r="A18" s="107" t="s">
        <v>24</v>
      </c>
      <c r="B18" s="108" t="n">
        <v>498</v>
      </c>
      <c r="C18" s="108" t="n">
        <v>498</v>
      </c>
      <c r="D18" s="108" t="s">
        <v>115</v>
      </c>
      <c r="E18" s="108"/>
      <c r="F18" s="108" t="n">
        <v>17894</v>
      </c>
      <c r="G18" s="108" t="n">
        <v>7947</v>
      </c>
      <c r="H18" s="108" t="n">
        <v>9947</v>
      </c>
    </row>
    <row r="19" customFormat="false" ht="12.75" hidden="false" customHeight="false" outlineLevel="0" collapsed="false">
      <c r="A19" s="109" t="s">
        <v>25</v>
      </c>
      <c r="B19" s="110" t="n">
        <v>36</v>
      </c>
      <c r="C19" s="110" t="n">
        <v>36</v>
      </c>
      <c r="D19" s="110" t="s">
        <v>115</v>
      </c>
      <c r="E19" s="110"/>
      <c r="F19" s="110" t="n">
        <v>1188</v>
      </c>
      <c r="G19" s="110" t="n">
        <v>932</v>
      </c>
      <c r="H19" s="110" t="n">
        <v>256</v>
      </c>
    </row>
    <row r="20" customFormat="false" ht="12.75" hidden="false" customHeight="false" outlineLevel="0" collapsed="false">
      <c r="A20" s="107" t="s">
        <v>27</v>
      </c>
      <c r="B20" s="108" t="s">
        <v>115</v>
      </c>
      <c r="C20" s="108" t="s">
        <v>115</v>
      </c>
      <c r="D20" s="108" t="s">
        <v>115</v>
      </c>
      <c r="E20" s="108"/>
      <c r="F20" s="108" t="n">
        <v>4524</v>
      </c>
      <c r="G20" s="108" t="n">
        <v>2865</v>
      </c>
      <c r="H20" s="108" t="n">
        <v>1659</v>
      </c>
    </row>
    <row r="21" customFormat="false" ht="12.75" hidden="false" customHeight="false" outlineLevel="0" collapsed="false">
      <c r="A21" s="109" t="s">
        <v>26</v>
      </c>
      <c r="B21" s="110" t="n">
        <v>5374</v>
      </c>
      <c r="C21" s="110" t="n">
        <v>5272</v>
      </c>
      <c r="D21" s="110" t="n">
        <v>102</v>
      </c>
      <c r="E21" s="110"/>
      <c r="F21" s="110" t="n">
        <v>10350</v>
      </c>
      <c r="G21" s="110" t="n">
        <v>8524</v>
      </c>
      <c r="H21" s="110" t="n">
        <v>1826</v>
      </c>
    </row>
    <row r="22" customFormat="false" ht="12.75" hidden="false" customHeight="false" outlineLevel="0" collapsed="false">
      <c r="A22" s="107" t="s">
        <v>28</v>
      </c>
      <c r="B22" s="108" t="n">
        <v>83084</v>
      </c>
      <c r="C22" s="108" t="s">
        <v>115</v>
      </c>
      <c r="D22" s="108" t="n">
        <v>83084</v>
      </c>
      <c r="E22" s="108"/>
      <c r="F22" s="108" t="n">
        <v>980</v>
      </c>
      <c r="G22" s="108" t="n">
        <v>980</v>
      </c>
      <c r="H22" s="108" t="s">
        <v>115</v>
      </c>
    </row>
    <row r="23" customFormat="false" ht="12.75" hidden="false" customHeight="false" outlineLevel="0" collapsed="false">
      <c r="A23" s="109" t="s">
        <v>29</v>
      </c>
      <c r="B23" s="110" t="n">
        <v>2187</v>
      </c>
      <c r="C23" s="110" t="n">
        <v>2187</v>
      </c>
      <c r="D23" s="110" t="s">
        <v>115</v>
      </c>
      <c r="E23" s="110"/>
      <c r="F23" s="110" t="n">
        <v>10925</v>
      </c>
      <c r="G23" s="110" t="n">
        <v>4817</v>
      </c>
      <c r="H23" s="110" t="n">
        <v>6108</v>
      </c>
    </row>
    <row r="24" customFormat="false" ht="12.75" hidden="false" customHeight="false" outlineLevel="0" collapsed="false">
      <c r="A24" s="107" t="s">
        <v>30</v>
      </c>
      <c r="B24" s="111" t="n">
        <v>522</v>
      </c>
      <c r="C24" s="111" t="n">
        <v>522</v>
      </c>
      <c r="D24" s="111" t="s">
        <v>115</v>
      </c>
      <c r="E24" s="111"/>
      <c r="F24" s="111" t="n">
        <v>21267</v>
      </c>
      <c r="G24" s="111" t="n">
        <v>18855</v>
      </c>
      <c r="H24" s="111" t="n">
        <v>2412</v>
      </c>
    </row>
    <row r="25" customFormat="false" ht="12.75" hidden="false" customHeight="false" outlineLevel="0" collapsed="false">
      <c r="A25" s="109" t="s">
        <v>31</v>
      </c>
      <c r="B25" s="112" t="s">
        <v>115</v>
      </c>
      <c r="C25" s="112" t="s">
        <v>115</v>
      </c>
      <c r="D25" s="112" t="s">
        <v>115</v>
      </c>
      <c r="E25" s="112"/>
      <c r="F25" s="112" t="n">
        <v>2846</v>
      </c>
      <c r="G25" s="112" t="n">
        <v>553</v>
      </c>
      <c r="H25" s="112" t="n">
        <v>2293</v>
      </c>
    </row>
    <row r="26" customFormat="false" ht="12.75" hidden="false" customHeight="false" outlineLevel="0" collapsed="false">
      <c r="A26" s="107" t="s">
        <v>32</v>
      </c>
      <c r="B26" s="111" t="n">
        <v>5538</v>
      </c>
      <c r="C26" s="111" t="n">
        <v>4870</v>
      </c>
      <c r="D26" s="111" t="n">
        <v>668</v>
      </c>
      <c r="E26" s="111"/>
      <c r="F26" s="111" t="n">
        <v>28368</v>
      </c>
      <c r="G26" s="111" t="n">
        <v>4953</v>
      </c>
      <c r="H26" s="111" t="n">
        <v>23415</v>
      </c>
    </row>
    <row r="27" customFormat="false" ht="12.75" hidden="false" customHeight="false" outlineLevel="0" collapsed="false">
      <c r="A27" s="109" t="s">
        <v>33</v>
      </c>
      <c r="B27" s="112" t="n">
        <v>45</v>
      </c>
      <c r="C27" s="112" t="n">
        <v>45</v>
      </c>
      <c r="D27" s="112" t="s">
        <v>115</v>
      </c>
      <c r="E27" s="112"/>
      <c r="F27" s="112" t="n">
        <v>502</v>
      </c>
      <c r="G27" s="112" t="n">
        <v>335</v>
      </c>
      <c r="H27" s="112" t="n">
        <v>167</v>
      </c>
    </row>
    <row r="28" customFormat="false" ht="12.75" hidden="false" customHeight="false" outlineLevel="0" collapsed="false">
      <c r="A28" s="107" t="s">
        <v>34</v>
      </c>
      <c r="B28" s="111" t="n">
        <v>1206</v>
      </c>
      <c r="C28" s="111" t="n">
        <v>1005</v>
      </c>
      <c r="D28" s="111" t="n">
        <v>201</v>
      </c>
      <c r="E28" s="111"/>
      <c r="F28" s="111" t="n">
        <v>17618</v>
      </c>
      <c r="G28" s="111" t="n">
        <v>2908</v>
      </c>
      <c r="H28" s="111" t="n">
        <v>14710</v>
      </c>
    </row>
    <row r="29" customFormat="false" ht="12.75" hidden="false" customHeight="false" outlineLevel="0" collapsed="false">
      <c r="A29" s="109" t="s">
        <v>35</v>
      </c>
      <c r="B29" s="112" t="s">
        <v>115</v>
      </c>
      <c r="C29" s="112" t="s">
        <v>115</v>
      </c>
      <c r="D29" s="112" t="s">
        <v>115</v>
      </c>
      <c r="E29" s="112"/>
      <c r="F29" s="112" t="n">
        <v>1393</v>
      </c>
      <c r="G29" s="112" t="n">
        <v>1393</v>
      </c>
      <c r="H29" s="112" t="s">
        <v>115</v>
      </c>
    </row>
    <row r="30" customFormat="false" ht="12.75" hidden="false" customHeight="false" outlineLevel="0" collapsed="false">
      <c r="A30" s="107" t="s">
        <v>36</v>
      </c>
      <c r="B30" s="111" t="n">
        <v>527</v>
      </c>
      <c r="C30" s="111" t="n">
        <v>412</v>
      </c>
      <c r="D30" s="111" t="n">
        <v>115</v>
      </c>
      <c r="E30" s="111"/>
      <c r="F30" s="111" t="n">
        <v>5893</v>
      </c>
      <c r="G30" s="111" t="n">
        <v>3860</v>
      </c>
      <c r="H30" s="111" t="n">
        <v>2033</v>
      </c>
    </row>
    <row r="31" customFormat="false" ht="12.75" hidden="false" customHeight="false" outlineLevel="0" collapsed="false">
      <c r="A31" s="109" t="s">
        <v>37</v>
      </c>
      <c r="B31" s="112" t="n">
        <v>128</v>
      </c>
      <c r="C31" s="112" t="n">
        <v>128</v>
      </c>
      <c r="D31" s="112" t="s">
        <v>115</v>
      </c>
      <c r="E31" s="112"/>
      <c r="F31" s="112" t="n">
        <v>27383</v>
      </c>
      <c r="G31" s="112" t="n">
        <v>14306</v>
      </c>
      <c r="H31" s="112" t="n">
        <v>13077</v>
      </c>
    </row>
    <row r="32" customFormat="false" ht="12.75" hidden="false" customHeight="false" outlineLevel="0" collapsed="false">
      <c r="A32" s="107" t="s">
        <v>38</v>
      </c>
      <c r="B32" s="111" t="n">
        <v>3836</v>
      </c>
      <c r="C32" s="111" t="n">
        <v>3836</v>
      </c>
      <c r="D32" s="111" t="s">
        <v>115</v>
      </c>
      <c r="E32" s="111"/>
      <c r="F32" s="111" t="n">
        <v>9095</v>
      </c>
      <c r="G32" s="111" t="n">
        <v>2752</v>
      </c>
      <c r="H32" s="111" t="n">
        <v>6343</v>
      </c>
    </row>
    <row r="33" customFormat="false" ht="12.75" hidden="false" customHeight="false" outlineLevel="0" collapsed="false">
      <c r="A33" s="109" t="s">
        <v>39</v>
      </c>
      <c r="B33" s="112" t="n">
        <v>7244</v>
      </c>
      <c r="C33" s="112" t="n">
        <v>7244</v>
      </c>
      <c r="D33" s="112" t="s">
        <v>115</v>
      </c>
      <c r="E33" s="112"/>
      <c r="F33" s="112" t="n">
        <v>20038</v>
      </c>
      <c r="G33" s="112" t="n">
        <v>17334</v>
      </c>
      <c r="H33" s="112" t="n">
        <v>2704</v>
      </c>
    </row>
    <row r="34" customFormat="false" ht="12.75" hidden="false" customHeight="false" outlineLevel="0" collapsed="false">
      <c r="A34" s="107" t="s">
        <v>56</v>
      </c>
      <c r="B34" s="111" t="n">
        <v>478</v>
      </c>
      <c r="C34" s="111" t="n">
        <v>155</v>
      </c>
      <c r="D34" s="111" t="n">
        <v>323</v>
      </c>
      <c r="E34" s="111"/>
      <c r="F34" s="111" t="n">
        <v>61894</v>
      </c>
      <c r="G34" s="111" t="n">
        <v>19076</v>
      </c>
      <c r="H34" s="111" t="n">
        <v>42818</v>
      </c>
    </row>
    <row r="35" customFormat="false" ht="12.75" hidden="false" customHeight="false" outlineLevel="0" collapsed="false">
      <c r="A35" s="109" t="s">
        <v>41</v>
      </c>
      <c r="B35" s="112" t="n">
        <v>2304</v>
      </c>
      <c r="C35" s="112" t="n">
        <v>2304</v>
      </c>
      <c r="D35" s="112" t="s">
        <v>115</v>
      </c>
      <c r="E35" s="112"/>
      <c r="F35" s="112" t="n">
        <v>3225</v>
      </c>
      <c r="G35" s="112" t="n">
        <v>2708</v>
      </c>
      <c r="H35" s="112" t="n">
        <v>517</v>
      </c>
    </row>
    <row r="36" customFormat="false" ht="12.75" hidden="false" customHeight="false" outlineLevel="0" collapsed="false">
      <c r="A36" s="107" t="s">
        <v>42</v>
      </c>
      <c r="B36" s="111" t="n">
        <v>7085</v>
      </c>
      <c r="C36" s="111" t="n">
        <v>5310</v>
      </c>
      <c r="D36" s="111" t="n">
        <v>1775</v>
      </c>
      <c r="E36" s="111"/>
      <c r="F36" s="111" t="n">
        <v>6249</v>
      </c>
      <c r="G36" s="111" t="n">
        <v>4745</v>
      </c>
      <c r="H36" s="111" t="n">
        <v>1504</v>
      </c>
    </row>
    <row r="37" customFormat="false" ht="12.75" hidden="false" customHeight="false" outlineLevel="0" collapsed="false">
      <c r="A37" s="109" t="s">
        <v>43</v>
      </c>
      <c r="B37" s="112" t="n">
        <v>52220</v>
      </c>
      <c r="C37" s="112" t="n">
        <v>27539</v>
      </c>
      <c r="D37" s="112" t="n">
        <v>24681</v>
      </c>
      <c r="E37" s="112"/>
      <c r="F37" s="112" t="n">
        <v>77712</v>
      </c>
      <c r="G37" s="112" t="n">
        <v>36284</v>
      </c>
      <c r="H37" s="112" t="n">
        <v>41428</v>
      </c>
    </row>
    <row r="38" customFormat="false" ht="12.75" hidden="false" customHeight="false" outlineLevel="0" collapsed="false">
      <c r="A38" s="107"/>
      <c r="B38" s="111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113" t="s">
        <v>44</v>
      </c>
      <c r="B39" s="114" t="n">
        <v>248504</v>
      </c>
      <c r="C39" s="114" t="n">
        <v>89808</v>
      </c>
      <c r="D39" s="114" t="n">
        <v>158696</v>
      </c>
      <c r="E39" s="114"/>
      <c r="F39" s="114" t="n">
        <v>697813</v>
      </c>
      <c r="G39" s="114" t="n">
        <v>221541</v>
      </c>
      <c r="H39" s="114" t="n">
        <v>476272</v>
      </c>
    </row>
    <row r="40" customFormat="false" ht="12.75" hidden="false" customHeight="false" outlineLevel="0" collapsed="false">
      <c r="A40" s="115"/>
      <c r="B40" s="40"/>
      <c r="C40" s="40"/>
      <c r="D40" s="116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  <row r="42" customFormat="false" ht="12.75" hidden="false" customHeight="false" outlineLevel="0" collapsed="false">
      <c r="B42" s="117"/>
    </row>
  </sheetData>
  <mergeCells count="4">
    <mergeCell ref="G8:H8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6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52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118" t="s">
        <v>117</v>
      </c>
      <c r="H9" s="118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19" t="n">
        <v>153</v>
      </c>
      <c r="C12" s="119" t="n">
        <v>153</v>
      </c>
      <c r="D12" s="119" t="s">
        <v>115</v>
      </c>
      <c r="E12" s="119"/>
      <c r="F12" s="119" t="n">
        <v>1159</v>
      </c>
      <c r="G12" s="119" t="n">
        <v>156</v>
      </c>
      <c r="H12" s="119" t="n">
        <v>1003</v>
      </c>
    </row>
    <row r="13" customFormat="false" ht="12.75" hidden="false" customHeight="false" outlineLevel="0" collapsed="false">
      <c r="A13" s="36" t="s">
        <v>19</v>
      </c>
      <c r="B13" s="120" t="n">
        <v>1</v>
      </c>
      <c r="C13" s="120" t="n">
        <v>1</v>
      </c>
      <c r="D13" s="120" t="s">
        <v>115</v>
      </c>
      <c r="E13" s="120"/>
      <c r="F13" s="120" t="n">
        <v>10</v>
      </c>
      <c r="G13" s="120" t="n">
        <v>6</v>
      </c>
      <c r="H13" s="120" t="n">
        <v>4</v>
      </c>
    </row>
    <row r="14" customFormat="false" ht="12.75" hidden="false" customHeight="false" outlineLevel="0" collapsed="false">
      <c r="A14" s="34" t="s">
        <v>20</v>
      </c>
      <c r="B14" s="119" t="n">
        <v>192</v>
      </c>
      <c r="C14" s="119" t="n">
        <v>192</v>
      </c>
      <c r="D14" s="119" t="s">
        <v>115</v>
      </c>
      <c r="E14" s="119"/>
      <c r="F14" s="119" t="n">
        <v>260</v>
      </c>
      <c r="G14" s="119" t="n">
        <v>197</v>
      </c>
      <c r="H14" s="119" t="n">
        <v>63</v>
      </c>
    </row>
    <row r="15" customFormat="false" ht="12.75" hidden="false" customHeight="false" outlineLevel="0" collapsed="false">
      <c r="A15" s="36" t="s">
        <v>21</v>
      </c>
      <c r="B15" s="120" t="n">
        <v>777</v>
      </c>
      <c r="C15" s="120" t="n">
        <v>124</v>
      </c>
      <c r="D15" s="120" t="n">
        <v>653</v>
      </c>
      <c r="E15" s="120"/>
      <c r="F15" s="120" t="n">
        <v>1435</v>
      </c>
      <c r="G15" s="120" t="n">
        <v>128</v>
      </c>
      <c r="H15" s="120" t="n">
        <v>1307</v>
      </c>
    </row>
    <row r="16" customFormat="false" ht="12.75" hidden="false" customHeight="false" outlineLevel="0" collapsed="false">
      <c r="A16" s="34" t="s">
        <v>22</v>
      </c>
      <c r="B16" s="121" t="n">
        <v>2</v>
      </c>
      <c r="C16" s="121" t="n">
        <v>2</v>
      </c>
      <c r="D16" s="121" t="s">
        <v>115</v>
      </c>
      <c r="E16" s="121"/>
      <c r="F16" s="121" t="n">
        <v>14</v>
      </c>
      <c r="G16" s="121" t="n">
        <v>6</v>
      </c>
      <c r="H16" s="121" t="n">
        <v>8</v>
      </c>
    </row>
    <row r="17" customFormat="false" ht="12.75" hidden="false" customHeight="false" outlineLevel="0" collapsed="false">
      <c r="A17" s="36" t="s">
        <v>23</v>
      </c>
      <c r="B17" s="58" t="n">
        <v>83</v>
      </c>
      <c r="C17" s="58" t="n">
        <v>3</v>
      </c>
      <c r="D17" s="58" t="n">
        <v>80</v>
      </c>
      <c r="E17" s="58"/>
      <c r="F17" s="58" t="n">
        <v>195</v>
      </c>
      <c r="G17" s="58" t="n">
        <v>67</v>
      </c>
      <c r="H17" s="58" t="n">
        <v>128</v>
      </c>
    </row>
    <row r="18" customFormat="false" ht="12.75" hidden="false" customHeight="false" outlineLevel="0" collapsed="false">
      <c r="A18" s="34" t="s">
        <v>24</v>
      </c>
      <c r="B18" s="121" t="n">
        <v>7</v>
      </c>
      <c r="C18" s="121" t="n">
        <v>7</v>
      </c>
      <c r="D18" s="121" t="s">
        <v>115</v>
      </c>
      <c r="E18" s="121"/>
      <c r="F18" s="121" t="n">
        <v>192</v>
      </c>
      <c r="G18" s="121" t="n">
        <v>79</v>
      </c>
      <c r="H18" s="121" t="n">
        <v>113</v>
      </c>
    </row>
    <row r="19" customFormat="false" ht="12.75" hidden="false" customHeight="false" outlineLevel="0" collapsed="false">
      <c r="A19" s="36" t="s">
        <v>25</v>
      </c>
      <c r="B19" s="58" t="n">
        <v>1</v>
      </c>
      <c r="C19" s="58" t="n">
        <v>1</v>
      </c>
      <c r="D19" s="58" t="s">
        <v>115</v>
      </c>
      <c r="E19" s="58"/>
      <c r="F19" s="58" t="n">
        <v>13</v>
      </c>
      <c r="G19" s="58" t="n">
        <v>9</v>
      </c>
      <c r="H19" s="58" t="n">
        <v>4</v>
      </c>
    </row>
    <row r="20" customFormat="false" ht="12.75" hidden="false" customHeight="false" outlineLevel="0" collapsed="false">
      <c r="A20" s="34" t="s">
        <v>27</v>
      </c>
      <c r="B20" s="121" t="s">
        <v>115</v>
      </c>
      <c r="C20" s="121" t="s">
        <v>115</v>
      </c>
      <c r="D20" s="121" t="s">
        <v>115</v>
      </c>
      <c r="E20" s="121"/>
      <c r="F20" s="121" t="n">
        <v>46</v>
      </c>
      <c r="G20" s="121" t="n">
        <v>30</v>
      </c>
      <c r="H20" s="121" t="n">
        <v>16</v>
      </c>
    </row>
    <row r="21" customFormat="false" ht="12.75" hidden="false" customHeight="false" outlineLevel="0" collapsed="false">
      <c r="A21" s="36" t="s">
        <v>26</v>
      </c>
      <c r="B21" s="58" t="n">
        <v>54</v>
      </c>
      <c r="C21" s="58" t="n">
        <v>52</v>
      </c>
      <c r="D21" s="58" t="n">
        <v>2</v>
      </c>
      <c r="E21" s="58"/>
      <c r="F21" s="58" t="n">
        <v>88</v>
      </c>
      <c r="G21" s="58" t="n">
        <v>62</v>
      </c>
      <c r="H21" s="58" t="n">
        <v>26</v>
      </c>
    </row>
    <row r="22" customFormat="false" ht="12.75" hidden="false" customHeight="false" outlineLevel="0" collapsed="false">
      <c r="A22" s="34" t="s">
        <v>28</v>
      </c>
      <c r="B22" s="121" t="n">
        <v>1428</v>
      </c>
      <c r="C22" s="121" t="s">
        <v>115</v>
      </c>
      <c r="D22" s="121" t="n">
        <v>1428</v>
      </c>
      <c r="E22" s="121"/>
      <c r="F22" s="121" t="n">
        <v>8</v>
      </c>
      <c r="G22" s="121" t="n">
        <v>8</v>
      </c>
      <c r="H22" s="121" t="s">
        <v>115</v>
      </c>
    </row>
    <row r="23" customFormat="false" ht="12.75" hidden="false" customHeight="false" outlineLevel="0" collapsed="false">
      <c r="A23" s="36" t="s">
        <v>29</v>
      </c>
      <c r="B23" s="58" t="n">
        <v>44</v>
      </c>
      <c r="C23" s="58" t="n">
        <v>44</v>
      </c>
      <c r="D23" s="58" t="s">
        <v>115</v>
      </c>
      <c r="E23" s="58"/>
      <c r="F23" s="58" t="n">
        <v>65</v>
      </c>
      <c r="G23" s="58" t="n">
        <v>32</v>
      </c>
      <c r="H23" s="58" t="n">
        <v>33</v>
      </c>
    </row>
    <row r="24" customFormat="false" ht="12.75" hidden="false" customHeight="false" outlineLevel="0" collapsed="false">
      <c r="A24" s="34" t="s">
        <v>30</v>
      </c>
      <c r="B24" s="121" t="n">
        <v>6</v>
      </c>
      <c r="C24" s="121" t="n">
        <v>6</v>
      </c>
      <c r="D24" s="121" t="s">
        <v>115</v>
      </c>
      <c r="E24" s="121"/>
      <c r="F24" s="121" t="n">
        <v>156</v>
      </c>
      <c r="G24" s="121" t="n">
        <v>131</v>
      </c>
      <c r="H24" s="121" t="n">
        <v>25</v>
      </c>
    </row>
    <row r="25" customFormat="false" ht="12.75" hidden="false" customHeight="false" outlineLevel="0" collapsed="false">
      <c r="A25" s="36" t="s">
        <v>31</v>
      </c>
      <c r="B25" s="58" t="s">
        <v>115</v>
      </c>
      <c r="C25" s="58" t="s">
        <v>115</v>
      </c>
      <c r="D25" s="58" t="s">
        <v>115</v>
      </c>
      <c r="E25" s="58"/>
      <c r="F25" s="58" t="n">
        <v>33</v>
      </c>
      <c r="G25" s="58" t="n">
        <v>9</v>
      </c>
      <c r="H25" s="58" t="n">
        <v>24</v>
      </c>
    </row>
    <row r="26" customFormat="false" ht="12.75" hidden="false" customHeight="false" outlineLevel="0" collapsed="false">
      <c r="A26" s="34" t="s">
        <v>32</v>
      </c>
      <c r="B26" s="121" t="n">
        <v>65</v>
      </c>
      <c r="C26" s="121" t="n">
        <v>49</v>
      </c>
      <c r="D26" s="121" t="n">
        <v>16</v>
      </c>
      <c r="E26" s="121"/>
      <c r="F26" s="121" t="n">
        <v>253</v>
      </c>
      <c r="G26" s="121" t="n">
        <v>73</v>
      </c>
      <c r="H26" s="121" t="n">
        <v>180</v>
      </c>
    </row>
    <row r="27" customFormat="false" ht="12.75" hidden="false" customHeight="false" outlineLevel="0" collapsed="false">
      <c r="A27" s="36" t="s">
        <v>33</v>
      </c>
      <c r="B27" s="58" t="n">
        <v>1</v>
      </c>
      <c r="C27" s="58" t="n">
        <v>1</v>
      </c>
      <c r="D27" s="58" t="s">
        <v>115</v>
      </c>
      <c r="E27" s="58"/>
      <c r="F27" s="58" t="n">
        <v>5</v>
      </c>
      <c r="G27" s="58" t="n">
        <v>2</v>
      </c>
      <c r="H27" s="58" t="n">
        <v>3</v>
      </c>
    </row>
    <row r="28" customFormat="false" ht="12.75" hidden="false" customHeight="false" outlineLevel="0" collapsed="false">
      <c r="A28" s="34" t="s">
        <v>34</v>
      </c>
      <c r="B28" s="121" t="n">
        <v>20</v>
      </c>
      <c r="C28" s="121" t="n">
        <v>18</v>
      </c>
      <c r="D28" s="121" t="n">
        <v>2</v>
      </c>
      <c r="E28" s="121"/>
      <c r="F28" s="121" t="n">
        <v>130</v>
      </c>
      <c r="G28" s="121" t="n">
        <v>20</v>
      </c>
      <c r="H28" s="121" t="n">
        <v>110</v>
      </c>
    </row>
    <row r="29" customFormat="false" ht="12.75" hidden="false" customHeight="false" outlineLevel="0" collapsed="false">
      <c r="A29" s="36" t="s">
        <v>35</v>
      </c>
      <c r="B29" s="58" t="s">
        <v>115</v>
      </c>
      <c r="C29" s="58" t="s">
        <v>115</v>
      </c>
      <c r="D29" s="58" t="s">
        <v>115</v>
      </c>
      <c r="E29" s="58"/>
      <c r="F29" s="58" t="n">
        <v>10</v>
      </c>
      <c r="G29" s="58" t="n">
        <v>10</v>
      </c>
      <c r="H29" s="58" t="s">
        <v>115</v>
      </c>
    </row>
    <row r="30" customFormat="false" ht="12.75" hidden="false" customHeight="false" outlineLevel="0" collapsed="false">
      <c r="A30" s="34" t="s">
        <v>36</v>
      </c>
      <c r="B30" s="121" t="n">
        <v>7</v>
      </c>
      <c r="C30" s="121" t="n">
        <v>5</v>
      </c>
      <c r="D30" s="121" t="n">
        <v>2</v>
      </c>
      <c r="E30" s="121"/>
      <c r="F30" s="121" t="n">
        <v>46</v>
      </c>
      <c r="G30" s="121" t="n">
        <v>26</v>
      </c>
      <c r="H30" s="121" t="n">
        <v>20</v>
      </c>
    </row>
    <row r="31" customFormat="false" ht="12.75" hidden="false" customHeight="false" outlineLevel="0" collapsed="false">
      <c r="A31" s="36" t="s">
        <v>37</v>
      </c>
      <c r="B31" s="58" t="n">
        <v>4</v>
      </c>
      <c r="C31" s="58" t="n">
        <v>4</v>
      </c>
      <c r="D31" s="58" t="s">
        <v>115</v>
      </c>
      <c r="E31" s="58"/>
      <c r="F31" s="58" t="n">
        <v>175</v>
      </c>
      <c r="G31" s="58" t="n">
        <v>76</v>
      </c>
      <c r="H31" s="58" t="n">
        <v>99</v>
      </c>
    </row>
    <row r="32" customFormat="false" ht="12.75" hidden="false" customHeight="false" outlineLevel="0" collapsed="false">
      <c r="A32" s="34" t="s">
        <v>38</v>
      </c>
      <c r="B32" s="121" t="n">
        <v>78</v>
      </c>
      <c r="C32" s="121" t="n">
        <v>78</v>
      </c>
      <c r="D32" s="121" t="s">
        <v>115</v>
      </c>
      <c r="E32" s="121"/>
      <c r="F32" s="121" t="n">
        <v>41</v>
      </c>
      <c r="G32" s="121" t="n">
        <v>15</v>
      </c>
      <c r="H32" s="121" t="n">
        <v>26</v>
      </c>
    </row>
    <row r="33" customFormat="false" ht="12.75" hidden="false" customHeight="false" outlineLevel="0" collapsed="false">
      <c r="A33" s="36" t="s">
        <v>39</v>
      </c>
      <c r="B33" s="58" t="n">
        <v>156</v>
      </c>
      <c r="C33" s="58" t="n">
        <v>156</v>
      </c>
      <c r="D33" s="58" t="s">
        <v>115</v>
      </c>
      <c r="E33" s="58"/>
      <c r="F33" s="58" t="n">
        <v>153</v>
      </c>
      <c r="G33" s="58" t="n">
        <v>110</v>
      </c>
      <c r="H33" s="58" t="n">
        <v>43</v>
      </c>
    </row>
    <row r="34" customFormat="false" ht="12.75" hidden="false" customHeight="false" outlineLevel="0" collapsed="false">
      <c r="A34" s="34" t="s">
        <v>56</v>
      </c>
      <c r="B34" s="121" t="n">
        <v>7</v>
      </c>
      <c r="C34" s="121" t="n">
        <v>2</v>
      </c>
      <c r="D34" s="121" t="n">
        <v>5</v>
      </c>
      <c r="E34" s="121"/>
      <c r="F34" s="121" t="n">
        <v>620</v>
      </c>
      <c r="G34" s="121" t="n">
        <v>188</v>
      </c>
      <c r="H34" s="121" t="n">
        <v>432</v>
      </c>
    </row>
    <row r="35" customFormat="false" ht="12.75" hidden="false" customHeight="false" outlineLevel="0" collapsed="false">
      <c r="A35" s="36" t="s">
        <v>41</v>
      </c>
      <c r="B35" s="58" t="n">
        <v>64</v>
      </c>
      <c r="C35" s="58" t="n">
        <v>64</v>
      </c>
      <c r="D35" s="58" t="s">
        <v>115</v>
      </c>
      <c r="E35" s="58"/>
      <c r="F35" s="58" t="n">
        <v>21</v>
      </c>
      <c r="G35" s="58" t="n">
        <v>17</v>
      </c>
      <c r="H35" s="58" t="n">
        <v>4</v>
      </c>
    </row>
    <row r="36" customFormat="false" ht="12.75" hidden="false" customHeight="false" outlineLevel="0" collapsed="false">
      <c r="A36" s="34" t="s">
        <v>42</v>
      </c>
      <c r="B36" s="121" t="n">
        <v>202</v>
      </c>
      <c r="C36" s="121" t="n">
        <v>178</v>
      </c>
      <c r="D36" s="121" t="n">
        <v>24</v>
      </c>
      <c r="E36" s="121"/>
      <c r="F36" s="121" t="n">
        <v>31</v>
      </c>
      <c r="G36" s="121" t="n">
        <v>21</v>
      </c>
      <c r="H36" s="121" t="n">
        <v>10</v>
      </c>
    </row>
    <row r="37" customFormat="false" ht="12.75" hidden="false" customHeight="false" outlineLevel="0" collapsed="false">
      <c r="A37" s="36" t="s">
        <v>118</v>
      </c>
      <c r="B37" s="58" t="n">
        <v>765</v>
      </c>
      <c r="C37" s="58" t="n">
        <v>361</v>
      </c>
      <c r="D37" s="58" t="n">
        <v>404</v>
      </c>
      <c r="E37" s="58"/>
      <c r="F37" s="58" t="n">
        <v>603</v>
      </c>
      <c r="G37" s="58" t="n">
        <v>159</v>
      </c>
      <c r="H37" s="58" t="n">
        <v>444</v>
      </c>
    </row>
    <row r="38" customFormat="false" ht="12.75" hidden="false" customHeight="false" outlineLevel="0" collapsed="false">
      <c r="A38" s="34"/>
      <c r="B38" s="121"/>
      <c r="C38" s="121"/>
      <c r="D38" s="121"/>
      <c r="E38" s="121"/>
      <c r="F38" s="121"/>
      <c r="G38" s="121"/>
      <c r="H38" s="121"/>
    </row>
    <row r="39" customFormat="false" ht="12.75" hidden="false" customHeight="false" outlineLevel="0" collapsed="false">
      <c r="A39" s="38" t="s">
        <v>44</v>
      </c>
      <c r="B39" s="61" t="n">
        <v>4117</v>
      </c>
      <c r="C39" s="61" t="n">
        <v>1501</v>
      </c>
      <c r="D39" s="61" t="n">
        <v>2616</v>
      </c>
      <c r="E39" s="61"/>
      <c r="F39" s="61" t="n">
        <v>5762</v>
      </c>
      <c r="G39" s="61" t="n">
        <v>1637</v>
      </c>
      <c r="H39" s="61" t="n">
        <v>4125</v>
      </c>
    </row>
    <row r="40" customFormat="false" ht="12.75" hidden="false" customHeight="false" outlineLevel="0" collapsed="false">
      <c r="A40" s="34"/>
      <c r="B40" s="119"/>
      <c r="C40" s="119"/>
      <c r="D40" s="119"/>
      <c r="E40" s="119"/>
      <c r="F40" s="119"/>
      <c r="G40" s="119"/>
      <c r="H40" s="119"/>
    </row>
    <row r="41" customFormat="false" ht="12.75" hidden="false" customHeight="false" outlineLevel="0" collapsed="false">
      <c r="A41" s="34" t="s">
        <v>10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117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9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120</v>
      </c>
      <c r="B8" s="50"/>
      <c r="C8" s="50"/>
      <c r="D8" s="50"/>
      <c r="E8" s="50"/>
      <c r="F8" s="50"/>
      <c r="G8" s="106" t="s">
        <v>14</v>
      </c>
      <c r="H8" s="106"/>
    </row>
    <row r="9" customFormat="false" ht="12.75" hidden="false" customHeight="true" outlineLevel="0" collapsed="false">
      <c r="A9" s="29"/>
      <c r="B9" s="50"/>
      <c r="C9" s="50"/>
      <c r="D9" s="50"/>
      <c r="E9" s="50"/>
      <c r="F9" s="50"/>
      <c r="G9" s="122"/>
      <c r="H9" s="122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  <c r="H10" s="63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107" t="s">
        <v>18</v>
      </c>
      <c r="B13" s="108" t="n">
        <v>60116</v>
      </c>
      <c r="C13" s="108" t="n">
        <v>22172</v>
      </c>
      <c r="D13" s="108" t="n">
        <v>37944</v>
      </c>
      <c r="E13" s="108"/>
      <c r="F13" s="108" t="n">
        <v>512466</v>
      </c>
      <c r="G13" s="108" t="n">
        <v>97119</v>
      </c>
      <c r="H13" s="108" t="n">
        <v>415347</v>
      </c>
    </row>
    <row r="14" customFormat="false" ht="12.75" hidden="false" customHeight="false" outlineLevel="0" collapsed="false">
      <c r="A14" s="109" t="s">
        <v>19</v>
      </c>
      <c r="B14" s="110" t="n">
        <v>256</v>
      </c>
      <c r="C14" s="110" t="n">
        <v>256</v>
      </c>
      <c r="D14" s="110" t="n">
        <v>0</v>
      </c>
      <c r="E14" s="110"/>
      <c r="F14" s="110" t="n">
        <v>4898</v>
      </c>
      <c r="G14" s="110" t="n">
        <v>3987</v>
      </c>
      <c r="H14" s="110" t="n">
        <v>911</v>
      </c>
    </row>
    <row r="15" customFormat="false" ht="12.75" hidden="false" customHeight="false" outlineLevel="0" collapsed="false">
      <c r="A15" s="107" t="s">
        <v>20</v>
      </c>
      <c r="B15" s="111" t="n">
        <v>24592</v>
      </c>
      <c r="C15" s="111" t="n">
        <v>22780</v>
      </c>
      <c r="D15" s="111" t="n">
        <v>1812</v>
      </c>
      <c r="E15" s="111"/>
      <c r="F15" s="111" t="n">
        <v>125232</v>
      </c>
      <c r="G15" s="111" t="n">
        <v>63018</v>
      </c>
      <c r="H15" s="111" t="n">
        <v>62214</v>
      </c>
    </row>
    <row r="16" customFormat="false" ht="12.75" hidden="false" customHeight="false" outlineLevel="0" collapsed="false">
      <c r="A16" s="109" t="s">
        <v>21</v>
      </c>
      <c r="B16" s="112" t="n">
        <v>455222</v>
      </c>
      <c r="C16" s="112" t="n">
        <v>96601</v>
      </c>
      <c r="D16" s="112" t="n">
        <v>358621</v>
      </c>
      <c r="E16" s="112"/>
      <c r="F16" s="112" t="n">
        <v>980812</v>
      </c>
      <c r="G16" s="112" t="n">
        <v>121062</v>
      </c>
      <c r="H16" s="112" t="n">
        <v>859750</v>
      </c>
    </row>
    <row r="17" customFormat="false" ht="12.75" hidden="false" customHeight="false" outlineLevel="0" collapsed="false">
      <c r="A17" s="107" t="s">
        <v>22</v>
      </c>
      <c r="B17" s="111" t="n">
        <v>887</v>
      </c>
      <c r="C17" s="111" t="n">
        <v>739</v>
      </c>
      <c r="D17" s="111" t="n">
        <v>148</v>
      </c>
      <c r="E17" s="111"/>
      <c r="F17" s="111" t="n">
        <v>63807</v>
      </c>
      <c r="G17" s="111" t="n">
        <v>6763</v>
      </c>
      <c r="H17" s="111" t="n">
        <v>57044</v>
      </c>
    </row>
    <row r="18" customFormat="false" ht="12.75" hidden="false" customHeight="false" outlineLevel="0" collapsed="false">
      <c r="A18" s="109" t="s">
        <v>23</v>
      </c>
      <c r="B18" s="112" t="n">
        <v>56366</v>
      </c>
      <c r="C18" s="112" t="n">
        <v>32503</v>
      </c>
      <c r="D18" s="112" t="n">
        <v>23863</v>
      </c>
      <c r="E18" s="112"/>
      <c r="F18" s="112" t="n">
        <v>119091</v>
      </c>
      <c r="G18" s="112" t="n">
        <v>55569</v>
      </c>
      <c r="H18" s="112" t="n">
        <v>63522</v>
      </c>
    </row>
    <row r="19" customFormat="false" ht="12.75" hidden="false" customHeight="false" outlineLevel="0" collapsed="false">
      <c r="A19" s="107" t="s">
        <v>24</v>
      </c>
      <c r="B19" s="111" t="n">
        <v>14647</v>
      </c>
      <c r="C19" s="111" t="n">
        <v>3830</v>
      </c>
      <c r="D19" s="111" t="n">
        <v>10817</v>
      </c>
      <c r="E19" s="111"/>
      <c r="F19" s="111" t="n">
        <v>81028</v>
      </c>
      <c r="G19" s="111" t="n">
        <v>28659</v>
      </c>
      <c r="H19" s="111" t="n">
        <v>52369</v>
      </c>
    </row>
    <row r="20" customFormat="false" ht="12.75" hidden="false" customHeight="false" outlineLevel="0" collapsed="false">
      <c r="A20" s="109" t="s">
        <v>25</v>
      </c>
      <c r="B20" s="112" t="n">
        <v>351</v>
      </c>
      <c r="C20" s="112" t="n">
        <v>168</v>
      </c>
      <c r="D20" s="112" t="n">
        <v>183</v>
      </c>
      <c r="E20" s="112"/>
      <c r="F20" s="112" t="n">
        <v>3745</v>
      </c>
      <c r="G20" s="112" t="n">
        <v>3489</v>
      </c>
      <c r="H20" s="112" t="n">
        <v>256</v>
      </c>
    </row>
    <row r="21" customFormat="false" ht="12.75" hidden="false" customHeight="false" outlineLevel="0" collapsed="false">
      <c r="A21" s="107" t="s">
        <v>27</v>
      </c>
      <c r="B21" s="111" t="n">
        <v>306</v>
      </c>
      <c r="C21" s="111" t="n">
        <v>67</v>
      </c>
      <c r="D21" s="111" t="n">
        <v>239</v>
      </c>
      <c r="E21" s="111"/>
      <c r="F21" s="111" t="n">
        <v>51879</v>
      </c>
      <c r="G21" s="111" t="n">
        <v>27937</v>
      </c>
      <c r="H21" s="111" t="n">
        <v>23942</v>
      </c>
    </row>
    <row r="22" customFormat="false" ht="12.75" hidden="false" customHeight="false" outlineLevel="0" collapsed="false">
      <c r="A22" s="109" t="s">
        <v>26</v>
      </c>
      <c r="B22" s="112" t="n">
        <v>16687</v>
      </c>
      <c r="C22" s="112" t="n">
        <v>16513</v>
      </c>
      <c r="D22" s="112" t="n">
        <v>174</v>
      </c>
      <c r="E22" s="112"/>
      <c r="F22" s="112" t="n">
        <v>93030</v>
      </c>
      <c r="G22" s="112" t="n">
        <v>49241</v>
      </c>
      <c r="H22" s="112" t="n">
        <v>43789</v>
      </c>
    </row>
    <row r="23" customFormat="false" ht="12.75" hidden="false" customHeight="false" outlineLevel="0" collapsed="false">
      <c r="A23" s="107" t="s">
        <v>28</v>
      </c>
      <c r="B23" s="111" t="n">
        <v>122324</v>
      </c>
      <c r="C23" s="111" t="n">
        <v>39240</v>
      </c>
      <c r="D23" s="111" t="n">
        <v>83084</v>
      </c>
      <c r="E23" s="111"/>
      <c r="F23" s="111" t="n">
        <v>37015</v>
      </c>
      <c r="G23" s="111" t="n">
        <v>36865</v>
      </c>
      <c r="H23" s="111" t="n">
        <v>150</v>
      </c>
    </row>
    <row r="24" customFormat="false" ht="12.75" hidden="false" customHeight="false" outlineLevel="0" collapsed="false">
      <c r="A24" s="109" t="s">
        <v>29</v>
      </c>
      <c r="B24" s="112" t="n">
        <v>13616</v>
      </c>
      <c r="C24" s="112" t="n">
        <v>9762</v>
      </c>
      <c r="D24" s="112" t="n">
        <v>3854</v>
      </c>
      <c r="E24" s="112"/>
      <c r="F24" s="112" t="n">
        <v>45876</v>
      </c>
      <c r="G24" s="112" t="n">
        <v>20642</v>
      </c>
      <c r="H24" s="112" t="n">
        <v>25234</v>
      </c>
    </row>
    <row r="25" customFormat="false" ht="12.75" hidden="false" customHeight="false" outlineLevel="0" collapsed="false">
      <c r="A25" s="107" t="s">
        <v>30</v>
      </c>
      <c r="B25" s="111" t="n">
        <v>79363</v>
      </c>
      <c r="C25" s="111" t="n">
        <v>68780</v>
      </c>
      <c r="D25" s="111" t="n">
        <v>10583</v>
      </c>
      <c r="E25" s="111"/>
      <c r="F25" s="111" t="n">
        <v>218286</v>
      </c>
      <c r="G25" s="111" t="n">
        <v>206392</v>
      </c>
      <c r="H25" s="111" t="n">
        <v>11894</v>
      </c>
    </row>
    <row r="26" customFormat="false" ht="12.75" hidden="false" customHeight="false" outlineLevel="0" collapsed="false">
      <c r="A26" s="109" t="s">
        <v>31</v>
      </c>
      <c r="B26" s="112" t="n">
        <v>0</v>
      </c>
      <c r="C26" s="112" t="n">
        <v>0</v>
      </c>
      <c r="D26" s="112" t="n">
        <v>0</v>
      </c>
      <c r="E26" s="112"/>
      <c r="F26" s="112" t="n">
        <v>6369</v>
      </c>
      <c r="G26" s="112" t="n">
        <v>3135</v>
      </c>
      <c r="H26" s="112" t="n">
        <v>3234</v>
      </c>
    </row>
    <row r="27" customFormat="false" ht="12.75" hidden="false" customHeight="false" outlineLevel="0" collapsed="false">
      <c r="A27" s="107" t="s">
        <v>32</v>
      </c>
      <c r="B27" s="111" t="n">
        <v>18397</v>
      </c>
      <c r="C27" s="111" t="n">
        <v>17729</v>
      </c>
      <c r="D27" s="111" t="n">
        <v>668</v>
      </c>
      <c r="E27" s="111"/>
      <c r="F27" s="111" t="n">
        <v>98519</v>
      </c>
      <c r="G27" s="111" t="n">
        <v>49123</v>
      </c>
      <c r="H27" s="111" t="n">
        <v>49396</v>
      </c>
    </row>
    <row r="28" customFormat="false" ht="12.75" hidden="false" customHeight="false" outlineLevel="0" collapsed="false">
      <c r="A28" s="109" t="s">
        <v>33</v>
      </c>
      <c r="B28" s="112" t="n">
        <v>4527</v>
      </c>
      <c r="C28" s="112" t="n">
        <v>4437</v>
      </c>
      <c r="D28" s="112" t="n">
        <v>90</v>
      </c>
      <c r="E28" s="112"/>
      <c r="F28" s="112" t="n">
        <v>3089</v>
      </c>
      <c r="G28" s="112" t="n">
        <v>2716</v>
      </c>
      <c r="H28" s="112" t="n">
        <v>373</v>
      </c>
    </row>
    <row r="29" customFormat="false" ht="12.75" hidden="false" customHeight="false" outlineLevel="0" collapsed="false">
      <c r="A29" s="107" t="s">
        <v>34</v>
      </c>
      <c r="B29" s="111" t="n">
        <v>14644</v>
      </c>
      <c r="C29" s="111" t="n">
        <v>14291</v>
      </c>
      <c r="D29" s="111" t="n">
        <v>353</v>
      </c>
      <c r="E29" s="111"/>
      <c r="F29" s="111" t="n">
        <v>46909</v>
      </c>
      <c r="G29" s="111" t="n">
        <v>8448</v>
      </c>
      <c r="H29" s="111" t="n">
        <v>38461</v>
      </c>
    </row>
    <row r="30" customFormat="false" ht="12.75" hidden="false" customHeight="false" outlineLevel="0" collapsed="false">
      <c r="A30" s="109" t="s">
        <v>35</v>
      </c>
      <c r="B30" s="112" t="n">
        <v>40422</v>
      </c>
      <c r="C30" s="112" t="n">
        <v>30509</v>
      </c>
      <c r="D30" s="112" t="n">
        <v>9913</v>
      </c>
      <c r="E30" s="112"/>
      <c r="F30" s="112" t="n">
        <v>152696</v>
      </c>
      <c r="G30" s="112" t="n">
        <v>148293</v>
      </c>
      <c r="H30" s="112" t="n">
        <v>4403</v>
      </c>
    </row>
    <row r="31" customFormat="false" ht="12.75" hidden="false" customHeight="false" outlineLevel="0" collapsed="false">
      <c r="A31" s="107" t="s">
        <v>36</v>
      </c>
      <c r="B31" s="111" t="n">
        <v>29113</v>
      </c>
      <c r="C31" s="111" t="n">
        <v>16286</v>
      </c>
      <c r="D31" s="111" t="n">
        <v>12827</v>
      </c>
      <c r="E31" s="111"/>
      <c r="F31" s="111" t="n">
        <v>93386</v>
      </c>
      <c r="G31" s="111" t="n">
        <v>36090</v>
      </c>
      <c r="H31" s="111" t="n">
        <v>57296</v>
      </c>
    </row>
    <row r="32" customFormat="false" ht="12.75" hidden="false" customHeight="false" outlineLevel="0" collapsed="false">
      <c r="A32" s="109" t="s">
        <v>37</v>
      </c>
      <c r="B32" s="112" t="n">
        <v>7684</v>
      </c>
      <c r="C32" s="112" t="n">
        <v>7684</v>
      </c>
      <c r="D32" s="112" t="n">
        <v>0</v>
      </c>
      <c r="E32" s="112"/>
      <c r="F32" s="112" t="n">
        <v>165547</v>
      </c>
      <c r="G32" s="112" t="n">
        <v>63446</v>
      </c>
      <c r="H32" s="112" t="n">
        <v>102101</v>
      </c>
    </row>
    <row r="33" customFormat="false" ht="12.75" hidden="false" customHeight="false" outlineLevel="0" collapsed="false">
      <c r="A33" s="107" t="s">
        <v>38</v>
      </c>
      <c r="B33" s="111" t="n">
        <v>6272</v>
      </c>
      <c r="C33" s="111" t="n">
        <v>6209</v>
      </c>
      <c r="D33" s="111" t="n">
        <v>63</v>
      </c>
      <c r="E33" s="111"/>
      <c r="F33" s="111" t="n">
        <v>36878</v>
      </c>
      <c r="G33" s="111" t="n">
        <v>15432</v>
      </c>
      <c r="H33" s="111" t="n">
        <v>21446</v>
      </c>
    </row>
    <row r="34" customFormat="false" ht="12.75" hidden="false" customHeight="false" outlineLevel="0" collapsed="false">
      <c r="A34" s="109" t="s">
        <v>39</v>
      </c>
      <c r="B34" s="112" t="n">
        <v>36637</v>
      </c>
      <c r="C34" s="112" t="n">
        <v>36637</v>
      </c>
      <c r="D34" s="112" t="n">
        <v>0</v>
      </c>
      <c r="E34" s="112"/>
      <c r="F34" s="112" t="n">
        <v>101978</v>
      </c>
      <c r="G34" s="112" t="n">
        <v>65522</v>
      </c>
      <c r="H34" s="112" t="n">
        <v>36456</v>
      </c>
    </row>
    <row r="35" customFormat="false" ht="12.75" hidden="false" customHeight="false" outlineLevel="0" collapsed="false">
      <c r="A35" s="107" t="s">
        <v>56</v>
      </c>
      <c r="B35" s="111" t="n">
        <v>26211</v>
      </c>
      <c r="C35" s="111" t="n">
        <v>25888</v>
      </c>
      <c r="D35" s="111" t="n">
        <v>323</v>
      </c>
      <c r="E35" s="111"/>
      <c r="F35" s="111" t="n">
        <v>358300</v>
      </c>
      <c r="G35" s="111" t="n">
        <v>64653</v>
      </c>
      <c r="H35" s="111" t="n">
        <v>293647</v>
      </c>
    </row>
    <row r="36" customFormat="false" ht="12.75" hidden="false" customHeight="false" outlineLevel="0" collapsed="false">
      <c r="A36" s="109" t="s">
        <v>41</v>
      </c>
      <c r="B36" s="112" t="n">
        <v>8395</v>
      </c>
      <c r="C36" s="112" t="n">
        <v>8395</v>
      </c>
      <c r="D36" s="112" t="n">
        <v>0</v>
      </c>
      <c r="E36" s="112"/>
      <c r="F36" s="112" t="n">
        <v>18764</v>
      </c>
      <c r="G36" s="112" t="n">
        <v>16116</v>
      </c>
      <c r="H36" s="112" t="n">
        <v>2648</v>
      </c>
    </row>
    <row r="37" customFormat="false" ht="12.75" hidden="false" customHeight="false" outlineLevel="0" collapsed="false">
      <c r="A37" s="107" t="s">
        <v>42</v>
      </c>
      <c r="B37" s="111" t="n">
        <v>60559</v>
      </c>
      <c r="C37" s="111" t="n">
        <v>38228</v>
      </c>
      <c r="D37" s="111" t="n">
        <v>22331</v>
      </c>
      <c r="E37" s="111"/>
      <c r="F37" s="111" t="n">
        <v>67847</v>
      </c>
      <c r="G37" s="111" t="n">
        <v>39624</v>
      </c>
      <c r="H37" s="111" t="n">
        <v>28223</v>
      </c>
    </row>
    <row r="38" customFormat="false" ht="12.75" hidden="false" customHeight="false" outlineLevel="0" collapsed="false">
      <c r="A38" s="109" t="s">
        <v>43</v>
      </c>
      <c r="B38" s="112" t="n">
        <v>152457</v>
      </c>
      <c r="C38" s="112" t="n">
        <v>68314</v>
      </c>
      <c r="D38" s="112" t="n">
        <v>84143</v>
      </c>
      <c r="E38" s="112"/>
      <c r="F38" s="112" t="n">
        <v>418771</v>
      </c>
      <c r="G38" s="112" t="n">
        <v>168212</v>
      </c>
      <c r="H38" s="112" t="n">
        <v>250559</v>
      </c>
    </row>
    <row r="39" customFormat="false" ht="12.75" hidden="false" customHeight="false" outlineLevel="0" collapsed="false">
      <c r="A39" s="107"/>
      <c r="B39" s="111"/>
      <c r="C39" s="111"/>
      <c r="D39" s="111"/>
      <c r="E39" s="111"/>
      <c r="F39" s="111"/>
      <c r="G39" s="111"/>
      <c r="H39" s="111"/>
    </row>
    <row r="40" customFormat="false" ht="12.75" hidden="false" customHeight="false" outlineLevel="0" collapsed="false">
      <c r="A40" s="113" t="s">
        <v>44</v>
      </c>
      <c r="B40" s="114" t="n">
        <v>1250051</v>
      </c>
      <c r="C40" s="114" t="n">
        <v>588018</v>
      </c>
      <c r="D40" s="114" t="n">
        <v>662033</v>
      </c>
      <c r="E40" s="114"/>
      <c r="F40" s="114" t="n">
        <v>3906218</v>
      </c>
      <c r="G40" s="114" t="n">
        <v>1401553</v>
      </c>
      <c r="H40" s="114" t="n">
        <v>2504665</v>
      </c>
    </row>
    <row r="41" customFormat="false" ht="12.75" hidden="false" customHeight="false" outlineLevel="0" collapsed="false">
      <c r="A41" s="115"/>
      <c r="B41" s="40"/>
      <c r="C41" s="40"/>
      <c r="D41" s="116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10</v>
      </c>
    </row>
    <row r="43" customFormat="false" ht="12.75" hidden="false" customHeight="false" outlineLevel="0" collapsed="false">
      <c r="B43" s="117"/>
    </row>
  </sheetData>
  <mergeCells count="4">
    <mergeCell ref="G8:H8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1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120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123" t="n">
        <f aca="false">+a17!A8</f>
        <v>2009</v>
      </c>
      <c r="B9" s="50"/>
      <c r="C9" s="50"/>
      <c r="D9" s="50"/>
      <c r="E9" s="50"/>
      <c r="F9" s="50"/>
      <c r="G9" s="50"/>
      <c r="H9" s="28"/>
    </row>
    <row r="10" customFormat="false" ht="12.75" hidden="false" customHeight="true" outlineLevel="0" collapsed="false">
      <c r="A10" s="52"/>
      <c r="B10" s="53"/>
      <c r="C10" s="53"/>
      <c r="D10" s="53"/>
      <c r="E10" s="53"/>
      <c r="F10" s="53"/>
      <c r="G10" s="118" t="s">
        <v>117</v>
      </c>
      <c r="H10" s="118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34" t="s">
        <v>18</v>
      </c>
      <c r="B13" s="121" t="n">
        <v>1073</v>
      </c>
      <c r="C13" s="121" t="n">
        <v>380</v>
      </c>
      <c r="D13" s="121" t="n">
        <v>693</v>
      </c>
      <c r="E13" s="121"/>
      <c r="F13" s="121" t="n">
        <v>4724</v>
      </c>
      <c r="G13" s="121" t="n">
        <v>814</v>
      </c>
      <c r="H13" s="121" t="n">
        <v>3910</v>
      </c>
    </row>
    <row r="14" customFormat="false" ht="12.75" hidden="false" customHeight="false" outlineLevel="0" collapsed="false">
      <c r="A14" s="36" t="s">
        <v>19</v>
      </c>
      <c r="B14" s="58" t="n">
        <v>3</v>
      </c>
      <c r="C14" s="58" t="n">
        <v>3</v>
      </c>
      <c r="D14" s="58" t="n">
        <v>0</v>
      </c>
      <c r="E14" s="58"/>
      <c r="F14" s="58" t="n">
        <v>42</v>
      </c>
      <c r="G14" s="58" t="n">
        <v>27</v>
      </c>
      <c r="H14" s="58" t="n">
        <v>15</v>
      </c>
    </row>
    <row r="15" customFormat="false" ht="12.75" hidden="false" customHeight="false" outlineLevel="0" collapsed="false">
      <c r="A15" s="34" t="s">
        <v>20</v>
      </c>
      <c r="B15" s="121" t="n">
        <v>476</v>
      </c>
      <c r="C15" s="121" t="n">
        <v>445</v>
      </c>
      <c r="D15" s="121" t="n">
        <v>31</v>
      </c>
      <c r="E15" s="121"/>
      <c r="F15" s="121" t="n">
        <v>914</v>
      </c>
      <c r="G15" s="121" t="n">
        <v>515</v>
      </c>
      <c r="H15" s="121" t="n">
        <v>399</v>
      </c>
    </row>
    <row r="16" customFormat="false" ht="12.75" hidden="false" customHeight="false" outlineLevel="0" collapsed="false">
      <c r="A16" s="36" t="s">
        <v>21</v>
      </c>
      <c r="B16" s="58" t="n">
        <v>7611</v>
      </c>
      <c r="C16" s="58" t="n">
        <v>1260</v>
      </c>
      <c r="D16" s="58" t="n">
        <v>6351</v>
      </c>
      <c r="E16" s="58"/>
      <c r="F16" s="58" t="n">
        <v>8496</v>
      </c>
      <c r="G16" s="58" t="n">
        <v>1203</v>
      </c>
      <c r="H16" s="58" t="n">
        <v>7293</v>
      </c>
    </row>
    <row r="17" customFormat="false" ht="12.75" hidden="false" customHeight="false" outlineLevel="0" collapsed="false">
      <c r="A17" s="34" t="s">
        <v>22</v>
      </c>
      <c r="B17" s="121" t="n">
        <v>23</v>
      </c>
      <c r="C17" s="121" t="n">
        <v>21</v>
      </c>
      <c r="D17" s="121" t="n">
        <v>2</v>
      </c>
      <c r="E17" s="121"/>
      <c r="F17" s="121" t="n">
        <v>491</v>
      </c>
      <c r="G17" s="121" t="n">
        <v>39</v>
      </c>
      <c r="H17" s="121" t="n">
        <v>452</v>
      </c>
    </row>
    <row r="18" customFormat="false" ht="12.75" hidden="false" customHeight="false" outlineLevel="0" collapsed="false">
      <c r="A18" s="36" t="s">
        <v>23</v>
      </c>
      <c r="B18" s="58" t="n">
        <v>854</v>
      </c>
      <c r="C18" s="58" t="n">
        <v>537</v>
      </c>
      <c r="D18" s="58" t="n">
        <v>317</v>
      </c>
      <c r="E18" s="58"/>
      <c r="F18" s="58" t="n">
        <v>982</v>
      </c>
      <c r="G18" s="58" t="n">
        <v>453</v>
      </c>
      <c r="H18" s="58" t="n">
        <v>529</v>
      </c>
    </row>
    <row r="19" customFormat="false" ht="12.75" hidden="false" customHeight="false" outlineLevel="0" collapsed="false">
      <c r="A19" s="34" t="s">
        <v>24</v>
      </c>
      <c r="B19" s="121" t="n">
        <v>245</v>
      </c>
      <c r="C19" s="121" t="n">
        <v>65</v>
      </c>
      <c r="D19" s="121" t="n">
        <v>180</v>
      </c>
      <c r="E19" s="121"/>
      <c r="F19" s="121" t="n">
        <v>776</v>
      </c>
      <c r="G19" s="121" t="n">
        <v>237</v>
      </c>
      <c r="H19" s="121" t="n">
        <v>539</v>
      </c>
    </row>
    <row r="20" customFormat="false" ht="12.75" hidden="false" customHeight="false" outlineLevel="0" collapsed="false">
      <c r="A20" s="36" t="s">
        <v>25</v>
      </c>
      <c r="B20" s="58" t="n">
        <v>8</v>
      </c>
      <c r="C20" s="58" t="n">
        <v>4</v>
      </c>
      <c r="D20" s="58" t="n">
        <v>4</v>
      </c>
      <c r="E20" s="58"/>
      <c r="F20" s="58" t="n">
        <v>56</v>
      </c>
      <c r="G20" s="58" t="n">
        <v>52</v>
      </c>
      <c r="H20" s="58" t="n">
        <v>4</v>
      </c>
    </row>
    <row r="21" customFormat="false" ht="12.75" hidden="false" customHeight="false" outlineLevel="0" collapsed="false">
      <c r="A21" s="34" t="s">
        <v>27</v>
      </c>
      <c r="B21" s="121" t="n">
        <v>3</v>
      </c>
      <c r="C21" s="121" t="n">
        <v>1</v>
      </c>
      <c r="D21" s="121" t="n">
        <v>2</v>
      </c>
      <c r="E21" s="121"/>
      <c r="F21" s="121" t="n">
        <v>542</v>
      </c>
      <c r="G21" s="121" t="n">
        <v>291</v>
      </c>
      <c r="H21" s="121" t="n">
        <v>251</v>
      </c>
    </row>
    <row r="22" customFormat="false" ht="12.75" hidden="false" customHeight="false" outlineLevel="0" collapsed="false">
      <c r="A22" s="36" t="s">
        <v>26</v>
      </c>
      <c r="B22" s="58" t="n">
        <v>161</v>
      </c>
      <c r="C22" s="58" t="n">
        <v>157</v>
      </c>
      <c r="D22" s="58" t="n">
        <v>4</v>
      </c>
      <c r="E22" s="58"/>
      <c r="F22" s="58" t="n">
        <v>858</v>
      </c>
      <c r="G22" s="58" t="n">
        <v>444</v>
      </c>
      <c r="H22" s="58" t="n">
        <v>414</v>
      </c>
    </row>
    <row r="23" customFormat="false" ht="12.75" hidden="false" customHeight="false" outlineLevel="0" collapsed="false">
      <c r="A23" s="34" t="s">
        <v>28</v>
      </c>
      <c r="B23" s="121" t="n">
        <v>2438</v>
      </c>
      <c r="C23" s="121" t="n">
        <v>1010</v>
      </c>
      <c r="D23" s="121" t="n">
        <v>1428</v>
      </c>
      <c r="E23" s="121"/>
      <c r="F23" s="121" t="n">
        <v>180</v>
      </c>
      <c r="G23" s="121" t="n">
        <v>180</v>
      </c>
      <c r="H23" s="121" t="n">
        <v>0</v>
      </c>
    </row>
    <row r="24" customFormat="false" ht="12.75" hidden="false" customHeight="false" outlineLevel="0" collapsed="false">
      <c r="A24" s="36" t="s">
        <v>29</v>
      </c>
      <c r="B24" s="58" t="n">
        <v>316</v>
      </c>
      <c r="C24" s="58" t="n">
        <v>252</v>
      </c>
      <c r="D24" s="58" t="n">
        <v>64</v>
      </c>
      <c r="E24" s="58"/>
      <c r="F24" s="58" t="n">
        <v>335</v>
      </c>
      <c r="G24" s="58" t="n">
        <v>146</v>
      </c>
      <c r="H24" s="58" t="n">
        <v>189</v>
      </c>
    </row>
    <row r="25" customFormat="false" ht="12.75" hidden="false" customHeight="false" outlineLevel="0" collapsed="false">
      <c r="A25" s="34" t="s">
        <v>30</v>
      </c>
      <c r="B25" s="121" t="n">
        <v>1314</v>
      </c>
      <c r="C25" s="121" t="n">
        <v>1074</v>
      </c>
      <c r="D25" s="121" t="n">
        <v>240</v>
      </c>
      <c r="E25" s="121"/>
      <c r="F25" s="121" t="n">
        <v>1313</v>
      </c>
      <c r="G25" s="121" t="n">
        <v>1185</v>
      </c>
      <c r="H25" s="121" t="n">
        <v>128</v>
      </c>
    </row>
    <row r="26" customFormat="false" ht="12.75" hidden="false" customHeight="false" outlineLevel="0" collapsed="false">
      <c r="A26" s="36" t="s">
        <v>31</v>
      </c>
      <c r="B26" s="58" t="n">
        <v>0</v>
      </c>
      <c r="C26" s="58" t="n">
        <v>0</v>
      </c>
      <c r="D26" s="58" t="n">
        <v>0</v>
      </c>
      <c r="E26" s="58"/>
      <c r="F26" s="58" t="n">
        <v>72</v>
      </c>
      <c r="G26" s="58" t="n">
        <v>38</v>
      </c>
      <c r="H26" s="58" t="n">
        <v>34</v>
      </c>
    </row>
    <row r="27" customFormat="false" ht="12.75" hidden="false" customHeight="false" outlineLevel="0" collapsed="false">
      <c r="A27" s="34" t="s">
        <v>32</v>
      </c>
      <c r="B27" s="121" t="n">
        <v>244</v>
      </c>
      <c r="C27" s="121" t="n">
        <v>228</v>
      </c>
      <c r="D27" s="121" t="n">
        <v>16</v>
      </c>
      <c r="E27" s="121"/>
      <c r="F27" s="121" t="n">
        <v>850</v>
      </c>
      <c r="G27" s="121" t="n">
        <v>432</v>
      </c>
      <c r="H27" s="121" t="n">
        <v>418</v>
      </c>
    </row>
    <row r="28" customFormat="false" ht="12.75" hidden="false" customHeight="false" outlineLevel="0" collapsed="false">
      <c r="A28" s="36" t="s">
        <v>33</v>
      </c>
      <c r="B28" s="58" t="n">
        <v>163</v>
      </c>
      <c r="C28" s="58" t="n">
        <v>161</v>
      </c>
      <c r="D28" s="58" t="n">
        <v>2</v>
      </c>
      <c r="E28" s="58"/>
      <c r="F28" s="58" t="n">
        <v>22</v>
      </c>
      <c r="G28" s="58" t="n">
        <v>15</v>
      </c>
      <c r="H28" s="58" t="n">
        <v>7</v>
      </c>
    </row>
    <row r="29" customFormat="false" ht="12.75" hidden="false" customHeight="false" outlineLevel="0" collapsed="false">
      <c r="A29" s="34" t="s">
        <v>34</v>
      </c>
      <c r="B29" s="121" t="n">
        <v>426</v>
      </c>
      <c r="C29" s="121" t="n">
        <v>422</v>
      </c>
      <c r="D29" s="121" t="n">
        <v>4</v>
      </c>
      <c r="E29" s="121"/>
      <c r="F29" s="121" t="n">
        <v>348</v>
      </c>
      <c r="G29" s="121" t="n">
        <v>55</v>
      </c>
      <c r="H29" s="121" t="n">
        <v>293</v>
      </c>
    </row>
    <row r="30" customFormat="false" ht="12.75" hidden="false" customHeight="false" outlineLevel="0" collapsed="false">
      <c r="A30" s="36" t="s">
        <v>35</v>
      </c>
      <c r="B30" s="58" t="n">
        <v>767</v>
      </c>
      <c r="C30" s="58" t="n">
        <v>627</v>
      </c>
      <c r="D30" s="58" t="n">
        <v>140</v>
      </c>
      <c r="E30" s="58"/>
      <c r="F30" s="58" t="n">
        <v>1267</v>
      </c>
      <c r="G30" s="58" t="n">
        <v>1233</v>
      </c>
      <c r="H30" s="58" t="n">
        <v>34</v>
      </c>
    </row>
    <row r="31" customFormat="false" ht="12.75" hidden="false" customHeight="false" outlineLevel="0" collapsed="false">
      <c r="A31" s="34" t="s">
        <v>36</v>
      </c>
      <c r="B31" s="121" t="n">
        <v>460</v>
      </c>
      <c r="C31" s="121" t="n">
        <v>214</v>
      </c>
      <c r="D31" s="121" t="n">
        <v>246</v>
      </c>
      <c r="E31" s="121"/>
      <c r="F31" s="121" t="n">
        <v>1003</v>
      </c>
      <c r="G31" s="121" t="n">
        <v>257</v>
      </c>
      <c r="H31" s="121" t="n">
        <v>746</v>
      </c>
    </row>
    <row r="32" customFormat="false" ht="12.75" hidden="false" customHeight="false" outlineLevel="0" collapsed="false">
      <c r="A32" s="36" t="s">
        <v>37</v>
      </c>
      <c r="B32" s="58" t="n">
        <v>217</v>
      </c>
      <c r="C32" s="58" t="n">
        <v>217</v>
      </c>
      <c r="D32" s="58" t="n">
        <v>0</v>
      </c>
      <c r="E32" s="58"/>
      <c r="F32" s="58" t="n">
        <v>1281</v>
      </c>
      <c r="G32" s="58" t="n">
        <v>484</v>
      </c>
      <c r="H32" s="58" t="n">
        <v>797</v>
      </c>
    </row>
    <row r="33" customFormat="false" ht="12.75" hidden="false" customHeight="false" outlineLevel="0" collapsed="false">
      <c r="A33" s="34" t="s">
        <v>38</v>
      </c>
      <c r="B33" s="121" t="n">
        <v>119</v>
      </c>
      <c r="C33" s="121" t="n">
        <v>118</v>
      </c>
      <c r="D33" s="121" t="n">
        <v>1</v>
      </c>
      <c r="E33" s="121"/>
      <c r="F33" s="121" t="n">
        <v>260</v>
      </c>
      <c r="G33" s="121" t="n">
        <v>80</v>
      </c>
      <c r="H33" s="121" t="n">
        <v>180</v>
      </c>
    </row>
    <row r="34" customFormat="false" ht="12.75" hidden="false" customHeight="false" outlineLevel="0" collapsed="false">
      <c r="A34" s="36" t="s">
        <v>39</v>
      </c>
      <c r="B34" s="58" t="n">
        <v>829</v>
      </c>
      <c r="C34" s="58" t="n">
        <v>829</v>
      </c>
      <c r="D34" s="58" t="n">
        <v>0</v>
      </c>
      <c r="E34" s="58"/>
      <c r="F34" s="58" t="n">
        <v>935</v>
      </c>
      <c r="G34" s="58" t="n">
        <v>515</v>
      </c>
      <c r="H34" s="58" t="n">
        <v>420</v>
      </c>
    </row>
    <row r="35" customFormat="false" ht="12.75" hidden="false" customHeight="false" outlineLevel="0" collapsed="false">
      <c r="A35" s="34" t="s">
        <v>56</v>
      </c>
      <c r="B35" s="121" t="n">
        <v>376</v>
      </c>
      <c r="C35" s="121" t="n">
        <v>371</v>
      </c>
      <c r="D35" s="121" t="n">
        <v>5</v>
      </c>
      <c r="E35" s="121"/>
      <c r="F35" s="121" t="n">
        <v>3284</v>
      </c>
      <c r="G35" s="121" t="n">
        <v>598</v>
      </c>
      <c r="H35" s="121" t="n">
        <v>2686</v>
      </c>
    </row>
    <row r="36" customFormat="false" ht="12.75" hidden="false" customHeight="false" outlineLevel="0" collapsed="false">
      <c r="A36" s="36" t="s">
        <v>41</v>
      </c>
      <c r="B36" s="58" t="n">
        <v>156</v>
      </c>
      <c r="C36" s="58" t="n">
        <v>156</v>
      </c>
      <c r="D36" s="58" t="n">
        <v>0</v>
      </c>
      <c r="E36" s="58"/>
      <c r="F36" s="58" t="n">
        <v>119</v>
      </c>
      <c r="G36" s="58" t="n">
        <v>102</v>
      </c>
      <c r="H36" s="58" t="n">
        <v>17</v>
      </c>
    </row>
    <row r="37" customFormat="false" ht="12.75" hidden="false" customHeight="false" outlineLevel="0" collapsed="false">
      <c r="A37" s="34" t="s">
        <v>42</v>
      </c>
      <c r="B37" s="121" t="n">
        <v>996</v>
      </c>
      <c r="C37" s="121" t="n">
        <v>836</v>
      </c>
      <c r="D37" s="121" t="n">
        <v>160</v>
      </c>
      <c r="E37" s="121"/>
      <c r="F37" s="121" t="n">
        <v>417</v>
      </c>
      <c r="G37" s="121" t="n">
        <v>222</v>
      </c>
      <c r="H37" s="121" t="n">
        <v>195</v>
      </c>
    </row>
    <row r="38" customFormat="false" ht="12.75" hidden="false" customHeight="false" outlineLevel="0" collapsed="false">
      <c r="A38" s="36" t="s">
        <v>118</v>
      </c>
      <c r="B38" s="58" t="n">
        <v>2452</v>
      </c>
      <c r="C38" s="58" t="n">
        <v>1115</v>
      </c>
      <c r="D38" s="58" t="n">
        <v>1337</v>
      </c>
      <c r="E38" s="58"/>
      <c r="F38" s="58" t="n">
        <v>3603</v>
      </c>
      <c r="G38" s="58" t="n">
        <v>1236</v>
      </c>
      <c r="H38" s="58" t="n">
        <v>2367</v>
      </c>
    </row>
    <row r="39" customFormat="false" ht="12.75" hidden="false" customHeight="false" outlineLevel="0" collapsed="false">
      <c r="A39" s="34"/>
      <c r="B39" s="121"/>
      <c r="C39" s="121"/>
      <c r="D39" s="121"/>
      <c r="E39" s="121"/>
      <c r="F39" s="121"/>
      <c r="G39" s="121"/>
      <c r="H39" s="121"/>
    </row>
    <row r="40" customFormat="false" ht="12.75" hidden="false" customHeight="false" outlineLevel="0" collapsed="false">
      <c r="A40" s="38" t="s">
        <v>44</v>
      </c>
      <c r="B40" s="61" t="n">
        <v>21730</v>
      </c>
      <c r="C40" s="61" t="n">
        <v>10503</v>
      </c>
      <c r="D40" s="61" t="n">
        <v>11227</v>
      </c>
      <c r="E40" s="61"/>
      <c r="F40" s="61" t="n">
        <v>33170</v>
      </c>
      <c r="G40" s="61" t="n">
        <v>10853</v>
      </c>
      <c r="H40" s="61" t="n">
        <v>22317</v>
      </c>
    </row>
    <row r="41" customFormat="false" ht="12.75" hidden="false" customHeight="false" outlineLevel="0" collapsed="false">
      <c r="A41" s="34"/>
      <c r="B41" s="119"/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A42" s="34" t="s">
        <v>10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B43" s="117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28"/>
    <col collapsed="false" customWidth="false" hidden="false" outlineLevel="0" max="4" min="2" style="26" width="11.42"/>
    <col collapsed="false" customWidth="true" hidden="false" outlineLevel="0" max="5" min="5" style="26" width="3.7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2</v>
      </c>
      <c r="B6" s="124"/>
      <c r="C6" s="124"/>
      <c r="D6" s="124"/>
      <c r="E6" s="124"/>
      <c r="F6" s="124"/>
      <c r="G6" s="124"/>
      <c r="H6" s="63"/>
    </row>
    <row r="7" customFormat="false" ht="15" hidden="false" customHeight="false" outlineLevel="0" collapsed="false">
      <c r="A7" s="29" t="s">
        <v>5</v>
      </c>
      <c r="B7" s="124"/>
      <c r="C7" s="124"/>
      <c r="D7" s="124"/>
      <c r="E7" s="124"/>
      <c r="F7" s="124"/>
      <c r="G7" s="124"/>
      <c r="H7" s="63"/>
    </row>
    <row r="8" customFormat="false" ht="15" hidden="false" customHeight="false" outlineLevel="0" collapsed="false">
      <c r="A8" s="64" t="n">
        <v>2009</v>
      </c>
      <c r="B8" s="65"/>
      <c r="C8" s="65"/>
      <c r="D8" s="65"/>
      <c r="E8" s="65"/>
      <c r="F8" s="65"/>
    </row>
    <row r="9" customFormat="false" ht="15" hidden="false" customHeight="true" outlineLevel="0" collapsed="false">
      <c r="A9" s="125"/>
      <c r="B9" s="126"/>
      <c r="C9" s="126"/>
      <c r="D9" s="126"/>
      <c r="E9" s="126"/>
      <c r="F9" s="126"/>
      <c r="G9" s="118" t="s">
        <v>14</v>
      </c>
      <c r="H9" s="118"/>
    </row>
    <row r="10" customFormat="false" ht="12.75" hidden="false" customHeight="true" outlineLevel="0" collapsed="false">
      <c r="A10" s="56" t="s">
        <v>15</v>
      </c>
      <c r="B10" s="78" t="s">
        <v>111</v>
      </c>
      <c r="C10" s="78"/>
      <c r="D10" s="78"/>
      <c r="E10" s="80"/>
      <c r="F10" s="80" t="s">
        <v>112</v>
      </c>
      <c r="G10" s="80"/>
      <c r="H10" s="80"/>
    </row>
    <row r="11" customFormat="false" ht="12.75" hidden="false" customHeight="false" outlineLevel="0" collapsed="false">
      <c r="A11" s="56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8" t="n">
        <v>149149</v>
      </c>
      <c r="C12" s="108" t="n">
        <v>33549</v>
      </c>
      <c r="D12" s="108" t="n">
        <v>115600</v>
      </c>
      <c r="E12" s="108"/>
      <c r="F12" s="108" t="n">
        <v>787539</v>
      </c>
      <c r="G12" s="108" t="n">
        <v>179671</v>
      </c>
      <c r="H12" s="108" t="n">
        <v>607868</v>
      </c>
    </row>
    <row r="13" customFormat="false" ht="12.75" hidden="false" customHeight="false" outlineLevel="0" collapsed="false">
      <c r="A13" s="36" t="s">
        <v>19</v>
      </c>
      <c r="B13" s="110" t="n">
        <v>14234</v>
      </c>
      <c r="C13" s="110" t="n">
        <v>14234</v>
      </c>
      <c r="D13" s="110" t="s">
        <v>115</v>
      </c>
      <c r="E13" s="110"/>
      <c r="F13" s="110" t="n">
        <v>13898</v>
      </c>
      <c r="G13" s="110" t="n">
        <v>6155</v>
      </c>
      <c r="H13" s="110" t="n">
        <v>7743</v>
      </c>
    </row>
    <row r="14" customFormat="false" ht="12.75" hidden="false" customHeight="false" outlineLevel="0" collapsed="false">
      <c r="A14" s="34" t="s">
        <v>20</v>
      </c>
      <c r="B14" s="108" t="n">
        <v>27901</v>
      </c>
      <c r="C14" s="108" t="n">
        <v>26089</v>
      </c>
      <c r="D14" s="108" t="n">
        <v>1812</v>
      </c>
      <c r="E14" s="108"/>
      <c r="F14" s="108" t="n">
        <v>264458</v>
      </c>
      <c r="G14" s="108" t="n">
        <v>106805</v>
      </c>
      <c r="H14" s="108" t="n">
        <v>157653</v>
      </c>
    </row>
    <row r="15" customFormat="false" ht="12.75" hidden="false" customHeight="false" outlineLevel="0" collapsed="false">
      <c r="A15" s="36" t="s">
        <v>21</v>
      </c>
      <c r="B15" s="110" t="n">
        <v>743323</v>
      </c>
      <c r="C15" s="110" t="n">
        <v>145862</v>
      </c>
      <c r="D15" s="110" t="n">
        <v>597461</v>
      </c>
      <c r="E15" s="110"/>
      <c r="F15" s="110" t="n">
        <v>2398785</v>
      </c>
      <c r="G15" s="110" t="n">
        <v>236383</v>
      </c>
      <c r="H15" s="110" t="n">
        <v>2162402</v>
      </c>
    </row>
    <row r="16" customFormat="false" ht="12.75" hidden="false" customHeight="false" outlineLevel="0" collapsed="false">
      <c r="A16" s="34" t="s">
        <v>22</v>
      </c>
      <c r="B16" s="111" t="n">
        <v>3352</v>
      </c>
      <c r="C16" s="111" t="n">
        <v>3204</v>
      </c>
      <c r="D16" s="111" t="n">
        <v>148</v>
      </c>
      <c r="E16" s="111"/>
      <c r="F16" s="111" t="n">
        <v>125000</v>
      </c>
      <c r="G16" s="111" t="n">
        <v>19628</v>
      </c>
      <c r="H16" s="111" t="n">
        <v>105372</v>
      </c>
    </row>
    <row r="17" customFormat="false" ht="12.75" hidden="false" customHeight="false" outlineLevel="0" collapsed="false">
      <c r="A17" s="36" t="s">
        <v>23</v>
      </c>
      <c r="B17" s="112" t="n">
        <v>140295</v>
      </c>
      <c r="C17" s="112" t="n">
        <v>44275</v>
      </c>
      <c r="D17" s="112" t="n">
        <v>96020</v>
      </c>
      <c r="E17" s="112"/>
      <c r="F17" s="112" t="n">
        <v>232067</v>
      </c>
      <c r="G17" s="112" t="n">
        <v>107500</v>
      </c>
      <c r="H17" s="112" t="n">
        <v>124567</v>
      </c>
    </row>
    <row r="18" customFormat="false" ht="12.75" hidden="false" customHeight="false" outlineLevel="0" collapsed="false">
      <c r="A18" s="34" t="s">
        <v>24</v>
      </c>
      <c r="B18" s="111" t="n">
        <v>79216</v>
      </c>
      <c r="C18" s="111" t="n">
        <v>14664</v>
      </c>
      <c r="D18" s="111" t="n">
        <v>64552</v>
      </c>
      <c r="E18" s="111"/>
      <c r="F18" s="111" t="n">
        <v>136680</v>
      </c>
      <c r="G18" s="111" t="n">
        <v>48028</v>
      </c>
      <c r="H18" s="111" t="n">
        <v>88652</v>
      </c>
    </row>
    <row r="19" customFormat="false" ht="12.75" hidden="false" customHeight="false" outlineLevel="0" collapsed="false">
      <c r="A19" s="36" t="s">
        <v>25</v>
      </c>
      <c r="B19" s="112" t="n">
        <v>647</v>
      </c>
      <c r="C19" s="112" t="n">
        <v>464</v>
      </c>
      <c r="D19" s="112" t="n">
        <v>183</v>
      </c>
      <c r="E19" s="112"/>
      <c r="F19" s="112" t="n">
        <v>7899</v>
      </c>
      <c r="G19" s="112" t="n">
        <v>6270</v>
      </c>
      <c r="H19" s="112" t="n">
        <v>1629</v>
      </c>
    </row>
    <row r="20" customFormat="false" ht="12.75" hidden="false" customHeight="false" outlineLevel="0" collapsed="false">
      <c r="A20" s="34" t="s">
        <v>27</v>
      </c>
      <c r="B20" s="111" t="n">
        <v>23430</v>
      </c>
      <c r="C20" s="111" t="n">
        <v>23191</v>
      </c>
      <c r="D20" s="111" t="n">
        <v>239</v>
      </c>
      <c r="E20" s="111"/>
      <c r="F20" s="111" t="n">
        <v>103069</v>
      </c>
      <c r="G20" s="111" t="n">
        <v>62001</v>
      </c>
      <c r="H20" s="111" t="n">
        <v>41068</v>
      </c>
    </row>
    <row r="21" customFormat="false" ht="12.75" hidden="false" customHeight="false" outlineLevel="0" collapsed="false">
      <c r="A21" s="36" t="s">
        <v>26</v>
      </c>
      <c r="B21" s="112" t="n">
        <v>21821</v>
      </c>
      <c r="C21" s="112" t="n">
        <v>21647</v>
      </c>
      <c r="D21" s="112" t="n">
        <v>174</v>
      </c>
      <c r="E21" s="112"/>
      <c r="F21" s="112" t="n">
        <v>184271</v>
      </c>
      <c r="G21" s="112" t="n">
        <v>120949</v>
      </c>
      <c r="H21" s="112" t="n">
        <v>63322</v>
      </c>
    </row>
    <row r="22" customFormat="false" ht="12.75" hidden="false" customHeight="false" outlineLevel="0" collapsed="false">
      <c r="A22" s="34" t="s">
        <v>28</v>
      </c>
      <c r="B22" s="111" t="n">
        <v>122324</v>
      </c>
      <c r="C22" s="111" t="n">
        <v>39240</v>
      </c>
      <c r="D22" s="111" t="n">
        <v>83084</v>
      </c>
      <c r="E22" s="111"/>
      <c r="F22" s="111" t="n">
        <v>62564</v>
      </c>
      <c r="G22" s="111" t="n">
        <v>60452</v>
      </c>
      <c r="H22" s="111" t="n">
        <v>2112</v>
      </c>
    </row>
    <row r="23" customFormat="false" ht="12.75" hidden="false" customHeight="false" outlineLevel="0" collapsed="false">
      <c r="A23" s="36" t="s">
        <v>29</v>
      </c>
      <c r="B23" s="112" t="n">
        <v>39653</v>
      </c>
      <c r="C23" s="112" t="n">
        <v>35799</v>
      </c>
      <c r="D23" s="112" t="n">
        <v>3854</v>
      </c>
      <c r="E23" s="112"/>
      <c r="F23" s="112" t="n">
        <v>89115</v>
      </c>
      <c r="G23" s="112" t="n">
        <v>39649</v>
      </c>
      <c r="H23" s="112" t="n">
        <v>49466</v>
      </c>
    </row>
    <row r="24" customFormat="false" ht="12.75" hidden="false" customHeight="false" outlineLevel="0" collapsed="false">
      <c r="A24" s="34" t="s">
        <v>30</v>
      </c>
      <c r="B24" s="111" t="n">
        <v>121253</v>
      </c>
      <c r="C24" s="111" t="n">
        <v>108204</v>
      </c>
      <c r="D24" s="111" t="n">
        <v>13049</v>
      </c>
      <c r="E24" s="111"/>
      <c r="F24" s="111" t="n">
        <v>412821</v>
      </c>
      <c r="G24" s="111" t="n">
        <v>389767</v>
      </c>
      <c r="H24" s="111" t="n">
        <v>23054</v>
      </c>
    </row>
    <row r="25" customFormat="false" ht="12.75" hidden="false" customHeight="false" outlineLevel="0" collapsed="false">
      <c r="A25" s="36" t="s">
        <v>31</v>
      </c>
      <c r="B25" s="112" t="n">
        <v>4451</v>
      </c>
      <c r="C25" s="112" t="n">
        <v>4451</v>
      </c>
      <c r="D25" s="112" t="s">
        <v>115</v>
      </c>
      <c r="E25" s="112"/>
      <c r="F25" s="112" t="n">
        <v>11571</v>
      </c>
      <c r="G25" s="112" t="n">
        <v>7435</v>
      </c>
      <c r="H25" s="112" t="n">
        <v>4136</v>
      </c>
    </row>
    <row r="26" customFormat="false" ht="12.75" hidden="false" customHeight="false" outlineLevel="0" collapsed="false">
      <c r="A26" s="34" t="s">
        <v>32</v>
      </c>
      <c r="B26" s="111" t="n">
        <v>39241</v>
      </c>
      <c r="C26" s="111" t="n">
        <v>33979</v>
      </c>
      <c r="D26" s="111" t="n">
        <v>5262</v>
      </c>
      <c r="E26" s="111"/>
      <c r="F26" s="111" t="n">
        <v>179739</v>
      </c>
      <c r="G26" s="111" t="n">
        <v>99008</v>
      </c>
      <c r="H26" s="111" t="n">
        <v>80731</v>
      </c>
    </row>
    <row r="27" customFormat="false" ht="12.75" hidden="false" customHeight="false" outlineLevel="0" collapsed="false">
      <c r="A27" s="36" t="s">
        <v>33</v>
      </c>
      <c r="B27" s="112" t="n">
        <v>5125</v>
      </c>
      <c r="C27" s="112" t="n">
        <v>5035</v>
      </c>
      <c r="D27" s="112" t="n">
        <v>90</v>
      </c>
      <c r="E27" s="112"/>
      <c r="F27" s="112" t="n">
        <v>4465</v>
      </c>
      <c r="G27" s="112" t="n">
        <v>3687</v>
      </c>
      <c r="H27" s="112" t="n">
        <v>778</v>
      </c>
    </row>
    <row r="28" customFormat="false" ht="12.75" hidden="false" customHeight="false" outlineLevel="0" collapsed="false">
      <c r="A28" s="34" t="s">
        <v>34</v>
      </c>
      <c r="B28" s="111" t="n">
        <v>32954</v>
      </c>
      <c r="C28" s="111" t="n">
        <v>32601</v>
      </c>
      <c r="D28" s="111" t="n">
        <v>353</v>
      </c>
      <c r="E28" s="111"/>
      <c r="F28" s="111" t="n">
        <v>139235</v>
      </c>
      <c r="G28" s="111" t="n">
        <v>26575</v>
      </c>
      <c r="H28" s="111" t="n">
        <v>112660</v>
      </c>
    </row>
    <row r="29" customFormat="false" ht="12.75" hidden="false" customHeight="false" outlineLevel="0" collapsed="false">
      <c r="A29" s="36" t="s">
        <v>35</v>
      </c>
      <c r="B29" s="112" t="n">
        <v>47133</v>
      </c>
      <c r="C29" s="112" t="n">
        <v>37220</v>
      </c>
      <c r="D29" s="112" t="n">
        <v>9913</v>
      </c>
      <c r="E29" s="112"/>
      <c r="F29" s="112" t="n">
        <v>204455</v>
      </c>
      <c r="G29" s="112" t="n">
        <v>197934</v>
      </c>
      <c r="H29" s="112" t="n">
        <v>6521</v>
      </c>
    </row>
    <row r="30" customFormat="false" ht="12.75" hidden="false" customHeight="false" outlineLevel="0" collapsed="false">
      <c r="A30" s="34" t="s">
        <v>36</v>
      </c>
      <c r="B30" s="111" t="n">
        <v>33808</v>
      </c>
      <c r="C30" s="111" t="n">
        <v>20981</v>
      </c>
      <c r="D30" s="111" t="n">
        <v>12827</v>
      </c>
      <c r="E30" s="111"/>
      <c r="F30" s="111" t="n">
        <v>190383</v>
      </c>
      <c r="G30" s="111" t="n">
        <v>95117</v>
      </c>
      <c r="H30" s="111" t="n">
        <v>95266</v>
      </c>
    </row>
    <row r="31" customFormat="false" ht="12.75" hidden="false" customHeight="false" outlineLevel="0" collapsed="false">
      <c r="A31" s="36" t="s">
        <v>123</v>
      </c>
      <c r="B31" s="112" t="n">
        <v>17947</v>
      </c>
      <c r="C31" s="112" t="n">
        <v>17947</v>
      </c>
      <c r="D31" s="112" t="s">
        <v>115</v>
      </c>
      <c r="E31" s="112"/>
      <c r="F31" s="112" t="n">
        <v>272133</v>
      </c>
      <c r="G31" s="112" t="n">
        <v>105223</v>
      </c>
      <c r="H31" s="112" t="n">
        <v>166910</v>
      </c>
    </row>
    <row r="32" customFormat="false" ht="12.75" hidden="false" customHeight="false" outlineLevel="0" collapsed="false">
      <c r="A32" s="34" t="s">
        <v>38</v>
      </c>
      <c r="B32" s="111" t="n">
        <v>9206</v>
      </c>
      <c r="C32" s="111" t="n">
        <v>9143</v>
      </c>
      <c r="D32" s="111" t="n">
        <v>63</v>
      </c>
      <c r="E32" s="111"/>
      <c r="F32" s="111" t="n">
        <v>71629</v>
      </c>
      <c r="G32" s="111" t="n">
        <v>40610</v>
      </c>
      <c r="H32" s="111" t="n">
        <v>31019</v>
      </c>
    </row>
    <row r="33" customFormat="false" ht="12.75" hidden="false" customHeight="false" outlineLevel="0" collapsed="false">
      <c r="A33" s="36" t="s">
        <v>39</v>
      </c>
      <c r="B33" s="112" t="n">
        <v>141651</v>
      </c>
      <c r="C33" s="112" t="n">
        <v>72084</v>
      </c>
      <c r="D33" s="112" t="n">
        <v>69567</v>
      </c>
      <c r="E33" s="112"/>
      <c r="F33" s="112" t="n">
        <v>216194</v>
      </c>
      <c r="G33" s="112" t="n">
        <v>132156</v>
      </c>
      <c r="H33" s="112" t="n">
        <v>84038</v>
      </c>
    </row>
    <row r="34" customFormat="false" ht="12.75" hidden="false" customHeight="false" outlineLevel="0" collapsed="false">
      <c r="A34" s="34" t="s">
        <v>56</v>
      </c>
      <c r="B34" s="111" t="n">
        <v>33055</v>
      </c>
      <c r="C34" s="111" t="n">
        <v>26643</v>
      </c>
      <c r="D34" s="111" t="n">
        <v>6412</v>
      </c>
      <c r="E34" s="111"/>
      <c r="F34" s="111" t="n">
        <v>703626</v>
      </c>
      <c r="G34" s="111" t="n">
        <v>210894</v>
      </c>
      <c r="H34" s="111" t="n">
        <v>492732</v>
      </c>
    </row>
    <row r="35" customFormat="false" ht="12.75" hidden="false" customHeight="false" outlineLevel="0" collapsed="false">
      <c r="A35" s="36" t="s">
        <v>41</v>
      </c>
      <c r="B35" s="112" t="n">
        <v>27073</v>
      </c>
      <c r="C35" s="112" t="n">
        <v>27073</v>
      </c>
      <c r="D35" s="112" t="s">
        <v>115</v>
      </c>
      <c r="E35" s="112"/>
      <c r="F35" s="112" t="n">
        <v>37969</v>
      </c>
      <c r="G35" s="112" t="n">
        <v>25296</v>
      </c>
      <c r="H35" s="112" t="n">
        <v>12673</v>
      </c>
    </row>
    <row r="36" customFormat="false" ht="12.75" hidden="false" customHeight="false" outlineLevel="0" collapsed="false">
      <c r="A36" s="34" t="s">
        <v>42</v>
      </c>
      <c r="B36" s="111" t="n">
        <v>89142</v>
      </c>
      <c r="C36" s="111" t="n">
        <v>66679</v>
      </c>
      <c r="D36" s="111" t="n">
        <v>22463</v>
      </c>
      <c r="E36" s="111"/>
      <c r="F36" s="111" t="n">
        <v>174871</v>
      </c>
      <c r="G36" s="111" t="n">
        <v>67612</v>
      </c>
      <c r="H36" s="111" t="n">
        <v>107259</v>
      </c>
    </row>
    <row r="37" customFormat="false" ht="12.75" hidden="false" customHeight="false" outlineLevel="0" collapsed="false">
      <c r="A37" s="36" t="s">
        <v>43</v>
      </c>
      <c r="B37" s="112" t="n">
        <v>232652</v>
      </c>
      <c r="C37" s="112" t="n">
        <v>119403</v>
      </c>
      <c r="D37" s="112" t="n">
        <v>113249</v>
      </c>
      <c r="E37" s="112"/>
      <c r="F37" s="112" t="n">
        <v>787082</v>
      </c>
      <c r="G37" s="112" t="n">
        <v>295391</v>
      </c>
      <c r="H37" s="112" t="n">
        <v>491691</v>
      </c>
    </row>
    <row r="38" customFormat="false" ht="12.75" hidden="false" customHeight="false" outlineLevel="0" collapsed="false">
      <c r="A38" s="34"/>
      <c r="B38" s="111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38" t="s">
        <v>44</v>
      </c>
      <c r="B39" s="114" t="n">
        <v>2200036</v>
      </c>
      <c r="C39" s="114" t="n">
        <v>983661</v>
      </c>
      <c r="D39" s="114" t="n">
        <v>1216375</v>
      </c>
      <c r="E39" s="114"/>
      <c r="F39" s="114" t="n">
        <v>7811518</v>
      </c>
      <c r="G39" s="114" t="n">
        <v>2690196</v>
      </c>
      <c r="H39" s="114" t="n">
        <v>5121322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7"/>
    <col collapsed="false" customWidth="false" hidden="false" outlineLevel="0" max="4" min="2" style="26" width="11.42"/>
    <col collapsed="false" customWidth="true" hidden="false" outlineLevel="0" max="5" min="5" style="26" width="4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4</v>
      </c>
      <c r="B6" s="124"/>
      <c r="C6" s="124"/>
      <c r="D6" s="124"/>
      <c r="E6" s="124"/>
      <c r="F6" s="124"/>
      <c r="G6" s="124"/>
      <c r="H6" s="63"/>
    </row>
    <row r="7" customFormat="false" ht="15" hidden="false" customHeight="false" outlineLevel="0" collapsed="false">
      <c r="A7" s="29" t="s">
        <v>5</v>
      </c>
      <c r="B7" s="124"/>
      <c r="C7" s="124"/>
      <c r="D7" s="124"/>
      <c r="E7" s="124"/>
      <c r="F7" s="124"/>
      <c r="G7" s="124"/>
      <c r="H7" s="63"/>
    </row>
    <row r="8" customFormat="false" ht="15" hidden="false" customHeight="false" outlineLevel="0" collapsed="false">
      <c r="A8" s="64" t="n">
        <v>2009</v>
      </c>
      <c r="B8" s="65"/>
      <c r="C8" s="65"/>
      <c r="D8" s="65"/>
      <c r="E8" s="65"/>
      <c r="F8" s="65"/>
      <c r="G8" s="65"/>
      <c r="H8" s="63"/>
    </row>
    <row r="9" customFormat="false" ht="15" hidden="false" customHeight="true" outlineLevel="0" collapsed="false">
      <c r="A9" s="64"/>
      <c r="B9" s="65"/>
      <c r="C9" s="65"/>
      <c r="D9" s="65"/>
      <c r="E9" s="65"/>
      <c r="F9" s="65"/>
      <c r="G9" s="118" t="s">
        <v>117</v>
      </c>
      <c r="H9" s="118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8" t="n">
        <v>2670</v>
      </c>
      <c r="C12" s="108" t="n">
        <v>532</v>
      </c>
      <c r="D12" s="108" t="n">
        <v>2138</v>
      </c>
      <c r="E12" s="108"/>
      <c r="F12" s="108" t="n">
        <v>7227</v>
      </c>
      <c r="G12" s="108" t="n">
        <v>1413</v>
      </c>
      <c r="H12" s="108" t="n">
        <v>5814</v>
      </c>
    </row>
    <row r="13" customFormat="false" ht="12.75" hidden="false" customHeight="false" outlineLevel="0" collapsed="false">
      <c r="A13" s="36" t="s">
        <v>19</v>
      </c>
      <c r="B13" s="110" t="n">
        <v>206</v>
      </c>
      <c r="C13" s="110" t="n">
        <v>206</v>
      </c>
      <c r="D13" s="110" t="s">
        <v>115</v>
      </c>
      <c r="E13" s="110"/>
      <c r="F13" s="110" t="n">
        <v>113</v>
      </c>
      <c r="G13" s="110" t="n">
        <v>45</v>
      </c>
      <c r="H13" s="110" t="n">
        <v>68</v>
      </c>
    </row>
    <row r="14" customFormat="false" ht="12.75" hidden="false" customHeight="false" outlineLevel="0" collapsed="false">
      <c r="A14" s="34" t="s">
        <v>20</v>
      </c>
      <c r="B14" s="108" t="n">
        <v>522</v>
      </c>
      <c r="C14" s="108" t="n">
        <v>491</v>
      </c>
      <c r="D14" s="108" t="n">
        <v>31</v>
      </c>
      <c r="E14" s="108"/>
      <c r="F14" s="108" t="n">
        <v>2079</v>
      </c>
      <c r="G14" s="108" t="n">
        <v>994</v>
      </c>
      <c r="H14" s="108" t="n">
        <v>1085</v>
      </c>
    </row>
    <row r="15" customFormat="false" ht="12.75" hidden="false" customHeight="false" outlineLevel="0" collapsed="false">
      <c r="A15" s="36" t="s">
        <v>21</v>
      </c>
      <c r="B15" s="112" t="n">
        <v>12469</v>
      </c>
      <c r="C15" s="112" t="n">
        <v>1997</v>
      </c>
      <c r="D15" s="112" t="n">
        <v>10472</v>
      </c>
      <c r="E15" s="112"/>
      <c r="F15" s="112" t="n">
        <v>22155</v>
      </c>
      <c r="G15" s="112" t="n">
        <v>2294</v>
      </c>
      <c r="H15" s="112" t="n">
        <v>19861</v>
      </c>
    </row>
    <row r="16" customFormat="false" ht="12.75" hidden="false" customHeight="false" outlineLevel="0" collapsed="false">
      <c r="A16" s="34" t="s">
        <v>22</v>
      </c>
      <c r="B16" s="111" t="n">
        <v>89</v>
      </c>
      <c r="C16" s="111" t="n">
        <v>87</v>
      </c>
      <c r="D16" s="111" t="n">
        <v>2</v>
      </c>
      <c r="E16" s="111"/>
      <c r="F16" s="111" t="n">
        <v>864</v>
      </c>
      <c r="G16" s="111" t="n">
        <v>123</v>
      </c>
      <c r="H16" s="111" t="n">
        <v>741</v>
      </c>
    </row>
    <row r="17" customFormat="false" ht="12.75" hidden="false" customHeight="false" outlineLevel="0" collapsed="false">
      <c r="A17" s="36" t="s">
        <v>23</v>
      </c>
      <c r="B17" s="112" t="n">
        <v>2326</v>
      </c>
      <c r="C17" s="112" t="n">
        <v>739</v>
      </c>
      <c r="D17" s="112" t="n">
        <v>1587</v>
      </c>
      <c r="E17" s="112"/>
      <c r="F17" s="112" t="n">
        <v>1963</v>
      </c>
      <c r="G17" s="112" t="n">
        <v>911</v>
      </c>
      <c r="H17" s="112" t="n">
        <v>1052</v>
      </c>
    </row>
    <row r="18" customFormat="false" ht="12.75" hidden="false" customHeight="false" outlineLevel="0" collapsed="false">
      <c r="A18" s="34" t="s">
        <v>24</v>
      </c>
      <c r="B18" s="111" t="n">
        <v>1522</v>
      </c>
      <c r="C18" s="111" t="n">
        <v>226</v>
      </c>
      <c r="D18" s="111" t="n">
        <v>1296</v>
      </c>
      <c r="E18" s="111"/>
      <c r="F18" s="111" t="n">
        <v>1280</v>
      </c>
      <c r="G18" s="111" t="n">
        <v>377</v>
      </c>
      <c r="H18" s="111" t="n">
        <v>903</v>
      </c>
    </row>
    <row r="19" customFormat="false" ht="12.75" hidden="false" customHeight="false" outlineLevel="0" collapsed="false">
      <c r="A19" s="36" t="s">
        <v>25</v>
      </c>
      <c r="B19" s="112" t="n">
        <v>15</v>
      </c>
      <c r="C19" s="112" t="n">
        <v>11</v>
      </c>
      <c r="D19" s="112" t="n">
        <v>4</v>
      </c>
      <c r="E19" s="112"/>
      <c r="F19" s="112" t="n">
        <v>111</v>
      </c>
      <c r="G19" s="112" t="n">
        <v>96</v>
      </c>
      <c r="H19" s="112" t="n">
        <v>15</v>
      </c>
    </row>
    <row r="20" customFormat="false" ht="12.75" hidden="false" customHeight="false" outlineLevel="0" collapsed="false">
      <c r="A20" s="34" t="s">
        <v>27</v>
      </c>
      <c r="B20" s="111" t="n">
        <v>248</v>
      </c>
      <c r="C20" s="111" t="n">
        <v>246</v>
      </c>
      <c r="D20" s="111" t="n">
        <v>2</v>
      </c>
      <c r="E20" s="111"/>
      <c r="F20" s="111" t="n">
        <v>1021</v>
      </c>
      <c r="G20" s="111" t="n">
        <v>593</v>
      </c>
      <c r="H20" s="111" t="n">
        <v>428</v>
      </c>
    </row>
    <row r="21" customFormat="false" ht="12.75" hidden="false" customHeight="false" outlineLevel="0" collapsed="false">
      <c r="A21" s="36" t="s">
        <v>26</v>
      </c>
      <c r="B21" s="112" t="n">
        <v>238</v>
      </c>
      <c r="C21" s="112" t="n">
        <v>234</v>
      </c>
      <c r="D21" s="112" t="n">
        <v>4</v>
      </c>
      <c r="E21" s="112"/>
      <c r="F21" s="112" t="n">
        <v>1657</v>
      </c>
      <c r="G21" s="112" t="n">
        <v>1028</v>
      </c>
      <c r="H21" s="112" t="n">
        <v>629</v>
      </c>
    </row>
    <row r="22" customFormat="false" ht="12.75" hidden="false" customHeight="false" outlineLevel="0" collapsed="false">
      <c r="A22" s="34" t="s">
        <v>28</v>
      </c>
      <c r="B22" s="111" t="n">
        <v>2438</v>
      </c>
      <c r="C22" s="111" t="n">
        <v>1010</v>
      </c>
      <c r="D22" s="111" t="n">
        <v>1428</v>
      </c>
      <c r="E22" s="111"/>
      <c r="F22" s="111" t="n">
        <v>338</v>
      </c>
      <c r="G22" s="111" t="n">
        <v>319</v>
      </c>
      <c r="H22" s="111" t="n">
        <v>19</v>
      </c>
    </row>
    <row r="23" customFormat="false" ht="12.75" hidden="false" customHeight="false" outlineLevel="0" collapsed="false">
      <c r="A23" s="36" t="s">
        <v>29</v>
      </c>
      <c r="B23" s="112" t="n">
        <v>1143</v>
      </c>
      <c r="C23" s="112" t="n">
        <v>1079</v>
      </c>
      <c r="D23" s="112" t="n">
        <v>64</v>
      </c>
      <c r="E23" s="112"/>
      <c r="F23" s="112" t="n">
        <v>763</v>
      </c>
      <c r="G23" s="112" t="n">
        <v>377</v>
      </c>
      <c r="H23" s="112" t="n">
        <v>386</v>
      </c>
    </row>
    <row r="24" customFormat="false" ht="12.75" hidden="false" customHeight="false" outlineLevel="0" collapsed="false">
      <c r="A24" s="34" t="s">
        <v>30</v>
      </c>
      <c r="B24" s="111" t="n">
        <v>2007</v>
      </c>
      <c r="C24" s="111" t="n">
        <v>1720</v>
      </c>
      <c r="D24" s="111" t="n">
        <v>287</v>
      </c>
      <c r="E24" s="111"/>
      <c r="F24" s="111" t="n">
        <v>2554</v>
      </c>
      <c r="G24" s="111" t="n">
        <v>2308</v>
      </c>
      <c r="H24" s="111" t="n">
        <v>246</v>
      </c>
    </row>
    <row r="25" customFormat="false" ht="12.75" hidden="false" customHeight="false" outlineLevel="0" collapsed="false">
      <c r="A25" s="36" t="s">
        <v>31</v>
      </c>
      <c r="B25" s="112" t="n">
        <v>83</v>
      </c>
      <c r="C25" s="112" t="n">
        <v>83</v>
      </c>
      <c r="D25" s="112" t="s">
        <v>115</v>
      </c>
      <c r="E25" s="112"/>
      <c r="F25" s="112" t="n">
        <v>142</v>
      </c>
      <c r="G25" s="112" t="n">
        <v>94</v>
      </c>
      <c r="H25" s="112" t="n">
        <v>48</v>
      </c>
    </row>
    <row r="26" customFormat="false" ht="12.75" hidden="false" customHeight="false" outlineLevel="0" collapsed="false">
      <c r="A26" s="34" t="s">
        <v>32</v>
      </c>
      <c r="B26" s="111" t="n">
        <v>611</v>
      </c>
      <c r="C26" s="111" t="n">
        <v>549</v>
      </c>
      <c r="D26" s="111" t="n">
        <v>62</v>
      </c>
      <c r="E26" s="111"/>
      <c r="F26" s="111" t="n">
        <v>1549</v>
      </c>
      <c r="G26" s="111" t="n">
        <v>918</v>
      </c>
      <c r="H26" s="111" t="n">
        <v>631</v>
      </c>
    </row>
    <row r="27" customFormat="false" ht="12.75" hidden="false" customHeight="false" outlineLevel="0" collapsed="false">
      <c r="A27" s="36" t="s">
        <v>33</v>
      </c>
      <c r="B27" s="112" t="n">
        <v>175</v>
      </c>
      <c r="C27" s="112" t="n">
        <v>173</v>
      </c>
      <c r="D27" s="112" t="n">
        <v>2</v>
      </c>
      <c r="E27" s="112"/>
      <c r="F27" s="112" t="n">
        <v>36</v>
      </c>
      <c r="G27" s="112" t="n">
        <v>25</v>
      </c>
      <c r="H27" s="112" t="n">
        <v>11</v>
      </c>
    </row>
    <row r="28" customFormat="false" ht="12.75" hidden="false" customHeight="false" outlineLevel="0" collapsed="false">
      <c r="A28" s="34" t="s">
        <v>34</v>
      </c>
      <c r="B28" s="111" t="n">
        <v>743</v>
      </c>
      <c r="C28" s="111" t="n">
        <v>739</v>
      </c>
      <c r="D28" s="111" t="n">
        <v>4</v>
      </c>
      <c r="E28" s="111"/>
      <c r="F28" s="111" t="n">
        <v>732</v>
      </c>
      <c r="G28" s="111" t="n">
        <v>175</v>
      </c>
      <c r="H28" s="111" t="n">
        <v>557</v>
      </c>
    </row>
    <row r="29" customFormat="false" ht="12.75" hidden="false" customHeight="false" outlineLevel="0" collapsed="false">
      <c r="A29" s="36" t="s">
        <v>35</v>
      </c>
      <c r="B29" s="112" t="n">
        <v>854</v>
      </c>
      <c r="C29" s="112" t="n">
        <v>714</v>
      </c>
      <c r="D29" s="112" t="n">
        <v>140</v>
      </c>
      <c r="E29" s="112"/>
      <c r="F29" s="112" t="n">
        <v>1675</v>
      </c>
      <c r="G29" s="112" t="n">
        <v>1625</v>
      </c>
      <c r="H29" s="112" t="n">
        <v>50</v>
      </c>
    </row>
    <row r="30" customFormat="false" ht="12.75" hidden="false" customHeight="false" outlineLevel="0" collapsed="false">
      <c r="A30" s="34" t="s">
        <v>36</v>
      </c>
      <c r="B30" s="111" t="n">
        <v>523</v>
      </c>
      <c r="C30" s="111" t="n">
        <v>277</v>
      </c>
      <c r="D30" s="111" t="n">
        <v>246</v>
      </c>
      <c r="E30" s="111"/>
      <c r="F30" s="111" t="n">
        <v>1836</v>
      </c>
      <c r="G30" s="111" t="n">
        <v>709</v>
      </c>
      <c r="H30" s="111" t="n">
        <v>1127</v>
      </c>
    </row>
    <row r="31" customFormat="false" ht="12.75" hidden="false" customHeight="false" outlineLevel="0" collapsed="false">
      <c r="A31" s="36" t="s">
        <v>123</v>
      </c>
      <c r="B31" s="112" t="n">
        <v>442</v>
      </c>
      <c r="C31" s="112" t="n">
        <v>442</v>
      </c>
      <c r="D31" s="112" t="s">
        <v>115</v>
      </c>
      <c r="E31" s="112"/>
      <c r="F31" s="112" t="n">
        <v>1977</v>
      </c>
      <c r="G31" s="112" t="n">
        <v>795</v>
      </c>
      <c r="H31" s="112" t="n">
        <v>1182</v>
      </c>
    </row>
    <row r="32" customFormat="false" ht="12.75" hidden="false" customHeight="false" outlineLevel="0" collapsed="false">
      <c r="A32" s="34" t="s">
        <v>38</v>
      </c>
      <c r="B32" s="111" t="n">
        <v>215</v>
      </c>
      <c r="C32" s="111" t="n">
        <v>214</v>
      </c>
      <c r="D32" s="111" t="n">
        <v>1</v>
      </c>
      <c r="E32" s="111"/>
      <c r="F32" s="111" t="n">
        <v>506</v>
      </c>
      <c r="G32" s="111" t="n">
        <v>241</v>
      </c>
      <c r="H32" s="111" t="n">
        <v>265</v>
      </c>
    </row>
    <row r="33" customFormat="false" ht="12.75" hidden="false" customHeight="false" outlineLevel="0" collapsed="false">
      <c r="A33" s="36" t="s">
        <v>39</v>
      </c>
      <c r="B33" s="112" t="n">
        <v>3158</v>
      </c>
      <c r="C33" s="112" t="n">
        <v>1678</v>
      </c>
      <c r="D33" s="112" t="n">
        <v>1480</v>
      </c>
      <c r="E33" s="112"/>
      <c r="F33" s="112" t="n">
        <v>2131</v>
      </c>
      <c r="G33" s="112" t="n">
        <v>1070</v>
      </c>
      <c r="H33" s="112" t="n">
        <v>1061</v>
      </c>
    </row>
    <row r="34" customFormat="false" ht="12.75" hidden="false" customHeight="false" outlineLevel="0" collapsed="false">
      <c r="A34" s="34" t="s">
        <v>56</v>
      </c>
      <c r="B34" s="111" t="n">
        <v>484</v>
      </c>
      <c r="C34" s="111" t="n">
        <v>391</v>
      </c>
      <c r="D34" s="111" t="n">
        <v>93</v>
      </c>
      <c r="E34" s="111"/>
      <c r="F34" s="111" t="n">
        <v>6592</v>
      </c>
      <c r="G34" s="111" t="n">
        <v>2134</v>
      </c>
      <c r="H34" s="111" t="n">
        <v>4458</v>
      </c>
    </row>
    <row r="35" customFormat="false" ht="12.75" hidden="false" customHeight="false" outlineLevel="0" collapsed="false">
      <c r="A35" s="36" t="s">
        <v>41</v>
      </c>
      <c r="B35" s="112" t="n">
        <v>705</v>
      </c>
      <c r="C35" s="112" t="n">
        <v>705</v>
      </c>
      <c r="D35" s="112" t="s">
        <v>115</v>
      </c>
      <c r="E35" s="112"/>
      <c r="F35" s="112" t="n">
        <v>222</v>
      </c>
      <c r="G35" s="112" t="n">
        <v>158</v>
      </c>
      <c r="H35" s="112" t="n">
        <v>64</v>
      </c>
    </row>
    <row r="36" customFormat="false" ht="12.75" hidden="false" customHeight="false" outlineLevel="0" collapsed="false">
      <c r="A36" s="34" t="s">
        <v>42</v>
      </c>
      <c r="B36" s="111" t="n">
        <v>1577</v>
      </c>
      <c r="C36" s="111" t="n">
        <v>1416</v>
      </c>
      <c r="D36" s="111" t="n">
        <v>161</v>
      </c>
      <c r="E36" s="111"/>
      <c r="F36" s="111" t="n">
        <v>1190</v>
      </c>
      <c r="G36" s="111" t="n">
        <v>394</v>
      </c>
      <c r="H36" s="111" t="n">
        <v>796</v>
      </c>
    </row>
    <row r="37" customFormat="false" ht="12.75" hidden="false" customHeight="false" outlineLevel="0" collapsed="false">
      <c r="A37" s="36" t="s">
        <v>118</v>
      </c>
      <c r="B37" s="112" t="n">
        <v>3968</v>
      </c>
      <c r="C37" s="112" t="n">
        <v>2185</v>
      </c>
      <c r="D37" s="112" t="n">
        <v>1783</v>
      </c>
      <c r="E37" s="112"/>
      <c r="F37" s="112" t="n">
        <v>6705</v>
      </c>
      <c r="G37" s="112" t="n">
        <v>2196</v>
      </c>
      <c r="H37" s="112" t="n">
        <v>4509</v>
      </c>
    </row>
    <row r="38" customFormat="false" ht="12.75" hidden="false" customHeight="false" outlineLevel="0" collapsed="false">
      <c r="A38" s="34"/>
      <c r="B38" s="111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38" t="s">
        <v>44</v>
      </c>
      <c r="B39" s="114" t="n">
        <v>39431</v>
      </c>
      <c r="C39" s="114" t="n">
        <v>18144</v>
      </c>
      <c r="D39" s="114" t="n">
        <v>21287</v>
      </c>
      <c r="E39" s="114"/>
      <c r="F39" s="114" t="n">
        <v>67418</v>
      </c>
      <c r="G39" s="114" t="n">
        <v>21412</v>
      </c>
      <c r="H39" s="114" t="n">
        <v>46006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7.99"/>
    <col collapsed="false" customWidth="false" hidden="false" outlineLevel="0" max="4" min="2" style="26" width="11.42"/>
    <col collapsed="false" customWidth="true" hidden="false" outlineLevel="0" max="5" min="5" style="26" width="4.99"/>
    <col collapsed="false" customWidth="false" hidden="false" outlineLevel="0" max="8" min="6" style="26" width="11.42"/>
    <col collapsed="false" customWidth="true" hidden="false" outlineLevel="0" max="9" min="9" style="26" width="5.71"/>
    <col collapsed="false" customWidth="false" hidden="false" outlineLevel="0" max="257" min="10" style="26" width="11.42"/>
  </cols>
  <sheetData>
    <row r="6" customFormat="false" ht="15" hidden="false" customHeight="false" outlineLevel="0" collapsed="false">
      <c r="A6" s="2" t="s">
        <v>12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A7" s="128" t="s">
        <v>5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12.75" hidden="false" customHeight="false" outlineLevel="0" collapsed="false">
      <c r="A8" s="129"/>
      <c r="B8" s="130"/>
      <c r="C8" s="131"/>
      <c r="D8" s="127"/>
      <c r="E8" s="127"/>
      <c r="F8" s="127"/>
      <c r="G8" s="127"/>
      <c r="H8" s="127"/>
      <c r="I8" s="127"/>
      <c r="J8" s="130"/>
      <c r="K8" s="127"/>
      <c r="L8" s="127"/>
    </row>
    <row r="9" customFormat="false" ht="12.75" hidden="false" customHeight="true" outlineLevel="0" collapsed="false">
      <c r="A9" s="132" t="s">
        <v>126</v>
      </c>
      <c r="B9" s="7" t="s">
        <v>12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132"/>
      <c r="B10" s="7" t="s">
        <v>128</v>
      </c>
      <c r="C10" s="7"/>
      <c r="D10" s="7"/>
      <c r="E10" s="8"/>
      <c r="F10" s="7" t="s">
        <v>111</v>
      </c>
      <c r="G10" s="7"/>
      <c r="H10" s="7"/>
      <c r="I10" s="8"/>
      <c r="J10" s="7" t="s">
        <v>129</v>
      </c>
      <c r="K10" s="7"/>
      <c r="L10" s="7"/>
    </row>
    <row r="11" customFormat="false" ht="24" hidden="false" customHeight="false" outlineLevel="0" collapsed="false">
      <c r="A11" s="132"/>
      <c r="B11" s="10" t="s">
        <v>130</v>
      </c>
      <c r="C11" s="10" t="s">
        <v>113</v>
      </c>
      <c r="D11" s="10" t="s">
        <v>114</v>
      </c>
      <c r="E11" s="133"/>
      <c r="F11" s="10" t="s">
        <v>130</v>
      </c>
      <c r="G11" s="10" t="s">
        <v>113</v>
      </c>
      <c r="H11" s="10" t="s">
        <v>114</v>
      </c>
      <c r="I11" s="133"/>
      <c r="J11" s="10" t="s">
        <v>130</v>
      </c>
      <c r="K11" s="10" t="s">
        <v>113</v>
      </c>
      <c r="L11" s="10" t="s">
        <v>114</v>
      </c>
    </row>
    <row r="12" customFormat="false" ht="12.75" hidden="false" customHeight="false" outlineLevel="0" collapsed="false">
      <c r="A12" s="134" t="s">
        <v>51</v>
      </c>
      <c r="B12" s="135" t="n">
        <v>1438399</v>
      </c>
      <c r="C12" s="135" t="n">
        <v>633212</v>
      </c>
      <c r="D12" s="135" t="n">
        <v>805187</v>
      </c>
      <c r="E12" s="135"/>
      <c r="F12" s="135" t="n">
        <v>449362</v>
      </c>
      <c r="G12" s="135" t="n">
        <v>191944</v>
      </c>
      <c r="H12" s="135" t="n">
        <v>257418</v>
      </c>
      <c r="I12" s="135"/>
      <c r="J12" s="135" t="n">
        <v>989037</v>
      </c>
      <c r="K12" s="135" t="n">
        <v>441268</v>
      </c>
      <c r="L12" s="135" t="n">
        <v>547769</v>
      </c>
    </row>
    <row r="13" customFormat="false" ht="12.75" hidden="false" customHeight="false" outlineLevel="0" collapsed="false">
      <c r="A13" s="136" t="s">
        <v>52</v>
      </c>
      <c r="B13" s="137" t="n">
        <v>946317</v>
      </c>
      <c r="C13" s="137" t="n">
        <v>311349</v>
      </c>
      <c r="D13" s="137" t="n">
        <v>634968</v>
      </c>
      <c r="E13" s="137"/>
      <c r="F13" s="137" t="n">
        <v>248504</v>
      </c>
      <c r="G13" s="137" t="n">
        <v>89808</v>
      </c>
      <c r="H13" s="137" t="n">
        <v>158696</v>
      </c>
      <c r="I13" s="137"/>
      <c r="J13" s="137" t="n">
        <v>697813</v>
      </c>
      <c r="K13" s="137" t="n">
        <v>221541</v>
      </c>
      <c r="L13" s="137" t="n">
        <v>476272</v>
      </c>
    </row>
    <row r="14" customFormat="false" ht="12.75" hidden="false" customHeight="false" outlineLevel="0" collapsed="false">
      <c r="A14" s="23" t="s">
        <v>131</v>
      </c>
      <c r="B14" s="135" t="n">
        <v>7147062</v>
      </c>
      <c r="C14" s="135" t="n">
        <v>2652774</v>
      </c>
      <c r="D14" s="135" t="n">
        <v>4494288</v>
      </c>
      <c r="E14" s="23"/>
      <c r="F14" s="135" t="n">
        <v>1405040</v>
      </c>
      <c r="G14" s="135" t="n">
        <v>697637</v>
      </c>
      <c r="H14" s="135" t="n">
        <v>707403</v>
      </c>
      <c r="I14" s="23"/>
      <c r="J14" s="135" t="n">
        <v>5742022</v>
      </c>
      <c r="K14" s="135" t="n">
        <v>1955137</v>
      </c>
      <c r="L14" s="135" t="n">
        <v>3786885</v>
      </c>
    </row>
    <row r="15" customFormat="false" ht="12.75" hidden="false" customHeight="false" outlineLevel="0" collapsed="false">
      <c r="A15" s="136" t="s">
        <v>132</v>
      </c>
      <c r="B15" s="137" t="n">
        <v>5156269</v>
      </c>
      <c r="C15" s="137" t="n">
        <v>1989571</v>
      </c>
      <c r="D15" s="137" t="n">
        <v>3166698</v>
      </c>
      <c r="E15" s="137"/>
      <c r="F15" s="137" t="n">
        <v>1250051</v>
      </c>
      <c r="G15" s="137" t="n">
        <v>588018</v>
      </c>
      <c r="H15" s="137" t="n">
        <v>662033</v>
      </c>
      <c r="I15" s="137"/>
      <c r="J15" s="137" t="n">
        <v>3906218</v>
      </c>
      <c r="K15" s="137" t="n">
        <v>1401553</v>
      </c>
      <c r="L15" s="137" t="n">
        <v>2504665</v>
      </c>
    </row>
    <row r="16" customFormat="false" ht="12.75" hidden="false" customHeight="false" outlineLevel="0" collapsed="false">
      <c r="A16" s="23" t="s">
        <v>133</v>
      </c>
      <c r="B16" s="135" t="n">
        <v>13170685</v>
      </c>
      <c r="C16" s="135" t="n">
        <v>4975770</v>
      </c>
      <c r="D16" s="135" t="n">
        <v>8194915</v>
      </c>
      <c r="E16" s="23"/>
      <c r="F16" s="135" t="n">
        <v>2712963</v>
      </c>
      <c r="G16" s="135" t="n">
        <v>1487617</v>
      </c>
      <c r="H16" s="135" t="n">
        <v>1225346</v>
      </c>
      <c r="I16" s="23"/>
      <c r="J16" s="135" t="n">
        <v>10457722</v>
      </c>
      <c r="K16" s="135" t="n">
        <v>3488153</v>
      </c>
      <c r="L16" s="135" t="n">
        <v>6969569</v>
      </c>
    </row>
    <row r="17" customFormat="false" ht="12.75" hidden="false" customHeight="false" outlineLevel="0" collapsed="false">
      <c r="A17" s="136" t="s">
        <v>134</v>
      </c>
      <c r="B17" s="137" t="n">
        <v>10011554</v>
      </c>
      <c r="C17" s="137" t="n">
        <v>3673857</v>
      </c>
      <c r="D17" s="137" t="n">
        <v>6337697</v>
      </c>
      <c r="E17" s="137"/>
      <c r="F17" s="137" t="n">
        <v>2200036</v>
      </c>
      <c r="G17" s="137" t="n">
        <v>983661</v>
      </c>
      <c r="H17" s="137" t="n">
        <v>1216375</v>
      </c>
      <c r="I17" s="137"/>
      <c r="J17" s="137" t="n">
        <v>7811518</v>
      </c>
      <c r="K17" s="137" t="n">
        <v>2690196</v>
      </c>
      <c r="L17" s="137" t="n">
        <v>5121322</v>
      </c>
    </row>
    <row r="18" customFormat="false" ht="12.75" hidden="false" customHeight="true" outlineLevel="0" collapsed="false">
      <c r="A18" s="138" t="s">
        <v>135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2.75" hidden="false" customHeight="false" outlineLevel="0" collapsed="false">
      <c r="A19" s="136" t="s">
        <v>136</v>
      </c>
      <c r="B19" s="139" t="n">
        <v>-34.2103964199085</v>
      </c>
      <c r="C19" s="139" t="n">
        <v>-50.8302116826592</v>
      </c>
      <c r="D19" s="139" t="n">
        <v>-21.1403065374876</v>
      </c>
      <c r="E19" s="139"/>
      <c r="F19" s="139" t="n">
        <v>-44.6984836278991</v>
      </c>
      <c r="G19" s="139" t="n">
        <v>-53.2113533113825</v>
      </c>
      <c r="H19" s="139" t="n">
        <v>-38.3508534756699</v>
      </c>
      <c r="I19" s="139"/>
      <c r="J19" s="139" t="n">
        <v>-29.4452078132567</v>
      </c>
      <c r="K19" s="139" t="n">
        <v>-49.7944559768667</v>
      </c>
      <c r="L19" s="139" t="n">
        <v>-13.0523998254739</v>
      </c>
    </row>
    <row r="20" customFormat="false" ht="12.75" hidden="false" customHeight="false" outlineLevel="0" collapsed="false">
      <c r="A20" s="23" t="s">
        <v>137</v>
      </c>
      <c r="B20" s="140" t="n">
        <v>-27.8547044925593</v>
      </c>
      <c r="C20" s="140" t="n">
        <v>-25.0003581156932</v>
      </c>
      <c r="D20" s="140" t="n">
        <v>-29.5394954662452</v>
      </c>
      <c r="E20" s="140"/>
      <c r="F20" s="140" t="n">
        <v>-11.0309315037294</v>
      </c>
      <c r="G20" s="140" t="n">
        <v>-15.7128994018379</v>
      </c>
      <c r="H20" s="140" t="n">
        <v>-6.41360016850366</v>
      </c>
      <c r="I20" s="140"/>
      <c r="J20" s="140" t="n">
        <v>-31.9713856895707</v>
      </c>
      <c r="K20" s="140" t="n">
        <v>-28.3143329597875</v>
      </c>
      <c r="L20" s="140" t="n">
        <v>-33.8594913761575</v>
      </c>
    </row>
    <row r="21" customFormat="false" ht="12.75" hidden="false" customHeight="false" outlineLevel="0" collapsed="false">
      <c r="A21" s="136" t="s">
        <v>134</v>
      </c>
      <c r="B21" s="139" t="n">
        <v>-23.9860796913752</v>
      </c>
      <c r="C21" s="139" t="n">
        <v>-26.165055860701</v>
      </c>
      <c r="D21" s="139" t="n">
        <v>-22.6630538571785</v>
      </c>
      <c r="E21" s="139"/>
      <c r="F21" s="139" t="n">
        <v>-18.9065239739724</v>
      </c>
      <c r="G21" s="139" t="n">
        <v>-33.8767303680988</v>
      </c>
      <c r="H21" s="139" t="n">
        <v>-0.732119744137577</v>
      </c>
      <c r="I21" s="139"/>
      <c r="J21" s="139" t="n">
        <v>-25.3038281185903</v>
      </c>
      <c r="K21" s="139" t="n">
        <v>-22.8762041114596</v>
      </c>
      <c r="L21" s="139" t="n">
        <v>-26.5188134302136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true" outlineLevel="0" collapsed="false">
      <c r="A23" s="132" t="s">
        <v>126</v>
      </c>
      <c r="B23" s="7" t="s">
        <v>13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true" outlineLevel="0" collapsed="false">
      <c r="A24" s="132"/>
      <c r="B24" s="7" t="s">
        <v>128</v>
      </c>
      <c r="C24" s="7"/>
      <c r="D24" s="7"/>
      <c r="E24" s="8"/>
      <c r="F24" s="7" t="s">
        <v>111</v>
      </c>
      <c r="G24" s="7"/>
      <c r="H24" s="7"/>
      <c r="I24" s="8"/>
      <c r="J24" s="7" t="s">
        <v>129</v>
      </c>
      <c r="K24" s="7"/>
      <c r="L24" s="7"/>
    </row>
    <row r="25" customFormat="false" ht="24" hidden="false" customHeight="false" outlineLevel="0" collapsed="false">
      <c r="A25" s="132"/>
      <c r="B25" s="10" t="s">
        <v>130</v>
      </c>
      <c r="C25" s="10" t="s">
        <v>113</v>
      </c>
      <c r="D25" s="10" t="s">
        <v>114</v>
      </c>
      <c r="E25" s="133"/>
      <c r="F25" s="10" t="s">
        <v>130</v>
      </c>
      <c r="G25" s="10" t="s">
        <v>113</v>
      </c>
      <c r="H25" s="10" t="s">
        <v>114</v>
      </c>
      <c r="I25" s="133"/>
      <c r="J25" s="10" t="s">
        <v>130</v>
      </c>
      <c r="K25" s="10" t="s">
        <v>113</v>
      </c>
      <c r="L25" s="10" t="s">
        <v>114</v>
      </c>
    </row>
    <row r="26" customFormat="false" ht="12.75" hidden="false" customHeight="false" outlineLevel="0" collapsed="false">
      <c r="A26" s="134" t="s">
        <v>51</v>
      </c>
      <c r="B26" s="141" t="n">
        <v>14858</v>
      </c>
      <c r="C26" s="141" t="n">
        <v>6019</v>
      </c>
      <c r="D26" s="141" t="n">
        <v>8839</v>
      </c>
      <c r="E26" s="23"/>
      <c r="F26" s="141" t="n">
        <v>7741</v>
      </c>
      <c r="G26" s="141" t="n">
        <v>3434</v>
      </c>
      <c r="H26" s="141" t="n">
        <v>4307</v>
      </c>
      <c r="I26" s="23"/>
      <c r="J26" s="141" t="n">
        <v>7117</v>
      </c>
      <c r="K26" s="142" t="n">
        <v>2585</v>
      </c>
      <c r="L26" s="142" t="n">
        <v>4532</v>
      </c>
    </row>
    <row r="27" customFormat="false" ht="12.75" hidden="false" customHeight="false" outlineLevel="0" collapsed="false">
      <c r="A27" s="136" t="s">
        <v>52</v>
      </c>
      <c r="B27" s="137" t="n">
        <v>9879</v>
      </c>
      <c r="C27" s="137" t="n">
        <v>3138</v>
      </c>
      <c r="D27" s="137" t="n">
        <v>6741</v>
      </c>
      <c r="E27" s="137"/>
      <c r="F27" s="137" t="n">
        <v>4117</v>
      </c>
      <c r="G27" s="137" t="n">
        <v>1501</v>
      </c>
      <c r="H27" s="137" t="n">
        <v>2616</v>
      </c>
      <c r="I27" s="137"/>
      <c r="J27" s="137" t="n">
        <v>5762</v>
      </c>
      <c r="K27" s="143" t="n">
        <v>1637</v>
      </c>
      <c r="L27" s="143" t="n">
        <v>4125</v>
      </c>
    </row>
    <row r="28" customFormat="false" ht="12.75" hidden="false" customHeight="false" outlineLevel="0" collapsed="false">
      <c r="A28" s="23" t="s">
        <v>131</v>
      </c>
      <c r="B28" s="135" t="n">
        <v>71101</v>
      </c>
      <c r="C28" s="135" t="n">
        <v>27884</v>
      </c>
      <c r="D28" s="135" t="n">
        <v>43217</v>
      </c>
      <c r="E28" s="23"/>
      <c r="F28" s="135" t="n">
        <v>24702</v>
      </c>
      <c r="G28" s="135" t="n">
        <v>12468</v>
      </c>
      <c r="H28" s="135" t="n">
        <v>12234</v>
      </c>
      <c r="I28" s="23"/>
      <c r="J28" s="135" t="n">
        <v>46399</v>
      </c>
      <c r="K28" s="142" t="n">
        <v>15416</v>
      </c>
      <c r="L28" s="142" t="n">
        <v>30983</v>
      </c>
    </row>
    <row r="29" customFormat="false" ht="12.75" hidden="false" customHeight="false" outlineLevel="0" collapsed="false">
      <c r="A29" s="136" t="s">
        <v>132</v>
      </c>
      <c r="B29" s="137" t="n">
        <v>54900</v>
      </c>
      <c r="C29" s="137" t="n">
        <v>21356</v>
      </c>
      <c r="D29" s="137" t="n">
        <v>33544</v>
      </c>
      <c r="E29" s="137"/>
      <c r="F29" s="137" t="n">
        <v>21730</v>
      </c>
      <c r="G29" s="137" t="n">
        <v>10503</v>
      </c>
      <c r="H29" s="137" t="n">
        <v>11227</v>
      </c>
      <c r="I29" s="137"/>
      <c r="J29" s="137" t="n">
        <v>33170</v>
      </c>
      <c r="K29" s="143" t="n">
        <v>10853</v>
      </c>
      <c r="L29" s="143" t="n">
        <v>22317</v>
      </c>
    </row>
    <row r="30" customFormat="false" ht="12.75" hidden="false" customHeight="false" outlineLevel="0" collapsed="false">
      <c r="A30" s="23" t="s">
        <v>133</v>
      </c>
      <c r="B30" s="135" t="n">
        <v>133510</v>
      </c>
      <c r="C30" s="135" t="n">
        <v>54101</v>
      </c>
      <c r="D30" s="135" t="n">
        <v>79409</v>
      </c>
      <c r="E30" s="23"/>
      <c r="F30" s="135" t="n">
        <v>47405</v>
      </c>
      <c r="G30" s="135" t="n">
        <v>26129</v>
      </c>
      <c r="H30" s="135" t="n">
        <v>21276</v>
      </c>
      <c r="I30" s="23"/>
      <c r="J30" s="135" t="n">
        <v>86105</v>
      </c>
      <c r="K30" s="142" t="n">
        <v>27972</v>
      </c>
      <c r="L30" s="142" t="n">
        <v>58133</v>
      </c>
    </row>
    <row r="31" customFormat="false" ht="12.75" hidden="false" customHeight="false" outlineLevel="0" collapsed="false">
      <c r="A31" s="136" t="s">
        <v>134</v>
      </c>
      <c r="B31" s="137" t="n">
        <v>106849</v>
      </c>
      <c r="C31" s="137" t="n">
        <v>39556</v>
      </c>
      <c r="D31" s="137" t="n">
        <v>67293</v>
      </c>
      <c r="E31" s="137"/>
      <c r="F31" s="137" t="n">
        <v>39431</v>
      </c>
      <c r="G31" s="137" t="n">
        <v>18144</v>
      </c>
      <c r="H31" s="137" t="n">
        <v>21287</v>
      </c>
      <c r="I31" s="137"/>
      <c r="J31" s="137" t="n">
        <v>67418</v>
      </c>
      <c r="K31" s="143" t="n">
        <v>21412</v>
      </c>
      <c r="L31" s="143" t="n">
        <v>46006</v>
      </c>
    </row>
    <row r="32" customFormat="false" ht="12.75" hidden="false" customHeight="true" outlineLevel="0" collapsed="false">
      <c r="A32" s="138" t="s">
        <v>13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136" t="s">
        <v>136</v>
      </c>
      <c r="B33" s="139" t="n">
        <v>-33.5105666980751</v>
      </c>
      <c r="C33" s="139" t="n">
        <v>-47.8650938694135</v>
      </c>
      <c r="D33" s="139" t="n">
        <v>-23.7357167100351</v>
      </c>
      <c r="E33" s="139"/>
      <c r="F33" s="139" t="n">
        <v>-46.8156568918744</v>
      </c>
      <c r="G33" s="139" t="n">
        <v>-56.2900407687828</v>
      </c>
      <c r="H33" s="139" t="n">
        <v>-39.2616670536336</v>
      </c>
      <c r="I33" s="139"/>
      <c r="J33" s="139" t="n">
        <v>-19.038920893635</v>
      </c>
      <c r="K33" s="144" t="n">
        <v>-36.6731141199226</v>
      </c>
      <c r="L33" s="139" t="n">
        <v>-8.98058252427184</v>
      </c>
    </row>
    <row r="34" customFormat="false" ht="12.75" hidden="false" customHeight="false" outlineLevel="0" collapsed="false">
      <c r="A34" s="23" t="s">
        <v>137</v>
      </c>
      <c r="B34" s="145" t="n">
        <v>-22.7858961196045</v>
      </c>
      <c r="C34" s="145" t="n">
        <v>-23.4112752833166</v>
      </c>
      <c r="D34" s="145" t="n">
        <v>-22.3823958164611</v>
      </c>
      <c r="E34" s="145"/>
      <c r="F34" s="145" t="n">
        <v>-12.0314144603676</v>
      </c>
      <c r="G34" s="145" t="n">
        <v>-15.7603464870067</v>
      </c>
      <c r="H34" s="145" t="n">
        <v>-8.23115906490109</v>
      </c>
      <c r="I34" s="145"/>
      <c r="J34" s="145" t="n">
        <v>-28.5113903316882</v>
      </c>
      <c r="K34" s="145" t="n">
        <v>-29.5991177996886</v>
      </c>
      <c r="L34" s="145" t="n">
        <v>-27.9701771939451</v>
      </c>
    </row>
    <row r="35" customFormat="false" ht="12.75" hidden="false" customHeight="false" outlineLevel="0" collapsed="false">
      <c r="A35" s="146" t="s">
        <v>134</v>
      </c>
      <c r="B35" s="147" t="n">
        <v>-19.969290689836</v>
      </c>
      <c r="C35" s="147" t="n">
        <v>-26.8849004639471</v>
      </c>
      <c r="D35" s="147" t="n">
        <v>-15.2577163797555</v>
      </c>
      <c r="E35" s="147"/>
      <c r="F35" s="147" t="n">
        <v>-16.8210104419365</v>
      </c>
      <c r="G35" s="147" t="n">
        <v>-30.5599142714991</v>
      </c>
      <c r="H35" s="147" t="n">
        <v>0.0517014476405251</v>
      </c>
      <c r="I35" s="147"/>
      <c r="J35" s="147" t="n">
        <v>-21.7025724406248</v>
      </c>
      <c r="K35" s="147" t="n">
        <v>-23.4520234520235</v>
      </c>
      <c r="L35" s="147" t="n">
        <v>-20.8607847522062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 t="s">
        <v>10</v>
      </c>
      <c r="B37" s="23"/>
      <c r="C37" s="23"/>
      <c r="D37" s="23"/>
      <c r="E37" s="23"/>
      <c r="F37" s="141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2">
    <mergeCell ref="A9:A11"/>
    <mergeCell ref="B9:L9"/>
    <mergeCell ref="B10:D10"/>
    <mergeCell ref="F10:H10"/>
    <mergeCell ref="J10:L10"/>
    <mergeCell ref="A18:L18"/>
    <mergeCell ref="A23:A25"/>
    <mergeCell ref="B23:L23"/>
    <mergeCell ref="B24:D24"/>
    <mergeCell ref="F24:H24"/>
    <mergeCell ref="J24:L24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2" min="2" style="26" width="18.41"/>
    <col collapsed="false" customWidth="true" hidden="false" outlineLevel="0" max="3" min="3" style="26" width="13.14"/>
    <col collapsed="false" customWidth="true" hidden="false" outlineLevel="0" max="4" min="4" style="26" width="18.41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11</v>
      </c>
    </row>
    <row r="7" s="28" customFormat="true" ht="15" hidden="false" customHeight="false" outlineLevel="0" collapsed="false">
      <c r="A7" s="27" t="s">
        <v>12</v>
      </c>
    </row>
    <row r="8" s="28" customFormat="true" ht="15" hidden="false" customHeight="false" outlineLevel="0" collapsed="false">
      <c r="A8" s="29" t="s">
        <v>13</v>
      </c>
    </row>
    <row r="9" s="28" customFormat="true" ht="15" hidden="false" customHeight="false" outlineLevel="0" collapsed="false">
      <c r="A9" s="29"/>
      <c r="D9" s="30" t="s">
        <v>14</v>
      </c>
    </row>
    <row r="10" s="33" customFormat="true" ht="12.75" hidden="false" customHeight="true" outlineLevel="0" collapsed="false">
      <c r="A10" s="31" t="s">
        <v>15</v>
      </c>
      <c r="B10" s="31" t="s">
        <v>16</v>
      </c>
      <c r="C10" s="32" t="s">
        <v>17</v>
      </c>
      <c r="D10" s="31" t="s">
        <v>5</v>
      </c>
    </row>
    <row r="11" s="33" customFormat="true" ht="12" hidden="false" customHeight="false" outlineLevel="0" collapsed="false">
      <c r="A11" s="31"/>
      <c r="B11" s="31"/>
      <c r="C11" s="32"/>
      <c r="D11" s="31"/>
    </row>
    <row r="12" customFormat="false" ht="12.75" hidden="false" customHeight="false" outlineLevel="0" collapsed="false">
      <c r="A12" s="34" t="s">
        <v>18</v>
      </c>
      <c r="B12" s="35" t="n">
        <v>134898</v>
      </c>
      <c r="C12" s="35" t="n">
        <v>572582</v>
      </c>
      <c r="D12" s="35" t="n">
        <v>936688</v>
      </c>
    </row>
    <row r="13" customFormat="false" ht="12.75" hidden="false" customHeight="false" outlineLevel="0" collapsed="false">
      <c r="A13" s="36" t="s">
        <v>19</v>
      </c>
      <c r="B13" s="37" t="n">
        <v>1179</v>
      </c>
      <c r="C13" s="37" t="n">
        <v>5154</v>
      </c>
      <c r="D13" s="37" t="n">
        <v>28132</v>
      </c>
    </row>
    <row r="14" customFormat="false" ht="12.75" hidden="false" customHeight="false" outlineLevel="0" collapsed="false">
      <c r="A14" s="34" t="s">
        <v>20</v>
      </c>
      <c r="B14" s="35" t="n">
        <v>45803</v>
      </c>
      <c r="C14" s="35" t="n">
        <v>149824</v>
      </c>
      <c r="D14" s="35" t="n">
        <v>292359</v>
      </c>
    </row>
    <row r="15" customFormat="false" ht="12.75" hidden="false" customHeight="false" outlineLevel="0" collapsed="false">
      <c r="A15" s="36" t="s">
        <v>21</v>
      </c>
      <c r="B15" s="37" t="n">
        <v>231108</v>
      </c>
      <c r="C15" s="37" t="n">
        <v>1436034</v>
      </c>
      <c r="D15" s="37" t="n">
        <v>3142108</v>
      </c>
    </row>
    <row r="16" customFormat="false" ht="12.75" hidden="false" customHeight="false" outlineLevel="0" collapsed="false">
      <c r="A16" s="34" t="s">
        <v>22</v>
      </c>
      <c r="B16" s="35" t="n">
        <v>1631</v>
      </c>
      <c r="C16" s="35" t="n">
        <v>64694</v>
      </c>
      <c r="D16" s="35" t="n">
        <v>128352</v>
      </c>
    </row>
    <row r="17" customFormat="false" ht="12.75" hidden="false" customHeight="false" outlineLevel="0" collapsed="false">
      <c r="A17" s="36" t="s">
        <v>23</v>
      </c>
      <c r="B17" s="37" t="n">
        <v>30042</v>
      </c>
      <c r="C17" s="37" t="n">
        <v>175457</v>
      </c>
      <c r="D17" s="37" t="n">
        <v>372362</v>
      </c>
    </row>
    <row r="18" customFormat="false" ht="12.75" hidden="false" customHeight="false" outlineLevel="0" collapsed="false">
      <c r="A18" s="34" t="s">
        <v>24</v>
      </c>
      <c r="B18" s="35" t="n">
        <v>18392</v>
      </c>
      <c r="C18" s="35" t="n">
        <v>95675</v>
      </c>
      <c r="D18" s="35" t="n">
        <v>215896</v>
      </c>
    </row>
    <row r="19" customFormat="false" ht="12.75" hidden="false" customHeight="false" outlineLevel="0" collapsed="false">
      <c r="A19" s="36" t="s">
        <v>25</v>
      </c>
      <c r="B19" s="37" t="n">
        <v>1224</v>
      </c>
      <c r="C19" s="37" t="n">
        <v>4096</v>
      </c>
      <c r="D19" s="37" t="n">
        <v>8546</v>
      </c>
    </row>
    <row r="20" customFormat="false" ht="12.75" hidden="false" customHeight="false" outlineLevel="0" collapsed="false">
      <c r="A20" s="34" t="s">
        <v>26</v>
      </c>
      <c r="B20" s="35" t="n">
        <v>15724</v>
      </c>
      <c r="C20" s="35" t="n">
        <v>109717</v>
      </c>
      <c r="D20" s="35" t="n">
        <v>206092</v>
      </c>
    </row>
    <row r="21" customFormat="false" ht="12.75" hidden="false" customHeight="false" outlineLevel="0" collapsed="false">
      <c r="A21" s="36" t="s">
        <v>27</v>
      </c>
      <c r="B21" s="37" t="n">
        <v>4524</v>
      </c>
      <c r="C21" s="37" t="n">
        <v>52185</v>
      </c>
      <c r="D21" s="37" t="n">
        <v>126499</v>
      </c>
    </row>
    <row r="22" customFormat="false" ht="12.75" hidden="false" customHeight="false" outlineLevel="0" collapsed="false">
      <c r="A22" s="34" t="s">
        <v>28</v>
      </c>
      <c r="B22" s="35" t="n">
        <v>84064</v>
      </c>
      <c r="C22" s="35" t="n">
        <v>159339</v>
      </c>
      <c r="D22" s="35" t="n">
        <v>184888</v>
      </c>
    </row>
    <row r="23" customFormat="false" ht="12.75" hidden="false" customHeight="false" outlineLevel="0" collapsed="false">
      <c r="A23" s="36" t="s">
        <v>29</v>
      </c>
      <c r="B23" s="37" t="n">
        <v>13112</v>
      </c>
      <c r="C23" s="37" t="n">
        <v>59492</v>
      </c>
      <c r="D23" s="37" t="n">
        <v>128768</v>
      </c>
    </row>
    <row r="24" customFormat="false" ht="12.75" hidden="false" customHeight="false" outlineLevel="0" collapsed="false">
      <c r="A24" s="34" t="s">
        <v>30</v>
      </c>
      <c r="B24" s="35" t="n">
        <v>21789</v>
      </c>
      <c r="C24" s="35" t="n">
        <v>297649</v>
      </c>
      <c r="D24" s="35" t="n">
        <v>534074</v>
      </c>
    </row>
    <row r="25" customFormat="false" ht="12.75" hidden="false" customHeight="false" outlineLevel="0" collapsed="false">
      <c r="A25" s="36" t="s">
        <v>31</v>
      </c>
      <c r="B25" s="37" t="n">
        <v>2846</v>
      </c>
      <c r="C25" s="37" t="n">
        <v>6369</v>
      </c>
      <c r="D25" s="37" t="n">
        <v>16022</v>
      </c>
    </row>
    <row r="26" customFormat="false" ht="12.75" hidden="false" customHeight="false" outlineLevel="0" collapsed="false">
      <c r="A26" s="34" t="s">
        <v>32</v>
      </c>
      <c r="B26" s="35" t="n">
        <v>33906</v>
      </c>
      <c r="C26" s="35" t="n">
        <v>116916</v>
      </c>
      <c r="D26" s="35" t="n">
        <v>218980</v>
      </c>
    </row>
    <row r="27" customFormat="false" ht="12.75" hidden="false" customHeight="false" outlineLevel="0" collapsed="false">
      <c r="A27" s="36" t="s">
        <v>33</v>
      </c>
      <c r="B27" s="37" t="n">
        <v>547</v>
      </c>
      <c r="C27" s="37" t="n">
        <v>7616</v>
      </c>
      <c r="D27" s="37" t="n">
        <v>9590</v>
      </c>
    </row>
    <row r="28" customFormat="false" ht="12.75" hidden="false" customHeight="false" outlineLevel="0" collapsed="false">
      <c r="A28" s="34" t="s">
        <v>34</v>
      </c>
      <c r="B28" s="35" t="n">
        <v>18824</v>
      </c>
      <c r="C28" s="35" t="n">
        <v>61553</v>
      </c>
      <c r="D28" s="35" t="n">
        <v>172189</v>
      </c>
    </row>
    <row r="29" customFormat="false" ht="12.75" hidden="false" customHeight="false" outlineLevel="0" collapsed="false">
      <c r="A29" s="36" t="s">
        <v>35</v>
      </c>
      <c r="B29" s="37" t="n">
        <v>1393</v>
      </c>
      <c r="C29" s="37" t="n">
        <v>193118</v>
      </c>
      <c r="D29" s="37" t="n">
        <v>251588</v>
      </c>
    </row>
    <row r="30" customFormat="false" ht="12.75" hidden="false" customHeight="false" outlineLevel="0" collapsed="false">
      <c r="A30" s="34" t="s">
        <v>36</v>
      </c>
      <c r="B30" s="35" t="n">
        <v>6420</v>
      </c>
      <c r="C30" s="35" t="n">
        <v>122499</v>
      </c>
      <c r="D30" s="35" t="n">
        <v>224191</v>
      </c>
    </row>
    <row r="31" customFormat="false" ht="12.75" hidden="false" customHeight="false" outlineLevel="0" collapsed="false">
      <c r="A31" s="36" t="s">
        <v>37</v>
      </c>
      <c r="B31" s="37" t="n">
        <v>27511</v>
      </c>
      <c r="C31" s="37" t="n">
        <v>173231</v>
      </c>
      <c r="D31" s="37" t="n">
        <v>290080</v>
      </c>
    </row>
    <row r="32" customFormat="false" ht="12.75" hidden="false" customHeight="false" outlineLevel="0" collapsed="false">
      <c r="A32" s="34" t="s">
        <v>38</v>
      </c>
      <c r="B32" s="35" t="n">
        <v>12931</v>
      </c>
      <c r="C32" s="35" t="n">
        <v>43150</v>
      </c>
      <c r="D32" s="35" t="n">
        <v>80835</v>
      </c>
    </row>
    <row r="33" customFormat="false" ht="12.75" hidden="false" customHeight="false" outlineLevel="0" collapsed="false">
      <c r="A33" s="36" t="s">
        <v>39</v>
      </c>
      <c r="B33" s="37" t="n">
        <v>27282</v>
      </c>
      <c r="C33" s="37" t="n">
        <v>138615</v>
      </c>
      <c r="D33" s="37" t="n">
        <v>357845</v>
      </c>
    </row>
    <row r="34" customFormat="false" ht="12.75" hidden="false" customHeight="false" outlineLevel="0" collapsed="false">
      <c r="A34" s="34" t="s">
        <v>40</v>
      </c>
      <c r="B34" s="35" t="n">
        <v>62372</v>
      </c>
      <c r="C34" s="35" t="n">
        <v>384511</v>
      </c>
      <c r="D34" s="35" t="n">
        <v>736681</v>
      </c>
    </row>
    <row r="35" customFormat="false" ht="12.75" hidden="false" customHeight="false" outlineLevel="0" collapsed="false">
      <c r="A35" s="36" t="s">
        <v>41</v>
      </c>
      <c r="B35" s="37" t="n">
        <v>5529</v>
      </c>
      <c r="C35" s="37" t="n">
        <v>27159</v>
      </c>
      <c r="D35" s="37" t="n">
        <v>65042</v>
      </c>
    </row>
    <row r="36" customFormat="false" ht="12.75" hidden="false" customHeight="false" outlineLevel="0" collapsed="false">
      <c r="A36" s="34" t="s">
        <v>42</v>
      </c>
      <c r="B36" s="35" t="n">
        <v>13334</v>
      </c>
      <c r="C36" s="35" t="n">
        <v>128406</v>
      </c>
      <c r="D36" s="35" t="n">
        <v>264013</v>
      </c>
    </row>
    <row r="37" customFormat="false" ht="12.75" hidden="false" customHeight="false" outlineLevel="0" collapsed="false">
      <c r="A37" s="36" t="s">
        <v>43</v>
      </c>
      <c r="B37" s="37" t="n">
        <v>129932</v>
      </c>
      <c r="C37" s="37" t="n">
        <v>571228</v>
      </c>
      <c r="D37" s="37" t="n">
        <v>1019734</v>
      </c>
    </row>
    <row r="38" customFormat="false" ht="12.75" hidden="false" customHeight="false" outlineLevel="0" collapsed="false">
      <c r="A38" s="34"/>
      <c r="B38" s="35"/>
      <c r="C38" s="35"/>
      <c r="D38" s="35"/>
    </row>
    <row r="39" customFormat="false" ht="12.75" hidden="false" customHeight="false" outlineLevel="0" collapsed="false">
      <c r="A39" s="38" t="s">
        <v>44</v>
      </c>
      <c r="B39" s="39" t="n">
        <v>946317</v>
      </c>
      <c r="C39" s="39" t="n">
        <v>5156269</v>
      </c>
      <c r="D39" s="39" t="n">
        <v>10011554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85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48" t="s">
        <v>13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49" t="s">
        <v>5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150" t="s">
        <v>14</v>
      </c>
      <c r="N7" s="150"/>
    </row>
    <row r="8" customFormat="false" ht="15" hidden="false" customHeight="false" outlineLevel="0" collapsed="false">
      <c r="A8" s="14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40"/>
      <c r="N8" s="66"/>
    </row>
    <row r="9" customFormat="false" ht="24" hidden="false" customHeight="false" outlineLevel="0" collapsed="false">
      <c r="A9" s="31" t="s">
        <v>15</v>
      </c>
      <c r="B9" s="151" t="s">
        <v>8</v>
      </c>
      <c r="C9" s="151" t="s">
        <v>89</v>
      </c>
      <c r="D9" s="151" t="s">
        <v>90</v>
      </c>
      <c r="E9" s="151" t="s">
        <v>91</v>
      </c>
      <c r="F9" s="151" t="s">
        <v>92</v>
      </c>
      <c r="G9" s="151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  <c r="O9" s="4"/>
    </row>
    <row r="10" customFormat="false" ht="12.75" hidden="false" customHeight="false" outlineLevel="0" collapsed="false">
      <c r="A10" s="40" t="s">
        <v>18</v>
      </c>
      <c r="B10" s="108" t="n">
        <v>134898</v>
      </c>
      <c r="C10" s="108" t="n">
        <v>7062</v>
      </c>
      <c r="D10" s="108" t="n">
        <v>635</v>
      </c>
      <c r="E10" s="108" t="n">
        <v>581</v>
      </c>
      <c r="F10" s="108" t="n">
        <v>10034</v>
      </c>
      <c r="G10" s="108" t="n">
        <v>3176</v>
      </c>
      <c r="H10" s="108" t="n">
        <v>4708</v>
      </c>
      <c r="I10" s="108" t="n">
        <v>11303</v>
      </c>
      <c r="J10" s="108" t="n">
        <v>189</v>
      </c>
      <c r="K10" s="108" t="n">
        <v>1033</v>
      </c>
      <c r="L10" s="108" t="n">
        <v>586</v>
      </c>
      <c r="M10" s="108" t="n">
        <v>140</v>
      </c>
      <c r="N10" s="35" t="n">
        <v>174345</v>
      </c>
    </row>
    <row r="11" customFormat="false" ht="12.75" hidden="false" customHeight="false" outlineLevel="0" collapsed="false">
      <c r="A11" s="152" t="s">
        <v>19</v>
      </c>
      <c r="B11" s="110" t="n">
        <v>1179</v>
      </c>
      <c r="C11" s="110" t="s">
        <v>115</v>
      </c>
      <c r="D11" s="110" t="s">
        <v>115</v>
      </c>
      <c r="E11" s="110" t="s">
        <v>115</v>
      </c>
      <c r="F11" s="110" t="n">
        <v>423</v>
      </c>
      <c r="G11" s="110" t="s">
        <v>115</v>
      </c>
      <c r="H11" s="110" t="n">
        <v>358</v>
      </c>
      <c r="I11" s="110" t="s">
        <v>115</v>
      </c>
      <c r="J11" s="110" t="s">
        <v>115</v>
      </c>
      <c r="K11" s="110" t="s">
        <v>115</v>
      </c>
      <c r="L11" s="110" t="s">
        <v>115</v>
      </c>
      <c r="M11" s="110" t="s">
        <v>115</v>
      </c>
      <c r="N11" s="37" t="n">
        <v>1960</v>
      </c>
    </row>
    <row r="12" customFormat="false" ht="12.75" hidden="false" customHeight="false" outlineLevel="0" collapsed="false">
      <c r="A12" s="40" t="s">
        <v>20</v>
      </c>
      <c r="B12" s="108" t="n">
        <v>45803</v>
      </c>
      <c r="C12" s="108" t="n">
        <v>744</v>
      </c>
      <c r="D12" s="108" t="s">
        <v>115</v>
      </c>
      <c r="E12" s="108" t="s">
        <v>115</v>
      </c>
      <c r="F12" s="108" t="n">
        <v>5373</v>
      </c>
      <c r="G12" s="108" t="s">
        <v>115</v>
      </c>
      <c r="H12" s="108" t="s">
        <v>115</v>
      </c>
      <c r="I12" s="108" t="s">
        <v>115</v>
      </c>
      <c r="J12" s="108" t="s">
        <v>115</v>
      </c>
      <c r="K12" s="108" t="n">
        <v>512</v>
      </c>
      <c r="L12" s="108" t="s">
        <v>115</v>
      </c>
      <c r="M12" s="108" t="s">
        <v>115</v>
      </c>
      <c r="N12" s="35" t="n">
        <v>52432</v>
      </c>
    </row>
    <row r="13" customFormat="false" ht="12.75" hidden="false" customHeight="false" outlineLevel="0" collapsed="false">
      <c r="A13" s="36" t="s">
        <v>21</v>
      </c>
      <c r="B13" s="112" t="n">
        <v>231108</v>
      </c>
      <c r="C13" s="112" t="n">
        <v>17199</v>
      </c>
      <c r="D13" s="112" t="n">
        <v>40784</v>
      </c>
      <c r="E13" s="112" t="s">
        <v>115</v>
      </c>
      <c r="F13" s="112" t="n">
        <v>42239</v>
      </c>
      <c r="G13" s="112" t="n">
        <v>5293</v>
      </c>
      <c r="H13" s="112" t="n">
        <v>7992</v>
      </c>
      <c r="I13" s="112" t="n">
        <v>1056</v>
      </c>
      <c r="J13" s="112" t="n">
        <v>2349</v>
      </c>
      <c r="K13" s="112" t="n">
        <v>1566</v>
      </c>
      <c r="L13" s="112" t="n">
        <v>112</v>
      </c>
      <c r="M13" s="112" t="n">
        <v>1159</v>
      </c>
      <c r="N13" s="76" t="n">
        <v>350857</v>
      </c>
    </row>
    <row r="14" customFormat="false" ht="12.75" hidden="false" customHeight="false" outlineLevel="0" collapsed="false">
      <c r="A14" s="34" t="s">
        <v>22</v>
      </c>
      <c r="B14" s="111" t="n">
        <v>1631</v>
      </c>
      <c r="C14" s="111" t="n">
        <v>235</v>
      </c>
      <c r="D14" s="111" t="n">
        <v>223</v>
      </c>
      <c r="E14" s="111" t="n">
        <v>1922</v>
      </c>
      <c r="F14" s="111" t="n">
        <v>1402</v>
      </c>
      <c r="G14" s="111" t="s">
        <v>115</v>
      </c>
      <c r="H14" s="111" t="s">
        <v>115</v>
      </c>
      <c r="I14" s="111" t="n">
        <v>2018</v>
      </c>
      <c r="J14" s="111" t="s">
        <v>115</v>
      </c>
      <c r="K14" s="111" t="s">
        <v>115</v>
      </c>
      <c r="L14" s="111" t="s">
        <v>115</v>
      </c>
      <c r="M14" s="111" t="s">
        <v>115</v>
      </c>
      <c r="N14" s="75" t="n">
        <v>7431</v>
      </c>
    </row>
    <row r="15" customFormat="false" ht="12.75" hidden="false" customHeight="false" outlineLevel="0" collapsed="false">
      <c r="A15" s="36" t="s">
        <v>23</v>
      </c>
      <c r="B15" s="112" t="n">
        <v>30042</v>
      </c>
      <c r="C15" s="112" t="s">
        <v>115</v>
      </c>
      <c r="D15" s="112" t="n">
        <v>222</v>
      </c>
      <c r="E15" s="112" t="s">
        <v>115</v>
      </c>
      <c r="F15" s="112" t="n">
        <v>2220</v>
      </c>
      <c r="G15" s="112" t="s">
        <v>115</v>
      </c>
      <c r="H15" s="112" t="n">
        <v>4602</v>
      </c>
      <c r="I15" s="112" t="s">
        <v>115</v>
      </c>
      <c r="J15" s="112" t="s">
        <v>115</v>
      </c>
      <c r="K15" s="112" t="s">
        <v>115</v>
      </c>
      <c r="L15" s="112" t="s">
        <v>115</v>
      </c>
      <c r="M15" s="112" t="s">
        <v>115</v>
      </c>
      <c r="N15" s="76" t="n">
        <v>37086</v>
      </c>
    </row>
    <row r="16" customFormat="false" ht="12.75" hidden="false" customHeight="false" outlineLevel="0" collapsed="false">
      <c r="A16" s="34" t="s">
        <v>24</v>
      </c>
      <c r="B16" s="111" t="n">
        <v>18392</v>
      </c>
      <c r="C16" s="111" t="s">
        <v>115</v>
      </c>
      <c r="D16" s="111" t="s">
        <v>115</v>
      </c>
      <c r="E16" s="111" t="n">
        <v>597</v>
      </c>
      <c r="F16" s="111" t="n">
        <v>232</v>
      </c>
      <c r="G16" s="111" t="s">
        <v>115</v>
      </c>
      <c r="H16" s="111" t="s">
        <v>115</v>
      </c>
      <c r="I16" s="111" t="n">
        <v>181</v>
      </c>
      <c r="J16" s="111" t="s">
        <v>115</v>
      </c>
      <c r="K16" s="111" t="s">
        <v>115</v>
      </c>
      <c r="L16" s="111" t="s">
        <v>115</v>
      </c>
      <c r="M16" s="111" t="s">
        <v>115</v>
      </c>
      <c r="N16" s="75" t="n">
        <v>19402</v>
      </c>
    </row>
    <row r="17" customFormat="false" ht="12.75" hidden="false" customHeight="false" outlineLevel="0" collapsed="false">
      <c r="A17" s="36" t="s">
        <v>25</v>
      </c>
      <c r="B17" s="112" t="n">
        <v>1224</v>
      </c>
      <c r="C17" s="112" t="s">
        <v>115</v>
      </c>
      <c r="D17" s="112" t="s">
        <v>115</v>
      </c>
      <c r="E17" s="112" t="s">
        <v>115</v>
      </c>
      <c r="F17" s="112" t="n">
        <v>199</v>
      </c>
      <c r="G17" s="112" t="s">
        <v>115</v>
      </c>
      <c r="H17" s="112" t="s">
        <v>115</v>
      </c>
      <c r="I17" s="112" t="s">
        <v>115</v>
      </c>
      <c r="J17" s="112" t="n">
        <v>15995</v>
      </c>
      <c r="K17" s="112" t="s">
        <v>115</v>
      </c>
      <c r="L17" s="112" t="s">
        <v>115</v>
      </c>
      <c r="M17" s="112" t="s">
        <v>115</v>
      </c>
      <c r="N17" s="76" t="n">
        <v>17418</v>
      </c>
    </row>
    <row r="18" customFormat="false" ht="12.75" hidden="false" customHeight="false" outlineLevel="0" collapsed="false">
      <c r="A18" s="34" t="s">
        <v>27</v>
      </c>
      <c r="B18" s="111" t="n">
        <v>4524</v>
      </c>
      <c r="C18" s="111" t="n">
        <v>56</v>
      </c>
      <c r="D18" s="111" t="s">
        <v>115</v>
      </c>
      <c r="E18" s="111" t="s">
        <v>115</v>
      </c>
      <c r="F18" s="111" t="n">
        <v>1396</v>
      </c>
      <c r="G18" s="111" t="s">
        <v>115</v>
      </c>
      <c r="H18" s="111" t="s">
        <v>115</v>
      </c>
      <c r="I18" s="111" t="s">
        <v>115</v>
      </c>
      <c r="J18" s="111" t="s">
        <v>115</v>
      </c>
      <c r="K18" s="111" t="s">
        <v>115</v>
      </c>
      <c r="L18" s="111" t="s">
        <v>115</v>
      </c>
      <c r="M18" s="111" t="s">
        <v>115</v>
      </c>
      <c r="N18" s="75" t="n">
        <v>5976</v>
      </c>
    </row>
    <row r="19" customFormat="false" ht="12.75" hidden="false" customHeight="false" outlineLevel="0" collapsed="false">
      <c r="A19" s="36" t="s">
        <v>26</v>
      </c>
      <c r="B19" s="112" t="n">
        <v>15724</v>
      </c>
      <c r="C19" s="112" t="s">
        <v>115</v>
      </c>
      <c r="D19" s="112" t="n">
        <v>381</v>
      </c>
      <c r="E19" s="112" t="n">
        <v>756</v>
      </c>
      <c r="F19" s="112" t="n">
        <v>363</v>
      </c>
      <c r="G19" s="112" t="n">
        <v>415</v>
      </c>
      <c r="H19" s="112" t="s">
        <v>115</v>
      </c>
      <c r="I19" s="112" t="n">
        <v>4160</v>
      </c>
      <c r="J19" s="112" t="n">
        <v>216</v>
      </c>
      <c r="K19" s="112" t="n">
        <v>425</v>
      </c>
      <c r="L19" s="112" t="n">
        <v>1744</v>
      </c>
      <c r="M19" s="112" t="s">
        <v>115</v>
      </c>
      <c r="N19" s="76" t="n">
        <v>24184</v>
      </c>
    </row>
    <row r="20" customFormat="false" ht="12.75" hidden="false" customHeight="false" outlineLevel="0" collapsed="false">
      <c r="A20" s="34" t="s">
        <v>28</v>
      </c>
      <c r="B20" s="111" t="n">
        <v>84064</v>
      </c>
      <c r="C20" s="111" t="n">
        <v>430</v>
      </c>
      <c r="D20" s="111" t="n">
        <v>943</v>
      </c>
      <c r="E20" s="111" t="s">
        <v>115</v>
      </c>
      <c r="F20" s="111" t="s">
        <v>115</v>
      </c>
      <c r="G20" s="111" t="n">
        <v>534</v>
      </c>
      <c r="H20" s="111" t="s">
        <v>115</v>
      </c>
      <c r="I20" s="111" t="s">
        <v>115</v>
      </c>
      <c r="J20" s="111" t="s">
        <v>115</v>
      </c>
      <c r="K20" s="111" t="s">
        <v>115</v>
      </c>
      <c r="L20" s="111" t="s">
        <v>115</v>
      </c>
      <c r="M20" s="111" t="s">
        <v>115</v>
      </c>
      <c r="N20" s="75" t="n">
        <v>85971</v>
      </c>
    </row>
    <row r="21" customFormat="false" ht="12.75" hidden="false" customHeight="false" outlineLevel="0" collapsed="false">
      <c r="A21" s="36" t="s">
        <v>29</v>
      </c>
      <c r="B21" s="112" t="n">
        <v>13112</v>
      </c>
      <c r="C21" s="112" t="s">
        <v>115</v>
      </c>
      <c r="D21" s="112" t="n">
        <v>81</v>
      </c>
      <c r="E21" s="112" t="n">
        <v>221</v>
      </c>
      <c r="F21" s="112" t="n">
        <v>430</v>
      </c>
      <c r="G21" s="112" t="s">
        <v>115</v>
      </c>
      <c r="H21" s="112" t="s">
        <v>115</v>
      </c>
      <c r="I21" s="112" t="s">
        <v>115</v>
      </c>
      <c r="J21" s="112" t="s">
        <v>115</v>
      </c>
      <c r="K21" s="112" t="s">
        <v>115</v>
      </c>
      <c r="L21" s="112" t="s">
        <v>115</v>
      </c>
      <c r="M21" s="112" t="s">
        <v>115</v>
      </c>
      <c r="N21" s="76" t="n">
        <v>13844</v>
      </c>
    </row>
    <row r="22" customFormat="false" ht="12.75" hidden="false" customHeight="false" outlineLevel="0" collapsed="false">
      <c r="A22" s="34" t="s">
        <v>30</v>
      </c>
      <c r="B22" s="111" t="n">
        <v>21789</v>
      </c>
      <c r="C22" s="111" t="s">
        <v>115</v>
      </c>
      <c r="D22" s="111" t="s">
        <v>115</v>
      </c>
      <c r="E22" s="111" t="n">
        <v>108</v>
      </c>
      <c r="F22" s="111" t="n">
        <v>1646</v>
      </c>
      <c r="G22" s="111" t="s">
        <v>115</v>
      </c>
      <c r="H22" s="111" t="n">
        <v>3984</v>
      </c>
      <c r="I22" s="111" t="s">
        <v>115</v>
      </c>
      <c r="J22" s="111" t="s">
        <v>115</v>
      </c>
      <c r="K22" s="111" t="s">
        <v>115</v>
      </c>
      <c r="L22" s="111" t="s">
        <v>115</v>
      </c>
      <c r="M22" s="111" t="s">
        <v>115</v>
      </c>
      <c r="N22" s="75" t="n">
        <v>27527</v>
      </c>
    </row>
    <row r="23" customFormat="false" ht="12.75" hidden="false" customHeight="false" outlineLevel="0" collapsed="false">
      <c r="A23" s="36" t="s">
        <v>31</v>
      </c>
      <c r="B23" s="112" t="n">
        <v>2846</v>
      </c>
      <c r="C23" s="112" t="s">
        <v>115</v>
      </c>
      <c r="D23" s="112" t="s">
        <v>115</v>
      </c>
      <c r="E23" s="112" t="s">
        <v>115</v>
      </c>
      <c r="F23" s="112" t="n">
        <v>660</v>
      </c>
      <c r="G23" s="112" t="s">
        <v>115</v>
      </c>
      <c r="H23" s="112" t="s">
        <v>115</v>
      </c>
      <c r="I23" s="112" t="s">
        <v>115</v>
      </c>
      <c r="J23" s="112" t="s">
        <v>115</v>
      </c>
      <c r="K23" s="112" t="s">
        <v>115</v>
      </c>
      <c r="L23" s="112" t="s">
        <v>115</v>
      </c>
      <c r="M23" s="112" t="s">
        <v>115</v>
      </c>
      <c r="N23" s="76" t="n">
        <v>3506</v>
      </c>
    </row>
    <row r="24" customFormat="false" ht="12.75" hidden="false" customHeight="false" outlineLevel="0" collapsed="false">
      <c r="A24" s="34" t="s">
        <v>32</v>
      </c>
      <c r="B24" s="111" t="n">
        <v>33906</v>
      </c>
      <c r="C24" s="111" t="s">
        <v>115</v>
      </c>
      <c r="D24" s="111" t="n">
        <v>83</v>
      </c>
      <c r="E24" s="111" t="s">
        <v>115</v>
      </c>
      <c r="F24" s="111" t="n">
        <v>2079</v>
      </c>
      <c r="G24" s="111" t="n">
        <v>1640</v>
      </c>
      <c r="H24" s="111" t="s">
        <v>115</v>
      </c>
      <c r="I24" s="111" t="s">
        <v>115</v>
      </c>
      <c r="J24" s="111" t="s">
        <v>115</v>
      </c>
      <c r="K24" s="111" t="s">
        <v>115</v>
      </c>
      <c r="L24" s="111" t="n">
        <v>895</v>
      </c>
      <c r="M24" s="111" t="s">
        <v>115</v>
      </c>
      <c r="N24" s="75" t="n">
        <v>38603</v>
      </c>
    </row>
    <row r="25" customFormat="false" ht="12.75" hidden="false" customHeight="false" outlineLevel="0" collapsed="false">
      <c r="A25" s="36" t="s">
        <v>33</v>
      </c>
      <c r="B25" s="112" t="n">
        <v>547</v>
      </c>
      <c r="C25" s="112" t="s">
        <v>115</v>
      </c>
      <c r="D25" s="112" t="s">
        <v>115</v>
      </c>
      <c r="E25" s="112" t="n">
        <v>425</v>
      </c>
      <c r="F25" s="112" t="n">
        <v>611</v>
      </c>
      <c r="G25" s="112" t="n">
        <v>1200</v>
      </c>
      <c r="H25" s="112" t="s">
        <v>115</v>
      </c>
      <c r="I25" s="112" t="s">
        <v>115</v>
      </c>
      <c r="J25" s="112" t="s">
        <v>115</v>
      </c>
      <c r="K25" s="112" t="s">
        <v>115</v>
      </c>
      <c r="L25" s="112" t="s">
        <v>115</v>
      </c>
      <c r="M25" s="112" t="s">
        <v>115</v>
      </c>
      <c r="N25" s="76" t="n">
        <v>2783</v>
      </c>
    </row>
    <row r="26" customFormat="false" ht="12.75" hidden="false" customHeight="false" outlineLevel="0" collapsed="false">
      <c r="A26" s="34" t="s">
        <v>34</v>
      </c>
      <c r="B26" s="111" t="n">
        <v>18824</v>
      </c>
      <c r="C26" s="111" t="n">
        <v>369</v>
      </c>
      <c r="D26" s="111" t="s">
        <v>115</v>
      </c>
      <c r="E26" s="111" t="n">
        <v>695</v>
      </c>
      <c r="F26" s="111" t="n">
        <v>2335</v>
      </c>
      <c r="G26" s="111" t="n">
        <v>250</v>
      </c>
      <c r="H26" s="111" t="n">
        <v>620</v>
      </c>
      <c r="I26" s="111" t="s">
        <v>115</v>
      </c>
      <c r="J26" s="111" t="s">
        <v>115</v>
      </c>
      <c r="K26" s="111" t="s">
        <v>115</v>
      </c>
      <c r="L26" s="111" t="s">
        <v>115</v>
      </c>
      <c r="M26" s="111" t="s">
        <v>115</v>
      </c>
      <c r="N26" s="75" t="n">
        <v>23093</v>
      </c>
    </row>
    <row r="27" customFormat="false" ht="12.75" hidden="false" customHeight="false" outlineLevel="0" collapsed="false">
      <c r="A27" s="36" t="s">
        <v>35</v>
      </c>
      <c r="B27" s="112" t="n">
        <v>1393</v>
      </c>
      <c r="C27" s="112" t="s">
        <v>115</v>
      </c>
      <c r="D27" s="112" t="s">
        <v>115</v>
      </c>
      <c r="E27" s="112" t="s">
        <v>115</v>
      </c>
      <c r="F27" s="112" t="n">
        <v>1217</v>
      </c>
      <c r="G27" s="112" t="s">
        <v>115</v>
      </c>
      <c r="H27" s="112" t="s">
        <v>115</v>
      </c>
      <c r="I27" s="112" t="n">
        <v>399</v>
      </c>
      <c r="J27" s="112" t="s">
        <v>115</v>
      </c>
      <c r="K27" s="112" t="s">
        <v>115</v>
      </c>
      <c r="L27" s="112" t="s">
        <v>115</v>
      </c>
      <c r="M27" s="112" t="s">
        <v>115</v>
      </c>
      <c r="N27" s="76" t="n">
        <v>3009</v>
      </c>
    </row>
    <row r="28" customFormat="false" ht="12.75" hidden="false" customHeight="false" outlineLevel="0" collapsed="false">
      <c r="A28" s="34" t="s">
        <v>36</v>
      </c>
      <c r="B28" s="111" t="n">
        <v>6420</v>
      </c>
      <c r="C28" s="111" t="s">
        <v>115</v>
      </c>
      <c r="D28" s="111" t="n">
        <v>282</v>
      </c>
      <c r="E28" s="111" t="s">
        <v>115</v>
      </c>
      <c r="F28" s="111" t="n">
        <v>1314</v>
      </c>
      <c r="G28" s="111" t="n">
        <v>22</v>
      </c>
      <c r="H28" s="111" t="s">
        <v>115</v>
      </c>
      <c r="I28" s="111" t="s">
        <v>115</v>
      </c>
      <c r="J28" s="111" t="s">
        <v>115</v>
      </c>
      <c r="K28" s="111" t="s">
        <v>115</v>
      </c>
      <c r="L28" s="111" t="s">
        <v>115</v>
      </c>
      <c r="M28" s="111" t="s">
        <v>115</v>
      </c>
      <c r="N28" s="75" t="n">
        <v>8038</v>
      </c>
    </row>
    <row r="29" customFormat="false" ht="12.75" hidden="false" customHeight="false" outlineLevel="0" collapsed="false">
      <c r="A29" s="36" t="s">
        <v>123</v>
      </c>
      <c r="B29" s="112" t="n">
        <v>27511</v>
      </c>
      <c r="C29" s="112" t="s">
        <v>115</v>
      </c>
      <c r="D29" s="112" t="n">
        <v>187</v>
      </c>
      <c r="E29" s="112" t="s">
        <v>115</v>
      </c>
      <c r="F29" s="112" t="n">
        <v>12583</v>
      </c>
      <c r="G29" s="112" t="n">
        <v>782</v>
      </c>
      <c r="H29" s="112" t="n">
        <v>7257</v>
      </c>
      <c r="I29" s="112" t="s">
        <v>115</v>
      </c>
      <c r="J29" s="112" t="s">
        <v>115</v>
      </c>
      <c r="K29" s="112" t="s">
        <v>115</v>
      </c>
      <c r="L29" s="112" t="s">
        <v>115</v>
      </c>
      <c r="M29" s="112" t="s">
        <v>115</v>
      </c>
      <c r="N29" s="76" t="n">
        <v>48320</v>
      </c>
    </row>
    <row r="30" customFormat="false" ht="12.75" hidden="false" customHeight="false" outlineLevel="0" collapsed="false">
      <c r="A30" s="34" t="s">
        <v>38</v>
      </c>
      <c r="B30" s="111" t="n">
        <v>12931</v>
      </c>
      <c r="C30" s="111" t="s">
        <v>115</v>
      </c>
      <c r="D30" s="111" t="n">
        <v>1138</v>
      </c>
      <c r="E30" s="111" t="n">
        <v>375</v>
      </c>
      <c r="F30" s="111" t="n">
        <v>1543</v>
      </c>
      <c r="G30" s="111" t="s">
        <v>115</v>
      </c>
      <c r="H30" s="111" t="s">
        <v>115</v>
      </c>
      <c r="I30" s="111" t="n">
        <v>1557</v>
      </c>
      <c r="J30" s="111" t="s">
        <v>115</v>
      </c>
      <c r="K30" s="111" t="s">
        <v>115</v>
      </c>
      <c r="L30" s="111" t="s">
        <v>115</v>
      </c>
      <c r="M30" s="111" t="s">
        <v>115</v>
      </c>
      <c r="N30" s="75" t="n">
        <v>17544</v>
      </c>
    </row>
    <row r="31" customFormat="false" ht="12.75" hidden="false" customHeight="false" outlineLevel="0" collapsed="false">
      <c r="A31" s="36" t="s">
        <v>39</v>
      </c>
      <c r="B31" s="112" t="n">
        <v>27282</v>
      </c>
      <c r="C31" s="112" t="n">
        <v>2516</v>
      </c>
      <c r="D31" s="112" t="s">
        <v>115</v>
      </c>
      <c r="E31" s="112" t="s">
        <v>115</v>
      </c>
      <c r="F31" s="112" t="n">
        <v>1949</v>
      </c>
      <c r="G31" s="112" t="n">
        <v>627</v>
      </c>
      <c r="H31" s="112" t="n">
        <v>1839</v>
      </c>
      <c r="I31" s="112" t="s">
        <v>115</v>
      </c>
      <c r="J31" s="112" t="s">
        <v>115</v>
      </c>
      <c r="K31" s="112" t="s">
        <v>115</v>
      </c>
      <c r="L31" s="112" t="s">
        <v>115</v>
      </c>
      <c r="M31" s="112" t="n">
        <v>291</v>
      </c>
      <c r="N31" s="76" t="n">
        <v>34504</v>
      </c>
    </row>
    <row r="32" customFormat="false" ht="12.75" hidden="false" customHeight="false" outlineLevel="0" collapsed="false">
      <c r="A32" s="34" t="s">
        <v>56</v>
      </c>
      <c r="B32" s="111" t="n">
        <v>62372</v>
      </c>
      <c r="C32" s="111" t="s">
        <v>115</v>
      </c>
      <c r="D32" s="111" t="n">
        <v>234</v>
      </c>
      <c r="E32" s="111" t="s">
        <v>115</v>
      </c>
      <c r="F32" s="111" t="n">
        <v>4033</v>
      </c>
      <c r="G32" s="111" t="n">
        <v>1127</v>
      </c>
      <c r="H32" s="111" t="s">
        <v>115</v>
      </c>
      <c r="I32" s="111" t="n">
        <v>48</v>
      </c>
      <c r="J32" s="111" t="s">
        <v>115</v>
      </c>
      <c r="K32" s="111" t="s">
        <v>115</v>
      </c>
      <c r="L32" s="111" t="s">
        <v>115</v>
      </c>
      <c r="M32" s="111" t="s">
        <v>115</v>
      </c>
      <c r="N32" s="75" t="n">
        <v>67814</v>
      </c>
    </row>
    <row r="33" customFormat="false" ht="12.75" hidden="false" customHeight="false" outlineLevel="0" collapsed="false">
      <c r="A33" s="36" t="s">
        <v>41</v>
      </c>
      <c r="B33" s="112" t="n">
        <v>5529</v>
      </c>
      <c r="C33" s="112" t="s">
        <v>115</v>
      </c>
      <c r="D33" s="112" t="s">
        <v>115</v>
      </c>
      <c r="E33" s="112" t="s">
        <v>115</v>
      </c>
      <c r="F33" s="112" t="n">
        <v>852</v>
      </c>
      <c r="G33" s="112" t="s">
        <v>115</v>
      </c>
      <c r="H33" s="112" t="s">
        <v>115</v>
      </c>
      <c r="I33" s="112" t="s">
        <v>115</v>
      </c>
      <c r="J33" s="112" t="s">
        <v>115</v>
      </c>
      <c r="K33" s="112" t="s">
        <v>115</v>
      </c>
      <c r="L33" s="112" t="s">
        <v>115</v>
      </c>
      <c r="M33" s="112" t="s">
        <v>115</v>
      </c>
      <c r="N33" s="76" t="n">
        <v>6381</v>
      </c>
    </row>
    <row r="34" customFormat="false" ht="12.75" hidden="false" customHeight="false" outlineLevel="0" collapsed="false">
      <c r="A34" s="34" t="s">
        <v>42</v>
      </c>
      <c r="B34" s="111" t="n">
        <v>13334</v>
      </c>
      <c r="C34" s="111" t="s">
        <v>115</v>
      </c>
      <c r="D34" s="111" t="s">
        <v>115</v>
      </c>
      <c r="E34" s="111" t="s">
        <v>115</v>
      </c>
      <c r="F34" s="111" t="n">
        <v>584</v>
      </c>
      <c r="G34" s="111" t="s">
        <v>115</v>
      </c>
      <c r="H34" s="111" t="n">
        <v>965</v>
      </c>
      <c r="I34" s="111" t="n">
        <v>5859</v>
      </c>
      <c r="J34" s="111" t="s">
        <v>115</v>
      </c>
      <c r="K34" s="111" t="s">
        <v>115</v>
      </c>
      <c r="L34" s="111" t="s">
        <v>115</v>
      </c>
      <c r="M34" s="111" t="s">
        <v>115</v>
      </c>
      <c r="N34" s="75" t="n">
        <v>20742</v>
      </c>
    </row>
    <row r="35" customFormat="false" ht="12.75" hidden="false" customHeight="false" outlineLevel="0" collapsed="false">
      <c r="A35" s="36" t="s">
        <v>43</v>
      </c>
      <c r="B35" s="112" t="n">
        <v>129932</v>
      </c>
      <c r="C35" s="112" t="s">
        <v>115</v>
      </c>
      <c r="D35" s="112" t="n">
        <v>430</v>
      </c>
      <c r="E35" s="112" t="n">
        <v>14110</v>
      </c>
      <c r="F35" s="112" t="n">
        <v>8669</v>
      </c>
      <c r="G35" s="112" t="n">
        <v>3977</v>
      </c>
      <c r="H35" s="112" t="n">
        <v>35170</v>
      </c>
      <c r="I35" s="112" t="n">
        <v>12878</v>
      </c>
      <c r="J35" s="112" t="s">
        <v>115</v>
      </c>
      <c r="K35" s="112" t="n">
        <v>192</v>
      </c>
      <c r="L35" s="112" t="s">
        <v>115</v>
      </c>
      <c r="M35" s="112" t="s">
        <v>115</v>
      </c>
      <c r="N35" s="76" t="n">
        <v>205358</v>
      </c>
    </row>
    <row r="36" customFormat="false" ht="12.75" hidden="false" customHeight="false" outlineLevel="0" collapsed="false">
      <c r="A36" s="34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75"/>
    </row>
    <row r="37" customFormat="false" ht="12.75" hidden="false" customHeight="false" outlineLevel="0" collapsed="false">
      <c r="A37" s="38" t="s">
        <v>44</v>
      </c>
      <c r="B37" s="114" t="n">
        <v>946317</v>
      </c>
      <c r="C37" s="114" t="n">
        <v>28611</v>
      </c>
      <c r="D37" s="114" t="n">
        <v>45623</v>
      </c>
      <c r="E37" s="114" t="n">
        <v>19790</v>
      </c>
      <c r="F37" s="114" t="n">
        <v>104386</v>
      </c>
      <c r="G37" s="114" t="n">
        <v>19043</v>
      </c>
      <c r="H37" s="114" t="n">
        <v>67495</v>
      </c>
      <c r="I37" s="114" t="n">
        <v>39459</v>
      </c>
      <c r="J37" s="114" t="n">
        <v>18749</v>
      </c>
      <c r="K37" s="114" t="n">
        <v>3728</v>
      </c>
      <c r="L37" s="114" t="n">
        <v>3337</v>
      </c>
      <c r="M37" s="114" t="n">
        <v>1590</v>
      </c>
      <c r="N37" s="39" t="n">
        <v>1298128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48" t="s">
        <v>1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48" t="s">
        <v>6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6"/>
      <c r="M7" s="150" t="s">
        <v>14</v>
      </c>
      <c r="N7" s="150"/>
    </row>
    <row r="8" customFormat="false" ht="15" hidden="false" customHeight="false" outlineLevel="0" collapsed="false">
      <c r="A8" s="148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3"/>
      <c r="N8" s="66"/>
    </row>
    <row r="9" customFormat="false" ht="24" hidden="false" customHeight="false" outlineLevel="0" collapsed="false">
      <c r="A9" s="31" t="s">
        <v>15</v>
      </c>
      <c r="B9" s="151" t="s">
        <v>8</v>
      </c>
      <c r="C9" s="151" t="s">
        <v>89</v>
      </c>
      <c r="D9" s="151" t="s">
        <v>90</v>
      </c>
      <c r="E9" s="151" t="s">
        <v>91</v>
      </c>
      <c r="F9" s="151" t="s">
        <v>92</v>
      </c>
      <c r="G9" s="151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8" t="n">
        <v>572582</v>
      </c>
      <c r="C10" s="108" t="n">
        <v>58006</v>
      </c>
      <c r="D10" s="108" t="n">
        <v>2414</v>
      </c>
      <c r="E10" s="108" t="n">
        <v>16378</v>
      </c>
      <c r="F10" s="108" t="n">
        <v>61174</v>
      </c>
      <c r="G10" s="108" t="n">
        <v>15419</v>
      </c>
      <c r="H10" s="108" t="n">
        <v>24183</v>
      </c>
      <c r="I10" s="108" t="n">
        <v>13693</v>
      </c>
      <c r="J10" s="108" t="n">
        <v>801</v>
      </c>
      <c r="K10" s="108" t="n">
        <v>5744</v>
      </c>
      <c r="L10" s="108" t="n">
        <v>23006</v>
      </c>
      <c r="M10" s="108" t="n">
        <v>1712</v>
      </c>
      <c r="N10" s="35" t="n">
        <v>795112</v>
      </c>
    </row>
    <row r="11" customFormat="false" ht="12.75" hidden="false" customHeight="false" outlineLevel="0" collapsed="false">
      <c r="A11" s="152" t="s">
        <v>19</v>
      </c>
      <c r="B11" s="110" t="n">
        <v>5154</v>
      </c>
      <c r="C11" s="110" t="s">
        <v>115</v>
      </c>
      <c r="D11" s="110" t="s">
        <v>115</v>
      </c>
      <c r="E11" s="110" t="s">
        <v>115</v>
      </c>
      <c r="F11" s="110" t="n">
        <v>3390</v>
      </c>
      <c r="G11" s="110" t="s">
        <v>115</v>
      </c>
      <c r="H11" s="110" t="n">
        <v>809</v>
      </c>
      <c r="I11" s="110" t="s">
        <v>115</v>
      </c>
      <c r="J11" s="110" t="n">
        <v>977</v>
      </c>
      <c r="K11" s="110" t="s">
        <v>115</v>
      </c>
      <c r="L11" s="110" t="s">
        <v>115</v>
      </c>
      <c r="M11" s="110" t="s">
        <v>115</v>
      </c>
      <c r="N11" s="37" t="n">
        <v>10330</v>
      </c>
    </row>
    <row r="12" customFormat="false" ht="12.75" hidden="false" customHeight="false" outlineLevel="0" collapsed="false">
      <c r="A12" s="40" t="s">
        <v>20</v>
      </c>
      <c r="B12" s="108" t="n">
        <v>149824</v>
      </c>
      <c r="C12" s="108" t="n">
        <v>7275</v>
      </c>
      <c r="D12" s="108" t="n">
        <v>1676</v>
      </c>
      <c r="E12" s="108" t="n">
        <v>53306</v>
      </c>
      <c r="F12" s="108" t="n">
        <v>21049</v>
      </c>
      <c r="G12" s="108" t="n">
        <v>22688</v>
      </c>
      <c r="H12" s="108" t="n">
        <v>54670</v>
      </c>
      <c r="I12" s="108" t="n">
        <v>2852</v>
      </c>
      <c r="J12" s="108" t="s">
        <v>115</v>
      </c>
      <c r="K12" s="108" t="n">
        <v>734</v>
      </c>
      <c r="L12" s="108" t="s">
        <v>115</v>
      </c>
      <c r="M12" s="108" t="n">
        <v>1349</v>
      </c>
      <c r="N12" s="35" t="n">
        <v>315423</v>
      </c>
    </row>
    <row r="13" customFormat="false" ht="12.75" hidden="false" customHeight="false" outlineLevel="0" collapsed="false">
      <c r="A13" s="36" t="s">
        <v>21</v>
      </c>
      <c r="B13" s="112" t="n">
        <v>1436034</v>
      </c>
      <c r="C13" s="112" t="n">
        <v>73993</v>
      </c>
      <c r="D13" s="112" t="n">
        <v>180085</v>
      </c>
      <c r="E13" s="112" t="n">
        <v>2953</v>
      </c>
      <c r="F13" s="112" t="n">
        <v>301285</v>
      </c>
      <c r="G13" s="112" t="n">
        <v>19558</v>
      </c>
      <c r="H13" s="112" t="n">
        <v>38016</v>
      </c>
      <c r="I13" s="112" t="n">
        <v>38466</v>
      </c>
      <c r="J13" s="112" t="n">
        <v>3424</v>
      </c>
      <c r="K13" s="112" t="n">
        <v>5474</v>
      </c>
      <c r="L13" s="112" t="n">
        <v>19004</v>
      </c>
      <c r="M13" s="112" t="n">
        <v>2153</v>
      </c>
      <c r="N13" s="76" t="n">
        <v>2120445</v>
      </c>
    </row>
    <row r="14" customFormat="false" ht="12.75" hidden="false" customHeight="false" outlineLevel="0" collapsed="false">
      <c r="A14" s="34" t="s">
        <v>22</v>
      </c>
      <c r="B14" s="111" t="n">
        <v>64694</v>
      </c>
      <c r="C14" s="111" t="n">
        <v>2959</v>
      </c>
      <c r="D14" s="111" t="n">
        <v>993</v>
      </c>
      <c r="E14" s="111" t="n">
        <v>36518</v>
      </c>
      <c r="F14" s="111" t="n">
        <v>31551</v>
      </c>
      <c r="G14" s="111" t="n">
        <v>43449</v>
      </c>
      <c r="H14" s="111" t="n">
        <v>1984</v>
      </c>
      <c r="I14" s="111" t="n">
        <v>8836</v>
      </c>
      <c r="J14" s="111" t="n">
        <v>701</v>
      </c>
      <c r="K14" s="111" t="n">
        <v>230</v>
      </c>
      <c r="L14" s="111" t="n">
        <v>781</v>
      </c>
      <c r="M14" s="111" t="s">
        <v>115</v>
      </c>
      <c r="N14" s="75" t="n">
        <v>192696</v>
      </c>
    </row>
    <row r="15" customFormat="false" ht="12.75" hidden="false" customHeight="false" outlineLevel="0" collapsed="false">
      <c r="A15" s="36" t="s">
        <v>23</v>
      </c>
      <c r="B15" s="112" t="n">
        <v>175457</v>
      </c>
      <c r="C15" s="112" t="n">
        <v>2783</v>
      </c>
      <c r="D15" s="112" t="n">
        <v>9282</v>
      </c>
      <c r="E15" s="112" t="n">
        <v>174</v>
      </c>
      <c r="F15" s="112" t="n">
        <v>26376</v>
      </c>
      <c r="G15" s="112" t="n">
        <v>4335</v>
      </c>
      <c r="H15" s="112" t="n">
        <v>7159</v>
      </c>
      <c r="I15" s="112" t="n">
        <v>2615</v>
      </c>
      <c r="J15" s="112" t="n">
        <v>1200</v>
      </c>
      <c r="K15" s="112" t="n">
        <v>796</v>
      </c>
      <c r="L15" s="112" t="n">
        <v>13625</v>
      </c>
      <c r="M15" s="112" t="n">
        <v>38</v>
      </c>
      <c r="N15" s="76" t="n">
        <v>243840</v>
      </c>
    </row>
    <row r="16" customFormat="false" ht="12.75" hidden="false" customHeight="false" outlineLevel="0" collapsed="false">
      <c r="A16" s="34" t="s">
        <v>24</v>
      </c>
      <c r="B16" s="111" t="n">
        <v>95675</v>
      </c>
      <c r="C16" s="111" t="n">
        <v>6252</v>
      </c>
      <c r="D16" s="111" t="n">
        <v>209</v>
      </c>
      <c r="E16" s="111" t="n">
        <v>2294</v>
      </c>
      <c r="F16" s="111" t="n">
        <v>11819</v>
      </c>
      <c r="G16" s="111" t="n">
        <v>156</v>
      </c>
      <c r="H16" s="111" t="n">
        <v>2394</v>
      </c>
      <c r="I16" s="111" t="n">
        <v>181</v>
      </c>
      <c r="J16" s="111" t="s">
        <v>115</v>
      </c>
      <c r="K16" s="111" t="n">
        <v>65</v>
      </c>
      <c r="L16" s="111" t="s">
        <v>115</v>
      </c>
      <c r="M16" s="111" t="s">
        <v>115</v>
      </c>
      <c r="N16" s="75" t="n">
        <v>119045</v>
      </c>
    </row>
    <row r="17" customFormat="false" ht="12.75" hidden="false" customHeight="false" outlineLevel="0" collapsed="false">
      <c r="A17" s="36" t="s">
        <v>25</v>
      </c>
      <c r="B17" s="112" t="n">
        <v>4096</v>
      </c>
      <c r="C17" s="112" t="s">
        <v>115</v>
      </c>
      <c r="D17" s="112" t="s">
        <v>115</v>
      </c>
      <c r="E17" s="112" t="s">
        <v>115</v>
      </c>
      <c r="F17" s="112" t="n">
        <v>1056</v>
      </c>
      <c r="G17" s="112" t="s">
        <v>115</v>
      </c>
      <c r="H17" s="112" t="n">
        <v>1404</v>
      </c>
      <c r="I17" s="112" t="n">
        <v>835</v>
      </c>
      <c r="J17" s="112" t="n">
        <v>16229</v>
      </c>
      <c r="K17" s="112" t="n">
        <v>115</v>
      </c>
      <c r="L17" s="112" t="s">
        <v>115</v>
      </c>
      <c r="M17" s="112" t="s">
        <v>115</v>
      </c>
      <c r="N17" s="76" t="n">
        <v>23735</v>
      </c>
    </row>
    <row r="18" customFormat="false" ht="12.75" hidden="false" customHeight="false" outlineLevel="0" collapsed="false">
      <c r="A18" s="34" t="s">
        <v>27</v>
      </c>
      <c r="B18" s="111" t="n">
        <v>52185</v>
      </c>
      <c r="C18" s="111" t="n">
        <v>4143</v>
      </c>
      <c r="D18" s="111" t="n">
        <v>1135</v>
      </c>
      <c r="E18" s="111" t="n">
        <v>388</v>
      </c>
      <c r="F18" s="111" t="n">
        <v>10685</v>
      </c>
      <c r="G18" s="111" t="s">
        <v>115</v>
      </c>
      <c r="H18" s="111" t="n">
        <v>4959</v>
      </c>
      <c r="I18" s="111" t="n">
        <v>114</v>
      </c>
      <c r="J18" s="111" t="s">
        <v>115</v>
      </c>
      <c r="K18" s="111" t="n">
        <v>426</v>
      </c>
      <c r="L18" s="111" t="s">
        <v>115</v>
      </c>
      <c r="M18" s="111" t="s">
        <v>115</v>
      </c>
      <c r="N18" s="75" t="n">
        <v>74035</v>
      </c>
    </row>
    <row r="19" customFormat="false" ht="12.75" hidden="false" customHeight="false" outlineLevel="0" collapsed="false">
      <c r="A19" s="36" t="s">
        <v>26</v>
      </c>
      <c r="B19" s="112" t="n">
        <v>109717</v>
      </c>
      <c r="C19" s="112" t="s">
        <v>115</v>
      </c>
      <c r="D19" s="112" t="n">
        <v>879</v>
      </c>
      <c r="E19" s="112" t="n">
        <v>2045</v>
      </c>
      <c r="F19" s="112" t="n">
        <v>5557</v>
      </c>
      <c r="G19" s="112" t="n">
        <v>2154</v>
      </c>
      <c r="H19" s="112" t="n">
        <v>1712</v>
      </c>
      <c r="I19" s="112" t="n">
        <v>4160</v>
      </c>
      <c r="J19" s="112" t="n">
        <v>216</v>
      </c>
      <c r="K19" s="112" t="n">
        <v>1014</v>
      </c>
      <c r="L19" s="112" t="n">
        <v>1744</v>
      </c>
      <c r="M19" s="112" t="n">
        <v>693</v>
      </c>
      <c r="N19" s="76" t="n">
        <v>129891</v>
      </c>
    </row>
    <row r="20" customFormat="false" ht="12.75" hidden="false" customHeight="false" outlineLevel="0" collapsed="false">
      <c r="A20" s="34" t="s">
        <v>28</v>
      </c>
      <c r="B20" s="111" t="n">
        <v>159339</v>
      </c>
      <c r="C20" s="111" t="n">
        <v>430</v>
      </c>
      <c r="D20" s="111" t="n">
        <v>1772</v>
      </c>
      <c r="E20" s="111" t="n">
        <v>372</v>
      </c>
      <c r="F20" s="111" t="n">
        <v>19949</v>
      </c>
      <c r="G20" s="111" t="n">
        <v>534</v>
      </c>
      <c r="H20" s="111" t="n">
        <v>2531</v>
      </c>
      <c r="I20" s="111" t="n">
        <v>2472</v>
      </c>
      <c r="J20" s="111" t="s">
        <v>115</v>
      </c>
      <c r="K20" s="111" t="n">
        <v>318</v>
      </c>
      <c r="L20" s="111" t="s">
        <v>115</v>
      </c>
      <c r="M20" s="111" t="s">
        <v>115</v>
      </c>
      <c r="N20" s="75" t="n">
        <v>187717</v>
      </c>
    </row>
    <row r="21" customFormat="false" ht="12.75" hidden="false" customHeight="false" outlineLevel="0" collapsed="false">
      <c r="A21" s="36" t="s">
        <v>29</v>
      </c>
      <c r="B21" s="112" t="n">
        <v>59492</v>
      </c>
      <c r="C21" s="112" t="n">
        <v>1290</v>
      </c>
      <c r="D21" s="112" t="n">
        <v>81</v>
      </c>
      <c r="E21" s="112" t="n">
        <v>1028</v>
      </c>
      <c r="F21" s="112" t="n">
        <v>4919</v>
      </c>
      <c r="G21" s="112" t="s">
        <v>115</v>
      </c>
      <c r="H21" s="112" t="n">
        <v>18770</v>
      </c>
      <c r="I21" s="112" t="n">
        <v>954</v>
      </c>
      <c r="J21" s="112" t="n">
        <v>279</v>
      </c>
      <c r="K21" s="112" t="n">
        <v>757</v>
      </c>
      <c r="L21" s="112" t="s">
        <v>115</v>
      </c>
      <c r="M21" s="112" t="s">
        <v>115</v>
      </c>
      <c r="N21" s="76" t="n">
        <v>87570</v>
      </c>
    </row>
    <row r="22" customFormat="false" ht="12.75" hidden="false" customHeight="false" outlineLevel="0" collapsed="false">
      <c r="A22" s="34" t="s">
        <v>30</v>
      </c>
      <c r="B22" s="111" t="n">
        <v>297649</v>
      </c>
      <c r="C22" s="111" t="n">
        <v>3265</v>
      </c>
      <c r="D22" s="111" t="n">
        <v>1129</v>
      </c>
      <c r="E22" s="111" t="n">
        <v>3442</v>
      </c>
      <c r="F22" s="111" t="n">
        <v>14400</v>
      </c>
      <c r="G22" s="111" t="n">
        <v>1387</v>
      </c>
      <c r="H22" s="111" t="n">
        <v>6287</v>
      </c>
      <c r="I22" s="111" t="s">
        <v>115</v>
      </c>
      <c r="J22" s="111" t="n">
        <v>2966</v>
      </c>
      <c r="K22" s="111" t="n">
        <v>2281</v>
      </c>
      <c r="L22" s="111" t="n">
        <v>314</v>
      </c>
      <c r="M22" s="111" t="s">
        <v>115</v>
      </c>
      <c r="N22" s="75" t="n">
        <v>333120</v>
      </c>
    </row>
    <row r="23" customFormat="false" ht="12.75" hidden="false" customHeight="false" outlineLevel="0" collapsed="false">
      <c r="A23" s="36" t="s">
        <v>31</v>
      </c>
      <c r="B23" s="112" t="n">
        <v>6369</v>
      </c>
      <c r="C23" s="112" t="s">
        <v>115</v>
      </c>
      <c r="D23" s="112" t="n">
        <v>79</v>
      </c>
      <c r="E23" s="112" t="n">
        <v>46</v>
      </c>
      <c r="F23" s="112" t="n">
        <v>1611</v>
      </c>
      <c r="G23" s="112" t="s">
        <v>115</v>
      </c>
      <c r="H23" s="112" t="n">
        <v>541</v>
      </c>
      <c r="I23" s="112" t="s">
        <v>115</v>
      </c>
      <c r="J23" s="112" t="s">
        <v>115</v>
      </c>
      <c r="K23" s="112" t="n">
        <v>187</v>
      </c>
      <c r="L23" s="112" t="s">
        <v>115</v>
      </c>
      <c r="M23" s="112" t="s">
        <v>115</v>
      </c>
      <c r="N23" s="76" t="n">
        <v>8833</v>
      </c>
    </row>
    <row r="24" customFormat="false" ht="12.75" hidden="false" customHeight="false" outlineLevel="0" collapsed="false">
      <c r="A24" s="34" t="s">
        <v>32</v>
      </c>
      <c r="B24" s="111" t="n">
        <v>116916</v>
      </c>
      <c r="C24" s="111" t="n">
        <v>4737</v>
      </c>
      <c r="D24" s="111" t="n">
        <v>761</v>
      </c>
      <c r="E24" s="111" t="n">
        <v>985</v>
      </c>
      <c r="F24" s="111" t="n">
        <v>15740</v>
      </c>
      <c r="G24" s="111" t="n">
        <v>1870</v>
      </c>
      <c r="H24" s="111" t="n">
        <v>6546</v>
      </c>
      <c r="I24" s="111" t="n">
        <v>2114</v>
      </c>
      <c r="J24" s="111" t="n">
        <v>1066</v>
      </c>
      <c r="K24" s="111" t="s">
        <v>115</v>
      </c>
      <c r="L24" s="111" t="n">
        <v>1963</v>
      </c>
      <c r="M24" s="111" t="s">
        <v>115</v>
      </c>
      <c r="N24" s="75" t="n">
        <v>152698</v>
      </c>
    </row>
    <row r="25" customFormat="false" ht="12.75" hidden="false" customHeight="false" outlineLevel="0" collapsed="false">
      <c r="A25" s="36" t="s">
        <v>33</v>
      </c>
      <c r="B25" s="112" t="n">
        <v>7616</v>
      </c>
      <c r="C25" s="112" t="s">
        <v>115</v>
      </c>
      <c r="D25" s="112" t="n">
        <v>651</v>
      </c>
      <c r="E25" s="112" t="n">
        <v>425</v>
      </c>
      <c r="F25" s="112" t="n">
        <v>874</v>
      </c>
      <c r="G25" s="112" t="n">
        <v>1200</v>
      </c>
      <c r="H25" s="112" t="s">
        <v>115</v>
      </c>
      <c r="I25" s="112" t="s">
        <v>115</v>
      </c>
      <c r="J25" s="112" t="s">
        <v>115</v>
      </c>
      <c r="K25" s="112" t="s">
        <v>115</v>
      </c>
      <c r="L25" s="112" t="s">
        <v>115</v>
      </c>
      <c r="M25" s="112" t="s">
        <v>115</v>
      </c>
      <c r="N25" s="76" t="n">
        <v>10766</v>
      </c>
    </row>
    <row r="26" customFormat="false" ht="12.75" hidden="false" customHeight="false" outlineLevel="0" collapsed="false">
      <c r="A26" s="34" t="s">
        <v>34</v>
      </c>
      <c r="B26" s="111" t="n">
        <v>61553</v>
      </c>
      <c r="C26" s="111" t="n">
        <v>22834</v>
      </c>
      <c r="D26" s="111" t="n">
        <v>456</v>
      </c>
      <c r="E26" s="111" t="n">
        <v>11659</v>
      </c>
      <c r="F26" s="111" t="n">
        <v>13905</v>
      </c>
      <c r="G26" s="111" t="n">
        <v>3744</v>
      </c>
      <c r="H26" s="111" t="n">
        <v>3234</v>
      </c>
      <c r="I26" s="111" t="n">
        <v>3742</v>
      </c>
      <c r="J26" s="111" t="s">
        <v>115</v>
      </c>
      <c r="K26" s="111" t="s">
        <v>115</v>
      </c>
      <c r="L26" s="111" t="n">
        <v>13839</v>
      </c>
      <c r="M26" s="111" t="s">
        <v>115</v>
      </c>
      <c r="N26" s="75" t="n">
        <v>134966</v>
      </c>
    </row>
    <row r="27" customFormat="false" ht="12.75" hidden="false" customHeight="false" outlineLevel="0" collapsed="false">
      <c r="A27" s="36" t="s">
        <v>35</v>
      </c>
      <c r="B27" s="112" t="n">
        <v>193118</v>
      </c>
      <c r="C27" s="112" t="s">
        <v>115</v>
      </c>
      <c r="D27" s="112" t="n">
        <v>1477</v>
      </c>
      <c r="E27" s="112" t="n">
        <v>6527</v>
      </c>
      <c r="F27" s="112" t="n">
        <v>13213</v>
      </c>
      <c r="G27" s="112" t="n">
        <v>2049</v>
      </c>
      <c r="H27" s="112" t="s">
        <v>115</v>
      </c>
      <c r="I27" s="112" t="n">
        <v>399</v>
      </c>
      <c r="J27" s="112" t="s">
        <v>115</v>
      </c>
      <c r="K27" s="112" t="s">
        <v>115</v>
      </c>
      <c r="L27" s="112" t="n">
        <v>254</v>
      </c>
      <c r="M27" s="112" t="n">
        <v>123</v>
      </c>
      <c r="N27" s="76" t="n">
        <v>217160</v>
      </c>
    </row>
    <row r="28" customFormat="false" ht="12.75" hidden="false" customHeight="false" outlineLevel="0" collapsed="false">
      <c r="A28" s="34" t="s">
        <v>36</v>
      </c>
      <c r="B28" s="111" t="n">
        <v>122499</v>
      </c>
      <c r="C28" s="111" t="s">
        <v>115</v>
      </c>
      <c r="D28" s="111" t="n">
        <v>4240</v>
      </c>
      <c r="E28" s="111" t="n">
        <v>1570</v>
      </c>
      <c r="F28" s="111" t="n">
        <v>9088</v>
      </c>
      <c r="G28" s="111" t="n">
        <v>180</v>
      </c>
      <c r="H28" s="111" t="n">
        <v>3171</v>
      </c>
      <c r="I28" s="111" t="n">
        <v>2437</v>
      </c>
      <c r="J28" s="111" t="s">
        <v>115</v>
      </c>
      <c r="K28" s="111" t="n">
        <v>753</v>
      </c>
      <c r="L28" s="111" t="n">
        <v>240</v>
      </c>
      <c r="M28" s="111" t="s">
        <v>115</v>
      </c>
      <c r="N28" s="75" t="n">
        <v>144178</v>
      </c>
    </row>
    <row r="29" customFormat="false" ht="12.75" hidden="false" customHeight="false" outlineLevel="0" collapsed="false">
      <c r="A29" s="36" t="s">
        <v>123</v>
      </c>
      <c r="B29" s="112" t="n">
        <v>173231</v>
      </c>
      <c r="C29" s="112" t="n">
        <v>3396</v>
      </c>
      <c r="D29" s="112" t="n">
        <v>1861</v>
      </c>
      <c r="E29" s="112" t="n">
        <v>7225</v>
      </c>
      <c r="F29" s="112" t="n">
        <v>45813</v>
      </c>
      <c r="G29" s="112" t="n">
        <v>782</v>
      </c>
      <c r="H29" s="112" t="n">
        <v>12598</v>
      </c>
      <c r="I29" s="112" t="n">
        <v>984</v>
      </c>
      <c r="J29" s="112" t="n">
        <v>2886</v>
      </c>
      <c r="K29" s="112" t="n">
        <v>1560</v>
      </c>
      <c r="L29" s="112" t="n">
        <v>1065</v>
      </c>
      <c r="M29" s="112" t="s">
        <v>115</v>
      </c>
      <c r="N29" s="76" t="n">
        <v>251401</v>
      </c>
    </row>
    <row r="30" customFormat="false" ht="12.75" hidden="false" customHeight="false" outlineLevel="0" collapsed="false">
      <c r="A30" s="34" t="s">
        <v>38</v>
      </c>
      <c r="B30" s="111" t="n">
        <v>43150</v>
      </c>
      <c r="C30" s="111" t="n">
        <v>3821</v>
      </c>
      <c r="D30" s="111" t="n">
        <v>1350</v>
      </c>
      <c r="E30" s="111" t="n">
        <v>457</v>
      </c>
      <c r="F30" s="111" t="n">
        <v>18411</v>
      </c>
      <c r="G30" s="111" t="s">
        <v>115</v>
      </c>
      <c r="H30" s="111" t="n">
        <v>458</v>
      </c>
      <c r="I30" s="111" t="n">
        <v>2507</v>
      </c>
      <c r="J30" s="111" t="n">
        <v>52</v>
      </c>
      <c r="K30" s="111" t="n">
        <v>106</v>
      </c>
      <c r="L30" s="111" t="s">
        <v>115</v>
      </c>
      <c r="M30" s="111" t="n">
        <v>141</v>
      </c>
      <c r="N30" s="75" t="n">
        <v>70453</v>
      </c>
    </row>
    <row r="31" customFormat="false" ht="12.75" hidden="false" customHeight="false" outlineLevel="0" collapsed="false">
      <c r="A31" s="36" t="s">
        <v>39</v>
      </c>
      <c r="B31" s="112" t="n">
        <v>138615</v>
      </c>
      <c r="C31" s="112" t="n">
        <v>5515</v>
      </c>
      <c r="D31" s="112" t="n">
        <v>29</v>
      </c>
      <c r="E31" s="112" t="n">
        <v>4993</v>
      </c>
      <c r="F31" s="112" t="n">
        <v>17659</v>
      </c>
      <c r="G31" s="112" t="n">
        <v>627</v>
      </c>
      <c r="H31" s="112" t="n">
        <v>6186</v>
      </c>
      <c r="I31" s="112" t="n">
        <v>2235</v>
      </c>
      <c r="J31" s="112" t="s">
        <v>115</v>
      </c>
      <c r="K31" s="112" t="n">
        <v>831</v>
      </c>
      <c r="L31" s="112" t="s">
        <v>115</v>
      </c>
      <c r="M31" s="112" t="n">
        <v>617</v>
      </c>
      <c r="N31" s="76" t="n">
        <v>177307</v>
      </c>
    </row>
    <row r="32" customFormat="false" ht="12.75" hidden="false" customHeight="false" outlineLevel="0" collapsed="false">
      <c r="A32" s="34" t="s">
        <v>56</v>
      </c>
      <c r="B32" s="111" t="n">
        <v>384511</v>
      </c>
      <c r="C32" s="111" t="n">
        <v>2955</v>
      </c>
      <c r="D32" s="111" t="n">
        <v>23922</v>
      </c>
      <c r="E32" s="111" t="n">
        <v>4683</v>
      </c>
      <c r="F32" s="111" t="n">
        <v>21301</v>
      </c>
      <c r="G32" s="111" t="n">
        <v>4833</v>
      </c>
      <c r="H32" s="111" t="n">
        <v>27805</v>
      </c>
      <c r="I32" s="111" t="n">
        <v>594</v>
      </c>
      <c r="J32" s="111" t="s">
        <v>115</v>
      </c>
      <c r="K32" s="111" t="n">
        <v>908</v>
      </c>
      <c r="L32" s="111" t="s">
        <v>115</v>
      </c>
      <c r="M32" s="111" t="s">
        <v>115</v>
      </c>
      <c r="N32" s="75" t="n">
        <v>471512</v>
      </c>
    </row>
    <row r="33" customFormat="false" ht="12.75" hidden="false" customHeight="false" outlineLevel="0" collapsed="false">
      <c r="A33" s="36" t="s">
        <v>41</v>
      </c>
      <c r="B33" s="112" t="n">
        <v>27159</v>
      </c>
      <c r="C33" s="112" t="s">
        <v>115</v>
      </c>
      <c r="D33" s="112" t="n">
        <v>48</v>
      </c>
      <c r="E33" s="112" t="s">
        <v>115</v>
      </c>
      <c r="F33" s="112" t="n">
        <v>3920</v>
      </c>
      <c r="G33" s="112" t="n">
        <v>596</v>
      </c>
      <c r="H33" s="112" t="s">
        <v>115</v>
      </c>
      <c r="I33" s="112" t="n">
        <v>2066</v>
      </c>
      <c r="J33" s="112" t="s">
        <v>115</v>
      </c>
      <c r="K33" s="112" t="n">
        <v>399</v>
      </c>
      <c r="L33" s="112" t="n">
        <v>2209</v>
      </c>
      <c r="M33" s="112" t="s">
        <v>115</v>
      </c>
      <c r="N33" s="76" t="n">
        <v>36397</v>
      </c>
    </row>
    <row r="34" customFormat="false" ht="12.75" hidden="false" customHeight="false" outlineLevel="0" collapsed="false">
      <c r="A34" s="34" t="s">
        <v>42</v>
      </c>
      <c r="B34" s="111" t="n">
        <v>128406</v>
      </c>
      <c r="C34" s="111" t="n">
        <v>97</v>
      </c>
      <c r="D34" s="111" t="n">
        <v>2514</v>
      </c>
      <c r="E34" s="111" t="n">
        <v>798</v>
      </c>
      <c r="F34" s="111" t="n">
        <v>17521</v>
      </c>
      <c r="G34" s="111" t="n">
        <v>4733</v>
      </c>
      <c r="H34" s="111" t="n">
        <v>10164</v>
      </c>
      <c r="I34" s="111" t="n">
        <v>8293</v>
      </c>
      <c r="J34" s="111" t="s">
        <v>115</v>
      </c>
      <c r="K34" s="111" t="n">
        <v>295</v>
      </c>
      <c r="L34" s="111" t="n">
        <v>1498</v>
      </c>
      <c r="M34" s="111" t="n">
        <v>3359</v>
      </c>
      <c r="N34" s="75" t="n">
        <v>177678</v>
      </c>
    </row>
    <row r="35" customFormat="false" ht="12.75" hidden="false" customHeight="false" outlineLevel="0" collapsed="false">
      <c r="A35" s="36" t="s">
        <v>43</v>
      </c>
      <c r="B35" s="112" t="n">
        <v>571228</v>
      </c>
      <c r="C35" s="112" t="n">
        <v>3323</v>
      </c>
      <c r="D35" s="112" t="n">
        <v>12290</v>
      </c>
      <c r="E35" s="112" t="n">
        <v>38373</v>
      </c>
      <c r="F35" s="112" t="n">
        <v>47469</v>
      </c>
      <c r="G35" s="112" t="n">
        <v>28197</v>
      </c>
      <c r="H35" s="112" t="n">
        <v>45247</v>
      </c>
      <c r="I35" s="112" t="n">
        <v>17878</v>
      </c>
      <c r="J35" s="112" t="n">
        <v>160</v>
      </c>
      <c r="K35" s="112" t="n">
        <v>1838</v>
      </c>
      <c r="L35" s="112" t="n">
        <v>5270</v>
      </c>
      <c r="M35" s="112" t="n">
        <v>26</v>
      </c>
      <c r="N35" s="76" t="n">
        <v>771299</v>
      </c>
    </row>
    <row r="36" customFormat="false" ht="12.75" hidden="false" customHeight="false" outlineLevel="0" collapsed="false">
      <c r="A36" s="34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75"/>
    </row>
    <row r="37" customFormat="false" ht="12.75" hidden="false" customHeight="false" outlineLevel="0" collapsed="false">
      <c r="A37" s="38" t="s">
        <v>44</v>
      </c>
      <c r="B37" s="114" t="n">
        <v>5156269</v>
      </c>
      <c r="C37" s="114" t="n">
        <v>207074</v>
      </c>
      <c r="D37" s="114" t="n">
        <v>249333</v>
      </c>
      <c r="E37" s="114" t="n">
        <v>196639</v>
      </c>
      <c r="F37" s="114" t="n">
        <v>739735</v>
      </c>
      <c r="G37" s="114" t="n">
        <v>158491</v>
      </c>
      <c r="H37" s="114" t="n">
        <v>280828</v>
      </c>
      <c r="I37" s="114" t="n">
        <v>118427</v>
      </c>
      <c r="J37" s="114" t="n">
        <v>30957</v>
      </c>
      <c r="K37" s="114" t="n">
        <v>24831</v>
      </c>
      <c r="L37" s="114" t="n">
        <v>84812</v>
      </c>
      <c r="M37" s="114" t="n">
        <v>10211</v>
      </c>
      <c r="N37" s="39" t="n">
        <v>7257607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42</v>
      </c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48" t="s">
        <v>1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48" t="s">
        <v>5</v>
      </c>
      <c r="B7" s="63"/>
      <c r="C7" s="63"/>
      <c r="D7" s="63"/>
      <c r="E7" s="63"/>
      <c r="F7" s="63"/>
      <c r="G7" s="63"/>
      <c r="H7" s="63"/>
      <c r="I7" s="63"/>
      <c r="J7" s="63"/>
      <c r="L7" s="66"/>
      <c r="M7" s="150" t="s">
        <v>14</v>
      </c>
      <c r="N7" s="150"/>
    </row>
    <row r="8" customFormat="false" ht="15" hidden="false" customHeight="false" outlineLevel="0" collapsed="false">
      <c r="A8" s="148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6"/>
      <c r="N8" s="66"/>
    </row>
    <row r="9" customFormat="false" ht="24" hidden="false" customHeight="false" outlineLevel="0" collapsed="false">
      <c r="A9" s="31" t="s">
        <v>15</v>
      </c>
      <c r="B9" s="151" t="s">
        <v>8</v>
      </c>
      <c r="C9" s="151" t="s">
        <v>89</v>
      </c>
      <c r="D9" s="151" t="s">
        <v>90</v>
      </c>
      <c r="E9" s="151" t="s">
        <v>91</v>
      </c>
      <c r="F9" s="151" t="s">
        <v>92</v>
      </c>
      <c r="G9" s="151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8" t="n">
        <v>936688</v>
      </c>
      <c r="C10" s="108" t="n">
        <v>100093</v>
      </c>
      <c r="D10" s="108" t="n">
        <v>3158</v>
      </c>
      <c r="E10" s="108" t="n">
        <v>46462</v>
      </c>
      <c r="F10" s="108" t="n">
        <v>121965</v>
      </c>
      <c r="G10" s="108" t="n">
        <v>25847</v>
      </c>
      <c r="H10" s="108" t="n">
        <v>41118</v>
      </c>
      <c r="I10" s="108" t="n">
        <v>13693</v>
      </c>
      <c r="J10" s="108" t="n">
        <v>1346</v>
      </c>
      <c r="K10" s="108" t="n">
        <v>7016</v>
      </c>
      <c r="L10" s="108" t="n">
        <v>36568</v>
      </c>
      <c r="M10" s="108" t="n">
        <v>2833</v>
      </c>
      <c r="N10" s="108" t="n">
        <v>1336787</v>
      </c>
    </row>
    <row r="11" customFormat="false" ht="12.75" hidden="false" customHeight="false" outlineLevel="0" collapsed="false">
      <c r="A11" s="152" t="s">
        <v>19</v>
      </c>
      <c r="B11" s="110" t="n">
        <v>28132</v>
      </c>
      <c r="C11" s="110" t="s">
        <v>115</v>
      </c>
      <c r="D11" s="110" t="n">
        <v>383</v>
      </c>
      <c r="E11" s="110" t="s">
        <v>115</v>
      </c>
      <c r="F11" s="110" t="n">
        <v>5362</v>
      </c>
      <c r="G11" s="110" t="s">
        <v>115</v>
      </c>
      <c r="H11" s="110" t="n">
        <v>1534</v>
      </c>
      <c r="I11" s="110" t="s">
        <v>115</v>
      </c>
      <c r="J11" s="110" t="n">
        <v>4555</v>
      </c>
      <c r="K11" s="110" t="n">
        <v>740</v>
      </c>
      <c r="L11" s="110" t="s">
        <v>115</v>
      </c>
      <c r="M11" s="110" t="s">
        <v>115</v>
      </c>
      <c r="N11" s="110" t="n">
        <v>40706</v>
      </c>
    </row>
    <row r="12" customFormat="false" ht="12.75" hidden="false" customHeight="false" outlineLevel="0" collapsed="false">
      <c r="A12" s="40" t="s">
        <v>20</v>
      </c>
      <c r="B12" s="108" t="n">
        <v>292359</v>
      </c>
      <c r="C12" s="108" t="n">
        <v>8555</v>
      </c>
      <c r="D12" s="108" t="n">
        <v>6587</v>
      </c>
      <c r="E12" s="108" t="n">
        <v>77474</v>
      </c>
      <c r="F12" s="108" t="n">
        <v>29208</v>
      </c>
      <c r="G12" s="108" t="n">
        <v>23619</v>
      </c>
      <c r="H12" s="108" t="n">
        <v>56103</v>
      </c>
      <c r="I12" s="108" t="n">
        <v>7432</v>
      </c>
      <c r="J12" s="108" t="n">
        <v>1426</v>
      </c>
      <c r="K12" s="108" t="n">
        <v>813</v>
      </c>
      <c r="L12" s="108" t="n">
        <v>824</v>
      </c>
      <c r="M12" s="108" t="n">
        <v>2928</v>
      </c>
      <c r="N12" s="108" t="n">
        <v>507328</v>
      </c>
    </row>
    <row r="13" customFormat="false" ht="12.75" hidden="false" customHeight="false" outlineLevel="0" collapsed="false">
      <c r="A13" s="152" t="s">
        <v>21</v>
      </c>
      <c r="B13" s="110" t="n">
        <v>3142108</v>
      </c>
      <c r="C13" s="110" t="n">
        <v>113090</v>
      </c>
      <c r="D13" s="110" t="n">
        <v>433948</v>
      </c>
      <c r="E13" s="110" t="n">
        <v>9516</v>
      </c>
      <c r="F13" s="110" t="n">
        <v>438996</v>
      </c>
      <c r="G13" s="110" t="n">
        <v>43319</v>
      </c>
      <c r="H13" s="110" t="n">
        <v>98907</v>
      </c>
      <c r="I13" s="110" t="n">
        <v>46320</v>
      </c>
      <c r="J13" s="110" t="n">
        <v>16710</v>
      </c>
      <c r="K13" s="110" t="n">
        <v>6062</v>
      </c>
      <c r="L13" s="110" t="n">
        <v>23920</v>
      </c>
      <c r="M13" s="110" t="n">
        <v>3196</v>
      </c>
      <c r="N13" s="110" t="n">
        <v>4376092</v>
      </c>
    </row>
    <row r="14" customFormat="false" ht="12.75" hidden="false" customHeight="false" outlineLevel="0" collapsed="false">
      <c r="A14" s="40" t="s">
        <v>22</v>
      </c>
      <c r="B14" s="108" t="n">
        <v>128352</v>
      </c>
      <c r="C14" s="108" t="n">
        <v>3953</v>
      </c>
      <c r="D14" s="108" t="n">
        <v>1735</v>
      </c>
      <c r="E14" s="108" t="n">
        <v>61048</v>
      </c>
      <c r="F14" s="108" t="n">
        <v>55181</v>
      </c>
      <c r="G14" s="108" t="n">
        <v>174731</v>
      </c>
      <c r="H14" s="108" t="n">
        <v>7590</v>
      </c>
      <c r="I14" s="108" t="n">
        <v>11467</v>
      </c>
      <c r="J14" s="108" t="n">
        <v>1079</v>
      </c>
      <c r="K14" s="108" t="n">
        <v>1203</v>
      </c>
      <c r="L14" s="108" t="n">
        <v>781</v>
      </c>
      <c r="M14" s="108" t="n">
        <v>1128</v>
      </c>
      <c r="N14" s="108" t="n">
        <v>448248</v>
      </c>
    </row>
    <row r="15" customFormat="false" ht="12.75" hidden="false" customHeight="false" outlineLevel="0" collapsed="false">
      <c r="A15" s="152" t="s">
        <v>23</v>
      </c>
      <c r="B15" s="110" t="n">
        <v>372362</v>
      </c>
      <c r="C15" s="110" t="n">
        <v>4066</v>
      </c>
      <c r="D15" s="110" t="n">
        <v>10875</v>
      </c>
      <c r="E15" s="110" t="n">
        <v>1090</v>
      </c>
      <c r="F15" s="110" t="n">
        <v>49529</v>
      </c>
      <c r="G15" s="110" t="n">
        <v>5460</v>
      </c>
      <c r="H15" s="110" t="n">
        <v>13085</v>
      </c>
      <c r="I15" s="110" t="n">
        <v>2789</v>
      </c>
      <c r="J15" s="110" t="n">
        <v>1200</v>
      </c>
      <c r="K15" s="110" t="n">
        <v>2990</v>
      </c>
      <c r="L15" s="110" t="n">
        <v>13625</v>
      </c>
      <c r="M15" s="110" t="n">
        <v>714</v>
      </c>
      <c r="N15" s="110" t="n">
        <v>477785</v>
      </c>
    </row>
    <row r="16" customFormat="false" ht="12.75" hidden="false" customHeight="false" outlineLevel="0" collapsed="false">
      <c r="A16" s="40" t="s">
        <v>24</v>
      </c>
      <c r="B16" s="108" t="n">
        <v>215896</v>
      </c>
      <c r="C16" s="108" t="n">
        <v>20794</v>
      </c>
      <c r="D16" s="108" t="n">
        <v>266</v>
      </c>
      <c r="E16" s="108" t="n">
        <v>9339</v>
      </c>
      <c r="F16" s="108" t="n">
        <v>31389</v>
      </c>
      <c r="G16" s="108" t="n">
        <v>2767</v>
      </c>
      <c r="H16" s="108" t="n">
        <v>5104</v>
      </c>
      <c r="I16" s="108" t="n">
        <v>181</v>
      </c>
      <c r="J16" s="108" t="s">
        <v>115</v>
      </c>
      <c r="K16" s="108" t="n">
        <v>317</v>
      </c>
      <c r="L16" s="108" t="n">
        <v>157</v>
      </c>
      <c r="M16" s="108" t="n">
        <v>684</v>
      </c>
      <c r="N16" s="108" t="n">
        <v>286894</v>
      </c>
    </row>
    <row r="17" customFormat="false" ht="12.75" hidden="false" customHeight="false" outlineLevel="0" collapsed="false">
      <c r="A17" s="152" t="s">
        <v>25</v>
      </c>
      <c r="B17" s="110" t="n">
        <v>8546</v>
      </c>
      <c r="C17" s="110" t="s">
        <v>115</v>
      </c>
      <c r="D17" s="110" t="s">
        <v>115</v>
      </c>
      <c r="E17" s="110" t="s">
        <v>115</v>
      </c>
      <c r="F17" s="110" t="n">
        <v>1682</v>
      </c>
      <c r="G17" s="110" t="s">
        <v>115</v>
      </c>
      <c r="H17" s="110" t="n">
        <v>1404</v>
      </c>
      <c r="I17" s="110" t="n">
        <v>835</v>
      </c>
      <c r="J17" s="110" t="n">
        <v>16229</v>
      </c>
      <c r="K17" s="110" t="n">
        <v>240</v>
      </c>
      <c r="L17" s="110" t="s">
        <v>115</v>
      </c>
      <c r="M17" s="110" t="s">
        <v>115</v>
      </c>
      <c r="N17" s="110" t="n">
        <v>28936</v>
      </c>
    </row>
    <row r="18" customFormat="false" ht="12.75" hidden="false" customHeight="false" outlineLevel="0" collapsed="false">
      <c r="A18" s="40" t="s">
        <v>27</v>
      </c>
      <c r="B18" s="108" t="n">
        <v>126499</v>
      </c>
      <c r="C18" s="108" t="n">
        <v>4509</v>
      </c>
      <c r="D18" s="108" t="n">
        <v>1135</v>
      </c>
      <c r="E18" s="108" t="n">
        <v>388</v>
      </c>
      <c r="F18" s="108" t="n">
        <v>21896</v>
      </c>
      <c r="G18" s="108" t="s">
        <v>115</v>
      </c>
      <c r="H18" s="108" t="n">
        <v>4959</v>
      </c>
      <c r="I18" s="108" t="n">
        <v>114</v>
      </c>
      <c r="J18" s="108" t="s">
        <v>115</v>
      </c>
      <c r="K18" s="108" t="n">
        <v>426</v>
      </c>
      <c r="L18" s="108" t="s">
        <v>115</v>
      </c>
      <c r="M18" s="108" t="s">
        <v>115</v>
      </c>
      <c r="N18" s="108" t="n">
        <v>159926</v>
      </c>
    </row>
    <row r="19" customFormat="false" ht="12.75" hidden="false" customHeight="false" outlineLevel="0" collapsed="false">
      <c r="A19" s="152" t="s">
        <v>26</v>
      </c>
      <c r="B19" s="110" t="n">
        <v>206092</v>
      </c>
      <c r="C19" s="110" t="s">
        <v>115</v>
      </c>
      <c r="D19" s="110" t="n">
        <v>1191</v>
      </c>
      <c r="E19" s="110" t="n">
        <v>2045</v>
      </c>
      <c r="F19" s="110" t="n">
        <v>10258</v>
      </c>
      <c r="G19" s="110" t="n">
        <v>3570</v>
      </c>
      <c r="H19" s="110" t="n">
        <v>2103</v>
      </c>
      <c r="I19" s="110" t="n">
        <v>28223</v>
      </c>
      <c r="J19" s="110" t="n">
        <v>1012</v>
      </c>
      <c r="K19" s="110" t="n">
        <v>1014</v>
      </c>
      <c r="L19" s="110" t="n">
        <v>1744</v>
      </c>
      <c r="M19" s="110" t="n">
        <v>693</v>
      </c>
      <c r="N19" s="110" t="n">
        <v>257945</v>
      </c>
    </row>
    <row r="20" customFormat="false" ht="12.75" hidden="false" customHeight="false" outlineLevel="0" collapsed="false">
      <c r="A20" s="40" t="s">
        <v>28</v>
      </c>
      <c r="B20" s="108" t="n">
        <v>184888</v>
      </c>
      <c r="C20" s="108" t="n">
        <v>430</v>
      </c>
      <c r="D20" s="108" t="n">
        <v>2284</v>
      </c>
      <c r="E20" s="108" t="n">
        <v>1413</v>
      </c>
      <c r="F20" s="108" t="n">
        <v>23376</v>
      </c>
      <c r="G20" s="108" t="n">
        <v>4016</v>
      </c>
      <c r="H20" s="108" t="n">
        <v>19235</v>
      </c>
      <c r="I20" s="108" t="n">
        <v>2664</v>
      </c>
      <c r="J20" s="108" t="s">
        <v>115</v>
      </c>
      <c r="K20" s="108" t="n">
        <v>2442</v>
      </c>
      <c r="L20" s="108" t="n">
        <v>1068</v>
      </c>
      <c r="M20" s="108" t="n">
        <v>131</v>
      </c>
      <c r="N20" s="108" t="n">
        <v>241947</v>
      </c>
    </row>
    <row r="21" customFormat="false" ht="12.75" hidden="false" customHeight="false" outlineLevel="0" collapsed="false">
      <c r="A21" s="152" t="s">
        <v>29</v>
      </c>
      <c r="B21" s="110" t="n">
        <v>128768</v>
      </c>
      <c r="C21" s="110" t="n">
        <v>1290</v>
      </c>
      <c r="D21" s="110" t="n">
        <v>81</v>
      </c>
      <c r="E21" s="110" t="n">
        <v>1386</v>
      </c>
      <c r="F21" s="110" t="n">
        <v>14837</v>
      </c>
      <c r="G21" s="110" t="n">
        <v>1522</v>
      </c>
      <c r="H21" s="110" t="n">
        <v>22781</v>
      </c>
      <c r="I21" s="110" t="n">
        <v>954</v>
      </c>
      <c r="J21" s="110" t="n">
        <v>1289</v>
      </c>
      <c r="K21" s="110" t="n">
        <v>757</v>
      </c>
      <c r="L21" s="110" t="n">
        <v>671</v>
      </c>
      <c r="M21" s="110" t="s">
        <v>115</v>
      </c>
      <c r="N21" s="110" t="n">
        <v>174336</v>
      </c>
    </row>
    <row r="22" customFormat="false" ht="12.75" hidden="false" customHeight="false" outlineLevel="0" collapsed="false">
      <c r="A22" s="40" t="s">
        <v>30</v>
      </c>
      <c r="B22" s="108" t="n">
        <v>534074</v>
      </c>
      <c r="C22" s="108" t="n">
        <v>5004</v>
      </c>
      <c r="D22" s="108" t="n">
        <v>2945</v>
      </c>
      <c r="E22" s="108" t="n">
        <v>4115</v>
      </c>
      <c r="F22" s="108" t="n">
        <v>96920</v>
      </c>
      <c r="G22" s="108" t="n">
        <v>1387</v>
      </c>
      <c r="H22" s="108" t="n">
        <v>7260</v>
      </c>
      <c r="I22" s="108" t="n">
        <v>1023</v>
      </c>
      <c r="J22" s="108" t="n">
        <v>2980</v>
      </c>
      <c r="K22" s="108" t="n">
        <v>4501</v>
      </c>
      <c r="L22" s="108" t="n">
        <v>972</v>
      </c>
      <c r="M22" s="108" t="s">
        <v>115</v>
      </c>
      <c r="N22" s="108" t="n">
        <v>661181</v>
      </c>
    </row>
    <row r="23" customFormat="false" ht="12.75" hidden="false" customHeight="false" outlineLevel="0" collapsed="false">
      <c r="A23" s="152" t="s">
        <v>31</v>
      </c>
      <c r="B23" s="110" t="n">
        <v>16022</v>
      </c>
      <c r="C23" s="110" t="s">
        <v>115</v>
      </c>
      <c r="D23" s="110" t="n">
        <v>1359</v>
      </c>
      <c r="E23" s="110" t="n">
        <v>368</v>
      </c>
      <c r="F23" s="110" t="n">
        <v>2403</v>
      </c>
      <c r="G23" s="110" t="s">
        <v>115</v>
      </c>
      <c r="H23" s="110" t="n">
        <v>541</v>
      </c>
      <c r="I23" s="110" t="n">
        <v>2306</v>
      </c>
      <c r="J23" s="110" t="s">
        <v>115</v>
      </c>
      <c r="K23" s="110" t="n">
        <v>187</v>
      </c>
      <c r="L23" s="110" t="s">
        <v>115</v>
      </c>
      <c r="M23" s="110" t="s">
        <v>115</v>
      </c>
      <c r="N23" s="110" t="n">
        <v>23186</v>
      </c>
    </row>
    <row r="24" customFormat="false" ht="12.75" hidden="false" customHeight="false" outlineLevel="0" collapsed="false">
      <c r="A24" s="40" t="s">
        <v>32</v>
      </c>
      <c r="B24" s="108" t="n">
        <v>218980</v>
      </c>
      <c r="C24" s="108" t="n">
        <v>4826</v>
      </c>
      <c r="D24" s="108" t="n">
        <v>1072</v>
      </c>
      <c r="E24" s="108" t="n">
        <v>1536</v>
      </c>
      <c r="F24" s="108" t="n">
        <v>25800</v>
      </c>
      <c r="G24" s="108" t="n">
        <v>3020</v>
      </c>
      <c r="H24" s="108" t="n">
        <v>8141</v>
      </c>
      <c r="I24" s="108" t="n">
        <v>3279</v>
      </c>
      <c r="J24" s="108" t="n">
        <v>2137</v>
      </c>
      <c r="K24" s="108" t="n">
        <v>2405</v>
      </c>
      <c r="L24" s="108" t="n">
        <v>3720</v>
      </c>
      <c r="M24" s="108" t="s">
        <v>115</v>
      </c>
      <c r="N24" s="108" t="n">
        <v>274916</v>
      </c>
    </row>
    <row r="25" customFormat="false" ht="12.75" hidden="false" customHeight="false" outlineLevel="0" collapsed="false">
      <c r="A25" s="152" t="s">
        <v>33</v>
      </c>
      <c r="B25" s="110" t="n">
        <v>9590</v>
      </c>
      <c r="C25" s="110" t="n">
        <v>30</v>
      </c>
      <c r="D25" s="110" t="n">
        <v>1109</v>
      </c>
      <c r="E25" s="110" t="n">
        <v>425</v>
      </c>
      <c r="F25" s="110" t="n">
        <v>2427</v>
      </c>
      <c r="G25" s="110" t="n">
        <v>1319</v>
      </c>
      <c r="H25" s="110" t="n">
        <v>850</v>
      </c>
      <c r="I25" s="110" t="n">
        <v>46</v>
      </c>
      <c r="J25" s="110" t="s">
        <v>115</v>
      </c>
      <c r="K25" s="110" t="n">
        <v>0</v>
      </c>
      <c r="L25" s="110" t="s">
        <v>115</v>
      </c>
      <c r="M25" s="110" t="s">
        <v>115</v>
      </c>
      <c r="N25" s="110" t="n">
        <v>15796</v>
      </c>
    </row>
    <row r="26" customFormat="false" ht="12.75" hidden="false" customHeight="false" outlineLevel="0" collapsed="false">
      <c r="A26" s="40" t="s">
        <v>34</v>
      </c>
      <c r="B26" s="108" t="n">
        <v>172189</v>
      </c>
      <c r="C26" s="108" t="n">
        <v>58891</v>
      </c>
      <c r="D26" s="108" t="n">
        <v>1298</v>
      </c>
      <c r="E26" s="108" t="n">
        <v>14986</v>
      </c>
      <c r="F26" s="108" t="n">
        <v>23660</v>
      </c>
      <c r="G26" s="108" t="n">
        <v>12385</v>
      </c>
      <c r="H26" s="108" t="n">
        <v>3234</v>
      </c>
      <c r="I26" s="108" t="n">
        <v>8238</v>
      </c>
      <c r="J26" s="108" t="n">
        <v>316</v>
      </c>
      <c r="K26" s="108" t="n">
        <v>642</v>
      </c>
      <c r="L26" s="108" t="n">
        <v>14637</v>
      </c>
      <c r="M26" s="108" t="s">
        <v>115</v>
      </c>
      <c r="N26" s="108" t="n">
        <v>310476</v>
      </c>
    </row>
    <row r="27" customFormat="false" ht="12.75" hidden="false" customHeight="false" outlineLevel="0" collapsed="false">
      <c r="A27" s="152" t="s">
        <v>35</v>
      </c>
      <c r="B27" s="110" t="n">
        <v>251588</v>
      </c>
      <c r="C27" s="110" t="s">
        <v>115</v>
      </c>
      <c r="D27" s="110" t="n">
        <v>1893</v>
      </c>
      <c r="E27" s="110" t="n">
        <v>7973</v>
      </c>
      <c r="F27" s="110" t="n">
        <v>22668</v>
      </c>
      <c r="G27" s="110" t="n">
        <v>2049</v>
      </c>
      <c r="H27" s="110" t="n">
        <v>2546</v>
      </c>
      <c r="I27" s="110" t="n">
        <v>841</v>
      </c>
      <c r="J27" s="110" t="s">
        <v>115</v>
      </c>
      <c r="K27" s="110" t="n">
        <v>0</v>
      </c>
      <c r="L27" s="110" t="n">
        <v>4253</v>
      </c>
      <c r="M27" s="110" t="n">
        <v>123</v>
      </c>
      <c r="N27" s="110" t="n">
        <v>293934</v>
      </c>
    </row>
    <row r="28" customFormat="false" ht="12.75" hidden="false" customHeight="false" outlineLevel="0" collapsed="false">
      <c r="A28" s="40" t="s">
        <v>36</v>
      </c>
      <c r="B28" s="108" t="n">
        <v>224191</v>
      </c>
      <c r="C28" s="108" t="s">
        <v>115</v>
      </c>
      <c r="D28" s="108" t="n">
        <v>5543</v>
      </c>
      <c r="E28" s="108" t="n">
        <v>7375</v>
      </c>
      <c r="F28" s="108" t="n">
        <v>14747</v>
      </c>
      <c r="G28" s="108" t="n">
        <v>3687</v>
      </c>
      <c r="H28" s="108" t="n">
        <v>15788</v>
      </c>
      <c r="I28" s="108" t="n">
        <v>2437</v>
      </c>
      <c r="J28" s="108" t="s">
        <v>115</v>
      </c>
      <c r="K28" s="108" t="n">
        <v>832</v>
      </c>
      <c r="L28" s="108" t="n">
        <v>978</v>
      </c>
      <c r="M28" s="108" t="s">
        <v>115</v>
      </c>
      <c r="N28" s="108" t="n">
        <v>275578</v>
      </c>
    </row>
    <row r="29" customFormat="false" ht="12.75" hidden="false" customHeight="false" outlineLevel="0" collapsed="false">
      <c r="A29" s="152" t="s">
        <v>37</v>
      </c>
      <c r="B29" s="110" t="n">
        <v>290080</v>
      </c>
      <c r="C29" s="110" t="n">
        <v>3513</v>
      </c>
      <c r="D29" s="110" t="n">
        <v>1921</v>
      </c>
      <c r="E29" s="110" t="n">
        <v>19869</v>
      </c>
      <c r="F29" s="110" t="n">
        <v>66505</v>
      </c>
      <c r="G29" s="110" t="n">
        <v>1890</v>
      </c>
      <c r="H29" s="110" t="n">
        <v>16447</v>
      </c>
      <c r="I29" s="110" t="n">
        <v>4429</v>
      </c>
      <c r="J29" s="110" t="n">
        <v>4306</v>
      </c>
      <c r="K29" s="110" t="n">
        <v>3585</v>
      </c>
      <c r="L29" s="110" t="n">
        <v>1345</v>
      </c>
      <c r="M29" s="110" t="s">
        <v>115</v>
      </c>
      <c r="N29" s="110" t="n">
        <v>413890</v>
      </c>
    </row>
    <row r="30" customFormat="false" ht="12.75" hidden="false" customHeight="false" outlineLevel="0" collapsed="false">
      <c r="A30" s="40" t="s">
        <v>38</v>
      </c>
      <c r="B30" s="108" t="n">
        <v>80835</v>
      </c>
      <c r="C30" s="108" t="n">
        <v>3821</v>
      </c>
      <c r="D30" s="108" t="n">
        <v>1350</v>
      </c>
      <c r="E30" s="108" t="n">
        <v>3674</v>
      </c>
      <c r="F30" s="108" t="n">
        <v>24161</v>
      </c>
      <c r="G30" s="108" t="s">
        <v>115</v>
      </c>
      <c r="H30" s="108" t="n">
        <v>458</v>
      </c>
      <c r="I30" s="108" t="n">
        <v>2507</v>
      </c>
      <c r="J30" s="108" t="n">
        <v>245</v>
      </c>
      <c r="K30" s="108" t="n">
        <v>1882</v>
      </c>
      <c r="L30" s="108" t="s">
        <v>115</v>
      </c>
      <c r="M30" s="108" t="n">
        <v>141</v>
      </c>
      <c r="N30" s="108" t="n">
        <v>119074</v>
      </c>
    </row>
    <row r="31" customFormat="false" ht="12.75" hidden="false" customHeight="false" outlineLevel="0" collapsed="false">
      <c r="A31" s="152" t="s">
        <v>39</v>
      </c>
      <c r="B31" s="110" t="n">
        <v>357845</v>
      </c>
      <c r="C31" s="110" t="n">
        <v>15515</v>
      </c>
      <c r="D31" s="110" t="n">
        <v>301</v>
      </c>
      <c r="E31" s="110" t="n">
        <v>41640</v>
      </c>
      <c r="F31" s="110" t="n">
        <v>44439</v>
      </c>
      <c r="G31" s="110" t="n">
        <v>3567</v>
      </c>
      <c r="H31" s="110" t="n">
        <v>9228</v>
      </c>
      <c r="I31" s="110" t="n">
        <v>2235</v>
      </c>
      <c r="J31" s="110" t="s">
        <v>115</v>
      </c>
      <c r="K31" s="110" t="n">
        <v>1924</v>
      </c>
      <c r="L31" s="110" t="n">
        <v>4845</v>
      </c>
      <c r="M31" s="110" t="n">
        <v>1711</v>
      </c>
      <c r="N31" s="110" t="n">
        <v>483250</v>
      </c>
    </row>
    <row r="32" customFormat="false" ht="12.75" hidden="false" customHeight="false" outlineLevel="0" collapsed="false">
      <c r="A32" s="40" t="s">
        <v>56</v>
      </c>
      <c r="B32" s="108" t="n">
        <v>736681</v>
      </c>
      <c r="C32" s="108" t="n">
        <v>4618</v>
      </c>
      <c r="D32" s="108" t="n">
        <v>31569</v>
      </c>
      <c r="E32" s="108" t="n">
        <v>30071</v>
      </c>
      <c r="F32" s="108" t="n">
        <v>102161</v>
      </c>
      <c r="G32" s="108" t="n">
        <v>12640</v>
      </c>
      <c r="H32" s="108" t="n">
        <v>36030</v>
      </c>
      <c r="I32" s="108" t="n">
        <v>3128</v>
      </c>
      <c r="J32" s="108" t="s">
        <v>115</v>
      </c>
      <c r="K32" s="108" t="n">
        <v>41395</v>
      </c>
      <c r="L32" s="108" t="s">
        <v>115</v>
      </c>
      <c r="M32" s="108" t="n">
        <v>207</v>
      </c>
      <c r="N32" s="108" t="n">
        <v>998500</v>
      </c>
    </row>
    <row r="33" customFormat="false" ht="12.75" hidden="false" customHeight="false" outlineLevel="0" collapsed="false">
      <c r="A33" s="152" t="s">
        <v>41</v>
      </c>
      <c r="B33" s="110" t="n">
        <v>65042</v>
      </c>
      <c r="C33" s="110" t="n">
        <v>71</v>
      </c>
      <c r="D33" s="110" t="n">
        <v>928</v>
      </c>
      <c r="E33" s="110" t="s">
        <v>115</v>
      </c>
      <c r="F33" s="110" t="n">
        <v>6576</v>
      </c>
      <c r="G33" s="110" t="n">
        <v>1276</v>
      </c>
      <c r="H33" s="110" t="n">
        <v>3661</v>
      </c>
      <c r="I33" s="110" t="n">
        <v>2111</v>
      </c>
      <c r="J33" s="110" t="n">
        <v>1079</v>
      </c>
      <c r="K33" s="110" t="n">
        <v>399</v>
      </c>
      <c r="L33" s="110" t="n">
        <v>2209</v>
      </c>
      <c r="M33" s="110" t="s">
        <v>115</v>
      </c>
      <c r="N33" s="110" t="n">
        <v>83352</v>
      </c>
    </row>
    <row r="34" customFormat="false" ht="12.75" hidden="false" customHeight="false" outlineLevel="0" collapsed="false">
      <c r="A34" s="40" t="s">
        <v>42</v>
      </c>
      <c r="B34" s="108" t="n">
        <v>264013</v>
      </c>
      <c r="C34" s="108" t="n">
        <v>97</v>
      </c>
      <c r="D34" s="108" t="n">
        <v>2714</v>
      </c>
      <c r="E34" s="108" t="n">
        <v>7389</v>
      </c>
      <c r="F34" s="108" t="n">
        <v>52418</v>
      </c>
      <c r="G34" s="108" t="n">
        <v>5571</v>
      </c>
      <c r="H34" s="108" t="n">
        <v>16939</v>
      </c>
      <c r="I34" s="108" t="n">
        <v>14409</v>
      </c>
      <c r="J34" s="108" t="n">
        <v>696</v>
      </c>
      <c r="K34" s="108" t="n">
        <v>1049</v>
      </c>
      <c r="L34" s="108" t="n">
        <v>1498</v>
      </c>
      <c r="M34" s="108" t="n">
        <v>3359</v>
      </c>
      <c r="N34" s="108" t="n">
        <v>370152</v>
      </c>
    </row>
    <row r="35" customFormat="false" ht="12.75" hidden="false" customHeight="false" outlineLevel="0" collapsed="false">
      <c r="A35" s="152" t="s">
        <v>43</v>
      </c>
      <c r="B35" s="110" t="n">
        <v>1019734</v>
      </c>
      <c r="C35" s="110" t="n">
        <v>46886</v>
      </c>
      <c r="D35" s="110" t="n">
        <v>31761</v>
      </c>
      <c r="E35" s="110" t="n">
        <v>129169</v>
      </c>
      <c r="F35" s="110" t="n">
        <v>110128</v>
      </c>
      <c r="G35" s="110" t="n">
        <v>37408</v>
      </c>
      <c r="H35" s="110" t="n">
        <v>65243</v>
      </c>
      <c r="I35" s="110" t="n">
        <v>52021</v>
      </c>
      <c r="J35" s="110" t="n">
        <v>1899</v>
      </c>
      <c r="K35" s="110" t="n">
        <v>5204</v>
      </c>
      <c r="L35" s="110" t="n">
        <v>8801</v>
      </c>
      <c r="M35" s="110" t="n">
        <v>26</v>
      </c>
      <c r="N35" s="110" t="n">
        <v>1508280</v>
      </c>
    </row>
    <row r="36" customFormat="false" ht="12.75" hidden="false" customHeight="false" outlineLevel="0" collapsed="false">
      <c r="A36" s="40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2.75" hidden="false" customHeight="false" outlineLevel="0" collapsed="false">
      <c r="A37" s="38" t="s">
        <v>44</v>
      </c>
      <c r="B37" s="114" t="n">
        <v>10011554</v>
      </c>
      <c r="C37" s="114" t="n">
        <v>400052</v>
      </c>
      <c r="D37" s="114" t="n">
        <v>547406</v>
      </c>
      <c r="E37" s="114" t="n">
        <v>478751</v>
      </c>
      <c r="F37" s="114" t="n">
        <v>1398692</v>
      </c>
      <c r="G37" s="114" t="n">
        <v>371050</v>
      </c>
      <c r="H37" s="114" t="n">
        <v>460289</v>
      </c>
      <c r="I37" s="114" t="n">
        <v>213682</v>
      </c>
      <c r="J37" s="114" t="n">
        <v>58504</v>
      </c>
      <c r="K37" s="114" t="n">
        <v>88025</v>
      </c>
      <c r="L37" s="114" t="n">
        <v>122616</v>
      </c>
      <c r="M37" s="114" t="n">
        <v>17874</v>
      </c>
      <c r="N37" s="114" t="n">
        <v>14168495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/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7.14"/>
    <col collapsed="false" customWidth="true" hidden="false" outlineLevel="0" max="3" min="3" style="26" width="13.56"/>
    <col collapsed="false" customWidth="true" hidden="false" outlineLevel="0" max="4" min="4" style="26" width="14.99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45</v>
      </c>
    </row>
    <row r="7" s="28" customFormat="true" ht="15" hidden="false" customHeight="false" outlineLevel="0" collapsed="false">
      <c r="A7" s="27" t="s">
        <v>46</v>
      </c>
    </row>
    <row r="8" s="28" customFormat="true" ht="15" hidden="false" customHeight="false" outlineLevel="0" collapsed="false">
      <c r="A8" s="29" t="str">
        <f aca="false">a2!A8</f>
        <v>Julio  2009</v>
      </c>
    </row>
    <row r="9" s="28" customFormat="true" ht="15" hidden="false" customHeight="false" outlineLevel="0" collapsed="false">
      <c r="A9" s="29"/>
      <c r="C9" s="41"/>
      <c r="D9" s="41" t="s">
        <v>47</v>
      </c>
    </row>
    <row r="10" customFormat="false" ht="12.75" hidden="false" customHeight="true" outlineLevel="0" collapsed="false">
      <c r="A10" s="31" t="s">
        <v>15</v>
      </c>
      <c r="B10" s="31" t="s">
        <v>48</v>
      </c>
      <c r="C10" s="31" t="str">
        <f aca="false">a2!C10:C11</f>
        <v>         Año corrido</v>
      </c>
      <c r="D10" s="31" t="str">
        <f aca="false">a2!D10:D11</f>
        <v>Doce meses a Julio</v>
      </c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12.75" hidden="false" customHeight="false" outlineLevel="0" collapsed="false">
      <c r="A12" s="34" t="s">
        <v>18</v>
      </c>
      <c r="B12" s="42" t="n">
        <v>-6.63916783744315</v>
      </c>
      <c r="C12" s="43" t="n">
        <v>-18.992051747116</v>
      </c>
      <c r="D12" s="43" t="n">
        <v>-32.7559087903734</v>
      </c>
    </row>
    <row r="13" customFormat="false" ht="12.75" hidden="false" customHeight="false" outlineLevel="0" collapsed="false">
      <c r="A13" s="36" t="s">
        <v>19</v>
      </c>
      <c r="B13" s="44" t="n">
        <v>-20.5525606469003</v>
      </c>
      <c r="C13" s="45" t="n">
        <v>-67.2824223957342</v>
      </c>
      <c r="D13" s="45" t="n">
        <v>35.438832988301</v>
      </c>
    </row>
    <row r="14" customFormat="false" ht="12.75" hidden="false" customHeight="false" outlineLevel="0" collapsed="false">
      <c r="A14" s="34" t="s">
        <v>20</v>
      </c>
      <c r="B14" s="42" t="n">
        <v>28.7650052008659</v>
      </c>
      <c r="C14" s="43" t="n">
        <v>3.23932112759522</v>
      </c>
      <c r="D14" s="43" t="n">
        <v>-32.0678301643473</v>
      </c>
    </row>
    <row r="15" customFormat="false" ht="12.75" hidden="false" customHeight="false" outlineLevel="0" collapsed="false">
      <c r="A15" s="36" t="s">
        <v>21</v>
      </c>
      <c r="B15" s="44" t="n">
        <v>-38.5568402666078</v>
      </c>
      <c r="C15" s="45" t="n">
        <v>-35.5558846495598</v>
      </c>
      <c r="D15" s="45" t="n">
        <v>-27.1802530387642</v>
      </c>
    </row>
    <row r="16" customFormat="false" ht="12.75" hidden="false" customHeight="false" outlineLevel="0" collapsed="false">
      <c r="A16" s="34" t="s">
        <v>22</v>
      </c>
      <c r="B16" s="46" t="n">
        <v>-97.5293493902901</v>
      </c>
      <c r="C16" s="47" t="n">
        <v>-77.9240544340254</v>
      </c>
      <c r="D16" s="47" t="n">
        <v>-67.8178672617406</v>
      </c>
    </row>
    <row r="17" customFormat="false" ht="12.75" hidden="false" customHeight="false" outlineLevel="0" collapsed="false">
      <c r="A17" s="36" t="s">
        <v>23</v>
      </c>
      <c r="B17" s="44" t="n">
        <v>-2.54014598540147</v>
      </c>
      <c r="C17" s="45" t="n">
        <v>23.0569076040454</v>
      </c>
      <c r="D17" s="45" t="n">
        <v>15.4038306576582</v>
      </c>
    </row>
    <row r="18" customFormat="false" ht="12.75" hidden="false" customHeight="false" outlineLevel="0" collapsed="false">
      <c r="A18" s="34" t="s">
        <v>24</v>
      </c>
      <c r="B18" s="46" t="n">
        <v>10.5753622317081</v>
      </c>
      <c r="C18" s="47" t="n">
        <v>-19.8768947324345</v>
      </c>
      <c r="D18" s="47" t="n">
        <v>-18.1368682885397</v>
      </c>
    </row>
    <row r="19" customFormat="false" ht="12.75" hidden="false" customHeight="false" outlineLevel="0" collapsed="false">
      <c r="A19" s="36" t="s">
        <v>25</v>
      </c>
      <c r="B19" s="44" t="n">
        <v>19.53125</v>
      </c>
      <c r="C19" s="45" t="n">
        <v>-63.9341375363212</v>
      </c>
      <c r="D19" s="45" t="n">
        <v>-50.4838055507272</v>
      </c>
    </row>
    <row r="20" customFormat="false" ht="12.75" hidden="false" customHeight="false" outlineLevel="0" collapsed="false">
      <c r="A20" s="34" t="s">
        <v>26</v>
      </c>
      <c r="B20" s="46" t="n">
        <v>68.7848862172606</v>
      </c>
      <c r="C20" s="47" t="n">
        <v>-72.6091656451826</v>
      </c>
      <c r="D20" s="47" t="n">
        <v>-55.2390384598678</v>
      </c>
    </row>
    <row r="21" customFormat="false" ht="12.75" hidden="false" customHeight="false" outlineLevel="0" collapsed="false">
      <c r="A21" s="36" t="s">
        <v>27</v>
      </c>
      <c r="B21" s="44" t="n">
        <v>-42.1409387389692</v>
      </c>
      <c r="C21" s="45" t="n">
        <v>143.581964152353</v>
      </c>
      <c r="D21" s="45" t="n">
        <v>69.7881992913132</v>
      </c>
    </row>
    <row r="22" customFormat="false" ht="12.75" hidden="false" customHeight="false" outlineLevel="0" collapsed="false">
      <c r="A22" s="34" t="s">
        <v>28</v>
      </c>
      <c r="B22" s="46" t="n">
        <v>538.202247191011</v>
      </c>
      <c r="C22" s="47" t="n">
        <v>215.822960437644</v>
      </c>
      <c r="D22" s="47" t="n">
        <v>90.8186434380548</v>
      </c>
    </row>
    <row r="23" customFormat="false" ht="12.75" hidden="false" customHeight="false" outlineLevel="0" collapsed="false">
      <c r="A23" s="36" t="s">
        <v>29</v>
      </c>
      <c r="B23" s="44" t="n">
        <v>-29.6679718929357</v>
      </c>
      <c r="C23" s="45" t="n">
        <v>-15.5171189593718</v>
      </c>
      <c r="D23" s="45" t="n">
        <v>12.6845361546472</v>
      </c>
    </row>
    <row r="24" customFormat="false" ht="12.75" hidden="false" customHeight="false" outlineLevel="0" collapsed="false">
      <c r="A24" s="34" t="s">
        <v>30</v>
      </c>
      <c r="B24" s="46" t="n">
        <v>-88.8438892017818</v>
      </c>
      <c r="C24" s="47" t="n">
        <v>-34.5243568451039</v>
      </c>
      <c r="D24" s="47" t="n">
        <v>-42.4229258684686</v>
      </c>
    </row>
    <row r="25" customFormat="false" ht="12.75" hidden="false" customHeight="false" outlineLevel="0" collapsed="false">
      <c r="A25" s="36" t="s">
        <v>31</v>
      </c>
      <c r="B25" s="44" t="n">
        <v>242.067307692308</v>
      </c>
      <c r="C25" s="45" t="n">
        <v>-1.63706563706563</v>
      </c>
      <c r="D25" s="45" t="n">
        <v>41.3622728074819</v>
      </c>
    </row>
    <row r="26" customFormat="false" ht="12.75" hidden="false" customHeight="false" outlineLevel="0" collapsed="false">
      <c r="A26" s="34" t="s">
        <v>32</v>
      </c>
      <c r="B26" s="46" t="n">
        <v>202.570051757987</v>
      </c>
      <c r="C26" s="47" t="n">
        <v>0.0539138918127975</v>
      </c>
      <c r="D26" s="47" t="n">
        <v>19.0011683830122</v>
      </c>
    </row>
    <row r="27" customFormat="false" ht="12.75" hidden="false" customHeight="false" outlineLevel="0" collapsed="false">
      <c r="A27" s="36" t="s">
        <v>33</v>
      </c>
      <c r="B27" s="44" t="n">
        <v>-12.3397435897436</v>
      </c>
      <c r="C27" s="45" t="n">
        <v>268.813559322034</v>
      </c>
      <c r="D27" s="45" t="n">
        <v>66.2333159993067</v>
      </c>
    </row>
    <row r="28" customFormat="false" ht="12.75" hidden="false" customHeight="false" outlineLevel="0" collapsed="false">
      <c r="A28" s="34" t="s">
        <v>34</v>
      </c>
      <c r="B28" s="46" t="n">
        <v>24.8110330194934</v>
      </c>
      <c r="C28" s="47" t="n">
        <v>-54.3341494176126</v>
      </c>
      <c r="D28" s="47" t="n">
        <v>1.51396348329511</v>
      </c>
    </row>
    <row r="29" customFormat="false" ht="12.75" hidden="false" customHeight="false" outlineLevel="0" collapsed="false">
      <c r="A29" s="36" t="s">
        <v>35</v>
      </c>
      <c r="B29" s="44" t="n">
        <v>-92.1219319081552</v>
      </c>
      <c r="C29" s="45" t="n">
        <v>144.239841151399</v>
      </c>
      <c r="D29" s="45" t="n">
        <v>58.4367167525221</v>
      </c>
    </row>
    <row r="30" customFormat="false" ht="12.75" hidden="false" customHeight="false" outlineLevel="0" collapsed="false">
      <c r="A30" s="34" t="s">
        <v>36</v>
      </c>
      <c r="B30" s="46" t="n">
        <v>-89.7108789024938</v>
      </c>
      <c r="C30" s="47" t="n">
        <v>-28.3472350580831</v>
      </c>
      <c r="D30" s="47" t="n">
        <v>-16.2394407768151</v>
      </c>
    </row>
    <row r="31" customFormat="false" ht="12.75" hidden="false" customHeight="false" outlineLevel="0" collapsed="false">
      <c r="A31" s="36" t="s">
        <v>37</v>
      </c>
      <c r="B31" s="44" t="n">
        <v>87.8012151000068</v>
      </c>
      <c r="C31" s="45" t="n">
        <v>44.2437716493472</v>
      </c>
      <c r="D31" s="45" t="n">
        <v>6.83401835565181</v>
      </c>
    </row>
    <row r="32" customFormat="false" ht="12.75" hidden="false" customHeight="false" outlineLevel="0" collapsed="false">
      <c r="A32" s="34" t="s">
        <v>38</v>
      </c>
      <c r="B32" s="46" t="n">
        <v>-45.4756282678361</v>
      </c>
      <c r="C32" s="47" t="n">
        <v>-38.3879488827015</v>
      </c>
      <c r="D32" s="47" t="n">
        <v>-27.4443277593774</v>
      </c>
    </row>
    <row r="33" customFormat="false" ht="12.75" hidden="false" customHeight="false" outlineLevel="0" collapsed="false">
      <c r="A33" s="36" t="s">
        <v>39</v>
      </c>
      <c r="B33" s="44" t="n">
        <v>-39.6322439315823</v>
      </c>
      <c r="C33" s="45" t="n">
        <v>-38.5397453178207</v>
      </c>
      <c r="D33" s="45" t="n">
        <v>-42.4305166766411</v>
      </c>
    </row>
    <row r="34" customFormat="false" ht="12.75" hidden="false" customHeight="false" outlineLevel="0" collapsed="false">
      <c r="A34" s="34" t="s">
        <v>40</v>
      </c>
      <c r="B34" s="46" t="n">
        <v>50.653365860728</v>
      </c>
      <c r="C34" s="47" t="n">
        <v>-13.0404005681047</v>
      </c>
      <c r="D34" s="47" t="n">
        <v>9.04309881628865</v>
      </c>
    </row>
    <row r="35" customFormat="false" ht="12.75" hidden="false" customHeight="false" outlineLevel="0" collapsed="false">
      <c r="A35" s="36" t="s">
        <v>41</v>
      </c>
      <c r="B35" s="44" t="n">
        <v>-61.357282639083</v>
      </c>
      <c r="C35" s="45" t="n">
        <v>-14.8540615104869</v>
      </c>
      <c r="D35" s="45" t="n">
        <v>66.3435717756579</v>
      </c>
    </row>
    <row r="36" customFormat="false" ht="12.75" hidden="false" customHeight="false" outlineLevel="0" collapsed="false">
      <c r="A36" s="34" t="s">
        <v>42</v>
      </c>
      <c r="B36" s="46" t="n">
        <v>-77.3042160984494</v>
      </c>
      <c r="C36" s="47" t="n">
        <v>-37.376062581995</v>
      </c>
      <c r="D36" s="47" t="n">
        <v>-11.636616786208</v>
      </c>
    </row>
    <row r="37" customFormat="false" ht="12.75" hidden="false" customHeight="false" outlineLevel="0" collapsed="false">
      <c r="A37" s="36" t="s">
        <v>43</v>
      </c>
      <c r="B37" s="44" t="n">
        <v>-39.8805309939248</v>
      </c>
      <c r="C37" s="45" t="n">
        <v>-35.2480619012695</v>
      </c>
      <c r="D37" s="45" t="n">
        <v>-32.9267546695485</v>
      </c>
    </row>
    <row r="38" customFormat="false" ht="12.75" hidden="false" customHeight="false" outlineLevel="0" collapsed="false">
      <c r="A38" s="34"/>
      <c r="B38" s="46"/>
      <c r="C38" s="47"/>
      <c r="D38" s="47"/>
    </row>
    <row r="39" customFormat="false" ht="12.75" hidden="false" customHeight="false" outlineLevel="0" collapsed="false">
      <c r="A39" s="38" t="s">
        <v>44</v>
      </c>
      <c r="B39" s="48" t="n">
        <v>-34.2103964199085</v>
      </c>
      <c r="C39" s="49" t="n">
        <v>-27.8547044925593</v>
      </c>
      <c r="D39" s="49" t="n">
        <v>-23.9860796913752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84"/>
    <col collapsed="false" customWidth="false" hidden="false" outlineLevel="0" max="3" min="2" style="26" width="11.42"/>
    <col collapsed="false" customWidth="true" hidden="false" outlineLevel="0" max="4" min="4" style="26" width="2.56"/>
    <col collapsed="false" customWidth="false" hidden="false" outlineLevel="0" max="257" min="5" style="26" width="11.42"/>
  </cols>
  <sheetData>
    <row r="5" s="28" customFormat="true" ht="14.25" hidden="false" customHeight="false" outlineLevel="0" collapsed="false">
      <c r="B5" s="50"/>
      <c r="C5" s="50"/>
      <c r="D5" s="50"/>
      <c r="E5" s="50"/>
    </row>
    <row r="6" s="28" customFormat="true" ht="15" hidden="false" customHeight="false" outlineLevel="0" collapsed="false">
      <c r="A6" s="27" t="s">
        <v>49</v>
      </c>
      <c r="B6" s="50"/>
      <c r="C6" s="50"/>
      <c r="D6" s="50"/>
      <c r="E6" s="50"/>
    </row>
    <row r="7" s="28" customFormat="true" ht="15" hidden="false" customHeight="false" outlineLevel="0" collapsed="false">
      <c r="A7" s="51" t="s">
        <v>50</v>
      </c>
      <c r="B7" s="50"/>
      <c r="C7" s="50"/>
      <c r="D7" s="50"/>
      <c r="E7" s="50"/>
    </row>
    <row r="8" customFormat="false" ht="12.75" hidden="false" customHeight="false" outlineLevel="0" collapsed="false">
      <c r="A8" s="52"/>
      <c r="B8" s="53"/>
      <c r="C8" s="53"/>
      <c r="D8" s="53"/>
      <c r="E8" s="53"/>
      <c r="F8" s="30" t="s">
        <v>14</v>
      </c>
    </row>
    <row r="9" customFormat="false" ht="12.75" hidden="false" customHeight="true" outlineLevel="0" collapsed="false">
      <c r="A9" s="31" t="s">
        <v>15</v>
      </c>
      <c r="B9" s="54" t="s">
        <v>51</v>
      </c>
      <c r="C9" s="54"/>
      <c r="D9" s="55"/>
      <c r="E9" s="54" t="s">
        <v>52</v>
      </c>
      <c r="F9" s="54"/>
    </row>
    <row r="10" customFormat="false" ht="12.75" hidden="false" customHeight="false" outlineLevel="0" collapsed="false">
      <c r="A10" s="31"/>
      <c r="B10" s="31" t="s">
        <v>8</v>
      </c>
      <c r="C10" s="31" t="s">
        <v>53</v>
      </c>
      <c r="D10" s="56"/>
      <c r="E10" s="31" t="s">
        <v>54</v>
      </c>
      <c r="F10" s="31" t="s">
        <v>55</v>
      </c>
    </row>
    <row r="11" customFormat="false" ht="12.75" hidden="false" customHeight="false" outlineLevel="0" collapsed="false">
      <c r="A11" s="34" t="s">
        <v>18</v>
      </c>
      <c r="B11" s="57" t="n">
        <v>144491</v>
      </c>
      <c r="C11" s="57" t="n">
        <v>211056</v>
      </c>
      <c r="D11" s="57"/>
      <c r="E11" s="57" t="n">
        <v>134898</v>
      </c>
      <c r="F11" s="57" t="n">
        <v>174345</v>
      </c>
    </row>
    <row r="12" customFormat="false" ht="12.75" hidden="false" customHeight="false" outlineLevel="0" collapsed="false">
      <c r="A12" s="36" t="s">
        <v>19</v>
      </c>
      <c r="B12" s="58" t="n">
        <v>1484</v>
      </c>
      <c r="C12" s="58" t="n">
        <v>1842</v>
      </c>
      <c r="D12" s="59"/>
      <c r="E12" s="58" t="n">
        <v>1179</v>
      </c>
      <c r="F12" s="58" t="n">
        <v>1960</v>
      </c>
    </row>
    <row r="13" customFormat="false" ht="12.75" hidden="false" customHeight="false" outlineLevel="0" collapsed="false">
      <c r="A13" s="34" t="s">
        <v>20</v>
      </c>
      <c r="B13" s="60" t="n">
        <v>35571</v>
      </c>
      <c r="C13" s="60" t="n">
        <v>59136</v>
      </c>
      <c r="D13" s="60"/>
      <c r="E13" s="60" t="n">
        <v>45803</v>
      </c>
      <c r="F13" s="60" t="n">
        <v>52432</v>
      </c>
    </row>
    <row r="14" customFormat="false" ht="12.75" hidden="false" customHeight="false" outlineLevel="0" collapsed="false">
      <c r="A14" s="36" t="s">
        <v>21</v>
      </c>
      <c r="B14" s="58" t="n">
        <v>376133</v>
      </c>
      <c r="C14" s="58" t="n">
        <v>537965</v>
      </c>
      <c r="D14" s="59"/>
      <c r="E14" s="58" t="n">
        <v>231108</v>
      </c>
      <c r="F14" s="58" t="n">
        <v>350857</v>
      </c>
    </row>
    <row r="15" customFormat="false" ht="12.75" hidden="false" customHeight="false" outlineLevel="0" collapsed="false">
      <c r="A15" s="34" t="s">
        <v>22</v>
      </c>
      <c r="B15" s="60" t="n">
        <v>66015</v>
      </c>
      <c r="C15" s="60" t="n">
        <v>103503</v>
      </c>
      <c r="D15" s="60"/>
      <c r="E15" s="60" t="n">
        <v>1631</v>
      </c>
      <c r="F15" s="60" t="n">
        <v>7431</v>
      </c>
    </row>
    <row r="16" customFormat="false" ht="12.75" hidden="false" customHeight="false" outlineLevel="0" collapsed="false">
      <c r="A16" s="36" t="s">
        <v>23</v>
      </c>
      <c r="B16" s="58" t="n">
        <v>30825</v>
      </c>
      <c r="C16" s="58" t="n">
        <v>40782</v>
      </c>
      <c r="D16" s="59"/>
      <c r="E16" s="58" t="n">
        <v>30042</v>
      </c>
      <c r="F16" s="58" t="n">
        <v>37086</v>
      </c>
    </row>
    <row r="17" customFormat="false" ht="12.75" hidden="false" customHeight="false" outlineLevel="0" collapsed="false">
      <c r="A17" s="34" t="s">
        <v>24</v>
      </c>
      <c r="B17" s="60" t="n">
        <v>16633</v>
      </c>
      <c r="C17" s="60" t="n">
        <v>26042</v>
      </c>
      <c r="D17" s="60"/>
      <c r="E17" s="60" t="n">
        <v>18392</v>
      </c>
      <c r="F17" s="60" t="n">
        <v>19402</v>
      </c>
    </row>
    <row r="18" customFormat="false" ht="12.75" hidden="false" customHeight="false" outlineLevel="0" collapsed="false">
      <c r="A18" s="36" t="s">
        <v>25</v>
      </c>
      <c r="B18" s="58" t="n">
        <v>1024</v>
      </c>
      <c r="C18" s="58" t="n">
        <v>1024</v>
      </c>
      <c r="D18" s="59"/>
      <c r="E18" s="58" t="n">
        <v>1224</v>
      </c>
      <c r="F18" s="58" t="n">
        <v>17418</v>
      </c>
    </row>
    <row r="19" customFormat="false" ht="12.75" hidden="false" customHeight="false" outlineLevel="0" collapsed="false">
      <c r="A19" s="34" t="s">
        <v>27</v>
      </c>
      <c r="B19" s="60" t="n">
        <v>7819</v>
      </c>
      <c r="C19" s="60" t="n">
        <v>10434</v>
      </c>
      <c r="D19" s="60"/>
      <c r="E19" s="60" t="n">
        <v>4524</v>
      </c>
      <c r="F19" s="60" t="n">
        <v>5976</v>
      </c>
    </row>
    <row r="20" customFormat="false" ht="12.75" hidden="false" customHeight="false" outlineLevel="0" collapsed="false">
      <c r="A20" s="36" t="s">
        <v>26</v>
      </c>
      <c r="B20" s="58" t="n">
        <v>9316</v>
      </c>
      <c r="C20" s="58" t="n">
        <v>17689</v>
      </c>
      <c r="D20" s="59"/>
      <c r="E20" s="58" t="n">
        <v>15724</v>
      </c>
      <c r="F20" s="58" t="n">
        <v>24184</v>
      </c>
    </row>
    <row r="21" customFormat="false" ht="12.75" hidden="false" customHeight="false" outlineLevel="0" collapsed="false">
      <c r="A21" s="34" t="s">
        <v>28</v>
      </c>
      <c r="B21" s="60" t="n">
        <v>13172</v>
      </c>
      <c r="C21" s="60" t="n">
        <v>15120</v>
      </c>
      <c r="D21" s="60"/>
      <c r="E21" s="60" t="n">
        <v>84064</v>
      </c>
      <c r="F21" s="60" t="n">
        <v>85971</v>
      </c>
    </row>
    <row r="22" customFormat="false" ht="12.75" hidden="false" customHeight="false" outlineLevel="0" collapsed="false">
      <c r="A22" s="36" t="s">
        <v>29</v>
      </c>
      <c r="B22" s="58" t="n">
        <v>18643</v>
      </c>
      <c r="C22" s="58" t="n">
        <v>20552</v>
      </c>
      <c r="D22" s="59"/>
      <c r="E22" s="58" t="n">
        <v>13112</v>
      </c>
      <c r="F22" s="58" t="n">
        <v>13844</v>
      </c>
    </row>
    <row r="23" customFormat="false" ht="12.75" hidden="false" customHeight="false" outlineLevel="0" collapsed="false">
      <c r="A23" s="34" t="s">
        <v>30</v>
      </c>
      <c r="B23" s="60" t="n">
        <v>195310</v>
      </c>
      <c r="C23" s="60" t="n">
        <v>208920</v>
      </c>
      <c r="D23" s="60"/>
      <c r="E23" s="60" t="n">
        <v>21789</v>
      </c>
      <c r="F23" s="60" t="n">
        <v>27527</v>
      </c>
    </row>
    <row r="24" customFormat="false" ht="12.75" hidden="false" customHeight="false" outlineLevel="0" collapsed="false">
      <c r="A24" s="36" t="s">
        <v>31</v>
      </c>
      <c r="B24" s="58" t="n">
        <v>832</v>
      </c>
      <c r="C24" s="58" t="n">
        <v>1193</v>
      </c>
      <c r="D24" s="59"/>
      <c r="E24" s="58" t="n">
        <v>2846</v>
      </c>
      <c r="F24" s="58" t="n">
        <v>3506</v>
      </c>
    </row>
    <row r="25" customFormat="false" ht="12.75" hidden="false" customHeight="false" outlineLevel="0" collapsed="false">
      <c r="A25" s="34" t="s">
        <v>32</v>
      </c>
      <c r="B25" s="60" t="n">
        <v>11206</v>
      </c>
      <c r="C25" s="60" t="n">
        <v>26484</v>
      </c>
      <c r="D25" s="60"/>
      <c r="E25" s="60" t="n">
        <v>33906</v>
      </c>
      <c r="F25" s="60" t="n">
        <v>38603</v>
      </c>
    </row>
    <row r="26" customFormat="false" ht="12.75" hidden="false" customHeight="false" outlineLevel="0" collapsed="false">
      <c r="A26" s="36" t="s">
        <v>33</v>
      </c>
      <c r="B26" s="58" t="n">
        <v>624</v>
      </c>
      <c r="C26" s="58" t="n">
        <v>1535</v>
      </c>
      <c r="D26" s="59"/>
      <c r="E26" s="58" t="n">
        <v>547</v>
      </c>
      <c r="F26" s="58" t="n">
        <v>2783</v>
      </c>
    </row>
    <row r="27" customFormat="false" ht="12.75" hidden="false" customHeight="false" outlineLevel="0" collapsed="false">
      <c r="A27" s="34" t="s">
        <v>34</v>
      </c>
      <c r="B27" s="60" t="n">
        <v>15082</v>
      </c>
      <c r="C27" s="60" t="n">
        <v>15223</v>
      </c>
      <c r="D27" s="60"/>
      <c r="E27" s="60" t="n">
        <v>18824</v>
      </c>
      <c r="F27" s="60" t="n">
        <v>23093</v>
      </c>
    </row>
    <row r="28" customFormat="false" ht="12.75" hidden="false" customHeight="false" outlineLevel="0" collapsed="false">
      <c r="A28" s="36" t="s">
        <v>35</v>
      </c>
      <c r="B28" s="58" t="n">
        <v>17682</v>
      </c>
      <c r="C28" s="58" t="n">
        <v>21419</v>
      </c>
      <c r="D28" s="59"/>
      <c r="E28" s="58" t="n">
        <v>1393</v>
      </c>
      <c r="F28" s="58" t="n">
        <v>3009</v>
      </c>
    </row>
    <row r="29" customFormat="false" ht="12.75" hidden="false" customHeight="false" outlineLevel="0" collapsed="false">
      <c r="A29" s="34" t="s">
        <v>36</v>
      </c>
      <c r="B29" s="60" t="n">
        <v>62396</v>
      </c>
      <c r="C29" s="60" t="n">
        <v>69762</v>
      </c>
      <c r="D29" s="60"/>
      <c r="E29" s="60" t="n">
        <v>6420</v>
      </c>
      <c r="F29" s="60" t="n">
        <v>8038</v>
      </c>
    </row>
    <row r="30" customFormat="false" ht="12.75" hidden="false" customHeight="false" outlineLevel="0" collapsed="false">
      <c r="A30" s="36" t="s">
        <v>37</v>
      </c>
      <c r="B30" s="58" t="n">
        <v>14649</v>
      </c>
      <c r="C30" s="58" t="n">
        <v>38552</v>
      </c>
      <c r="D30" s="59"/>
      <c r="E30" s="58" t="n">
        <v>27511</v>
      </c>
      <c r="F30" s="58" t="n">
        <v>48320</v>
      </c>
    </row>
    <row r="31" customFormat="false" ht="12.75" hidden="false" customHeight="false" outlineLevel="0" collapsed="false">
      <c r="A31" s="34" t="s">
        <v>38</v>
      </c>
      <c r="B31" s="60" t="n">
        <v>23716</v>
      </c>
      <c r="C31" s="60" t="n">
        <v>24828</v>
      </c>
      <c r="D31" s="60"/>
      <c r="E31" s="60" t="n">
        <v>12931</v>
      </c>
      <c r="F31" s="60" t="n">
        <v>17544</v>
      </c>
    </row>
    <row r="32" customFormat="false" ht="12.75" hidden="false" customHeight="false" outlineLevel="0" collapsed="false">
      <c r="A32" s="36" t="s">
        <v>39</v>
      </c>
      <c r="B32" s="58" t="n">
        <v>45193</v>
      </c>
      <c r="C32" s="58" t="n">
        <v>74147</v>
      </c>
      <c r="D32" s="59"/>
      <c r="E32" s="58" t="n">
        <v>27282</v>
      </c>
      <c r="F32" s="58" t="n">
        <v>34504</v>
      </c>
    </row>
    <row r="33" customFormat="false" ht="12.75" hidden="false" customHeight="false" outlineLevel="0" collapsed="false">
      <c r="A33" s="34" t="s">
        <v>56</v>
      </c>
      <c r="B33" s="60" t="n">
        <v>41401</v>
      </c>
      <c r="C33" s="60" t="n">
        <v>60765</v>
      </c>
      <c r="D33" s="60"/>
      <c r="E33" s="60" t="n">
        <v>62372</v>
      </c>
      <c r="F33" s="60" t="n">
        <v>67814</v>
      </c>
    </row>
    <row r="34" customFormat="false" ht="12.75" hidden="false" customHeight="false" outlineLevel="0" collapsed="false">
      <c r="A34" s="36" t="s">
        <v>41</v>
      </c>
      <c r="B34" s="58" t="n">
        <v>14308</v>
      </c>
      <c r="C34" s="58" t="n">
        <v>15342</v>
      </c>
      <c r="D34" s="59"/>
      <c r="E34" s="58" t="n">
        <v>5529</v>
      </c>
      <c r="F34" s="58" t="n">
        <v>6381</v>
      </c>
    </row>
    <row r="35" customFormat="false" ht="12.75" hidden="false" customHeight="false" outlineLevel="0" collapsed="false">
      <c r="A35" s="34" t="s">
        <v>42</v>
      </c>
      <c r="B35" s="60" t="n">
        <v>58751</v>
      </c>
      <c r="C35" s="60" t="n">
        <v>64401</v>
      </c>
      <c r="D35" s="60"/>
      <c r="E35" s="60" t="n">
        <v>13334</v>
      </c>
      <c r="F35" s="60" t="n">
        <v>20742</v>
      </c>
    </row>
    <row r="36" customFormat="false" ht="12.75" hidden="false" customHeight="false" outlineLevel="0" collapsed="false">
      <c r="A36" s="36" t="s">
        <v>43</v>
      </c>
      <c r="B36" s="58" t="n">
        <v>216123</v>
      </c>
      <c r="C36" s="58" t="n">
        <v>265145</v>
      </c>
      <c r="D36" s="59"/>
      <c r="E36" s="58" t="n">
        <v>129932</v>
      </c>
      <c r="F36" s="58" t="n">
        <v>205358</v>
      </c>
    </row>
    <row r="37" customFormat="false" ht="12.75" hidden="false" customHeight="false" outlineLevel="0" collapsed="false">
      <c r="A37" s="34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38" t="s">
        <v>44</v>
      </c>
      <c r="B38" s="61" t="n">
        <v>1438399</v>
      </c>
      <c r="C38" s="61" t="n">
        <v>1932861</v>
      </c>
      <c r="D38" s="62"/>
      <c r="E38" s="61" t="n">
        <v>946317</v>
      </c>
      <c r="F38" s="61" t="n">
        <v>1298128</v>
      </c>
    </row>
    <row r="39" customFormat="false" ht="12.75" hidden="false" customHeight="false" outlineLevel="0" collapsed="false">
      <c r="A39" s="40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40" t="s">
        <v>10</v>
      </c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3" min="2" style="26" width="11.42"/>
    <col collapsed="false" customWidth="true" hidden="false" outlineLevel="0" max="4" min="4" style="26" width="3.28"/>
    <col collapsed="false" customWidth="false" hidden="false" outlineLevel="0" max="257" min="5" style="26" width="11.42"/>
  </cols>
  <sheetData>
    <row r="6" s="28" customFormat="true" ht="12.75" hidden="false" customHeight="true" outlineLevel="0" collapsed="false">
      <c r="A6" s="64" t="s">
        <v>57</v>
      </c>
      <c r="B6" s="64"/>
      <c r="C6" s="64"/>
      <c r="D6" s="64"/>
      <c r="E6" s="64"/>
      <c r="F6" s="64"/>
    </row>
    <row r="7" s="28" customFormat="true" ht="15" hidden="false" customHeight="false" outlineLevel="0" collapsed="false">
      <c r="A7" s="27" t="s">
        <v>12</v>
      </c>
      <c r="B7" s="50"/>
      <c r="C7" s="50"/>
      <c r="D7" s="50"/>
      <c r="E7" s="50"/>
    </row>
    <row r="8" s="28" customFormat="true" ht="15" hidden="false" customHeight="false" outlineLevel="0" collapsed="false">
      <c r="A8" s="51" t="s">
        <v>50</v>
      </c>
      <c r="B8" s="50"/>
      <c r="C8" s="50"/>
      <c r="D8" s="50"/>
      <c r="E8" s="50"/>
    </row>
    <row r="9" customFormat="false" ht="12.75" hidden="false" customHeight="false" outlineLevel="0" collapsed="false">
      <c r="A9" s="65"/>
      <c r="B9" s="65"/>
      <c r="C9" s="65"/>
      <c r="D9" s="65"/>
      <c r="E9" s="65"/>
      <c r="F9" s="66"/>
    </row>
    <row r="10" customFormat="false" ht="12.75" hidden="false" customHeight="true" outlineLevel="0" collapsed="false">
      <c r="A10" s="31" t="s">
        <v>15</v>
      </c>
      <c r="B10" s="54" t="s">
        <v>58</v>
      </c>
      <c r="C10" s="54"/>
      <c r="D10" s="55"/>
      <c r="E10" s="55" t="s">
        <v>59</v>
      </c>
      <c r="F10" s="55"/>
    </row>
    <row r="11" customFormat="false" ht="12.75" hidden="false" customHeight="false" outlineLevel="0" collapsed="false">
      <c r="A11" s="31"/>
      <c r="B11" s="67" t="s">
        <v>8</v>
      </c>
      <c r="C11" s="31" t="s">
        <v>53</v>
      </c>
      <c r="D11" s="56"/>
      <c r="E11" s="67" t="s">
        <v>8</v>
      </c>
      <c r="F11" s="31" t="s">
        <v>55</v>
      </c>
    </row>
    <row r="12" customFormat="false" ht="12.75" hidden="false" customHeight="false" outlineLevel="0" collapsed="false">
      <c r="A12" s="34" t="s">
        <v>18</v>
      </c>
      <c r="B12" s="46" t="n">
        <v>-6.63916783744315</v>
      </c>
      <c r="C12" s="46" t="n">
        <v>-17.393961792131</v>
      </c>
      <c r="D12" s="47"/>
      <c r="E12" s="47" t="n">
        <v>-0.666922043188295</v>
      </c>
      <c r="F12" s="47" t="n">
        <v>-1.89930884838589</v>
      </c>
    </row>
    <row r="13" customFormat="false" ht="12.75" hidden="false" customHeight="false" outlineLevel="0" collapsed="false">
      <c r="A13" s="36" t="s">
        <v>19</v>
      </c>
      <c r="B13" s="68" t="n">
        <v>-20.5525606469003</v>
      </c>
      <c r="C13" s="68" t="n">
        <v>6.40608034744842</v>
      </c>
      <c r="D13" s="69"/>
      <c r="E13" s="69" t="n">
        <v>-0.0212041304255634</v>
      </c>
      <c r="F13" s="69" t="n">
        <v>0.00610493977580385</v>
      </c>
    </row>
    <row r="14" customFormat="false" ht="12.75" hidden="false" customHeight="false" outlineLevel="0" collapsed="false">
      <c r="A14" s="34" t="s">
        <v>20</v>
      </c>
      <c r="B14" s="46" t="n">
        <v>28.7650052008659</v>
      </c>
      <c r="C14" s="46" t="n">
        <v>-11.3365800865801</v>
      </c>
      <c r="D14" s="47"/>
      <c r="E14" s="47" t="n">
        <v>0.711346434473328</v>
      </c>
      <c r="F14" s="47" t="n">
        <v>-0.346843358110076</v>
      </c>
    </row>
    <row r="15" customFormat="false" ht="12.75" hidden="false" customHeight="false" outlineLevel="0" collapsed="false">
      <c r="A15" s="36" t="s">
        <v>21</v>
      </c>
      <c r="B15" s="68" t="n">
        <v>-38.5568402666078</v>
      </c>
      <c r="C15" s="68" t="n">
        <v>-34.7807013467419</v>
      </c>
      <c r="D15" s="69"/>
      <c r="E15" s="69" t="n">
        <v>-10.0823902130077</v>
      </c>
      <c r="F15" s="69" t="n">
        <v>-9.68036501331446</v>
      </c>
    </row>
    <row r="16" customFormat="false" ht="12.75" hidden="false" customHeight="false" outlineLevel="0" collapsed="false">
      <c r="A16" s="34" t="s">
        <v>22</v>
      </c>
      <c r="B16" s="46" t="n">
        <v>-97.5293493902901</v>
      </c>
      <c r="C16" s="46" t="n">
        <v>-92.820497956581</v>
      </c>
      <c r="D16" s="47"/>
      <c r="E16" s="47" t="n">
        <v>-4.47608765022779</v>
      </c>
      <c r="F16" s="47" t="n">
        <v>-4.97045571305956</v>
      </c>
    </row>
    <row r="17" customFormat="false" ht="12.75" hidden="false" customHeight="false" outlineLevel="0" collapsed="false">
      <c r="A17" s="36" t="s">
        <v>23</v>
      </c>
      <c r="B17" s="68" t="n">
        <v>-2.54014598540147</v>
      </c>
      <c r="C17" s="68" t="n">
        <v>-9.06282183316169</v>
      </c>
      <c r="D17" s="69"/>
      <c r="E17" s="69" t="n">
        <v>-0.0544355217154628</v>
      </c>
      <c r="F17" s="69" t="n">
        <v>-0.191219130604839</v>
      </c>
    </row>
    <row r="18" customFormat="false" ht="12.75" hidden="false" customHeight="false" outlineLevel="0" collapsed="false">
      <c r="A18" s="34" t="s">
        <v>24</v>
      </c>
      <c r="B18" s="46" t="n">
        <v>10.5753622317081</v>
      </c>
      <c r="C18" s="46" t="n">
        <v>-25.4972736348975</v>
      </c>
      <c r="D18" s="47"/>
      <c r="E18" s="47" t="n">
        <v>0.122288739077266</v>
      </c>
      <c r="F18" s="47" t="n">
        <v>-0.343532204333369</v>
      </c>
    </row>
    <row r="19" customFormat="false" ht="12.75" hidden="false" customHeight="false" outlineLevel="0" collapsed="false">
      <c r="A19" s="36" t="s">
        <v>25</v>
      </c>
      <c r="B19" s="68" t="n">
        <v>19.53125</v>
      </c>
      <c r="C19" s="68" t="n">
        <v>1600.9765625</v>
      </c>
      <c r="D19" s="69"/>
      <c r="E19" s="69" t="n">
        <v>0.0139043478200416</v>
      </c>
      <c r="F19" s="69" t="n">
        <v>0.848172734614647</v>
      </c>
    </row>
    <row r="20" customFormat="false" ht="12.75" hidden="false" customHeight="false" outlineLevel="0" collapsed="false">
      <c r="A20" s="34" t="s">
        <v>27</v>
      </c>
      <c r="B20" s="46" t="n">
        <v>-42.1409387389692</v>
      </c>
      <c r="C20" s="46" t="n">
        <v>-42.7257044278321</v>
      </c>
      <c r="D20" s="47"/>
      <c r="E20" s="47" t="n">
        <v>-0.229074130335185</v>
      </c>
      <c r="F20" s="47" t="n">
        <v>-0.230642555258759</v>
      </c>
    </row>
    <row r="21" customFormat="false" ht="12.75" hidden="false" customHeight="false" outlineLevel="0" collapsed="false">
      <c r="A21" s="36" t="s">
        <v>26</v>
      </c>
      <c r="B21" s="68" t="n">
        <v>68.7848862172606</v>
      </c>
      <c r="C21" s="68" t="n">
        <v>36.7177341850868</v>
      </c>
      <c r="D21" s="69"/>
      <c r="E21" s="69" t="n">
        <v>0.445495304154133</v>
      </c>
      <c r="F21" s="69" t="n">
        <v>0.336030371558017</v>
      </c>
    </row>
    <row r="22" customFormat="false" ht="12.75" hidden="false" customHeight="false" outlineLevel="0" collapsed="false">
      <c r="A22" s="34" t="s">
        <v>28</v>
      </c>
      <c r="B22" s="46" t="n">
        <v>538.202247191011</v>
      </c>
      <c r="C22" s="46" t="n">
        <v>468.59126984127</v>
      </c>
      <c r="D22" s="47"/>
      <c r="E22" s="47" t="n">
        <v>4.92853512829194</v>
      </c>
      <c r="F22" s="47" t="n">
        <v>3.66560244114812</v>
      </c>
    </row>
    <row r="23" customFormat="false" ht="12.75" hidden="false" customHeight="false" outlineLevel="0" collapsed="false">
      <c r="A23" s="36" t="s">
        <v>29</v>
      </c>
      <c r="B23" s="68" t="n">
        <v>-29.6679718929357</v>
      </c>
      <c r="C23" s="68" t="n">
        <v>-32.6391592059167</v>
      </c>
      <c r="D23" s="69"/>
      <c r="E23" s="69" t="n">
        <v>-0.38452473896325</v>
      </c>
      <c r="F23" s="69" t="n">
        <v>-0.347050305221121</v>
      </c>
    </row>
    <row r="24" customFormat="false" ht="12.75" hidden="false" customHeight="false" outlineLevel="0" collapsed="false">
      <c r="A24" s="34" t="s">
        <v>30</v>
      </c>
      <c r="B24" s="46" t="n">
        <v>-88.8438892017818</v>
      </c>
      <c r="C24" s="46" t="n">
        <v>-86.824143212713</v>
      </c>
      <c r="D24" s="47"/>
      <c r="E24" s="47" t="n">
        <v>-12.0634816904072</v>
      </c>
      <c r="F24" s="47" t="n">
        <v>-9.38468932841007</v>
      </c>
    </row>
    <row r="25" customFormat="false" ht="12.75" hidden="false" customHeight="false" outlineLevel="0" collapsed="false">
      <c r="A25" s="36" t="s">
        <v>31</v>
      </c>
      <c r="B25" s="68" t="n">
        <v>242.067307692308</v>
      </c>
      <c r="C25" s="68" t="n">
        <v>193.880972338642</v>
      </c>
      <c r="D25" s="69"/>
      <c r="E25" s="69" t="n">
        <v>0.140016782547819</v>
      </c>
      <c r="F25" s="69" t="n">
        <v>0.119667166961308</v>
      </c>
    </row>
    <row r="26" customFormat="false" ht="12.75" hidden="false" customHeight="false" outlineLevel="0" collapsed="false">
      <c r="A26" s="34" t="s">
        <v>32</v>
      </c>
      <c r="B26" s="46" t="n">
        <v>202.570051757987</v>
      </c>
      <c r="C26" s="46" t="n">
        <v>45.7597039722096</v>
      </c>
      <c r="D26" s="47"/>
      <c r="E26" s="47" t="n">
        <v>1.57814347757472</v>
      </c>
      <c r="F26" s="47" t="n">
        <v>0.62699800968616</v>
      </c>
    </row>
    <row r="27" customFormat="false" ht="12.75" hidden="false" customHeight="false" outlineLevel="0" collapsed="false">
      <c r="A27" s="36" t="s">
        <v>33</v>
      </c>
      <c r="B27" s="68" t="n">
        <v>-12.3397435897436</v>
      </c>
      <c r="C27" s="68" t="n">
        <v>81.3029315960912</v>
      </c>
      <c r="D27" s="69"/>
      <c r="E27" s="69" t="n">
        <v>-0.00535317391071601</v>
      </c>
      <c r="F27" s="69" t="n">
        <v>0.0645674986457899</v>
      </c>
    </row>
    <row r="28" customFormat="false" ht="12.75" hidden="false" customHeight="false" outlineLevel="0" collapsed="false">
      <c r="A28" s="34" t="s">
        <v>34</v>
      </c>
      <c r="B28" s="46" t="n">
        <v>24.8110330194934</v>
      </c>
      <c r="C28" s="46" t="n">
        <v>51.6980884188399</v>
      </c>
      <c r="D28" s="47"/>
      <c r="E28" s="47" t="n">
        <v>0.260150347712978</v>
      </c>
      <c r="F28" s="47" t="n">
        <v>0.40716844097946</v>
      </c>
    </row>
    <row r="29" customFormat="false" ht="12.75" hidden="false" customHeight="false" outlineLevel="0" collapsed="false">
      <c r="A29" s="36" t="s">
        <v>35</v>
      </c>
      <c r="B29" s="68" t="n">
        <v>-92.1219319081552</v>
      </c>
      <c r="C29" s="68" t="n">
        <v>-85.9517251038797</v>
      </c>
      <c r="D29" s="69"/>
      <c r="E29" s="69" t="n">
        <v>-1.13243960820329</v>
      </c>
      <c r="F29" s="69" t="n">
        <v>-0.952474078580923</v>
      </c>
    </row>
    <row r="30" customFormat="false" ht="12.75" hidden="false" customHeight="false" outlineLevel="0" collapsed="false">
      <c r="A30" s="34" t="s">
        <v>36</v>
      </c>
      <c r="B30" s="46" t="n">
        <v>-89.7108789024938</v>
      </c>
      <c r="C30" s="46" t="n">
        <v>-88.4779679481666</v>
      </c>
      <c r="D30" s="47"/>
      <c r="E30" s="47" t="n">
        <v>-3.89154886787324</v>
      </c>
      <c r="F30" s="47" t="n">
        <v>-3.19340087052302</v>
      </c>
    </row>
    <row r="31" customFormat="false" ht="12.75" hidden="false" customHeight="false" outlineLevel="0" collapsed="false">
      <c r="A31" s="36" t="s">
        <v>37</v>
      </c>
      <c r="B31" s="68" t="n">
        <v>87.8012151000068</v>
      </c>
      <c r="C31" s="68" t="n">
        <v>25.3372068893961</v>
      </c>
      <c r="D31" s="69"/>
      <c r="E31" s="69" t="n">
        <v>0.894188608306875</v>
      </c>
      <c r="F31" s="69" t="n">
        <v>0.505364845169932</v>
      </c>
    </row>
    <row r="32" customFormat="false" ht="12.75" hidden="false" customHeight="false" outlineLevel="0" collapsed="false">
      <c r="A32" s="34" t="s">
        <v>38</v>
      </c>
      <c r="B32" s="46" t="n">
        <v>-45.4756282678361</v>
      </c>
      <c r="C32" s="46" t="n">
        <v>-29.3378443692605</v>
      </c>
      <c r="D32" s="47"/>
      <c r="E32" s="47" t="n">
        <v>-0.749791956195743</v>
      </c>
      <c r="F32" s="47" t="n">
        <v>-0.376850689211485</v>
      </c>
    </row>
    <row r="33" customFormat="false" ht="12.75" hidden="false" customHeight="false" outlineLevel="0" collapsed="false">
      <c r="A33" s="36" t="s">
        <v>39</v>
      </c>
      <c r="B33" s="68" t="n">
        <v>-39.6322439315823</v>
      </c>
      <c r="C33" s="68" t="n">
        <v>-53.4654133006056</v>
      </c>
      <c r="D33" s="69"/>
      <c r="E33" s="69" t="n">
        <v>-1.24520386902382</v>
      </c>
      <c r="F33" s="69" t="n">
        <v>-2.05100108078129</v>
      </c>
    </row>
    <row r="34" customFormat="false" ht="12.75" hidden="false" customHeight="false" outlineLevel="0" collapsed="false">
      <c r="A34" s="34" t="s">
        <v>56</v>
      </c>
      <c r="B34" s="46" t="n">
        <v>50.653365860728</v>
      </c>
      <c r="C34" s="46" t="n">
        <v>11.6004278778902</v>
      </c>
      <c r="D34" s="47"/>
      <c r="E34" s="47" t="n">
        <v>1.45794039067046</v>
      </c>
      <c r="F34" s="47" t="n">
        <v>0.364692546437638</v>
      </c>
    </row>
    <row r="35" customFormat="false" ht="12.75" hidden="false" customHeight="false" outlineLevel="0" collapsed="false">
      <c r="A35" s="36" t="s">
        <v>41</v>
      </c>
      <c r="B35" s="68" t="n">
        <v>-61.357282639083</v>
      </c>
      <c r="C35" s="68" t="n">
        <v>-58.4082909659758</v>
      </c>
      <c r="D35" s="69"/>
      <c r="E35" s="69" t="n">
        <v>-0.610331347560726</v>
      </c>
      <c r="F35" s="69" t="n">
        <v>-0.463613265516765</v>
      </c>
    </row>
    <row r="36" customFormat="false" ht="12.75" hidden="false" customHeight="false" outlineLevel="0" collapsed="false">
      <c r="A36" s="34" t="s">
        <v>42</v>
      </c>
      <c r="B36" s="46" t="n">
        <v>-77.3042160984494</v>
      </c>
      <c r="C36" s="46" t="n">
        <v>-67.7924255834537</v>
      </c>
      <c r="D36" s="47"/>
      <c r="E36" s="47" t="n">
        <v>-3.15746882471414</v>
      </c>
      <c r="F36" s="47" t="n">
        <v>-2.25877598026966</v>
      </c>
    </row>
    <row r="37" customFormat="false" ht="12.75" hidden="false" customHeight="false" outlineLevel="0" collapsed="false">
      <c r="A37" s="36" t="s">
        <v>43</v>
      </c>
      <c r="B37" s="68" t="n">
        <v>-39.8805309939248</v>
      </c>
      <c r="C37" s="68" t="n">
        <v>-22.5487940560825</v>
      </c>
      <c r="D37" s="69"/>
      <c r="E37" s="69" t="n">
        <v>-5.99214821478602</v>
      </c>
      <c r="F37" s="69" t="n">
        <v>-3.09318673199987</v>
      </c>
    </row>
    <row r="38" customFormat="false" ht="12.75" hidden="false" customHeight="false" outlineLevel="0" collapsed="false">
      <c r="A38" s="34"/>
      <c r="B38" s="46"/>
      <c r="C38" s="46"/>
      <c r="D38" s="47"/>
      <c r="E38" s="47"/>
      <c r="F38" s="47"/>
    </row>
    <row r="39" customFormat="false" ht="12.75" hidden="false" customHeight="false" outlineLevel="0" collapsed="false">
      <c r="A39" s="38" t="s">
        <v>44</v>
      </c>
      <c r="B39" s="48" t="n">
        <v>-34.2103964199085</v>
      </c>
      <c r="C39" s="48" t="n">
        <v>-32.8390401586043</v>
      </c>
      <c r="D39" s="49"/>
      <c r="E39" s="49"/>
      <c r="F39" s="4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0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3.99"/>
    <col collapsed="false" customWidth="false" hidden="false" outlineLevel="0" max="3" min="2" style="26" width="11.42"/>
    <col collapsed="false" customWidth="true" hidden="false" outlineLevel="0" max="4" min="4" style="26" width="2.84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70" t="s">
        <v>60</v>
      </c>
      <c r="B6" s="71"/>
      <c r="C6" s="71"/>
      <c r="D6" s="71"/>
      <c r="E6" s="71"/>
      <c r="F6" s="72"/>
    </row>
    <row r="7" customFormat="false" ht="15" hidden="false" customHeight="false" outlineLevel="0" collapsed="false">
      <c r="A7" s="27" t="s">
        <v>61</v>
      </c>
      <c r="B7" s="50"/>
      <c r="C7" s="50"/>
      <c r="D7" s="50"/>
      <c r="E7" s="50"/>
      <c r="F7" s="28"/>
    </row>
    <row r="8" customFormat="false" ht="15" hidden="false" customHeight="false" outlineLevel="0" collapsed="false">
      <c r="A8" s="27" t="s">
        <v>62</v>
      </c>
      <c r="B8" s="50"/>
      <c r="C8" s="50"/>
      <c r="D8" s="50"/>
      <c r="E8" s="28"/>
      <c r="F8" s="28"/>
    </row>
    <row r="9" customFormat="false" ht="15" hidden="false" customHeight="true" outlineLevel="0" collapsed="false">
      <c r="A9" s="27"/>
      <c r="B9" s="50"/>
      <c r="C9" s="50"/>
      <c r="D9" s="50"/>
      <c r="E9" s="73" t="s">
        <v>14</v>
      </c>
      <c r="F9" s="73"/>
    </row>
    <row r="10" customFormat="false" ht="12.75" hidden="false" customHeight="true" outlineLevel="0" collapsed="false">
      <c r="A10" s="31" t="s">
        <v>15</v>
      </c>
      <c r="B10" s="54" t="s">
        <v>63</v>
      </c>
      <c r="C10" s="54"/>
      <c r="D10" s="54"/>
      <c r="E10" s="54"/>
      <c r="F10" s="54"/>
    </row>
    <row r="11" customFormat="false" ht="12.75" hidden="false" customHeight="true" outlineLevel="0" collapsed="false">
      <c r="A11" s="31"/>
      <c r="B11" s="54" t="s">
        <v>64</v>
      </c>
      <c r="C11" s="54"/>
      <c r="E11" s="54" t="s">
        <v>65</v>
      </c>
      <c r="F11" s="54"/>
    </row>
    <row r="12" customFormat="false" ht="12.75" hidden="false" customHeight="false" outlineLevel="0" collapsed="false">
      <c r="A12" s="31"/>
      <c r="B12" s="67" t="s">
        <v>8</v>
      </c>
      <c r="C12" s="31" t="s">
        <v>66</v>
      </c>
      <c r="D12" s="74"/>
      <c r="E12" s="67" t="s">
        <v>8</v>
      </c>
      <c r="F12" s="31" t="s">
        <v>67</v>
      </c>
    </row>
    <row r="13" customFormat="false" ht="12.75" hidden="false" customHeight="false" outlineLevel="0" collapsed="false">
      <c r="A13" s="34" t="s">
        <v>18</v>
      </c>
      <c r="B13" s="75" t="n">
        <v>706822</v>
      </c>
      <c r="C13" s="75" t="n">
        <v>1125370</v>
      </c>
      <c r="D13" s="75"/>
      <c r="E13" s="75" t="n">
        <v>572582</v>
      </c>
      <c r="F13" s="75" t="n">
        <v>795112</v>
      </c>
    </row>
    <row r="14" customFormat="false" ht="12.75" hidden="false" customHeight="false" outlineLevel="0" collapsed="false">
      <c r="A14" s="36" t="s">
        <v>19</v>
      </c>
      <c r="B14" s="76" t="n">
        <v>15753</v>
      </c>
      <c r="C14" s="76" t="n">
        <v>17272</v>
      </c>
      <c r="D14" s="76"/>
      <c r="E14" s="76" t="n">
        <v>5154</v>
      </c>
      <c r="F14" s="76" t="n">
        <v>10330</v>
      </c>
    </row>
    <row r="15" customFormat="false" ht="12.75" hidden="false" customHeight="false" outlineLevel="0" collapsed="false">
      <c r="A15" s="34" t="s">
        <v>20</v>
      </c>
      <c r="B15" s="75" t="n">
        <v>145123</v>
      </c>
      <c r="C15" s="75" t="n">
        <v>295402</v>
      </c>
      <c r="D15" s="75"/>
      <c r="E15" s="75" t="n">
        <v>149824</v>
      </c>
      <c r="F15" s="75" t="n">
        <v>315423</v>
      </c>
    </row>
    <row r="16" customFormat="false" ht="12.75" hidden="false" customHeight="false" outlineLevel="0" collapsed="false">
      <c r="A16" s="36" t="s">
        <v>21</v>
      </c>
      <c r="B16" s="76" t="n">
        <v>2228340</v>
      </c>
      <c r="C16" s="76" t="n">
        <v>3346474</v>
      </c>
      <c r="D16" s="76"/>
      <c r="E16" s="76" t="n">
        <v>1436034</v>
      </c>
      <c r="F16" s="76" t="n">
        <v>2120445</v>
      </c>
    </row>
    <row r="17" customFormat="false" ht="12.75" hidden="false" customHeight="false" outlineLevel="0" collapsed="false">
      <c r="A17" s="34" t="s">
        <v>22</v>
      </c>
      <c r="B17" s="75" t="n">
        <v>293052</v>
      </c>
      <c r="C17" s="75" t="n">
        <v>399201</v>
      </c>
      <c r="D17" s="75"/>
      <c r="E17" s="75" t="n">
        <v>64694</v>
      </c>
      <c r="F17" s="75" t="n">
        <v>192696</v>
      </c>
    </row>
    <row r="18" customFormat="false" ht="12.75" hidden="false" customHeight="false" outlineLevel="0" collapsed="false">
      <c r="A18" s="36" t="s">
        <v>23</v>
      </c>
      <c r="B18" s="76" t="n">
        <v>142582</v>
      </c>
      <c r="C18" s="76" t="n">
        <v>163075</v>
      </c>
      <c r="D18" s="76"/>
      <c r="E18" s="76" t="n">
        <v>175457</v>
      </c>
      <c r="F18" s="76" t="n">
        <v>243840</v>
      </c>
    </row>
    <row r="19" customFormat="false" ht="12.75" hidden="false" customHeight="false" outlineLevel="0" collapsed="false">
      <c r="A19" s="34" t="s">
        <v>24</v>
      </c>
      <c r="B19" s="75" t="n">
        <v>119410</v>
      </c>
      <c r="C19" s="75" t="n">
        <v>228870</v>
      </c>
      <c r="D19" s="75"/>
      <c r="E19" s="75" t="n">
        <v>95675</v>
      </c>
      <c r="F19" s="75" t="n">
        <v>119045</v>
      </c>
    </row>
    <row r="20" customFormat="false" ht="12.75" hidden="false" customHeight="false" outlineLevel="0" collapsed="false">
      <c r="A20" s="36" t="s">
        <v>25</v>
      </c>
      <c r="B20" s="76" t="n">
        <v>11357</v>
      </c>
      <c r="C20" s="76" t="n">
        <v>13845</v>
      </c>
      <c r="D20" s="76"/>
      <c r="E20" s="76" t="n">
        <v>4096</v>
      </c>
      <c r="F20" s="76" t="n">
        <v>23735</v>
      </c>
    </row>
    <row r="21" customFormat="false" ht="12.75" hidden="false" customHeight="false" outlineLevel="0" collapsed="false">
      <c r="A21" s="34" t="s">
        <v>27</v>
      </c>
      <c r="B21" s="75" t="n">
        <v>21424</v>
      </c>
      <c r="C21" s="75" t="n">
        <v>33627</v>
      </c>
      <c r="D21" s="75"/>
      <c r="E21" s="75" t="n">
        <v>52185</v>
      </c>
      <c r="F21" s="75" t="n">
        <v>74035</v>
      </c>
    </row>
    <row r="22" customFormat="false" ht="12.75" hidden="false" customHeight="false" outlineLevel="0" collapsed="false">
      <c r="A22" s="36" t="s">
        <v>26</v>
      </c>
      <c r="B22" s="76" t="n">
        <v>400561</v>
      </c>
      <c r="C22" s="76" t="n">
        <v>425532</v>
      </c>
      <c r="D22" s="76"/>
      <c r="E22" s="76" t="n">
        <v>109717</v>
      </c>
      <c r="F22" s="76" t="n">
        <v>129891</v>
      </c>
    </row>
    <row r="23" customFormat="false" ht="12.75" hidden="false" customHeight="false" outlineLevel="0" collapsed="false">
      <c r="A23" s="34" t="s">
        <v>28</v>
      </c>
      <c r="B23" s="75" t="n">
        <v>50452</v>
      </c>
      <c r="C23" s="75" t="n">
        <v>62060</v>
      </c>
      <c r="D23" s="75"/>
      <c r="E23" s="75" t="n">
        <v>159339</v>
      </c>
      <c r="F23" s="75" t="n">
        <v>187717</v>
      </c>
    </row>
    <row r="24" customFormat="false" ht="12.75" hidden="false" customHeight="false" outlineLevel="0" collapsed="false">
      <c r="A24" s="36" t="s">
        <v>29</v>
      </c>
      <c r="B24" s="76" t="n">
        <v>70419</v>
      </c>
      <c r="C24" s="76" t="n">
        <v>95741</v>
      </c>
      <c r="D24" s="76"/>
      <c r="E24" s="76" t="n">
        <v>59492</v>
      </c>
      <c r="F24" s="76" t="n">
        <v>87570</v>
      </c>
    </row>
    <row r="25" customFormat="false" ht="12.75" hidden="false" customHeight="false" outlineLevel="0" collapsed="false">
      <c r="A25" s="34" t="s">
        <v>30</v>
      </c>
      <c r="B25" s="75" t="n">
        <v>454595</v>
      </c>
      <c r="C25" s="75" t="n">
        <v>535464</v>
      </c>
      <c r="D25" s="75"/>
      <c r="E25" s="75" t="n">
        <v>297649</v>
      </c>
      <c r="F25" s="75" t="n">
        <v>333120</v>
      </c>
    </row>
    <row r="26" customFormat="false" ht="12.75" hidden="false" customHeight="false" outlineLevel="0" collapsed="false">
      <c r="A26" s="36" t="s">
        <v>31</v>
      </c>
      <c r="B26" s="76" t="n">
        <v>6475</v>
      </c>
      <c r="C26" s="76" t="n">
        <v>8570</v>
      </c>
      <c r="D26" s="76"/>
      <c r="E26" s="76" t="n">
        <v>6369</v>
      </c>
      <c r="F26" s="76" t="n">
        <v>8833</v>
      </c>
    </row>
    <row r="27" customFormat="false" ht="12.75" hidden="false" customHeight="false" outlineLevel="0" collapsed="false">
      <c r="A27" s="34" t="s">
        <v>32</v>
      </c>
      <c r="B27" s="75" t="n">
        <v>116853</v>
      </c>
      <c r="C27" s="75" t="n">
        <v>171107</v>
      </c>
      <c r="D27" s="75"/>
      <c r="E27" s="75" t="n">
        <v>116916</v>
      </c>
      <c r="F27" s="75" t="n">
        <v>152698</v>
      </c>
    </row>
    <row r="28" customFormat="false" ht="12.75" hidden="false" customHeight="false" outlineLevel="0" collapsed="false">
      <c r="A28" s="36" t="s">
        <v>33</v>
      </c>
      <c r="B28" s="76" t="n">
        <v>2065</v>
      </c>
      <c r="C28" s="76" t="n">
        <v>24868</v>
      </c>
      <c r="D28" s="76"/>
      <c r="E28" s="76" t="n">
        <v>7616</v>
      </c>
      <c r="F28" s="76" t="n">
        <v>10766</v>
      </c>
    </row>
    <row r="29" customFormat="false" ht="12.75" hidden="false" customHeight="false" outlineLevel="0" collapsed="false">
      <c r="A29" s="34" t="s">
        <v>34</v>
      </c>
      <c r="B29" s="75" t="n">
        <v>134790</v>
      </c>
      <c r="C29" s="75" t="n">
        <v>154741</v>
      </c>
      <c r="D29" s="75"/>
      <c r="E29" s="75" t="n">
        <v>61553</v>
      </c>
      <c r="F29" s="75" t="n">
        <v>134966</v>
      </c>
    </row>
    <row r="30" customFormat="false" ht="12.75" hidden="false" customHeight="false" outlineLevel="0" collapsed="false">
      <c r="A30" s="36" t="s">
        <v>35</v>
      </c>
      <c r="B30" s="76" t="n">
        <v>79069</v>
      </c>
      <c r="C30" s="76" t="n">
        <v>111609</v>
      </c>
      <c r="D30" s="76"/>
      <c r="E30" s="76" t="n">
        <v>193118</v>
      </c>
      <c r="F30" s="76" t="n">
        <v>217160</v>
      </c>
    </row>
    <row r="31" customFormat="false" ht="12.75" hidden="false" customHeight="false" outlineLevel="0" collapsed="false">
      <c r="A31" s="34" t="s">
        <v>36</v>
      </c>
      <c r="B31" s="75" t="n">
        <v>170962</v>
      </c>
      <c r="C31" s="75" t="n">
        <v>245224</v>
      </c>
      <c r="D31" s="75"/>
      <c r="E31" s="75" t="n">
        <v>122499</v>
      </c>
      <c r="F31" s="75" t="n">
        <v>144178</v>
      </c>
    </row>
    <row r="32" customFormat="false" ht="12.75" hidden="false" customHeight="false" outlineLevel="0" collapsed="false">
      <c r="A32" s="36" t="s">
        <v>37</v>
      </c>
      <c r="B32" s="76" t="n">
        <v>120096</v>
      </c>
      <c r="C32" s="76" t="n">
        <v>200003</v>
      </c>
      <c r="D32" s="76"/>
      <c r="E32" s="76" t="n">
        <v>173231</v>
      </c>
      <c r="F32" s="76" t="n">
        <v>251401</v>
      </c>
    </row>
    <row r="33" customFormat="false" ht="12.75" hidden="false" customHeight="false" outlineLevel="0" collapsed="false">
      <c r="A33" s="34" t="s">
        <v>38</v>
      </c>
      <c r="B33" s="75" t="n">
        <v>70035</v>
      </c>
      <c r="C33" s="75" t="n">
        <v>78784</v>
      </c>
      <c r="D33" s="75"/>
      <c r="E33" s="75" t="n">
        <v>43150</v>
      </c>
      <c r="F33" s="75" t="n">
        <v>70453</v>
      </c>
    </row>
    <row r="34" customFormat="false" ht="12.75" hidden="false" customHeight="false" outlineLevel="0" collapsed="false">
      <c r="A34" s="36" t="s">
        <v>39</v>
      </c>
      <c r="B34" s="76" t="n">
        <v>225536</v>
      </c>
      <c r="C34" s="76" t="n">
        <v>295460</v>
      </c>
      <c r="D34" s="76"/>
      <c r="E34" s="76" t="n">
        <v>138615</v>
      </c>
      <c r="F34" s="76" t="n">
        <v>177307</v>
      </c>
    </row>
    <row r="35" customFormat="false" ht="12.75" hidden="false" customHeight="false" outlineLevel="0" collapsed="false">
      <c r="A35" s="34" t="s">
        <v>56</v>
      </c>
      <c r="B35" s="75" t="n">
        <v>442172</v>
      </c>
      <c r="C35" s="75" t="n">
        <v>548870</v>
      </c>
      <c r="D35" s="75"/>
      <c r="E35" s="75" t="n">
        <v>384511</v>
      </c>
      <c r="F35" s="75" t="n">
        <v>471512</v>
      </c>
    </row>
    <row r="36" customFormat="false" ht="12.75" hidden="false" customHeight="false" outlineLevel="0" collapsed="false">
      <c r="A36" s="36" t="s">
        <v>41</v>
      </c>
      <c r="B36" s="76" t="n">
        <v>31897</v>
      </c>
      <c r="C36" s="76" t="n">
        <v>39341</v>
      </c>
      <c r="D36" s="76"/>
      <c r="E36" s="76" t="n">
        <v>27159</v>
      </c>
      <c r="F36" s="76" t="n">
        <v>36397</v>
      </c>
    </row>
    <row r="37" customFormat="false" ht="12.75" hidden="false" customHeight="false" outlineLevel="0" collapsed="false">
      <c r="A37" s="34" t="s">
        <v>42</v>
      </c>
      <c r="B37" s="75" t="n">
        <v>205043</v>
      </c>
      <c r="C37" s="75" t="n">
        <v>234230</v>
      </c>
      <c r="D37" s="75"/>
      <c r="E37" s="75" t="n">
        <v>128406</v>
      </c>
      <c r="F37" s="75" t="n">
        <v>177678</v>
      </c>
    </row>
    <row r="38" customFormat="false" ht="12.75" hidden="false" customHeight="false" outlineLevel="0" collapsed="false">
      <c r="A38" s="36" t="s">
        <v>43</v>
      </c>
      <c r="B38" s="76" t="n">
        <v>882179</v>
      </c>
      <c r="C38" s="76" t="n">
        <v>1229936</v>
      </c>
      <c r="D38" s="76"/>
      <c r="E38" s="76" t="n">
        <v>571228</v>
      </c>
      <c r="F38" s="76" t="n">
        <v>771299</v>
      </c>
    </row>
    <row r="39" customFormat="false" ht="12.75" hidden="false" customHeight="false" outlineLevel="0" collapsed="false">
      <c r="A39" s="34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38" t="s">
        <v>44</v>
      </c>
      <c r="B40" s="39" t="n">
        <v>7147062</v>
      </c>
      <c r="C40" s="39" t="n">
        <v>10084676</v>
      </c>
      <c r="D40" s="39"/>
      <c r="E40" s="39" t="n">
        <v>5156269</v>
      </c>
      <c r="F40" s="39" t="n">
        <v>7257607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10</v>
      </c>
    </row>
  </sheetData>
  <mergeCells count="5">
    <mergeCell ref="E9:F9"/>
    <mergeCell ref="A10:A12"/>
    <mergeCell ref="B10:F10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13"/>
    <col collapsed="false" customWidth="false" hidden="false" outlineLevel="0" max="3" min="2" style="26" width="11.42"/>
    <col collapsed="false" customWidth="true" hidden="false" outlineLevel="0" max="4" min="4" style="26" width="3.14"/>
    <col collapsed="false" customWidth="false" hidden="false" outlineLevel="0" max="257" min="5" style="26" width="11.42"/>
  </cols>
  <sheetData>
    <row r="6" customFormat="false" ht="12.75" hidden="false" customHeight="true" outlineLevel="0" collapsed="false">
      <c r="A6" s="77" t="s">
        <v>68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5" hidden="false" customHeight="false" outlineLevel="0" collapsed="false">
      <c r="A8" s="27" t="s">
        <v>61</v>
      </c>
      <c r="B8" s="50"/>
      <c r="C8" s="50"/>
      <c r="D8" s="50"/>
      <c r="E8" s="50"/>
      <c r="F8" s="28"/>
    </row>
    <row r="9" customFormat="false" ht="15" hidden="false" customHeight="false" outlineLevel="0" collapsed="false">
      <c r="A9" s="64" t="s">
        <v>62</v>
      </c>
      <c r="B9" s="50"/>
      <c r="C9" s="50"/>
      <c r="D9" s="50"/>
      <c r="E9" s="50"/>
      <c r="F9" s="28"/>
    </row>
    <row r="10" customFormat="false" ht="15" hidden="false" customHeight="false" outlineLevel="0" collapsed="false">
      <c r="A10" s="64"/>
      <c r="B10" s="50"/>
      <c r="C10" s="50"/>
      <c r="D10" s="50"/>
      <c r="E10" s="50"/>
      <c r="F10" s="28"/>
    </row>
    <row r="11" customFormat="false" ht="12.75" hidden="false" customHeight="true" outlineLevel="0" collapsed="false">
      <c r="A11" s="31" t="s">
        <v>15</v>
      </c>
      <c r="B11" s="54" t="s">
        <v>69</v>
      </c>
      <c r="C11" s="54"/>
      <c r="D11" s="55"/>
      <c r="E11" s="55" t="s">
        <v>59</v>
      </c>
      <c r="F11" s="55"/>
    </row>
    <row r="12" customFormat="false" ht="12.75" hidden="false" customHeight="true" outlineLevel="0" collapsed="false">
      <c r="A12" s="31"/>
      <c r="B12" s="54"/>
      <c r="C12" s="54"/>
      <c r="D12" s="78"/>
      <c r="E12" s="56" t="s">
        <v>70</v>
      </c>
      <c r="F12" s="56"/>
    </row>
    <row r="13" customFormat="false" ht="12.75" hidden="false" customHeight="false" outlineLevel="0" collapsed="false">
      <c r="A13" s="31"/>
      <c r="B13" s="79" t="s">
        <v>8</v>
      </c>
      <c r="C13" s="80" t="s">
        <v>53</v>
      </c>
      <c r="D13" s="81"/>
      <c r="E13" s="79" t="s">
        <v>8</v>
      </c>
      <c r="F13" s="80" t="s">
        <v>71</v>
      </c>
    </row>
    <row r="14" customFormat="false" ht="12.75" hidden="false" customHeight="false" outlineLevel="0" collapsed="false">
      <c r="A14" s="82" t="s">
        <v>18</v>
      </c>
      <c r="B14" s="83" t="n">
        <v>-18.992051747116</v>
      </c>
      <c r="C14" s="83" t="n">
        <v>-29.3466148911025</v>
      </c>
      <c r="D14" s="82"/>
      <c r="E14" s="83" t="n">
        <v>-1.87825430925323</v>
      </c>
      <c r="F14" s="83" t="n">
        <v>-3.27484988114641</v>
      </c>
    </row>
    <row r="15" customFormat="false" ht="12.75" hidden="false" customHeight="false" outlineLevel="0" collapsed="false">
      <c r="A15" s="36" t="s">
        <v>19</v>
      </c>
      <c r="B15" s="84" t="n">
        <v>-67.2824223957342</v>
      </c>
      <c r="C15" s="84" t="n">
        <v>-40.1922186197314</v>
      </c>
      <c r="D15" s="36"/>
      <c r="E15" s="84" t="n">
        <v>-0.148298699521566</v>
      </c>
      <c r="F15" s="84" t="n">
        <v>-0.0688371148463273</v>
      </c>
    </row>
    <row r="16" customFormat="false" ht="12.75" hidden="false" customHeight="false" outlineLevel="0" collapsed="false">
      <c r="A16" s="34" t="s">
        <v>20</v>
      </c>
      <c r="B16" s="85" t="n">
        <v>3.23932112759522</v>
      </c>
      <c r="C16" s="85" t="n">
        <v>6.77754382163967</v>
      </c>
      <c r="D16" s="34"/>
      <c r="E16" s="85" t="n">
        <v>0.0657752794085178</v>
      </c>
      <c r="F16" s="85" t="n">
        <v>0.198528936378323</v>
      </c>
    </row>
    <row r="17" customFormat="false" ht="12.75" hidden="false" customHeight="false" outlineLevel="0" collapsed="false">
      <c r="A17" s="36" t="s">
        <v>21</v>
      </c>
      <c r="B17" s="84" t="n">
        <v>-35.5558846495598</v>
      </c>
      <c r="C17" s="84" t="n">
        <v>-36.6364418190609</v>
      </c>
      <c r="D17" s="36"/>
      <c r="E17" s="84" t="n">
        <v>-11.0857580359594</v>
      </c>
      <c r="F17" s="84" t="n">
        <v>-12.1573464531731</v>
      </c>
    </row>
    <row r="18" customFormat="false" ht="12.75" hidden="false" customHeight="false" outlineLevel="0" collapsed="false">
      <c r="A18" s="34" t="s">
        <v>22</v>
      </c>
      <c r="B18" s="85" t="n">
        <v>-77.9240544340254</v>
      </c>
      <c r="C18" s="85" t="n">
        <v>-51.7295798357219</v>
      </c>
      <c r="D18" s="34"/>
      <c r="E18" s="85" t="n">
        <v>-3.1951310902298</v>
      </c>
      <c r="F18" s="85" t="n">
        <v>-2.04771080399608</v>
      </c>
    </row>
    <row r="19" customFormat="false" ht="12.75" hidden="false" customHeight="false" outlineLevel="0" collapsed="false">
      <c r="A19" s="36" t="s">
        <v>23</v>
      </c>
      <c r="B19" s="84" t="n">
        <v>23.0569076040454</v>
      </c>
      <c r="C19" s="84" t="n">
        <v>49.5262915836272</v>
      </c>
      <c r="D19" s="36"/>
      <c r="E19" s="84" t="n">
        <v>0.459979219433104</v>
      </c>
      <c r="F19" s="84" t="n">
        <v>0.80086856533616</v>
      </c>
    </row>
    <row r="20" customFormat="false" ht="12.75" hidden="false" customHeight="false" outlineLevel="0" collapsed="false">
      <c r="A20" s="34" t="s">
        <v>24</v>
      </c>
      <c r="B20" s="85" t="n">
        <v>-19.8768947324345</v>
      </c>
      <c r="C20" s="85" t="n">
        <v>-47.9857561060864</v>
      </c>
      <c r="D20" s="34"/>
      <c r="E20" s="85" t="n">
        <v>-0.332094502608205</v>
      </c>
      <c r="F20" s="85" t="n">
        <v>-1.08902854191845</v>
      </c>
    </row>
    <row r="21" customFormat="false" ht="12.75" hidden="false" customHeight="false" outlineLevel="0" collapsed="false">
      <c r="A21" s="36" t="s">
        <v>25</v>
      </c>
      <c r="B21" s="84" t="n">
        <v>-63.9341375363212</v>
      </c>
      <c r="C21" s="84" t="n">
        <v>71.4337305886602</v>
      </c>
      <c r="D21" s="36"/>
      <c r="E21" s="84" t="n">
        <v>-0.101594193530153</v>
      </c>
      <c r="F21" s="84" t="n">
        <v>0.0980695859738082</v>
      </c>
    </row>
    <row r="22" customFormat="false" ht="12.75" hidden="false" customHeight="false" outlineLevel="0" collapsed="false">
      <c r="A22" s="34" t="s">
        <v>27</v>
      </c>
      <c r="B22" s="85" t="n">
        <v>143.581964152353</v>
      </c>
      <c r="C22" s="85" t="n">
        <v>120.165343325304</v>
      </c>
      <c r="D22" s="34"/>
      <c r="E22" s="85" t="n">
        <v>0.430400631756098</v>
      </c>
      <c r="F22" s="85" t="n">
        <v>0.400687141560126</v>
      </c>
    </row>
    <row r="23" customFormat="false" ht="12.75" hidden="false" customHeight="false" outlineLevel="0" collapsed="false">
      <c r="A23" s="36" t="s">
        <v>26</v>
      </c>
      <c r="B23" s="84" t="n">
        <v>-72.6091656451826</v>
      </c>
      <c r="C23" s="84" t="n">
        <v>-69.4756211048758</v>
      </c>
      <c r="D23" s="36"/>
      <c r="E23" s="84" t="n">
        <v>-4.06942041359093</v>
      </c>
      <c r="F23" s="84" t="n">
        <v>-2.93158649816811</v>
      </c>
    </row>
    <row r="24" customFormat="false" ht="12.75" hidden="false" customHeight="false" outlineLevel="0" collapsed="false">
      <c r="A24" s="34" t="s">
        <v>28</v>
      </c>
      <c r="B24" s="85" t="n">
        <v>215.822960437644</v>
      </c>
      <c r="C24" s="85" t="n">
        <v>202.476635514019</v>
      </c>
      <c r="D24" s="34"/>
      <c r="E24" s="85" t="n">
        <v>1.52352113357908</v>
      </c>
      <c r="F24" s="85" t="n">
        <v>1.2460192077564</v>
      </c>
    </row>
    <row r="25" customFormat="false" ht="12.75" hidden="false" customHeight="false" outlineLevel="0" collapsed="false">
      <c r="A25" s="36" t="s">
        <v>29</v>
      </c>
      <c r="B25" s="84" t="n">
        <v>-15.5171189593718</v>
      </c>
      <c r="C25" s="84" t="n">
        <v>-8.53448365903844</v>
      </c>
      <c r="D25" s="36"/>
      <c r="E25" s="84" t="n">
        <v>-0.1528879978934</v>
      </c>
      <c r="F25" s="84" t="n">
        <v>-0.0810239218394324</v>
      </c>
    </row>
    <row r="26" customFormat="false" ht="12.75" hidden="false" customHeight="false" outlineLevel="0" collapsed="false">
      <c r="A26" s="34" t="s">
        <v>30</v>
      </c>
      <c r="B26" s="85" t="n">
        <v>-34.5243568451039</v>
      </c>
      <c r="C26" s="85" t="n">
        <v>-37.7885348034602</v>
      </c>
      <c r="D26" s="34"/>
      <c r="E26" s="85" t="n">
        <v>-2.19595128739614</v>
      </c>
      <c r="F26" s="85" t="n">
        <v>-2.00645018243521</v>
      </c>
    </row>
    <row r="27" customFormat="false" ht="12.75" hidden="false" customHeight="false" outlineLevel="0" collapsed="false">
      <c r="A27" s="36" t="s">
        <v>31</v>
      </c>
      <c r="B27" s="84" t="n">
        <v>-1.63706563706563</v>
      </c>
      <c r="C27" s="84" t="n">
        <v>3.06884480746791</v>
      </c>
      <c r="D27" s="36"/>
      <c r="E27" s="84" t="n">
        <v>-0.00148312691284894</v>
      </c>
      <c r="F27" s="84" t="n">
        <v>0.00260791720031462</v>
      </c>
    </row>
    <row r="28" customFormat="false" ht="12.75" hidden="false" customHeight="false" outlineLevel="0" collapsed="false">
      <c r="A28" s="34" t="s">
        <v>32</v>
      </c>
      <c r="B28" s="85" t="n">
        <v>0.0539138918127975</v>
      </c>
      <c r="C28" s="85" t="n">
        <v>-10.7587649833145</v>
      </c>
      <c r="D28" s="34"/>
      <c r="E28" s="85" t="n">
        <v>0.000881481089712108</v>
      </c>
      <c r="F28" s="85" t="n">
        <v>-0.182544287987041</v>
      </c>
    </row>
    <row r="29" customFormat="false" ht="12.75" hidden="false" customHeight="false" outlineLevel="0" collapsed="false">
      <c r="A29" s="36" t="s">
        <v>33</v>
      </c>
      <c r="B29" s="84" t="n">
        <v>268.813559322034</v>
      </c>
      <c r="C29" s="84" t="n">
        <v>-56.7074151520026</v>
      </c>
      <c r="D29" s="36"/>
      <c r="E29" s="84" t="n">
        <v>0.0776682782379669</v>
      </c>
      <c r="F29" s="84" t="n">
        <v>-0.139835925318771</v>
      </c>
    </row>
    <row r="30" customFormat="false" ht="12.75" hidden="false" customHeight="false" outlineLevel="0" collapsed="false">
      <c r="A30" s="34" t="s">
        <v>34</v>
      </c>
      <c r="B30" s="85" t="n">
        <v>-54.3341494176126</v>
      </c>
      <c r="C30" s="85" t="n">
        <v>-12.7794185122237</v>
      </c>
      <c r="D30" s="34"/>
      <c r="E30" s="85" t="n">
        <v>-1.02471477090866</v>
      </c>
      <c r="F30" s="85" t="n">
        <v>-0.196089591772705</v>
      </c>
    </row>
    <row r="31" customFormat="false" ht="12.75" hidden="false" customHeight="false" outlineLevel="0" collapsed="false">
      <c r="A31" s="36" t="s">
        <v>35</v>
      </c>
      <c r="B31" s="84" t="n">
        <v>144.239841151399</v>
      </c>
      <c r="C31" s="84" t="n">
        <v>94.5721223198846</v>
      </c>
      <c r="D31" s="36"/>
      <c r="E31" s="84" t="n">
        <v>1.59574661588216</v>
      </c>
      <c r="F31" s="84" t="n">
        <v>1.04664740840459</v>
      </c>
    </row>
    <row r="32" customFormat="false" ht="12.75" hidden="false" customHeight="false" outlineLevel="0" collapsed="false">
      <c r="A32" s="34" t="s">
        <v>36</v>
      </c>
      <c r="B32" s="85" t="n">
        <v>-28.3472350580831</v>
      </c>
      <c r="C32" s="85" t="n">
        <v>-41.2055916223534</v>
      </c>
      <c r="D32" s="34"/>
      <c r="E32" s="85" t="n">
        <v>-0.678082826201871</v>
      </c>
      <c r="F32" s="85" t="n">
        <v>-1.00197567080985</v>
      </c>
    </row>
    <row r="33" customFormat="false" ht="12.75" hidden="false" customHeight="false" outlineLevel="0" collapsed="false">
      <c r="A33" s="36" t="s">
        <v>37</v>
      </c>
      <c r="B33" s="84" t="n">
        <v>44.2437716493472</v>
      </c>
      <c r="C33" s="84" t="n">
        <v>25.6986145207822</v>
      </c>
      <c r="D33" s="36"/>
      <c r="E33" s="84" t="n">
        <v>0.743452344473855</v>
      </c>
      <c r="F33" s="84" t="n">
        <v>0.509664366014337</v>
      </c>
    </row>
    <row r="34" customFormat="false" ht="12.75" hidden="false" customHeight="false" outlineLevel="0" collapsed="false">
      <c r="A34" s="34" t="s">
        <v>38</v>
      </c>
      <c r="B34" s="85" t="n">
        <v>-38.3879488827015</v>
      </c>
      <c r="C34" s="85" t="n">
        <v>-10.5744821283509</v>
      </c>
      <c r="D34" s="34"/>
      <c r="E34" s="85" t="n">
        <v>-0.37616855709381</v>
      </c>
      <c r="F34" s="85" t="n">
        <v>-0.082610487436582</v>
      </c>
    </row>
    <row r="35" customFormat="false" ht="12.75" hidden="false" customHeight="false" outlineLevel="0" collapsed="false">
      <c r="A35" s="36" t="s">
        <v>39</v>
      </c>
      <c r="B35" s="84" t="n">
        <v>-38.5397453178207</v>
      </c>
      <c r="C35" s="84" t="n">
        <v>-39.9895078860083</v>
      </c>
      <c r="D35" s="36"/>
      <c r="E35" s="84" t="n">
        <v>-1.21617806029946</v>
      </c>
      <c r="F35" s="84" t="n">
        <v>-1.17160928125009</v>
      </c>
    </row>
    <row r="36" customFormat="false" ht="12.75" hidden="false" customHeight="false" outlineLevel="0" collapsed="false">
      <c r="A36" s="34" t="s">
        <v>56</v>
      </c>
      <c r="B36" s="85" t="n">
        <v>-13.0404005681047</v>
      </c>
      <c r="C36" s="85" t="n">
        <v>-14.0940477708747</v>
      </c>
      <c r="D36" s="34"/>
      <c r="E36" s="85" t="n">
        <v>-0.806779065299839</v>
      </c>
      <c r="F36" s="85" t="n">
        <v>-0.767084634151856</v>
      </c>
    </row>
    <row r="37" customFormat="false" ht="12.75" hidden="false" customHeight="false" outlineLevel="0" collapsed="false">
      <c r="A37" s="36" t="s">
        <v>41</v>
      </c>
      <c r="B37" s="84" t="n">
        <v>-14.8540615104869</v>
      </c>
      <c r="C37" s="84" t="n">
        <v>-7.48328715589335</v>
      </c>
      <c r="D37" s="36"/>
      <c r="E37" s="84" t="n">
        <v>-0.0662929746516821</v>
      </c>
      <c r="F37" s="86" t="n">
        <v>-0.0291928069875522</v>
      </c>
    </row>
    <row r="38" customFormat="false" ht="12.75" hidden="false" customHeight="false" outlineLevel="0" collapsed="false">
      <c r="A38" s="34" t="s">
        <v>42</v>
      </c>
      <c r="B38" s="85" t="n">
        <v>-37.376062581995</v>
      </c>
      <c r="C38" s="85" t="n">
        <v>-24.1437902915937</v>
      </c>
      <c r="D38" s="34"/>
      <c r="E38" s="85" t="n">
        <v>-1.07228676622646</v>
      </c>
      <c r="F38" s="85" t="n">
        <v>-0.560771610312518</v>
      </c>
    </row>
    <row r="39" customFormat="false" ht="12.75" hidden="false" customHeight="false" outlineLevel="0" collapsed="false">
      <c r="A39" s="36" t="s">
        <v>43</v>
      </c>
      <c r="B39" s="84" t="n">
        <v>-35.2480619012695</v>
      </c>
      <c r="C39" s="84" t="n">
        <v>-37.2895012423411</v>
      </c>
      <c r="D39" s="36"/>
      <c r="E39" s="84" t="n">
        <v>-4.35075279884238</v>
      </c>
      <c r="F39" s="84" t="n">
        <v>-4.54786053612431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27.8547044925593</v>
      </c>
      <c r="C41" s="87" t="n">
        <v>-28.0333151010504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14"/>
    <col collapsed="false" customWidth="false" hidden="false" outlineLevel="0" max="3" min="2" style="26" width="11.42"/>
    <col collapsed="false" customWidth="true" hidden="false" outlineLevel="0" max="4" min="4" style="26" width="4.28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2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27" t="s">
        <v>46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3.5" hidden="false" customHeight="true" outlineLevel="0" collapsed="false">
      <c r="A9" s="64" t="s">
        <v>62</v>
      </c>
      <c r="B9" s="88"/>
      <c r="C9" s="88"/>
      <c r="D9" s="88"/>
      <c r="E9" s="88"/>
      <c r="F9" s="28"/>
    </row>
    <row r="10" customFormat="false" ht="15" hidden="false" customHeight="true" outlineLevel="0" collapsed="false">
      <c r="A10" s="64"/>
      <c r="B10" s="88"/>
      <c r="C10" s="88"/>
      <c r="D10" s="88"/>
      <c r="E10" s="89" t="s">
        <v>14</v>
      </c>
      <c r="F10" s="89"/>
    </row>
    <row r="11" customFormat="false" ht="12.75" hidden="false" customHeight="true" outlineLevel="0" collapsed="false">
      <c r="A11" s="31" t="s">
        <v>15</v>
      </c>
      <c r="B11" s="90" t="str">
        <f aca="false">A8</f>
        <v>Doce meses a Julio</v>
      </c>
      <c r="C11" s="90"/>
      <c r="D11" s="90"/>
      <c r="E11" s="90"/>
      <c r="F11" s="90"/>
    </row>
    <row r="12" customFormat="false" ht="12.75" hidden="false" customHeight="true" outlineLevel="0" collapsed="false">
      <c r="A12" s="31"/>
      <c r="B12" s="54" t="s">
        <v>64</v>
      </c>
      <c r="C12" s="54"/>
      <c r="E12" s="90" t="s">
        <v>65</v>
      </c>
      <c r="F12" s="90"/>
    </row>
    <row r="13" customFormat="false" ht="12.75" hidden="false" customHeight="false" outlineLevel="0" collapsed="false">
      <c r="A13" s="31"/>
      <c r="B13" s="31" t="s">
        <v>73</v>
      </c>
      <c r="C13" s="31" t="s">
        <v>74</v>
      </c>
      <c r="D13" s="81"/>
      <c r="E13" s="31" t="s">
        <v>75</v>
      </c>
      <c r="F13" s="31" t="s">
        <v>66</v>
      </c>
    </row>
    <row r="14" customFormat="false" ht="12.75" hidden="false" customHeight="false" outlineLevel="0" collapsed="false">
      <c r="A14" s="34" t="s">
        <v>18</v>
      </c>
      <c r="B14" s="75" t="n">
        <v>1392967</v>
      </c>
      <c r="C14" s="75" t="n">
        <v>2270150</v>
      </c>
      <c r="D14" s="75"/>
      <c r="E14" s="75" t="n">
        <v>936688</v>
      </c>
      <c r="F14" s="75" t="n">
        <v>1336787</v>
      </c>
    </row>
    <row r="15" customFormat="false" ht="12.75" hidden="false" customHeight="false" outlineLevel="0" collapsed="false">
      <c r="A15" s="36" t="s">
        <v>19</v>
      </c>
      <c r="B15" s="76" t="n">
        <v>20771</v>
      </c>
      <c r="C15" s="76" t="n">
        <v>28992</v>
      </c>
      <c r="D15" s="76"/>
      <c r="E15" s="76" t="n">
        <v>28132</v>
      </c>
      <c r="F15" s="76" t="n">
        <v>40706</v>
      </c>
    </row>
    <row r="16" customFormat="false" ht="12.75" hidden="false" customHeight="false" outlineLevel="0" collapsed="false">
      <c r="A16" s="34" t="s">
        <v>20</v>
      </c>
      <c r="B16" s="75" t="n">
        <v>430369</v>
      </c>
      <c r="C16" s="75" t="n">
        <v>736120</v>
      </c>
      <c r="D16" s="75"/>
      <c r="E16" s="75" t="n">
        <v>292359</v>
      </c>
      <c r="F16" s="75" t="n">
        <v>507328</v>
      </c>
    </row>
    <row r="17" customFormat="false" ht="12.75" hidden="false" customHeight="false" outlineLevel="0" collapsed="false">
      <c r="A17" s="36" t="s">
        <v>21</v>
      </c>
      <c r="B17" s="76" t="n">
        <v>4314912</v>
      </c>
      <c r="C17" s="76" t="n">
        <v>6089179</v>
      </c>
      <c r="D17" s="76"/>
      <c r="E17" s="76" t="n">
        <v>3142108</v>
      </c>
      <c r="F17" s="76" t="n">
        <v>4376092</v>
      </c>
    </row>
    <row r="18" customFormat="false" ht="12.75" hidden="false" customHeight="false" outlineLevel="0" collapsed="false">
      <c r="A18" s="34" t="s">
        <v>22</v>
      </c>
      <c r="B18" s="75" t="n">
        <v>398830</v>
      </c>
      <c r="C18" s="75" t="n">
        <v>597458</v>
      </c>
      <c r="D18" s="75"/>
      <c r="E18" s="75" t="n">
        <v>128352</v>
      </c>
      <c r="F18" s="75" t="n">
        <v>448248</v>
      </c>
    </row>
    <row r="19" customFormat="false" ht="12.75" hidden="false" customHeight="false" outlineLevel="0" collapsed="false">
      <c r="A19" s="36" t="s">
        <v>23</v>
      </c>
      <c r="B19" s="76" t="n">
        <v>322660</v>
      </c>
      <c r="C19" s="76" t="n">
        <v>376597</v>
      </c>
      <c r="D19" s="76"/>
      <c r="E19" s="76" t="n">
        <v>372362</v>
      </c>
      <c r="F19" s="76" t="n">
        <v>477785</v>
      </c>
    </row>
    <row r="20" customFormat="false" ht="12.75" hidden="false" customHeight="false" outlineLevel="0" collapsed="false">
      <c r="A20" s="34" t="s">
        <v>24</v>
      </c>
      <c r="B20" s="75" t="n">
        <v>263728</v>
      </c>
      <c r="C20" s="75" t="n">
        <v>407889</v>
      </c>
      <c r="D20" s="75"/>
      <c r="E20" s="75" t="n">
        <v>215896</v>
      </c>
      <c r="F20" s="75" t="n">
        <v>286894</v>
      </c>
    </row>
    <row r="21" customFormat="false" ht="12.75" hidden="false" customHeight="false" outlineLevel="0" collapsed="false">
      <c r="A21" s="36" t="s">
        <v>25</v>
      </c>
      <c r="B21" s="76" t="n">
        <v>17259</v>
      </c>
      <c r="C21" s="76" t="n">
        <v>23413</v>
      </c>
      <c r="D21" s="76"/>
      <c r="E21" s="76" t="n">
        <v>8546</v>
      </c>
      <c r="F21" s="76" t="n">
        <v>28936</v>
      </c>
    </row>
    <row r="22" customFormat="false" ht="12.75" hidden="false" customHeight="false" outlineLevel="0" collapsed="false">
      <c r="A22" s="34" t="s">
        <v>27</v>
      </c>
      <c r="B22" s="75" t="n">
        <v>74504</v>
      </c>
      <c r="C22" s="75" t="n">
        <v>102772</v>
      </c>
      <c r="D22" s="75"/>
      <c r="E22" s="75" t="n">
        <v>126499</v>
      </c>
      <c r="F22" s="75" t="n">
        <v>159926</v>
      </c>
    </row>
    <row r="23" customFormat="false" ht="12.75" hidden="false" customHeight="false" outlineLevel="0" collapsed="false">
      <c r="A23" s="36" t="s">
        <v>26</v>
      </c>
      <c r="B23" s="76" t="n">
        <v>460428</v>
      </c>
      <c r="C23" s="76" t="n">
        <v>517133</v>
      </c>
      <c r="D23" s="76"/>
      <c r="E23" s="76" t="n">
        <v>206092</v>
      </c>
      <c r="F23" s="76" t="n">
        <v>257945</v>
      </c>
    </row>
    <row r="24" customFormat="false" ht="12.75" hidden="false" customHeight="false" outlineLevel="0" collapsed="false">
      <c r="A24" s="34" t="s">
        <v>28</v>
      </c>
      <c r="B24" s="75" t="n">
        <v>96892</v>
      </c>
      <c r="C24" s="75" t="n">
        <v>140299</v>
      </c>
      <c r="D24" s="75"/>
      <c r="E24" s="75" t="n">
        <v>184888</v>
      </c>
      <c r="F24" s="75" t="n">
        <v>241947</v>
      </c>
    </row>
    <row r="25" customFormat="false" ht="12.75" hidden="false" customHeight="false" outlineLevel="0" collapsed="false">
      <c r="A25" s="36" t="s">
        <v>29</v>
      </c>
      <c r="B25" s="76" t="n">
        <v>114273</v>
      </c>
      <c r="C25" s="76" t="n">
        <v>154916</v>
      </c>
      <c r="D25" s="76"/>
      <c r="E25" s="76" t="n">
        <v>128768</v>
      </c>
      <c r="F25" s="76" t="n">
        <v>174336</v>
      </c>
    </row>
    <row r="26" customFormat="false" ht="12.75" hidden="false" customHeight="false" outlineLevel="0" collapsed="false">
      <c r="A26" s="34" t="s">
        <v>30</v>
      </c>
      <c r="B26" s="75" t="n">
        <v>927581</v>
      </c>
      <c r="C26" s="75" t="n">
        <v>1171994</v>
      </c>
      <c r="D26" s="75"/>
      <c r="E26" s="75" t="n">
        <v>534074</v>
      </c>
      <c r="F26" s="75" t="n">
        <v>661181</v>
      </c>
    </row>
    <row r="27" customFormat="false" ht="12.75" hidden="false" customHeight="false" outlineLevel="0" collapsed="false">
      <c r="A27" s="36" t="s">
        <v>31</v>
      </c>
      <c r="B27" s="76" t="n">
        <v>11334</v>
      </c>
      <c r="C27" s="76" t="n">
        <v>14589</v>
      </c>
      <c r="D27" s="76"/>
      <c r="E27" s="76" t="n">
        <v>16022</v>
      </c>
      <c r="F27" s="76" t="n">
        <v>23186</v>
      </c>
    </row>
    <row r="28" customFormat="false" ht="12.75" hidden="false" customHeight="false" outlineLevel="0" collapsed="false">
      <c r="A28" s="34" t="s">
        <v>32</v>
      </c>
      <c r="B28" s="75" t="n">
        <v>184015</v>
      </c>
      <c r="C28" s="75" t="n">
        <v>265132</v>
      </c>
      <c r="D28" s="75"/>
      <c r="E28" s="75" t="n">
        <v>218980</v>
      </c>
      <c r="F28" s="75" t="n">
        <v>274916</v>
      </c>
    </row>
    <row r="29" customFormat="false" ht="12.75" hidden="false" customHeight="false" outlineLevel="0" collapsed="false">
      <c r="A29" s="36" t="s">
        <v>33</v>
      </c>
      <c r="B29" s="76" t="n">
        <v>5769</v>
      </c>
      <c r="C29" s="76" t="n">
        <v>37085</v>
      </c>
      <c r="D29" s="76"/>
      <c r="E29" s="76" t="n">
        <v>9590</v>
      </c>
      <c r="F29" s="76" t="n">
        <v>15796</v>
      </c>
    </row>
    <row r="30" customFormat="false" ht="12.75" hidden="false" customHeight="false" outlineLevel="0" collapsed="false">
      <c r="A30" s="34" t="s">
        <v>34</v>
      </c>
      <c r="B30" s="75" t="n">
        <v>169621</v>
      </c>
      <c r="C30" s="75" t="n">
        <v>209282</v>
      </c>
      <c r="D30" s="75"/>
      <c r="E30" s="75" t="n">
        <v>172189</v>
      </c>
      <c r="F30" s="75" t="n">
        <v>310476</v>
      </c>
    </row>
    <row r="31" customFormat="false" ht="12.75" hidden="false" customHeight="false" outlineLevel="0" collapsed="false">
      <c r="A31" s="36" t="s">
        <v>35</v>
      </c>
      <c r="B31" s="76" t="n">
        <v>158794</v>
      </c>
      <c r="C31" s="76" t="n">
        <v>216816</v>
      </c>
      <c r="D31" s="76"/>
      <c r="E31" s="76" t="n">
        <v>251588</v>
      </c>
      <c r="F31" s="76" t="n">
        <v>293934</v>
      </c>
    </row>
    <row r="32" customFormat="false" ht="12.75" hidden="false" customHeight="false" outlineLevel="0" collapsed="false">
      <c r="A32" s="34" t="s">
        <v>36</v>
      </c>
      <c r="B32" s="75" t="n">
        <v>267657</v>
      </c>
      <c r="C32" s="75" t="n">
        <v>360046</v>
      </c>
      <c r="D32" s="75"/>
      <c r="E32" s="75" t="n">
        <v>224191</v>
      </c>
      <c r="F32" s="75" t="n">
        <v>275578</v>
      </c>
    </row>
    <row r="33" customFormat="false" ht="12.75" hidden="false" customHeight="false" outlineLevel="0" collapsed="false">
      <c r="A33" s="36" t="s">
        <v>37</v>
      </c>
      <c r="B33" s="76" t="n">
        <v>271524</v>
      </c>
      <c r="C33" s="76" t="n">
        <v>388307</v>
      </c>
      <c r="D33" s="76"/>
      <c r="E33" s="76" t="n">
        <v>290080</v>
      </c>
      <c r="F33" s="76" t="n">
        <v>413890</v>
      </c>
    </row>
    <row r="34" customFormat="false" ht="12.75" hidden="false" customHeight="false" outlineLevel="0" collapsed="false">
      <c r="A34" s="34" t="s">
        <v>38</v>
      </c>
      <c r="B34" s="75" t="n">
        <v>111411</v>
      </c>
      <c r="C34" s="75" t="n">
        <v>157552</v>
      </c>
      <c r="D34" s="75"/>
      <c r="E34" s="75" t="n">
        <v>80835</v>
      </c>
      <c r="F34" s="75" t="n">
        <v>119074</v>
      </c>
    </row>
    <row r="35" customFormat="false" ht="12.75" hidden="false" customHeight="false" outlineLevel="0" collapsed="false">
      <c r="A35" s="36" t="s">
        <v>39</v>
      </c>
      <c r="B35" s="76" t="n">
        <v>621588</v>
      </c>
      <c r="C35" s="76" t="n">
        <v>836363</v>
      </c>
      <c r="D35" s="76"/>
      <c r="E35" s="76" t="n">
        <v>357845</v>
      </c>
      <c r="F35" s="76" t="n">
        <v>483250</v>
      </c>
    </row>
    <row r="36" customFormat="false" ht="12.75" hidden="false" customHeight="false" outlineLevel="0" collapsed="false">
      <c r="A36" s="34" t="s">
        <v>56</v>
      </c>
      <c r="B36" s="75" t="n">
        <v>675587</v>
      </c>
      <c r="C36" s="75" t="n">
        <v>830694</v>
      </c>
      <c r="D36" s="75"/>
      <c r="E36" s="75" t="n">
        <v>736681</v>
      </c>
      <c r="F36" s="75" t="n">
        <v>998500</v>
      </c>
    </row>
    <row r="37" customFormat="false" ht="12.75" hidden="false" customHeight="false" outlineLevel="0" collapsed="false">
      <c r="A37" s="36" t="s">
        <v>41</v>
      </c>
      <c r="B37" s="76" t="n">
        <v>39101</v>
      </c>
      <c r="C37" s="76" t="n">
        <v>55604</v>
      </c>
      <c r="D37" s="76"/>
      <c r="E37" s="76" t="n">
        <v>65042</v>
      </c>
      <c r="F37" s="76" t="n">
        <v>83352</v>
      </c>
    </row>
    <row r="38" customFormat="false" ht="12.75" hidden="false" customHeight="false" outlineLevel="0" collapsed="false">
      <c r="A38" s="34" t="s">
        <v>42</v>
      </c>
      <c r="B38" s="75" t="n">
        <v>298781</v>
      </c>
      <c r="C38" s="75" t="n">
        <v>356341</v>
      </c>
      <c r="D38" s="75"/>
      <c r="E38" s="75" t="n">
        <v>264013</v>
      </c>
      <c r="F38" s="75" t="n">
        <v>370152</v>
      </c>
    </row>
    <row r="39" customFormat="false" ht="12.75" hidden="false" customHeight="false" outlineLevel="0" collapsed="false">
      <c r="A39" s="36" t="s">
        <v>43</v>
      </c>
      <c r="B39" s="76" t="n">
        <v>1520329</v>
      </c>
      <c r="C39" s="76" t="n">
        <v>2335569</v>
      </c>
      <c r="D39" s="76"/>
      <c r="E39" s="76" t="n">
        <v>1019734</v>
      </c>
      <c r="F39" s="76" t="n">
        <v>1508280</v>
      </c>
    </row>
    <row r="40" customFormat="false" ht="12.75" hidden="false" customHeight="false" outlineLevel="0" collapsed="false">
      <c r="A40" s="34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38" t="s">
        <v>44</v>
      </c>
      <c r="B41" s="39" t="n">
        <v>13170685</v>
      </c>
      <c r="C41" s="39" t="n">
        <v>18680292</v>
      </c>
      <c r="D41" s="39"/>
      <c r="E41" s="39" t="n">
        <v>10011554</v>
      </c>
      <c r="F41" s="39" t="n">
        <v>14168495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56"/>
    <col collapsed="false" customWidth="false" hidden="false" outlineLevel="0" max="3" min="2" style="26" width="11.42"/>
    <col collapsed="false" customWidth="true" hidden="false" outlineLevel="0" max="4" min="4" style="26" width="4.85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6</v>
      </c>
      <c r="B6" s="27"/>
      <c r="C6" s="27"/>
      <c r="D6" s="27"/>
      <c r="E6" s="27"/>
      <c r="F6" s="27"/>
    </row>
    <row r="7" customFormat="false" ht="15" hidden="false" customHeight="false" outlineLevel="0" collapsed="false">
      <c r="A7" s="27" t="s">
        <v>77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5.75" hidden="false" customHeight="true" outlineLevel="0" collapsed="false">
      <c r="A9" s="64" t="s">
        <v>62</v>
      </c>
      <c r="B9" s="88"/>
      <c r="C9" s="88"/>
      <c r="D9" s="88"/>
      <c r="E9" s="88"/>
      <c r="F9" s="88"/>
    </row>
    <row r="10" customFormat="false" ht="15" hidden="false" customHeight="false" outlineLevel="0" collapsed="false">
      <c r="A10" s="64"/>
      <c r="B10" s="88"/>
      <c r="C10" s="88"/>
      <c r="D10" s="88"/>
      <c r="E10" s="88"/>
      <c r="F10" s="88"/>
    </row>
    <row r="11" customFormat="false" ht="12.75" hidden="false" customHeight="true" outlineLevel="0" collapsed="false">
      <c r="A11" s="31" t="s">
        <v>15</v>
      </c>
      <c r="B11" s="90" t="s">
        <v>78</v>
      </c>
      <c r="C11" s="90"/>
      <c r="D11" s="91"/>
      <c r="E11" s="31" t="s">
        <v>79</v>
      </c>
      <c r="F11" s="31"/>
    </row>
    <row r="12" customFormat="false" ht="12.75" hidden="false" customHeight="true" outlineLevel="0" collapsed="false">
      <c r="A12" s="31"/>
      <c r="B12" s="92" t="s">
        <v>80</v>
      </c>
      <c r="C12" s="92"/>
      <c r="D12" s="80"/>
      <c r="E12" s="31"/>
      <c r="F12" s="31"/>
    </row>
    <row r="13" customFormat="false" ht="12.75" hidden="false" customHeight="false" outlineLevel="0" collapsed="false">
      <c r="A13" s="31"/>
      <c r="B13" s="31" t="s">
        <v>75</v>
      </c>
      <c r="C13" s="31" t="s">
        <v>53</v>
      </c>
      <c r="D13" s="81"/>
      <c r="E13" s="31" t="s">
        <v>54</v>
      </c>
      <c r="F13" s="31" t="s">
        <v>81</v>
      </c>
    </row>
    <row r="14" customFormat="false" ht="12.75" hidden="false" customHeight="false" outlineLevel="0" collapsed="false">
      <c r="A14" s="34" t="s">
        <v>18</v>
      </c>
      <c r="B14" s="83" t="n">
        <v>-32.7559087903734</v>
      </c>
      <c r="C14" s="83" t="n">
        <v>-41.1145959518094</v>
      </c>
      <c r="D14" s="82"/>
      <c r="E14" s="83" t="n">
        <v>-3.46435284117721</v>
      </c>
      <c r="F14" s="83" t="n">
        <v>-4.9965118318279</v>
      </c>
    </row>
    <row r="15" customFormat="false" ht="12.75" hidden="false" customHeight="false" outlineLevel="0" collapsed="false">
      <c r="A15" s="36" t="s">
        <v>19</v>
      </c>
      <c r="B15" s="84" t="n">
        <v>35.438832988301</v>
      </c>
      <c r="C15" s="84" t="n">
        <v>40.4042494481236</v>
      </c>
      <c r="D15" s="36"/>
      <c r="E15" s="84" t="n">
        <v>0.0558892722739934</v>
      </c>
      <c r="F15" s="84" t="n">
        <v>0.0627077992142735</v>
      </c>
    </row>
    <row r="16" customFormat="false" ht="12.75" hidden="false" customHeight="false" outlineLevel="0" collapsed="false">
      <c r="A16" s="34" t="s">
        <v>20</v>
      </c>
      <c r="B16" s="85" t="n">
        <v>-32.0678301643473</v>
      </c>
      <c r="C16" s="85" t="n">
        <v>-31.0808020431451</v>
      </c>
      <c r="D16" s="34"/>
      <c r="E16" s="85" t="n">
        <v>-1.04785741971659</v>
      </c>
      <c r="F16" s="85" t="n">
        <v>-1.2247774285327</v>
      </c>
    </row>
    <row r="17" customFormat="false" ht="12.75" hidden="false" customHeight="false" outlineLevel="0" collapsed="false">
      <c r="A17" s="36" t="s">
        <v>21</v>
      </c>
      <c r="B17" s="84" t="n">
        <v>-27.1802530387642</v>
      </c>
      <c r="C17" s="84" t="n">
        <v>-28.1333000721444</v>
      </c>
      <c r="D17" s="36"/>
      <c r="E17" s="84" t="n">
        <v>-8.90465454150639</v>
      </c>
      <c r="F17" s="84" t="n">
        <v>-9.17055793346271</v>
      </c>
    </row>
    <row r="18" customFormat="false" ht="12.75" hidden="false" customHeight="false" outlineLevel="0" collapsed="false">
      <c r="A18" s="34" t="s">
        <v>22</v>
      </c>
      <c r="B18" s="85" t="n">
        <v>-67.8178672617406</v>
      </c>
      <c r="C18" s="85" t="n">
        <v>-24.9741404416712</v>
      </c>
      <c r="D18" s="34"/>
      <c r="E18" s="85" t="n">
        <v>-2.05363654206292</v>
      </c>
      <c r="F18" s="85" t="n">
        <v>-0.798756250705289</v>
      </c>
    </row>
    <row r="19" customFormat="false" ht="12.75" hidden="false" customHeight="false" outlineLevel="0" collapsed="false">
      <c r="A19" s="36" t="s">
        <v>23</v>
      </c>
      <c r="B19" s="84" t="n">
        <v>15.4038306576582</v>
      </c>
      <c r="C19" s="84" t="n">
        <v>26.8690403800349</v>
      </c>
      <c r="D19" s="36"/>
      <c r="E19" s="84" t="n">
        <v>0.377368375297109</v>
      </c>
      <c r="F19" s="84" t="n">
        <v>0.541683181397807</v>
      </c>
    </row>
    <row r="20" customFormat="false" ht="12.75" hidden="false" customHeight="false" outlineLevel="0" collapsed="false">
      <c r="A20" s="34" t="s">
        <v>24</v>
      </c>
      <c r="B20" s="85" t="n">
        <v>-18.1368682885397</v>
      </c>
      <c r="C20" s="85" t="n">
        <v>-29.6637075282736</v>
      </c>
      <c r="D20" s="34"/>
      <c r="E20" s="85" t="n">
        <v>-0.363170176797942</v>
      </c>
      <c r="F20" s="85" t="n">
        <v>-0.647714714523735</v>
      </c>
    </row>
    <row r="21" customFormat="false" ht="12.75" hidden="false" customHeight="false" outlineLevel="0" collapsed="false">
      <c r="A21" s="36" t="s">
        <v>25</v>
      </c>
      <c r="B21" s="84" t="n">
        <v>-50.4838055507272</v>
      </c>
      <c r="C21" s="84" t="n">
        <v>23.5894588476487</v>
      </c>
      <c r="D21" s="36"/>
      <c r="E21" s="84" t="n">
        <v>-0.0661544938626959</v>
      </c>
      <c r="F21" s="84" t="n">
        <v>0.0295659189909879</v>
      </c>
    </row>
    <row r="22" customFormat="false" ht="12.75" hidden="false" customHeight="false" outlineLevel="0" collapsed="false">
      <c r="A22" s="34" t="s">
        <v>27</v>
      </c>
      <c r="B22" s="85" t="n">
        <v>69.7881992913132</v>
      </c>
      <c r="C22" s="85" t="n">
        <v>55.6124236173277</v>
      </c>
      <c r="D22" s="34"/>
      <c r="E22" s="85" t="n">
        <v>0.394778251852504</v>
      </c>
      <c r="F22" s="85" t="n">
        <v>0.305958814776557</v>
      </c>
    </row>
    <row r="23" customFormat="false" ht="12.75" hidden="false" customHeight="false" outlineLevel="0" collapsed="false">
      <c r="A23" s="36" t="s">
        <v>26</v>
      </c>
      <c r="B23" s="84" t="n">
        <v>-55.2390384598678</v>
      </c>
      <c r="C23" s="84" t="n">
        <v>-50.12018184877</v>
      </c>
      <c r="D23" s="36"/>
      <c r="E23" s="84" t="n">
        <v>-1.93107647779899</v>
      </c>
      <c r="F23" s="84" t="n">
        <v>-1.387494371073</v>
      </c>
    </row>
    <row r="24" customFormat="false" ht="12.75" hidden="false" customHeight="false" outlineLevel="0" collapsed="false">
      <c r="A24" s="34" t="s">
        <v>28</v>
      </c>
      <c r="B24" s="85" t="n">
        <v>90.8186434380548</v>
      </c>
      <c r="C24" s="85" t="n">
        <v>72.4509796933692</v>
      </c>
      <c r="D24" s="34"/>
      <c r="E24" s="85" t="n">
        <v>0.668120147129781</v>
      </c>
      <c r="F24" s="85" t="n">
        <v>0.544145669671545</v>
      </c>
    </row>
    <row r="25" customFormat="false" ht="12.75" hidden="false" customHeight="false" outlineLevel="0" collapsed="false">
      <c r="A25" s="36" t="s">
        <v>29</v>
      </c>
      <c r="B25" s="84" t="n">
        <v>12.6845361546472</v>
      </c>
      <c r="C25" s="84" t="n">
        <v>12.5358258669214</v>
      </c>
      <c r="D25" s="36"/>
      <c r="E25" s="84" t="n">
        <v>0.110055019917339</v>
      </c>
      <c r="F25" s="84" t="n">
        <v>0.103959831034761</v>
      </c>
    </row>
    <row r="26" customFormat="false" ht="12.75" hidden="false" customHeight="false" outlineLevel="0" collapsed="false">
      <c r="A26" s="34" t="s">
        <v>30</v>
      </c>
      <c r="B26" s="85" t="n">
        <v>-42.4229258684686</v>
      </c>
      <c r="C26" s="85" t="n">
        <v>-43.5849500936012</v>
      </c>
      <c r="D26" s="34"/>
      <c r="E26" s="85" t="n">
        <v>-2.98774892877629</v>
      </c>
      <c r="F26" s="85" t="n">
        <v>-2.73450222298452</v>
      </c>
    </row>
    <row r="27" customFormat="false" ht="12.75" hidden="false" customHeight="false" outlineLevel="0" collapsed="false">
      <c r="A27" s="36" t="s">
        <v>31</v>
      </c>
      <c r="B27" s="84" t="n">
        <v>41.3622728074819</v>
      </c>
      <c r="C27" s="84" t="n">
        <v>58.9279594214819</v>
      </c>
      <c r="D27" s="36"/>
      <c r="E27" s="84" t="n">
        <v>0.0355942003016548</v>
      </c>
      <c r="F27" s="84" t="n">
        <v>0.0460217645420104</v>
      </c>
    </row>
    <row r="28" customFormat="false" ht="12.75" hidden="false" customHeight="false" outlineLevel="0" collapsed="false">
      <c r="A28" s="34" t="s">
        <v>32</v>
      </c>
      <c r="B28" s="85" t="n">
        <v>19.0011683830122</v>
      </c>
      <c r="C28" s="85" t="n">
        <v>3.69023731575216</v>
      </c>
      <c r="D28" s="34"/>
      <c r="E28" s="85" t="n">
        <v>0.265475941456348</v>
      </c>
      <c r="F28" s="85" t="n">
        <v>0.0523760549353297</v>
      </c>
    </row>
    <row r="29" customFormat="false" ht="12.75" hidden="false" customHeight="false" outlineLevel="0" collapsed="false">
      <c r="A29" s="36" t="s">
        <v>33</v>
      </c>
      <c r="B29" s="84" t="n">
        <v>66.2333159993067</v>
      </c>
      <c r="C29" s="84" t="n">
        <v>-57.4059592827289</v>
      </c>
      <c r="D29" s="36"/>
      <c r="E29" s="84" t="n">
        <v>0.0290113991793138</v>
      </c>
      <c r="F29" s="84" t="n">
        <v>-0.113965027955666</v>
      </c>
    </row>
    <row r="30" customFormat="false" ht="12.75" hidden="false" customHeight="false" outlineLevel="0" collapsed="false">
      <c r="A30" s="34" t="s">
        <v>34</v>
      </c>
      <c r="B30" s="85" t="n">
        <v>1.51396348329511</v>
      </c>
      <c r="C30" s="85" t="n">
        <v>48.3529400521784</v>
      </c>
      <c r="D30" s="34"/>
      <c r="E30" s="85" t="n">
        <v>0.0194978469229201</v>
      </c>
      <c r="F30" s="85" t="n">
        <v>0.541715300810073</v>
      </c>
    </row>
    <row r="31" customFormat="false" ht="12.75" hidden="false" customHeight="false" outlineLevel="0" collapsed="false">
      <c r="A31" s="36" t="s">
        <v>35</v>
      </c>
      <c r="B31" s="84" t="n">
        <v>58.4367167525221</v>
      </c>
      <c r="C31" s="84" t="n">
        <v>35.5684082355546</v>
      </c>
      <c r="D31" s="36"/>
      <c r="E31" s="84" t="n">
        <v>0.704549535578446</v>
      </c>
      <c r="F31" s="84" t="n">
        <v>0.412830805856782</v>
      </c>
    </row>
    <row r="32" customFormat="false" ht="12.75" hidden="false" customHeight="false" outlineLevel="0" collapsed="false">
      <c r="A32" s="34" t="s">
        <v>36</v>
      </c>
      <c r="B32" s="85" t="n">
        <v>-16.2394407768151</v>
      </c>
      <c r="C32" s="85" t="n">
        <v>-23.4603356237814</v>
      </c>
      <c r="D32" s="34"/>
      <c r="E32" s="85" t="n">
        <v>-0.33002079998117</v>
      </c>
      <c r="F32" s="85" t="n">
        <v>-0.452177085882812</v>
      </c>
    </row>
    <row r="33" customFormat="false" ht="12.75" hidden="false" customHeight="false" outlineLevel="0" collapsed="false">
      <c r="A33" s="36" t="s">
        <v>37</v>
      </c>
      <c r="B33" s="84" t="n">
        <v>6.83401835565181</v>
      </c>
      <c r="C33" s="84" t="n">
        <v>6.58834375893301</v>
      </c>
      <c r="D33" s="36"/>
      <c r="E33" s="84" t="n">
        <v>0.140888647781038</v>
      </c>
      <c r="F33" s="84" t="n">
        <v>0.136951820667471</v>
      </c>
    </row>
    <row r="34" customFormat="false" ht="12.75" hidden="false" customHeight="false" outlineLevel="0" collapsed="false">
      <c r="A34" s="34" t="s">
        <v>38</v>
      </c>
      <c r="B34" s="85" t="n">
        <v>-27.4443277593774</v>
      </c>
      <c r="C34" s="85" t="n">
        <v>-24.4224129176399</v>
      </c>
      <c r="D34" s="34"/>
      <c r="E34" s="85" t="n">
        <v>-0.232151934390656</v>
      </c>
      <c r="F34" s="85" t="n">
        <v>-0.205981790862798</v>
      </c>
    </row>
    <row r="35" customFormat="false" ht="12.75" hidden="false" customHeight="false" outlineLevel="0" collapsed="false">
      <c r="A35" s="36" t="s">
        <v>39</v>
      </c>
      <c r="B35" s="84" t="n">
        <v>-42.4305166766411</v>
      </c>
      <c r="C35" s="84" t="n">
        <v>-42.2200647326579</v>
      </c>
      <c r="D35" s="36"/>
      <c r="E35" s="84" t="n">
        <v>-2.00250024960737</v>
      </c>
      <c r="F35" s="84" t="n">
        <v>-1.89029700392264</v>
      </c>
    </row>
    <row r="36" customFormat="false" ht="12.75" hidden="false" customHeight="false" outlineLevel="0" collapsed="false">
      <c r="A36" s="34" t="s">
        <v>56</v>
      </c>
      <c r="B36" s="85" t="n">
        <v>9.04309881628865</v>
      </c>
      <c r="C36" s="85" t="n">
        <v>20.2006996559503</v>
      </c>
      <c r="D36" s="34"/>
      <c r="E36" s="85" t="n">
        <v>0.463863496849253</v>
      </c>
      <c r="F36" s="85" t="n">
        <v>0.898305015788833</v>
      </c>
    </row>
    <row r="37" customFormat="false" ht="12.75" hidden="false" customHeight="false" outlineLevel="0" collapsed="false">
      <c r="A37" s="36" t="s">
        <v>41</v>
      </c>
      <c r="B37" s="84" t="n">
        <v>66.3435717756579</v>
      </c>
      <c r="C37" s="84" t="n">
        <v>49.9028846845551</v>
      </c>
      <c r="D37" s="36"/>
      <c r="E37" s="84" t="n">
        <v>0.19696014292347</v>
      </c>
      <c r="F37" s="84" t="n">
        <v>0.148541575260173</v>
      </c>
    </row>
    <row r="38" customFormat="false" ht="12.75" hidden="false" customHeight="false" outlineLevel="0" collapsed="false">
      <c r="A38" s="34" t="s">
        <v>42</v>
      </c>
      <c r="B38" s="85" t="n">
        <v>-11.636616786208</v>
      </c>
      <c r="C38" s="85" t="n">
        <v>3.8757819055343</v>
      </c>
      <c r="D38" s="34"/>
      <c r="E38" s="85" t="n">
        <v>-0.263980195411249</v>
      </c>
      <c r="F38" s="85" t="n">
        <v>0.0739335338012918</v>
      </c>
    </row>
    <row r="39" customFormat="false" ht="12.75" hidden="false" customHeight="false" outlineLevel="0" collapsed="false">
      <c r="A39" s="36" t="s">
        <v>43</v>
      </c>
      <c r="B39" s="84" t="n">
        <v>-32.9267546695485</v>
      </c>
      <c r="C39" s="84" t="n">
        <v>-35.4213041875449</v>
      </c>
      <c r="D39" s="36"/>
      <c r="E39" s="84" t="n">
        <v>-3.80082736774891</v>
      </c>
      <c r="F39" s="84" t="n">
        <v>-4.42867274237469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23.9860796913752</v>
      </c>
      <c r="C41" s="87" t="n">
        <v>-24.1527113173606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82</v>
      </c>
      <c r="F43" s="34"/>
      <c r="G43" s="85"/>
      <c r="H43" s="85"/>
      <c r="I43" s="34"/>
      <c r="J43" s="85"/>
      <c r="K43" s="85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EGarciaV</cp:lastModifiedBy>
  <cp:lastPrinted>2006-03-31T21:38:10Z</cp:lastPrinted>
  <dcterms:modified xsi:type="dcterms:W3CDTF">2009-09-14T14:48:48Z</dcterms:modified>
  <cp:revision>0</cp:revision>
  <dc:subject/>
  <dc:title/>
</cp:coreProperties>
</file>