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6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33">
  <si>
    <t xml:space="preserve">A1 Evolución de la actividad edificadora, según licencias aprobadas - 77 municipios</t>
  </si>
  <si>
    <t xml:space="preserve">Julio (2008- 2011)</t>
  </si>
  <si>
    <t xml:space="preserve">Años</t>
  </si>
  <si>
    <t xml:space="preserve">Metros cuadrados</t>
  </si>
  <si>
    <t xml:space="preserve">Variaciones (%)</t>
  </si>
  <si>
    <t xml:space="preserve">Julio</t>
  </si>
  <si>
    <t xml:space="preserve">Enero    Julio</t>
  </si>
  <si>
    <t xml:space="preserve">Doce meses a Julio</t>
  </si>
  <si>
    <t xml:space="preserve">Mensual</t>
  </si>
  <si>
    <t xml:space="preserve">An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Fecha de publicación: 15 de septiembre de 2011</t>
  </si>
  <si>
    <t xml:space="preserve">A2 Área total aprobada en 77 municipios,</t>
  </si>
  <si>
    <t xml:space="preserve">según departamentos y Bogotá</t>
  </si>
  <si>
    <t xml:space="preserve">Junio - Julio (2011)</t>
  </si>
  <si>
    <t xml:space="preserve">Departamentos y Bogotá</t>
  </si>
  <si>
    <t xml:space="preserve">Junio 2011</t>
  </si>
  <si>
    <t xml:space="preserve">Julio 2011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Juli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estos valores estan truncados </t>
  </si>
  <si>
    <t xml:space="preserve">A6 Área total aprobada en 77 municipios,</t>
  </si>
  <si>
    <t xml:space="preserve">Julio (2010 - 2011)</t>
  </si>
  <si>
    <t xml:space="preserve">Julio 2010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Julio</t>
  </si>
  <si>
    <t xml:space="preserve">2010 - 2011</t>
  </si>
  <si>
    <t xml:space="preserve">Enero - Julio</t>
  </si>
  <si>
    <t xml:space="preserve">2010</t>
  </si>
  <si>
    <t xml:space="preserve">2011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Julio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Jun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-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Julio  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Julio (2011)</t>
  </si>
  <si>
    <t xml:space="preserve">Norte de Santander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Junio2011</t>
  </si>
  <si>
    <t xml:space="preserve">Año corrido 2010</t>
  </si>
  <si>
    <t xml:space="preserve">Año corrido 2011</t>
  </si>
  <si>
    <t xml:space="preserve">Doce meses a Julio 2010</t>
  </si>
  <si>
    <t xml:space="preserve">Doce meses a Julio 2011</t>
  </si>
  <si>
    <t xml:space="preserve">Variaciones %</t>
  </si>
  <si>
    <t xml:space="preserve">Año corrido a Julio 2011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--</t>
  </si>
  <si>
    <t xml:space="preserve">.-</t>
  </si>
  <si>
    <t xml:space="preserve">A24 Área aprobada por destinos, según Bogotá y departamentos - 77 municipios</t>
  </si>
  <si>
    <t xml:space="preserve">Acumulado año corrido a Julio 2011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*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(m2) y variación anual por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  <numFmt numFmtId="176" formatCode="_(* #,##0.00_);_(* \(#,##0.00\);_(* \-??_);_(@_)"/>
    <numFmt numFmtId="177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  <c r="I7" s="6"/>
    </row>
    <row r="8" s="4" customFormat="true" ht="12.75" hidden="false" customHeight="true" outlineLevel="0" collapsed="false">
      <c r="D8" s="6"/>
      <c r="E8" s="7"/>
      <c r="F8" s="7"/>
      <c r="G8" s="7"/>
      <c r="H8" s="7"/>
      <c r="I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8"/>
      <c r="G9" s="9"/>
      <c r="H9" s="10" t="s">
        <v>4</v>
      </c>
      <c r="I9" s="10"/>
      <c r="J9" s="10"/>
      <c r="K9" s="10"/>
      <c r="L9" s="10"/>
      <c r="M9" s="10"/>
      <c r="N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8" t="s">
        <v>7</v>
      </c>
      <c r="G10" s="12"/>
      <c r="H10" s="8" t="s">
        <v>8</v>
      </c>
      <c r="I10" s="8"/>
      <c r="J10" s="8" t="s">
        <v>9</v>
      </c>
      <c r="K10" s="13"/>
      <c r="L10" s="8" t="s">
        <v>6</v>
      </c>
      <c r="M10" s="13"/>
      <c r="N10" s="8" t="s">
        <v>7</v>
      </c>
    </row>
    <row r="11" s="15" customFormat="true" ht="12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2" hidden="false" customHeight="false" outlineLevel="0" collapsed="false">
      <c r="A12" s="16" t="n">
        <v>2008</v>
      </c>
      <c r="B12" s="17" t="n">
        <v>1932861</v>
      </c>
      <c r="C12" s="17"/>
      <c r="D12" s="17" t="n">
        <v>10084676</v>
      </c>
      <c r="E12" s="17"/>
      <c r="F12" s="17" t="n">
        <v>18680292</v>
      </c>
      <c r="G12" s="18"/>
      <c r="H12" s="19" t="n">
        <v>61.4757083971736</v>
      </c>
      <c r="I12" s="20"/>
      <c r="J12" s="20" t="n">
        <v>8.21447826848862</v>
      </c>
      <c r="K12" s="19"/>
      <c r="L12" s="20" t="n">
        <v>-5.3863849589072</v>
      </c>
      <c r="M12" s="19"/>
      <c r="N12" s="20" t="n">
        <v>2.32859092281801</v>
      </c>
    </row>
    <row r="13" s="15" customFormat="true" ht="12" hidden="false" customHeight="false" outlineLevel="0" collapsed="false">
      <c r="A13" s="21" t="n">
        <v>2009</v>
      </c>
      <c r="B13" s="22" t="n">
        <v>1298128</v>
      </c>
      <c r="C13" s="22"/>
      <c r="D13" s="22" t="n">
        <v>7257607</v>
      </c>
      <c r="E13" s="22"/>
      <c r="F13" s="22" t="n">
        <v>14168495</v>
      </c>
      <c r="G13" s="23"/>
      <c r="H13" s="24" t="n">
        <v>40.2417364925305</v>
      </c>
      <c r="I13" s="25"/>
      <c r="J13" s="25" t="n">
        <v>-32.8390401586043</v>
      </c>
      <c r="K13" s="24"/>
      <c r="L13" s="25" t="n">
        <v>-28.0333151010504</v>
      </c>
      <c r="M13" s="24"/>
      <c r="N13" s="25" t="n">
        <v>-24.1527113173606</v>
      </c>
    </row>
    <row r="14" s="15" customFormat="true" ht="12" hidden="false" customHeight="false" outlineLevel="0" collapsed="false">
      <c r="A14" s="16" t="n">
        <v>2010</v>
      </c>
      <c r="B14" s="17" t="n">
        <v>1449651</v>
      </c>
      <c r="C14" s="17"/>
      <c r="D14" s="17" t="n">
        <v>8776860</v>
      </c>
      <c r="E14" s="17"/>
      <c r="F14" s="17" t="n">
        <v>14949958</v>
      </c>
      <c r="G14" s="18"/>
      <c r="H14" s="19" t="n">
        <v>10.829756620423</v>
      </c>
      <c r="I14" s="20"/>
      <c r="J14" s="20" t="n">
        <v>11.6724236747069</v>
      </c>
      <c r="K14" s="19"/>
      <c r="L14" s="20" t="n">
        <v>20.9332497612505</v>
      </c>
      <c r="M14" s="19"/>
      <c r="N14" s="20" t="n">
        <v>5.51549758813481</v>
      </c>
    </row>
    <row r="15" s="15" customFormat="true" ht="12" hidden="false" customHeight="false" outlineLevel="0" collapsed="false">
      <c r="A15" s="21" t="n">
        <v>2011</v>
      </c>
      <c r="B15" s="22" t="n">
        <v>1789650</v>
      </c>
      <c r="C15" s="22"/>
      <c r="D15" s="22" t="n">
        <v>14538651</v>
      </c>
      <c r="E15" s="22"/>
      <c r="F15" s="22" t="n">
        <v>23495083</v>
      </c>
      <c r="G15" s="23"/>
      <c r="H15" s="24" t="n">
        <v>-18.2520048163097</v>
      </c>
      <c r="I15" s="25"/>
      <c r="J15" s="25" t="n">
        <v>23.4538519961011</v>
      </c>
      <c r="K15" s="24"/>
      <c r="L15" s="25" t="n">
        <v>65.6475208673717</v>
      </c>
      <c r="M15" s="24"/>
      <c r="N15" s="25" t="n">
        <v>57.158187334038</v>
      </c>
    </row>
    <row r="16" s="15" customFormat="true" ht="12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5" customFormat="true" ht="12" hidden="false" customHeight="false" outlineLevel="0" collapsed="false">
      <c r="A17" s="16" t="n">
        <v>2008</v>
      </c>
      <c r="B17" s="27" t="n">
        <v>1438399</v>
      </c>
      <c r="C17" s="27"/>
      <c r="D17" s="27" t="n">
        <v>7147062</v>
      </c>
      <c r="E17" s="27"/>
      <c r="F17" s="27" t="n">
        <v>13170685</v>
      </c>
      <c r="G17" s="28"/>
      <c r="H17" s="29" t="n">
        <v>77.3069394315918</v>
      </c>
      <c r="I17" s="30"/>
      <c r="J17" s="30" t="n">
        <v>14.0694774323247</v>
      </c>
      <c r="K17" s="29"/>
      <c r="L17" s="30" t="n">
        <v>-10.1730326122981</v>
      </c>
      <c r="M17" s="29"/>
      <c r="N17" s="30" t="n">
        <v>-3.17511043124019</v>
      </c>
    </row>
    <row r="18" s="15" customFormat="true" ht="12" hidden="false" customHeight="false" outlineLevel="0" collapsed="false">
      <c r="A18" s="21" t="n">
        <v>2009</v>
      </c>
      <c r="B18" s="31" t="n">
        <v>946317</v>
      </c>
      <c r="C18" s="31"/>
      <c r="D18" s="31" t="n">
        <v>5156269</v>
      </c>
      <c r="E18" s="31"/>
      <c r="F18" s="31" t="n">
        <v>10011554</v>
      </c>
      <c r="G18" s="32"/>
      <c r="H18" s="33" t="n">
        <v>40.1394705509516</v>
      </c>
      <c r="I18" s="34"/>
      <c r="J18" s="34" t="n">
        <v>-34.2103964199085</v>
      </c>
      <c r="K18" s="33"/>
      <c r="L18" s="34" t="n">
        <v>-27.8547044925593</v>
      </c>
      <c r="M18" s="33"/>
      <c r="N18" s="34" t="n">
        <v>-23.9860796913752</v>
      </c>
    </row>
    <row r="19" s="15" customFormat="true" ht="12" hidden="false" customHeight="false" outlineLevel="0" collapsed="false">
      <c r="A19" s="16" t="n">
        <v>2010</v>
      </c>
      <c r="B19" s="27" t="n">
        <v>1140303</v>
      </c>
      <c r="C19" s="27"/>
      <c r="D19" s="27" t="n">
        <v>6475352</v>
      </c>
      <c r="E19" s="27"/>
      <c r="F19" s="27" t="n">
        <v>11074468</v>
      </c>
      <c r="G19" s="28"/>
      <c r="H19" s="29" t="n">
        <v>17.6069629574623</v>
      </c>
      <c r="I19" s="30"/>
      <c r="J19" s="30" t="n">
        <v>20.4990505295794</v>
      </c>
      <c r="K19" s="29"/>
      <c r="L19" s="30" t="n">
        <v>25.5821214913341</v>
      </c>
      <c r="M19" s="29"/>
      <c r="N19" s="30" t="n">
        <v>10.6168732646301</v>
      </c>
    </row>
    <row r="20" s="15" customFormat="true" ht="12" hidden="false" customHeight="false" outlineLevel="0" collapsed="false">
      <c r="A20" s="21" t="n">
        <v>2011</v>
      </c>
      <c r="B20" s="31" t="n">
        <v>1411973</v>
      </c>
      <c r="C20" s="31"/>
      <c r="D20" s="31" t="n">
        <v>11618448</v>
      </c>
      <c r="E20" s="31"/>
      <c r="F20" s="31" t="n">
        <v>18677950</v>
      </c>
      <c r="G20" s="32"/>
      <c r="H20" s="33" t="n">
        <v>-24.2107732259238</v>
      </c>
      <c r="I20" s="34"/>
      <c r="J20" s="34" t="n">
        <v>23.8243694877589</v>
      </c>
      <c r="K20" s="33"/>
      <c r="L20" s="34" t="n">
        <v>79.4257362379682</v>
      </c>
      <c r="M20" s="33"/>
      <c r="N20" s="34" t="n">
        <v>68.6577630636524</v>
      </c>
    </row>
    <row r="21" s="15" customFormat="true" ht="12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5" customFormat="true" ht="12" hidden="false" customHeight="false" outlineLevel="0" collapsed="false">
      <c r="A22" s="35" t="n">
        <v>2008</v>
      </c>
      <c r="B22" s="27" t="n">
        <v>494462</v>
      </c>
      <c r="C22" s="27"/>
      <c r="D22" s="27" t="n">
        <v>2937614</v>
      </c>
      <c r="E22" s="27"/>
      <c r="F22" s="27" t="n">
        <v>5509607</v>
      </c>
      <c r="G22" s="28"/>
      <c r="H22" s="29" t="n">
        <v>28.1819831497084</v>
      </c>
      <c r="I22" s="30"/>
      <c r="J22" s="30" t="n">
        <v>-5.84438088636857</v>
      </c>
      <c r="K22" s="29"/>
      <c r="L22" s="30" t="n">
        <v>8.70699024505952</v>
      </c>
      <c r="M22" s="29"/>
      <c r="N22" s="30" t="n">
        <v>18.4194242342112</v>
      </c>
    </row>
    <row r="23" s="15" customFormat="true" ht="12" hidden="false" customHeight="false" outlineLevel="0" collapsed="false">
      <c r="A23" s="36" t="n">
        <v>2009</v>
      </c>
      <c r="B23" s="31" t="n">
        <v>351811</v>
      </c>
      <c r="C23" s="31"/>
      <c r="D23" s="31" t="n">
        <v>2101338</v>
      </c>
      <c r="E23" s="31"/>
      <c r="F23" s="31" t="n">
        <v>4156941</v>
      </c>
      <c r="G23" s="32"/>
      <c r="H23" s="33" t="n">
        <v>40.5175581543967</v>
      </c>
      <c r="I23" s="34"/>
      <c r="J23" s="34" t="n">
        <v>-28.8497397171067</v>
      </c>
      <c r="K23" s="33"/>
      <c r="L23" s="34" t="n">
        <v>-28.4678654173081</v>
      </c>
      <c r="M23" s="33"/>
      <c r="N23" s="34" t="n">
        <v>-24.5510432958286</v>
      </c>
    </row>
    <row r="24" s="15" customFormat="true" ht="12" hidden="false" customHeight="false" outlineLevel="0" collapsed="false">
      <c r="A24" s="35" t="n">
        <v>2010</v>
      </c>
      <c r="B24" s="27" t="n">
        <v>309348</v>
      </c>
      <c r="C24" s="27"/>
      <c r="D24" s="27" t="n">
        <v>2301508</v>
      </c>
      <c r="E24" s="27"/>
      <c r="F24" s="27" t="n">
        <v>3875490</v>
      </c>
      <c r="G24" s="28"/>
      <c r="H24" s="29" t="n">
        <v>-8.58780768889808</v>
      </c>
      <c r="I24" s="30"/>
      <c r="J24" s="30" t="n">
        <v>-12.0698329500783</v>
      </c>
      <c r="K24" s="29"/>
      <c r="L24" s="30" t="n">
        <v>9.52583544389336</v>
      </c>
      <c r="M24" s="29"/>
      <c r="N24" s="30" t="n">
        <v>-6.77062772841856</v>
      </c>
    </row>
    <row r="25" s="1" customFormat="true" ht="12.75" hidden="false" customHeight="false" outlineLevel="0" collapsed="false">
      <c r="A25" s="37" t="n">
        <v>2011</v>
      </c>
      <c r="B25" s="38" t="n">
        <v>377677</v>
      </c>
      <c r="C25" s="38"/>
      <c r="D25" s="38" t="n">
        <v>2920203</v>
      </c>
      <c r="E25" s="38"/>
      <c r="F25" s="38" t="n">
        <v>4817133</v>
      </c>
      <c r="G25" s="39"/>
      <c r="H25" s="40" t="n">
        <v>15.7800994475816</v>
      </c>
      <c r="I25" s="40"/>
      <c r="J25" s="40" t="n">
        <v>22.088069100172</v>
      </c>
      <c r="K25" s="40"/>
      <c r="L25" s="40" t="n">
        <v>26.8821572638461</v>
      </c>
      <c r="M25" s="40"/>
      <c r="N25" s="40" t="n">
        <v>24.2973920717122</v>
      </c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  <row r="35" customFormat="false" ht="12.75" hidden="false" customHeight="false" outlineLevel="0" collapsed="false">
      <c r="B35" s="43"/>
      <c r="C35" s="43"/>
      <c r="D35" s="43"/>
      <c r="E35" s="43"/>
      <c r="F35" s="43"/>
    </row>
    <row r="36" customFormat="false" ht="12.75" hidden="false" customHeight="false" outlineLevel="0" collapsed="false">
      <c r="B36" s="43"/>
      <c r="C36" s="43"/>
      <c r="D36" s="43"/>
      <c r="E36" s="43"/>
      <c r="F36" s="43"/>
    </row>
    <row r="37" customFormat="false" ht="12.75" hidden="false" customHeight="false" outlineLevel="0" collapsed="false">
      <c r="B37" s="43"/>
      <c r="C37" s="43"/>
      <c r="D37" s="43"/>
      <c r="E37" s="43"/>
      <c r="F37" s="43"/>
    </row>
    <row r="38" customFormat="false" ht="12.75" hidden="false" customHeight="false" outlineLevel="0" collapsed="false">
      <c r="B38" s="43"/>
      <c r="C38" s="43"/>
      <c r="D38" s="43"/>
      <c r="E38" s="43"/>
      <c r="F38" s="43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28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3" t="s">
        <v>80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3" t="s">
        <v>59</v>
      </c>
      <c r="B7" s="56"/>
      <c r="C7" s="56"/>
      <c r="D7" s="56"/>
      <c r="E7" s="56"/>
      <c r="F7" s="56"/>
    </row>
    <row r="8" customFormat="false" ht="15" hidden="false" customHeight="false" outlineLevel="0" collapsed="false">
      <c r="A8" s="3" t="s">
        <v>7</v>
      </c>
      <c r="B8" s="56"/>
      <c r="C8" s="56"/>
      <c r="D8" s="56"/>
      <c r="E8" s="56"/>
      <c r="F8" s="56"/>
    </row>
    <row r="9" customFormat="false" ht="13.5" hidden="false" customHeight="true" outlineLevel="0" collapsed="false">
      <c r="A9" s="89" t="s">
        <v>70</v>
      </c>
      <c r="B9" s="93"/>
      <c r="C9" s="93"/>
      <c r="D9" s="93"/>
      <c r="E9" s="93"/>
      <c r="F9" s="4"/>
    </row>
    <row r="10" customFormat="false" ht="15" hidden="false" customHeight="true" outlineLevel="0" collapsed="false">
      <c r="A10" s="89"/>
      <c r="B10" s="93"/>
      <c r="C10" s="93"/>
      <c r="D10" s="93"/>
      <c r="E10" s="94" t="s">
        <v>3</v>
      </c>
      <c r="F10" s="94"/>
    </row>
    <row r="11" customFormat="false" ht="12.75" hidden="false" customHeight="true" outlineLevel="0" collapsed="false">
      <c r="A11" s="8" t="s">
        <v>18</v>
      </c>
      <c r="B11" s="84" t="str">
        <f aca="false">A8</f>
        <v>Doce meses a Julio</v>
      </c>
      <c r="C11" s="84"/>
      <c r="D11" s="84"/>
      <c r="E11" s="84"/>
      <c r="F11" s="84"/>
    </row>
    <row r="12" customFormat="false" ht="12.75" hidden="false" customHeight="true" outlineLevel="0" collapsed="false">
      <c r="A12" s="8"/>
      <c r="B12" s="95" t="s">
        <v>72</v>
      </c>
      <c r="C12" s="95"/>
      <c r="E12" s="84" t="s">
        <v>73</v>
      </c>
      <c r="F12" s="84"/>
    </row>
    <row r="13" customFormat="false" ht="12.75" hidden="false" customHeight="false" outlineLevel="0" collapsed="false">
      <c r="A13" s="8"/>
      <c r="B13" s="8" t="s">
        <v>81</v>
      </c>
      <c r="C13" s="8" t="s">
        <v>82</v>
      </c>
      <c r="D13" s="91"/>
      <c r="E13" s="8" t="s">
        <v>83</v>
      </c>
      <c r="F13" s="8" t="s">
        <v>74</v>
      </c>
    </row>
    <row r="14" customFormat="false" ht="12.75" hidden="false" customHeight="false" outlineLevel="0" collapsed="false">
      <c r="A14" s="15" t="s">
        <v>24</v>
      </c>
      <c r="B14" s="27" t="n">
        <v>1553372</v>
      </c>
      <c r="C14" s="27" t="n">
        <v>2041559</v>
      </c>
      <c r="D14" s="49"/>
      <c r="E14" s="27" t="n">
        <v>2484482</v>
      </c>
      <c r="F14" s="27" t="n">
        <v>3114792</v>
      </c>
    </row>
    <row r="15" customFormat="false" ht="12.75" hidden="false" customHeight="false" outlineLevel="0" collapsed="false">
      <c r="A15" s="50" t="s">
        <v>25</v>
      </c>
      <c r="B15" s="31" t="n">
        <v>20380</v>
      </c>
      <c r="C15" s="31" t="n">
        <v>62125</v>
      </c>
      <c r="D15" s="51"/>
      <c r="E15" s="31" t="n">
        <v>16639</v>
      </c>
      <c r="F15" s="31" t="n">
        <v>27056</v>
      </c>
    </row>
    <row r="16" customFormat="false" ht="12.75" hidden="false" customHeight="false" outlineLevel="0" collapsed="false">
      <c r="A16" s="15" t="s">
        <v>26</v>
      </c>
      <c r="B16" s="27" t="n">
        <v>272466</v>
      </c>
      <c r="C16" s="27" t="n">
        <v>428169</v>
      </c>
      <c r="D16" s="49"/>
      <c r="E16" s="27" t="n">
        <v>416777</v>
      </c>
      <c r="F16" s="27" t="n">
        <v>595118</v>
      </c>
    </row>
    <row r="17" customFormat="false" ht="12.75" hidden="false" customHeight="false" outlineLevel="0" collapsed="false">
      <c r="A17" s="50" t="s">
        <v>27</v>
      </c>
      <c r="B17" s="31" t="n">
        <v>3010241</v>
      </c>
      <c r="C17" s="31" t="n">
        <v>4061639</v>
      </c>
      <c r="D17" s="51"/>
      <c r="E17" s="31" t="n">
        <v>6627988</v>
      </c>
      <c r="F17" s="31" t="n">
        <v>7767281</v>
      </c>
    </row>
    <row r="18" customFormat="false" ht="12.75" hidden="false" customHeight="false" outlineLevel="0" collapsed="false">
      <c r="A18" s="15" t="s">
        <v>28</v>
      </c>
      <c r="B18" s="27" t="n">
        <v>200019</v>
      </c>
      <c r="C18" s="27" t="n">
        <v>436744</v>
      </c>
      <c r="D18" s="49"/>
      <c r="E18" s="27" t="n">
        <v>157000</v>
      </c>
      <c r="F18" s="27" t="n">
        <v>415280</v>
      </c>
    </row>
    <row r="19" customFormat="false" ht="12.75" hidden="false" customHeight="false" outlineLevel="0" collapsed="false">
      <c r="A19" s="50" t="s">
        <v>29</v>
      </c>
      <c r="B19" s="31" t="n">
        <v>404827</v>
      </c>
      <c r="C19" s="31" t="n">
        <v>515586</v>
      </c>
      <c r="D19" s="51"/>
      <c r="E19" s="31" t="n">
        <v>511626</v>
      </c>
      <c r="F19" s="31" t="n">
        <v>635462</v>
      </c>
    </row>
    <row r="20" customFormat="false" ht="12.75" hidden="false" customHeight="false" outlineLevel="0" collapsed="false">
      <c r="A20" s="15" t="s">
        <v>30</v>
      </c>
      <c r="B20" s="27" t="n">
        <v>201346</v>
      </c>
      <c r="C20" s="27" t="n">
        <v>243665</v>
      </c>
      <c r="D20" s="49"/>
      <c r="E20" s="27" t="n">
        <v>264505</v>
      </c>
      <c r="F20" s="27" t="n">
        <v>358252</v>
      </c>
    </row>
    <row r="21" customFormat="false" ht="12.75" hidden="false" customHeight="false" outlineLevel="0" collapsed="false">
      <c r="A21" s="50" t="s">
        <v>31</v>
      </c>
      <c r="B21" s="31" t="n">
        <v>18757</v>
      </c>
      <c r="C21" s="31" t="n">
        <v>31946</v>
      </c>
      <c r="D21" s="51"/>
      <c r="E21" s="31" t="n">
        <v>33424</v>
      </c>
      <c r="F21" s="31" t="n">
        <v>39864</v>
      </c>
    </row>
    <row r="22" customFormat="false" ht="12.75" hidden="false" customHeight="false" outlineLevel="0" collapsed="false">
      <c r="A22" s="15" t="s">
        <v>32</v>
      </c>
      <c r="B22" s="27" t="n">
        <v>101880</v>
      </c>
      <c r="C22" s="27" t="n">
        <v>184339</v>
      </c>
      <c r="D22" s="49"/>
      <c r="E22" s="27" t="n">
        <v>76808</v>
      </c>
      <c r="F22" s="27" t="n">
        <v>121734</v>
      </c>
    </row>
    <row r="23" customFormat="false" ht="12.75" hidden="false" customHeight="false" outlineLevel="0" collapsed="false">
      <c r="A23" s="50" t="s">
        <v>33</v>
      </c>
      <c r="B23" s="31" t="n">
        <v>173217</v>
      </c>
      <c r="C23" s="31" t="n">
        <v>242200</v>
      </c>
      <c r="D23" s="51"/>
      <c r="E23" s="31" t="n">
        <v>141147</v>
      </c>
      <c r="F23" s="31" t="n">
        <v>153923</v>
      </c>
    </row>
    <row r="24" customFormat="false" ht="12.75" hidden="false" customHeight="false" outlineLevel="0" collapsed="false">
      <c r="A24" s="15" t="s">
        <v>34</v>
      </c>
      <c r="B24" s="27" t="n">
        <v>212944</v>
      </c>
      <c r="C24" s="27" t="n">
        <v>242811</v>
      </c>
      <c r="D24" s="49"/>
      <c r="E24" s="27" t="n">
        <v>291532</v>
      </c>
      <c r="F24" s="27" t="n">
        <v>324142</v>
      </c>
    </row>
    <row r="25" customFormat="false" ht="12.75" hidden="false" customHeight="false" outlineLevel="0" collapsed="false">
      <c r="A25" s="50" t="s">
        <v>35</v>
      </c>
      <c r="B25" s="31" t="n">
        <v>105005</v>
      </c>
      <c r="C25" s="31" t="n">
        <v>147974</v>
      </c>
      <c r="D25" s="51"/>
      <c r="E25" s="31" t="n">
        <v>91588</v>
      </c>
      <c r="F25" s="31" t="n">
        <v>190651</v>
      </c>
    </row>
    <row r="26" customFormat="false" ht="12.75" hidden="false" customHeight="false" outlineLevel="0" collapsed="false">
      <c r="A26" s="15" t="s">
        <v>36</v>
      </c>
      <c r="B26" s="27" t="n">
        <v>661503</v>
      </c>
      <c r="C26" s="27" t="n">
        <v>723205</v>
      </c>
      <c r="D26" s="49"/>
      <c r="E26" s="27" t="n">
        <v>1709196</v>
      </c>
      <c r="F26" s="27" t="n">
        <v>1837951</v>
      </c>
    </row>
    <row r="27" customFormat="false" ht="12.75" hidden="false" customHeight="false" outlineLevel="0" collapsed="false">
      <c r="A27" s="50" t="s">
        <v>37</v>
      </c>
      <c r="B27" s="31" t="n">
        <v>9139</v>
      </c>
      <c r="C27" s="31" t="n">
        <v>18112</v>
      </c>
      <c r="D27" s="51"/>
      <c r="E27" s="31" t="n">
        <v>20979</v>
      </c>
      <c r="F27" s="31" t="n">
        <v>23720</v>
      </c>
    </row>
    <row r="28" customFormat="false" ht="12.75" hidden="false" customHeight="false" outlineLevel="0" collapsed="false">
      <c r="A28" s="15" t="s">
        <v>38</v>
      </c>
      <c r="B28" s="27" t="n">
        <v>170762</v>
      </c>
      <c r="C28" s="27" t="n">
        <v>273871</v>
      </c>
      <c r="D28" s="49"/>
      <c r="E28" s="27" t="n">
        <v>364623</v>
      </c>
      <c r="F28" s="27" t="n">
        <v>518770</v>
      </c>
    </row>
    <row r="29" customFormat="false" ht="12.75" hidden="false" customHeight="false" outlineLevel="0" collapsed="false">
      <c r="A29" s="50" t="s">
        <v>39</v>
      </c>
      <c r="B29" s="31" t="n">
        <v>12500</v>
      </c>
      <c r="C29" s="31" t="n">
        <v>18724</v>
      </c>
      <c r="D29" s="51"/>
      <c r="E29" s="31" t="n">
        <v>13706</v>
      </c>
      <c r="F29" s="31" t="n">
        <v>22735</v>
      </c>
    </row>
    <row r="30" customFormat="false" ht="12.75" hidden="false" customHeight="false" outlineLevel="0" collapsed="false">
      <c r="A30" s="15" t="s">
        <v>40</v>
      </c>
      <c r="B30" s="27" t="n">
        <v>184029</v>
      </c>
      <c r="C30" s="27" t="n">
        <v>303437</v>
      </c>
      <c r="D30" s="49"/>
      <c r="E30" s="27" t="n">
        <v>234116</v>
      </c>
      <c r="F30" s="27" t="n">
        <v>362531</v>
      </c>
    </row>
    <row r="31" customFormat="false" ht="12.75" hidden="false" customHeight="false" outlineLevel="0" collapsed="false">
      <c r="A31" s="50" t="s">
        <v>41</v>
      </c>
      <c r="B31" s="31" t="n">
        <v>190944</v>
      </c>
      <c r="C31" s="31" t="n">
        <v>231745</v>
      </c>
      <c r="D31" s="51"/>
      <c r="E31" s="31" t="n">
        <v>381596</v>
      </c>
      <c r="F31" s="31" t="n">
        <v>451505</v>
      </c>
    </row>
    <row r="32" customFormat="false" ht="12.75" hidden="false" customHeight="false" outlineLevel="0" collapsed="false">
      <c r="A32" s="15" t="s">
        <v>42</v>
      </c>
      <c r="B32" s="27" t="n">
        <v>303911</v>
      </c>
      <c r="C32" s="27" t="n">
        <v>381572</v>
      </c>
      <c r="D32" s="49"/>
      <c r="E32" s="27" t="n">
        <v>285758</v>
      </c>
      <c r="F32" s="27" t="n">
        <v>325070</v>
      </c>
    </row>
    <row r="33" customFormat="false" ht="12.75" hidden="false" customHeight="false" outlineLevel="0" collapsed="false">
      <c r="A33" s="50" t="s">
        <v>43</v>
      </c>
      <c r="B33" s="31" t="n">
        <v>303711</v>
      </c>
      <c r="C33" s="31" t="n">
        <v>382564</v>
      </c>
      <c r="D33" s="51"/>
      <c r="E33" s="31" t="n">
        <v>232861</v>
      </c>
      <c r="F33" s="31" t="n">
        <v>286009</v>
      </c>
    </row>
    <row r="34" customFormat="false" ht="12.75" hidden="false" customHeight="false" outlineLevel="0" collapsed="false">
      <c r="A34" s="15" t="s">
        <v>44</v>
      </c>
      <c r="B34" s="27" t="n">
        <v>153875</v>
      </c>
      <c r="C34" s="27" t="n">
        <v>201094</v>
      </c>
      <c r="D34" s="49"/>
      <c r="E34" s="27" t="n">
        <v>258643</v>
      </c>
      <c r="F34" s="27" t="n">
        <v>383972</v>
      </c>
    </row>
    <row r="35" customFormat="false" ht="12.75" hidden="false" customHeight="false" outlineLevel="0" collapsed="false">
      <c r="A35" s="50" t="s">
        <v>45</v>
      </c>
      <c r="B35" s="31" t="n">
        <v>433866</v>
      </c>
      <c r="C35" s="31" t="n">
        <v>529556</v>
      </c>
      <c r="D35" s="51"/>
      <c r="E35" s="31" t="n">
        <v>364479</v>
      </c>
      <c r="F35" s="31" t="n">
        <v>508035</v>
      </c>
    </row>
    <row r="36" customFormat="false" ht="12.75" hidden="false" customHeight="false" outlineLevel="0" collapsed="false">
      <c r="A36" s="15" t="s">
        <v>46</v>
      </c>
      <c r="B36" s="27" t="n">
        <v>651880</v>
      </c>
      <c r="C36" s="27" t="n">
        <v>975801</v>
      </c>
      <c r="D36" s="49"/>
      <c r="E36" s="27" t="n">
        <v>1076394</v>
      </c>
      <c r="F36" s="27" t="n">
        <v>1725068</v>
      </c>
    </row>
    <row r="37" customFormat="false" ht="12.75" hidden="false" customHeight="false" outlineLevel="0" collapsed="false">
      <c r="A37" s="50" t="s">
        <v>47</v>
      </c>
      <c r="B37" s="31" t="n">
        <v>73126</v>
      </c>
      <c r="C37" s="31" t="n">
        <v>113861</v>
      </c>
      <c r="D37" s="51"/>
      <c r="E37" s="31" t="n">
        <v>65383</v>
      </c>
      <c r="F37" s="31" t="n">
        <v>103222</v>
      </c>
    </row>
    <row r="38" customFormat="false" ht="12.75" hidden="false" customHeight="false" outlineLevel="0" collapsed="false">
      <c r="A38" s="15" t="s">
        <v>48</v>
      </c>
      <c r="B38" s="27" t="n">
        <v>298488</v>
      </c>
      <c r="C38" s="27" t="n">
        <v>362415</v>
      </c>
      <c r="D38" s="49"/>
      <c r="E38" s="27" t="n">
        <v>384775</v>
      </c>
      <c r="F38" s="27" t="n">
        <v>469795</v>
      </c>
    </row>
    <row r="39" customFormat="false" ht="12.75" hidden="false" customHeight="false" outlineLevel="0" collapsed="false">
      <c r="A39" s="50" t="s">
        <v>49</v>
      </c>
      <c r="B39" s="31" t="n">
        <v>1352280</v>
      </c>
      <c r="C39" s="31" t="n">
        <v>1795244</v>
      </c>
      <c r="D39" s="51"/>
      <c r="E39" s="31" t="n">
        <v>2171925</v>
      </c>
      <c r="F39" s="31" t="n">
        <v>2733145</v>
      </c>
    </row>
    <row r="40" customFormat="false" ht="12.75" hidden="false" customHeight="false" outlineLevel="0" collapsed="false">
      <c r="A40" s="15"/>
      <c r="B40" s="27"/>
      <c r="C40" s="27"/>
      <c r="D40" s="49"/>
      <c r="E40" s="27"/>
      <c r="F40" s="27"/>
    </row>
    <row r="41" customFormat="false" ht="12.75" hidden="false" customHeight="false" outlineLevel="0" collapsed="false">
      <c r="A41" s="52" t="s">
        <v>10</v>
      </c>
      <c r="B41" s="38" t="n">
        <v>11074468</v>
      </c>
      <c r="C41" s="38" t="n">
        <v>14949958</v>
      </c>
      <c r="D41" s="38"/>
      <c r="E41" s="38" t="n">
        <v>18677950</v>
      </c>
      <c r="F41" s="38" t="n">
        <v>23495083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85"/>
    <col collapsed="false" customWidth="false" hidden="false" outlineLevel="0" max="257" min="5" style="2" width="11.42"/>
  </cols>
  <sheetData>
    <row r="6" customFormat="false" ht="15" hidden="false" customHeight="false" outlineLevel="0" collapsed="false">
      <c r="A6" s="3" t="s">
        <v>8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85</v>
      </c>
      <c r="B7" s="56"/>
      <c r="C7" s="56"/>
      <c r="D7" s="56"/>
      <c r="E7" s="56"/>
      <c r="F7" s="56"/>
    </row>
    <row r="8" customFormat="false" ht="15" hidden="false" customHeight="false" outlineLevel="0" collapsed="false">
      <c r="A8" s="3" t="str">
        <f aca="false">a10!A8</f>
        <v>Doce meses a Julio</v>
      </c>
      <c r="B8" s="56"/>
      <c r="C8" s="56"/>
      <c r="D8" s="56"/>
      <c r="E8" s="56"/>
      <c r="F8" s="56"/>
    </row>
    <row r="9" customFormat="false" ht="15.75" hidden="false" customHeight="true" outlineLevel="0" collapsed="false">
      <c r="A9" s="89" t="str">
        <f aca="false">a10!A9</f>
        <v>2010 - 2011</v>
      </c>
      <c r="B9" s="93"/>
      <c r="C9" s="93"/>
      <c r="D9" s="93"/>
      <c r="E9" s="93"/>
      <c r="F9" s="93"/>
    </row>
    <row r="10" customFormat="false" ht="15" hidden="false" customHeight="false" outlineLevel="0" collapsed="false">
      <c r="A10" s="89"/>
      <c r="B10" s="93"/>
      <c r="C10" s="93"/>
      <c r="D10" s="93"/>
      <c r="E10" s="93"/>
      <c r="F10" s="93"/>
    </row>
    <row r="11" customFormat="false" ht="12.75" hidden="false" customHeight="true" outlineLevel="0" collapsed="false">
      <c r="A11" s="8" t="s">
        <v>18</v>
      </c>
      <c r="B11" s="84" t="s">
        <v>86</v>
      </c>
      <c r="C11" s="84"/>
      <c r="D11" s="85"/>
      <c r="E11" s="8" t="s">
        <v>87</v>
      </c>
      <c r="F11" s="8"/>
    </row>
    <row r="12" customFormat="false" ht="12.75" hidden="false" customHeight="true" outlineLevel="0" collapsed="false">
      <c r="A12" s="8"/>
      <c r="B12" s="96" t="s">
        <v>88</v>
      </c>
      <c r="C12" s="96"/>
      <c r="D12" s="97"/>
      <c r="E12" s="8"/>
      <c r="F12" s="8"/>
    </row>
    <row r="13" customFormat="false" ht="12.75" hidden="false" customHeight="false" outlineLevel="0" collapsed="false">
      <c r="A13" s="8"/>
      <c r="B13" s="8" t="s">
        <v>83</v>
      </c>
      <c r="C13" s="8" t="s">
        <v>21</v>
      </c>
      <c r="D13" s="91"/>
      <c r="E13" s="8" t="s">
        <v>22</v>
      </c>
      <c r="F13" s="8" t="s">
        <v>89</v>
      </c>
    </row>
    <row r="14" customFormat="false" ht="12.75" hidden="false" customHeight="false" outlineLevel="0" collapsed="false">
      <c r="A14" s="15" t="s">
        <v>24</v>
      </c>
      <c r="B14" s="60" t="n">
        <v>59.9412117638273</v>
      </c>
      <c r="C14" s="60" t="n">
        <v>52.5692865109458</v>
      </c>
      <c r="D14" s="78"/>
      <c r="E14" s="78" t="n">
        <v>8.40771764386335</v>
      </c>
      <c r="F14" s="78" t="n">
        <v>7.17883622147969</v>
      </c>
    </row>
    <row r="15" customFormat="false" ht="12.75" hidden="false" customHeight="false" outlineLevel="0" collapsed="false">
      <c r="A15" s="50" t="s">
        <v>25</v>
      </c>
      <c r="B15" s="61" t="n">
        <v>-18.3562315996075</v>
      </c>
      <c r="C15" s="61" t="n">
        <v>-56.4490945674044</v>
      </c>
      <c r="D15" s="79"/>
      <c r="E15" s="79" t="n">
        <v>-0.0337804037178129</v>
      </c>
      <c r="F15" s="79" t="n">
        <v>-0.234575909845365</v>
      </c>
    </row>
    <row r="16" customFormat="false" ht="12.75" hidden="false" customHeight="false" outlineLevel="0" collapsed="false">
      <c r="A16" s="15" t="s">
        <v>26</v>
      </c>
      <c r="B16" s="60" t="n">
        <v>52.9647735864291</v>
      </c>
      <c r="C16" s="60" t="n">
        <v>38.9913795720848</v>
      </c>
      <c r="D16" s="78"/>
      <c r="E16" s="78" t="n">
        <v>1.30309645573945</v>
      </c>
      <c r="F16" s="78" t="n">
        <v>1.11671885633391</v>
      </c>
    </row>
    <row r="17" customFormat="false" ht="12.75" hidden="false" customHeight="false" outlineLevel="0" collapsed="false">
      <c r="A17" s="50" t="s">
        <v>27</v>
      </c>
      <c r="B17" s="61" t="n">
        <v>120.18130774247</v>
      </c>
      <c r="C17" s="61" t="n">
        <v>91.2351393119871</v>
      </c>
      <c r="D17" s="79"/>
      <c r="E17" s="79" t="n">
        <v>32.6674563509507</v>
      </c>
      <c r="F17" s="79" t="n">
        <v>24.7869726456757</v>
      </c>
    </row>
    <row r="18" customFormat="false" ht="12.75" hidden="false" customHeight="false" outlineLevel="0" collapsed="false">
      <c r="A18" s="15" t="s">
        <v>28</v>
      </c>
      <c r="B18" s="60" t="n">
        <v>-21.5074567916048</v>
      </c>
      <c r="C18" s="60" t="n">
        <v>-4.91454948436612</v>
      </c>
      <c r="D18" s="78"/>
      <c r="E18" s="78" t="n">
        <v>-0.388452068307028</v>
      </c>
      <c r="F18" s="78" t="n">
        <v>-0.143572309701472</v>
      </c>
    </row>
    <row r="19" customFormat="false" ht="12.75" hidden="false" customHeight="false" outlineLevel="0" collapsed="false">
      <c r="A19" s="50" t="s">
        <v>29</v>
      </c>
      <c r="B19" s="61" t="n">
        <v>26.3813925454577</v>
      </c>
      <c r="C19" s="61" t="n">
        <v>23.2504373664141</v>
      </c>
      <c r="D19" s="79"/>
      <c r="E19" s="79" t="n">
        <v>0.96437138109027</v>
      </c>
      <c r="F19" s="79" t="n">
        <v>0.80184840653064</v>
      </c>
    </row>
    <row r="20" customFormat="false" ht="12.75" hidden="false" customHeight="false" outlineLevel="0" collapsed="false">
      <c r="A20" s="15" t="s">
        <v>30</v>
      </c>
      <c r="B20" s="60" t="n">
        <v>31.3683907303845</v>
      </c>
      <c r="C20" s="60" t="n">
        <v>47.0264502493177</v>
      </c>
      <c r="D20" s="78"/>
      <c r="E20" s="78" t="n">
        <v>0.57031181994476</v>
      </c>
      <c r="F20" s="78" t="n">
        <v>0.766470380719464</v>
      </c>
    </row>
    <row r="21" customFormat="false" ht="12.75" hidden="false" customHeight="false" outlineLevel="0" collapsed="false">
      <c r="A21" s="50" t="s">
        <v>31</v>
      </c>
      <c r="B21" s="61" t="n">
        <v>78.1948072719518</v>
      </c>
      <c r="C21" s="61" t="n">
        <v>24.7855756589244</v>
      </c>
      <c r="D21" s="79"/>
      <c r="E21" s="79" t="n">
        <v>0.132439770470238</v>
      </c>
      <c r="F21" s="79" t="n">
        <v>0.0529633594957257</v>
      </c>
    </row>
    <row r="22" customFormat="false" ht="12.75" hidden="false" customHeight="false" outlineLevel="0" collapsed="false">
      <c r="A22" s="15" t="s">
        <v>32</v>
      </c>
      <c r="B22" s="60" t="n">
        <v>-24.6093443266588</v>
      </c>
      <c r="C22" s="60" t="n">
        <v>-33.9618854393265</v>
      </c>
      <c r="D22" s="78"/>
      <c r="E22" s="78" t="n">
        <v>-0.226394622296981</v>
      </c>
      <c r="F22" s="78" t="n">
        <v>-0.418763718265964</v>
      </c>
    </row>
    <row r="23" customFormat="false" ht="12.75" hidden="false" customHeight="false" outlineLevel="0" collapsed="false">
      <c r="A23" s="50" t="s">
        <v>33</v>
      </c>
      <c r="B23" s="61" t="n">
        <v>-18.5143490534994</v>
      </c>
      <c r="C23" s="61" t="n">
        <v>-36.4479768786127</v>
      </c>
      <c r="D23" s="79"/>
      <c r="E23" s="79" t="n">
        <v>-0.289585016634659</v>
      </c>
      <c r="F23" s="79" t="n">
        <v>-0.59048326423392</v>
      </c>
    </row>
    <row r="24" customFormat="false" ht="12.75" hidden="false" customHeight="false" outlineLevel="0" collapsed="false">
      <c r="A24" s="15" t="s">
        <v>34</v>
      </c>
      <c r="B24" s="60" t="n">
        <v>36.905477496431</v>
      </c>
      <c r="C24" s="60" t="n">
        <v>33.4955994580147</v>
      </c>
      <c r="D24" s="78"/>
      <c r="E24" s="78" t="n">
        <v>0.709632282110527</v>
      </c>
      <c r="F24" s="78" t="n">
        <v>0.544021595244615</v>
      </c>
    </row>
    <row r="25" customFormat="false" ht="12.75" hidden="false" customHeight="false" outlineLevel="0" collapsed="false">
      <c r="A25" s="50" t="s">
        <v>35</v>
      </c>
      <c r="B25" s="61" t="n">
        <v>-12.7774867863435</v>
      </c>
      <c r="C25" s="61" t="n">
        <v>28.8408774514442</v>
      </c>
      <c r="D25" s="79"/>
      <c r="E25" s="79" t="n">
        <v>-0.12115254656025</v>
      </c>
      <c r="F25" s="79" t="n">
        <v>0.285465684920319</v>
      </c>
    </row>
    <row r="26" customFormat="false" ht="12.75" hidden="false" customHeight="false" outlineLevel="0" collapsed="false">
      <c r="A26" s="15" t="s">
        <v>36</v>
      </c>
      <c r="B26" s="60" t="n">
        <v>158.380687615929</v>
      </c>
      <c r="C26" s="60" t="n">
        <v>154.139697596117</v>
      </c>
      <c r="D26" s="78"/>
      <c r="E26" s="78" t="n">
        <v>9.46043638394188</v>
      </c>
      <c r="F26" s="78" t="n">
        <v>7.4565159313491</v>
      </c>
    </row>
    <row r="27" customFormat="false" ht="12.75" hidden="false" customHeight="false" outlineLevel="0" collapsed="false">
      <c r="A27" s="50" t="s">
        <v>37</v>
      </c>
      <c r="B27" s="61" t="n">
        <v>129.554655870445</v>
      </c>
      <c r="C27" s="61" t="n">
        <v>30.9628975265018</v>
      </c>
      <c r="D27" s="79"/>
      <c r="E27" s="79" t="n">
        <v>0.106912584875409</v>
      </c>
      <c r="F27" s="79" t="n">
        <v>0.0375118110699709</v>
      </c>
    </row>
    <row r="28" customFormat="false" ht="12.75" hidden="false" customHeight="false" outlineLevel="0" collapsed="false">
      <c r="A28" s="15" t="s">
        <v>38</v>
      </c>
      <c r="B28" s="60" t="n">
        <v>113.527014206908</v>
      </c>
      <c r="C28" s="60" t="n">
        <v>89.4212968879509</v>
      </c>
      <c r="D28" s="78"/>
      <c r="E28" s="78" t="n">
        <v>1.75052201153139</v>
      </c>
      <c r="F28" s="78" t="n">
        <v>1.6381250034281</v>
      </c>
    </row>
    <row r="29" customFormat="false" ht="12.75" hidden="false" customHeight="false" outlineLevel="0" collapsed="false">
      <c r="A29" s="50" t="s">
        <v>39</v>
      </c>
      <c r="B29" s="61" t="n">
        <v>9.648</v>
      </c>
      <c r="C29" s="61" t="n">
        <v>21.4217047639393</v>
      </c>
      <c r="D29" s="79"/>
      <c r="E29" s="79" t="n">
        <v>0.0108899136283567</v>
      </c>
      <c r="F29" s="79" t="n">
        <v>0.0268295068119924</v>
      </c>
    </row>
    <row r="30" customFormat="false" ht="12.75" hidden="false" customHeight="false" outlineLevel="0" collapsed="false">
      <c r="A30" s="15" t="s">
        <v>40</v>
      </c>
      <c r="B30" s="60" t="n">
        <v>27.2169060311147</v>
      </c>
      <c r="C30" s="60" t="n">
        <v>19.474882759848</v>
      </c>
      <c r="D30" s="78"/>
      <c r="E30" s="78" t="n">
        <v>0.452274547183666</v>
      </c>
      <c r="F30" s="78" t="n">
        <v>0.395278702455218</v>
      </c>
    </row>
    <row r="31" customFormat="false" ht="12.75" hidden="false" customHeight="false" outlineLevel="0" collapsed="false">
      <c r="A31" s="50" t="s">
        <v>41</v>
      </c>
      <c r="B31" s="61" t="n">
        <v>99.8470755823697</v>
      </c>
      <c r="C31" s="61" t="n">
        <v>94.8283673865671</v>
      </c>
      <c r="D31" s="79"/>
      <c r="E31" s="79" t="n">
        <v>1.72154545030967</v>
      </c>
      <c r="F31" s="79" t="n">
        <v>1.46997068486748</v>
      </c>
    </row>
    <row r="32" customFormat="false" ht="12.75" hidden="false" customHeight="false" outlineLevel="0" collapsed="false">
      <c r="A32" s="15" t="s">
        <v>42</v>
      </c>
      <c r="B32" s="60" t="n">
        <v>-5.973130291434</v>
      </c>
      <c r="C32" s="60" t="n">
        <v>-14.8076902917405</v>
      </c>
      <c r="D32" s="78"/>
      <c r="E32" s="78" t="n">
        <v>-0.163917580510414</v>
      </c>
      <c r="F32" s="78" t="n">
        <v>-0.37794086110476</v>
      </c>
    </row>
    <row r="33" customFormat="false" ht="12.75" hidden="false" customHeight="false" outlineLevel="0" collapsed="false">
      <c r="A33" s="50" t="s">
        <v>43</v>
      </c>
      <c r="B33" s="61" t="n">
        <v>-23.3280980932531</v>
      </c>
      <c r="C33" s="61" t="n">
        <v>-25.2389142731674</v>
      </c>
      <c r="D33" s="79"/>
      <c r="E33" s="79" t="n">
        <v>-0.639759851218135</v>
      </c>
      <c r="F33" s="79" t="n">
        <v>-0.645854657250542</v>
      </c>
    </row>
    <row r="34" customFormat="false" ht="12.75" hidden="false" customHeight="false" outlineLevel="0" collapsed="false">
      <c r="A34" s="15" t="s">
        <v>44</v>
      </c>
      <c r="B34" s="60" t="n">
        <v>68.0864337936637</v>
      </c>
      <c r="C34" s="60" t="n">
        <v>90.9415497230151</v>
      </c>
      <c r="D34" s="78"/>
      <c r="E34" s="78" t="n">
        <v>0.946031899681321</v>
      </c>
      <c r="F34" s="78" t="n">
        <v>1.22326765065159</v>
      </c>
    </row>
    <row r="35" customFormat="false" ht="12.75" hidden="false" customHeight="false" outlineLevel="0" collapsed="false">
      <c r="A35" s="50" t="s">
        <v>45</v>
      </c>
      <c r="B35" s="61" t="n">
        <v>-15.9927258646679</v>
      </c>
      <c r="C35" s="61" t="n">
        <v>-4.06397057157318</v>
      </c>
      <c r="D35" s="79"/>
      <c r="E35" s="79" t="n">
        <v>-0.626549284353885</v>
      </c>
      <c r="F35" s="79" t="n">
        <v>-0.143953581675614</v>
      </c>
    </row>
    <row r="36" customFormat="false" ht="12.75" hidden="false" customHeight="false" outlineLevel="0" collapsed="false">
      <c r="A36" s="15" t="s">
        <v>46</v>
      </c>
      <c r="B36" s="60" t="n">
        <v>65.1214947536357</v>
      </c>
      <c r="C36" s="60" t="n">
        <v>76.7848157564914</v>
      </c>
      <c r="D36" s="78"/>
      <c r="E36" s="78" t="n">
        <v>3.83326765673981</v>
      </c>
      <c r="F36" s="78" t="n">
        <v>5.01183347806061</v>
      </c>
    </row>
    <row r="37" customFormat="false" ht="12.75" hidden="false" customHeight="false" outlineLevel="0" collapsed="false">
      <c r="A37" s="50" t="s">
        <v>47</v>
      </c>
      <c r="B37" s="61" t="n">
        <v>-10.5885731477176</v>
      </c>
      <c r="C37" s="61" t="n">
        <v>-9.34384907914036</v>
      </c>
      <c r="D37" s="79"/>
      <c r="E37" s="79" t="n">
        <v>-0.0699175797880314</v>
      </c>
      <c r="F37" s="79" t="n">
        <v>-0.0711640795245044</v>
      </c>
    </row>
    <row r="38" customFormat="false" ht="12.75" hidden="false" customHeight="false" outlineLevel="0" collapsed="false">
      <c r="A38" s="15" t="s">
        <v>48</v>
      </c>
      <c r="B38" s="60" t="n">
        <v>28.9080298035432</v>
      </c>
      <c r="C38" s="60" t="n">
        <v>29.6290164590318</v>
      </c>
      <c r="D38" s="78"/>
      <c r="E38" s="78" t="n">
        <v>0.779152551616927</v>
      </c>
      <c r="F38" s="78" t="n">
        <v>0.71826288742751</v>
      </c>
    </row>
    <row r="39" customFormat="false" ht="12.75" hidden="false" customHeight="false" outlineLevel="0" collapsed="false">
      <c r="A39" s="50" t="s">
        <v>49</v>
      </c>
      <c r="B39" s="61" t="n">
        <v>60.6120773804242</v>
      </c>
      <c r="C39" s="61" t="n">
        <v>52.2436504452877</v>
      </c>
      <c r="D39" s="79"/>
      <c r="E39" s="79" t="n">
        <v>7.40121331336187</v>
      </c>
      <c r="F39" s="79" t="n">
        <v>6.27360290911854</v>
      </c>
    </row>
    <row r="40" customFormat="false" ht="12.75" hidden="false" customHeight="false" outlineLevel="0" collapsed="false">
      <c r="A40" s="15"/>
      <c r="B40" s="60"/>
      <c r="C40" s="60"/>
      <c r="D40" s="78"/>
      <c r="E40" s="78"/>
      <c r="F40" s="78"/>
    </row>
    <row r="41" customFormat="false" ht="12.75" hidden="false" customHeight="false" outlineLevel="0" collapsed="false">
      <c r="A41" s="52" t="s">
        <v>10</v>
      </c>
      <c r="B41" s="62" t="n">
        <v>68.6577630636524</v>
      </c>
      <c r="C41" s="62" t="n">
        <v>57.158187334038</v>
      </c>
      <c r="D41" s="71"/>
      <c r="E41" s="71"/>
      <c r="F41" s="7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90</v>
      </c>
      <c r="F43" s="15"/>
      <c r="G43" s="28"/>
      <c r="H43" s="28"/>
      <c r="I43" s="15"/>
      <c r="J43" s="28"/>
      <c r="K43" s="28"/>
    </row>
    <row r="44" customFormat="false" ht="12.75" hidden="false" customHeight="false" outlineLevel="0" collapsed="false">
      <c r="A44" s="2" t="s">
        <v>14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1.7"/>
    <col collapsed="false" customWidth="true" hidden="false" outlineLevel="0" max="4" min="4" style="2" width="11.99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6" customFormat="false" ht="12.75" hidden="false" customHeight="true" outlineLevel="0" collapsed="false">
      <c r="A6" s="55" t="s">
        <v>91</v>
      </c>
      <c r="B6" s="55"/>
      <c r="C6" s="55"/>
      <c r="D6" s="55"/>
      <c r="E6" s="55"/>
    </row>
    <row r="7" customFormat="false" ht="15" hidden="false" customHeight="true" outlineLevel="0" collapsed="false">
      <c r="A7" s="89" t="s">
        <v>92</v>
      </c>
      <c r="B7" s="56"/>
      <c r="C7" s="56"/>
      <c r="D7" s="56"/>
      <c r="E7" s="56"/>
    </row>
    <row r="8" customFormat="false" ht="15" hidden="false" customHeight="false" outlineLevel="0" collapsed="false">
      <c r="A8" s="80" t="str">
        <f aca="false">a3!A8</f>
        <v>Junio - Julio (2011)</v>
      </c>
      <c r="B8" s="6"/>
      <c r="C8" s="6"/>
      <c r="D8" s="6"/>
      <c r="E8" s="6"/>
    </row>
    <row r="9" customFormat="false" ht="15" hidden="false" customHeight="false" outlineLevel="0" collapsed="false">
      <c r="A9" s="80"/>
      <c r="B9" s="6"/>
      <c r="C9" s="6"/>
      <c r="D9" s="6"/>
      <c r="E9" s="6"/>
    </row>
    <row r="10" customFormat="false" ht="25.5" hidden="false" customHeight="true" outlineLevel="0" collapsed="false">
      <c r="A10" s="10" t="s">
        <v>93</v>
      </c>
      <c r="B10" s="8" t="s">
        <v>3</v>
      </c>
      <c r="C10" s="8"/>
      <c r="D10" s="8" t="s">
        <v>52</v>
      </c>
      <c r="E10" s="8" t="s">
        <v>94</v>
      </c>
    </row>
    <row r="11" customFormat="false" ht="12.75" hidden="false" customHeight="false" outlineLevel="0" collapsed="false">
      <c r="A11" s="12"/>
      <c r="B11" s="98" t="s">
        <v>95</v>
      </c>
      <c r="C11" s="98" t="s">
        <v>5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1863026</v>
      </c>
      <c r="C12" s="27" t="n">
        <v>1411973</v>
      </c>
      <c r="D12" s="30" t="n">
        <v>-24.2107732259238</v>
      </c>
      <c r="E12" s="30" t="n">
        <v>-20.6032902922857</v>
      </c>
    </row>
    <row r="13" customFormat="false" ht="12.75" hidden="false" customHeight="false" outlineLevel="0" collapsed="false">
      <c r="A13" s="50" t="s">
        <v>96</v>
      </c>
      <c r="B13" s="31" t="n">
        <v>7444</v>
      </c>
      <c r="C13" s="31" t="n">
        <v>15112</v>
      </c>
      <c r="D13" s="34" t="n">
        <v>103.009134873724</v>
      </c>
      <c r="E13" s="34" t="n">
        <v>0.350260457110909</v>
      </c>
    </row>
    <row r="14" customFormat="false" ht="12.75" hidden="false" customHeight="false" outlineLevel="0" collapsed="false">
      <c r="A14" s="15" t="s">
        <v>97</v>
      </c>
      <c r="B14" s="27" t="n">
        <v>74175</v>
      </c>
      <c r="C14" s="27" t="n">
        <v>9878</v>
      </c>
      <c r="D14" s="30" t="n">
        <v>-86.6828446241995</v>
      </c>
      <c r="E14" s="30" t="n">
        <v>-2.93697138900105</v>
      </c>
    </row>
    <row r="15" customFormat="false" ht="12.75" hidden="false" customHeight="false" outlineLevel="0" collapsed="false">
      <c r="A15" s="50" t="s">
        <v>98</v>
      </c>
      <c r="B15" s="31" t="n">
        <v>11838</v>
      </c>
      <c r="C15" s="31" t="n">
        <v>12089</v>
      </c>
      <c r="D15" s="34" t="n">
        <v>2.12029058962662</v>
      </c>
      <c r="E15" s="34" t="n">
        <v>0.0114652288386591</v>
      </c>
    </row>
    <row r="16" customFormat="false" ht="12.75" hidden="false" customHeight="false" outlineLevel="0" collapsed="false">
      <c r="A16" s="15" t="s">
        <v>99</v>
      </c>
      <c r="B16" s="27" t="n">
        <v>117334</v>
      </c>
      <c r="C16" s="27" t="n">
        <v>190292</v>
      </c>
      <c r="D16" s="30" t="n">
        <v>62.1797603422708</v>
      </c>
      <c r="E16" s="30" t="n">
        <v>3.33259030123861</v>
      </c>
    </row>
    <row r="17" customFormat="false" ht="12.75" hidden="false" customHeight="false" outlineLevel="0" collapsed="false">
      <c r="A17" s="50" t="s">
        <v>100</v>
      </c>
      <c r="B17" s="31" t="n">
        <v>26165</v>
      </c>
      <c r="C17" s="31" t="n">
        <v>36742</v>
      </c>
      <c r="D17" s="34" t="n">
        <v>40.4242308427288</v>
      </c>
      <c r="E17" s="34" t="n">
        <v>0.483138348312739</v>
      </c>
    </row>
    <row r="18" customFormat="false" ht="12.75" hidden="false" customHeight="false" outlineLevel="0" collapsed="false">
      <c r="A18" s="15" t="s">
        <v>101</v>
      </c>
      <c r="B18" s="27" t="n">
        <v>44166</v>
      </c>
      <c r="C18" s="27" t="n">
        <v>63455</v>
      </c>
      <c r="D18" s="30" t="n">
        <v>43.6738667753475</v>
      </c>
      <c r="E18" s="30" t="n">
        <v>0.881086848880062</v>
      </c>
    </row>
    <row r="19" customFormat="false" ht="12.75" hidden="false" customHeight="false" outlineLevel="0" collapsed="false">
      <c r="A19" s="50" t="s">
        <v>102</v>
      </c>
      <c r="B19" s="31" t="n">
        <v>14612</v>
      </c>
      <c r="C19" s="31" t="n">
        <v>35524</v>
      </c>
      <c r="D19" s="34" t="n">
        <v>143.115247741582</v>
      </c>
      <c r="E19" s="34" t="n">
        <v>0.955222571609718</v>
      </c>
    </row>
    <row r="20" customFormat="false" ht="12.75" hidden="false" customHeight="false" outlineLevel="0" collapsed="false">
      <c r="A20" s="15" t="s">
        <v>103</v>
      </c>
      <c r="B20" s="27" t="n">
        <v>16616</v>
      </c>
      <c r="C20" s="27" t="n">
        <v>2725</v>
      </c>
      <c r="D20" s="30" t="n">
        <v>-83.6001444390949</v>
      </c>
      <c r="E20" s="30" t="n">
        <v>-0.634515911545075</v>
      </c>
    </row>
    <row r="21" customFormat="false" ht="12.75" hidden="false" customHeight="false" outlineLevel="0" collapsed="false">
      <c r="A21" s="50" t="s">
        <v>104</v>
      </c>
      <c r="B21" s="31" t="n">
        <v>7237</v>
      </c>
      <c r="C21" s="31" t="n">
        <v>8142</v>
      </c>
      <c r="D21" s="34" t="n">
        <v>12.5051817051264</v>
      </c>
      <c r="E21" s="34" t="n">
        <v>0.041338773302735</v>
      </c>
    </row>
    <row r="22" customFormat="false" ht="12.75" hidden="false" customHeight="false" outlineLevel="0" collapsed="false">
      <c r="A22" s="15" t="s">
        <v>105</v>
      </c>
      <c r="B22" s="27" t="n">
        <v>5841</v>
      </c>
      <c r="C22" s="27" t="n">
        <v>3718</v>
      </c>
      <c r="D22" s="30" t="n">
        <v>-36.346516007533</v>
      </c>
      <c r="E22" s="30" t="n">
        <v>-0.0969748240018856</v>
      </c>
    </row>
    <row r="23" customFormat="false" ht="12.75" hidden="false" customHeight="false" outlineLevel="0" collapsed="false">
      <c r="A23" s="50" t="s">
        <v>106</v>
      </c>
      <c r="B23" s="22" t="n">
        <v>774</v>
      </c>
      <c r="C23" s="22" t="s">
        <v>107</v>
      </c>
      <c r="D23" s="25" t="n">
        <v>-100</v>
      </c>
      <c r="E23" s="34" t="n">
        <v>-0.035354928769411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53" t="n">
        <v>2189228</v>
      </c>
      <c r="C25" s="53" t="n">
        <v>1789650</v>
      </c>
      <c r="D25" s="99" t="n">
        <v>-18.2520048163097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4.41"/>
    <col collapsed="false" customWidth="true" hidden="false" outlineLevel="0" max="4" min="4" style="2" width="12.56"/>
    <col collapsed="false" customWidth="true" hidden="false" outlineLevel="0" max="5" min="5" style="2" width="16.99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5" t="s">
        <v>108</v>
      </c>
      <c r="B6" s="55"/>
      <c r="C6" s="55"/>
      <c r="D6" s="55"/>
      <c r="E6" s="55"/>
    </row>
    <row r="7" customFormat="false" ht="15" hidden="false" customHeight="true" outlineLevel="0" collapsed="false">
      <c r="A7" s="55" t="s">
        <v>109</v>
      </c>
      <c r="B7" s="55"/>
      <c r="C7" s="55"/>
      <c r="D7" s="56"/>
      <c r="E7" s="56"/>
    </row>
    <row r="8" customFormat="false" ht="15" hidden="false" customHeight="false" outlineLevel="0" collapsed="false">
      <c r="A8" s="80" t="s">
        <v>64</v>
      </c>
      <c r="B8" s="6"/>
      <c r="C8" s="6"/>
      <c r="D8" s="6"/>
      <c r="E8" s="6"/>
    </row>
    <row r="9" customFormat="false" ht="15" hidden="false" customHeight="false" outlineLevel="0" collapsed="false">
      <c r="A9" s="80"/>
      <c r="B9" s="6"/>
      <c r="C9" s="6"/>
      <c r="D9" s="6"/>
      <c r="E9" s="6"/>
    </row>
    <row r="10" customFormat="false" ht="18" hidden="false" customHeight="true" outlineLevel="0" collapsed="false">
      <c r="A10" s="8" t="s">
        <v>93</v>
      </c>
      <c r="B10" s="100" t="s">
        <v>3</v>
      </c>
      <c r="C10" s="100"/>
      <c r="D10" s="8" t="s">
        <v>67</v>
      </c>
      <c r="E10" s="8" t="s">
        <v>94</v>
      </c>
    </row>
    <row r="11" customFormat="false" ht="17.25" hidden="false" customHeight="true" outlineLevel="0" collapsed="false">
      <c r="A11" s="8"/>
      <c r="B11" s="98" t="n">
        <v>2010</v>
      </c>
      <c r="C11" s="98" t="n">
        <v>2011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1140303</v>
      </c>
      <c r="C12" s="27" t="n">
        <v>1411973</v>
      </c>
      <c r="D12" s="30" t="n">
        <v>23.8243694877589</v>
      </c>
      <c r="E12" s="30" t="n">
        <v>18.7403726828043</v>
      </c>
    </row>
    <row r="13" customFormat="false" ht="12.75" hidden="false" customHeight="false" outlineLevel="0" collapsed="false">
      <c r="A13" s="50" t="s">
        <v>96</v>
      </c>
      <c r="B13" s="31" t="n">
        <v>6896</v>
      </c>
      <c r="C13" s="31" t="n">
        <v>15112</v>
      </c>
      <c r="D13" s="34" t="n">
        <v>119.141531322506</v>
      </c>
      <c r="E13" s="34" t="n">
        <v>0.566757102226674</v>
      </c>
    </row>
    <row r="14" customFormat="false" ht="12.75" hidden="false" customHeight="false" outlineLevel="0" collapsed="false">
      <c r="A14" s="15" t="s">
        <v>97</v>
      </c>
      <c r="B14" s="27" t="n">
        <v>71445</v>
      </c>
      <c r="C14" s="27" t="n">
        <v>9878</v>
      </c>
      <c r="D14" s="30" t="n">
        <v>-86.1739799846035</v>
      </c>
      <c r="E14" s="30" t="n">
        <v>-4.24702221431227</v>
      </c>
    </row>
    <row r="15" customFormat="false" ht="12.75" hidden="false" customHeight="false" outlineLevel="0" collapsed="false">
      <c r="A15" s="50" t="s">
        <v>98</v>
      </c>
      <c r="B15" s="31" t="n">
        <v>31509</v>
      </c>
      <c r="C15" s="31" t="n">
        <v>12089</v>
      </c>
      <c r="D15" s="34" t="n">
        <v>-61.6331841696023</v>
      </c>
      <c r="E15" s="34" t="n">
        <v>-1.3396327805796</v>
      </c>
    </row>
    <row r="16" customFormat="false" ht="12.75" hidden="false" customHeight="false" outlineLevel="0" collapsed="false">
      <c r="A16" s="15" t="s">
        <v>99</v>
      </c>
      <c r="B16" s="27" t="n">
        <v>80312</v>
      </c>
      <c r="C16" s="27" t="n">
        <v>190292</v>
      </c>
      <c r="D16" s="30" t="n">
        <v>136.940930371551</v>
      </c>
      <c r="E16" s="30" t="n">
        <v>7.58665361524946</v>
      </c>
    </row>
    <row r="17" customFormat="false" ht="12.75" hidden="false" customHeight="false" outlineLevel="0" collapsed="false">
      <c r="A17" s="50" t="s">
        <v>100</v>
      </c>
      <c r="B17" s="31" t="n">
        <v>7145</v>
      </c>
      <c r="C17" s="31" t="n">
        <v>36742</v>
      </c>
      <c r="D17" s="34" t="n">
        <v>414.233729881036</v>
      </c>
      <c r="E17" s="34" t="n">
        <v>2.04166382115419</v>
      </c>
    </row>
    <row r="18" customFormat="false" ht="12.75" hidden="false" customHeight="false" outlineLevel="0" collapsed="false">
      <c r="A18" s="15" t="s">
        <v>101</v>
      </c>
      <c r="B18" s="27" t="n">
        <v>55085</v>
      </c>
      <c r="C18" s="27" t="n">
        <v>63455</v>
      </c>
      <c r="D18" s="30" t="n">
        <v>15.1946991013888</v>
      </c>
      <c r="E18" s="30" t="n">
        <v>0.577380348787398</v>
      </c>
    </row>
    <row r="19" customFormat="false" ht="12.75" hidden="false" customHeight="false" outlineLevel="0" collapsed="false">
      <c r="A19" s="50" t="s">
        <v>102</v>
      </c>
      <c r="B19" s="31" t="n">
        <v>22394</v>
      </c>
      <c r="C19" s="31" t="n">
        <v>35524</v>
      </c>
      <c r="D19" s="34" t="n">
        <v>58.6317763686702</v>
      </c>
      <c r="E19" s="34" t="n">
        <v>0.905735242482501</v>
      </c>
    </row>
    <row r="20" customFormat="false" ht="12.75" hidden="false" customHeight="false" outlineLevel="0" collapsed="false">
      <c r="A20" s="15" t="s">
        <v>103</v>
      </c>
      <c r="B20" s="27" t="n">
        <v>3783</v>
      </c>
      <c r="C20" s="27" t="n">
        <v>2725</v>
      </c>
      <c r="D20" s="30" t="n">
        <v>-27.9672217816548</v>
      </c>
      <c r="E20" s="30" t="n">
        <v>-0.0729830835145838</v>
      </c>
    </row>
    <row r="21" customFormat="false" ht="12.75" hidden="false" customHeight="false" outlineLevel="0" collapsed="false">
      <c r="A21" s="50" t="s">
        <v>104</v>
      </c>
      <c r="B21" s="31" t="n">
        <v>4443</v>
      </c>
      <c r="C21" s="31" t="n">
        <v>8142</v>
      </c>
      <c r="D21" s="34" t="n">
        <v>83.2545577312627</v>
      </c>
      <c r="E21" s="34" t="n">
        <v>0.255164863818947</v>
      </c>
    </row>
    <row r="22" customFormat="false" ht="12.75" hidden="false" customHeight="false" outlineLevel="0" collapsed="false">
      <c r="A22" s="15" t="s">
        <v>105</v>
      </c>
      <c r="B22" s="27" t="n">
        <v>25480</v>
      </c>
      <c r="C22" s="27" t="n">
        <v>3718</v>
      </c>
      <c r="D22" s="30" t="n">
        <v>-85.4081632653061</v>
      </c>
      <c r="E22" s="30" t="n">
        <v>-1.50118890684723</v>
      </c>
    </row>
    <row r="23" customFormat="false" ht="12.75" hidden="false" customHeight="false" outlineLevel="0" collapsed="false">
      <c r="A23" s="50" t="s">
        <v>106</v>
      </c>
      <c r="B23" s="31" t="n">
        <v>856</v>
      </c>
      <c r="C23" s="22" t="s">
        <v>107</v>
      </c>
      <c r="D23" s="25" t="n">
        <v>-100</v>
      </c>
      <c r="E23" s="34" t="n">
        <v>-0.0590486951686992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38" t="n">
        <v>1449651</v>
      </c>
      <c r="C25" s="53" t="n">
        <v>1789650</v>
      </c>
      <c r="D25" s="99" t="n">
        <v>23.4538519961011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5" min="4" style="2" width="15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5" t="s">
        <v>110</v>
      </c>
      <c r="B6" s="55"/>
      <c r="C6" s="55"/>
      <c r="D6" s="55"/>
      <c r="E6" s="55"/>
    </row>
    <row r="7" customFormat="false" ht="15" hidden="false" customHeight="true" outlineLevel="0" collapsed="false">
      <c r="A7" s="55" t="s">
        <v>92</v>
      </c>
      <c r="B7" s="55"/>
      <c r="C7" s="55"/>
      <c r="D7" s="56"/>
      <c r="E7" s="56"/>
    </row>
    <row r="8" customFormat="false" ht="15" hidden="false" customHeight="false" outlineLevel="0" collapsed="false">
      <c r="A8" s="80" t="str">
        <f aca="false">a9!A8</f>
        <v>Acumulado año corrido a Julio</v>
      </c>
      <c r="B8" s="6"/>
      <c r="C8" s="6"/>
      <c r="D8" s="6"/>
      <c r="E8" s="6"/>
    </row>
    <row r="9" customFormat="false" ht="15" hidden="false" customHeight="false" outlineLevel="0" collapsed="false">
      <c r="A9" s="80" t="s">
        <v>70</v>
      </c>
      <c r="B9" s="6"/>
      <c r="C9" s="6"/>
      <c r="D9" s="6"/>
      <c r="E9" s="6"/>
    </row>
    <row r="10" customFormat="false" ht="15" hidden="false" customHeight="false" outlineLevel="0" collapsed="false">
      <c r="A10" s="80"/>
      <c r="B10" s="6"/>
      <c r="C10" s="6"/>
      <c r="D10" s="6"/>
      <c r="E10" s="6"/>
    </row>
    <row r="11" customFormat="false" ht="24" hidden="false" customHeight="true" outlineLevel="0" collapsed="false">
      <c r="A11" s="8" t="s">
        <v>93</v>
      </c>
      <c r="B11" s="58" t="s">
        <v>111</v>
      </c>
      <c r="C11" s="58"/>
      <c r="D11" s="8" t="s">
        <v>112</v>
      </c>
      <c r="E11" s="10" t="s">
        <v>53</v>
      </c>
    </row>
    <row r="12" customFormat="false" ht="24.75" hidden="false" customHeight="true" outlineLevel="0" collapsed="false">
      <c r="A12" s="8"/>
      <c r="B12" s="98" t="n">
        <v>2010</v>
      </c>
      <c r="C12" s="98" t="n">
        <v>2011</v>
      </c>
      <c r="D12" s="8"/>
      <c r="E12" s="12" t="s">
        <v>78</v>
      </c>
    </row>
    <row r="13" customFormat="false" ht="12.75" hidden="false" customHeight="false" outlineLevel="0" collapsed="false">
      <c r="A13" s="92" t="s">
        <v>11</v>
      </c>
      <c r="B13" s="101" t="n">
        <v>6475352</v>
      </c>
      <c r="C13" s="101" t="n">
        <v>11618448</v>
      </c>
      <c r="D13" s="30" t="n">
        <v>79.4257362379682</v>
      </c>
      <c r="E13" s="30" t="n">
        <v>58.5983597778705</v>
      </c>
    </row>
    <row r="14" customFormat="false" ht="12.75" hidden="false" customHeight="false" outlineLevel="0" collapsed="false">
      <c r="A14" s="50" t="s">
        <v>96</v>
      </c>
      <c r="B14" s="102" t="n">
        <v>130572</v>
      </c>
      <c r="C14" s="102" t="n">
        <v>208246</v>
      </c>
      <c r="D14" s="34" t="n">
        <v>59.4874858315719</v>
      </c>
      <c r="E14" s="34" t="n">
        <v>0.884986202354829</v>
      </c>
    </row>
    <row r="15" customFormat="false" ht="12.75" hidden="false" customHeight="false" outlineLevel="0" collapsed="false">
      <c r="A15" s="15" t="s">
        <v>97</v>
      </c>
      <c r="B15" s="101" t="n">
        <v>370896</v>
      </c>
      <c r="C15" s="101" t="n">
        <v>438157</v>
      </c>
      <c r="D15" s="30" t="n">
        <v>18.1347331866615</v>
      </c>
      <c r="E15" s="30" t="n">
        <v>0.766344683634011</v>
      </c>
    </row>
    <row r="16" customFormat="false" ht="12.75" hidden="false" customHeight="false" outlineLevel="0" collapsed="false">
      <c r="A16" s="50" t="s">
        <v>98</v>
      </c>
      <c r="B16" s="31" t="n">
        <v>167577</v>
      </c>
      <c r="C16" s="31" t="n">
        <v>202644</v>
      </c>
      <c r="D16" s="34" t="n">
        <v>20.9259027193469</v>
      </c>
      <c r="E16" s="34" t="n">
        <v>0.399539242963885</v>
      </c>
    </row>
    <row r="17" customFormat="false" ht="12.75" hidden="false" customHeight="false" outlineLevel="0" collapsed="false">
      <c r="A17" s="15" t="s">
        <v>99</v>
      </c>
      <c r="B17" s="27" t="n">
        <v>650259</v>
      </c>
      <c r="C17" s="27" t="n">
        <v>1117324</v>
      </c>
      <c r="D17" s="30" t="n">
        <v>71.8275333367166</v>
      </c>
      <c r="E17" s="30" t="n">
        <v>5.32155007599529</v>
      </c>
    </row>
    <row r="18" customFormat="false" ht="12.75" hidden="false" customHeight="false" outlineLevel="0" collapsed="false">
      <c r="A18" s="50" t="s">
        <v>100</v>
      </c>
      <c r="B18" s="31" t="n">
        <v>157160</v>
      </c>
      <c r="C18" s="31" t="n">
        <v>324637</v>
      </c>
      <c r="D18" s="34" t="n">
        <v>106.564647493001</v>
      </c>
      <c r="E18" s="34" t="n">
        <v>1.90816533475526</v>
      </c>
    </row>
    <row r="19" customFormat="false" ht="12.75" hidden="false" customHeight="false" outlineLevel="0" collapsed="false">
      <c r="A19" s="15" t="s">
        <v>101</v>
      </c>
      <c r="B19" s="27" t="n">
        <v>423009</v>
      </c>
      <c r="C19" s="27" t="n">
        <v>313649</v>
      </c>
      <c r="D19" s="30" t="n">
        <v>-25.8528778347506</v>
      </c>
      <c r="E19" s="30" t="n">
        <v>-1.24600369608265</v>
      </c>
    </row>
    <row r="20" customFormat="false" ht="12.75" hidden="false" customHeight="false" outlineLevel="0" collapsed="false">
      <c r="A20" s="50" t="s">
        <v>102</v>
      </c>
      <c r="B20" s="31" t="n">
        <v>151605</v>
      </c>
      <c r="C20" s="31" t="n">
        <v>165400</v>
      </c>
      <c r="D20" s="34" t="n">
        <v>9.0993041126612</v>
      </c>
      <c r="E20" s="34" t="n">
        <v>0.157174661553221</v>
      </c>
    </row>
    <row r="21" customFormat="false" ht="12.75" hidden="false" customHeight="false" outlineLevel="0" collapsed="false">
      <c r="A21" s="15" t="s">
        <v>103</v>
      </c>
      <c r="B21" s="27" t="n">
        <v>82873</v>
      </c>
      <c r="C21" s="27" t="n">
        <v>51095</v>
      </c>
      <c r="D21" s="30" t="n">
        <v>-38.3454201006359</v>
      </c>
      <c r="E21" s="30" t="n">
        <v>-0.362065704591392</v>
      </c>
    </row>
    <row r="22" customFormat="false" ht="12.75" hidden="false" customHeight="false" outlineLevel="0" collapsed="false">
      <c r="A22" s="50" t="s">
        <v>104</v>
      </c>
      <c r="B22" s="31" t="n">
        <v>51149</v>
      </c>
      <c r="C22" s="31" t="n">
        <v>36041</v>
      </c>
      <c r="D22" s="34" t="n">
        <v>-29.5372343545328</v>
      </c>
      <c r="E22" s="34" t="n">
        <v>-0.172134453551726</v>
      </c>
    </row>
    <row r="23" customFormat="false" ht="12.75" hidden="false" customHeight="false" outlineLevel="0" collapsed="false">
      <c r="A23" s="15" t="s">
        <v>105</v>
      </c>
      <c r="B23" s="27" t="n">
        <v>109234</v>
      </c>
      <c r="C23" s="27" t="n">
        <v>51997</v>
      </c>
      <c r="D23" s="30" t="n">
        <v>-52.398520607137</v>
      </c>
      <c r="E23" s="30" t="n">
        <v>-0.652135273890663</v>
      </c>
    </row>
    <row r="24" customFormat="false" ht="12.75" hidden="false" customHeight="false" outlineLevel="0" collapsed="false">
      <c r="A24" s="50" t="s">
        <v>113</v>
      </c>
      <c r="B24" s="31" t="n">
        <v>7174</v>
      </c>
      <c r="C24" s="31" t="n">
        <v>11013</v>
      </c>
      <c r="D24" s="34" t="n">
        <v>53.512684694731</v>
      </c>
      <c r="E24" s="34" t="n">
        <v>0.0437400163612044</v>
      </c>
    </row>
    <row r="25" customFormat="false" ht="12.75" hidden="false" customHeight="false" outlineLevel="0" collapsed="false">
      <c r="A25" s="15"/>
      <c r="B25" s="27"/>
      <c r="C25" s="27"/>
      <c r="D25" s="30"/>
      <c r="E25" s="30"/>
    </row>
    <row r="26" customFormat="false" ht="12.75" hidden="false" customHeight="false" outlineLevel="0" collapsed="false">
      <c r="A26" s="52" t="s">
        <v>10</v>
      </c>
      <c r="B26" s="38" t="n">
        <v>8776860</v>
      </c>
      <c r="C26" s="38" t="n">
        <v>14538651</v>
      </c>
      <c r="D26" s="40" t="n">
        <v>65.6475208673717</v>
      </c>
      <c r="E26" s="40"/>
    </row>
    <row r="27" customFormat="false" ht="12.75" hidden="false" customHeight="false" outlineLevel="0" collapsed="false">
      <c r="A27" s="15"/>
      <c r="B27" s="103"/>
      <c r="C27" s="103"/>
      <c r="D27" s="104"/>
      <c r="E27" s="104"/>
    </row>
    <row r="28" customFormat="false" ht="12.75" hidden="false" customHeight="false" outlineLevel="0" collapsed="false">
      <c r="A28" s="41" t="s">
        <v>13</v>
      </c>
    </row>
    <row r="29" customFormat="false" ht="12.75" hidden="false" customHeight="false" outlineLevel="0" collapsed="false">
      <c r="A29" s="2" t="s">
        <v>14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5" min="2" style="2" width="13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5" t="s">
        <v>114</v>
      </c>
      <c r="B6" s="55"/>
      <c r="C6" s="55"/>
      <c r="D6" s="55"/>
      <c r="E6" s="55"/>
    </row>
    <row r="7" customFormat="false" ht="15" hidden="false" customHeight="true" outlineLevel="0" collapsed="false">
      <c r="A7" s="55" t="s">
        <v>92</v>
      </c>
      <c r="B7" s="55"/>
      <c r="C7" s="55"/>
      <c r="D7" s="55"/>
      <c r="E7" s="55"/>
    </row>
    <row r="8" customFormat="false" ht="15" hidden="false" customHeight="false" outlineLevel="0" collapsed="false">
      <c r="A8" s="80" t="str">
        <f aca="false">a11!A8</f>
        <v>Doce meses a Julio</v>
      </c>
      <c r="B8" s="6"/>
      <c r="C8" s="6"/>
      <c r="D8" s="6"/>
      <c r="E8" s="6"/>
    </row>
    <row r="9" customFormat="false" ht="15" hidden="false" customHeight="false" outlineLevel="0" collapsed="false">
      <c r="A9" s="80" t="s">
        <v>70</v>
      </c>
      <c r="B9" s="6"/>
      <c r="C9" s="6"/>
      <c r="D9" s="6"/>
      <c r="E9" s="6"/>
    </row>
    <row r="10" customFormat="false" ht="15" hidden="false" customHeight="false" outlineLevel="0" collapsed="false">
      <c r="A10" s="80"/>
      <c r="B10" s="6"/>
      <c r="C10" s="6"/>
      <c r="D10" s="6"/>
      <c r="E10" s="6"/>
    </row>
    <row r="11" customFormat="false" ht="27.75" hidden="false" customHeight="true" outlineLevel="0" collapsed="false">
      <c r="A11" s="8" t="s">
        <v>93</v>
      </c>
      <c r="B11" s="58" t="s">
        <v>115</v>
      </c>
      <c r="C11" s="58"/>
      <c r="D11" s="8" t="s">
        <v>116</v>
      </c>
      <c r="E11" s="10" t="s">
        <v>53</v>
      </c>
    </row>
    <row r="12" customFormat="false" ht="24.75" hidden="false" customHeight="true" outlineLevel="0" collapsed="false">
      <c r="A12" s="8"/>
      <c r="B12" s="98" t="n">
        <v>2010</v>
      </c>
      <c r="C12" s="98" t="n">
        <v>2011</v>
      </c>
      <c r="D12" s="8"/>
      <c r="E12" s="12" t="s">
        <v>78</v>
      </c>
    </row>
    <row r="13" customFormat="false" ht="12.75" hidden="false" customHeight="false" outlineLevel="0" collapsed="false">
      <c r="A13" s="92" t="s">
        <v>11</v>
      </c>
      <c r="B13" s="105" t="n">
        <v>11074468</v>
      </c>
      <c r="C13" s="105" t="n">
        <v>18677950</v>
      </c>
      <c r="D13" s="30" t="n">
        <v>68.6577630636524</v>
      </c>
      <c r="E13" s="30" t="n">
        <v>50.8595542542661</v>
      </c>
    </row>
    <row r="14" customFormat="false" ht="12.75" hidden="false" customHeight="false" outlineLevel="0" collapsed="false">
      <c r="A14" s="50" t="s">
        <v>96</v>
      </c>
      <c r="B14" s="102" t="n">
        <v>237438</v>
      </c>
      <c r="C14" s="102" t="n">
        <v>369035</v>
      </c>
      <c r="D14" s="34" t="n">
        <v>55.4237316688988</v>
      </c>
      <c r="E14" s="34" t="n">
        <v>0.88024996458184</v>
      </c>
    </row>
    <row r="15" customFormat="false" ht="12.75" hidden="false" customHeight="false" outlineLevel="0" collapsed="false">
      <c r="A15" s="15" t="s">
        <v>97</v>
      </c>
      <c r="B15" s="101" t="n">
        <v>600539</v>
      </c>
      <c r="C15" s="101" t="n">
        <v>605630</v>
      </c>
      <c r="D15" s="30" t="n">
        <v>0.847738448293953</v>
      </c>
      <c r="E15" s="30" t="n">
        <v>0.0340536073746829</v>
      </c>
    </row>
    <row r="16" customFormat="false" ht="12.75" hidden="false" customHeight="false" outlineLevel="0" collapsed="false">
      <c r="A16" s="50" t="s">
        <v>98</v>
      </c>
      <c r="B16" s="102" t="n">
        <v>323597</v>
      </c>
      <c r="C16" s="102" t="n">
        <v>295282</v>
      </c>
      <c r="D16" s="34" t="n">
        <v>-8.75008111941705</v>
      </c>
      <c r="E16" s="34" t="n">
        <v>-0.18939852540054</v>
      </c>
    </row>
    <row r="17" customFormat="false" ht="12.75" hidden="false" customHeight="false" outlineLevel="0" collapsed="false">
      <c r="A17" s="15" t="s">
        <v>99</v>
      </c>
      <c r="B17" s="101" t="n">
        <v>1144262</v>
      </c>
      <c r="C17" s="101" t="n">
        <v>1617772</v>
      </c>
      <c r="D17" s="30" t="n">
        <v>41.3812570897225</v>
      </c>
      <c r="E17" s="30" t="n">
        <v>3.16729986799963</v>
      </c>
    </row>
    <row r="18" customFormat="false" ht="12.75" hidden="false" customHeight="false" outlineLevel="0" collapsed="false">
      <c r="A18" s="50" t="s">
        <v>100</v>
      </c>
      <c r="B18" s="102" t="n">
        <v>241879</v>
      </c>
      <c r="C18" s="102" t="n">
        <v>538810</v>
      </c>
      <c r="D18" s="34" t="n">
        <v>122.760140400779</v>
      </c>
      <c r="E18" s="34" t="n">
        <v>1.98616611498173</v>
      </c>
    </row>
    <row r="19" customFormat="false" ht="12.75" hidden="false" customHeight="false" outlineLevel="0" collapsed="false">
      <c r="A19" s="15" t="s">
        <v>101</v>
      </c>
      <c r="B19" s="101" t="n">
        <v>666680</v>
      </c>
      <c r="C19" s="101" t="n">
        <v>613964</v>
      </c>
      <c r="D19" s="30" t="n">
        <v>-7.90724185516289</v>
      </c>
      <c r="E19" s="30" t="n">
        <v>-0.352616375243328</v>
      </c>
    </row>
    <row r="20" customFormat="false" ht="12.75" hidden="false" customHeight="false" outlineLevel="0" collapsed="false">
      <c r="A20" s="50" t="s">
        <v>102</v>
      </c>
      <c r="B20" s="102" t="n">
        <v>268326</v>
      </c>
      <c r="C20" s="102" t="n">
        <v>444615</v>
      </c>
      <c r="D20" s="34" t="n">
        <v>65.6995594910668</v>
      </c>
      <c r="E20" s="34" t="n">
        <v>1.17919394823718</v>
      </c>
    </row>
    <row r="21" customFormat="false" ht="12.75" hidden="false" customHeight="false" outlineLevel="0" collapsed="false">
      <c r="A21" s="15" t="s">
        <v>103</v>
      </c>
      <c r="B21" s="101" t="n">
        <v>102289</v>
      </c>
      <c r="C21" s="101" t="n">
        <v>115192</v>
      </c>
      <c r="D21" s="30" t="n">
        <v>12.6142595978062</v>
      </c>
      <c r="E21" s="30" t="n">
        <v>0.0863079347781445</v>
      </c>
    </row>
    <row r="22" customFormat="false" ht="12.75" hidden="false" customHeight="false" outlineLevel="0" collapsed="false">
      <c r="A22" s="50" t="s">
        <v>104</v>
      </c>
      <c r="B22" s="102" t="n">
        <v>85105</v>
      </c>
      <c r="C22" s="102" t="n">
        <v>78324</v>
      </c>
      <c r="D22" s="34" t="n">
        <v>-7.96780447682275</v>
      </c>
      <c r="E22" s="34" t="n">
        <v>-0.0453579869588931</v>
      </c>
    </row>
    <row r="23" customFormat="false" ht="12.75" hidden="false" customHeight="false" outlineLevel="0" collapsed="false">
      <c r="A23" s="15" t="s">
        <v>105</v>
      </c>
      <c r="B23" s="101" t="n">
        <v>189809</v>
      </c>
      <c r="C23" s="101" t="n">
        <v>112578</v>
      </c>
      <c r="D23" s="30" t="n">
        <v>-40.688797686095</v>
      </c>
      <c r="E23" s="30" t="n">
        <v>-0.516596769034401</v>
      </c>
    </row>
    <row r="24" customFormat="false" ht="12.75" hidden="false" customHeight="false" outlineLevel="0" collapsed="false">
      <c r="A24" s="50" t="s">
        <v>106</v>
      </c>
      <c r="B24" s="102" t="n">
        <v>15566</v>
      </c>
      <c r="C24" s="102" t="n">
        <v>25931</v>
      </c>
      <c r="D24" s="34" t="n">
        <v>66.5874341513555</v>
      </c>
      <c r="E24" s="34" t="n">
        <v>0.0693312984558217</v>
      </c>
    </row>
    <row r="25" customFormat="false" ht="12.75" hidden="false" customHeight="false" outlineLevel="0" collapsed="false">
      <c r="A25" s="103" t="s">
        <v>10</v>
      </c>
      <c r="B25" s="106" t="n">
        <v>14949958</v>
      </c>
      <c r="C25" s="106" t="n">
        <v>23495083</v>
      </c>
      <c r="D25" s="107" t="n">
        <v>57.158187334038</v>
      </c>
      <c r="E25" s="107"/>
      <c r="F25" s="104"/>
    </row>
    <row r="26" customFormat="false" ht="12.75" hidden="false" customHeight="false" outlineLevel="0" collapsed="false">
      <c r="A26" s="92"/>
      <c r="B26" s="92"/>
      <c r="C26" s="92"/>
      <c r="D26" s="92"/>
      <c r="E26" s="92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false" hidden="false" outlineLevel="0" max="8" min="6" style="2" width="11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17</v>
      </c>
      <c r="B6" s="56"/>
      <c r="C6" s="56"/>
      <c r="D6" s="56"/>
      <c r="E6" s="56"/>
      <c r="F6" s="56"/>
      <c r="G6" s="56"/>
      <c r="H6" s="4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56"/>
      <c r="G7" s="56"/>
      <c r="H7" s="4"/>
    </row>
    <row r="8" customFormat="false" ht="15" hidden="false" customHeight="false" outlineLevel="0" collapsed="false">
      <c r="A8" s="64" t="s">
        <v>20</v>
      </c>
      <c r="B8" s="56"/>
      <c r="C8" s="56"/>
      <c r="D8" s="56"/>
      <c r="E8" s="56"/>
      <c r="F8" s="56"/>
      <c r="G8" s="108"/>
      <c r="H8" s="108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09" t="s">
        <v>3</v>
      </c>
      <c r="H9" s="109"/>
    </row>
    <row r="10" customFormat="false" ht="12.75" hidden="false" customHeight="true" outlineLevel="0" collapsed="false">
      <c r="A10" s="8" t="s">
        <v>18</v>
      </c>
      <c r="B10" s="84" t="s">
        <v>118</v>
      </c>
      <c r="C10" s="84"/>
      <c r="D10" s="84"/>
      <c r="E10" s="10"/>
      <c r="F10" s="10" t="s">
        <v>119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20</v>
      </c>
      <c r="D11" s="8" t="s">
        <v>121</v>
      </c>
      <c r="E11" s="12"/>
      <c r="F11" s="8" t="s">
        <v>10</v>
      </c>
      <c r="G11" s="8" t="s">
        <v>120</v>
      </c>
      <c r="H11" s="8" t="s">
        <v>121</v>
      </c>
    </row>
    <row r="12" customFormat="false" ht="12.75" hidden="false" customHeight="false" outlineLevel="0" collapsed="false">
      <c r="A12" s="110" t="s">
        <v>24</v>
      </c>
      <c r="B12" s="17" t="n">
        <v>23758</v>
      </c>
      <c r="C12" s="17" t="n">
        <v>9297</v>
      </c>
      <c r="D12" s="17" t="n">
        <v>14461</v>
      </c>
      <c r="E12" s="17"/>
      <c r="F12" s="17" t="n">
        <v>168193</v>
      </c>
      <c r="G12" s="17" t="n">
        <v>14972</v>
      </c>
      <c r="H12" s="17" t="n">
        <v>153221</v>
      </c>
    </row>
    <row r="13" customFormat="false" ht="12.75" hidden="false" customHeight="false" outlineLevel="0" collapsed="false">
      <c r="A13" s="111" t="s">
        <v>25</v>
      </c>
      <c r="B13" s="22" t="n">
        <v>4540</v>
      </c>
      <c r="C13" s="22" t="n">
        <v>85</v>
      </c>
      <c r="D13" s="22" t="n">
        <v>4455</v>
      </c>
      <c r="E13" s="22"/>
      <c r="F13" s="22" t="n">
        <v>251</v>
      </c>
      <c r="G13" s="22" t="n">
        <v>251</v>
      </c>
      <c r="H13" s="22" t="s">
        <v>107</v>
      </c>
    </row>
    <row r="14" customFormat="false" ht="12.75" hidden="false" customHeight="false" outlineLevel="0" collapsed="false">
      <c r="A14" s="110" t="s">
        <v>26</v>
      </c>
      <c r="B14" s="17" t="n">
        <v>285</v>
      </c>
      <c r="C14" s="17" t="n">
        <v>117</v>
      </c>
      <c r="D14" s="17" t="n">
        <v>168</v>
      </c>
      <c r="E14" s="17"/>
      <c r="F14" s="17" t="n">
        <v>8770</v>
      </c>
      <c r="G14" s="17" t="n">
        <v>3785</v>
      </c>
      <c r="H14" s="17" t="n">
        <v>4985</v>
      </c>
    </row>
    <row r="15" customFormat="false" ht="12.75" hidden="false" customHeight="false" outlineLevel="0" collapsed="false">
      <c r="A15" s="111" t="s">
        <v>27</v>
      </c>
      <c r="B15" s="22" t="n">
        <v>172614</v>
      </c>
      <c r="C15" s="22" t="n">
        <v>14019</v>
      </c>
      <c r="D15" s="22" t="n">
        <v>158595</v>
      </c>
      <c r="E15" s="22"/>
      <c r="F15" s="22" t="n">
        <v>358042</v>
      </c>
      <c r="G15" s="22" t="n">
        <v>16897</v>
      </c>
      <c r="H15" s="22" t="n">
        <v>341145</v>
      </c>
    </row>
    <row r="16" customFormat="false" ht="12.75" hidden="false" customHeight="false" outlineLevel="0" collapsed="false">
      <c r="A16" s="110" t="s">
        <v>28</v>
      </c>
      <c r="B16" s="17" t="n">
        <v>153</v>
      </c>
      <c r="C16" s="17" t="n">
        <v>153</v>
      </c>
      <c r="D16" s="17" t="s">
        <v>107</v>
      </c>
      <c r="E16" s="17"/>
      <c r="F16" s="17" t="n">
        <v>23429</v>
      </c>
      <c r="G16" s="17" t="n">
        <v>780</v>
      </c>
      <c r="H16" s="17" t="n">
        <v>22649</v>
      </c>
    </row>
    <row r="17" customFormat="false" ht="12.75" hidden="false" customHeight="false" outlineLevel="0" collapsed="false">
      <c r="A17" s="111" t="s">
        <v>29</v>
      </c>
      <c r="B17" s="22" t="n">
        <v>5763</v>
      </c>
      <c r="C17" s="22" t="n">
        <v>5763</v>
      </c>
      <c r="D17" s="22" t="s">
        <v>107</v>
      </c>
      <c r="E17" s="22"/>
      <c r="F17" s="22" t="n">
        <v>18803</v>
      </c>
      <c r="G17" s="22" t="n">
        <v>9761</v>
      </c>
      <c r="H17" s="22" t="n">
        <v>9042</v>
      </c>
    </row>
    <row r="18" customFormat="false" ht="12.75" hidden="false" customHeight="false" outlineLevel="0" collapsed="false">
      <c r="A18" s="110" t="s">
        <v>30</v>
      </c>
      <c r="B18" s="17" t="n">
        <v>4857</v>
      </c>
      <c r="C18" s="17" t="n">
        <v>189</v>
      </c>
      <c r="D18" s="17" t="n">
        <v>4668</v>
      </c>
      <c r="E18" s="17"/>
      <c r="F18" s="17" t="n">
        <v>8713</v>
      </c>
      <c r="G18" s="17" t="n">
        <v>2405</v>
      </c>
      <c r="H18" s="17" t="n">
        <v>6308</v>
      </c>
    </row>
    <row r="19" customFormat="false" ht="12.75" hidden="false" customHeight="false" outlineLevel="0" collapsed="false">
      <c r="A19" s="111" t="s">
        <v>31</v>
      </c>
      <c r="B19" s="22" t="n">
        <v>68</v>
      </c>
      <c r="C19" s="22" t="n">
        <v>68</v>
      </c>
      <c r="D19" s="22" t="s">
        <v>107</v>
      </c>
      <c r="E19" s="22"/>
      <c r="F19" s="22" t="n">
        <v>2686</v>
      </c>
      <c r="G19" s="22" t="n">
        <v>2686</v>
      </c>
      <c r="H19" s="22" t="s">
        <v>107</v>
      </c>
    </row>
    <row r="20" customFormat="false" ht="12.75" hidden="false" customHeight="false" outlineLevel="0" collapsed="false">
      <c r="A20" s="110" t="s">
        <v>32</v>
      </c>
      <c r="B20" s="17" t="n">
        <v>217</v>
      </c>
      <c r="C20" s="17" t="n">
        <v>217</v>
      </c>
      <c r="D20" s="17" t="s">
        <v>107</v>
      </c>
      <c r="E20" s="17"/>
      <c r="F20" s="17" t="n">
        <v>2444</v>
      </c>
      <c r="G20" s="17" t="n">
        <v>2143</v>
      </c>
      <c r="H20" s="17" t="n">
        <v>301</v>
      </c>
    </row>
    <row r="21" customFormat="false" ht="12.75" hidden="false" customHeight="false" outlineLevel="0" collapsed="false">
      <c r="A21" s="111" t="s">
        <v>33</v>
      </c>
      <c r="B21" s="22" t="n">
        <v>596</v>
      </c>
      <c r="C21" s="22" t="n">
        <v>596</v>
      </c>
      <c r="D21" s="22" t="s">
        <v>107</v>
      </c>
      <c r="E21" s="22"/>
      <c r="F21" s="22" t="n">
        <v>7121</v>
      </c>
      <c r="G21" s="22" t="n">
        <v>2754</v>
      </c>
      <c r="H21" s="22" t="n">
        <v>4367</v>
      </c>
    </row>
    <row r="22" customFormat="false" ht="12.75" hidden="false" customHeight="false" outlineLevel="0" collapsed="false">
      <c r="A22" s="110" t="s">
        <v>34</v>
      </c>
      <c r="B22" s="17" t="n">
        <v>2530</v>
      </c>
      <c r="C22" s="17" t="n">
        <v>2530</v>
      </c>
      <c r="D22" s="17" t="s">
        <v>107</v>
      </c>
      <c r="E22" s="17"/>
      <c r="F22" s="17" t="n">
        <v>21173</v>
      </c>
      <c r="G22" s="17" t="n">
        <v>18460</v>
      </c>
      <c r="H22" s="17" t="n">
        <v>2713</v>
      </c>
    </row>
    <row r="23" customFormat="false" ht="12.75" hidden="false" customHeight="false" outlineLevel="0" collapsed="false">
      <c r="A23" s="111" t="s">
        <v>35</v>
      </c>
      <c r="B23" s="22" t="n">
        <v>904</v>
      </c>
      <c r="C23" s="22" t="n">
        <v>904</v>
      </c>
      <c r="D23" s="22" t="s">
        <v>107</v>
      </c>
      <c r="E23" s="22"/>
      <c r="F23" s="22" t="n">
        <v>5955</v>
      </c>
      <c r="G23" s="22" t="n">
        <v>5764</v>
      </c>
      <c r="H23" s="22" t="n">
        <v>191</v>
      </c>
    </row>
    <row r="24" customFormat="false" ht="12.75" hidden="false" customHeight="false" outlineLevel="0" collapsed="false">
      <c r="A24" s="110" t="s">
        <v>36</v>
      </c>
      <c r="B24" s="17" t="n">
        <v>137313</v>
      </c>
      <c r="C24" s="17" t="n">
        <v>71173</v>
      </c>
      <c r="D24" s="17" t="n">
        <v>66140</v>
      </c>
      <c r="E24" s="17"/>
      <c r="F24" s="17" t="n">
        <v>17595</v>
      </c>
      <c r="G24" s="17" t="n">
        <v>15642</v>
      </c>
      <c r="H24" s="17" t="n">
        <v>1953</v>
      </c>
    </row>
    <row r="25" customFormat="false" ht="12.75" hidden="false" customHeight="false" outlineLevel="0" collapsed="false">
      <c r="A25" s="111" t="s">
        <v>37</v>
      </c>
      <c r="B25" s="22" t="s">
        <v>107</v>
      </c>
      <c r="C25" s="22" t="s">
        <v>107</v>
      </c>
      <c r="D25" s="22" t="s">
        <v>107</v>
      </c>
      <c r="E25" s="22"/>
      <c r="F25" s="22" t="n">
        <v>2016</v>
      </c>
      <c r="G25" s="22" t="n">
        <v>851</v>
      </c>
      <c r="H25" s="22" t="n">
        <v>1165</v>
      </c>
    </row>
    <row r="26" customFormat="false" ht="12.75" hidden="false" customHeight="false" outlineLevel="0" collapsed="false">
      <c r="A26" s="110" t="s">
        <v>38</v>
      </c>
      <c r="B26" s="17" t="s">
        <v>107</v>
      </c>
      <c r="C26" s="17" t="s">
        <v>107</v>
      </c>
      <c r="D26" s="17" t="s">
        <v>107</v>
      </c>
      <c r="E26" s="17"/>
      <c r="F26" s="17" t="n">
        <v>11079</v>
      </c>
      <c r="G26" s="17" t="n">
        <v>8967</v>
      </c>
      <c r="H26" s="17" t="n">
        <v>2112</v>
      </c>
    </row>
    <row r="27" customFormat="false" ht="12.75" hidden="false" customHeight="false" outlineLevel="0" collapsed="false">
      <c r="A27" s="111" t="s">
        <v>39</v>
      </c>
      <c r="B27" s="22" t="n">
        <v>540</v>
      </c>
      <c r="C27" s="22" t="n">
        <v>540</v>
      </c>
      <c r="D27" s="22" t="s">
        <v>107</v>
      </c>
      <c r="E27" s="22"/>
      <c r="F27" s="22" t="n">
        <v>340</v>
      </c>
      <c r="G27" s="22" t="n">
        <v>340</v>
      </c>
      <c r="H27" s="22" t="s">
        <v>107</v>
      </c>
    </row>
    <row r="28" customFormat="false" ht="12.75" hidden="false" customHeight="false" outlineLevel="0" collapsed="false">
      <c r="A28" s="110" t="s">
        <v>40</v>
      </c>
      <c r="B28" s="17" t="n">
        <v>5769</v>
      </c>
      <c r="C28" s="17" t="n">
        <v>5769</v>
      </c>
      <c r="D28" s="17" t="s">
        <v>107</v>
      </c>
      <c r="E28" s="17"/>
      <c r="F28" s="17" t="n">
        <v>23251</v>
      </c>
      <c r="G28" s="17" t="n">
        <v>5500</v>
      </c>
      <c r="H28" s="17" t="n">
        <v>17751</v>
      </c>
    </row>
    <row r="29" customFormat="false" ht="12.75" hidden="false" customHeight="false" outlineLevel="0" collapsed="false">
      <c r="A29" s="111" t="s">
        <v>41</v>
      </c>
      <c r="B29" s="22" t="s">
        <v>107</v>
      </c>
      <c r="C29" s="22" t="s">
        <v>107</v>
      </c>
      <c r="D29" s="22" t="s">
        <v>107</v>
      </c>
      <c r="E29" s="22"/>
      <c r="F29" s="22" t="n">
        <v>39822</v>
      </c>
      <c r="G29" s="22" t="n">
        <v>8225</v>
      </c>
      <c r="H29" s="22" t="n">
        <v>31597</v>
      </c>
    </row>
    <row r="30" customFormat="false" ht="12.75" hidden="false" customHeight="false" outlineLevel="0" collapsed="false">
      <c r="A30" s="110" t="s">
        <v>42</v>
      </c>
      <c r="B30" s="17" t="n">
        <v>1801</v>
      </c>
      <c r="C30" s="17" t="n">
        <v>1801</v>
      </c>
      <c r="D30" s="17" t="s">
        <v>107</v>
      </c>
      <c r="E30" s="17"/>
      <c r="F30" s="17" t="n">
        <v>18987</v>
      </c>
      <c r="G30" s="17" t="n">
        <v>3708</v>
      </c>
      <c r="H30" s="17" t="n">
        <v>15279</v>
      </c>
    </row>
    <row r="31" customFormat="false" ht="12.75" hidden="false" customHeight="false" outlineLevel="0" collapsed="false">
      <c r="A31" s="111" t="s">
        <v>43</v>
      </c>
      <c r="B31" s="22" t="n">
        <v>10143</v>
      </c>
      <c r="C31" s="22" t="n">
        <v>10143</v>
      </c>
      <c r="D31" s="22" t="s">
        <v>107</v>
      </c>
      <c r="E31" s="22"/>
      <c r="F31" s="22" t="n">
        <v>17967</v>
      </c>
      <c r="G31" s="22" t="n">
        <v>7853</v>
      </c>
      <c r="H31" s="22" t="n">
        <v>10114</v>
      </c>
    </row>
    <row r="32" customFormat="false" ht="12.75" hidden="false" customHeight="false" outlineLevel="0" collapsed="false">
      <c r="A32" s="110" t="s">
        <v>44</v>
      </c>
      <c r="B32" s="17" t="n">
        <v>2309</v>
      </c>
      <c r="C32" s="17" t="s">
        <v>107</v>
      </c>
      <c r="D32" s="17" t="n">
        <v>2309</v>
      </c>
      <c r="E32" s="17"/>
      <c r="F32" s="17" t="n">
        <v>30837</v>
      </c>
      <c r="G32" s="17" t="n">
        <v>2365</v>
      </c>
      <c r="H32" s="17" t="n">
        <v>28472</v>
      </c>
    </row>
    <row r="33" customFormat="false" ht="12.75" hidden="false" customHeight="false" outlineLevel="0" collapsed="false">
      <c r="A33" s="111" t="s">
        <v>45</v>
      </c>
      <c r="B33" s="22" t="n">
        <v>3532</v>
      </c>
      <c r="C33" s="22" t="n">
        <v>3532</v>
      </c>
      <c r="D33" s="22" t="s">
        <v>107</v>
      </c>
      <c r="E33" s="22"/>
      <c r="F33" s="22" t="n">
        <v>19145</v>
      </c>
      <c r="G33" s="22" t="n">
        <v>8746</v>
      </c>
      <c r="H33" s="22" t="n">
        <v>10399</v>
      </c>
    </row>
    <row r="34" customFormat="false" ht="12.75" hidden="false" customHeight="false" outlineLevel="0" collapsed="false">
      <c r="A34" s="110" t="s">
        <v>46</v>
      </c>
      <c r="B34" s="17" t="s">
        <v>107</v>
      </c>
      <c r="C34" s="17" t="s">
        <v>107</v>
      </c>
      <c r="D34" s="17" t="s">
        <v>107</v>
      </c>
      <c r="E34" s="17"/>
      <c r="F34" s="17" t="n">
        <v>129206</v>
      </c>
      <c r="G34" s="17" t="n">
        <v>5705</v>
      </c>
      <c r="H34" s="17" t="n">
        <v>123501</v>
      </c>
    </row>
    <row r="35" customFormat="false" ht="12.75" hidden="false" customHeight="false" outlineLevel="0" collapsed="false">
      <c r="A35" s="111" t="s">
        <v>47</v>
      </c>
      <c r="B35" s="22" t="s">
        <v>107</v>
      </c>
      <c r="C35" s="22" t="s">
        <v>107</v>
      </c>
      <c r="D35" s="22" t="s">
        <v>107</v>
      </c>
      <c r="E35" s="22"/>
      <c r="F35" s="22" t="n">
        <v>4401</v>
      </c>
      <c r="G35" s="22" t="n">
        <v>1740</v>
      </c>
      <c r="H35" s="22" t="n">
        <v>2661</v>
      </c>
    </row>
    <row r="36" customFormat="false" ht="12.75" hidden="false" customHeight="false" outlineLevel="0" collapsed="false">
      <c r="A36" s="110" t="s">
        <v>48</v>
      </c>
      <c r="B36" s="17" t="n">
        <v>22513</v>
      </c>
      <c r="C36" s="17" t="n">
        <v>1724</v>
      </c>
      <c r="D36" s="17" t="n">
        <v>20789</v>
      </c>
      <c r="E36" s="17"/>
      <c r="F36" s="17" t="n">
        <v>27560</v>
      </c>
      <c r="G36" s="17" t="n">
        <v>4990</v>
      </c>
      <c r="H36" s="17" t="n">
        <v>22570</v>
      </c>
    </row>
    <row r="37" customFormat="false" ht="12.75" hidden="false" customHeight="false" outlineLevel="0" collapsed="false">
      <c r="A37" s="111" t="s">
        <v>49</v>
      </c>
      <c r="B37" s="22" t="s">
        <v>107</v>
      </c>
      <c r="C37" s="22" t="s">
        <v>107</v>
      </c>
      <c r="D37" s="22" t="s">
        <v>107</v>
      </c>
      <c r="E37" s="22"/>
      <c r="F37" s="22" t="n">
        <v>43982</v>
      </c>
      <c r="G37" s="22" t="n">
        <v>21230</v>
      </c>
      <c r="H37" s="22" t="n">
        <v>22752</v>
      </c>
    </row>
    <row r="38" customFormat="false" ht="12.75" hidden="false" customHeight="false" outlineLevel="0" collapsed="false">
      <c r="A38" s="110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12" t="s">
        <v>10</v>
      </c>
      <c r="B39" s="53" t="n">
        <v>400205</v>
      </c>
      <c r="C39" s="53" t="n">
        <v>128620</v>
      </c>
      <c r="D39" s="53" t="n">
        <v>271585</v>
      </c>
      <c r="E39" s="53"/>
      <c r="F39" s="53" t="n">
        <v>1011768</v>
      </c>
      <c r="G39" s="53" t="n">
        <v>176520</v>
      </c>
      <c r="H39" s="53" t="n">
        <v>835248</v>
      </c>
    </row>
    <row r="40" customFormat="false" ht="12.75" hidden="false" customHeight="false" outlineLevel="0" collapsed="false">
      <c r="A40" s="113"/>
      <c r="B40" s="41"/>
      <c r="C40" s="41"/>
      <c r="D40" s="114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  <c r="B42" s="115"/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2</v>
      </c>
      <c r="B6" s="56"/>
      <c r="C6" s="56"/>
      <c r="D6" s="56"/>
      <c r="E6" s="56"/>
      <c r="F6" s="56"/>
      <c r="G6" s="56"/>
      <c r="H6" s="4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56"/>
      <c r="G7" s="56"/>
      <c r="H7" s="4"/>
    </row>
    <row r="8" customFormat="false" ht="15" hidden="false" customHeight="false" outlineLevel="0" collapsed="false">
      <c r="A8" s="64" t="s">
        <v>20</v>
      </c>
      <c r="B8" s="56"/>
      <c r="C8" s="56"/>
      <c r="D8" s="56"/>
      <c r="E8" s="56"/>
      <c r="F8" s="56"/>
      <c r="G8" s="56"/>
      <c r="H8" s="4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16" t="s">
        <v>123</v>
      </c>
      <c r="H9" s="116"/>
    </row>
    <row r="10" customFormat="false" ht="12.75" hidden="false" customHeight="true" outlineLevel="0" collapsed="false">
      <c r="A10" s="8" t="s">
        <v>18</v>
      </c>
      <c r="B10" s="84" t="s">
        <v>118</v>
      </c>
      <c r="C10" s="84"/>
      <c r="D10" s="84"/>
      <c r="E10" s="10"/>
      <c r="F10" s="10" t="s">
        <v>119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20</v>
      </c>
      <c r="D11" s="8" t="s">
        <v>121</v>
      </c>
      <c r="E11" s="12"/>
      <c r="F11" s="8" t="s">
        <v>10</v>
      </c>
      <c r="G11" s="8" t="s">
        <v>120</v>
      </c>
      <c r="H11" s="8" t="s">
        <v>121</v>
      </c>
    </row>
    <row r="12" customFormat="false" ht="12.75" hidden="false" customHeight="false" outlineLevel="0" collapsed="false">
      <c r="A12" s="15" t="s">
        <v>24</v>
      </c>
      <c r="B12" s="17" t="n">
        <v>432</v>
      </c>
      <c r="C12" s="17" t="n">
        <v>195</v>
      </c>
      <c r="D12" s="17" t="n">
        <v>237</v>
      </c>
      <c r="E12" s="41"/>
      <c r="F12" s="41" t="n">
        <v>1402</v>
      </c>
      <c r="G12" s="17" t="n">
        <v>104</v>
      </c>
      <c r="H12" s="17" t="n">
        <v>1298</v>
      </c>
    </row>
    <row r="13" customFormat="false" ht="12.75" hidden="false" customHeight="false" outlineLevel="0" collapsed="false">
      <c r="A13" s="50" t="s">
        <v>25</v>
      </c>
      <c r="B13" s="22" t="n">
        <v>66</v>
      </c>
      <c r="C13" s="22" t="n">
        <v>2</v>
      </c>
      <c r="D13" s="22" t="n">
        <v>64</v>
      </c>
      <c r="E13" s="117"/>
      <c r="F13" s="22" t="n">
        <v>2</v>
      </c>
      <c r="G13" s="22" t="n">
        <v>2</v>
      </c>
      <c r="H13" s="22" t="s">
        <v>107</v>
      </c>
    </row>
    <row r="14" customFormat="false" ht="12.75" hidden="false" customHeight="false" outlineLevel="0" collapsed="false">
      <c r="A14" s="15" t="s">
        <v>26</v>
      </c>
      <c r="B14" s="17" t="n">
        <v>4</v>
      </c>
      <c r="C14" s="17" t="n">
        <v>2</v>
      </c>
      <c r="D14" s="17" t="n">
        <v>2</v>
      </c>
      <c r="E14" s="41"/>
      <c r="F14" s="41" t="n">
        <v>71</v>
      </c>
      <c r="G14" s="17" t="n">
        <v>32</v>
      </c>
      <c r="H14" s="17" t="n">
        <v>39</v>
      </c>
    </row>
    <row r="15" customFormat="false" ht="12.75" hidden="false" customHeight="false" outlineLevel="0" collapsed="false">
      <c r="A15" s="50" t="s">
        <v>27</v>
      </c>
      <c r="B15" s="22" t="n">
        <v>2867</v>
      </c>
      <c r="C15" s="22" t="n">
        <v>188</v>
      </c>
      <c r="D15" s="22" t="n">
        <v>2679</v>
      </c>
      <c r="E15" s="117"/>
      <c r="F15" s="117" t="n">
        <v>3215</v>
      </c>
      <c r="G15" s="22" t="n">
        <v>114</v>
      </c>
      <c r="H15" s="22" t="n">
        <v>3101</v>
      </c>
    </row>
    <row r="16" customFormat="false" ht="12.75" hidden="false" customHeight="false" outlineLevel="0" collapsed="false">
      <c r="A16" s="15" t="s">
        <v>28</v>
      </c>
      <c r="B16" s="17" t="n">
        <v>3</v>
      </c>
      <c r="C16" s="17" t="n">
        <v>3</v>
      </c>
      <c r="D16" s="17" t="n">
        <v>0</v>
      </c>
      <c r="E16" s="41"/>
      <c r="F16" s="41" t="n">
        <v>212</v>
      </c>
      <c r="G16" s="17" t="n">
        <v>5</v>
      </c>
      <c r="H16" s="17" t="n">
        <v>207</v>
      </c>
    </row>
    <row r="17" customFormat="false" ht="12.75" hidden="false" customHeight="false" outlineLevel="0" collapsed="false">
      <c r="A17" s="50" t="s">
        <v>29</v>
      </c>
      <c r="B17" s="22" t="n">
        <v>58</v>
      </c>
      <c r="C17" s="22" t="n">
        <v>58</v>
      </c>
      <c r="D17" s="22" t="n">
        <v>0</v>
      </c>
      <c r="E17" s="117"/>
      <c r="F17" s="117" t="n">
        <v>192</v>
      </c>
      <c r="G17" s="22" t="n">
        <v>83</v>
      </c>
      <c r="H17" s="22" t="n">
        <v>109</v>
      </c>
    </row>
    <row r="18" customFormat="false" ht="12.75" hidden="false" customHeight="false" outlineLevel="0" collapsed="false">
      <c r="A18" s="15" t="s">
        <v>30</v>
      </c>
      <c r="B18" s="17" t="n">
        <v>89</v>
      </c>
      <c r="C18" s="17" t="n">
        <v>2</v>
      </c>
      <c r="D18" s="17" t="n">
        <v>87</v>
      </c>
      <c r="E18" s="41"/>
      <c r="F18" s="41" t="n">
        <v>108</v>
      </c>
      <c r="G18" s="17" t="n">
        <v>12</v>
      </c>
      <c r="H18" s="17" t="n">
        <v>96</v>
      </c>
    </row>
    <row r="19" customFormat="false" ht="12.75" hidden="false" customHeight="false" outlineLevel="0" collapsed="false">
      <c r="A19" s="50" t="s">
        <v>31</v>
      </c>
      <c r="B19" s="22" t="n">
        <v>1</v>
      </c>
      <c r="C19" s="22" t="n">
        <v>1</v>
      </c>
      <c r="D19" s="22" t="s">
        <v>107</v>
      </c>
      <c r="E19" s="117"/>
      <c r="F19" s="117" t="n">
        <v>18</v>
      </c>
      <c r="G19" s="22" t="n">
        <v>18</v>
      </c>
      <c r="H19" s="22" t="s">
        <v>107</v>
      </c>
    </row>
    <row r="20" customFormat="false" ht="12.75" hidden="false" customHeight="false" outlineLevel="0" collapsed="false">
      <c r="A20" s="15" t="s">
        <v>32</v>
      </c>
      <c r="B20" s="17" t="n">
        <v>2</v>
      </c>
      <c r="C20" s="17" t="n">
        <v>2</v>
      </c>
      <c r="D20" s="17" t="s">
        <v>107</v>
      </c>
      <c r="E20" s="41"/>
      <c r="F20" s="17" t="n">
        <v>23</v>
      </c>
      <c r="G20" s="17" t="n">
        <v>19</v>
      </c>
      <c r="H20" s="17" t="n">
        <v>4</v>
      </c>
    </row>
    <row r="21" customFormat="false" ht="12.75" hidden="false" customHeight="false" outlineLevel="0" collapsed="false">
      <c r="A21" s="50" t="s">
        <v>33</v>
      </c>
      <c r="B21" s="22" t="n">
        <v>6</v>
      </c>
      <c r="C21" s="22" t="n">
        <v>6</v>
      </c>
      <c r="D21" s="22" t="s">
        <v>107</v>
      </c>
      <c r="E21" s="117"/>
      <c r="F21" s="117" t="n">
        <v>65</v>
      </c>
      <c r="G21" s="22" t="n">
        <v>15</v>
      </c>
      <c r="H21" s="22" t="n">
        <v>50</v>
      </c>
    </row>
    <row r="22" customFormat="false" ht="12.75" hidden="false" customHeight="false" outlineLevel="0" collapsed="false">
      <c r="A22" s="15" t="s">
        <v>34</v>
      </c>
      <c r="B22" s="17" t="n">
        <v>16</v>
      </c>
      <c r="C22" s="17" t="n">
        <v>16</v>
      </c>
      <c r="D22" s="17" t="s">
        <v>107</v>
      </c>
      <c r="E22" s="41"/>
      <c r="F22" s="41" t="n">
        <v>133</v>
      </c>
      <c r="G22" s="17" t="n">
        <v>116</v>
      </c>
      <c r="H22" s="17" t="n">
        <v>17</v>
      </c>
    </row>
    <row r="23" customFormat="false" ht="12.75" hidden="false" customHeight="false" outlineLevel="0" collapsed="false">
      <c r="A23" s="50" t="s">
        <v>35</v>
      </c>
      <c r="B23" s="22" t="n">
        <v>30</v>
      </c>
      <c r="C23" s="22" t="n">
        <v>30</v>
      </c>
      <c r="D23" s="22" t="s">
        <v>107</v>
      </c>
      <c r="E23" s="117"/>
      <c r="F23" s="117" t="n">
        <v>45</v>
      </c>
      <c r="G23" s="22" t="n">
        <v>43</v>
      </c>
      <c r="H23" s="22" t="n">
        <v>2</v>
      </c>
    </row>
    <row r="24" customFormat="false" ht="12.75" hidden="false" customHeight="false" outlineLevel="0" collapsed="false">
      <c r="A24" s="15" t="s">
        <v>36</v>
      </c>
      <c r="B24" s="17" t="n">
        <v>1619</v>
      </c>
      <c r="C24" s="17" t="n">
        <v>556</v>
      </c>
      <c r="D24" s="17" t="n">
        <v>1063</v>
      </c>
      <c r="E24" s="41"/>
      <c r="F24" s="41" t="n">
        <v>114</v>
      </c>
      <c r="G24" s="17" t="n">
        <v>101</v>
      </c>
      <c r="H24" s="17" t="n">
        <v>13</v>
      </c>
    </row>
    <row r="25" customFormat="false" ht="12.75" hidden="false" customHeight="false" outlineLevel="0" collapsed="false">
      <c r="A25" s="50" t="s">
        <v>37</v>
      </c>
      <c r="B25" s="22" t="s">
        <v>107</v>
      </c>
      <c r="C25" s="22" t="s">
        <v>107</v>
      </c>
      <c r="D25" s="22" t="s">
        <v>107</v>
      </c>
      <c r="E25" s="117"/>
      <c r="F25" s="117" t="n">
        <v>17</v>
      </c>
      <c r="G25" s="22" t="n">
        <v>9</v>
      </c>
      <c r="H25" s="22" t="n">
        <v>8</v>
      </c>
    </row>
    <row r="26" customFormat="false" ht="12.75" hidden="false" customHeight="false" outlineLevel="0" collapsed="false">
      <c r="A26" s="15" t="s">
        <v>38</v>
      </c>
      <c r="B26" s="17" t="s">
        <v>107</v>
      </c>
      <c r="C26" s="17" t="s">
        <v>107</v>
      </c>
      <c r="D26" s="17" t="s">
        <v>107</v>
      </c>
      <c r="E26" s="41"/>
      <c r="F26" s="41" t="n">
        <v>84</v>
      </c>
      <c r="G26" s="17" t="n">
        <v>71</v>
      </c>
      <c r="H26" s="17" t="n">
        <v>13</v>
      </c>
    </row>
    <row r="27" customFormat="false" ht="12.75" hidden="false" customHeight="false" outlineLevel="0" collapsed="false">
      <c r="A27" s="50" t="s">
        <v>39</v>
      </c>
      <c r="B27" s="22" t="n">
        <v>15</v>
      </c>
      <c r="C27" s="22" t="n">
        <v>15</v>
      </c>
      <c r="D27" s="22" t="s">
        <v>107</v>
      </c>
      <c r="E27" s="117"/>
      <c r="F27" s="117" t="n">
        <v>3</v>
      </c>
      <c r="G27" s="22" t="n">
        <v>3</v>
      </c>
      <c r="H27" s="22" t="s">
        <v>107</v>
      </c>
    </row>
    <row r="28" customFormat="false" ht="12.75" hidden="false" customHeight="false" outlineLevel="0" collapsed="false">
      <c r="A28" s="15" t="s">
        <v>40</v>
      </c>
      <c r="B28" s="17" t="n">
        <v>148</v>
      </c>
      <c r="C28" s="17" t="n">
        <v>148</v>
      </c>
      <c r="D28" s="17" t="s">
        <v>107</v>
      </c>
      <c r="E28" s="41"/>
      <c r="F28" s="41" t="n">
        <v>179</v>
      </c>
      <c r="G28" s="17" t="n">
        <v>44</v>
      </c>
      <c r="H28" s="17" t="n">
        <v>135</v>
      </c>
    </row>
    <row r="29" customFormat="false" ht="12.75" hidden="false" customHeight="false" outlineLevel="0" collapsed="false">
      <c r="A29" s="50" t="s">
        <v>41</v>
      </c>
      <c r="B29" s="22" t="s">
        <v>107</v>
      </c>
      <c r="C29" s="22" t="n">
        <v>0</v>
      </c>
      <c r="D29" s="22" t="s">
        <v>107</v>
      </c>
      <c r="E29" s="117"/>
      <c r="F29" s="117" t="n">
        <v>493</v>
      </c>
      <c r="G29" s="22" t="n">
        <v>61</v>
      </c>
      <c r="H29" s="22" t="n">
        <v>432</v>
      </c>
    </row>
    <row r="30" customFormat="false" ht="12.75" hidden="false" customHeight="false" outlineLevel="0" collapsed="false">
      <c r="A30" s="15" t="s">
        <v>42</v>
      </c>
      <c r="B30" s="17" t="n">
        <v>21</v>
      </c>
      <c r="C30" s="17" t="n">
        <v>21</v>
      </c>
      <c r="D30" s="17" t="s">
        <v>107</v>
      </c>
      <c r="E30" s="41"/>
      <c r="F30" s="41" t="n">
        <v>152</v>
      </c>
      <c r="G30" s="17" t="n">
        <v>22</v>
      </c>
      <c r="H30" s="17" t="n">
        <v>130</v>
      </c>
    </row>
    <row r="31" customFormat="false" ht="12.75" hidden="false" customHeight="false" outlineLevel="0" collapsed="false">
      <c r="A31" s="50" t="s">
        <v>43</v>
      </c>
      <c r="B31" s="22" t="n">
        <v>173</v>
      </c>
      <c r="C31" s="22" t="n">
        <v>173</v>
      </c>
      <c r="D31" s="22" t="s">
        <v>107</v>
      </c>
      <c r="E31" s="117"/>
      <c r="F31" s="117" t="n">
        <v>219</v>
      </c>
      <c r="G31" s="22" t="n">
        <v>110</v>
      </c>
      <c r="H31" s="22" t="n">
        <v>109</v>
      </c>
    </row>
    <row r="32" customFormat="false" ht="12.75" hidden="false" customHeight="false" outlineLevel="0" collapsed="false">
      <c r="A32" s="15" t="s">
        <v>44</v>
      </c>
      <c r="B32" s="17" t="n">
        <v>32</v>
      </c>
      <c r="C32" s="17" t="s">
        <v>107</v>
      </c>
      <c r="D32" s="17" t="n">
        <v>32</v>
      </c>
      <c r="E32" s="41"/>
      <c r="F32" s="41" t="n">
        <v>267</v>
      </c>
      <c r="G32" s="17" t="n">
        <v>18</v>
      </c>
      <c r="H32" s="17" t="n">
        <v>249</v>
      </c>
    </row>
    <row r="33" customFormat="false" ht="12.75" hidden="false" customHeight="false" outlineLevel="0" collapsed="false">
      <c r="A33" s="50" t="s">
        <v>45</v>
      </c>
      <c r="B33" s="22" t="n">
        <v>60</v>
      </c>
      <c r="C33" s="22" t="n">
        <v>60</v>
      </c>
      <c r="D33" s="22" t="s">
        <v>107</v>
      </c>
      <c r="E33" s="117"/>
      <c r="F33" s="117" t="n">
        <v>233</v>
      </c>
      <c r="G33" s="117" t="n">
        <v>76</v>
      </c>
      <c r="H33" s="22" t="n">
        <v>157</v>
      </c>
    </row>
    <row r="34" customFormat="false" ht="12.75" hidden="false" customHeight="false" outlineLevel="0" collapsed="false">
      <c r="A34" s="15" t="s">
        <v>46</v>
      </c>
      <c r="B34" s="17" t="s">
        <v>107</v>
      </c>
      <c r="C34" s="17" t="s">
        <v>107</v>
      </c>
      <c r="D34" s="17" t="s">
        <v>107</v>
      </c>
      <c r="E34" s="41"/>
      <c r="F34" s="41" t="n">
        <v>1126</v>
      </c>
      <c r="G34" s="17" t="n">
        <v>56</v>
      </c>
      <c r="H34" s="17" t="n">
        <v>1070</v>
      </c>
    </row>
    <row r="35" customFormat="false" ht="12.75" hidden="false" customHeight="false" outlineLevel="0" collapsed="false">
      <c r="A35" s="50" t="s">
        <v>47</v>
      </c>
      <c r="B35" s="22" t="s">
        <v>107</v>
      </c>
      <c r="C35" s="22" t="s">
        <v>107</v>
      </c>
      <c r="D35" s="22" t="s">
        <v>107</v>
      </c>
      <c r="E35" s="117"/>
      <c r="F35" s="117" t="n">
        <v>37</v>
      </c>
      <c r="G35" s="22" t="n">
        <v>18</v>
      </c>
      <c r="H35" s="22" t="n">
        <v>19</v>
      </c>
    </row>
    <row r="36" customFormat="false" ht="12.75" hidden="false" customHeight="false" outlineLevel="0" collapsed="false">
      <c r="A36" s="15" t="s">
        <v>48</v>
      </c>
      <c r="B36" s="17" t="n">
        <v>278</v>
      </c>
      <c r="C36" s="17" t="n">
        <v>22</v>
      </c>
      <c r="D36" s="17" t="n">
        <v>256</v>
      </c>
      <c r="E36" s="41"/>
      <c r="F36" s="41" t="n">
        <v>188</v>
      </c>
      <c r="G36" s="17" t="n">
        <v>24</v>
      </c>
      <c r="H36" s="17" t="n">
        <v>164</v>
      </c>
    </row>
    <row r="37" customFormat="false" ht="12.75" hidden="false" customHeight="false" outlineLevel="0" collapsed="false">
      <c r="A37" s="50" t="s">
        <v>124</v>
      </c>
      <c r="B37" s="22" t="s">
        <v>107</v>
      </c>
      <c r="C37" s="22" t="s">
        <v>107</v>
      </c>
      <c r="D37" s="22" t="s">
        <v>107</v>
      </c>
      <c r="E37" s="117"/>
      <c r="F37" s="117" t="n">
        <v>396</v>
      </c>
      <c r="G37" s="22" t="n">
        <v>149</v>
      </c>
      <c r="H37" s="22" t="n">
        <v>247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5920</v>
      </c>
      <c r="C39" s="53" t="n">
        <v>1500</v>
      </c>
      <c r="D39" s="53" t="n">
        <v>4420</v>
      </c>
      <c r="E39" s="52"/>
      <c r="F39" s="53" t="n">
        <v>8994</v>
      </c>
      <c r="G39" s="53" t="n">
        <v>1325</v>
      </c>
      <c r="H39" s="53" t="n">
        <v>7669</v>
      </c>
    </row>
    <row r="40" customFormat="false" ht="12.75" hidden="false" customHeight="false" outlineLevel="0" collapsed="false">
      <c r="A40" s="15"/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54" t="s">
        <v>50</v>
      </c>
      <c r="B42" s="115"/>
    </row>
    <row r="43" customFormat="false" ht="12.75" hidden="false" customHeight="false" outlineLevel="0" collapsed="false">
      <c r="A43" s="2" t="s">
        <v>14</v>
      </c>
      <c r="F43" s="119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true" hidden="false" outlineLevel="0" max="6" min="6" style="2" width="12.28"/>
    <col collapsed="false" customWidth="false" hidden="false" outlineLevel="0" max="257" min="7" style="2" width="11.42"/>
  </cols>
  <sheetData>
    <row r="6" customFormat="false" ht="15" hidden="false" customHeight="false" outlineLevel="0" collapsed="false">
      <c r="A6" s="3" t="s">
        <v>125</v>
      </c>
      <c r="B6" s="56"/>
      <c r="C6" s="56"/>
      <c r="D6" s="56"/>
      <c r="E6" s="56"/>
      <c r="F6" s="56"/>
      <c r="G6" s="56"/>
      <c r="H6" s="4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56"/>
      <c r="G7" s="56"/>
      <c r="H7" s="4"/>
    </row>
    <row r="8" customFormat="false" ht="15" hidden="false" customHeight="false" outlineLevel="0" collapsed="false">
      <c r="A8" s="65" t="s">
        <v>126</v>
      </c>
      <c r="B8" s="56"/>
      <c r="C8" s="56"/>
      <c r="D8" s="56"/>
      <c r="E8" s="56"/>
      <c r="F8" s="56"/>
      <c r="G8" s="120"/>
      <c r="H8" s="120"/>
    </row>
    <row r="9" customFormat="false" ht="14.25" hidden="false" customHeight="true" outlineLevel="0" collapsed="false">
      <c r="A9" s="64"/>
      <c r="B9" s="56"/>
      <c r="C9" s="56"/>
      <c r="D9" s="56"/>
      <c r="E9" s="56"/>
      <c r="F9" s="56"/>
      <c r="G9" s="109"/>
      <c r="H9" s="109"/>
    </row>
    <row r="10" customFormat="false" ht="12.75" hidden="false" customHeight="true" outlineLevel="0" collapsed="false">
      <c r="A10" s="73"/>
      <c r="B10" s="74"/>
      <c r="C10" s="74"/>
      <c r="D10" s="74"/>
      <c r="E10" s="74"/>
      <c r="F10" s="74"/>
      <c r="G10" s="109" t="s">
        <v>3</v>
      </c>
      <c r="H10" s="109"/>
    </row>
    <row r="11" customFormat="false" ht="12.75" hidden="false" customHeight="true" outlineLevel="0" collapsed="false">
      <c r="A11" s="8" t="s">
        <v>18</v>
      </c>
      <c r="B11" s="84" t="s">
        <v>118</v>
      </c>
      <c r="C11" s="84"/>
      <c r="D11" s="84"/>
      <c r="E11" s="10"/>
      <c r="F11" s="10" t="s">
        <v>119</v>
      </c>
      <c r="G11" s="10"/>
      <c r="H11" s="10"/>
    </row>
    <row r="12" customFormat="false" ht="12.75" hidden="false" customHeight="false" outlineLevel="0" collapsed="false">
      <c r="A12" s="8"/>
      <c r="B12" s="8" t="s">
        <v>10</v>
      </c>
      <c r="C12" s="8" t="s">
        <v>120</v>
      </c>
      <c r="D12" s="8" t="s">
        <v>121</v>
      </c>
      <c r="E12" s="12"/>
      <c r="F12" s="8" t="s">
        <v>10</v>
      </c>
      <c r="G12" s="8" t="s">
        <v>120</v>
      </c>
      <c r="H12" s="8" t="s">
        <v>121</v>
      </c>
    </row>
    <row r="13" customFormat="false" ht="12.75" hidden="false" customHeight="false" outlineLevel="0" collapsed="false">
      <c r="A13" s="110" t="s">
        <v>24</v>
      </c>
      <c r="B13" s="17" t="n">
        <v>225778</v>
      </c>
      <c r="C13" s="17" t="n">
        <v>11821</v>
      </c>
      <c r="D13" s="17" t="n">
        <v>213957</v>
      </c>
      <c r="E13" s="17"/>
      <c r="F13" s="17" t="n">
        <v>1336036</v>
      </c>
      <c r="G13" s="17" t="n">
        <v>140400</v>
      </c>
      <c r="H13" s="17" t="n">
        <v>1195636</v>
      </c>
    </row>
    <row r="14" customFormat="false" ht="12.75" hidden="false" customHeight="false" outlineLevel="0" collapsed="false">
      <c r="A14" s="111" t="s">
        <v>25</v>
      </c>
      <c r="B14" s="22" t="n">
        <v>5204</v>
      </c>
      <c r="C14" s="22" t="n">
        <v>749</v>
      </c>
      <c r="D14" s="22" t="n">
        <v>4455</v>
      </c>
      <c r="E14" s="22"/>
      <c r="F14" s="22" t="n">
        <v>5059</v>
      </c>
      <c r="G14" s="22" t="n">
        <v>4575</v>
      </c>
      <c r="H14" s="22" t="n">
        <v>484</v>
      </c>
    </row>
    <row r="15" customFormat="false" ht="12.75" hidden="false" customHeight="false" outlineLevel="0" collapsed="false">
      <c r="A15" s="110" t="s">
        <v>26</v>
      </c>
      <c r="B15" s="17" t="n">
        <v>38919</v>
      </c>
      <c r="C15" s="17" t="n">
        <v>4309</v>
      </c>
      <c r="D15" s="17" t="n">
        <v>34610</v>
      </c>
      <c r="E15" s="17"/>
      <c r="F15" s="17" t="n">
        <v>204185</v>
      </c>
      <c r="G15" s="17" t="n">
        <v>49716</v>
      </c>
      <c r="H15" s="17" t="n">
        <v>154469</v>
      </c>
    </row>
    <row r="16" customFormat="false" ht="12.75" hidden="false" customHeight="false" outlineLevel="0" collapsed="false">
      <c r="A16" s="111" t="s">
        <v>27</v>
      </c>
      <c r="B16" s="22" t="n">
        <v>1206308</v>
      </c>
      <c r="C16" s="22" t="n">
        <v>104925</v>
      </c>
      <c r="D16" s="22" t="n">
        <v>1101383</v>
      </c>
      <c r="E16" s="22"/>
      <c r="F16" s="22" t="n">
        <v>2918484</v>
      </c>
      <c r="G16" s="22" t="n">
        <v>116482</v>
      </c>
      <c r="H16" s="22" t="n">
        <v>2802002</v>
      </c>
    </row>
    <row r="17" customFormat="false" ht="12.75" hidden="false" customHeight="false" outlineLevel="0" collapsed="false">
      <c r="A17" s="110" t="s">
        <v>28</v>
      </c>
      <c r="B17" s="17" t="n">
        <v>9373</v>
      </c>
      <c r="C17" s="17" t="n">
        <v>9226</v>
      </c>
      <c r="D17" s="17" t="n">
        <v>147</v>
      </c>
      <c r="E17" s="17"/>
      <c r="F17" s="17" t="n">
        <v>115159</v>
      </c>
      <c r="G17" s="17" t="n">
        <v>12192</v>
      </c>
      <c r="H17" s="17" t="n">
        <v>102967</v>
      </c>
    </row>
    <row r="18" customFormat="false" ht="12.75" hidden="false" customHeight="false" outlineLevel="0" collapsed="false">
      <c r="A18" s="111" t="s">
        <v>29</v>
      </c>
      <c r="B18" s="22" t="n">
        <v>67834</v>
      </c>
      <c r="C18" s="22" t="n">
        <v>52667</v>
      </c>
      <c r="D18" s="22" t="n">
        <v>15167</v>
      </c>
      <c r="E18" s="22"/>
      <c r="F18" s="22" t="n">
        <v>278464</v>
      </c>
      <c r="G18" s="22" t="n">
        <v>67842</v>
      </c>
      <c r="H18" s="22" t="n">
        <v>210622</v>
      </c>
    </row>
    <row r="19" customFormat="false" ht="12.75" hidden="false" customHeight="false" outlineLevel="0" collapsed="false">
      <c r="A19" s="110" t="s">
        <v>30</v>
      </c>
      <c r="B19" s="17" t="n">
        <v>88579</v>
      </c>
      <c r="C19" s="17" t="n">
        <v>54540</v>
      </c>
      <c r="D19" s="17" t="n">
        <v>34039</v>
      </c>
      <c r="E19" s="17"/>
      <c r="F19" s="17" t="n">
        <v>109917</v>
      </c>
      <c r="G19" s="17" t="n">
        <v>30148</v>
      </c>
      <c r="H19" s="17" t="n">
        <v>79769</v>
      </c>
    </row>
    <row r="20" customFormat="false" ht="12.75" hidden="false" customHeight="false" outlineLevel="0" collapsed="false">
      <c r="A20" s="111" t="s">
        <v>31</v>
      </c>
      <c r="B20" s="22" t="n">
        <v>3300</v>
      </c>
      <c r="C20" s="22" t="n">
        <v>3300</v>
      </c>
      <c r="D20" s="22" t="n">
        <v>0</v>
      </c>
      <c r="E20" s="22"/>
      <c r="F20" s="22" t="n">
        <v>17542</v>
      </c>
      <c r="G20" s="22" t="n">
        <v>15906</v>
      </c>
      <c r="H20" s="22" t="n">
        <v>1636</v>
      </c>
    </row>
    <row r="21" customFormat="false" ht="12.75" hidden="false" customHeight="false" outlineLevel="0" collapsed="false">
      <c r="A21" s="110" t="s">
        <v>32</v>
      </c>
      <c r="B21" s="17" t="n">
        <v>935</v>
      </c>
      <c r="C21" s="17" t="n">
        <v>935</v>
      </c>
      <c r="D21" s="17" t="n">
        <v>0</v>
      </c>
      <c r="E21" s="17"/>
      <c r="F21" s="17" t="n">
        <v>43006</v>
      </c>
      <c r="G21" s="17" t="n">
        <v>21991</v>
      </c>
      <c r="H21" s="17" t="n">
        <v>21015</v>
      </c>
    </row>
    <row r="22" customFormat="false" ht="12.75" hidden="false" customHeight="false" outlineLevel="0" collapsed="false">
      <c r="A22" s="111" t="s">
        <v>33</v>
      </c>
      <c r="B22" s="22" t="n">
        <v>24042</v>
      </c>
      <c r="C22" s="22" t="n">
        <v>24042</v>
      </c>
      <c r="D22" s="22" t="n">
        <v>0</v>
      </c>
      <c r="E22" s="22"/>
      <c r="F22" s="22" t="n">
        <v>81531</v>
      </c>
      <c r="G22" s="22" t="n">
        <v>56059</v>
      </c>
      <c r="H22" s="22" t="n">
        <v>25472</v>
      </c>
    </row>
    <row r="23" customFormat="false" ht="12.75" hidden="false" customHeight="false" outlineLevel="0" collapsed="false">
      <c r="A23" s="110" t="s">
        <v>34</v>
      </c>
      <c r="B23" s="17" t="n">
        <v>38627</v>
      </c>
      <c r="C23" s="17" t="n">
        <v>29180</v>
      </c>
      <c r="D23" s="17" t="n">
        <v>9447</v>
      </c>
      <c r="E23" s="17"/>
      <c r="F23" s="17" t="n">
        <v>125170</v>
      </c>
      <c r="G23" s="17" t="n">
        <v>112975</v>
      </c>
      <c r="H23" s="17" t="n">
        <v>12195</v>
      </c>
    </row>
    <row r="24" customFormat="false" ht="12.75" hidden="false" customHeight="false" outlineLevel="0" collapsed="false">
      <c r="A24" s="111" t="s">
        <v>35</v>
      </c>
      <c r="B24" s="22" t="n">
        <v>14515</v>
      </c>
      <c r="C24" s="22" t="n">
        <v>10303</v>
      </c>
      <c r="D24" s="22" t="n">
        <v>4212</v>
      </c>
      <c r="E24" s="22"/>
      <c r="F24" s="22" t="n">
        <v>36869</v>
      </c>
      <c r="G24" s="22" t="n">
        <v>17649</v>
      </c>
      <c r="H24" s="22" t="n">
        <v>19220</v>
      </c>
    </row>
    <row r="25" customFormat="false" ht="12.75" hidden="false" customHeight="false" outlineLevel="0" collapsed="false">
      <c r="A25" s="110" t="s">
        <v>36</v>
      </c>
      <c r="B25" s="17" t="n">
        <v>645816</v>
      </c>
      <c r="C25" s="17" t="n">
        <v>149965</v>
      </c>
      <c r="D25" s="17" t="n">
        <v>495851</v>
      </c>
      <c r="E25" s="17"/>
      <c r="F25" s="17" t="n">
        <v>230502</v>
      </c>
      <c r="G25" s="17" t="n">
        <v>176111</v>
      </c>
      <c r="H25" s="17" t="n">
        <v>54391</v>
      </c>
    </row>
    <row r="26" customFormat="false" ht="12.75" hidden="false" customHeight="false" outlineLevel="0" collapsed="false">
      <c r="A26" s="111" t="s">
        <v>37</v>
      </c>
      <c r="B26" s="22" t="n">
        <v>0</v>
      </c>
      <c r="C26" s="22" t="n">
        <v>0</v>
      </c>
      <c r="D26" s="22" t="n">
        <v>0</v>
      </c>
      <c r="E26" s="22"/>
      <c r="F26" s="22" t="n">
        <v>14195</v>
      </c>
      <c r="G26" s="22" t="n">
        <v>7874</v>
      </c>
      <c r="H26" s="22" t="n">
        <v>6321</v>
      </c>
    </row>
    <row r="27" customFormat="false" ht="12.75" hidden="false" customHeight="false" outlineLevel="0" collapsed="false">
      <c r="A27" s="110" t="s">
        <v>38</v>
      </c>
      <c r="B27" s="17" t="n">
        <v>47302</v>
      </c>
      <c r="C27" s="17" t="n">
        <v>17572</v>
      </c>
      <c r="D27" s="17" t="n">
        <v>29730</v>
      </c>
      <c r="E27" s="17"/>
      <c r="F27" s="17" t="n">
        <v>179581</v>
      </c>
      <c r="G27" s="17" t="n">
        <v>86691</v>
      </c>
      <c r="H27" s="17" t="n">
        <v>92890</v>
      </c>
    </row>
    <row r="28" customFormat="false" ht="12.75" hidden="false" customHeight="false" outlineLevel="0" collapsed="false">
      <c r="A28" s="111" t="s">
        <v>39</v>
      </c>
      <c r="B28" s="22" t="n">
        <v>7409</v>
      </c>
      <c r="C28" s="22" t="n">
        <v>7409</v>
      </c>
      <c r="D28" s="22" t="n">
        <v>0</v>
      </c>
      <c r="E28" s="22"/>
      <c r="F28" s="22" t="n">
        <v>1905</v>
      </c>
      <c r="G28" s="22" t="n">
        <v>1654</v>
      </c>
      <c r="H28" s="22" t="n">
        <v>251</v>
      </c>
    </row>
    <row r="29" customFormat="false" ht="12.75" hidden="false" customHeight="false" outlineLevel="0" collapsed="false">
      <c r="A29" s="110" t="s">
        <v>40</v>
      </c>
      <c r="B29" s="17" t="n">
        <v>77037</v>
      </c>
      <c r="C29" s="17" t="n">
        <v>76033</v>
      </c>
      <c r="D29" s="17" t="n">
        <v>1004</v>
      </c>
      <c r="E29" s="17"/>
      <c r="F29" s="17" t="n">
        <v>96933</v>
      </c>
      <c r="G29" s="17" t="n">
        <v>23674</v>
      </c>
      <c r="H29" s="17" t="n">
        <v>73259</v>
      </c>
    </row>
    <row r="30" customFormat="false" ht="12.75" hidden="false" customHeight="false" outlineLevel="0" collapsed="false">
      <c r="A30" s="111" t="s">
        <v>41</v>
      </c>
      <c r="B30" s="22" t="n">
        <v>18104</v>
      </c>
      <c r="C30" s="22" t="n">
        <v>12387</v>
      </c>
      <c r="D30" s="22" t="n">
        <v>5717</v>
      </c>
      <c r="E30" s="22"/>
      <c r="F30" s="22" t="n">
        <v>226460</v>
      </c>
      <c r="G30" s="22" t="n">
        <v>162529</v>
      </c>
      <c r="H30" s="22" t="n">
        <v>63931</v>
      </c>
    </row>
    <row r="31" customFormat="false" ht="12.75" hidden="false" customHeight="false" outlineLevel="0" collapsed="false">
      <c r="A31" s="110" t="s">
        <v>42</v>
      </c>
      <c r="B31" s="17" t="n">
        <v>17184</v>
      </c>
      <c r="C31" s="17" t="n">
        <v>11571</v>
      </c>
      <c r="D31" s="17" t="n">
        <v>5613</v>
      </c>
      <c r="E31" s="17"/>
      <c r="F31" s="17" t="n">
        <v>125388</v>
      </c>
      <c r="G31" s="17" t="n">
        <v>24490</v>
      </c>
      <c r="H31" s="17" t="n">
        <v>100898</v>
      </c>
    </row>
    <row r="32" customFormat="false" ht="12.75" hidden="false" customHeight="false" outlineLevel="0" collapsed="false">
      <c r="A32" s="111" t="s">
        <v>127</v>
      </c>
      <c r="B32" s="22" t="n">
        <v>21831</v>
      </c>
      <c r="C32" s="22" t="n">
        <v>14919</v>
      </c>
      <c r="D32" s="22" t="n">
        <v>6912</v>
      </c>
      <c r="E32" s="22"/>
      <c r="F32" s="22" t="n">
        <v>124152</v>
      </c>
      <c r="G32" s="22" t="n">
        <v>48491</v>
      </c>
      <c r="H32" s="22" t="n">
        <v>75661</v>
      </c>
    </row>
    <row r="33" customFormat="false" ht="12.75" hidden="false" customHeight="false" outlineLevel="0" collapsed="false">
      <c r="A33" s="110" t="s">
        <v>44</v>
      </c>
      <c r="B33" s="17" t="n">
        <v>78674</v>
      </c>
      <c r="C33" s="17" t="n">
        <v>35963</v>
      </c>
      <c r="D33" s="17" t="n">
        <v>42711</v>
      </c>
      <c r="E33" s="17"/>
      <c r="F33" s="17" t="n">
        <v>104250</v>
      </c>
      <c r="G33" s="17" t="n">
        <v>21154</v>
      </c>
      <c r="H33" s="17" t="n">
        <v>83096</v>
      </c>
    </row>
    <row r="34" customFormat="false" ht="12.75" hidden="false" customHeight="false" outlineLevel="0" collapsed="false">
      <c r="A34" s="111" t="s">
        <v>45</v>
      </c>
      <c r="B34" s="22" t="n">
        <v>76189</v>
      </c>
      <c r="C34" s="22" t="n">
        <v>36361</v>
      </c>
      <c r="D34" s="22" t="n">
        <v>39828</v>
      </c>
      <c r="E34" s="22"/>
      <c r="F34" s="22" t="n">
        <v>168647</v>
      </c>
      <c r="G34" s="22" t="n">
        <v>85227</v>
      </c>
      <c r="H34" s="22" t="n">
        <v>83420</v>
      </c>
    </row>
    <row r="35" customFormat="false" ht="12.75" hidden="false" customHeight="false" outlineLevel="0" collapsed="false">
      <c r="A35" s="110" t="s">
        <v>46</v>
      </c>
      <c r="B35" s="17" t="n">
        <v>28756</v>
      </c>
      <c r="C35" s="17" t="n">
        <v>4438</v>
      </c>
      <c r="D35" s="17" t="n">
        <v>24318</v>
      </c>
      <c r="E35" s="17"/>
      <c r="F35" s="17" t="n">
        <v>578805</v>
      </c>
      <c r="G35" s="17" t="n">
        <v>58007</v>
      </c>
      <c r="H35" s="17" t="n">
        <v>520798</v>
      </c>
    </row>
    <row r="36" customFormat="false" ht="12.75" hidden="false" customHeight="false" outlineLevel="0" collapsed="false">
      <c r="A36" s="111" t="s">
        <v>47</v>
      </c>
      <c r="B36" s="22" t="n">
        <v>8420</v>
      </c>
      <c r="C36" s="22" t="n">
        <v>8420</v>
      </c>
      <c r="D36" s="22" t="n">
        <v>0</v>
      </c>
      <c r="E36" s="22"/>
      <c r="F36" s="22" t="n">
        <v>17097</v>
      </c>
      <c r="G36" s="22" t="n">
        <v>12997</v>
      </c>
      <c r="H36" s="22" t="n">
        <v>4100</v>
      </c>
    </row>
    <row r="37" customFormat="false" ht="12.75" hidden="false" customHeight="false" outlineLevel="0" collapsed="false">
      <c r="A37" s="110" t="s">
        <v>48</v>
      </c>
      <c r="B37" s="17" t="n">
        <v>120438</v>
      </c>
      <c r="C37" s="17" t="n">
        <v>71852</v>
      </c>
      <c r="D37" s="17" t="n">
        <v>48586</v>
      </c>
      <c r="E37" s="17"/>
      <c r="F37" s="17" t="n">
        <v>140003</v>
      </c>
      <c r="G37" s="17" t="n">
        <v>56626</v>
      </c>
      <c r="H37" s="17" t="n">
        <v>83377</v>
      </c>
    </row>
    <row r="38" customFormat="false" ht="12.75" hidden="false" customHeight="false" outlineLevel="0" collapsed="false">
      <c r="A38" s="111" t="s">
        <v>49</v>
      </c>
      <c r="B38" s="22" t="n">
        <v>397293</v>
      </c>
      <c r="C38" s="22" t="n">
        <v>82771</v>
      </c>
      <c r="D38" s="22" t="n">
        <v>314522</v>
      </c>
      <c r="E38" s="22"/>
      <c r="F38" s="22" t="n">
        <v>1071241</v>
      </c>
      <c r="G38" s="22" t="n">
        <v>269798</v>
      </c>
      <c r="H38" s="22" t="n">
        <v>801443</v>
      </c>
    </row>
    <row r="39" customFormat="false" ht="12.75" hidden="false" customHeight="false" outlineLevel="0" collapsed="false">
      <c r="A39" s="110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112" t="s">
        <v>10</v>
      </c>
      <c r="B40" s="38" t="n">
        <v>3267867</v>
      </c>
      <c r="C40" s="38" t="n">
        <v>835658</v>
      </c>
      <c r="D40" s="38" t="n">
        <v>2432209</v>
      </c>
      <c r="E40" s="38"/>
      <c r="F40" s="38" t="n">
        <v>8350581</v>
      </c>
      <c r="G40" s="38" t="n">
        <v>1681258</v>
      </c>
      <c r="H40" s="38" t="n">
        <v>6669323</v>
      </c>
    </row>
    <row r="41" customFormat="false" ht="12.75" hidden="false" customHeight="false" outlineLevel="0" collapsed="false">
      <c r="A41" s="113"/>
      <c r="B41" s="41"/>
      <c r="C41" s="41"/>
      <c r="D41" s="114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13</v>
      </c>
      <c r="F42" s="119"/>
    </row>
    <row r="43" customFormat="false" ht="12.75" hidden="false" customHeight="false" outlineLevel="0" collapsed="false">
      <c r="A43" s="54" t="s">
        <v>50</v>
      </c>
      <c r="B43" s="115"/>
    </row>
    <row r="44" customFormat="false" ht="12.75" hidden="false" customHeight="false" outlineLevel="0" collapsed="false">
      <c r="A44" s="2" t="s">
        <v>14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8</v>
      </c>
      <c r="B6" s="56"/>
      <c r="C6" s="56"/>
      <c r="D6" s="56"/>
      <c r="E6" s="56"/>
      <c r="F6" s="56"/>
      <c r="G6" s="56"/>
      <c r="H6" s="4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56"/>
      <c r="G7" s="56"/>
      <c r="H7" s="4"/>
    </row>
    <row r="8" customFormat="false" ht="15" hidden="false" customHeight="false" outlineLevel="0" collapsed="false">
      <c r="A8" s="65" t="str">
        <f aca="false">a18!A8</f>
        <v>Año corrido a Julio (2011)</v>
      </c>
      <c r="B8" s="56"/>
      <c r="C8" s="56"/>
      <c r="D8" s="56"/>
      <c r="E8" s="56"/>
      <c r="F8" s="56"/>
      <c r="G8" s="56"/>
      <c r="H8" s="4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21" t="s">
        <v>123</v>
      </c>
      <c r="H9" s="121"/>
    </row>
    <row r="10" customFormat="false" ht="12.75" hidden="false" customHeight="true" outlineLevel="0" collapsed="false">
      <c r="A10" s="8" t="s">
        <v>18</v>
      </c>
      <c r="B10" s="84" t="s">
        <v>118</v>
      </c>
      <c r="C10" s="84"/>
      <c r="D10" s="84"/>
      <c r="E10" s="10"/>
      <c r="F10" s="10" t="s">
        <v>129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20</v>
      </c>
      <c r="D11" s="8" t="s">
        <v>121</v>
      </c>
      <c r="E11" s="12"/>
      <c r="F11" s="8" t="s">
        <v>10</v>
      </c>
      <c r="G11" s="8" t="s">
        <v>120</v>
      </c>
      <c r="H11" s="8" t="s">
        <v>121</v>
      </c>
    </row>
    <row r="12" customFormat="false" ht="12.75" hidden="false" customHeight="false" outlineLevel="0" collapsed="false">
      <c r="A12" s="15" t="s">
        <v>24</v>
      </c>
      <c r="B12" s="122" t="n">
        <v>3830</v>
      </c>
      <c r="C12" s="17" t="n">
        <v>237</v>
      </c>
      <c r="D12" s="17" t="n">
        <v>3593</v>
      </c>
      <c r="E12" s="17"/>
      <c r="F12" s="17" t="n">
        <v>12713</v>
      </c>
      <c r="G12" s="17" t="n">
        <v>1132</v>
      </c>
      <c r="H12" s="17" t="n">
        <v>11581</v>
      </c>
    </row>
    <row r="13" customFormat="false" ht="12.75" hidden="false" customHeight="false" outlineLevel="0" collapsed="false">
      <c r="A13" s="50" t="s">
        <v>25</v>
      </c>
      <c r="B13" s="51" t="n">
        <v>75</v>
      </c>
      <c r="C13" s="22" t="n">
        <v>11</v>
      </c>
      <c r="D13" s="22" t="n">
        <v>64</v>
      </c>
      <c r="E13" s="22"/>
      <c r="F13" s="22" t="n">
        <v>50</v>
      </c>
      <c r="G13" s="22" t="n">
        <v>45</v>
      </c>
      <c r="H13" s="22" t="n">
        <v>5</v>
      </c>
    </row>
    <row r="14" customFormat="false" ht="12.75" hidden="false" customHeight="false" outlineLevel="0" collapsed="false">
      <c r="A14" s="15" t="s">
        <v>26</v>
      </c>
      <c r="B14" s="49" t="n">
        <v>276</v>
      </c>
      <c r="C14" s="17" t="n">
        <v>68</v>
      </c>
      <c r="D14" s="17" t="n">
        <v>208</v>
      </c>
      <c r="E14" s="17"/>
      <c r="F14" s="17" t="n">
        <v>1547</v>
      </c>
      <c r="G14" s="17" t="n">
        <v>370</v>
      </c>
      <c r="H14" s="17" t="n">
        <v>1177</v>
      </c>
    </row>
    <row r="15" customFormat="false" ht="12.75" hidden="false" customHeight="false" outlineLevel="0" collapsed="false">
      <c r="A15" s="50" t="s">
        <v>27</v>
      </c>
      <c r="B15" s="51" t="n">
        <v>20173</v>
      </c>
      <c r="C15" s="22" t="n">
        <v>1627</v>
      </c>
      <c r="D15" s="22" t="n">
        <v>18546</v>
      </c>
      <c r="E15" s="22"/>
      <c r="F15" s="22" t="n">
        <v>25129</v>
      </c>
      <c r="G15" s="22" t="n">
        <v>925</v>
      </c>
      <c r="H15" s="22" t="n">
        <v>24204</v>
      </c>
    </row>
    <row r="16" customFormat="false" ht="12.75" hidden="false" customHeight="false" outlineLevel="0" collapsed="false">
      <c r="A16" s="15" t="s">
        <v>28</v>
      </c>
      <c r="B16" s="49" t="n">
        <v>226</v>
      </c>
      <c r="C16" s="17" t="n">
        <v>224</v>
      </c>
      <c r="D16" s="17" t="n">
        <v>2</v>
      </c>
      <c r="E16" s="17"/>
      <c r="F16" s="17" t="n">
        <v>908</v>
      </c>
      <c r="G16" s="17" t="n">
        <v>105</v>
      </c>
      <c r="H16" s="17" t="n">
        <v>803</v>
      </c>
    </row>
    <row r="17" customFormat="false" ht="12.75" hidden="false" customHeight="false" outlineLevel="0" collapsed="false">
      <c r="A17" s="50" t="s">
        <v>29</v>
      </c>
      <c r="B17" s="51" t="n">
        <v>919</v>
      </c>
      <c r="C17" s="22" t="n">
        <v>683</v>
      </c>
      <c r="D17" s="22" t="n">
        <v>236</v>
      </c>
      <c r="E17" s="22"/>
      <c r="F17" s="22" t="n">
        <v>2728</v>
      </c>
      <c r="G17" s="22" t="n">
        <v>593</v>
      </c>
      <c r="H17" s="22" t="n">
        <v>2135</v>
      </c>
    </row>
    <row r="18" customFormat="false" ht="12.75" hidden="false" customHeight="false" outlineLevel="0" collapsed="false">
      <c r="A18" s="15" t="s">
        <v>30</v>
      </c>
      <c r="B18" s="49" t="n">
        <v>1088</v>
      </c>
      <c r="C18" s="17" t="n">
        <v>500</v>
      </c>
      <c r="D18" s="17" t="n">
        <v>588</v>
      </c>
      <c r="E18" s="17"/>
      <c r="F18" s="17" t="n">
        <v>999</v>
      </c>
      <c r="G18" s="17" t="n">
        <v>206</v>
      </c>
      <c r="H18" s="17" t="n">
        <v>793</v>
      </c>
    </row>
    <row r="19" customFormat="false" ht="12.75" hidden="false" customHeight="false" outlineLevel="0" collapsed="false">
      <c r="A19" s="50" t="s">
        <v>31</v>
      </c>
      <c r="B19" s="51" t="n">
        <v>66</v>
      </c>
      <c r="C19" s="22" t="n">
        <v>66</v>
      </c>
      <c r="D19" s="22" t="s">
        <v>107</v>
      </c>
      <c r="E19" s="22"/>
      <c r="F19" s="22" t="n">
        <v>148</v>
      </c>
      <c r="G19" s="22" t="n">
        <v>127</v>
      </c>
      <c r="H19" s="22" t="n">
        <v>21</v>
      </c>
    </row>
    <row r="20" customFormat="false" ht="12.75" hidden="false" customHeight="false" outlineLevel="0" collapsed="false">
      <c r="A20" s="15" t="s">
        <v>32</v>
      </c>
      <c r="B20" s="49" t="n">
        <v>14</v>
      </c>
      <c r="C20" s="17" t="n">
        <v>14</v>
      </c>
      <c r="D20" s="17" t="s">
        <v>107</v>
      </c>
      <c r="E20" s="17"/>
      <c r="F20" s="17" t="n">
        <v>264</v>
      </c>
      <c r="G20" s="17" t="n">
        <v>192</v>
      </c>
      <c r="H20" s="17" t="n">
        <v>72</v>
      </c>
    </row>
    <row r="21" customFormat="false" ht="12.75" hidden="false" customHeight="false" outlineLevel="0" collapsed="false">
      <c r="A21" s="50" t="s">
        <v>33</v>
      </c>
      <c r="B21" s="51" t="n">
        <v>351</v>
      </c>
      <c r="C21" s="22" t="n">
        <v>351</v>
      </c>
      <c r="D21" s="22" t="s">
        <v>107</v>
      </c>
      <c r="E21" s="22"/>
      <c r="F21" s="22" t="n">
        <v>744</v>
      </c>
      <c r="G21" s="22" t="n">
        <v>455</v>
      </c>
      <c r="H21" s="22" t="n">
        <v>289</v>
      </c>
    </row>
    <row r="22" customFormat="false" ht="12.75" hidden="false" customHeight="false" outlineLevel="0" collapsed="false">
      <c r="A22" s="15" t="s">
        <v>34</v>
      </c>
      <c r="B22" s="49" t="n">
        <v>551</v>
      </c>
      <c r="C22" s="17" t="n">
        <v>407</v>
      </c>
      <c r="D22" s="17" t="n">
        <v>144</v>
      </c>
      <c r="E22" s="17"/>
      <c r="F22" s="17" t="n">
        <v>854</v>
      </c>
      <c r="G22" s="17" t="n">
        <v>758</v>
      </c>
      <c r="H22" s="17" t="n">
        <v>96</v>
      </c>
    </row>
    <row r="23" customFormat="false" ht="12.75" hidden="false" customHeight="false" outlineLevel="0" collapsed="false">
      <c r="A23" s="50" t="s">
        <v>35</v>
      </c>
      <c r="B23" s="51" t="n">
        <v>343</v>
      </c>
      <c r="C23" s="22" t="n">
        <v>313</v>
      </c>
      <c r="D23" s="22" t="n">
        <v>30</v>
      </c>
      <c r="E23" s="22"/>
      <c r="F23" s="22" t="n">
        <v>295</v>
      </c>
      <c r="G23" s="22" t="n">
        <v>134</v>
      </c>
      <c r="H23" s="22" t="n">
        <v>161</v>
      </c>
    </row>
    <row r="24" customFormat="false" ht="12.75" hidden="false" customHeight="false" outlineLevel="0" collapsed="false">
      <c r="A24" s="15" t="s">
        <v>36</v>
      </c>
      <c r="B24" s="49" t="n">
        <v>10053</v>
      </c>
      <c r="C24" s="17" t="n">
        <v>1572</v>
      </c>
      <c r="D24" s="17" t="n">
        <v>8481</v>
      </c>
      <c r="E24" s="17"/>
      <c r="F24" s="17" t="n">
        <v>1941</v>
      </c>
      <c r="G24" s="17" t="n">
        <v>1186</v>
      </c>
      <c r="H24" s="17" t="n">
        <v>755</v>
      </c>
    </row>
    <row r="25" customFormat="false" ht="12.75" hidden="false" customHeight="false" outlineLevel="0" collapsed="false">
      <c r="A25" s="50" t="s">
        <v>37</v>
      </c>
      <c r="B25" s="51" t="s">
        <v>107</v>
      </c>
      <c r="C25" s="22" t="s">
        <v>107</v>
      </c>
      <c r="D25" s="22" t="s">
        <v>107</v>
      </c>
      <c r="E25" s="22"/>
      <c r="F25" s="22" t="n">
        <v>116</v>
      </c>
      <c r="G25" s="22" t="n">
        <v>71</v>
      </c>
      <c r="H25" s="22" t="n">
        <v>45</v>
      </c>
    </row>
    <row r="26" customFormat="false" ht="12.75" hidden="false" customHeight="false" outlineLevel="0" collapsed="false">
      <c r="A26" s="15" t="s">
        <v>38</v>
      </c>
      <c r="B26" s="49" t="n">
        <v>833</v>
      </c>
      <c r="C26" s="17" t="n">
        <v>293</v>
      </c>
      <c r="D26" s="17" t="n">
        <v>540</v>
      </c>
      <c r="E26" s="17"/>
      <c r="F26" s="17" t="n">
        <v>1397</v>
      </c>
      <c r="G26" s="17" t="n">
        <v>721</v>
      </c>
      <c r="H26" s="17" t="n">
        <v>676</v>
      </c>
    </row>
    <row r="27" customFormat="false" ht="12.75" hidden="false" customHeight="false" outlineLevel="0" collapsed="false">
      <c r="A27" s="50" t="s">
        <v>39</v>
      </c>
      <c r="B27" s="51" t="n">
        <v>158</v>
      </c>
      <c r="C27" s="22" t="n">
        <v>158</v>
      </c>
      <c r="D27" s="22" t="s">
        <v>107</v>
      </c>
      <c r="E27" s="22"/>
      <c r="F27" s="22" t="n">
        <v>17</v>
      </c>
      <c r="G27" s="22" t="n">
        <v>14</v>
      </c>
      <c r="H27" s="22" t="n">
        <v>3</v>
      </c>
    </row>
    <row r="28" customFormat="false" ht="12.75" hidden="false" customHeight="false" outlineLevel="0" collapsed="false">
      <c r="A28" s="15" t="s">
        <v>40</v>
      </c>
      <c r="B28" s="49" t="n">
        <v>1165</v>
      </c>
      <c r="C28" s="17" t="n">
        <v>1149</v>
      </c>
      <c r="D28" s="17" t="n">
        <v>16</v>
      </c>
      <c r="E28" s="17"/>
      <c r="F28" s="17" t="n">
        <v>733</v>
      </c>
      <c r="G28" s="17" t="n">
        <v>177</v>
      </c>
      <c r="H28" s="17" t="n">
        <v>556</v>
      </c>
    </row>
    <row r="29" customFormat="false" ht="12.75" hidden="false" customHeight="false" outlineLevel="0" collapsed="false">
      <c r="A29" s="50" t="s">
        <v>41</v>
      </c>
      <c r="B29" s="51" t="n">
        <v>292</v>
      </c>
      <c r="C29" s="22" t="n">
        <v>172</v>
      </c>
      <c r="D29" s="22" t="n">
        <v>120</v>
      </c>
      <c r="E29" s="22"/>
      <c r="F29" s="22" t="n">
        <v>1916</v>
      </c>
      <c r="G29" s="22" t="n">
        <v>1258</v>
      </c>
      <c r="H29" s="22" t="n">
        <v>658</v>
      </c>
    </row>
    <row r="30" customFormat="false" ht="12.75" hidden="false" customHeight="false" outlineLevel="0" collapsed="false">
      <c r="A30" s="15" t="s">
        <v>42</v>
      </c>
      <c r="B30" s="49" t="n">
        <v>198</v>
      </c>
      <c r="C30" s="17" t="n">
        <v>101</v>
      </c>
      <c r="D30" s="17" t="n">
        <v>97</v>
      </c>
      <c r="E30" s="17"/>
      <c r="F30" s="17" t="n">
        <v>1174</v>
      </c>
      <c r="G30" s="17" t="n">
        <v>157</v>
      </c>
      <c r="H30" s="17" t="n">
        <v>1017</v>
      </c>
    </row>
    <row r="31" customFormat="false" ht="12.75" hidden="false" customHeight="false" outlineLevel="0" collapsed="false">
      <c r="A31" s="50" t="s">
        <v>127</v>
      </c>
      <c r="B31" s="51" t="n">
        <v>376</v>
      </c>
      <c r="C31" s="22" t="n">
        <v>274</v>
      </c>
      <c r="D31" s="22" t="n">
        <v>102</v>
      </c>
      <c r="E31" s="22"/>
      <c r="F31" s="22" t="n">
        <v>1086</v>
      </c>
      <c r="G31" s="22" t="n">
        <v>481</v>
      </c>
      <c r="H31" s="22" t="n">
        <v>605</v>
      </c>
    </row>
    <row r="32" customFormat="false" ht="12.75" hidden="false" customHeight="false" outlineLevel="0" collapsed="false">
      <c r="A32" s="15" t="s">
        <v>44</v>
      </c>
      <c r="B32" s="49" t="n">
        <v>1151</v>
      </c>
      <c r="C32" s="17" t="n">
        <v>499</v>
      </c>
      <c r="D32" s="17" t="n">
        <v>652</v>
      </c>
      <c r="E32" s="17"/>
      <c r="F32" s="17" t="n">
        <v>872</v>
      </c>
      <c r="G32" s="17" t="n">
        <v>158</v>
      </c>
      <c r="H32" s="17" t="n">
        <v>714</v>
      </c>
    </row>
    <row r="33" customFormat="false" ht="12.75" hidden="false" customHeight="false" outlineLevel="0" collapsed="false">
      <c r="A33" s="50" t="s">
        <v>45</v>
      </c>
      <c r="B33" s="51" t="n">
        <v>1389</v>
      </c>
      <c r="C33" s="22" t="n">
        <v>603</v>
      </c>
      <c r="D33" s="22" t="n">
        <v>786</v>
      </c>
      <c r="E33" s="22"/>
      <c r="F33" s="22" t="n">
        <v>1783</v>
      </c>
      <c r="G33" s="22" t="n">
        <v>753</v>
      </c>
      <c r="H33" s="22" t="n">
        <v>1030</v>
      </c>
    </row>
    <row r="34" customFormat="false" ht="12.75" hidden="false" customHeight="false" outlineLevel="0" collapsed="false">
      <c r="A34" s="15" t="s">
        <v>46</v>
      </c>
      <c r="B34" s="49" t="n">
        <v>601</v>
      </c>
      <c r="C34" s="17" t="n">
        <v>115</v>
      </c>
      <c r="D34" s="17" t="n">
        <v>486</v>
      </c>
      <c r="E34" s="17"/>
      <c r="F34" s="17" t="n">
        <v>4723</v>
      </c>
      <c r="G34" s="17" t="n">
        <v>471</v>
      </c>
      <c r="H34" s="17" t="n">
        <v>4252</v>
      </c>
    </row>
    <row r="35" customFormat="false" ht="12.75" hidden="false" customHeight="false" outlineLevel="0" collapsed="false">
      <c r="A35" s="50" t="s">
        <v>47</v>
      </c>
      <c r="B35" s="51" t="n">
        <v>170</v>
      </c>
      <c r="C35" s="22" t="n">
        <v>170</v>
      </c>
      <c r="D35" s="22" t="s">
        <v>107</v>
      </c>
      <c r="E35" s="22"/>
      <c r="F35" s="22" t="n">
        <v>130</v>
      </c>
      <c r="G35" s="22" t="n">
        <v>100</v>
      </c>
      <c r="H35" s="22" t="n">
        <v>30</v>
      </c>
    </row>
    <row r="36" customFormat="false" ht="12.75" hidden="false" customHeight="false" outlineLevel="0" collapsed="false">
      <c r="A36" s="15" t="s">
        <v>48</v>
      </c>
      <c r="B36" s="49" t="n">
        <v>1942</v>
      </c>
      <c r="C36" s="17" t="n">
        <v>1181</v>
      </c>
      <c r="D36" s="17" t="n">
        <v>761</v>
      </c>
      <c r="E36" s="17"/>
      <c r="F36" s="17" t="n">
        <v>1083</v>
      </c>
      <c r="G36" s="17" t="n">
        <v>400</v>
      </c>
      <c r="H36" s="17" t="n">
        <v>683</v>
      </c>
    </row>
    <row r="37" customFormat="false" ht="12.75" hidden="false" customHeight="false" outlineLevel="0" collapsed="false">
      <c r="A37" s="50" t="s">
        <v>49</v>
      </c>
      <c r="B37" s="51" t="n">
        <v>6262</v>
      </c>
      <c r="C37" s="22" t="n">
        <v>1369</v>
      </c>
      <c r="D37" s="22" t="n">
        <v>4893</v>
      </c>
      <c r="E37" s="22"/>
      <c r="F37" s="22" t="n">
        <v>10102</v>
      </c>
      <c r="G37" s="22" t="n">
        <v>2833</v>
      </c>
      <c r="H37" s="22" t="n">
        <v>7269</v>
      </c>
    </row>
    <row r="38" customFormat="false" ht="12.75" hidden="false" customHeight="false" outlineLevel="0" collapsed="false">
      <c r="A38" s="15"/>
      <c r="B38" s="101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52" t="s">
        <v>10</v>
      </c>
      <c r="B39" s="38" t="n">
        <v>52502</v>
      </c>
      <c r="C39" s="38" t="n">
        <v>12157</v>
      </c>
      <c r="D39" s="38" t="n">
        <v>40345</v>
      </c>
      <c r="E39" s="38"/>
      <c r="F39" s="38" t="n">
        <v>73452</v>
      </c>
      <c r="G39" s="38" t="n">
        <v>13822</v>
      </c>
      <c r="H39" s="38" t="n">
        <v>59630</v>
      </c>
    </row>
    <row r="40" customFormat="false" ht="12.75" hidden="false" customHeight="false" outlineLevel="0" collapsed="false">
      <c r="A40" s="15"/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54" t="s">
        <v>50</v>
      </c>
      <c r="B42" s="115"/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2.75" hidden="false" customHeight="true" outlineLevel="0" collapsed="false">
      <c r="A6" s="3" t="s">
        <v>15</v>
      </c>
      <c r="B6" s="44"/>
      <c r="C6" s="44"/>
      <c r="D6" s="44"/>
      <c r="E6" s="44"/>
      <c r="F6" s="41"/>
    </row>
    <row r="7" customFormat="false" ht="12.75" hidden="false" customHeight="true" outlineLevel="0" collapsed="false">
      <c r="A7" s="3" t="s">
        <v>16</v>
      </c>
      <c r="B7" s="44"/>
      <c r="C7" s="44"/>
      <c r="D7" s="44"/>
      <c r="E7" s="44"/>
      <c r="F7" s="41"/>
    </row>
    <row r="8" customFormat="false" ht="12" hidden="false" customHeight="true" outlineLevel="0" collapsed="false">
      <c r="A8" s="3" t="s">
        <v>17</v>
      </c>
      <c r="B8" s="44"/>
      <c r="C8" s="44"/>
      <c r="D8" s="44"/>
      <c r="E8" s="44"/>
      <c r="F8" s="45"/>
    </row>
    <row r="9" customFormat="false" ht="12.75" hidden="false" customHeight="false" outlineLevel="0" collapsed="false">
      <c r="A9" s="46"/>
      <c r="B9" s="47"/>
      <c r="C9" s="47"/>
      <c r="D9" s="47"/>
      <c r="E9" s="47"/>
      <c r="F9" s="45" t="s">
        <v>3</v>
      </c>
    </row>
    <row r="10" customFormat="false" ht="12.75" hidden="false" customHeight="true" outlineLevel="0" collapsed="false">
      <c r="A10" s="8" t="s">
        <v>18</v>
      </c>
      <c r="B10" s="48" t="s">
        <v>19</v>
      </c>
      <c r="C10" s="48"/>
      <c r="D10" s="10"/>
      <c r="E10" s="48" t="s">
        <v>20</v>
      </c>
      <c r="F10" s="4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255779</v>
      </c>
      <c r="C12" s="17" t="n">
        <v>294375</v>
      </c>
      <c r="D12" s="49"/>
      <c r="E12" s="17" t="n">
        <v>191951</v>
      </c>
      <c r="F12" s="17" t="n">
        <v>209837</v>
      </c>
    </row>
    <row r="13" customFormat="false" ht="12.75" hidden="false" customHeight="false" outlineLevel="0" collapsed="false">
      <c r="A13" s="50" t="s">
        <v>25</v>
      </c>
      <c r="B13" s="22" t="n">
        <v>730</v>
      </c>
      <c r="C13" s="22" t="n">
        <v>934</v>
      </c>
      <c r="D13" s="51"/>
      <c r="E13" s="22" t="n">
        <v>4791</v>
      </c>
      <c r="F13" s="22" t="n">
        <v>4815</v>
      </c>
    </row>
    <row r="14" customFormat="false" ht="12.75" hidden="false" customHeight="false" outlineLevel="0" collapsed="false">
      <c r="A14" s="15" t="s">
        <v>26</v>
      </c>
      <c r="B14" s="17" t="n">
        <v>18583</v>
      </c>
      <c r="C14" s="17" t="n">
        <v>83305</v>
      </c>
      <c r="D14" s="49"/>
      <c r="E14" s="17" t="n">
        <v>9055</v>
      </c>
      <c r="F14" s="17" t="n">
        <v>14934</v>
      </c>
    </row>
    <row r="15" customFormat="false" ht="12.75" hidden="false" customHeight="false" outlineLevel="0" collapsed="false">
      <c r="A15" s="50" t="s">
        <v>27</v>
      </c>
      <c r="B15" s="22" t="n">
        <v>646857</v>
      </c>
      <c r="C15" s="22" t="n">
        <v>733145</v>
      </c>
      <c r="D15" s="51"/>
      <c r="E15" s="22" t="n">
        <v>530656</v>
      </c>
      <c r="F15" s="22" t="n">
        <v>567737</v>
      </c>
    </row>
    <row r="16" customFormat="false" ht="12.75" hidden="false" customHeight="false" outlineLevel="0" collapsed="false">
      <c r="A16" s="15" t="s">
        <v>28</v>
      </c>
      <c r="B16" s="17" t="n">
        <v>5798</v>
      </c>
      <c r="C16" s="17" t="n">
        <v>13372</v>
      </c>
      <c r="D16" s="49"/>
      <c r="E16" s="17" t="n">
        <v>23582</v>
      </c>
      <c r="F16" s="17" t="n">
        <v>46692</v>
      </c>
    </row>
    <row r="17" customFormat="false" ht="12.75" hidden="false" customHeight="false" outlineLevel="0" collapsed="false">
      <c r="A17" s="50" t="s">
        <v>29</v>
      </c>
      <c r="B17" s="22" t="n">
        <v>71454</v>
      </c>
      <c r="C17" s="22" t="n">
        <v>85574</v>
      </c>
      <c r="D17" s="51"/>
      <c r="E17" s="22" t="n">
        <v>24566</v>
      </c>
      <c r="F17" s="22" t="n">
        <v>32378</v>
      </c>
    </row>
    <row r="18" customFormat="false" ht="12.75" hidden="false" customHeight="false" outlineLevel="0" collapsed="false">
      <c r="A18" s="15" t="s">
        <v>30</v>
      </c>
      <c r="B18" s="17" t="n">
        <v>25614</v>
      </c>
      <c r="C18" s="17" t="n">
        <v>31863</v>
      </c>
      <c r="D18" s="49"/>
      <c r="E18" s="17" t="n">
        <v>13570</v>
      </c>
      <c r="F18" s="17" t="n">
        <v>16019</v>
      </c>
    </row>
    <row r="19" customFormat="false" ht="12.75" hidden="false" customHeight="false" outlineLevel="0" collapsed="false">
      <c r="A19" s="50" t="s">
        <v>31</v>
      </c>
      <c r="B19" s="22" t="n">
        <v>5057</v>
      </c>
      <c r="C19" s="22" t="n">
        <v>5761</v>
      </c>
      <c r="D19" s="51"/>
      <c r="E19" s="22" t="n">
        <v>2754</v>
      </c>
      <c r="F19" s="22" t="n">
        <v>3457</v>
      </c>
    </row>
    <row r="20" customFormat="false" ht="12.75" hidden="false" customHeight="false" outlineLevel="0" collapsed="false">
      <c r="A20" s="15" t="s">
        <v>32</v>
      </c>
      <c r="B20" s="17" t="n">
        <v>2515</v>
      </c>
      <c r="C20" s="17" t="n">
        <v>2882</v>
      </c>
      <c r="D20" s="49"/>
      <c r="E20" s="17" t="n">
        <v>2661</v>
      </c>
      <c r="F20" s="17" t="n">
        <v>11950</v>
      </c>
    </row>
    <row r="21" customFormat="false" ht="12.75" hidden="false" customHeight="false" outlineLevel="0" collapsed="false">
      <c r="A21" s="50" t="s">
        <v>33</v>
      </c>
      <c r="B21" s="22" t="n">
        <v>8140</v>
      </c>
      <c r="C21" s="22" t="n">
        <v>10842</v>
      </c>
      <c r="D21" s="51"/>
      <c r="E21" s="22" t="n">
        <v>7717</v>
      </c>
      <c r="F21" s="22" t="n">
        <v>9289</v>
      </c>
    </row>
    <row r="22" customFormat="false" ht="12.75" hidden="false" customHeight="false" outlineLevel="0" collapsed="false">
      <c r="A22" s="15" t="s">
        <v>34</v>
      </c>
      <c r="B22" s="17" t="n">
        <v>4150</v>
      </c>
      <c r="C22" s="17" t="n">
        <v>5434</v>
      </c>
      <c r="D22" s="49"/>
      <c r="E22" s="17" t="n">
        <v>23703</v>
      </c>
      <c r="F22" s="17" t="n">
        <v>26520</v>
      </c>
    </row>
    <row r="23" customFormat="false" ht="12.75" hidden="false" customHeight="false" outlineLevel="0" collapsed="false">
      <c r="A23" s="50" t="s">
        <v>35</v>
      </c>
      <c r="B23" s="22" t="n">
        <v>5380</v>
      </c>
      <c r="C23" s="22" t="n">
        <v>31713</v>
      </c>
      <c r="D23" s="51"/>
      <c r="E23" s="22" t="n">
        <v>6859</v>
      </c>
      <c r="F23" s="22" t="n">
        <v>8252</v>
      </c>
    </row>
    <row r="24" customFormat="false" ht="12.75" hidden="false" customHeight="false" outlineLevel="0" collapsed="false">
      <c r="A24" s="15" t="s">
        <v>36</v>
      </c>
      <c r="B24" s="17" t="n">
        <v>45302</v>
      </c>
      <c r="C24" s="17" t="n">
        <v>50876</v>
      </c>
      <c r="D24" s="49"/>
      <c r="E24" s="17" t="n">
        <v>154908</v>
      </c>
      <c r="F24" s="17" t="n">
        <v>163378</v>
      </c>
    </row>
    <row r="25" customFormat="false" ht="12.75" hidden="false" customHeight="false" outlineLevel="0" collapsed="false">
      <c r="A25" s="50" t="s">
        <v>37</v>
      </c>
      <c r="B25" s="22" t="n">
        <v>1145</v>
      </c>
      <c r="C25" s="22" t="n">
        <v>1145</v>
      </c>
      <c r="D25" s="51"/>
      <c r="E25" s="22" t="n">
        <v>2016</v>
      </c>
      <c r="F25" s="22" t="n">
        <v>2098</v>
      </c>
    </row>
    <row r="26" customFormat="false" ht="12.75" hidden="false" customHeight="false" outlineLevel="0" collapsed="false">
      <c r="A26" s="15" t="s">
        <v>38</v>
      </c>
      <c r="B26" s="17" t="n">
        <v>39816</v>
      </c>
      <c r="C26" s="17" t="n">
        <v>47442</v>
      </c>
      <c r="D26" s="49"/>
      <c r="E26" s="17" t="n">
        <v>11079</v>
      </c>
      <c r="F26" s="17" t="n">
        <v>30424</v>
      </c>
    </row>
    <row r="27" customFormat="false" ht="12.75" hidden="false" customHeight="false" outlineLevel="0" collapsed="false">
      <c r="A27" s="50" t="s">
        <v>39</v>
      </c>
      <c r="B27" s="22" t="n">
        <v>840</v>
      </c>
      <c r="C27" s="22" t="n">
        <v>1203</v>
      </c>
      <c r="D27" s="51"/>
      <c r="E27" s="22" t="n">
        <v>880</v>
      </c>
      <c r="F27" s="22" t="n">
        <v>1160</v>
      </c>
    </row>
    <row r="28" customFormat="false" ht="12.75" hidden="false" customHeight="false" outlineLevel="0" collapsed="false">
      <c r="A28" s="15" t="s">
        <v>40</v>
      </c>
      <c r="B28" s="17" t="n">
        <v>25602</v>
      </c>
      <c r="C28" s="17" t="n">
        <v>29433</v>
      </c>
      <c r="D28" s="49"/>
      <c r="E28" s="17" t="n">
        <v>29020</v>
      </c>
      <c r="F28" s="17" t="n">
        <v>31945</v>
      </c>
    </row>
    <row r="29" customFormat="false" ht="12.75" hidden="false" customHeight="false" outlineLevel="0" collapsed="false">
      <c r="A29" s="50" t="s">
        <v>41</v>
      </c>
      <c r="B29" s="22" t="n">
        <v>38505</v>
      </c>
      <c r="C29" s="22" t="n">
        <v>39593</v>
      </c>
      <c r="D29" s="51"/>
      <c r="E29" s="22" t="n">
        <v>39822</v>
      </c>
      <c r="F29" s="22" t="n">
        <v>48830</v>
      </c>
    </row>
    <row r="30" customFormat="false" ht="12.75" hidden="false" customHeight="false" outlineLevel="0" collapsed="false">
      <c r="A30" s="15" t="s">
        <v>42</v>
      </c>
      <c r="B30" s="17" t="n">
        <v>20186</v>
      </c>
      <c r="C30" s="17" t="n">
        <v>22520</v>
      </c>
      <c r="D30" s="49"/>
      <c r="E30" s="17" t="n">
        <v>20788</v>
      </c>
      <c r="F30" s="17" t="n">
        <v>21748</v>
      </c>
    </row>
    <row r="31" customFormat="false" ht="12.75" hidden="false" customHeight="false" outlineLevel="0" collapsed="false">
      <c r="A31" s="50" t="s">
        <v>43</v>
      </c>
      <c r="B31" s="22" t="n">
        <v>26284</v>
      </c>
      <c r="C31" s="22" t="n">
        <v>29773</v>
      </c>
      <c r="D31" s="51"/>
      <c r="E31" s="22" t="n">
        <v>28110</v>
      </c>
      <c r="F31" s="22" t="n">
        <v>36622</v>
      </c>
    </row>
    <row r="32" customFormat="false" ht="12.75" hidden="false" customHeight="false" outlineLevel="0" collapsed="false">
      <c r="A32" s="15" t="s">
        <v>44</v>
      </c>
      <c r="B32" s="17" t="n">
        <v>30288</v>
      </c>
      <c r="C32" s="17" t="n">
        <v>33589</v>
      </c>
      <c r="D32" s="49"/>
      <c r="E32" s="17" t="n">
        <v>33146</v>
      </c>
      <c r="F32" s="17" t="n">
        <v>62326</v>
      </c>
    </row>
    <row r="33" customFormat="false" ht="12.75" hidden="false" customHeight="false" outlineLevel="0" collapsed="false">
      <c r="A33" s="50" t="s">
        <v>45</v>
      </c>
      <c r="B33" s="22" t="n">
        <v>60608</v>
      </c>
      <c r="C33" s="22" t="n">
        <v>60650</v>
      </c>
      <c r="D33" s="51"/>
      <c r="E33" s="22" t="n">
        <v>22677</v>
      </c>
      <c r="F33" s="22" t="n">
        <v>24235</v>
      </c>
    </row>
    <row r="34" customFormat="false" ht="12.75" hidden="false" customHeight="false" outlineLevel="0" collapsed="false">
      <c r="A34" s="15" t="s">
        <v>46</v>
      </c>
      <c r="B34" s="17" t="n">
        <v>87340</v>
      </c>
      <c r="C34" s="17" t="n">
        <v>107088</v>
      </c>
      <c r="D34" s="49"/>
      <c r="E34" s="17" t="n">
        <v>129206</v>
      </c>
      <c r="F34" s="17" t="n">
        <v>257559</v>
      </c>
    </row>
    <row r="35" customFormat="false" ht="12.75" hidden="false" customHeight="false" outlineLevel="0" collapsed="false">
      <c r="A35" s="50" t="s">
        <v>47</v>
      </c>
      <c r="B35" s="22" t="n">
        <v>7865</v>
      </c>
      <c r="C35" s="22" t="n">
        <v>12592</v>
      </c>
      <c r="D35" s="51"/>
      <c r="E35" s="22" t="n">
        <v>4401</v>
      </c>
      <c r="F35" s="22" t="n">
        <v>5039</v>
      </c>
    </row>
    <row r="36" customFormat="false" ht="12.75" hidden="false" customHeight="false" outlineLevel="0" collapsed="false">
      <c r="A36" s="15" t="s">
        <v>48</v>
      </c>
      <c r="B36" s="17" t="n">
        <v>61311</v>
      </c>
      <c r="C36" s="17" t="n">
        <v>71223</v>
      </c>
      <c r="D36" s="49"/>
      <c r="E36" s="17" t="n">
        <v>50073</v>
      </c>
      <c r="F36" s="17" t="n">
        <v>61444</v>
      </c>
    </row>
    <row r="37" customFormat="false" ht="12.75" hidden="false" customHeight="false" outlineLevel="0" collapsed="false">
      <c r="A37" s="50" t="s">
        <v>49</v>
      </c>
      <c r="B37" s="22" t="n">
        <v>367877</v>
      </c>
      <c r="C37" s="22" t="n">
        <v>382901</v>
      </c>
      <c r="D37" s="51"/>
      <c r="E37" s="22" t="n">
        <v>43982</v>
      </c>
      <c r="F37" s="22" t="n">
        <v>90962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52" t="s">
        <v>10</v>
      </c>
      <c r="B39" s="53" t="n">
        <v>1863026</v>
      </c>
      <c r="C39" s="53" t="n">
        <v>2189228</v>
      </c>
      <c r="D39" s="53"/>
      <c r="E39" s="53" t="n">
        <v>1411973</v>
      </c>
      <c r="F39" s="53" t="n">
        <v>178965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</row>
    <row r="43" customFormat="false" ht="12.75" hidden="false" customHeight="false" outlineLevel="0" collapsed="false">
      <c r="A43" s="2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7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30</v>
      </c>
      <c r="B6" s="123"/>
      <c r="C6" s="123"/>
      <c r="D6" s="123"/>
      <c r="E6" s="123"/>
      <c r="F6" s="123"/>
      <c r="G6" s="123"/>
      <c r="H6" s="75"/>
    </row>
    <row r="7" customFormat="false" ht="15" hidden="false" customHeight="false" outlineLevel="0" collapsed="false">
      <c r="A7" s="65" t="str">
        <f aca="false">a15!A8</f>
        <v>Doce meses a Julio</v>
      </c>
      <c r="B7" s="123"/>
      <c r="C7" s="123"/>
      <c r="D7" s="123"/>
      <c r="E7" s="123"/>
      <c r="F7" s="123"/>
      <c r="G7" s="123"/>
      <c r="H7" s="75"/>
    </row>
    <row r="8" customFormat="false" ht="15" hidden="false" customHeight="false" outlineLevel="0" collapsed="false">
      <c r="A8" s="89" t="n">
        <v>2011</v>
      </c>
      <c r="B8" s="76"/>
      <c r="C8" s="76"/>
      <c r="D8" s="76"/>
      <c r="E8" s="76"/>
      <c r="F8" s="76"/>
    </row>
    <row r="9" customFormat="false" ht="15" hidden="false" customHeight="true" outlineLevel="0" collapsed="false">
      <c r="A9" s="124"/>
      <c r="B9" s="125"/>
      <c r="C9" s="125"/>
      <c r="D9" s="125"/>
      <c r="E9" s="125"/>
      <c r="F9" s="125"/>
      <c r="G9" s="121" t="s">
        <v>3</v>
      </c>
      <c r="H9" s="121"/>
    </row>
    <row r="10" customFormat="false" ht="12.75" hidden="false" customHeight="true" outlineLevel="0" collapsed="false">
      <c r="A10" s="12" t="s">
        <v>18</v>
      </c>
      <c r="B10" s="90" t="s">
        <v>118</v>
      </c>
      <c r="C10" s="90"/>
      <c r="D10" s="90"/>
      <c r="E10" s="97"/>
      <c r="F10" s="97" t="s">
        <v>129</v>
      </c>
      <c r="G10" s="97"/>
      <c r="H10" s="97"/>
    </row>
    <row r="11" customFormat="false" ht="12.75" hidden="false" customHeight="false" outlineLevel="0" collapsed="false">
      <c r="A11" s="12"/>
      <c r="B11" s="8" t="s">
        <v>10</v>
      </c>
      <c r="C11" s="8" t="s">
        <v>120</v>
      </c>
      <c r="D11" s="8" t="s">
        <v>121</v>
      </c>
      <c r="E11" s="12"/>
      <c r="F11" s="8" t="s">
        <v>10</v>
      </c>
      <c r="G11" s="8" t="s">
        <v>120</v>
      </c>
      <c r="H11" s="8" t="s">
        <v>121</v>
      </c>
    </row>
    <row r="12" customFormat="false" ht="12.75" hidden="false" customHeight="false" outlineLevel="0" collapsed="false">
      <c r="A12" s="15" t="s">
        <v>24</v>
      </c>
      <c r="B12" s="17" t="n">
        <v>399955</v>
      </c>
      <c r="C12" s="17" t="n">
        <v>20502</v>
      </c>
      <c r="D12" s="17" t="n">
        <v>379453</v>
      </c>
      <c r="E12" s="17"/>
      <c r="F12" s="17" t="n">
        <v>2084527</v>
      </c>
      <c r="G12" s="17" t="n">
        <v>249536</v>
      </c>
      <c r="H12" s="17" t="n">
        <v>1834991</v>
      </c>
    </row>
    <row r="13" customFormat="false" ht="12.75" hidden="false" customHeight="false" outlineLevel="0" collapsed="false">
      <c r="A13" s="50" t="s">
        <v>25</v>
      </c>
      <c r="B13" s="22" t="n">
        <v>6395</v>
      </c>
      <c r="C13" s="22" t="n">
        <v>1940</v>
      </c>
      <c r="D13" s="22" t="n">
        <v>4455</v>
      </c>
      <c r="E13" s="22"/>
      <c r="F13" s="22" t="n">
        <v>10244</v>
      </c>
      <c r="G13" s="22" t="n">
        <v>7073</v>
      </c>
      <c r="H13" s="22" t="n">
        <v>3171</v>
      </c>
    </row>
    <row r="14" customFormat="false" ht="12.75" hidden="false" customHeight="false" outlineLevel="0" collapsed="false">
      <c r="A14" s="15" t="s">
        <v>26</v>
      </c>
      <c r="B14" s="17" t="n">
        <v>49389</v>
      </c>
      <c r="C14" s="17" t="n">
        <v>14038</v>
      </c>
      <c r="D14" s="17" t="n">
        <v>35351</v>
      </c>
      <c r="E14" s="17"/>
      <c r="F14" s="17" t="n">
        <v>367388</v>
      </c>
      <c r="G14" s="17" t="n">
        <v>80954</v>
      </c>
      <c r="H14" s="17" t="n">
        <v>286434</v>
      </c>
    </row>
    <row r="15" customFormat="false" ht="12.75" hidden="false" customHeight="false" outlineLevel="0" collapsed="false">
      <c r="A15" s="50" t="s">
        <v>27</v>
      </c>
      <c r="B15" s="22" t="n">
        <v>2157881</v>
      </c>
      <c r="C15" s="22" t="n">
        <v>210238</v>
      </c>
      <c r="D15" s="22" t="n">
        <v>1947643</v>
      </c>
      <c r="E15" s="22"/>
      <c r="F15" s="22" t="n">
        <v>4470107</v>
      </c>
      <c r="G15" s="22" t="n">
        <v>223549</v>
      </c>
      <c r="H15" s="22" t="n">
        <v>4246558</v>
      </c>
    </row>
    <row r="16" customFormat="false" ht="12.75" hidden="false" customHeight="false" outlineLevel="0" collapsed="false">
      <c r="A16" s="15" t="s">
        <v>28</v>
      </c>
      <c r="B16" s="17" t="n">
        <v>10098</v>
      </c>
      <c r="C16" s="17" t="n">
        <v>9676</v>
      </c>
      <c r="D16" s="17" t="n">
        <v>422</v>
      </c>
      <c r="E16" s="17"/>
      <c r="F16" s="17" t="n">
        <v>146902</v>
      </c>
      <c r="G16" s="17" t="n">
        <v>16034</v>
      </c>
      <c r="H16" s="17" t="n">
        <v>130868</v>
      </c>
    </row>
    <row r="17" customFormat="false" ht="12.75" hidden="false" customHeight="false" outlineLevel="0" collapsed="false">
      <c r="A17" s="50" t="s">
        <v>29</v>
      </c>
      <c r="B17" s="22" t="n">
        <v>88551</v>
      </c>
      <c r="C17" s="22" t="n">
        <v>61554</v>
      </c>
      <c r="D17" s="22" t="n">
        <v>26997</v>
      </c>
      <c r="E17" s="22"/>
      <c r="F17" s="22" t="n">
        <v>423075</v>
      </c>
      <c r="G17" s="22" t="n">
        <v>122633</v>
      </c>
      <c r="H17" s="22" t="n">
        <v>300442</v>
      </c>
    </row>
    <row r="18" customFormat="false" ht="12.75" hidden="false" customHeight="false" outlineLevel="0" collapsed="false">
      <c r="A18" s="15" t="s">
        <v>30</v>
      </c>
      <c r="B18" s="17" t="n">
        <v>103610</v>
      </c>
      <c r="C18" s="17" t="n">
        <v>60428</v>
      </c>
      <c r="D18" s="17" t="n">
        <v>43182</v>
      </c>
      <c r="E18" s="17"/>
      <c r="F18" s="17" t="n">
        <v>160895</v>
      </c>
      <c r="G18" s="17" t="n">
        <v>49594</v>
      </c>
      <c r="H18" s="17" t="n">
        <v>111301</v>
      </c>
    </row>
    <row r="19" customFormat="false" ht="12.75" hidden="false" customHeight="false" outlineLevel="0" collapsed="false">
      <c r="A19" s="50" t="s">
        <v>31</v>
      </c>
      <c r="B19" s="22" t="n">
        <v>4234</v>
      </c>
      <c r="C19" s="22" t="n">
        <v>4234</v>
      </c>
      <c r="D19" s="22" t="s">
        <v>107</v>
      </c>
      <c r="E19" s="22"/>
      <c r="F19" s="22" t="n">
        <v>29190</v>
      </c>
      <c r="G19" s="22" t="n">
        <v>26258</v>
      </c>
      <c r="H19" s="22" t="n">
        <v>2932</v>
      </c>
    </row>
    <row r="20" customFormat="false" ht="12.75" hidden="false" customHeight="false" outlineLevel="0" collapsed="false">
      <c r="A20" s="15" t="s">
        <v>32</v>
      </c>
      <c r="B20" s="17" t="n">
        <v>1059</v>
      </c>
      <c r="C20" s="17" t="n">
        <v>1059</v>
      </c>
      <c r="D20" s="17" t="s">
        <v>107</v>
      </c>
      <c r="E20" s="17"/>
      <c r="F20" s="17" t="n">
        <v>75749</v>
      </c>
      <c r="G20" s="17" t="n">
        <v>47627</v>
      </c>
      <c r="H20" s="17" t="n">
        <v>28122</v>
      </c>
    </row>
    <row r="21" customFormat="false" ht="12.75" hidden="false" customHeight="false" outlineLevel="0" collapsed="false">
      <c r="A21" s="50" t="s">
        <v>33</v>
      </c>
      <c r="B21" s="22" t="n">
        <v>25824</v>
      </c>
      <c r="C21" s="22" t="n">
        <v>25704</v>
      </c>
      <c r="D21" s="22" t="n">
        <v>120</v>
      </c>
      <c r="E21" s="22"/>
      <c r="F21" s="22" t="n">
        <v>115323</v>
      </c>
      <c r="G21" s="22" t="n">
        <v>73372</v>
      </c>
      <c r="H21" s="22" t="n">
        <v>41951</v>
      </c>
    </row>
    <row r="22" customFormat="false" ht="12.75" hidden="false" customHeight="false" outlineLevel="0" collapsed="false">
      <c r="A22" s="15" t="s">
        <v>34</v>
      </c>
      <c r="B22" s="17" t="n">
        <v>102793</v>
      </c>
      <c r="C22" s="17" t="n">
        <v>86164</v>
      </c>
      <c r="D22" s="17" t="n">
        <v>16629</v>
      </c>
      <c r="E22" s="17"/>
      <c r="F22" s="17" t="n">
        <v>188739</v>
      </c>
      <c r="G22" s="17" t="n">
        <v>160814</v>
      </c>
      <c r="H22" s="17" t="n">
        <v>27925</v>
      </c>
    </row>
    <row r="23" customFormat="false" ht="12.75" hidden="false" customHeight="false" outlineLevel="0" collapsed="false">
      <c r="A23" s="50" t="s">
        <v>35</v>
      </c>
      <c r="B23" s="22" t="n">
        <v>18646</v>
      </c>
      <c r="C23" s="22" t="n">
        <v>11388</v>
      </c>
      <c r="D23" s="22" t="n">
        <v>7258</v>
      </c>
      <c r="E23" s="22"/>
      <c r="F23" s="22" t="n">
        <v>72942</v>
      </c>
      <c r="G23" s="22" t="n">
        <v>35621</v>
      </c>
      <c r="H23" s="22" t="n">
        <v>37321</v>
      </c>
    </row>
    <row r="24" customFormat="false" ht="12.75" hidden="false" customHeight="false" outlineLevel="0" collapsed="false">
      <c r="A24" s="15" t="s">
        <v>36</v>
      </c>
      <c r="B24" s="17" t="n">
        <v>1221830</v>
      </c>
      <c r="C24" s="17" t="n">
        <v>327264</v>
      </c>
      <c r="D24" s="17" t="n">
        <v>894566</v>
      </c>
      <c r="E24" s="17"/>
      <c r="F24" s="17" t="n">
        <v>487366</v>
      </c>
      <c r="G24" s="17" t="n">
        <v>381839</v>
      </c>
      <c r="H24" s="17" t="n">
        <v>105527</v>
      </c>
    </row>
    <row r="25" customFormat="false" ht="12.75" hidden="false" customHeight="false" outlineLevel="0" collapsed="false">
      <c r="A25" s="50" t="s">
        <v>37</v>
      </c>
      <c r="B25" s="22" t="s">
        <v>107</v>
      </c>
      <c r="C25" s="22" t="s">
        <v>107</v>
      </c>
      <c r="D25" s="22" t="s">
        <v>107</v>
      </c>
      <c r="E25" s="22"/>
      <c r="F25" s="22" t="n">
        <v>20979</v>
      </c>
      <c r="G25" s="22" t="n">
        <v>12200</v>
      </c>
      <c r="H25" s="22" t="n">
        <v>8779</v>
      </c>
    </row>
    <row r="26" customFormat="false" ht="12.75" hidden="false" customHeight="false" outlineLevel="0" collapsed="false">
      <c r="A26" s="15" t="s">
        <v>38</v>
      </c>
      <c r="B26" s="17" t="n">
        <v>71600</v>
      </c>
      <c r="C26" s="17" t="n">
        <v>41723</v>
      </c>
      <c r="D26" s="17" t="n">
        <v>29877</v>
      </c>
      <c r="E26" s="17"/>
      <c r="F26" s="17" t="n">
        <v>293023</v>
      </c>
      <c r="G26" s="17" t="n">
        <v>153753</v>
      </c>
      <c r="H26" s="17" t="n">
        <v>139270</v>
      </c>
    </row>
    <row r="27" customFormat="false" ht="12.75" hidden="false" customHeight="false" outlineLevel="0" collapsed="false">
      <c r="A27" s="50" t="s">
        <v>39</v>
      </c>
      <c r="B27" s="22" t="n">
        <v>7548</v>
      </c>
      <c r="C27" s="22" t="n">
        <v>7548</v>
      </c>
      <c r="D27" s="22" t="s">
        <v>107</v>
      </c>
      <c r="E27" s="22"/>
      <c r="F27" s="22" t="n">
        <v>6158</v>
      </c>
      <c r="G27" s="22" t="n">
        <v>3962</v>
      </c>
      <c r="H27" s="22" t="n">
        <v>2196</v>
      </c>
    </row>
    <row r="28" customFormat="false" ht="12.75" hidden="false" customHeight="false" outlineLevel="0" collapsed="false">
      <c r="A28" s="15" t="s">
        <v>40</v>
      </c>
      <c r="B28" s="17" t="n">
        <v>86065</v>
      </c>
      <c r="C28" s="17" t="n">
        <v>84685</v>
      </c>
      <c r="D28" s="17" t="n">
        <v>1380</v>
      </c>
      <c r="E28" s="17"/>
      <c r="F28" s="17" t="n">
        <v>148051</v>
      </c>
      <c r="G28" s="17" t="n">
        <v>37770</v>
      </c>
      <c r="H28" s="17" t="n">
        <v>110281</v>
      </c>
    </row>
    <row r="29" customFormat="false" ht="12.75" hidden="false" customHeight="false" outlineLevel="0" collapsed="false">
      <c r="A29" s="50" t="s">
        <v>41</v>
      </c>
      <c r="B29" s="22" t="n">
        <v>49343</v>
      </c>
      <c r="C29" s="22" t="n">
        <v>43626</v>
      </c>
      <c r="D29" s="22" t="n">
        <v>5717</v>
      </c>
      <c r="E29" s="22"/>
      <c r="F29" s="22" t="n">
        <v>332253</v>
      </c>
      <c r="G29" s="22" t="n">
        <v>263047</v>
      </c>
      <c r="H29" s="22" t="n">
        <v>69206</v>
      </c>
    </row>
    <row r="30" customFormat="false" ht="12.75" hidden="false" customHeight="false" outlineLevel="0" collapsed="false">
      <c r="A30" s="15" t="s">
        <v>42</v>
      </c>
      <c r="B30" s="17" t="n">
        <v>71320</v>
      </c>
      <c r="C30" s="17" t="n">
        <v>34824</v>
      </c>
      <c r="D30" s="17" t="n">
        <v>36496</v>
      </c>
      <c r="E30" s="17"/>
      <c r="F30" s="17" t="n">
        <v>214438</v>
      </c>
      <c r="G30" s="17" t="n">
        <v>46120</v>
      </c>
      <c r="H30" s="17" t="n">
        <v>168318</v>
      </c>
    </row>
    <row r="31" customFormat="false" ht="12.75" hidden="false" customHeight="false" outlineLevel="0" collapsed="false">
      <c r="A31" s="50" t="s">
        <v>127</v>
      </c>
      <c r="B31" s="22" t="n">
        <v>39176</v>
      </c>
      <c r="C31" s="22" t="n">
        <v>32080</v>
      </c>
      <c r="D31" s="22" t="n">
        <v>7096</v>
      </c>
      <c r="E31" s="22"/>
      <c r="F31" s="22" t="n">
        <v>193685</v>
      </c>
      <c r="G31" s="22" t="n">
        <v>88699</v>
      </c>
      <c r="H31" s="22" t="n">
        <v>104986</v>
      </c>
    </row>
    <row r="32" customFormat="false" ht="12.75" hidden="false" customHeight="false" outlineLevel="0" collapsed="false">
      <c r="A32" s="15" t="s">
        <v>44</v>
      </c>
      <c r="B32" s="17" t="n">
        <v>116203</v>
      </c>
      <c r="C32" s="17" t="n">
        <v>57399</v>
      </c>
      <c r="D32" s="17" t="n">
        <v>58804</v>
      </c>
      <c r="E32" s="17"/>
      <c r="F32" s="17" t="n">
        <v>142440</v>
      </c>
      <c r="G32" s="17" t="n">
        <v>35676</v>
      </c>
      <c r="H32" s="17" t="n">
        <v>106764</v>
      </c>
    </row>
    <row r="33" customFormat="false" ht="12.75" hidden="false" customHeight="false" outlineLevel="0" collapsed="false">
      <c r="A33" s="50" t="s">
        <v>45</v>
      </c>
      <c r="B33" s="22" t="n">
        <v>104348</v>
      </c>
      <c r="C33" s="22" t="n">
        <v>64520</v>
      </c>
      <c r="D33" s="22" t="n">
        <v>39828</v>
      </c>
      <c r="E33" s="22"/>
      <c r="F33" s="22" t="n">
        <v>260131</v>
      </c>
      <c r="G33" s="22" t="n">
        <v>139629</v>
      </c>
      <c r="H33" s="22" t="n">
        <v>120502</v>
      </c>
    </row>
    <row r="34" customFormat="false" ht="12.75" hidden="false" customHeight="false" outlineLevel="0" collapsed="false">
      <c r="A34" s="15" t="s">
        <v>46</v>
      </c>
      <c r="B34" s="17" t="n">
        <v>63195</v>
      </c>
      <c r="C34" s="17" t="n">
        <v>20414</v>
      </c>
      <c r="D34" s="17" t="n">
        <v>42781</v>
      </c>
      <c r="E34" s="17"/>
      <c r="F34" s="17" t="n">
        <v>1013199</v>
      </c>
      <c r="G34" s="17" t="n">
        <v>129051</v>
      </c>
      <c r="H34" s="17" t="n">
        <v>884148</v>
      </c>
    </row>
    <row r="35" customFormat="false" ht="12.75" hidden="false" customHeight="false" outlineLevel="0" collapsed="false">
      <c r="A35" s="50" t="s">
        <v>47</v>
      </c>
      <c r="B35" s="22" t="n">
        <v>28765</v>
      </c>
      <c r="C35" s="22" t="n">
        <v>28765</v>
      </c>
      <c r="D35" s="22" t="s">
        <v>107</v>
      </c>
      <c r="E35" s="22"/>
      <c r="F35" s="22" t="n">
        <v>36618</v>
      </c>
      <c r="G35" s="22" t="n">
        <v>27648</v>
      </c>
      <c r="H35" s="22" t="n">
        <v>8970</v>
      </c>
    </row>
    <row r="36" customFormat="false" ht="12.75" hidden="false" customHeight="false" outlineLevel="0" collapsed="false">
      <c r="A36" s="15" t="s">
        <v>48</v>
      </c>
      <c r="B36" s="17" t="n">
        <v>158336</v>
      </c>
      <c r="C36" s="17" t="n">
        <v>85209</v>
      </c>
      <c r="D36" s="17" t="n">
        <v>73127</v>
      </c>
      <c r="E36" s="17"/>
      <c r="F36" s="17" t="n">
        <v>226439</v>
      </c>
      <c r="G36" s="17" t="n">
        <v>89383</v>
      </c>
      <c r="H36" s="17" t="n">
        <v>137056</v>
      </c>
    </row>
    <row r="37" customFormat="false" ht="12.75" hidden="false" customHeight="false" outlineLevel="0" collapsed="false">
      <c r="A37" s="50" t="s">
        <v>49</v>
      </c>
      <c r="B37" s="22" t="n">
        <v>694554</v>
      </c>
      <c r="C37" s="22" t="n">
        <v>220325</v>
      </c>
      <c r="D37" s="22" t="n">
        <v>474229</v>
      </c>
      <c r="E37" s="22"/>
      <c r="F37" s="22" t="n">
        <v>1477371</v>
      </c>
      <c r="G37" s="22" t="n">
        <v>403241</v>
      </c>
      <c r="H37" s="22" t="n">
        <v>1074130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5680718</v>
      </c>
      <c r="C39" s="53" t="n">
        <v>1555307</v>
      </c>
      <c r="D39" s="53" t="n">
        <v>4125411</v>
      </c>
      <c r="E39" s="53"/>
      <c r="F39" s="53" t="n">
        <v>12997232</v>
      </c>
      <c r="G39" s="53" t="n">
        <v>2905083</v>
      </c>
      <c r="H39" s="53" t="n">
        <v>10092149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4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31</v>
      </c>
      <c r="B6" s="123"/>
      <c r="C6" s="123"/>
      <c r="D6" s="123"/>
      <c r="E6" s="123"/>
      <c r="F6" s="123"/>
      <c r="G6" s="123"/>
      <c r="H6" s="75"/>
    </row>
    <row r="7" customFormat="false" ht="15" hidden="false" customHeight="false" outlineLevel="0" collapsed="false">
      <c r="A7" s="65" t="str">
        <f aca="false">a20!A7</f>
        <v>Doce meses a Julio</v>
      </c>
      <c r="B7" s="123"/>
      <c r="C7" s="123"/>
      <c r="D7" s="123"/>
      <c r="E7" s="123"/>
      <c r="F7" s="123"/>
      <c r="G7" s="123"/>
      <c r="H7" s="75"/>
    </row>
    <row r="8" customFormat="false" ht="15" hidden="false" customHeight="false" outlineLevel="0" collapsed="false">
      <c r="A8" s="89" t="n">
        <v>2011</v>
      </c>
      <c r="B8" s="76"/>
      <c r="C8" s="76"/>
      <c r="D8" s="76"/>
      <c r="E8" s="76"/>
      <c r="F8" s="76"/>
      <c r="G8" s="76"/>
      <c r="H8" s="75"/>
    </row>
    <row r="9" customFormat="false" ht="15" hidden="false" customHeight="true" outlineLevel="0" collapsed="false">
      <c r="A9" s="89"/>
      <c r="B9" s="76"/>
      <c r="C9" s="76"/>
      <c r="D9" s="76"/>
      <c r="E9" s="76"/>
      <c r="F9" s="76"/>
      <c r="G9" s="121" t="s">
        <v>123</v>
      </c>
      <c r="H9" s="121"/>
    </row>
    <row r="10" customFormat="false" ht="12.75" hidden="false" customHeight="true" outlineLevel="0" collapsed="false">
      <c r="A10" s="8" t="s">
        <v>18</v>
      </c>
      <c r="B10" s="84" t="s">
        <v>118</v>
      </c>
      <c r="C10" s="84"/>
      <c r="D10" s="84"/>
      <c r="E10" s="10"/>
      <c r="F10" s="10" t="s">
        <v>129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20</v>
      </c>
      <c r="D11" s="8" t="s">
        <v>121</v>
      </c>
      <c r="E11" s="12"/>
      <c r="F11" s="8" t="s">
        <v>10</v>
      </c>
      <c r="G11" s="8" t="s">
        <v>120</v>
      </c>
      <c r="H11" s="8" t="s">
        <v>121</v>
      </c>
    </row>
    <row r="12" customFormat="false" ht="12.75" hidden="false" customHeight="false" outlineLevel="0" collapsed="false">
      <c r="A12" s="15" t="s">
        <v>24</v>
      </c>
      <c r="B12" s="17" t="n">
        <v>6925</v>
      </c>
      <c r="C12" s="17" t="n">
        <v>387</v>
      </c>
      <c r="D12" s="17" t="n">
        <v>6538</v>
      </c>
      <c r="F12" s="17" t="n">
        <v>20991</v>
      </c>
      <c r="G12" s="17" t="n">
        <v>1913</v>
      </c>
      <c r="H12" s="17" t="n">
        <v>19078</v>
      </c>
    </row>
    <row r="13" customFormat="false" ht="12.75" hidden="false" customHeight="false" outlineLevel="0" collapsed="false">
      <c r="A13" s="50" t="s">
        <v>25</v>
      </c>
      <c r="B13" s="22" t="n">
        <v>93</v>
      </c>
      <c r="C13" s="22" t="n">
        <v>29</v>
      </c>
      <c r="D13" s="22" t="n">
        <v>64</v>
      </c>
      <c r="E13" s="126"/>
      <c r="F13" s="22" t="n">
        <v>103</v>
      </c>
      <c r="G13" s="22" t="n">
        <v>64</v>
      </c>
      <c r="H13" s="22" t="n">
        <v>39</v>
      </c>
    </row>
    <row r="14" customFormat="false" ht="12.75" hidden="false" customHeight="false" outlineLevel="0" collapsed="false">
      <c r="A14" s="15" t="s">
        <v>26</v>
      </c>
      <c r="B14" s="17" t="n">
        <v>454</v>
      </c>
      <c r="C14" s="17" t="n">
        <v>230</v>
      </c>
      <c r="D14" s="17" t="n">
        <v>224</v>
      </c>
      <c r="F14" s="17" t="n">
        <v>2804</v>
      </c>
      <c r="G14" s="17" t="n">
        <v>620</v>
      </c>
      <c r="H14" s="17" t="n">
        <v>2184</v>
      </c>
    </row>
    <row r="15" customFormat="false" ht="12.75" hidden="false" customHeight="false" outlineLevel="0" collapsed="false">
      <c r="A15" s="50" t="s">
        <v>27</v>
      </c>
      <c r="B15" s="22" t="n">
        <v>36268</v>
      </c>
      <c r="C15" s="22" t="n">
        <v>3128</v>
      </c>
      <c r="D15" s="22" t="n">
        <v>33140</v>
      </c>
      <c r="E15" s="126"/>
      <c r="F15" s="22" t="n">
        <v>37843</v>
      </c>
      <c r="G15" s="22" t="n">
        <v>1782</v>
      </c>
      <c r="H15" s="22" t="n">
        <v>36061</v>
      </c>
    </row>
    <row r="16" customFormat="false" ht="12.75" hidden="false" customHeight="false" outlineLevel="0" collapsed="false">
      <c r="A16" s="15" t="s">
        <v>28</v>
      </c>
      <c r="B16" s="17" t="n">
        <v>238</v>
      </c>
      <c r="C16" s="17" t="n">
        <v>232</v>
      </c>
      <c r="D16" s="17" t="n">
        <v>6</v>
      </c>
      <c r="F16" s="17" t="n">
        <v>1167</v>
      </c>
      <c r="G16" s="17" t="n">
        <v>138</v>
      </c>
      <c r="H16" s="17" t="n">
        <v>1029</v>
      </c>
    </row>
    <row r="17" customFormat="false" ht="12.75" hidden="false" customHeight="false" outlineLevel="0" collapsed="false">
      <c r="A17" s="50" t="s">
        <v>29</v>
      </c>
      <c r="B17" s="22" t="n">
        <v>1218</v>
      </c>
      <c r="C17" s="22" t="n">
        <v>781</v>
      </c>
      <c r="D17" s="22" t="n">
        <v>437</v>
      </c>
      <c r="E17" s="126"/>
      <c r="F17" s="22" t="n">
        <v>4024</v>
      </c>
      <c r="G17" s="22" t="n">
        <v>1046</v>
      </c>
      <c r="H17" s="22" t="n">
        <v>2978</v>
      </c>
    </row>
    <row r="18" customFormat="false" ht="12.75" hidden="false" customHeight="false" outlineLevel="0" collapsed="false">
      <c r="A18" s="15" t="s">
        <v>30</v>
      </c>
      <c r="B18" s="17" t="n">
        <v>1279</v>
      </c>
      <c r="C18" s="17" t="n">
        <v>561</v>
      </c>
      <c r="D18" s="17" t="n">
        <v>718</v>
      </c>
      <c r="F18" s="17" t="n">
        <v>1441</v>
      </c>
      <c r="G18" s="17" t="n">
        <v>356</v>
      </c>
      <c r="H18" s="17" t="n">
        <v>1085</v>
      </c>
    </row>
    <row r="19" customFormat="false" ht="12.75" hidden="false" customHeight="false" outlineLevel="0" collapsed="false">
      <c r="A19" s="50" t="s">
        <v>31</v>
      </c>
      <c r="B19" s="22" t="n">
        <v>93</v>
      </c>
      <c r="C19" s="22" t="n">
        <v>93</v>
      </c>
      <c r="D19" s="22" t="s">
        <v>107</v>
      </c>
      <c r="E19" s="126"/>
      <c r="F19" s="22" t="n">
        <v>256</v>
      </c>
      <c r="G19" s="22" t="n">
        <v>219</v>
      </c>
      <c r="H19" s="22" t="n">
        <v>37</v>
      </c>
    </row>
    <row r="20" customFormat="false" ht="12.75" hidden="false" customHeight="false" outlineLevel="0" collapsed="false">
      <c r="A20" s="15" t="s">
        <v>32</v>
      </c>
      <c r="B20" s="17" t="n">
        <v>16</v>
      </c>
      <c r="C20" s="17" t="n">
        <v>16</v>
      </c>
      <c r="D20" s="17" t="s">
        <v>107</v>
      </c>
      <c r="F20" s="17" t="n">
        <v>548</v>
      </c>
      <c r="G20" s="17" t="n">
        <v>399</v>
      </c>
      <c r="H20" s="17" t="n">
        <v>149</v>
      </c>
    </row>
    <row r="21" customFormat="false" ht="12.75" hidden="false" customHeight="false" outlineLevel="0" collapsed="false">
      <c r="A21" s="50" t="s">
        <v>33</v>
      </c>
      <c r="B21" s="22" t="n">
        <v>380</v>
      </c>
      <c r="C21" s="22" t="n">
        <v>378</v>
      </c>
      <c r="D21" s="22" t="n">
        <v>2</v>
      </c>
      <c r="E21" s="126"/>
      <c r="F21" s="22" t="n">
        <v>1082</v>
      </c>
      <c r="G21" s="22" t="n">
        <v>588</v>
      </c>
      <c r="H21" s="22" t="n">
        <v>494</v>
      </c>
    </row>
    <row r="22" customFormat="false" ht="12.75" hidden="false" customHeight="false" outlineLevel="0" collapsed="false">
      <c r="A22" s="15" t="s">
        <v>34</v>
      </c>
      <c r="B22" s="17" t="n">
        <v>1234</v>
      </c>
      <c r="C22" s="17" t="n">
        <v>992</v>
      </c>
      <c r="D22" s="17" t="n">
        <v>242</v>
      </c>
      <c r="F22" s="17" t="n">
        <v>1363</v>
      </c>
      <c r="G22" s="17" t="n">
        <v>1069</v>
      </c>
      <c r="H22" s="17" t="n">
        <v>294</v>
      </c>
    </row>
    <row r="23" customFormat="false" ht="12.75" hidden="false" customHeight="false" outlineLevel="0" collapsed="false">
      <c r="A23" s="50" t="s">
        <v>35</v>
      </c>
      <c r="B23" s="22" t="n">
        <v>425</v>
      </c>
      <c r="C23" s="22" t="n">
        <v>333</v>
      </c>
      <c r="D23" s="22" t="n">
        <v>92</v>
      </c>
      <c r="E23" s="126"/>
      <c r="F23" s="22" t="n">
        <v>552</v>
      </c>
      <c r="G23" s="22" t="n">
        <v>245</v>
      </c>
      <c r="H23" s="22" t="n">
        <v>307</v>
      </c>
    </row>
    <row r="24" customFormat="false" ht="12.75" hidden="false" customHeight="false" outlineLevel="0" collapsed="false">
      <c r="A24" s="15" t="s">
        <v>36</v>
      </c>
      <c r="B24" s="17" t="n">
        <v>20312</v>
      </c>
      <c r="C24" s="17" t="n">
        <v>4365</v>
      </c>
      <c r="D24" s="17" t="n">
        <v>15947</v>
      </c>
      <c r="F24" s="17" t="n">
        <v>4594</v>
      </c>
      <c r="G24" s="17" t="n">
        <v>3139</v>
      </c>
      <c r="H24" s="17" t="n">
        <v>1455</v>
      </c>
    </row>
    <row r="25" customFormat="false" ht="12.75" hidden="false" customHeight="false" outlineLevel="0" collapsed="false">
      <c r="A25" s="50" t="s">
        <v>37</v>
      </c>
      <c r="B25" s="22" t="s">
        <v>107</v>
      </c>
      <c r="C25" s="22" t="s">
        <v>107</v>
      </c>
      <c r="D25" s="22" t="s">
        <v>107</v>
      </c>
      <c r="E25" s="126"/>
      <c r="F25" s="22" t="n">
        <v>191</v>
      </c>
      <c r="G25" s="22" t="n">
        <v>124</v>
      </c>
      <c r="H25" s="22" t="n">
        <v>67</v>
      </c>
    </row>
    <row r="26" customFormat="false" ht="12.75" hidden="false" customHeight="false" outlineLevel="0" collapsed="false">
      <c r="A26" s="15" t="s">
        <v>38</v>
      </c>
      <c r="B26" s="17" t="n">
        <v>1125</v>
      </c>
      <c r="C26" s="17" t="n">
        <v>584</v>
      </c>
      <c r="D26" s="17" t="n">
        <v>541</v>
      </c>
      <c r="F26" s="17" t="n">
        <v>2355</v>
      </c>
      <c r="G26" s="17" t="n">
        <v>1278</v>
      </c>
      <c r="H26" s="17" t="n">
        <v>1077</v>
      </c>
    </row>
    <row r="27" customFormat="false" ht="12.75" hidden="false" customHeight="false" outlineLevel="0" collapsed="false">
      <c r="A27" s="50" t="s">
        <v>39</v>
      </c>
      <c r="B27" s="22" t="n">
        <v>160</v>
      </c>
      <c r="C27" s="22" t="n">
        <v>160</v>
      </c>
      <c r="D27" s="22" t="s">
        <v>107</v>
      </c>
      <c r="E27" s="126"/>
      <c r="F27" s="22" t="n">
        <v>56</v>
      </c>
      <c r="G27" s="22" t="n">
        <v>32</v>
      </c>
      <c r="H27" s="22" t="n">
        <v>24</v>
      </c>
    </row>
    <row r="28" customFormat="false" ht="12.75" hidden="false" customHeight="false" outlineLevel="0" collapsed="false">
      <c r="A28" s="15" t="s">
        <v>40</v>
      </c>
      <c r="B28" s="17" t="n">
        <v>1320</v>
      </c>
      <c r="C28" s="17" t="n">
        <v>1299</v>
      </c>
      <c r="D28" s="17" t="n">
        <v>21</v>
      </c>
      <c r="F28" s="17" t="n">
        <v>1078</v>
      </c>
      <c r="G28" s="17" t="n">
        <v>275</v>
      </c>
      <c r="H28" s="17" t="n">
        <v>803</v>
      </c>
    </row>
    <row r="29" customFormat="false" ht="12.75" hidden="false" customHeight="false" outlineLevel="0" collapsed="false">
      <c r="A29" s="50" t="s">
        <v>41</v>
      </c>
      <c r="B29" s="22" t="n">
        <v>1320</v>
      </c>
      <c r="C29" s="22" t="n">
        <v>1200</v>
      </c>
      <c r="D29" s="22" t="n">
        <v>120</v>
      </c>
      <c r="E29" s="126"/>
      <c r="F29" s="22" t="n">
        <v>2675</v>
      </c>
      <c r="G29" s="22" t="n">
        <v>2005</v>
      </c>
      <c r="H29" s="22" t="n">
        <v>670</v>
      </c>
    </row>
    <row r="30" customFormat="false" ht="12.75" hidden="false" customHeight="false" outlineLevel="0" collapsed="false">
      <c r="A30" s="15" t="s">
        <v>42</v>
      </c>
      <c r="B30" s="17" t="n">
        <v>950</v>
      </c>
      <c r="C30" s="17" t="n">
        <v>406</v>
      </c>
      <c r="D30" s="17" t="n">
        <v>544</v>
      </c>
      <c r="F30" s="17" t="n">
        <v>1991</v>
      </c>
      <c r="G30" s="17" t="n">
        <v>299</v>
      </c>
      <c r="H30" s="17" t="n">
        <v>1692</v>
      </c>
    </row>
    <row r="31" customFormat="false" ht="12.75" hidden="false" customHeight="false" outlineLevel="0" collapsed="false">
      <c r="A31" s="50" t="s">
        <v>127</v>
      </c>
      <c r="B31" s="22" t="n">
        <v>751</v>
      </c>
      <c r="C31" s="22" t="n">
        <v>645</v>
      </c>
      <c r="D31" s="22" t="n">
        <v>106</v>
      </c>
      <c r="E31" s="126"/>
      <c r="F31" s="22" t="n">
        <v>1809</v>
      </c>
      <c r="G31" s="22" t="n">
        <v>861</v>
      </c>
      <c r="H31" s="22" t="n">
        <v>948</v>
      </c>
    </row>
    <row r="32" customFormat="false" ht="12.75" hidden="false" customHeight="false" outlineLevel="0" collapsed="false">
      <c r="A32" s="15" t="s">
        <v>44</v>
      </c>
      <c r="B32" s="17" t="n">
        <v>1784</v>
      </c>
      <c r="C32" s="17" t="n">
        <v>882</v>
      </c>
      <c r="D32" s="17" t="n">
        <v>902</v>
      </c>
      <c r="F32" s="17" t="n">
        <v>1215</v>
      </c>
      <c r="G32" s="17" t="n">
        <v>307</v>
      </c>
      <c r="H32" s="17" t="n">
        <v>908</v>
      </c>
    </row>
    <row r="33" customFormat="false" ht="12.75" hidden="false" customHeight="false" outlineLevel="0" collapsed="false">
      <c r="A33" s="50" t="s">
        <v>45</v>
      </c>
      <c r="B33" s="22" t="n">
        <v>1934</v>
      </c>
      <c r="C33" s="22" t="n">
        <v>1148</v>
      </c>
      <c r="D33" s="22" t="n">
        <v>786</v>
      </c>
      <c r="E33" s="126"/>
      <c r="F33" s="22" t="n">
        <v>2581</v>
      </c>
      <c r="G33" s="22" t="n">
        <v>1197</v>
      </c>
      <c r="H33" s="22" t="n">
        <v>1384</v>
      </c>
    </row>
    <row r="34" customFormat="false" ht="12.75" hidden="false" customHeight="false" outlineLevel="0" collapsed="false">
      <c r="A34" s="15" t="s">
        <v>46</v>
      </c>
      <c r="B34" s="17" t="n">
        <v>1186</v>
      </c>
      <c r="C34" s="17" t="n">
        <v>390</v>
      </c>
      <c r="D34" s="17" t="n">
        <v>796</v>
      </c>
      <c r="F34" s="17" t="n">
        <v>8902</v>
      </c>
      <c r="G34" s="17" t="n">
        <v>1005</v>
      </c>
      <c r="H34" s="17" t="n">
        <v>7897</v>
      </c>
    </row>
    <row r="35" customFormat="false" ht="12.75" hidden="false" customHeight="false" outlineLevel="0" collapsed="false">
      <c r="A35" s="50" t="s">
        <v>47</v>
      </c>
      <c r="B35" s="22" t="n">
        <v>463</v>
      </c>
      <c r="C35" s="22" t="n">
        <v>463</v>
      </c>
      <c r="D35" s="22" t="s">
        <v>107</v>
      </c>
      <c r="E35" s="126"/>
      <c r="F35" s="22" t="n">
        <v>594</v>
      </c>
      <c r="G35" s="22" t="n">
        <v>528</v>
      </c>
      <c r="H35" s="22" t="n">
        <v>66</v>
      </c>
    </row>
    <row r="36" customFormat="false" ht="12.75" hidden="false" customHeight="false" outlineLevel="0" collapsed="false">
      <c r="A36" s="15" t="s">
        <v>48</v>
      </c>
      <c r="B36" s="17" t="n">
        <v>2441</v>
      </c>
      <c r="C36" s="17" t="n">
        <v>1398</v>
      </c>
      <c r="D36" s="17" t="n">
        <v>1043</v>
      </c>
      <c r="F36" s="17" t="n">
        <v>1698</v>
      </c>
      <c r="G36" s="17" t="n">
        <v>596</v>
      </c>
      <c r="H36" s="17" t="n">
        <v>1102</v>
      </c>
    </row>
    <row r="37" customFormat="false" ht="12.75" hidden="false" customHeight="false" outlineLevel="0" collapsed="false">
      <c r="A37" s="50" t="s">
        <v>124</v>
      </c>
      <c r="B37" s="22" t="n">
        <v>11645</v>
      </c>
      <c r="C37" s="22" t="n">
        <v>3892</v>
      </c>
      <c r="D37" s="22" t="n">
        <v>7753</v>
      </c>
      <c r="E37" s="126"/>
      <c r="F37" s="22" t="n">
        <v>13856</v>
      </c>
      <c r="G37" s="22" t="n">
        <v>4073</v>
      </c>
      <c r="H37" s="22" t="n">
        <v>9783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94014</v>
      </c>
      <c r="C39" s="53" t="n">
        <v>23992</v>
      </c>
      <c r="D39" s="53" t="n">
        <v>70022</v>
      </c>
      <c r="E39" s="53"/>
      <c r="F39" s="53" t="n">
        <v>115769</v>
      </c>
      <c r="G39" s="53" t="n">
        <v>24158</v>
      </c>
      <c r="H39" s="53" t="n">
        <v>91611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: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4" min="2" style="2" width="11.42"/>
    <col collapsed="false" customWidth="true" hidden="false" outlineLevel="0" max="5" min="5" style="2" width="4.99"/>
    <col collapsed="false" customWidth="false" hidden="false" outlineLevel="0" max="8" min="6" style="2" width="11.42"/>
    <col collapsed="false" customWidth="true" hidden="false" outlineLevel="0" max="9" min="9" style="2" width="5.71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3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A7" s="3" t="s">
        <v>13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15" hidden="false" customHeight="false" outlineLevel="0" collapsed="false">
      <c r="A8" s="65" t="s">
        <v>64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2.75" hidden="false" customHeight="true" outlineLevel="0" collapsed="false">
      <c r="A9" s="128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</row>
    <row r="10" s="5" customFormat="true" ht="12.75" hidden="false" customHeight="true" outlineLevel="0" collapsed="false">
      <c r="A10" s="58" t="s">
        <v>134</v>
      </c>
      <c r="B10" s="8" t="s">
        <v>135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58"/>
      <c r="B11" s="8" t="s">
        <v>136</v>
      </c>
      <c r="C11" s="8"/>
      <c r="D11" s="8"/>
      <c r="E11" s="10"/>
      <c r="F11" s="8" t="s">
        <v>118</v>
      </c>
      <c r="G11" s="8"/>
      <c r="H11" s="8"/>
      <c r="I11" s="10"/>
      <c r="J11" s="8" t="s">
        <v>129</v>
      </c>
      <c r="K11" s="8"/>
      <c r="L11" s="8"/>
    </row>
    <row r="12" s="5" customFormat="true" ht="24" hidden="false" customHeight="false" outlineLevel="0" collapsed="false">
      <c r="A12" s="58"/>
      <c r="B12" s="12" t="s">
        <v>137</v>
      </c>
      <c r="C12" s="12" t="s">
        <v>120</v>
      </c>
      <c r="D12" s="12" t="s">
        <v>121</v>
      </c>
      <c r="E12" s="91"/>
      <c r="F12" s="12" t="s">
        <v>137</v>
      </c>
      <c r="G12" s="12" t="s">
        <v>120</v>
      </c>
      <c r="H12" s="12" t="s">
        <v>121</v>
      </c>
      <c r="I12" s="91"/>
      <c r="J12" s="12" t="s">
        <v>137</v>
      </c>
      <c r="K12" s="12" t="s">
        <v>120</v>
      </c>
      <c r="L12" s="12" t="s">
        <v>121</v>
      </c>
    </row>
    <row r="13" customFormat="false" ht="12.75" hidden="false" customHeight="false" outlineLevel="0" collapsed="false">
      <c r="A13" s="129" t="s">
        <v>138</v>
      </c>
      <c r="B13" s="27" t="n">
        <v>1863026</v>
      </c>
      <c r="C13" s="27" t="n">
        <v>344499</v>
      </c>
      <c r="D13" s="27" t="n">
        <v>1518527</v>
      </c>
      <c r="E13" s="101"/>
      <c r="F13" s="130" t="n">
        <v>458583</v>
      </c>
      <c r="G13" s="130" t="n">
        <v>119821</v>
      </c>
      <c r="H13" s="130" t="n">
        <v>338762</v>
      </c>
      <c r="I13" s="49"/>
      <c r="J13" s="130" t="n">
        <v>1404443</v>
      </c>
      <c r="K13" s="130" t="n">
        <v>224678</v>
      </c>
      <c r="L13" s="130" t="n">
        <v>1179765</v>
      </c>
    </row>
    <row r="14" customFormat="false" ht="12.75" hidden="false" customHeight="false" outlineLevel="0" collapsed="false">
      <c r="A14" s="131" t="s">
        <v>65</v>
      </c>
      <c r="B14" s="31" t="n">
        <v>1140303</v>
      </c>
      <c r="C14" s="31" t="n">
        <v>303178</v>
      </c>
      <c r="D14" s="31" t="n">
        <v>837125</v>
      </c>
      <c r="E14" s="31"/>
      <c r="F14" s="31" t="n">
        <v>219622</v>
      </c>
      <c r="G14" s="31" t="n">
        <v>74105</v>
      </c>
      <c r="H14" s="31" t="n">
        <v>145517</v>
      </c>
      <c r="I14" s="31"/>
      <c r="J14" s="31" t="n">
        <v>920681</v>
      </c>
      <c r="K14" s="31" t="n">
        <v>229073</v>
      </c>
      <c r="L14" s="31" t="n">
        <v>691608</v>
      </c>
    </row>
    <row r="15" customFormat="false" ht="12.75" hidden="false" customHeight="false" outlineLevel="0" collapsed="false">
      <c r="A15" s="132" t="s">
        <v>20</v>
      </c>
      <c r="B15" s="27" t="n">
        <v>1411973</v>
      </c>
      <c r="C15" s="27" t="n">
        <v>305140</v>
      </c>
      <c r="D15" s="27" t="n">
        <v>1106833</v>
      </c>
      <c r="E15" s="27"/>
      <c r="F15" s="27" t="n">
        <v>400205</v>
      </c>
      <c r="G15" s="27" t="n">
        <v>128620</v>
      </c>
      <c r="H15" s="27" t="n">
        <v>271585</v>
      </c>
      <c r="I15" s="27"/>
      <c r="J15" s="27" t="n">
        <v>1011768</v>
      </c>
      <c r="K15" s="27" t="n">
        <v>176520</v>
      </c>
      <c r="L15" s="27" t="n">
        <v>835248</v>
      </c>
    </row>
    <row r="16" customFormat="false" ht="12.75" hidden="false" customHeight="false" outlineLevel="0" collapsed="false">
      <c r="A16" s="117" t="s">
        <v>139</v>
      </c>
      <c r="B16" s="31" t="n">
        <v>6475352</v>
      </c>
      <c r="C16" s="31" t="n">
        <v>2433780</v>
      </c>
      <c r="D16" s="31" t="n">
        <v>4041572</v>
      </c>
      <c r="E16" s="31"/>
      <c r="F16" s="31" t="n">
        <v>1828371</v>
      </c>
      <c r="G16" s="31" t="n">
        <v>934096</v>
      </c>
      <c r="H16" s="31" t="n">
        <v>894275</v>
      </c>
      <c r="I16" s="31"/>
      <c r="J16" s="31" t="n">
        <v>4646981</v>
      </c>
      <c r="K16" s="31" t="n">
        <v>1499684</v>
      </c>
      <c r="L16" s="31" t="n">
        <v>3147297</v>
      </c>
    </row>
    <row r="17" customFormat="false" ht="12.75" hidden="false" customHeight="true" outlineLevel="0" collapsed="false">
      <c r="A17" s="41" t="s">
        <v>140</v>
      </c>
      <c r="B17" s="27" t="n">
        <v>11618448</v>
      </c>
      <c r="C17" s="27" t="n">
        <v>2516916</v>
      </c>
      <c r="D17" s="27" t="n">
        <v>9101532</v>
      </c>
      <c r="E17" s="27"/>
      <c r="F17" s="27" t="n">
        <v>3267867</v>
      </c>
      <c r="G17" s="27" t="n">
        <v>835658</v>
      </c>
      <c r="H17" s="27" t="n">
        <v>2432209</v>
      </c>
      <c r="I17" s="27"/>
      <c r="J17" s="27" t="n">
        <v>8350581</v>
      </c>
      <c r="K17" s="27" t="n">
        <v>1681258</v>
      </c>
      <c r="L17" s="27" t="n">
        <v>6669323</v>
      </c>
    </row>
    <row r="18" customFormat="false" ht="12.75" hidden="false" customHeight="false" outlineLevel="0" collapsed="false">
      <c r="A18" s="117" t="s">
        <v>141</v>
      </c>
      <c r="B18" s="31" t="n">
        <v>11074468</v>
      </c>
      <c r="C18" s="31" t="n">
        <v>4208427</v>
      </c>
      <c r="D18" s="31" t="n">
        <v>6866041</v>
      </c>
      <c r="E18" s="31"/>
      <c r="F18" s="31" t="n">
        <v>3214753</v>
      </c>
      <c r="G18" s="31" t="n">
        <v>1669209</v>
      </c>
      <c r="H18" s="31" t="n">
        <v>1545544</v>
      </c>
      <c r="I18" s="31"/>
      <c r="J18" s="31" t="n">
        <v>7859715</v>
      </c>
      <c r="K18" s="31" t="n">
        <v>2539218</v>
      </c>
      <c r="L18" s="31" t="n">
        <v>5320497</v>
      </c>
    </row>
    <row r="19" customFormat="false" ht="12.75" hidden="false" customHeight="false" outlineLevel="0" collapsed="false">
      <c r="A19" s="41" t="s">
        <v>142</v>
      </c>
      <c r="B19" s="27" t="n">
        <v>18677950</v>
      </c>
      <c r="C19" s="27" t="n">
        <v>4460390</v>
      </c>
      <c r="D19" s="27" t="n">
        <v>14217560</v>
      </c>
      <c r="E19" s="27"/>
      <c r="F19" s="27" t="n">
        <v>5680718</v>
      </c>
      <c r="G19" s="27" t="n">
        <v>1555307</v>
      </c>
      <c r="H19" s="27" t="n">
        <v>4125411</v>
      </c>
      <c r="I19" s="27"/>
      <c r="J19" s="27" t="n">
        <v>12997232</v>
      </c>
      <c r="K19" s="27" t="n">
        <v>2905083</v>
      </c>
      <c r="L19" s="27" t="n">
        <v>10092149</v>
      </c>
    </row>
    <row r="20" customFormat="false" ht="15" hidden="false" customHeight="true" outlineLevel="0" collapsed="false">
      <c r="A20" s="97" t="s">
        <v>14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133" t="s">
        <v>8</v>
      </c>
      <c r="B21" s="134" t="n">
        <v>-24.2107732259238</v>
      </c>
      <c r="C21" s="134" t="n">
        <v>-11.4249968795265</v>
      </c>
      <c r="D21" s="134" t="n">
        <v>-27.1114046704471</v>
      </c>
      <c r="E21" s="134"/>
      <c r="F21" s="134" t="n">
        <v>-12.7300837580111</v>
      </c>
      <c r="G21" s="134" t="n">
        <v>7.3434539855284</v>
      </c>
      <c r="H21" s="134" t="n">
        <v>-19.830146238362</v>
      </c>
      <c r="I21" s="134"/>
      <c r="J21" s="134" t="n">
        <v>-27.9594828697213</v>
      </c>
      <c r="K21" s="134" t="n">
        <v>-21.4342303207257</v>
      </c>
      <c r="L21" s="134" t="n">
        <v>-29.2021716189241</v>
      </c>
    </row>
    <row r="22" customFormat="false" ht="12.75" hidden="false" customHeight="true" outlineLevel="0" collapsed="false">
      <c r="A22" s="41" t="s">
        <v>9</v>
      </c>
      <c r="B22" s="29" t="n">
        <v>23.8243694877589</v>
      </c>
      <c r="C22" s="29" t="n">
        <v>0.647144581730871</v>
      </c>
      <c r="D22" s="29" t="n">
        <v>32.2183664327311</v>
      </c>
      <c r="E22" s="29"/>
      <c r="F22" s="29" t="n">
        <v>82.2244583875932</v>
      </c>
      <c r="G22" s="29" t="n">
        <v>73.5645368058836</v>
      </c>
      <c r="H22" s="29" t="n">
        <v>86.63455128954</v>
      </c>
      <c r="I22" s="29"/>
      <c r="J22" s="29" t="n">
        <v>9.89343757501243</v>
      </c>
      <c r="K22" s="29" t="n">
        <v>-22.9415950373898</v>
      </c>
      <c r="L22" s="29" t="n">
        <v>20.7689905264254</v>
      </c>
    </row>
    <row r="23" customFormat="false" ht="12.75" hidden="false" customHeight="true" outlineLevel="0" collapsed="false">
      <c r="A23" s="117" t="s">
        <v>144</v>
      </c>
      <c r="B23" s="33" t="n">
        <v>79.4257362379682</v>
      </c>
      <c r="C23" s="33" t="n">
        <v>3.41592091314745</v>
      </c>
      <c r="D23" s="33" t="n">
        <v>125.197819066442</v>
      </c>
      <c r="E23" s="33"/>
      <c r="F23" s="33" t="n">
        <v>78.7310671630648</v>
      </c>
      <c r="G23" s="33" t="n">
        <v>-10.5383172607526</v>
      </c>
      <c r="H23" s="33" t="n">
        <v>171.975510888709</v>
      </c>
      <c r="I23" s="33"/>
      <c r="J23" s="33" t="n">
        <v>79.6990562259669</v>
      </c>
      <c r="K23" s="33" t="n">
        <v>12.1074839766244</v>
      </c>
      <c r="L23" s="33" t="n">
        <v>111.906375534308</v>
      </c>
    </row>
    <row r="24" s="5" customFormat="true" ht="12.75" hidden="false" customHeight="true" outlineLevel="0" collapsed="false">
      <c r="A24" s="135" t="s">
        <v>142</v>
      </c>
      <c r="B24" s="107" t="n">
        <v>68.6577630636524</v>
      </c>
      <c r="C24" s="107" t="n">
        <v>5.98710634638549</v>
      </c>
      <c r="D24" s="107" t="n">
        <v>107.070712219749</v>
      </c>
      <c r="E24" s="107"/>
      <c r="F24" s="107" t="n">
        <v>76.7077595074956</v>
      </c>
      <c r="G24" s="107" t="n">
        <v>-6.82371111107118</v>
      </c>
      <c r="H24" s="107" t="n">
        <v>166.92290869752</v>
      </c>
      <c r="I24" s="107"/>
      <c r="J24" s="107" t="n">
        <v>65.365181816389</v>
      </c>
      <c r="K24" s="107" t="n">
        <v>14.4085698825386</v>
      </c>
      <c r="L24" s="107" t="n">
        <v>89.6843283625571</v>
      </c>
    </row>
    <row r="25" s="5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5" customFormat="true" ht="12.75" hidden="false" customHeight="true" outlineLevel="0" collapsed="false">
      <c r="A26" s="58" t="s">
        <v>134</v>
      </c>
      <c r="B26" s="8" t="s">
        <v>145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true" outlineLevel="0" collapsed="false">
      <c r="A27" s="58"/>
      <c r="B27" s="8" t="s">
        <v>136</v>
      </c>
      <c r="C27" s="8"/>
      <c r="D27" s="8"/>
      <c r="E27" s="10"/>
      <c r="F27" s="8" t="s">
        <v>118</v>
      </c>
      <c r="G27" s="8"/>
      <c r="H27" s="8"/>
      <c r="I27" s="10"/>
      <c r="J27" s="8" t="s">
        <v>129</v>
      </c>
      <c r="K27" s="8"/>
      <c r="L27" s="8"/>
    </row>
    <row r="28" customFormat="false" ht="24" hidden="false" customHeight="false" outlineLevel="0" collapsed="false">
      <c r="A28" s="58"/>
      <c r="B28" s="12" t="s">
        <v>137</v>
      </c>
      <c r="C28" s="12" t="s">
        <v>120</v>
      </c>
      <c r="D28" s="12" t="s">
        <v>121</v>
      </c>
      <c r="E28" s="91"/>
      <c r="F28" s="12" t="s">
        <v>137</v>
      </c>
      <c r="G28" s="12" t="s">
        <v>120</v>
      </c>
      <c r="H28" s="12" t="s">
        <v>121</v>
      </c>
      <c r="I28" s="91"/>
      <c r="J28" s="12" t="s">
        <v>137</v>
      </c>
      <c r="K28" s="12" t="s">
        <v>120</v>
      </c>
      <c r="L28" s="12" t="s">
        <v>121</v>
      </c>
    </row>
    <row r="29" customFormat="false" ht="12.75" hidden="false" customHeight="false" outlineLevel="0" collapsed="false">
      <c r="A29" s="129" t="s">
        <v>138</v>
      </c>
      <c r="B29" s="27" t="n">
        <v>18895</v>
      </c>
      <c r="C29" s="27" t="n">
        <v>3757</v>
      </c>
      <c r="D29" s="27" t="n">
        <v>15138</v>
      </c>
      <c r="E29" s="101"/>
      <c r="F29" s="130" t="n">
        <v>7478</v>
      </c>
      <c r="G29" s="130" t="n">
        <v>2075</v>
      </c>
      <c r="H29" s="130" t="n">
        <v>5403</v>
      </c>
      <c r="I29" s="49"/>
      <c r="J29" s="130" t="n">
        <v>11417</v>
      </c>
      <c r="K29" s="130" t="n">
        <v>1682</v>
      </c>
      <c r="L29" s="130" t="n">
        <v>9735</v>
      </c>
    </row>
    <row r="30" customFormat="false" ht="12.75" hidden="false" customHeight="true" outlineLevel="0" collapsed="false">
      <c r="A30" s="131" t="s">
        <v>65</v>
      </c>
      <c r="B30" s="31" t="n">
        <v>11519</v>
      </c>
      <c r="C30" s="31" t="n">
        <v>2971</v>
      </c>
      <c r="D30" s="31" t="n">
        <v>8548</v>
      </c>
      <c r="E30" s="31"/>
      <c r="F30" s="31" t="n">
        <v>3510</v>
      </c>
      <c r="G30" s="31" t="n">
        <v>1263</v>
      </c>
      <c r="H30" s="31" t="n">
        <v>2247</v>
      </c>
      <c r="I30" s="31"/>
      <c r="J30" s="31" t="n">
        <v>8009</v>
      </c>
      <c r="K30" s="31" t="n">
        <v>1708</v>
      </c>
      <c r="L30" s="31" t="n">
        <v>6301</v>
      </c>
    </row>
    <row r="31" customFormat="false" ht="12.75" hidden="false" customHeight="false" outlineLevel="0" collapsed="false">
      <c r="A31" s="132" t="s">
        <v>20</v>
      </c>
      <c r="B31" s="27" t="n">
        <v>14914</v>
      </c>
      <c r="C31" s="27" t="n">
        <v>2825</v>
      </c>
      <c r="D31" s="27" t="n">
        <v>12089</v>
      </c>
      <c r="E31" s="27"/>
      <c r="F31" s="27" t="n">
        <v>5920</v>
      </c>
      <c r="G31" s="27" t="n">
        <v>1500</v>
      </c>
      <c r="H31" s="27" t="n">
        <v>4420</v>
      </c>
      <c r="I31" s="27"/>
      <c r="J31" s="27" t="n">
        <v>8994</v>
      </c>
      <c r="K31" s="27" t="n">
        <v>1325</v>
      </c>
      <c r="L31" s="27" t="n">
        <v>7669</v>
      </c>
    </row>
    <row r="32" customFormat="false" ht="12.75" hidden="false" customHeight="false" outlineLevel="0" collapsed="false">
      <c r="A32" s="117" t="s">
        <v>139</v>
      </c>
      <c r="B32" s="31" t="n">
        <v>70074</v>
      </c>
      <c r="C32" s="31" t="n">
        <v>26679</v>
      </c>
      <c r="D32" s="31" t="n">
        <v>43395</v>
      </c>
      <c r="E32" s="31"/>
      <c r="F32" s="31" t="n">
        <v>29496</v>
      </c>
      <c r="G32" s="31" t="n">
        <v>15172</v>
      </c>
      <c r="H32" s="31" t="n">
        <v>14324</v>
      </c>
      <c r="I32" s="31"/>
      <c r="J32" s="31" t="n">
        <v>40578</v>
      </c>
      <c r="K32" s="31" t="n">
        <v>11507</v>
      </c>
      <c r="L32" s="31" t="n">
        <v>29071</v>
      </c>
    </row>
    <row r="33" customFormat="false" ht="12.75" hidden="false" customHeight="false" outlineLevel="0" collapsed="false">
      <c r="A33" s="41" t="s">
        <v>140</v>
      </c>
      <c r="B33" s="27" t="n">
        <v>125954</v>
      </c>
      <c r="C33" s="27" t="n">
        <v>25979</v>
      </c>
      <c r="D33" s="27" t="n">
        <v>99975</v>
      </c>
      <c r="E33" s="27"/>
      <c r="F33" s="27" t="n">
        <v>52502</v>
      </c>
      <c r="G33" s="27" t="n">
        <v>12157</v>
      </c>
      <c r="H33" s="27" t="n">
        <v>40345</v>
      </c>
      <c r="I33" s="27"/>
      <c r="J33" s="27" t="n">
        <v>73452</v>
      </c>
      <c r="K33" s="27" t="n">
        <v>13822</v>
      </c>
      <c r="L33" s="27" t="n">
        <v>59630</v>
      </c>
    </row>
    <row r="34" customFormat="false" ht="12.75" hidden="false" customHeight="false" outlineLevel="0" collapsed="false">
      <c r="A34" s="117" t="s">
        <v>141</v>
      </c>
      <c r="B34" s="31" t="n">
        <v>123619</v>
      </c>
      <c r="C34" s="31" t="n">
        <v>47201</v>
      </c>
      <c r="D34" s="31" t="n">
        <v>76418</v>
      </c>
      <c r="E34" s="31"/>
      <c r="F34" s="31" t="n">
        <v>53270</v>
      </c>
      <c r="G34" s="31" t="n">
        <v>27435</v>
      </c>
      <c r="H34" s="31" t="n">
        <v>25835</v>
      </c>
      <c r="I34" s="31"/>
      <c r="J34" s="31" t="n">
        <v>70349</v>
      </c>
      <c r="K34" s="31" t="n">
        <v>19766</v>
      </c>
      <c r="L34" s="31" t="n">
        <v>50583</v>
      </c>
    </row>
    <row r="35" customFormat="false" ht="12.75" hidden="false" customHeight="false" outlineLevel="0" collapsed="false">
      <c r="A35" s="41" t="s">
        <v>142</v>
      </c>
      <c r="B35" s="27" t="n">
        <v>209783</v>
      </c>
      <c r="C35" s="27" t="n">
        <v>48150</v>
      </c>
      <c r="D35" s="27" t="n">
        <v>161633</v>
      </c>
      <c r="E35" s="27"/>
      <c r="F35" s="27" t="n">
        <v>94014</v>
      </c>
      <c r="G35" s="27" t="n">
        <v>23992</v>
      </c>
      <c r="H35" s="27" t="n">
        <v>70022</v>
      </c>
      <c r="I35" s="27"/>
      <c r="J35" s="27" t="n">
        <v>115769</v>
      </c>
      <c r="K35" s="27" t="n">
        <v>24158</v>
      </c>
      <c r="L35" s="27" t="n">
        <v>91611</v>
      </c>
    </row>
    <row r="36" customFormat="false" ht="15" hidden="false" customHeight="true" outlineLevel="0" collapsed="false">
      <c r="A36" s="97" t="s">
        <v>143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2.75" hidden="false" customHeight="false" outlineLevel="0" collapsed="false">
      <c r="A37" s="133" t="s">
        <v>8</v>
      </c>
      <c r="B37" s="134" t="n">
        <v>-21.0690658904472</v>
      </c>
      <c r="C37" s="134" t="n">
        <v>-24.8070268831515</v>
      </c>
      <c r="D37" s="134" t="n">
        <v>-20.1413660985599</v>
      </c>
      <c r="E37" s="134"/>
      <c r="F37" s="134" t="n">
        <v>-20.8344477132923</v>
      </c>
      <c r="G37" s="134" t="n">
        <v>-27.710843373494</v>
      </c>
      <c r="H37" s="134" t="n">
        <v>-18.1935961502869</v>
      </c>
      <c r="I37" s="134"/>
      <c r="J37" s="134" t="n">
        <v>-21.2227380222475</v>
      </c>
      <c r="K37" s="134" t="n">
        <v>-21.2247324613555</v>
      </c>
      <c r="L37" s="134" t="n">
        <v>-21.2223934257833</v>
      </c>
    </row>
    <row r="38" customFormat="false" ht="12.75" hidden="false" customHeight="false" outlineLevel="0" collapsed="false">
      <c r="A38" s="41" t="s">
        <v>9</v>
      </c>
      <c r="B38" s="29" t="n">
        <v>29.4730445351159</v>
      </c>
      <c r="C38" s="29" t="n">
        <v>-4.91417031302591</v>
      </c>
      <c r="D38" s="29" t="n">
        <v>41.4248947122134</v>
      </c>
      <c r="E38" s="29"/>
      <c r="F38" s="29" t="n">
        <v>68.6609686609687</v>
      </c>
      <c r="G38" s="29" t="n">
        <v>18.7648456057007</v>
      </c>
      <c r="H38" s="29" t="n">
        <v>96.706720071206</v>
      </c>
      <c r="I38" s="29"/>
      <c r="J38" s="29" t="n">
        <v>12.2986640029966</v>
      </c>
      <c r="K38" s="29" t="n">
        <v>-22.423887587822</v>
      </c>
      <c r="L38" s="29" t="n">
        <v>21.7108395492779</v>
      </c>
    </row>
    <row r="39" customFormat="false" ht="12.75" hidden="false" customHeight="false" outlineLevel="0" collapsed="false">
      <c r="A39" s="117" t="s">
        <v>144</v>
      </c>
      <c r="B39" s="33" t="n">
        <v>79.7442703427805</v>
      </c>
      <c r="C39" s="33" t="n">
        <v>-2.62378649874432</v>
      </c>
      <c r="D39" s="33" t="n">
        <v>130.383684756308</v>
      </c>
      <c r="E39" s="33"/>
      <c r="F39" s="33" t="n">
        <v>77.9970165446162</v>
      </c>
      <c r="G39" s="33" t="n">
        <v>-19.8721328763512</v>
      </c>
      <c r="H39" s="33" t="n">
        <v>181.660150795867</v>
      </c>
      <c r="I39" s="33"/>
      <c r="J39" s="33" t="n">
        <v>81.0143427473015</v>
      </c>
      <c r="K39" s="33" t="n">
        <v>20.1181889284783</v>
      </c>
      <c r="L39" s="33" t="n">
        <v>105.118502975474</v>
      </c>
    </row>
    <row r="40" customFormat="false" ht="12.75" hidden="false" customHeight="false" outlineLevel="0" collapsed="false">
      <c r="A40" s="135" t="s">
        <v>142</v>
      </c>
      <c r="B40" s="107" t="n">
        <v>69.7012595151231</v>
      </c>
      <c r="C40" s="107" t="n">
        <v>2.01055062392746</v>
      </c>
      <c r="D40" s="107" t="n">
        <v>111.511685728493</v>
      </c>
      <c r="E40" s="107"/>
      <c r="F40" s="107" t="n">
        <v>76.4858269194669</v>
      </c>
      <c r="G40" s="107" t="n">
        <v>-12.5496628394387</v>
      </c>
      <c r="H40" s="107" t="n">
        <v>171.035417069866</v>
      </c>
      <c r="I40" s="107"/>
      <c r="J40" s="107" t="n">
        <v>64.5638175382735</v>
      </c>
      <c r="K40" s="107" t="n">
        <v>22.2199736921987</v>
      </c>
      <c r="L40" s="107" t="n">
        <v>81.1102544333076</v>
      </c>
    </row>
    <row r="42" customFormat="false" ht="12.75" hidden="false" customHeight="false" outlineLevel="0" collapsed="false">
      <c r="A42" s="41" t="s">
        <v>13</v>
      </c>
    </row>
    <row r="43" customFormat="false" ht="12.75" hidden="false" customHeight="false" outlineLevel="0" collapsed="false">
      <c r="A43" s="2" t="s">
        <v>14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6" t="s">
        <v>14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37" t="s">
        <v>2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138"/>
      <c r="N7" s="138"/>
    </row>
    <row r="8" customFormat="false" ht="15" hidden="false" customHeight="false" outlineLevel="0" collapsed="false">
      <c r="A8" s="136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139" t="s">
        <v>3</v>
      </c>
      <c r="N8" s="139"/>
    </row>
    <row r="9" customFormat="false" ht="24" hidden="false" customHeight="false" outlineLevel="0" collapsed="false">
      <c r="A9" s="8" t="s">
        <v>18</v>
      </c>
      <c r="B9" s="140" t="s">
        <v>11</v>
      </c>
      <c r="C9" s="140" t="s">
        <v>96</v>
      </c>
      <c r="D9" s="140" t="s">
        <v>97</v>
      </c>
      <c r="E9" s="140" t="s">
        <v>98</v>
      </c>
      <c r="F9" s="140" t="s">
        <v>99</v>
      </c>
      <c r="G9" s="140" t="s">
        <v>100</v>
      </c>
      <c r="H9" s="8" t="s">
        <v>101</v>
      </c>
      <c r="I9" s="8" t="s">
        <v>102</v>
      </c>
      <c r="J9" s="8" t="s">
        <v>103</v>
      </c>
      <c r="K9" s="8" t="s">
        <v>104</v>
      </c>
      <c r="L9" s="8" t="s">
        <v>147</v>
      </c>
      <c r="M9" s="8" t="s">
        <v>113</v>
      </c>
      <c r="N9" s="8" t="s">
        <v>10</v>
      </c>
      <c r="O9" s="5"/>
    </row>
    <row r="10" customFormat="false" ht="12.75" hidden="false" customHeight="false" outlineLevel="0" collapsed="false">
      <c r="A10" s="41" t="s">
        <v>24</v>
      </c>
      <c r="B10" s="17" t="n">
        <v>191951</v>
      </c>
      <c r="C10" s="17" t="n">
        <v>869</v>
      </c>
      <c r="D10" s="17" t="n">
        <v>639</v>
      </c>
      <c r="E10" s="17" t="n">
        <v>3744</v>
      </c>
      <c r="F10" s="17" t="n">
        <v>4264</v>
      </c>
      <c r="G10" s="17" t="n">
        <v>657</v>
      </c>
      <c r="H10" s="17" t="n">
        <v>3725</v>
      </c>
      <c r="I10" s="17" t="n">
        <v>918</v>
      </c>
      <c r="J10" s="17" t="n">
        <v>2286</v>
      </c>
      <c r="K10" s="17" t="n">
        <v>334</v>
      </c>
      <c r="L10" s="17" t="n">
        <v>450</v>
      </c>
      <c r="M10" s="17" t="s">
        <v>107</v>
      </c>
      <c r="N10" s="17" t="n">
        <v>209837</v>
      </c>
      <c r="O10" s="5"/>
    </row>
    <row r="11" customFormat="false" ht="12.75" hidden="false" customHeight="false" outlineLevel="0" collapsed="false">
      <c r="A11" s="117" t="s">
        <v>25</v>
      </c>
      <c r="B11" s="22" t="n">
        <v>4791</v>
      </c>
      <c r="C11" s="22" t="s">
        <v>107</v>
      </c>
      <c r="D11" s="22" t="s">
        <v>107</v>
      </c>
      <c r="E11" s="22" t="s">
        <v>107</v>
      </c>
      <c r="F11" s="22" t="n">
        <v>24</v>
      </c>
      <c r="G11" s="22" t="s">
        <v>107</v>
      </c>
      <c r="H11" s="22" t="s">
        <v>107</v>
      </c>
      <c r="I11" s="22" t="s">
        <v>107</v>
      </c>
      <c r="J11" s="22" t="s">
        <v>107</v>
      </c>
      <c r="K11" s="22" t="s">
        <v>107</v>
      </c>
      <c r="L11" s="22" t="s">
        <v>107</v>
      </c>
      <c r="M11" s="22" t="s">
        <v>107</v>
      </c>
      <c r="N11" s="22" t="n">
        <v>4815</v>
      </c>
      <c r="O11" s="5"/>
    </row>
    <row r="12" customFormat="false" ht="12.75" hidden="false" customHeight="false" outlineLevel="0" collapsed="false">
      <c r="A12" s="41" t="s">
        <v>26</v>
      </c>
      <c r="B12" s="17" t="n">
        <v>9055</v>
      </c>
      <c r="C12" s="17" t="s">
        <v>107</v>
      </c>
      <c r="D12" s="17" t="s">
        <v>107</v>
      </c>
      <c r="E12" s="17" t="n">
        <v>2204</v>
      </c>
      <c r="F12" s="17" t="n">
        <v>732</v>
      </c>
      <c r="G12" s="17" t="s">
        <v>107</v>
      </c>
      <c r="H12" s="17" t="n">
        <v>2493</v>
      </c>
      <c r="I12" s="17" t="s">
        <v>107</v>
      </c>
      <c r="J12" s="17" t="s">
        <v>107</v>
      </c>
      <c r="K12" s="17" t="n">
        <v>267</v>
      </c>
      <c r="L12" s="17" t="n">
        <v>183</v>
      </c>
      <c r="M12" s="17" t="s">
        <v>107</v>
      </c>
      <c r="N12" s="17" t="n">
        <v>14934</v>
      </c>
      <c r="O12" s="5"/>
    </row>
    <row r="13" customFormat="false" ht="12.75" hidden="false" customHeight="false" outlineLevel="0" collapsed="false">
      <c r="A13" s="50" t="s">
        <v>27</v>
      </c>
      <c r="B13" s="22" t="n">
        <v>530656</v>
      </c>
      <c r="C13" s="22" t="n">
        <v>2300</v>
      </c>
      <c r="D13" s="22" t="n">
        <v>7974</v>
      </c>
      <c r="E13" s="22" t="s">
        <v>107</v>
      </c>
      <c r="F13" s="22" t="n">
        <v>15939</v>
      </c>
      <c r="G13" s="22" t="n">
        <v>588</v>
      </c>
      <c r="H13" s="22" t="n">
        <v>2201</v>
      </c>
      <c r="I13" s="22" t="n">
        <v>5917</v>
      </c>
      <c r="J13" s="22" t="s">
        <v>107</v>
      </c>
      <c r="K13" s="22" t="n">
        <v>1823</v>
      </c>
      <c r="L13" s="22" t="n">
        <v>339</v>
      </c>
      <c r="M13" s="22" t="s">
        <v>107</v>
      </c>
      <c r="N13" s="22" t="n">
        <v>567737</v>
      </c>
      <c r="O13" s="5"/>
    </row>
    <row r="14" customFormat="false" ht="12.75" hidden="false" customHeight="false" outlineLevel="0" collapsed="false">
      <c r="A14" s="15" t="s">
        <v>28</v>
      </c>
      <c r="B14" s="17" t="n">
        <v>23582</v>
      </c>
      <c r="C14" s="17" t="s">
        <v>107</v>
      </c>
      <c r="D14" s="17" t="n">
        <v>21</v>
      </c>
      <c r="E14" s="17" t="n">
        <v>486</v>
      </c>
      <c r="F14" s="17" t="n">
        <v>3841</v>
      </c>
      <c r="G14" s="17" t="n">
        <v>7938</v>
      </c>
      <c r="H14" s="17" t="s">
        <v>107</v>
      </c>
      <c r="I14" s="17" t="n">
        <v>8070</v>
      </c>
      <c r="J14" s="17" t="s">
        <v>107</v>
      </c>
      <c r="K14" s="17" t="n">
        <v>170</v>
      </c>
      <c r="L14" s="17" t="n">
        <v>2584</v>
      </c>
      <c r="M14" s="17" t="s">
        <v>107</v>
      </c>
      <c r="N14" s="17" t="n">
        <v>46692</v>
      </c>
      <c r="O14" s="5"/>
    </row>
    <row r="15" customFormat="false" ht="12.75" hidden="false" customHeight="false" outlineLevel="0" collapsed="false">
      <c r="A15" s="50" t="s">
        <v>29</v>
      </c>
      <c r="B15" s="22" t="n">
        <v>24566</v>
      </c>
      <c r="C15" s="22" t="s">
        <v>107</v>
      </c>
      <c r="D15" s="22" t="n">
        <v>458</v>
      </c>
      <c r="E15" s="22" t="n">
        <v>1042</v>
      </c>
      <c r="F15" s="22" t="n">
        <v>3377</v>
      </c>
      <c r="G15" s="22" t="n">
        <v>850</v>
      </c>
      <c r="H15" s="22" t="n">
        <v>426</v>
      </c>
      <c r="I15" s="22" t="n">
        <v>1659</v>
      </c>
      <c r="J15" s="22" t="s">
        <v>107</v>
      </c>
      <c r="K15" s="22" t="s">
        <v>107</v>
      </c>
      <c r="L15" s="22" t="s">
        <v>107</v>
      </c>
      <c r="M15" s="22" t="s">
        <v>107</v>
      </c>
      <c r="N15" s="22" t="n">
        <v>32378</v>
      </c>
      <c r="O15" s="5"/>
    </row>
    <row r="16" customFormat="false" ht="12.75" hidden="false" customHeight="false" outlineLevel="0" collapsed="false">
      <c r="A16" s="15" t="s">
        <v>30</v>
      </c>
      <c r="B16" s="17" t="n">
        <v>13570</v>
      </c>
      <c r="C16" s="17" t="s">
        <v>107</v>
      </c>
      <c r="D16" s="17" t="s">
        <v>107</v>
      </c>
      <c r="E16" s="17" t="n">
        <v>967</v>
      </c>
      <c r="F16" s="17" t="n">
        <v>1165</v>
      </c>
      <c r="G16" s="17" t="s">
        <v>107</v>
      </c>
      <c r="H16" s="17" t="n">
        <v>317</v>
      </c>
      <c r="I16" s="17" t="s">
        <v>107</v>
      </c>
      <c r="J16" s="17" t="s">
        <v>107</v>
      </c>
      <c r="K16" s="17" t="s">
        <v>107</v>
      </c>
      <c r="L16" s="17" t="s">
        <v>107</v>
      </c>
      <c r="M16" s="17" t="s">
        <v>107</v>
      </c>
      <c r="N16" s="17" t="n">
        <v>16019</v>
      </c>
      <c r="O16" s="5"/>
    </row>
    <row r="17" customFormat="false" ht="12.75" hidden="false" customHeight="false" outlineLevel="0" collapsed="false">
      <c r="A17" s="50" t="s">
        <v>31</v>
      </c>
      <c r="B17" s="22" t="n">
        <v>2754</v>
      </c>
      <c r="C17" s="22" t="s">
        <v>107</v>
      </c>
      <c r="D17" s="22" t="s">
        <v>107</v>
      </c>
      <c r="E17" s="22" t="s">
        <v>107</v>
      </c>
      <c r="F17" s="22" t="s">
        <v>107</v>
      </c>
      <c r="G17" s="22" t="s">
        <v>107</v>
      </c>
      <c r="H17" s="22" t="n">
        <v>703</v>
      </c>
      <c r="I17" s="22" t="s">
        <v>107</v>
      </c>
      <c r="J17" s="22" t="s">
        <v>107</v>
      </c>
      <c r="K17" s="22" t="s">
        <v>107</v>
      </c>
      <c r="L17" s="22" t="s">
        <v>107</v>
      </c>
      <c r="M17" s="22" t="s">
        <v>107</v>
      </c>
      <c r="N17" s="22" t="n">
        <v>3457</v>
      </c>
      <c r="O17" s="5"/>
    </row>
    <row r="18" customFormat="false" ht="12.75" hidden="false" customHeight="false" outlineLevel="0" collapsed="false">
      <c r="A18" s="15" t="s">
        <v>32</v>
      </c>
      <c r="B18" s="17" t="n">
        <v>2661</v>
      </c>
      <c r="C18" s="17" t="s">
        <v>107</v>
      </c>
      <c r="D18" s="17" t="s">
        <v>107</v>
      </c>
      <c r="E18" s="17" t="s">
        <v>107</v>
      </c>
      <c r="F18" s="17" t="n">
        <v>494</v>
      </c>
      <c r="G18" s="17" t="s">
        <v>107</v>
      </c>
      <c r="H18" s="17" t="n">
        <v>8795</v>
      </c>
      <c r="I18" s="17" t="s">
        <v>107</v>
      </c>
      <c r="J18" s="17" t="s">
        <v>107</v>
      </c>
      <c r="K18" s="17" t="s">
        <v>107</v>
      </c>
      <c r="L18" s="17" t="s">
        <v>107</v>
      </c>
      <c r="M18" s="17" t="s">
        <v>107</v>
      </c>
      <c r="N18" s="17" t="n">
        <v>11950</v>
      </c>
      <c r="O18" s="5"/>
    </row>
    <row r="19" customFormat="false" ht="12.75" hidden="false" customHeight="false" outlineLevel="0" collapsed="false">
      <c r="A19" s="50" t="s">
        <v>33</v>
      </c>
      <c r="B19" s="22" t="n">
        <v>7717</v>
      </c>
      <c r="C19" s="22" t="s">
        <v>107</v>
      </c>
      <c r="D19" s="22" t="s">
        <v>107</v>
      </c>
      <c r="E19" s="22" t="s">
        <v>107</v>
      </c>
      <c r="F19" s="22" t="n">
        <v>1572</v>
      </c>
      <c r="G19" s="22" t="s">
        <v>107</v>
      </c>
      <c r="H19" s="22" t="s">
        <v>107</v>
      </c>
      <c r="I19" s="22" t="s">
        <v>107</v>
      </c>
      <c r="J19" s="22" t="s">
        <v>107</v>
      </c>
      <c r="K19" s="22" t="s">
        <v>107</v>
      </c>
      <c r="L19" s="22" t="s">
        <v>107</v>
      </c>
      <c r="M19" s="22" t="s">
        <v>107</v>
      </c>
      <c r="N19" s="22" t="n">
        <v>9289</v>
      </c>
      <c r="O19" s="5"/>
    </row>
    <row r="20" customFormat="false" ht="12.75" hidden="false" customHeight="false" outlineLevel="0" collapsed="false">
      <c r="A20" s="15" t="s">
        <v>34</v>
      </c>
      <c r="B20" s="17" t="n">
        <v>23703</v>
      </c>
      <c r="C20" s="17" t="s">
        <v>107</v>
      </c>
      <c r="D20" s="17" t="s">
        <v>107</v>
      </c>
      <c r="E20" s="17" t="n">
        <v>460</v>
      </c>
      <c r="F20" s="17" t="n">
        <v>534</v>
      </c>
      <c r="G20" s="17" t="s">
        <v>107</v>
      </c>
      <c r="H20" s="17" t="s">
        <v>107</v>
      </c>
      <c r="I20" s="17" t="s">
        <v>107</v>
      </c>
      <c r="J20" s="17" t="s">
        <v>107</v>
      </c>
      <c r="K20" s="17" t="n">
        <v>1823</v>
      </c>
      <c r="L20" s="17" t="s">
        <v>148</v>
      </c>
      <c r="M20" s="17" t="s">
        <v>107</v>
      </c>
      <c r="N20" s="17" t="n">
        <v>26520</v>
      </c>
      <c r="O20" s="5"/>
    </row>
    <row r="21" customFormat="false" ht="12.75" hidden="false" customHeight="false" outlineLevel="0" collapsed="false">
      <c r="A21" s="50" t="s">
        <v>35</v>
      </c>
      <c r="B21" s="22" t="n">
        <v>6859</v>
      </c>
      <c r="C21" s="22" t="s">
        <v>107</v>
      </c>
      <c r="D21" s="22" t="s">
        <v>107</v>
      </c>
      <c r="E21" s="22" t="s">
        <v>107</v>
      </c>
      <c r="F21" s="22" t="n">
        <v>1393</v>
      </c>
      <c r="G21" s="22" t="s">
        <v>107</v>
      </c>
      <c r="H21" s="22" t="s">
        <v>107</v>
      </c>
      <c r="I21" s="22" t="s">
        <v>107</v>
      </c>
      <c r="J21" s="22" t="s">
        <v>107</v>
      </c>
      <c r="K21" s="22" t="s">
        <v>107</v>
      </c>
      <c r="L21" s="22" t="s">
        <v>107</v>
      </c>
      <c r="M21" s="22" t="s">
        <v>107</v>
      </c>
      <c r="N21" s="22" t="n">
        <v>8252</v>
      </c>
      <c r="O21" s="5"/>
    </row>
    <row r="22" customFormat="false" ht="12.75" hidden="false" customHeight="false" outlineLevel="0" collapsed="false">
      <c r="A22" s="15" t="s">
        <v>36</v>
      </c>
      <c r="B22" s="17" t="n">
        <v>154908</v>
      </c>
      <c r="C22" s="17" t="s">
        <v>107</v>
      </c>
      <c r="D22" s="17" t="s">
        <v>107</v>
      </c>
      <c r="E22" s="17" t="n">
        <v>1025</v>
      </c>
      <c r="F22" s="17" t="n">
        <v>5136</v>
      </c>
      <c r="G22" s="17" t="n">
        <v>241</v>
      </c>
      <c r="H22" s="17" t="n">
        <v>2068</v>
      </c>
      <c r="I22" s="17" t="s">
        <v>107</v>
      </c>
      <c r="J22" s="17" t="s">
        <v>107</v>
      </c>
      <c r="K22" s="17" t="s">
        <v>107</v>
      </c>
      <c r="L22" s="17" t="s">
        <v>107</v>
      </c>
      <c r="M22" s="17" t="s">
        <v>107</v>
      </c>
      <c r="N22" s="17" t="n">
        <v>163378</v>
      </c>
      <c r="O22" s="5"/>
    </row>
    <row r="23" customFormat="false" ht="12.75" hidden="false" customHeight="false" outlineLevel="0" collapsed="false">
      <c r="A23" s="50" t="s">
        <v>37</v>
      </c>
      <c r="B23" s="22" t="n">
        <v>2016</v>
      </c>
      <c r="C23" s="22" t="s">
        <v>107</v>
      </c>
      <c r="D23" s="22" t="s">
        <v>107</v>
      </c>
      <c r="E23" s="22" t="s">
        <v>107</v>
      </c>
      <c r="F23" s="22" t="s">
        <v>107</v>
      </c>
      <c r="G23" s="22" t="s">
        <v>107</v>
      </c>
      <c r="H23" s="22" t="s">
        <v>107</v>
      </c>
      <c r="I23" s="22" t="s">
        <v>107</v>
      </c>
      <c r="J23" s="22" t="s">
        <v>107</v>
      </c>
      <c r="K23" s="22" t="s">
        <v>107</v>
      </c>
      <c r="L23" s="22" t="n">
        <v>82</v>
      </c>
      <c r="M23" s="22" t="s">
        <v>107</v>
      </c>
      <c r="N23" s="22" t="n">
        <v>2098</v>
      </c>
      <c r="O23" s="5"/>
    </row>
    <row r="24" customFormat="false" ht="12.75" hidden="false" customHeight="false" outlineLevel="0" collapsed="false">
      <c r="A24" s="15" t="s">
        <v>38</v>
      </c>
      <c r="B24" s="17" t="n">
        <v>11079</v>
      </c>
      <c r="C24" s="17" t="s">
        <v>107</v>
      </c>
      <c r="D24" s="17" t="s">
        <v>107</v>
      </c>
      <c r="E24" s="17" t="s">
        <v>107</v>
      </c>
      <c r="F24" s="17" t="n">
        <v>1152</v>
      </c>
      <c r="G24" s="17" t="s">
        <v>107</v>
      </c>
      <c r="H24" s="17" t="s">
        <v>107</v>
      </c>
      <c r="I24" s="17" t="n">
        <v>17811</v>
      </c>
      <c r="J24" s="17" t="n">
        <v>382</v>
      </c>
      <c r="K24" s="17" t="s">
        <v>107</v>
      </c>
      <c r="L24" s="17" t="s">
        <v>107</v>
      </c>
      <c r="M24" s="17" t="s">
        <v>107</v>
      </c>
      <c r="N24" s="17" t="n">
        <v>30424</v>
      </c>
      <c r="O24" s="5"/>
    </row>
    <row r="25" customFormat="false" ht="12.75" hidden="false" customHeight="false" outlineLevel="0" collapsed="false">
      <c r="A25" s="50" t="s">
        <v>39</v>
      </c>
      <c r="B25" s="22" t="n">
        <v>880</v>
      </c>
      <c r="C25" s="22" t="s">
        <v>107</v>
      </c>
      <c r="D25" s="22" t="s">
        <v>107</v>
      </c>
      <c r="E25" s="22" t="s">
        <v>107</v>
      </c>
      <c r="F25" s="22" t="n">
        <v>280</v>
      </c>
      <c r="G25" s="22" t="s">
        <v>107</v>
      </c>
      <c r="H25" s="22" t="s">
        <v>107</v>
      </c>
      <c r="I25" s="22" t="s">
        <v>107</v>
      </c>
      <c r="J25" s="22" t="s">
        <v>107</v>
      </c>
      <c r="K25" s="22" t="s">
        <v>107</v>
      </c>
      <c r="L25" s="22" t="s">
        <v>107</v>
      </c>
      <c r="M25" s="22" t="s">
        <v>107</v>
      </c>
      <c r="N25" s="22" t="n">
        <v>1160</v>
      </c>
      <c r="O25" s="5"/>
    </row>
    <row r="26" customFormat="false" ht="12.75" hidden="false" customHeight="false" outlineLevel="0" collapsed="false">
      <c r="A26" s="15" t="s">
        <v>40</v>
      </c>
      <c r="B26" s="17" t="n">
        <v>29020</v>
      </c>
      <c r="C26" s="17" t="s">
        <v>107</v>
      </c>
      <c r="D26" s="17" t="s">
        <v>107</v>
      </c>
      <c r="E26" s="17" t="s">
        <v>107</v>
      </c>
      <c r="F26" s="17" t="n">
        <v>973</v>
      </c>
      <c r="G26" s="17" t="n">
        <v>1895</v>
      </c>
      <c r="H26" s="17" t="s">
        <v>107</v>
      </c>
      <c r="I26" s="17" t="s">
        <v>107</v>
      </c>
      <c r="J26" s="17" t="n">
        <v>57</v>
      </c>
      <c r="K26" s="17" t="s">
        <v>107</v>
      </c>
      <c r="L26" s="17" t="s">
        <v>107</v>
      </c>
      <c r="M26" s="17" t="s">
        <v>107</v>
      </c>
      <c r="N26" s="17" t="n">
        <v>31945</v>
      </c>
      <c r="O26" s="5"/>
    </row>
    <row r="27" customFormat="false" ht="12.75" hidden="false" customHeight="false" outlineLevel="0" collapsed="false">
      <c r="A27" s="50" t="s">
        <v>41</v>
      </c>
      <c r="B27" s="22" t="n">
        <v>39822</v>
      </c>
      <c r="C27" s="22" t="s">
        <v>107</v>
      </c>
      <c r="D27" s="22" t="s">
        <v>107</v>
      </c>
      <c r="E27" s="22" t="s">
        <v>107</v>
      </c>
      <c r="F27" s="22" t="n">
        <v>7425</v>
      </c>
      <c r="G27" s="22" t="s">
        <v>107</v>
      </c>
      <c r="H27" s="22" t="n">
        <v>1583</v>
      </c>
      <c r="I27" s="22" t="s">
        <v>107</v>
      </c>
      <c r="J27" s="22" t="s">
        <v>107</v>
      </c>
      <c r="K27" s="22" t="s">
        <v>107</v>
      </c>
      <c r="L27" s="22" t="s">
        <v>107</v>
      </c>
      <c r="M27" s="22" t="s">
        <v>107</v>
      </c>
      <c r="N27" s="22" t="n">
        <v>48830</v>
      </c>
      <c r="O27" s="5"/>
    </row>
    <row r="28" customFormat="false" ht="12.75" hidden="false" customHeight="false" outlineLevel="0" collapsed="false">
      <c r="A28" s="15" t="s">
        <v>42</v>
      </c>
      <c r="B28" s="17" t="n">
        <v>20788</v>
      </c>
      <c r="C28" s="17" t="s">
        <v>107</v>
      </c>
      <c r="D28" s="17" t="s">
        <v>107</v>
      </c>
      <c r="E28" s="17" t="s">
        <v>107</v>
      </c>
      <c r="F28" s="17" t="n">
        <v>447</v>
      </c>
      <c r="G28" s="17" t="n">
        <v>408</v>
      </c>
      <c r="H28" s="17" t="n">
        <v>25</v>
      </c>
      <c r="I28" s="17" t="s">
        <v>107</v>
      </c>
      <c r="J28" s="17" t="s">
        <v>107</v>
      </c>
      <c r="K28" s="17" t="s">
        <v>107</v>
      </c>
      <c r="L28" s="17" t="n">
        <v>80</v>
      </c>
      <c r="M28" s="17" t="s">
        <v>107</v>
      </c>
      <c r="N28" s="17" t="n">
        <v>21748</v>
      </c>
      <c r="O28" s="5"/>
    </row>
    <row r="29" customFormat="false" ht="12.75" hidden="false" customHeight="false" outlineLevel="0" collapsed="false">
      <c r="A29" s="50" t="s">
        <v>127</v>
      </c>
      <c r="B29" s="22" t="n">
        <v>28110</v>
      </c>
      <c r="C29" s="22" t="s">
        <v>107</v>
      </c>
      <c r="D29" s="22" t="s">
        <v>107</v>
      </c>
      <c r="E29" s="22" t="n">
        <v>528</v>
      </c>
      <c r="F29" s="22" t="n">
        <v>4604</v>
      </c>
      <c r="G29" s="22" t="s">
        <v>107</v>
      </c>
      <c r="H29" s="22" t="n">
        <v>2915</v>
      </c>
      <c r="I29" s="22" t="n">
        <v>285</v>
      </c>
      <c r="J29" s="22" t="s">
        <v>107</v>
      </c>
      <c r="K29" s="22" t="n">
        <v>180</v>
      </c>
      <c r="L29" s="22" t="s">
        <v>107</v>
      </c>
      <c r="M29" s="22" t="s">
        <v>107</v>
      </c>
      <c r="N29" s="22" t="n">
        <v>36622</v>
      </c>
      <c r="O29" s="5"/>
    </row>
    <row r="30" customFormat="false" ht="12.75" hidden="false" customHeight="false" outlineLevel="0" collapsed="false">
      <c r="A30" s="15" t="s">
        <v>44</v>
      </c>
      <c r="B30" s="17" t="n">
        <v>33146</v>
      </c>
      <c r="C30" s="17" t="s">
        <v>107</v>
      </c>
      <c r="D30" s="17" t="n">
        <v>70</v>
      </c>
      <c r="E30" s="17" t="s">
        <v>107</v>
      </c>
      <c r="F30" s="17" t="n">
        <v>17830</v>
      </c>
      <c r="G30" s="17" t="n">
        <v>11280</v>
      </c>
      <c r="H30" s="17" t="s">
        <v>107</v>
      </c>
      <c r="I30" s="17" t="s">
        <v>107</v>
      </c>
      <c r="J30" s="17" t="s">
        <v>107</v>
      </c>
      <c r="K30" s="17" t="s">
        <v>149</v>
      </c>
      <c r="L30" s="17" t="s">
        <v>107</v>
      </c>
      <c r="M30" s="17" t="s">
        <v>107</v>
      </c>
      <c r="N30" s="17" t="n">
        <v>62326</v>
      </c>
      <c r="O30" s="5"/>
    </row>
    <row r="31" customFormat="false" ht="12.75" hidden="false" customHeight="false" outlineLevel="0" collapsed="false">
      <c r="A31" s="50" t="s">
        <v>45</v>
      </c>
      <c r="B31" s="22" t="n">
        <v>22677</v>
      </c>
      <c r="C31" s="22" t="n">
        <v>432</v>
      </c>
      <c r="D31" s="22" t="s">
        <v>107</v>
      </c>
      <c r="E31" s="22" t="s">
        <v>107</v>
      </c>
      <c r="F31" s="22" t="n">
        <v>1126</v>
      </c>
      <c r="G31" s="22" t="s">
        <v>107</v>
      </c>
      <c r="H31" s="22" t="s">
        <v>107</v>
      </c>
      <c r="I31" s="22" t="s">
        <v>107</v>
      </c>
      <c r="J31" s="22" t="s">
        <v>107</v>
      </c>
      <c r="K31" s="22" t="s">
        <v>107</v>
      </c>
      <c r="L31" s="22" t="s">
        <v>107</v>
      </c>
      <c r="M31" s="22" t="s">
        <v>107</v>
      </c>
      <c r="N31" s="22" t="n">
        <v>24235</v>
      </c>
      <c r="O31" s="5"/>
    </row>
    <row r="32" customFormat="false" ht="12.75" hidden="false" customHeight="false" outlineLevel="0" collapsed="false">
      <c r="A32" s="15" t="s">
        <v>46</v>
      </c>
      <c r="B32" s="17" t="n">
        <v>129206</v>
      </c>
      <c r="C32" s="17" t="n">
        <v>8145</v>
      </c>
      <c r="D32" s="17" t="s">
        <v>107</v>
      </c>
      <c r="E32" s="17" t="s">
        <v>107</v>
      </c>
      <c r="F32" s="17" t="n">
        <v>69222</v>
      </c>
      <c r="G32" s="17" t="n">
        <v>11701</v>
      </c>
      <c r="H32" s="17" t="n">
        <v>36753</v>
      </c>
      <c r="I32" s="17" t="s">
        <v>107</v>
      </c>
      <c r="J32" s="17" t="s">
        <v>107</v>
      </c>
      <c r="K32" s="17" t="n">
        <v>2532</v>
      </c>
      <c r="L32" s="17" t="s">
        <v>107</v>
      </c>
      <c r="M32" s="17" t="s">
        <v>107</v>
      </c>
      <c r="N32" s="17" t="n">
        <v>257559</v>
      </c>
      <c r="O32" s="5"/>
    </row>
    <row r="33" customFormat="false" ht="12.75" hidden="false" customHeight="false" outlineLevel="0" collapsed="false">
      <c r="A33" s="50" t="s">
        <v>47</v>
      </c>
      <c r="B33" s="22" t="n">
        <v>4401</v>
      </c>
      <c r="C33" s="22" t="s">
        <v>107</v>
      </c>
      <c r="D33" s="22" t="s">
        <v>107</v>
      </c>
      <c r="E33" s="22" t="s">
        <v>107</v>
      </c>
      <c r="F33" s="22" t="n">
        <v>128</v>
      </c>
      <c r="G33" s="22" t="s">
        <v>107</v>
      </c>
      <c r="H33" s="22" t="s">
        <v>107</v>
      </c>
      <c r="I33" s="22" t="n">
        <v>510</v>
      </c>
      <c r="J33" s="22" t="s">
        <v>107</v>
      </c>
      <c r="K33" s="22" t="s">
        <v>107</v>
      </c>
      <c r="L33" s="22" t="s">
        <v>107</v>
      </c>
      <c r="M33" s="22" t="s">
        <v>107</v>
      </c>
      <c r="N33" s="22" t="n">
        <v>5039</v>
      </c>
      <c r="O33" s="5"/>
    </row>
    <row r="34" customFormat="false" ht="12.75" hidden="false" customHeight="false" outlineLevel="0" collapsed="false">
      <c r="A34" s="15" t="s">
        <v>48</v>
      </c>
      <c r="B34" s="17" t="n">
        <v>50073</v>
      </c>
      <c r="C34" s="17" t="n">
        <v>240</v>
      </c>
      <c r="D34" s="17" t="s">
        <v>107</v>
      </c>
      <c r="E34" s="17" t="n">
        <v>360</v>
      </c>
      <c r="F34" s="17" t="n">
        <v>9480</v>
      </c>
      <c r="G34" s="17" t="s">
        <v>107</v>
      </c>
      <c r="H34" s="17" t="n">
        <v>278</v>
      </c>
      <c r="I34" s="17" t="s">
        <v>107</v>
      </c>
      <c r="J34" s="17" t="s">
        <v>107</v>
      </c>
      <c r="K34" s="17" t="n">
        <v>1013</v>
      </c>
      <c r="L34" s="17" t="s">
        <v>107</v>
      </c>
      <c r="M34" s="17" t="s">
        <v>107</v>
      </c>
      <c r="N34" s="17" t="n">
        <v>61444</v>
      </c>
      <c r="O34" s="5"/>
    </row>
    <row r="35" customFormat="false" ht="12.75" hidden="false" customHeight="false" outlineLevel="0" collapsed="false">
      <c r="A35" s="50" t="s">
        <v>49</v>
      </c>
      <c r="B35" s="22" t="n">
        <v>43982</v>
      </c>
      <c r="C35" s="22" t="n">
        <v>3126</v>
      </c>
      <c r="D35" s="22" t="n">
        <v>716</v>
      </c>
      <c r="E35" s="22" t="n">
        <v>1273</v>
      </c>
      <c r="F35" s="22" t="n">
        <v>39154</v>
      </c>
      <c r="G35" s="22" t="n">
        <v>1184</v>
      </c>
      <c r="H35" s="22" t="n">
        <v>1173</v>
      </c>
      <c r="I35" s="22" t="n">
        <v>354</v>
      </c>
      <c r="J35" s="22" t="s">
        <v>107</v>
      </c>
      <c r="K35" s="22" t="s">
        <v>107</v>
      </c>
      <c r="L35" s="22" t="s">
        <v>107</v>
      </c>
      <c r="M35" s="22" t="s">
        <v>107</v>
      </c>
      <c r="N35" s="22" t="n">
        <v>90962</v>
      </c>
      <c r="O35" s="5"/>
    </row>
    <row r="36" customFormat="false" ht="12.7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52" t="s">
        <v>10</v>
      </c>
      <c r="B37" s="53" t="n">
        <v>1411973</v>
      </c>
      <c r="C37" s="53" t="n">
        <v>15112</v>
      </c>
      <c r="D37" s="53" t="n">
        <v>9878</v>
      </c>
      <c r="E37" s="53" t="n">
        <v>12089</v>
      </c>
      <c r="F37" s="53" t="n">
        <v>190292</v>
      </c>
      <c r="G37" s="53" t="n">
        <v>36742</v>
      </c>
      <c r="H37" s="53" t="n">
        <v>63455</v>
      </c>
      <c r="I37" s="53" t="n">
        <v>35524</v>
      </c>
      <c r="J37" s="53" t="n">
        <v>2725</v>
      </c>
      <c r="K37" s="53" t="n">
        <v>8142</v>
      </c>
      <c r="L37" s="53" t="n">
        <v>3718</v>
      </c>
      <c r="M37" s="53" t="s">
        <v>107</v>
      </c>
      <c r="N37" s="53" t="n">
        <v>1789650</v>
      </c>
      <c r="O37" s="5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5"/>
    </row>
    <row r="39" customFormat="false" ht="12.75" hidden="false" customHeight="false" outlineLevel="0" collapsed="false">
      <c r="A39" s="41" t="s">
        <v>1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54" t="s">
        <v>50</v>
      </c>
    </row>
    <row r="41" customFormat="false" ht="12.75" hidden="false" customHeight="false" outlineLevel="0" collapsed="false">
      <c r="A41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6" t="s">
        <v>15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36" t="s">
        <v>151</v>
      </c>
      <c r="B7" s="141"/>
      <c r="C7" s="141"/>
      <c r="D7" s="75"/>
      <c r="E7" s="75"/>
      <c r="F7" s="75"/>
      <c r="G7" s="75"/>
      <c r="H7" s="75"/>
      <c r="I7" s="75"/>
      <c r="J7" s="75"/>
      <c r="K7" s="75"/>
      <c r="L7" s="77"/>
      <c r="M7" s="138"/>
      <c r="N7" s="138"/>
    </row>
    <row r="8" customFormat="false" ht="15" hidden="false" customHeight="false" outlineLevel="0" collapsed="false">
      <c r="A8" s="136"/>
      <c r="B8" s="75"/>
      <c r="C8" s="75"/>
      <c r="D8" s="75"/>
      <c r="E8" s="75"/>
      <c r="F8" s="75"/>
      <c r="G8" s="75"/>
      <c r="H8" s="75"/>
      <c r="I8" s="75"/>
      <c r="J8" s="75"/>
      <c r="K8" s="75"/>
      <c r="L8" s="77"/>
      <c r="M8" s="139" t="s">
        <v>3</v>
      </c>
      <c r="N8" s="139"/>
    </row>
    <row r="9" customFormat="false" ht="24" hidden="false" customHeight="false" outlineLevel="0" collapsed="false">
      <c r="A9" s="8" t="s">
        <v>18</v>
      </c>
      <c r="B9" s="140" t="s">
        <v>11</v>
      </c>
      <c r="C9" s="140" t="s">
        <v>96</v>
      </c>
      <c r="D9" s="140" t="s">
        <v>97</v>
      </c>
      <c r="E9" s="140" t="s">
        <v>98</v>
      </c>
      <c r="F9" s="140" t="s">
        <v>99</v>
      </c>
      <c r="G9" s="140" t="s">
        <v>100</v>
      </c>
      <c r="H9" s="8" t="s">
        <v>101</v>
      </c>
      <c r="I9" s="8" t="s">
        <v>102</v>
      </c>
      <c r="J9" s="8" t="s">
        <v>103</v>
      </c>
      <c r="K9" s="8" t="s">
        <v>104</v>
      </c>
      <c r="L9" s="8" t="s">
        <v>147</v>
      </c>
      <c r="M9" s="8" t="s">
        <v>113</v>
      </c>
      <c r="N9" s="8" t="s">
        <v>10</v>
      </c>
    </row>
    <row r="10" customFormat="false" ht="12.75" hidden="false" customHeight="false" outlineLevel="0" collapsed="false">
      <c r="A10" s="41" t="s">
        <v>24</v>
      </c>
      <c r="B10" s="17" t="n">
        <v>1561814</v>
      </c>
      <c r="C10" s="17" t="n">
        <v>36048</v>
      </c>
      <c r="D10" s="17" t="n">
        <v>48194</v>
      </c>
      <c r="E10" s="17" t="n">
        <v>14381</v>
      </c>
      <c r="F10" s="17" t="n">
        <v>143863</v>
      </c>
      <c r="G10" s="17" t="n">
        <v>14739</v>
      </c>
      <c r="H10" s="17" t="n">
        <v>51981</v>
      </c>
      <c r="I10" s="17" t="n">
        <v>10197</v>
      </c>
      <c r="J10" s="17" t="n">
        <v>5283</v>
      </c>
      <c r="K10" s="17" t="n">
        <v>3866</v>
      </c>
      <c r="L10" s="17" t="n">
        <v>7519</v>
      </c>
      <c r="M10" s="17" t="n">
        <v>2852</v>
      </c>
      <c r="N10" s="27" t="n">
        <v>1900737</v>
      </c>
    </row>
    <row r="11" customFormat="false" ht="12.75" hidden="false" customHeight="false" outlineLevel="0" collapsed="false">
      <c r="A11" s="117" t="s">
        <v>25</v>
      </c>
      <c r="B11" s="22" t="n">
        <v>10263</v>
      </c>
      <c r="C11" s="22" t="s">
        <v>107</v>
      </c>
      <c r="D11" s="22" t="s">
        <v>107</v>
      </c>
      <c r="E11" s="22" t="s">
        <v>107</v>
      </c>
      <c r="F11" s="22" t="n">
        <v>2213</v>
      </c>
      <c r="G11" s="22" t="n">
        <v>488</v>
      </c>
      <c r="H11" s="22" t="s">
        <v>107</v>
      </c>
      <c r="I11" s="22" t="n">
        <v>43</v>
      </c>
      <c r="J11" s="22" t="s">
        <v>107</v>
      </c>
      <c r="K11" s="22" t="s">
        <v>107</v>
      </c>
      <c r="L11" s="22" t="s">
        <v>107</v>
      </c>
      <c r="M11" s="22" t="n">
        <v>175</v>
      </c>
      <c r="N11" s="31" t="n">
        <v>13182</v>
      </c>
    </row>
    <row r="12" customFormat="false" ht="12.75" hidden="false" customHeight="false" outlineLevel="0" collapsed="false">
      <c r="A12" s="41" t="s">
        <v>26</v>
      </c>
      <c r="B12" s="17" t="n">
        <v>243104</v>
      </c>
      <c r="C12" s="17" t="n">
        <v>3361</v>
      </c>
      <c r="D12" s="17" t="n">
        <v>22825</v>
      </c>
      <c r="E12" s="17" t="n">
        <v>30194</v>
      </c>
      <c r="F12" s="17" t="n">
        <v>33816</v>
      </c>
      <c r="G12" s="17" t="n">
        <v>10950</v>
      </c>
      <c r="H12" s="17" t="n">
        <v>11603</v>
      </c>
      <c r="I12" s="17" t="n">
        <v>4163</v>
      </c>
      <c r="J12" s="17" t="s">
        <v>107</v>
      </c>
      <c r="K12" s="17" t="n">
        <v>857</v>
      </c>
      <c r="L12" s="17" t="n">
        <v>183</v>
      </c>
      <c r="M12" s="17" t="n">
        <v>1299</v>
      </c>
      <c r="N12" s="27" t="n">
        <v>362355</v>
      </c>
    </row>
    <row r="13" customFormat="false" ht="12.75" hidden="false" customHeight="false" outlineLevel="0" collapsed="false">
      <c r="A13" s="50" t="s">
        <v>27</v>
      </c>
      <c r="B13" s="22" t="n">
        <v>4124792</v>
      </c>
      <c r="C13" s="22" t="n">
        <v>28612</v>
      </c>
      <c r="D13" s="22" t="n">
        <v>289326</v>
      </c>
      <c r="E13" s="22" t="n">
        <v>5676</v>
      </c>
      <c r="F13" s="22" t="n">
        <v>190071</v>
      </c>
      <c r="G13" s="22" t="n">
        <v>99029</v>
      </c>
      <c r="H13" s="22" t="n">
        <v>69189</v>
      </c>
      <c r="I13" s="22" t="n">
        <v>18827</v>
      </c>
      <c r="J13" s="22" t="n">
        <v>27511</v>
      </c>
      <c r="K13" s="22" t="n">
        <v>7755</v>
      </c>
      <c r="L13" s="22" t="n">
        <v>5427</v>
      </c>
      <c r="M13" s="22" t="n">
        <v>316</v>
      </c>
      <c r="N13" s="31" t="n">
        <v>4866531</v>
      </c>
    </row>
    <row r="14" customFormat="false" ht="12.75" hidden="false" customHeight="false" outlineLevel="0" collapsed="false">
      <c r="A14" s="15" t="s">
        <v>28</v>
      </c>
      <c r="B14" s="17" t="n">
        <v>124532</v>
      </c>
      <c r="C14" s="17" t="n">
        <v>3078</v>
      </c>
      <c r="D14" s="17" t="n">
        <v>3680</v>
      </c>
      <c r="E14" s="17" t="n">
        <v>24193</v>
      </c>
      <c r="F14" s="17" t="n">
        <v>43348</v>
      </c>
      <c r="G14" s="17" t="n">
        <v>82549</v>
      </c>
      <c r="H14" s="17" t="n">
        <v>6940</v>
      </c>
      <c r="I14" s="17" t="n">
        <v>9986</v>
      </c>
      <c r="J14" s="17" t="s">
        <v>107</v>
      </c>
      <c r="K14" s="17" t="n">
        <v>170</v>
      </c>
      <c r="L14" s="17" t="n">
        <v>2584</v>
      </c>
      <c r="M14" s="17" t="n">
        <v>643</v>
      </c>
      <c r="N14" s="27" t="n">
        <v>301703</v>
      </c>
    </row>
    <row r="15" customFormat="false" ht="12.75" hidden="false" customHeight="false" outlineLevel="0" collapsed="false">
      <c r="A15" s="50" t="s">
        <v>29</v>
      </c>
      <c r="B15" s="22" t="n">
        <v>346298</v>
      </c>
      <c r="C15" s="22" t="n">
        <v>70</v>
      </c>
      <c r="D15" s="22" t="n">
        <v>10616</v>
      </c>
      <c r="E15" s="22" t="n">
        <v>1659</v>
      </c>
      <c r="F15" s="22" t="n">
        <v>25584</v>
      </c>
      <c r="G15" s="22" t="n">
        <v>1830</v>
      </c>
      <c r="H15" s="22" t="n">
        <v>14396</v>
      </c>
      <c r="I15" s="22" t="n">
        <v>4701</v>
      </c>
      <c r="J15" s="22" t="s">
        <v>107</v>
      </c>
      <c r="K15" s="22" t="n">
        <v>1155</v>
      </c>
      <c r="L15" s="22" t="n">
        <v>1447</v>
      </c>
      <c r="M15" s="22" t="n">
        <v>1736</v>
      </c>
      <c r="N15" s="31" t="n">
        <v>409492</v>
      </c>
    </row>
    <row r="16" customFormat="false" ht="12.75" hidden="false" customHeight="false" outlineLevel="0" collapsed="false">
      <c r="A16" s="15" t="s">
        <v>30</v>
      </c>
      <c r="B16" s="17" t="n">
        <v>198496</v>
      </c>
      <c r="C16" s="17" t="s">
        <v>107</v>
      </c>
      <c r="D16" s="17" t="s">
        <v>107</v>
      </c>
      <c r="E16" s="17" t="n">
        <v>8424</v>
      </c>
      <c r="F16" s="17" t="n">
        <v>30973</v>
      </c>
      <c r="G16" s="17" t="n">
        <v>5536</v>
      </c>
      <c r="H16" s="17" t="n">
        <v>5361</v>
      </c>
      <c r="I16" s="17" t="n">
        <v>267</v>
      </c>
      <c r="J16" s="17" t="n">
        <v>226</v>
      </c>
      <c r="K16" s="17" t="n">
        <v>296</v>
      </c>
      <c r="L16" s="17" t="n">
        <v>233</v>
      </c>
      <c r="M16" s="17" t="s">
        <v>107</v>
      </c>
      <c r="N16" s="27" t="n">
        <v>249812</v>
      </c>
    </row>
    <row r="17" customFormat="false" ht="12.75" hidden="false" customHeight="false" outlineLevel="0" collapsed="false">
      <c r="A17" s="50" t="s">
        <v>31</v>
      </c>
      <c r="B17" s="22" t="n">
        <v>20842</v>
      </c>
      <c r="C17" s="22" t="n">
        <v>128</v>
      </c>
      <c r="D17" s="22" t="s">
        <v>107</v>
      </c>
      <c r="E17" s="22" t="n">
        <v>114</v>
      </c>
      <c r="F17" s="22" t="n">
        <v>678</v>
      </c>
      <c r="G17" s="22" t="s">
        <v>107</v>
      </c>
      <c r="H17" s="22" t="n">
        <v>703</v>
      </c>
      <c r="I17" s="22" t="s">
        <v>107</v>
      </c>
      <c r="J17" s="22" t="n">
        <v>319</v>
      </c>
      <c r="K17" s="22" t="s">
        <v>107</v>
      </c>
      <c r="L17" s="22" t="s">
        <v>107</v>
      </c>
      <c r="M17" s="22" t="s">
        <v>107</v>
      </c>
      <c r="N17" s="31" t="n">
        <v>22784</v>
      </c>
    </row>
    <row r="18" customFormat="false" ht="12.75" hidden="false" customHeight="false" outlineLevel="0" collapsed="false">
      <c r="A18" s="15" t="s">
        <v>32</v>
      </c>
      <c r="B18" s="17" t="n">
        <v>43941</v>
      </c>
      <c r="C18" s="17" t="s">
        <v>107</v>
      </c>
      <c r="D18" s="17" t="s">
        <v>107</v>
      </c>
      <c r="E18" s="17" t="n">
        <v>187</v>
      </c>
      <c r="F18" s="17" t="n">
        <v>21071</v>
      </c>
      <c r="G18" s="17" t="s">
        <v>107</v>
      </c>
      <c r="H18" s="17" t="n">
        <v>8795</v>
      </c>
      <c r="I18" s="17" t="n">
        <v>5080</v>
      </c>
      <c r="J18" s="17" t="n">
        <v>1067</v>
      </c>
      <c r="K18" s="17" t="s">
        <v>107</v>
      </c>
      <c r="L18" s="17" t="s">
        <v>107</v>
      </c>
      <c r="M18" s="17" t="s">
        <v>107</v>
      </c>
      <c r="N18" s="27" t="n">
        <v>80141</v>
      </c>
    </row>
    <row r="19" customFormat="false" ht="12.75" hidden="false" customHeight="false" outlineLevel="0" collapsed="false">
      <c r="A19" s="50" t="s">
        <v>33</v>
      </c>
      <c r="B19" s="22" t="n">
        <v>105573</v>
      </c>
      <c r="C19" s="22" t="n">
        <v>1015</v>
      </c>
      <c r="D19" s="22" t="n">
        <v>272</v>
      </c>
      <c r="E19" s="22" t="n">
        <v>204</v>
      </c>
      <c r="F19" s="22" t="n">
        <v>6506</v>
      </c>
      <c r="G19" s="22" t="s">
        <v>107</v>
      </c>
      <c r="H19" s="22" t="n">
        <v>250</v>
      </c>
      <c r="I19" s="22" t="n">
        <v>820</v>
      </c>
      <c r="J19" s="22" t="s">
        <v>107</v>
      </c>
      <c r="K19" s="22" t="n">
        <v>286</v>
      </c>
      <c r="L19" s="22" t="s">
        <v>107</v>
      </c>
      <c r="M19" s="22" t="s">
        <v>107</v>
      </c>
      <c r="N19" s="31" t="n">
        <v>114926</v>
      </c>
    </row>
    <row r="20" customFormat="false" ht="12.75" hidden="false" customHeight="false" outlineLevel="0" collapsed="false">
      <c r="A20" s="15" t="s">
        <v>34</v>
      </c>
      <c r="B20" s="17" t="n">
        <v>163797</v>
      </c>
      <c r="C20" s="17" t="s">
        <v>107</v>
      </c>
      <c r="D20" s="17" t="n">
        <v>1427</v>
      </c>
      <c r="E20" s="17" t="n">
        <v>499</v>
      </c>
      <c r="F20" s="17" t="n">
        <v>5442</v>
      </c>
      <c r="G20" s="17" t="n">
        <v>2390</v>
      </c>
      <c r="H20" s="17" t="n">
        <v>761</v>
      </c>
      <c r="I20" s="17" t="n">
        <v>2098</v>
      </c>
      <c r="J20" s="17" t="s">
        <v>107</v>
      </c>
      <c r="K20" s="17" t="n">
        <v>2068</v>
      </c>
      <c r="L20" s="17" t="n">
        <v>143</v>
      </c>
      <c r="M20" s="17" t="s">
        <v>107</v>
      </c>
      <c r="N20" s="27" t="n">
        <v>178625</v>
      </c>
    </row>
    <row r="21" customFormat="false" ht="12.75" hidden="false" customHeight="false" outlineLevel="0" collapsed="false">
      <c r="A21" s="50" t="s">
        <v>35</v>
      </c>
      <c r="B21" s="22" t="n">
        <v>51384</v>
      </c>
      <c r="C21" s="22" t="s">
        <v>107</v>
      </c>
      <c r="D21" s="22" t="n">
        <v>16816</v>
      </c>
      <c r="E21" s="22" t="s">
        <v>107</v>
      </c>
      <c r="F21" s="22" t="n">
        <v>31378</v>
      </c>
      <c r="G21" s="22" t="s">
        <v>107</v>
      </c>
      <c r="H21" s="22" t="n">
        <v>647</v>
      </c>
      <c r="I21" s="22" t="n">
        <v>982</v>
      </c>
      <c r="J21" s="22" t="s">
        <v>107</v>
      </c>
      <c r="K21" s="22" t="n">
        <v>1300</v>
      </c>
      <c r="L21" s="22" t="s">
        <v>107</v>
      </c>
      <c r="M21" s="22" t="s">
        <v>107</v>
      </c>
      <c r="N21" s="31" t="n">
        <v>102507</v>
      </c>
    </row>
    <row r="22" customFormat="false" ht="12.75" hidden="false" customHeight="false" outlineLevel="0" collapsed="false">
      <c r="A22" s="15" t="s">
        <v>36</v>
      </c>
      <c r="B22" s="17" t="n">
        <v>876318</v>
      </c>
      <c r="C22" s="17" t="s">
        <v>107</v>
      </c>
      <c r="D22" s="17" t="n">
        <v>760</v>
      </c>
      <c r="E22" s="17" t="n">
        <v>2615</v>
      </c>
      <c r="F22" s="17" t="n">
        <v>23167</v>
      </c>
      <c r="G22" s="17" t="n">
        <v>575</v>
      </c>
      <c r="H22" s="17" t="n">
        <v>4993</v>
      </c>
      <c r="I22" s="17" t="n">
        <v>9641</v>
      </c>
      <c r="J22" s="17" t="n">
        <v>1292</v>
      </c>
      <c r="K22" s="17" t="n">
        <v>1048</v>
      </c>
      <c r="L22" s="17" t="n">
        <v>7885</v>
      </c>
      <c r="M22" s="17" t="n">
        <v>958</v>
      </c>
      <c r="N22" s="27" t="n">
        <v>929252</v>
      </c>
    </row>
    <row r="23" customFormat="false" ht="12.75" hidden="false" customHeight="false" outlineLevel="0" collapsed="false">
      <c r="A23" s="50" t="s">
        <v>37</v>
      </c>
      <c r="B23" s="22" t="n">
        <v>14195</v>
      </c>
      <c r="C23" s="22" t="s">
        <v>107</v>
      </c>
      <c r="D23" s="22" t="s">
        <v>107</v>
      </c>
      <c r="E23" s="22" t="s">
        <v>107</v>
      </c>
      <c r="F23" s="22" t="n">
        <v>568</v>
      </c>
      <c r="G23" s="22" t="s">
        <v>107</v>
      </c>
      <c r="H23" s="22" t="s">
        <v>107</v>
      </c>
      <c r="I23" s="22" t="s">
        <v>107</v>
      </c>
      <c r="J23" s="22" t="s">
        <v>107</v>
      </c>
      <c r="K23" s="22" t="s">
        <v>107</v>
      </c>
      <c r="L23" s="22" t="n">
        <v>82</v>
      </c>
      <c r="M23" s="22" t="s">
        <v>107</v>
      </c>
      <c r="N23" s="31" t="n">
        <v>14845</v>
      </c>
    </row>
    <row r="24" customFormat="false" ht="12.75" hidden="false" customHeight="false" outlineLevel="0" collapsed="false">
      <c r="A24" s="15" t="s">
        <v>38</v>
      </c>
      <c r="B24" s="17" t="n">
        <v>226883</v>
      </c>
      <c r="C24" s="17" t="n">
        <v>181</v>
      </c>
      <c r="D24" s="17" t="n">
        <v>321</v>
      </c>
      <c r="E24" s="17" t="n">
        <v>4940</v>
      </c>
      <c r="F24" s="17" t="n">
        <v>62711</v>
      </c>
      <c r="G24" s="17" t="n">
        <v>170</v>
      </c>
      <c r="H24" s="17" t="n">
        <v>3693</v>
      </c>
      <c r="I24" s="17" t="n">
        <v>19271</v>
      </c>
      <c r="J24" s="17" t="n">
        <v>382</v>
      </c>
      <c r="K24" s="17" t="n">
        <v>1640</v>
      </c>
      <c r="L24" s="17" t="n">
        <v>5421</v>
      </c>
      <c r="M24" s="17" t="n">
        <v>518</v>
      </c>
      <c r="N24" s="27" t="n">
        <v>326131</v>
      </c>
    </row>
    <row r="25" customFormat="false" ht="12.75" hidden="false" customHeight="false" outlineLevel="0" collapsed="false">
      <c r="A25" s="50" t="s">
        <v>39</v>
      </c>
      <c r="B25" s="22" t="n">
        <v>9314</v>
      </c>
      <c r="C25" s="22" t="s">
        <v>107</v>
      </c>
      <c r="D25" s="22" t="s">
        <v>107</v>
      </c>
      <c r="E25" s="22" t="s">
        <v>107</v>
      </c>
      <c r="F25" s="22" t="n">
        <v>1700</v>
      </c>
      <c r="G25" s="22" t="n">
        <v>186</v>
      </c>
      <c r="H25" s="22" t="s">
        <v>107</v>
      </c>
      <c r="I25" s="22" t="s">
        <v>107</v>
      </c>
      <c r="J25" s="22" t="s">
        <v>107</v>
      </c>
      <c r="K25" s="22" t="s">
        <v>107</v>
      </c>
      <c r="L25" s="22" t="s">
        <v>107</v>
      </c>
      <c r="M25" s="22" t="s">
        <v>107</v>
      </c>
      <c r="N25" s="31" t="n">
        <v>11200</v>
      </c>
    </row>
    <row r="26" customFormat="false" ht="12.75" hidden="false" customHeight="false" outlineLevel="0" collapsed="false">
      <c r="A26" s="15" t="s">
        <v>40</v>
      </c>
      <c r="B26" s="17" t="n">
        <v>173970</v>
      </c>
      <c r="C26" s="17" t="n">
        <v>4581</v>
      </c>
      <c r="D26" s="17" t="n">
        <v>281</v>
      </c>
      <c r="E26" s="17" t="n">
        <v>664</v>
      </c>
      <c r="F26" s="17" t="n">
        <v>33177</v>
      </c>
      <c r="G26" s="17" t="n">
        <v>39235</v>
      </c>
      <c r="H26" s="17" t="n">
        <v>2120</v>
      </c>
      <c r="I26" s="17" t="s">
        <v>107</v>
      </c>
      <c r="J26" s="17" t="n">
        <v>885</v>
      </c>
      <c r="K26" s="17" t="n">
        <v>1145</v>
      </c>
      <c r="L26" s="17" t="s">
        <v>107</v>
      </c>
      <c r="M26" s="17" t="s">
        <v>107</v>
      </c>
      <c r="N26" s="27" t="n">
        <v>256058</v>
      </c>
    </row>
    <row r="27" customFormat="false" ht="12.75" hidden="false" customHeight="false" outlineLevel="0" collapsed="false">
      <c r="A27" s="50" t="s">
        <v>41</v>
      </c>
      <c r="B27" s="22" t="n">
        <v>244564</v>
      </c>
      <c r="C27" s="22" t="s">
        <v>107</v>
      </c>
      <c r="D27" s="22" t="n">
        <v>699</v>
      </c>
      <c r="E27" s="22" t="n">
        <v>1286</v>
      </c>
      <c r="F27" s="22" t="n">
        <v>18227</v>
      </c>
      <c r="G27" s="22" t="s">
        <v>107</v>
      </c>
      <c r="H27" s="22" t="n">
        <v>31108</v>
      </c>
      <c r="I27" s="22" t="n">
        <v>222</v>
      </c>
      <c r="J27" s="22" t="n">
        <v>2388</v>
      </c>
      <c r="K27" s="22" t="s">
        <v>107</v>
      </c>
      <c r="L27" s="22" t="n">
        <v>8621</v>
      </c>
      <c r="M27" s="22" t="n">
        <v>185</v>
      </c>
      <c r="N27" s="31" t="n">
        <v>307300</v>
      </c>
    </row>
    <row r="28" customFormat="false" ht="12.75" hidden="false" customHeight="false" outlineLevel="0" collapsed="false">
      <c r="A28" s="15" t="s">
        <v>42</v>
      </c>
      <c r="B28" s="17" t="n">
        <v>142572</v>
      </c>
      <c r="C28" s="17" t="s">
        <v>107</v>
      </c>
      <c r="D28" s="17" t="n">
        <v>22</v>
      </c>
      <c r="E28" s="17" t="n">
        <v>65</v>
      </c>
      <c r="F28" s="17" t="n">
        <v>6078</v>
      </c>
      <c r="G28" s="17" t="n">
        <v>1093</v>
      </c>
      <c r="H28" s="17" t="n">
        <v>1005</v>
      </c>
      <c r="I28" s="17" t="n">
        <v>9635</v>
      </c>
      <c r="J28" s="17" t="n">
        <v>948</v>
      </c>
      <c r="K28" s="17" t="s">
        <v>107</v>
      </c>
      <c r="L28" s="17" t="n">
        <v>223</v>
      </c>
      <c r="M28" s="17" t="s">
        <v>107</v>
      </c>
      <c r="N28" s="27" t="n">
        <v>161641</v>
      </c>
    </row>
    <row r="29" customFormat="false" ht="12.75" hidden="false" customHeight="false" outlineLevel="0" collapsed="false">
      <c r="A29" s="50" t="s">
        <v>127</v>
      </c>
      <c r="B29" s="22" t="n">
        <v>145983</v>
      </c>
      <c r="C29" s="22" t="s">
        <v>107</v>
      </c>
      <c r="D29" s="22" t="n">
        <v>1529</v>
      </c>
      <c r="E29" s="22" t="n">
        <v>528</v>
      </c>
      <c r="F29" s="22" t="n">
        <v>18011</v>
      </c>
      <c r="G29" s="22" t="n">
        <v>1292</v>
      </c>
      <c r="H29" s="22" t="n">
        <v>9872</v>
      </c>
      <c r="I29" s="22" t="n">
        <v>1020</v>
      </c>
      <c r="J29" s="22" t="n">
        <v>1644</v>
      </c>
      <c r="K29" s="22" t="n">
        <v>936</v>
      </c>
      <c r="L29" s="22" t="n">
        <v>203</v>
      </c>
      <c r="M29" s="22" t="s">
        <v>107</v>
      </c>
      <c r="N29" s="31" t="n">
        <v>181018</v>
      </c>
    </row>
    <row r="30" customFormat="false" ht="12.75" hidden="false" customHeight="false" outlineLevel="0" collapsed="false">
      <c r="A30" s="15" t="s">
        <v>44</v>
      </c>
      <c r="B30" s="17" t="n">
        <v>182924</v>
      </c>
      <c r="C30" s="17" t="n">
        <v>129</v>
      </c>
      <c r="D30" s="17" t="n">
        <v>914</v>
      </c>
      <c r="E30" s="17" t="n">
        <v>1471</v>
      </c>
      <c r="F30" s="17" t="n">
        <v>69622</v>
      </c>
      <c r="G30" s="17" t="n">
        <v>12351</v>
      </c>
      <c r="H30" s="17" t="n">
        <v>1232</v>
      </c>
      <c r="I30" s="17" t="s">
        <v>107</v>
      </c>
      <c r="J30" s="17" t="n">
        <v>65</v>
      </c>
      <c r="K30" s="17" t="n">
        <v>270</v>
      </c>
      <c r="L30" s="17" t="s">
        <v>107</v>
      </c>
      <c r="M30" s="17" t="n">
        <v>2331</v>
      </c>
      <c r="N30" s="27" t="n">
        <v>271309</v>
      </c>
    </row>
    <row r="31" customFormat="false" ht="12.75" hidden="false" customHeight="false" outlineLevel="0" collapsed="false">
      <c r="A31" s="50" t="s">
        <v>45</v>
      </c>
      <c r="B31" s="22" t="n">
        <v>244836</v>
      </c>
      <c r="C31" s="22" t="n">
        <v>1905</v>
      </c>
      <c r="D31" s="22" t="n">
        <v>465</v>
      </c>
      <c r="E31" s="22" t="n">
        <v>6870</v>
      </c>
      <c r="F31" s="22" t="n">
        <v>44277</v>
      </c>
      <c r="G31" s="22" t="n">
        <v>14835</v>
      </c>
      <c r="H31" s="22" t="n">
        <v>4478</v>
      </c>
      <c r="I31" s="22" t="n">
        <v>2804</v>
      </c>
      <c r="J31" s="22" t="s">
        <v>107</v>
      </c>
      <c r="K31" s="22" t="n">
        <v>524</v>
      </c>
      <c r="L31" s="22" t="s">
        <v>107</v>
      </c>
      <c r="M31" s="22" t="s">
        <v>107</v>
      </c>
      <c r="N31" s="31" t="n">
        <v>320994</v>
      </c>
    </row>
    <row r="32" customFormat="false" ht="12.75" hidden="false" customHeight="false" outlineLevel="0" collapsed="false">
      <c r="A32" s="15" t="s">
        <v>46</v>
      </c>
      <c r="B32" s="17" t="n">
        <v>607561</v>
      </c>
      <c r="C32" s="17" t="n">
        <v>116958</v>
      </c>
      <c r="D32" s="17" t="n">
        <v>31423</v>
      </c>
      <c r="E32" s="17" t="n">
        <v>6294</v>
      </c>
      <c r="F32" s="17" t="n">
        <v>130400</v>
      </c>
      <c r="G32" s="17" t="n">
        <v>25201</v>
      </c>
      <c r="H32" s="17" t="n">
        <v>54866</v>
      </c>
      <c r="I32" s="17" t="n">
        <v>3384</v>
      </c>
      <c r="J32" s="17" t="n">
        <v>2095</v>
      </c>
      <c r="K32" s="17" t="n">
        <v>6476</v>
      </c>
      <c r="L32" s="17" t="n">
        <v>10753</v>
      </c>
      <c r="M32" s="17" t="s">
        <v>107</v>
      </c>
      <c r="N32" s="27" t="n">
        <v>995411</v>
      </c>
    </row>
    <row r="33" customFormat="false" ht="12.75" hidden="false" customHeight="false" outlineLevel="0" collapsed="false">
      <c r="A33" s="50" t="s">
        <v>47</v>
      </c>
      <c r="B33" s="22" t="n">
        <v>25517</v>
      </c>
      <c r="C33" s="22" t="s">
        <v>107</v>
      </c>
      <c r="D33" s="22" t="n">
        <v>271</v>
      </c>
      <c r="E33" s="22" t="n">
        <v>859</v>
      </c>
      <c r="F33" s="22" t="n">
        <v>2038</v>
      </c>
      <c r="G33" s="22" t="s">
        <v>107</v>
      </c>
      <c r="H33" s="22" t="n">
        <v>2601</v>
      </c>
      <c r="I33" s="22" t="n">
        <v>5585</v>
      </c>
      <c r="J33" s="22" t="n">
        <v>166</v>
      </c>
      <c r="K33" s="22" t="s">
        <v>107</v>
      </c>
      <c r="L33" s="22" t="s">
        <v>107</v>
      </c>
      <c r="M33" s="22" t="s">
        <v>107</v>
      </c>
      <c r="N33" s="31" t="n">
        <v>37037</v>
      </c>
    </row>
    <row r="34" customFormat="false" ht="12.75" hidden="false" customHeight="false" outlineLevel="0" collapsed="false">
      <c r="A34" s="15" t="s">
        <v>48</v>
      </c>
      <c r="B34" s="17" t="n">
        <v>260441</v>
      </c>
      <c r="C34" s="17" t="n">
        <v>2604</v>
      </c>
      <c r="D34" s="17" t="s">
        <v>107</v>
      </c>
      <c r="E34" s="17" t="n">
        <v>4754</v>
      </c>
      <c r="F34" s="17" t="n">
        <v>25406</v>
      </c>
      <c r="G34" s="17" t="n">
        <v>3647</v>
      </c>
      <c r="H34" s="17" t="n">
        <v>11209</v>
      </c>
      <c r="I34" s="17" t="n">
        <v>1865</v>
      </c>
      <c r="J34" s="17" t="n">
        <v>727</v>
      </c>
      <c r="K34" s="17" t="n">
        <v>2244</v>
      </c>
      <c r="L34" s="17" t="n">
        <v>658</v>
      </c>
      <c r="M34" s="17" t="s">
        <v>107</v>
      </c>
      <c r="N34" s="27" t="n">
        <v>313555</v>
      </c>
    </row>
    <row r="35" customFormat="false" ht="12.75" hidden="false" customHeight="false" outlineLevel="0" collapsed="false">
      <c r="A35" s="50" t="s">
        <v>49</v>
      </c>
      <c r="B35" s="22" t="n">
        <v>1468534</v>
      </c>
      <c r="C35" s="22" t="n">
        <v>9576</v>
      </c>
      <c r="D35" s="22" t="n">
        <v>8316</v>
      </c>
      <c r="E35" s="22" t="n">
        <v>86767</v>
      </c>
      <c r="F35" s="22" t="n">
        <v>146999</v>
      </c>
      <c r="G35" s="22" t="n">
        <v>8541</v>
      </c>
      <c r="H35" s="22" t="n">
        <v>15846</v>
      </c>
      <c r="I35" s="22" t="n">
        <v>54809</v>
      </c>
      <c r="J35" s="22" t="n">
        <v>6097</v>
      </c>
      <c r="K35" s="22" t="n">
        <v>4005</v>
      </c>
      <c r="L35" s="22" t="n">
        <v>615</v>
      </c>
      <c r="M35" s="22" t="s">
        <v>107</v>
      </c>
      <c r="N35" s="31" t="n">
        <v>1810105</v>
      </c>
    </row>
    <row r="36" customFormat="false" ht="12.75" hidden="false" customHeight="false" outlineLevel="0" collapsed="false">
      <c r="A36" s="1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52" t="s">
        <v>10</v>
      </c>
      <c r="B37" s="38" t="n">
        <v>11618448</v>
      </c>
      <c r="C37" s="38" t="n">
        <v>208246</v>
      </c>
      <c r="D37" s="38" t="n">
        <v>438157</v>
      </c>
      <c r="E37" s="38" t="n">
        <v>202644</v>
      </c>
      <c r="F37" s="38" t="n">
        <v>1117324</v>
      </c>
      <c r="G37" s="38" t="n">
        <v>324637</v>
      </c>
      <c r="H37" s="38" t="n">
        <v>313649</v>
      </c>
      <c r="I37" s="38" t="n">
        <v>165400</v>
      </c>
      <c r="J37" s="38" t="n">
        <v>51095</v>
      </c>
      <c r="K37" s="38" t="n">
        <v>36041</v>
      </c>
      <c r="L37" s="38" t="n">
        <v>51997</v>
      </c>
      <c r="M37" s="38" t="n">
        <v>11013</v>
      </c>
      <c r="N37" s="38" t="n">
        <v>14538651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 t="s">
        <v>13</v>
      </c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54" t="s">
        <v>50</v>
      </c>
      <c r="D40" s="142"/>
    </row>
    <row r="41" customFormat="false" ht="12.75" hidden="false" customHeight="false" outlineLevel="0" collapsed="false">
      <c r="A41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6" t="s">
        <v>15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37" t="str">
        <f aca="false">a20!A7</f>
        <v>Doce meses a Julio</v>
      </c>
      <c r="B7" s="75"/>
      <c r="C7" s="75"/>
      <c r="D7" s="75"/>
      <c r="E7" s="75"/>
      <c r="F7" s="75"/>
      <c r="G7" s="75"/>
      <c r="H7" s="75"/>
      <c r="I7" s="75"/>
      <c r="J7" s="75"/>
      <c r="L7" s="77"/>
      <c r="M7" s="138"/>
      <c r="N7" s="138"/>
    </row>
    <row r="8" customFormat="false" ht="15" hidden="false" customHeight="false" outlineLevel="0" collapsed="false">
      <c r="A8" s="143" t="n">
        <v>201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7"/>
      <c r="M8" s="139" t="s">
        <v>3</v>
      </c>
      <c r="N8" s="139"/>
    </row>
    <row r="9" customFormat="false" ht="15" hidden="false" customHeight="false" outlineLevel="0" collapsed="false">
      <c r="A9" s="136"/>
      <c r="B9" s="75"/>
      <c r="C9" s="75"/>
      <c r="D9" s="75"/>
      <c r="E9" s="75"/>
      <c r="F9" s="75"/>
      <c r="G9" s="75"/>
      <c r="H9" s="75"/>
      <c r="I9" s="75"/>
      <c r="J9" s="75"/>
      <c r="K9" s="75"/>
      <c r="L9" s="77"/>
      <c r="M9" s="45"/>
      <c r="N9" s="45"/>
    </row>
    <row r="10" customFormat="false" ht="24" hidden="false" customHeight="false" outlineLevel="0" collapsed="false">
      <c r="A10" s="8" t="s">
        <v>18</v>
      </c>
      <c r="B10" s="140" t="s">
        <v>11</v>
      </c>
      <c r="C10" s="140" t="s">
        <v>96</v>
      </c>
      <c r="D10" s="140" t="s">
        <v>97</v>
      </c>
      <c r="E10" s="140" t="s">
        <v>98</v>
      </c>
      <c r="F10" s="140" t="s">
        <v>99</v>
      </c>
      <c r="G10" s="140" t="s">
        <v>100</v>
      </c>
      <c r="H10" s="8" t="s">
        <v>101</v>
      </c>
      <c r="I10" s="8" t="s">
        <v>102</v>
      </c>
      <c r="J10" s="8" t="s">
        <v>103</v>
      </c>
      <c r="K10" s="8" t="s">
        <v>104</v>
      </c>
      <c r="L10" s="8" t="s">
        <v>147</v>
      </c>
      <c r="M10" s="8" t="s">
        <v>113</v>
      </c>
      <c r="N10" s="8" t="s">
        <v>10</v>
      </c>
    </row>
    <row r="11" customFormat="false" ht="12.75" hidden="false" customHeight="false" outlineLevel="0" collapsed="false">
      <c r="A11" s="41" t="s">
        <v>24</v>
      </c>
      <c r="B11" s="17" t="n">
        <v>2484482</v>
      </c>
      <c r="C11" s="17" t="n">
        <v>70088</v>
      </c>
      <c r="D11" s="17" t="n">
        <v>82972</v>
      </c>
      <c r="E11" s="17" t="n">
        <v>29263</v>
      </c>
      <c r="F11" s="17" t="n">
        <v>219467</v>
      </c>
      <c r="G11" s="17" t="n">
        <v>72263</v>
      </c>
      <c r="H11" s="17" t="n">
        <v>96281</v>
      </c>
      <c r="I11" s="17" t="n">
        <v>21108</v>
      </c>
      <c r="J11" s="17" t="n">
        <v>9755</v>
      </c>
      <c r="K11" s="17" t="n">
        <v>4593</v>
      </c>
      <c r="L11" s="17" t="n">
        <v>9262</v>
      </c>
      <c r="M11" s="17" t="n">
        <v>15258</v>
      </c>
      <c r="N11" s="17" t="n">
        <v>3114792</v>
      </c>
    </row>
    <row r="12" customFormat="false" ht="12.75" hidden="false" customHeight="false" outlineLevel="0" collapsed="false">
      <c r="A12" s="117" t="s">
        <v>25</v>
      </c>
      <c r="B12" s="22" t="n">
        <v>16639</v>
      </c>
      <c r="C12" s="22" t="n">
        <v>0</v>
      </c>
      <c r="D12" s="22" t="n">
        <v>172</v>
      </c>
      <c r="E12" s="22" t="n">
        <v>99</v>
      </c>
      <c r="F12" s="22" t="n">
        <v>2913</v>
      </c>
      <c r="G12" s="22" t="n">
        <v>488</v>
      </c>
      <c r="H12" s="22" t="n">
        <v>2585</v>
      </c>
      <c r="I12" s="22" t="n">
        <v>3985</v>
      </c>
      <c r="J12" s="22" t="n">
        <v>0</v>
      </c>
      <c r="K12" s="22" t="n">
        <v>0</v>
      </c>
      <c r="L12" s="22" t="n">
        <v>0</v>
      </c>
      <c r="M12" s="22" t="n">
        <v>175</v>
      </c>
      <c r="N12" s="22" t="n">
        <v>27056</v>
      </c>
    </row>
    <row r="13" customFormat="false" ht="12.75" hidden="false" customHeight="false" outlineLevel="0" collapsed="false">
      <c r="A13" s="41" t="s">
        <v>26</v>
      </c>
      <c r="B13" s="17" t="n">
        <v>416777</v>
      </c>
      <c r="C13" s="17" t="n">
        <v>3743</v>
      </c>
      <c r="D13" s="17" t="n">
        <v>23105</v>
      </c>
      <c r="E13" s="17" t="n">
        <v>51622</v>
      </c>
      <c r="F13" s="17" t="n">
        <v>45671</v>
      </c>
      <c r="G13" s="17" t="n">
        <v>13717</v>
      </c>
      <c r="H13" s="17" t="n">
        <v>25933</v>
      </c>
      <c r="I13" s="17" t="n">
        <v>6683</v>
      </c>
      <c r="J13" s="17" t="n">
        <v>1558</v>
      </c>
      <c r="K13" s="17" t="n">
        <v>3515</v>
      </c>
      <c r="L13" s="17" t="n">
        <v>1479</v>
      </c>
      <c r="M13" s="17" t="n">
        <v>1315</v>
      </c>
      <c r="N13" s="17" t="n">
        <v>595118</v>
      </c>
    </row>
    <row r="14" customFormat="false" ht="12.75" hidden="false" customHeight="false" outlineLevel="0" collapsed="false">
      <c r="A14" s="50" t="s">
        <v>27</v>
      </c>
      <c r="B14" s="22" t="n">
        <v>6627988</v>
      </c>
      <c r="C14" s="22" t="n">
        <v>47722</v>
      </c>
      <c r="D14" s="22" t="n">
        <v>359404</v>
      </c>
      <c r="E14" s="22" t="n">
        <v>7555</v>
      </c>
      <c r="F14" s="22" t="n">
        <v>280369</v>
      </c>
      <c r="G14" s="22" t="n">
        <v>155230</v>
      </c>
      <c r="H14" s="22" t="n">
        <v>167806</v>
      </c>
      <c r="I14" s="22" t="n">
        <v>50543</v>
      </c>
      <c r="J14" s="22" t="n">
        <v>48761</v>
      </c>
      <c r="K14" s="22" t="n">
        <v>9497</v>
      </c>
      <c r="L14" s="22" t="n">
        <v>11439</v>
      </c>
      <c r="M14" s="22" t="n">
        <v>967</v>
      </c>
      <c r="N14" s="22" t="n">
        <v>7767281</v>
      </c>
    </row>
    <row r="15" customFormat="false" ht="12.75" hidden="false" customHeight="false" outlineLevel="0" collapsed="false">
      <c r="A15" s="15" t="s">
        <v>28</v>
      </c>
      <c r="B15" s="17" t="n">
        <v>157000</v>
      </c>
      <c r="C15" s="17" t="n">
        <v>4959</v>
      </c>
      <c r="D15" s="17" t="n">
        <v>4314</v>
      </c>
      <c r="E15" s="17" t="n">
        <v>43511</v>
      </c>
      <c r="F15" s="17" t="n">
        <v>58912</v>
      </c>
      <c r="G15" s="17" t="n">
        <v>105874</v>
      </c>
      <c r="H15" s="17" t="n">
        <v>19990</v>
      </c>
      <c r="I15" s="17" t="n">
        <v>16060</v>
      </c>
      <c r="J15" s="17" t="n">
        <v>79</v>
      </c>
      <c r="K15" s="17" t="n">
        <v>1354</v>
      </c>
      <c r="L15" s="17" t="n">
        <v>2584</v>
      </c>
      <c r="M15" s="17" t="n">
        <v>643</v>
      </c>
      <c r="N15" s="17" t="n">
        <v>415280</v>
      </c>
    </row>
    <row r="16" customFormat="false" ht="12.75" hidden="false" customHeight="false" outlineLevel="0" collapsed="false">
      <c r="A16" s="50" t="s">
        <v>29</v>
      </c>
      <c r="B16" s="22" t="n">
        <v>511626</v>
      </c>
      <c r="C16" s="22" t="n">
        <v>1558</v>
      </c>
      <c r="D16" s="22" t="n">
        <v>16705</v>
      </c>
      <c r="E16" s="22" t="n">
        <v>2375</v>
      </c>
      <c r="F16" s="22" t="n">
        <v>54603</v>
      </c>
      <c r="G16" s="22" t="n">
        <v>2078</v>
      </c>
      <c r="H16" s="22" t="n">
        <v>27112</v>
      </c>
      <c r="I16" s="22" t="n">
        <v>4701</v>
      </c>
      <c r="J16" s="22" t="n">
        <v>63</v>
      </c>
      <c r="K16" s="22" t="n">
        <v>7341</v>
      </c>
      <c r="L16" s="22" t="n">
        <v>5564</v>
      </c>
      <c r="M16" s="22" t="n">
        <v>1736</v>
      </c>
      <c r="N16" s="22" t="n">
        <v>635462</v>
      </c>
    </row>
    <row r="17" customFormat="false" ht="12.75" hidden="false" customHeight="false" outlineLevel="0" collapsed="false">
      <c r="A17" s="15" t="s">
        <v>30</v>
      </c>
      <c r="B17" s="17" t="n">
        <v>264505</v>
      </c>
      <c r="C17" s="17" t="n">
        <v>14399</v>
      </c>
      <c r="D17" s="17" t="n">
        <v>307</v>
      </c>
      <c r="E17" s="17" t="n">
        <v>14554</v>
      </c>
      <c r="F17" s="17" t="n">
        <v>41429</v>
      </c>
      <c r="G17" s="17" t="n">
        <v>5536</v>
      </c>
      <c r="H17" s="17" t="n">
        <v>14698</v>
      </c>
      <c r="I17" s="17" t="n">
        <v>1144</v>
      </c>
      <c r="J17" s="17" t="n">
        <v>931</v>
      </c>
      <c r="K17" s="17" t="n">
        <v>516</v>
      </c>
      <c r="L17" s="17" t="n">
        <v>233</v>
      </c>
      <c r="M17" s="17" t="n">
        <v>0</v>
      </c>
      <c r="N17" s="17" t="n">
        <v>358252</v>
      </c>
    </row>
    <row r="18" customFormat="false" ht="12.75" hidden="false" customHeight="false" outlineLevel="0" collapsed="false">
      <c r="A18" s="50" t="s">
        <v>31</v>
      </c>
      <c r="B18" s="22" t="n">
        <v>33424</v>
      </c>
      <c r="C18" s="22" t="n">
        <v>128</v>
      </c>
      <c r="D18" s="22" t="n">
        <v>0</v>
      </c>
      <c r="E18" s="22" t="n">
        <v>217</v>
      </c>
      <c r="F18" s="22" t="n">
        <v>678</v>
      </c>
      <c r="G18" s="22" t="n">
        <v>171</v>
      </c>
      <c r="H18" s="22" t="n">
        <v>3202</v>
      </c>
      <c r="I18" s="22" t="n">
        <v>1156</v>
      </c>
      <c r="J18" s="22" t="n">
        <v>888</v>
      </c>
      <c r="K18" s="22" t="n">
        <v>0</v>
      </c>
      <c r="L18" s="22" t="n">
        <v>0</v>
      </c>
      <c r="M18" s="22" t="n">
        <v>0</v>
      </c>
      <c r="N18" s="22" t="n">
        <v>39864</v>
      </c>
    </row>
    <row r="19" customFormat="false" ht="12.75" hidden="false" customHeight="false" outlineLevel="0" collapsed="false">
      <c r="A19" s="15" t="s">
        <v>32</v>
      </c>
      <c r="B19" s="17" t="n">
        <v>76808</v>
      </c>
      <c r="C19" s="17" t="n">
        <v>0</v>
      </c>
      <c r="D19" s="17" t="n">
        <v>0</v>
      </c>
      <c r="E19" s="17" t="n">
        <v>187</v>
      </c>
      <c r="F19" s="17" t="n">
        <v>27959</v>
      </c>
      <c r="G19" s="17" t="n">
        <v>1648</v>
      </c>
      <c r="H19" s="17" t="n">
        <v>8985</v>
      </c>
      <c r="I19" s="17" t="n">
        <v>5080</v>
      </c>
      <c r="J19" s="17" t="n">
        <v>1067</v>
      </c>
      <c r="K19" s="17" t="n">
        <v>0</v>
      </c>
      <c r="L19" s="17" t="n">
        <v>0</v>
      </c>
      <c r="M19" s="17" t="n">
        <v>0</v>
      </c>
      <c r="N19" s="17" t="n">
        <v>121734</v>
      </c>
    </row>
    <row r="20" customFormat="false" ht="12.75" hidden="false" customHeight="false" outlineLevel="0" collapsed="false">
      <c r="A20" s="50" t="s">
        <v>33</v>
      </c>
      <c r="B20" s="22" t="n">
        <v>141147</v>
      </c>
      <c r="C20" s="22" t="n">
        <v>1676</v>
      </c>
      <c r="D20" s="22" t="n">
        <v>272</v>
      </c>
      <c r="E20" s="22" t="n">
        <v>204</v>
      </c>
      <c r="F20" s="22" t="n">
        <v>8650</v>
      </c>
      <c r="G20" s="22" t="n">
        <v>0</v>
      </c>
      <c r="H20" s="22" t="n">
        <v>509</v>
      </c>
      <c r="I20" s="22" t="n">
        <v>820</v>
      </c>
      <c r="J20" s="22" t="n">
        <v>0</v>
      </c>
      <c r="K20" s="22" t="n">
        <v>286</v>
      </c>
      <c r="L20" s="22" t="n">
        <v>0</v>
      </c>
      <c r="M20" s="22" t="n">
        <v>359</v>
      </c>
      <c r="N20" s="22" t="n">
        <v>153923</v>
      </c>
    </row>
    <row r="21" customFormat="false" ht="12.75" hidden="false" customHeight="false" outlineLevel="0" collapsed="false">
      <c r="A21" s="15" t="s">
        <v>34</v>
      </c>
      <c r="B21" s="17" t="n">
        <v>291532</v>
      </c>
      <c r="C21" s="17" t="n">
        <v>1543</v>
      </c>
      <c r="D21" s="17" t="n">
        <v>2085</v>
      </c>
      <c r="E21" s="17" t="n">
        <v>499</v>
      </c>
      <c r="F21" s="17" t="n">
        <v>13066</v>
      </c>
      <c r="G21" s="17" t="n">
        <v>2390</v>
      </c>
      <c r="H21" s="17" t="n">
        <v>867</v>
      </c>
      <c r="I21" s="17" t="n">
        <v>2108</v>
      </c>
      <c r="J21" s="17" t="n">
        <v>5385</v>
      </c>
      <c r="K21" s="17" t="n">
        <v>4378</v>
      </c>
      <c r="L21" s="17" t="n">
        <v>289</v>
      </c>
      <c r="M21" s="17" t="n">
        <v>0</v>
      </c>
      <c r="N21" s="17" t="n">
        <v>324142</v>
      </c>
    </row>
    <row r="22" customFormat="false" ht="12.75" hidden="false" customHeight="false" outlineLevel="0" collapsed="false">
      <c r="A22" s="50" t="s">
        <v>35</v>
      </c>
      <c r="B22" s="22" t="n">
        <v>91588</v>
      </c>
      <c r="C22" s="22" t="n">
        <v>0</v>
      </c>
      <c r="D22" s="22" t="n">
        <v>16816</v>
      </c>
      <c r="E22" s="22" t="n">
        <v>687</v>
      </c>
      <c r="F22" s="22" t="n">
        <v>43290</v>
      </c>
      <c r="G22" s="22" t="n">
        <v>7347</v>
      </c>
      <c r="H22" s="22" t="n">
        <v>1925</v>
      </c>
      <c r="I22" s="22" t="n">
        <v>10577</v>
      </c>
      <c r="J22" s="22" t="n">
        <v>1024</v>
      </c>
      <c r="K22" s="22" t="n">
        <v>2661</v>
      </c>
      <c r="L22" s="22" t="n">
        <v>14736</v>
      </c>
      <c r="M22" s="22" t="n">
        <v>0</v>
      </c>
      <c r="N22" s="22" t="n">
        <v>190651</v>
      </c>
    </row>
    <row r="23" customFormat="false" ht="12.75" hidden="false" customHeight="false" outlineLevel="0" collapsed="false">
      <c r="A23" s="15" t="s">
        <v>36</v>
      </c>
      <c r="B23" s="17" t="n">
        <v>1709196</v>
      </c>
      <c r="C23" s="17" t="n">
        <v>4130</v>
      </c>
      <c r="D23" s="17" t="n">
        <v>1711</v>
      </c>
      <c r="E23" s="17" t="n">
        <v>6622</v>
      </c>
      <c r="F23" s="17" t="n">
        <v>51759</v>
      </c>
      <c r="G23" s="17" t="n">
        <v>4939</v>
      </c>
      <c r="H23" s="17" t="n">
        <v>17476</v>
      </c>
      <c r="I23" s="17" t="n">
        <v>11887</v>
      </c>
      <c r="J23" s="17" t="n">
        <v>6474</v>
      </c>
      <c r="K23" s="17" t="n">
        <v>11883</v>
      </c>
      <c r="L23" s="17" t="n">
        <v>10916</v>
      </c>
      <c r="M23" s="17" t="n">
        <v>958</v>
      </c>
      <c r="N23" s="17" t="n">
        <v>1837951</v>
      </c>
    </row>
    <row r="24" customFormat="false" ht="12.75" hidden="false" customHeight="false" outlineLevel="0" collapsed="false">
      <c r="A24" s="50" t="s">
        <v>37</v>
      </c>
      <c r="B24" s="22" t="n">
        <v>20979</v>
      </c>
      <c r="C24" s="22" t="n">
        <v>0</v>
      </c>
      <c r="D24" s="22" t="n">
        <v>0</v>
      </c>
      <c r="E24" s="22" t="n">
        <v>0</v>
      </c>
      <c r="F24" s="22" t="n">
        <v>874</v>
      </c>
      <c r="G24" s="22" t="n">
        <v>378</v>
      </c>
      <c r="H24" s="22" t="n">
        <v>678</v>
      </c>
      <c r="I24" s="22" t="n">
        <v>0</v>
      </c>
      <c r="J24" s="22" t="n">
        <v>0</v>
      </c>
      <c r="K24" s="22" t="n">
        <v>402</v>
      </c>
      <c r="L24" s="22" t="n">
        <v>409</v>
      </c>
      <c r="M24" s="22" t="n">
        <v>0</v>
      </c>
      <c r="N24" s="22" t="n">
        <v>23720</v>
      </c>
    </row>
    <row r="25" customFormat="false" ht="12.75" hidden="false" customHeight="false" outlineLevel="0" collapsed="false">
      <c r="A25" s="15" t="s">
        <v>38</v>
      </c>
      <c r="B25" s="17" t="n">
        <v>364623</v>
      </c>
      <c r="C25" s="17" t="n">
        <v>181</v>
      </c>
      <c r="D25" s="17" t="n">
        <v>802</v>
      </c>
      <c r="E25" s="17" t="n">
        <v>11428</v>
      </c>
      <c r="F25" s="17" t="n">
        <v>82439</v>
      </c>
      <c r="G25" s="17" t="n">
        <v>636</v>
      </c>
      <c r="H25" s="17" t="n">
        <v>20882</v>
      </c>
      <c r="I25" s="17" t="n">
        <v>25591</v>
      </c>
      <c r="J25" s="17" t="n">
        <v>517</v>
      </c>
      <c r="K25" s="17" t="n">
        <v>5480</v>
      </c>
      <c r="L25" s="17" t="n">
        <v>5673</v>
      </c>
      <c r="M25" s="17" t="n">
        <v>518</v>
      </c>
      <c r="N25" s="17" t="n">
        <v>518770</v>
      </c>
    </row>
    <row r="26" customFormat="false" ht="12.75" hidden="false" customHeight="false" outlineLevel="0" collapsed="false">
      <c r="A26" s="50" t="s">
        <v>39</v>
      </c>
      <c r="B26" s="22" t="n">
        <v>13706</v>
      </c>
      <c r="C26" s="22" t="n">
        <v>0</v>
      </c>
      <c r="D26" s="22" t="n">
        <v>64</v>
      </c>
      <c r="E26" s="22" t="n">
        <v>462</v>
      </c>
      <c r="F26" s="22" t="n">
        <v>4506</v>
      </c>
      <c r="G26" s="22" t="n">
        <v>1736</v>
      </c>
      <c r="H26" s="22" t="n">
        <v>0</v>
      </c>
      <c r="I26" s="22" t="n">
        <v>0</v>
      </c>
      <c r="J26" s="22" t="n">
        <v>0</v>
      </c>
      <c r="K26" s="22" t="n">
        <v>2261</v>
      </c>
      <c r="L26" s="22" t="n">
        <v>0</v>
      </c>
      <c r="M26" s="22" t="n">
        <v>0</v>
      </c>
      <c r="N26" s="22" t="n">
        <v>22735</v>
      </c>
    </row>
    <row r="27" customFormat="false" ht="12.75" hidden="false" customHeight="false" outlineLevel="0" collapsed="false">
      <c r="A27" s="15" t="s">
        <v>40</v>
      </c>
      <c r="B27" s="17" t="n">
        <v>234116</v>
      </c>
      <c r="C27" s="17" t="n">
        <v>4581</v>
      </c>
      <c r="D27" s="17" t="n">
        <v>2023</v>
      </c>
      <c r="E27" s="17" t="n">
        <v>664</v>
      </c>
      <c r="F27" s="17" t="n">
        <v>55201</v>
      </c>
      <c r="G27" s="17" t="n">
        <v>48395</v>
      </c>
      <c r="H27" s="17" t="n">
        <v>14983</v>
      </c>
      <c r="I27" s="17" t="n">
        <v>0</v>
      </c>
      <c r="J27" s="17" t="n">
        <v>885</v>
      </c>
      <c r="K27" s="17" t="n">
        <v>1683</v>
      </c>
      <c r="L27" s="17" t="n">
        <v>0</v>
      </c>
      <c r="M27" s="17" t="n">
        <v>0</v>
      </c>
      <c r="N27" s="17" t="n">
        <v>362531</v>
      </c>
    </row>
    <row r="28" customFormat="false" ht="12.75" hidden="false" customHeight="false" outlineLevel="0" collapsed="false">
      <c r="A28" s="50" t="s">
        <v>41</v>
      </c>
      <c r="B28" s="22" t="n">
        <v>381596</v>
      </c>
      <c r="C28" s="22" t="n">
        <v>1145</v>
      </c>
      <c r="D28" s="22" t="n">
        <v>2592</v>
      </c>
      <c r="E28" s="22" t="n">
        <v>1286</v>
      </c>
      <c r="F28" s="22" t="n">
        <v>21398</v>
      </c>
      <c r="G28" s="22" t="n">
        <v>0</v>
      </c>
      <c r="H28" s="22" t="n">
        <v>31108</v>
      </c>
      <c r="I28" s="22" t="n">
        <v>1186</v>
      </c>
      <c r="J28" s="22" t="n">
        <v>2388</v>
      </c>
      <c r="K28" s="22" t="n">
        <v>0</v>
      </c>
      <c r="L28" s="22" t="n">
        <v>8621</v>
      </c>
      <c r="M28" s="22" t="n">
        <v>185</v>
      </c>
      <c r="N28" s="22" t="n">
        <v>451505</v>
      </c>
    </row>
    <row r="29" customFormat="false" ht="12.75" hidden="false" customHeight="false" outlineLevel="0" collapsed="false">
      <c r="A29" s="15" t="s">
        <v>42</v>
      </c>
      <c r="B29" s="17" t="n">
        <v>285758</v>
      </c>
      <c r="C29" s="17" t="n">
        <v>0</v>
      </c>
      <c r="D29" s="17" t="n">
        <v>1831</v>
      </c>
      <c r="E29" s="17" t="n">
        <v>684</v>
      </c>
      <c r="F29" s="17" t="n">
        <v>11156</v>
      </c>
      <c r="G29" s="17" t="n">
        <v>2837</v>
      </c>
      <c r="H29" s="17" t="n">
        <v>4183</v>
      </c>
      <c r="I29" s="17" t="n">
        <v>17390</v>
      </c>
      <c r="J29" s="17" t="n">
        <v>948</v>
      </c>
      <c r="K29" s="17" t="n">
        <v>0</v>
      </c>
      <c r="L29" s="17" t="n">
        <v>283</v>
      </c>
      <c r="M29" s="17" t="n">
        <v>0</v>
      </c>
      <c r="N29" s="17" t="n">
        <v>325070</v>
      </c>
    </row>
    <row r="30" customFormat="false" ht="12.75" hidden="false" customHeight="false" outlineLevel="0" collapsed="false">
      <c r="A30" s="50" t="s">
        <v>43</v>
      </c>
      <c r="B30" s="22" t="n">
        <v>232861</v>
      </c>
      <c r="C30" s="22" t="n">
        <v>4200</v>
      </c>
      <c r="D30" s="22" t="n">
        <v>1656</v>
      </c>
      <c r="E30" s="22" t="n">
        <v>2289</v>
      </c>
      <c r="F30" s="22" t="n">
        <v>26103</v>
      </c>
      <c r="G30" s="22" t="n">
        <v>1292</v>
      </c>
      <c r="H30" s="22" t="n">
        <v>12280</v>
      </c>
      <c r="I30" s="22" t="n">
        <v>1579</v>
      </c>
      <c r="J30" s="22" t="n">
        <v>1644</v>
      </c>
      <c r="K30" s="22" t="n">
        <v>1651</v>
      </c>
      <c r="L30" s="22" t="n">
        <v>454</v>
      </c>
      <c r="M30" s="22" t="n">
        <v>0</v>
      </c>
      <c r="N30" s="22" t="n">
        <v>286009</v>
      </c>
    </row>
    <row r="31" customFormat="false" ht="12.75" hidden="false" customHeight="false" outlineLevel="0" collapsed="false">
      <c r="A31" s="15" t="s">
        <v>44</v>
      </c>
      <c r="B31" s="17" t="n">
        <v>258643</v>
      </c>
      <c r="C31" s="17" t="n">
        <v>129</v>
      </c>
      <c r="D31" s="17" t="n">
        <v>914</v>
      </c>
      <c r="E31" s="17" t="n">
        <v>1580</v>
      </c>
      <c r="F31" s="17" t="n">
        <v>83571</v>
      </c>
      <c r="G31" s="17" t="n">
        <v>30731</v>
      </c>
      <c r="H31" s="17" t="n">
        <v>1958</v>
      </c>
      <c r="I31" s="17" t="n">
        <v>1190</v>
      </c>
      <c r="J31" s="17" t="n">
        <v>2655</v>
      </c>
      <c r="K31" s="17" t="n">
        <v>270</v>
      </c>
      <c r="L31" s="17" t="n">
        <v>0</v>
      </c>
      <c r="M31" s="17" t="n">
        <v>2331</v>
      </c>
      <c r="N31" s="17" t="n">
        <v>383972</v>
      </c>
    </row>
    <row r="32" customFormat="false" ht="12.75" hidden="false" customHeight="false" outlineLevel="0" collapsed="false">
      <c r="A32" s="50" t="s">
        <v>45</v>
      </c>
      <c r="B32" s="22" t="n">
        <v>364479</v>
      </c>
      <c r="C32" s="22" t="n">
        <v>3704</v>
      </c>
      <c r="D32" s="22" t="n">
        <v>792</v>
      </c>
      <c r="E32" s="22" t="n">
        <v>6956</v>
      </c>
      <c r="F32" s="22" t="n">
        <v>75777</v>
      </c>
      <c r="G32" s="22" t="n">
        <v>15777</v>
      </c>
      <c r="H32" s="22" t="n">
        <v>13016</v>
      </c>
      <c r="I32" s="22" t="n">
        <v>4396</v>
      </c>
      <c r="J32" s="22" t="n">
        <v>0</v>
      </c>
      <c r="K32" s="22" t="n">
        <v>524</v>
      </c>
      <c r="L32" s="22" t="n">
        <v>22614</v>
      </c>
      <c r="M32" s="22" t="n">
        <v>0</v>
      </c>
      <c r="N32" s="22" t="n">
        <v>508035</v>
      </c>
    </row>
    <row r="33" customFormat="false" ht="12.75" hidden="false" customHeight="false" outlineLevel="0" collapsed="false">
      <c r="A33" s="15" t="s">
        <v>46</v>
      </c>
      <c r="B33" s="17" t="n">
        <v>1076394</v>
      </c>
      <c r="C33" s="17" t="n">
        <v>123479</v>
      </c>
      <c r="D33" s="17" t="n">
        <v>68112</v>
      </c>
      <c r="E33" s="17" t="n">
        <v>9466</v>
      </c>
      <c r="F33" s="17" t="n">
        <v>141224</v>
      </c>
      <c r="G33" s="17" t="n">
        <v>41304</v>
      </c>
      <c r="H33" s="17" t="n">
        <v>68838</v>
      </c>
      <c r="I33" s="17" t="n">
        <v>169634</v>
      </c>
      <c r="J33" s="17" t="n">
        <v>6771</v>
      </c>
      <c r="K33" s="17" t="n">
        <v>9093</v>
      </c>
      <c r="L33" s="17" t="n">
        <v>10753</v>
      </c>
      <c r="M33" s="17" t="n">
        <v>0</v>
      </c>
      <c r="N33" s="17" t="n">
        <v>1725068</v>
      </c>
    </row>
    <row r="34" customFormat="false" ht="12.75" hidden="false" customHeight="false" outlineLevel="0" collapsed="false">
      <c r="A34" s="50" t="s">
        <v>47</v>
      </c>
      <c r="B34" s="22" t="n">
        <v>65383</v>
      </c>
      <c r="C34" s="22" t="n">
        <v>0</v>
      </c>
      <c r="D34" s="22" t="n">
        <v>4090</v>
      </c>
      <c r="E34" s="22" t="n">
        <v>859</v>
      </c>
      <c r="F34" s="22" t="n">
        <v>6859</v>
      </c>
      <c r="G34" s="22" t="n">
        <v>1479</v>
      </c>
      <c r="H34" s="22" t="n">
        <v>3546</v>
      </c>
      <c r="I34" s="22" t="n">
        <v>20840</v>
      </c>
      <c r="J34" s="22" t="n">
        <v>166</v>
      </c>
      <c r="K34" s="22" t="n">
        <v>0</v>
      </c>
      <c r="L34" s="22" t="n">
        <v>0</v>
      </c>
      <c r="M34" s="22" t="n">
        <v>0</v>
      </c>
      <c r="N34" s="22" t="n">
        <v>103222</v>
      </c>
    </row>
    <row r="35" customFormat="false" ht="12.75" hidden="false" customHeight="false" outlineLevel="0" collapsed="false">
      <c r="A35" s="15" t="s">
        <v>48</v>
      </c>
      <c r="B35" s="17" t="n">
        <v>384775</v>
      </c>
      <c r="C35" s="17" t="n">
        <v>8760</v>
      </c>
      <c r="D35" s="17" t="n">
        <v>1576</v>
      </c>
      <c r="E35" s="17" t="n">
        <v>12209</v>
      </c>
      <c r="F35" s="17" t="n">
        <v>34249</v>
      </c>
      <c r="G35" s="17" t="n">
        <v>5311</v>
      </c>
      <c r="H35" s="17" t="n">
        <v>13350</v>
      </c>
      <c r="I35" s="17" t="n">
        <v>4390</v>
      </c>
      <c r="J35" s="17" t="n">
        <v>1017</v>
      </c>
      <c r="K35" s="17" t="n">
        <v>2244</v>
      </c>
      <c r="L35" s="17" t="n">
        <v>658</v>
      </c>
      <c r="M35" s="17" t="n">
        <v>1256</v>
      </c>
      <c r="N35" s="17" t="n">
        <v>469795</v>
      </c>
    </row>
    <row r="36" customFormat="false" ht="12.75" hidden="false" customHeight="false" outlineLevel="0" collapsed="false">
      <c r="A36" s="50" t="s">
        <v>49</v>
      </c>
      <c r="B36" s="22" t="n">
        <v>2171925</v>
      </c>
      <c r="C36" s="22" t="n">
        <v>72910</v>
      </c>
      <c r="D36" s="22" t="n">
        <v>13315</v>
      </c>
      <c r="E36" s="22" t="n">
        <v>90004</v>
      </c>
      <c r="F36" s="22" t="n">
        <v>225649</v>
      </c>
      <c r="G36" s="22" t="n">
        <v>17253</v>
      </c>
      <c r="H36" s="22" t="n">
        <v>41773</v>
      </c>
      <c r="I36" s="22" t="n">
        <v>62567</v>
      </c>
      <c r="J36" s="22" t="n">
        <v>22216</v>
      </c>
      <c r="K36" s="22" t="n">
        <v>8692</v>
      </c>
      <c r="L36" s="22" t="n">
        <v>6611</v>
      </c>
      <c r="M36" s="22" t="n">
        <v>230</v>
      </c>
      <c r="N36" s="22" t="n">
        <v>2733145</v>
      </c>
    </row>
    <row r="37" customFormat="false" ht="12.75" hidden="false" customHeight="false" outlineLevel="0" collapsed="false">
      <c r="A37" s="1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7"/>
    </row>
    <row r="38" customFormat="false" ht="12.75" hidden="false" customHeight="false" outlineLevel="0" collapsed="false">
      <c r="A38" s="52" t="s">
        <v>10</v>
      </c>
      <c r="B38" s="38" t="n">
        <v>18677950</v>
      </c>
      <c r="C38" s="38" t="n">
        <v>369035</v>
      </c>
      <c r="D38" s="38" t="n">
        <v>605630</v>
      </c>
      <c r="E38" s="38" t="n">
        <v>295282</v>
      </c>
      <c r="F38" s="38" t="n">
        <v>1617772</v>
      </c>
      <c r="G38" s="38" t="n">
        <v>538810</v>
      </c>
      <c r="H38" s="38" t="n">
        <v>613964</v>
      </c>
      <c r="I38" s="38" t="n">
        <v>444615</v>
      </c>
      <c r="J38" s="38" t="n">
        <v>115192</v>
      </c>
      <c r="K38" s="38" t="n">
        <v>78324</v>
      </c>
      <c r="L38" s="38" t="n">
        <v>112578</v>
      </c>
      <c r="M38" s="38" t="n">
        <v>25931</v>
      </c>
      <c r="N38" s="53" t="n">
        <v>23495083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1" t="s">
        <v>13</v>
      </c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54" t="s">
        <v>50</v>
      </c>
    </row>
    <row r="42" customFormat="false" ht="12.75" hidden="false" customHeight="false" outlineLevel="0" collapsed="false">
      <c r="A42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257" min="17" style="2" width="11.42"/>
  </cols>
  <sheetData>
    <row r="6" customFormat="false" ht="15" hidden="false" customHeight="false" outlineLevel="0" collapsed="false">
      <c r="A6" s="144" t="s">
        <v>153</v>
      </c>
    </row>
    <row r="7" customFormat="false" ht="15" hidden="false" customHeight="false" outlineLevel="0" collapsed="false">
      <c r="A7" s="145" t="s">
        <v>20</v>
      </c>
    </row>
    <row r="8" customFormat="false" ht="12.7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true" outlineLevel="0" collapsed="false">
      <c r="A9" s="67" t="s">
        <v>154</v>
      </c>
      <c r="B9" s="148" t="s">
        <v>19</v>
      </c>
      <c r="C9" s="148"/>
      <c r="D9" s="148"/>
      <c r="E9" s="149"/>
      <c r="F9" s="148" t="s">
        <v>20</v>
      </c>
      <c r="G9" s="148"/>
      <c r="H9" s="148"/>
      <c r="I9" s="150"/>
      <c r="J9" s="151" t="s">
        <v>52</v>
      </c>
      <c r="K9" s="151"/>
      <c r="L9" s="151"/>
      <c r="M9" s="152"/>
      <c r="N9" s="151" t="s">
        <v>53</v>
      </c>
      <c r="O9" s="151"/>
      <c r="P9" s="151"/>
    </row>
    <row r="10" customFormat="false" ht="12.75" hidden="false" customHeight="false" outlineLevel="0" collapsed="false">
      <c r="A10" s="67"/>
      <c r="B10" s="153" t="s">
        <v>11</v>
      </c>
      <c r="C10" s="153" t="s">
        <v>12</v>
      </c>
      <c r="D10" s="153" t="s">
        <v>10</v>
      </c>
      <c r="E10" s="154"/>
      <c r="F10" s="153" t="s">
        <v>11</v>
      </c>
      <c r="G10" s="153" t="s">
        <v>12</v>
      </c>
      <c r="H10" s="153" t="s">
        <v>10</v>
      </c>
      <c r="I10" s="155"/>
      <c r="J10" s="153" t="s">
        <v>11</v>
      </c>
      <c r="K10" s="153" t="s">
        <v>12</v>
      </c>
      <c r="L10" s="153" t="s">
        <v>10</v>
      </c>
      <c r="M10" s="155"/>
      <c r="N10" s="153" t="s">
        <v>11</v>
      </c>
      <c r="O10" s="153" t="s">
        <v>12</v>
      </c>
      <c r="P10" s="153" t="s">
        <v>10</v>
      </c>
    </row>
    <row r="11" customFormat="false" ht="12.75" hidden="false" customHeight="false" outlineLevel="0" collapsed="false">
      <c r="A11" s="15" t="s">
        <v>155</v>
      </c>
      <c r="B11" s="49" t="n">
        <v>119682</v>
      </c>
      <c r="C11" s="49" t="n">
        <v>24335</v>
      </c>
      <c r="D11" s="49" t="n">
        <v>144017</v>
      </c>
      <c r="E11" s="49"/>
      <c r="F11" s="49" t="n">
        <v>43664</v>
      </c>
      <c r="G11" s="49" t="n">
        <v>10174</v>
      </c>
      <c r="H11" s="49" t="n">
        <v>53838</v>
      </c>
      <c r="I11" s="49"/>
      <c r="J11" s="60" t="n">
        <v>-63.5166524623586</v>
      </c>
      <c r="K11" s="60" t="n">
        <v>-58.1919046640641</v>
      </c>
      <c r="L11" s="60" t="n">
        <v>-62.616913281071</v>
      </c>
      <c r="M11" s="60"/>
      <c r="N11" s="60" t="n">
        <v>-4.08035099885885</v>
      </c>
      <c r="O11" s="60" t="n">
        <v>-4.34117510009136</v>
      </c>
      <c r="P11" s="60" t="n">
        <v>-4.11921462725673</v>
      </c>
    </row>
    <row r="12" customFormat="false" ht="12.75" hidden="false" customHeight="false" outlineLevel="0" collapsed="false">
      <c r="A12" s="50" t="s">
        <v>156</v>
      </c>
      <c r="B12" s="51" t="n">
        <v>1161</v>
      </c>
      <c r="C12" s="51" t="n">
        <v>448</v>
      </c>
      <c r="D12" s="51" t="n">
        <v>1609</v>
      </c>
      <c r="E12" s="51"/>
      <c r="F12" s="51" t="n">
        <v>760</v>
      </c>
      <c r="G12" s="51" t="n">
        <v>657</v>
      </c>
      <c r="H12" s="51" t="n">
        <v>1417</v>
      </c>
      <c r="I12" s="51"/>
      <c r="J12" s="61" t="n">
        <v>-34.5391903531438</v>
      </c>
      <c r="K12" s="61" t="n">
        <v>46.6517857142857</v>
      </c>
      <c r="L12" s="61" t="n">
        <v>-11.9328775637042</v>
      </c>
      <c r="M12" s="61"/>
      <c r="N12" s="61" t="n">
        <v>-0.0215241225833671</v>
      </c>
      <c r="O12" s="61" t="n">
        <v>0.0640707291800786</v>
      </c>
      <c r="P12" s="61" t="n">
        <v>-0.00877021488853605</v>
      </c>
    </row>
    <row r="13" customFormat="false" ht="12.75" hidden="false" customHeight="false" outlineLevel="0" collapsed="false">
      <c r="A13" s="15" t="s">
        <v>157</v>
      </c>
      <c r="B13" s="49" t="n">
        <v>21187</v>
      </c>
      <c r="C13" s="49" t="n">
        <v>2780</v>
      </c>
      <c r="D13" s="49" t="n">
        <v>23967</v>
      </c>
      <c r="E13" s="49"/>
      <c r="F13" s="49" t="n">
        <v>27504</v>
      </c>
      <c r="G13" s="49" t="n">
        <v>449</v>
      </c>
      <c r="H13" s="49" t="n">
        <v>27953</v>
      </c>
      <c r="I13" s="49"/>
      <c r="J13" s="60" t="n">
        <v>29.8154528720442</v>
      </c>
      <c r="K13" s="60" t="n">
        <v>-83.8489208633094</v>
      </c>
      <c r="L13" s="60" t="n">
        <v>16.6312012350315</v>
      </c>
      <c r="M13" s="60"/>
      <c r="N13" s="60" t="n">
        <v>0.339072025833241</v>
      </c>
      <c r="O13" s="60" t="n">
        <v>-0.714587893391212</v>
      </c>
      <c r="P13" s="60" t="n">
        <v>0.182073315342212</v>
      </c>
    </row>
    <row r="14" customFormat="false" ht="12.75" hidden="false" customHeight="false" outlineLevel="0" collapsed="false">
      <c r="A14" s="50" t="s">
        <v>30</v>
      </c>
      <c r="B14" s="51" t="n">
        <v>4152</v>
      </c>
      <c r="C14" s="51" t="n">
        <v>5229</v>
      </c>
      <c r="D14" s="51" t="n">
        <v>9381</v>
      </c>
      <c r="E14" s="51"/>
      <c r="F14" s="51" t="n">
        <v>1579</v>
      </c>
      <c r="G14" s="51" t="n">
        <v>193</v>
      </c>
      <c r="H14" s="51" t="n">
        <v>1772</v>
      </c>
      <c r="I14" s="51"/>
      <c r="J14" s="61" t="n">
        <v>-61.9701348747592</v>
      </c>
      <c r="K14" s="61" t="n">
        <v>-96.3090457066361</v>
      </c>
      <c r="L14" s="61" t="n">
        <v>-81.1107557829656</v>
      </c>
      <c r="M14" s="61"/>
      <c r="N14" s="61" t="n">
        <v>-0.138108646900258</v>
      </c>
      <c r="O14" s="61" t="n">
        <v>-1.54382867057835</v>
      </c>
      <c r="P14" s="61" t="n">
        <v>-0.347565443160785</v>
      </c>
    </row>
    <row r="15" customFormat="false" ht="12.75" hidden="false" customHeight="false" outlineLevel="0" collapsed="false">
      <c r="A15" s="15" t="s">
        <v>158</v>
      </c>
      <c r="B15" s="49" t="n">
        <v>3356</v>
      </c>
      <c r="C15" s="49" t="n">
        <v>206</v>
      </c>
      <c r="D15" s="49" t="n">
        <v>3562</v>
      </c>
      <c r="E15" s="49"/>
      <c r="F15" s="49" t="n">
        <v>5180</v>
      </c>
      <c r="G15" s="49" t="s">
        <v>107</v>
      </c>
      <c r="H15" s="49" t="n">
        <v>5180</v>
      </c>
      <c r="I15" s="49"/>
      <c r="J15" s="60" t="n">
        <v>54.3504171632896</v>
      </c>
      <c r="K15" s="60" t="n">
        <v>-100</v>
      </c>
      <c r="L15" s="60" t="n">
        <v>45.4239191465469</v>
      </c>
      <c r="M15" s="60"/>
      <c r="N15" s="60" t="n">
        <v>0.0979052358904277</v>
      </c>
      <c r="O15" s="60" t="n">
        <v>-0.0631510536416086</v>
      </c>
      <c r="P15" s="60" t="n">
        <v>0.073907331716934</v>
      </c>
    </row>
    <row r="16" customFormat="false" ht="12.75" hidden="false" customHeight="false" outlineLevel="0" collapsed="false">
      <c r="A16" s="50" t="s">
        <v>159</v>
      </c>
      <c r="B16" s="51" t="n">
        <v>30707</v>
      </c>
      <c r="C16" s="51" t="n">
        <v>96</v>
      </c>
      <c r="D16" s="51" t="n">
        <v>30803</v>
      </c>
      <c r="E16" s="51"/>
      <c r="F16" s="51" t="n">
        <v>61645</v>
      </c>
      <c r="G16" s="51" t="n">
        <v>727</v>
      </c>
      <c r="H16" s="51" t="n">
        <v>62372</v>
      </c>
      <c r="I16" s="51"/>
      <c r="J16" s="61" t="n">
        <v>100.752271469046</v>
      </c>
      <c r="K16" s="61" t="n">
        <v>657.291666666667</v>
      </c>
      <c r="L16" s="61" t="n">
        <v>102.486770769081</v>
      </c>
      <c r="M16" s="61"/>
      <c r="N16" s="61" t="n">
        <v>1.66063168200551</v>
      </c>
      <c r="O16" s="61" t="n">
        <v>0.193438421591529</v>
      </c>
      <c r="P16" s="61" t="n">
        <v>1.44201517612601</v>
      </c>
    </row>
    <row r="17" customFormat="false" ht="12.75" hidden="false" customHeight="false" outlineLevel="0" collapsed="false">
      <c r="A17" s="15" t="s">
        <v>160</v>
      </c>
      <c r="B17" s="49" t="n">
        <v>1100</v>
      </c>
      <c r="C17" s="49" t="n">
        <v>728</v>
      </c>
      <c r="D17" s="49" t="n">
        <v>1828</v>
      </c>
      <c r="E17" s="49"/>
      <c r="F17" s="49" t="n">
        <v>1334</v>
      </c>
      <c r="G17" s="49" t="n">
        <v>1110</v>
      </c>
      <c r="H17" s="49" t="n">
        <v>2444</v>
      </c>
      <c r="I17" s="49"/>
      <c r="J17" s="60" t="n">
        <v>21.2727272727273</v>
      </c>
      <c r="K17" s="60" t="n">
        <v>52.4725274725275</v>
      </c>
      <c r="L17" s="60" t="n">
        <v>33.6980306345733</v>
      </c>
      <c r="M17" s="60"/>
      <c r="N17" s="60" t="n">
        <v>0.0125602111833115</v>
      </c>
      <c r="O17" s="60" t="n">
        <v>0.117105351898517</v>
      </c>
      <c r="P17" s="60" t="n">
        <v>0.0281377727673865</v>
      </c>
    </row>
    <row r="18" customFormat="false" ht="12.75" hidden="false" customHeight="false" outlineLevel="0" collapsed="false">
      <c r="A18" s="50" t="s">
        <v>161</v>
      </c>
      <c r="B18" s="51" t="n">
        <v>24494</v>
      </c>
      <c r="C18" s="51" t="n">
        <v>502</v>
      </c>
      <c r="D18" s="51" t="n">
        <v>24996</v>
      </c>
      <c r="E18" s="51"/>
      <c r="F18" s="51" t="n">
        <v>8933</v>
      </c>
      <c r="G18" s="51" t="n">
        <v>1233</v>
      </c>
      <c r="H18" s="51" t="n">
        <v>10166</v>
      </c>
      <c r="I18" s="51"/>
      <c r="J18" s="61" t="n">
        <v>-63.5298440434392</v>
      </c>
      <c r="K18" s="61" t="n">
        <v>145.617529880478</v>
      </c>
      <c r="L18" s="61" t="n">
        <v>-59.329492718835</v>
      </c>
      <c r="M18" s="61"/>
      <c r="N18" s="61" t="n">
        <v>-0.835254043690212</v>
      </c>
      <c r="O18" s="61" t="n">
        <v>0.224094272873863</v>
      </c>
      <c r="P18" s="61" t="n">
        <v>-0.677407743734321</v>
      </c>
    </row>
    <row r="19" customFormat="false" ht="12.75" hidden="false" customHeight="false" outlineLevel="0" collapsed="false">
      <c r="A19" s="15" t="s">
        <v>162</v>
      </c>
      <c r="B19" s="49" t="n">
        <v>12630</v>
      </c>
      <c r="C19" s="49" t="n">
        <v>201</v>
      </c>
      <c r="D19" s="49" t="n">
        <v>12831</v>
      </c>
      <c r="E19" s="49"/>
      <c r="F19" s="49" t="n">
        <v>1388</v>
      </c>
      <c r="G19" s="49" t="n">
        <v>1912</v>
      </c>
      <c r="H19" s="49" t="n">
        <v>3300</v>
      </c>
      <c r="I19" s="49"/>
      <c r="J19" s="60" t="n">
        <v>-89.0102929532858</v>
      </c>
      <c r="K19" s="60" t="n">
        <v>851.243781094527</v>
      </c>
      <c r="L19" s="60" t="n">
        <v>-74.2810381108253</v>
      </c>
      <c r="M19" s="60"/>
      <c r="N19" s="60" t="n">
        <v>-0.60342689796063</v>
      </c>
      <c r="O19" s="60" t="n">
        <v>0.524521615440739</v>
      </c>
      <c r="P19" s="60" t="n">
        <v>-0.435358948451235</v>
      </c>
    </row>
    <row r="20" customFormat="false" ht="12.75" hidden="false" customHeight="false" outlineLevel="0" collapsed="false">
      <c r="A20" s="50" t="s">
        <v>163</v>
      </c>
      <c r="B20" s="51" t="n">
        <v>4777</v>
      </c>
      <c r="C20" s="51" t="n">
        <v>2451</v>
      </c>
      <c r="D20" s="51" t="n">
        <v>7228</v>
      </c>
      <c r="E20" s="51"/>
      <c r="F20" s="51" t="n">
        <v>2432</v>
      </c>
      <c r="G20" s="51" t="n">
        <v>579</v>
      </c>
      <c r="H20" s="51" t="n">
        <v>3011</v>
      </c>
      <c r="I20" s="51"/>
      <c r="J20" s="61" t="n">
        <v>-49.0893866443375</v>
      </c>
      <c r="K20" s="61" t="n">
        <v>-76.3769889840881</v>
      </c>
      <c r="L20" s="61" t="n">
        <v>-58.3425567238517</v>
      </c>
      <c r="M20" s="61"/>
      <c r="N20" s="61" t="n">
        <v>-0.125870492413954</v>
      </c>
      <c r="O20" s="61" t="n">
        <v>-0.573877536005297</v>
      </c>
      <c r="P20" s="61" t="n">
        <v>-0.192624980129982</v>
      </c>
    </row>
    <row r="21" customFormat="false" ht="12.75" hidden="false" customHeight="false" outlineLevel="0" collapsed="false">
      <c r="A21" s="15" t="s">
        <v>164</v>
      </c>
      <c r="B21" s="49" t="n">
        <v>32244</v>
      </c>
      <c r="C21" s="49" t="n">
        <v>103</v>
      </c>
      <c r="D21" s="49" t="n">
        <v>32347</v>
      </c>
      <c r="E21" s="49"/>
      <c r="F21" s="49" t="n">
        <v>37260</v>
      </c>
      <c r="G21" s="49" t="n">
        <v>830</v>
      </c>
      <c r="H21" s="49" t="n">
        <v>38090</v>
      </c>
      <c r="I21" s="49"/>
      <c r="J21" s="60" t="n">
        <v>15.5563825828061</v>
      </c>
      <c r="K21" s="60" t="n">
        <v>705.825242718447</v>
      </c>
      <c r="L21" s="60" t="n">
        <v>17.7543512535938</v>
      </c>
      <c r="M21" s="60"/>
      <c r="N21" s="60" t="n">
        <v>0.269239398698676</v>
      </c>
      <c r="O21" s="60" t="n">
        <v>0.22286803882257</v>
      </c>
      <c r="P21" s="60" t="n">
        <v>0.262329917212826</v>
      </c>
    </row>
    <row r="22" customFormat="false" ht="12.75" hidden="false" customHeight="false" outlineLevel="0" collapsed="false">
      <c r="A22" s="50" t="s">
        <v>165</v>
      </c>
      <c r="B22" s="51" t="n">
        <v>289</v>
      </c>
      <c r="C22" s="51" t="n">
        <v>1517</v>
      </c>
      <c r="D22" s="51" t="n">
        <v>1806</v>
      </c>
      <c r="E22" s="51"/>
      <c r="F22" s="51" t="n">
        <v>272</v>
      </c>
      <c r="G22" s="51" t="n">
        <v>22</v>
      </c>
      <c r="H22" s="51" t="n">
        <v>294</v>
      </c>
      <c r="I22" s="51"/>
      <c r="J22" s="61" t="n">
        <v>-5.88235294117647</v>
      </c>
      <c r="K22" s="61" t="n">
        <v>-98.5497692814766</v>
      </c>
      <c r="L22" s="61" t="n">
        <v>-83.7209302325581</v>
      </c>
      <c r="M22" s="61"/>
      <c r="N22" s="61" t="n">
        <v>-0.00091249397485596</v>
      </c>
      <c r="O22" s="61" t="n">
        <v>-0.458304976670897</v>
      </c>
      <c r="P22" s="61" t="n">
        <v>-0.0690654422472214</v>
      </c>
    </row>
    <row r="23" customFormat="false" ht="12.75" hidden="false" customHeight="false" outlineLevel="0" collapsed="false">
      <c r="A23" s="15" t="s">
        <v>166</v>
      </c>
      <c r="B23" s="49" t="n">
        <v>15784</v>
      </c>
      <c r="C23" s="49" t="n">
        <v>55420</v>
      </c>
      <c r="D23" s="49" t="n">
        <v>71204</v>
      </c>
      <c r="E23" s="49"/>
      <c r="F23" s="49" t="n">
        <v>7241</v>
      </c>
      <c r="G23" s="49" t="n">
        <v>2875</v>
      </c>
      <c r="H23" s="49" t="n">
        <v>10116</v>
      </c>
      <c r="I23" s="49"/>
      <c r="J23" s="60" t="n">
        <v>-54.1244298023315</v>
      </c>
      <c r="K23" s="60" t="n">
        <v>-94.81234211476</v>
      </c>
      <c r="L23" s="60" t="n">
        <v>-85.7929329812932</v>
      </c>
      <c r="M23" s="60"/>
      <c r="N23" s="60" t="n">
        <v>-0.458555060423204</v>
      </c>
      <c r="O23" s="60" t="n">
        <v>-16.1081170563025</v>
      </c>
      <c r="P23" s="60" t="n">
        <v>-2.79039003703589</v>
      </c>
    </row>
    <row r="24" customFormat="false" ht="12.75" hidden="false" customHeight="false" outlineLevel="0" collapsed="false">
      <c r="A24" s="50" t="s">
        <v>167</v>
      </c>
      <c r="B24" s="51" t="s">
        <v>107</v>
      </c>
      <c r="C24" s="51" t="s">
        <v>107</v>
      </c>
      <c r="D24" s="51" t="s">
        <v>107</v>
      </c>
      <c r="E24" s="51"/>
      <c r="F24" s="51" t="s">
        <v>107</v>
      </c>
      <c r="G24" s="51" t="n">
        <v>1200</v>
      </c>
      <c r="H24" s="51" t="n">
        <v>1200</v>
      </c>
      <c r="I24" s="51"/>
      <c r="J24" s="61" t="s">
        <v>168</v>
      </c>
      <c r="K24" s="61" t="s">
        <v>168</v>
      </c>
      <c r="L24" s="61" t="s">
        <v>168</v>
      </c>
      <c r="M24" s="61"/>
      <c r="N24" s="61" t="n">
        <v>0</v>
      </c>
      <c r="O24" s="61" t="n">
        <v>0.367870215388011</v>
      </c>
      <c r="P24" s="61" t="n">
        <v>0.0548138430533503</v>
      </c>
    </row>
    <row r="25" customFormat="false" ht="12.75" hidden="false" customHeight="false" outlineLevel="0" collapsed="false">
      <c r="A25" s="15" t="s">
        <v>169</v>
      </c>
      <c r="B25" s="49" t="n">
        <v>1654</v>
      </c>
      <c r="C25" s="49" t="n">
        <v>9110</v>
      </c>
      <c r="D25" s="49" t="n">
        <v>10764</v>
      </c>
      <c r="E25" s="49"/>
      <c r="F25" s="49" t="n">
        <v>901</v>
      </c>
      <c r="G25" s="49" t="n">
        <v>273</v>
      </c>
      <c r="H25" s="49" t="n">
        <v>1174</v>
      </c>
      <c r="I25" s="49"/>
      <c r="J25" s="60" t="n">
        <v>-45.5259975816203</v>
      </c>
      <c r="K25" s="60" t="n">
        <v>-97.0032930845225</v>
      </c>
      <c r="L25" s="60" t="n">
        <v>-89.0932738758826</v>
      </c>
      <c r="M25" s="60"/>
      <c r="N25" s="60" t="n">
        <v>-0.0404181154745022</v>
      </c>
      <c r="O25" s="60" t="n">
        <v>-2.70905757781988</v>
      </c>
      <c r="P25" s="60" t="n">
        <v>-0.438053962401358</v>
      </c>
    </row>
    <row r="26" customFormat="false" ht="12.75" hidden="false" customHeight="false" outlineLevel="0" collapsed="false">
      <c r="A26" s="50" t="s">
        <v>170</v>
      </c>
      <c r="B26" s="51" t="n">
        <v>1145</v>
      </c>
      <c r="C26" s="51" t="n">
        <v>192</v>
      </c>
      <c r="D26" s="51" t="n">
        <v>1337</v>
      </c>
      <c r="E26" s="51"/>
      <c r="F26" s="51" t="n">
        <v>913</v>
      </c>
      <c r="G26" s="51" t="n">
        <v>1531</v>
      </c>
      <c r="H26" s="51" t="n">
        <v>2444</v>
      </c>
      <c r="I26" s="51"/>
      <c r="J26" s="61" t="n">
        <v>-20.2620087336245</v>
      </c>
      <c r="K26" s="61" t="n">
        <v>697.395833333333</v>
      </c>
      <c r="L26" s="61" t="n">
        <v>82.7973074046372</v>
      </c>
      <c r="M26" s="61"/>
      <c r="N26" s="61" t="n">
        <v>-0.0124528589509755</v>
      </c>
      <c r="O26" s="61" t="n">
        <v>0.410481848670456</v>
      </c>
      <c r="P26" s="61" t="n">
        <v>0.0505657702167157</v>
      </c>
    </row>
    <row r="27" customFormat="false" ht="12.75" hidden="false" customHeight="false" outlineLevel="0" collapsed="false">
      <c r="A27" s="15" t="s">
        <v>171</v>
      </c>
      <c r="B27" s="49" t="n">
        <v>646857</v>
      </c>
      <c r="C27" s="49" t="n">
        <v>86288</v>
      </c>
      <c r="D27" s="49" t="n">
        <v>733145</v>
      </c>
      <c r="E27" s="49"/>
      <c r="F27" s="49" t="n">
        <v>530656</v>
      </c>
      <c r="G27" s="49" t="n">
        <v>37081</v>
      </c>
      <c r="H27" s="49" t="n">
        <v>567737</v>
      </c>
      <c r="I27" s="49"/>
      <c r="J27" s="60" t="n">
        <v>-17.9639394796686</v>
      </c>
      <c r="K27" s="60" t="n">
        <v>-57.0264694974968</v>
      </c>
      <c r="L27" s="60" t="n">
        <v>-22.5614305492092</v>
      </c>
      <c r="M27" s="60"/>
      <c r="N27" s="60" t="n">
        <v>-6.2372183748375</v>
      </c>
      <c r="O27" s="60" t="n">
        <v>-15.0848247404982</v>
      </c>
      <c r="P27" s="60" t="n">
        <v>-7.55554012647381</v>
      </c>
    </row>
    <row r="28" customFormat="false" ht="12.75" hidden="false" customHeight="false" outlineLevel="0" collapsed="false">
      <c r="A28" s="50" t="s">
        <v>172</v>
      </c>
      <c r="B28" s="51" t="n">
        <v>4240</v>
      </c>
      <c r="C28" s="51" t="n">
        <v>7574</v>
      </c>
      <c r="D28" s="51" t="n">
        <v>11814</v>
      </c>
      <c r="E28" s="51"/>
      <c r="F28" s="51" t="n">
        <v>23429</v>
      </c>
      <c r="G28" s="51" t="n">
        <v>22624</v>
      </c>
      <c r="H28" s="51" t="n">
        <v>46053</v>
      </c>
      <c r="I28" s="51"/>
      <c r="J28" s="61" t="n">
        <v>452.570754716981</v>
      </c>
      <c r="K28" s="61" t="n">
        <v>198.706099815157</v>
      </c>
      <c r="L28" s="61" t="n">
        <v>289.817166074149</v>
      </c>
      <c r="M28" s="61"/>
      <c r="N28" s="61" t="n">
        <v>1.02999099314771</v>
      </c>
      <c r="O28" s="61" t="n">
        <v>4.61370561799131</v>
      </c>
      <c r="P28" s="61" t="n">
        <v>1.56397597691972</v>
      </c>
    </row>
    <row r="29" customFormat="false" ht="12.75" hidden="false" customHeight="false" outlineLevel="0" collapsed="false">
      <c r="A29" s="15" t="s">
        <v>173</v>
      </c>
      <c r="B29" s="49" t="n">
        <v>1558</v>
      </c>
      <c r="C29" s="49" t="s">
        <v>107</v>
      </c>
      <c r="D29" s="49" t="n">
        <v>1558</v>
      </c>
      <c r="E29" s="49"/>
      <c r="F29" s="49" t="n">
        <v>153</v>
      </c>
      <c r="G29" s="49" t="n">
        <v>486</v>
      </c>
      <c r="H29" s="49" t="n">
        <v>639</v>
      </c>
      <c r="I29" s="49"/>
      <c r="J29" s="60" t="n">
        <v>-90.1797175866496</v>
      </c>
      <c r="K29" s="60" t="s">
        <v>168</v>
      </c>
      <c r="L29" s="60" t="n">
        <v>-58.9858793324775</v>
      </c>
      <c r="M29" s="60"/>
      <c r="N29" s="60" t="n">
        <v>-0.0754149432160367</v>
      </c>
      <c r="O29" s="60" t="n">
        <v>0.148987437232145</v>
      </c>
      <c r="P29" s="60" t="n">
        <v>-0.0419782681383574</v>
      </c>
    </row>
    <row r="30" customFormat="false" ht="12.75" hidden="false" customHeight="false" outlineLevel="0" collapsed="false">
      <c r="A30" s="50" t="s">
        <v>174</v>
      </c>
      <c r="B30" s="51" t="n">
        <v>26473</v>
      </c>
      <c r="C30" s="51" t="n">
        <v>8200</v>
      </c>
      <c r="D30" s="51" t="n">
        <v>34673</v>
      </c>
      <c r="E30" s="51"/>
      <c r="F30" s="51" t="n">
        <v>10824</v>
      </c>
      <c r="G30" s="51" t="n">
        <v>3246</v>
      </c>
      <c r="H30" s="51" t="n">
        <v>14070</v>
      </c>
      <c r="I30" s="51"/>
      <c r="J30" s="61" t="n">
        <v>-59.1130585879953</v>
      </c>
      <c r="K30" s="61" t="n">
        <v>-60.4146341463415</v>
      </c>
      <c r="L30" s="61" t="n">
        <v>-59.420875032446</v>
      </c>
      <c r="M30" s="61"/>
      <c r="N30" s="61" t="n">
        <v>-0.839977541912995</v>
      </c>
      <c r="O30" s="61" t="n">
        <v>-1.51869087252684</v>
      </c>
      <c r="P30" s="61" t="n">
        <v>-0.94110800702348</v>
      </c>
    </row>
    <row r="31" customFormat="false" ht="12.75" hidden="false" customHeight="false" outlineLevel="0" collapsed="false">
      <c r="A31" s="15" t="s">
        <v>175</v>
      </c>
      <c r="B31" s="49" t="n">
        <v>921</v>
      </c>
      <c r="C31" s="49" t="n">
        <v>1352</v>
      </c>
      <c r="D31" s="49" t="n">
        <v>2273</v>
      </c>
      <c r="E31" s="49"/>
      <c r="F31" s="49" t="n">
        <v>377</v>
      </c>
      <c r="G31" s="49" t="n">
        <v>472</v>
      </c>
      <c r="H31" s="49" t="n">
        <v>849</v>
      </c>
      <c r="I31" s="49"/>
      <c r="J31" s="60" t="n">
        <v>-59.0662323561346</v>
      </c>
      <c r="K31" s="60" t="n">
        <v>-65.0887573964497</v>
      </c>
      <c r="L31" s="60" t="n">
        <v>-62.6484821821381</v>
      </c>
      <c r="M31" s="60"/>
      <c r="N31" s="60" t="n">
        <v>-0.0291998071953907</v>
      </c>
      <c r="O31" s="60" t="n">
        <v>-0.269771491284542</v>
      </c>
      <c r="P31" s="60" t="n">
        <v>-0.065045760423309</v>
      </c>
    </row>
    <row r="32" customFormat="false" ht="12.75" hidden="false" customHeight="false" outlineLevel="0" collapsed="false">
      <c r="A32" s="50" t="s">
        <v>176</v>
      </c>
      <c r="B32" s="51" t="n">
        <v>7449</v>
      </c>
      <c r="C32" s="51" t="n">
        <v>271</v>
      </c>
      <c r="D32" s="51" t="n">
        <v>7720</v>
      </c>
      <c r="E32" s="51"/>
      <c r="F32" s="51" t="n">
        <v>6522</v>
      </c>
      <c r="G32" s="51" t="n">
        <v>2082</v>
      </c>
      <c r="H32" s="51" t="n">
        <v>8604</v>
      </c>
      <c r="I32" s="51"/>
      <c r="J32" s="61" t="n">
        <v>-12.4446234393878</v>
      </c>
      <c r="K32" s="61" t="n">
        <v>668.265682656827</v>
      </c>
      <c r="L32" s="61" t="n">
        <v>11.4507772020725</v>
      </c>
      <c r="M32" s="61"/>
      <c r="N32" s="61" t="n">
        <v>-0.0497577596877338</v>
      </c>
      <c r="O32" s="61" t="n">
        <v>0.555177466723074</v>
      </c>
      <c r="P32" s="61" t="n">
        <v>0.0403795310493014</v>
      </c>
    </row>
    <row r="33" customFormat="false" ht="12.75" hidden="false" customHeight="false" outlineLevel="0" collapsed="false">
      <c r="A33" s="15" t="s">
        <v>177</v>
      </c>
      <c r="B33" s="49" t="n">
        <v>36611</v>
      </c>
      <c r="C33" s="49" t="n">
        <v>4297</v>
      </c>
      <c r="D33" s="49" t="n">
        <v>40908</v>
      </c>
      <c r="E33" s="49"/>
      <c r="F33" s="49" t="n">
        <v>6843</v>
      </c>
      <c r="G33" s="49" t="n">
        <v>2012</v>
      </c>
      <c r="H33" s="49" t="n">
        <v>8855</v>
      </c>
      <c r="I33" s="49"/>
      <c r="J33" s="60" t="n">
        <v>-81.3088962333725</v>
      </c>
      <c r="K33" s="60" t="n">
        <v>-53.1766348615313</v>
      </c>
      <c r="L33" s="60" t="n">
        <v>-78.3538672142368</v>
      </c>
      <c r="M33" s="60"/>
      <c r="N33" s="60" t="n">
        <v>-1.59783062608895</v>
      </c>
      <c r="O33" s="60" t="n">
        <v>-0.700486201801338</v>
      </c>
      <c r="P33" s="60" t="n">
        <v>-1.46412342615753</v>
      </c>
    </row>
    <row r="34" customFormat="false" ht="12.75" hidden="false" customHeight="false" outlineLevel="0" collapsed="false">
      <c r="A34" s="50" t="s">
        <v>178</v>
      </c>
      <c r="B34" s="51" t="n">
        <v>17829</v>
      </c>
      <c r="C34" s="51" t="n">
        <v>1657</v>
      </c>
      <c r="D34" s="51" t="n">
        <v>19486</v>
      </c>
      <c r="E34" s="51"/>
      <c r="F34" s="51" t="n">
        <v>10004</v>
      </c>
      <c r="G34" s="51" t="n">
        <v>2449</v>
      </c>
      <c r="H34" s="51" t="n">
        <v>12453</v>
      </c>
      <c r="I34" s="51"/>
      <c r="J34" s="61" t="n">
        <v>-43.8891693308654</v>
      </c>
      <c r="K34" s="61" t="n">
        <v>47.7972238986119</v>
      </c>
      <c r="L34" s="61" t="n">
        <v>-36.0925792876937</v>
      </c>
      <c r="M34" s="61"/>
      <c r="N34" s="61" t="n">
        <v>-0.420015609014582</v>
      </c>
      <c r="O34" s="61" t="n">
        <v>0.242794342156087</v>
      </c>
      <c r="P34" s="61" t="n">
        <v>-0.321254798495177</v>
      </c>
    </row>
    <row r="35" customFormat="false" ht="12.75" hidden="false" customHeight="false" outlineLevel="0" collapsed="false">
      <c r="A35" s="15" t="s">
        <v>179</v>
      </c>
      <c r="B35" s="49" t="n">
        <v>561</v>
      </c>
      <c r="C35" s="49" t="n">
        <v>810</v>
      </c>
      <c r="D35" s="49" t="n">
        <v>1371</v>
      </c>
      <c r="E35" s="49"/>
      <c r="F35" s="49" t="n">
        <v>1238</v>
      </c>
      <c r="G35" s="49" t="s">
        <v>107</v>
      </c>
      <c r="H35" s="49" t="n">
        <v>1238</v>
      </c>
      <c r="I35" s="49"/>
      <c r="J35" s="60" t="n">
        <v>120.677361853832</v>
      </c>
      <c r="K35" s="60" t="n">
        <v>-100</v>
      </c>
      <c r="L35" s="60" t="n">
        <v>-9.70094821298323</v>
      </c>
      <c r="M35" s="60"/>
      <c r="N35" s="60" t="n">
        <v>0.0363387306457344</v>
      </c>
      <c r="O35" s="60" t="n">
        <v>-0.248312395386908</v>
      </c>
      <c r="P35" s="60" t="n">
        <v>-0.00607520093841299</v>
      </c>
    </row>
    <row r="36" customFormat="false" ht="12.75" hidden="false" customHeight="false" outlineLevel="0" collapsed="false">
      <c r="A36" s="50" t="s">
        <v>180</v>
      </c>
      <c r="B36" s="51" t="n">
        <v>7224</v>
      </c>
      <c r="C36" s="51" t="n">
        <v>3782</v>
      </c>
      <c r="D36" s="51" t="n">
        <v>11006</v>
      </c>
      <c r="E36" s="51"/>
      <c r="F36" s="51" t="n">
        <v>2328</v>
      </c>
      <c r="G36" s="51" t="s">
        <v>107</v>
      </c>
      <c r="H36" s="51" t="n">
        <v>2328</v>
      </c>
      <c r="I36" s="51"/>
      <c r="J36" s="61" t="n">
        <v>-67.7740863787375</v>
      </c>
      <c r="K36" s="61" t="n">
        <v>-100</v>
      </c>
      <c r="L36" s="61" t="n">
        <v>-78.8479011448301</v>
      </c>
      <c r="M36" s="61"/>
      <c r="N36" s="61" t="n">
        <v>-0.262798264758517</v>
      </c>
      <c r="O36" s="61" t="n">
        <v>-1.15940429549788</v>
      </c>
      <c r="P36" s="61" t="n">
        <v>-0.396395441680812</v>
      </c>
    </row>
    <row r="37" customFormat="false" ht="12.75" hidden="false" customHeight="false" outlineLevel="0" collapsed="false">
      <c r="A37" s="15" t="s">
        <v>181</v>
      </c>
      <c r="B37" s="49" t="n">
        <v>5057</v>
      </c>
      <c r="C37" s="49" t="n">
        <v>704</v>
      </c>
      <c r="D37" s="49" t="n">
        <v>5761</v>
      </c>
      <c r="E37" s="49"/>
      <c r="F37" s="49" t="n">
        <v>2754</v>
      </c>
      <c r="G37" s="49" t="n">
        <v>703</v>
      </c>
      <c r="H37" s="49" t="n">
        <v>3457</v>
      </c>
      <c r="I37" s="49"/>
      <c r="J37" s="60" t="n">
        <v>-45.5408344868499</v>
      </c>
      <c r="K37" s="60" t="n">
        <v>-0.142045454545459</v>
      </c>
      <c r="L37" s="60" t="n">
        <v>-39.993056760979</v>
      </c>
      <c r="M37" s="60"/>
      <c r="N37" s="60" t="n">
        <v>-0.123616095534899</v>
      </c>
      <c r="O37" s="60" t="n">
        <v>-0.000306558512823343</v>
      </c>
      <c r="P37" s="60" t="n">
        <v>-0.105242578662433</v>
      </c>
    </row>
    <row r="38" customFormat="false" ht="12.75" hidden="false" customHeight="false" outlineLevel="0" collapsed="false">
      <c r="A38" s="50" t="s">
        <v>182</v>
      </c>
      <c r="B38" s="51" t="n">
        <v>8140</v>
      </c>
      <c r="C38" s="51" t="n">
        <v>2702</v>
      </c>
      <c r="D38" s="51" t="n">
        <v>10842</v>
      </c>
      <c r="E38" s="51"/>
      <c r="F38" s="51" t="n">
        <v>7717</v>
      </c>
      <c r="G38" s="51" t="n">
        <v>1572</v>
      </c>
      <c r="H38" s="51" t="n">
        <v>9289</v>
      </c>
      <c r="I38" s="51"/>
      <c r="J38" s="61" t="n">
        <v>-5.1965601965602</v>
      </c>
      <c r="K38" s="61" t="n">
        <v>-41.820873427091</v>
      </c>
      <c r="L38" s="61" t="n">
        <v>-14.3239254750046</v>
      </c>
      <c r="M38" s="61"/>
      <c r="N38" s="61" t="n">
        <v>-0.022704997139063</v>
      </c>
      <c r="O38" s="61" t="n">
        <v>-0.346411119490377</v>
      </c>
      <c r="P38" s="61" t="n">
        <v>-0.0709382485515442</v>
      </c>
    </row>
    <row r="39" customFormat="false" ht="12.75" hidden="false" customHeight="false" outlineLevel="0" collapsed="false">
      <c r="A39" s="15" t="s">
        <v>183</v>
      </c>
      <c r="B39" s="49" t="n">
        <v>4150</v>
      </c>
      <c r="C39" s="49" t="n">
        <v>1284</v>
      </c>
      <c r="D39" s="49" t="n">
        <v>5434</v>
      </c>
      <c r="E39" s="49"/>
      <c r="F39" s="49" t="n">
        <v>23703</v>
      </c>
      <c r="G39" s="49" t="n">
        <v>2817</v>
      </c>
      <c r="H39" s="49" t="n">
        <v>26520</v>
      </c>
      <c r="I39" s="49"/>
      <c r="J39" s="60" t="n">
        <v>471.156626506024</v>
      </c>
      <c r="K39" s="60" t="n">
        <v>119.392523364486</v>
      </c>
      <c r="L39" s="60" t="n">
        <v>388.038277511962</v>
      </c>
      <c r="M39" s="60"/>
      <c r="N39" s="60" t="n">
        <v>1.04952909943286</v>
      </c>
      <c r="O39" s="60" t="n">
        <v>0.469954200158184</v>
      </c>
      <c r="P39" s="60" t="n">
        <v>0.963170578852454</v>
      </c>
    </row>
    <row r="40" customFormat="false" ht="12.75" hidden="false" customHeight="false" outlineLevel="0" collapsed="false">
      <c r="A40" s="50" t="s">
        <v>184</v>
      </c>
      <c r="B40" s="51" t="n">
        <v>5380</v>
      </c>
      <c r="C40" s="51" t="n">
        <v>26333</v>
      </c>
      <c r="D40" s="51" t="n">
        <v>31713</v>
      </c>
      <c r="E40" s="51"/>
      <c r="F40" s="51" t="n">
        <v>6859</v>
      </c>
      <c r="G40" s="51" t="n">
        <v>1393</v>
      </c>
      <c r="H40" s="51" t="n">
        <v>8252</v>
      </c>
      <c r="I40" s="51"/>
      <c r="J40" s="61" t="n">
        <v>27.4907063197026</v>
      </c>
      <c r="K40" s="61" t="n">
        <v>-94.7100596210079</v>
      </c>
      <c r="L40" s="61" t="n">
        <v>-73.9791252798537</v>
      </c>
      <c r="M40" s="61"/>
      <c r="N40" s="61" t="n">
        <v>0.0793869758124685</v>
      </c>
      <c r="O40" s="61" t="n">
        <v>-7.64556930981417</v>
      </c>
      <c r="P40" s="61" t="n">
        <v>-1.07165630989554</v>
      </c>
    </row>
    <row r="41" customFormat="false" ht="12.75" hidden="false" customHeight="false" outlineLevel="0" collapsed="false">
      <c r="A41" s="15" t="s">
        <v>185</v>
      </c>
      <c r="B41" s="49" t="n">
        <v>5109</v>
      </c>
      <c r="C41" s="49" t="n">
        <v>435</v>
      </c>
      <c r="D41" s="49" t="n">
        <v>5544</v>
      </c>
      <c r="E41" s="49"/>
      <c r="F41" s="49" t="n">
        <v>4025</v>
      </c>
      <c r="G41" s="49" t="n">
        <v>3499</v>
      </c>
      <c r="H41" s="49" t="n">
        <v>7524</v>
      </c>
      <c r="I41" s="49"/>
      <c r="J41" s="60" t="n">
        <v>-21.2174593853983</v>
      </c>
      <c r="K41" s="60" t="n">
        <v>704.367816091954</v>
      </c>
      <c r="L41" s="60" t="n">
        <v>35.7142857142857</v>
      </c>
      <c r="M41" s="60"/>
      <c r="N41" s="60" t="n">
        <v>-0.0581849099261095</v>
      </c>
      <c r="O41" s="60" t="n">
        <v>0.939295283290722</v>
      </c>
      <c r="P41" s="60" t="n">
        <v>0.090442841038028</v>
      </c>
    </row>
    <row r="42" customFormat="false" ht="12.75" hidden="false" customHeight="false" outlineLevel="0" collapsed="false">
      <c r="A42" s="50" t="s">
        <v>186</v>
      </c>
      <c r="B42" s="51" t="n">
        <v>3023</v>
      </c>
      <c r="C42" s="51" t="n">
        <v>1710</v>
      </c>
      <c r="D42" s="51" t="n">
        <v>4733</v>
      </c>
      <c r="E42" s="51"/>
      <c r="F42" s="51" t="n">
        <v>2061</v>
      </c>
      <c r="G42" s="51" t="n">
        <v>541</v>
      </c>
      <c r="H42" s="51" t="n">
        <v>2602</v>
      </c>
      <c r="I42" s="51"/>
      <c r="J42" s="61" t="n">
        <v>-31.8226926893814</v>
      </c>
      <c r="K42" s="61" t="n">
        <v>-68.3625730994152</v>
      </c>
      <c r="L42" s="61" t="n">
        <v>-45.0242974857384</v>
      </c>
      <c r="M42" s="61"/>
      <c r="N42" s="61" t="n">
        <v>-0.0516364237536137</v>
      </c>
      <c r="O42" s="61" t="n">
        <v>-0.358366901490488</v>
      </c>
      <c r="P42" s="61" t="n">
        <v>-0.0973402496222413</v>
      </c>
    </row>
    <row r="43" customFormat="false" ht="12.75" hidden="false" customHeight="false" outlineLevel="0" collapsed="false">
      <c r="A43" s="15" t="s">
        <v>187</v>
      </c>
      <c r="B43" s="49" t="n">
        <v>7385</v>
      </c>
      <c r="C43" s="49" t="n">
        <v>1222</v>
      </c>
      <c r="D43" s="49" t="n">
        <v>8607</v>
      </c>
      <c r="E43" s="49"/>
      <c r="F43" s="49" t="n">
        <v>4057</v>
      </c>
      <c r="G43" s="49" t="n">
        <v>493</v>
      </c>
      <c r="H43" s="49" t="n">
        <v>4550</v>
      </c>
      <c r="I43" s="49"/>
      <c r="J43" s="60" t="n">
        <v>-45.0643195666892</v>
      </c>
      <c r="K43" s="60" t="n">
        <v>-59.6563011456629</v>
      </c>
      <c r="L43" s="60" t="n">
        <v>-47.1360520506564</v>
      </c>
      <c r="M43" s="60"/>
      <c r="N43" s="60" t="n">
        <v>-0.178634114607096</v>
      </c>
      <c r="O43" s="60" t="n">
        <v>-0.223481155848217</v>
      </c>
      <c r="P43" s="60" t="n">
        <v>-0.185316467722869</v>
      </c>
    </row>
    <row r="44" customFormat="false" ht="12.75" hidden="false" customHeight="false" outlineLevel="0" collapsed="false">
      <c r="A44" s="50" t="s">
        <v>188</v>
      </c>
      <c r="B44" s="51" t="n">
        <v>7313</v>
      </c>
      <c r="C44" s="51" t="s">
        <v>107</v>
      </c>
      <c r="D44" s="51" t="n">
        <v>7313</v>
      </c>
      <c r="E44" s="51"/>
      <c r="F44" s="51" t="n">
        <v>5018</v>
      </c>
      <c r="G44" s="51" t="n">
        <v>911</v>
      </c>
      <c r="H44" s="51" t="n">
        <v>5929</v>
      </c>
      <c r="I44" s="51"/>
      <c r="J44" s="61" t="n">
        <v>-31.3824695747299</v>
      </c>
      <c r="K44" s="61" t="s">
        <v>168</v>
      </c>
      <c r="L44" s="61" t="n">
        <v>-18.9252016956106</v>
      </c>
      <c r="M44" s="61"/>
      <c r="N44" s="61" t="n">
        <v>-0.123186686605555</v>
      </c>
      <c r="O44" s="61" t="n">
        <v>0.279274805182065</v>
      </c>
      <c r="P44" s="61" t="n">
        <v>-0.0632186323215307</v>
      </c>
    </row>
    <row r="45" customFormat="false" ht="12.75" hidden="false" customHeight="false" outlineLevel="0" collapsed="false">
      <c r="A45" s="15" t="s">
        <v>189</v>
      </c>
      <c r="B45" s="49" t="n">
        <v>8686</v>
      </c>
      <c r="C45" s="49" t="n">
        <v>163</v>
      </c>
      <c r="D45" s="49" t="n">
        <v>8849</v>
      </c>
      <c r="E45" s="49"/>
      <c r="F45" s="49" t="n">
        <v>2229</v>
      </c>
      <c r="G45" s="49" t="n">
        <v>2713</v>
      </c>
      <c r="H45" s="49" t="n">
        <v>4942</v>
      </c>
      <c r="I45" s="49"/>
      <c r="J45" s="60" t="n">
        <v>-74.3380151968685</v>
      </c>
      <c r="K45" s="60" t="n">
        <v>1564.41717791411</v>
      </c>
      <c r="L45" s="60" t="n">
        <v>-44.1518815685388</v>
      </c>
      <c r="M45" s="60"/>
      <c r="N45" s="60" t="n">
        <v>-0.346586682096761</v>
      </c>
      <c r="O45" s="60" t="n">
        <v>0.781724207699524</v>
      </c>
      <c r="P45" s="60" t="n">
        <v>-0.1784647373412</v>
      </c>
    </row>
    <row r="46" customFormat="false" ht="12.75" hidden="false" customHeight="false" outlineLevel="0" collapsed="false">
      <c r="A46" s="50" t="s">
        <v>190</v>
      </c>
      <c r="B46" s="51" t="n">
        <v>13786</v>
      </c>
      <c r="C46" s="51" t="n">
        <v>2044</v>
      </c>
      <c r="D46" s="51" t="n">
        <v>15830</v>
      </c>
      <c r="E46" s="51"/>
      <c r="F46" s="51" t="n">
        <v>137518</v>
      </c>
      <c r="G46" s="51" t="n">
        <v>313</v>
      </c>
      <c r="H46" s="51" t="n">
        <v>137831</v>
      </c>
      <c r="I46" s="51"/>
      <c r="J46" s="61" t="n">
        <v>897.519222399536</v>
      </c>
      <c r="K46" s="61" t="n">
        <v>-84.6868884540118</v>
      </c>
      <c r="L46" s="61" t="n">
        <v>770.694883133291</v>
      </c>
      <c r="M46" s="61"/>
      <c r="N46" s="61" t="n">
        <v>6.64145320569869</v>
      </c>
      <c r="O46" s="61" t="n">
        <v>-0.530652785697206</v>
      </c>
      <c r="P46" s="61" t="n">
        <v>5.57278638862649</v>
      </c>
    </row>
    <row r="47" customFormat="false" ht="12.75" hidden="false" customHeight="false" outlineLevel="0" collapsed="false">
      <c r="A47" s="15" t="s">
        <v>191</v>
      </c>
      <c r="B47" s="49" t="n">
        <v>1145</v>
      </c>
      <c r="C47" s="49" t="s">
        <v>107</v>
      </c>
      <c r="D47" s="49" t="n">
        <v>1145</v>
      </c>
      <c r="E47" s="49"/>
      <c r="F47" s="49" t="n">
        <v>2016</v>
      </c>
      <c r="G47" s="49" t="n">
        <v>82</v>
      </c>
      <c r="H47" s="49" t="n">
        <v>2098</v>
      </c>
      <c r="I47" s="49"/>
      <c r="J47" s="60" t="n">
        <v>76.0698689956332</v>
      </c>
      <c r="K47" s="60" t="s">
        <v>168</v>
      </c>
      <c r="L47" s="60" t="n">
        <v>83.2314410480349</v>
      </c>
      <c r="M47" s="60"/>
      <c r="N47" s="60" t="n">
        <v>0.046751897182326</v>
      </c>
      <c r="O47" s="60" t="n">
        <v>0.0251377980515141</v>
      </c>
      <c r="P47" s="60" t="n">
        <v>0.043531327024869</v>
      </c>
    </row>
    <row r="48" customFormat="false" ht="12.75" hidden="false" customHeight="false" outlineLevel="0" collapsed="false">
      <c r="A48" s="50" t="s">
        <v>192</v>
      </c>
      <c r="B48" s="51" t="n">
        <v>9734</v>
      </c>
      <c r="C48" s="51" t="n">
        <v>3964</v>
      </c>
      <c r="D48" s="51" t="n">
        <v>13698</v>
      </c>
      <c r="E48" s="51"/>
      <c r="F48" s="51" t="n">
        <v>4339</v>
      </c>
      <c r="G48" s="51" t="n">
        <v>18744</v>
      </c>
      <c r="H48" s="51" t="n">
        <v>23083</v>
      </c>
      <c r="I48" s="51"/>
      <c r="J48" s="61" t="n">
        <v>-55.4242860078077</v>
      </c>
      <c r="K48" s="61" t="n">
        <v>372.855701311806</v>
      </c>
      <c r="L48" s="61" t="n">
        <v>68.5136516279749</v>
      </c>
      <c r="M48" s="61"/>
      <c r="N48" s="61" t="n">
        <v>-0.289582646726347</v>
      </c>
      <c r="O48" s="61" t="n">
        <v>4.530934819529</v>
      </c>
      <c r="P48" s="61" t="n">
        <v>0.428689930879744</v>
      </c>
    </row>
    <row r="49" customFormat="false" ht="12.75" hidden="false" customHeight="false" outlineLevel="0" collapsed="false">
      <c r="A49" s="15" t="s">
        <v>193</v>
      </c>
      <c r="B49" s="49" t="n">
        <v>412</v>
      </c>
      <c r="C49" s="49" t="n">
        <v>2577</v>
      </c>
      <c r="D49" s="49" t="n">
        <v>2989</v>
      </c>
      <c r="E49" s="49"/>
      <c r="F49" s="49" t="n">
        <v>1272</v>
      </c>
      <c r="G49" s="49" t="s">
        <v>107</v>
      </c>
      <c r="H49" s="49" t="n">
        <v>1272</v>
      </c>
      <c r="I49" s="49"/>
      <c r="J49" s="60" t="n">
        <v>208.73786407767</v>
      </c>
      <c r="K49" s="60" t="n">
        <v>-100</v>
      </c>
      <c r="L49" s="60" t="n">
        <v>-57.4439611910338</v>
      </c>
      <c r="M49" s="60"/>
      <c r="N49" s="60" t="n">
        <v>0.046161459904478</v>
      </c>
      <c r="O49" s="60" t="n">
        <v>-0.790001287545754</v>
      </c>
      <c r="P49" s="60" t="n">
        <v>-0.0784294737688354</v>
      </c>
    </row>
    <row r="50" customFormat="false" ht="12.75" hidden="false" customHeight="false" outlineLevel="0" collapsed="false">
      <c r="A50" s="50" t="s">
        <v>194</v>
      </c>
      <c r="B50" s="51" t="n">
        <v>29670</v>
      </c>
      <c r="C50" s="51" t="n">
        <v>1085</v>
      </c>
      <c r="D50" s="51" t="n">
        <v>30755</v>
      </c>
      <c r="E50" s="51"/>
      <c r="F50" s="51" t="n">
        <v>5468</v>
      </c>
      <c r="G50" s="51" t="n">
        <v>601</v>
      </c>
      <c r="H50" s="51" t="n">
        <v>6069</v>
      </c>
      <c r="I50" s="51"/>
      <c r="J50" s="61" t="n">
        <v>-81.5706100438153</v>
      </c>
      <c r="K50" s="61" t="n">
        <v>-44.6082949308756</v>
      </c>
      <c r="L50" s="61" t="n">
        <v>-80.2666233132824</v>
      </c>
      <c r="M50" s="61"/>
      <c r="N50" s="61" t="n">
        <v>-1.29906936349788</v>
      </c>
      <c r="O50" s="61" t="n">
        <v>-0.148374320206498</v>
      </c>
      <c r="P50" s="61" t="n">
        <v>-1.1276121080125</v>
      </c>
    </row>
    <row r="51" customFormat="false" ht="12.75" hidden="false" customHeight="false" outlineLevel="0" collapsed="false">
      <c r="A51" s="15" t="s">
        <v>195</v>
      </c>
      <c r="B51" s="49" t="n">
        <v>840</v>
      </c>
      <c r="C51" s="49" t="n">
        <v>363</v>
      </c>
      <c r="D51" s="49" t="n">
        <v>1203</v>
      </c>
      <c r="E51" s="49"/>
      <c r="F51" s="49" t="n">
        <v>880</v>
      </c>
      <c r="G51" s="49" t="n">
        <v>280</v>
      </c>
      <c r="H51" s="49" t="n">
        <v>1160</v>
      </c>
      <c r="I51" s="49"/>
      <c r="J51" s="60" t="n">
        <v>4.76190476190477</v>
      </c>
      <c r="K51" s="60" t="n">
        <v>-22.8650137741047</v>
      </c>
      <c r="L51" s="60" t="n">
        <v>-3.57439733998337</v>
      </c>
      <c r="M51" s="60"/>
      <c r="N51" s="60" t="n">
        <v>0.00214704464671991</v>
      </c>
      <c r="O51" s="60" t="n">
        <v>-0.0254443565643374</v>
      </c>
      <c r="P51" s="60" t="n">
        <v>-0.00196416270941172</v>
      </c>
    </row>
    <row r="52" customFormat="false" ht="12.75" hidden="false" customHeight="false" outlineLevel="0" collapsed="false">
      <c r="A52" s="50" t="s">
        <v>196</v>
      </c>
      <c r="B52" s="51" t="n">
        <v>25602</v>
      </c>
      <c r="C52" s="51" t="n">
        <v>3831</v>
      </c>
      <c r="D52" s="51" t="n">
        <v>29433</v>
      </c>
      <c r="E52" s="51"/>
      <c r="F52" s="51" t="n">
        <v>29020</v>
      </c>
      <c r="G52" s="51" t="n">
        <v>2925</v>
      </c>
      <c r="H52" s="51" t="n">
        <v>31945</v>
      </c>
      <c r="I52" s="51"/>
      <c r="J52" s="61" t="n">
        <v>13.3505194906648</v>
      </c>
      <c r="K52" s="61" t="n">
        <v>-23.6491777603759</v>
      </c>
      <c r="L52" s="61" t="n">
        <v>8.53463799137022</v>
      </c>
      <c r="M52" s="61"/>
      <c r="N52" s="61" t="n">
        <v>0.183464965062216</v>
      </c>
      <c r="O52" s="61" t="n">
        <v>-0.277742012617948</v>
      </c>
      <c r="P52" s="61" t="n">
        <v>0.11474364479168</v>
      </c>
    </row>
    <row r="53" customFormat="false" ht="12.75" hidden="false" customHeight="false" outlineLevel="0" collapsed="false">
      <c r="A53" s="15" t="s">
        <v>197</v>
      </c>
      <c r="B53" s="49" t="n">
        <v>38505</v>
      </c>
      <c r="C53" s="49" t="n">
        <v>1088</v>
      </c>
      <c r="D53" s="49" t="n">
        <v>39593</v>
      </c>
      <c r="E53" s="49"/>
      <c r="F53" s="49" t="n">
        <v>39822</v>
      </c>
      <c r="G53" s="49" t="n">
        <v>9008</v>
      </c>
      <c r="H53" s="49" t="n">
        <v>48830</v>
      </c>
      <c r="I53" s="49"/>
      <c r="J53" s="60" t="n">
        <v>3.42033502142578</v>
      </c>
      <c r="K53" s="60" t="n">
        <v>727.941176470588</v>
      </c>
      <c r="L53" s="60" t="n">
        <v>23.3298815447175</v>
      </c>
      <c r="M53" s="60"/>
      <c r="N53" s="60" t="n">
        <v>0.0706914449932529</v>
      </c>
      <c r="O53" s="60" t="n">
        <v>2.42794342156087</v>
      </c>
      <c r="P53" s="60" t="n">
        <v>0.421929556903164</v>
      </c>
    </row>
    <row r="54" customFormat="false" ht="12.75" hidden="false" customHeight="false" outlineLevel="0" collapsed="false">
      <c r="A54" s="50" t="s">
        <v>198</v>
      </c>
      <c r="B54" s="51" t="n">
        <v>19213</v>
      </c>
      <c r="C54" s="51" t="n">
        <v>1881</v>
      </c>
      <c r="D54" s="51" t="n">
        <v>21094</v>
      </c>
      <c r="E54" s="51"/>
      <c r="F54" s="51" t="n">
        <v>19331</v>
      </c>
      <c r="G54" s="51" t="n">
        <v>805</v>
      </c>
      <c r="H54" s="51" t="n">
        <v>20136</v>
      </c>
      <c r="I54" s="51"/>
      <c r="J54" s="61" t="n">
        <v>0.614167490761464</v>
      </c>
      <c r="K54" s="61" t="n">
        <v>-57.2036150983519</v>
      </c>
      <c r="L54" s="61" t="n">
        <v>-4.54157580354603</v>
      </c>
      <c r="M54" s="61"/>
      <c r="N54" s="61" t="n">
        <v>0.00633378170782372</v>
      </c>
      <c r="O54" s="61" t="n">
        <v>-0.329856959797917</v>
      </c>
      <c r="P54" s="61" t="n">
        <v>-0.0437597180375913</v>
      </c>
    </row>
    <row r="55" customFormat="false" ht="12.75" hidden="false" customHeight="false" outlineLevel="0" collapsed="false">
      <c r="A55" s="15" t="s">
        <v>199</v>
      </c>
      <c r="B55" s="49" t="n">
        <v>973</v>
      </c>
      <c r="C55" s="49" t="n">
        <v>453</v>
      </c>
      <c r="D55" s="49" t="n">
        <v>1426</v>
      </c>
      <c r="E55" s="49"/>
      <c r="F55" s="49" t="n">
        <v>1457</v>
      </c>
      <c r="G55" s="49" t="n">
        <v>155</v>
      </c>
      <c r="H55" s="49" t="n">
        <v>1612</v>
      </c>
      <c r="I55" s="49"/>
      <c r="J55" s="60" t="n">
        <v>49.743062692703</v>
      </c>
      <c r="K55" s="60" t="n">
        <v>-65.7836644591611</v>
      </c>
      <c r="L55" s="60" t="n">
        <v>13.0434782608696</v>
      </c>
      <c r="M55" s="60"/>
      <c r="N55" s="60" t="n">
        <v>0.0259792402253109</v>
      </c>
      <c r="O55" s="60" t="n">
        <v>-0.0913544368213561</v>
      </c>
      <c r="P55" s="60" t="n">
        <v>0.0084961456732693</v>
      </c>
    </row>
    <row r="56" customFormat="false" ht="12.75" hidden="false" customHeight="false" outlineLevel="0" collapsed="false">
      <c r="A56" s="50" t="s">
        <v>200</v>
      </c>
      <c r="B56" s="51" t="n">
        <v>19726</v>
      </c>
      <c r="C56" s="51" t="n">
        <v>2477</v>
      </c>
      <c r="D56" s="51" t="n">
        <v>22203</v>
      </c>
      <c r="E56" s="51"/>
      <c r="F56" s="51" t="n">
        <v>15238</v>
      </c>
      <c r="G56" s="51" t="n">
        <v>2418</v>
      </c>
      <c r="H56" s="51" t="n">
        <v>17656</v>
      </c>
      <c r="I56" s="51"/>
      <c r="J56" s="61" t="n">
        <v>-22.7516982662476</v>
      </c>
      <c r="K56" s="61" t="n">
        <v>-2.38191360516754</v>
      </c>
      <c r="L56" s="61" t="n">
        <v>-20.4792145205603</v>
      </c>
      <c r="M56" s="61"/>
      <c r="N56" s="61" t="n">
        <v>-0.240898409361973</v>
      </c>
      <c r="O56" s="61" t="n">
        <v>-0.0180869522565772</v>
      </c>
      <c r="P56" s="61" t="n">
        <v>-0.207698786969653</v>
      </c>
    </row>
    <row r="57" customFormat="false" ht="12.75" hidden="false" customHeight="false" outlineLevel="0" collapsed="false">
      <c r="A57" s="15" t="s">
        <v>201</v>
      </c>
      <c r="B57" s="49" t="s">
        <v>107</v>
      </c>
      <c r="C57" s="49" t="s">
        <v>107</v>
      </c>
      <c r="D57" s="49" t="s">
        <v>107</v>
      </c>
      <c r="E57" s="49"/>
      <c r="F57" s="49" t="s">
        <v>107</v>
      </c>
      <c r="G57" s="49" t="n">
        <v>415</v>
      </c>
      <c r="H57" s="49" t="n">
        <v>415</v>
      </c>
      <c r="I57" s="49"/>
      <c r="J57" s="60" t="s">
        <v>168</v>
      </c>
      <c r="K57" s="60" t="s">
        <v>168</v>
      </c>
      <c r="L57" s="60" t="s">
        <v>168</v>
      </c>
      <c r="M57" s="60"/>
      <c r="N57" s="60" t="n">
        <v>0</v>
      </c>
      <c r="O57" s="60" t="n">
        <v>0.127221782821687</v>
      </c>
      <c r="P57" s="60" t="n">
        <v>0.0189564540559503</v>
      </c>
    </row>
    <row r="58" customFormat="false" ht="12.75" hidden="false" customHeight="false" outlineLevel="0" collapsed="false">
      <c r="A58" s="50" t="s">
        <v>202</v>
      </c>
      <c r="B58" s="51" t="n">
        <v>5096</v>
      </c>
      <c r="C58" s="51" t="n">
        <v>901</v>
      </c>
      <c r="D58" s="51" t="n">
        <v>5997</v>
      </c>
      <c r="E58" s="51"/>
      <c r="F58" s="51" t="n">
        <v>952</v>
      </c>
      <c r="G58" s="51" t="n">
        <v>528</v>
      </c>
      <c r="H58" s="51" t="n">
        <v>1480</v>
      </c>
      <c r="I58" s="51"/>
      <c r="J58" s="61" t="n">
        <v>-81.3186813186813</v>
      </c>
      <c r="K58" s="61" t="n">
        <v>-41.3984461709212</v>
      </c>
      <c r="L58" s="61" t="n">
        <v>-75.3209938302485</v>
      </c>
      <c r="M58" s="61"/>
      <c r="N58" s="61" t="n">
        <v>-0.222433825400182</v>
      </c>
      <c r="O58" s="61" t="n">
        <v>-0.114346325283107</v>
      </c>
      <c r="P58" s="61" t="n">
        <v>-0.206328440893319</v>
      </c>
    </row>
    <row r="59" customFormat="false" ht="12.75" hidden="false" customHeight="false" outlineLevel="0" collapsed="false">
      <c r="A59" s="15" t="s">
        <v>203</v>
      </c>
      <c r="B59" s="49" t="n">
        <v>924</v>
      </c>
      <c r="C59" s="49" t="n">
        <v>111</v>
      </c>
      <c r="D59" s="49" t="n">
        <v>1035</v>
      </c>
      <c r="E59" s="49"/>
      <c r="F59" s="49" t="n">
        <v>1007</v>
      </c>
      <c r="G59" s="49" t="n">
        <v>3339</v>
      </c>
      <c r="H59" s="49" t="n">
        <v>4346</v>
      </c>
      <c r="I59" s="49"/>
      <c r="J59" s="60" t="n">
        <v>8.98268398268398</v>
      </c>
      <c r="K59" s="60" t="n">
        <v>2908.10810810811</v>
      </c>
      <c r="L59" s="60" t="n">
        <v>319.903381642512</v>
      </c>
      <c r="M59" s="60"/>
      <c r="N59" s="60" t="n">
        <v>0.00445511764194381</v>
      </c>
      <c r="O59" s="60" t="n">
        <v>0.98957087939375</v>
      </c>
      <c r="P59" s="60" t="n">
        <v>0.151240528624702</v>
      </c>
    </row>
    <row r="60" customFormat="false" ht="12.75" hidden="false" customHeight="false" outlineLevel="0" collapsed="false">
      <c r="A60" s="50" t="s">
        <v>204</v>
      </c>
      <c r="B60" s="51" t="n">
        <v>538</v>
      </c>
      <c r="C60" s="51" t="s">
        <v>107</v>
      </c>
      <c r="D60" s="51" t="n">
        <v>538</v>
      </c>
      <c r="E60" s="51"/>
      <c r="F60" s="51" t="n">
        <v>10913</v>
      </c>
      <c r="G60" s="51" t="n">
        <v>1812</v>
      </c>
      <c r="H60" s="51" t="n">
        <v>12725</v>
      </c>
      <c r="I60" s="51"/>
      <c r="J60" s="61" t="n">
        <v>1928.43866171004</v>
      </c>
      <c r="K60" s="61" t="s">
        <v>168</v>
      </c>
      <c r="L60" s="61" t="n">
        <v>2265.24163568773</v>
      </c>
      <c r="M60" s="61"/>
      <c r="N60" s="61" t="n">
        <v>0.556889705242976</v>
      </c>
      <c r="O60" s="61" t="n">
        <v>0.555484025235897</v>
      </c>
      <c r="P60" s="61" t="n">
        <v>0.556680254409317</v>
      </c>
    </row>
    <row r="61" customFormat="false" ht="12.75" hidden="false" customHeight="false" outlineLevel="0" collapsed="false">
      <c r="A61" s="15" t="s">
        <v>205</v>
      </c>
      <c r="B61" s="49" t="n">
        <v>29282</v>
      </c>
      <c r="C61" s="49" t="n">
        <v>1741</v>
      </c>
      <c r="D61" s="49" t="n">
        <v>31023</v>
      </c>
      <c r="E61" s="49"/>
      <c r="F61" s="49" t="n">
        <v>32608</v>
      </c>
      <c r="G61" s="49" t="n">
        <v>29180</v>
      </c>
      <c r="H61" s="49" t="n">
        <v>61788</v>
      </c>
      <c r="I61" s="49"/>
      <c r="J61" s="60" t="n">
        <v>11.3585137627211</v>
      </c>
      <c r="K61" s="60" t="n">
        <v>1576.04824813326</v>
      </c>
      <c r="L61" s="60" t="n">
        <v>99.1683589594817</v>
      </c>
      <c r="M61" s="60"/>
      <c r="N61" s="60" t="n">
        <v>0.17852676237476</v>
      </c>
      <c r="O61" s="60" t="n">
        <v>8.4116590333597</v>
      </c>
      <c r="P61" s="60" t="n">
        <v>1.40528990128027</v>
      </c>
    </row>
    <row r="62" customFormat="false" ht="12.75" hidden="false" customHeight="false" outlineLevel="0" collapsed="false">
      <c r="A62" s="50" t="s">
        <v>206</v>
      </c>
      <c r="B62" s="51" t="n">
        <v>1006</v>
      </c>
      <c r="C62" s="51" t="n">
        <v>1560</v>
      </c>
      <c r="D62" s="51" t="n">
        <v>2566</v>
      </c>
      <c r="E62" s="51"/>
      <c r="F62" s="51" t="n">
        <v>538</v>
      </c>
      <c r="G62" s="51" t="s">
        <v>107</v>
      </c>
      <c r="H62" s="51" t="n">
        <v>538</v>
      </c>
      <c r="I62" s="51"/>
      <c r="J62" s="61" t="n">
        <v>-46.5208747514911</v>
      </c>
      <c r="K62" s="61" t="n">
        <v>-100</v>
      </c>
      <c r="L62" s="61" t="n">
        <v>-79.0335151987529</v>
      </c>
      <c r="M62" s="61"/>
      <c r="N62" s="61" t="n">
        <v>-0.0251204223666229</v>
      </c>
      <c r="O62" s="61" t="n">
        <v>-0.478231280004415</v>
      </c>
      <c r="P62" s="61" t="n">
        <v>-0.092635394760162</v>
      </c>
    </row>
    <row r="63" customFormat="false" ht="12.75" hidden="false" customHeight="false" outlineLevel="0" collapsed="false">
      <c r="A63" s="15" t="s">
        <v>207</v>
      </c>
      <c r="B63" s="49" t="n">
        <v>50307</v>
      </c>
      <c r="C63" s="49" t="s">
        <v>107</v>
      </c>
      <c r="D63" s="49" t="n">
        <v>50307</v>
      </c>
      <c r="E63" s="49"/>
      <c r="F63" s="49" t="n">
        <v>15114</v>
      </c>
      <c r="G63" s="49" t="n">
        <v>947</v>
      </c>
      <c r="H63" s="49" t="n">
        <v>16061</v>
      </c>
      <c r="I63" s="49"/>
      <c r="J63" s="60" t="n">
        <v>-69.9564672908343</v>
      </c>
      <c r="K63" s="60" t="s">
        <v>168</v>
      </c>
      <c r="L63" s="60" t="n">
        <v>-68.0740254835311</v>
      </c>
      <c r="M63" s="60"/>
      <c r="N63" s="60" t="n">
        <v>-1.88902355630034</v>
      </c>
      <c r="O63" s="60" t="n">
        <v>0.290310911643706</v>
      </c>
      <c r="P63" s="60" t="n">
        <v>-1.56429572433753</v>
      </c>
    </row>
    <row r="64" customFormat="false" ht="12.75" hidden="false" customHeight="false" outlineLevel="0" collapsed="false">
      <c r="A64" s="50" t="s">
        <v>208</v>
      </c>
      <c r="B64" s="51" t="n">
        <v>9589</v>
      </c>
      <c r="C64" s="51" t="n">
        <v>42</v>
      </c>
      <c r="D64" s="51" t="n">
        <v>9631</v>
      </c>
      <c r="E64" s="51"/>
      <c r="F64" s="51" t="n">
        <v>7291</v>
      </c>
      <c r="G64" s="51" t="n">
        <v>611</v>
      </c>
      <c r="H64" s="51" t="n">
        <v>7902</v>
      </c>
      <c r="I64" s="51"/>
      <c r="J64" s="61" t="n">
        <v>-23.9649598498279</v>
      </c>
      <c r="K64" s="61" t="n">
        <v>1354.7619047619</v>
      </c>
      <c r="L64" s="61" t="n">
        <v>-17.9524452289482</v>
      </c>
      <c r="M64" s="61"/>
      <c r="N64" s="61" t="n">
        <v>-0.123347714954059</v>
      </c>
      <c r="O64" s="61" t="n">
        <v>0.174431793796482</v>
      </c>
      <c r="P64" s="61" t="n">
        <v>-0.0789776121993689</v>
      </c>
    </row>
    <row r="65" customFormat="false" ht="12.75" hidden="false" customHeight="false" outlineLevel="0" collapsed="false">
      <c r="A65" s="15" t="s">
        <v>209</v>
      </c>
      <c r="B65" s="49" t="n">
        <v>712</v>
      </c>
      <c r="C65" s="49" t="s">
        <v>107</v>
      </c>
      <c r="D65" s="49" t="n">
        <v>712</v>
      </c>
      <c r="E65" s="49"/>
      <c r="F65" s="49" t="n">
        <v>272</v>
      </c>
      <c r="G65" s="49" t="s">
        <v>107</v>
      </c>
      <c r="H65" s="49" t="n">
        <v>272</v>
      </c>
      <c r="I65" s="49"/>
      <c r="J65" s="60" t="n">
        <v>-61.7977528089888</v>
      </c>
      <c r="K65" s="60" t="s">
        <v>168</v>
      </c>
      <c r="L65" s="60" t="n">
        <v>-61.7977528089888</v>
      </c>
      <c r="M65" s="60"/>
      <c r="N65" s="60" t="n">
        <v>-0.023617491113919</v>
      </c>
      <c r="O65" s="60" t="n">
        <v>0</v>
      </c>
      <c r="P65" s="60" t="n">
        <v>-0.0200984091195618</v>
      </c>
    </row>
    <row r="66" customFormat="false" ht="12.75" hidden="false" customHeight="false" outlineLevel="0" collapsed="false">
      <c r="A66" s="50" t="s">
        <v>210</v>
      </c>
      <c r="B66" s="51" t="n">
        <v>56735</v>
      </c>
      <c r="C66" s="51" t="n">
        <v>8490</v>
      </c>
      <c r="D66" s="51" t="n">
        <v>65225</v>
      </c>
      <c r="E66" s="51"/>
      <c r="F66" s="51" t="n">
        <v>112122</v>
      </c>
      <c r="G66" s="51" t="n">
        <v>34473</v>
      </c>
      <c r="H66" s="51" t="n">
        <v>146595</v>
      </c>
      <c r="I66" s="51"/>
      <c r="J66" s="61" t="n">
        <v>97.6240415968979</v>
      </c>
      <c r="K66" s="61" t="n">
        <v>306.042402826855</v>
      </c>
      <c r="L66" s="61" t="n">
        <v>124.752778842468</v>
      </c>
      <c r="M66" s="61"/>
      <c r="N66" s="61" t="n">
        <v>2.97295904619689</v>
      </c>
      <c r="O66" s="61" t="n">
        <v>7.96530983868891</v>
      </c>
      <c r="P66" s="61" t="n">
        <v>3.7168353410426</v>
      </c>
    </row>
    <row r="67" customFormat="false" ht="12.75" hidden="false" customHeight="false" outlineLevel="0" collapsed="false">
      <c r="A67" s="15" t="s">
        <v>211</v>
      </c>
      <c r="B67" s="49" t="n">
        <v>8906</v>
      </c>
      <c r="C67" s="49" t="n">
        <v>4980</v>
      </c>
      <c r="D67" s="49" t="n">
        <v>13886</v>
      </c>
      <c r="E67" s="49"/>
      <c r="F67" s="49" t="n">
        <v>8273</v>
      </c>
      <c r="G67" s="49" t="n">
        <v>2788</v>
      </c>
      <c r="H67" s="49" t="n">
        <v>11061</v>
      </c>
      <c r="I67" s="49"/>
      <c r="J67" s="60" t="n">
        <v>-7.10756793173142</v>
      </c>
      <c r="K67" s="60" t="n">
        <v>-44.0160642570281</v>
      </c>
      <c r="L67" s="60" t="n">
        <v>-20.3442316001728</v>
      </c>
      <c r="M67" s="60"/>
      <c r="N67" s="60" t="n">
        <v>-0.0339769815343425</v>
      </c>
      <c r="O67" s="60" t="n">
        <v>-0.671976260108767</v>
      </c>
      <c r="P67" s="60" t="n">
        <v>-0.129040922188096</v>
      </c>
    </row>
    <row r="68" customFormat="false" ht="12.75" hidden="false" customHeight="false" outlineLevel="0" collapsed="false">
      <c r="A68" s="50" t="s">
        <v>212</v>
      </c>
      <c r="B68" s="51" t="n">
        <v>2927</v>
      </c>
      <c r="C68" s="51" t="n">
        <v>67</v>
      </c>
      <c r="D68" s="51" t="n">
        <v>2994</v>
      </c>
      <c r="E68" s="51"/>
      <c r="F68" s="51" t="n">
        <v>1127</v>
      </c>
      <c r="G68" s="51" t="n">
        <v>89590</v>
      </c>
      <c r="H68" s="51" t="n">
        <v>90717</v>
      </c>
      <c r="I68" s="51"/>
      <c r="J68" s="61" t="n">
        <v>-61.4964127092586</v>
      </c>
      <c r="K68" s="61" t="n">
        <v>133616.417910448</v>
      </c>
      <c r="L68" s="61" t="n">
        <v>2929.95991983968</v>
      </c>
      <c r="M68" s="61"/>
      <c r="N68" s="61" t="n">
        <v>-0.0966170091023958</v>
      </c>
      <c r="O68" s="61" t="n">
        <v>27.4440377434841</v>
      </c>
      <c r="P68" s="61" t="n">
        <v>4.00702896180754</v>
      </c>
    </row>
    <row r="69" customFormat="false" ht="12.75" hidden="false" customHeight="false" outlineLevel="0" collapsed="false">
      <c r="A69" s="15" t="s">
        <v>213</v>
      </c>
      <c r="B69" s="49" t="n">
        <v>8647</v>
      </c>
      <c r="C69" s="49" t="n">
        <v>3639</v>
      </c>
      <c r="D69" s="49" t="n">
        <v>12286</v>
      </c>
      <c r="E69" s="49"/>
      <c r="F69" s="49" t="n">
        <v>2071</v>
      </c>
      <c r="G69" s="49" t="n">
        <v>1311</v>
      </c>
      <c r="H69" s="49" t="n">
        <v>3382</v>
      </c>
      <c r="I69" s="49"/>
      <c r="J69" s="60" t="n">
        <v>-76.0494969353533</v>
      </c>
      <c r="K69" s="60" t="n">
        <v>-63.9736191261336</v>
      </c>
      <c r="L69" s="60" t="n">
        <v>-72.4727331922513</v>
      </c>
      <c r="M69" s="60"/>
      <c r="N69" s="60" t="n">
        <v>-0.352974139920753</v>
      </c>
      <c r="O69" s="60" t="n">
        <v>-0.713668217852742</v>
      </c>
      <c r="P69" s="60" t="n">
        <v>-0.406718715455859</v>
      </c>
    </row>
    <row r="70" customFormat="false" ht="12.75" hidden="false" customHeight="false" outlineLevel="0" collapsed="false">
      <c r="A70" s="50" t="s">
        <v>214</v>
      </c>
      <c r="B70" s="51" t="n">
        <v>2551</v>
      </c>
      <c r="C70" s="51" t="n">
        <v>181</v>
      </c>
      <c r="D70" s="51" t="n">
        <v>2732</v>
      </c>
      <c r="E70" s="51"/>
      <c r="F70" s="51" t="n">
        <v>2490</v>
      </c>
      <c r="G70" s="51" t="s">
        <v>107</v>
      </c>
      <c r="H70" s="51" t="n">
        <v>2490</v>
      </c>
      <c r="I70" s="51"/>
      <c r="J70" s="61" t="n">
        <v>-2.39121912975304</v>
      </c>
      <c r="K70" s="61" t="n">
        <v>-100</v>
      </c>
      <c r="L70" s="61" t="n">
        <v>-8.85797950219619</v>
      </c>
      <c r="M70" s="61"/>
      <c r="N70" s="61" t="n">
        <v>-0.00327424308624786</v>
      </c>
      <c r="O70" s="61" t="n">
        <v>-0.055487090821025</v>
      </c>
      <c r="P70" s="61" t="n">
        <v>-0.011054125015759</v>
      </c>
    </row>
    <row r="71" customFormat="false" ht="12.75" hidden="false" customHeight="false" outlineLevel="0" collapsed="false">
      <c r="A71" s="15" t="s">
        <v>215</v>
      </c>
      <c r="B71" s="49" t="n">
        <v>3682</v>
      </c>
      <c r="C71" s="49" t="n">
        <v>192</v>
      </c>
      <c r="D71" s="49" t="n">
        <v>3874</v>
      </c>
      <c r="E71" s="49"/>
      <c r="F71" s="49" t="n">
        <v>1823</v>
      </c>
      <c r="G71" s="49" t="s">
        <v>107</v>
      </c>
      <c r="H71" s="49" t="n">
        <v>1823</v>
      </c>
      <c r="I71" s="49"/>
      <c r="J71" s="60" t="n">
        <v>-50.4888647474199</v>
      </c>
      <c r="K71" s="60" t="n">
        <v>-100</v>
      </c>
      <c r="L71" s="60" t="n">
        <v>-52.9426948890036</v>
      </c>
      <c r="M71" s="60"/>
      <c r="N71" s="60" t="n">
        <v>-0.0997838999563076</v>
      </c>
      <c r="O71" s="60" t="n">
        <v>-0.0588592344620818</v>
      </c>
      <c r="P71" s="60" t="n">
        <v>-0.0936859934186846</v>
      </c>
    </row>
    <row r="72" customFormat="false" ht="12.75" hidden="false" customHeight="false" outlineLevel="0" collapsed="false">
      <c r="A72" s="50" t="s">
        <v>216</v>
      </c>
      <c r="B72" s="51" t="n">
        <v>3892</v>
      </c>
      <c r="C72" s="51" t="n">
        <v>2199</v>
      </c>
      <c r="D72" s="51" t="n">
        <v>6091</v>
      </c>
      <c r="E72" s="51"/>
      <c r="F72" s="51" t="n">
        <v>1300</v>
      </c>
      <c r="G72" s="51" t="n">
        <v>191</v>
      </c>
      <c r="H72" s="51" t="n">
        <v>1491</v>
      </c>
      <c r="I72" s="51"/>
      <c r="J72" s="61" t="n">
        <v>-66.5981500513875</v>
      </c>
      <c r="K72" s="61" t="n">
        <v>-91.3142337426103</v>
      </c>
      <c r="L72" s="61" t="n">
        <v>-75.5212608767033</v>
      </c>
      <c r="M72" s="61"/>
      <c r="N72" s="61" t="n">
        <v>-0.13912849310745</v>
      </c>
      <c r="O72" s="61" t="n">
        <v>-0.615569493749272</v>
      </c>
      <c r="P72" s="61" t="n">
        <v>-0.21011973170451</v>
      </c>
    </row>
    <row r="73" customFormat="false" ht="12.75" hidden="false" customHeight="false" outlineLevel="0" collapsed="false">
      <c r="A73" s="15" t="s">
        <v>217</v>
      </c>
      <c r="B73" s="49" t="n">
        <v>7865</v>
      </c>
      <c r="C73" s="49" t="n">
        <v>4727</v>
      </c>
      <c r="D73" s="49" t="n">
        <v>12592</v>
      </c>
      <c r="E73" s="49"/>
      <c r="F73" s="49" t="n">
        <v>4401</v>
      </c>
      <c r="G73" s="49" t="n">
        <v>638</v>
      </c>
      <c r="H73" s="49" t="n">
        <v>5039</v>
      </c>
      <c r="I73" s="49"/>
      <c r="J73" s="60" t="n">
        <v>-44.043229497775</v>
      </c>
      <c r="K73" s="60" t="n">
        <v>-86.5030674846626</v>
      </c>
      <c r="L73" s="60" t="n">
        <v>-59.9825285895807</v>
      </c>
      <c r="M73" s="60"/>
      <c r="N73" s="60" t="n">
        <v>-0.185934066405944</v>
      </c>
      <c r="O73" s="60" t="n">
        <v>-1.25351775893465</v>
      </c>
      <c r="P73" s="60" t="n">
        <v>-0.345007463818296</v>
      </c>
    </row>
    <row r="74" customFormat="false" ht="12.75" hidden="false" customHeight="false" outlineLevel="0" collapsed="false">
      <c r="A74" s="50" t="s">
        <v>218</v>
      </c>
      <c r="B74" s="51" t="n">
        <v>57887</v>
      </c>
      <c r="C74" s="51" t="n">
        <v>9729</v>
      </c>
      <c r="D74" s="51" t="n">
        <v>67616</v>
      </c>
      <c r="E74" s="51"/>
      <c r="F74" s="51" t="n">
        <v>47559</v>
      </c>
      <c r="G74" s="51" t="n">
        <v>9869</v>
      </c>
      <c r="H74" s="51" t="n">
        <v>57428</v>
      </c>
      <c r="I74" s="51"/>
      <c r="J74" s="61" t="n">
        <v>-17.8416570214383</v>
      </c>
      <c r="K74" s="61" t="n">
        <v>1.43899681364992</v>
      </c>
      <c r="L74" s="61" t="n">
        <v>-15.0674396592522</v>
      </c>
      <c r="M74" s="61"/>
      <c r="N74" s="61" t="n">
        <v>-0.55436692778308</v>
      </c>
      <c r="O74" s="61" t="n">
        <v>0.042918191795268</v>
      </c>
      <c r="P74" s="61" t="n">
        <v>-0.465369527522944</v>
      </c>
    </row>
    <row r="75" customFormat="false" ht="12.75" hidden="false" customHeight="false" outlineLevel="0" collapsed="false">
      <c r="A75" s="15" t="s">
        <v>219</v>
      </c>
      <c r="B75" s="49" t="n">
        <v>1153</v>
      </c>
      <c r="C75" s="49" t="s">
        <v>107</v>
      </c>
      <c r="D75" s="49" t="n">
        <v>1153</v>
      </c>
      <c r="E75" s="49"/>
      <c r="F75" s="49" t="n">
        <v>1658</v>
      </c>
      <c r="G75" s="49" t="n">
        <v>489</v>
      </c>
      <c r="H75" s="49" t="n">
        <v>2147</v>
      </c>
      <c r="I75" s="49"/>
      <c r="J75" s="60" t="n">
        <v>43.7987857762359</v>
      </c>
      <c r="K75" s="60" t="s">
        <v>168</v>
      </c>
      <c r="L75" s="60" t="n">
        <v>86.2098872506505</v>
      </c>
      <c r="M75" s="60"/>
      <c r="N75" s="60" t="n">
        <v>0.0271064386648388</v>
      </c>
      <c r="O75" s="60" t="n">
        <v>0.149907112770615</v>
      </c>
      <c r="P75" s="60" t="n">
        <v>0.0454041333291918</v>
      </c>
    </row>
    <row r="76" customFormat="false" ht="12.75" hidden="false" customHeight="false" outlineLevel="0" collapsed="false">
      <c r="A76" s="50" t="s">
        <v>220</v>
      </c>
      <c r="B76" s="51" t="n">
        <v>515</v>
      </c>
      <c r="C76" s="51" t="s">
        <v>107</v>
      </c>
      <c r="D76" s="51" t="n">
        <v>515</v>
      </c>
      <c r="E76" s="51"/>
      <c r="F76" s="51" t="s">
        <v>107</v>
      </c>
      <c r="G76" s="51" t="s">
        <v>107</v>
      </c>
      <c r="H76" s="51" t="s">
        <v>107</v>
      </c>
      <c r="I76" s="51"/>
      <c r="J76" s="61" t="n">
        <v>-100</v>
      </c>
      <c r="K76" s="61" t="s">
        <v>168</v>
      </c>
      <c r="L76" s="61" t="n">
        <v>-100</v>
      </c>
      <c r="M76" s="61"/>
      <c r="N76" s="61" t="n">
        <v>-0.0276431998265188</v>
      </c>
      <c r="O76" s="61" t="n">
        <v>0</v>
      </c>
      <c r="P76" s="61" t="n">
        <v>-0.0235242743103962</v>
      </c>
    </row>
    <row r="77" customFormat="false" ht="12.75" hidden="false" customHeight="false" outlineLevel="0" collapsed="false">
      <c r="A77" s="15" t="s">
        <v>221</v>
      </c>
      <c r="B77" s="49" t="n">
        <v>1756</v>
      </c>
      <c r="C77" s="49" t="n">
        <v>183</v>
      </c>
      <c r="D77" s="49" t="n">
        <v>1939</v>
      </c>
      <c r="E77" s="49"/>
      <c r="F77" s="49" t="n">
        <v>856</v>
      </c>
      <c r="G77" s="49" t="n">
        <v>1013</v>
      </c>
      <c r="H77" s="49" t="n">
        <v>1869</v>
      </c>
      <c r="I77" s="49"/>
      <c r="J77" s="60" t="n">
        <v>-51.25284738041</v>
      </c>
      <c r="K77" s="60" t="n">
        <v>453.551912568306</v>
      </c>
      <c r="L77" s="60" t="n">
        <v>-3.61010830324909</v>
      </c>
      <c r="M77" s="60"/>
      <c r="N77" s="60" t="n">
        <v>-0.0483085045511979</v>
      </c>
      <c r="O77" s="60" t="n">
        <v>0.254443565643374</v>
      </c>
      <c r="P77" s="60" t="n">
        <v>-0.0031974741781121</v>
      </c>
    </row>
    <row r="78" customFormat="false" ht="12.75" hidden="false" customHeight="false" outlineLevel="0" collapsed="false">
      <c r="A78" s="50" t="s">
        <v>222</v>
      </c>
      <c r="B78" s="51" t="n">
        <v>334032</v>
      </c>
      <c r="C78" s="51" t="n">
        <v>7620</v>
      </c>
      <c r="D78" s="51" t="n">
        <v>341652</v>
      </c>
      <c r="E78" s="51"/>
      <c r="F78" s="51" t="n">
        <v>17676</v>
      </c>
      <c r="G78" s="51" t="n">
        <v>5370</v>
      </c>
      <c r="H78" s="51" t="n">
        <v>23046</v>
      </c>
      <c r="I78" s="51"/>
      <c r="J78" s="61" t="n">
        <v>-94.7082914211812</v>
      </c>
      <c r="K78" s="61" t="n">
        <v>-29.5275590551181</v>
      </c>
      <c r="L78" s="61" t="n">
        <v>-93.2545397070704</v>
      </c>
      <c r="M78" s="61"/>
      <c r="N78" s="61" t="n">
        <v>-16.9807614064431</v>
      </c>
      <c r="O78" s="61" t="n">
        <v>-0.689756653852521</v>
      </c>
      <c r="P78" s="61" t="n">
        <v>-14.5533493998798</v>
      </c>
    </row>
    <row r="79" customFormat="false" ht="12.75" hidden="false" customHeight="false" outlineLevel="0" collapsed="false">
      <c r="A79" s="15" t="s">
        <v>223</v>
      </c>
      <c r="B79" s="49" t="n">
        <v>2839</v>
      </c>
      <c r="C79" s="49" t="n">
        <v>123</v>
      </c>
      <c r="D79" s="49" t="n">
        <v>2962</v>
      </c>
      <c r="E79" s="49"/>
      <c r="F79" s="49" t="n">
        <v>1269</v>
      </c>
      <c r="G79" s="49" t="n">
        <v>190</v>
      </c>
      <c r="H79" s="49" t="n">
        <v>1459</v>
      </c>
      <c r="I79" s="49"/>
      <c r="J79" s="60" t="n">
        <v>-55.3011623811201</v>
      </c>
      <c r="K79" s="60" t="n">
        <v>54.4715447154472</v>
      </c>
      <c r="L79" s="60" t="n">
        <v>-50.7427413909521</v>
      </c>
      <c r="M79" s="60"/>
      <c r="N79" s="60" t="n">
        <v>-0.0842715023837563</v>
      </c>
      <c r="O79" s="60" t="n">
        <v>0.020539420359164</v>
      </c>
      <c r="P79" s="60" t="n">
        <v>-0.0686543384243213</v>
      </c>
    </row>
    <row r="80" customFormat="false" ht="12.75" hidden="false" customHeight="false" outlineLevel="0" collapsed="false">
      <c r="A80" s="50" t="s">
        <v>224</v>
      </c>
      <c r="B80" s="51" t="n">
        <v>3370</v>
      </c>
      <c r="C80" s="51" t="n">
        <v>425</v>
      </c>
      <c r="D80" s="51" t="n">
        <v>3795</v>
      </c>
      <c r="E80" s="51"/>
      <c r="F80" s="51" t="n">
        <v>2825</v>
      </c>
      <c r="G80" s="51" t="n">
        <v>644</v>
      </c>
      <c r="H80" s="51" t="n">
        <v>3469</v>
      </c>
      <c r="I80" s="51"/>
      <c r="J80" s="61" t="n">
        <v>-16.1721068249258</v>
      </c>
      <c r="K80" s="61" t="n">
        <v>51.5294117647059</v>
      </c>
      <c r="L80" s="61" t="n">
        <v>-8.59025032938077</v>
      </c>
      <c r="M80" s="61"/>
      <c r="N80" s="61" t="n">
        <v>-0.0292534833115587</v>
      </c>
      <c r="O80" s="61" t="n">
        <v>0.0671363143083121</v>
      </c>
      <c r="P80" s="61" t="n">
        <v>-0.0148910940294935</v>
      </c>
    </row>
    <row r="81" customFormat="false" ht="12.75" hidden="false" customHeight="false" outlineLevel="0" collapsed="false">
      <c r="A81" s="15" t="s">
        <v>225</v>
      </c>
      <c r="B81" s="49" t="n">
        <v>6951</v>
      </c>
      <c r="C81" s="49" t="n">
        <v>1202</v>
      </c>
      <c r="D81" s="49" t="n">
        <v>8153</v>
      </c>
      <c r="E81" s="49"/>
      <c r="F81" s="49" t="n">
        <v>2620</v>
      </c>
      <c r="G81" s="49" t="n">
        <v>30056</v>
      </c>
      <c r="H81" s="49" t="n">
        <v>32676</v>
      </c>
      <c r="I81" s="49"/>
      <c r="J81" s="60" t="n">
        <v>-62.3075816429291</v>
      </c>
      <c r="K81" s="60" t="n">
        <v>2400.49916805324</v>
      </c>
      <c r="L81" s="60" t="n">
        <v>300.784987121305</v>
      </c>
      <c r="M81" s="60"/>
      <c r="N81" s="60" t="n">
        <v>-0.232471259123598</v>
      </c>
      <c r="O81" s="60" t="n">
        <v>8.84543932900473</v>
      </c>
      <c r="P81" s="60" t="n">
        <v>1.12016656099776</v>
      </c>
    </row>
    <row r="82" customFormat="false" ht="12.75" hidden="false" customHeight="false" outlineLevel="0" collapsed="false">
      <c r="A82" s="50" t="s">
        <v>226</v>
      </c>
      <c r="B82" s="51" t="n">
        <v>1838</v>
      </c>
      <c r="C82" s="51" t="s">
        <v>107</v>
      </c>
      <c r="D82" s="51" t="n">
        <v>1838</v>
      </c>
      <c r="E82" s="51"/>
      <c r="F82" s="51" t="n">
        <v>3381</v>
      </c>
      <c r="G82" s="51" t="s">
        <v>107</v>
      </c>
      <c r="H82" s="51" t="n">
        <v>3381</v>
      </c>
      <c r="I82" s="51"/>
      <c r="J82" s="61" t="n">
        <v>83.9499455930359</v>
      </c>
      <c r="K82" s="61" t="s">
        <v>168</v>
      </c>
      <c r="L82" s="61" t="n">
        <v>83.9499455930359</v>
      </c>
      <c r="M82" s="61"/>
      <c r="N82" s="61" t="n">
        <v>0.0828222472472204</v>
      </c>
      <c r="O82" s="61" t="n">
        <v>0</v>
      </c>
      <c r="P82" s="61" t="n">
        <v>0.0704814665260996</v>
      </c>
    </row>
    <row r="83" customFormat="false" ht="12.75" hidden="false" customHeight="false" outlineLevel="0" collapsed="false">
      <c r="A83" s="15" t="s">
        <v>227</v>
      </c>
      <c r="B83" s="49" t="n">
        <v>3864</v>
      </c>
      <c r="C83" s="49" t="n">
        <v>4898</v>
      </c>
      <c r="D83" s="49" t="n">
        <v>8762</v>
      </c>
      <c r="E83" s="49"/>
      <c r="F83" s="49" t="n">
        <v>6015</v>
      </c>
      <c r="G83" s="49" t="n">
        <v>1031</v>
      </c>
      <c r="H83" s="49" t="n">
        <v>7046</v>
      </c>
      <c r="I83" s="49"/>
      <c r="J83" s="60" t="n">
        <v>55.667701863354</v>
      </c>
      <c r="K83" s="60" t="n">
        <v>-78.9505920783993</v>
      </c>
      <c r="L83" s="60" t="n">
        <v>-19.5845697329377</v>
      </c>
      <c r="M83" s="60"/>
      <c r="N83" s="60" t="n">
        <v>0.115457325877363</v>
      </c>
      <c r="O83" s="60" t="n">
        <v>-1.18546176908787</v>
      </c>
      <c r="P83" s="60" t="n">
        <v>-0.078383795566291</v>
      </c>
    </row>
    <row r="84" customFormat="false" ht="12.75" hidden="false" customHeight="false" outlineLevel="0" collapsed="false">
      <c r="A84" s="50" t="s">
        <v>228</v>
      </c>
      <c r="B84" s="51" t="n">
        <v>8938</v>
      </c>
      <c r="C84" s="51" t="n">
        <v>132</v>
      </c>
      <c r="D84" s="51" t="n">
        <v>9070</v>
      </c>
      <c r="E84" s="51"/>
      <c r="F84" s="51" t="n">
        <v>7579</v>
      </c>
      <c r="G84" s="51" t="n">
        <v>1273</v>
      </c>
      <c r="H84" s="51" t="n">
        <v>8852</v>
      </c>
      <c r="I84" s="51"/>
      <c r="J84" s="61" t="n">
        <v>-15.2047437905572</v>
      </c>
      <c r="K84" s="61" t="n">
        <v>864.39393939394</v>
      </c>
      <c r="L84" s="61" t="n">
        <v>-2.40352811466372</v>
      </c>
      <c r="M84" s="61"/>
      <c r="N84" s="61" t="n">
        <v>-0.0729458418723088</v>
      </c>
      <c r="O84" s="61" t="n">
        <v>0.349783263131434</v>
      </c>
      <c r="P84" s="61" t="n">
        <v>-0.00995784815469197</v>
      </c>
    </row>
    <row r="85" customFormat="false" ht="12.75" hidden="false" customHeight="false" outlineLevel="0" collapsed="false">
      <c r="A85" s="15" t="s">
        <v>229</v>
      </c>
      <c r="B85" s="49" t="n">
        <v>6045</v>
      </c>
      <c r="C85" s="49" t="n">
        <v>624</v>
      </c>
      <c r="D85" s="49" t="n">
        <v>6669</v>
      </c>
      <c r="E85" s="49"/>
      <c r="F85" s="49" t="n">
        <v>2617</v>
      </c>
      <c r="G85" s="49" t="n">
        <v>8416</v>
      </c>
      <c r="H85" s="49" t="n">
        <v>11033</v>
      </c>
      <c r="I85" s="49"/>
      <c r="J85" s="60" t="n">
        <v>-56.7080231596361</v>
      </c>
      <c r="K85" s="60" t="n">
        <v>1248.71794871795</v>
      </c>
      <c r="L85" s="60" t="n">
        <v>65.4370970160444</v>
      </c>
      <c r="M85" s="60"/>
      <c r="N85" s="60" t="n">
        <v>-0.184001726223896</v>
      </c>
      <c r="O85" s="60" t="n">
        <v>2.38870393191949</v>
      </c>
      <c r="P85" s="60" t="n">
        <v>0.199339675904017</v>
      </c>
    </row>
    <row r="86" customFormat="false" ht="12.75" hidden="false" customHeight="false" outlineLevel="0" collapsed="false">
      <c r="A86" s="50" t="s">
        <v>25</v>
      </c>
      <c r="B86" s="51" t="n">
        <v>730</v>
      </c>
      <c r="C86" s="51" t="n">
        <v>204</v>
      </c>
      <c r="D86" s="51" t="n">
        <v>934</v>
      </c>
      <c r="E86" s="51"/>
      <c r="F86" s="51" t="n">
        <v>4791</v>
      </c>
      <c r="G86" s="51" t="n">
        <v>24</v>
      </c>
      <c r="H86" s="51" t="n">
        <v>4815</v>
      </c>
      <c r="I86" s="51"/>
      <c r="J86" s="61" t="n">
        <v>556.301369863014</v>
      </c>
      <c r="K86" s="61" t="n">
        <v>-88.2352941176471</v>
      </c>
      <c r="L86" s="61" t="n">
        <v>415.524625267666</v>
      </c>
      <c r="M86" s="61"/>
      <c r="N86" s="61" t="n">
        <v>0.217978707758238</v>
      </c>
      <c r="O86" s="61" t="n">
        <v>-0.0551805323082017</v>
      </c>
      <c r="P86" s="61" t="n">
        <v>0.177277104075044</v>
      </c>
    </row>
    <row r="87" customFormat="false" ht="12.75" hidden="false" customHeight="false" outlineLevel="0" collapsed="false">
      <c r="A87" s="15" t="s">
        <v>230</v>
      </c>
      <c r="B87" s="49" t="n">
        <v>2515</v>
      </c>
      <c r="C87" s="49" t="n">
        <v>367</v>
      </c>
      <c r="D87" s="49" t="n">
        <v>2882</v>
      </c>
      <c r="E87" s="49"/>
      <c r="F87" s="49" t="n">
        <v>2661</v>
      </c>
      <c r="G87" s="49" t="n">
        <v>9289</v>
      </c>
      <c r="H87" s="49" t="n">
        <v>11950</v>
      </c>
      <c r="I87" s="49"/>
      <c r="J87" s="60" t="n">
        <v>5.8051689860835</v>
      </c>
      <c r="K87" s="60" t="n">
        <v>2431.06267029973</v>
      </c>
      <c r="L87" s="60" t="n">
        <v>314.642609299098</v>
      </c>
      <c r="M87" s="60"/>
      <c r="N87" s="60" t="n">
        <v>0.00783671296052766</v>
      </c>
      <c r="O87" s="60" t="n">
        <v>2.73511505140986</v>
      </c>
      <c r="P87" s="60" t="n">
        <v>0.414209940673151</v>
      </c>
    </row>
    <row r="88" customFormat="false" ht="12.75" hidden="false" customHeight="false" outlineLevel="0" collapsed="false">
      <c r="A88" s="50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</row>
    <row r="89" customFormat="false" ht="12.75" hidden="false" customHeight="false" outlineLevel="0" collapsed="false">
      <c r="A89" s="135" t="s">
        <v>10</v>
      </c>
      <c r="B89" s="156" t="n">
        <v>1863026</v>
      </c>
      <c r="C89" s="156" t="n">
        <v>326202</v>
      </c>
      <c r="D89" s="156" t="n">
        <v>2189228</v>
      </c>
      <c r="E89" s="156"/>
      <c r="F89" s="156" t="n">
        <v>1411973</v>
      </c>
      <c r="G89" s="156" t="n">
        <v>377677</v>
      </c>
      <c r="H89" s="156" t="n">
        <v>1789650</v>
      </c>
      <c r="I89" s="135"/>
      <c r="J89" s="107" t="n">
        <v>-24.2107732259238</v>
      </c>
      <c r="K89" s="107" t="n">
        <v>15.7800994475816</v>
      </c>
      <c r="L89" s="107" t="n">
        <v>-18.2520048163097</v>
      </c>
      <c r="M89" s="107"/>
      <c r="N89" s="107" t="n">
        <v>-24.2107732259238</v>
      </c>
      <c r="O89" s="107" t="n">
        <v>15.7800994475816</v>
      </c>
      <c r="P89" s="107" t="n">
        <v>-18.2520048163097</v>
      </c>
    </row>
    <row r="90" customFormat="false" ht="12.75" hidden="false" customHeight="false" outlineLevel="0" collapsed="false">
      <c r="G90" s="119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54" t="s">
        <v>50</v>
      </c>
    </row>
    <row r="93" customFormat="false" ht="12.75" hidden="false" customHeight="false" outlineLevel="0" collapsed="false">
      <c r="A93" s="2" t="s">
        <v>231</v>
      </c>
    </row>
    <row r="94" customFormat="false" ht="12.75" hidden="false" customHeight="false" outlineLevel="0" collapsed="false">
      <c r="A94" s="2" t="s">
        <v>14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257" min="17" style="2" width="11.42"/>
  </cols>
  <sheetData>
    <row r="6" customFormat="false" ht="15" hidden="false" customHeight="false" outlineLevel="0" collapsed="false">
      <c r="A6" s="144" t="s">
        <v>232</v>
      </c>
    </row>
    <row r="7" customFormat="false" ht="15" hidden="false" customHeight="false" outlineLevel="0" collapsed="false">
      <c r="A7" s="145" t="s">
        <v>64</v>
      </c>
    </row>
    <row r="8" customFormat="false" ht="12.7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true" outlineLevel="0" collapsed="false">
      <c r="A9" s="67" t="s">
        <v>154</v>
      </c>
      <c r="B9" s="148" t="s">
        <v>65</v>
      </c>
      <c r="C9" s="148"/>
      <c r="D9" s="148"/>
      <c r="E9" s="149"/>
      <c r="F9" s="148" t="s">
        <v>20</v>
      </c>
      <c r="G9" s="148"/>
      <c r="H9" s="148"/>
      <c r="I9" s="150"/>
      <c r="J9" s="151" t="s">
        <v>67</v>
      </c>
      <c r="K9" s="151"/>
      <c r="L9" s="151"/>
      <c r="M9" s="152"/>
      <c r="N9" s="151" t="s">
        <v>53</v>
      </c>
      <c r="O9" s="151"/>
      <c r="P9" s="151"/>
    </row>
    <row r="10" customFormat="false" ht="12.75" hidden="false" customHeight="false" outlineLevel="0" collapsed="false">
      <c r="A10" s="67"/>
      <c r="B10" s="153" t="s">
        <v>11</v>
      </c>
      <c r="C10" s="153" t="s">
        <v>12</v>
      </c>
      <c r="D10" s="153" t="s">
        <v>10</v>
      </c>
      <c r="E10" s="154"/>
      <c r="F10" s="153" t="s">
        <v>11</v>
      </c>
      <c r="G10" s="153" t="s">
        <v>12</v>
      </c>
      <c r="H10" s="153" t="s">
        <v>10</v>
      </c>
      <c r="I10" s="155"/>
      <c r="J10" s="153" t="s">
        <v>11</v>
      </c>
      <c r="K10" s="153" t="s">
        <v>12</v>
      </c>
      <c r="L10" s="153" t="s">
        <v>10</v>
      </c>
      <c r="M10" s="155"/>
      <c r="N10" s="153" t="s">
        <v>11</v>
      </c>
      <c r="O10" s="153" t="s">
        <v>12</v>
      </c>
      <c r="P10" s="153" t="s">
        <v>10</v>
      </c>
    </row>
    <row r="11" customFormat="false" ht="12.75" hidden="false" customHeight="false" outlineLevel="0" collapsed="false">
      <c r="A11" s="15" t="s">
        <v>155</v>
      </c>
      <c r="B11" s="49" t="n">
        <v>77126</v>
      </c>
      <c r="C11" s="49" t="n">
        <v>4160</v>
      </c>
      <c r="D11" s="49" t="n">
        <v>81286</v>
      </c>
      <c r="E11" s="49"/>
      <c r="F11" s="49" t="n">
        <v>43664</v>
      </c>
      <c r="G11" s="49" t="n">
        <v>10174</v>
      </c>
      <c r="H11" s="49" t="n">
        <v>53838</v>
      </c>
      <c r="I11" s="101"/>
      <c r="J11" s="60" t="n">
        <v>-43.3861473433084</v>
      </c>
      <c r="K11" s="60" t="n">
        <v>144.567307692308</v>
      </c>
      <c r="L11" s="60" t="n">
        <v>-33.7671923824521</v>
      </c>
      <c r="M11" s="78"/>
      <c r="N11" s="78" t="n">
        <v>-2.93448320314864</v>
      </c>
      <c r="O11" s="78" t="n">
        <v>1.94408885785588</v>
      </c>
      <c r="P11" s="78" t="n">
        <v>-1.89342124414773</v>
      </c>
    </row>
    <row r="12" customFormat="false" ht="12.75" hidden="false" customHeight="false" outlineLevel="0" collapsed="false">
      <c r="A12" s="50" t="s">
        <v>156</v>
      </c>
      <c r="B12" s="51" t="s">
        <v>107</v>
      </c>
      <c r="C12" s="51" t="s">
        <v>107</v>
      </c>
      <c r="D12" s="51" t="s">
        <v>107</v>
      </c>
      <c r="E12" s="51"/>
      <c r="F12" s="51" t="n">
        <v>760</v>
      </c>
      <c r="G12" s="51" t="n">
        <v>657</v>
      </c>
      <c r="H12" s="51" t="n">
        <v>1417</v>
      </c>
      <c r="I12" s="102"/>
      <c r="J12" s="61" t="s">
        <v>168</v>
      </c>
      <c r="K12" s="61" t="s">
        <v>168</v>
      </c>
      <c r="L12" s="61" t="s">
        <v>168</v>
      </c>
      <c r="M12" s="79"/>
      <c r="N12" s="79" t="n">
        <v>0.0666489520767725</v>
      </c>
      <c r="O12" s="79" t="n">
        <v>0.21238217153497</v>
      </c>
      <c r="P12" s="79" t="n">
        <v>0.097747664782765</v>
      </c>
    </row>
    <row r="13" customFormat="false" ht="12.75" hidden="false" customHeight="false" outlineLevel="0" collapsed="false">
      <c r="A13" s="15" t="s">
        <v>157</v>
      </c>
      <c r="B13" s="49" t="n">
        <v>19640</v>
      </c>
      <c r="C13" s="49" t="n">
        <v>1655</v>
      </c>
      <c r="D13" s="49" t="n">
        <v>21295</v>
      </c>
      <c r="E13" s="49"/>
      <c r="F13" s="49" t="n">
        <v>27504</v>
      </c>
      <c r="G13" s="49" t="n">
        <v>449</v>
      </c>
      <c r="H13" s="49" t="n">
        <v>27953</v>
      </c>
      <c r="I13" s="101"/>
      <c r="J13" s="60" t="n">
        <v>40.040733197556</v>
      </c>
      <c r="K13" s="60" t="n">
        <v>-72.8700906344411</v>
      </c>
      <c r="L13" s="60" t="n">
        <v>31.2655552946701</v>
      </c>
      <c r="M13" s="78"/>
      <c r="N13" s="78" t="n">
        <v>0.689641262015446</v>
      </c>
      <c r="O13" s="78" t="n">
        <v>-0.38985220528337</v>
      </c>
      <c r="P13" s="78" t="n">
        <v>0.459282958449999</v>
      </c>
    </row>
    <row r="14" customFormat="false" ht="12.75" hidden="false" customHeight="false" outlineLevel="0" collapsed="false">
      <c r="A14" s="50" t="s">
        <v>30</v>
      </c>
      <c r="B14" s="51" t="n">
        <v>869</v>
      </c>
      <c r="C14" s="51" t="n">
        <v>22</v>
      </c>
      <c r="D14" s="51" t="n">
        <v>891</v>
      </c>
      <c r="E14" s="51"/>
      <c r="F14" s="51" t="n">
        <v>1579</v>
      </c>
      <c r="G14" s="51" t="n">
        <v>193</v>
      </c>
      <c r="H14" s="51" t="n">
        <v>1772</v>
      </c>
      <c r="I14" s="102"/>
      <c r="J14" s="61" t="n">
        <v>81.7031070195627</v>
      </c>
      <c r="K14" s="61" t="n">
        <v>777.272727272727</v>
      </c>
      <c r="L14" s="61" t="n">
        <v>98.8776655443322</v>
      </c>
      <c r="M14" s="79"/>
      <c r="N14" s="79" t="n">
        <v>0.0622641525980375</v>
      </c>
      <c r="O14" s="79" t="n">
        <v>0.0552775514954033</v>
      </c>
      <c r="P14" s="79" t="n">
        <v>0.0607732481818038</v>
      </c>
    </row>
    <row r="15" customFormat="false" ht="12.75" hidden="false" customHeight="false" outlineLevel="0" collapsed="false">
      <c r="A15" s="15" t="s">
        <v>158</v>
      </c>
      <c r="B15" s="49" t="n">
        <v>1692</v>
      </c>
      <c r="C15" s="49" t="n">
        <v>98</v>
      </c>
      <c r="D15" s="49" t="n">
        <v>1790</v>
      </c>
      <c r="E15" s="49"/>
      <c r="F15" s="49" t="n">
        <v>5180</v>
      </c>
      <c r="G15" s="49" t="s">
        <v>107</v>
      </c>
      <c r="H15" s="49" t="n">
        <v>5180</v>
      </c>
      <c r="I15" s="101"/>
      <c r="J15" s="60" t="n">
        <v>206.146572104019</v>
      </c>
      <c r="K15" s="60" t="n">
        <v>-100</v>
      </c>
      <c r="L15" s="60" t="n">
        <v>189.385474860335</v>
      </c>
      <c r="M15" s="78"/>
      <c r="N15" s="78" t="n">
        <v>0.305883611636556</v>
      </c>
      <c r="O15" s="78" t="n">
        <v>-0.0316795324359621</v>
      </c>
      <c r="P15" s="78" t="n">
        <v>0.233849388576975</v>
      </c>
    </row>
    <row r="16" customFormat="false" ht="12.75" hidden="false" customHeight="false" outlineLevel="0" collapsed="false">
      <c r="A16" s="50" t="s">
        <v>159</v>
      </c>
      <c r="B16" s="51" t="n">
        <v>93384</v>
      </c>
      <c r="C16" s="51" t="n">
        <v>1462</v>
      </c>
      <c r="D16" s="51" t="n">
        <v>94846</v>
      </c>
      <c r="E16" s="51"/>
      <c r="F16" s="51" t="n">
        <v>61645</v>
      </c>
      <c r="G16" s="51" t="n">
        <v>727</v>
      </c>
      <c r="H16" s="51" t="n">
        <v>62372</v>
      </c>
      <c r="I16" s="102"/>
      <c r="J16" s="61" t="n">
        <v>-33.9876210057397</v>
      </c>
      <c r="K16" s="61" t="n">
        <v>-50.2735978112175</v>
      </c>
      <c r="L16" s="61" t="n">
        <v>-34.2386605655484</v>
      </c>
      <c r="M16" s="79"/>
      <c r="N16" s="79" t="n">
        <v>-2.78338301311143</v>
      </c>
      <c r="O16" s="79" t="n">
        <v>-0.237596493269716</v>
      </c>
      <c r="P16" s="79" t="n">
        <v>-2.24012538190226</v>
      </c>
    </row>
    <row r="17" customFormat="false" ht="12.75" hidden="false" customHeight="false" outlineLevel="0" collapsed="false">
      <c r="A17" s="15" t="s">
        <v>160</v>
      </c>
      <c r="B17" s="49" t="n">
        <v>2151</v>
      </c>
      <c r="C17" s="49" t="n">
        <v>134</v>
      </c>
      <c r="D17" s="49" t="n">
        <v>2285</v>
      </c>
      <c r="E17" s="49"/>
      <c r="F17" s="49" t="n">
        <v>1334</v>
      </c>
      <c r="G17" s="49" t="n">
        <v>1110</v>
      </c>
      <c r="H17" s="49" t="n">
        <v>2444</v>
      </c>
      <c r="I17" s="101"/>
      <c r="J17" s="60" t="n">
        <v>-37.9823337982334</v>
      </c>
      <c r="K17" s="60" t="n">
        <v>728.358208955224</v>
      </c>
      <c r="L17" s="60" t="n">
        <v>6.95842450765865</v>
      </c>
      <c r="M17" s="78"/>
      <c r="N17" s="78" t="n">
        <v>-0.0716476234825305</v>
      </c>
      <c r="O17" s="78" t="n">
        <v>0.315502282219378</v>
      </c>
      <c r="P17" s="78" t="n">
        <v>0.0109681571633448</v>
      </c>
    </row>
    <row r="18" customFormat="false" ht="12.75" hidden="false" customHeight="false" outlineLevel="0" collapsed="false">
      <c r="A18" s="50" t="s">
        <v>161</v>
      </c>
      <c r="B18" s="51" t="n">
        <v>4511</v>
      </c>
      <c r="C18" s="51" t="n">
        <v>1358</v>
      </c>
      <c r="D18" s="51" t="n">
        <v>5869</v>
      </c>
      <c r="E18" s="51"/>
      <c r="F18" s="51" t="n">
        <v>8933</v>
      </c>
      <c r="G18" s="51" t="n">
        <v>1233</v>
      </c>
      <c r="H18" s="51" t="n">
        <v>10166</v>
      </c>
      <c r="I18" s="102"/>
      <c r="J18" s="61" t="n">
        <v>98.0270450011084</v>
      </c>
      <c r="K18" s="61" t="n">
        <v>-9.20471281296024</v>
      </c>
      <c r="L18" s="61" t="n">
        <v>73.2151985005963</v>
      </c>
      <c r="M18" s="79"/>
      <c r="N18" s="79" t="n">
        <v>0.387791665899327</v>
      </c>
      <c r="O18" s="79" t="n">
        <v>-0.0404075668826047</v>
      </c>
      <c r="P18" s="79" t="n">
        <v>0.296416171892407</v>
      </c>
    </row>
    <row r="19" customFormat="false" ht="12.75" hidden="false" customHeight="false" outlineLevel="0" collapsed="false">
      <c r="A19" s="15" t="s">
        <v>162</v>
      </c>
      <c r="B19" s="49" t="n">
        <v>2086</v>
      </c>
      <c r="C19" s="49" t="s">
        <v>107</v>
      </c>
      <c r="D19" s="49" t="n">
        <v>2086</v>
      </c>
      <c r="E19" s="49"/>
      <c r="F19" s="49" t="n">
        <v>1388</v>
      </c>
      <c r="G19" s="49" t="n">
        <v>1912</v>
      </c>
      <c r="H19" s="49" t="n">
        <v>3300</v>
      </c>
      <c r="I19" s="101"/>
      <c r="J19" s="60" t="n">
        <v>-33.4611697027804</v>
      </c>
      <c r="K19" s="60" t="s">
        <v>168</v>
      </c>
      <c r="L19" s="60" t="n">
        <v>58.1975071907958</v>
      </c>
      <c r="M19" s="78"/>
      <c r="N19" s="78" t="n">
        <v>-0.0612118007231411</v>
      </c>
      <c r="O19" s="78" t="n">
        <v>0.618074143036322</v>
      </c>
      <c r="P19" s="78" t="n">
        <v>0.0837442943163562</v>
      </c>
    </row>
    <row r="20" customFormat="false" ht="12.75" hidden="false" customHeight="false" outlineLevel="0" collapsed="false">
      <c r="A20" s="50" t="s">
        <v>163</v>
      </c>
      <c r="B20" s="51" t="n">
        <v>7222</v>
      </c>
      <c r="C20" s="51" t="n">
        <v>75</v>
      </c>
      <c r="D20" s="51" t="n">
        <v>7297</v>
      </c>
      <c r="E20" s="51"/>
      <c r="F20" s="51" t="n">
        <v>2432</v>
      </c>
      <c r="G20" s="51" t="n">
        <v>579</v>
      </c>
      <c r="H20" s="51" t="n">
        <v>3011</v>
      </c>
      <c r="I20" s="102"/>
      <c r="J20" s="61" t="n">
        <v>-66.3251176959291</v>
      </c>
      <c r="K20" s="61" t="n">
        <v>672</v>
      </c>
      <c r="L20" s="61" t="n">
        <v>-58.7364670412498</v>
      </c>
      <c r="M20" s="79"/>
      <c r="N20" s="79" t="n">
        <v>-0.420063790062816</v>
      </c>
      <c r="O20" s="79" t="n">
        <v>0.162923309670662</v>
      </c>
      <c r="P20" s="79" t="n">
        <v>-0.295657368566641</v>
      </c>
    </row>
    <row r="21" customFormat="false" ht="12.75" hidden="false" customHeight="false" outlineLevel="0" collapsed="false">
      <c r="A21" s="15" t="s">
        <v>164</v>
      </c>
      <c r="B21" s="49" t="n">
        <v>11798</v>
      </c>
      <c r="C21" s="49" t="n">
        <v>228</v>
      </c>
      <c r="D21" s="49" t="n">
        <v>12026</v>
      </c>
      <c r="E21" s="49"/>
      <c r="F21" s="49" t="n">
        <v>37260</v>
      </c>
      <c r="G21" s="49" t="n">
        <v>830</v>
      </c>
      <c r="H21" s="49" t="n">
        <v>38090</v>
      </c>
      <c r="I21" s="101"/>
      <c r="J21" s="60" t="n">
        <v>215.816240040685</v>
      </c>
      <c r="K21" s="60" t="n">
        <v>264.035087719298</v>
      </c>
      <c r="L21" s="60" t="n">
        <v>216.730417428904</v>
      </c>
      <c r="M21" s="78"/>
      <c r="N21" s="78" t="n">
        <v>2.23291528655103</v>
      </c>
      <c r="O21" s="78" t="n">
        <v>0.194602842106624</v>
      </c>
      <c r="P21" s="78" t="n">
        <v>1.79794998934226</v>
      </c>
    </row>
    <row r="22" customFormat="false" ht="12.75" hidden="false" customHeight="false" outlineLevel="0" collapsed="false">
      <c r="A22" s="50" t="s">
        <v>165</v>
      </c>
      <c r="B22" s="51" t="n">
        <v>939</v>
      </c>
      <c r="C22" s="51" t="n">
        <v>233</v>
      </c>
      <c r="D22" s="51" t="n">
        <v>1172</v>
      </c>
      <c r="E22" s="51"/>
      <c r="F22" s="51" t="n">
        <v>272</v>
      </c>
      <c r="G22" s="51" t="n">
        <v>22</v>
      </c>
      <c r="H22" s="51" t="n">
        <v>294</v>
      </c>
      <c r="I22" s="102"/>
      <c r="J22" s="61" t="n">
        <v>-71.0330138445154</v>
      </c>
      <c r="K22" s="61" t="n">
        <v>-90.5579399141631</v>
      </c>
      <c r="L22" s="61" t="n">
        <v>-74.9146757679181</v>
      </c>
      <c r="M22" s="79"/>
      <c r="N22" s="79" t="n">
        <v>-0.0584932250463254</v>
      </c>
      <c r="O22" s="79" t="n">
        <v>-0.0682079728978368</v>
      </c>
      <c r="P22" s="79" t="n">
        <v>-0.0605663018202312</v>
      </c>
    </row>
    <row r="23" customFormat="false" ht="12.75" hidden="false" customHeight="false" outlineLevel="0" collapsed="false">
      <c r="A23" s="15" t="s">
        <v>166</v>
      </c>
      <c r="B23" s="49" t="n">
        <v>21895</v>
      </c>
      <c r="C23" s="49" t="n">
        <v>3035</v>
      </c>
      <c r="D23" s="49" t="n">
        <v>24930</v>
      </c>
      <c r="E23" s="49"/>
      <c r="F23" s="49" t="n">
        <v>7241</v>
      </c>
      <c r="G23" s="49" t="n">
        <v>2875</v>
      </c>
      <c r="H23" s="49" t="n">
        <v>10116</v>
      </c>
      <c r="I23" s="101"/>
      <c r="J23" s="60" t="n">
        <v>-66.92852249372</v>
      </c>
      <c r="K23" s="60" t="n">
        <v>-5.27182866556837</v>
      </c>
      <c r="L23" s="60" t="n">
        <v>-59.4223826714801</v>
      </c>
      <c r="M23" s="78"/>
      <c r="N23" s="78" t="n">
        <v>-1.28509703122766</v>
      </c>
      <c r="O23" s="78" t="n">
        <v>-0.051721685609734</v>
      </c>
      <c r="P23" s="78" t="n">
        <v>-1.02190113344522</v>
      </c>
    </row>
    <row r="24" customFormat="false" ht="12.75" hidden="false" customHeight="false" outlineLevel="0" collapsed="false">
      <c r="A24" s="50" t="s">
        <v>167</v>
      </c>
      <c r="B24" s="51" t="n">
        <v>272</v>
      </c>
      <c r="C24" s="51" t="n">
        <v>148</v>
      </c>
      <c r="D24" s="51" t="n">
        <v>420</v>
      </c>
      <c r="E24" s="51"/>
      <c r="F24" s="51" t="s">
        <v>107</v>
      </c>
      <c r="G24" s="51" t="n">
        <v>1200</v>
      </c>
      <c r="H24" s="51" t="n">
        <v>1200</v>
      </c>
      <c r="I24" s="102"/>
      <c r="J24" s="61" t="n">
        <v>-100</v>
      </c>
      <c r="K24" s="61" t="n">
        <v>710.810810810811</v>
      </c>
      <c r="L24" s="61" t="n">
        <v>185.714285714286</v>
      </c>
      <c r="M24" s="79"/>
      <c r="N24" s="79" t="n">
        <v>-0.0238533091643186</v>
      </c>
      <c r="O24" s="79" t="n">
        <v>0.340070082884001</v>
      </c>
      <c r="P24" s="79" t="n">
        <v>0.0538060540088614</v>
      </c>
    </row>
    <row r="25" customFormat="false" ht="12.75" hidden="false" customHeight="false" outlineLevel="0" collapsed="false">
      <c r="A25" s="15" t="s">
        <v>169</v>
      </c>
      <c r="B25" s="49" t="s">
        <v>107</v>
      </c>
      <c r="C25" s="49" t="n">
        <v>1780</v>
      </c>
      <c r="D25" s="49" t="n">
        <v>1780</v>
      </c>
      <c r="E25" s="49"/>
      <c r="F25" s="49" t="n">
        <v>901</v>
      </c>
      <c r="G25" s="49" t="n">
        <v>273</v>
      </c>
      <c r="H25" s="49" t="n">
        <v>1174</v>
      </c>
      <c r="I25" s="101"/>
      <c r="J25" s="60" t="s">
        <v>168</v>
      </c>
      <c r="K25" s="60" t="n">
        <v>-84.6629213483146</v>
      </c>
      <c r="L25" s="60" t="n">
        <v>-34.0449438202247</v>
      </c>
      <c r="M25" s="78"/>
      <c r="N25" s="78" t="n">
        <v>0.0790140866068053</v>
      </c>
      <c r="O25" s="78" t="n">
        <v>-0.487153626336683</v>
      </c>
      <c r="P25" s="78" t="n">
        <v>-0.0418031650376539</v>
      </c>
    </row>
    <row r="26" customFormat="false" ht="12.75" hidden="false" customHeight="false" outlineLevel="0" collapsed="false">
      <c r="A26" s="50" t="s">
        <v>170</v>
      </c>
      <c r="B26" s="51" t="n">
        <v>9812</v>
      </c>
      <c r="C26" s="51" t="n">
        <v>555</v>
      </c>
      <c r="D26" s="51" t="n">
        <v>10367</v>
      </c>
      <c r="E26" s="51"/>
      <c r="F26" s="51" t="n">
        <v>913</v>
      </c>
      <c r="G26" s="51" t="n">
        <v>1531</v>
      </c>
      <c r="H26" s="51" t="n">
        <v>2444</v>
      </c>
      <c r="I26" s="102"/>
      <c r="J26" s="61" t="n">
        <v>-90.695067264574</v>
      </c>
      <c r="K26" s="61" t="n">
        <v>175.855855855856</v>
      </c>
      <c r="L26" s="61" t="n">
        <v>-76.4251953313398</v>
      </c>
      <c r="M26" s="79"/>
      <c r="N26" s="79" t="n">
        <v>-0.780406611225262</v>
      </c>
      <c r="O26" s="79" t="n">
        <v>0.315502282219378</v>
      </c>
      <c r="P26" s="79" t="n">
        <v>-0.546545340913089</v>
      </c>
    </row>
    <row r="27" customFormat="false" ht="12.75" hidden="false" customHeight="false" outlineLevel="0" collapsed="false">
      <c r="A27" s="15" t="s">
        <v>171</v>
      </c>
      <c r="B27" s="49" t="n">
        <v>259014</v>
      </c>
      <c r="C27" s="49" t="n">
        <v>77620</v>
      </c>
      <c r="D27" s="49" t="n">
        <v>336634</v>
      </c>
      <c r="E27" s="49"/>
      <c r="F27" s="49" t="n">
        <v>530656</v>
      </c>
      <c r="G27" s="49" t="n">
        <v>37081</v>
      </c>
      <c r="H27" s="49" t="n">
        <v>567737</v>
      </c>
      <c r="I27" s="101"/>
      <c r="J27" s="60" t="n">
        <v>104.875412139884</v>
      </c>
      <c r="K27" s="60" t="n">
        <v>-52.2275186807524</v>
      </c>
      <c r="L27" s="60" t="n">
        <v>68.651116643001</v>
      </c>
      <c r="M27" s="78"/>
      <c r="N27" s="78" t="n">
        <v>23.8219140000509</v>
      </c>
      <c r="O27" s="78" t="n">
        <v>-13.1046588308313</v>
      </c>
      <c r="P27" s="78" t="n">
        <v>15.9419749994999</v>
      </c>
    </row>
    <row r="28" customFormat="false" ht="12.75" hidden="false" customHeight="false" outlineLevel="0" collapsed="false">
      <c r="A28" s="50" t="s">
        <v>172</v>
      </c>
      <c r="B28" s="51" t="n">
        <v>10873</v>
      </c>
      <c r="C28" s="51" t="n">
        <v>22660</v>
      </c>
      <c r="D28" s="51" t="n">
        <v>33533</v>
      </c>
      <c r="E28" s="51"/>
      <c r="F28" s="51" t="n">
        <v>23429</v>
      </c>
      <c r="G28" s="51" t="n">
        <v>22624</v>
      </c>
      <c r="H28" s="51" t="n">
        <v>46053</v>
      </c>
      <c r="I28" s="102"/>
      <c r="J28" s="61" t="n">
        <v>115.478708728042</v>
      </c>
      <c r="K28" s="61" t="n">
        <v>-0.158870255957633</v>
      </c>
      <c r="L28" s="61" t="n">
        <v>37.3363552321594</v>
      </c>
      <c r="M28" s="79"/>
      <c r="N28" s="79" t="n">
        <v>1.10111084509994</v>
      </c>
      <c r="O28" s="79" t="n">
        <v>-0.0116373792621902</v>
      </c>
      <c r="P28" s="79" t="n">
        <v>0.86365614896275</v>
      </c>
    </row>
    <row r="29" customFormat="false" ht="12.75" hidden="false" customHeight="false" outlineLevel="0" collapsed="false">
      <c r="A29" s="15" t="s">
        <v>173</v>
      </c>
      <c r="B29" s="49" t="n">
        <v>61</v>
      </c>
      <c r="C29" s="49" t="n">
        <v>3554</v>
      </c>
      <c r="D29" s="49" t="n">
        <v>3615</v>
      </c>
      <c r="E29" s="49"/>
      <c r="F29" s="49" t="n">
        <v>153</v>
      </c>
      <c r="G29" s="49" t="n">
        <v>486</v>
      </c>
      <c r="H29" s="49" t="n">
        <v>639</v>
      </c>
      <c r="I29" s="101"/>
      <c r="J29" s="60" t="n">
        <v>150.819672131148</v>
      </c>
      <c r="K29" s="60" t="n">
        <v>-86.3252673044457</v>
      </c>
      <c r="L29" s="60" t="n">
        <v>-82.3236514522822</v>
      </c>
      <c r="M29" s="78"/>
      <c r="N29" s="78" t="n">
        <v>0.00806803104087247</v>
      </c>
      <c r="O29" s="78" t="n">
        <v>-0.99176332156665</v>
      </c>
      <c r="P29" s="78" t="n">
        <v>-0.205290790679964</v>
      </c>
    </row>
    <row r="30" customFormat="false" ht="12.75" hidden="false" customHeight="false" outlineLevel="0" collapsed="false">
      <c r="A30" s="50" t="s">
        <v>174</v>
      </c>
      <c r="B30" s="51" t="n">
        <v>35513</v>
      </c>
      <c r="C30" s="51" t="n">
        <v>14525</v>
      </c>
      <c r="D30" s="51" t="n">
        <v>50038</v>
      </c>
      <c r="E30" s="51"/>
      <c r="F30" s="51" t="n">
        <v>10824</v>
      </c>
      <c r="G30" s="51" t="n">
        <v>3246</v>
      </c>
      <c r="H30" s="51" t="n">
        <v>14070</v>
      </c>
      <c r="I30" s="102"/>
      <c r="J30" s="61" t="n">
        <v>-69.5210204713767</v>
      </c>
      <c r="K30" s="61" t="n">
        <v>-77.6523235800344</v>
      </c>
      <c r="L30" s="61" t="n">
        <v>-71.8813701586794</v>
      </c>
      <c r="M30" s="79"/>
      <c r="N30" s="79" t="n">
        <v>-2.16512628660979</v>
      </c>
      <c r="O30" s="79" t="n">
        <v>-3.64605557495119</v>
      </c>
      <c r="P30" s="79" t="n">
        <v>-2.48114891101375</v>
      </c>
    </row>
    <row r="31" customFormat="false" ht="12.75" hidden="false" customHeight="false" outlineLevel="0" collapsed="false">
      <c r="A31" s="15" t="s">
        <v>175</v>
      </c>
      <c r="B31" s="49" t="n">
        <v>1134</v>
      </c>
      <c r="C31" s="49" t="n">
        <v>82</v>
      </c>
      <c r="D31" s="49" t="n">
        <v>1216</v>
      </c>
      <c r="E31" s="49"/>
      <c r="F31" s="49" t="n">
        <v>377</v>
      </c>
      <c r="G31" s="49" t="n">
        <v>472</v>
      </c>
      <c r="H31" s="49" t="n">
        <v>849</v>
      </c>
      <c r="I31" s="101"/>
      <c r="J31" s="60" t="n">
        <v>-66.7548500881834</v>
      </c>
      <c r="K31" s="60" t="n">
        <v>475.609756097561</v>
      </c>
      <c r="L31" s="60" t="n">
        <v>-30.1809210526316</v>
      </c>
      <c r="M31" s="78"/>
      <c r="N31" s="78" t="n">
        <v>-0.0663858641080485</v>
      </c>
      <c r="O31" s="78" t="n">
        <v>0.126071608673727</v>
      </c>
      <c r="P31" s="78" t="n">
        <v>-0.0253164382323746</v>
      </c>
    </row>
    <row r="32" customFormat="false" ht="12.75" hidden="false" customHeight="false" outlineLevel="0" collapsed="false">
      <c r="A32" s="50" t="s">
        <v>176</v>
      </c>
      <c r="B32" s="51" t="n">
        <v>7600</v>
      </c>
      <c r="C32" s="51" t="n">
        <v>4402</v>
      </c>
      <c r="D32" s="51" t="n">
        <v>12002</v>
      </c>
      <c r="E32" s="51"/>
      <c r="F32" s="51" t="n">
        <v>6522</v>
      </c>
      <c r="G32" s="51" t="n">
        <v>2082</v>
      </c>
      <c r="H32" s="51" t="n">
        <v>8604</v>
      </c>
      <c r="I32" s="102"/>
      <c r="J32" s="61" t="n">
        <v>-14.1842105263158</v>
      </c>
      <c r="K32" s="61" t="n">
        <v>-52.703316674239</v>
      </c>
      <c r="L32" s="61" t="n">
        <v>-28.3119480086652</v>
      </c>
      <c r="M32" s="79"/>
      <c r="N32" s="79" t="n">
        <v>-0.0945362767615274</v>
      </c>
      <c r="O32" s="79" t="n">
        <v>-0.749964441341144</v>
      </c>
      <c r="P32" s="79" t="n">
        <v>-0.234401245541168</v>
      </c>
    </row>
    <row r="33" customFormat="false" ht="12.75" hidden="false" customHeight="false" outlineLevel="0" collapsed="false">
      <c r="A33" s="15" t="s">
        <v>177</v>
      </c>
      <c r="B33" s="49" t="n">
        <v>6129</v>
      </c>
      <c r="C33" s="49" t="n">
        <v>152</v>
      </c>
      <c r="D33" s="49" t="n">
        <v>6281</v>
      </c>
      <c r="E33" s="49"/>
      <c r="F33" s="49" t="n">
        <v>6843</v>
      </c>
      <c r="G33" s="49" t="n">
        <v>2012</v>
      </c>
      <c r="H33" s="49" t="n">
        <v>8855</v>
      </c>
      <c r="I33" s="101"/>
      <c r="J33" s="60" t="n">
        <v>11.6495349975526</v>
      </c>
      <c r="K33" s="60" t="n">
        <v>1223.68421052632</v>
      </c>
      <c r="L33" s="60" t="n">
        <v>40.9807355516638</v>
      </c>
      <c r="M33" s="78"/>
      <c r="N33" s="78" t="n">
        <v>0.0626149365563363</v>
      </c>
      <c r="O33" s="78" t="n">
        <v>0.601264595213158</v>
      </c>
      <c r="P33" s="78" t="n">
        <v>0.177559978229243</v>
      </c>
    </row>
    <row r="34" customFormat="false" ht="12.75" hidden="false" customHeight="false" outlineLevel="0" collapsed="false">
      <c r="A34" s="50" t="s">
        <v>178</v>
      </c>
      <c r="B34" s="51" t="n">
        <v>19293</v>
      </c>
      <c r="C34" s="51" t="n">
        <v>1365</v>
      </c>
      <c r="D34" s="51" t="n">
        <v>20658</v>
      </c>
      <c r="E34" s="51"/>
      <c r="F34" s="51" t="n">
        <v>10004</v>
      </c>
      <c r="G34" s="51" t="n">
        <v>2449</v>
      </c>
      <c r="H34" s="51" t="n">
        <v>12453</v>
      </c>
      <c r="I34" s="102"/>
      <c r="J34" s="61" t="n">
        <v>-48.1469963199088</v>
      </c>
      <c r="K34" s="61" t="n">
        <v>79.4139194139194</v>
      </c>
      <c r="L34" s="61" t="n">
        <v>-39.7182689514958</v>
      </c>
      <c r="M34" s="79"/>
      <c r="N34" s="79" t="n">
        <v>-0.814608047159395</v>
      </c>
      <c r="O34" s="79" t="n">
        <v>0.350414420005948</v>
      </c>
      <c r="P34" s="79" t="n">
        <v>-0.565998298900908</v>
      </c>
    </row>
    <row r="35" customFormat="false" ht="12.75" hidden="false" customHeight="false" outlineLevel="0" collapsed="false">
      <c r="A35" s="15" t="s">
        <v>179</v>
      </c>
      <c r="B35" s="49" t="s">
        <v>107</v>
      </c>
      <c r="C35" s="49" t="s">
        <v>107</v>
      </c>
      <c r="D35" s="49" t="s">
        <v>107</v>
      </c>
      <c r="E35" s="49"/>
      <c r="F35" s="49" t="n">
        <v>1238</v>
      </c>
      <c r="G35" s="49" t="s">
        <v>107</v>
      </c>
      <c r="H35" s="49" t="n">
        <v>1238</v>
      </c>
      <c r="I35" s="101"/>
      <c r="J35" s="60" t="s">
        <v>168</v>
      </c>
      <c r="K35" s="60" t="s">
        <v>168</v>
      </c>
      <c r="L35" s="60" t="s">
        <v>168</v>
      </c>
      <c r="M35" s="78"/>
      <c r="N35" s="78" t="n">
        <v>0.108567635093479</v>
      </c>
      <c r="O35" s="78" t="n">
        <v>0</v>
      </c>
      <c r="P35" s="78" t="n">
        <v>0.0853998652089365</v>
      </c>
    </row>
    <row r="36" customFormat="false" ht="12.75" hidden="false" customHeight="false" outlineLevel="0" collapsed="false">
      <c r="A36" s="50" t="s">
        <v>180</v>
      </c>
      <c r="B36" s="51" t="n">
        <v>2131</v>
      </c>
      <c r="C36" s="51" t="n">
        <v>166</v>
      </c>
      <c r="D36" s="51" t="n">
        <v>2297</v>
      </c>
      <c r="E36" s="51"/>
      <c r="F36" s="51" t="n">
        <v>2328</v>
      </c>
      <c r="G36" s="51" t="s">
        <v>107</v>
      </c>
      <c r="H36" s="51" t="n">
        <v>2328</v>
      </c>
      <c r="I36" s="102"/>
      <c r="J36" s="61" t="n">
        <v>9.24448615673392</v>
      </c>
      <c r="K36" s="61" t="n">
        <v>-100</v>
      </c>
      <c r="L36" s="61" t="n">
        <v>1.34958641706573</v>
      </c>
      <c r="M36" s="79"/>
      <c r="N36" s="79" t="n">
        <v>0.017276109946216</v>
      </c>
      <c r="O36" s="79" t="n">
        <v>-0.0536612488200991</v>
      </c>
      <c r="P36" s="79" t="n">
        <v>0.00213844573624962</v>
      </c>
    </row>
    <row r="37" customFormat="false" ht="12.75" hidden="false" customHeight="false" outlineLevel="0" collapsed="false">
      <c r="A37" s="15" t="s">
        <v>181</v>
      </c>
      <c r="B37" s="49" t="n">
        <v>610</v>
      </c>
      <c r="C37" s="49" t="s">
        <v>107</v>
      </c>
      <c r="D37" s="49" t="n">
        <v>610</v>
      </c>
      <c r="E37" s="49"/>
      <c r="F37" s="49" t="n">
        <v>2754</v>
      </c>
      <c r="G37" s="49" t="n">
        <v>703</v>
      </c>
      <c r="H37" s="49" t="n">
        <v>3457</v>
      </c>
      <c r="I37" s="101"/>
      <c r="J37" s="60" t="n">
        <v>351.475409836066</v>
      </c>
      <c r="K37" s="60" t="s">
        <v>168</v>
      </c>
      <c r="L37" s="60" t="n">
        <v>466.72131147541</v>
      </c>
      <c r="M37" s="78"/>
      <c r="N37" s="78" t="n">
        <v>0.188020201648158</v>
      </c>
      <c r="O37" s="78" t="n">
        <v>0.227252156147769</v>
      </c>
      <c r="P37" s="78" t="n">
        <v>0.196392097132344</v>
      </c>
    </row>
    <row r="38" customFormat="false" ht="12.75" hidden="false" customHeight="false" outlineLevel="0" collapsed="false">
      <c r="A38" s="50" t="s">
        <v>182</v>
      </c>
      <c r="B38" s="51" t="n">
        <v>10770</v>
      </c>
      <c r="C38" s="51" t="n">
        <v>1765</v>
      </c>
      <c r="D38" s="51" t="n">
        <v>12535</v>
      </c>
      <c r="E38" s="51"/>
      <c r="F38" s="51" t="n">
        <v>7717</v>
      </c>
      <c r="G38" s="51" t="n">
        <v>1572</v>
      </c>
      <c r="H38" s="51" t="n">
        <v>9289</v>
      </c>
      <c r="I38" s="102"/>
      <c r="J38" s="61" t="n">
        <v>-28.347260909935</v>
      </c>
      <c r="K38" s="61" t="n">
        <v>-10.9348441926346</v>
      </c>
      <c r="L38" s="61" t="n">
        <v>-25.8954926206621</v>
      </c>
      <c r="M38" s="79"/>
      <c r="N38" s="79" t="n">
        <v>-0.267735856171561</v>
      </c>
      <c r="O38" s="79" t="n">
        <v>-0.0623892832667417</v>
      </c>
      <c r="P38" s="79" t="n">
        <v>-0.223915963221493</v>
      </c>
    </row>
    <row r="39" customFormat="false" ht="12.75" hidden="false" customHeight="false" outlineLevel="0" collapsed="false">
      <c r="A39" s="15" t="s">
        <v>183</v>
      </c>
      <c r="B39" s="49" t="n">
        <v>6251</v>
      </c>
      <c r="C39" s="49" t="n">
        <v>2315</v>
      </c>
      <c r="D39" s="49" t="n">
        <v>8566</v>
      </c>
      <c r="E39" s="49"/>
      <c r="F39" s="49" t="n">
        <v>23703</v>
      </c>
      <c r="G39" s="49" t="n">
        <v>2817</v>
      </c>
      <c r="H39" s="49" t="n">
        <v>26520</v>
      </c>
      <c r="I39" s="101"/>
      <c r="J39" s="60" t="n">
        <v>279.187330027196</v>
      </c>
      <c r="K39" s="60" t="n">
        <v>21.6846652267819</v>
      </c>
      <c r="L39" s="60" t="n">
        <v>209.59607751576</v>
      </c>
      <c r="M39" s="78"/>
      <c r="N39" s="78" t="n">
        <v>1.53047041005768</v>
      </c>
      <c r="O39" s="78" t="n">
        <v>0.162276788600541</v>
      </c>
      <c r="P39" s="78" t="n">
        <v>1.23850499189115</v>
      </c>
    </row>
    <row r="40" customFormat="false" ht="12.75" hidden="false" customHeight="false" outlineLevel="0" collapsed="false">
      <c r="A40" s="50" t="s">
        <v>184</v>
      </c>
      <c r="B40" s="51" t="n">
        <v>4763</v>
      </c>
      <c r="C40" s="51" t="n">
        <v>404</v>
      </c>
      <c r="D40" s="51" t="n">
        <v>5167</v>
      </c>
      <c r="E40" s="51"/>
      <c r="F40" s="51" t="n">
        <v>6859</v>
      </c>
      <c r="G40" s="51" t="n">
        <v>1393</v>
      </c>
      <c r="H40" s="51" t="n">
        <v>8252</v>
      </c>
      <c r="I40" s="102"/>
      <c r="J40" s="61" t="n">
        <v>44.005878647911</v>
      </c>
      <c r="K40" s="61" t="n">
        <v>244.80198019802</v>
      </c>
      <c r="L40" s="61" t="n">
        <v>59.7058254306174</v>
      </c>
      <c r="M40" s="79"/>
      <c r="N40" s="79" t="n">
        <v>0.183810794148573</v>
      </c>
      <c r="O40" s="79" t="n">
        <v>0.319704669175169</v>
      </c>
      <c r="P40" s="79" t="n">
        <v>0.212809841817099</v>
      </c>
    </row>
    <row r="41" customFormat="false" ht="12.75" hidden="false" customHeight="false" outlineLevel="0" collapsed="false">
      <c r="A41" s="15" t="s">
        <v>185</v>
      </c>
      <c r="B41" s="49" t="n">
        <v>29833</v>
      </c>
      <c r="C41" s="49" t="n">
        <v>390</v>
      </c>
      <c r="D41" s="49" t="n">
        <v>30223</v>
      </c>
      <c r="E41" s="49"/>
      <c r="F41" s="49" t="n">
        <v>4025</v>
      </c>
      <c r="G41" s="49" t="n">
        <v>3499</v>
      </c>
      <c r="H41" s="49" t="n">
        <v>7524</v>
      </c>
      <c r="I41" s="101"/>
      <c r="J41" s="60" t="n">
        <v>-86.5082291422251</v>
      </c>
      <c r="K41" s="60" t="n">
        <v>797.179487179487</v>
      </c>
      <c r="L41" s="60" t="n">
        <v>-75.1050524435033</v>
      </c>
      <c r="M41" s="78"/>
      <c r="N41" s="78" t="n">
        <v>-2.26325809894388</v>
      </c>
      <c r="O41" s="78" t="n">
        <v>1.00501700350414</v>
      </c>
      <c r="P41" s="78" t="n">
        <v>-1.56582515377839</v>
      </c>
    </row>
    <row r="42" customFormat="false" ht="12.75" hidden="false" customHeight="false" outlineLevel="0" collapsed="false">
      <c r="A42" s="50" t="s">
        <v>186</v>
      </c>
      <c r="B42" s="51" t="n">
        <v>1882</v>
      </c>
      <c r="C42" s="51" t="s">
        <v>107</v>
      </c>
      <c r="D42" s="51" t="n">
        <v>1882</v>
      </c>
      <c r="E42" s="51"/>
      <c r="F42" s="51" t="n">
        <v>2061</v>
      </c>
      <c r="G42" s="51" t="n">
        <v>541</v>
      </c>
      <c r="H42" s="51" t="n">
        <v>2602</v>
      </c>
      <c r="I42" s="102"/>
      <c r="J42" s="61" t="n">
        <v>9.51115834218916</v>
      </c>
      <c r="K42" s="61" t="s">
        <v>168</v>
      </c>
      <c r="L42" s="61" t="n">
        <v>38.2571732199787</v>
      </c>
      <c r="M42" s="79"/>
      <c r="N42" s="79" t="n">
        <v>0.0156975821338714</v>
      </c>
      <c r="O42" s="79" t="n">
        <v>0.174883949467913</v>
      </c>
      <c r="P42" s="79" t="n">
        <v>0.0496671267774106</v>
      </c>
    </row>
    <row r="43" customFormat="false" ht="12.75" hidden="false" customHeight="false" outlineLevel="0" collapsed="false">
      <c r="A43" s="15" t="s">
        <v>187</v>
      </c>
      <c r="B43" s="49" t="n">
        <v>11717</v>
      </c>
      <c r="C43" s="49" t="n">
        <v>438</v>
      </c>
      <c r="D43" s="49" t="n">
        <v>12155</v>
      </c>
      <c r="E43" s="49"/>
      <c r="F43" s="49" t="n">
        <v>4057</v>
      </c>
      <c r="G43" s="49" t="n">
        <v>493</v>
      </c>
      <c r="H43" s="49" t="n">
        <v>4550</v>
      </c>
      <c r="I43" s="101"/>
      <c r="J43" s="60" t="n">
        <v>-65.3750960143381</v>
      </c>
      <c r="K43" s="60" t="n">
        <v>12.5570776255708</v>
      </c>
      <c r="L43" s="60" t="n">
        <v>-62.5668449197861</v>
      </c>
      <c r="M43" s="78"/>
      <c r="N43" s="78" t="n">
        <v>-0.671751280142208</v>
      </c>
      <c r="O43" s="78" t="n">
        <v>0.0177793294283461</v>
      </c>
      <c r="P43" s="78" t="n">
        <v>-0.524609026586399</v>
      </c>
    </row>
    <row r="44" customFormat="false" ht="12.75" hidden="false" customHeight="false" outlineLevel="0" collapsed="false">
      <c r="A44" s="50" t="s">
        <v>188</v>
      </c>
      <c r="B44" s="51" t="n">
        <v>4697</v>
      </c>
      <c r="C44" s="51" t="n">
        <v>80</v>
      </c>
      <c r="D44" s="51" t="n">
        <v>4777</v>
      </c>
      <c r="E44" s="51"/>
      <c r="F44" s="51" t="n">
        <v>5018</v>
      </c>
      <c r="G44" s="51" t="n">
        <v>911</v>
      </c>
      <c r="H44" s="51" t="n">
        <v>5929</v>
      </c>
      <c r="I44" s="102"/>
      <c r="J44" s="61" t="n">
        <v>6.83414945710028</v>
      </c>
      <c r="K44" s="61" t="n">
        <v>1038.75</v>
      </c>
      <c r="L44" s="61" t="n">
        <v>24.1155536947875</v>
      </c>
      <c r="M44" s="79"/>
      <c r="N44" s="79" t="n">
        <v>0.0281504126534789</v>
      </c>
      <c r="O44" s="79" t="n">
        <v>0.268629504635556</v>
      </c>
      <c r="P44" s="79" t="n">
        <v>0.0794674028438569</v>
      </c>
    </row>
    <row r="45" customFormat="false" ht="12.75" hidden="false" customHeight="false" outlineLevel="0" collapsed="false">
      <c r="A45" s="15" t="s">
        <v>189</v>
      </c>
      <c r="B45" s="49" t="n">
        <v>12960</v>
      </c>
      <c r="C45" s="49" t="n">
        <v>1581</v>
      </c>
      <c r="D45" s="49" t="n">
        <v>14541</v>
      </c>
      <c r="E45" s="49"/>
      <c r="F45" s="49" t="n">
        <v>2229</v>
      </c>
      <c r="G45" s="49" t="n">
        <v>2713</v>
      </c>
      <c r="H45" s="49" t="n">
        <v>4942</v>
      </c>
      <c r="I45" s="101"/>
      <c r="J45" s="60" t="n">
        <v>-82.8009259259259</v>
      </c>
      <c r="K45" s="60" t="n">
        <v>71.6002530044276</v>
      </c>
      <c r="L45" s="60" t="n">
        <v>-66.0133415858607</v>
      </c>
      <c r="M45" s="78"/>
      <c r="N45" s="78" t="n">
        <v>-0.941065664126113</v>
      </c>
      <c r="O45" s="78" t="n">
        <v>0.365930925688868</v>
      </c>
      <c r="P45" s="78" t="n">
        <v>-0.662159374911617</v>
      </c>
    </row>
    <row r="46" customFormat="false" ht="12.75" hidden="false" customHeight="false" outlineLevel="0" collapsed="false">
      <c r="A46" s="50" t="s">
        <v>190</v>
      </c>
      <c r="B46" s="51" t="n">
        <v>5207</v>
      </c>
      <c r="C46" s="51" t="n">
        <v>283</v>
      </c>
      <c r="D46" s="51" t="n">
        <v>5490</v>
      </c>
      <c r="E46" s="51"/>
      <c r="F46" s="51" t="n">
        <v>137518</v>
      </c>
      <c r="G46" s="51" t="n">
        <v>313</v>
      </c>
      <c r="H46" s="51" t="n">
        <v>137831</v>
      </c>
      <c r="I46" s="102"/>
      <c r="J46" s="61" t="n">
        <v>2541.0217015556</v>
      </c>
      <c r="K46" s="61" t="n">
        <v>10.6007067137809</v>
      </c>
      <c r="L46" s="61" t="n">
        <v>2410.58287795993</v>
      </c>
      <c r="M46" s="79"/>
      <c r="N46" s="79" t="n">
        <v>11.6031440766182</v>
      </c>
      <c r="O46" s="79" t="n">
        <v>0.00969781605182513</v>
      </c>
      <c r="P46" s="79" t="n">
        <v>9.12916281229068</v>
      </c>
    </row>
    <row r="47" customFormat="false" ht="12.75" hidden="false" customHeight="false" outlineLevel="0" collapsed="false">
      <c r="A47" s="15" t="s">
        <v>191</v>
      </c>
      <c r="B47" s="49" t="n">
        <v>1183</v>
      </c>
      <c r="C47" s="49" t="n">
        <v>3221</v>
      </c>
      <c r="D47" s="49" t="n">
        <v>4404</v>
      </c>
      <c r="E47" s="49"/>
      <c r="F47" s="49" t="n">
        <v>2016</v>
      </c>
      <c r="G47" s="49" t="n">
        <v>82</v>
      </c>
      <c r="H47" s="49" t="n">
        <v>2098</v>
      </c>
      <c r="I47" s="101"/>
      <c r="J47" s="60" t="n">
        <v>70.414201183432</v>
      </c>
      <c r="K47" s="60" t="n">
        <v>-97.4542067680845</v>
      </c>
      <c r="L47" s="60" t="n">
        <v>-52.3614895549501</v>
      </c>
      <c r="M47" s="78"/>
      <c r="N47" s="78" t="n">
        <v>0.0730507593157257</v>
      </c>
      <c r="O47" s="78" t="n">
        <v>-1.01471481955597</v>
      </c>
      <c r="P47" s="78" t="n">
        <v>-0.159072769928762</v>
      </c>
    </row>
    <row r="48" customFormat="false" ht="12.75" hidden="false" customHeight="false" outlineLevel="0" collapsed="false">
      <c r="A48" s="50" t="s">
        <v>192</v>
      </c>
      <c r="B48" s="51" t="n">
        <v>12480</v>
      </c>
      <c r="C48" s="51" t="n">
        <v>5812</v>
      </c>
      <c r="D48" s="51" t="n">
        <v>18292</v>
      </c>
      <c r="E48" s="51"/>
      <c r="F48" s="51" t="n">
        <v>4339</v>
      </c>
      <c r="G48" s="51" t="n">
        <v>18744</v>
      </c>
      <c r="H48" s="51" t="n">
        <v>23083</v>
      </c>
      <c r="I48" s="102"/>
      <c r="J48" s="61" t="n">
        <v>-65.2323717948718</v>
      </c>
      <c r="K48" s="61" t="n">
        <v>222.505161734343</v>
      </c>
      <c r="L48" s="61" t="n">
        <v>26.1917778263722</v>
      </c>
      <c r="M48" s="79"/>
      <c r="N48" s="79" t="n">
        <v>-0.713933051127639</v>
      </c>
      <c r="O48" s="79" t="n">
        <v>4.18040523940675</v>
      </c>
      <c r="P48" s="79" t="n">
        <v>0.330493339431353</v>
      </c>
    </row>
    <row r="49" customFormat="false" ht="12.75" hidden="false" customHeight="false" outlineLevel="0" collapsed="false">
      <c r="A49" s="15" t="s">
        <v>193</v>
      </c>
      <c r="B49" s="49" t="n">
        <v>405</v>
      </c>
      <c r="C49" s="49" t="n">
        <v>292</v>
      </c>
      <c r="D49" s="49" t="n">
        <v>697</v>
      </c>
      <c r="E49" s="49"/>
      <c r="F49" s="49" t="n">
        <v>1272</v>
      </c>
      <c r="G49" s="49" t="s">
        <v>107</v>
      </c>
      <c r="H49" s="49" t="n">
        <v>1272</v>
      </c>
      <c r="I49" s="101"/>
      <c r="J49" s="60" t="n">
        <v>214.074074074074</v>
      </c>
      <c r="K49" s="60" t="n">
        <v>-100</v>
      </c>
      <c r="L49" s="60" t="n">
        <v>82.4964131994261</v>
      </c>
      <c r="M49" s="78"/>
      <c r="N49" s="78" t="n">
        <v>0.0760324229612655</v>
      </c>
      <c r="O49" s="78" t="n">
        <v>-0.0943920762377646</v>
      </c>
      <c r="P49" s="78" t="n">
        <v>0.0396647193014043</v>
      </c>
    </row>
    <row r="50" customFormat="false" ht="12.75" hidden="false" customHeight="false" outlineLevel="0" collapsed="false">
      <c r="A50" s="50" t="s">
        <v>194</v>
      </c>
      <c r="B50" s="51" t="n">
        <v>2754</v>
      </c>
      <c r="C50" s="51" t="n">
        <v>409</v>
      </c>
      <c r="D50" s="51" t="n">
        <v>3163</v>
      </c>
      <c r="E50" s="51"/>
      <c r="F50" s="51" t="n">
        <v>5468</v>
      </c>
      <c r="G50" s="51" t="n">
        <v>601</v>
      </c>
      <c r="H50" s="51" t="n">
        <v>6069</v>
      </c>
      <c r="I50" s="102"/>
      <c r="J50" s="61" t="n">
        <v>98.5475671750182</v>
      </c>
      <c r="K50" s="61" t="n">
        <v>46.9437652811736</v>
      </c>
      <c r="L50" s="61" t="n">
        <v>91.8748024027822</v>
      </c>
      <c r="M50" s="79"/>
      <c r="N50" s="79" t="n">
        <v>0.238006915705738</v>
      </c>
      <c r="O50" s="79" t="n">
        <v>0.0620660227316808</v>
      </c>
      <c r="P50" s="79" t="n">
        <v>0.200462042243271</v>
      </c>
    </row>
    <row r="51" customFormat="false" ht="12.75" hidden="false" customHeight="false" outlineLevel="0" collapsed="false">
      <c r="A51" s="15" t="s">
        <v>195</v>
      </c>
      <c r="B51" s="49" t="n">
        <v>1159</v>
      </c>
      <c r="C51" s="49" t="n">
        <v>238</v>
      </c>
      <c r="D51" s="49" t="n">
        <v>1397</v>
      </c>
      <c r="E51" s="49"/>
      <c r="F51" s="49" t="n">
        <v>880</v>
      </c>
      <c r="G51" s="49" t="n">
        <v>280</v>
      </c>
      <c r="H51" s="49" t="n">
        <v>1160</v>
      </c>
      <c r="I51" s="101"/>
      <c r="J51" s="60" t="n">
        <v>-24.0724762726488</v>
      </c>
      <c r="K51" s="60" t="n">
        <v>17.6470588235294</v>
      </c>
      <c r="L51" s="60" t="n">
        <v>-16.9649248389406</v>
      </c>
      <c r="M51" s="78"/>
      <c r="N51" s="78" t="n">
        <v>-0.0244671810913415</v>
      </c>
      <c r="O51" s="78" t="n">
        <v>0.0135769424725552</v>
      </c>
      <c r="P51" s="78" t="n">
        <v>-0.016348762564231</v>
      </c>
    </row>
    <row r="52" customFormat="false" ht="12.75" hidden="false" customHeight="false" outlineLevel="0" collapsed="false">
      <c r="A52" s="50" t="s">
        <v>196</v>
      </c>
      <c r="B52" s="51" t="n">
        <v>6148</v>
      </c>
      <c r="C52" s="51" t="n">
        <v>14758</v>
      </c>
      <c r="D52" s="51" t="n">
        <v>20906</v>
      </c>
      <c r="E52" s="51"/>
      <c r="F52" s="51" t="n">
        <v>29020</v>
      </c>
      <c r="G52" s="51" t="n">
        <v>2925</v>
      </c>
      <c r="H52" s="51" t="n">
        <v>31945</v>
      </c>
      <c r="I52" s="102"/>
      <c r="J52" s="61" t="n">
        <v>372.023422251139</v>
      </c>
      <c r="K52" s="61" t="n">
        <v>-80.1802412250982</v>
      </c>
      <c r="L52" s="61" t="n">
        <v>52.8030230555821</v>
      </c>
      <c r="M52" s="79"/>
      <c r="N52" s="79" t="n">
        <v>2.00578267355256</v>
      </c>
      <c r="O52" s="79" t="n">
        <v>-3.82514191137489</v>
      </c>
      <c r="P52" s="79" t="n">
        <v>0.761493628466438</v>
      </c>
    </row>
    <row r="53" customFormat="false" ht="12.75" hidden="false" customHeight="false" outlineLevel="0" collapsed="false">
      <c r="A53" s="15" t="s">
        <v>197</v>
      </c>
      <c r="B53" s="49" t="n">
        <v>6068</v>
      </c>
      <c r="C53" s="49" t="n">
        <v>6523</v>
      </c>
      <c r="D53" s="49" t="n">
        <v>12591</v>
      </c>
      <c r="E53" s="49"/>
      <c r="F53" s="49" t="n">
        <v>39822</v>
      </c>
      <c r="G53" s="49" t="n">
        <v>9008</v>
      </c>
      <c r="H53" s="49" t="n">
        <v>48830</v>
      </c>
      <c r="I53" s="101"/>
      <c r="J53" s="60" t="n">
        <v>556.262359920897</v>
      </c>
      <c r="K53" s="60" t="n">
        <v>38.0959681128315</v>
      </c>
      <c r="L53" s="60" t="n">
        <v>287.8166944643</v>
      </c>
      <c r="M53" s="78"/>
      <c r="N53" s="78" t="n">
        <v>2.96009043210445</v>
      </c>
      <c r="O53" s="78" t="n">
        <v>0.803302429626182</v>
      </c>
      <c r="P53" s="78" t="n">
        <v>2.49984306567581</v>
      </c>
    </row>
    <row r="54" customFormat="false" ht="12.75" hidden="false" customHeight="false" outlineLevel="0" collapsed="false">
      <c r="A54" s="50" t="s">
        <v>198</v>
      </c>
      <c r="B54" s="51" t="n">
        <v>22359</v>
      </c>
      <c r="C54" s="51" t="n">
        <v>4890</v>
      </c>
      <c r="D54" s="51" t="n">
        <v>27249</v>
      </c>
      <c r="E54" s="51"/>
      <c r="F54" s="51" t="n">
        <v>19331</v>
      </c>
      <c r="G54" s="51" t="n">
        <v>805</v>
      </c>
      <c r="H54" s="51" t="n">
        <v>20136</v>
      </c>
      <c r="I54" s="102"/>
      <c r="J54" s="61" t="n">
        <v>-13.5426450199025</v>
      </c>
      <c r="K54" s="61" t="n">
        <v>-83.5378323108384</v>
      </c>
      <c r="L54" s="61" t="n">
        <v>-26.1037102278983</v>
      </c>
      <c r="M54" s="79"/>
      <c r="N54" s="79" t="n">
        <v>-0.265543456432194</v>
      </c>
      <c r="O54" s="79" t="n">
        <v>-1.32051928572352</v>
      </c>
      <c r="P54" s="79" t="n">
        <v>-0.490669823288502</v>
      </c>
    </row>
    <row r="55" customFormat="false" ht="12.75" hidden="false" customHeight="false" outlineLevel="0" collapsed="false">
      <c r="A55" s="15" t="s">
        <v>199</v>
      </c>
      <c r="B55" s="49" t="n">
        <v>2127</v>
      </c>
      <c r="C55" s="49" t="n">
        <v>18504</v>
      </c>
      <c r="D55" s="49" t="n">
        <v>20631</v>
      </c>
      <c r="E55" s="49"/>
      <c r="F55" s="49" t="n">
        <v>1457</v>
      </c>
      <c r="G55" s="49" t="n">
        <v>155</v>
      </c>
      <c r="H55" s="49" t="n">
        <v>1612</v>
      </c>
      <c r="I55" s="101"/>
      <c r="J55" s="60" t="n">
        <v>-31.4997649271274</v>
      </c>
      <c r="K55" s="60" t="n">
        <v>-99.1623432771293</v>
      </c>
      <c r="L55" s="60" t="n">
        <v>-92.1865154379332</v>
      </c>
      <c r="M55" s="78"/>
      <c r="N55" s="78" t="n">
        <v>-0.0587563130150495</v>
      </c>
      <c r="O55" s="78" t="n">
        <v>-5.93150755783131</v>
      </c>
      <c r="P55" s="78" t="n">
        <v>-1.3119709502494</v>
      </c>
    </row>
    <row r="56" customFormat="false" ht="12.75" hidden="false" customHeight="false" outlineLevel="0" collapsed="false">
      <c r="A56" s="50" t="s">
        <v>200</v>
      </c>
      <c r="B56" s="51" t="n">
        <v>5060</v>
      </c>
      <c r="C56" s="51" t="n">
        <v>4438</v>
      </c>
      <c r="D56" s="51" t="n">
        <v>9498</v>
      </c>
      <c r="E56" s="51"/>
      <c r="F56" s="51" t="n">
        <v>15238</v>
      </c>
      <c r="G56" s="51" t="n">
        <v>2418</v>
      </c>
      <c r="H56" s="51" t="n">
        <v>17656</v>
      </c>
      <c r="I56" s="102"/>
      <c r="J56" s="61" t="n">
        <v>201.146245059289</v>
      </c>
      <c r="K56" s="61" t="n">
        <v>-45.5159981973862</v>
      </c>
      <c r="L56" s="61" t="n">
        <v>85.8917666877237</v>
      </c>
      <c r="M56" s="79"/>
      <c r="N56" s="79" t="n">
        <v>0.892569781891304</v>
      </c>
      <c r="O56" s="79" t="n">
        <v>-0.652986280822892</v>
      </c>
      <c r="P56" s="79" t="n">
        <v>0.562756139236271</v>
      </c>
    </row>
    <row r="57" customFormat="false" ht="12.75" hidden="false" customHeight="false" outlineLevel="0" collapsed="false">
      <c r="A57" s="15" t="s">
        <v>201</v>
      </c>
      <c r="B57" s="49" t="n">
        <v>43</v>
      </c>
      <c r="C57" s="49" t="s">
        <v>107</v>
      </c>
      <c r="D57" s="49" t="n">
        <v>43</v>
      </c>
      <c r="E57" s="49"/>
      <c r="F57" s="49" t="s">
        <v>107</v>
      </c>
      <c r="G57" s="49" t="n">
        <v>415</v>
      </c>
      <c r="H57" s="49" t="n">
        <v>415</v>
      </c>
      <c r="I57" s="101"/>
      <c r="J57" s="60" t="n">
        <v>-100</v>
      </c>
      <c r="K57" s="60" t="s">
        <v>168</v>
      </c>
      <c r="L57" s="60" t="n">
        <v>865.116279069767</v>
      </c>
      <c r="M57" s="78"/>
      <c r="N57" s="78" t="n">
        <v>-0.00377092755171213</v>
      </c>
      <c r="O57" s="78" t="n">
        <v>0.134153122050248</v>
      </c>
      <c r="P57" s="78" t="n">
        <v>0.0256613488349955</v>
      </c>
    </row>
    <row r="58" customFormat="false" ht="12.75" hidden="false" customHeight="false" outlineLevel="0" collapsed="false">
      <c r="A58" s="50" t="s">
        <v>202</v>
      </c>
      <c r="B58" s="51" t="n">
        <v>275</v>
      </c>
      <c r="C58" s="51" t="n">
        <v>63</v>
      </c>
      <c r="D58" s="51" t="n">
        <v>338</v>
      </c>
      <c r="E58" s="51"/>
      <c r="F58" s="51" t="n">
        <v>952</v>
      </c>
      <c r="G58" s="51" t="n">
        <v>528</v>
      </c>
      <c r="H58" s="51" t="n">
        <v>1480</v>
      </c>
      <c r="I58" s="102"/>
      <c r="J58" s="61" t="n">
        <v>246.181818181818</v>
      </c>
      <c r="K58" s="61" t="n">
        <v>738.095238095238</v>
      </c>
      <c r="L58" s="61" t="n">
        <v>337.869822485207</v>
      </c>
      <c r="M58" s="79"/>
      <c r="N58" s="79" t="n">
        <v>0.0593701849420724</v>
      </c>
      <c r="O58" s="79" t="n">
        <v>0.15031614880329</v>
      </c>
      <c r="P58" s="79" t="n">
        <v>0.0787775816386151</v>
      </c>
    </row>
    <row r="59" customFormat="false" ht="12.75" hidden="false" customHeight="false" outlineLevel="0" collapsed="false">
      <c r="A59" s="15" t="s">
        <v>203</v>
      </c>
      <c r="B59" s="49" t="n">
        <v>813</v>
      </c>
      <c r="C59" s="49" t="n">
        <v>3710</v>
      </c>
      <c r="D59" s="49" t="n">
        <v>4523</v>
      </c>
      <c r="E59" s="49"/>
      <c r="F59" s="49" t="n">
        <v>1007</v>
      </c>
      <c r="G59" s="49" t="n">
        <v>3339</v>
      </c>
      <c r="H59" s="49" t="n">
        <v>4346</v>
      </c>
      <c r="I59" s="101"/>
      <c r="J59" s="60" t="n">
        <v>23.8622386223862</v>
      </c>
      <c r="K59" s="60" t="n">
        <v>-10</v>
      </c>
      <c r="L59" s="60" t="n">
        <v>-3.91333185938536</v>
      </c>
      <c r="M59" s="78"/>
      <c r="N59" s="78" t="n">
        <v>0.0170130219774919</v>
      </c>
      <c r="O59" s="78" t="n">
        <v>-0.119929658507571</v>
      </c>
      <c r="P59" s="78" t="n">
        <v>-0.0122098353327801</v>
      </c>
    </row>
    <row r="60" customFormat="false" ht="12.75" hidden="false" customHeight="false" outlineLevel="0" collapsed="false">
      <c r="A60" s="50" t="s">
        <v>204</v>
      </c>
      <c r="B60" s="51" t="n">
        <v>2262</v>
      </c>
      <c r="C60" s="51" t="n">
        <v>341</v>
      </c>
      <c r="D60" s="51" t="n">
        <v>2603</v>
      </c>
      <c r="E60" s="51"/>
      <c r="F60" s="51" t="n">
        <v>10913</v>
      </c>
      <c r="G60" s="51" t="n">
        <v>1812</v>
      </c>
      <c r="H60" s="51" t="n">
        <v>12725</v>
      </c>
      <c r="I60" s="102"/>
      <c r="J60" s="61" t="n">
        <v>382.449160035367</v>
      </c>
      <c r="K60" s="61" t="n">
        <v>431.378299120235</v>
      </c>
      <c r="L60" s="61" t="n">
        <v>388.859008835959</v>
      </c>
      <c r="M60" s="79"/>
      <c r="N60" s="79" t="n">
        <v>0.758658005810736</v>
      </c>
      <c r="O60" s="79" t="n">
        <v>0.475516247074492</v>
      </c>
      <c r="P60" s="79" t="n">
        <v>0.698237023945764</v>
      </c>
    </row>
    <row r="61" customFormat="false" ht="12.75" hidden="false" customHeight="false" outlineLevel="0" collapsed="false">
      <c r="A61" s="15" t="s">
        <v>205</v>
      </c>
      <c r="B61" s="49" t="n">
        <v>18660</v>
      </c>
      <c r="C61" s="49" t="n">
        <v>1160</v>
      </c>
      <c r="D61" s="49" t="n">
        <v>19820</v>
      </c>
      <c r="E61" s="49"/>
      <c r="F61" s="49" t="n">
        <v>32608</v>
      </c>
      <c r="G61" s="49" t="n">
        <v>29180</v>
      </c>
      <c r="H61" s="49" t="n">
        <v>61788</v>
      </c>
      <c r="I61" s="101"/>
      <c r="J61" s="60" t="n">
        <v>74.7481243301179</v>
      </c>
      <c r="K61" s="60" t="n">
        <v>2415.51724137931</v>
      </c>
      <c r="L61" s="60" t="n">
        <v>211.745711402624</v>
      </c>
      <c r="M61" s="78"/>
      <c r="N61" s="78" t="n">
        <v>1.22318366258793</v>
      </c>
      <c r="O61" s="78" t="n">
        <v>9.05776019240467</v>
      </c>
      <c r="P61" s="78" t="n">
        <v>2.89504163415884</v>
      </c>
    </row>
    <row r="62" customFormat="false" ht="12.75" hidden="false" customHeight="false" outlineLevel="0" collapsed="false">
      <c r="A62" s="50" t="s">
        <v>206</v>
      </c>
      <c r="B62" s="51" t="n">
        <v>1255</v>
      </c>
      <c r="C62" s="51" t="n">
        <v>595</v>
      </c>
      <c r="D62" s="51" t="n">
        <v>1850</v>
      </c>
      <c r="E62" s="51"/>
      <c r="F62" s="51" t="n">
        <v>538</v>
      </c>
      <c r="G62" s="51" t="s">
        <v>107</v>
      </c>
      <c r="H62" s="51" t="n">
        <v>538</v>
      </c>
      <c r="I62" s="102"/>
      <c r="J62" s="61" t="n">
        <v>-57.1314741035857</v>
      </c>
      <c r="K62" s="61" t="n">
        <v>-100</v>
      </c>
      <c r="L62" s="61" t="n">
        <v>-70.9189189189189</v>
      </c>
      <c r="M62" s="79"/>
      <c r="N62" s="79" t="n">
        <v>-0.0628780245250604</v>
      </c>
      <c r="O62" s="79" t="n">
        <v>-0.192340018361198</v>
      </c>
      <c r="P62" s="79" t="n">
        <v>-0.0905045421277259</v>
      </c>
    </row>
    <row r="63" customFormat="false" ht="12.75" hidden="false" customHeight="false" outlineLevel="0" collapsed="false">
      <c r="A63" s="15" t="s">
        <v>207</v>
      </c>
      <c r="B63" s="49" t="n">
        <v>75188</v>
      </c>
      <c r="C63" s="49" t="n">
        <v>4521</v>
      </c>
      <c r="D63" s="49" t="n">
        <v>79709</v>
      </c>
      <c r="E63" s="49"/>
      <c r="F63" s="49" t="n">
        <v>15114</v>
      </c>
      <c r="G63" s="49" t="n">
        <v>947</v>
      </c>
      <c r="H63" s="49" t="n">
        <v>16061</v>
      </c>
      <c r="I63" s="101"/>
      <c r="J63" s="60" t="n">
        <v>-79.8983880406448</v>
      </c>
      <c r="K63" s="60" t="n">
        <v>-79.0533067905331</v>
      </c>
      <c r="L63" s="60" t="n">
        <v>-79.850456033823</v>
      </c>
      <c r="M63" s="78"/>
      <c r="N63" s="78" t="n">
        <v>-5.26824887771057</v>
      </c>
      <c r="O63" s="78" t="n">
        <v>-1.15533315230743</v>
      </c>
      <c r="P63" s="78" t="n">
        <v>-4.39057400712309</v>
      </c>
    </row>
    <row r="64" customFormat="false" ht="12.75" hidden="false" customHeight="false" outlineLevel="0" collapsed="false">
      <c r="A64" s="50" t="s">
        <v>208</v>
      </c>
      <c r="B64" s="51" t="n">
        <v>12322</v>
      </c>
      <c r="C64" s="51" t="n">
        <v>1111</v>
      </c>
      <c r="D64" s="51" t="n">
        <v>13433</v>
      </c>
      <c r="E64" s="51"/>
      <c r="F64" s="51" t="n">
        <v>7291</v>
      </c>
      <c r="G64" s="51" t="n">
        <v>611</v>
      </c>
      <c r="H64" s="51" t="n">
        <v>7902</v>
      </c>
      <c r="I64" s="102"/>
      <c r="J64" s="61" t="n">
        <v>-40.8294108099335</v>
      </c>
      <c r="K64" s="61" t="n">
        <v>-45.004500450045</v>
      </c>
      <c r="L64" s="61" t="n">
        <v>-41.174718975657</v>
      </c>
      <c r="M64" s="79"/>
      <c r="N64" s="79" t="n">
        <v>-0.441198523550319</v>
      </c>
      <c r="O64" s="79" t="n">
        <v>-0.161630267530419</v>
      </c>
      <c r="P64" s="79" t="n">
        <v>-0.381540108619247</v>
      </c>
    </row>
    <row r="65" customFormat="false" ht="12.75" hidden="false" customHeight="false" outlineLevel="0" collapsed="false">
      <c r="A65" s="15" t="s">
        <v>209</v>
      </c>
      <c r="B65" s="49" t="n">
        <v>485</v>
      </c>
      <c r="C65" s="49" t="n">
        <v>205</v>
      </c>
      <c r="D65" s="49" t="n">
        <v>690</v>
      </c>
      <c r="E65" s="49"/>
      <c r="F65" s="49" t="n">
        <v>272</v>
      </c>
      <c r="G65" s="49" t="s">
        <v>107</v>
      </c>
      <c r="H65" s="49" t="n">
        <v>272</v>
      </c>
      <c r="I65" s="101"/>
      <c r="J65" s="60" t="n">
        <v>-43.9175257731959</v>
      </c>
      <c r="K65" s="60" t="n">
        <v>-100</v>
      </c>
      <c r="L65" s="60" t="n">
        <v>-60.5797101449275</v>
      </c>
      <c r="M65" s="78"/>
      <c r="N65" s="78" t="n">
        <v>-0.0186792457794113</v>
      </c>
      <c r="O65" s="78" t="n">
        <v>-0.0662684096874717</v>
      </c>
      <c r="P65" s="78" t="n">
        <v>-0.0288345263791078</v>
      </c>
    </row>
    <row r="66" customFormat="false" ht="12.75" hidden="false" customHeight="false" outlineLevel="0" collapsed="false">
      <c r="A66" s="50" t="s">
        <v>210</v>
      </c>
      <c r="B66" s="51" t="n">
        <v>43818</v>
      </c>
      <c r="C66" s="51" t="n">
        <v>2048</v>
      </c>
      <c r="D66" s="51" t="n">
        <v>45866</v>
      </c>
      <c r="E66" s="51"/>
      <c r="F66" s="51" t="n">
        <v>112122</v>
      </c>
      <c r="G66" s="51" t="n">
        <v>34473</v>
      </c>
      <c r="H66" s="51" t="n">
        <v>146595</v>
      </c>
      <c r="I66" s="102"/>
      <c r="J66" s="61" t="n">
        <v>155.88114473504</v>
      </c>
      <c r="K66" s="61" t="n">
        <v>1583.251953125</v>
      </c>
      <c r="L66" s="61" t="n">
        <v>219.615837439498</v>
      </c>
      <c r="M66" s="79"/>
      <c r="N66" s="79" t="n">
        <v>5.98998687191036</v>
      </c>
      <c r="O66" s="79" t="n">
        <v>10.4817228493477</v>
      </c>
      <c r="P66" s="79" t="n">
        <v>6.94850001828026</v>
      </c>
    </row>
    <row r="67" customFormat="false" ht="12.75" hidden="false" customHeight="false" outlineLevel="0" collapsed="false">
      <c r="A67" s="15" t="s">
        <v>211</v>
      </c>
      <c r="B67" s="49" t="n">
        <v>2917</v>
      </c>
      <c r="C67" s="49" t="n">
        <v>1844</v>
      </c>
      <c r="D67" s="49" t="n">
        <v>4761</v>
      </c>
      <c r="E67" s="49"/>
      <c r="F67" s="49" t="n">
        <v>8273</v>
      </c>
      <c r="G67" s="49" t="n">
        <v>2788</v>
      </c>
      <c r="H67" s="49" t="n">
        <v>11061</v>
      </c>
      <c r="I67" s="101"/>
      <c r="J67" s="60" t="n">
        <v>183.61330133699</v>
      </c>
      <c r="K67" s="60" t="n">
        <v>51.1930585683297</v>
      </c>
      <c r="L67" s="60" t="n">
        <v>132.325141776938</v>
      </c>
      <c r="M67" s="78"/>
      <c r="N67" s="78" t="n">
        <v>0.469699720162097</v>
      </c>
      <c r="O67" s="78" t="n">
        <v>0.305157945097431</v>
      </c>
      <c r="P67" s="78" t="n">
        <v>0.434587359302342</v>
      </c>
    </row>
    <row r="68" customFormat="false" ht="12.75" hidden="false" customHeight="false" outlineLevel="0" collapsed="false">
      <c r="A68" s="50" t="s">
        <v>212</v>
      </c>
      <c r="B68" s="51" t="n">
        <v>30355</v>
      </c>
      <c r="C68" s="51" t="n">
        <v>118</v>
      </c>
      <c r="D68" s="51" t="n">
        <v>30473</v>
      </c>
      <c r="E68" s="51"/>
      <c r="F68" s="51" t="n">
        <v>1127</v>
      </c>
      <c r="G68" s="51" t="n">
        <v>89590</v>
      </c>
      <c r="H68" s="51" t="n">
        <v>90717</v>
      </c>
      <c r="I68" s="102"/>
      <c r="J68" s="61" t="n">
        <v>-96.2872673365179</v>
      </c>
      <c r="K68" s="61" t="n">
        <v>75823.7288135593</v>
      </c>
      <c r="L68" s="61" t="n">
        <v>197.69632133364</v>
      </c>
      <c r="M68" s="79"/>
      <c r="N68" s="79" t="n">
        <v>-2.56317838328935</v>
      </c>
      <c r="O68" s="79" t="n">
        <v>28.9227665929633</v>
      </c>
      <c r="P68" s="79" t="n">
        <v>4.15575886885878</v>
      </c>
    </row>
    <row r="69" customFormat="false" ht="12.75" hidden="false" customHeight="false" outlineLevel="0" collapsed="false">
      <c r="A69" s="15" t="s">
        <v>213</v>
      </c>
      <c r="B69" s="49" t="n">
        <v>797</v>
      </c>
      <c r="C69" s="49" t="s">
        <v>107</v>
      </c>
      <c r="D69" s="49" t="n">
        <v>797</v>
      </c>
      <c r="E69" s="49"/>
      <c r="F69" s="49" t="n">
        <v>2071</v>
      </c>
      <c r="G69" s="49" t="n">
        <v>1311</v>
      </c>
      <c r="H69" s="49" t="n">
        <v>3382</v>
      </c>
      <c r="I69" s="101"/>
      <c r="J69" s="60" t="n">
        <v>159.849435382685</v>
      </c>
      <c r="K69" s="60" t="s">
        <v>168</v>
      </c>
      <c r="L69" s="60" t="n">
        <v>324.341279799247</v>
      </c>
      <c r="M69" s="78"/>
      <c r="N69" s="78" t="n">
        <v>0.111724690718169</v>
      </c>
      <c r="O69" s="78" t="n">
        <v>0.423794561464758</v>
      </c>
      <c r="P69" s="78" t="n">
        <v>0.178318781555009</v>
      </c>
    </row>
    <row r="70" customFormat="false" ht="12.75" hidden="false" customHeight="false" outlineLevel="0" collapsed="false">
      <c r="A70" s="50" t="s">
        <v>214</v>
      </c>
      <c r="B70" s="51" t="n">
        <v>2844</v>
      </c>
      <c r="C70" s="51" t="n">
        <v>1014</v>
      </c>
      <c r="D70" s="51" t="n">
        <v>3858</v>
      </c>
      <c r="E70" s="51"/>
      <c r="F70" s="51" t="n">
        <v>2490</v>
      </c>
      <c r="G70" s="51" t="s">
        <v>107</v>
      </c>
      <c r="H70" s="51" t="n">
        <v>2490</v>
      </c>
      <c r="I70" s="102"/>
      <c r="J70" s="61" t="n">
        <v>-12.4472573839662</v>
      </c>
      <c r="K70" s="61" t="n">
        <v>-100</v>
      </c>
      <c r="L70" s="61" t="n">
        <v>-35.4587869362364</v>
      </c>
      <c r="M70" s="79"/>
      <c r="N70" s="79" t="n">
        <v>-0.0310443803094441</v>
      </c>
      <c r="O70" s="79" t="n">
        <v>-0.327786182551689</v>
      </c>
      <c r="P70" s="79" t="n">
        <v>-0.0943675408770801</v>
      </c>
    </row>
    <row r="71" customFormat="false" ht="12.75" hidden="false" customHeight="false" outlineLevel="0" collapsed="false">
      <c r="A71" s="15" t="s">
        <v>215</v>
      </c>
      <c r="B71" s="49" t="n">
        <v>5189</v>
      </c>
      <c r="C71" s="49" t="s">
        <v>107</v>
      </c>
      <c r="D71" s="49" t="n">
        <v>5189</v>
      </c>
      <c r="E71" s="49"/>
      <c r="F71" s="49" t="n">
        <v>1823</v>
      </c>
      <c r="G71" s="49" t="s">
        <v>107</v>
      </c>
      <c r="H71" s="49" t="n">
        <v>1823</v>
      </c>
      <c r="I71" s="101"/>
      <c r="J71" s="60" t="n">
        <v>-64.8679899788013</v>
      </c>
      <c r="K71" s="60" t="s">
        <v>168</v>
      </c>
      <c r="L71" s="60" t="n">
        <v>-64.8679899788013</v>
      </c>
      <c r="M71" s="78"/>
      <c r="N71" s="78" t="n">
        <v>-0.295184700908443</v>
      </c>
      <c r="O71" s="78" t="n">
        <v>0</v>
      </c>
      <c r="P71" s="78" t="n">
        <v>-0.232193817684394</v>
      </c>
    </row>
    <row r="72" customFormat="false" ht="12.75" hidden="false" customHeight="false" outlineLevel="0" collapsed="false">
      <c r="A72" s="50" t="s">
        <v>216</v>
      </c>
      <c r="B72" s="51" t="n">
        <v>740</v>
      </c>
      <c r="C72" s="51" t="s">
        <v>107</v>
      </c>
      <c r="D72" s="51" t="n">
        <v>740</v>
      </c>
      <c r="E72" s="51"/>
      <c r="F72" s="51" t="n">
        <v>1300</v>
      </c>
      <c r="G72" s="51" t="n">
        <v>191</v>
      </c>
      <c r="H72" s="51" t="n">
        <v>1491</v>
      </c>
      <c r="I72" s="102"/>
      <c r="J72" s="61" t="n">
        <v>75.6756756756757</v>
      </c>
      <c r="K72" s="61" t="s">
        <v>168</v>
      </c>
      <c r="L72" s="61" t="n">
        <v>101.486486486486</v>
      </c>
      <c r="M72" s="79"/>
      <c r="N72" s="79" t="n">
        <v>0.0491097541618324</v>
      </c>
      <c r="O72" s="79" t="n">
        <v>0.06174276219662</v>
      </c>
      <c r="P72" s="79" t="n">
        <v>0.0518055725136602</v>
      </c>
    </row>
    <row r="73" customFormat="false" ht="12.75" hidden="false" customHeight="false" outlineLevel="0" collapsed="false">
      <c r="A73" s="15" t="s">
        <v>217</v>
      </c>
      <c r="B73" s="49" t="n">
        <v>1664</v>
      </c>
      <c r="C73" s="49" t="n">
        <v>1118</v>
      </c>
      <c r="D73" s="49" t="n">
        <v>2782</v>
      </c>
      <c r="E73" s="49"/>
      <c r="F73" s="49" t="n">
        <v>4401</v>
      </c>
      <c r="G73" s="49" t="n">
        <v>638</v>
      </c>
      <c r="H73" s="49" t="n">
        <v>5039</v>
      </c>
      <c r="I73" s="101"/>
      <c r="J73" s="60" t="n">
        <v>164.483173076923</v>
      </c>
      <c r="K73" s="60" t="n">
        <v>-42.9338103756708</v>
      </c>
      <c r="L73" s="60" t="n">
        <v>81.1286843997124</v>
      </c>
      <c r="M73" s="78"/>
      <c r="N73" s="78" t="n">
        <v>0.240023923465956</v>
      </c>
      <c r="O73" s="78" t="n">
        <v>-0.155165056829202</v>
      </c>
      <c r="P73" s="78" t="n">
        <v>0.155692646023077</v>
      </c>
    </row>
    <row r="74" customFormat="false" ht="12.75" hidden="false" customHeight="false" outlineLevel="0" collapsed="false">
      <c r="A74" s="50" t="s">
        <v>218</v>
      </c>
      <c r="B74" s="51" t="n">
        <v>43451</v>
      </c>
      <c r="C74" s="51" t="n">
        <v>5632</v>
      </c>
      <c r="D74" s="51" t="n">
        <v>49083</v>
      </c>
      <c r="E74" s="51"/>
      <c r="F74" s="51" t="n">
        <v>47559</v>
      </c>
      <c r="G74" s="51" t="n">
        <v>9869</v>
      </c>
      <c r="H74" s="51" t="n">
        <v>57428</v>
      </c>
      <c r="I74" s="102"/>
      <c r="J74" s="61" t="n">
        <v>9.45432786357046</v>
      </c>
      <c r="K74" s="61" t="n">
        <v>75.2308238636364</v>
      </c>
      <c r="L74" s="61" t="n">
        <v>17.0018132550985</v>
      </c>
      <c r="M74" s="79"/>
      <c r="N74" s="79" t="n">
        <v>0.360255125172871</v>
      </c>
      <c r="O74" s="79" t="n">
        <v>1.36965488705277</v>
      </c>
      <c r="P74" s="79" t="n">
        <v>0.575655795774293</v>
      </c>
    </row>
    <row r="75" customFormat="false" ht="12.75" hidden="false" customHeight="false" outlineLevel="0" collapsed="false">
      <c r="A75" s="15" t="s">
        <v>219</v>
      </c>
      <c r="B75" s="49" t="n">
        <v>1246</v>
      </c>
      <c r="C75" s="49" t="s">
        <v>107</v>
      </c>
      <c r="D75" s="49" t="n">
        <v>1246</v>
      </c>
      <c r="E75" s="49"/>
      <c r="F75" s="49" t="n">
        <v>1658</v>
      </c>
      <c r="G75" s="49" t="n">
        <v>489</v>
      </c>
      <c r="H75" s="49" t="n">
        <v>2147</v>
      </c>
      <c r="I75" s="101"/>
      <c r="J75" s="60" t="n">
        <v>33.0658105939005</v>
      </c>
      <c r="K75" s="60" t="s">
        <v>168</v>
      </c>
      <c r="L75" s="60" t="n">
        <v>72.3113964686998</v>
      </c>
      <c r="M75" s="78"/>
      <c r="N75" s="78" t="n">
        <v>0.0361307477047767</v>
      </c>
      <c r="O75" s="78" t="n">
        <v>0.15807440164475</v>
      </c>
      <c r="P75" s="78" t="n">
        <v>0.0621528905922874</v>
      </c>
    </row>
    <row r="76" customFormat="false" ht="12.75" hidden="false" customHeight="false" outlineLevel="0" collapsed="false">
      <c r="A76" s="50" t="s">
        <v>220</v>
      </c>
      <c r="B76" s="51" t="s">
        <v>107</v>
      </c>
      <c r="C76" s="51" t="s">
        <v>107</v>
      </c>
      <c r="D76" s="51" t="s">
        <v>107</v>
      </c>
      <c r="E76" s="51"/>
      <c r="F76" s="51" t="s">
        <v>107</v>
      </c>
      <c r="G76" s="51" t="s">
        <v>107</v>
      </c>
      <c r="H76" s="51" t="s">
        <v>107</v>
      </c>
      <c r="I76" s="102"/>
      <c r="J76" s="61" t="s">
        <v>168</v>
      </c>
      <c r="K76" s="61" t="s">
        <v>168</v>
      </c>
      <c r="L76" s="61" t="s">
        <v>168</v>
      </c>
      <c r="M76" s="79"/>
      <c r="N76" s="79" t="n">
        <v>0</v>
      </c>
      <c r="O76" s="79" t="n">
        <v>0</v>
      </c>
      <c r="P76" s="79" t="n">
        <v>0</v>
      </c>
    </row>
    <row r="77" customFormat="false" ht="12.75" hidden="false" customHeight="false" outlineLevel="0" collapsed="false">
      <c r="A77" s="15" t="s">
        <v>221</v>
      </c>
      <c r="B77" s="49" t="n">
        <v>1368</v>
      </c>
      <c r="C77" s="49" t="n">
        <v>144</v>
      </c>
      <c r="D77" s="49" t="n">
        <v>1512</v>
      </c>
      <c r="E77" s="49"/>
      <c r="F77" s="49" t="n">
        <v>856</v>
      </c>
      <c r="G77" s="49" t="n">
        <v>1013</v>
      </c>
      <c r="H77" s="49" t="n">
        <v>1869</v>
      </c>
      <c r="I77" s="101"/>
      <c r="J77" s="60" t="n">
        <v>-37.4269005847953</v>
      </c>
      <c r="K77" s="60" t="n">
        <v>603.472222222222</v>
      </c>
      <c r="L77" s="60" t="n">
        <v>23.6111111111111</v>
      </c>
      <c r="M77" s="78"/>
      <c r="N77" s="78" t="n">
        <v>-0.0449003466622468</v>
      </c>
      <c r="O77" s="78" t="n">
        <v>0.280913404967868</v>
      </c>
      <c r="P77" s="78" t="n">
        <v>0.0246266170271327</v>
      </c>
    </row>
    <row r="78" customFormat="false" ht="12.75" hidden="false" customHeight="false" outlineLevel="0" collapsed="false">
      <c r="A78" s="50" t="s">
        <v>222</v>
      </c>
      <c r="B78" s="51" t="n">
        <v>92722</v>
      </c>
      <c r="C78" s="51" t="n">
        <v>53297</v>
      </c>
      <c r="D78" s="51" t="n">
        <v>146019</v>
      </c>
      <c r="E78" s="51"/>
      <c r="F78" s="51" t="n">
        <v>17676</v>
      </c>
      <c r="G78" s="51" t="n">
        <v>5370</v>
      </c>
      <c r="H78" s="51" t="n">
        <v>23046</v>
      </c>
      <c r="I78" s="102"/>
      <c r="J78" s="61" t="n">
        <v>-80.9365630594681</v>
      </c>
      <c r="K78" s="61" t="n">
        <v>-89.9243859879543</v>
      </c>
      <c r="L78" s="61" t="n">
        <v>-84.2171224292729</v>
      </c>
      <c r="M78" s="79"/>
      <c r="N78" s="79" t="n">
        <v>-6.58123323362299</v>
      </c>
      <c r="O78" s="79" t="n">
        <v>-15.4929076638608</v>
      </c>
      <c r="P78" s="79" t="n">
        <v>-8.48293830722015</v>
      </c>
    </row>
    <row r="79" customFormat="false" ht="12.75" hidden="false" customHeight="false" outlineLevel="0" collapsed="false">
      <c r="A79" s="15" t="s">
        <v>223</v>
      </c>
      <c r="B79" s="49" t="n">
        <v>26556</v>
      </c>
      <c r="C79" s="49" t="n">
        <v>1386</v>
      </c>
      <c r="D79" s="49" t="n">
        <v>27942</v>
      </c>
      <c r="E79" s="49"/>
      <c r="F79" s="49" t="n">
        <v>1269</v>
      </c>
      <c r="G79" s="49" t="n">
        <v>190</v>
      </c>
      <c r="H79" s="49" t="n">
        <v>1459</v>
      </c>
      <c r="I79" s="101"/>
      <c r="J79" s="60" t="n">
        <v>-95.2214188883868</v>
      </c>
      <c r="K79" s="60" t="n">
        <v>-86.2914862914863</v>
      </c>
      <c r="L79" s="60" t="n">
        <v>-94.7784696872092</v>
      </c>
      <c r="M79" s="78"/>
      <c r="N79" s="78" t="n">
        <v>-2.21756848837546</v>
      </c>
      <c r="O79" s="78" t="n">
        <v>-0.386619599932762</v>
      </c>
      <c r="P79" s="78" t="n">
        <v>-1.82685349784189</v>
      </c>
    </row>
    <row r="80" customFormat="false" ht="12.75" hidden="false" customHeight="false" outlineLevel="0" collapsed="false">
      <c r="A80" s="50" t="s">
        <v>224</v>
      </c>
      <c r="B80" s="51" t="n">
        <v>2768</v>
      </c>
      <c r="C80" s="51" t="s">
        <v>107</v>
      </c>
      <c r="D80" s="51" t="n">
        <v>2768</v>
      </c>
      <c r="E80" s="51"/>
      <c r="F80" s="51" t="n">
        <v>2825</v>
      </c>
      <c r="G80" s="51" t="n">
        <v>644</v>
      </c>
      <c r="H80" s="51" t="n">
        <v>3469</v>
      </c>
      <c r="I80" s="102"/>
      <c r="J80" s="61" t="n">
        <v>2.05924855491328</v>
      </c>
      <c r="K80" s="61" t="s">
        <v>168</v>
      </c>
      <c r="L80" s="61" t="n">
        <v>25.3251445086705</v>
      </c>
      <c r="M80" s="79"/>
      <c r="N80" s="79" t="n">
        <v>0.00499867140575794</v>
      </c>
      <c r="O80" s="79" t="n">
        <v>0.20817978457918</v>
      </c>
      <c r="P80" s="79" t="n">
        <v>0.0483564664874511</v>
      </c>
    </row>
    <row r="81" customFormat="false" ht="12.75" hidden="false" customHeight="false" outlineLevel="0" collapsed="false">
      <c r="A81" s="15" t="s">
        <v>225</v>
      </c>
      <c r="B81" s="49" t="n">
        <v>6702</v>
      </c>
      <c r="C81" s="49" t="n">
        <v>990</v>
      </c>
      <c r="D81" s="49" t="n">
        <v>7692</v>
      </c>
      <c r="E81" s="49"/>
      <c r="F81" s="49" t="n">
        <v>2620</v>
      </c>
      <c r="G81" s="49" t="n">
        <v>30056</v>
      </c>
      <c r="H81" s="49" t="n">
        <v>32676</v>
      </c>
      <c r="I81" s="101"/>
      <c r="J81" s="60" t="n">
        <v>-60.90719188302</v>
      </c>
      <c r="K81" s="60" t="n">
        <v>2935.9595959596</v>
      </c>
      <c r="L81" s="60" t="n">
        <v>324.804992199688</v>
      </c>
      <c r="M81" s="78"/>
      <c r="N81" s="78" t="n">
        <v>-0.357975029443928</v>
      </c>
      <c r="O81" s="78" t="n">
        <v>9.39589071207831</v>
      </c>
      <c r="P81" s="78" t="n">
        <v>1.72344929917615</v>
      </c>
    </row>
    <row r="82" customFormat="false" ht="12.75" hidden="false" customHeight="false" outlineLevel="0" collapsed="false">
      <c r="A82" s="50" t="s">
        <v>226</v>
      </c>
      <c r="B82" s="51" t="n">
        <v>522</v>
      </c>
      <c r="C82" s="51" t="s">
        <v>107</v>
      </c>
      <c r="D82" s="51" t="n">
        <v>522</v>
      </c>
      <c r="E82" s="51"/>
      <c r="F82" s="51" t="n">
        <v>3381</v>
      </c>
      <c r="G82" s="51" t="s">
        <v>107</v>
      </c>
      <c r="H82" s="51" t="n">
        <v>3381</v>
      </c>
      <c r="I82" s="102"/>
      <c r="J82" s="61" t="n">
        <v>547.701149425287</v>
      </c>
      <c r="K82" s="61" t="s">
        <v>168</v>
      </c>
      <c r="L82" s="61" t="n">
        <v>547.701149425287</v>
      </c>
      <c r="M82" s="79"/>
      <c r="N82" s="79" t="n">
        <v>0.250722834194069</v>
      </c>
      <c r="O82" s="79" t="n">
        <v>0</v>
      </c>
      <c r="P82" s="79" t="n">
        <v>0.197219882578634</v>
      </c>
    </row>
    <row r="83" customFormat="false" ht="12.75" hidden="false" customHeight="false" outlineLevel="0" collapsed="false">
      <c r="A83" s="15" t="s">
        <v>227</v>
      </c>
      <c r="B83" s="49" t="n">
        <v>2705</v>
      </c>
      <c r="C83" s="49" t="n">
        <v>11089</v>
      </c>
      <c r="D83" s="49" t="n">
        <v>13794</v>
      </c>
      <c r="E83" s="49"/>
      <c r="F83" s="49" t="n">
        <v>6015</v>
      </c>
      <c r="G83" s="49" t="n">
        <v>1031</v>
      </c>
      <c r="H83" s="49" t="n">
        <v>7046</v>
      </c>
      <c r="I83" s="101"/>
      <c r="J83" s="60" t="n">
        <v>122.365988909427</v>
      </c>
      <c r="K83" s="60" t="n">
        <v>-90.7024979709622</v>
      </c>
      <c r="L83" s="60" t="n">
        <v>-48.9198202116862</v>
      </c>
      <c r="M83" s="78"/>
      <c r="N83" s="78" t="n">
        <v>0.290273725492259</v>
      </c>
      <c r="O83" s="78" t="n">
        <v>-3.25135446164191</v>
      </c>
      <c r="P83" s="78" t="n">
        <v>-0.465491349297176</v>
      </c>
    </row>
    <row r="84" customFormat="false" ht="12.75" hidden="false" customHeight="false" outlineLevel="0" collapsed="false">
      <c r="A84" s="50" t="s">
        <v>228</v>
      </c>
      <c r="B84" s="51" t="n">
        <v>6195</v>
      </c>
      <c r="C84" s="51" t="n">
        <v>365</v>
      </c>
      <c r="D84" s="51" t="n">
        <v>6560</v>
      </c>
      <c r="E84" s="51"/>
      <c r="F84" s="51" t="n">
        <v>7579</v>
      </c>
      <c r="G84" s="51" t="n">
        <v>1273</v>
      </c>
      <c r="H84" s="51" t="n">
        <v>8852</v>
      </c>
      <c r="I84" s="102"/>
      <c r="J84" s="61" t="n">
        <v>22.3405972558515</v>
      </c>
      <c r="K84" s="61" t="n">
        <v>248.767123287671</v>
      </c>
      <c r="L84" s="61" t="n">
        <v>34.9390243902439</v>
      </c>
      <c r="M84" s="79"/>
      <c r="N84" s="79" t="n">
        <v>0.121371249571386</v>
      </c>
      <c r="O84" s="79" t="n">
        <v>0.293520565835241</v>
      </c>
      <c r="P84" s="79" t="n">
        <v>0.158107020241424</v>
      </c>
    </row>
    <row r="85" customFormat="false" ht="12.75" hidden="false" customHeight="false" outlineLevel="0" collapsed="false">
      <c r="A85" s="15" t="s">
        <v>229</v>
      </c>
      <c r="B85" s="49" t="n">
        <v>4819</v>
      </c>
      <c r="C85" s="49" t="n">
        <v>9236</v>
      </c>
      <c r="D85" s="49" t="n">
        <v>14055</v>
      </c>
      <c r="E85" s="49"/>
      <c r="F85" s="49" t="n">
        <v>2617</v>
      </c>
      <c r="G85" s="49" t="n">
        <v>8416</v>
      </c>
      <c r="H85" s="49" t="n">
        <v>11033</v>
      </c>
      <c r="I85" s="101"/>
      <c r="J85" s="60" t="n">
        <v>-45.6941274123262</v>
      </c>
      <c r="K85" s="60" t="n">
        <v>-8.87830229536596</v>
      </c>
      <c r="L85" s="60" t="n">
        <v>-21.5012451085023</v>
      </c>
      <c r="M85" s="78"/>
      <c r="N85" s="78" t="n">
        <v>-0.193106569043491</v>
      </c>
      <c r="O85" s="78" t="n">
        <v>-0.265073638749887</v>
      </c>
      <c r="P85" s="78" t="n">
        <v>-0.208463968224076</v>
      </c>
    </row>
    <row r="86" customFormat="false" ht="12.75" hidden="false" customHeight="false" outlineLevel="0" collapsed="false">
      <c r="A86" s="50" t="s">
        <v>25</v>
      </c>
      <c r="B86" s="51" t="n">
        <v>901</v>
      </c>
      <c r="C86" s="51" t="n">
        <v>582</v>
      </c>
      <c r="D86" s="51" t="n">
        <v>1483</v>
      </c>
      <c r="E86" s="51"/>
      <c r="F86" s="51" t="n">
        <v>4791</v>
      </c>
      <c r="G86" s="51" t="n">
        <v>24</v>
      </c>
      <c r="H86" s="51" t="n">
        <v>4815</v>
      </c>
      <c r="I86" s="102"/>
      <c r="J86" s="61" t="n">
        <v>431.742508324084</v>
      </c>
      <c r="K86" s="61" t="n">
        <v>-95.8762886597938</v>
      </c>
      <c r="L86" s="61" t="n">
        <v>224.679703304113</v>
      </c>
      <c r="M86" s="79"/>
      <c r="N86" s="79" t="n">
        <v>0.341137399445586</v>
      </c>
      <c r="O86" s="79" t="n">
        <v>-0.180379378563947</v>
      </c>
      <c r="P86" s="79" t="n">
        <v>0.229848425586572</v>
      </c>
    </row>
    <row r="87" customFormat="false" ht="12.75" hidden="false" customHeight="false" outlineLevel="0" collapsed="false">
      <c r="A87" s="15" t="s">
        <v>230</v>
      </c>
      <c r="B87" s="49" t="n">
        <v>7143</v>
      </c>
      <c r="C87" s="49" t="n">
        <v>2969</v>
      </c>
      <c r="D87" s="49" t="n">
        <v>10112</v>
      </c>
      <c r="E87" s="49"/>
      <c r="F87" s="49" t="n">
        <v>2661</v>
      </c>
      <c r="G87" s="49" t="n">
        <v>9289</v>
      </c>
      <c r="H87" s="49" t="n">
        <v>11950</v>
      </c>
      <c r="I87" s="101"/>
      <c r="J87" s="60" t="n">
        <v>-62.7467450650987</v>
      </c>
      <c r="K87" s="60" t="n">
        <v>212.866284944426</v>
      </c>
      <c r="L87" s="60" t="n">
        <v>18.1764240506329</v>
      </c>
      <c r="M87" s="78"/>
      <c r="N87" s="78" t="n">
        <v>-0.393053425273809</v>
      </c>
      <c r="O87" s="78" t="n">
        <v>2.04300658158449</v>
      </c>
      <c r="P87" s="78" t="n">
        <v>0.126789137523445</v>
      </c>
    </row>
    <row r="88" customFormat="false" ht="12.75" hidden="false" customHeight="false" outlineLevel="0" collapsed="false">
      <c r="A88" s="50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</row>
    <row r="89" customFormat="false" ht="12.75" hidden="false" customHeight="false" outlineLevel="0" collapsed="false">
      <c r="A89" s="135" t="s">
        <v>10</v>
      </c>
      <c r="B89" s="156" t="n">
        <v>1140303</v>
      </c>
      <c r="C89" s="156" t="n">
        <v>309348</v>
      </c>
      <c r="D89" s="156" t="n">
        <v>1449651</v>
      </c>
      <c r="E89" s="156"/>
      <c r="F89" s="156" t="n">
        <v>1411973</v>
      </c>
      <c r="G89" s="156" t="n">
        <v>377677</v>
      </c>
      <c r="H89" s="156" t="n">
        <v>1789650</v>
      </c>
      <c r="I89" s="135"/>
      <c r="J89" s="107" t="n">
        <v>23.8243694877589</v>
      </c>
      <c r="K89" s="107" t="n">
        <v>22.088069100172</v>
      </c>
      <c r="L89" s="107" t="n">
        <v>23.4538519961011</v>
      </c>
      <c r="M89" s="107"/>
      <c r="N89" s="107"/>
      <c r="O89" s="107"/>
      <c r="P89" s="107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54" t="s">
        <v>50</v>
      </c>
    </row>
    <row r="93" customFormat="false" ht="12.75" hidden="false" customHeight="false" outlineLevel="0" collapsed="false">
      <c r="A93" s="2" t="s">
        <v>231</v>
      </c>
    </row>
    <row r="94" customFormat="false" ht="12.75" hidden="false" customHeight="false" outlineLevel="0" collapsed="false">
      <c r="A94" s="2" t="s">
        <v>14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55" t="s">
        <v>51</v>
      </c>
      <c r="B6" s="55"/>
      <c r="C6" s="55"/>
      <c r="D6" s="55"/>
      <c r="E6" s="55"/>
      <c r="F6" s="55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4"/>
    </row>
    <row r="8" customFormat="false" ht="15" hidden="false" customHeight="false" outlineLevel="0" collapsed="false">
      <c r="A8" s="3" t="str">
        <f aca="false">a2!A8</f>
        <v>Junio - Julio (2011)</v>
      </c>
      <c r="B8" s="56"/>
      <c r="C8" s="56"/>
      <c r="D8" s="56"/>
      <c r="E8" s="56"/>
      <c r="F8" s="4"/>
    </row>
    <row r="9" customFormat="false" ht="12.75" hidden="false" customHeight="false" outlineLevel="0" collapsed="false">
      <c r="A9" s="57"/>
      <c r="B9" s="57"/>
      <c r="C9" s="57"/>
      <c r="D9" s="57"/>
      <c r="E9" s="57"/>
      <c r="F9" s="45"/>
    </row>
    <row r="10" customFormat="false" ht="12.75" hidden="false" customHeight="true" outlineLevel="0" collapsed="false">
      <c r="A10" s="8" t="s">
        <v>18</v>
      </c>
      <c r="B10" s="58" t="s">
        <v>52</v>
      </c>
      <c r="C10" s="58"/>
      <c r="D10" s="10"/>
      <c r="E10" s="10" t="s">
        <v>53</v>
      </c>
      <c r="F10" s="10"/>
    </row>
    <row r="11" customFormat="false" ht="12.75" hidden="false" customHeight="false" outlineLevel="0" collapsed="false">
      <c r="A11" s="8"/>
      <c r="B11" s="59" t="s">
        <v>11</v>
      </c>
      <c r="C11" s="8" t="s">
        <v>21</v>
      </c>
      <c r="D11" s="12"/>
      <c r="E11" s="59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60" t="n">
        <v>-24.9543551268869</v>
      </c>
      <c r="C12" s="60" t="n">
        <v>-28.7177919320594</v>
      </c>
      <c r="D12" s="18"/>
      <c r="E12" s="60" t="n">
        <v>-3.42603914277095</v>
      </c>
      <c r="F12" s="60" t="n">
        <v>-3.86154388670344</v>
      </c>
    </row>
    <row r="13" customFormat="false" ht="12.75" hidden="false" customHeight="false" outlineLevel="0" collapsed="false">
      <c r="A13" s="50" t="s">
        <v>25</v>
      </c>
      <c r="B13" s="61" t="n">
        <v>556.301369863014</v>
      </c>
      <c r="C13" s="61" t="n">
        <v>415.524625267666</v>
      </c>
      <c r="D13" s="23"/>
      <c r="E13" s="61" t="n">
        <v>0.217978707758238</v>
      </c>
      <c r="F13" s="61" t="n">
        <v>0.177277104075044</v>
      </c>
    </row>
    <row r="14" customFormat="false" ht="12.75" hidden="false" customHeight="false" outlineLevel="0" collapsed="false">
      <c r="A14" s="15" t="s">
        <v>26</v>
      </c>
      <c r="B14" s="60" t="n">
        <v>-51.2726685680461</v>
      </c>
      <c r="C14" s="60" t="n">
        <v>-82.0731048556509</v>
      </c>
      <c r="D14" s="18"/>
      <c r="E14" s="60" t="n">
        <v>-0.511426034848682</v>
      </c>
      <c r="F14" s="60" t="n">
        <v>-3.12306438616718</v>
      </c>
    </row>
    <row r="15" customFormat="false" ht="12.75" hidden="false" customHeight="false" outlineLevel="0" collapsed="false">
      <c r="A15" s="50" t="s">
        <v>27</v>
      </c>
      <c r="B15" s="61" t="n">
        <v>-17.9639394796686</v>
      </c>
      <c r="C15" s="61" t="n">
        <v>-22.5614305492092</v>
      </c>
      <c r="D15" s="23"/>
      <c r="E15" s="61" t="n">
        <v>-6.2372183748375</v>
      </c>
      <c r="F15" s="61" t="n">
        <v>-7.55554012647381</v>
      </c>
    </row>
    <row r="16" customFormat="false" ht="12.75" hidden="false" customHeight="false" outlineLevel="0" collapsed="false">
      <c r="A16" s="15" t="s">
        <v>28</v>
      </c>
      <c r="B16" s="60" t="n">
        <v>306.726457399103</v>
      </c>
      <c r="C16" s="60" t="n">
        <v>249.177385581813</v>
      </c>
      <c r="D16" s="18"/>
      <c r="E16" s="60" t="n">
        <v>0.95457604993167</v>
      </c>
      <c r="F16" s="60" t="n">
        <v>1.52199770878136</v>
      </c>
    </row>
    <row r="17" customFormat="false" ht="12.75" hidden="false" customHeight="false" outlineLevel="0" collapsed="false">
      <c r="A17" s="50" t="s">
        <v>29</v>
      </c>
      <c r="B17" s="61" t="n">
        <v>-65.619839337196</v>
      </c>
      <c r="C17" s="61" t="n">
        <v>-62.1637413232991</v>
      </c>
      <c r="D17" s="23"/>
      <c r="E17" s="61" t="n">
        <v>-2.51676573488507</v>
      </c>
      <c r="F17" s="61" t="n">
        <v>-2.42989766255502</v>
      </c>
    </row>
    <row r="18" customFormat="false" ht="12.75" hidden="false" customHeight="false" outlineLevel="0" collapsed="false">
      <c r="A18" s="15" t="s">
        <v>30</v>
      </c>
      <c r="B18" s="60" t="n">
        <v>-47.0211603029593</v>
      </c>
      <c r="C18" s="60" t="n">
        <v>-49.7253868122901</v>
      </c>
      <c r="D18" s="18"/>
      <c r="E18" s="60" t="n">
        <v>-0.646475143127364</v>
      </c>
      <c r="F18" s="60" t="n">
        <v>-0.723725441114402</v>
      </c>
    </row>
    <row r="19" customFormat="false" ht="12.75" hidden="false" customHeight="false" outlineLevel="0" collapsed="false">
      <c r="A19" s="50" t="s">
        <v>31</v>
      </c>
      <c r="B19" s="61" t="n">
        <v>-45.5408344868499</v>
      </c>
      <c r="C19" s="61" t="n">
        <v>-39.993056760979</v>
      </c>
      <c r="D19" s="23"/>
      <c r="E19" s="61" t="n">
        <v>-0.123616095534899</v>
      </c>
      <c r="F19" s="61" t="n">
        <v>-0.105242578662433</v>
      </c>
    </row>
    <row r="20" customFormat="false" ht="12.75" hidden="false" customHeight="false" outlineLevel="0" collapsed="false">
      <c r="A20" s="15" t="s">
        <v>32</v>
      </c>
      <c r="B20" s="60" t="n">
        <v>5.8051689860835</v>
      </c>
      <c r="C20" s="60" t="n">
        <v>314.642609299098</v>
      </c>
      <c r="D20" s="18"/>
      <c r="E20" s="60" t="n">
        <v>0.279223156305924</v>
      </c>
      <c r="F20" s="60" t="n">
        <v>0.414209940673151</v>
      </c>
    </row>
    <row r="21" customFormat="false" ht="12.75" hidden="false" customHeight="false" outlineLevel="0" collapsed="false">
      <c r="A21" s="50" t="s">
        <v>33</v>
      </c>
      <c r="B21" s="61" t="n">
        <v>-5.1965601965602</v>
      </c>
      <c r="C21" s="61" t="n">
        <v>-14.3239254750046</v>
      </c>
      <c r="D21" s="23"/>
      <c r="E21" s="61" t="n">
        <v>-0.294091440484459</v>
      </c>
      <c r="F21" s="61" t="n">
        <v>-0.0709382485515442</v>
      </c>
    </row>
    <row r="22" customFormat="false" ht="12.75" hidden="false" customHeight="false" outlineLevel="0" collapsed="false">
      <c r="A22" s="15" t="s">
        <v>34</v>
      </c>
      <c r="B22" s="60" t="n">
        <v>471.156626506024</v>
      </c>
      <c r="C22" s="60" t="n">
        <v>388.038277511962</v>
      </c>
      <c r="D22" s="18"/>
      <c r="E22" s="60" t="n">
        <v>1.04952909943286</v>
      </c>
      <c r="F22" s="60" t="n">
        <v>0.963170578852454</v>
      </c>
    </row>
    <row r="23" customFormat="false" ht="12.75" hidden="false" customHeight="false" outlineLevel="0" collapsed="false">
      <c r="A23" s="50" t="s">
        <v>35</v>
      </c>
      <c r="B23" s="61" t="n">
        <v>27.4907063197026</v>
      </c>
      <c r="C23" s="61" t="n">
        <v>-73.9791252798537</v>
      </c>
      <c r="D23" s="23"/>
      <c r="E23" s="61" t="n">
        <v>0.0793869758124685</v>
      </c>
      <c r="F23" s="61" t="n">
        <v>-1.07165630989554</v>
      </c>
    </row>
    <row r="24" customFormat="false" ht="12.75" hidden="false" customHeight="false" outlineLevel="0" collapsed="false">
      <c r="A24" s="15" t="s">
        <v>36</v>
      </c>
      <c r="B24" s="60" t="n">
        <v>241.945167983753</v>
      </c>
      <c r="C24" s="60" t="n">
        <v>221.129805802343</v>
      </c>
      <c r="D24" s="18"/>
      <c r="E24" s="60" t="n">
        <v>5.88322438870955</v>
      </c>
      <c r="F24" s="60" t="n">
        <v>5.13888914265668</v>
      </c>
    </row>
    <row r="25" customFormat="false" ht="12.75" hidden="false" customHeight="false" outlineLevel="0" collapsed="false">
      <c r="A25" s="50" t="s">
        <v>37</v>
      </c>
      <c r="B25" s="61" t="n">
        <v>76.0698689956332</v>
      </c>
      <c r="C25" s="61" t="n">
        <v>83.2314410480349</v>
      </c>
      <c r="D25" s="23"/>
      <c r="E25" s="61" t="n">
        <v>0.046751897182326</v>
      </c>
      <c r="F25" s="61" t="n">
        <v>0.043531327024869</v>
      </c>
    </row>
    <row r="26" customFormat="false" ht="12.75" hidden="false" customHeight="false" outlineLevel="0" collapsed="false">
      <c r="A26" s="15" t="s">
        <v>38</v>
      </c>
      <c r="B26" s="60" t="n">
        <v>-72.1745027124774</v>
      </c>
      <c r="C26" s="60" t="n">
        <v>-35.8711690063657</v>
      </c>
      <c r="D26" s="18"/>
      <c r="E26" s="60" t="n">
        <v>-1.54249055031975</v>
      </c>
      <c r="F26" s="60" t="n">
        <v>-0.777351650901596</v>
      </c>
    </row>
    <row r="27" customFormat="false" ht="12.75" hidden="false" customHeight="false" outlineLevel="0" collapsed="false">
      <c r="A27" s="50" t="s">
        <v>39</v>
      </c>
      <c r="B27" s="61" t="n">
        <v>4.76190476190477</v>
      </c>
      <c r="C27" s="61" t="n">
        <v>-3.57439733998337</v>
      </c>
      <c r="D27" s="23"/>
      <c r="E27" s="61" t="n">
        <v>0.00214704464671991</v>
      </c>
      <c r="F27" s="61" t="n">
        <v>-0.00196416270941172</v>
      </c>
    </row>
    <row r="28" customFormat="false" ht="12.75" hidden="false" customHeight="false" outlineLevel="0" collapsed="false">
      <c r="A28" s="15" t="s">
        <v>40</v>
      </c>
      <c r="B28" s="60" t="n">
        <v>13.3505194906648</v>
      </c>
      <c r="C28" s="60" t="n">
        <v>8.53463799137022</v>
      </c>
      <c r="D28" s="18"/>
      <c r="E28" s="60" t="n">
        <v>0.183464965062216</v>
      </c>
      <c r="F28" s="60" t="n">
        <v>0.11474364479168</v>
      </c>
    </row>
    <row r="29" customFormat="false" ht="12.75" hidden="false" customHeight="false" outlineLevel="0" collapsed="false">
      <c r="A29" s="50" t="s">
        <v>41</v>
      </c>
      <c r="B29" s="61" t="n">
        <v>3.42033502142578</v>
      </c>
      <c r="C29" s="61" t="n">
        <v>23.3298815447175</v>
      </c>
      <c r="D29" s="23"/>
      <c r="E29" s="61" t="n">
        <v>0.0706914449932529</v>
      </c>
      <c r="F29" s="61" t="n">
        <v>0.421929556903164</v>
      </c>
    </row>
    <row r="30" customFormat="false" ht="12.75" hidden="false" customHeight="false" outlineLevel="0" collapsed="false">
      <c r="A30" s="15" t="s">
        <v>42</v>
      </c>
      <c r="B30" s="60" t="n">
        <v>2.98226493609433</v>
      </c>
      <c r="C30" s="60" t="n">
        <v>-3.42806394316163</v>
      </c>
      <c r="D30" s="18"/>
      <c r="E30" s="60" t="n">
        <v>0.0323130219331346</v>
      </c>
      <c r="F30" s="60" t="n">
        <v>-0.035263572364322</v>
      </c>
    </row>
    <row r="31" customFormat="false" ht="12.75" hidden="false" customHeight="false" outlineLevel="0" collapsed="false">
      <c r="A31" s="50" t="s">
        <v>43</v>
      </c>
      <c r="B31" s="61" t="n">
        <v>6.94719220818749</v>
      </c>
      <c r="C31" s="61" t="n">
        <v>23.0040640849091</v>
      </c>
      <c r="D31" s="23"/>
      <c r="E31" s="61" t="n">
        <v>0.0980125881227637</v>
      </c>
      <c r="F31" s="61" t="n">
        <v>0.312850009226997</v>
      </c>
    </row>
    <row r="32" customFormat="false" ht="12.75" hidden="false" customHeight="false" outlineLevel="0" collapsed="false">
      <c r="A32" s="15" t="s">
        <v>44</v>
      </c>
      <c r="B32" s="60" t="n">
        <v>9.43608029582672</v>
      </c>
      <c r="C32" s="60" t="n">
        <v>85.5547947244634</v>
      </c>
      <c r="D32" s="18"/>
      <c r="E32" s="60" t="n">
        <v>0.153406340008137</v>
      </c>
      <c r="F32" s="60" t="n">
        <v>1.31265450652011</v>
      </c>
    </row>
    <row r="33" customFormat="false" ht="12.75" hidden="false" customHeight="false" outlineLevel="0" collapsed="false">
      <c r="A33" s="50" t="s">
        <v>45</v>
      </c>
      <c r="B33" s="61" t="n">
        <v>-62.5841473072862</v>
      </c>
      <c r="C33" s="61" t="n">
        <v>-60.0412201154163</v>
      </c>
      <c r="D33" s="23"/>
      <c r="E33" s="61" t="n">
        <v>-2.03598876236832</v>
      </c>
      <c r="F33" s="61" t="n">
        <v>-1.66337174565646</v>
      </c>
    </row>
    <row r="34" customFormat="false" ht="12.75" hidden="false" customHeight="false" outlineLevel="0" collapsed="false">
      <c r="A34" s="15" t="s">
        <v>46</v>
      </c>
      <c r="B34" s="60" t="n">
        <v>47.9345088161209</v>
      </c>
      <c r="C34" s="60" t="n">
        <v>140.511541909458</v>
      </c>
      <c r="D34" s="18"/>
      <c r="E34" s="60" t="n">
        <v>2.24720427948939</v>
      </c>
      <c r="F34" s="60" t="n">
        <v>6.87324481506723</v>
      </c>
    </row>
    <row r="35" customFormat="false" ht="12.75" hidden="false" customHeight="false" outlineLevel="0" collapsed="false">
      <c r="A35" s="50" t="s">
        <v>47</v>
      </c>
      <c r="B35" s="61" t="n">
        <v>-44.043229497775</v>
      </c>
      <c r="C35" s="61" t="n">
        <v>-59.9825285895807</v>
      </c>
      <c r="D35" s="23"/>
      <c r="E35" s="61" t="n">
        <v>-0.185934066405944</v>
      </c>
      <c r="F35" s="61" t="n">
        <v>-0.345007463818296</v>
      </c>
    </row>
    <row r="36" customFormat="false" ht="12.75" hidden="false" customHeight="false" outlineLevel="0" collapsed="false">
      <c r="A36" s="15" t="s">
        <v>48</v>
      </c>
      <c r="B36" s="60" t="n">
        <v>-18.3295004159123</v>
      </c>
      <c r="C36" s="60" t="n">
        <v>-13.7301152717521</v>
      </c>
      <c r="D36" s="18"/>
      <c r="E36" s="60" t="n">
        <v>-0.603212193495958</v>
      </c>
      <c r="F36" s="60" t="n">
        <v>-0.446687142682261</v>
      </c>
    </row>
    <row r="37" customFormat="false" ht="12.75" hidden="false" customHeight="false" outlineLevel="0" collapsed="false">
      <c r="A37" s="50" t="s">
        <v>49</v>
      </c>
      <c r="B37" s="61" t="n">
        <v>-88.0443735270213</v>
      </c>
      <c r="C37" s="61" t="n">
        <v>-76.2439899608515</v>
      </c>
      <c r="D37" s="23"/>
      <c r="E37" s="61" t="n">
        <v>-17.3854256462336</v>
      </c>
      <c r="F37" s="61" t="n">
        <v>-13.3352487726267</v>
      </c>
    </row>
    <row r="38" customFormat="false" ht="12.75" hidden="false" customHeight="false" outlineLevel="0" collapsed="false">
      <c r="A38" s="15"/>
      <c r="B38" s="15"/>
      <c r="C38" s="15"/>
      <c r="D38" s="15"/>
      <c r="E38" s="18"/>
      <c r="F38" s="18"/>
    </row>
    <row r="39" customFormat="false" ht="12.75" hidden="false" customHeight="false" outlineLevel="0" collapsed="false">
      <c r="A39" s="52" t="s">
        <v>10</v>
      </c>
      <c r="B39" s="62" t="n">
        <v>-24.2107732259238</v>
      </c>
      <c r="C39" s="62" t="n">
        <v>-18.2520048163097</v>
      </c>
      <c r="D39" s="63"/>
      <c r="E39" s="63"/>
      <c r="F39" s="6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6" s="4" customFormat="true" ht="15" hidden="false" customHeight="false" outlineLevel="0" collapsed="false">
      <c r="A6" s="3" t="s">
        <v>54</v>
      </c>
    </row>
    <row r="7" s="4" customFormat="true" ht="15" hidden="false" customHeight="false" outlineLevel="0" collapsed="false">
      <c r="A7" s="3" t="s">
        <v>16</v>
      </c>
    </row>
    <row r="8" s="4" customFormat="true" ht="15" hidden="false" customHeight="false" outlineLevel="0" collapsed="false">
      <c r="A8" s="64" t="s">
        <v>20</v>
      </c>
    </row>
    <row r="9" s="4" customFormat="true" ht="15" hidden="false" customHeight="false" outlineLevel="0" collapsed="false">
      <c r="A9" s="65"/>
      <c r="D9" s="45" t="s">
        <v>3</v>
      </c>
    </row>
    <row r="10" s="11" customFormat="true" ht="12.75" hidden="false" customHeight="true" outlineLevel="0" collapsed="false">
      <c r="A10" s="8" t="s">
        <v>18</v>
      </c>
      <c r="B10" s="8" t="s">
        <v>55</v>
      </c>
      <c r="C10" s="66" t="s">
        <v>56</v>
      </c>
      <c r="D10" s="8" t="s">
        <v>57</v>
      </c>
    </row>
    <row r="11" s="11" customFormat="true" ht="12" hidden="false" customHeight="true" outlineLevel="0" collapsed="false">
      <c r="A11" s="8"/>
      <c r="B11" s="8"/>
      <c r="C11" s="66"/>
      <c r="D11" s="8"/>
    </row>
    <row r="12" customFormat="false" ht="12.75" hidden="false" customHeight="false" outlineLevel="0" collapsed="false">
      <c r="A12" s="15" t="s">
        <v>24</v>
      </c>
      <c r="B12" s="17" t="n">
        <v>191951</v>
      </c>
      <c r="C12" s="17" t="n">
        <v>1561814</v>
      </c>
      <c r="D12" s="17" t="n">
        <v>2484482</v>
      </c>
    </row>
    <row r="13" customFormat="false" ht="12.75" hidden="false" customHeight="false" outlineLevel="0" collapsed="false">
      <c r="A13" s="50" t="s">
        <v>25</v>
      </c>
      <c r="B13" s="22" t="n">
        <v>4791</v>
      </c>
      <c r="C13" s="22" t="n">
        <v>10263</v>
      </c>
      <c r="D13" s="22" t="n">
        <v>16639</v>
      </c>
    </row>
    <row r="14" customFormat="false" ht="12.75" hidden="false" customHeight="false" outlineLevel="0" collapsed="false">
      <c r="A14" s="15" t="s">
        <v>26</v>
      </c>
      <c r="B14" s="17" t="n">
        <v>9055</v>
      </c>
      <c r="C14" s="17" t="n">
        <v>243104</v>
      </c>
      <c r="D14" s="17" t="n">
        <v>416777</v>
      </c>
    </row>
    <row r="15" customFormat="false" ht="12.75" hidden="false" customHeight="false" outlineLevel="0" collapsed="false">
      <c r="A15" s="50" t="s">
        <v>27</v>
      </c>
      <c r="B15" s="22" t="n">
        <v>530656</v>
      </c>
      <c r="C15" s="22" t="n">
        <v>4124792</v>
      </c>
      <c r="D15" s="22" t="n">
        <v>6627988</v>
      </c>
    </row>
    <row r="16" customFormat="false" ht="12.75" hidden="false" customHeight="false" outlineLevel="0" collapsed="false">
      <c r="A16" s="15" t="s">
        <v>28</v>
      </c>
      <c r="B16" s="17" t="n">
        <v>23582</v>
      </c>
      <c r="C16" s="17" t="n">
        <v>124532</v>
      </c>
      <c r="D16" s="17" t="n">
        <v>157000</v>
      </c>
    </row>
    <row r="17" customFormat="false" ht="12.75" hidden="false" customHeight="false" outlineLevel="0" collapsed="false">
      <c r="A17" s="50" t="s">
        <v>29</v>
      </c>
      <c r="B17" s="22" t="n">
        <v>24566</v>
      </c>
      <c r="C17" s="22" t="n">
        <v>346298</v>
      </c>
      <c r="D17" s="22" t="n">
        <v>511626</v>
      </c>
    </row>
    <row r="18" customFormat="false" ht="12.75" hidden="false" customHeight="false" outlineLevel="0" collapsed="false">
      <c r="A18" s="15" t="s">
        <v>30</v>
      </c>
      <c r="B18" s="17" t="n">
        <v>13570</v>
      </c>
      <c r="C18" s="17" t="n">
        <v>198496</v>
      </c>
      <c r="D18" s="17" t="n">
        <v>264505</v>
      </c>
    </row>
    <row r="19" customFormat="false" ht="12.75" hidden="false" customHeight="false" outlineLevel="0" collapsed="false">
      <c r="A19" s="50" t="s">
        <v>31</v>
      </c>
      <c r="B19" s="22" t="n">
        <v>2754</v>
      </c>
      <c r="C19" s="22" t="n">
        <v>20842</v>
      </c>
      <c r="D19" s="22" t="n">
        <v>33424</v>
      </c>
    </row>
    <row r="20" customFormat="false" ht="12.75" hidden="false" customHeight="false" outlineLevel="0" collapsed="false">
      <c r="A20" s="15" t="s">
        <v>33</v>
      </c>
      <c r="B20" s="17" t="n">
        <v>7717</v>
      </c>
      <c r="C20" s="17" t="n">
        <v>105573</v>
      </c>
      <c r="D20" s="17" t="n">
        <v>141147</v>
      </c>
    </row>
    <row r="21" customFormat="false" ht="12.75" hidden="false" customHeight="false" outlineLevel="0" collapsed="false">
      <c r="A21" s="50" t="s">
        <v>32</v>
      </c>
      <c r="B21" s="22" t="n">
        <v>2661</v>
      </c>
      <c r="C21" s="22" t="n">
        <v>43941</v>
      </c>
      <c r="D21" s="22" t="n">
        <v>76808</v>
      </c>
    </row>
    <row r="22" customFormat="false" ht="12.75" hidden="false" customHeight="false" outlineLevel="0" collapsed="false">
      <c r="A22" s="15" t="s">
        <v>34</v>
      </c>
      <c r="B22" s="17" t="n">
        <v>23703</v>
      </c>
      <c r="C22" s="17" t="n">
        <v>163797</v>
      </c>
      <c r="D22" s="17" t="n">
        <v>291532</v>
      </c>
    </row>
    <row r="23" customFormat="false" ht="12.75" hidden="false" customHeight="false" outlineLevel="0" collapsed="false">
      <c r="A23" s="50" t="s">
        <v>35</v>
      </c>
      <c r="B23" s="22" t="n">
        <v>6859</v>
      </c>
      <c r="C23" s="22" t="n">
        <v>51384</v>
      </c>
      <c r="D23" s="22" t="n">
        <v>91588</v>
      </c>
    </row>
    <row r="24" customFormat="false" ht="12.75" hidden="false" customHeight="false" outlineLevel="0" collapsed="false">
      <c r="A24" s="15" t="s">
        <v>36</v>
      </c>
      <c r="B24" s="17" t="n">
        <v>154908</v>
      </c>
      <c r="C24" s="17" t="n">
        <v>876318</v>
      </c>
      <c r="D24" s="17" t="n">
        <v>1709196</v>
      </c>
    </row>
    <row r="25" customFormat="false" ht="12.75" hidden="false" customHeight="false" outlineLevel="0" collapsed="false">
      <c r="A25" s="50" t="s">
        <v>37</v>
      </c>
      <c r="B25" s="22" t="n">
        <v>2016</v>
      </c>
      <c r="C25" s="22" t="n">
        <v>14195</v>
      </c>
      <c r="D25" s="22" t="n">
        <v>20979</v>
      </c>
    </row>
    <row r="26" customFormat="false" ht="12.75" hidden="false" customHeight="false" outlineLevel="0" collapsed="false">
      <c r="A26" s="15" t="s">
        <v>38</v>
      </c>
      <c r="B26" s="17" t="n">
        <v>11079</v>
      </c>
      <c r="C26" s="17" t="n">
        <v>226883</v>
      </c>
      <c r="D26" s="17" t="n">
        <v>364623</v>
      </c>
    </row>
    <row r="27" customFormat="false" ht="12.75" hidden="false" customHeight="false" outlineLevel="0" collapsed="false">
      <c r="A27" s="50" t="s">
        <v>39</v>
      </c>
      <c r="B27" s="22" t="n">
        <v>880</v>
      </c>
      <c r="C27" s="22" t="n">
        <v>9314</v>
      </c>
      <c r="D27" s="22" t="n">
        <v>13706</v>
      </c>
    </row>
    <row r="28" customFormat="false" ht="12.75" hidden="false" customHeight="false" outlineLevel="0" collapsed="false">
      <c r="A28" s="15" t="s">
        <v>40</v>
      </c>
      <c r="B28" s="17" t="n">
        <v>29020</v>
      </c>
      <c r="C28" s="17" t="n">
        <v>173970</v>
      </c>
      <c r="D28" s="17" t="n">
        <v>234116</v>
      </c>
    </row>
    <row r="29" customFormat="false" ht="12.75" hidden="false" customHeight="false" outlineLevel="0" collapsed="false">
      <c r="A29" s="50" t="s">
        <v>41</v>
      </c>
      <c r="B29" s="22" t="n">
        <v>39822</v>
      </c>
      <c r="C29" s="22" t="n">
        <v>244564</v>
      </c>
      <c r="D29" s="22" t="n">
        <v>381596</v>
      </c>
    </row>
    <row r="30" customFormat="false" ht="12.75" hidden="false" customHeight="false" outlineLevel="0" collapsed="false">
      <c r="A30" s="15" t="s">
        <v>42</v>
      </c>
      <c r="B30" s="17" t="n">
        <v>20788</v>
      </c>
      <c r="C30" s="17" t="n">
        <v>142572</v>
      </c>
      <c r="D30" s="17" t="n">
        <v>285758</v>
      </c>
    </row>
    <row r="31" customFormat="false" ht="12.75" hidden="false" customHeight="false" outlineLevel="0" collapsed="false">
      <c r="A31" s="50" t="s">
        <v>43</v>
      </c>
      <c r="B31" s="22" t="n">
        <v>28110</v>
      </c>
      <c r="C31" s="22" t="n">
        <v>145983</v>
      </c>
      <c r="D31" s="22" t="n">
        <v>232861</v>
      </c>
    </row>
    <row r="32" customFormat="false" ht="12.75" hidden="false" customHeight="false" outlineLevel="0" collapsed="false">
      <c r="A32" s="15" t="s">
        <v>44</v>
      </c>
      <c r="B32" s="17" t="n">
        <v>33146</v>
      </c>
      <c r="C32" s="17" t="n">
        <v>182924</v>
      </c>
      <c r="D32" s="17" t="n">
        <v>258643</v>
      </c>
    </row>
    <row r="33" customFormat="false" ht="12.75" hidden="false" customHeight="false" outlineLevel="0" collapsed="false">
      <c r="A33" s="50" t="s">
        <v>45</v>
      </c>
      <c r="B33" s="22" t="n">
        <v>22677</v>
      </c>
      <c r="C33" s="22" t="n">
        <v>244836</v>
      </c>
      <c r="D33" s="22" t="n">
        <v>364479</v>
      </c>
    </row>
    <row r="34" customFormat="false" ht="12.75" hidden="false" customHeight="false" outlineLevel="0" collapsed="false">
      <c r="A34" s="15" t="s">
        <v>46</v>
      </c>
      <c r="B34" s="17" t="n">
        <v>129206</v>
      </c>
      <c r="C34" s="17" t="n">
        <v>607561</v>
      </c>
      <c r="D34" s="17" t="n">
        <v>1076394</v>
      </c>
    </row>
    <row r="35" customFormat="false" ht="12.75" hidden="false" customHeight="false" outlineLevel="0" collapsed="false">
      <c r="A35" s="50" t="s">
        <v>47</v>
      </c>
      <c r="B35" s="22" t="n">
        <v>4401</v>
      </c>
      <c r="C35" s="22" t="n">
        <v>25517</v>
      </c>
      <c r="D35" s="22" t="n">
        <v>65383</v>
      </c>
    </row>
    <row r="36" customFormat="false" ht="12.75" hidden="false" customHeight="false" outlineLevel="0" collapsed="false">
      <c r="A36" s="15" t="s">
        <v>48</v>
      </c>
      <c r="B36" s="17" t="n">
        <v>50073</v>
      </c>
      <c r="C36" s="17" t="n">
        <v>260441</v>
      </c>
      <c r="D36" s="17" t="n">
        <v>384775</v>
      </c>
    </row>
    <row r="37" customFormat="false" ht="12.75" hidden="false" customHeight="false" outlineLevel="0" collapsed="false">
      <c r="A37" s="50" t="s">
        <v>49</v>
      </c>
      <c r="B37" s="22" t="n">
        <v>43982</v>
      </c>
      <c r="C37" s="22" t="n">
        <v>1468534</v>
      </c>
      <c r="D37" s="22" t="n">
        <v>2171925</v>
      </c>
    </row>
    <row r="38" customFormat="false" ht="12.75" hidden="false" customHeight="false" outlineLevel="0" collapsed="false">
      <c r="A38" s="15"/>
      <c r="B38" s="49"/>
      <c r="C38" s="49"/>
      <c r="D38" s="49"/>
    </row>
    <row r="39" customFormat="false" ht="12.75" hidden="false" customHeight="false" outlineLevel="0" collapsed="false">
      <c r="A39" s="52" t="s">
        <v>10</v>
      </c>
      <c r="B39" s="53" t="n">
        <v>1411973</v>
      </c>
      <c r="C39" s="53" t="n">
        <v>11618448</v>
      </c>
      <c r="D39" s="53" t="n">
        <v>18677950</v>
      </c>
    </row>
    <row r="40" customFormat="false" ht="12.75" hidden="false" customHeight="false" outlineLevel="0" collapsed="false">
      <c r="A40" s="41"/>
      <c r="B40" s="41"/>
      <c r="C40" s="41"/>
      <c r="D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</row>
    <row r="43" customFormat="false" ht="12.75" hidden="false" customHeight="false" outlineLevel="0" collapsed="false">
      <c r="A43" s="2" t="s">
        <v>14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2.7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6" s="4" customFormat="true" ht="15" hidden="false" customHeight="false" outlineLevel="0" collapsed="false">
      <c r="A6" s="3" t="s">
        <v>58</v>
      </c>
      <c r="B6" s="3"/>
    </row>
    <row r="7" s="4" customFormat="true" ht="15" hidden="false" customHeight="false" outlineLevel="0" collapsed="false">
      <c r="A7" s="3" t="s">
        <v>59</v>
      </c>
      <c r="B7" s="3"/>
    </row>
    <row r="8" s="4" customFormat="true" ht="15" hidden="false" customHeight="false" outlineLevel="0" collapsed="false">
      <c r="A8" s="65" t="str">
        <f aca="false">a4!A8</f>
        <v>Julio 2011</v>
      </c>
      <c r="B8" s="65"/>
    </row>
    <row r="9" s="4" customFormat="true" ht="15" hidden="false" customHeight="false" outlineLevel="0" collapsed="false">
      <c r="A9" s="65"/>
      <c r="B9" s="65"/>
      <c r="D9" s="45"/>
      <c r="E9" s="45" t="s">
        <v>60</v>
      </c>
    </row>
    <row r="10" customFormat="false" ht="12.75" hidden="false" customHeight="true" outlineLevel="0" collapsed="false">
      <c r="A10" s="8" t="s">
        <v>18</v>
      </c>
      <c r="B10" s="8" t="s">
        <v>8</v>
      </c>
      <c r="C10" s="8" t="s">
        <v>61</v>
      </c>
      <c r="D10" s="67" t="str">
        <f aca="false">a4!C10:C11</f>
        <v>         Año corrido</v>
      </c>
      <c r="E10" s="8" t="str">
        <f aca="false">a4!D10:D11</f>
        <v>Doce meses a      Julio</v>
      </c>
    </row>
    <row r="11" customFormat="false" ht="12.75" hidden="false" customHeight="false" outlineLevel="0" collapsed="false">
      <c r="A11" s="8"/>
      <c r="B11" s="8"/>
      <c r="C11" s="8"/>
      <c r="D11" s="67"/>
      <c r="E11" s="8"/>
    </row>
    <row r="12" customFormat="false" ht="12.75" hidden="false" customHeight="false" outlineLevel="0" collapsed="false">
      <c r="A12" s="15" t="s">
        <v>24</v>
      </c>
      <c r="B12" s="60" t="n">
        <v>-24.9543551268869</v>
      </c>
      <c r="C12" s="68" t="n">
        <v>-13.3083127839652</v>
      </c>
      <c r="D12" s="68" t="n">
        <v>77.7986992510391</v>
      </c>
      <c r="E12" s="68" t="n">
        <v>59.9412117638273</v>
      </c>
    </row>
    <row r="13" customFormat="false" ht="12.75" hidden="false" customHeight="false" outlineLevel="0" collapsed="false">
      <c r="A13" s="50" t="s">
        <v>25</v>
      </c>
      <c r="B13" s="61" t="n">
        <v>556.301369863014</v>
      </c>
      <c r="C13" s="69" t="n">
        <v>431.742508324084</v>
      </c>
      <c r="D13" s="69" t="n">
        <v>-28.8033298647242</v>
      </c>
      <c r="E13" s="69" t="n">
        <v>-18.3562315996075</v>
      </c>
    </row>
    <row r="14" customFormat="false" ht="12.75" hidden="false" customHeight="false" outlineLevel="0" collapsed="false">
      <c r="A14" s="15" t="s">
        <v>26</v>
      </c>
      <c r="B14" s="60" t="n">
        <v>-51.2726685680461</v>
      </c>
      <c r="C14" s="68" t="n">
        <v>-71.6845429813315</v>
      </c>
      <c r="D14" s="68" t="n">
        <v>62.4820377091145</v>
      </c>
      <c r="E14" s="68" t="n">
        <v>52.9647735864291</v>
      </c>
    </row>
    <row r="15" customFormat="false" ht="12.75" hidden="false" customHeight="false" outlineLevel="0" collapsed="false">
      <c r="A15" s="50" t="s">
        <v>27</v>
      </c>
      <c r="B15" s="61" t="n">
        <v>-17.9639394796686</v>
      </c>
      <c r="C15" s="69" t="n">
        <v>104.875412139884</v>
      </c>
      <c r="D15" s="69" t="n">
        <v>126.294124779112</v>
      </c>
      <c r="E15" s="69" t="n">
        <v>120.18130774247</v>
      </c>
    </row>
    <row r="16" customFormat="false" ht="12.75" hidden="false" customHeight="false" outlineLevel="0" collapsed="false">
      <c r="A16" s="15" t="s">
        <v>28</v>
      </c>
      <c r="B16" s="60" t="n">
        <v>306.726457399103</v>
      </c>
      <c r="C16" s="68" t="n">
        <v>115.675873422352</v>
      </c>
      <c r="D16" s="68" t="n">
        <v>4.60830267291634</v>
      </c>
      <c r="E16" s="68" t="n">
        <v>-21.5074567916048</v>
      </c>
    </row>
    <row r="17" customFormat="false" ht="12.75" hidden="false" customHeight="false" outlineLevel="0" collapsed="false">
      <c r="A17" s="50" t="s">
        <v>29</v>
      </c>
      <c r="B17" s="61" t="n">
        <v>-65.619839337196</v>
      </c>
      <c r="C17" s="69" t="n">
        <v>-51.234714943624</v>
      </c>
      <c r="D17" s="69" t="n">
        <v>69.8221834266715</v>
      </c>
      <c r="E17" s="69" t="n">
        <v>26.3813925454577</v>
      </c>
    </row>
    <row r="18" customFormat="false" ht="12.75" hidden="false" customHeight="false" outlineLevel="0" collapsed="false">
      <c r="A18" s="15" t="s">
        <v>30</v>
      </c>
      <c r="B18" s="60" t="n">
        <v>-47.0211603029593</v>
      </c>
      <c r="C18" s="68" t="n">
        <v>-36.6598207617625</v>
      </c>
      <c r="D18" s="68" t="n">
        <v>55.4673120452392</v>
      </c>
      <c r="E18" s="68" t="n">
        <v>31.3683907303845</v>
      </c>
    </row>
    <row r="19" customFormat="false" ht="12.75" hidden="false" customHeight="false" outlineLevel="0" collapsed="false">
      <c r="A19" s="50" t="s">
        <v>31</v>
      </c>
      <c r="B19" s="61" t="n">
        <v>-45.5408344868499</v>
      </c>
      <c r="C19" s="69" t="n">
        <v>351.475409836066</v>
      </c>
      <c r="D19" s="69" t="n">
        <v>57.0137110140124</v>
      </c>
      <c r="E19" s="69" t="n">
        <v>78.1948072719518</v>
      </c>
    </row>
    <row r="20" customFormat="false" ht="12.75" hidden="false" customHeight="false" outlineLevel="0" collapsed="false">
      <c r="A20" s="15" t="s">
        <v>33</v>
      </c>
      <c r="B20" s="60" t="n">
        <v>5.8</v>
      </c>
      <c r="C20" s="68" t="n">
        <v>-28.347260909935</v>
      </c>
      <c r="D20" s="68" t="n">
        <v>-1.33364485981309</v>
      </c>
      <c r="E20" s="68" t="n">
        <v>-18.5143490534994</v>
      </c>
      <c r="F20" s="2" t="s">
        <v>62</v>
      </c>
    </row>
    <row r="21" customFormat="false" ht="12.75" hidden="false" customHeight="false" outlineLevel="0" collapsed="false">
      <c r="A21" s="50" t="s">
        <v>32</v>
      </c>
      <c r="B21" s="61" t="n">
        <v>-5.2</v>
      </c>
      <c r="C21" s="69" t="n">
        <v>-62.7467450650987</v>
      </c>
      <c r="D21" s="69" t="n">
        <v>-23.7175147127754</v>
      </c>
      <c r="E21" s="69" t="n">
        <v>-24.6093443266588</v>
      </c>
    </row>
    <row r="22" customFormat="false" ht="12.75" hidden="false" customHeight="false" outlineLevel="0" collapsed="false">
      <c r="A22" s="15" t="s">
        <v>34</v>
      </c>
      <c r="B22" s="60" t="n">
        <v>471.156626506024</v>
      </c>
      <c r="C22" s="68" t="n">
        <v>279.187330027196</v>
      </c>
      <c r="D22" s="68" t="n">
        <v>92.9475097771286</v>
      </c>
      <c r="E22" s="68" t="n">
        <v>36.905477496431</v>
      </c>
    </row>
    <row r="23" customFormat="false" ht="12.75" hidden="false" customHeight="false" outlineLevel="0" collapsed="false">
      <c r="A23" s="50" t="s">
        <v>35</v>
      </c>
      <c r="B23" s="61" t="n">
        <v>27.4907063197026</v>
      </c>
      <c r="C23" s="69" t="n">
        <v>44.005878647911</v>
      </c>
      <c r="D23" s="69" t="n">
        <v>-22.6121268712913</v>
      </c>
      <c r="E23" s="69" t="n">
        <v>-12.7774867863435</v>
      </c>
    </row>
    <row r="24" customFormat="false" ht="12.75" hidden="false" customHeight="false" outlineLevel="0" collapsed="false">
      <c r="A24" s="15" t="s">
        <v>36</v>
      </c>
      <c r="B24" s="60" t="n">
        <v>241.945167983753</v>
      </c>
      <c r="C24" s="68" t="n">
        <v>133.661156027513</v>
      </c>
      <c r="D24" s="68" t="n">
        <v>125.857483066836</v>
      </c>
      <c r="E24" s="68" t="n">
        <v>158.380687615929</v>
      </c>
    </row>
    <row r="25" customFormat="false" ht="12.75" hidden="false" customHeight="false" outlineLevel="0" collapsed="false">
      <c r="A25" s="50" t="s">
        <v>37</v>
      </c>
      <c r="B25" s="61" t="n">
        <v>76.0698689956332</v>
      </c>
      <c r="C25" s="69" t="n">
        <v>70.414201183432</v>
      </c>
      <c r="D25" s="69" t="n">
        <v>134.163642362257</v>
      </c>
      <c r="E25" s="69" t="n">
        <v>129.554655870445</v>
      </c>
    </row>
    <row r="26" customFormat="false" ht="12.75" hidden="false" customHeight="false" outlineLevel="0" collapsed="false">
      <c r="A26" s="15" t="s">
        <v>38</v>
      </c>
      <c r="B26" s="60" t="n">
        <v>-72.1745027124774</v>
      </c>
      <c r="C26" s="68" t="n">
        <v>-29.1578745444082</v>
      </c>
      <c r="D26" s="68" t="n">
        <v>145.671994109494</v>
      </c>
      <c r="E26" s="68" t="n">
        <v>113.527014206908</v>
      </c>
    </row>
    <row r="27" customFormat="false" ht="12.75" hidden="false" customHeight="false" outlineLevel="0" collapsed="false">
      <c r="A27" s="50" t="s">
        <v>39</v>
      </c>
      <c r="B27" s="61" t="n">
        <v>4.76190476190477</v>
      </c>
      <c r="C27" s="70" t="n">
        <v>-24.0724762726488</v>
      </c>
      <c r="D27" s="70" t="n">
        <v>25.2892117298897</v>
      </c>
      <c r="E27" s="69" t="n">
        <v>9.648</v>
      </c>
    </row>
    <row r="28" customFormat="false" ht="12.75" hidden="false" customHeight="false" outlineLevel="0" collapsed="false">
      <c r="A28" s="15" t="s">
        <v>40</v>
      </c>
      <c r="B28" s="60" t="n">
        <v>13.3505194906648</v>
      </c>
      <c r="C28" s="68" t="n">
        <v>372.023422251139</v>
      </c>
      <c r="D28" s="68" t="n">
        <v>99.3628456505048</v>
      </c>
      <c r="E28" s="68" t="n">
        <v>27.2169060311147</v>
      </c>
    </row>
    <row r="29" customFormat="false" ht="12.75" hidden="false" customHeight="false" outlineLevel="0" collapsed="false">
      <c r="A29" s="50" t="s">
        <v>41</v>
      </c>
      <c r="B29" s="61" t="n">
        <v>3.42033502142578</v>
      </c>
      <c r="C29" s="69" t="n">
        <v>556.262359920897</v>
      </c>
      <c r="D29" s="69" t="n">
        <v>119.298607437164</v>
      </c>
      <c r="E29" s="69" t="n">
        <v>99.8470755823697</v>
      </c>
    </row>
    <row r="30" customFormat="false" ht="12.75" hidden="false" customHeight="false" outlineLevel="0" collapsed="false">
      <c r="A30" s="15" t="s">
        <v>42</v>
      </c>
      <c r="B30" s="60" t="n">
        <v>2.98226493609433</v>
      </c>
      <c r="C30" s="68" t="n">
        <v>-15.1025075553377</v>
      </c>
      <c r="D30" s="68" t="n">
        <v>-26.039975307233</v>
      </c>
      <c r="E30" s="68" t="n">
        <v>-5.973130291434</v>
      </c>
    </row>
    <row r="31" customFormat="false" ht="12.75" hidden="false" customHeight="false" outlineLevel="0" collapsed="false">
      <c r="A31" s="50" t="s">
        <v>43</v>
      </c>
      <c r="B31" s="61" t="n">
        <v>6.94719220818749</v>
      </c>
      <c r="C31" s="69" t="n">
        <v>232.544658701053</v>
      </c>
      <c r="D31" s="69" t="n">
        <v>17.7624148946468</v>
      </c>
      <c r="E31" s="69" t="n">
        <v>-23.3280980932531</v>
      </c>
    </row>
    <row r="32" customFormat="false" ht="12.75" hidden="false" customHeight="false" outlineLevel="0" collapsed="false">
      <c r="A32" s="15" t="s">
        <v>44</v>
      </c>
      <c r="B32" s="60" t="n">
        <v>9.43608029582672</v>
      </c>
      <c r="C32" s="68" t="n">
        <v>66.4373587747929</v>
      </c>
      <c r="D32" s="68" t="n">
        <v>160.742641294277</v>
      </c>
      <c r="E32" s="68" t="n">
        <v>68.0864337936637</v>
      </c>
    </row>
    <row r="33" customFormat="false" ht="12.75" hidden="false" customHeight="false" outlineLevel="0" collapsed="false">
      <c r="A33" s="50" t="s">
        <v>45</v>
      </c>
      <c r="B33" s="61" t="n">
        <v>-62.5841473072862</v>
      </c>
      <c r="C33" s="69" t="n">
        <v>-74.2292175691801</v>
      </c>
      <c r="D33" s="69" t="n">
        <v>-5.54203108784303</v>
      </c>
      <c r="E33" s="69" t="n">
        <v>-15.9927258646679</v>
      </c>
    </row>
    <row r="34" customFormat="false" ht="12.75" hidden="false" customHeight="false" outlineLevel="0" collapsed="false">
      <c r="A34" s="15" t="s">
        <v>46</v>
      </c>
      <c r="B34" s="60" t="n">
        <v>47.9345088161209</v>
      </c>
      <c r="C34" s="68" t="n">
        <v>49.0953150242326</v>
      </c>
      <c r="D34" s="68" t="n">
        <v>43.951675002784</v>
      </c>
      <c r="E34" s="68" t="n">
        <v>65.1214947536357</v>
      </c>
    </row>
    <row r="35" customFormat="false" ht="12.75" hidden="false" customHeight="false" outlineLevel="0" collapsed="false">
      <c r="A35" s="50" t="s">
        <v>47</v>
      </c>
      <c r="B35" s="61" t="n">
        <v>-44.043229497775</v>
      </c>
      <c r="C35" s="69" t="n">
        <v>164.483173076923</v>
      </c>
      <c r="D35" s="69" t="n">
        <v>-47.0821236001659</v>
      </c>
      <c r="E35" s="69" t="n">
        <v>-10.5885731477176</v>
      </c>
    </row>
    <row r="36" customFormat="false" ht="12.75" hidden="false" customHeight="false" outlineLevel="0" collapsed="false">
      <c r="A36" s="15" t="s">
        <v>48</v>
      </c>
      <c r="B36" s="60" t="n">
        <v>-18.3295004159123</v>
      </c>
      <c r="C36" s="68" t="n">
        <v>8.7007489417128</v>
      </c>
      <c r="D36" s="68" t="n">
        <v>32.1505589129232</v>
      </c>
      <c r="E36" s="68" t="n">
        <v>28.9080298035432</v>
      </c>
    </row>
    <row r="37" customFormat="false" ht="12.75" hidden="false" customHeight="false" outlineLevel="0" collapsed="false">
      <c r="A37" s="50" t="s">
        <v>49</v>
      </c>
      <c r="B37" s="61" t="n">
        <v>-88.0443735270213</v>
      </c>
      <c r="C37" s="69" t="n">
        <v>-69.2409905657079</v>
      </c>
      <c r="D37" s="69" t="n">
        <v>78.1637127075041</v>
      </c>
      <c r="E37" s="69" t="n">
        <v>60.6120773804242</v>
      </c>
    </row>
    <row r="38" customFormat="false" ht="12.75" hidden="false" customHeight="false" outlineLevel="0" collapsed="false">
      <c r="A38" s="15"/>
      <c r="B38" s="60"/>
      <c r="C38" s="68"/>
      <c r="D38" s="68"/>
      <c r="E38" s="68"/>
    </row>
    <row r="39" customFormat="false" ht="12.75" hidden="false" customHeight="false" outlineLevel="0" collapsed="false">
      <c r="A39" s="52" t="s">
        <v>10</v>
      </c>
      <c r="B39" s="62" t="n">
        <v>-24.2107732259238</v>
      </c>
      <c r="C39" s="71" t="n">
        <v>23.8243694877589</v>
      </c>
      <c r="D39" s="71" t="n">
        <v>79.4257362379682</v>
      </c>
      <c r="E39" s="71" t="n">
        <v>68.6577630636524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</row>
    <row r="41" customFormat="false" ht="12.75" hidden="false" customHeight="false" outlineLevel="0" collapsed="false">
      <c r="A41" s="41" t="s">
        <v>13</v>
      </c>
      <c r="B41" s="41"/>
    </row>
    <row r="42" customFormat="false" ht="12.75" hidden="false" customHeight="false" outlineLevel="0" collapsed="false">
      <c r="A42" s="2" t="s">
        <v>14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: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56"/>
    <col collapsed="false" customWidth="false" hidden="false" outlineLevel="0" max="257" min="5" style="2" width="11.42"/>
  </cols>
  <sheetData>
    <row r="5" s="4" customFormat="true" ht="14.25" hidden="false" customHeight="false" outlineLevel="0" collapsed="false">
      <c r="B5" s="56"/>
      <c r="C5" s="56"/>
      <c r="D5" s="56"/>
      <c r="E5" s="56"/>
    </row>
    <row r="6" s="4" customFormat="true" ht="15" hidden="false" customHeight="false" outlineLevel="0" collapsed="false">
      <c r="A6" s="3" t="s">
        <v>63</v>
      </c>
      <c r="B6" s="56"/>
      <c r="C6" s="56"/>
      <c r="D6" s="56"/>
      <c r="E6" s="56"/>
    </row>
    <row r="7" s="4" customFormat="true" ht="15" hidden="false" customHeight="false" outlineLevel="0" collapsed="false">
      <c r="A7" s="3" t="s">
        <v>16</v>
      </c>
      <c r="B7" s="56"/>
      <c r="C7" s="56"/>
      <c r="D7" s="56"/>
      <c r="E7" s="56"/>
    </row>
    <row r="8" s="4" customFormat="true" ht="15" hidden="false" customHeight="false" outlineLevel="0" collapsed="false">
      <c r="A8" s="72" t="s">
        <v>64</v>
      </c>
      <c r="B8" s="56"/>
      <c r="C8" s="56"/>
      <c r="D8" s="56"/>
      <c r="E8" s="56"/>
    </row>
    <row r="9" customFormat="false" ht="12.75" hidden="false" customHeight="false" outlineLevel="0" collapsed="false">
      <c r="A9" s="73"/>
      <c r="B9" s="74"/>
      <c r="C9" s="74"/>
      <c r="D9" s="74"/>
      <c r="E9" s="74"/>
      <c r="F9" s="45" t="s">
        <v>3</v>
      </c>
    </row>
    <row r="10" customFormat="false" ht="12.75" hidden="false" customHeight="true" outlineLevel="0" collapsed="false">
      <c r="A10" s="8" t="s">
        <v>18</v>
      </c>
      <c r="B10" s="58" t="s">
        <v>65</v>
      </c>
      <c r="C10" s="58"/>
      <c r="D10" s="10"/>
      <c r="E10" s="58" t="s">
        <v>20</v>
      </c>
      <c r="F10" s="5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221418</v>
      </c>
      <c r="C12" s="17" t="n">
        <v>230843</v>
      </c>
      <c r="D12" s="49"/>
      <c r="E12" s="17" t="n">
        <v>191951</v>
      </c>
      <c r="F12" s="17" t="n">
        <v>209837</v>
      </c>
    </row>
    <row r="13" customFormat="false" ht="12.75" hidden="false" customHeight="false" outlineLevel="0" collapsed="false">
      <c r="A13" s="50" t="s">
        <v>25</v>
      </c>
      <c r="B13" s="22" t="n">
        <v>901</v>
      </c>
      <c r="C13" s="22" t="n">
        <v>1483</v>
      </c>
      <c r="D13" s="51"/>
      <c r="E13" s="22" t="n">
        <v>4791</v>
      </c>
      <c r="F13" s="22" t="n">
        <v>4815</v>
      </c>
    </row>
    <row r="14" customFormat="false" ht="12.75" hidden="false" customHeight="false" outlineLevel="0" collapsed="false">
      <c r="A14" s="15" t="s">
        <v>26</v>
      </c>
      <c r="B14" s="17" t="n">
        <v>31979</v>
      </c>
      <c r="C14" s="17" t="n">
        <v>37497</v>
      </c>
      <c r="D14" s="49"/>
      <c r="E14" s="17" t="n">
        <v>9055</v>
      </c>
      <c r="F14" s="17" t="n">
        <v>14934</v>
      </c>
    </row>
    <row r="15" customFormat="false" ht="12.75" hidden="false" customHeight="false" outlineLevel="0" collapsed="false">
      <c r="A15" s="50" t="s">
        <v>27</v>
      </c>
      <c r="B15" s="22" t="n">
        <v>259014</v>
      </c>
      <c r="C15" s="22" t="n">
        <v>336634</v>
      </c>
      <c r="D15" s="51"/>
      <c r="E15" s="22" t="n">
        <v>530656</v>
      </c>
      <c r="F15" s="22" t="n">
        <v>567737</v>
      </c>
    </row>
    <row r="16" customFormat="false" ht="12.75" hidden="false" customHeight="false" outlineLevel="0" collapsed="false">
      <c r="A16" s="15" t="s">
        <v>28</v>
      </c>
      <c r="B16" s="17" t="n">
        <v>10934</v>
      </c>
      <c r="C16" s="17" t="n">
        <v>37148</v>
      </c>
      <c r="D16" s="49"/>
      <c r="E16" s="17" t="n">
        <v>23582</v>
      </c>
      <c r="F16" s="17" t="n">
        <v>46692</v>
      </c>
    </row>
    <row r="17" customFormat="false" ht="12.75" hidden="false" customHeight="false" outlineLevel="0" collapsed="false">
      <c r="A17" s="50" t="s">
        <v>29</v>
      </c>
      <c r="B17" s="22" t="n">
        <v>50376</v>
      </c>
      <c r="C17" s="22" t="n">
        <v>69537</v>
      </c>
      <c r="D17" s="51"/>
      <c r="E17" s="22" t="n">
        <v>24566</v>
      </c>
      <c r="F17" s="22" t="n">
        <v>32378</v>
      </c>
    </row>
    <row r="18" customFormat="false" ht="12.75" hidden="false" customHeight="false" outlineLevel="0" collapsed="false">
      <c r="A18" s="15" t="s">
        <v>30</v>
      </c>
      <c r="B18" s="17" t="n">
        <v>21424</v>
      </c>
      <c r="C18" s="17" t="n">
        <v>22955</v>
      </c>
      <c r="D18" s="49"/>
      <c r="E18" s="17" t="n">
        <v>13570</v>
      </c>
      <c r="F18" s="17" t="n">
        <v>16019</v>
      </c>
    </row>
    <row r="19" customFormat="false" ht="12.75" hidden="false" customHeight="false" outlineLevel="0" collapsed="false">
      <c r="A19" s="50" t="s">
        <v>31</v>
      </c>
      <c r="B19" s="22" t="n">
        <v>610</v>
      </c>
      <c r="C19" s="22" t="n">
        <v>610</v>
      </c>
      <c r="D19" s="51"/>
      <c r="E19" s="22" t="n">
        <v>2754</v>
      </c>
      <c r="F19" s="22" t="n">
        <v>3457</v>
      </c>
    </row>
    <row r="20" customFormat="false" ht="12.75" hidden="false" customHeight="false" outlineLevel="0" collapsed="false">
      <c r="A20" s="15" t="s">
        <v>32</v>
      </c>
      <c r="B20" s="17" t="n">
        <v>7143</v>
      </c>
      <c r="C20" s="17" t="n">
        <v>10112</v>
      </c>
      <c r="D20" s="49"/>
      <c r="E20" s="17" t="n">
        <v>2661</v>
      </c>
      <c r="F20" s="17" t="n">
        <v>11950</v>
      </c>
    </row>
    <row r="21" customFormat="false" ht="12.75" hidden="false" customHeight="false" outlineLevel="0" collapsed="false">
      <c r="A21" s="50" t="s">
        <v>33</v>
      </c>
      <c r="B21" s="22" t="n">
        <v>10770</v>
      </c>
      <c r="C21" s="22" t="n">
        <v>12535</v>
      </c>
      <c r="D21" s="51"/>
      <c r="E21" s="22" t="n">
        <v>7717</v>
      </c>
      <c r="F21" s="22" t="n">
        <v>9289</v>
      </c>
    </row>
    <row r="22" customFormat="false" ht="12.75" hidden="false" customHeight="false" outlineLevel="0" collapsed="false">
      <c r="A22" s="15" t="s">
        <v>34</v>
      </c>
      <c r="B22" s="17" t="n">
        <v>6251</v>
      </c>
      <c r="C22" s="17" t="n">
        <v>8566</v>
      </c>
      <c r="D22" s="49"/>
      <c r="E22" s="17" t="n">
        <v>23703</v>
      </c>
      <c r="F22" s="17" t="n">
        <v>26520</v>
      </c>
    </row>
    <row r="23" customFormat="false" ht="12.75" hidden="false" customHeight="false" outlineLevel="0" collapsed="false">
      <c r="A23" s="50" t="s">
        <v>35</v>
      </c>
      <c r="B23" s="22" t="n">
        <v>4763</v>
      </c>
      <c r="C23" s="22" t="n">
        <v>5167</v>
      </c>
      <c r="D23" s="51"/>
      <c r="E23" s="22" t="n">
        <v>6859</v>
      </c>
      <c r="F23" s="22" t="n">
        <v>8252</v>
      </c>
    </row>
    <row r="24" customFormat="false" ht="12.75" hidden="false" customHeight="false" outlineLevel="0" collapsed="false">
      <c r="A24" s="15" t="s">
        <v>36</v>
      </c>
      <c r="B24" s="17" t="n">
        <v>66296</v>
      </c>
      <c r="C24" s="17" t="n">
        <v>69068</v>
      </c>
      <c r="D24" s="49"/>
      <c r="E24" s="17" t="n">
        <v>154908</v>
      </c>
      <c r="F24" s="17" t="n">
        <v>163378</v>
      </c>
    </row>
    <row r="25" customFormat="false" ht="12.75" hidden="false" customHeight="false" outlineLevel="0" collapsed="false">
      <c r="A25" s="50" t="s">
        <v>37</v>
      </c>
      <c r="B25" s="22" t="n">
        <v>1183</v>
      </c>
      <c r="C25" s="22" t="n">
        <v>4404</v>
      </c>
      <c r="D25" s="51"/>
      <c r="E25" s="22" t="n">
        <v>2016</v>
      </c>
      <c r="F25" s="22" t="n">
        <v>2098</v>
      </c>
    </row>
    <row r="26" customFormat="false" ht="12.75" hidden="false" customHeight="false" outlineLevel="0" collapsed="false">
      <c r="A26" s="15" t="s">
        <v>38</v>
      </c>
      <c r="B26" s="17" t="n">
        <v>15639</v>
      </c>
      <c r="C26" s="17" t="n">
        <v>22152</v>
      </c>
      <c r="D26" s="49"/>
      <c r="E26" s="17" t="n">
        <v>11079</v>
      </c>
      <c r="F26" s="17" t="n">
        <v>30424</v>
      </c>
    </row>
    <row r="27" customFormat="false" ht="12.75" hidden="false" customHeight="false" outlineLevel="0" collapsed="false">
      <c r="A27" s="50" t="s">
        <v>39</v>
      </c>
      <c r="B27" s="22" t="n">
        <v>1159</v>
      </c>
      <c r="C27" s="22" t="n">
        <v>1397</v>
      </c>
      <c r="D27" s="51"/>
      <c r="E27" s="22" t="n">
        <v>880</v>
      </c>
      <c r="F27" s="22" t="n">
        <v>1160</v>
      </c>
    </row>
    <row r="28" customFormat="false" ht="12.75" hidden="false" customHeight="false" outlineLevel="0" collapsed="false">
      <c r="A28" s="15" t="s">
        <v>40</v>
      </c>
      <c r="B28" s="17" t="n">
        <v>6148</v>
      </c>
      <c r="C28" s="17" t="n">
        <v>20906</v>
      </c>
      <c r="D28" s="49"/>
      <c r="E28" s="17" t="n">
        <v>29020</v>
      </c>
      <c r="F28" s="17" t="n">
        <v>31945</v>
      </c>
    </row>
    <row r="29" customFormat="false" ht="12.75" hidden="false" customHeight="false" outlineLevel="0" collapsed="false">
      <c r="A29" s="50" t="s">
        <v>41</v>
      </c>
      <c r="B29" s="22" t="n">
        <v>6068</v>
      </c>
      <c r="C29" s="22" t="n">
        <v>12591</v>
      </c>
      <c r="D29" s="51"/>
      <c r="E29" s="22" t="n">
        <v>39822</v>
      </c>
      <c r="F29" s="22" t="n">
        <v>48830</v>
      </c>
    </row>
    <row r="30" customFormat="false" ht="12.75" hidden="false" customHeight="false" outlineLevel="0" collapsed="false">
      <c r="A30" s="15" t="s">
        <v>42</v>
      </c>
      <c r="B30" s="17" t="n">
        <v>24486</v>
      </c>
      <c r="C30" s="17" t="n">
        <v>47880</v>
      </c>
      <c r="D30" s="49"/>
      <c r="E30" s="17" t="n">
        <v>20788</v>
      </c>
      <c r="F30" s="17" t="n">
        <v>21748</v>
      </c>
    </row>
    <row r="31" customFormat="false" ht="12.75" hidden="false" customHeight="false" outlineLevel="0" collapsed="false">
      <c r="A31" s="50" t="s">
        <v>43</v>
      </c>
      <c r="B31" s="22" t="n">
        <v>8453</v>
      </c>
      <c r="C31" s="22" t="n">
        <v>17005</v>
      </c>
      <c r="D31" s="51"/>
      <c r="E31" s="22" t="n">
        <v>28110</v>
      </c>
      <c r="F31" s="22" t="n">
        <v>36622</v>
      </c>
    </row>
    <row r="32" customFormat="false" ht="12.75" hidden="false" customHeight="false" outlineLevel="0" collapsed="false">
      <c r="A32" s="15" t="s">
        <v>44</v>
      </c>
      <c r="B32" s="17" t="n">
        <v>19915</v>
      </c>
      <c r="C32" s="17" t="n">
        <v>21670</v>
      </c>
      <c r="D32" s="49"/>
      <c r="E32" s="17" t="n">
        <v>33146</v>
      </c>
      <c r="F32" s="17" t="n">
        <v>62326</v>
      </c>
    </row>
    <row r="33" customFormat="false" ht="12.75" hidden="false" customHeight="false" outlineLevel="0" collapsed="false">
      <c r="A33" s="50" t="s">
        <v>45</v>
      </c>
      <c r="B33" s="22" t="n">
        <v>87995</v>
      </c>
      <c r="C33" s="22" t="n">
        <v>93832</v>
      </c>
      <c r="D33" s="51"/>
      <c r="E33" s="22" t="n">
        <v>22677</v>
      </c>
      <c r="F33" s="22" t="n">
        <v>24235</v>
      </c>
    </row>
    <row r="34" customFormat="false" ht="12.75" hidden="false" customHeight="false" outlineLevel="0" collapsed="false">
      <c r="A34" s="15" t="s">
        <v>46</v>
      </c>
      <c r="B34" s="17" t="n">
        <v>86660</v>
      </c>
      <c r="C34" s="17" t="n">
        <v>91684</v>
      </c>
      <c r="D34" s="49"/>
      <c r="E34" s="17" t="n">
        <v>129206</v>
      </c>
      <c r="F34" s="17" t="n">
        <v>257559</v>
      </c>
    </row>
    <row r="35" customFormat="false" ht="12.75" hidden="false" customHeight="false" outlineLevel="0" collapsed="false">
      <c r="A35" s="50" t="s">
        <v>47</v>
      </c>
      <c r="B35" s="22" t="n">
        <v>1664</v>
      </c>
      <c r="C35" s="22" t="n">
        <v>2782</v>
      </c>
      <c r="D35" s="51"/>
      <c r="E35" s="22" t="n">
        <v>4401</v>
      </c>
      <c r="F35" s="22" t="n">
        <v>5039</v>
      </c>
    </row>
    <row r="36" customFormat="false" ht="12.75" hidden="false" customHeight="false" outlineLevel="0" collapsed="false">
      <c r="A36" s="15" t="s">
        <v>48</v>
      </c>
      <c r="B36" s="17" t="n">
        <v>46065</v>
      </c>
      <c r="C36" s="17" t="n">
        <v>51841</v>
      </c>
      <c r="D36" s="49"/>
      <c r="E36" s="17" t="n">
        <v>50073</v>
      </c>
      <c r="F36" s="17" t="n">
        <v>61444</v>
      </c>
    </row>
    <row r="37" customFormat="false" ht="12.75" hidden="false" customHeight="false" outlineLevel="0" collapsed="false">
      <c r="A37" s="50" t="s">
        <v>49</v>
      </c>
      <c r="B37" s="22" t="n">
        <v>142989</v>
      </c>
      <c r="C37" s="22" t="n">
        <v>219352</v>
      </c>
      <c r="D37" s="51"/>
      <c r="E37" s="22" t="n">
        <v>43982</v>
      </c>
      <c r="F37" s="22" t="n">
        <v>90962</v>
      </c>
    </row>
    <row r="38" customFormat="false" ht="12.75" hidden="false" customHeight="false" outlineLevel="0" collapsed="false">
      <c r="A38" s="15"/>
      <c r="B38" s="17"/>
      <c r="C38" s="17"/>
      <c r="D38" s="49"/>
      <c r="E38" s="17"/>
      <c r="F38" s="17"/>
    </row>
    <row r="39" customFormat="false" ht="12.75" hidden="false" customHeight="false" outlineLevel="0" collapsed="false">
      <c r="A39" s="52" t="s">
        <v>10</v>
      </c>
      <c r="B39" s="53" t="n">
        <v>1140303</v>
      </c>
      <c r="C39" s="53" t="n">
        <v>1449651</v>
      </c>
      <c r="D39" s="53"/>
      <c r="E39" s="53" t="n">
        <v>1411973</v>
      </c>
      <c r="F39" s="53" t="n">
        <v>1789650</v>
      </c>
    </row>
    <row r="40" customFormat="false" ht="12.75" hidden="false" customHeight="false" outlineLevel="0" collapsed="false">
      <c r="A40" s="41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54" t="s">
        <v>50</v>
      </c>
    </row>
    <row r="43" customFormat="false" ht="12.75" hidden="false" customHeight="false" outlineLevel="0" collapsed="false">
      <c r="A43" s="2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28"/>
    <col collapsed="false" customWidth="false" hidden="false" outlineLevel="0" max="257" min="5" style="2" width="11.42"/>
  </cols>
  <sheetData>
    <row r="6" s="4" customFormat="true" ht="12.75" hidden="false" customHeight="true" outlineLevel="0" collapsed="false">
      <c r="A6" s="55" t="s">
        <v>66</v>
      </c>
      <c r="B6" s="55"/>
      <c r="C6" s="55"/>
      <c r="D6" s="55"/>
      <c r="E6" s="55"/>
      <c r="F6" s="55"/>
    </row>
    <row r="7" s="4" customFormat="true" ht="15" hidden="false" customHeight="false" outlineLevel="0" collapsed="false">
      <c r="A7" s="3" t="s">
        <v>16</v>
      </c>
      <c r="B7" s="56"/>
      <c r="C7" s="56"/>
      <c r="D7" s="56"/>
      <c r="E7" s="56"/>
    </row>
    <row r="8" s="4" customFormat="true" ht="15" hidden="false" customHeight="false" outlineLevel="0" collapsed="false">
      <c r="A8" s="72" t="str">
        <f aca="false">a6!A8</f>
        <v>Julio (2010 - 2011)</v>
      </c>
      <c r="B8" s="56"/>
      <c r="C8" s="56"/>
      <c r="D8" s="56"/>
      <c r="E8" s="5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7"/>
    </row>
    <row r="10" customFormat="false" ht="12.75" hidden="false" customHeight="true" outlineLevel="0" collapsed="false">
      <c r="A10" s="8" t="s">
        <v>18</v>
      </c>
      <c r="B10" s="58" t="s">
        <v>67</v>
      </c>
      <c r="C10" s="58"/>
      <c r="D10" s="10"/>
      <c r="E10" s="10" t="s">
        <v>53</v>
      </c>
      <c r="F10" s="10"/>
    </row>
    <row r="11" customFormat="false" ht="12.75" hidden="false" customHeight="false" outlineLevel="0" collapsed="false">
      <c r="A11" s="8"/>
      <c r="B11" s="59" t="s">
        <v>11</v>
      </c>
      <c r="C11" s="8" t="s">
        <v>21</v>
      </c>
      <c r="D11" s="12"/>
      <c r="E11" s="59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60" t="n">
        <v>-13.3083127839652</v>
      </c>
      <c r="C12" s="60" t="n">
        <v>-9.09969113206812</v>
      </c>
      <c r="D12" s="78"/>
      <c r="E12" s="78" t="n">
        <v>-2.58413772479771</v>
      </c>
      <c r="F12" s="78" t="n">
        <v>-1.44903842373095</v>
      </c>
    </row>
    <row r="13" customFormat="false" ht="12.75" hidden="false" customHeight="false" outlineLevel="0" collapsed="false">
      <c r="A13" s="50" t="s">
        <v>25</v>
      </c>
      <c r="B13" s="61" t="n">
        <v>431.742508324084</v>
      </c>
      <c r="C13" s="61" t="n">
        <v>224.679703304113</v>
      </c>
      <c r="D13" s="79"/>
      <c r="E13" s="79" t="n">
        <v>0.341137399445586</v>
      </c>
      <c r="F13" s="79" t="n">
        <v>0.229848425586572</v>
      </c>
    </row>
    <row r="14" customFormat="false" ht="12.75" hidden="false" customHeight="false" outlineLevel="0" collapsed="false">
      <c r="A14" s="15" t="s">
        <v>26</v>
      </c>
      <c r="B14" s="60" t="n">
        <v>-71.6845429813315</v>
      </c>
      <c r="C14" s="60" t="n">
        <v>-60.172813825106</v>
      </c>
      <c r="D14" s="78"/>
      <c r="E14" s="78" t="n">
        <v>-2.01034286501044</v>
      </c>
      <c r="F14" s="78" t="n">
        <v>-1.5564435853871</v>
      </c>
    </row>
    <row r="15" customFormat="false" ht="12.75" hidden="false" customHeight="false" outlineLevel="0" collapsed="false">
      <c r="A15" s="50" t="s">
        <v>27</v>
      </c>
      <c r="B15" s="61" t="n">
        <v>104.875412139884</v>
      </c>
      <c r="C15" s="61" t="n">
        <v>68.651116643001</v>
      </c>
      <c r="D15" s="79"/>
      <c r="E15" s="79" t="n">
        <v>23.8219140000509</v>
      </c>
      <c r="F15" s="79" t="n">
        <v>15.9419749994999</v>
      </c>
    </row>
    <row r="16" customFormat="false" ht="12.75" hidden="false" customHeight="false" outlineLevel="0" collapsed="false">
      <c r="A16" s="15" t="s">
        <v>28</v>
      </c>
      <c r="B16" s="60" t="n">
        <v>115.675873422352</v>
      </c>
      <c r="C16" s="60" t="n">
        <v>25.6918272854528</v>
      </c>
      <c r="D16" s="78"/>
      <c r="E16" s="78" t="n">
        <v>1.10917887614081</v>
      </c>
      <c r="F16" s="78" t="n">
        <v>0.658365358282786</v>
      </c>
    </row>
    <row r="17" customFormat="false" ht="12.75" hidden="false" customHeight="false" outlineLevel="0" collapsed="false">
      <c r="A17" s="50" t="s">
        <v>29</v>
      </c>
      <c r="B17" s="61" t="n">
        <v>-51.234714943624</v>
      </c>
      <c r="C17" s="61" t="n">
        <v>-53.4377381825503</v>
      </c>
      <c r="D17" s="79"/>
      <c r="E17" s="79" t="n">
        <v>-2.26343349092303</v>
      </c>
      <c r="F17" s="79" t="n">
        <v>-2.56330661655805</v>
      </c>
    </row>
    <row r="18" customFormat="false" ht="12.75" hidden="false" customHeight="false" outlineLevel="0" collapsed="false">
      <c r="A18" s="15" t="s">
        <v>30</v>
      </c>
      <c r="B18" s="60" t="n">
        <v>-36.6598207617625</v>
      </c>
      <c r="C18" s="60" t="n">
        <v>-30.2156392942714</v>
      </c>
      <c r="D18" s="78"/>
      <c r="E18" s="78" t="n">
        <v>-0.688764302119699</v>
      </c>
      <c r="F18" s="78" t="n">
        <v>-0.478459987955722</v>
      </c>
    </row>
    <row r="19" customFormat="false" ht="12.75" hidden="false" customHeight="false" outlineLevel="0" collapsed="false">
      <c r="A19" s="50" t="s">
        <v>31</v>
      </c>
      <c r="B19" s="61" t="n">
        <v>351.475409836066</v>
      </c>
      <c r="C19" s="61" t="n">
        <v>466.72131147541</v>
      </c>
      <c r="D19" s="79"/>
      <c r="E19" s="79" t="n">
        <v>0.188020201648158</v>
      </c>
      <c r="F19" s="79" t="n">
        <v>0.196392097132344</v>
      </c>
    </row>
    <row r="20" customFormat="false" ht="12.75" hidden="false" customHeight="false" outlineLevel="0" collapsed="false">
      <c r="A20" s="15" t="s">
        <v>32</v>
      </c>
      <c r="B20" s="60" t="n">
        <v>-62.7467450650987</v>
      </c>
      <c r="C20" s="60" t="n">
        <v>18.1764240506329</v>
      </c>
      <c r="D20" s="78"/>
      <c r="E20" s="78" t="n">
        <v>-0.393053425273809</v>
      </c>
      <c r="F20" s="78" t="n">
        <v>0.126789137523445</v>
      </c>
    </row>
    <row r="21" customFormat="false" ht="12.75" hidden="false" customHeight="false" outlineLevel="0" collapsed="false">
      <c r="A21" s="50" t="s">
        <v>33</v>
      </c>
      <c r="B21" s="61" t="n">
        <v>-28.347260909935</v>
      </c>
      <c r="C21" s="61" t="n">
        <v>-25.8954926206621</v>
      </c>
      <c r="D21" s="79"/>
      <c r="E21" s="79" t="n">
        <v>-0.267735856171561</v>
      </c>
      <c r="F21" s="79" t="n">
        <v>-0.223915963221493</v>
      </c>
    </row>
    <row r="22" customFormat="false" ht="12.75" hidden="false" customHeight="false" outlineLevel="0" collapsed="false">
      <c r="A22" s="15" t="s">
        <v>34</v>
      </c>
      <c r="B22" s="60" t="n">
        <v>279.187330027196</v>
      </c>
      <c r="C22" s="60" t="n">
        <v>209.59607751576</v>
      </c>
      <c r="D22" s="78"/>
      <c r="E22" s="78" t="n">
        <v>1.53047041005768</v>
      </c>
      <c r="F22" s="78" t="n">
        <v>1.23850499189115</v>
      </c>
    </row>
    <row r="23" customFormat="false" ht="12.75" hidden="false" customHeight="false" outlineLevel="0" collapsed="false">
      <c r="A23" s="50" t="s">
        <v>35</v>
      </c>
      <c r="B23" s="61" t="n">
        <v>44.005878647911</v>
      </c>
      <c r="C23" s="61" t="n">
        <v>59.7058254306174</v>
      </c>
      <c r="D23" s="79"/>
      <c r="E23" s="79" t="n">
        <v>0.183810794148573</v>
      </c>
      <c r="F23" s="79" t="n">
        <v>0.212809841817099</v>
      </c>
    </row>
    <row r="24" customFormat="false" ht="12.75" hidden="false" customHeight="false" outlineLevel="0" collapsed="false">
      <c r="A24" s="15" t="s">
        <v>36</v>
      </c>
      <c r="B24" s="60" t="n">
        <v>133.661156027513</v>
      </c>
      <c r="C24" s="60" t="n">
        <v>136.546591764638</v>
      </c>
      <c r="D24" s="78"/>
      <c r="E24" s="78" t="n">
        <v>7.77091702819338</v>
      </c>
      <c r="F24" s="78" t="n">
        <v>6.50570378663554</v>
      </c>
    </row>
    <row r="25" customFormat="false" ht="12.75" hidden="false" customHeight="false" outlineLevel="0" collapsed="false">
      <c r="A25" s="50" t="s">
        <v>37</v>
      </c>
      <c r="B25" s="61" t="n">
        <v>70.414201183432</v>
      </c>
      <c r="C25" s="61" t="n">
        <v>-52.3614895549501</v>
      </c>
      <c r="D25" s="79"/>
      <c r="E25" s="79" t="n">
        <v>0.0730507593157257</v>
      </c>
      <c r="F25" s="79" t="n">
        <v>-0.159072769928762</v>
      </c>
    </row>
    <row r="26" customFormat="false" ht="12.75" hidden="false" customHeight="false" outlineLevel="0" collapsed="false">
      <c r="A26" s="15" t="s">
        <v>38</v>
      </c>
      <c r="B26" s="60" t="n">
        <v>-29.1578745444082</v>
      </c>
      <c r="C26" s="60" t="n">
        <v>37.3420007222824</v>
      </c>
      <c r="D26" s="78"/>
      <c r="E26" s="78" t="n">
        <v>-0.399893712460635</v>
      </c>
      <c r="F26" s="78" t="n">
        <v>0.570620100976028</v>
      </c>
    </row>
    <row r="27" customFormat="false" ht="12.75" hidden="false" customHeight="false" outlineLevel="0" collapsed="false">
      <c r="A27" s="50" t="s">
        <v>39</v>
      </c>
      <c r="B27" s="61" t="n">
        <v>-24.0724762726488</v>
      </c>
      <c r="C27" s="61" t="n">
        <v>-16.9649248389406</v>
      </c>
      <c r="D27" s="79"/>
      <c r="E27" s="79" t="n">
        <v>-0.0244671810913415</v>
      </c>
      <c r="F27" s="79" t="n">
        <v>-0.016348762564231</v>
      </c>
    </row>
    <row r="28" customFormat="false" ht="12.75" hidden="false" customHeight="false" outlineLevel="0" collapsed="false">
      <c r="A28" s="15" t="s">
        <v>40</v>
      </c>
      <c r="B28" s="60" t="n">
        <v>372.023422251139</v>
      </c>
      <c r="C28" s="60" t="n">
        <v>52.8030230555821</v>
      </c>
      <c r="D28" s="78"/>
      <c r="E28" s="78" t="n">
        <v>2.00578267355256</v>
      </c>
      <c r="F28" s="78" t="n">
        <v>0.761493628466438</v>
      </c>
    </row>
    <row r="29" customFormat="false" ht="12.75" hidden="false" customHeight="false" outlineLevel="0" collapsed="false">
      <c r="A29" s="50" t="s">
        <v>41</v>
      </c>
      <c r="B29" s="61" t="n">
        <v>556.262359920897</v>
      </c>
      <c r="C29" s="61" t="n">
        <v>287.8166944643</v>
      </c>
      <c r="D29" s="79"/>
      <c r="E29" s="79" t="n">
        <v>2.96009043210445</v>
      </c>
      <c r="F29" s="79" t="n">
        <v>2.49984306567581</v>
      </c>
    </row>
    <row r="30" customFormat="false" ht="12.75" hidden="false" customHeight="false" outlineLevel="0" collapsed="false">
      <c r="A30" s="15" t="s">
        <v>42</v>
      </c>
      <c r="B30" s="60" t="n">
        <v>-15.1025075553377</v>
      </c>
      <c r="C30" s="60" t="n">
        <v>-54.578111946533</v>
      </c>
      <c r="D30" s="78"/>
      <c r="E30" s="78" t="n">
        <v>-0.324299769447243</v>
      </c>
      <c r="F30" s="78" t="n">
        <v>-1.80264077353791</v>
      </c>
    </row>
    <row r="31" customFormat="false" ht="12.75" hidden="false" customHeight="false" outlineLevel="0" collapsed="false">
      <c r="A31" s="50" t="s">
        <v>43</v>
      </c>
      <c r="B31" s="61" t="n">
        <v>232.544658701053</v>
      </c>
      <c r="C31" s="61" t="n">
        <v>115.360188179947</v>
      </c>
      <c r="D31" s="79"/>
      <c r="E31" s="79" t="n">
        <v>1.72384006706989</v>
      </c>
      <c r="F31" s="79" t="n">
        <v>1.35322225832286</v>
      </c>
    </row>
    <row r="32" customFormat="false" ht="12.75" hidden="false" customHeight="false" outlineLevel="0" collapsed="false">
      <c r="A32" s="15" t="s">
        <v>44</v>
      </c>
      <c r="B32" s="60" t="n">
        <v>66.4373587747929</v>
      </c>
      <c r="C32" s="60" t="n">
        <v>187.61421319797</v>
      </c>
      <c r="D32" s="78"/>
      <c r="E32" s="78" t="n">
        <v>1.16030563806287</v>
      </c>
      <c r="F32" s="78" t="n">
        <v>2.80453709203112</v>
      </c>
    </row>
    <row r="33" customFormat="false" ht="12.75" hidden="false" customHeight="false" outlineLevel="0" collapsed="false">
      <c r="A33" s="50" t="s">
        <v>45</v>
      </c>
      <c r="B33" s="61" t="n">
        <v>-74.2292175691801</v>
      </c>
      <c r="C33" s="61" t="n">
        <v>-74.1719242902208</v>
      </c>
      <c r="D33" s="79"/>
      <c r="E33" s="79" t="n">
        <v>-5.7281266470403</v>
      </c>
      <c r="F33" s="79" t="n">
        <v>-4.80094864212145</v>
      </c>
    </row>
    <row r="34" customFormat="false" ht="12.75" hidden="false" customHeight="false" outlineLevel="0" collapsed="false">
      <c r="A34" s="15" t="s">
        <v>46</v>
      </c>
      <c r="B34" s="60" t="n">
        <v>49.0953150242326</v>
      </c>
      <c r="C34" s="60" t="n">
        <v>180.920335063915</v>
      </c>
      <c r="D34" s="78"/>
      <c r="E34" s="78" t="n">
        <v>3.73111357244522</v>
      </c>
      <c r="F34" s="78" t="n">
        <v>11.4424092419486</v>
      </c>
    </row>
    <row r="35" customFormat="false" ht="12.75" hidden="false" customHeight="false" outlineLevel="0" collapsed="false">
      <c r="A35" s="50" t="s">
        <v>47</v>
      </c>
      <c r="B35" s="61" t="n">
        <v>164.483173076923</v>
      </c>
      <c r="C35" s="61" t="n">
        <v>81.1286843997124</v>
      </c>
      <c r="D35" s="79"/>
      <c r="E35" s="79" t="n">
        <v>0.240023923465956</v>
      </c>
      <c r="F35" s="79" t="n">
        <v>0.155692646023077</v>
      </c>
    </row>
    <row r="36" customFormat="false" ht="12.75" hidden="false" customHeight="false" outlineLevel="0" collapsed="false">
      <c r="A36" s="15" t="s">
        <v>48</v>
      </c>
      <c r="B36" s="60" t="n">
        <v>8.7007489417128</v>
      </c>
      <c r="C36" s="60" t="n">
        <v>18.5239482263074</v>
      </c>
      <c r="D36" s="78"/>
      <c r="E36" s="78" t="n">
        <v>0.3514855262154</v>
      </c>
      <c r="F36" s="78" t="n">
        <v>0.662435303393713</v>
      </c>
    </row>
    <row r="37" customFormat="false" ht="12.75" hidden="false" customHeight="false" outlineLevel="0" collapsed="false">
      <c r="A37" s="50" t="s">
        <v>49</v>
      </c>
      <c r="B37" s="61" t="n">
        <v>-69.2409905657079</v>
      </c>
      <c r="C37" s="61" t="n">
        <v>-58.5314927604945</v>
      </c>
      <c r="D37" s="79"/>
      <c r="E37" s="79" t="n">
        <v>-8.68251683982239</v>
      </c>
      <c r="F37" s="79" t="n">
        <v>-8.85661445409964</v>
      </c>
    </row>
    <row r="38" customFormat="false" ht="12.75" hidden="false" customHeight="false" outlineLevel="0" collapsed="false">
      <c r="A38" s="15"/>
      <c r="B38" s="60"/>
      <c r="C38" s="60"/>
      <c r="D38" s="78"/>
      <c r="E38" s="78"/>
      <c r="F38" s="78"/>
    </row>
    <row r="39" customFormat="false" ht="12.75" hidden="false" customHeight="false" outlineLevel="0" collapsed="false">
      <c r="A39" s="52" t="s">
        <v>10</v>
      </c>
      <c r="B39" s="62" t="n">
        <v>23.8243694877589</v>
      </c>
      <c r="C39" s="62" t="n">
        <v>23.4538519961011</v>
      </c>
      <c r="D39" s="71"/>
      <c r="E39" s="71"/>
      <c r="F39" s="7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84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80" t="s">
        <v>68</v>
      </c>
      <c r="B6" s="81"/>
      <c r="C6" s="81"/>
      <c r="D6" s="81"/>
      <c r="E6" s="81"/>
      <c r="F6" s="82"/>
    </row>
    <row r="7" customFormat="false" ht="15" hidden="false" customHeight="false" outlineLevel="0" collapsed="false">
      <c r="A7" s="3" t="s">
        <v>16</v>
      </c>
      <c r="B7" s="56"/>
      <c r="C7" s="56"/>
      <c r="D7" s="56"/>
      <c r="E7" s="56"/>
      <c r="F7" s="4"/>
    </row>
    <row r="8" customFormat="false" ht="15" hidden="false" customHeight="false" outlineLevel="0" collapsed="false">
      <c r="A8" s="3" t="s">
        <v>69</v>
      </c>
      <c r="B8" s="56"/>
      <c r="C8" s="56"/>
      <c r="D8" s="56"/>
      <c r="E8" s="56"/>
      <c r="F8" s="4"/>
    </row>
    <row r="9" customFormat="false" ht="15" hidden="false" customHeight="false" outlineLevel="0" collapsed="false">
      <c r="A9" s="3" t="s">
        <v>70</v>
      </c>
      <c r="B9" s="56"/>
      <c r="C9" s="56"/>
      <c r="D9" s="56"/>
      <c r="E9" s="4"/>
      <c r="F9" s="4"/>
    </row>
    <row r="10" customFormat="false" ht="15" hidden="false" customHeight="true" outlineLevel="0" collapsed="false">
      <c r="A10" s="3"/>
      <c r="B10" s="56"/>
      <c r="C10" s="56"/>
      <c r="D10" s="56"/>
      <c r="E10" s="83" t="s">
        <v>3</v>
      </c>
      <c r="F10" s="83"/>
    </row>
    <row r="11" customFormat="false" ht="12.75" hidden="false" customHeight="true" outlineLevel="0" collapsed="false">
      <c r="A11" s="8" t="s">
        <v>18</v>
      </c>
      <c r="B11" s="84" t="s">
        <v>71</v>
      </c>
      <c r="C11" s="84"/>
      <c r="D11" s="84"/>
      <c r="E11" s="84"/>
      <c r="F11" s="84"/>
    </row>
    <row r="12" customFormat="false" ht="12.75" hidden="false" customHeight="true" outlineLevel="0" collapsed="false">
      <c r="A12" s="8"/>
      <c r="B12" s="58" t="s">
        <v>72</v>
      </c>
      <c r="C12" s="58"/>
      <c r="D12" s="85"/>
      <c r="E12" s="58" t="s">
        <v>73</v>
      </c>
      <c r="F12" s="58"/>
    </row>
    <row r="13" customFormat="false" ht="12.75" hidden="false" customHeight="false" outlineLevel="0" collapsed="false">
      <c r="A13" s="8"/>
      <c r="B13" s="86" t="s">
        <v>11</v>
      </c>
      <c r="C13" s="12" t="s">
        <v>74</v>
      </c>
      <c r="D13" s="87"/>
      <c r="E13" s="86" t="s">
        <v>11</v>
      </c>
      <c r="F13" s="12" t="s">
        <v>75</v>
      </c>
    </row>
    <row r="14" customFormat="false" ht="12.75" hidden="false" customHeight="false" outlineLevel="0" collapsed="false">
      <c r="A14" s="15" t="s">
        <v>24</v>
      </c>
      <c r="B14" s="17" t="n">
        <v>878417</v>
      </c>
      <c r="C14" s="17" t="n">
        <v>1144126</v>
      </c>
      <c r="D14" s="49"/>
      <c r="E14" s="17" t="n">
        <v>1561814</v>
      </c>
      <c r="F14" s="17" t="n">
        <v>1900737</v>
      </c>
    </row>
    <row r="15" customFormat="false" ht="12.75" hidden="false" customHeight="false" outlineLevel="0" collapsed="false">
      <c r="A15" s="50" t="s">
        <v>25</v>
      </c>
      <c r="B15" s="22" t="n">
        <v>14415</v>
      </c>
      <c r="C15" s="22" t="n">
        <v>53956</v>
      </c>
      <c r="D15" s="51"/>
      <c r="E15" s="22" t="n">
        <v>10263</v>
      </c>
      <c r="F15" s="22" t="n">
        <v>13182</v>
      </c>
    </row>
    <row r="16" customFormat="false" ht="12.75" hidden="false" customHeight="false" outlineLevel="0" collapsed="false">
      <c r="A16" s="15" t="s">
        <v>26</v>
      </c>
      <c r="B16" s="17" t="n">
        <v>149619</v>
      </c>
      <c r="C16" s="17" t="n">
        <v>250059</v>
      </c>
      <c r="D16" s="49"/>
      <c r="E16" s="17" t="n">
        <v>243104</v>
      </c>
      <c r="F16" s="17" t="n">
        <v>362355</v>
      </c>
    </row>
    <row r="17" customFormat="false" ht="12.75" hidden="false" customHeight="false" outlineLevel="0" collapsed="false">
      <c r="A17" s="50" t="s">
        <v>27</v>
      </c>
      <c r="B17" s="22" t="n">
        <v>1822757</v>
      </c>
      <c r="C17" s="22" t="n">
        <v>2457693</v>
      </c>
      <c r="D17" s="22"/>
      <c r="E17" s="22" t="n">
        <v>4124792</v>
      </c>
      <c r="F17" s="22" t="n">
        <v>4866531</v>
      </c>
    </row>
    <row r="18" customFormat="false" ht="12.75" hidden="false" customHeight="false" outlineLevel="0" collapsed="false">
      <c r="A18" s="15" t="s">
        <v>28</v>
      </c>
      <c r="B18" s="17" t="n">
        <v>119046</v>
      </c>
      <c r="C18" s="17" t="n">
        <v>270668</v>
      </c>
      <c r="D18" s="49"/>
      <c r="E18" s="17" t="n">
        <v>124532</v>
      </c>
      <c r="F18" s="17" t="n">
        <v>301703</v>
      </c>
    </row>
    <row r="19" customFormat="false" ht="12.75" hidden="false" customHeight="false" outlineLevel="0" collapsed="false">
      <c r="A19" s="50" t="s">
        <v>29</v>
      </c>
      <c r="B19" s="22" t="n">
        <v>203918</v>
      </c>
      <c r="C19" s="22" t="n">
        <v>256216</v>
      </c>
      <c r="D19" s="51"/>
      <c r="E19" s="22" t="n">
        <v>346298</v>
      </c>
      <c r="F19" s="22" t="n">
        <v>409492</v>
      </c>
    </row>
    <row r="20" customFormat="false" ht="12.75" hidden="false" customHeight="false" outlineLevel="0" collapsed="false">
      <c r="A20" s="15" t="s">
        <v>30</v>
      </c>
      <c r="B20" s="17" t="n">
        <v>127677</v>
      </c>
      <c r="C20" s="17" t="n">
        <v>151039</v>
      </c>
      <c r="D20" s="49"/>
      <c r="E20" s="17" t="n">
        <v>198496</v>
      </c>
      <c r="F20" s="17" t="n">
        <v>249812</v>
      </c>
    </row>
    <row r="21" customFormat="false" ht="12.75" hidden="false" customHeight="false" outlineLevel="0" collapsed="false">
      <c r="A21" s="50" t="s">
        <v>31</v>
      </c>
      <c r="B21" s="22" t="n">
        <v>13274</v>
      </c>
      <c r="C21" s="22" t="n">
        <v>20506</v>
      </c>
      <c r="D21" s="51"/>
      <c r="E21" s="22" t="n">
        <v>20842</v>
      </c>
      <c r="F21" s="22" t="n">
        <v>22784</v>
      </c>
    </row>
    <row r="22" customFormat="false" ht="12.75" hidden="false" customHeight="false" outlineLevel="0" collapsed="false">
      <c r="A22" s="15" t="s">
        <v>32</v>
      </c>
      <c r="B22" s="17" t="n">
        <v>57603</v>
      </c>
      <c r="C22" s="17" t="n">
        <v>89229</v>
      </c>
      <c r="D22" s="49"/>
      <c r="E22" s="17" t="n">
        <v>43941</v>
      </c>
      <c r="F22" s="17" t="n">
        <v>80141</v>
      </c>
    </row>
    <row r="23" customFormat="false" ht="12.75" hidden="false" customHeight="false" outlineLevel="0" collapsed="false">
      <c r="A23" s="50" t="s">
        <v>33</v>
      </c>
      <c r="B23" s="22" t="n">
        <v>107000</v>
      </c>
      <c r="C23" s="22" t="n">
        <v>151195</v>
      </c>
      <c r="D23" s="51"/>
      <c r="E23" s="22" t="n">
        <v>105573</v>
      </c>
      <c r="F23" s="22" t="n">
        <v>114926</v>
      </c>
    </row>
    <row r="24" customFormat="false" ht="12.75" hidden="false" customHeight="false" outlineLevel="0" collapsed="false">
      <c r="A24" s="15" t="s">
        <v>34</v>
      </c>
      <c r="B24" s="17" t="n">
        <v>84892</v>
      </c>
      <c r="C24" s="17" t="n">
        <v>102096</v>
      </c>
      <c r="D24" s="49"/>
      <c r="E24" s="17" t="n">
        <v>163797</v>
      </c>
      <c r="F24" s="17" t="n">
        <v>178625</v>
      </c>
    </row>
    <row r="25" customFormat="false" ht="12.75" hidden="false" customHeight="false" outlineLevel="0" collapsed="false">
      <c r="A25" s="50" t="s">
        <v>35</v>
      </c>
      <c r="B25" s="22" t="n">
        <v>66398</v>
      </c>
      <c r="C25" s="22" t="n">
        <v>98836</v>
      </c>
      <c r="D25" s="51"/>
      <c r="E25" s="22" t="n">
        <v>51384</v>
      </c>
      <c r="F25" s="22" t="n">
        <v>102507</v>
      </c>
    </row>
    <row r="26" customFormat="false" ht="12.75" hidden="false" customHeight="false" outlineLevel="0" collapsed="false">
      <c r="A26" s="15" t="s">
        <v>36</v>
      </c>
      <c r="B26" s="17" t="n">
        <v>387996</v>
      </c>
      <c r="C26" s="17" t="n">
        <v>428610</v>
      </c>
      <c r="D26" s="49"/>
      <c r="E26" s="17" t="n">
        <v>876318</v>
      </c>
      <c r="F26" s="17" t="n">
        <v>929252</v>
      </c>
    </row>
    <row r="27" customFormat="false" ht="12.75" hidden="false" customHeight="false" outlineLevel="0" collapsed="false">
      <c r="A27" s="50" t="s">
        <v>37</v>
      </c>
      <c r="B27" s="22" t="n">
        <v>6062</v>
      </c>
      <c r="C27" s="22" t="n">
        <v>13513</v>
      </c>
      <c r="D27" s="51"/>
      <c r="E27" s="22" t="n">
        <v>14195</v>
      </c>
      <c r="F27" s="22" t="n">
        <v>14845</v>
      </c>
    </row>
    <row r="28" customFormat="false" ht="12.75" hidden="false" customHeight="false" outlineLevel="0" collapsed="false">
      <c r="A28" s="15" t="s">
        <v>38</v>
      </c>
      <c r="B28" s="17" t="n">
        <v>92352</v>
      </c>
      <c r="C28" s="17" t="n">
        <v>169693</v>
      </c>
      <c r="D28" s="49"/>
      <c r="E28" s="17" t="n">
        <v>226883</v>
      </c>
      <c r="F28" s="17" t="n">
        <v>326131</v>
      </c>
    </row>
    <row r="29" customFormat="false" ht="12.75" hidden="false" customHeight="false" outlineLevel="0" collapsed="false">
      <c r="A29" s="50" t="s">
        <v>39</v>
      </c>
      <c r="B29" s="22" t="n">
        <v>7434</v>
      </c>
      <c r="C29" s="22" t="n">
        <v>8721</v>
      </c>
      <c r="D29" s="51"/>
      <c r="E29" s="22" t="n">
        <v>9314</v>
      </c>
      <c r="F29" s="22" t="n">
        <v>11200</v>
      </c>
    </row>
    <row r="30" customFormat="false" ht="12.75" hidden="false" customHeight="false" outlineLevel="0" collapsed="false">
      <c r="A30" s="15" t="s">
        <v>40</v>
      </c>
      <c r="B30" s="17" t="n">
        <v>87263</v>
      </c>
      <c r="C30" s="17" t="n">
        <v>160115</v>
      </c>
      <c r="D30" s="49"/>
      <c r="E30" s="17" t="n">
        <v>173970</v>
      </c>
      <c r="F30" s="17" t="n">
        <v>256058</v>
      </c>
    </row>
    <row r="31" customFormat="false" ht="12.75" hidden="false" customHeight="false" outlineLevel="0" collapsed="false">
      <c r="A31" s="50" t="s">
        <v>41</v>
      </c>
      <c r="B31" s="22" t="n">
        <v>111521</v>
      </c>
      <c r="C31" s="22" t="n">
        <v>138087</v>
      </c>
      <c r="D31" s="51"/>
      <c r="E31" s="22" t="n">
        <v>244564</v>
      </c>
      <c r="F31" s="22" t="n">
        <v>307300</v>
      </c>
    </row>
    <row r="32" customFormat="false" ht="12.75" hidden="false" customHeight="false" outlineLevel="0" collapsed="false">
      <c r="A32" s="15" t="s">
        <v>42</v>
      </c>
      <c r="B32" s="17" t="n">
        <v>192769</v>
      </c>
      <c r="C32" s="17" t="n">
        <v>248447</v>
      </c>
      <c r="D32" s="49"/>
      <c r="E32" s="17" t="n">
        <v>142572</v>
      </c>
      <c r="F32" s="17" t="n">
        <v>161641</v>
      </c>
    </row>
    <row r="33" customFormat="false" ht="12.75" hidden="false" customHeight="false" outlineLevel="0" collapsed="false">
      <c r="A33" s="50" t="s">
        <v>43</v>
      </c>
      <c r="B33" s="22" t="n">
        <v>123964</v>
      </c>
      <c r="C33" s="22" t="n">
        <v>167430</v>
      </c>
      <c r="D33" s="51"/>
      <c r="E33" s="22" t="n">
        <v>145983</v>
      </c>
      <c r="F33" s="22" t="n">
        <v>181018</v>
      </c>
    </row>
    <row r="34" customFormat="false" ht="12.75" hidden="false" customHeight="false" outlineLevel="0" collapsed="false">
      <c r="A34" s="15" t="s">
        <v>44</v>
      </c>
      <c r="B34" s="17" t="n">
        <v>70155</v>
      </c>
      <c r="C34" s="17" t="n">
        <v>90355</v>
      </c>
      <c r="D34" s="49"/>
      <c r="E34" s="17" t="n">
        <v>182924</v>
      </c>
      <c r="F34" s="17" t="n">
        <v>271309</v>
      </c>
    </row>
    <row r="35" customFormat="false" ht="12.75" hidden="false" customHeight="false" outlineLevel="0" collapsed="false">
      <c r="A35" s="50" t="s">
        <v>45</v>
      </c>
      <c r="B35" s="22" t="n">
        <v>259201</v>
      </c>
      <c r="C35" s="22" t="n">
        <v>301641</v>
      </c>
      <c r="D35" s="51"/>
      <c r="E35" s="22" t="n">
        <v>244836</v>
      </c>
      <c r="F35" s="22" t="n">
        <v>320994</v>
      </c>
    </row>
    <row r="36" customFormat="false" ht="12.75" hidden="false" customHeight="false" outlineLevel="0" collapsed="false">
      <c r="A36" s="15" t="s">
        <v>46</v>
      </c>
      <c r="B36" s="17" t="n">
        <v>422059</v>
      </c>
      <c r="C36" s="17" t="n">
        <v>588885</v>
      </c>
      <c r="D36" s="49"/>
      <c r="E36" s="17" t="n">
        <v>607561</v>
      </c>
      <c r="F36" s="17" t="n">
        <v>995411</v>
      </c>
    </row>
    <row r="37" customFormat="false" ht="12.75" hidden="false" customHeight="false" outlineLevel="0" collapsed="false">
      <c r="A37" s="50" t="s">
        <v>47</v>
      </c>
      <c r="B37" s="22" t="n">
        <v>48220</v>
      </c>
      <c r="C37" s="22" t="n">
        <v>77207</v>
      </c>
      <c r="D37" s="51"/>
      <c r="E37" s="22" t="n">
        <v>25517</v>
      </c>
      <c r="F37" s="22" t="n">
        <v>37037</v>
      </c>
    </row>
    <row r="38" customFormat="false" ht="12.75" hidden="false" customHeight="false" outlineLevel="0" collapsed="false">
      <c r="A38" s="15" t="s">
        <v>48</v>
      </c>
      <c r="B38" s="17" t="n">
        <v>197079</v>
      </c>
      <c r="C38" s="17" t="n">
        <v>240533</v>
      </c>
      <c r="D38" s="49"/>
      <c r="E38" s="17" t="n">
        <v>260441</v>
      </c>
      <c r="F38" s="17" t="n">
        <v>313555</v>
      </c>
    </row>
    <row r="39" customFormat="false" ht="12.75" hidden="false" customHeight="false" outlineLevel="0" collapsed="false">
      <c r="A39" s="50" t="s">
        <v>49</v>
      </c>
      <c r="B39" s="22" t="n">
        <v>824261</v>
      </c>
      <c r="C39" s="22" t="n">
        <v>1098004</v>
      </c>
      <c r="D39" s="51"/>
      <c r="E39" s="22" t="n">
        <v>1468534</v>
      </c>
      <c r="F39" s="22" t="n">
        <v>1810105</v>
      </c>
    </row>
    <row r="40" customFormat="false" ht="12.75" hidden="false" customHeight="false" outlineLevel="0" collapsed="false">
      <c r="A40" s="15"/>
      <c r="B40" s="17"/>
      <c r="C40" s="17"/>
      <c r="D40" s="49"/>
      <c r="E40" s="17"/>
      <c r="F40" s="17"/>
    </row>
    <row r="41" customFormat="false" ht="12.75" hidden="false" customHeight="false" outlineLevel="0" collapsed="false">
      <c r="A41" s="52" t="s">
        <v>10</v>
      </c>
      <c r="B41" s="53" t="n">
        <v>6475352</v>
      </c>
      <c r="C41" s="53" t="n">
        <v>8776860</v>
      </c>
      <c r="D41" s="53"/>
      <c r="E41" s="53" t="n">
        <v>11618448</v>
      </c>
      <c r="F41" s="53" t="n">
        <v>14538651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14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88" t="s">
        <v>76</v>
      </c>
      <c r="B6" s="88"/>
      <c r="C6" s="88"/>
      <c r="D6" s="88"/>
      <c r="E6" s="88"/>
      <c r="F6" s="88"/>
    </row>
    <row r="7" customFormat="false" ht="15.75" hidden="false" customHeight="true" outlineLevel="0" collapsed="false">
      <c r="A7" s="88"/>
      <c r="B7" s="88"/>
      <c r="C7" s="88"/>
      <c r="D7" s="88"/>
      <c r="E7" s="88"/>
      <c r="F7" s="88"/>
    </row>
    <row r="8" customFormat="false" ht="13.5" hidden="false" customHeight="true" outlineLevel="0" collapsed="false">
      <c r="A8" s="3" t="str">
        <f aca="false">a8!A8</f>
        <v>Acumulado año corrido a Julio</v>
      </c>
      <c r="B8" s="56"/>
      <c r="C8" s="56"/>
      <c r="D8" s="56"/>
      <c r="E8" s="56"/>
      <c r="F8" s="4"/>
    </row>
    <row r="9" customFormat="false" ht="15" hidden="false" customHeight="false" outlineLevel="0" collapsed="false">
      <c r="A9" s="89" t="str">
        <f aca="false">a8!A9</f>
        <v>2010 - 2011</v>
      </c>
      <c r="B9" s="56"/>
      <c r="C9" s="56"/>
      <c r="D9" s="56"/>
      <c r="E9" s="56"/>
      <c r="F9" s="4"/>
    </row>
    <row r="10" customFormat="false" ht="15" hidden="false" customHeight="false" outlineLevel="0" collapsed="false">
      <c r="A10" s="89"/>
      <c r="B10" s="56"/>
      <c r="C10" s="56"/>
      <c r="D10" s="56"/>
      <c r="E10" s="56"/>
      <c r="F10" s="4"/>
    </row>
    <row r="11" customFormat="false" ht="12.75" hidden="false" customHeight="true" outlineLevel="0" collapsed="false">
      <c r="A11" s="8" t="s">
        <v>18</v>
      </c>
      <c r="B11" s="58" t="s">
        <v>77</v>
      </c>
      <c r="C11" s="58"/>
      <c r="D11" s="10"/>
      <c r="E11" s="10" t="s">
        <v>53</v>
      </c>
      <c r="F11" s="10"/>
    </row>
    <row r="12" customFormat="false" ht="12.75" hidden="false" customHeight="true" outlineLevel="0" collapsed="false">
      <c r="A12" s="8"/>
      <c r="B12" s="58"/>
      <c r="C12" s="58"/>
      <c r="D12" s="90"/>
      <c r="E12" s="12" t="s">
        <v>78</v>
      </c>
      <c r="F12" s="12"/>
    </row>
    <row r="13" customFormat="false" ht="12.75" hidden="false" customHeight="false" outlineLevel="0" collapsed="false">
      <c r="A13" s="8"/>
      <c r="B13" s="86" t="s">
        <v>11</v>
      </c>
      <c r="C13" s="12" t="s">
        <v>21</v>
      </c>
      <c r="D13" s="91"/>
      <c r="E13" s="86" t="s">
        <v>11</v>
      </c>
      <c r="F13" s="12" t="s">
        <v>79</v>
      </c>
    </row>
    <row r="14" customFormat="false" ht="12.75" hidden="false" customHeight="false" outlineLevel="0" collapsed="false">
      <c r="A14" s="92" t="s">
        <v>24</v>
      </c>
      <c r="B14" s="60" t="n">
        <v>77.7986992510391</v>
      </c>
      <c r="C14" s="60" t="n">
        <v>66.13004162129</v>
      </c>
      <c r="D14" s="78"/>
      <c r="E14" s="78" t="n">
        <v>10.5538200857652</v>
      </c>
      <c r="F14" s="78" t="n">
        <v>8.6205203227578</v>
      </c>
    </row>
    <row r="15" customFormat="false" ht="12.75" hidden="false" customHeight="false" outlineLevel="0" collapsed="false">
      <c r="A15" s="50" t="s">
        <v>25</v>
      </c>
      <c r="B15" s="61" t="n">
        <v>-28.8033298647242</v>
      </c>
      <c r="C15" s="61" t="n">
        <v>-75.5689821335903</v>
      </c>
      <c r="D15" s="79"/>
      <c r="E15" s="79" t="n">
        <v>-0.0641200663685928</v>
      </c>
      <c r="F15" s="79" t="n">
        <v>-0.464562497294021</v>
      </c>
    </row>
    <row r="16" customFormat="false" ht="12.75" hidden="false" customHeight="false" outlineLevel="0" collapsed="false">
      <c r="A16" s="15" t="s">
        <v>26</v>
      </c>
      <c r="B16" s="60" t="n">
        <v>62.4820377091145</v>
      </c>
      <c r="C16" s="60" t="n">
        <v>44.9078017587849</v>
      </c>
      <c r="D16" s="78"/>
      <c r="E16" s="78" t="n">
        <v>1.44370529972734</v>
      </c>
      <c r="F16" s="78" t="n">
        <v>1.27945529494603</v>
      </c>
    </row>
    <row r="17" customFormat="false" ht="12.75" hidden="false" customHeight="false" outlineLevel="0" collapsed="false">
      <c r="A17" s="50" t="s">
        <v>27</v>
      </c>
      <c r="B17" s="61" t="n">
        <v>126.294124779112</v>
      </c>
      <c r="C17" s="61" t="n">
        <v>98.012160184368</v>
      </c>
      <c r="D17" s="79"/>
      <c r="E17" s="79" t="n">
        <v>35.5507314505837</v>
      </c>
      <c r="F17" s="79" t="n">
        <v>27.4453278279476</v>
      </c>
    </row>
    <row r="18" customFormat="false" ht="12.75" hidden="false" customHeight="false" outlineLevel="0" collapsed="false">
      <c r="A18" s="15" t="s">
        <v>28</v>
      </c>
      <c r="B18" s="60" t="n">
        <v>4.60830267291634</v>
      </c>
      <c r="C18" s="60" t="n">
        <v>11.4660765217905</v>
      </c>
      <c r="D18" s="78"/>
      <c r="E18" s="78" t="n">
        <v>0.0847212630294075</v>
      </c>
      <c r="F18" s="78" t="n">
        <v>0.35360026250846</v>
      </c>
    </row>
    <row r="19" customFormat="false" ht="12.75" hidden="false" customHeight="false" outlineLevel="0" collapsed="false">
      <c r="A19" s="50" t="s">
        <v>29</v>
      </c>
      <c r="B19" s="61" t="n">
        <v>69.8221834266715</v>
      </c>
      <c r="C19" s="61" t="n">
        <v>59.8229618759172</v>
      </c>
      <c r="D19" s="79"/>
      <c r="E19" s="79" t="n">
        <v>2.19879938573224</v>
      </c>
      <c r="F19" s="79" t="n">
        <v>1.74636487308673</v>
      </c>
    </row>
    <row r="20" customFormat="false" ht="12.75" hidden="false" customHeight="false" outlineLevel="0" collapsed="false">
      <c r="A20" s="15" t="s">
        <v>30</v>
      </c>
      <c r="B20" s="60" t="n">
        <v>55.4673120452392</v>
      </c>
      <c r="C20" s="60" t="n">
        <v>65.3956925032607</v>
      </c>
      <c r="D20" s="78"/>
      <c r="E20" s="78" t="n">
        <v>1.09367027460438</v>
      </c>
      <c r="F20" s="78" t="n">
        <v>1.12537969159813</v>
      </c>
    </row>
    <row r="21" customFormat="false" ht="12.75" hidden="false" customHeight="false" outlineLevel="0" collapsed="false">
      <c r="A21" s="50" t="s">
        <v>31</v>
      </c>
      <c r="B21" s="61" t="n">
        <v>57.0137110140124</v>
      </c>
      <c r="C21" s="61" t="n">
        <v>11.1089437237882</v>
      </c>
      <c r="D21" s="79"/>
      <c r="E21" s="79" t="n">
        <v>0.11687395526915</v>
      </c>
      <c r="F21" s="79" t="n">
        <v>0.0259546124696076</v>
      </c>
    </row>
    <row r="22" customFormat="false" ht="12.75" hidden="false" customHeight="false" outlineLevel="0" collapsed="false">
      <c r="A22" s="15" t="s">
        <v>32</v>
      </c>
      <c r="B22" s="60" t="n">
        <v>-23.7175147127754</v>
      </c>
      <c r="C22" s="60" t="n">
        <v>-10.1850295307579</v>
      </c>
      <c r="D22" s="78"/>
      <c r="E22" s="78" t="n">
        <v>-0.210984669250413</v>
      </c>
      <c r="F22" s="78" t="n">
        <v>-0.103545003566196</v>
      </c>
    </row>
    <row r="23" customFormat="false" ht="12.75" hidden="false" customHeight="false" outlineLevel="0" collapsed="false">
      <c r="A23" s="50" t="s">
        <v>33</v>
      </c>
      <c r="B23" s="61" t="n">
        <v>-1.33364485981309</v>
      </c>
      <c r="C23" s="61" t="n">
        <v>-23.9882271239128</v>
      </c>
      <c r="D23" s="79"/>
      <c r="E23" s="79" t="n">
        <v>-0.0220374120202269</v>
      </c>
      <c r="F23" s="79" t="n">
        <v>-0.413234345768305</v>
      </c>
    </row>
    <row r="24" customFormat="false" ht="12.75" hidden="false" customHeight="false" outlineLevel="0" collapsed="false">
      <c r="A24" s="15" t="s">
        <v>34</v>
      </c>
      <c r="B24" s="60" t="n">
        <v>92.9475097771286</v>
      </c>
      <c r="C24" s="60" t="n">
        <v>74.9578827769942</v>
      </c>
      <c r="D24" s="78"/>
      <c r="E24" s="78" t="n">
        <v>1.21854379499369</v>
      </c>
      <c r="F24" s="78" t="n">
        <v>0.871940534541966</v>
      </c>
    </row>
    <row r="25" customFormat="false" ht="12.75" hidden="false" customHeight="false" outlineLevel="0" collapsed="false">
      <c r="A25" s="50" t="s">
        <v>35</v>
      </c>
      <c r="B25" s="61" t="n">
        <v>-22.6121268712913</v>
      </c>
      <c r="C25" s="61" t="n">
        <v>3.71423368003561</v>
      </c>
      <c r="D25" s="79"/>
      <c r="E25" s="79" t="n">
        <v>-0.231863843077566</v>
      </c>
      <c r="F25" s="79" t="n">
        <v>0.0418258921755617</v>
      </c>
    </row>
    <row r="26" customFormat="false" ht="12.75" hidden="false" customHeight="false" outlineLevel="0" collapsed="false">
      <c r="A26" s="15" t="s">
        <v>36</v>
      </c>
      <c r="B26" s="60" t="n">
        <v>125.857483066836</v>
      </c>
      <c r="C26" s="60" t="n">
        <v>116.805954130795</v>
      </c>
      <c r="D26" s="78"/>
      <c r="E26" s="78" t="n">
        <v>7.54124254557899</v>
      </c>
      <c r="F26" s="78" t="n">
        <v>5.70411286040794</v>
      </c>
    </row>
    <row r="27" customFormat="false" ht="12.75" hidden="false" customHeight="false" outlineLevel="0" collapsed="false">
      <c r="A27" s="50" t="s">
        <v>37</v>
      </c>
      <c r="B27" s="61" t="n">
        <v>134.163642362257</v>
      </c>
      <c r="C27" s="61" t="n">
        <v>9.85717457263375</v>
      </c>
      <c r="D27" s="79"/>
      <c r="E27" s="79" t="n">
        <v>0.125599349656976</v>
      </c>
      <c r="F27" s="79" t="n">
        <v>0.0151762703290243</v>
      </c>
    </row>
    <row r="28" customFormat="false" ht="12.75" hidden="false" customHeight="false" outlineLevel="0" collapsed="false">
      <c r="A28" s="15" t="s">
        <v>38</v>
      </c>
      <c r="B28" s="60" t="n">
        <v>145.671994109494</v>
      </c>
      <c r="C28" s="60" t="n">
        <v>92.188835131679</v>
      </c>
      <c r="D28" s="78"/>
      <c r="E28" s="78" t="n">
        <v>2.07758589803303</v>
      </c>
      <c r="F28" s="78" t="n">
        <v>1.78239142472365</v>
      </c>
    </row>
    <row r="29" customFormat="false" ht="12.75" hidden="false" customHeight="false" outlineLevel="0" collapsed="false">
      <c r="A29" s="50" t="s">
        <v>39</v>
      </c>
      <c r="B29" s="61" t="n">
        <v>25.2892117298897</v>
      </c>
      <c r="C29" s="61" t="n">
        <v>28.4256392615526</v>
      </c>
      <c r="D29" s="79"/>
      <c r="E29" s="79" t="n">
        <v>0.0290331707063956</v>
      </c>
      <c r="F29" s="79" t="n">
        <v>0.028244725334573</v>
      </c>
    </row>
    <row r="30" customFormat="false" ht="12.75" hidden="false" customHeight="false" outlineLevel="0" collapsed="false">
      <c r="A30" s="15" t="s">
        <v>40</v>
      </c>
      <c r="B30" s="60" t="n">
        <v>99.3628456505048</v>
      </c>
      <c r="C30" s="60" t="n">
        <v>59.9213065609094</v>
      </c>
      <c r="D30" s="78"/>
      <c r="E30" s="78" t="n">
        <v>1.33903145342524</v>
      </c>
      <c r="F30" s="78" t="n">
        <v>1.09313581394713</v>
      </c>
    </row>
    <row r="31" customFormat="false" ht="12.75" hidden="false" customHeight="false" outlineLevel="0" collapsed="false">
      <c r="A31" s="50" t="s">
        <v>41</v>
      </c>
      <c r="B31" s="61" t="n">
        <v>119.298607437164</v>
      </c>
      <c r="C31" s="61" t="n">
        <v>122.540861920384</v>
      </c>
      <c r="D31" s="79"/>
      <c r="E31" s="79" t="n">
        <v>2.05460645228244</v>
      </c>
      <c r="F31" s="79" t="n">
        <v>1.9279446180069</v>
      </c>
    </row>
    <row r="32" customFormat="false" ht="12.75" hidden="false" customHeight="false" outlineLevel="0" collapsed="false">
      <c r="A32" s="15" t="s">
        <v>42</v>
      </c>
      <c r="B32" s="60" t="n">
        <v>-26.039975307233</v>
      </c>
      <c r="C32" s="60" t="n">
        <v>-34.9394438250412</v>
      </c>
      <c r="D32" s="78"/>
      <c r="E32" s="78" t="n">
        <v>-0.77520110103667</v>
      </c>
      <c r="F32" s="78" t="n">
        <v>-0.989032524160121</v>
      </c>
    </row>
    <row r="33" customFormat="false" ht="12.75" hidden="false" customHeight="false" outlineLevel="0" collapsed="false">
      <c r="A33" s="50" t="s">
        <v>43</v>
      </c>
      <c r="B33" s="61" t="n">
        <v>17.7624148946468</v>
      </c>
      <c r="C33" s="61" t="n">
        <v>8.11563041270979</v>
      </c>
      <c r="D33" s="79"/>
      <c r="E33" s="79" t="n">
        <v>0.340043290310704</v>
      </c>
      <c r="F33" s="79" t="n">
        <v>0.154816187110197</v>
      </c>
    </row>
    <row r="34" customFormat="false" ht="12.75" hidden="false" customHeight="false" outlineLevel="0" collapsed="false">
      <c r="A34" s="15" t="s">
        <v>44</v>
      </c>
      <c r="B34" s="60" t="n">
        <v>160.742641294277</v>
      </c>
      <c r="C34" s="60" t="n">
        <v>200.270045929943</v>
      </c>
      <c r="D34" s="78"/>
      <c r="E34" s="78" t="n">
        <v>1.7415115039306</v>
      </c>
      <c r="F34" s="78" t="n">
        <v>2.06171683267137</v>
      </c>
    </row>
    <row r="35" customFormat="false" ht="12.75" hidden="false" customHeight="false" outlineLevel="0" collapsed="false">
      <c r="A35" s="50" t="s">
        <v>45</v>
      </c>
      <c r="B35" s="61" t="n">
        <v>-5.54203108784303</v>
      </c>
      <c r="C35" s="61" t="n">
        <v>6.4159049996519</v>
      </c>
      <c r="D35" s="79"/>
      <c r="E35" s="79" t="n">
        <v>-0.221841221913496</v>
      </c>
      <c r="F35" s="79" t="n">
        <v>0.220500270028233</v>
      </c>
    </row>
    <row r="36" customFormat="false" ht="12.75" hidden="false" customHeight="false" outlineLevel="0" collapsed="false">
      <c r="A36" s="15" t="s">
        <v>46</v>
      </c>
      <c r="B36" s="60" t="n">
        <v>43.951675002784</v>
      </c>
      <c r="C36" s="60" t="n">
        <v>69.0331728605755</v>
      </c>
      <c r="D36" s="78"/>
      <c r="E36" s="78" t="n">
        <v>2.86474001722223</v>
      </c>
      <c r="F36" s="78" t="n">
        <v>4.63179314697967</v>
      </c>
    </row>
    <row r="37" customFormat="false" ht="12.75" hidden="false" customHeight="false" outlineLevel="0" collapsed="false">
      <c r="A37" s="50" t="s">
        <v>47</v>
      </c>
      <c r="B37" s="61" t="n">
        <v>-47.0821236001659</v>
      </c>
      <c r="C37" s="61" t="n">
        <v>-52.0289611045631</v>
      </c>
      <c r="D37" s="79"/>
      <c r="E37" s="79" t="n">
        <v>-0.350606422631542</v>
      </c>
      <c r="F37" s="79" t="n">
        <v>-0.457680765102782</v>
      </c>
    </row>
    <row r="38" customFormat="false" ht="12.75" hidden="false" customHeight="false" outlineLevel="0" collapsed="false">
      <c r="A38" s="15" t="s">
        <v>48</v>
      </c>
      <c r="B38" s="60" t="n">
        <v>32.1505589129232</v>
      </c>
      <c r="C38" s="60" t="n">
        <v>30.3584123592189</v>
      </c>
      <c r="D38" s="78"/>
      <c r="E38" s="78" t="n">
        <v>0.978510511860977</v>
      </c>
      <c r="F38" s="78" t="n">
        <v>0.831983192166675</v>
      </c>
    </row>
    <row r="39" customFormat="false" ht="12.75" hidden="false" customHeight="false" outlineLevel="0" collapsed="false">
      <c r="A39" s="50" t="s">
        <v>49</v>
      </c>
      <c r="B39" s="61" t="n">
        <v>78.1637127075041</v>
      </c>
      <c r="C39" s="61" t="n">
        <v>64.8541353219114</v>
      </c>
      <c r="D39" s="79"/>
      <c r="E39" s="79" t="n">
        <v>9.94962127155404</v>
      </c>
      <c r="F39" s="79" t="n">
        <v>8.11339134952592</v>
      </c>
    </row>
    <row r="40" customFormat="false" ht="12.75" hidden="false" customHeight="false" outlineLevel="0" collapsed="false">
      <c r="A40" s="15"/>
      <c r="B40" s="60"/>
      <c r="C40" s="60"/>
      <c r="D40" s="78"/>
      <c r="E40" s="78"/>
      <c r="F40" s="78"/>
    </row>
    <row r="41" customFormat="false" ht="12.75" hidden="false" customHeight="false" outlineLevel="0" collapsed="false">
      <c r="A41" s="52" t="s">
        <v>10</v>
      </c>
      <c r="B41" s="62" t="n">
        <v>79.4257362379682</v>
      </c>
      <c r="C41" s="62" t="n">
        <v>65.6475208673717</v>
      </c>
      <c r="D41" s="71"/>
      <c r="E41" s="71"/>
      <c r="F41" s="7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jlhurtadog</cp:lastModifiedBy>
  <cp:lastPrinted>2006-03-31T21:38:10Z</cp:lastPrinted>
  <dcterms:modified xsi:type="dcterms:W3CDTF">2012-04-13T15:40:33Z</dcterms:modified>
  <cp:revision>0</cp:revision>
  <dc:subject/>
  <dc:title/>
</cp:coreProperties>
</file>