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  <sheet name="a22" sheetId="22" state="visible" r:id="rId23"/>
    <sheet name="a23" sheetId="23" state="visible" r:id="rId24"/>
    <sheet name="a24" sheetId="24" state="visible" r:id="rId25"/>
    <sheet name="a25" sheetId="25" state="visible" r:id="rId26"/>
    <sheet name="a26" sheetId="26" state="visible" r:id="rId27"/>
    <sheet name="a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229">
  <si>
    <t xml:space="preserve">A1 Evolución de la actividad edificadora, según licencias aprobadas - 77 municipios</t>
  </si>
  <si>
    <t xml:space="preserve">Junio (2008- 2011)</t>
  </si>
  <si>
    <t xml:space="preserve">Años</t>
  </si>
  <si>
    <t xml:space="preserve">Metros cuadrados</t>
  </si>
  <si>
    <t xml:space="preserve">Variaciones (%)</t>
  </si>
  <si>
    <t xml:space="preserve">Junio</t>
  </si>
  <si>
    <t xml:space="preserve">Enero    Junio</t>
  </si>
  <si>
    <t xml:space="preserve">Doce meses a Junio</t>
  </si>
  <si>
    <t xml:space="preserve">Mensual</t>
  </si>
  <si>
    <t xml:space="preserve">Anual</t>
  </si>
  <si>
    <t xml:space="preserve">Total</t>
  </si>
  <si>
    <t xml:space="preserve">-</t>
  </si>
  <si>
    <t xml:space="preserve">Vivienda</t>
  </si>
  <si>
    <t xml:space="preserve">Otros destinos</t>
  </si>
  <si>
    <t xml:space="preserve">FUENTE: DANE</t>
  </si>
  <si>
    <t xml:space="preserve">Fecha de publicación: 17 de agosto de 2011</t>
  </si>
  <si>
    <t xml:space="preserve">A2 Área total aprobada en 77 municipios,</t>
  </si>
  <si>
    <t xml:space="preserve">según departamentos y Bogotá</t>
  </si>
  <si>
    <t xml:space="preserve">Mayo - Junio (2011)</t>
  </si>
  <si>
    <t xml:space="preserve">Departamentos y Bogotá</t>
  </si>
  <si>
    <t xml:space="preserve">Mayo 2011</t>
  </si>
  <si>
    <t xml:space="preserve">Junio 2011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- Sin movimiento</t>
  </si>
  <si>
    <t xml:space="preserve">A3 Variación mensual del área total aprobada en 77municipios,</t>
  </si>
  <si>
    <t xml:space="preserve">Variación mensual (%)</t>
  </si>
  <si>
    <t xml:space="preserve">Contribución a la variación</t>
  </si>
  <si>
    <t xml:space="preserve">A4 Área total aprobada para vivienda en 77 municipios, </t>
  </si>
  <si>
    <t xml:space="preserve">              Mes</t>
  </si>
  <si>
    <t xml:space="preserve">         Año corrido</t>
  </si>
  <si>
    <t xml:space="preserve">Doce meses a      Junio</t>
  </si>
  <si>
    <t xml:space="preserve">A5 Variación porcentual del área aprobada para vivienda</t>
  </si>
  <si>
    <t xml:space="preserve">en 77 municipios, según departamentos y Bogotá</t>
  </si>
  <si>
    <t xml:space="preserve">Porcentajes</t>
  </si>
  <si>
    <t xml:space="preserve">               Anual</t>
  </si>
  <si>
    <t xml:space="preserve">A6 Área total aprobada en 77 municipios,</t>
  </si>
  <si>
    <t xml:space="preserve">Junio (2010 - 2011)</t>
  </si>
  <si>
    <t xml:space="preserve">Junio 2010</t>
  </si>
  <si>
    <t xml:space="preserve">A7 Variación anual del área total aprobada en 77 municipios,</t>
  </si>
  <si>
    <t xml:space="preserve">Variación anual (%)</t>
  </si>
  <si>
    <t xml:space="preserve">A8 Área total aprobada en 77 municipios,</t>
  </si>
  <si>
    <t xml:space="preserve">Acumulado año corrido a Junio</t>
  </si>
  <si>
    <t xml:space="preserve">2010 - 2011</t>
  </si>
  <si>
    <t xml:space="preserve">Enero - Junio</t>
  </si>
  <si>
    <t xml:space="preserve">2010</t>
  </si>
  <si>
    <t xml:space="preserve">2011</t>
  </si>
  <si>
    <t xml:space="preserve">       Total</t>
  </si>
  <si>
    <t xml:space="preserve">             Total</t>
  </si>
  <si>
    <t xml:space="preserve">A9 Variación del área total aprobada  en 77 municipios, según departamentos y Bogotá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vivienda y otros destinos </t>
  </si>
  <si>
    <t xml:space="preserve">   Vivienda</t>
  </si>
  <si>
    <t xml:space="preserve">   Total</t>
  </si>
  <si>
    <t xml:space="preserve">    Vivienda</t>
  </si>
  <si>
    <t xml:space="preserve">A11 Variación del área aprobada para vivienda y otros destinos</t>
  </si>
  <si>
    <t xml:space="preserve">en 77 municipios, según departamentos y Bogotá </t>
  </si>
  <si>
    <t xml:space="preserve"> Variación doce meses</t>
  </si>
  <si>
    <t xml:space="preserve">Contribución a la variacion    (puntos porcentuales)</t>
  </si>
  <si>
    <t xml:space="preserve">a Junio (%)</t>
  </si>
  <si>
    <t xml:space="preserve">          Total</t>
  </si>
  <si>
    <t xml:space="preserve">FUENTE: DANE.</t>
  </si>
  <si>
    <t xml:space="preserve">A12 Área aprobada bajo licencias de construcción en 77 municipios,</t>
  </si>
  <si>
    <t xml:space="preserve">según destinos</t>
  </si>
  <si>
    <t xml:space="preserve">Destinos</t>
  </si>
  <si>
    <t xml:space="preserve">Contribución a la variación (puntos porcentuales)</t>
  </si>
  <si>
    <t xml:space="preserve">May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ón pública</t>
  </si>
  <si>
    <t xml:space="preserve">Religioso</t>
  </si>
  <si>
    <t xml:space="preserve">Social-recreacional</t>
  </si>
  <si>
    <t xml:space="preserve">Otro </t>
  </si>
  <si>
    <t xml:space="preserve">A13 Área aprobada bajo licencias de construcción en 77 municipios, </t>
  </si>
  <si>
    <t xml:space="preserve">Según destinos</t>
  </si>
  <si>
    <t xml:space="preserve">A14 Área aprobada bajo licencias de construcción en 77 municipios, </t>
  </si>
  <si>
    <t xml:space="preserve">Enero - Junio                         (metros cuadrados)</t>
  </si>
  <si>
    <t xml:space="preserve">Variación año corrido (%)</t>
  </si>
  <si>
    <t xml:space="preserve">Otro</t>
  </si>
  <si>
    <t xml:space="preserve">A15 Área aprobada bajo licencias de construcción en 77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77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77 municipios,</t>
  </si>
  <si>
    <t xml:space="preserve">Unidades</t>
  </si>
  <si>
    <t xml:space="preserve">Valle del Cauca</t>
  </si>
  <si>
    <t xml:space="preserve">A18 Área total aprobada para vivienda en 77 municipios,</t>
  </si>
  <si>
    <t xml:space="preserve">Año corrido a Junio (2011)</t>
  </si>
  <si>
    <t xml:space="preserve">Norte de Santander</t>
  </si>
  <si>
    <t xml:space="preserve">A19 Unidades de vivienda a construir en 77 municipios,</t>
  </si>
  <si>
    <t xml:space="preserve">Año corrido a Junio</t>
  </si>
  <si>
    <t xml:space="preserve">Vivienda diferente a VIS</t>
  </si>
  <si>
    <t xml:space="preserve">A20 Área total aprobada para vivienda en 77 municipios, según departamentos y Bogotá</t>
  </si>
  <si>
    <t xml:space="preserve">A21 Unidades de vivienda a construir en 77 municipios, según departamentos y Bogotá</t>
  </si>
  <si>
    <t xml:space="preserve">A22 Licencias aprobadas para vivienda, por tipo de vivienda </t>
  </si>
  <si>
    <t xml:space="preserve">77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a Junio 2010</t>
  </si>
  <si>
    <t xml:space="preserve">Año corrido a Junio 2011</t>
  </si>
  <si>
    <t xml:space="preserve">Doce meses a Junio 2010</t>
  </si>
  <si>
    <t xml:space="preserve">Doce meses a Junio 2011</t>
  </si>
  <si>
    <t xml:space="preserve">Variaciones %</t>
  </si>
  <si>
    <t xml:space="preserve">Número de viviendas por construir</t>
  </si>
  <si>
    <t xml:space="preserve">A23 Área aprobada por destinos, según departamentos y Bogotá - 77 municipios</t>
  </si>
  <si>
    <t xml:space="preserve">Social</t>
  </si>
  <si>
    <t xml:space="preserve">A24 Área aprobada por destinos, según Bogotá y departamentos - 77 municipios</t>
  </si>
  <si>
    <t xml:space="preserve">Acumulado año corrido a Junio 2011</t>
  </si>
  <si>
    <t xml:space="preserve">A25 Área aprobada por destinos, según Bogotá y departamentos - 77 municipios</t>
  </si>
  <si>
    <t xml:space="preserve">A26 Área aprobada (m2)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*</t>
  </si>
  <si>
    <t xml:space="preserve">Envigado</t>
  </si>
  <si>
    <t xml:space="preserve">Girardota</t>
  </si>
  <si>
    <t xml:space="preserve">Itagu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 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hía</t>
  </si>
  <si>
    <t xml:space="preserve">Facatativá</t>
  </si>
  <si>
    <t xml:space="preserve">Fusagasugá</t>
  </si>
  <si>
    <t xml:space="preserve">Girardot</t>
  </si>
  <si>
    <t xml:space="preserve">Soacha</t>
  </si>
  <si>
    <t xml:space="preserve">Zipaquirá</t>
  </si>
  <si>
    <t xml:space="preserve">Quibdo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 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t xml:space="preserve">A27 Área aprobada (m2) y variación anual por municipi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[RED]0"/>
    <numFmt numFmtId="166" formatCode="#,##0"/>
    <numFmt numFmtId="167" formatCode="#,##0.00"/>
    <numFmt numFmtId="168" formatCode="0.0"/>
    <numFmt numFmtId="169" formatCode="#\ ##0\ 000"/>
    <numFmt numFmtId="170" formatCode="@"/>
    <numFmt numFmtId="171" formatCode="[$-409]mmm\-yy"/>
    <numFmt numFmtId="172" formatCode="#,##0.0"/>
    <numFmt numFmtId="173" formatCode="General"/>
    <numFmt numFmtId="174" formatCode="0.00"/>
    <numFmt numFmtId="175" formatCode="#\ ##0"/>
    <numFmt numFmtId="176" formatCode="_(* #,##0.00_);_(* \(#,##0.00\);_(* \-??_);_(@_)"/>
    <numFmt numFmtId="177" formatCode="_(* #,##0_);_(* \(#,##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5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1.7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11.85"/>
    <col collapsed="false" customWidth="true" hidden="false" outlineLevel="0" max="7" min="7" style="1" width="3.7"/>
    <col collapsed="false" customWidth="true" hidden="false" outlineLevel="0" max="8" min="8" style="1" width="10.13"/>
    <col collapsed="false" customWidth="true" hidden="false" outlineLevel="0" max="9" min="9" style="1" width="1.7"/>
    <col collapsed="false" customWidth="false" hidden="false" outlineLevel="0" max="10" min="10" style="1" width="11.42"/>
    <col collapsed="false" customWidth="true" hidden="false" outlineLevel="0" max="11" min="11" style="1" width="1.7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3" customFormat="tru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s="3" customFormat="true" ht="15" hidden="false" customHeight="true" outlineLevel="0" collapsed="false">
      <c r="A7" s="2" t="s">
        <v>1</v>
      </c>
      <c r="B7" s="4"/>
      <c r="C7" s="4"/>
      <c r="D7" s="5"/>
      <c r="E7" s="5"/>
      <c r="F7" s="5"/>
      <c r="G7" s="5"/>
      <c r="H7" s="5"/>
      <c r="I7" s="5"/>
    </row>
    <row r="8" s="3" customFormat="true" ht="12.75" hidden="false" customHeight="true" outlineLevel="0" collapsed="false">
      <c r="D8" s="5"/>
      <c r="E8" s="6"/>
      <c r="F8" s="6"/>
      <c r="G8" s="6"/>
      <c r="H8" s="6"/>
      <c r="I8" s="6"/>
    </row>
    <row r="9" s="10" customFormat="true" ht="24" hidden="false" customHeight="true" outlineLevel="0" collapsed="false">
      <c r="A9" s="7" t="s">
        <v>2</v>
      </c>
      <c r="B9" s="7" t="s">
        <v>3</v>
      </c>
      <c r="C9" s="7"/>
      <c r="D9" s="7"/>
      <c r="E9" s="7"/>
      <c r="F9" s="7"/>
      <c r="G9" s="8"/>
      <c r="H9" s="9" t="s">
        <v>4</v>
      </c>
      <c r="I9" s="9"/>
      <c r="J9" s="9"/>
      <c r="K9" s="9"/>
      <c r="L9" s="9"/>
      <c r="M9" s="9"/>
      <c r="N9" s="9"/>
    </row>
    <row r="10" s="10" customFormat="true" ht="24" hidden="false" customHeight="false" outlineLevel="0" collapsed="false">
      <c r="A10" s="7"/>
      <c r="B10" s="7" t="s">
        <v>5</v>
      </c>
      <c r="C10" s="9"/>
      <c r="D10" s="7" t="s">
        <v>6</v>
      </c>
      <c r="E10" s="8"/>
      <c r="F10" s="7" t="s">
        <v>7</v>
      </c>
      <c r="G10" s="11"/>
      <c r="H10" s="7" t="s">
        <v>8</v>
      </c>
      <c r="I10" s="7"/>
      <c r="J10" s="7" t="s">
        <v>9</v>
      </c>
      <c r="K10" s="12"/>
      <c r="L10" s="7" t="s">
        <v>6</v>
      </c>
      <c r="M10" s="12"/>
      <c r="N10" s="7" t="s">
        <v>7</v>
      </c>
    </row>
    <row r="11" s="14" customFormat="true" ht="12" hidden="false" customHeight="fals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2" hidden="false" customHeight="false" outlineLevel="0" collapsed="false">
      <c r="A12" s="15" t="n">
        <v>2008</v>
      </c>
      <c r="B12" s="16" t="n">
        <v>1196998</v>
      </c>
      <c r="C12" s="16"/>
      <c r="D12" s="16" t="n">
        <v>8151815</v>
      </c>
      <c r="E12" s="16"/>
      <c r="F12" s="16" t="n">
        <v>18533570</v>
      </c>
      <c r="G12" s="17"/>
      <c r="H12" s="18" t="n">
        <v>-9.78512695673146</v>
      </c>
      <c r="I12" s="19"/>
      <c r="J12" s="19" t="n">
        <v>-24.5180053550056</v>
      </c>
      <c r="K12" s="18"/>
      <c r="L12" s="19" t="n">
        <v>-8.1243496173245</v>
      </c>
      <c r="M12" s="18"/>
      <c r="N12" s="19" t="n">
        <v>3.91525826377874</v>
      </c>
    </row>
    <row r="13" s="14" customFormat="true" ht="12" hidden="false" customHeight="false" outlineLevel="0" collapsed="false">
      <c r="A13" s="20" t="n">
        <v>2009</v>
      </c>
      <c r="B13" s="21" t="n">
        <v>925636</v>
      </c>
      <c r="C13" s="21"/>
      <c r="D13" s="21" t="n">
        <v>5959479</v>
      </c>
      <c r="E13" s="21"/>
      <c r="F13" s="21" t="n">
        <v>14803228</v>
      </c>
      <c r="G13" s="22"/>
      <c r="H13" s="23" t="n">
        <v>-2.97458947143333</v>
      </c>
      <c r="I13" s="24"/>
      <c r="J13" s="24" t="n">
        <v>-22.6702133169813</v>
      </c>
      <c r="K13" s="23"/>
      <c r="L13" s="24" t="n">
        <v>-26.8938389794175</v>
      </c>
      <c r="M13" s="23"/>
      <c r="N13" s="24" t="n">
        <v>-20.1274875806442</v>
      </c>
    </row>
    <row r="14" s="14" customFormat="true" ht="12" hidden="false" customHeight="false" outlineLevel="0" collapsed="false">
      <c r="A14" s="15" t="n">
        <v>2010</v>
      </c>
      <c r="B14" s="16" t="n">
        <v>1307998</v>
      </c>
      <c r="C14" s="16"/>
      <c r="D14" s="16" t="n">
        <v>7327209</v>
      </c>
      <c r="E14" s="16"/>
      <c r="F14" s="16" t="n">
        <v>14798435</v>
      </c>
      <c r="G14" s="17"/>
      <c r="H14" s="18" t="n">
        <v>-2.29108337541496</v>
      </c>
      <c r="I14" s="19"/>
      <c r="J14" s="19" t="n">
        <v>41.3080303704696</v>
      </c>
      <c r="K14" s="18"/>
      <c r="L14" s="19" t="n">
        <v>22.9504961759241</v>
      </c>
      <c r="M14" s="18"/>
      <c r="N14" s="19" t="s">
        <v>11</v>
      </c>
    </row>
    <row r="15" s="14" customFormat="true" ht="12" hidden="false" customHeight="false" outlineLevel="0" collapsed="false">
      <c r="A15" s="20" t="n">
        <v>2011</v>
      </c>
      <c r="B15" s="21" t="n">
        <v>2177840</v>
      </c>
      <c r="C15" s="21"/>
      <c r="D15" s="21" t="n">
        <v>12737613</v>
      </c>
      <c r="E15" s="21"/>
      <c r="F15" s="21" t="n">
        <v>23143696</v>
      </c>
      <c r="G15" s="22"/>
      <c r="H15" s="23" t="n">
        <v>-28.5358251158261</v>
      </c>
      <c r="I15" s="24"/>
      <c r="J15" s="24" t="n">
        <v>66.501783641871</v>
      </c>
      <c r="K15" s="23"/>
      <c r="L15" s="24" t="n">
        <v>73.8399027515115</v>
      </c>
      <c r="M15" s="23"/>
      <c r="N15" s="24" t="n">
        <v>56.3928618127525</v>
      </c>
    </row>
    <row r="16" s="14" customFormat="true" ht="12" hidden="false" customHeight="false" outlineLevel="0" collapsed="false">
      <c r="A16" s="25" t="s">
        <v>1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14" customFormat="true" ht="12" hidden="false" customHeight="false" outlineLevel="0" collapsed="false">
      <c r="A17" s="15" t="n">
        <v>2008</v>
      </c>
      <c r="B17" s="26" t="n">
        <v>811248</v>
      </c>
      <c r="C17" s="26"/>
      <c r="D17" s="26" t="n">
        <v>5708663</v>
      </c>
      <c r="E17" s="26"/>
      <c r="F17" s="26" t="n">
        <v>12993271</v>
      </c>
      <c r="G17" s="27"/>
      <c r="H17" s="28" t="n">
        <v>-22.695142241289</v>
      </c>
      <c r="I17" s="29"/>
      <c r="J17" s="29" t="n">
        <v>-27.306028708477</v>
      </c>
      <c r="K17" s="28"/>
      <c r="L17" s="29" t="n">
        <v>-14.7387077753211</v>
      </c>
      <c r="M17" s="28"/>
      <c r="N17" s="29" t="n">
        <v>-2.54302422347507</v>
      </c>
    </row>
    <row r="18" s="14" customFormat="true" ht="12" hidden="false" customHeight="false" outlineLevel="0" collapsed="false">
      <c r="A18" s="20" t="n">
        <v>2009</v>
      </c>
      <c r="B18" s="30" t="n">
        <v>675268</v>
      </c>
      <c r="C18" s="30"/>
      <c r="D18" s="30" t="n">
        <v>4209952</v>
      </c>
      <c r="E18" s="30"/>
      <c r="F18" s="30" t="n">
        <v>10503636</v>
      </c>
      <c r="G18" s="31"/>
      <c r="H18" s="32" t="n">
        <v>-5.67538951079624</v>
      </c>
      <c r="I18" s="33"/>
      <c r="J18" s="33" t="n">
        <v>-16.7618286886378</v>
      </c>
      <c r="K18" s="32"/>
      <c r="L18" s="33" t="n">
        <v>-26.2532750663334</v>
      </c>
      <c r="M18" s="32"/>
      <c r="N18" s="33" t="n">
        <v>-19.1609564673899</v>
      </c>
    </row>
    <row r="19" s="14" customFormat="true" ht="12" hidden="false" customHeight="false" outlineLevel="0" collapsed="false">
      <c r="A19" s="15" t="n">
        <v>2010</v>
      </c>
      <c r="B19" s="26" t="n">
        <v>969588</v>
      </c>
      <c r="C19" s="26"/>
      <c r="D19" s="26" t="n">
        <v>5335049</v>
      </c>
      <c r="E19" s="26"/>
      <c r="F19" s="26" t="n">
        <v>10880482</v>
      </c>
      <c r="G19" s="27"/>
      <c r="H19" s="28" t="n">
        <v>-4.24985409179922</v>
      </c>
      <c r="I19" s="29"/>
      <c r="J19" s="29" t="n">
        <v>43.5856578425159</v>
      </c>
      <c r="K19" s="28"/>
      <c r="L19" s="29" t="n">
        <v>26.7246989989435</v>
      </c>
      <c r="M19" s="28"/>
      <c r="N19" s="29" t="n">
        <v>3.58776713130578</v>
      </c>
    </row>
    <row r="20" s="14" customFormat="true" ht="12" hidden="false" customHeight="false" outlineLevel="0" collapsed="false">
      <c r="A20" s="20" t="n">
        <v>2011</v>
      </c>
      <c r="B20" s="30" t="n">
        <v>1851638</v>
      </c>
      <c r="C20" s="30"/>
      <c r="D20" s="30" t="n">
        <v>10195087</v>
      </c>
      <c r="E20" s="30"/>
      <c r="F20" s="30" t="n">
        <v>18394892</v>
      </c>
      <c r="G20" s="31"/>
      <c r="H20" s="32" t="n">
        <v>-25.7290465427372</v>
      </c>
      <c r="I20" s="33"/>
      <c r="J20" s="33" t="n">
        <v>90.9716291868299</v>
      </c>
      <c r="K20" s="32"/>
      <c r="L20" s="33" t="n">
        <v>91.0964079242759</v>
      </c>
      <c r="M20" s="32"/>
      <c r="N20" s="33" t="n">
        <v>69.0632087806404</v>
      </c>
    </row>
    <row r="21" s="14" customFormat="true" ht="12" hidden="false" customHeight="false" outlineLevel="0" collapsed="false">
      <c r="A21" s="25" t="s">
        <v>1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s="14" customFormat="true" ht="12" hidden="false" customHeight="false" outlineLevel="0" collapsed="false">
      <c r="A22" s="34" t="n">
        <v>2008</v>
      </c>
      <c r="B22" s="26" t="n">
        <v>385750</v>
      </c>
      <c r="C22" s="26"/>
      <c r="D22" s="26" t="n">
        <v>2443152</v>
      </c>
      <c r="E22" s="26"/>
      <c r="F22" s="26" t="n">
        <v>5540299</v>
      </c>
      <c r="G22" s="27"/>
      <c r="H22" s="28" t="n">
        <v>39.0511001528391</v>
      </c>
      <c r="I22" s="29"/>
      <c r="J22" s="29" t="n">
        <v>-17.8956599103078</v>
      </c>
      <c r="K22" s="28"/>
      <c r="L22" s="29" t="n">
        <v>12.2169202298949</v>
      </c>
      <c r="M22" s="28"/>
      <c r="N22" s="29" t="n">
        <v>23.0368793135534</v>
      </c>
    </row>
    <row r="23" s="14" customFormat="true" ht="12" hidden="false" customHeight="false" outlineLevel="0" collapsed="false">
      <c r="A23" s="35" t="n">
        <v>2009</v>
      </c>
      <c r="B23" s="30" t="n">
        <v>250368</v>
      </c>
      <c r="C23" s="30"/>
      <c r="D23" s="30" t="n">
        <v>1749527</v>
      </c>
      <c r="E23" s="30"/>
      <c r="F23" s="30" t="n">
        <v>4299592</v>
      </c>
      <c r="G23" s="31"/>
      <c r="H23" s="32" t="n">
        <v>5.14539132187673</v>
      </c>
      <c r="I23" s="33"/>
      <c r="J23" s="33" t="n">
        <v>-35.0957874270901</v>
      </c>
      <c r="K23" s="32"/>
      <c r="L23" s="33" t="n">
        <v>-28.3905790552532</v>
      </c>
      <c r="M23" s="32"/>
      <c r="N23" s="33" t="n">
        <v>-22.3942245716341</v>
      </c>
    </row>
    <row r="24" s="14" customFormat="true" ht="12" hidden="false" customHeight="false" outlineLevel="0" collapsed="false">
      <c r="A24" s="34" t="n">
        <v>2010</v>
      </c>
      <c r="B24" s="26" t="n">
        <v>338410</v>
      </c>
      <c r="C24" s="26"/>
      <c r="D24" s="26" t="n">
        <v>1992160</v>
      </c>
      <c r="E24" s="26"/>
      <c r="F24" s="26" t="n">
        <v>3917953</v>
      </c>
      <c r="G24" s="27"/>
      <c r="H24" s="28" t="n">
        <v>3.79242129153951</v>
      </c>
      <c r="I24" s="29"/>
      <c r="J24" s="29" t="n">
        <v>35.1650370654397</v>
      </c>
      <c r="K24" s="28"/>
      <c r="L24" s="29" t="n">
        <v>13.8684913122233</v>
      </c>
      <c r="M24" s="28"/>
      <c r="N24" s="29" t="n">
        <v>-8.87616778522241</v>
      </c>
    </row>
    <row r="25" s="1" customFormat="true" ht="12.75" hidden="false" customHeight="false" outlineLevel="0" collapsed="false">
      <c r="A25" s="36" t="n">
        <v>2011</v>
      </c>
      <c r="B25" s="37" t="n">
        <v>326202</v>
      </c>
      <c r="C25" s="37"/>
      <c r="D25" s="37" t="n">
        <v>2542526</v>
      </c>
      <c r="E25" s="37"/>
      <c r="F25" s="37" t="n">
        <v>4748804</v>
      </c>
      <c r="G25" s="38"/>
      <c r="H25" s="39" t="n">
        <v>-41.1582836073972</v>
      </c>
      <c r="I25" s="39"/>
      <c r="J25" s="39" t="n">
        <v>-3.60745840843947</v>
      </c>
      <c r="K25" s="39"/>
      <c r="L25" s="39" t="n">
        <v>27.6265962573287</v>
      </c>
      <c r="M25" s="39"/>
      <c r="N25" s="39" t="n">
        <v>21.2062523465697</v>
      </c>
    </row>
    <row r="26" customFormat="false" ht="12.75" hidden="false" customHeight="fals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2.75" hidden="false" customHeight="false" outlineLevel="0" collapsed="false">
      <c r="A27" s="40" t="s">
        <v>14</v>
      </c>
    </row>
    <row r="28" customFormat="false" ht="12.75" hidden="false" customHeight="false" outlineLevel="0" collapsed="false">
      <c r="A28" s="1" t="s">
        <v>15</v>
      </c>
    </row>
    <row r="35" customFormat="false" ht="12.75" hidden="false" customHeight="false" outlineLevel="0" collapsed="false">
      <c r="B35" s="42"/>
      <c r="C35" s="42"/>
      <c r="D35" s="42"/>
      <c r="E35" s="42"/>
      <c r="F35" s="42"/>
    </row>
    <row r="36" customFormat="false" ht="12.75" hidden="false" customHeight="false" outlineLevel="0" collapsed="false">
      <c r="B36" s="42"/>
      <c r="C36" s="42"/>
      <c r="D36" s="42"/>
      <c r="E36" s="42"/>
      <c r="F36" s="42"/>
    </row>
    <row r="37" customFormat="false" ht="12.75" hidden="false" customHeight="false" outlineLevel="0" collapsed="false">
      <c r="B37" s="42"/>
      <c r="C37" s="42"/>
      <c r="D37" s="42"/>
      <c r="E37" s="42"/>
      <c r="F37" s="42"/>
    </row>
    <row r="38" customFormat="false" ht="12.75" hidden="false" customHeight="false" outlineLevel="0" collapsed="false">
      <c r="B38" s="42"/>
      <c r="C38" s="42"/>
      <c r="D38" s="42"/>
      <c r="E38" s="42"/>
      <c r="F38" s="42"/>
    </row>
  </sheetData>
  <mergeCells count="6">
    <mergeCell ref="A9:A10"/>
    <mergeCell ref="B9:F9"/>
    <mergeCell ref="H9:N9"/>
    <mergeCell ref="A11:N11"/>
    <mergeCell ref="A16:N16"/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7"/>
    <col collapsed="false" customWidth="false" hidden="false" outlineLevel="0" max="3" min="2" style="43" width="11.42"/>
    <col collapsed="false" customWidth="true" hidden="false" outlineLevel="0" max="4" min="4" style="43" width="4.28"/>
    <col collapsed="false" customWidth="false" hidden="false" outlineLevel="0" max="7" min="5" style="43" width="11.42"/>
    <col collapsed="false" customWidth="true" hidden="false" outlineLevel="0" max="8" min="8" style="43" width="12.7"/>
    <col collapsed="false" customWidth="false" hidden="false" outlineLevel="0" max="257" min="9" style="43" width="11.42"/>
  </cols>
  <sheetData>
    <row r="6" customFormat="false" ht="15" hidden="false" customHeight="false" outlineLevel="0" collapsed="false">
      <c r="A6" s="44" t="s">
        <v>80</v>
      </c>
      <c r="B6" s="85"/>
      <c r="C6" s="85"/>
      <c r="D6" s="85"/>
      <c r="E6" s="85"/>
      <c r="F6" s="85"/>
    </row>
    <row r="7" customFormat="false" ht="15" hidden="false" customHeight="false" outlineLevel="0" collapsed="false">
      <c r="A7" s="44" t="s">
        <v>60</v>
      </c>
      <c r="B7" s="58"/>
      <c r="C7" s="58"/>
      <c r="D7" s="58"/>
      <c r="E7" s="58"/>
      <c r="F7" s="58"/>
    </row>
    <row r="8" customFormat="false" ht="15" hidden="false" customHeight="false" outlineLevel="0" collapsed="false">
      <c r="A8" s="44" t="s">
        <v>7</v>
      </c>
      <c r="B8" s="58"/>
      <c r="C8" s="58"/>
      <c r="D8" s="58"/>
      <c r="E8" s="58"/>
      <c r="F8" s="58"/>
    </row>
    <row r="9" customFormat="false" ht="13.5" hidden="false" customHeight="true" outlineLevel="0" collapsed="false">
      <c r="A9" s="93" t="s">
        <v>70</v>
      </c>
      <c r="B9" s="97"/>
      <c r="C9" s="97"/>
      <c r="D9" s="97"/>
      <c r="E9" s="97"/>
      <c r="F9" s="59"/>
    </row>
    <row r="10" customFormat="false" ht="15" hidden="false" customHeight="true" outlineLevel="0" collapsed="false">
      <c r="A10" s="93"/>
      <c r="B10" s="97"/>
      <c r="C10" s="97"/>
      <c r="D10" s="97"/>
      <c r="E10" s="98" t="s">
        <v>3</v>
      </c>
      <c r="F10" s="98"/>
    </row>
    <row r="11" customFormat="false" ht="12.75" hidden="false" customHeight="true" outlineLevel="0" collapsed="false">
      <c r="A11" s="7" t="s">
        <v>19</v>
      </c>
      <c r="B11" s="88" t="str">
        <f aca="false">A8</f>
        <v>Doce meses a Junio</v>
      </c>
      <c r="C11" s="88"/>
      <c r="D11" s="88"/>
      <c r="E11" s="88"/>
      <c r="F11" s="88"/>
    </row>
    <row r="12" customFormat="false" ht="12.75" hidden="false" customHeight="true" outlineLevel="0" collapsed="false">
      <c r="A12" s="7"/>
      <c r="B12" s="99" t="s">
        <v>72</v>
      </c>
      <c r="C12" s="99"/>
      <c r="E12" s="88" t="s">
        <v>73</v>
      </c>
      <c r="F12" s="88"/>
    </row>
    <row r="13" customFormat="false" ht="12.75" hidden="false" customHeight="false" outlineLevel="0" collapsed="false">
      <c r="A13" s="7"/>
      <c r="B13" s="7" t="s">
        <v>81</v>
      </c>
      <c r="C13" s="7" t="s">
        <v>82</v>
      </c>
      <c r="D13" s="95"/>
      <c r="E13" s="7" t="s">
        <v>83</v>
      </c>
      <c r="F13" s="7" t="s">
        <v>74</v>
      </c>
    </row>
    <row r="14" customFormat="false" ht="12.75" hidden="false" customHeight="false" outlineLevel="0" collapsed="false">
      <c r="A14" s="50" t="s">
        <v>25</v>
      </c>
      <c r="B14" s="26" t="n">
        <v>1466852</v>
      </c>
      <c r="C14" s="26" t="n">
        <v>1985061</v>
      </c>
      <c r="D14" s="51"/>
      <c r="E14" s="26" t="n">
        <v>2513949</v>
      </c>
      <c r="F14" s="26" t="n">
        <v>3135798</v>
      </c>
    </row>
    <row r="15" customFormat="false" ht="12.75" hidden="false" customHeight="false" outlineLevel="0" collapsed="false">
      <c r="A15" s="52" t="s">
        <v>26</v>
      </c>
      <c r="B15" s="30" t="n">
        <v>20658</v>
      </c>
      <c r="C15" s="30" t="n">
        <v>62602</v>
      </c>
      <c r="D15" s="53"/>
      <c r="E15" s="30" t="n">
        <v>12749</v>
      </c>
      <c r="F15" s="30" t="n">
        <v>23724</v>
      </c>
    </row>
    <row r="16" customFormat="false" ht="12.75" hidden="false" customHeight="false" outlineLevel="0" collapsed="false">
      <c r="A16" s="50" t="s">
        <v>27</v>
      </c>
      <c r="B16" s="26" t="n">
        <v>286290</v>
      </c>
      <c r="C16" s="26" t="n">
        <v>443104</v>
      </c>
      <c r="D16" s="51"/>
      <c r="E16" s="26" t="n">
        <v>439701</v>
      </c>
      <c r="F16" s="26" t="n">
        <v>617681</v>
      </c>
    </row>
    <row r="17" customFormat="false" ht="12.75" hidden="false" customHeight="false" outlineLevel="0" collapsed="false">
      <c r="A17" s="52" t="s">
        <v>28</v>
      </c>
      <c r="B17" s="30" t="n">
        <v>2982335</v>
      </c>
      <c r="C17" s="30" t="n">
        <v>4075862</v>
      </c>
      <c r="D17" s="53"/>
      <c r="E17" s="30" t="n">
        <v>6356346</v>
      </c>
      <c r="F17" s="30" t="n">
        <v>7536178</v>
      </c>
    </row>
    <row r="18" customFormat="false" ht="12.75" hidden="false" customHeight="false" outlineLevel="0" collapsed="false">
      <c r="A18" s="50" t="s">
        <v>29</v>
      </c>
      <c r="B18" s="26" t="n">
        <v>190716</v>
      </c>
      <c r="C18" s="26" t="n">
        <v>407027</v>
      </c>
      <c r="D18" s="51"/>
      <c r="E18" s="26" t="n">
        <v>144352</v>
      </c>
      <c r="F18" s="26" t="n">
        <v>405736</v>
      </c>
    </row>
    <row r="19" customFormat="false" ht="12.75" hidden="false" customHeight="false" outlineLevel="0" collapsed="false">
      <c r="A19" s="52" t="s">
        <v>30</v>
      </c>
      <c r="B19" s="30" t="n">
        <v>384493</v>
      </c>
      <c r="C19" s="30" t="n">
        <v>483135</v>
      </c>
      <c r="D19" s="53"/>
      <c r="E19" s="30" t="n">
        <v>537436</v>
      </c>
      <c r="F19" s="30" t="n">
        <v>672621</v>
      </c>
    </row>
    <row r="20" customFormat="false" ht="12.75" hidden="false" customHeight="false" outlineLevel="0" collapsed="false">
      <c r="A20" s="50" t="s">
        <v>31</v>
      </c>
      <c r="B20" s="26" t="n">
        <v>198314</v>
      </c>
      <c r="C20" s="26" t="n">
        <v>240112</v>
      </c>
      <c r="D20" s="51"/>
      <c r="E20" s="26" t="n">
        <v>272359</v>
      </c>
      <c r="F20" s="26" t="n">
        <v>365188</v>
      </c>
    </row>
    <row r="21" customFormat="false" ht="12.75" hidden="false" customHeight="false" outlineLevel="0" collapsed="false">
      <c r="A21" s="52" t="s">
        <v>32</v>
      </c>
      <c r="B21" s="30" t="n">
        <v>19371</v>
      </c>
      <c r="C21" s="30" t="n">
        <v>48754</v>
      </c>
      <c r="D21" s="53"/>
      <c r="E21" s="30" t="n">
        <v>31280</v>
      </c>
      <c r="F21" s="30" t="n">
        <v>37017</v>
      </c>
    </row>
    <row r="22" customFormat="false" ht="12.75" hidden="false" customHeight="false" outlineLevel="0" collapsed="false">
      <c r="A22" s="50" t="s">
        <v>33</v>
      </c>
      <c r="B22" s="26" t="n">
        <v>99261</v>
      </c>
      <c r="C22" s="26" t="n">
        <v>180203</v>
      </c>
      <c r="D22" s="51"/>
      <c r="E22" s="26" t="n">
        <v>81290</v>
      </c>
      <c r="F22" s="26" t="n">
        <v>119896</v>
      </c>
    </row>
    <row r="23" customFormat="false" ht="12.75" hidden="false" customHeight="false" outlineLevel="0" collapsed="false">
      <c r="A23" s="52" t="s">
        <v>34</v>
      </c>
      <c r="B23" s="30" t="n">
        <v>178171</v>
      </c>
      <c r="C23" s="30" t="n">
        <v>253849</v>
      </c>
      <c r="D23" s="53"/>
      <c r="E23" s="30" t="n">
        <v>144200</v>
      </c>
      <c r="F23" s="30" t="n">
        <v>157169</v>
      </c>
    </row>
    <row r="24" customFormat="false" ht="12.75" hidden="false" customHeight="false" outlineLevel="0" collapsed="false">
      <c r="A24" s="50" t="s">
        <v>35</v>
      </c>
      <c r="B24" s="26" t="n">
        <v>290757</v>
      </c>
      <c r="C24" s="26" t="n">
        <v>320216</v>
      </c>
      <c r="D24" s="51"/>
      <c r="E24" s="26" t="n">
        <v>274080</v>
      </c>
      <c r="F24" s="26" t="n">
        <v>306188</v>
      </c>
    </row>
    <row r="25" customFormat="false" ht="12.75" hidden="false" customHeight="false" outlineLevel="0" collapsed="false">
      <c r="A25" s="52" t="s">
        <v>36</v>
      </c>
      <c r="B25" s="30" t="n">
        <v>113354</v>
      </c>
      <c r="C25" s="30" t="n">
        <v>156651</v>
      </c>
      <c r="D25" s="53"/>
      <c r="E25" s="30" t="n">
        <v>89492</v>
      </c>
      <c r="F25" s="30" t="n">
        <v>187566</v>
      </c>
    </row>
    <row r="26" customFormat="false" ht="12.75" hidden="false" customHeight="false" outlineLevel="0" collapsed="false">
      <c r="A26" s="50" t="s">
        <v>37</v>
      </c>
      <c r="B26" s="26" t="n">
        <v>616996</v>
      </c>
      <c r="C26" s="26" t="n">
        <v>681664</v>
      </c>
      <c r="D26" s="51"/>
      <c r="E26" s="26" t="n">
        <v>1609196</v>
      </c>
      <c r="F26" s="26" t="n">
        <v>1732253</v>
      </c>
    </row>
    <row r="27" customFormat="false" ht="12.75" hidden="false" customHeight="false" outlineLevel="0" collapsed="false">
      <c r="A27" s="52" t="s">
        <v>38</v>
      </c>
      <c r="B27" s="30" t="n">
        <v>10802</v>
      </c>
      <c r="C27" s="30" t="n">
        <v>17214</v>
      </c>
      <c r="D27" s="53"/>
      <c r="E27" s="30" t="n">
        <v>20146</v>
      </c>
      <c r="F27" s="30" t="n">
        <v>26026</v>
      </c>
    </row>
    <row r="28" customFormat="false" ht="12.75" hidden="false" customHeight="false" outlineLevel="0" collapsed="false">
      <c r="A28" s="50" t="s">
        <v>39</v>
      </c>
      <c r="B28" s="26" t="n">
        <v>189029</v>
      </c>
      <c r="C28" s="26" t="n">
        <v>290322</v>
      </c>
      <c r="D28" s="51"/>
      <c r="E28" s="26" t="n">
        <v>369183</v>
      </c>
      <c r="F28" s="26" t="n">
        <v>510498</v>
      </c>
    </row>
    <row r="29" customFormat="false" ht="12.75" hidden="false" customHeight="false" outlineLevel="0" collapsed="false">
      <c r="A29" s="52" t="s">
        <v>40</v>
      </c>
      <c r="B29" s="30" t="n">
        <v>11888</v>
      </c>
      <c r="C29" s="30" t="n">
        <v>20110</v>
      </c>
      <c r="D29" s="53"/>
      <c r="E29" s="30" t="n">
        <v>13985</v>
      </c>
      <c r="F29" s="30" t="n">
        <v>22972</v>
      </c>
    </row>
    <row r="30" customFormat="false" ht="12.75" hidden="false" customHeight="false" outlineLevel="0" collapsed="false">
      <c r="A30" s="50" t="s">
        <v>41</v>
      </c>
      <c r="B30" s="26" t="n">
        <v>196705</v>
      </c>
      <c r="C30" s="26" t="n">
        <v>305624</v>
      </c>
      <c r="D30" s="51"/>
      <c r="E30" s="26" t="n">
        <v>211244</v>
      </c>
      <c r="F30" s="26" t="n">
        <v>351492</v>
      </c>
    </row>
    <row r="31" customFormat="false" ht="12.75" hidden="false" customHeight="false" outlineLevel="0" collapsed="false">
      <c r="A31" s="52" t="s">
        <v>42</v>
      </c>
      <c r="B31" s="30" t="n">
        <v>186269</v>
      </c>
      <c r="C31" s="30" t="n">
        <v>222163</v>
      </c>
      <c r="D31" s="53"/>
      <c r="E31" s="30" t="n">
        <v>347842</v>
      </c>
      <c r="F31" s="30" t="n">
        <v>415266</v>
      </c>
    </row>
    <row r="32" customFormat="false" ht="12.75" hidden="false" customHeight="false" outlineLevel="0" collapsed="false">
      <c r="A32" s="50" t="s">
        <v>43</v>
      </c>
      <c r="B32" s="26" t="n">
        <v>285845</v>
      </c>
      <c r="C32" s="26" t="n">
        <v>341730</v>
      </c>
      <c r="D32" s="51"/>
      <c r="E32" s="26" t="n">
        <v>289456</v>
      </c>
      <c r="F32" s="26" t="n">
        <v>351202</v>
      </c>
    </row>
    <row r="33" customFormat="false" ht="12.75" hidden="false" customHeight="false" outlineLevel="0" collapsed="false">
      <c r="A33" s="52" t="s">
        <v>44</v>
      </c>
      <c r="B33" s="30" t="n">
        <v>322769</v>
      </c>
      <c r="C33" s="30" t="n">
        <v>413879</v>
      </c>
      <c r="D33" s="53"/>
      <c r="E33" s="30" t="n">
        <v>213204</v>
      </c>
      <c r="F33" s="30" t="n">
        <v>266392</v>
      </c>
    </row>
    <row r="34" customFormat="false" ht="12.75" hidden="false" customHeight="false" outlineLevel="0" collapsed="false">
      <c r="A34" s="50" t="s">
        <v>45</v>
      </c>
      <c r="B34" s="26" t="n">
        <v>146891</v>
      </c>
      <c r="C34" s="26" t="n">
        <v>196968</v>
      </c>
      <c r="D34" s="51"/>
      <c r="E34" s="26" t="n">
        <v>245412</v>
      </c>
      <c r="F34" s="26" t="n">
        <v>343316</v>
      </c>
    </row>
    <row r="35" customFormat="false" ht="12.75" hidden="false" customHeight="false" outlineLevel="0" collapsed="false">
      <c r="A35" s="52" t="s">
        <v>46</v>
      </c>
      <c r="B35" s="30" t="n">
        <v>373153</v>
      </c>
      <c r="C35" s="30" t="n">
        <v>470228</v>
      </c>
      <c r="D35" s="53"/>
      <c r="E35" s="30" t="n">
        <v>429797</v>
      </c>
      <c r="F35" s="30" t="n">
        <v>577632</v>
      </c>
    </row>
    <row r="36" customFormat="false" ht="12.75" hidden="false" customHeight="false" outlineLevel="0" collapsed="false">
      <c r="A36" s="50" t="s">
        <v>47</v>
      </c>
      <c r="B36" s="26" t="n">
        <v>627592</v>
      </c>
      <c r="C36" s="26" t="n">
        <v>951931</v>
      </c>
      <c r="D36" s="51"/>
      <c r="E36" s="26" t="n">
        <v>1033848</v>
      </c>
      <c r="F36" s="26" t="n">
        <v>1559193</v>
      </c>
    </row>
    <row r="37" customFormat="false" ht="12.75" hidden="false" customHeight="false" outlineLevel="0" collapsed="false">
      <c r="A37" s="52" t="s">
        <v>48</v>
      </c>
      <c r="B37" s="30" t="n">
        <v>76991</v>
      </c>
      <c r="C37" s="30" t="n">
        <v>117460</v>
      </c>
      <c r="D37" s="53"/>
      <c r="E37" s="30" t="n">
        <v>62646</v>
      </c>
      <c r="F37" s="30" t="n">
        <v>100965</v>
      </c>
    </row>
    <row r="38" customFormat="false" ht="12.75" hidden="false" customHeight="false" outlineLevel="0" collapsed="false">
      <c r="A38" s="50" t="s">
        <v>49</v>
      </c>
      <c r="B38" s="26" t="n">
        <v>265757</v>
      </c>
      <c r="C38" s="26" t="n">
        <v>331316</v>
      </c>
      <c r="D38" s="51"/>
      <c r="E38" s="26" t="n">
        <v>380767</v>
      </c>
      <c r="F38" s="26" t="n">
        <v>460192</v>
      </c>
    </row>
    <row r="39" customFormat="false" ht="12.75" hidden="false" customHeight="false" outlineLevel="0" collapsed="false">
      <c r="A39" s="52" t="s">
        <v>50</v>
      </c>
      <c r="B39" s="30" t="n">
        <v>1339223</v>
      </c>
      <c r="C39" s="30" t="n">
        <v>1781250</v>
      </c>
      <c r="D39" s="53"/>
      <c r="E39" s="30" t="n">
        <v>2270932</v>
      </c>
      <c r="F39" s="30" t="n">
        <v>2861535</v>
      </c>
    </row>
    <row r="40" customFormat="false" ht="12.75" hidden="false" customHeight="false" outlineLevel="0" collapsed="false">
      <c r="A40" s="50"/>
      <c r="B40" s="26"/>
      <c r="C40" s="26"/>
      <c r="D40" s="51"/>
      <c r="E40" s="26"/>
      <c r="F40" s="26"/>
    </row>
    <row r="41" customFormat="false" ht="12.75" hidden="false" customHeight="false" outlineLevel="0" collapsed="false">
      <c r="A41" s="54" t="s">
        <v>10</v>
      </c>
      <c r="B41" s="37" t="n">
        <v>10880482</v>
      </c>
      <c r="C41" s="37" t="n">
        <v>14798435</v>
      </c>
      <c r="D41" s="37"/>
      <c r="E41" s="37" t="n">
        <v>18394892</v>
      </c>
      <c r="F41" s="37" t="n">
        <v>23143696</v>
      </c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</row>
    <row r="43" customFormat="false" ht="12.75" hidden="false" customHeight="false" outlineLevel="0" collapsed="false">
      <c r="A43" s="40" t="s">
        <v>14</v>
      </c>
    </row>
    <row r="44" customFormat="false" ht="12.75" hidden="false" customHeight="false" outlineLevel="0" collapsed="false">
      <c r="A44" s="1" t="s">
        <v>15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7"/>
    <col collapsed="false" customWidth="false" hidden="false" outlineLevel="0" max="3" min="2" style="43" width="11.42"/>
    <col collapsed="false" customWidth="true" hidden="false" outlineLevel="0" max="4" min="4" style="43" width="4.85"/>
    <col collapsed="false" customWidth="false" hidden="false" outlineLevel="0" max="257" min="5" style="43" width="11.42"/>
  </cols>
  <sheetData>
    <row r="6" customFormat="false" ht="15" hidden="false" customHeight="false" outlineLevel="0" collapsed="false">
      <c r="A6" s="44" t="s">
        <v>84</v>
      </c>
      <c r="B6" s="44"/>
      <c r="C6" s="44"/>
      <c r="D6" s="44"/>
      <c r="E6" s="44"/>
      <c r="F6" s="44"/>
    </row>
    <row r="7" customFormat="false" ht="15" hidden="false" customHeight="false" outlineLevel="0" collapsed="false">
      <c r="A7" s="44" t="s">
        <v>85</v>
      </c>
      <c r="B7" s="58"/>
      <c r="C7" s="58"/>
      <c r="D7" s="58"/>
      <c r="E7" s="58"/>
      <c r="F7" s="58"/>
    </row>
    <row r="8" customFormat="false" ht="15" hidden="false" customHeight="false" outlineLevel="0" collapsed="false">
      <c r="A8" s="44" t="str">
        <f aca="false">a10!A8</f>
        <v>Doce meses a Junio</v>
      </c>
      <c r="B8" s="58"/>
      <c r="C8" s="58"/>
      <c r="D8" s="58"/>
      <c r="E8" s="58"/>
      <c r="F8" s="58"/>
    </row>
    <row r="9" customFormat="false" ht="15.75" hidden="false" customHeight="true" outlineLevel="0" collapsed="false">
      <c r="A9" s="93" t="str">
        <f aca="false">a10!A9</f>
        <v>2010 - 2011</v>
      </c>
      <c r="B9" s="97"/>
      <c r="C9" s="97"/>
      <c r="D9" s="97"/>
      <c r="E9" s="97"/>
      <c r="F9" s="97"/>
    </row>
    <row r="10" customFormat="false" ht="15" hidden="false" customHeight="false" outlineLevel="0" collapsed="false">
      <c r="A10" s="93"/>
      <c r="B10" s="97"/>
      <c r="C10" s="97"/>
      <c r="D10" s="97"/>
      <c r="E10" s="97"/>
      <c r="F10" s="97"/>
    </row>
    <row r="11" customFormat="false" ht="12.75" hidden="false" customHeight="true" outlineLevel="0" collapsed="false">
      <c r="A11" s="7" t="s">
        <v>19</v>
      </c>
      <c r="B11" s="88" t="s">
        <v>86</v>
      </c>
      <c r="C11" s="88"/>
      <c r="D11" s="89"/>
      <c r="E11" s="7" t="s">
        <v>87</v>
      </c>
      <c r="F11" s="7"/>
    </row>
    <row r="12" customFormat="false" ht="12.75" hidden="false" customHeight="true" outlineLevel="0" collapsed="false">
      <c r="A12" s="7"/>
      <c r="B12" s="100" t="s">
        <v>88</v>
      </c>
      <c r="C12" s="100"/>
      <c r="D12" s="101"/>
      <c r="E12" s="7"/>
      <c r="F12" s="7"/>
    </row>
    <row r="13" customFormat="false" ht="12.75" hidden="false" customHeight="false" outlineLevel="0" collapsed="false">
      <c r="A13" s="7"/>
      <c r="B13" s="7" t="s">
        <v>83</v>
      </c>
      <c r="C13" s="7" t="s">
        <v>22</v>
      </c>
      <c r="D13" s="95"/>
      <c r="E13" s="7" t="s">
        <v>23</v>
      </c>
      <c r="F13" s="7" t="s">
        <v>89</v>
      </c>
    </row>
    <row r="14" customFormat="false" ht="12.75" hidden="false" customHeight="false" outlineLevel="0" collapsed="false">
      <c r="A14" s="50" t="s">
        <v>25</v>
      </c>
      <c r="B14" s="63" t="n">
        <v>71.3839569363508</v>
      </c>
      <c r="C14" s="63" t="n">
        <v>57.9698558381833</v>
      </c>
      <c r="D14" s="82"/>
      <c r="E14" s="82" t="n">
        <v>9.62362696799645</v>
      </c>
      <c r="F14" s="82" t="n">
        <v>7.77607226710122</v>
      </c>
    </row>
    <row r="15" customFormat="false" ht="12.75" hidden="false" customHeight="false" outlineLevel="0" collapsed="false">
      <c r="A15" s="52" t="s">
        <v>26</v>
      </c>
      <c r="B15" s="64" t="n">
        <v>-38.2854100106496</v>
      </c>
      <c r="C15" s="64" t="n">
        <v>-62.1034471742117</v>
      </c>
      <c r="D15" s="83"/>
      <c r="E15" s="83" t="n">
        <v>-0.0726897944410918</v>
      </c>
      <c r="F15" s="83" t="n">
        <v>-0.262716969733624</v>
      </c>
    </row>
    <row r="16" customFormat="false" ht="12.75" hidden="false" customHeight="false" outlineLevel="0" collapsed="false">
      <c r="A16" s="50" t="s">
        <v>27</v>
      </c>
      <c r="B16" s="63" t="n">
        <v>53.5858744629572</v>
      </c>
      <c r="C16" s="63" t="n">
        <v>39.3986513324186</v>
      </c>
      <c r="D16" s="82"/>
      <c r="E16" s="82" t="n">
        <v>1.40996511000156</v>
      </c>
      <c r="F16" s="82" t="n">
        <v>1.17969906952999</v>
      </c>
    </row>
    <row r="17" customFormat="false" ht="12.75" hidden="false" customHeight="false" outlineLevel="0" collapsed="false">
      <c r="A17" s="52" t="s">
        <v>28</v>
      </c>
      <c r="B17" s="64" t="n">
        <v>113.133199322008</v>
      </c>
      <c r="C17" s="64" t="n">
        <v>84.8977713180672</v>
      </c>
      <c r="D17" s="83"/>
      <c r="E17" s="83" t="n">
        <v>31.0097567368798</v>
      </c>
      <c r="F17" s="83" t="n">
        <v>23.3829861063011</v>
      </c>
    </row>
    <row r="18" customFormat="false" ht="12.75" hidden="false" customHeight="false" outlineLevel="0" collapsed="false">
      <c r="A18" s="50" t="s">
        <v>29</v>
      </c>
      <c r="B18" s="63" t="n">
        <v>-24.3104930892007</v>
      </c>
      <c r="C18" s="63" t="n">
        <v>-0.317177975908237</v>
      </c>
      <c r="D18" s="82"/>
      <c r="E18" s="82" t="n">
        <v>-0.42612082810302</v>
      </c>
      <c r="F18" s="82" t="s">
        <v>11</v>
      </c>
    </row>
    <row r="19" customFormat="false" ht="12.75" hidden="false" customHeight="false" outlineLevel="0" collapsed="false">
      <c r="A19" s="52" t="s">
        <v>30</v>
      </c>
      <c r="B19" s="64" t="n">
        <v>39.7778373078314</v>
      </c>
      <c r="C19" s="64" t="n">
        <v>39.2200937626129</v>
      </c>
      <c r="D19" s="83"/>
      <c r="E19" s="83" t="n">
        <v>1.40566382996636</v>
      </c>
      <c r="F19" s="83" t="n">
        <v>1.28044620934579</v>
      </c>
    </row>
    <row r="20" customFormat="false" ht="12.75" hidden="false" customHeight="false" outlineLevel="0" collapsed="false">
      <c r="A20" s="50" t="s">
        <v>31</v>
      </c>
      <c r="B20" s="63" t="n">
        <v>37.3372530431538</v>
      </c>
      <c r="C20" s="63" t="n">
        <v>52.0906910108616</v>
      </c>
      <c r="D20" s="82"/>
      <c r="E20" s="82" t="n">
        <v>0.680530513262188</v>
      </c>
      <c r="F20" s="82" t="n">
        <v>0.845197482031039</v>
      </c>
    </row>
    <row r="21" customFormat="false" ht="12.75" hidden="false" customHeight="false" outlineLevel="0" collapsed="false">
      <c r="A21" s="52" t="s">
        <v>32</v>
      </c>
      <c r="B21" s="64" t="n">
        <v>61.4784987868463</v>
      </c>
      <c r="C21" s="64" t="n">
        <v>-24.0739221397219</v>
      </c>
      <c r="D21" s="83"/>
      <c r="E21" s="83" t="n">
        <v>0.10945287166506</v>
      </c>
      <c r="F21" s="83" t="n">
        <v>-0.0793124408087747</v>
      </c>
    </row>
    <row r="22" customFormat="false" ht="12.75" hidden="false" customHeight="false" outlineLevel="0" collapsed="false">
      <c r="A22" s="50" t="s">
        <v>33</v>
      </c>
      <c r="B22" s="63" t="n">
        <v>-18.1047944308439</v>
      </c>
      <c r="C22" s="63" t="n">
        <v>-33.4661465125442</v>
      </c>
      <c r="D22" s="82"/>
      <c r="E22" s="82" t="n">
        <v>-0.165167315197985</v>
      </c>
      <c r="F22" s="82" t="n">
        <v>-0.407522822514678</v>
      </c>
    </row>
    <row r="23" customFormat="false" ht="12.75" hidden="false" customHeight="false" outlineLevel="0" collapsed="false">
      <c r="A23" s="52" t="s">
        <v>34</v>
      </c>
      <c r="B23" s="64" t="n">
        <v>-19.0665147526814</v>
      </c>
      <c r="C23" s="64" t="n">
        <v>-38.0856335853204</v>
      </c>
      <c r="D23" s="83"/>
      <c r="E23" s="83" t="n">
        <v>-0.312219624093859</v>
      </c>
      <c r="F23" s="83" t="n">
        <v>-0.65331232660751</v>
      </c>
    </row>
    <row r="24" customFormat="false" ht="12.75" hidden="false" customHeight="false" outlineLevel="0" collapsed="false">
      <c r="A24" s="50" t="s">
        <v>35</v>
      </c>
      <c r="B24" s="63" t="n">
        <v>-5.73571745478184</v>
      </c>
      <c r="C24" s="63" t="n">
        <v>-4.38079296474879</v>
      </c>
      <c r="D24" s="82"/>
      <c r="E24" s="82" t="n">
        <v>-0.153274459716031</v>
      </c>
      <c r="F24" s="82" t="n">
        <v>-0.0947938075884376</v>
      </c>
    </row>
    <row r="25" customFormat="false" ht="12.75" hidden="false" customHeight="false" outlineLevel="0" collapsed="false">
      <c r="A25" s="52" t="s">
        <v>36</v>
      </c>
      <c r="B25" s="64" t="n">
        <v>-21.0508671948057</v>
      </c>
      <c r="C25" s="64" t="n">
        <v>19.7349522186261</v>
      </c>
      <c r="D25" s="83"/>
      <c r="E25" s="83" t="n">
        <v>-0.219310137179584</v>
      </c>
      <c r="F25" s="83" t="n">
        <v>0.208907225662714</v>
      </c>
    </row>
    <row r="26" customFormat="false" ht="12.75" hidden="false" customHeight="false" outlineLevel="0" collapsed="false">
      <c r="A26" s="50" t="s">
        <v>37</v>
      </c>
      <c r="B26" s="63" t="n">
        <v>160.811415309013</v>
      </c>
      <c r="C26" s="63" t="n">
        <v>154.121238616092</v>
      </c>
      <c r="D26" s="82"/>
      <c r="E26" s="82" t="n">
        <v>9.1190813054054</v>
      </c>
      <c r="F26" s="82" t="n">
        <v>7.09932502997783</v>
      </c>
    </row>
    <row r="27" customFormat="false" ht="12.75" hidden="false" customHeight="false" outlineLevel="0" collapsed="false">
      <c r="A27" s="52" t="s">
        <v>38</v>
      </c>
      <c r="B27" s="64" t="n">
        <v>86.5024995371228</v>
      </c>
      <c r="C27" s="64" t="n">
        <v>51.1908911351226</v>
      </c>
      <c r="D27" s="83"/>
      <c r="E27" s="83" t="n">
        <v>0.0858785483951906</v>
      </c>
      <c r="F27" s="83" t="n">
        <v>0.0595468372162327</v>
      </c>
    </row>
    <row r="28" customFormat="false" ht="12.75" hidden="false" customHeight="false" outlineLevel="0" collapsed="false">
      <c r="A28" s="50" t="s">
        <v>39</v>
      </c>
      <c r="B28" s="63" t="n">
        <v>95.3049532082379</v>
      </c>
      <c r="C28" s="63" t="n">
        <v>75.8385516771034</v>
      </c>
      <c r="D28" s="82"/>
      <c r="E28" s="82" t="n">
        <v>1.65575385355171</v>
      </c>
      <c r="F28" s="82" t="n">
        <v>1.48783300396292</v>
      </c>
    </row>
    <row r="29" customFormat="false" ht="12.75" hidden="false" customHeight="false" outlineLevel="0" collapsed="false">
      <c r="A29" s="52" t="s">
        <v>40</v>
      </c>
      <c r="B29" s="64" t="n">
        <v>17.6396366083446</v>
      </c>
      <c r="C29" s="64" t="n">
        <v>14.2317255096967</v>
      </c>
      <c r="D29" s="83"/>
      <c r="E29" s="83" t="s">
        <v>11</v>
      </c>
      <c r="F29" s="83" t="s">
        <v>11</v>
      </c>
    </row>
    <row r="30" customFormat="false" ht="12.75" hidden="false" customHeight="false" outlineLevel="0" collapsed="false">
      <c r="A30" s="50" t="s">
        <v>41</v>
      </c>
      <c r="B30" s="63" t="n">
        <v>7.39127119290308</v>
      </c>
      <c r="C30" s="63" t="n">
        <v>15.0079836662042</v>
      </c>
      <c r="D30" s="82"/>
      <c r="E30" s="82" t="n">
        <v>0.13362459493982</v>
      </c>
      <c r="F30" s="82" t="n">
        <v>0.309951694216314</v>
      </c>
    </row>
    <row r="31" customFormat="false" ht="12.75" hidden="false" customHeight="false" outlineLevel="0" collapsed="false">
      <c r="A31" s="52" t="s">
        <v>42</v>
      </c>
      <c r="B31" s="64" t="n">
        <v>86.741755203496</v>
      </c>
      <c r="C31" s="64" t="n">
        <v>86.9195140504945</v>
      </c>
      <c r="D31" s="83"/>
      <c r="E31" s="83" t="n">
        <v>1.48498016907707</v>
      </c>
      <c r="F31" s="83" t="n">
        <v>1.3048879830874</v>
      </c>
    </row>
    <row r="32" customFormat="false" ht="12.75" hidden="false" customHeight="false" outlineLevel="0" collapsed="false">
      <c r="A32" s="50" t="s">
        <v>43</v>
      </c>
      <c r="B32" s="63" t="n">
        <v>1.26327205303573</v>
      </c>
      <c r="C32" s="63" t="n">
        <v>2.77177888976678</v>
      </c>
      <c r="D32" s="82"/>
      <c r="E32" s="82" t="s">
        <v>11</v>
      </c>
      <c r="F32" s="82" t="n">
        <v>0.0640067682832678</v>
      </c>
    </row>
    <row r="33" customFormat="false" ht="12.75" hidden="false" customHeight="false" outlineLevel="0" collapsed="false">
      <c r="A33" s="52" t="s">
        <v>44</v>
      </c>
      <c r="B33" s="64" t="n">
        <v>-33.9453293222088</v>
      </c>
      <c r="C33" s="64" t="n">
        <v>-35.6352943734763</v>
      </c>
      <c r="D33" s="83"/>
      <c r="E33" s="83" t="n">
        <v>-1.00698663901103</v>
      </c>
      <c r="F33" s="83" t="n">
        <v>-0.996639171642136</v>
      </c>
    </row>
    <row r="34" customFormat="false" ht="12.75" hidden="false" customHeight="false" outlineLevel="0" collapsed="false">
      <c r="A34" s="50" t="s">
        <v>45</v>
      </c>
      <c r="B34" s="63" t="n">
        <v>67.0708212211776</v>
      </c>
      <c r="C34" s="63" t="n">
        <v>74.300393972625</v>
      </c>
      <c r="D34" s="82"/>
      <c r="E34" s="82" t="n">
        <v>0.905483782795652</v>
      </c>
      <c r="F34" s="82" t="n">
        <v>0.988942411815844</v>
      </c>
    </row>
    <row r="35" customFormat="false" ht="12.75" hidden="false" customHeight="false" outlineLevel="0" collapsed="false">
      <c r="A35" s="52" t="s">
        <v>46</v>
      </c>
      <c r="B35" s="64" t="n">
        <v>15.1798324011867</v>
      </c>
      <c r="C35" s="64" t="n">
        <v>22.8408346589314</v>
      </c>
      <c r="D35" s="83"/>
      <c r="E35" s="83" t="n">
        <v>0.520601936568619</v>
      </c>
      <c r="F35" s="83" t="n">
        <v>0.725779448975517</v>
      </c>
    </row>
    <row r="36" customFormat="false" ht="12.75" hidden="false" customHeight="false" outlineLevel="0" collapsed="false">
      <c r="A36" s="50" t="s">
        <v>47</v>
      </c>
      <c r="B36" s="63" t="n">
        <v>64.732501370317</v>
      </c>
      <c r="C36" s="63" t="n">
        <v>63.792648836943</v>
      </c>
      <c r="D36" s="82"/>
      <c r="E36" s="82" t="n">
        <v>3.73380517517514</v>
      </c>
      <c r="F36" s="82" t="n">
        <v>4.10355554489377</v>
      </c>
    </row>
    <row r="37" customFormat="false" ht="12.75" hidden="false" customHeight="false" outlineLevel="0" collapsed="false">
      <c r="A37" s="52" t="s">
        <v>48</v>
      </c>
      <c r="B37" s="64" t="n">
        <v>-18.6320479017028</v>
      </c>
      <c r="C37" s="64" t="n">
        <v>-14.0430784948067</v>
      </c>
      <c r="D37" s="83"/>
      <c r="E37" s="83" t="n">
        <v>-0.131841585694457</v>
      </c>
      <c r="F37" s="83" t="n">
        <v>-0.11146448931931</v>
      </c>
    </row>
    <row r="38" customFormat="false" ht="12.75" hidden="false" customHeight="false" outlineLevel="0" collapsed="false">
      <c r="A38" s="50" t="s">
        <v>49</v>
      </c>
      <c r="B38" s="63" t="n">
        <v>43.2763765394703</v>
      </c>
      <c r="C38" s="63" t="n">
        <v>38.8982119788963</v>
      </c>
      <c r="D38" s="82"/>
      <c r="E38" s="82" t="n">
        <v>1.05703037788216</v>
      </c>
      <c r="F38" s="82" t="n">
        <v>0.87087587302306</v>
      </c>
    </row>
    <row r="39" customFormat="false" ht="12.75" hidden="false" customHeight="false" outlineLevel="0" collapsed="false">
      <c r="A39" s="52" t="s">
        <v>50</v>
      </c>
      <c r="B39" s="64" t="n">
        <v>69.5708631049497</v>
      </c>
      <c r="C39" s="64" t="n">
        <v>60.6475789473684</v>
      </c>
      <c r="D39" s="83"/>
      <c r="E39" s="83" t="n">
        <v>8.56312247931663</v>
      </c>
      <c r="F39" s="83" t="n">
        <v>7.29999489810916</v>
      </c>
    </row>
    <row r="40" customFormat="false" ht="12.75" hidden="false" customHeight="false" outlineLevel="0" collapsed="false">
      <c r="A40" s="50"/>
      <c r="B40" s="63"/>
      <c r="C40" s="63"/>
      <c r="D40" s="82"/>
      <c r="E40" s="82"/>
      <c r="F40" s="82"/>
    </row>
    <row r="41" customFormat="false" ht="12.75" hidden="false" customHeight="false" outlineLevel="0" collapsed="false">
      <c r="A41" s="54" t="s">
        <v>10</v>
      </c>
      <c r="B41" s="65" t="n">
        <v>69.0632087806404</v>
      </c>
      <c r="C41" s="65" t="n">
        <v>56.3928618127525</v>
      </c>
      <c r="D41" s="75"/>
      <c r="E41" s="75"/>
      <c r="F41" s="75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</row>
    <row r="43" customFormat="false" ht="12.75" hidden="false" customHeight="false" outlineLevel="0" collapsed="false">
      <c r="A43" s="40" t="s">
        <v>90</v>
      </c>
      <c r="F43" s="50"/>
      <c r="G43" s="27"/>
      <c r="H43" s="27"/>
      <c r="I43" s="50"/>
      <c r="J43" s="27"/>
      <c r="K43" s="27"/>
    </row>
    <row r="44" customFormat="false" ht="12.75" hidden="false" customHeight="false" outlineLevel="0" collapsed="false">
      <c r="A44" s="1" t="s">
        <v>15</v>
      </c>
    </row>
  </sheetData>
  <mergeCells count="5">
    <mergeCell ref="A6:F6"/>
    <mergeCell ref="A11:A13"/>
    <mergeCell ref="B11:C11"/>
    <mergeCell ref="E11:F12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7"/>
    <col collapsed="false" customWidth="true" hidden="false" outlineLevel="0" max="3" min="2" style="43" width="11.7"/>
    <col collapsed="false" customWidth="true" hidden="false" outlineLevel="0" max="4" min="4" style="43" width="11.99"/>
    <col collapsed="false" customWidth="true" hidden="false" outlineLevel="0" max="5" min="5" style="43" width="14.7"/>
    <col collapsed="false" customWidth="false" hidden="false" outlineLevel="0" max="257" min="6" style="43" width="11.42"/>
  </cols>
  <sheetData>
    <row r="6" customFormat="false" ht="12.75" hidden="false" customHeight="true" outlineLevel="0" collapsed="false">
      <c r="A6" s="57" t="s">
        <v>91</v>
      </c>
      <c r="B6" s="57"/>
      <c r="C6" s="57"/>
      <c r="D6" s="57"/>
      <c r="E6" s="57"/>
    </row>
    <row r="7" customFormat="false" ht="15" hidden="false" customHeight="true" outlineLevel="0" collapsed="false">
      <c r="A7" s="93" t="s">
        <v>92</v>
      </c>
      <c r="B7" s="58"/>
      <c r="C7" s="58"/>
      <c r="D7" s="58"/>
      <c r="E7" s="58"/>
    </row>
    <row r="8" customFormat="false" ht="15" hidden="false" customHeight="false" outlineLevel="0" collapsed="false">
      <c r="A8" s="84" t="s">
        <v>18</v>
      </c>
      <c r="B8" s="102"/>
      <c r="C8" s="102"/>
      <c r="D8" s="102"/>
      <c r="E8" s="102"/>
    </row>
    <row r="9" customFormat="false" ht="15" hidden="false" customHeight="false" outlineLevel="0" collapsed="false">
      <c r="A9" s="84"/>
      <c r="B9" s="102"/>
      <c r="C9" s="102"/>
      <c r="D9" s="102"/>
      <c r="E9" s="102"/>
    </row>
    <row r="10" customFormat="false" ht="25.5" hidden="false" customHeight="true" outlineLevel="0" collapsed="false">
      <c r="A10" s="9" t="s">
        <v>93</v>
      </c>
      <c r="B10" s="7" t="s">
        <v>3</v>
      </c>
      <c r="C10" s="7"/>
      <c r="D10" s="7" t="s">
        <v>53</v>
      </c>
      <c r="E10" s="7" t="s">
        <v>94</v>
      </c>
    </row>
    <row r="11" customFormat="false" ht="12.75" hidden="false" customHeight="false" outlineLevel="0" collapsed="false">
      <c r="A11" s="11"/>
      <c r="B11" s="103" t="s">
        <v>95</v>
      </c>
      <c r="C11" s="103" t="s">
        <v>5</v>
      </c>
      <c r="D11" s="7"/>
      <c r="E11" s="7"/>
    </row>
    <row r="12" customFormat="false" ht="12.75" hidden="false" customHeight="false" outlineLevel="0" collapsed="false">
      <c r="A12" s="50" t="s">
        <v>12</v>
      </c>
      <c r="B12" s="26" t="n">
        <v>2493085</v>
      </c>
      <c r="C12" s="26" t="n">
        <v>1851638</v>
      </c>
      <c r="D12" s="29" t="n">
        <v>-25.7290465427372</v>
      </c>
      <c r="E12" s="29" t="n">
        <v>-21.0485988809686</v>
      </c>
    </row>
    <row r="13" customFormat="false" ht="12.75" hidden="false" customHeight="false" outlineLevel="0" collapsed="false">
      <c r="A13" s="52" t="s">
        <v>96</v>
      </c>
      <c r="B13" s="30" t="n">
        <v>18347</v>
      </c>
      <c r="C13" s="30" t="n">
        <v>7444</v>
      </c>
      <c r="D13" s="33" t="n">
        <v>-59.4266092549191</v>
      </c>
      <c r="E13" s="33" t="n">
        <v>-0.35777371099904</v>
      </c>
    </row>
    <row r="14" customFormat="false" ht="12.75" hidden="false" customHeight="false" outlineLevel="0" collapsed="false">
      <c r="A14" s="50" t="s">
        <v>97</v>
      </c>
      <c r="B14" s="26" t="n">
        <v>154531</v>
      </c>
      <c r="C14" s="26" t="n">
        <v>74175</v>
      </c>
      <c r="D14" s="29" t="n">
        <v>-51.9999223456782</v>
      </c>
      <c r="E14" s="29" t="n">
        <v>-2.63682145474079</v>
      </c>
    </row>
    <row r="15" customFormat="false" ht="12.75" hidden="false" customHeight="false" outlineLevel="0" collapsed="false">
      <c r="A15" s="52" t="s">
        <v>98</v>
      </c>
      <c r="B15" s="30" t="n">
        <v>40511</v>
      </c>
      <c r="C15" s="30" t="n">
        <v>11838</v>
      </c>
      <c r="D15" s="33" t="n">
        <v>-70.7783071264595</v>
      </c>
      <c r="E15" s="33" t="n">
        <v>-0.940882841004812</v>
      </c>
    </row>
    <row r="16" customFormat="false" ht="12.75" hidden="false" customHeight="false" outlineLevel="0" collapsed="false">
      <c r="A16" s="50" t="s">
        <v>99</v>
      </c>
      <c r="B16" s="26" t="n">
        <v>218386</v>
      </c>
      <c r="C16" s="26" t="n">
        <v>117334</v>
      </c>
      <c r="D16" s="29" t="n">
        <v>-46.272196935701</v>
      </c>
      <c r="E16" s="29" t="n">
        <v>-3.3159450650165</v>
      </c>
    </row>
    <row r="17" customFormat="false" ht="12.75" hidden="false" customHeight="false" outlineLevel="0" collapsed="false">
      <c r="A17" s="52" t="s">
        <v>100</v>
      </c>
      <c r="B17" s="30" t="n">
        <v>39731</v>
      </c>
      <c r="C17" s="30" t="n">
        <v>26165</v>
      </c>
      <c r="D17" s="33" t="n">
        <v>-34.1446225868969</v>
      </c>
      <c r="E17" s="33" t="n">
        <v>-0.445158044887918</v>
      </c>
    </row>
    <row r="18" customFormat="false" ht="12.75" hidden="false" customHeight="false" outlineLevel="0" collapsed="false">
      <c r="A18" s="50" t="s">
        <v>101</v>
      </c>
      <c r="B18" s="26" t="n">
        <v>35458</v>
      </c>
      <c r="C18" s="26" t="n">
        <v>44166</v>
      </c>
      <c r="D18" s="29" t="n">
        <v>24.558632748604</v>
      </c>
      <c r="E18" s="29" t="n">
        <v>0.285746443674185</v>
      </c>
    </row>
    <row r="19" customFormat="false" ht="12.75" hidden="false" customHeight="false" outlineLevel="0" collapsed="false">
      <c r="A19" s="52" t="s">
        <v>102</v>
      </c>
      <c r="B19" s="30" t="n">
        <v>18430</v>
      </c>
      <c r="C19" s="30" t="n">
        <v>14612</v>
      </c>
      <c r="D19" s="33" t="n">
        <v>-20.7162235485621</v>
      </c>
      <c r="E19" s="33" t="n">
        <v>-0.125284786627014</v>
      </c>
    </row>
    <row r="20" customFormat="false" ht="12.75" hidden="false" customHeight="false" outlineLevel="0" collapsed="false">
      <c r="A20" s="50" t="s">
        <v>103</v>
      </c>
      <c r="B20" s="26" t="n">
        <v>10286</v>
      </c>
      <c r="C20" s="26" t="n">
        <v>16616</v>
      </c>
      <c r="D20" s="29" t="n">
        <v>61.5399572234105</v>
      </c>
      <c r="E20" s="29" t="n">
        <v>0.207714169551859</v>
      </c>
    </row>
    <row r="21" customFormat="false" ht="12.75" hidden="false" customHeight="false" outlineLevel="0" collapsed="false">
      <c r="A21" s="52" t="s">
        <v>104</v>
      </c>
      <c r="B21" s="30" t="n">
        <v>4849</v>
      </c>
      <c r="C21" s="30" t="n">
        <v>7237</v>
      </c>
      <c r="D21" s="33" t="n">
        <v>49.2472674778305</v>
      </c>
      <c r="E21" s="33" t="n">
        <v>0.0783604165702748</v>
      </c>
    </row>
    <row r="22" customFormat="false" ht="12.75" hidden="false" customHeight="false" outlineLevel="0" collapsed="false">
      <c r="A22" s="50" t="s">
        <v>105</v>
      </c>
      <c r="B22" s="26" t="n">
        <v>8105</v>
      </c>
      <c r="C22" s="26" t="n">
        <v>5841</v>
      </c>
      <c r="D22" s="29" t="n">
        <v>-27.9333744602098</v>
      </c>
      <c r="E22" s="29" t="n">
        <v>-0.0742914502157045</v>
      </c>
    </row>
    <row r="23" customFormat="false" ht="12.75" hidden="false" customHeight="false" outlineLevel="0" collapsed="false">
      <c r="A23" s="52" t="s">
        <v>106</v>
      </c>
      <c r="B23" s="21" t="n">
        <v>5738</v>
      </c>
      <c r="C23" s="21" t="n">
        <v>774</v>
      </c>
      <c r="D23" s="24" t="n">
        <v>-86.5109794353433</v>
      </c>
      <c r="E23" s="33" t="n">
        <v>-0.162889911161995</v>
      </c>
    </row>
    <row r="24" customFormat="false" ht="12.75" hidden="false" customHeight="false" outlineLevel="0" collapsed="false">
      <c r="A24" s="50"/>
      <c r="E24" s="29"/>
    </row>
    <row r="25" customFormat="false" ht="12.75" hidden="false" customHeight="false" outlineLevel="0" collapsed="false">
      <c r="A25" s="54" t="s">
        <v>10</v>
      </c>
      <c r="B25" s="55" t="n">
        <v>3047457</v>
      </c>
      <c r="C25" s="55" t="n">
        <v>2177840</v>
      </c>
      <c r="D25" s="104" t="n">
        <v>-28.5358251158261</v>
      </c>
      <c r="E25" s="39"/>
    </row>
    <row r="26" customFormat="false" ht="12.75" hidden="false" customHeight="false" outlineLevel="0" collapsed="false">
      <c r="A26" s="40"/>
      <c r="B26" s="40"/>
      <c r="C26" s="40"/>
      <c r="D26" s="40"/>
      <c r="E26" s="40"/>
    </row>
    <row r="27" customFormat="false" ht="12.75" hidden="false" customHeight="false" outlineLevel="0" collapsed="false">
      <c r="A27" s="40" t="s">
        <v>14</v>
      </c>
    </row>
    <row r="28" customFormat="false" ht="12.75" hidden="false" customHeight="false" outlineLevel="0" collapsed="false">
      <c r="A28" s="1" t="s">
        <v>15</v>
      </c>
    </row>
  </sheetData>
  <mergeCells count="4">
    <mergeCell ref="A6:E6"/>
    <mergeCell ref="B10:C10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7"/>
    <col collapsed="false" customWidth="true" hidden="false" outlineLevel="0" max="3" min="2" style="43" width="14.41"/>
    <col collapsed="false" customWidth="true" hidden="false" outlineLevel="0" max="4" min="4" style="43" width="12.56"/>
    <col collapsed="false" customWidth="true" hidden="false" outlineLevel="0" max="5" min="5" style="43" width="16.99"/>
    <col collapsed="false" customWidth="false" hidden="false" outlineLevel="0" max="257" min="6" style="43" width="11.42"/>
  </cols>
  <sheetData>
    <row r="6" customFormat="false" ht="14.25" hidden="false" customHeight="true" outlineLevel="0" collapsed="false">
      <c r="A6" s="57" t="s">
        <v>107</v>
      </c>
      <c r="B6" s="57"/>
      <c r="C6" s="57"/>
      <c r="D6" s="57"/>
      <c r="E6" s="57"/>
    </row>
    <row r="7" customFormat="false" ht="15" hidden="false" customHeight="true" outlineLevel="0" collapsed="false">
      <c r="A7" s="57" t="s">
        <v>108</v>
      </c>
      <c r="B7" s="57"/>
      <c r="C7" s="57"/>
      <c r="D7" s="58"/>
      <c r="E7" s="58"/>
    </row>
    <row r="8" customFormat="false" ht="15" hidden="false" customHeight="false" outlineLevel="0" collapsed="false">
      <c r="A8" s="84" t="s">
        <v>64</v>
      </c>
      <c r="B8" s="102"/>
      <c r="C8" s="102"/>
      <c r="D8" s="102"/>
      <c r="E8" s="102"/>
    </row>
    <row r="9" customFormat="false" ht="15" hidden="false" customHeight="false" outlineLevel="0" collapsed="false">
      <c r="A9" s="84"/>
      <c r="B9" s="102"/>
      <c r="C9" s="102"/>
      <c r="D9" s="102"/>
      <c r="E9" s="102"/>
    </row>
    <row r="10" customFormat="false" ht="18" hidden="false" customHeight="true" outlineLevel="0" collapsed="false">
      <c r="A10" s="7" t="s">
        <v>93</v>
      </c>
      <c r="B10" s="105" t="s">
        <v>3</v>
      </c>
      <c r="C10" s="105"/>
      <c r="D10" s="7" t="s">
        <v>67</v>
      </c>
      <c r="E10" s="7" t="s">
        <v>94</v>
      </c>
    </row>
    <row r="11" customFormat="false" ht="17.25" hidden="false" customHeight="true" outlineLevel="0" collapsed="false">
      <c r="A11" s="7"/>
      <c r="B11" s="103" t="n">
        <v>2010</v>
      </c>
      <c r="C11" s="103" t="n">
        <v>2011</v>
      </c>
      <c r="D11" s="7"/>
      <c r="E11" s="7"/>
    </row>
    <row r="12" customFormat="false" ht="12.75" hidden="false" customHeight="false" outlineLevel="0" collapsed="false">
      <c r="A12" s="50" t="s">
        <v>12</v>
      </c>
      <c r="B12" s="26" t="n">
        <v>969588</v>
      </c>
      <c r="C12" s="26" t="n">
        <v>1851638</v>
      </c>
      <c r="D12" s="29" t="n">
        <v>90.9716291868299</v>
      </c>
      <c r="E12" s="29" t="n">
        <v>67.4351184023217</v>
      </c>
    </row>
    <row r="13" customFormat="false" ht="12.75" hidden="false" customHeight="false" outlineLevel="0" collapsed="false">
      <c r="A13" s="52" t="s">
        <v>96</v>
      </c>
      <c r="B13" s="30" t="n">
        <v>14586</v>
      </c>
      <c r="C13" s="30" t="n">
        <v>7444</v>
      </c>
      <c r="D13" s="33" t="n">
        <v>-48.9647607294666</v>
      </c>
      <c r="E13" s="33" t="n">
        <v>-0.546025299732874</v>
      </c>
    </row>
    <row r="14" customFormat="false" ht="12.75" hidden="false" customHeight="false" outlineLevel="0" collapsed="false">
      <c r="A14" s="50" t="s">
        <v>97</v>
      </c>
      <c r="B14" s="26" t="n">
        <v>30451</v>
      </c>
      <c r="C14" s="26" t="n">
        <v>74175</v>
      </c>
      <c r="D14" s="29" t="n">
        <v>143.588059505435</v>
      </c>
      <c r="E14" s="29" t="n">
        <v>3.34281856700087</v>
      </c>
    </row>
    <row r="15" customFormat="false" ht="12.75" hidden="false" customHeight="false" outlineLevel="0" collapsed="false">
      <c r="A15" s="52" t="s">
        <v>98</v>
      </c>
      <c r="B15" s="30" t="n">
        <v>49431</v>
      </c>
      <c r="C15" s="30" t="n">
        <v>11838</v>
      </c>
      <c r="D15" s="33" t="n">
        <v>-76.0514656794319</v>
      </c>
      <c r="E15" s="33" t="n">
        <v>-2.87408696343572</v>
      </c>
    </row>
    <row r="16" customFormat="false" ht="12.75" hidden="false" customHeight="false" outlineLevel="0" collapsed="false">
      <c r="A16" s="50" t="s">
        <v>99</v>
      </c>
      <c r="B16" s="26" t="n">
        <v>77194</v>
      </c>
      <c r="C16" s="26" t="n">
        <v>117334</v>
      </c>
      <c r="D16" s="29" t="n">
        <v>51.9988600150271</v>
      </c>
      <c r="E16" s="29" t="n">
        <v>3.06881203182268</v>
      </c>
    </row>
    <row r="17" customFormat="false" ht="12.75" hidden="false" customHeight="false" outlineLevel="0" collapsed="false">
      <c r="A17" s="52" t="s">
        <v>100</v>
      </c>
      <c r="B17" s="30" t="n">
        <v>28043</v>
      </c>
      <c r="C17" s="30" t="n">
        <v>26165</v>
      </c>
      <c r="D17" s="33" t="n">
        <v>-6.69685839603467</v>
      </c>
      <c r="E17" s="33" t="n">
        <v>-0.14357820118991</v>
      </c>
    </row>
    <row r="18" customFormat="false" ht="12.75" hidden="false" customHeight="false" outlineLevel="0" collapsed="false">
      <c r="A18" s="50" t="s">
        <v>101</v>
      </c>
      <c r="B18" s="26" t="n">
        <v>77007</v>
      </c>
      <c r="C18" s="26" t="n">
        <v>44166</v>
      </c>
      <c r="D18" s="29" t="n">
        <v>-42.6467723713429</v>
      </c>
      <c r="E18" s="29" t="n">
        <v>-2.5107836556325</v>
      </c>
    </row>
    <row r="19" customFormat="false" ht="12.75" hidden="false" customHeight="false" outlineLevel="0" collapsed="false">
      <c r="A19" s="52" t="s">
        <v>102</v>
      </c>
      <c r="B19" s="30" t="n">
        <v>14719</v>
      </c>
      <c r="C19" s="30" t="n">
        <v>14612</v>
      </c>
      <c r="D19" s="33" t="n">
        <v>-0.726951559209184</v>
      </c>
      <c r="E19" s="33" t="s">
        <v>11</v>
      </c>
    </row>
    <row r="20" customFormat="false" ht="12.75" hidden="false" customHeight="false" outlineLevel="0" collapsed="false">
      <c r="A20" s="50" t="s">
        <v>103</v>
      </c>
      <c r="B20" s="26" t="n">
        <v>16672</v>
      </c>
      <c r="C20" s="26" t="n">
        <v>16616</v>
      </c>
      <c r="D20" s="29" t="n">
        <v>-0.335892514395397</v>
      </c>
      <c r="E20" s="29" t="s">
        <v>11</v>
      </c>
    </row>
    <row r="21" customFormat="false" ht="12.75" hidden="false" customHeight="false" outlineLevel="0" collapsed="false">
      <c r="A21" s="52" t="s">
        <v>104</v>
      </c>
      <c r="B21" s="30" t="n">
        <v>9507</v>
      </c>
      <c r="C21" s="30" t="n">
        <v>7237</v>
      </c>
      <c r="D21" s="33" t="n">
        <v>-23.8771431576733</v>
      </c>
      <c r="E21" s="33" t="n">
        <v>-0.173547665975024</v>
      </c>
    </row>
    <row r="22" customFormat="false" ht="12.75" hidden="false" customHeight="false" outlineLevel="0" collapsed="false">
      <c r="A22" s="50" t="s">
        <v>105</v>
      </c>
      <c r="B22" s="26" t="n">
        <v>19181</v>
      </c>
      <c r="C22" s="26" t="n">
        <v>5841</v>
      </c>
      <c r="D22" s="29" t="n">
        <v>-69.5479901986341</v>
      </c>
      <c r="E22" s="29" t="n">
        <v>-1.01987923528935</v>
      </c>
    </row>
    <row r="23" customFormat="false" ht="12.75" hidden="false" customHeight="false" outlineLevel="0" collapsed="false">
      <c r="A23" s="52" t="s">
        <v>106</v>
      </c>
      <c r="B23" s="30" t="n">
        <v>1619</v>
      </c>
      <c r="C23" s="21" t="n">
        <v>774</v>
      </c>
      <c r="D23" s="24" t="n">
        <v>-52.1927115503397</v>
      </c>
      <c r="E23" s="33" t="n">
        <v>-0.0646025452638307</v>
      </c>
    </row>
    <row r="24" customFormat="false" ht="12.75" hidden="false" customHeight="false" outlineLevel="0" collapsed="false">
      <c r="A24" s="50"/>
      <c r="E24" s="29"/>
    </row>
    <row r="25" customFormat="false" ht="12.75" hidden="false" customHeight="false" outlineLevel="0" collapsed="false">
      <c r="A25" s="54" t="s">
        <v>10</v>
      </c>
      <c r="B25" s="37" t="n">
        <v>1307998</v>
      </c>
      <c r="C25" s="55" t="n">
        <v>2177840</v>
      </c>
      <c r="D25" s="104" t="n">
        <v>66.501783641871</v>
      </c>
      <c r="E25" s="39"/>
    </row>
    <row r="26" customFormat="false" ht="12.75" hidden="false" customHeight="false" outlineLevel="0" collapsed="false">
      <c r="A26" s="40"/>
      <c r="B26" s="40"/>
      <c r="C26" s="40"/>
      <c r="D26" s="40"/>
      <c r="E26" s="40"/>
    </row>
    <row r="27" customFormat="false" ht="12.75" hidden="false" customHeight="false" outlineLevel="0" collapsed="false">
      <c r="A27" s="40" t="s">
        <v>14</v>
      </c>
    </row>
    <row r="28" customFormat="false" ht="12.75" hidden="false" customHeight="false" outlineLevel="0" collapsed="false">
      <c r="A28" s="1" t="s">
        <v>15</v>
      </c>
    </row>
  </sheetData>
  <mergeCells count="6">
    <mergeCell ref="A6:E6"/>
    <mergeCell ref="A7:C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7"/>
    <col collapsed="false" customWidth="true" hidden="false" outlineLevel="0" max="2" min="2" style="43" width="11.7"/>
    <col collapsed="false" customWidth="true" hidden="false" outlineLevel="0" max="3" min="3" style="43" width="12.85"/>
    <col collapsed="false" customWidth="true" hidden="false" outlineLevel="0" max="5" min="4" style="43" width="15.56"/>
    <col collapsed="false" customWidth="false" hidden="false" outlineLevel="0" max="257" min="6" style="43" width="11.42"/>
  </cols>
  <sheetData>
    <row r="6" customFormat="false" ht="14.25" hidden="false" customHeight="true" outlineLevel="0" collapsed="false">
      <c r="A6" s="57" t="s">
        <v>109</v>
      </c>
      <c r="B6" s="57"/>
      <c r="C6" s="57"/>
      <c r="D6" s="57"/>
      <c r="E6" s="57"/>
    </row>
    <row r="7" customFormat="false" ht="15" hidden="false" customHeight="true" outlineLevel="0" collapsed="false">
      <c r="A7" s="57" t="s">
        <v>92</v>
      </c>
      <c r="B7" s="57"/>
      <c r="C7" s="57"/>
      <c r="D7" s="58"/>
      <c r="E7" s="58"/>
    </row>
    <row r="8" customFormat="false" ht="15" hidden="false" customHeight="false" outlineLevel="0" collapsed="false">
      <c r="A8" s="84" t="s">
        <v>69</v>
      </c>
      <c r="B8" s="102"/>
      <c r="C8" s="102"/>
      <c r="D8" s="102"/>
      <c r="E8" s="102"/>
    </row>
    <row r="9" customFormat="false" ht="15" hidden="false" customHeight="false" outlineLevel="0" collapsed="false">
      <c r="A9" s="84" t="s">
        <v>70</v>
      </c>
      <c r="B9" s="102"/>
      <c r="C9" s="102"/>
      <c r="D9" s="102"/>
      <c r="E9" s="102"/>
    </row>
    <row r="10" customFormat="false" ht="15" hidden="false" customHeight="false" outlineLevel="0" collapsed="false">
      <c r="A10" s="84"/>
      <c r="B10" s="102"/>
      <c r="C10" s="102"/>
      <c r="D10" s="102"/>
      <c r="E10" s="102"/>
    </row>
    <row r="11" customFormat="false" ht="24" hidden="false" customHeight="true" outlineLevel="0" collapsed="false">
      <c r="A11" s="7" t="s">
        <v>93</v>
      </c>
      <c r="B11" s="61" t="s">
        <v>110</v>
      </c>
      <c r="C11" s="61"/>
      <c r="D11" s="7" t="s">
        <v>111</v>
      </c>
      <c r="E11" s="9" t="s">
        <v>54</v>
      </c>
    </row>
    <row r="12" customFormat="false" ht="24.75" hidden="false" customHeight="true" outlineLevel="0" collapsed="false">
      <c r="A12" s="7"/>
      <c r="B12" s="103" t="n">
        <v>2010</v>
      </c>
      <c r="C12" s="103" t="n">
        <v>2011</v>
      </c>
      <c r="D12" s="7"/>
      <c r="E12" s="11" t="s">
        <v>78</v>
      </c>
    </row>
    <row r="13" customFormat="false" ht="12.75" hidden="false" customHeight="false" outlineLevel="0" collapsed="false">
      <c r="A13" s="96" t="s">
        <v>12</v>
      </c>
      <c r="B13" s="106" t="n">
        <v>5335049</v>
      </c>
      <c r="C13" s="106" t="n">
        <v>10195087</v>
      </c>
      <c r="D13" s="29" t="n">
        <v>91.0964079242759</v>
      </c>
      <c r="E13" s="29" t="n">
        <v>66.3286389128521</v>
      </c>
    </row>
    <row r="14" customFormat="false" ht="12.75" hidden="false" customHeight="false" outlineLevel="0" collapsed="false">
      <c r="A14" s="52" t="s">
        <v>96</v>
      </c>
      <c r="B14" s="107" t="n">
        <v>123676</v>
      </c>
      <c r="C14" s="107" t="n">
        <v>193134</v>
      </c>
      <c r="D14" s="33" t="n">
        <v>56.1612600666257</v>
      </c>
      <c r="E14" s="33" t="n">
        <v>0.947946209805125</v>
      </c>
    </row>
    <row r="15" customFormat="false" ht="12.75" hidden="false" customHeight="false" outlineLevel="0" collapsed="false">
      <c r="A15" s="50" t="s">
        <v>97</v>
      </c>
      <c r="B15" s="106" t="n">
        <v>299451</v>
      </c>
      <c r="C15" s="106" t="n">
        <v>428279</v>
      </c>
      <c r="D15" s="29" t="n">
        <v>43.0213958210191</v>
      </c>
      <c r="E15" s="29" t="n">
        <v>1.75821380282724</v>
      </c>
    </row>
    <row r="16" customFormat="false" ht="12.75" hidden="false" customHeight="false" outlineLevel="0" collapsed="false">
      <c r="A16" s="52" t="s">
        <v>98</v>
      </c>
      <c r="B16" s="30" t="n">
        <v>136068</v>
      </c>
      <c r="C16" s="30" t="n">
        <v>190555</v>
      </c>
      <c r="D16" s="33" t="n">
        <v>40.0439486139283</v>
      </c>
      <c r="E16" s="33" t="n">
        <v>0.743625574212501</v>
      </c>
    </row>
    <row r="17" customFormat="false" ht="12.75" hidden="false" customHeight="false" outlineLevel="0" collapsed="false">
      <c r="A17" s="50" t="s">
        <v>99</v>
      </c>
      <c r="B17" s="26" t="n">
        <v>569947</v>
      </c>
      <c r="C17" s="26" t="n">
        <v>927032</v>
      </c>
      <c r="D17" s="29" t="n">
        <v>62.6523167943686</v>
      </c>
      <c r="E17" s="29" t="n">
        <v>4.87341087172483</v>
      </c>
    </row>
    <row r="18" customFormat="false" ht="12.75" hidden="false" customHeight="false" outlineLevel="0" collapsed="false">
      <c r="A18" s="52" t="s">
        <v>100</v>
      </c>
      <c r="B18" s="30" t="n">
        <v>150015</v>
      </c>
      <c r="C18" s="30" t="n">
        <v>287895</v>
      </c>
      <c r="D18" s="33" t="n">
        <v>91.9108089191081</v>
      </c>
      <c r="E18" s="33" t="n">
        <v>1.88175333882246</v>
      </c>
    </row>
    <row r="19" customFormat="false" ht="12.75" hidden="false" customHeight="false" outlineLevel="0" collapsed="false">
      <c r="A19" s="50" t="s">
        <v>101</v>
      </c>
      <c r="B19" s="26" t="n">
        <v>367924</v>
      </c>
      <c r="C19" s="26" t="n">
        <v>250194</v>
      </c>
      <c r="D19" s="29" t="n">
        <v>-31.9984562029115</v>
      </c>
      <c r="E19" s="29" t="n">
        <v>-1.60675094705228</v>
      </c>
    </row>
    <row r="20" customFormat="false" ht="12.75" hidden="false" customHeight="false" outlineLevel="0" collapsed="false">
      <c r="A20" s="52" t="s">
        <v>102</v>
      </c>
      <c r="B20" s="30" t="n">
        <v>129211</v>
      </c>
      <c r="C20" s="30" t="n">
        <v>129876</v>
      </c>
      <c r="D20" s="33" t="n">
        <v>0.514662064375315</v>
      </c>
      <c r="E20" s="33" t="s">
        <v>11</v>
      </c>
    </row>
    <row r="21" customFormat="false" ht="12.75" hidden="false" customHeight="false" outlineLevel="0" collapsed="false">
      <c r="A21" s="50" t="s">
        <v>103</v>
      </c>
      <c r="B21" s="26" t="n">
        <v>79090</v>
      </c>
      <c r="C21" s="26" t="n">
        <v>48370</v>
      </c>
      <c r="D21" s="29" t="n">
        <v>-38.8418257681123</v>
      </c>
      <c r="E21" s="29" t="n">
        <v>-0.419259229537468</v>
      </c>
    </row>
    <row r="22" customFormat="false" ht="12.75" hidden="false" customHeight="false" outlineLevel="0" collapsed="false">
      <c r="A22" s="52" t="s">
        <v>104</v>
      </c>
      <c r="B22" s="30" t="n">
        <v>46706</v>
      </c>
      <c r="C22" s="30" t="n">
        <v>27899</v>
      </c>
      <c r="D22" s="33" t="n">
        <v>-40.2667751466621</v>
      </c>
      <c r="E22" s="33" t="n">
        <v>-0.256673448239296</v>
      </c>
    </row>
    <row r="23" customFormat="false" ht="12.75" hidden="false" customHeight="false" outlineLevel="0" collapsed="false">
      <c r="A23" s="50" t="s">
        <v>105</v>
      </c>
      <c r="B23" s="26" t="n">
        <v>83754</v>
      </c>
      <c r="C23" s="26" t="n">
        <v>48279</v>
      </c>
      <c r="D23" s="29" t="n">
        <v>-42.3561859732072</v>
      </c>
      <c r="E23" s="29" t="n">
        <v>-0.48415433489068</v>
      </c>
    </row>
    <row r="24" customFormat="false" ht="12.75" hidden="false" customHeight="false" outlineLevel="0" collapsed="false">
      <c r="A24" s="52" t="s">
        <v>112</v>
      </c>
      <c r="B24" s="30" t="n">
        <v>6318</v>
      </c>
      <c r="C24" s="30" t="n">
        <v>11013</v>
      </c>
      <c r="D24" s="33" t="n">
        <v>74.3114909781576</v>
      </c>
      <c r="E24" s="33" t="n">
        <v>0.0640762396705212</v>
      </c>
    </row>
    <row r="25" customFormat="false" ht="12.75" hidden="false" customHeight="false" outlineLevel="0" collapsed="false">
      <c r="A25" s="50"/>
      <c r="B25" s="26"/>
      <c r="C25" s="26"/>
      <c r="D25" s="29"/>
      <c r="E25" s="29"/>
    </row>
    <row r="26" customFormat="false" ht="12.75" hidden="false" customHeight="false" outlineLevel="0" collapsed="false">
      <c r="A26" s="54" t="s">
        <v>10</v>
      </c>
      <c r="B26" s="37" t="n">
        <v>7327209</v>
      </c>
      <c r="C26" s="37" t="n">
        <v>12737613</v>
      </c>
      <c r="D26" s="39" t="n">
        <v>73.8399027515115</v>
      </c>
      <c r="E26" s="39"/>
    </row>
    <row r="27" customFormat="false" ht="12.75" hidden="false" customHeight="false" outlineLevel="0" collapsed="false">
      <c r="A27" s="50"/>
      <c r="B27" s="108"/>
      <c r="C27" s="108"/>
      <c r="D27" s="109"/>
      <c r="E27" s="109"/>
    </row>
    <row r="28" customFormat="false" ht="12.75" hidden="false" customHeight="false" outlineLevel="0" collapsed="false">
      <c r="A28" s="40" t="s">
        <v>14</v>
      </c>
    </row>
    <row r="29" customFormat="false" ht="12.75" hidden="false" customHeight="false" outlineLevel="0" collapsed="false">
      <c r="A29" s="1" t="s">
        <v>15</v>
      </c>
    </row>
  </sheetData>
  <mergeCells count="5">
    <mergeCell ref="A6:E6"/>
    <mergeCell ref="A7:C7"/>
    <mergeCell ref="A11:A12"/>
    <mergeCell ref="B11:C11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7"/>
    <col collapsed="false" customWidth="true" hidden="false" outlineLevel="0" max="5" min="2" style="43" width="13.56"/>
    <col collapsed="false" customWidth="false" hidden="false" outlineLevel="0" max="257" min="6" style="43" width="11.42"/>
  </cols>
  <sheetData>
    <row r="6" customFormat="false" ht="14.25" hidden="false" customHeight="true" outlineLevel="0" collapsed="false">
      <c r="A6" s="57" t="s">
        <v>113</v>
      </c>
      <c r="B6" s="57"/>
      <c r="C6" s="57"/>
      <c r="D6" s="57"/>
      <c r="E6" s="57"/>
    </row>
    <row r="7" customFormat="false" ht="15" hidden="false" customHeight="true" outlineLevel="0" collapsed="false">
      <c r="A7" s="57" t="s">
        <v>92</v>
      </c>
      <c r="B7" s="57"/>
      <c r="C7" s="57"/>
      <c r="D7" s="57"/>
      <c r="E7" s="57"/>
    </row>
    <row r="8" customFormat="false" ht="15" hidden="false" customHeight="false" outlineLevel="0" collapsed="false">
      <c r="A8" s="84" t="s">
        <v>7</v>
      </c>
      <c r="B8" s="102"/>
      <c r="C8" s="102"/>
      <c r="D8" s="102"/>
      <c r="E8" s="102"/>
    </row>
    <row r="9" customFormat="false" ht="15" hidden="false" customHeight="false" outlineLevel="0" collapsed="false">
      <c r="A9" s="84" t="s">
        <v>70</v>
      </c>
      <c r="B9" s="102"/>
      <c r="C9" s="102"/>
      <c r="D9" s="102"/>
      <c r="E9" s="102"/>
    </row>
    <row r="10" customFormat="false" ht="15" hidden="false" customHeight="false" outlineLevel="0" collapsed="false">
      <c r="A10" s="84"/>
      <c r="B10" s="102"/>
      <c r="C10" s="102"/>
      <c r="D10" s="102"/>
      <c r="E10" s="102"/>
    </row>
    <row r="11" customFormat="false" ht="27.75" hidden="false" customHeight="true" outlineLevel="0" collapsed="false">
      <c r="A11" s="7" t="s">
        <v>93</v>
      </c>
      <c r="B11" s="61" t="s">
        <v>114</v>
      </c>
      <c r="C11" s="61"/>
      <c r="D11" s="7" t="s">
        <v>115</v>
      </c>
      <c r="E11" s="9" t="s">
        <v>54</v>
      </c>
    </row>
    <row r="12" customFormat="false" ht="24.75" hidden="false" customHeight="true" outlineLevel="0" collapsed="false">
      <c r="A12" s="7"/>
      <c r="B12" s="103" t="n">
        <v>2010</v>
      </c>
      <c r="C12" s="103" t="n">
        <v>2011</v>
      </c>
      <c r="D12" s="7"/>
      <c r="E12" s="11" t="s">
        <v>78</v>
      </c>
    </row>
    <row r="13" customFormat="false" ht="12.75" hidden="false" customHeight="false" outlineLevel="0" collapsed="false">
      <c r="A13" s="96" t="s">
        <v>12</v>
      </c>
      <c r="B13" s="110" t="n">
        <v>10880482</v>
      </c>
      <c r="C13" s="110" t="n">
        <v>18394892</v>
      </c>
      <c r="D13" s="29" t="n">
        <v>69.0632087806404</v>
      </c>
      <c r="E13" s="29" t="n">
        <v>50.7784100143022</v>
      </c>
    </row>
    <row r="14" customFormat="false" ht="12.75" hidden="false" customHeight="false" outlineLevel="0" collapsed="false">
      <c r="A14" s="52" t="s">
        <v>96</v>
      </c>
      <c r="B14" s="107" t="n">
        <v>259153</v>
      </c>
      <c r="C14" s="107" t="n">
        <v>360819</v>
      </c>
      <c r="D14" s="33" t="n">
        <v>39.2301073111251</v>
      </c>
      <c r="E14" s="33" t="n">
        <v>0.687005078577566</v>
      </c>
    </row>
    <row r="15" customFormat="false" ht="12.75" hidden="false" customHeight="false" outlineLevel="0" collapsed="false">
      <c r="A15" s="50" t="s">
        <v>97</v>
      </c>
      <c r="B15" s="106" t="n">
        <v>574717</v>
      </c>
      <c r="C15" s="106" t="n">
        <v>667197</v>
      </c>
      <c r="D15" s="29" t="n">
        <v>16.091398027203</v>
      </c>
      <c r="E15" s="29" t="n">
        <v>0.624930947090013</v>
      </c>
    </row>
    <row r="16" customFormat="false" ht="12.75" hidden="false" customHeight="false" outlineLevel="0" collapsed="false">
      <c r="A16" s="52" t="s">
        <v>98</v>
      </c>
      <c r="B16" s="107" t="n">
        <v>311878</v>
      </c>
      <c r="C16" s="107" t="n">
        <v>314702</v>
      </c>
      <c r="D16" s="33" t="n">
        <v>0.905482271914025</v>
      </c>
      <c r="E16" s="33" t="s">
        <v>11</v>
      </c>
    </row>
    <row r="17" customFormat="false" ht="12.75" hidden="false" customHeight="false" outlineLevel="0" collapsed="false">
      <c r="A17" s="50" t="s">
        <v>99</v>
      </c>
      <c r="B17" s="106" t="n">
        <v>1168336</v>
      </c>
      <c r="C17" s="106" t="n">
        <v>1507792</v>
      </c>
      <c r="D17" s="29" t="n">
        <v>29.0546555100588</v>
      </c>
      <c r="E17" s="29" t="n">
        <v>2.29386418225981</v>
      </c>
    </row>
    <row r="18" customFormat="false" ht="12.75" hidden="false" customHeight="false" outlineLevel="0" collapsed="false">
      <c r="A18" s="52" t="s">
        <v>100</v>
      </c>
      <c r="B18" s="107" t="n">
        <v>253777</v>
      </c>
      <c r="C18" s="107" t="n">
        <v>509213</v>
      </c>
      <c r="D18" s="33" t="n">
        <v>100.653723544687</v>
      </c>
      <c r="E18" s="33" t="n">
        <v>1.72610144248361</v>
      </c>
    </row>
    <row r="19" customFormat="false" ht="12.75" hidden="false" customHeight="false" outlineLevel="0" collapsed="false">
      <c r="A19" s="50" t="s">
        <v>101</v>
      </c>
      <c r="B19" s="106" t="n">
        <v>679090</v>
      </c>
      <c r="C19" s="106" t="n">
        <v>605594</v>
      </c>
      <c r="D19" s="29" t="n">
        <v>-10.8227186381776</v>
      </c>
      <c r="E19" s="29" t="n">
        <v>-0.49664711167093</v>
      </c>
    </row>
    <row r="20" customFormat="false" ht="12.75" hidden="false" customHeight="false" outlineLevel="0" collapsed="false">
      <c r="A20" s="52" t="s">
        <v>102</v>
      </c>
      <c r="B20" s="107" t="n">
        <v>285391</v>
      </c>
      <c r="C20" s="107" t="n">
        <v>431485</v>
      </c>
      <c r="D20" s="33" t="n">
        <v>51.1908224155632</v>
      </c>
      <c r="E20" s="33" t="n">
        <v>0.987226014102167</v>
      </c>
    </row>
    <row r="21" customFormat="false" ht="12.75" hidden="false" customHeight="false" outlineLevel="0" collapsed="false">
      <c r="A21" s="50" t="s">
        <v>103</v>
      </c>
      <c r="B21" s="106" t="n">
        <v>117255</v>
      </c>
      <c r="C21" s="106" t="n">
        <v>116250</v>
      </c>
      <c r="D21" s="29" t="n">
        <v>-0.857106306767292</v>
      </c>
      <c r="E21" s="29" t="s">
        <v>11</v>
      </c>
    </row>
    <row r="22" customFormat="false" ht="12.75" hidden="false" customHeight="false" outlineLevel="0" collapsed="false">
      <c r="A22" s="52" t="s">
        <v>104</v>
      </c>
      <c r="B22" s="107" t="n">
        <v>84390</v>
      </c>
      <c r="C22" s="107" t="n">
        <v>74625</v>
      </c>
      <c r="D22" s="33" t="n">
        <v>-11.5712762175613</v>
      </c>
      <c r="E22" s="33" t="n">
        <v>-0.0659867073781788</v>
      </c>
    </row>
    <row r="23" customFormat="false" ht="12.75" hidden="false" customHeight="false" outlineLevel="0" collapsed="false">
      <c r="A23" s="50" t="s">
        <v>105</v>
      </c>
      <c r="B23" s="106" t="n">
        <v>167666</v>
      </c>
      <c r="C23" s="106" t="n">
        <v>134340</v>
      </c>
      <c r="D23" s="29" t="n">
        <v>-19.8764209798051</v>
      </c>
      <c r="E23" s="29" t="n">
        <v>-0.225199489000019</v>
      </c>
    </row>
    <row r="24" customFormat="false" ht="12.75" hidden="false" customHeight="false" outlineLevel="0" collapsed="false">
      <c r="A24" s="52" t="s">
        <v>106</v>
      </c>
      <c r="B24" s="107" t="n">
        <v>16300</v>
      </c>
      <c r="C24" s="107" t="n">
        <v>26787</v>
      </c>
      <c r="D24" s="33" t="n">
        <v>64.3374233128834</v>
      </c>
      <c r="E24" s="33" t="n">
        <v>0.0708656016666627</v>
      </c>
    </row>
    <row r="25" customFormat="false" ht="12.75" hidden="false" customHeight="false" outlineLevel="0" collapsed="false">
      <c r="A25" s="108" t="s">
        <v>10</v>
      </c>
      <c r="B25" s="111" t="n">
        <v>14798435</v>
      </c>
      <c r="C25" s="111" t="n">
        <v>23143696</v>
      </c>
      <c r="D25" s="112" t="n">
        <v>56.3928618127525</v>
      </c>
      <c r="E25" s="112"/>
      <c r="F25" s="109"/>
    </row>
    <row r="26" customFormat="false" ht="12.75" hidden="false" customHeight="false" outlineLevel="0" collapsed="false">
      <c r="A26" s="96"/>
      <c r="B26" s="96"/>
      <c r="C26" s="96"/>
      <c r="D26" s="96"/>
      <c r="E26" s="96"/>
    </row>
    <row r="27" customFormat="false" ht="12.75" hidden="false" customHeight="false" outlineLevel="0" collapsed="false">
      <c r="A27" s="40" t="s">
        <v>14</v>
      </c>
    </row>
    <row r="28" customFormat="false" ht="12.75" hidden="false" customHeight="false" outlineLevel="0" collapsed="false">
      <c r="A28" s="1" t="s">
        <v>15</v>
      </c>
    </row>
  </sheetData>
  <mergeCells count="5">
    <mergeCell ref="A6:E6"/>
    <mergeCell ref="A7:E7"/>
    <mergeCell ref="A11:A12"/>
    <mergeCell ref="B11:C11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7"/>
    <col collapsed="false" customWidth="false" hidden="false" outlineLevel="0" max="4" min="2" style="43" width="11.42"/>
    <col collapsed="false" customWidth="true" hidden="false" outlineLevel="0" max="5" min="5" style="43" width="3.28"/>
    <col collapsed="false" customWidth="false" hidden="false" outlineLevel="0" max="8" min="6" style="43" width="11.42"/>
    <col collapsed="false" customWidth="true" hidden="false" outlineLevel="0" max="9" min="9" style="43" width="12.7"/>
    <col collapsed="false" customWidth="false" hidden="false" outlineLevel="0" max="257" min="10" style="43" width="11.42"/>
  </cols>
  <sheetData>
    <row r="6" customFormat="false" ht="15" hidden="false" customHeight="false" outlineLevel="0" collapsed="false">
      <c r="A6" s="44" t="s">
        <v>116</v>
      </c>
      <c r="B6" s="58"/>
      <c r="C6" s="58"/>
      <c r="D6" s="58"/>
      <c r="E6" s="58"/>
      <c r="F6" s="58"/>
      <c r="G6" s="58"/>
      <c r="H6" s="59"/>
    </row>
    <row r="7" customFormat="false" ht="15" hidden="false" customHeight="false" outlineLevel="0" collapsed="false">
      <c r="A7" s="44" t="s">
        <v>17</v>
      </c>
      <c r="B7" s="58"/>
      <c r="C7" s="58"/>
      <c r="D7" s="58"/>
      <c r="E7" s="58"/>
      <c r="F7" s="58"/>
      <c r="G7" s="58"/>
      <c r="H7" s="59"/>
    </row>
    <row r="8" customFormat="false" ht="15" hidden="false" customHeight="false" outlineLevel="0" collapsed="false">
      <c r="A8" s="67" t="s">
        <v>21</v>
      </c>
      <c r="B8" s="58"/>
      <c r="C8" s="58"/>
      <c r="D8" s="58"/>
      <c r="E8" s="58"/>
      <c r="F8" s="58"/>
      <c r="G8" s="113"/>
      <c r="H8" s="113"/>
    </row>
    <row r="9" customFormat="false" ht="12.75" hidden="false" customHeight="true" outlineLevel="0" collapsed="false">
      <c r="A9" s="77"/>
      <c r="B9" s="78"/>
      <c r="C9" s="78"/>
      <c r="D9" s="78"/>
      <c r="E9" s="78"/>
      <c r="F9" s="78"/>
      <c r="G9" s="114" t="s">
        <v>3</v>
      </c>
      <c r="H9" s="114"/>
    </row>
    <row r="10" customFormat="false" ht="12.75" hidden="false" customHeight="true" outlineLevel="0" collapsed="false">
      <c r="A10" s="7" t="s">
        <v>19</v>
      </c>
      <c r="B10" s="88" t="s">
        <v>117</v>
      </c>
      <c r="C10" s="88"/>
      <c r="D10" s="88"/>
      <c r="E10" s="9"/>
      <c r="F10" s="9" t="s">
        <v>118</v>
      </c>
      <c r="G10" s="9"/>
      <c r="H10" s="9"/>
    </row>
    <row r="11" customFormat="false" ht="12.75" hidden="false" customHeight="false" outlineLevel="0" collapsed="false">
      <c r="A11" s="7"/>
      <c r="B11" s="7" t="s">
        <v>10</v>
      </c>
      <c r="C11" s="7" t="s">
        <v>119</v>
      </c>
      <c r="D11" s="7" t="s">
        <v>120</v>
      </c>
      <c r="E11" s="11"/>
      <c r="F11" s="7" t="s">
        <v>10</v>
      </c>
      <c r="G11" s="7" t="s">
        <v>119</v>
      </c>
      <c r="H11" s="7" t="s">
        <v>120</v>
      </c>
    </row>
    <row r="12" customFormat="false" ht="12.75" hidden="false" customHeight="false" outlineLevel="0" collapsed="false">
      <c r="A12" s="115" t="s">
        <v>25</v>
      </c>
      <c r="B12" s="16" t="n">
        <v>34926</v>
      </c>
      <c r="C12" s="16" t="n">
        <v>389</v>
      </c>
      <c r="D12" s="16" t="n">
        <v>34537</v>
      </c>
      <c r="E12" s="16"/>
      <c r="F12" s="16" t="n">
        <v>220853</v>
      </c>
      <c r="G12" s="16" t="n">
        <v>19390</v>
      </c>
      <c r="H12" s="16" t="n">
        <v>201463</v>
      </c>
    </row>
    <row r="13" customFormat="false" ht="12.75" hidden="false" customHeight="false" outlineLevel="0" collapsed="false">
      <c r="A13" s="116" t="s">
        <v>26</v>
      </c>
      <c r="B13" s="21" t="n">
        <v>161</v>
      </c>
      <c r="C13" s="21" t="n">
        <v>161</v>
      </c>
      <c r="D13" s="21" t="s">
        <v>11</v>
      </c>
      <c r="E13" s="21"/>
      <c r="F13" s="21" t="n">
        <v>569</v>
      </c>
      <c r="G13" s="21" t="n">
        <v>373</v>
      </c>
      <c r="H13" s="21" t="n">
        <v>196</v>
      </c>
    </row>
    <row r="14" customFormat="false" ht="12.75" hidden="false" customHeight="false" outlineLevel="0" collapsed="false">
      <c r="A14" s="115" t="s">
        <v>27</v>
      </c>
      <c r="B14" s="16" t="n">
        <v>686</v>
      </c>
      <c r="C14" s="16" t="n">
        <v>279</v>
      </c>
      <c r="D14" s="16" t="n">
        <v>407</v>
      </c>
      <c r="E14" s="16"/>
      <c r="F14" s="16" t="n">
        <v>17897</v>
      </c>
      <c r="G14" s="16" t="n">
        <v>4315</v>
      </c>
      <c r="H14" s="16" t="n">
        <v>13582</v>
      </c>
    </row>
    <row r="15" customFormat="false" ht="12.75" hidden="false" customHeight="false" outlineLevel="0" collapsed="false">
      <c r="A15" s="116" t="s">
        <v>28</v>
      </c>
      <c r="B15" s="21" t="n">
        <v>192858</v>
      </c>
      <c r="C15" s="21" t="n">
        <v>12819</v>
      </c>
      <c r="D15" s="21" t="n">
        <v>180039</v>
      </c>
      <c r="E15" s="21"/>
      <c r="F15" s="21" t="n">
        <v>453999</v>
      </c>
      <c r="G15" s="21" t="n">
        <v>16309</v>
      </c>
      <c r="H15" s="21" t="n">
        <v>437690</v>
      </c>
    </row>
    <row r="16" customFormat="false" ht="12.75" hidden="false" customHeight="false" outlineLevel="0" collapsed="false">
      <c r="A16" s="115" t="s">
        <v>29</v>
      </c>
      <c r="B16" s="16" t="s">
        <v>11</v>
      </c>
      <c r="C16" s="16" t="s">
        <v>11</v>
      </c>
      <c r="D16" s="16" t="s">
        <v>11</v>
      </c>
      <c r="E16" s="16"/>
      <c r="F16" s="16" t="n">
        <v>5798</v>
      </c>
      <c r="G16" s="16" t="n">
        <v>1505</v>
      </c>
      <c r="H16" s="16" t="n">
        <v>4293</v>
      </c>
    </row>
    <row r="17" customFormat="false" ht="12.75" hidden="false" customHeight="false" outlineLevel="0" collapsed="false">
      <c r="A17" s="116" t="s">
        <v>30</v>
      </c>
      <c r="B17" s="21" t="n">
        <v>1777</v>
      </c>
      <c r="C17" s="21" t="n">
        <v>1777</v>
      </c>
      <c r="D17" s="21" t="s">
        <v>11</v>
      </c>
      <c r="E17" s="21"/>
      <c r="F17" s="21" t="n">
        <v>69677</v>
      </c>
      <c r="G17" s="21" t="n">
        <v>10814</v>
      </c>
      <c r="H17" s="21" t="n">
        <v>58863</v>
      </c>
    </row>
    <row r="18" customFormat="false" ht="12.75" hidden="false" customHeight="false" outlineLevel="0" collapsed="false">
      <c r="A18" s="115" t="s">
        <v>31</v>
      </c>
      <c r="B18" s="16" t="n">
        <v>12817</v>
      </c>
      <c r="C18" s="16" t="n">
        <v>5976</v>
      </c>
      <c r="D18" s="16" t="n">
        <v>6841</v>
      </c>
      <c r="E18" s="16"/>
      <c r="F18" s="16" t="n">
        <v>12797</v>
      </c>
      <c r="G18" s="16" t="n">
        <v>3774</v>
      </c>
      <c r="H18" s="16" t="n">
        <v>9023</v>
      </c>
    </row>
    <row r="19" customFormat="false" ht="12.75" hidden="false" customHeight="false" outlineLevel="0" collapsed="false">
      <c r="A19" s="116" t="s">
        <v>32</v>
      </c>
      <c r="B19" s="21" t="n">
        <v>2979</v>
      </c>
      <c r="C19" s="21" t="n">
        <v>2979</v>
      </c>
      <c r="D19" s="21" t="s">
        <v>11</v>
      </c>
      <c r="E19" s="21"/>
      <c r="F19" s="21" t="n">
        <v>2078</v>
      </c>
      <c r="G19" s="21" t="n">
        <v>1805</v>
      </c>
      <c r="H19" s="21" t="n">
        <v>273</v>
      </c>
    </row>
    <row r="20" customFormat="false" ht="12.75" hidden="false" customHeight="false" outlineLevel="0" collapsed="false">
      <c r="A20" s="115" t="s">
        <v>33</v>
      </c>
      <c r="B20" s="16" t="s">
        <v>11</v>
      </c>
      <c r="C20" s="16" t="s">
        <v>11</v>
      </c>
      <c r="D20" s="16" t="s">
        <v>11</v>
      </c>
      <c r="E20" s="16"/>
      <c r="F20" s="16" t="n">
        <v>2515</v>
      </c>
      <c r="G20" s="16" t="n">
        <v>2336</v>
      </c>
      <c r="H20" s="16" t="n">
        <v>179</v>
      </c>
    </row>
    <row r="21" customFormat="false" ht="12.75" hidden="false" customHeight="false" outlineLevel="0" collapsed="false">
      <c r="A21" s="116" t="s">
        <v>34</v>
      </c>
      <c r="B21" s="21" t="n">
        <v>286</v>
      </c>
      <c r="C21" s="21" t="n">
        <v>286</v>
      </c>
      <c r="D21" s="21" t="s">
        <v>11</v>
      </c>
      <c r="E21" s="21"/>
      <c r="F21" s="21" t="n">
        <v>7854</v>
      </c>
      <c r="G21" s="21" t="n">
        <v>4415</v>
      </c>
      <c r="H21" s="21" t="n">
        <v>3439</v>
      </c>
    </row>
    <row r="22" customFormat="false" ht="12.75" hidden="false" customHeight="false" outlineLevel="0" collapsed="false">
      <c r="A22" s="115" t="s">
        <v>35</v>
      </c>
      <c r="B22" s="16" t="n">
        <v>218</v>
      </c>
      <c r="C22" s="16" t="n">
        <v>218</v>
      </c>
      <c r="D22" s="16" t="s">
        <v>11</v>
      </c>
      <c r="E22" s="16"/>
      <c r="F22" s="16" t="n">
        <v>3932</v>
      </c>
      <c r="G22" s="16" t="n">
        <v>3932</v>
      </c>
      <c r="H22" s="16" t="s">
        <v>11</v>
      </c>
    </row>
    <row r="23" customFormat="false" ht="12.75" hidden="false" customHeight="false" outlineLevel="0" collapsed="false">
      <c r="A23" s="116" t="s">
        <v>36</v>
      </c>
      <c r="B23" s="21" t="n">
        <v>2614</v>
      </c>
      <c r="C23" s="21" t="n">
        <v>2614</v>
      </c>
      <c r="D23" s="21" t="s">
        <v>11</v>
      </c>
      <c r="E23" s="21"/>
      <c r="F23" s="21" t="n">
        <v>2766</v>
      </c>
      <c r="G23" s="21" t="n">
        <v>2766</v>
      </c>
      <c r="H23" s="21" t="s">
        <v>11</v>
      </c>
    </row>
    <row r="24" customFormat="false" ht="12.75" hidden="false" customHeight="false" outlineLevel="0" collapsed="false">
      <c r="A24" s="115" t="s">
        <v>37</v>
      </c>
      <c r="B24" s="16" t="n">
        <v>7166</v>
      </c>
      <c r="C24" s="16" t="n">
        <v>7166</v>
      </c>
      <c r="D24" s="16" t="s">
        <v>11</v>
      </c>
      <c r="E24" s="16"/>
      <c r="F24" s="16" t="n">
        <v>26748</v>
      </c>
      <c r="G24" s="16" t="n">
        <v>23442</v>
      </c>
      <c r="H24" s="16" t="n">
        <v>3306</v>
      </c>
    </row>
    <row r="25" customFormat="false" ht="12.75" hidden="false" customHeight="false" outlineLevel="0" collapsed="false">
      <c r="A25" s="116" t="s">
        <v>38</v>
      </c>
      <c r="B25" s="21" t="s">
        <v>11</v>
      </c>
      <c r="C25" s="21" t="s">
        <v>11</v>
      </c>
      <c r="D25" s="21" t="s">
        <v>11</v>
      </c>
      <c r="E25" s="21"/>
      <c r="F25" s="21" t="n">
        <v>1145</v>
      </c>
      <c r="G25" s="21" t="n">
        <v>1145</v>
      </c>
      <c r="H25" s="21" t="s">
        <v>11</v>
      </c>
    </row>
    <row r="26" customFormat="false" ht="12.75" hidden="false" customHeight="false" outlineLevel="0" collapsed="false">
      <c r="A26" s="115" t="s">
        <v>39</v>
      </c>
      <c r="B26" s="16" t="n">
        <v>13238</v>
      </c>
      <c r="C26" s="16" t="n">
        <v>13238</v>
      </c>
      <c r="D26" s="16" t="s">
        <v>11</v>
      </c>
      <c r="E26" s="16"/>
      <c r="F26" s="16" t="n">
        <v>26578</v>
      </c>
      <c r="G26" s="16" t="n">
        <v>21257</v>
      </c>
      <c r="H26" s="16" t="n">
        <v>5321</v>
      </c>
    </row>
    <row r="27" customFormat="false" ht="12.75" hidden="false" customHeight="false" outlineLevel="0" collapsed="false">
      <c r="A27" s="116" t="s">
        <v>40</v>
      </c>
      <c r="B27" s="21" t="n">
        <v>72</v>
      </c>
      <c r="C27" s="21" t="n">
        <v>72</v>
      </c>
      <c r="D27" s="21" t="s">
        <v>11</v>
      </c>
      <c r="E27" s="21"/>
      <c r="F27" s="21" t="n">
        <v>768</v>
      </c>
      <c r="G27" s="21" t="n">
        <v>692</v>
      </c>
      <c r="H27" s="21" t="n">
        <v>76</v>
      </c>
    </row>
    <row r="28" customFormat="false" ht="12.75" hidden="false" customHeight="false" outlineLevel="0" collapsed="false">
      <c r="A28" s="115" t="s">
        <v>41</v>
      </c>
      <c r="B28" s="16" t="n">
        <v>23376</v>
      </c>
      <c r="C28" s="16" t="n">
        <v>23184</v>
      </c>
      <c r="D28" s="16" t="n">
        <v>192</v>
      </c>
      <c r="E28" s="16"/>
      <c r="F28" s="16" t="n">
        <v>2226</v>
      </c>
      <c r="G28" s="16" t="n">
        <v>456</v>
      </c>
      <c r="H28" s="16" t="n">
        <v>1770</v>
      </c>
    </row>
    <row r="29" customFormat="false" ht="12.75" hidden="false" customHeight="false" outlineLevel="0" collapsed="false">
      <c r="A29" s="116" t="s">
        <v>42</v>
      </c>
      <c r="B29" s="21" t="n">
        <v>6249</v>
      </c>
      <c r="C29" s="21" t="n">
        <v>532</v>
      </c>
      <c r="D29" s="21" t="n">
        <v>5717</v>
      </c>
      <c r="E29" s="21"/>
      <c r="F29" s="21" t="n">
        <v>32256</v>
      </c>
      <c r="G29" s="21" t="n">
        <v>15875</v>
      </c>
      <c r="H29" s="21" t="n">
        <v>16381</v>
      </c>
    </row>
    <row r="30" customFormat="false" ht="12.75" hidden="false" customHeight="false" outlineLevel="0" collapsed="false">
      <c r="A30" s="115" t="s">
        <v>43</v>
      </c>
      <c r="B30" s="16" t="n">
        <v>84</v>
      </c>
      <c r="C30" s="16" t="n">
        <v>84</v>
      </c>
      <c r="D30" s="16" t="s">
        <v>11</v>
      </c>
      <c r="E30" s="16"/>
      <c r="F30" s="16" t="n">
        <v>20102</v>
      </c>
      <c r="G30" s="16" t="n">
        <v>2932</v>
      </c>
      <c r="H30" s="16" t="n">
        <v>17170</v>
      </c>
    </row>
    <row r="31" customFormat="false" ht="12.75" hidden="false" customHeight="false" outlineLevel="0" collapsed="false">
      <c r="A31" s="116" t="s">
        <v>44</v>
      </c>
      <c r="B31" s="21" t="n">
        <v>2465</v>
      </c>
      <c r="C31" s="21" t="n">
        <v>2465</v>
      </c>
      <c r="D31" s="21" t="s">
        <v>11</v>
      </c>
      <c r="E31" s="21"/>
      <c r="F31" s="21" t="n">
        <v>23819</v>
      </c>
      <c r="G31" s="21" t="n">
        <v>5941</v>
      </c>
      <c r="H31" s="21" t="n">
        <v>17878</v>
      </c>
    </row>
    <row r="32" customFormat="false" ht="12.75" hidden="false" customHeight="false" outlineLevel="0" collapsed="false">
      <c r="A32" s="115" t="s">
        <v>45</v>
      </c>
      <c r="B32" s="16" t="n">
        <v>218</v>
      </c>
      <c r="C32" s="16" t="n">
        <v>218</v>
      </c>
      <c r="D32" s="16" t="s">
        <v>11</v>
      </c>
      <c r="E32" s="16"/>
      <c r="F32" s="16" t="n">
        <v>30070</v>
      </c>
      <c r="G32" s="16" t="n">
        <v>2472</v>
      </c>
      <c r="H32" s="16" t="n">
        <v>27598</v>
      </c>
    </row>
    <row r="33" customFormat="false" ht="12.75" hidden="false" customHeight="false" outlineLevel="0" collapsed="false">
      <c r="A33" s="116" t="s">
        <v>46</v>
      </c>
      <c r="B33" s="21" t="n">
        <v>38276</v>
      </c>
      <c r="C33" s="21" t="n">
        <v>9234</v>
      </c>
      <c r="D33" s="21" t="n">
        <v>29042</v>
      </c>
      <c r="E33" s="21"/>
      <c r="F33" s="21" t="n">
        <v>22332</v>
      </c>
      <c r="G33" s="21" t="n">
        <v>5997</v>
      </c>
      <c r="H33" s="21" t="n">
        <v>16335</v>
      </c>
    </row>
    <row r="34" customFormat="false" ht="12.75" hidden="false" customHeight="false" outlineLevel="0" collapsed="false">
      <c r="A34" s="115" t="s">
        <v>47</v>
      </c>
      <c r="B34" s="16" t="n">
        <v>26269</v>
      </c>
      <c r="C34" s="16" t="n">
        <v>4145</v>
      </c>
      <c r="D34" s="16" t="n">
        <v>22124</v>
      </c>
      <c r="E34" s="16"/>
      <c r="F34" s="16" t="n">
        <v>61071</v>
      </c>
      <c r="G34" s="16" t="n">
        <v>10490</v>
      </c>
      <c r="H34" s="16" t="n">
        <v>50581</v>
      </c>
    </row>
    <row r="35" customFormat="false" ht="12.75" hidden="false" customHeight="false" outlineLevel="0" collapsed="false">
      <c r="A35" s="116" t="s">
        <v>48</v>
      </c>
      <c r="B35" s="21" t="n">
        <v>4202</v>
      </c>
      <c r="C35" s="21" t="n">
        <v>4202</v>
      </c>
      <c r="D35" s="21" t="s">
        <v>11</v>
      </c>
      <c r="E35" s="21"/>
      <c r="F35" s="21" t="n">
        <v>3663</v>
      </c>
      <c r="G35" s="21" t="n">
        <v>3663</v>
      </c>
      <c r="H35" s="21" t="s">
        <v>11</v>
      </c>
    </row>
    <row r="36" customFormat="false" ht="12.75" hidden="false" customHeight="false" outlineLevel="0" collapsed="false">
      <c r="A36" s="115" t="s">
        <v>49</v>
      </c>
      <c r="B36" s="16" t="n">
        <v>35520</v>
      </c>
      <c r="C36" s="16" t="n">
        <v>24843</v>
      </c>
      <c r="D36" s="16" t="n">
        <v>10677</v>
      </c>
      <c r="E36" s="16"/>
      <c r="F36" s="16" t="n">
        <v>25791</v>
      </c>
      <c r="G36" s="16" t="n">
        <v>12051</v>
      </c>
      <c r="H36" s="16" t="n">
        <v>13740</v>
      </c>
    </row>
    <row r="37" customFormat="false" ht="12.75" hidden="false" customHeight="false" outlineLevel="0" collapsed="false">
      <c r="A37" s="116" t="s">
        <v>50</v>
      </c>
      <c r="B37" s="21" t="n">
        <v>52126</v>
      </c>
      <c r="C37" s="21" t="n">
        <v>2940</v>
      </c>
      <c r="D37" s="21" t="n">
        <v>49186</v>
      </c>
      <c r="E37" s="21"/>
      <c r="F37" s="21" t="n">
        <v>315751</v>
      </c>
      <c r="G37" s="21" t="n">
        <v>35143</v>
      </c>
      <c r="H37" s="21" t="n">
        <v>280608</v>
      </c>
    </row>
    <row r="38" customFormat="false" ht="12.75" hidden="false" customHeight="false" outlineLevel="0" collapsed="false">
      <c r="A38" s="115"/>
      <c r="B38" s="51"/>
      <c r="C38" s="51"/>
      <c r="D38" s="51"/>
      <c r="E38" s="51"/>
      <c r="F38" s="51"/>
      <c r="G38" s="51"/>
      <c r="H38" s="51"/>
    </row>
    <row r="39" customFormat="false" ht="12.75" hidden="false" customHeight="false" outlineLevel="0" collapsed="false">
      <c r="A39" s="117" t="s">
        <v>10</v>
      </c>
      <c r="B39" s="55" t="n">
        <v>458583</v>
      </c>
      <c r="C39" s="55" t="n">
        <v>119821</v>
      </c>
      <c r="D39" s="55" t="n">
        <v>338762</v>
      </c>
      <c r="E39" s="55"/>
      <c r="F39" s="55" t="n">
        <v>1393055</v>
      </c>
      <c r="G39" s="55" t="n">
        <v>213290</v>
      </c>
      <c r="H39" s="55" t="n">
        <v>1179765</v>
      </c>
    </row>
    <row r="40" customFormat="false" ht="12.75" hidden="false" customHeight="false" outlineLevel="0" collapsed="false">
      <c r="A40" s="118"/>
      <c r="B40" s="40"/>
      <c r="C40" s="40"/>
      <c r="D40" s="119"/>
      <c r="E40" s="40"/>
      <c r="F40" s="40"/>
      <c r="G40" s="40"/>
      <c r="H40" s="40"/>
    </row>
    <row r="41" customFormat="false" ht="12.75" hidden="false" customHeight="false" outlineLevel="0" collapsed="false">
      <c r="A41" s="40" t="s">
        <v>14</v>
      </c>
    </row>
    <row r="42" customFormat="false" ht="12.75" hidden="false" customHeight="false" outlineLevel="0" collapsed="false">
      <c r="A42" s="56" t="s">
        <v>51</v>
      </c>
      <c r="B42" s="120"/>
    </row>
    <row r="43" customFormat="false" ht="12.75" hidden="false" customHeight="false" outlineLevel="0" collapsed="false">
      <c r="A43" s="1" t="s">
        <v>15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7"/>
    <col collapsed="false" customWidth="false" hidden="false" outlineLevel="0" max="4" min="2" style="43" width="11.42"/>
    <col collapsed="false" customWidth="true" hidden="false" outlineLevel="0" max="5" min="5" style="43" width="3.14"/>
    <col collapsed="false" customWidth="false" hidden="false" outlineLevel="0" max="257" min="6" style="43" width="11.42"/>
  </cols>
  <sheetData>
    <row r="6" customFormat="false" ht="15" hidden="false" customHeight="false" outlineLevel="0" collapsed="false">
      <c r="A6" s="44" t="s">
        <v>121</v>
      </c>
      <c r="B6" s="58"/>
      <c r="C6" s="58"/>
      <c r="D6" s="58"/>
      <c r="E6" s="58"/>
      <c r="F6" s="58"/>
      <c r="G6" s="58"/>
      <c r="H6" s="59"/>
    </row>
    <row r="7" customFormat="false" ht="15" hidden="false" customHeight="false" outlineLevel="0" collapsed="false">
      <c r="A7" s="44" t="s">
        <v>17</v>
      </c>
      <c r="B7" s="58"/>
      <c r="C7" s="58"/>
      <c r="D7" s="58"/>
      <c r="E7" s="58"/>
      <c r="F7" s="58"/>
      <c r="G7" s="58"/>
      <c r="H7" s="59"/>
    </row>
    <row r="8" customFormat="false" ht="15" hidden="false" customHeight="false" outlineLevel="0" collapsed="false">
      <c r="A8" s="67" t="s">
        <v>21</v>
      </c>
      <c r="B8" s="58"/>
      <c r="C8" s="58"/>
      <c r="D8" s="58"/>
      <c r="E8" s="58"/>
      <c r="F8" s="58"/>
      <c r="G8" s="58"/>
      <c r="H8" s="59"/>
    </row>
    <row r="9" customFormat="false" ht="12.75" hidden="false" customHeight="true" outlineLevel="0" collapsed="false">
      <c r="A9" s="77"/>
      <c r="B9" s="78"/>
      <c r="C9" s="78"/>
      <c r="D9" s="78"/>
      <c r="E9" s="78"/>
      <c r="F9" s="78"/>
      <c r="G9" s="121" t="s">
        <v>122</v>
      </c>
      <c r="H9" s="121"/>
    </row>
    <row r="10" customFormat="false" ht="12.75" hidden="false" customHeight="true" outlineLevel="0" collapsed="false">
      <c r="A10" s="7" t="s">
        <v>19</v>
      </c>
      <c r="B10" s="88" t="s">
        <v>117</v>
      </c>
      <c r="C10" s="88"/>
      <c r="D10" s="88"/>
      <c r="E10" s="9"/>
      <c r="F10" s="9" t="s">
        <v>118</v>
      </c>
      <c r="G10" s="9"/>
      <c r="H10" s="9"/>
    </row>
    <row r="11" customFormat="false" ht="12.75" hidden="false" customHeight="false" outlineLevel="0" collapsed="false">
      <c r="A11" s="7"/>
      <c r="B11" s="7" t="s">
        <v>10</v>
      </c>
      <c r="C11" s="7" t="s">
        <v>119</v>
      </c>
      <c r="D11" s="7" t="s">
        <v>120</v>
      </c>
      <c r="E11" s="11"/>
      <c r="F11" s="7" t="s">
        <v>10</v>
      </c>
      <c r="G11" s="7" t="s">
        <v>119</v>
      </c>
      <c r="H11" s="7" t="s">
        <v>120</v>
      </c>
    </row>
    <row r="12" customFormat="false" ht="12.75" hidden="false" customHeight="false" outlineLevel="0" collapsed="false">
      <c r="A12" s="50" t="s">
        <v>25</v>
      </c>
      <c r="B12" s="16" t="n">
        <v>547</v>
      </c>
      <c r="C12" s="16" t="n">
        <v>5</v>
      </c>
      <c r="D12" s="16" t="n">
        <v>542</v>
      </c>
      <c r="E12" s="40"/>
      <c r="F12" s="40" t="n">
        <v>2067</v>
      </c>
      <c r="G12" s="16" t="n">
        <v>165</v>
      </c>
      <c r="H12" s="16" t="n">
        <v>1902</v>
      </c>
    </row>
    <row r="13" customFormat="false" ht="12.75" hidden="false" customHeight="false" outlineLevel="0" collapsed="false">
      <c r="A13" s="52" t="s">
        <v>26</v>
      </c>
      <c r="B13" s="21" t="n">
        <v>3</v>
      </c>
      <c r="C13" s="21" t="n">
        <v>3</v>
      </c>
      <c r="D13" s="21" t="s">
        <v>11</v>
      </c>
      <c r="E13" s="122"/>
      <c r="F13" s="21" t="n">
        <v>7</v>
      </c>
      <c r="G13" s="21" t="n">
        <v>4</v>
      </c>
      <c r="H13" s="21" t="n">
        <v>3</v>
      </c>
    </row>
    <row r="14" customFormat="false" ht="12.75" hidden="false" customHeight="false" outlineLevel="0" collapsed="false">
      <c r="A14" s="50" t="s">
        <v>27</v>
      </c>
      <c r="B14" s="16" t="n">
        <v>12</v>
      </c>
      <c r="C14" s="16" t="n">
        <v>4</v>
      </c>
      <c r="D14" s="16" t="n">
        <v>8</v>
      </c>
      <c r="E14" s="40"/>
      <c r="F14" s="40" t="n">
        <v>145</v>
      </c>
      <c r="G14" s="16" t="n">
        <v>34</v>
      </c>
      <c r="H14" s="16" t="n">
        <v>111</v>
      </c>
    </row>
    <row r="15" customFormat="false" ht="12.75" hidden="false" customHeight="false" outlineLevel="0" collapsed="false">
      <c r="A15" s="52" t="s">
        <v>28</v>
      </c>
      <c r="B15" s="21" t="n">
        <v>2923</v>
      </c>
      <c r="C15" s="21" t="n">
        <v>170</v>
      </c>
      <c r="D15" s="21" t="n">
        <v>2753</v>
      </c>
      <c r="E15" s="122"/>
      <c r="F15" s="122" t="n">
        <v>3380</v>
      </c>
      <c r="G15" s="21" t="n">
        <v>154</v>
      </c>
      <c r="H15" s="21" t="n">
        <v>3226</v>
      </c>
    </row>
    <row r="16" customFormat="false" ht="12.75" hidden="false" customHeight="false" outlineLevel="0" collapsed="false">
      <c r="A16" s="50" t="s">
        <v>29</v>
      </c>
      <c r="B16" s="16" t="n">
        <v>0</v>
      </c>
      <c r="C16" s="16" t="n">
        <v>0</v>
      </c>
      <c r="D16" s="16" t="n">
        <v>0</v>
      </c>
      <c r="E16" s="40"/>
      <c r="F16" s="40" t="n">
        <v>39</v>
      </c>
      <c r="G16" s="16" t="n">
        <v>9</v>
      </c>
      <c r="H16" s="16" t="n">
        <v>30</v>
      </c>
    </row>
    <row r="17" customFormat="false" ht="12.75" hidden="false" customHeight="false" outlineLevel="0" collapsed="false">
      <c r="A17" s="52" t="s">
        <v>30</v>
      </c>
      <c r="B17" s="21" t="n">
        <v>17</v>
      </c>
      <c r="C17" s="21" t="n">
        <v>17</v>
      </c>
      <c r="D17" s="21" t="n">
        <v>0</v>
      </c>
      <c r="E17" s="122"/>
      <c r="F17" s="122" t="n">
        <v>680</v>
      </c>
      <c r="G17" s="21" t="n">
        <v>79</v>
      </c>
      <c r="H17" s="21" t="n">
        <v>601</v>
      </c>
    </row>
    <row r="18" customFormat="false" ht="12.75" hidden="false" customHeight="false" outlineLevel="0" collapsed="false">
      <c r="A18" s="50" t="s">
        <v>31</v>
      </c>
      <c r="B18" s="16" t="n">
        <v>179</v>
      </c>
      <c r="C18" s="16" t="n">
        <v>89</v>
      </c>
      <c r="D18" s="16" t="n">
        <v>90</v>
      </c>
      <c r="E18" s="40"/>
      <c r="F18" s="40" t="n">
        <v>90</v>
      </c>
      <c r="G18" s="16" t="n">
        <v>18</v>
      </c>
      <c r="H18" s="16" t="n">
        <v>72</v>
      </c>
    </row>
    <row r="19" customFormat="false" ht="12.75" hidden="false" customHeight="false" outlineLevel="0" collapsed="false">
      <c r="A19" s="52" t="s">
        <v>32</v>
      </c>
      <c r="B19" s="21" t="n">
        <v>61</v>
      </c>
      <c r="C19" s="21" t="n">
        <v>61</v>
      </c>
      <c r="D19" s="21" t="n">
        <v>0</v>
      </c>
      <c r="E19" s="122"/>
      <c r="F19" s="122" t="n">
        <v>20</v>
      </c>
      <c r="G19" s="21" t="n">
        <v>17</v>
      </c>
      <c r="H19" s="21" t="n">
        <v>3</v>
      </c>
    </row>
    <row r="20" customFormat="false" ht="12.75" hidden="false" customHeight="false" outlineLevel="0" collapsed="false">
      <c r="A20" s="50" t="s">
        <v>33</v>
      </c>
      <c r="B20" s="16" t="n">
        <v>0</v>
      </c>
      <c r="C20" s="16" t="n">
        <v>0</v>
      </c>
      <c r="D20" s="16" t="n">
        <v>0</v>
      </c>
      <c r="E20" s="40"/>
      <c r="F20" s="16" t="n">
        <v>22</v>
      </c>
      <c r="G20" s="16" t="n">
        <v>20</v>
      </c>
      <c r="H20" s="16" t="n">
        <v>2</v>
      </c>
    </row>
    <row r="21" customFormat="false" ht="12.75" hidden="false" customHeight="false" outlineLevel="0" collapsed="false">
      <c r="A21" s="52" t="s">
        <v>34</v>
      </c>
      <c r="B21" s="21" t="n">
        <v>4</v>
      </c>
      <c r="C21" s="21" t="n">
        <v>4</v>
      </c>
      <c r="D21" s="21" t="n">
        <v>0</v>
      </c>
      <c r="E21" s="122"/>
      <c r="F21" s="122" t="n">
        <v>78</v>
      </c>
      <c r="G21" s="21" t="n">
        <v>38</v>
      </c>
      <c r="H21" s="21" t="n">
        <v>40</v>
      </c>
    </row>
    <row r="22" customFormat="false" ht="12.75" hidden="false" customHeight="false" outlineLevel="0" collapsed="false">
      <c r="A22" s="50" t="s">
        <v>35</v>
      </c>
      <c r="B22" s="16" t="n">
        <v>3</v>
      </c>
      <c r="C22" s="16" t="n">
        <v>3</v>
      </c>
      <c r="D22" s="16" t="n">
        <v>0</v>
      </c>
      <c r="E22" s="40"/>
      <c r="F22" s="40" t="n">
        <v>26</v>
      </c>
      <c r="G22" s="16" t="n">
        <v>26</v>
      </c>
      <c r="H22" s="16" t="n">
        <v>0</v>
      </c>
    </row>
    <row r="23" customFormat="false" ht="12.75" hidden="false" customHeight="false" outlineLevel="0" collapsed="false">
      <c r="A23" s="52" t="s">
        <v>36</v>
      </c>
      <c r="B23" s="21" t="n">
        <v>59</v>
      </c>
      <c r="C23" s="21" t="n">
        <v>59</v>
      </c>
      <c r="D23" s="21" t="n">
        <v>0</v>
      </c>
      <c r="E23" s="122"/>
      <c r="F23" s="122" t="n">
        <v>25</v>
      </c>
      <c r="G23" s="21" t="n">
        <v>25</v>
      </c>
      <c r="H23" s="21" t="n">
        <v>0</v>
      </c>
    </row>
    <row r="24" customFormat="false" ht="12.75" hidden="false" customHeight="false" outlineLevel="0" collapsed="false">
      <c r="A24" s="50" t="s">
        <v>37</v>
      </c>
      <c r="B24" s="16" t="n">
        <v>129</v>
      </c>
      <c r="C24" s="16" t="n">
        <v>129</v>
      </c>
      <c r="D24" s="16" t="n">
        <v>0</v>
      </c>
      <c r="E24" s="40"/>
      <c r="F24" s="40" t="n">
        <v>187</v>
      </c>
      <c r="G24" s="16" t="n">
        <v>152</v>
      </c>
      <c r="H24" s="16" t="n">
        <v>35</v>
      </c>
    </row>
    <row r="25" customFormat="false" ht="12.75" hidden="false" customHeight="false" outlineLevel="0" collapsed="false">
      <c r="A25" s="52" t="s">
        <v>38</v>
      </c>
      <c r="B25" s="21" t="n">
        <v>0</v>
      </c>
      <c r="C25" s="21" t="n">
        <v>0</v>
      </c>
      <c r="D25" s="21" t="n">
        <v>0</v>
      </c>
      <c r="E25" s="122"/>
      <c r="F25" s="122" t="n">
        <v>11</v>
      </c>
      <c r="G25" s="21" t="n">
        <v>11</v>
      </c>
      <c r="H25" s="21" t="n">
        <v>0</v>
      </c>
    </row>
    <row r="26" customFormat="false" ht="12.75" hidden="false" customHeight="false" outlineLevel="0" collapsed="false">
      <c r="A26" s="50" t="s">
        <v>39</v>
      </c>
      <c r="B26" s="16" t="n">
        <v>244</v>
      </c>
      <c r="C26" s="16" t="n">
        <v>244</v>
      </c>
      <c r="D26" s="16" t="n">
        <v>0</v>
      </c>
      <c r="E26" s="40"/>
      <c r="F26" s="40" t="n">
        <v>183</v>
      </c>
      <c r="G26" s="16" t="n">
        <v>144</v>
      </c>
      <c r="H26" s="16" t="n">
        <v>39</v>
      </c>
    </row>
    <row r="27" customFormat="false" ht="12.75" hidden="false" customHeight="false" outlineLevel="0" collapsed="false">
      <c r="A27" s="52" t="s">
        <v>40</v>
      </c>
      <c r="B27" s="21" t="n">
        <v>1</v>
      </c>
      <c r="C27" s="21" t="n">
        <v>1</v>
      </c>
      <c r="D27" s="21" t="n">
        <v>0</v>
      </c>
      <c r="E27" s="122"/>
      <c r="F27" s="122" t="n">
        <v>8</v>
      </c>
      <c r="G27" s="21" t="n">
        <v>7</v>
      </c>
      <c r="H27" s="21" t="n">
        <v>1</v>
      </c>
    </row>
    <row r="28" customFormat="false" ht="12.75" hidden="false" customHeight="false" outlineLevel="0" collapsed="false">
      <c r="A28" s="50" t="s">
        <v>41</v>
      </c>
      <c r="B28" s="16" t="n">
        <v>534</v>
      </c>
      <c r="C28" s="16" t="n">
        <v>531</v>
      </c>
      <c r="D28" s="16" t="n">
        <v>3</v>
      </c>
      <c r="E28" s="40"/>
      <c r="F28" s="40" t="n">
        <v>28</v>
      </c>
      <c r="G28" s="16" t="n">
        <v>7</v>
      </c>
      <c r="H28" s="16" t="n">
        <v>21</v>
      </c>
    </row>
    <row r="29" customFormat="false" ht="12.75" hidden="false" customHeight="false" outlineLevel="0" collapsed="false">
      <c r="A29" s="52" t="s">
        <v>42</v>
      </c>
      <c r="B29" s="21" t="n">
        <v>134</v>
      </c>
      <c r="C29" s="21" t="n">
        <v>14</v>
      </c>
      <c r="D29" s="21" t="n">
        <v>120</v>
      </c>
      <c r="E29" s="122"/>
      <c r="F29" s="122" t="n">
        <v>224</v>
      </c>
      <c r="G29" s="21" t="n">
        <v>139</v>
      </c>
      <c r="H29" s="21" t="n">
        <v>85</v>
      </c>
    </row>
    <row r="30" customFormat="false" ht="12.75" hidden="false" customHeight="false" outlineLevel="0" collapsed="false">
      <c r="A30" s="50" t="s">
        <v>43</v>
      </c>
      <c r="B30" s="16" t="n">
        <v>1</v>
      </c>
      <c r="C30" s="16" t="n">
        <v>1</v>
      </c>
      <c r="D30" s="16" t="n">
        <v>0</v>
      </c>
      <c r="E30" s="40"/>
      <c r="F30" s="40" t="n">
        <v>220</v>
      </c>
      <c r="G30" s="16" t="n">
        <v>18</v>
      </c>
      <c r="H30" s="16" t="n">
        <v>202</v>
      </c>
    </row>
    <row r="31" customFormat="false" ht="12.75" hidden="false" customHeight="false" outlineLevel="0" collapsed="false">
      <c r="A31" s="52" t="s">
        <v>44</v>
      </c>
      <c r="B31" s="21" t="n">
        <v>51</v>
      </c>
      <c r="C31" s="21" t="n">
        <v>51</v>
      </c>
      <c r="D31" s="21" t="n">
        <v>0</v>
      </c>
      <c r="E31" s="122"/>
      <c r="F31" s="122" t="n">
        <v>190</v>
      </c>
      <c r="G31" s="21" t="n">
        <v>47</v>
      </c>
      <c r="H31" s="21" t="n">
        <v>143</v>
      </c>
    </row>
    <row r="32" customFormat="false" ht="12.75" hidden="false" customHeight="false" outlineLevel="0" collapsed="false">
      <c r="A32" s="50" t="s">
        <v>45</v>
      </c>
      <c r="B32" s="16" t="n">
        <v>3</v>
      </c>
      <c r="C32" s="16" t="n">
        <v>3</v>
      </c>
      <c r="D32" s="16" t="n">
        <v>0</v>
      </c>
      <c r="E32" s="40"/>
      <c r="F32" s="40" t="n">
        <v>222</v>
      </c>
      <c r="G32" s="16" t="n">
        <v>24</v>
      </c>
      <c r="H32" s="16" t="n">
        <v>198</v>
      </c>
    </row>
    <row r="33" customFormat="false" ht="12.75" hidden="false" customHeight="false" outlineLevel="0" collapsed="false">
      <c r="A33" s="52" t="s">
        <v>46</v>
      </c>
      <c r="B33" s="21" t="n">
        <v>704</v>
      </c>
      <c r="C33" s="21" t="n">
        <v>104</v>
      </c>
      <c r="D33" s="21" t="n">
        <v>600</v>
      </c>
      <c r="E33" s="122"/>
      <c r="F33" s="122" t="n">
        <v>230</v>
      </c>
      <c r="G33" s="122" t="n">
        <v>39</v>
      </c>
      <c r="H33" s="21" t="n">
        <v>191</v>
      </c>
    </row>
    <row r="34" customFormat="false" ht="12.75" hidden="false" customHeight="false" outlineLevel="0" collapsed="false">
      <c r="A34" s="50" t="s">
        <v>47</v>
      </c>
      <c r="B34" s="16" t="n">
        <v>560</v>
      </c>
      <c r="C34" s="16" t="n">
        <v>110</v>
      </c>
      <c r="D34" s="16" t="n">
        <v>450</v>
      </c>
      <c r="E34" s="40"/>
      <c r="F34" s="40" t="n">
        <v>539</v>
      </c>
      <c r="G34" s="16" t="n">
        <v>81</v>
      </c>
      <c r="H34" s="16" t="n">
        <v>458</v>
      </c>
    </row>
    <row r="35" customFormat="false" ht="12.75" hidden="false" customHeight="false" outlineLevel="0" collapsed="false">
      <c r="A35" s="52" t="s">
        <v>48</v>
      </c>
      <c r="B35" s="21" t="n">
        <v>102</v>
      </c>
      <c r="C35" s="21" t="n">
        <v>102</v>
      </c>
      <c r="D35" s="21" t="n">
        <v>0</v>
      </c>
      <c r="E35" s="122"/>
      <c r="F35" s="122" t="n">
        <v>29</v>
      </c>
      <c r="G35" s="21" t="n">
        <v>29</v>
      </c>
      <c r="H35" s="21" t="n">
        <v>0</v>
      </c>
    </row>
    <row r="36" customFormat="false" ht="12.75" hidden="false" customHeight="false" outlineLevel="0" collapsed="false">
      <c r="A36" s="50" t="s">
        <v>49</v>
      </c>
      <c r="B36" s="16" t="n">
        <v>433</v>
      </c>
      <c r="C36" s="16" t="n">
        <v>302</v>
      </c>
      <c r="D36" s="16" t="n">
        <v>131</v>
      </c>
      <c r="E36" s="40"/>
      <c r="F36" s="40" t="n">
        <v>211</v>
      </c>
      <c r="G36" s="16" t="n">
        <v>91</v>
      </c>
      <c r="H36" s="16" t="n">
        <v>120</v>
      </c>
    </row>
    <row r="37" customFormat="false" ht="12.75" hidden="false" customHeight="false" outlineLevel="0" collapsed="false">
      <c r="A37" s="52" t="s">
        <v>123</v>
      </c>
      <c r="B37" s="21" t="n">
        <v>774</v>
      </c>
      <c r="C37" s="21" t="n">
        <v>68</v>
      </c>
      <c r="D37" s="21" t="n">
        <v>706</v>
      </c>
      <c r="E37" s="122"/>
      <c r="F37" s="122" t="n">
        <v>2508</v>
      </c>
      <c r="G37" s="21" t="n">
        <v>256</v>
      </c>
      <c r="H37" s="21" t="n">
        <v>2252</v>
      </c>
    </row>
    <row r="38" customFormat="false" ht="12.75" hidden="false" customHeight="false" outlineLevel="0" collapsed="false">
      <c r="A38" s="50"/>
      <c r="B38" s="16"/>
      <c r="C38" s="16"/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54" t="s">
        <v>10</v>
      </c>
      <c r="B39" s="55" t="n">
        <v>7478</v>
      </c>
      <c r="C39" s="55" t="n">
        <v>2075</v>
      </c>
      <c r="D39" s="55" t="n">
        <v>5403</v>
      </c>
      <c r="E39" s="54"/>
      <c r="F39" s="55" t="n">
        <v>11369</v>
      </c>
      <c r="G39" s="55" t="n">
        <v>1634</v>
      </c>
      <c r="H39" s="55" t="n">
        <v>9735</v>
      </c>
    </row>
    <row r="40" customFormat="false" ht="12.75" hidden="false" customHeight="false" outlineLevel="0" collapsed="false">
      <c r="A40" s="50"/>
      <c r="B40" s="123"/>
      <c r="C40" s="123"/>
      <c r="D40" s="123"/>
      <c r="E40" s="123"/>
      <c r="F40" s="123"/>
      <c r="G40" s="123"/>
      <c r="H40" s="123"/>
    </row>
    <row r="41" customFormat="false" ht="12.75" hidden="false" customHeight="false" outlineLevel="0" collapsed="false">
      <c r="A41" s="50" t="s">
        <v>14</v>
      </c>
      <c r="B41" s="40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A42" s="56" t="s">
        <v>51</v>
      </c>
      <c r="B42" s="120"/>
    </row>
    <row r="43" customFormat="false" ht="12.75" hidden="false" customHeight="false" outlineLevel="0" collapsed="false">
      <c r="A43" s="1" t="s">
        <v>15</v>
      </c>
      <c r="F43" s="124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7"/>
    <col collapsed="false" customWidth="false" hidden="false" outlineLevel="0" max="4" min="2" style="43" width="11.42"/>
    <col collapsed="false" customWidth="true" hidden="false" outlineLevel="0" max="5" min="5" style="43" width="3.28"/>
    <col collapsed="false" customWidth="false" hidden="false" outlineLevel="0" max="257" min="6" style="43" width="11.42"/>
  </cols>
  <sheetData>
    <row r="6" customFormat="false" ht="15" hidden="false" customHeight="false" outlineLevel="0" collapsed="false">
      <c r="A6" s="44" t="s">
        <v>124</v>
      </c>
      <c r="B6" s="58"/>
      <c r="C6" s="58"/>
      <c r="D6" s="58"/>
      <c r="E6" s="58"/>
      <c r="F6" s="58"/>
      <c r="G6" s="58"/>
      <c r="H6" s="59"/>
    </row>
    <row r="7" customFormat="false" ht="15" hidden="false" customHeight="false" outlineLevel="0" collapsed="false">
      <c r="A7" s="44" t="s">
        <v>17</v>
      </c>
      <c r="B7" s="58"/>
      <c r="C7" s="58"/>
      <c r="D7" s="58"/>
      <c r="E7" s="58"/>
      <c r="F7" s="58"/>
      <c r="G7" s="58"/>
      <c r="H7" s="59"/>
    </row>
    <row r="8" customFormat="false" ht="15" hidden="false" customHeight="false" outlineLevel="0" collapsed="false">
      <c r="A8" s="68" t="s">
        <v>125</v>
      </c>
      <c r="B8" s="58"/>
      <c r="C8" s="58"/>
      <c r="D8" s="58"/>
      <c r="E8" s="58"/>
      <c r="F8" s="58"/>
      <c r="G8" s="125"/>
      <c r="H8" s="125"/>
    </row>
    <row r="9" customFormat="false" ht="14.25" hidden="false" customHeight="true" outlineLevel="0" collapsed="false">
      <c r="A9" s="67"/>
      <c r="B9" s="58"/>
      <c r="C9" s="58"/>
      <c r="D9" s="58"/>
      <c r="E9" s="58"/>
      <c r="F9" s="58"/>
      <c r="G9" s="114"/>
      <c r="H9" s="114"/>
    </row>
    <row r="10" customFormat="false" ht="12.75" hidden="false" customHeight="true" outlineLevel="0" collapsed="false">
      <c r="A10" s="77"/>
      <c r="B10" s="78"/>
      <c r="C10" s="78"/>
      <c r="D10" s="78"/>
      <c r="E10" s="78"/>
      <c r="F10" s="78"/>
      <c r="G10" s="114" t="s">
        <v>3</v>
      </c>
      <c r="H10" s="114"/>
    </row>
    <row r="11" customFormat="false" ht="12.75" hidden="false" customHeight="true" outlineLevel="0" collapsed="false">
      <c r="A11" s="7" t="s">
        <v>19</v>
      </c>
      <c r="B11" s="88" t="s">
        <v>117</v>
      </c>
      <c r="C11" s="88"/>
      <c r="D11" s="88"/>
      <c r="E11" s="9"/>
      <c r="F11" s="9" t="s">
        <v>118</v>
      </c>
      <c r="G11" s="9"/>
      <c r="H11" s="9"/>
    </row>
    <row r="12" customFormat="false" ht="12.75" hidden="false" customHeight="false" outlineLevel="0" collapsed="false">
      <c r="A12" s="7"/>
      <c r="B12" s="7" t="s">
        <v>10</v>
      </c>
      <c r="C12" s="7" t="s">
        <v>119</v>
      </c>
      <c r="D12" s="7" t="s">
        <v>120</v>
      </c>
      <c r="E12" s="11"/>
      <c r="F12" s="7" t="s">
        <v>10</v>
      </c>
      <c r="G12" s="7" t="s">
        <v>119</v>
      </c>
      <c r="H12" s="7" t="s">
        <v>120</v>
      </c>
    </row>
    <row r="13" customFormat="false" ht="12.75" hidden="false" customHeight="false" outlineLevel="0" collapsed="false">
      <c r="A13" s="115" t="s">
        <v>25</v>
      </c>
      <c r="B13" s="16" t="n">
        <v>202020</v>
      </c>
      <c r="C13" s="16" t="n">
        <v>2524</v>
      </c>
      <c r="D13" s="16" t="n">
        <v>199496</v>
      </c>
      <c r="E13" s="16"/>
      <c r="F13" s="16" t="n">
        <v>1167843</v>
      </c>
      <c r="G13" s="16" t="n">
        <v>125428</v>
      </c>
      <c r="H13" s="16" t="n">
        <v>1042415</v>
      </c>
    </row>
    <row r="14" customFormat="false" ht="12.75" hidden="false" customHeight="false" outlineLevel="0" collapsed="false">
      <c r="A14" s="116" t="s">
        <v>26</v>
      </c>
      <c r="B14" s="21" t="n">
        <v>664</v>
      </c>
      <c r="C14" s="21" t="n">
        <v>664</v>
      </c>
      <c r="D14" s="21" t="s">
        <v>11</v>
      </c>
      <c r="E14" s="21"/>
      <c r="F14" s="21" t="n">
        <v>4808</v>
      </c>
      <c r="G14" s="21" t="n">
        <v>4324</v>
      </c>
      <c r="H14" s="21" t="n">
        <v>484</v>
      </c>
    </row>
    <row r="15" customFormat="false" ht="12.75" hidden="false" customHeight="false" outlineLevel="0" collapsed="false">
      <c r="A15" s="115" t="s">
        <v>27</v>
      </c>
      <c r="B15" s="16" t="n">
        <v>38634</v>
      </c>
      <c r="C15" s="16" t="n">
        <v>4192</v>
      </c>
      <c r="D15" s="16" t="n">
        <v>34442</v>
      </c>
      <c r="E15" s="16"/>
      <c r="F15" s="16" t="n">
        <v>195415</v>
      </c>
      <c r="G15" s="16" t="n">
        <v>45931</v>
      </c>
      <c r="H15" s="16" t="n">
        <v>149484</v>
      </c>
    </row>
    <row r="16" customFormat="false" ht="12.75" hidden="false" customHeight="false" outlineLevel="0" collapsed="false">
      <c r="A16" s="116" t="s">
        <v>28</v>
      </c>
      <c r="B16" s="21" t="n">
        <v>1033694</v>
      </c>
      <c r="C16" s="21" t="n">
        <v>90906</v>
      </c>
      <c r="D16" s="21" t="n">
        <v>942788</v>
      </c>
      <c r="E16" s="21"/>
      <c r="F16" s="21" t="n">
        <v>2560442</v>
      </c>
      <c r="G16" s="21" t="n">
        <v>99585</v>
      </c>
      <c r="H16" s="21" t="n">
        <v>2460857</v>
      </c>
    </row>
    <row r="17" customFormat="false" ht="12.75" hidden="false" customHeight="false" outlineLevel="0" collapsed="false">
      <c r="A17" s="115" t="s">
        <v>29</v>
      </c>
      <c r="B17" s="16" t="n">
        <v>9220</v>
      </c>
      <c r="C17" s="16" t="n">
        <v>9073</v>
      </c>
      <c r="D17" s="16" t="n">
        <v>147</v>
      </c>
      <c r="E17" s="16"/>
      <c r="F17" s="16" t="n">
        <v>91730</v>
      </c>
      <c r="G17" s="16" t="n">
        <v>11412</v>
      </c>
      <c r="H17" s="16" t="n">
        <v>80318</v>
      </c>
    </row>
    <row r="18" customFormat="false" ht="12.75" hidden="false" customHeight="false" outlineLevel="0" collapsed="false">
      <c r="A18" s="116" t="s">
        <v>30</v>
      </c>
      <c r="B18" s="21" t="n">
        <v>62071</v>
      </c>
      <c r="C18" s="21" t="n">
        <v>46904</v>
      </c>
      <c r="D18" s="21" t="n">
        <v>15167</v>
      </c>
      <c r="E18" s="21"/>
      <c r="F18" s="21" t="n">
        <v>259661</v>
      </c>
      <c r="G18" s="21" t="n">
        <v>58081</v>
      </c>
      <c r="H18" s="21" t="n">
        <v>201580</v>
      </c>
    </row>
    <row r="19" customFormat="false" ht="12.75" hidden="false" customHeight="false" outlineLevel="0" collapsed="false">
      <c r="A19" s="115" t="s">
        <v>31</v>
      </c>
      <c r="B19" s="16" t="n">
        <v>83722</v>
      </c>
      <c r="C19" s="16" t="n">
        <v>54351</v>
      </c>
      <c r="D19" s="16" t="n">
        <v>29371</v>
      </c>
      <c r="E19" s="16"/>
      <c r="F19" s="16" t="n">
        <v>101204</v>
      </c>
      <c r="G19" s="16" t="n">
        <v>27743</v>
      </c>
      <c r="H19" s="16" t="n">
        <v>73461</v>
      </c>
    </row>
    <row r="20" customFormat="false" ht="12.75" hidden="false" customHeight="false" outlineLevel="0" collapsed="false">
      <c r="A20" s="116" t="s">
        <v>32</v>
      </c>
      <c r="B20" s="21" t="n">
        <v>3232</v>
      </c>
      <c r="C20" s="21" t="n">
        <v>3232</v>
      </c>
      <c r="D20" s="21" t="s">
        <v>11</v>
      </c>
      <c r="E20" s="21"/>
      <c r="F20" s="21" t="n">
        <v>14856</v>
      </c>
      <c r="G20" s="21" t="n">
        <v>13220</v>
      </c>
      <c r="H20" s="21" t="n">
        <v>1636</v>
      </c>
    </row>
    <row r="21" customFormat="false" ht="12.75" hidden="false" customHeight="false" outlineLevel="0" collapsed="false">
      <c r="A21" s="115" t="s">
        <v>33</v>
      </c>
      <c r="B21" s="16" t="n">
        <v>718</v>
      </c>
      <c r="C21" s="16" t="n">
        <v>718</v>
      </c>
      <c r="D21" s="16" t="s">
        <v>11</v>
      </c>
      <c r="E21" s="16"/>
      <c r="F21" s="16" t="n">
        <v>40562</v>
      </c>
      <c r="G21" s="16" t="n">
        <v>19848</v>
      </c>
      <c r="H21" s="16" t="n">
        <v>20714</v>
      </c>
    </row>
    <row r="22" customFormat="false" ht="12.75" hidden="false" customHeight="false" outlineLevel="0" collapsed="false">
      <c r="A22" s="116" t="s">
        <v>34</v>
      </c>
      <c r="B22" s="21" t="n">
        <v>23446</v>
      </c>
      <c r="C22" s="21" t="n">
        <v>23446</v>
      </c>
      <c r="D22" s="21" t="s">
        <v>11</v>
      </c>
      <c r="E22" s="21"/>
      <c r="F22" s="21" t="n">
        <v>74410</v>
      </c>
      <c r="G22" s="21" t="n">
        <v>53305</v>
      </c>
      <c r="H22" s="21" t="n">
        <v>21105</v>
      </c>
    </row>
    <row r="23" customFormat="false" ht="12.75" hidden="false" customHeight="false" outlineLevel="0" collapsed="false">
      <c r="A23" s="115" t="s">
        <v>35</v>
      </c>
      <c r="B23" s="16" t="n">
        <v>36097</v>
      </c>
      <c r="C23" s="16" t="n">
        <v>26650</v>
      </c>
      <c r="D23" s="16" t="n">
        <v>9447</v>
      </c>
      <c r="E23" s="16"/>
      <c r="F23" s="16" t="n">
        <v>103997</v>
      </c>
      <c r="G23" s="16" t="n">
        <v>94515</v>
      </c>
      <c r="H23" s="16" t="n">
        <v>9482</v>
      </c>
    </row>
    <row r="24" customFormat="false" ht="12.75" hidden="false" customHeight="false" outlineLevel="0" collapsed="false">
      <c r="A24" s="116" t="s">
        <v>36</v>
      </c>
      <c r="B24" s="21" t="n">
        <v>13611</v>
      </c>
      <c r="C24" s="21" t="n">
        <v>9399</v>
      </c>
      <c r="D24" s="21" t="n">
        <v>4212</v>
      </c>
      <c r="E24" s="21"/>
      <c r="F24" s="21" t="n">
        <v>30914</v>
      </c>
      <c r="G24" s="21" t="n">
        <v>11885</v>
      </c>
      <c r="H24" s="21" t="n">
        <v>19029</v>
      </c>
    </row>
    <row r="25" customFormat="false" ht="12.75" hidden="false" customHeight="false" outlineLevel="0" collapsed="false">
      <c r="A25" s="115" t="s">
        <v>37</v>
      </c>
      <c r="B25" s="16" t="n">
        <v>508503</v>
      </c>
      <c r="C25" s="16" t="n">
        <v>78792</v>
      </c>
      <c r="D25" s="16" t="n">
        <v>429711</v>
      </c>
      <c r="E25" s="16"/>
      <c r="F25" s="16" t="n">
        <v>201519</v>
      </c>
      <c r="G25" s="16" t="n">
        <v>149081</v>
      </c>
      <c r="H25" s="16" t="n">
        <v>52438</v>
      </c>
    </row>
    <row r="26" customFormat="false" ht="12.75" hidden="false" customHeight="false" outlineLevel="0" collapsed="false">
      <c r="A26" s="116" t="s">
        <v>38</v>
      </c>
      <c r="B26" s="21" t="s">
        <v>11</v>
      </c>
      <c r="C26" s="21" t="s">
        <v>11</v>
      </c>
      <c r="D26" s="21" t="s">
        <v>11</v>
      </c>
      <c r="E26" s="21"/>
      <c r="F26" s="21" t="n">
        <v>12179</v>
      </c>
      <c r="G26" s="21" t="n">
        <v>7023</v>
      </c>
      <c r="H26" s="21" t="n">
        <v>5156</v>
      </c>
    </row>
    <row r="27" customFormat="false" ht="12.75" hidden="false" customHeight="false" outlineLevel="0" collapsed="false">
      <c r="A27" s="115" t="s">
        <v>39</v>
      </c>
      <c r="B27" s="16" t="n">
        <v>47302</v>
      </c>
      <c r="C27" s="16" t="n">
        <v>17572</v>
      </c>
      <c r="D27" s="16" t="n">
        <v>29730</v>
      </c>
      <c r="E27" s="16"/>
      <c r="F27" s="16" t="n">
        <v>168502</v>
      </c>
      <c r="G27" s="16" t="n">
        <v>77724</v>
      </c>
      <c r="H27" s="16" t="n">
        <v>90778</v>
      </c>
    </row>
    <row r="28" customFormat="false" ht="12.75" hidden="false" customHeight="false" outlineLevel="0" collapsed="false">
      <c r="A28" s="116" t="s">
        <v>40</v>
      </c>
      <c r="B28" s="21" t="n">
        <v>6869</v>
      </c>
      <c r="C28" s="21" t="n">
        <v>6869</v>
      </c>
      <c r="D28" s="21" t="s">
        <v>11</v>
      </c>
      <c r="E28" s="21"/>
      <c r="F28" s="21" t="n">
        <v>1565</v>
      </c>
      <c r="G28" s="21" t="n">
        <v>1314</v>
      </c>
      <c r="H28" s="21" t="n">
        <v>251</v>
      </c>
    </row>
    <row r="29" customFormat="false" ht="12.75" hidden="false" customHeight="false" outlineLevel="0" collapsed="false">
      <c r="A29" s="115" t="s">
        <v>41</v>
      </c>
      <c r="B29" s="16" t="n">
        <v>71268</v>
      </c>
      <c r="C29" s="16" t="n">
        <v>70264</v>
      </c>
      <c r="D29" s="16" t="n">
        <v>1004</v>
      </c>
      <c r="E29" s="16"/>
      <c r="F29" s="16" t="n">
        <v>73682</v>
      </c>
      <c r="G29" s="16" t="n">
        <v>18174</v>
      </c>
      <c r="H29" s="16" t="n">
        <v>55508</v>
      </c>
    </row>
    <row r="30" customFormat="false" ht="12.75" hidden="false" customHeight="false" outlineLevel="0" collapsed="false">
      <c r="A30" s="116" t="s">
        <v>42</v>
      </c>
      <c r="B30" s="21" t="n">
        <v>18104</v>
      </c>
      <c r="C30" s="21" t="n">
        <v>12387</v>
      </c>
      <c r="D30" s="21" t="n">
        <v>5717</v>
      </c>
      <c r="E30" s="21"/>
      <c r="F30" s="21" t="n">
        <v>186638</v>
      </c>
      <c r="G30" s="21" t="n">
        <v>154304</v>
      </c>
      <c r="H30" s="21" t="n">
        <v>32334</v>
      </c>
    </row>
    <row r="31" customFormat="false" ht="12.75" hidden="false" customHeight="false" outlineLevel="0" collapsed="false">
      <c r="A31" s="115" t="s">
        <v>43</v>
      </c>
      <c r="B31" s="16" t="n">
        <v>15383</v>
      </c>
      <c r="C31" s="16" t="n">
        <v>9770</v>
      </c>
      <c r="D31" s="16" t="n">
        <v>5613</v>
      </c>
      <c r="E31" s="16"/>
      <c r="F31" s="16" t="n">
        <v>106401</v>
      </c>
      <c r="G31" s="16" t="n">
        <v>20782</v>
      </c>
      <c r="H31" s="16" t="n">
        <v>85619</v>
      </c>
    </row>
    <row r="32" customFormat="false" ht="12.75" hidden="false" customHeight="false" outlineLevel="0" collapsed="false">
      <c r="A32" s="116" t="s">
        <v>126</v>
      </c>
      <c r="B32" s="21" t="n">
        <v>11688</v>
      </c>
      <c r="C32" s="21" t="n">
        <v>4776</v>
      </c>
      <c r="D32" s="21" t="n">
        <v>6912</v>
      </c>
      <c r="E32" s="21"/>
      <c r="F32" s="21" t="n">
        <v>106185</v>
      </c>
      <c r="G32" s="21" t="n">
        <v>40638</v>
      </c>
      <c r="H32" s="21" t="n">
        <v>65547</v>
      </c>
    </row>
    <row r="33" customFormat="false" ht="12.75" hidden="false" customHeight="false" outlineLevel="0" collapsed="false">
      <c r="A33" s="115" t="s">
        <v>45</v>
      </c>
      <c r="B33" s="16" t="n">
        <v>76365</v>
      </c>
      <c r="C33" s="16" t="n">
        <v>35963</v>
      </c>
      <c r="D33" s="16" t="n">
        <v>40402</v>
      </c>
      <c r="E33" s="16"/>
      <c r="F33" s="16" t="n">
        <v>73413</v>
      </c>
      <c r="G33" s="16" t="n">
        <v>18789</v>
      </c>
      <c r="H33" s="16" t="n">
        <v>54624</v>
      </c>
    </row>
    <row r="34" customFormat="false" ht="12.75" hidden="false" customHeight="false" outlineLevel="0" collapsed="false">
      <c r="A34" s="116" t="s">
        <v>46</v>
      </c>
      <c r="B34" s="21" t="n">
        <v>72657</v>
      </c>
      <c r="C34" s="21" t="n">
        <v>32829</v>
      </c>
      <c r="D34" s="21" t="n">
        <v>39828</v>
      </c>
      <c r="E34" s="21"/>
      <c r="F34" s="21" t="n">
        <v>149502</v>
      </c>
      <c r="G34" s="21" t="n">
        <v>76481</v>
      </c>
      <c r="H34" s="21" t="n">
        <v>73021</v>
      </c>
    </row>
    <row r="35" customFormat="false" ht="12.75" hidden="false" customHeight="false" outlineLevel="0" collapsed="false">
      <c r="A35" s="115" t="s">
        <v>47</v>
      </c>
      <c r="B35" s="16" t="n">
        <v>28756</v>
      </c>
      <c r="C35" s="16" t="n">
        <v>4438</v>
      </c>
      <c r="D35" s="16" t="n">
        <v>24318</v>
      </c>
      <c r="E35" s="16"/>
      <c r="F35" s="16" t="n">
        <v>449599</v>
      </c>
      <c r="G35" s="16" t="n">
        <v>52302</v>
      </c>
      <c r="H35" s="16" t="n">
        <v>397297</v>
      </c>
    </row>
    <row r="36" customFormat="false" ht="12.75" hidden="false" customHeight="false" outlineLevel="0" collapsed="false">
      <c r="A36" s="116" t="s">
        <v>48</v>
      </c>
      <c r="B36" s="21" t="n">
        <v>8420</v>
      </c>
      <c r="C36" s="21" t="n">
        <v>8420</v>
      </c>
      <c r="D36" s="21" t="s">
        <v>11</v>
      </c>
      <c r="E36" s="21"/>
      <c r="F36" s="21" t="n">
        <v>12696</v>
      </c>
      <c r="G36" s="21" t="n">
        <v>11257</v>
      </c>
      <c r="H36" s="21" t="n">
        <v>1439</v>
      </c>
    </row>
    <row r="37" customFormat="false" ht="12.75" hidden="false" customHeight="false" outlineLevel="0" collapsed="false">
      <c r="A37" s="115" t="s">
        <v>49</v>
      </c>
      <c r="B37" s="16" t="n">
        <v>97925</v>
      </c>
      <c r="C37" s="16" t="n">
        <v>70128</v>
      </c>
      <c r="D37" s="16" t="n">
        <v>27797</v>
      </c>
      <c r="E37" s="16"/>
      <c r="F37" s="16" t="n">
        <v>112443</v>
      </c>
      <c r="G37" s="16" t="n">
        <v>51636</v>
      </c>
      <c r="H37" s="16" t="n">
        <v>60807</v>
      </c>
    </row>
    <row r="38" customFormat="false" ht="12.75" hidden="false" customHeight="false" outlineLevel="0" collapsed="false">
      <c r="A38" s="116" t="s">
        <v>50</v>
      </c>
      <c r="B38" s="21" t="n">
        <v>397293</v>
      </c>
      <c r="C38" s="21" t="n">
        <v>82771</v>
      </c>
      <c r="D38" s="21" t="n">
        <v>314522</v>
      </c>
      <c r="E38" s="21"/>
      <c r="F38" s="21" t="n">
        <v>1027259</v>
      </c>
      <c r="G38" s="21" t="n">
        <v>248568</v>
      </c>
      <c r="H38" s="21" t="n">
        <v>778691</v>
      </c>
    </row>
    <row r="39" customFormat="false" ht="12.75" hidden="false" customHeight="false" outlineLevel="0" collapsed="false">
      <c r="A39" s="115"/>
      <c r="B39" s="26"/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A40" s="117" t="s">
        <v>10</v>
      </c>
      <c r="B40" s="37" t="n">
        <v>2867662</v>
      </c>
      <c r="C40" s="37" t="n">
        <v>707038</v>
      </c>
      <c r="D40" s="37" t="n">
        <v>2160624</v>
      </c>
      <c r="E40" s="37"/>
      <c r="F40" s="37" t="n">
        <v>7327425</v>
      </c>
      <c r="G40" s="37" t="n">
        <v>1493350</v>
      </c>
      <c r="H40" s="37" t="n">
        <v>5834075</v>
      </c>
    </row>
    <row r="41" customFormat="false" ht="12.75" hidden="false" customHeight="false" outlineLevel="0" collapsed="false">
      <c r="A41" s="118"/>
      <c r="B41" s="40"/>
      <c r="C41" s="40"/>
      <c r="D41" s="119"/>
      <c r="E41" s="40"/>
      <c r="F41" s="40"/>
      <c r="G41" s="40"/>
      <c r="H41" s="40"/>
    </row>
    <row r="42" customFormat="false" ht="12.75" hidden="false" customHeight="false" outlineLevel="0" collapsed="false">
      <c r="A42" s="40" t="s">
        <v>14</v>
      </c>
    </row>
    <row r="43" customFormat="false" ht="12.75" hidden="false" customHeight="false" outlineLevel="0" collapsed="false">
      <c r="A43" s="56" t="s">
        <v>51</v>
      </c>
      <c r="B43" s="120"/>
    </row>
    <row r="44" customFormat="false" ht="12.75" hidden="false" customHeight="false" outlineLevel="0" collapsed="false">
      <c r="A44" s="1" t="s">
        <v>15</v>
      </c>
    </row>
  </sheetData>
  <mergeCells count="6">
    <mergeCell ref="G8:H8"/>
    <mergeCell ref="G9:H9"/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7"/>
    <col collapsed="false" customWidth="false" hidden="false" outlineLevel="0" max="4" min="2" style="43" width="11.42"/>
    <col collapsed="false" customWidth="true" hidden="false" outlineLevel="0" max="5" min="5" style="43" width="3.14"/>
    <col collapsed="false" customWidth="false" hidden="false" outlineLevel="0" max="257" min="6" style="43" width="11.42"/>
  </cols>
  <sheetData>
    <row r="6" customFormat="false" ht="15" hidden="false" customHeight="false" outlineLevel="0" collapsed="false">
      <c r="A6" s="44" t="s">
        <v>127</v>
      </c>
      <c r="B6" s="58"/>
      <c r="C6" s="58"/>
      <c r="D6" s="58"/>
      <c r="E6" s="58"/>
      <c r="F6" s="58"/>
      <c r="G6" s="58"/>
      <c r="H6" s="59"/>
    </row>
    <row r="7" customFormat="false" ht="15" hidden="false" customHeight="false" outlineLevel="0" collapsed="false">
      <c r="A7" s="44" t="s">
        <v>17</v>
      </c>
      <c r="B7" s="58"/>
      <c r="C7" s="58"/>
      <c r="D7" s="58"/>
      <c r="E7" s="58"/>
      <c r="F7" s="58"/>
      <c r="G7" s="58"/>
      <c r="H7" s="59"/>
    </row>
    <row r="8" customFormat="false" ht="15" hidden="false" customHeight="false" outlineLevel="0" collapsed="false">
      <c r="A8" s="68" t="s">
        <v>128</v>
      </c>
      <c r="B8" s="58"/>
      <c r="C8" s="58"/>
      <c r="D8" s="58"/>
      <c r="E8" s="58"/>
      <c r="F8" s="58"/>
      <c r="G8" s="58"/>
      <c r="H8" s="59"/>
    </row>
    <row r="9" customFormat="false" ht="12.75" hidden="false" customHeight="true" outlineLevel="0" collapsed="false">
      <c r="A9" s="126" t="n">
        <v>2011</v>
      </c>
      <c r="B9" s="58"/>
      <c r="C9" s="58"/>
      <c r="D9" s="58"/>
      <c r="E9" s="58"/>
      <c r="F9" s="58"/>
      <c r="G9" s="58"/>
      <c r="H9" s="59"/>
    </row>
    <row r="10" customFormat="false" ht="12.75" hidden="false" customHeight="true" outlineLevel="0" collapsed="false">
      <c r="A10" s="77"/>
      <c r="B10" s="78"/>
      <c r="C10" s="78"/>
      <c r="D10" s="78"/>
      <c r="E10" s="78"/>
      <c r="F10" s="78"/>
      <c r="G10" s="127" t="s">
        <v>122</v>
      </c>
      <c r="H10" s="127"/>
    </row>
    <row r="11" customFormat="false" ht="12.75" hidden="false" customHeight="true" outlineLevel="0" collapsed="false">
      <c r="A11" s="7" t="s">
        <v>19</v>
      </c>
      <c r="B11" s="88" t="s">
        <v>117</v>
      </c>
      <c r="C11" s="88"/>
      <c r="D11" s="88"/>
      <c r="E11" s="9"/>
      <c r="F11" s="9" t="s">
        <v>129</v>
      </c>
      <c r="G11" s="9"/>
      <c r="H11" s="9"/>
    </row>
    <row r="12" customFormat="false" ht="12.75" hidden="false" customHeight="false" outlineLevel="0" collapsed="false">
      <c r="A12" s="7"/>
      <c r="B12" s="7" t="s">
        <v>10</v>
      </c>
      <c r="C12" s="7" t="s">
        <v>119</v>
      </c>
      <c r="D12" s="7" t="s">
        <v>120</v>
      </c>
      <c r="E12" s="11"/>
      <c r="F12" s="7" t="s">
        <v>10</v>
      </c>
      <c r="G12" s="7" t="s">
        <v>119</v>
      </c>
      <c r="H12" s="7" t="s">
        <v>120</v>
      </c>
    </row>
    <row r="13" customFormat="false" ht="12.75" hidden="false" customHeight="false" outlineLevel="0" collapsed="false">
      <c r="A13" s="50" t="s">
        <v>25</v>
      </c>
      <c r="B13" s="128" t="n">
        <v>3398</v>
      </c>
      <c r="C13" s="16" t="n">
        <v>42</v>
      </c>
      <c r="D13" s="16" t="n">
        <v>3356</v>
      </c>
      <c r="E13" s="16"/>
      <c r="F13" s="16" t="n">
        <v>11311</v>
      </c>
      <c r="G13" s="16" t="n">
        <v>1028</v>
      </c>
      <c r="H13" s="16" t="n">
        <v>10283</v>
      </c>
    </row>
    <row r="14" customFormat="false" ht="12.75" hidden="false" customHeight="false" outlineLevel="0" collapsed="false">
      <c r="A14" s="52" t="s">
        <v>26</v>
      </c>
      <c r="B14" s="53" t="n">
        <v>9</v>
      </c>
      <c r="C14" s="21" t="n">
        <v>9</v>
      </c>
      <c r="D14" s="21" t="s">
        <v>11</v>
      </c>
      <c r="E14" s="21"/>
      <c r="F14" s="21" t="n">
        <v>48</v>
      </c>
      <c r="G14" s="21" t="n">
        <v>43</v>
      </c>
      <c r="H14" s="21" t="n">
        <v>5</v>
      </c>
    </row>
    <row r="15" customFormat="false" ht="12.75" hidden="false" customHeight="false" outlineLevel="0" collapsed="false">
      <c r="A15" s="50" t="s">
        <v>27</v>
      </c>
      <c r="B15" s="51" t="n">
        <v>272</v>
      </c>
      <c r="C15" s="16" t="n">
        <v>66</v>
      </c>
      <c r="D15" s="16" t="n">
        <v>206</v>
      </c>
      <c r="E15" s="16"/>
      <c r="F15" s="16" t="n">
        <v>1476</v>
      </c>
      <c r="G15" s="16" t="n">
        <v>338</v>
      </c>
      <c r="H15" s="16" t="n">
        <v>1138</v>
      </c>
    </row>
    <row r="16" customFormat="false" ht="12.75" hidden="false" customHeight="false" outlineLevel="0" collapsed="false">
      <c r="A16" s="52" t="s">
        <v>28</v>
      </c>
      <c r="B16" s="53" t="n">
        <v>17306</v>
      </c>
      <c r="C16" s="21" t="n">
        <v>1439</v>
      </c>
      <c r="D16" s="21" t="n">
        <v>15867</v>
      </c>
      <c r="E16" s="21"/>
      <c r="F16" s="21" t="n">
        <v>21914</v>
      </c>
      <c r="G16" s="21" t="n">
        <v>811</v>
      </c>
      <c r="H16" s="21" t="n">
        <v>21103</v>
      </c>
    </row>
    <row r="17" customFormat="false" ht="12.75" hidden="false" customHeight="false" outlineLevel="0" collapsed="false">
      <c r="A17" s="50" t="s">
        <v>29</v>
      </c>
      <c r="B17" s="51" t="n">
        <v>223</v>
      </c>
      <c r="C17" s="16" t="n">
        <v>221</v>
      </c>
      <c r="D17" s="16" t="n">
        <v>2</v>
      </c>
      <c r="E17" s="16"/>
      <c r="F17" s="16" t="n">
        <v>696</v>
      </c>
      <c r="G17" s="16" t="n">
        <v>100</v>
      </c>
      <c r="H17" s="16" t="n">
        <v>596</v>
      </c>
    </row>
    <row r="18" customFormat="false" ht="12.75" hidden="false" customHeight="false" outlineLevel="0" collapsed="false">
      <c r="A18" s="52" t="s">
        <v>30</v>
      </c>
      <c r="B18" s="53" t="n">
        <v>861</v>
      </c>
      <c r="C18" s="21" t="n">
        <v>625</v>
      </c>
      <c r="D18" s="21" t="n">
        <v>236</v>
      </c>
      <c r="E18" s="21"/>
      <c r="F18" s="21" t="n">
        <v>2536</v>
      </c>
      <c r="G18" s="21" t="n">
        <v>510</v>
      </c>
      <c r="H18" s="21" t="n">
        <v>2026</v>
      </c>
    </row>
    <row r="19" customFormat="false" ht="12.75" hidden="false" customHeight="false" outlineLevel="0" collapsed="false">
      <c r="A19" s="50" t="s">
        <v>31</v>
      </c>
      <c r="B19" s="51" t="n">
        <v>999</v>
      </c>
      <c r="C19" s="16" t="n">
        <v>498</v>
      </c>
      <c r="D19" s="16" t="n">
        <v>501</v>
      </c>
      <c r="E19" s="16"/>
      <c r="F19" s="16" t="n">
        <v>891</v>
      </c>
      <c r="G19" s="16" t="n">
        <v>194</v>
      </c>
      <c r="H19" s="16" t="n">
        <v>697</v>
      </c>
    </row>
    <row r="20" customFormat="false" ht="12.75" hidden="false" customHeight="false" outlineLevel="0" collapsed="false">
      <c r="A20" s="52" t="s">
        <v>32</v>
      </c>
      <c r="B20" s="53" t="n">
        <v>65</v>
      </c>
      <c r="C20" s="21" t="n">
        <v>65</v>
      </c>
      <c r="D20" s="21" t="s">
        <v>11</v>
      </c>
      <c r="E20" s="21"/>
      <c r="F20" s="21" t="n">
        <v>130</v>
      </c>
      <c r="G20" s="21" t="n">
        <v>109</v>
      </c>
      <c r="H20" s="21" t="n">
        <v>21</v>
      </c>
    </row>
    <row r="21" customFormat="false" ht="12.75" hidden="false" customHeight="false" outlineLevel="0" collapsed="false">
      <c r="A21" s="50" t="s">
        <v>33</v>
      </c>
      <c r="B21" s="51" t="n">
        <v>12</v>
      </c>
      <c r="C21" s="16" t="n">
        <v>12</v>
      </c>
      <c r="D21" s="16" t="s">
        <v>11</v>
      </c>
      <c r="E21" s="16"/>
      <c r="F21" s="16" t="n">
        <v>241</v>
      </c>
      <c r="G21" s="16" t="n">
        <v>173</v>
      </c>
      <c r="H21" s="16" t="n">
        <v>68</v>
      </c>
    </row>
    <row r="22" customFormat="false" ht="12.75" hidden="false" customHeight="false" outlineLevel="0" collapsed="false">
      <c r="A22" s="52" t="s">
        <v>34</v>
      </c>
      <c r="B22" s="53" t="n">
        <v>345</v>
      </c>
      <c r="C22" s="21" t="n">
        <v>345</v>
      </c>
      <c r="D22" s="21" t="s">
        <v>11</v>
      </c>
      <c r="E22" s="21"/>
      <c r="F22" s="21" t="n">
        <v>679</v>
      </c>
      <c r="G22" s="21" t="n">
        <v>440</v>
      </c>
      <c r="H22" s="21" t="n">
        <v>239</v>
      </c>
    </row>
    <row r="23" customFormat="false" ht="12.75" hidden="false" customHeight="false" outlineLevel="0" collapsed="false">
      <c r="A23" s="50" t="s">
        <v>35</v>
      </c>
      <c r="B23" s="51" t="n">
        <v>535</v>
      </c>
      <c r="C23" s="16" t="n">
        <v>391</v>
      </c>
      <c r="D23" s="16" t="n">
        <v>144</v>
      </c>
      <c r="E23" s="16"/>
      <c r="F23" s="16" t="n">
        <v>721</v>
      </c>
      <c r="G23" s="16" t="n">
        <v>642</v>
      </c>
      <c r="H23" s="16" t="n">
        <v>79</v>
      </c>
    </row>
    <row r="24" customFormat="false" ht="12.75" hidden="false" customHeight="false" outlineLevel="0" collapsed="false">
      <c r="A24" s="52" t="s">
        <v>36</v>
      </c>
      <c r="B24" s="53" t="n">
        <v>313</v>
      </c>
      <c r="C24" s="21" t="n">
        <v>283</v>
      </c>
      <c r="D24" s="21" t="n">
        <v>30</v>
      </c>
      <c r="E24" s="21"/>
      <c r="F24" s="21" t="n">
        <v>250</v>
      </c>
      <c r="G24" s="21" t="n">
        <v>91</v>
      </c>
      <c r="H24" s="21" t="n">
        <v>159</v>
      </c>
    </row>
    <row r="25" customFormat="false" ht="12.75" hidden="false" customHeight="false" outlineLevel="0" collapsed="false">
      <c r="A25" s="50" t="s">
        <v>37</v>
      </c>
      <c r="B25" s="51" t="n">
        <v>8434</v>
      </c>
      <c r="C25" s="16" t="n">
        <v>1016</v>
      </c>
      <c r="D25" s="16" t="n">
        <v>7418</v>
      </c>
      <c r="E25" s="16"/>
      <c r="F25" s="16" t="n">
        <v>1779</v>
      </c>
      <c r="G25" s="16" t="n">
        <v>1037</v>
      </c>
      <c r="H25" s="16" t="n">
        <v>742</v>
      </c>
    </row>
    <row r="26" customFormat="false" ht="12.75" hidden="false" customHeight="false" outlineLevel="0" collapsed="false">
      <c r="A26" s="52" t="s">
        <v>38</v>
      </c>
      <c r="B26" s="53" t="s">
        <v>11</v>
      </c>
      <c r="C26" s="21" t="s">
        <v>11</v>
      </c>
      <c r="D26" s="21" t="s">
        <v>11</v>
      </c>
      <c r="E26" s="21"/>
      <c r="F26" s="21" t="n">
        <v>99</v>
      </c>
      <c r="G26" s="21" t="n">
        <v>62</v>
      </c>
      <c r="H26" s="21" t="n">
        <v>37</v>
      </c>
    </row>
    <row r="27" customFormat="false" ht="12.75" hidden="false" customHeight="false" outlineLevel="0" collapsed="false">
      <c r="A27" s="50" t="s">
        <v>39</v>
      </c>
      <c r="B27" s="51" t="n">
        <v>833</v>
      </c>
      <c r="C27" s="16" t="n">
        <v>293</v>
      </c>
      <c r="D27" s="16" t="n">
        <v>540</v>
      </c>
      <c r="E27" s="16"/>
      <c r="F27" s="16" t="n">
        <v>1313</v>
      </c>
      <c r="G27" s="16" t="n">
        <v>650</v>
      </c>
      <c r="H27" s="16" t="n">
        <v>663</v>
      </c>
    </row>
    <row r="28" customFormat="false" ht="12.75" hidden="false" customHeight="false" outlineLevel="0" collapsed="false">
      <c r="A28" s="52" t="s">
        <v>40</v>
      </c>
      <c r="B28" s="53" t="n">
        <v>143</v>
      </c>
      <c r="C28" s="21" t="n">
        <v>143</v>
      </c>
      <c r="D28" s="21" t="s">
        <v>11</v>
      </c>
      <c r="E28" s="21"/>
      <c r="F28" s="21" t="n">
        <v>14</v>
      </c>
      <c r="G28" s="21" t="n">
        <v>11</v>
      </c>
      <c r="H28" s="21" t="n">
        <v>3</v>
      </c>
    </row>
    <row r="29" customFormat="false" ht="12.75" hidden="false" customHeight="false" outlineLevel="0" collapsed="false">
      <c r="A29" s="50" t="s">
        <v>41</v>
      </c>
      <c r="B29" s="51" t="n">
        <v>1017</v>
      </c>
      <c r="C29" s="16" t="n">
        <v>1001</v>
      </c>
      <c r="D29" s="16" t="n">
        <v>16</v>
      </c>
      <c r="E29" s="16"/>
      <c r="F29" s="16" t="n">
        <v>554</v>
      </c>
      <c r="G29" s="16" t="n">
        <v>133</v>
      </c>
      <c r="H29" s="16" t="n">
        <v>421</v>
      </c>
    </row>
    <row r="30" customFormat="false" ht="12.75" hidden="false" customHeight="false" outlineLevel="0" collapsed="false">
      <c r="A30" s="52" t="s">
        <v>42</v>
      </c>
      <c r="B30" s="53" t="n">
        <v>292</v>
      </c>
      <c r="C30" s="21" t="n">
        <v>172</v>
      </c>
      <c r="D30" s="21" t="n">
        <v>120</v>
      </c>
      <c r="E30" s="21"/>
      <c r="F30" s="21" t="n">
        <v>1423</v>
      </c>
      <c r="G30" s="21" t="n">
        <v>1197</v>
      </c>
      <c r="H30" s="21" t="n">
        <v>226</v>
      </c>
    </row>
    <row r="31" customFormat="false" ht="12.75" hidden="false" customHeight="false" outlineLevel="0" collapsed="false">
      <c r="A31" s="50" t="s">
        <v>43</v>
      </c>
      <c r="B31" s="51" t="n">
        <v>177</v>
      </c>
      <c r="C31" s="16" t="n">
        <v>80</v>
      </c>
      <c r="D31" s="16" t="n">
        <v>97</v>
      </c>
      <c r="E31" s="16"/>
      <c r="F31" s="16" t="n">
        <v>1022</v>
      </c>
      <c r="G31" s="16" t="n">
        <v>135</v>
      </c>
      <c r="H31" s="16" t="n">
        <v>887</v>
      </c>
    </row>
    <row r="32" customFormat="false" ht="12.75" hidden="false" customHeight="false" outlineLevel="0" collapsed="false">
      <c r="A32" s="52" t="s">
        <v>126</v>
      </c>
      <c r="B32" s="53" t="n">
        <v>203</v>
      </c>
      <c r="C32" s="21" t="n">
        <v>101</v>
      </c>
      <c r="D32" s="21" t="n">
        <v>102</v>
      </c>
      <c r="E32" s="21"/>
      <c r="F32" s="21" t="n">
        <v>867</v>
      </c>
      <c r="G32" s="21" t="n">
        <v>371</v>
      </c>
      <c r="H32" s="21" t="n">
        <v>496</v>
      </c>
    </row>
    <row r="33" customFormat="false" ht="12.75" hidden="false" customHeight="false" outlineLevel="0" collapsed="false">
      <c r="A33" s="50" t="s">
        <v>45</v>
      </c>
      <c r="B33" s="51" t="n">
        <v>1119</v>
      </c>
      <c r="C33" s="16" t="n">
        <v>499</v>
      </c>
      <c r="D33" s="16" t="n">
        <v>620</v>
      </c>
      <c r="E33" s="16"/>
      <c r="F33" s="16" t="n">
        <v>605</v>
      </c>
      <c r="G33" s="16" t="n">
        <v>140</v>
      </c>
      <c r="H33" s="16" t="n">
        <v>465</v>
      </c>
    </row>
    <row r="34" customFormat="false" ht="12.75" hidden="false" customHeight="false" outlineLevel="0" collapsed="false">
      <c r="A34" s="52" t="s">
        <v>46</v>
      </c>
      <c r="B34" s="53" t="n">
        <v>1329</v>
      </c>
      <c r="C34" s="21" t="n">
        <v>543</v>
      </c>
      <c r="D34" s="21" t="n">
        <v>786</v>
      </c>
      <c r="E34" s="21"/>
      <c r="F34" s="21" t="n">
        <v>1550</v>
      </c>
      <c r="G34" s="21" t="n">
        <v>677</v>
      </c>
      <c r="H34" s="21" t="n">
        <v>873</v>
      </c>
    </row>
    <row r="35" customFormat="false" ht="12.75" hidden="false" customHeight="false" outlineLevel="0" collapsed="false">
      <c r="A35" s="50" t="s">
        <v>47</v>
      </c>
      <c r="B35" s="51" t="n">
        <v>601</v>
      </c>
      <c r="C35" s="16" t="n">
        <v>115</v>
      </c>
      <c r="D35" s="16" t="n">
        <v>486</v>
      </c>
      <c r="E35" s="16"/>
      <c r="F35" s="16" t="n">
        <v>3597</v>
      </c>
      <c r="G35" s="16" t="n">
        <v>415</v>
      </c>
      <c r="H35" s="16" t="n">
        <v>3182</v>
      </c>
    </row>
    <row r="36" customFormat="false" ht="12.75" hidden="false" customHeight="false" outlineLevel="0" collapsed="false">
      <c r="A36" s="52" t="s">
        <v>48</v>
      </c>
      <c r="B36" s="53" t="n">
        <v>170</v>
      </c>
      <c r="C36" s="21" t="n">
        <v>170</v>
      </c>
      <c r="D36" s="21" t="s">
        <v>11</v>
      </c>
      <c r="E36" s="21"/>
      <c r="F36" s="21" t="n">
        <v>93</v>
      </c>
      <c r="G36" s="21" t="n">
        <v>82</v>
      </c>
      <c r="H36" s="21" t="n">
        <v>11</v>
      </c>
    </row>
    <row r="37" customFormat="false" ht="12.75" hidden="false" customHeight="false" outlineLevel="0" collapsed="false">
      <c r="A37" s="50" t="s">
        <v>49</v>
      </c>
      <c r="B37" s="51" t="n">
        <v>1664</v>
      </c>
      <c r="C37" s="16" t="n">
        <v>1159</v>
      </c>
      <c r="D37" s="16" t="n">
        <v>505</v>
      </c>
      <c r="E37" s="16"/>
      <c r="F37" s="16" t="n">
        <v>895</v>
      </c>
      <c r="G37" s="16" t="n">
        <v>376</v>
      </c>
      <c r="H37" s="16" t="n">
        <v>519</v>
      </c>
    </row>
    <row r="38" customFormat="false" ht="12.75" hidden="false" customHeight="false" outlineLevel="0" collapsed="false">
      <c r="A38" s="52" t="s">
        <v>50</v>
      </c>
      <c r="B38" s="53" t="n">
        <v>6262</v>
      </c>
      <c r="C38" s="21" t="n">
        <v>1369</v>
      </c>
      <c r="D38" s="21" t="n">
        <v>4893</v>
      </c>
      <c r="E38" s="21"/>
      <c r="F38" s="21" t="n">
        <v>9706</v>
      </c>
      <c r="G38" s="21" t="n">
        <v>2684</v>
      </c>
      <c r="H38" s="21" t="n">
        <v>7022</v>
      </c>
    </row>
    <row r="39" customFormat="false" ht="12.75" hidden="false" customHeight="false" outlineLevel="0" collapsed="false">
      <c r="A39" s="50"/>
      <c r="B39" s="106"/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A40" s="54" t="s">
        <v>10</v>
      </c>
      <c r="B40" s="37" t="n">
        <v>46582</v>
      </c>
      <c r="C40" s="37" t="n">
        <v>10657</v>
      </c>
      <c r="D40" s="37" t="n">
        <v>35925</v>
      </c>
      <c r="E40" s="37"/>
      <c r="F40" s="37" t="n">
        <v>64410</v>
      </c>
      <c r="G40" s="37" t="n">
        <v>12449</v>
      </c>
      <c r="H40" s="37" t="n">
        <v>51961</v>
      </c>
    </row>
    <row r="41" customFormat="false" ht="12.75" hidden="false" customHeight="false" outlineLevel="0" collapsed="false">
      <c r="A41" s="50"/>
      <c r="B41" s="123"/>
      <c r="C41" s="123"/>
      <c r="D41" s="123"/>
      <c r="E41" s="123"/>
      <c r="F41" s="123"/>
      <c r="G41" s="123"/>
      <c r="H41" s="123"/>
    </row>
    <row r="42" customFormat="false" ht="12.75" hidden="false" customHeight="false" outlineLevel="0" collapsed="false">
      <c r="A42" s="50" t="s">
        <v>14</v>
      </c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56" t="s">
        <v>51</v>
      </c>
      <c r="B43" s="120"/>
    </row>
    <row r="44" customFormat="false" ht="12.75" hidden="false" customHeight="false" outlineLevel="0" collapsed="false">
      <c r="A44" s="1" t="s">
        <v>15</v>
      </c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7"/>
    <col collapsed="false" customWidth="false" hidden="false" outlineLevel="0" max="3" min="2" style="43" width="11.42"/>
    <col collapsed="false" customWidth="true" hidden="false" outlineLevel="0" max="4" min="4" style="43" width="6.7"/>
    <col collapsed="false" customWidth="false" hidden="false" outlineLevel="0" max="257" min="5" style="43" width="11.42"/>
  </cols>
  <sheetData>
    <row r="6" customFormat="false" ht="12.75" hidden="false" customHeight="true" outlineLevel="0" collapsed="false">
      <c r="A6" s="44" t="s">
        <v>16</v>
      </c>
      <c r="B6" s="45"/>
      <c r="C6" s="45"/>
      <c r="D6" s="45"/>
      <c r="E6" s="45"/>
      <c r="F6" s="40"/>
    </row>
    <row r="7" customFormat="false" ht="12.75" hidden="false" customHeight="true" outlineLevel="0" collapsed="false">
      <c r="A7" s="44" t="s">
        <v>17</v>
      </c>
      <c r="B7" s="45"/>
      <c r="C7" s="45"/>
      <c r="D7" s="45"/>
      <c r="E7" s="45"/>
      <c r="F7" s="40"/>
    </row>
    <row r="8" customFormat="false" ht="12" hidden="false" customHeight="true" outlineLevel="0" collapsed="false">
      <c r="A8" s="44" t="s">
        <v>18</v>
      </c>
      <c r="B8" s="45"/>
      <c r="C8" s="45"/>
      <c r="D8" s="45"/>
      <c r="E8" s="45"/>
      <c r="F8" s="46"/>
    </row>
    <row r="9" customFormat="false" ht="12.75" hidden="false" customHeight="false" outlineLevel="0" collapsed="false">
      <c r="A9" s="47"/>
      <c r="B9" s="48"/>
      <c r="C9" s="48"/>
      <c r="D9" s="48"/>
      <c r="E9" s="48"/>
      <c r="F9" s="46" t="s">
        <v>3</v>
      </c>
    </row>
    <row r="10" customFormat="false" ht="12.75" hidden="false" customHeight="true" outlineLevel="0" collapsed="false">
      <c r="A10" s="7" t="s">
        <v>19</v>
      </c>
      <c r="B10" s="49" t="s">
        <v>20</v>
      </c>
      <c r="C10" s="49"/>
      <c r="D10" s="9"/>
      <c r="E10" s="49" t="s">
        <v>21</v>
      </c>
      <c r="F10" s="49"/>
    </row>
    <row r="11" customFormat="false" ht="12.75" hidden="false" customHeight="false" outlineLevel="0" collapsed="false">
      <c r="A11" s="7"/>
      <c r="B11" s="7" t="s">
        <v>12</v>
      </c>
      <c r="C11" s="7" t="s">
        <v>22</v>
      </c>
      <c r="D11" s="11"/>
      <c r="E11" s="7" t="s">
        <v>23</v>
      </c>
      <c r="F11" s="7" t="s">
        <v>24</v>
      </c>
    </row>
    <row r="12" customFormat="false" ht="12.75" hidden="false" customHeight="false" outlineLevel="0" collapsed="false">
      <c r="A12" s="50" t="s">
        <v>25</v>
      </c>
      <c r="B12" s="16" t="n">
        <v>284767</v>
      </c>
      <c r="C12" s="16" t="n">
        <v>319783</v>
      </c>
      <c r="D12" s="51"/>
      <c r="E12" s="16" t="n">
        <v>255779</v>
      </c>
      <c r="F12" s="16" t="n">
        <v>294375</v>
      </c>
    </row>
    <row r="13" customFormat="false" ht="12.75" hidden="false" customHeight="false" outlineLevel="0" collapsed="false">
      <c r="A13" s="52" t="s">
        <v>26</v>
      </c>
      <c r="B13" s="21" t="n">
        <v>658</v>
      </c>
      <c r="C13" s="21" t="n">
        <v>807</v>
      </c>
      <c r="D13" s="53"/>
      <c r="E13" s="21" t="n">
        <v>730</v>
      </c>
      <c r="F13" s="21" t="n">
        <v>934</v>
      </c>
    </row>
    <row r="14" customFormat="false" ht="12.75" hidden="false" customHeight="false" outlineLevel="0" collapsed="false">
      <c r="A14" s="50" t="s">
        <v>27</v>
      </c>
      <c r="B14" s="16" t="n">
        <v>62987</v>
      </c>
      <c r="C14" s="16" t="n">
        <v>71424</v>
      </c>
      <c r="D14" s="51"/>
      <c r="E14" s="16" t="n">
        <v>18583</v>
      </c>
      <c r="F14" s="16" t="n">
        <v>83305</v>
      </c>
    </row>
    <row r="15" customFormat="false" ht="12.75" hidden="false" customHeight="false" outlineLevel="0" collapsed="false">
      <c r="A15" s="52" t="s">
        <v>28</v>
      </c>
      <c r="B15" s="21" t="n">
        <v>1033240</v>
      </c>
      <c r="C15" s="21" t="n">
        <v>1226738</v>
      </c>
      <c r="D15" s="53"/>
      <c r="E15" s="21" t="n">
        <v>646857</v>
      </c>
      <c r="F15" s="21" t="n">
        <v>733145</v>
      </c>
    </row>
    <row r="16" customFormat="false" ht="12.75" hidden="false" customHeight="false" outlineLevel="0" collapsed="false">
      <c r="A16" s="50" t="s">
        <v>29</v>
      </c>
      <c r="B16" s="16" t="n">
        <v>5303</v>
      </c>
      <c r="C16" s="16" t="n">
        <v>30020</v>
      </c>
      <c r="D16" s="51"/>
      <c r="E16" s="16" t="n">
        <v>5798</v>
      </c>
      <c r="F16" s="16" t="n">
        <v>13372</v>
      </c>
    </row>
    <row r="17" customFormat="false" ht="12.75" hidden="false" customHeight="false" outlineLevel="0" collapsed="false">
      <c r="A17" s="52" t="s">
        <v>30</v>
      </c>
      <c r="B17" s="21" t="n">
        <v>26657</v>
      </c>
      <c r="C17" s="21" t="n">
        <v>34260</v>
      </c>
      <c r="D17" s="53"/>
      <c r="E17" s="21" t="n">
        <v>71454</v>
      </c>
      <c r="F17" s="21" t="n">
        <v>85574</v>
      </c>
    </row>
    <row r="18" customFormat="false" ht="12.75" hidden="false" customHeight="false" outlineLevel="0" collapsed="false">
      <c r="A18" s="50" t="s">
        <v>31</v>
      </c>
      <c r="B18" s="16" t="n">
        <v>67799</v>
      </c>
      <c r="C18" s="16" t="n">
        <v>98082</v>
      </c>
      <c r="D18" s="51"/>
      <c r="E18" s="16" t="n">
        <v>25614</v>
      </c>
      <c r="F18" s="16" t="n">
        <v>31863</v>
      </c>
    </row>
    <row r="19" customFormat="false" ht="12.75" hidden="false" customHeight="false" outlineLevel="0" collapsed="false">
      <c r="A19" s="52" t="s">
        <v>32</v>
      </c>
      <c r="B19" s="21" t="n">
        <v>3134</v>
      </c>
      <c r="C19" s="21" t="n">
        <v>3134</v>
      </c>
      <c r="D19" s="53"/>
      <c r="E19" s="21" t="n">
        <v>5057</v>
      </c>
      <c r="F19" s="21" t="n">
        <v>5761</v>
      </c>
    </row>
    <row r="20" customFormat="false" ht="12.75" hidden="false" customHeight="false" outlineLevel="0" collapsed="false">
      <c r="A20" s="50" t="s">
        <v>33</v>
      </c>
      <c r="B20" s="16" t="n">
        <v>3220</v>
      </c>
      <c r="C20" s="16" t="n">
        <v>17505</v>
      </c>
      <c r="D20" s="51"/>
      <c r="E20" s="16" t="n">
        <v>2515</v>
      </c>
      <c r="F20" s="16" t="n">
        <v>2882</v>
      </c>
    </row>
    <row r="21" customFormat="false" ht="12.75" hidden="false" customHeight="false" outlineLevel="0" collapsed="false">
      <c r="A21" s="52" t="s">
        <v>34</v>
      </c>
      <c r="B21" s="21" t="n">
        <v>5950</v>
      </c>
      <c r="C21" s="21" t="n">
        <v>8270</v>
      </c>
      <c r="D21" s="53"/>
      <c r="E21" s="21" t="n">
        <v>8140</v>
      </c>
      <c r="F21" s="21" t="n">
        <v>10842</v>
      </c>
    </row>
    <row r="22" customFormat="false" ht="12.75" hidden="false" customHeight="false" outlineLevel="0" collapsed="false">
      <c r="A22" s="50" t="s">
        <v>35</v>
      </c>
      <c r="B22" s="16" t="n">
        <v>75124</v>
      </c>
      <c r="C22" s="16" t="n">
        <v>76970</v>
      </c>
      <c r="D22" s="51"/>
      <c r="E22" s="16" t="n">
        <v>4150</v>
      </c>
      <c r="F22" s="16" t="n">
        <v>5434</v>
      </c>
    </row>
    <row r="23" customFormat="false" ht="12.75" hidden="false" customHeight="false" outlineLevel="0" collapsed="false">
      <c r="A23" s="52" t="s">
        <v>36</v>
      </c>
      <c r="B23" s="21" t="n">
        <v>5718</v>
      </c>
      <c r="C23" s="21" t="n">
        <v>7233</v>
      </c>
      <c r="D23" s="53"/>
      <c r="E23" s="21" t="n">
        <v>5380</v>
      </c>
      <c r="F23" s="21" t="n">
        <v>31713</v>
      </c>
    </row>
    <row r="24" customFormat="false" ht="12.75" hidden="false" customHeight="false" outlineLevel="0" collapsed="false">
      <c r="A24" s="50" t="s">
        <v>37</v>
      </c>
      <c r="B24" s="16" t="n">
        <v>345773</v>
      </c>
      <c r="C24" s="16" t="n">
        <v>352150</v>
      </c>
      <c r="D24" s="51"/>
      <c r="E24" s="16" t="n">
        <v>33914</v>
      </c>
      <c r="F24" s="16" t="n">
        <v>39488</v>
      </c>
    </row>
    <row r="25" customFormat="false" ht="12.75" hidden="false" customHeight="false" outlineLevel="0" collapsed="false">
      <c r="A25" s="52" t="s">
        <v>38</v>
      </c>
      <c r="B25" s="21" t="n">
        <v>2536</v>
      </c>
      <c r="C25" s="21" t="n">
        <v>2536</v>
      </c>
      <c r="D25" s="53"/>
      <c r="E25" s="21" t="n">
        <v>1145</v>
      </c>
      <c r="F25" s="21" t="n">
        <v>1145</v>
      </c>
    </row>
    <row r="26" customFormat="false" ht="12.75" hidden="false" customHeight="false" outlineLevel="0" collapsed="false">
      <c r="A26" s="50" t="s">
        <v>39</v>
      </c>
      <c r="B26" s="16" t="n">
        <v>35960</v>
      </c>
      <c r="C26" s="16" t="n">
        <v>61850</v>
      </c>
      <c r="D26" s="51"/>
      <c r="E26" s="16" t="n">
        <v>39816</v>
      </c>
      <c r="F26" s="16" t="n">
        <v>47442</v>
      </c>
    </row>
    <row r="27" customFormat="false" ht="12.75" hidden="false" customHeight="false" outlineLevel="0" collapsed="false">
      <c r="A27" s="52" t="s">
        <v>40</v>
      </c>
      <c r="B27" s="21" t="n">
        <v>723</v>
      </c>
      <c r="C27" s="21" t="n">
        <v>1324</v>
      </c>
      <c r="D27" s="53"/>
      <c r="E27" s="21" t="n">
        <v>840</v>
      </c>
      <c r="F27" s="21" t="n">
        <v>1203</v>
      </c>
    </row>
    <row r="28" customFormat="false" ht="12.75" hidden="false" customHeight="false" outlineLevel="0" collapsed="false">
      <c r="A28" s="50" t="s">
        <v>41</v>
      </c>
      <c r="B28" s="16" t="n">
        <v>16461</v>
      </c>
      <c r="C28" s="16" t="n">
        <v>52985</v>
      </c>
      <c r="D28" s="51"/>
      <c r="E28" s="16" t="n">
        <v>25602</v>
      </c>
      <c r="F28" s="16" t="n">
        <v>29433</v>
      </c>
    </row>
    <row r="29" customFormat="false" ht="12.75" hidden="false" customHeight="false" outlineLevel="0" collapsed="false">
      <c r="A29" s="52" t="s">
        <v>42</v>
      </c>
      <c r="B29" s="21" t="n">
        <v>23162</v>
      </c>
      <c r="C29" s="21" t="n">
        <v>30500</v>
      </c>
      <c r="D29" s="53"/>
      <c r="E29" s="21" t="n">
        <v>38505</v>
      </c>
      <c r="F29" s="21" t="n">
        <v>39593</v>
      </c>
    </row>
    <row r="30" customFormat="false" ht="12.75" hidden="false" customHeight="false" outlineLevel="0" collapsed="false">
      <c r="A30" s="50" t="s">
        <v>43</v>
      </c>
      <c r="B30" s="16" t="n">
        <v>16744</v>
      </c>
      <c r="C30" s="16" t="n">
        <v>22339</v>
      </c>
      <c r="D30" s="51"/>
      <c r="E30" s="16" t="n">
        <v>20186</v>
      </c>
      <c r="F30" s="16" t="n">
        <v>22520</v>
      </c>
    </row>
    <row r="31" customFormat="false" ht="12.75" hidden="false" customHeight="false" outlineLevel="0" collapsed="false">
      <c r="A31" s="52" t="s">
        <v>44</v>
      </c>
      <c r="B31" s="21" t="n">
        <v>36997</v>
      </c>
      <c r="C31" s="21" t="n">
        <v>40220</v>
      </c>
      <c r="D31" s="53"/>
      <c r="E31" s="21" t="n">
        <v>26284</v>
      </c>
      <c r="F31" s="21" t="n">
        <v>29773</v>
      </c>
    </row>
    <row r="32" customFormat="false" ht="12.75" hidden="false" customHeight="false" outlineLevel="0" collapsed="false">
      <c r="A32" s="50" t="s">
        <v>45</v>
      </c>
      <c r="B32" s="16" t="n">
        <v>5757</v>
      </c>
      <c r="C32" s="16" t="n">
        <v>13978</v>
      </c>
      <c r="D32" s="51"/>
      <c r="E32" s="16" t="n">
        <v>30288</v>
      </c>
      <c r="F32" s="16" t="n">
        <v>33589</v>
      </c>
    </row>
    <row r="33" customFormat="false" ht="12.75" hidden="false" customHeight="false" outlineLevel="0" collapsed="false">
      <c r="A33" s="52" t="s">
        <v>46</v>
      </c>
      <c r="B33" s="21" t="n">
        <v>4915</v>
      </c>
      <c r="C33" s="21" t="n">
        <v>15204</v>
      </c>
      <c r="D33" s="53"/>
      <c r="E33" s="21" t="n">
        <v>60608</v>
      </c>
      <c r="F33" s="21" t="n">
        <v>60650</v>
      </c>
    </row>
    <row r="34" customFormat="false" ht="12.75" hidden="false" customHeight="false" outlineLevel="0" collapsed="false">
      <c r="A34" s="50" t="s">
        <v>47</v>
      </c>
      <c r="B34" s="16" t="n">
        <v>109401</v>
      </c>
      <c r="C34" s="16" t="n">
        <v>131305</v>
      </c>
      <c r="D34" s="51"/>
      <c r="E34" s="16" t="n">
        <v>87340</v>
      </c>
      <c r="F34" s="16" t="n">
        <v>107088</v>
      </c>
    </row>
    <row r="35" customFormat="false" ht="12.75" hidden="false" customHeight="false" outlineLevel="0" collapsed="false">
      <c r="A35" s="52" t="s">
        <v>48</v>
      </c>
      <c r="B35" s="21" t="n">
        <v>1381</v>
      </c>
      <c r="C35" s="21" t="n">
        <v>3027</v>
      </c>
      <c r="D35" s="53"/>
      <c r="E35" s="21" t="n">
        <v>7865</v>
      </c>
      <c r="F35" s="21" t="n">
        <v>12592</v>
      </c>
    </row>
    <row r="36" customFormat="false" ht="12.75" hidden="false" customHeight="false" outlineLevel="0" collapsed="false">
      <c r="A36" s="50" t="s">
        <v>49</v>
      </c>
      <c r="B36" s="16" t="n">
        <v>24482</v>
      </c>
      <c r="C36" s="16" t="n">
        <v>31037</v>
      </c>
      <c r="D36" s="51"/>
      <c r="E36" s="16" t="n">
        <v>61311</v>
      </c>
      <c r="F36" s="16" t="n">
        <v>71223</v>
      </c>
    </row>
    <row r="37" customFormat="false" ht="12.75" hidden="false" customHeight="false" outlineLevel="0" collapsed="false">
      <c r="A37" s="52" t="s">
        <v>50</v>
      </c>
      <c r="B37" s="21" t="n">
        <v>294236</v>
      </c>
      <c r="C37" s="21" t="n">
        <v>394776</v>
      </c>
      <c r="D37" s="53"/>
      <c r="E37" s="21" t="n">
        <v>367877</v>
      </c>
      <c r="F37" s="21" t="n">
        <v>382901</v>
      </c>
    </row>
    <row r="38" customFormat="false" ht="12.75" hidden="false" customHeight="false" outlineLevel="0" collapsed="false">
      <c r="A38" s="50"/>
      <c r="B38" s="16"/>
      <c r="C38" s="16"/>
      <c r="D38" s="51"/>
      <c r="E38" s="16"/>
      <c r="F38" s="16"/>
    </row>
    <row r="39" customFormat="false" ht="12.75" hidden="false" customHeight="false" outlineLevel="0" collapsed="false">
      <c r="A39" s="54" t="s">
        <v>10</v>
      </c>
      <c r="B39" s="55" t="n">
        <v>2493085</v>
      </c>
      <c r="C39" s="55" t="n">
        <v>3047457</v>
      </c>
      <c r="D39" s="55"/>
      <c r="E39" s="55" t="n">
        <f aca="false">SUM(E12:E37)</f>
        <v>1851638</v>
      </c>
      <c r="F39" s="55" t="n">
        <f aca="false">SUM(F12:F37)</f>
        <v>2177840</v>
      </c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2.75" hidden="false" customHeight="false" outlineLevel="0" collapsed="false">
      <c r="A41" s="40" t="s">
        <v>14</v>
      </c>
    </row>
    <row r="42" customFormat="false" ht="12.75" hidden="false" customHeight="false" outlineLevel="0" collapsed="false">
      <c r="A42" s="56" t="s">
        <v>51</v>
      </c>
    </row>
    <row r="43" customFormat="false" ht="12.75" hidden="false" customHeight="false" outlineLevel="0" collapsed="false">
      <c r="A43" s="1" t="s">
        <v>15</v>
      </c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7"/>
    <col collapsed="false" customWidth="false" hidden="false" outlineLevel="0" max="4" min="2" style="43" width="11.42"/>
    <col collapsed="false" customWidth="true" hidden="false" outlineLevel="0" max="5" min="5" style="43" width="3.7"/>
    <col collapsed="false" customWidth="false" hidden="false" outlineLevel="0" max="257" min="6" style="43" width="11.42"/>
  </cols>
  <sheetData>
    <row r="6" customFormat="false" ht="15" hidden="false" customHeight="false" outlineLevel="0" collapsed="false">
      <c r="A6" s="44" t="s">
        <v>130</v>
      </c>
      <c r="B6" s="129"/>
      <c r="C6" s="129"/>
      <c r="D6" s="129"/>
      <c r="E6" s="129"/>
      <c r="F6" s="129"/>
      <c r="G6" s="129"/>
      <c r="H6" s="79"/>
    </row>
    <row r="7" customFormat="false" ht="15" hidden="false" customHeight="false" outlineLevel="0" collapsed="false">
      <c r="A7" s="68" t="s">
        <v>7</v>
      </c>
      <c r="B7" s="129"/>
      <c r="C7" s="129"/>
      <c r="D7" s="129"/>
      <c r="E7" s="129"/>
      <c r="F7" s="129"/>
      <c r="G7" s="129"/>
      <c r="H7" s="79"/>
    </row>
    <row r="8" customFormat="false" ht="15" hidden="false" customHeight="false" outlineLevel="0" collapsed="false">
      <c r="A8" s="93" t="n">
        <v>2011</v>
      </c>
      <c r="B8" s="80"/>
      <c r="C8" s="80"/>
      <c r="D8" s="80"/>
      <c r="E8" s="80"/>
      <c r="F8" s="80"/>
    </row>
    <row r="9" customFormat="false" ht="15" hidden="false" customHeight="true" outlineLevel="0" collapsed="false">
      <c r="A9" s="130"/>
      <c r="B9" s="131"/>
      <c r="C9" s="131"/>
      <c r="D9" s="131"/>
      <c r="E9" s="131"/>
      <c r="F9" s="131"/>
      <c r="G9" s="127" t="s">
        <v>3</v>
      </c>
      <c r="H9" s="127"/>
    </row>
    <row r="10" customFormat="false" ht="12.75" hidden="false" customHeight="true" outlineLevel="0" collapsed="false">
      <c r="A10" s="11" t="s">
        <v>19</v>
      </c>
      <c r="B10" s="94" t="s">
        <v>117</v>
      </c>
      <c r="C10" s="94"/>
      <c r="D10" s="94"/>
      <c r="E10" s="101"/>
      <c r="F10" s="101" t="s">
        <v>129</v>
      </c>
      <c r="G10" s="101"/>
      <c r="H10" s="101"/>
    </row>
    <row r="11" customFormat="false" ht="12.75" hidden="false" customHeight="false" outlineLevel="0" collapsed="false">
      <c r="A11" s="11"/>
      <c r="B11" s="7" t="s">
        <v>10</v>
      </c>
      <c r="C11" s="7" t="s">
        <v>119</v>
      </c>
      <c r="D11" s="7" t="s">
        <v>120</v>
      </c>
      <c r="E11" s="11"/>
      <c r="F11" s="7" t="s">
        <v>10</v>
      </c>
      <c r="G11" s="7" t="s">
        <v>119</v>
      </c>
      <c r="H11" s="7" t="s">
        <v>120</v>
      </c>
    </row>
    <row r="12" customFormat="false" ht="12.75" hidden="false" customHeight="false" outlineLevel="0" collapsed="false">
      <c r="A12" s="50" t="s">
        <v>25</v>
      </c>
      <c r="B12" s="16" t="n">
        <v>421695</v>
      </c>
      <c r="C12" s="16" t="n">
        <v>11328</v>
      </c>
      <c r="D12" s="16" t="n">
        <v>410367</v>
      </c>
      <c r="E12" s="16"/>
      <c r="F12" s="16" t="n">
        <v>2092254</v>
      </c>
      <c r="G12" s="16" t="n">
        <v>254716</v>
      </c>
      <c r="H12" s="16" t="n">
        <v>1837538</v>
      </c>
    </row>
    <row r="13" customFormat="false" ht="12.75" hidden="false" customHeight="false" outlineLevel="0" collapsed="false">
      <c r="A13" s="52" t="s">
        <v>26</v>
      </c>
      <c r="B13" s="21" t="n">
        <v>1855</v>
      </c>
      <c r="C13" s="21" t="n">
        <v>1855</v>
      </c>
      <c r="D13" s="21" t="s">
        <v>11</v>
      </c>
      <c r="E13" s="21"/>
      <c r="F13" s="21" t="n">
        <v>10894</v>
      </c>
      <c r="G13" s="21" t="n">
        <v>7524</v>
      </c>
      <c r="H13" s="21" t="n">
        <v>3370</v>
      </c>
    </row>
    <row r="14" customFormat="false" ht="12.75" hidden="false" customHeight="false" outlineLevel="0" collapsed="false">
      <c r="A14" s="50" t="s">
        <v>27</v>
      </c>
      <c r="B14" s="16" t="n">
        <v>57992</v>
      </c>
      <c r="C14" s="16" t="n">
        <v>22365</v>
      </c>
      <c r="D14" s="16" t="n">
        <v>35627</v>
      </c>
      <c r="E14" s="16"/>
      <c r="F14" s="16" t="n">
        <v>381709</v>
      </c>
      <c r="G14" s="16" t="n">
        <v>79363</v>
      </c>
      <c r="H14" s="16" t="n">
        <v>302346</v>
      </c>
    </row>
    <row r="15" customFormat="false" ht="12.75" hidden="false" customHeight="false" outlineLevel="0" collapsed="false">
      <c r="A15" s="52" t="s">
        <v>28</v>
      </c>
      <c r="B15" s="21" t="n">
        <v>2026463</v>
      </c>
      <c r="C15" s="21" t="n">
        <v>210877</v>
      </c>
      <c r="D15" s="21" t="n">
        <v>1815586</v>
      </c>
      <c r="E15" s="21"/>
      <c r="F15" s="21" t="n">
        <v>4329883</v>
      </c>
      <c r="G15" s="21" t="n">
        <v>223338</v>
      </c>
      <c r="H15" s="21" t="n">
        <v>4106545</v>
      </c>
    </row>
    <row r="16" customFormat="false" ht="12.75" hidden="false" customHeight="false" outlineLevel="0" collapsed="false">
      <c r="A16" s="50" t="s">
        <v>29</v>
      </c>
      <c r="B16" s="16" t="n">
        <v>9945</v>
      </c>
      <c r="C16" s="16" t="n">
        <v>9523</v>
      </c>
      <c r="D16" s="16" t="n">
        <v>422</v>
      </c>
      <c r="E16" s="16"/>
      <c r="F16" s="16" t="n">
        <v>134407</v>
      </c>
      <c r="G16" s="16" t="n">
        <v>16801</v>
      </c>
      <c r="H16" s="16" t="n">
        <v>117606</v>
      </c>
    </row>
    <row r="17" customFormat="false" ht="12.75" hidden="false" customHeight="false" outlineLevel="0" collapsed="false">
      <c r="A17" s="52" t="s">
        <v>30</v>
      </c>
      <c r="B17" s="21" t="n">
        <v>115290</v>
      </c>
      <c r="C17" s="21" t="n">
        <v>56775</v>
      </c>
      <c r="D17" s="21" t="n">
        <v>58515</v>
      </c>
      <c r="E17" s="21"/>
      <c r="F17" s="21" t="n">
        <v>422146</v>
      </c>
      <c r="G17" s="21" t="n">
        <v>121636</v>
      </c>
      <c r="H17" s="21" t="n">
        <v>300510</v>
      </c>
    </row>
    <row r="18" customFormat="false" ht="12.75" hidden="false" customHeight="false" outlineLevel="0" collapsed="false">
      <c r="A18" s="50" t="s">
        <v>31</v>
      </c>
      <c r="B18" s="16" t="n">
        <v>109110</v>
      </c>
      <c r="C18" s="16" t="n">
        <v>60239</v>
      </c>
      <c r="D18" s="16" t="n">
        <v>48871</v>
      </c>
      <c r="E18" s="16"/>
      <c r="F18" s="16" t="n">
        <v>163249</v>
      </c>
      <c r="G18" s="16" t="n">
        <v>50219</v>
      </c>
      <c r="H18" s="16" t="n">
        <v>113030</v>
      </c>
    </row>
    <row r="19" customFormat="false" ht="12.75" hidden="false" customHeight="false" outlineLevel="0" collapsed="false">
      <c r="A19" s="52" t="s">
        <v>32</v>
      </c>
      <c r="B19" s="21" t="n">
        <v>4238</v>
      </c>
      <c r="C19" s="21" t="n">
        <v>4238</v>
      </c>
      <c r="D19" s="21" t="s">
        <v>11</v>
      </c>
      <c r="E19" s="21"/>
      <c r="F19" s="21" t="n">
        <v>27042</v>
      </c>
      <c r="G19" s="21" t="n">
        <v>24110</v>
      </c>
      <c r="H19" s="21" t="n">
        <v>2932</v>
      </c>
    </row>
    <row r="20" customFormat="false" ht="12.75" hidden="false" customHeight="false" outlineLevel="0" collapsed="false">
      <c r="A20" s="50" t="s">
        <v>33</v>
      </c>
      <c r="B20" s="16" t="n">
        <v>842</v>
      </c>
      <c r="C20" s="16" t="n">
        <v>842</v>
      </c>
      <c r="D20" s="16" t="s">
        <v>11</v>
      </c>
      <c r="E20" s="16"/>
      <c r="F20" s="16" t="n">
        <v>80448</v>
      </c>
      <c r="G20" s="16" t="n">
        <v>51181</v>
      </c>
      <c r="H20" s="16" t="n">
        <v>29267</v>
      </c>
    </row>
    <row r="21" customFormat="false" ht="12.75" hidden="false" customHeight="false" outlineLevel="0" collapsed="false">
      <c r="A21" s="52" t="s">
        <v>34</v>
      </c>
      <c r="B21" s="21" t="n">
        <v>25462</v>
      </c>
      <c r="C21" s="21" t="n">
        <v>25342</v>
      </c>
      <c r="D21" s="21" t="n">
        <v>120</v>
      </c>
      <c r="E21" s="21"/>
      <c r="F21" s="21" t="n">
        <v>118738</v>
      </c>
      <c r="G21" s="21" t="n">
        <v>76579</v>
      </c>
      <c r="H21" s="21" t="n">
        <v>42159</v>
      </c>
    </row>
    <row r="22" customFormat="false" ht="12.75" hidden="false" customHeight="false" outlineLevel="0" collapsed="false">
      <c r="A22" s="50" t="s">
        <v>35</v>
      </c>
      <c r="B22" s="16" t="n">
        <v>100440</v>
      </c>
      <c r="C22" s="16" t="n">
        <v>83811</v>
      </c>
      <c r="D22" s="16" t="n">
        <v>16629</v>
      </c>
      <c r="E22" s="16"/>
      <c r="F22" s="16" t="n">
        <v>173640</v>
      </c>
      <c r="G22" s="16" t="n">
        <v>147894</v>
      </c>
      <c r="H22" s="16" t="n">
        <v>25746</v>
      </c>
    </row>
    <row r="23" customFormat="false" ht="12.75" hidden="false" customHeight="false" outlineLevel="0" collapsed="false">
      <c r="A23" s="52" t="s">
        <v>36</v>
      </c>
      <c r="B23" s="21" t="n">
        <v>19975</v>
      </c>
      <c r="C23" s="21" t="n">
        <v>12717</v>
      </c>
      <c r="D23" s="21" t="n">
        <v>7258</v>
      </c>
      <c r="E23" s="21"/>
      <c r="F23" s="21" t="n">
        <v>69517</v>
      </c>
      <c r="G23" s="21" t="n">
        <v>31257</v>
      </c>
      <c r="H23" s="21" t="n">
        <v>38260</v>
      </c>
    </row>
    <row r="24" customFormat="false" ht="12.75" hidden="false" customHeight="false" outlineLevel="0" collapsed="false">
      <c r="A24" s="50" t="s">
        <v>37</v>
      </c>
      <c r="B24" s="16" t="n">
        <v>1096677</v>
      </c>
      <c r="C24" s="16" t="n">
        <v>257110</v>
      </c>
      <c r="D24" s="16" t="n">
        <v>839567</v>
      </c>
      <c r="E24" s="16"/>
      <c r="F24" s="16" t="n">
        <v>512519</v>
      </c>
      <c r="G24" s="16" t="n">
        <v>406497</v>
      </c>
      <c r="H24" s="16" t="n">
        <v>106022</v>
      </c>
    </row>
    <row r="25" customFormat="false" ht="12.75" hidden="false" customHeight="false" outlineLevel="0" collapsed="false">
      <c r="A25" s="52" t="s">
        <v>38</v>
      </c>
      <c r="B25" s="21" t="s">
        <v>11</v>
      </c>
      <c r="C25" s="21" t="s">
        <v>11</v>
      </c>
      <c r="D25" s="21" t="s">
        <v>11</v>
      </c>
      <c r="E25" s="21"/>
      <c r="F25" s="21" t="n">
        <v>20146</v>
      </c>
      <c r="G25" s="21" t="n">
        <v>12284</v>
      </c>
      <c r="H25" s="21" t="n">
        <v>7862</v>
      </c>
    </row>
    <row r="26" customFormat="false" ht="12.75" hidden="false" customHeight="false" outlineLevel="0" collapsed="false">
      <c r="A26" s="50" t="s">
        <v>39</v>
      </c>
      <c r="B26" s="16" t="n">
        <v>71691</v>
      </c>
      <c r="C26" s="16" t="n">
        <v>41814</v>
      </c>
      <c r="D26" s="16" t="n">
        <v>29877</v>
      </c>
      <c r="E26" s="16"/>
      <c r="F26" s="16" t="n">
        <v>297492</v>
      </c>
      <c r="G26" s="16" t="n">
        <v>155296</v>
      </c>
      <c r="H26" s="16" t="n">
        <v>142196</v>
      </c>
    </row>
    <row r="27" customFormat="false" ht="12.75" hidden="false" customHeight="false" outlineLevel="0" collapsed="false">
      <c r="A27" s="52" t="s">
        <v>40</v>
      </c>
      <c r="B27" s="21" t="n">
        <v>7008</v>
      </c>
      <c r="C27" s="21" t="n">
        <v>7008</v>
      </c>
      <c r="D27" s="21" t="s">
        <v>11</v>
      </c>
      <c r="E27" s="21"/>
      <c r="F27" s="21" t="n">
        <v>6977</v>
      </c>
      <c r="G27" s="21" t="n">
        <v>4499</v>
      </c>
      <c r="H27" s="21" t="n">
        <v>2478</v>
      </c>
    </row>
    <row r="28" customFormat="false" ht="12.75" hidden="false" customHeight="false" outlineLevel="0" collapsed="false">
      <c r="A28" s="50" t="s">
        <v>41</v>
      </c>
      <c r="B28" s="16" t="n">
        <v>82483</v>
      </c>
      <c r="C28" s="16" t="n">
        <v>81103</v>
      </c>
      <c r="D28" s="16" t="n">
        <v>1380</v>
      </c>
      <c r="E28" s="16"/>
      <c r="F28" s="16" t="n">
        <v>128761</v>
      </c>
      <c r="G28" s="16" t="n">
        <v>35493</v>
      </c>
      <c r="H28" s="16" t="n">
        <v>93268</v>
      </c>
    </row>
    <row r="29" customFormat="false" ht="12.75" hidden="false" customHeight="false" outlineLevel="0" collapsed="false">
      <c r="A29" s="52" t="s">
        <v>42</v>
      </c>
      <c r="B29" s="21" t="n">
        <v>49343</v>
      </c>
      <c r="C29" s="21" t="n">
        <v>43626</v>
      </c>
      <c r="D29" s="21" t="n">
        <v>5717</v>
      </c>
      <c r="E29" s="21"/>
      <c r="F29" s="21" t="n">
        <v>298499</v>
      </c>
      <c r="G29" s="21" t="n">
        <v>260890</v>
      </c>
      <c r="H29" s="21" t="n">
        <v>37609</v>
      </c>
    </row>
    <row r="30" customFormat="false" ht="12.75" hidden="false" customHeight="false" outlineLevel="0" collapsed="false">
      <c r="A30" s="50" t="s">
        <v>43</v>
      </c>
      <c r="B30" s="16" t="n">
        <v>69680</v>
      </c>
      <c r="C30" s="16" t="n">
        <v>33184</v>
      </c>
      <c r="D30" s="16" t="n">
        <v>36496</v>
      </c>
      <c r="E30" s="16"/>
      <c r="F30" s="16" t="n">
        <v>219776</v>
      </c>
      <c r="G30" s="16" t="n">
        <v>47494</v>
      </c>
      <c r="H30" s="16" t="n">
        <v>172282</v>
      </c>
    </row>
    <row r="31" customFormat="false" ht="12.75" hidden="false" customHeight="false" outlineLevel="0" collapsed="false">
      <c r="A31" s="52" t="s">
        <v>126</v>
      </c>
      <c r="B31" s="21" t="n">
        <v>29076</v>
      </c>
      <c r="C31" s="21" t="n">
        <v>21980</v>
      </c>
      <c r="D31" s="21" t="n">
        <v>7096</v>
      </c>
      <c r="E31" s="21"/>
      <c r="F31" s="21" t="n">
        <v>184128</v>
      </c>
      <c r="G31" s="21" t="n">
        <v>85362</v>
      </c>
      <c r="H31" s="21" t="n">
        <v>98766</v>
      </c>
    </row>
    <row r="32" customFormat="false" ht="12.75" hidden="false" customHeight="false" outlineLevel="0" collapsed="false">
      <c r="A32" s="50" t="s">
        <v>45</v>
      </c>
      <c r="B32" s="16" t="n">
        <v>125719</v>
      </c>
      <c r="C32" s="16" t="n">
        <v>57399</v>
      </c>
      <c r="D32" s="16" t="n">
        <v>68320</v>
      </c>
      <c r="E32" s="16"/>
      <c r="F32" s="16" t="n">
        <v>119693</v>
      </c>
      <c r="G32" s="16" t="n">
        <v>40923</v>
      </c>
      <c r="H32" s="16" t="n">
        <v>78770</v>
      </c>
    </row>
    <row r="33" customFormat="false" ht="12.75" hidden="false" customHeight="false" outlineLevel="0" collapsed="false">
      <c r="A33" s="52" t="s">
        <v>46</v>
      </c>
      <c r="B33" s="21" t="n">
        <v>103620</v>
      </c>
      <c r="C33" s="21" t="n">
        <v>63792</v>
      </c>
      <c r="D33" s="21" t="n">
        <v>39828</v>
      </c>
      <c r="E33" s="21"/>
      <c r="F33" s="21" t="n">
        <v>326177</v>
      </c>
      <c r="G33" s="21" t="n">
        <v>150909</v>
      </c>
      <c r="H33" s="21" t="n">
        <v>175268</v>
      </c>
    </row>
    <row r="34" customFormat="false" ht="12.75" hidden="false" customHeight="false" outlineLevel="0" collapsed="false">
      <c r="A34" s="50" t="s">
        <v>47</v>
      </c>
      <c r="B34" s="16" t="n">
        <v>64062</v>
      </c>
      <c r="C34" s="16" t="n">
        <v>21281</v>
      </c>
      <c r="D34" s="16" t="n">
        <v>42781</v>
      </c>
      <c r="E34" s="16"/>
      <c r="F34" s="16" t="n">
        <v>969786</v>
      </c>
      <c r="G34" s="16" t="n">
        <v>132389</v>
      </c>
      <c r="H34" s="16" t="n">
        <v>837397</v>
      </c>
    </row>
    <row r="35" customFormat="false" ht="12.75" hidden="false" customHeight="false" outlineLevel="0" collapsed="false">
      <c r="A35" s="52" t="s">
        <v>48</v>
      </c>
      <c r="B35" s="21" t="n">
        <v>29451</v>
      </c>
      <c r="C35" s="21" t="n">
        <v>29451</v>
      </c>
      <c r="D35" s="21" t="s">
        <v>11</v>
      </c>
      <c r="E35" s="21"/>
      <c r="F35" s="21" t="n">
        <v>33195</v>
      </c>
      <c r="G35" s="21" t="n">
        <v>26784</v>
      </c>
      <c r="H35" s="21" t="n">
        <v>6411</v>
      </c>
    </row>
    <row r="36" customFormat="false" ht="12.75" hidden="false" customHeight="false" outlineLevel="0" collapsed="false">
      <c r="A36" s="50" t="s">
        <v>49</v>
      </c>
      <c r="B36" s="16" t="n">
        <v>142237</v>
      </c>
      <c r="C36" s="16" t="n">
        <v>89899</v>
      </c>
      <c r="D36" s="16" t="n">
        <v>52338</v>
      </c>
      <c r="E36" s="16"/>
      <c r="F36" s="16" t="n">
        <v>238530</v>
      </c>
      <c r="G36" s="16" t="n">
        <v>90356</v>
      </c>
      <c r="H36" s="16" t="n">
        <v>148174</v>
      </c>
    </row>
    <row r="37" customFormat="false" ht="12.75" hidden="false" customHeight="false" outlineLevel="0" collapsed="false">
      <c r="A37" s="52" t="s">
        <v>50</v>
      </c>
      <c r="B37" s="21" t="n">
        <v>735781</v>
      </c>
      <c r="C37" s="21" t="n">
        <v>253233</v>
      </c>
      <c r="D37" s="21" t="n">
        <v>482548</v>
      </c>
      <c r="E37" s="21"/>
      <c r="F37" s="21" t="n">
        <v>1535151</v>
      </c>
      <c r="G37" s="21" t="n">
        <v>412454</v>
      </c>
      <c r="H37" s="21" t="n">
        <v>1122697</v>
      </c>
    </row>
    <row r="38" customFormat="false" ht="12.75" hidden="false" customHeight="false" outlineLevel="0" collapsed="false">
      <c r="A38" s="50"/>
      <c r="B38" s="16"/>
      <c r="C38" s="16"/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54" t="s">
        <v>10</v>
      </c>
      <c r="B39" s="55" t="n">
        <v>5500135</v>
      </c>
      <c r="C39" s="55" t="n">
        <v>1500792</v>
      </c>
      <c r="D39" s="55" t="n">
        <v>3999343</v>
      </c>
      <c r="E39" s="55"/>
      <c r="F39" s="55" t="n">
        <v>12894757</v>
      </c>
      <c r="G39" s="55" t="n">
        <v>2946248</v>
      </c>
      <c r="H39" s="55" t="n">
        <v>9948509</v>
      </c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2.75" hidden="false" customHeight="false" outlineLevel="0" collapsed="false">
      <c r="A41" s="40" t="s">
        <v>14</v>
      </c>
    </row>
    <row r="42" customFormat="false" ht="12.75" hidden="false" customHeight="false" outlineLevel="0" collapsed="false">
      <c r="A42" s="56" t="s">
        <v>51</v>
      </c>
    </row>
    <row r="43" customFormat="false" ht="12.75" hidden="false" customHeight="false" outlineLevel="0" collapsed="false">
      <c r="A43" s="1" t="s">
        <v>15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7"/>
    <col collapsed="false" customWidth="false" hidden="false" outlineLevel="0" max="4" min="2" style="43" width="11.42"/>
    <col collapsed="false" customWidth="true" hidden="false" outlineLevel="0" max="5" min="5" style="43" width="4.14"/>
    <col collapsed="false" customWidth="false" hidden="false" outlineLevel="0" max="257" min="6" style="43" width="11.42"/>
  </cols>
  <sheetData>
    <row r="6" customFormat="false" ht="15" hidden="false" customHeight="false" outlineLevel="0" collapsed="false">
      <c r="A6" s="44" t="s">
        <v>131</v>
      </c>
      <c r="B6" s="129"/>
      <c r="C6" s="129"/>
      <c r="D6" s="129"/>
      <c r="E6" s="129"/>
      <c r="F6" s="129"/>
      <c r="G6" s="129"/>
      <c r="H6" s="79"/>
    </row>
    <row r="7" customFormat="false" ht="15" hidden="false" customHeight="false" outlineLevel="0" collapsed="false">
      <c r="A7" s="68" t="s">
        <v>7</v>
      </c>
      <c r="B7" s="129"/>
      <c r="C7" s="129"/>
      <c r="D7" s="129"/>
      <c r="E7" s="129"/>
      <c r="F7" s="129"/>
      <c r="G7" s="129"/>
      <c r="H7" s="79"/>
    </row>
    <row r="8" customFormat="false" ht="15" hidden="false" customHeight="false" outlineLevel="0" collapsed="false">
      <c r="A8" s="93" t="n">
        <v>2011</v>
      </c>
      <c r="B8" s="80"/>
      <c r="C8" s="80"/>
      <c r="D8" s="80"/>
      <c r="E8" s="80"/>
      <c r="F8" s="80"/>
      <c r="G8" s="80"/>
      <c r="H8" s="79"/>
    </row>
    <row r="9" customFormat="false" ht="15" hidden="false" customHeight="true" outlineLevel="0" collapsed="false">
      <c r="A9" s="93"/>
      <c r="B9" s="80"/>
      <c r="C9" s="80"/>
      <c r="D9" s="80"/>
      <c r="E9" s="80"/>
      <c r="F9" s="80"/>
      <c r="G9" s="127" t="s">
        <v>122</v>
      </c>
      <c r="H9" s="127"/>
    </row>
    <row r="10" customFormat="false" ht="12.75" hidden="false" customHeight="true" outlineLevel="0" collapsed="false">
      <c r="A10" s="7" t="s">
        <v>19</v>
      </c>
      <c r="B10" s="88" t="s">
        <v>117</v>
      </c>
      <c r="C10" s="88"/>
      <c r="D10" s="88"/>
      <c r="E10" s="9"/>
      <c r="F10" s="9" t="s">
        <v>129</v>
      </c>
      <c r="G10" s="9"/>
      <c r="H10" s="9"/>
    </row>
    <row r="11" customFormat="false" ht="12.75" hidden="false" customHeight="false" outlineLevel="0" collapsed="false">
      <c r="A11" s="7"/>
      <c r="B11" s="7" t="s">
        <v>10</v>
      </c>
      <c r="C11" s="7" t="s">
        <v>119</v>
      </c>
      <c r="D11" s="7" t="s">
        <v>120</v>
      </c>
      <c r="E11" s="11"/>
      <c r="F11" s="7" t="s">
        <v>10</v>
      </c>
      <c r="G11" s="7" t="s">
        <v>119</v>
      </c>
      <c r="H11" s="7" t="s">
        <v>120</v>
      </c>
    </row>
    <row r="12" customFormat="false" ht="12.75" hidden="false" customHeight="false" outlineLevel="0" collapsed="false">
      <c r="A12" s="50" t="s">
        <v>25</v>
      </c>
      <c r="B12" s="16" t="n">
        <v>7274</v>
      </c>
      <c r="C12" s="16" t="n">
        <v>193</v>
      </c>
      <c r="D12" s="16" t="n">
        <v>7081</v>
      </c>
      <c r="F12" s="16" t="n">
        <v>21023</v>
      </c>
      <c r="G12" s="16" t="n">
        <v>1955</v>
      </c>
      <c r="H12" s="16" t="n">
        <v>19068</v>
      </c>
    </row>
    <row r="13" customFormat="false" ht="12.75" hidden="false" customHeight="false" outlineLevel="0" collapsed="false">
      <c r="A13" s="52" t="s">
        <v>26</v>
      </c>
      <c r="B13" s="21" t="n">
        <v>27</v>
      </c>
      <c r="C13" s="21" t="n">
        <v>27</v>
      </c>
      <c r="D13" s="21" t="n">
        <v>0</v>
      </c>
      <c r="E13" s="132"/>
      <c r="F13" s="21" t="n">
        <v>110</v>
      </c>
      <c r="G13" s="21" t="n">
        <v>69</v>
      </c>
      <c r="H13" s="21" t="n">
        <v>41</v>
      </c>
    </row>
    <row r="14" customFormat="false" ht="12.75" hidden="false" customHeight="false" outlineLevel="0" collapsed="false">
      <c r="A14" s="50" t="s">
        <v>27</v>
      </c>
      <c r="B14" s="16" t="n">
        <v>647</v>
      </c>
      <c r="C14" s="16" t="n">
        <v>416</v>
      </c>
      <c r="D14" s="16" t="n">
        <v>231</v>
      </c>
      <c r="F14" s="16" t="n">
        <v>2923</v>
      </c>
      <c r="G14" s="16" t="n">
        <v>610</v>
      </c>
      <c r="H14" s="16" t="n">
        <v>2313</v>
      </c>
    </row>
    <row r="15" customFormat="false" ht="12.75" hidden="false" customHeight="false" outlineLevel="0" collapsed="false">
      <c r="A15" s="52" t="s">
        <v>28</v>
      </c>
      <c r="B15" s="21" t="n">
        <v>34078</v>
      </c>
      <c r="C15" s="21" t="n">
        <v>3153</v>
      </c>
      <c r="D15" s="21" t="n">
        <v>30925</v>
      </c>
      <c r="E15" s="132"/>
      <c r="F15" s="21" t="n">
        <v>36420</v>
      </c>
      <c r="G15" s="21" t="n">
        <v>1839</v>
      </c>
      <c r="H15" s="21" t="n">
        <v>34581</v>
      </c>
    </row>
    <row r="16" customFormat="false" ht="12.75" hidden="false" customHeight="false" outlineLevel="0" collapsed="false">
      <c r="A16" s="50" t="s">
        <v>29</v>
      </c>
      <c r="B16" s="16" t="n">
        <v>235</v>
      </c>
      <c r="C16" s="16" t="n">
        <v>229</v>
      </c>
      <c r="D16" s="16" t="n">
        <v>6</v>
      </c>
      <c r="F16" s="16" t="n">
        <v>1020</v>
      </c>
      <c r="G16" s="16" t="n">
        <v>145</v>
      </c>
      <c r="H16" s="16" t="n">
        <v>875</v>
      </c>
    </row>
    <row r="17" customFormat="false" ht="12.75" hidden="false" customHeight="false" outlineLevel="0" collapsed="false">
      <c r="A17" s="52" t="s">
        <v>30</v>
      </c>
      <c r="B17" s="21" t="n">
        <v>1635</v>
      </c>
      <c r="C17" s="21" t="n">
        <v>738</v>
      </c>
      <c r="D17" s="21" t="n">
        <v>897</v>
      </c>
      <c r="E17" s="132"/>
      <c r="F17" s="21" t="n">
        <v>4008</v>
      </c>
      <c r="G17" s="21" t="n">
        <v>1039</v>
      </c>
      <c r="H17" s="21" t="n">
        <v>2969</v>
      </c>
    </row>
    <row r="18" customFormat="false" ht="12.75" hidden="false" customHeight="false" outlineLevel="0" collapsed="false">
      <c r="A18" s="50" t="s">
        <v>31</v>
      </c>
      <c r="B18" s="16" t="n">
        <v>1306</v>
      </c>
      <c r="C18" s="16" t="n">
        <v>559</v>
      </c>
      <c r="D18" s="16" t="n">
        <v>747</v>
      </c>
      <c r="F18" s="16" t="n">
        <v>1413</v>
      </c>
      <c r="G18" s="16" t="n">
        <v>362</v>
      </c>
      <c r="H18" s="16" t="n">
        <v>1051</v>
      </c>
    </row>
    <row r="19" customFormat="false" ht="12.75" hidden="false" customHeight="false" outlineLevel="0" collapsed="false">
      <c r="A19" s="52" t="s">
        <v>32</v>
      </c>
      <c r="B19" s="21" t="n">
        <v>94</v>
      </c>
      <c r="C19" s="21" t="n">
        <v>94</v>
      </c>
      <c r="D19" s="21" t="n">
        <v>0</v>
      </c>
      <c r="E19" s="132"/>
      <c r="F19" s="21" t="n">
        <v>243</v>
      </c>
      <c r="G19" s="21" t="n">
        <v>206</v>
      </c>
      <c r="H19" s="21" t="n">
        <v>37</v>
      </c>
    </row>
    <row r="20" customFormat="false" ht="12.75" hidden="false" customHeight="false" outlineLevel="0" collapsed="false">
      <c r="A20" s="50" t="s">
        <v>33</v>
      </c>
      <c r="B20" s="16" t="n">
        <v>14</v>
      </c>
      <c r="C20" s="16" t="n">
        <v>14</v>
      </c>
      <c r="D20" s="16" t="n">
        <v>0</v>
      </c>
      <c r="F20" s="16" t="n">
        <v>574</v>
      </c>
      <c r="G20" s="16" t="n">
        <v>421</v>
      </c>
      <c r="H20" s="16" t="n">
        <v>153</v>
      </c>
    </row>
    <row r="21" customFormat="false" ht="12.75" hidden="false" customHeight="false" outlineLevel="0" collapsed="false">
      <c r="A21" s="52" t="s">
        <v>34</v>
      </c>
      <c r="B21" s="21" t="n">
        <v>377</v>
      </c>
      <c r="C21" s="21" t="n">
        <v>375</v>
      </c>
      <c r="D21" s="21" t="n">
        <v>2</v>
      </c>
      <c r="E21" s="132"/>
      <c r="F21" s="21" t="n">
        <v>1095</v>
      </c>
      <c r="G21" s="21" t="n">
        <v>604</v>
      </c>
      <c r="H21" s="21" t="n">
        <v>491</v>
      </c>
    </row>
    <row r="22" customFormat="false" ht="12.75" hidden="false" customHeight="false" outlineLevel="0" collapsed="false">
      <c r="A22" s="50" t="s">
        <v>35</v>
      </c>
      <c r="B22" s="16" t="n">
        <v>1220</v>
      </c>
      <c r="C22" s="16" t="n">
        <v>978</v>
      </c>
      <c r="D22" s="16" t="n">
        <v>242</v>
      </c>
      <c r="F22" s="16" t="n">
        <v>1265</v>
      </c>
      <c r="G22" s="16" t="n">
        <v>981</v>
      </c>
      <c r="H22" s="16" t="n">
        <v>284</v>
      </c>
    </row>
    <row r="23" customFormat="false" ht="12.75" hidden="false" customHeight="false" outlineLevel="0" collapsed="false">
      <c r="A23" s="52" t="s">
        <v>36</v>
      </c>
      <c r="B23" s="21" t="n">
        <v>464</v>
      </c>
      <c r="C23" s="21" t="n">
        <v>372</v>
      </c>
      <c r="D23" s="21" t="n">
        <v>92</v>
      </c>
      <c r="E23" s="132"/>
      <c r="F23" s="21" t="n">
        <v>530</v>
      </c>
      <c r="G23" s="21" t="n">
        <v>213</v>
      </c>
      <c r="H23" s="21" t="n">
        <v>317</v>
      </c>
    </row>
    <row r="24" customFormat="false" ht="12.75" hidden="false" customHeight="false" outlineLevel="0" collapsed="false">
      <c r="A24" s="50" t="s">
        <v>37</v>
      </c>
      <c r="B24" s="16" t="n">
        <v>18943</v>
      </c>
      <c r="C24" s="16" t="n">
        <v>3819</v>
      </c>
      <c r="D24" s="16" t="n">
        <v>15124</v>
      </c>
      <c r="F24" s="16" t="n">
        <v>4868</v>
      </c>
      <c r="G24" s="16" t="n">
        <v>3399</v>
      </c>
      <c r="H24" s="16" t="n">
        <v>1469</v>
      </c>
    </row>
    <row r="25" customFormat="false" ht="12.75" hidden="false" customHeight="false" outlineLevel="0" collapsed="false">
      <c r="A25" s="52" t="s">
        <v>38</v>
      </c>
      <c r="B25" s="21" t="n">
        <v>0</v>
      </c>
      <c r="C25" s="21" t="n">
        <v>0</v>
      </c>
      <c r="D25" s="21" t="n">
        <v>0</v>
      </c>
      <c r="E25" s="132"/>
      <c r="F25" s="21" t="n">
        <v>186</v>
      </c>
      <c r="G25" s="21" t="n">
        <v>125</v>
      </c>
      <c r="H25" s="21" t="n">
        <v>61</v>
      </c>
    </row>
    <row r="26" customFormat="false" ht="12.75" hidden="false" customHeight="false" outlineLevel="0" collapsed="false">
      <c r="A26" s="50" t="s">
        <v>39</v>
      </c>
      <c r="B26" s="16" t="n">
        <v>1127</v>
      </c>
      <c r="C26" s="16" t="n">
        <v>586</v>
      </c>
      <c r="D26" s="16" t="n">
        <v>541</v>
      </c>
      <c r="F26" s="16" t="n">
        <v>2395</v>
      </c>
      <c r="G26" s="16" t="n">
        <v>1291</v>
      </c>
      <c r="H26" s="16" t="n">
        <v>1104</v>
      </c>
    </row>
    <row r="27" customFormat="false" ht="12.75" hidden="false" customHeight="false" outlineLevel="0" collapsed="false">
      <c r="A27" s="52" t="s">
        <v>40</v>
      </c>
      <c r="B27" s="21" t="n">
        <v>145</v>
      </c>
      <c r="C27" s="21" t="n">
        <v>145</v>
      </c>
      <c r="D27" s="21" t="n">
        <v>0</v>
      </c>
      <c r="E27" s="132"/>
      <c r="F27" s="21" t="n">
        <v>63</v>
      </c>
      <c r="G27" s="21" t="n">
        <v>36</v>
      </c>
      <c r="H27" s="21" t="n">
        <v>27</v>
      </c>
    </row>
    <row r="28" customFormat="false" ht="12.75" hidden="false" customHeight="false" outlineLevel="0" collapsed="false">
      <c r="A28" s="50" t="s">
        <v>41</v>
      </c>
      <c r="B28" s="16" t="n">
        <v>1253</v>
      </c>
      <c r="C28" s="16" t="n">
        <v>1232</v>
      </c>
      <c r="D28" s="16" t="n">
        <v>21</v>
      </c>
      <c r="F28" s="16" t="n">
        <v>927</v>
      </c>
      <c r="G28" s="16" t="n">
        <v>250</v>
      </c>
      <c r="H28" s="16" t="n">
        <v>677</v>
      </c>
    </row>
    <row r="29" customFormat="false" ht="12.75" hidden="false" customHeight="false" outlineLevel="0" collapsed="false">
      <c r="A29" s="52" t="s">
        <v>42</v>
      </c>
      <c r="B29" s="21" t="n">
        <v>1320</v>
      </c>
      <c r="C29" s="21" t="n">
        <v>1200</v>
      </c>
      <c r="D29" s="21" t="n">
        <v>120</v>
      </c>
      <c r="E29" s="132"/>
      <c r="F29" s="21" t="n">
        <v>2229</v>
      </c>
      <c r="G29" s="21" t="n">
        <v>1991</v>
      </c>
      <c r="H29" s="21" t="n">
        <v>238</v>
      </c>
    </row>
    <row r="30" customFormat="false" ht="12.75" hidden="false" customHeight="false" outlineLevel="0" collapsed="false">
      <c r="A30" s="50" t="s">
        <v>43</v>
      </c>
      <c r="B30" s="16" t="n">
        <v>931</v>
      </c>
      <c r="C30" s="16" t="n">
        <v>387</v>
      </c>
      <c r="D30" s="16" t="n">
        <v>544</v>
      </c>
      <c r="F30" s="16" t="n">
        <v>2069</v>
      </c>
      <c r="G30" s="16" t="n">
        <v>307</v>
      </c>
      <c r="H30" s="16" t="n">
        <v>1762</v>
      </c>
    </row>
    <row r="31" customFormat="false" ht="12.75" hidden="false" customHeight="false" outlineLevel="0" collapsed="false">
      <c r="A31" s="52" t="s">
        <v>126</v>
      </c>
      <c r="B31" s="21" t="n">
        <v>579</v>
      </c>
      <c r="C31" s="21" t="n">
        <v>473</v>
      </c>
      <c r="D31" s="21" t="n">
        <v>106</v>
      </c>
      <c r="E31" s="132"/>
      <c r="F31" s="21" t="n">
        <v>1663</v>
      </c>
      <c r="G31" s="21" t="n">
        <v>785</v>
      </c>
      <c r="H31" s="21" t="n">
        <v>878</v>
      </c>
    </row>
    <row r="32" customFormat="false" ht="12.75" hidden="false" customHeight="false" outlineLevel="0" collapsed="false">
      <c r="A32" s="50" t="s">
        <v>45</v>
      </c>
      <c r="B32" s="16" t="n">
        <v>1802</v>
      </c>
      <c r="C32" s="16" t="n">
        <v>882</v>
      </c>
      <c r="D32" s="16" t="n">
        <v>920</v>
      </c>
      <c r="F32" s="16" t="n">
        <v>1013</v>
      </c>
      <c r="G32" s="16" t="n">
        <v>348</v>
      </c>
      <c r="H32" s="16" t="n">
        <v>665</v>
      </c>
    </row>
    <row r="33" customFormat="false" ht="12.75" hidden="false" customHeight="false" outlineLevel="0" collapsed="false">
      <c r="A33" s="52" t="s">
        <v>46</v>
      </c>
      <c r="B33" s="21" t="n">
        <v>1895</v>
      </c>
      <c r="C33" s="21" t="n">
        <v>1109</v>
      </c>
      <c r="D33" s="21" t="n">
        <v>786</v>
      </c>
      <c r="E33" s="132"/>
      <c r="F33" s="21" t="n">
        <v>3318</v>
      </c>
      <c r="G33" s="21" t="n">
        <v>1278</v>
      </c>
      <c r="H33" s="21" t="n">
        <v>2040</v>
      </c>
    </row>
    <row r="34" customFormat="false" ht="12.75" hidden="false" customHeight="false" outlineLevel="0" collapsed="false">
      <c r="A34" s="50" t="s">
        <v>47</v>
      </c>
      <c r="B34" s="16" t="n">
        <v>1207</v>
      </c>
      <c r="C34" s="16" t="n">
        <v>411</v>
      </c>
      <c r="D34" s="16" t="n">
        <v>796</v>
      </c>
      <c r="F34" s="16" t="n">
        <v>8568</v>
      </c>
      <c r="G34" s="16" t="n">
        <v>1014</v>
      </c>
      <c r="H34" s="16" t="n">
        <v>7554</v>
      </c>
    </row>
    <row r="35" customFormat="false" ht="12.75" hidden="false" customHeight="false" outlineLevel="0" collapsed="false">
      <c r="A35" s="52" t="s">
        <v>48</v>
      </c>
      <c r="B35" s="21" t="n">
        <v>474</v>
      </c>
      <c r="C35" s="21" t="n">
        <v>474</v>
      </c>
      <c r="D35" s="21" t="n">
        <v>0</v>
      </c>
      <c r="E35" s="132"/>
      <c r="F35" s="21" t="n">
        <v>563</v>
      </c>
      <c r="G35" s="21" t="n">
        <v>515</v>
      </c>
      <c r="H35" s="21" t="n">
        <v>48</v>
      </c>
    </row>
    <row r="36" customFormat="false" ht="12.75" hidden="false" customHeight="false" outlineLevel="0" collapsed="false">
      <c r="A36" s="50" t="s">
        <v>49</v>
      </c>
      <c r="B36" s="16" t="n">
        <v>2239</v>
      </c>
      <c r="C36" s="16" t="n">
        <v>1452</v>
      </c>
      <c r="D36" s="16" t="n">
        <v>787</v>
      </c>
      <c r="F36" s="16" t="n">
        <v>1794</v>
      </c>
      <c r="G36" s="16" t="n">
        <v>611</v>
      </c>
      <c r="H36" s="16" t="n">
        <v>1183</v>
      </c>
    </row>
    <row r="37" customFormat="false" ht="12.75" hidden="false" customHeight="false" outlineLevel="0" collapsed="false">
      <c r="A37" s="52" t="s">
        <v>123</v>
      </c>
      <c r="B37" s="21" t="n">
        <v>12318</v>
      </c>
      <c r="C37" s="21" t="n">
        <v>4437</v>
      </c>
      <c r="D37" s="21" t="n">
        <v>7881</v>
      </c>
      <c r="E37" s="132"/>
      <c r="F37" s="21" t="n">
        <v>14456</v>
      </c>
      <c r="G37" s="21" t="n">
        <v>4099</v>
      </c>
      <c r="H37" s="21" t="n">
        <v>10357</v>
      </c>
    </row>
    <row r="38" customFormat="false" ht="12.75" hidden="false" customHeight="false" outlineLevel="0" collapsed="false">
      <c r="A38" s="50"/>
      <c r="B38" s="16"/>
      <c r="C38" s="16"/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54" t="s">
        <v>10</v>
      </c>
      <c r="B39" s="55" t="n">
        <v>91604</v>
      </c>
      <c r="C39" s="55" t="n">
        <v>23755</v>
      </c>
      <c r="D39" s="55" t="n">
        <v>67849</v>
      </c>
      <c r="E39" s="55"/>
      <c r="F39" s="55" t="n">
        <v>114736</v>
      </c>
      <c r="G39" s="55" t="n">
        <v>24493</v>
      </c>
      <c r="H39" s="55" t="n">
        <v>90243</v>
      </c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2.75" hidden="false" customHeight="false" outlineLevel="0" collapsed="false">
      <c r="A41" s="40" t="s">
        <v>14</v>
      </c>
    </row>
    <row r="42" customFormat="false" ht="12.75" hidden="false" customHeight="false" outlineLevel="0" collapsed="false">
      <c r="A42" s="56" t="s">
        <v>51</v>
      </c>
    </row>
    <row r="43" customFormat="false" ht="12.75" hidden="false" customHeight="false" outlineLevel="0" collapsed="false">
      <c r="A43" s="1" t="s">
        <v>15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7.14"/>
    <col collapsed="false" customWidth="false" hidden="false" outlineLevel="0" max="4" min="2" style="43" width="11.42"/>
    <col collapsed="false" customWidth="true" hidden="false" outlineLevel="0" max="5" min="5" style="43" width="4.99"/>
    <col collapsed="false" customWidth="false" hidden="false" outlineLevel="0" max="8" min="6" style="43" width="11.42"/>
    <col collapsed="false" customWidth="true" hidden="false" outlineLevel="0" max="9" min="9" style="43" width="5.71"/>
    <col collapsed="false" customWidth="false" hidden="false" outlineLevel="0" max="257" min="10" style="43" width="11.42"/>
  </cols>
  <sheetData>
    <row r="6" customFormat="false" ht="15" hidden="false" customHeight="false" outlineLevel="0" collapsed="false">
      <c r="A6" s="44" t="s">
        <v>132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</row>
    <row r="7" customFormat="false" ht="15" hidden="false" customHeight="false" outlineLevel="0" collapsed="false">
      <c r="A7" s="44" t="s">
        <v>133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15" hidden="false" customHeight="false" outlineLevel="0" collapsed="false">
      <c r="A8" s="68" t="s">
        <v>64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</row>
    <row r="9" customFormat="false" ht="12.75" hidden="false" customHeight="true" outlineLevel="0" collapsed="false">
      <c r="A9" s="134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</row>
    <row r="10" s="4" customFormat="true" ht="12.75" hidden="false" customHeight="true" outlineLevel="0" collapsed="false">
      <c r="A10" s="61" t="s">
        <v>134</v>
      </c>
      <c r="B10" s="7" t="s">
        <v>135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4" customFormat="true" ht="21.75" hidden="false" customHeight="true" outlineLevel="0" collapsed="false">
      <c r="A11" s="61"/>
      <c r="B11" s="7" t="s">
        <v>136</v>
      </c>
      <c r="C11" s="7"/>
      <c r="D11" s="7"/>
      <c r="E11" s="9"/>
      <c r="F11" s="7" t="s">
        <v>117</v>
      </c>
      <c r="G11" s="7"/>
      <c r="H11" s="7"/>
      <c r="I11" s="9"/>
      <c r="J11" s="7" t="s">
        <v>129</v>
      </c>
      <c r="K11" s="7"/>
      <c r="L11" s="7"/>
    </row>
    <row r="12" s="4" customFormat="true" ht="24" hidden="false" customHeight="false" outlineLevel="0" collapsed="false">
      <c r="A12" s="61"/>
      <c r="B12" s="11" t="s">
        <v>137</v>
      </c>
      <c r="C12" s="11" t="s">
        <v>119</v>
      </c>
      <c r="D12" s="11" t="s">
        <v>120</v>
      </c>
      <c r="E12" s="95"/>
      <c r="F12" s="11" t="s">
        <v>137</v>
      </c>
      <c r="G12" s="11" t="s">
        <v>119</v>
      </c>
      <c r="H12" s="11" t="s">
        <v>120</v>
      </c>
      <c r="I12" s="95"/>
      <c r="J12" s="11" t="s">
        <v>137</v>
      </c>
      <c r="K12" s="11" t="s">
        <v>119</v>
      </c>
      <c r="L12" s="11" t="s">
        <v>120</v>
      </c>
    </row>
    <row r="13" customFormat="false" ht="12.75" hidden="false" customHeight="false" outlineLevel="0" collapsed="false">
      <c r="A13" s="135" t="s">
        <v>20</v>
      </c>
      <c r="B13" s="26" t="n">
        <v>2493085</v>
      </c>
      <c r="C13" s="26" t="n">
        <v>450040</v>
      </c>
      <c r="D13" s="26" t="n">
        <v>2043045</v>
      </c>
      <c r="E13" s="106"/>
      <c r="F13" s="136" t="n">
        <v>1006414</v>
      </c>
      <c r="G13" s="136" t="n">
        <v>173567</v>
      </c>
      <c r="H13" s="136" t="n">
        <v>832847</v>
      </c>
      <c r="I13" s="51"/>
      <c r="J13" s="136" t="n">
        <v>1486671</v>
      </c>
      <c r="K13" s="136" t="n">
        <v>276473</v>
      </c>
      <c r="L13" s="136" t="n">
        <v>1210198</v>
      </c>
    </row>
    <row r="14" customFormat="false" ht="12.75" hidden="false" customHeight="false" outlineLevel="0" collapsed="false">
      <c r="A14" s="137" t="s">
        <v>65</v>
      </c>
      <c r="B14" s="30" t="n">
        <v>969588</v>
      </c>
      <c r="C14" s="30" t="n">
        <v>402998</v>
      </c>
      <c r="D14" s="30" t="n">
        <v>566590</v>
      </c>
      <c r="E14" s="30"/>
      <c r="F14" s="30" t="n">
        <v>306167</v>
      </c>
      <c r="G14" s="30" t="n">
        <v>196256</v>
      </c>
      <c r="H14" s="30" t="n">
        <v>109911</v>
      </c>
      <c r="I14" s="30"/>
      <c r="J14" s="30" t="n">
        <v>663421</v>
      </c>
      <c r="K14" s="30" t="n">
        <v>206742</v>
      </c>
      <c r="L14" s="30" t="n">
        <v>456679</v>
      </c>
    </row>
    <row r="15" customFormat="false" ht="12.75" hidden="false" customHeight="false" outlineLevel="0" collapsed="false">
      <c r="A15" s="138" t="s">
        <v>21</v>
      </c>
      <c r="B15" s="26" t="n">
        <v>1851638</v>
      </c>
      <c r="C15" s="26" t="n">
        <v>333111</v>
      </c>
      <c r="D15" s="26" t="n">
        <v>1518527</v>
      </c>
      <c r="E15" s="26"/>
      <c r="F15" s="26" t="n">
        <v>458583</v>
      </c>
      <c r="G15" s="26" t="n">
        <v>119821</v>
      </c>
      <c r="H15" s="26" t="n">
        <v>338762</v>
      </c>
      <c r="I15" s="26"/>
      <c r="J15" s="26" t="n">
        <v>1393055</v>
      </c>
      <c r="K15" s="26" t="n">
        <v>213290</v>
      </c>
      <c r="L15" s="26" t="n">
        <v>1179765</v>
      </c>
    </row>
    <row r="16" customFormat="false" ht="12.75" hidden="false" customHeight="false" outlineLevel="0" collapsed="false">
      <c r="A16" s="122" t="s">
        <v>138</v>
      </c>
      <c r="B16" s="30" t="n">
        <v>5335049</v>
      </c>
      <c r="C16" s="30" t="n">
        <v>2130602</v>
      </c>
      <c r="D16" s="30" t="n">
        <v>3204447</v>
      </c>
      <c r="E16" s="30"/>
      <c r="F16" s="30" t="n">
        <v>1608749</v>
      </c>
      <c r="G16" s="30" t="n">
        <v>859991</v>
      </c>
      <c r="H16" s="30" t="n">
        <v>748758</v>
      </c>
      <c r="I16" s="30"/>
      <c r="J16" s="30" t="n">
        <v>3726300</v>
      </c>
      <c r="K16" s="30" t="n">
        <v>1270611</v>
      </c>
      <c r="L16" s="30" t="n">
        <v>2455689</v>
      </c>
    </row>
    <row r="17" customFormat="false" ht="12.75" hidden="false" customHeight="true" outlineLevel="0" collapsed="false">
      <c r="A17" s="40" t="s">
        <v>139</v>
      </c>
      <c r="B17" s="26" t="n">
        <v>10195087</v>
      </c>
      <c r="C17" s="26" t="n">
        <v>2200388</v>
      </c>
      <c r="D17" s="26" t="n">
        <v>7994699</v>
      </c>
      <c r="E17" s="26"/>
      <c r="F17" s="26" t="n">
        <v>2867662</v>
      </c>
      <c r="G17" s="26" t="n">
        <v>707038</v>
      </c>
      <c r="H17" s="26" t="n">
        <v>2160624</v>
      </c>
      <c r="I17" s="26"/>
      <c r="J17" s="26" t="n">
        <v>7327425</v>
      </c>
      <c r="K17" s="26" t="n">
        <v>1493350</v>
      </c>
      <c r="L17" s="26" t="n">
        <v>5834075</v>
      </c>
    </row>
    <row r="18" customFormat="false" ht="12.75" hidden="false" customHeight="false" outlineLevel="0" collapsed="false">
      <c r="A18" s="122" t="s">
        <v>140</v>
      </c>
      <c r="B18" s="30" t="n">
        <v>10880482</v>
      </c>
      <c r="C18" s="30" t="n">
        <v>4216598</v>
      </c>
      <c r="D18" s="30" t="n">
        <v>6663884</v>
      </c>
      <c r="E18" s="30"/>
      <c r="F18" s="30" t="n">
        <v>3243635</v>
      </c>
      <c r="G18" s="30" t="n">
        <v>1684912</v>
      </c>
      <c r="H18" s="30" t="n">
        <v>1558723</v>
      </c>
      <c r="I18" s="30"/>
      <c r="J18" s="30" t="n">
        <v>7636847</v>
      </c>
      <c r="K18" s="30" t="n">
        <v>2531686</v>
      </c>
      <c r="L18" s="30" t="n">
        <v>5105161</v>
      </c>
    </row>
    <row r="19" customFormat="false" ht="12.75" hidden="false" customHeight="false" outlineLevel="0" collapsed="false">
      <c r="A19" s="40" t="s">
        <v>141</v>
      </c>
      <c r="B19" s="26" t="n">
        <v>18394892</v>
      </c>
      <c r="C19" s="26" t="n">
        <v>4447040</v>
      </c>
      <c r="D19" s="26" t="n">
        <v>13947852</v>
      </c>
      <c r="E19" s="26"/>
      <c r="F19" s="26" t="n">
        <v>5500135</v>
      </c>
      <c r="G19" s="26" t="n">
        <v>1500792</v>
      </c>
      <c r="H19" s="26" t="n">
        <v>3999343</v>
      </c>
      <c r="I19" s="26"/>
      <c r="J19" s="26" t="n">
        <v>12894757</v>
      </c>
      <c r="K19" s="26" t="n">
        <v>2946248</v>
      </c>
      <c r="L19" s="26" t="n">
        <v>9948509</v>
      </c>
    </row>
    <row r="20" customFormat="false" ht="15" hidden="false" customHeight="true" outlineLevel="0" collapsed="false">
      <c r="A20" s="101" t="s">
        <v>142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</row>
    <row r="21" customFormat="false" ht="12.75" hidden="false" customHeight="false" outlineLevel="0" collapsed="false">
      <c r="A21" s="139" t="s">
        <v>8</v>
      </c>
      <c r="B21" s="140" t="n">
        <v>-25.7290465427372</v>
      </c>
      <c r="C21" s="140" t="n">
        <v>-25.9819127188694</v>
      </c>
      <c r="D21" s="140" t="n">
        <v>-25.6733454231307</v>
      </c>
      <c r="E21" s="140"/>
      <c r="F21" s="140" t="n">
        <v>-54.43396057686</v>
      </c>
      <c r="G21" s="140" t="n">
        <v>-30.9655637304326</v>
      </c>
      <c r="H21" s="140" t="n">
        <v>-59.3248219660994</v>
      </c>
      <c r="I21" s="140"/>
      <c r="J21" s="140" t="n">
        <v>-6.29702200419595</v>
      </c>
      <c r="K21" s="140" t="n">
        <v>-22.8532261739844</v>
      </c>
      <c r="L21" s="140" t="n">
        <v>-2.51471246853821</v>
      </c>
    </row>
    <row r="22" customFormat="false" ht="12.75" hidden="false" customHeight="true" outlineLevel="0" collapsed="false">
      <c r="A22" s="40" t="s">
        <v>9</v>
      </c>
      <c r="B22" s="28" t="n">
        <v>90.9716291868299</v>
      </c>
      <c r="C22" s="28" t="n">
        <v>-17.3417734083047</v>
      </c>
      <c r="D22" s="28" t="n">
        <v>168.011613335922</v>
      </c>
      <c r="E22" s="28"/>
      <c r="F22" s="28" t="n">
        <v>49.7819817289257</v>
      </c>
      <c r="G22" s="28" t="n">
        <v>-38.9465799771727</v>
      </c>
      <c r="H22" s="28" t="n">
        <v>208.214828361129</v>
      </c>
      <c r="I22" s="28"/>
      <c r="J22" s="28" t="n">
        <v>109.980540260257</v>
      </c>
      <c r="K22" s="28" t="n">
        <v>3.16723258941096</v>
      </c>
      <c r="L22" s="28" t="n">
        <v>158.335723779723</v>
      </c>
    </row>
    <row r="23" customFormat="false" ht="12.75" hidden="false" customHeight="true" outlineLevel="0" collapsed="false">
      <c r="A23" s="122" t="s">
        <v>139</v>
      </c>
      <c r="B23" s="32" t="n">
        <v>91.0964079242759</v>
      </c>
      <c r="C23" s="32" t="n">
        <v>3.27541230131203</v>
      </c>
      <c r="D23" s="32" t="n">
        <v>149.487633903759</v>
      </c>
      <c r="E23" s="32"/>
      <c r="F23" s="32" t="n">
        <v>78.2541589769442</v>
      </c>
      <c r="G23" s="32" t="n">
        <v>-17.7854186846141</v>
      </c>
      <c r="H23" s="32" t="n">
        <v>188.561057110575</v>
      </c>
      <c r="I23" s="32"/>
      <c r="J23" s="32" t="n">
        <v>96.6407696642782</v>
      </c>
      <c r="K23" s="32" t="n">
        <v>17.5300701788352</v>
      </c>
      <c r="L23" s="32" t="n">
        <v>137.573854018159</v>
      </c>
    </row>
    <row r="24" s="4" customFormat="true" ht="12.75" hidden="false" customHeight="true" outlineLevel="0" collapsed="false">
      <c r="A24" s="141" t="s">
        <v>141</v>
      </c>
      <c r="B24" s="112" t="n">
        <v>69.0632087806404</v>
      </c>
      <c r="C24" s="112" t="n">
        <v>5.46511666514095</v>
      </c>
      <c r="D24" s="112" t="n">
        <v>109.305143967092</v>
      </c>
      <c r="E24" s="112"/>
      <c r="F24" s="112" t="n">
        <v>69.5670135511548</v>
      </c>
      <c r="G24" s="112" t="n">
        <v>-10.9275736655683</v>
      </c>
      <c r="H24" s="112" t="n">
        <v>156.578173286723</v>
      </c>
      <c r="I24" s="112"/>
      <c r="J24" s="112" t="n">
        <v>68.849225341296</v>
      </c>
      <c r="K24" s="112" t="n">
        <v>16.3749374922483</v>
      </c>
      <c r="L24" s="112" t="n">
        <v>94.8716015028713</v>
      </c>
    </row>
    <row r="25" s="4" customFormat="tru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s="4" customFormat="true" ht="12.75" hidden="false" customHeight="true" outlineLevel="0" collapsed="false">
      <c r="A26" s="61" t="s">
        <v>134</v>
      </c>
      <c r="B26" s="7" t="s">
        <v>143</v>
      </c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true" outlineLevel="0" collapsed="false">
      <c r="A27" s="61"/>
      <c r="B27" s="7" t="s">
        <v>136</v>
      </c>
      <c r="C27" s="7"/>
      <c r="D27" s="7"/>
      <c r="E27" s="9"/>
      <c r="F27" s="7" t="s">
        <v>117</v>
      </c>
      <c r="G27" s="7"/>
      <c r="H27" s="7"/>
      <c r="I27" s="9"/>
      <c r="J27" s="7" t="s">
        <v>129</v>
      </c>
      <c r="K27" s="7"/>
      <c r="L27" s="7"/>
    </row>
    <row r="28" customFormat="false" ht="24" hidden="false" customHeight="false" outlineLevel="0" collapsed="false">
      <c r="A28" s="61"/>
      <c r="B28" s="11" t="s">
        <v>137</v>
      </c>
      <c r="C28" s="11" t="s">
        <v>119</v>
      </c>
      <c r="D28" s="11" t="s">
        <v>120</v>
      </c>
      <c r="E28" s="95"/>
      <c r="F28" s="11" t="s">
        <v>137</v>
      </c>
      <c r="G28" s="11" t="s">
        <v>119</v>
      </c>
      <c r="H28" s="11" t="s">
        <v>120</v>
      </c>
      <c r="I28" s="95"/>
      <c r="J28" s="11" t="s">
        <v>137</v>
      </c>
      <c r="K28" s="11" t="s">
        <v>119</v>
      </c>
      <c r="L28" s="11" t="s">
        <v>120</v>
      </c>
    </row>
    <row r="29" customFormat="false" ht="12.75" hidden="false" customHeight="false" outlineLevel="0" collapsed="false">
      <c r="A29" s="135" t="s">
        <v>20</v>
      </c>
      <c r="B29" s="26" t="n">
        <v>28776</v>
      </c>
      <c r="C29" s="26" t="n">
        <v>4285</v>
      </c>
      <c r="D29" s="26" t="n">
        <v>24491</v>
      </c>
      <c r="E29" s="106"/>
      <c r="F29" s="136" t="n">
        <v>16689</v>
      </c>
      <c r="G29" s="136" t="n">
        <v>2152</v>
      </c>
      <c r="H29" s="136" t="n">
        <v>14537</v>
      </c>
      <c r="I29" s="51"/>
      <c r="J29" s="136" t="n">
        <v>12087</v>
      </c>
      <c r="K29" s="136" t="n">
        <v>2133</v>
      </c>
      <c r="L29" s="136" t="n">
        <v>9954</v>
      </c>
    </row>
    <row r="30" customFormat="false" ht="12.75" hidden="false" customHeight="true" outlineLevel="0" collapsed="false">
      <c r="A30" s="137" t="s">
        <v>65</v>
      </c>
      <c r="B30" s="30" t="n">
        <v>10132</v>
      </c>
      <c r="C30" s="30" t="n">
        <v>4211</v>
      </c>
      <c r="D30" s="30" t="n">
        <v>5921</v>
      </c>
      <c r="E30" s="30"/>
      <c r="F30" s="30" t="n">
        <v>4572</v>
      </c>
      <c r="G30" s="30" t="n">
        <v>2575</v>
      </c>
      <c r="H30" s="30" t="n">
        <v>1997</v>
      </c>
      <c r="I30" s="30"/>
      <c r="J30" s="30" t="n">
        <v>5560</v>
      </c>
      <c r="K30" s="30" t="n">
        <v>1636</v>
      </c>
      <c r="L30" s="30" t="n">
        <v>3924</v>
      </c>
    </row>
    <row r="31" customFormat="false" ht="12.75" hidden="false" customHeight="false" outlineLevel="0" collapsed="false">
      <c r="A31" s="138" t="s">
        <v>21</v>
      </c>
      <c r="B31" s="26" t="n">
        <v>18847</v>
      </c>
      <c r="C31" s="26" t="n">
        <v>3709</v>
      </c>
      <c r="D31" s="26" t="n">
        <v>15138</v>
      </c>
      <c r="E31" s="26"/>
      <c r="F31" s="26" t="n">
        <v>7478</v>
      </c>
      <c r="G31" s="26" t="n">
        <v>2075</v>
      </c>
      <c r="H31" s="26" t="n">
        <v>5403</v>
      </c>
      <c r="I31" s="26"/>
      <c r="J31" s="26" t="n">
        <v>11369</v>
      </c>
      <c r="K31" s="26" t="n">
        <v>1634</v>
      </c>
      <c r="L31" s="26" t="n">
        <v>9735</v>
      </c>
    </row>
    <row r="32" customFormat="false" ht="12.75" hidden="false" customHeight="false" outlineLevel="0" collapsed="false">
      <c r="A32" s="122" t="s">
        <v>138</v>
      </c>
      <c r="B32" s="30" t="n">
        <v>58555</v>
      </c>
      <c r="C32" s="30" t="n">
        <v>23708</v>
      </c>
      <c r="D32" s="30" t="n">
        <v>34847</v>
      </c>
      <c r="E32" s="30"/>
      <c r="F32" s="30" t="n">
        <v>25986</v>
      </c>
      <c r="G32" s="30" t="n">
        <v>13909</v>
      </c>
      <c r="H32" s="30" t="n">
        <v>12077</v>
      </c>
      <c r="I32" s="30"/>
      <c r="J32" s="30" t="n">
        <v>32569</v>
      </c>
      <c r="K32" s="30" t="n">
        <v>9799</v>
      </c>
      <c r="L32" s="30" t="n">
        <v>22770</v>
      </c>
    </row>
    <row r="33" customFormat="false" ht="12.75" hidden="false" customHeight="false" outlineLevel="0" collapsed="false">
      <c r="A33" s="40" t="s">
        <v>139</v>
      </c>
      <c r="B33" s="26" t="n">
        <v>110992</v>
      </c>
      <c r="C33" s="26" t="n">
        <v>23106</v>
      </c>
      <c r="D33" s="26" t="n">
        <v>87886</v>
      </c>
      <c r="E33" s="26"/>
      <c r="F33" s="26" t="n">
        <v>46582</v>
      </c>
      <c r="G33" s="26" t="n">
        <v>10657</v>
      </c>
      <c r="H33" s="26" t="n">
        <v>35925</v>
      </c>
      <c r="I33" s="26"/>
      <c r="J33" s="26" t="n">
        <v>64410</v>
      </c>
      <c r="K33" s="26" t="n">
        <v>12449</v>
      </c>
      <c r="L33" s="26" t="n">
        <v>51961</v>
      </c>
    </row>
    <row r="34" customFormat="false" ht="12.75" hidden="false" customHeight="false" outlineLevel="0" collapsed="false">
      <c r="A34" s="122" t="s">
        <v>140</v>
      </c>
      <c r="B34" s="30" t="n">
        <v>121979</v>
      </c>
      <c r="C34" s="30" t="n">
        <v>47368</v>
      </c>
      <c r="D34" s="30" t="n">
        <v>74611</v>
      </c>
      <c r="E34" s="30"/>
      <c r="F34" s="30" t="n">
        <v>53877</v>
      </c>
      <c r="G34" s="30" t="n">
        <v>27673</v>
      </c>
      <c r="H34" s="30" t="n">
        <v>26204</v>
      </c>
      <c r="I34" s="30"/>
      <c r="J34" s="30" t="n">
        <v>68102</v>
      </c>
      <c r="K34" s="30" t="n">
        <v>19695</v>
      </c>
      <c r="L34" s="30" t="n">
        <v>48407</v>
      </c>
    </row>
    <row r="35" customFormat="false" ht="12.75" hidden="false" customHeight="false" outlineLevel="0" collapsed="false">
      <c r="A35" s="40" t="s">
        <v>141</v>
      </c>
      <c r="B35" s="26" t="n">
        <v>206340</v>
      </c>
      <c r="C35" s="26" t="n">
        <v>48248</v>
      </c>
      <c r="D35" s="26" t="n">
        <v>158092</v>
      </c>
      <c r="E35" s="26"/>
      <c r="F35" s="26" t="n">
        <v>91604</v>
      </c>
      <c r="G35" s="26" t="n">
        <v>23755</v>
      </c>
      <c r="H35" s="26" t="n">
        <v>67849</v>
      </c>
      <c r="I35" s="26"/>
      <c r="J35" s="26" t="n">
        <v>114736</v>
      </c>
      <c r="K35" s="26" t="n">
        <v>24493</v>
      </c>
      <c r="L35" s="26" t="n">
        <v>90243</v>
      </c>
    </row>
    <row r="36" customFormat="false" ht="15" hidden="false" customHeight="true" outlineLevel="0" collapsed="false">
      <c r="A36" s="101" t="s">
        <v>142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</row>
    <row r="37" customFormat="false" ht="12.75" hidden="false" customHeight="false" outlineLevel="0" collapsed="false">
      <c r="A37" s="139" t="s">
        <v>8</v>
      </c>
      <c r="B37" s="140" t="n">
        <v>-34.5044481512371</v>
      </c>
      <c r="C37" s="140" t="n">
        <v>-13.4422403733956</v>
      </c>
      <c r="D37" s="140" t="n">
        <v>-38.1895390143318</v>
      </c>
      <c r="E37" s="140"/>
      <c r="F37" s="140" t="n">
        <v>-55.1920426628318</v>
      </c>
      <c r="G37" s="140" t="n">
        <v>-3.57806691449815</v>
      </c>
      <c r="H37" s="140" t="n">
        <v>-62.8327715484625</v>
      </c>
      <c r="I37" s="140"/>
      <c r="J37" s="140" t="n">
        <v>-5.94026640191942</v>
      </c>
      <c r="K37" s="140" t="n">
        <v>-23.3942803563057</v>
      </c>
      <c r="L37" s="140" t="n">
        <v>-2.20012055455094</v>
      </c>
    </row>
    <row r="38" customFormat="false" ht="12.75" hidden="false" customHeight="false" outlineLevel="0" collapsed="false">
      <c r="A38" s="40" t="s">
        <v>9</v>
      </c>
      <c r="B38" s="28" t="n">
        <v>86.0146071851559</v>
      </c>
      <c r="C38" s="28" t="n">
        <v>-11.9211588696272</v>
      </c>
      <c r="D38" s="28" t="n">
        <v>155.66627258909</v>
      </c>
      <c r="E38" s="28"/>
      <c r="F38" s="28" t="n">
        <v>63.5608048993876</v>
      </c>
      <c r="G38" s="28" t="n">
        <v>-19.4174757281553</v>
      </c>
      <c r="H38" s="28" t="n">
        <v>170.555833750626</v>
      </c>
      <c r="I38" s="28"/>
      <c r="J38" s="28" t="n">
        <v>104.478417266187</v>
      </c>
      <c r="K38" s="28" t="n">
        <v>-0.122249388753062</v>
      </c>
      <c r="L38" s="28" t="n">
        <v>148.088685015291</v>
      </c>
    </row>
    <row r="39" customFormat="false" ht="12.75" hidden="false" customHeight="false" outlineLevel="0" collapsed="false">
      <c r="A39" s="122" t="s">
        <v>139</v>
      </c>
      <c r="B39" s="32" t="n">
        <v>89.5517035265989</v>
      </c>
      <c r="C39" s="32" t="n">
        <v>-2.5392272650582</v>
      </c>
      <c r="D39" s="32" t="n">
        <v>152.205354836858</v>
      </c>
      <c r="E39" s="32"/>
      <c r="F39" s="32" t="n">
        <v>79.2580620334026</v>
      </c>
      <c r="G39" s="32" t="n">
        <v>-23.3805449708822</v>
      </c>
      <c r="H39" s="32" t="n">
        <v>197.4662581767</v>
      </c>
      <c r="I39" s="32"/>
      <c r="J39" s="32" t="n">
        <v>97.7647456169977</v>
      </c>
      <c r="K39" s="32" t="n">
        <v>27.0435758750893</v>
      </c>
      <c r="L39" s="32" t="n">
        <v>128.199385155907</v>
      </c>
    </row>
    <row r="40" customFormat="false" ht="12.75" hidden="false" customHeight="false" outlineLevel="0" collapsed="false">
      <c r="A40" s="141" t="s">
        <v>141</v>
      </c>
      <c r="B40" s="112" t="n">
        <v>69.1602652915666</v>
      </c>
      <c r="C40" s="112" t="n">
        <v>1.85779429150482</v>
      </c>
      <c r="D40" s="112" t="n">
        <v>111.888327458418</v>
      </c>
      <c r="E40" s="112"/>
      <c r="F40" s="112" t="n">
        <v>70.0243146426119</v>
      </c>
      <c r="G40" s="112" t="n">
        <v>-14.1582047483106</v>
      </c>
      <c r="H40" s="112" t="n">
        <v>158.926118149901</v>
      </c>
      <c r="I40" s="112"/>
      <c r="J40" s="112" t="n">
        <v>68.4766967196264</v>
      </c>
      <c r="K40" s="112" t="n">
        <v>24.3615130743844</v>
      </c>
      <c r="L40" s="112" t="n">
        <v>86.4255169706861</v>
      </c>
    </row>
    <row r="42" customFormat="false" ht="12.75" hidden="false" customHeight="false" outlineLevel="0" collapsed="false">
      <c r="A42" s="142" t="s">
        <v>14</v>
      </c>
    </row>
    <row r="43" customFormat="false" ht="12.75" hidden="false" customHeight="false" outlineLevel="0" collapsed="false">
      <c r="A43" s="1" t="s">
        <v>15</v>
      </c>
    </row>
  </sheetData>
  <mergeCells count="12">
    <mergeCell ref="A10:A12"/>
    <mergeCell ref="B10:L10"/>
    <mergeCell ref="B11:D11"/>
    <mergeCell ref="F11:H11"/>
    <mergeCell ref="J11:L11"/>
    <mergeCell ref="A20:L20"/>
    <mergeCell ref="A26:A28"/>
    <mergeCell ref="B26:L26"/>
    <mergeCell ref="B27:D27"/>
    <mergeCell ref="F27:H27"/>
    <mergeCell ref="J27:L27"/>
    <mergeCell ref="A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9.85"/>
    <col collapsed="false" customWidth="false" hidden="false" outlineLevel="0" max="257" min="2" style="43" width="11.42"/>
  </cols>
  <sheetData>
    <row r="6" customFormat="false" ht="15" hidden="false" customHeight="false" outlineLevel="0" collapsed="false">
      <c r="A6" s="143" t="s">
        <v>144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customFormat="false" ht="15" hidden="false" customHeight="false" outlineLevel="0" collapsed="false">
      <c r="A7" s="144" t="s">
        <v>21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145"/>
      <c r="N7" s="145"/>
    </row>
    <row r="8" customFormat="false" ht="15" hidden="false" customHeight="false" outlineLevel="0" collapsed="false">
      <c r="A8" s="143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146" t="s">
        <v>3</v>
      </c>
      <c r="N8" s="146"/>
    </row>
    <row r="9" customFormat="false" ht="24" hidden="false" customHeight="false" outlineLevel="0" collapsed="false">
      <c r="A9" s="7" t="s">
        <v>19</v>
      </c>
      <c r="B9" s="147" t="s">
        <v>12</v>
      </c>
      <c r="C9" s="147" t="s">
        <v>96</v>
      </c>
      <c r="D9" s="147" t="s">
        <v>97</v>
      </c>
      <c r="E9" s="147" t="s">
        <v>98</v>
      </c>
      <c r="F9" s="147" t="s">
        <v>99</v>
      </c>
      <c r="G9" s="147" t="s">
        <v>100</v>
      </c>
      <c r="H9" s="7" t="s">
        <v>101</v>
      </c>
      <c r="I9" s="7" t="s">
        <v>102</v>
      </c>
      <c r="J9" s="7" t="s">
        <v>103</v>
      </c>
      <c r="K9" s="7" t="s">
        <v>104</v>
      </c>
      <c r="L9" s="7" t="s">
        <v>145</v>
      </c>
      <c r="M9" s="7" t="s">
        <v>112</v>
      </c>
      <c r="N9" s="7" t="s">
        <v>10</v>
      </c>
      <c r="O9" s="4"/>
    </row>
    <row r="10" customFormat="false" ht="12.75" hidden="false" customHeight="false" outlineLevel="0" collapsed="false">
      <c r="A10" s="40" t="s">
        <v>25</v>
      </c>
      <c r="B10" s="16" t="n">
        <v>255779</v>
      </c>
      <c r="C10" s="16" t="n">
        <v>2443</v>
      </c>
      <c r="D10" s="16" t="n">
        <v>788</v>
      </c>
      <c r="E10" s="16" t="n">
        <v>5164</v>
      </c>
      <c r="F10" s="16" t="n">
        <v>7551</v>
      </c>
      <c r="G10" s="16" t="n">
        <v>3297</v>
      </c>
      <c r="H10" s="16" t="n">
        <v>14721</v>
      </c>
      <c r="I10" s="16" t="n">
        <v>838</v>
      </c>
      <c r="J10" s="16" t="n">
        <v>1101</v>
      </c>
      <c r="K10" s="16" t="n">
        <v>1533</v>
      </c>
      <c r="L10" s="16" t="n">
        <v>856</v>
      </c>
      <c r="M10" s="16" t="n">
        <v>304</v>
      </c>
      <c r="N10" s="16" t="n">
        <v>294375</v>
      </c>
      <c r="O10" s="4"/>
    </row>
    <row r="11" customFormat="false" ht="12.75" hidden="false" customHeight="false" outlineLevel="0" collapsed="false">
      <c r="A11" s="122" t="s">
        <v>26</v>
      </c>
      <c r="B11" s="21" t="n">
        <v>730</v>
      </c>
      <c r="C11" s="21" t="s">
        <v>11</v>
      </c>
      <c r="D11" s="21" t="s">
        <v>11</v>
      </c>
      <c r="E11" s="21" t="s">
        <v>11</v>
      </c>
      <c r="F11" s="21" t="n">
        <v>29</v>
      </c>
      <c r="G11" s="21" t="s">
        <v>11</v>
      </c>
      <c r="H11" s="21" t="s">
        <v>11</v>
      </c>
      <c r="I11" s="21" t="s">
        <v>11</v>
      </c>
      <c r="J11" s="21" t="s">
        <v>11</v>
      </c>
      <c r="K11" s="21" t="s">
        <v>11</v>
      </c>
      <c r="L11" s="21" t="s">
        <v>11</v>
      </c>
      <c r="M11" s="21" t="n">
        <v>175</v>
      </c>
      <c r="N11" s="21" t="n">
        <v>934</v>
      </c>
      <c r="O11" s="4"/>
    </row>
    <row r="12" customFormat="false" ht="12.75" hidden="false" customHeight="false" outlineLevel="0" collapsed="false">
      <c r="A12" s="40" t="s">
        <v>27</v>
      </c>
      <c r="B12" s="16" t="n">
        <v>18583</v>
      </c>
      <c r="C12" s="16" t="s">
        <v>11</v>
      </c>
      <c r="D12" s="16" t="n">
        <v>22637</v>
      </c>
      <c r="E12" s="16" t="s">
        <v>11</v>
      </c>
      <c r="F12" s="16" t="n">
        <v>24217</v>
      </c>
      <c r="G12" s="16" t="n">
        <v>8660</v>
      </c>
      <c r="H12" s="16" t="n">
        <v>9110</v>
      </c>
      <c r="I12" s="16" t="s">
        <v>11</v>
      </c>
      <c r="J12" s="16" t="s">
        <v>11</v>
      </c>
      <c r="K12" s="16" t="s">
        <v>11</v>
      </c>
      <c r="L12" s="16" t="s">
        <v>11</v>
      </c>
      <c r="M12" s="16" t="n">
        <v>98</v>
      </c>
      <c r="N12" s="16" t="n">
        <v>83305</v>
      </c>
      <c r="O12" s="4"/>
    </row>
    <row r="13" customFormat="false" ht="12.75" hidden="false" customHeight="false" outlineLevel="0" collapsed="false">
      <c r="A13" s="52" t="s">
        <v>28</v>
      </c>
      <c r="B13" s="21" t="n">
        <v>646857</v>
      </c>
      <c r="C13" s="21" t="n">
        <v>3658</v>
      </c>
      <c r="D13" s="21" t="n">
        <v>39247</v>
      </c>
      <c r="E13" s="21" t="s">
        <v>11</v>
      </c>
      <c r="F13" s="21" t="n">
        <v>17005</v>
      </c>
      <c r="G13" s="21" t="n">
        <v>5567</v>
      </c>
      <c r="H13" s="21" t="n">
        <v>1779</v>
      </c>
      <c r="I13" s="21" t="n">
        <v>2317</v>
      </c>
      <c r="J13" s="21" t="n">
        <v>14275</v>
      </c>
      <c r="K13" s="21" t="n">
        <v>620</v>
      </c>
      <c r="L13" s="21" t="n">
        <v>1820</v>
      </c>
      <c r="M13" s="21" t="s">
        <v>11</v>
      </c>
      <c r="N13" s="21" t="n">
        <v>733145</v>
      </c>
      <c r="O13" s="4"/>
    </row>
    <row r="14" customFormat="false" ht="12.75" hidden="false" customHeight="false" outlineLevel="0" collapsed="false">
      <c r="A14" s="50" t="s">
        <v>29</v>
      </c>
      <c r="B14" s="16" t="n">
        <v>5798</v>
      </c>
      <c r="C14" s="16" t="s">
        <v>11</v>
      </c>
      <c r="D14" s="16" t="s">
        <v>11</v>
      </c>
      <c r="E14" s="16" t="n">
        <v>1215</v>
      </c>
      <c r="F14" s="16" t="n">
        <v>59</v>
      </c>
      <c r="G14" s="16" t="s">
        <v>11</v>
      </c>
      <c r="H14" s="16" t="n">
        <v>6300</v>
      </c>
      <c r="I14" s="16" t="s">
        <v>11</v>
      </c>
      <c r="J14" s="16" t="s">
        <v>11</v>
      </c>
      <c r="K14" s="16" t="s">
        <v>11</v>
      </c>
      <c r="L14" s="16" t="s">
        <v>11</v>
      </c>
      <c r="M14" s="16" t="s">
        <v>11</v>
      </c>
      <c r="N14" s="16" t="n">
        <v>13372</v>
      </c>
      <c r="O14" s="4"/>
    </row>
    <row r="15" customFormat="false" ht="12.75" hidden="false" customHeight="false" outlineLevel="0" collapsed="false">
      <c r="A15" s="52" t="s">
        <v>30</v>
      </c>
      <c r="B15" s="21" t="n">
        <v>71454</v>
      </c>
      <c r="C15" s="21" t="s">
        <v>11</v>
      </c>
      <c r="D15" s="21" t="n">
        <v>4452</v>
      </c>
      <c r="E15" s="21" t="s">
        <v>11</v>
      </c>
      <c r="F15" s="21" t="n">
        <v>5862</v>
      </c>
      <c r="G15" s="21" t="s">
        <v>11</v>
      </c>
      <c r="H15" s="21" t="n">
        <v>3510</v>
      </c>
      <c r="I15" s="21" t="s">
        <v>11</v>
      </c>
      <c r="J15" s="21" t="s">
        <v>11</v>
      </c>
      <c r="K15" s="21" t="n">
        <v>296</v>
      </c>
      <c r="L15" s="21" t="s">
        <v>11</v>
      </c>
      <c r="M15" s="21" t="s">
        <v>11</v>
      </c>
      <c r="N15" s="21" t="n">
        <v>85574</v>
      </c>
      <c r="O15" s="4"/>
    </row>
    <row r="16" customFormat="false" ht="12.75" hidden="false" customHeight="false" outlineLevel="0" collapsed="false">
      <c r="A16" s="50" t="s">
        <v>31</v>
      </c>
      <c r="B16" s="16" t="n">
        <v>25614</v>
      </c>
      <c r="C16" s="16" t="s">
        <v>11</v>
      </c>
      <c r="D16" s="16" t="s">
        <v>11</v>
      </c>
      <c r="E16" s="16" t="s">
        <v>11</v>
      </c>
      <c r="F16" s="16" t="n">
        <v>673</v>
      </c>
      <c r="G16" s="16" t="n">
        <v>4823</v>
      </c>
      <c r="H16" s="16" t="s">
        <v>11</v>
      </c>
      <c r="I16" s="16" t="n">
        <v>267</v>
      </c>
      <c r="J16" s="16" t="s">
        <v>11</v>
      </c>
      <c r="K16" s="16" t="n">
        <v>253</v>
      </c>
      <c r="L16" s="16" t="n">
        <v>233</v>
      </c>
      <c r="M16" s="16" t="s">
        <v>11</v>
      </c>
      <c r="N16" s="16" t="n">
        <v>31863</v>
      </c>
      <c r="O16" s="4"/>
    </row>
    <row r="17" customFormat="false" ht="12.75" hidden="false" customHeight="false" outlineLevel="0" collapsed="false">
      <c r="A17" s="52" t="s">
        <v>32</v>
      </c>
      <c r="B17" s="21" t="n">
        <v>5057</v>
      </c>
      <c r="C17" s="21" t="s">
        <v>11</v>
      </c>
      <c r="D17" s="21" t="s">
        <v>11</v>
      </c>
      <c r="E17" s="21" t="n">
        <v>114</v>
      </c>
      <c r="F17" s="21" t="n">
        <v>590</v>
      </c>
      <c r="G17" s="21" t="s">
        <v>11</v>
      </c>
      <c r="H17" s="21" t="s">
        <v>11</v>
      </c>
      <c r="I17" s="21" t="s">
        <v>11</v>
      </c>
      <c r="J17" s="21" t="s">
        <v>11</v>
      </c>
      <c r="K17" s="21" t="s">
        <v>11</v>
      </c>
      <c r="L17" s="21" t="s">
        <v>11</v>
      </c>
      <c r="M17" s="21" t="s">
        <v>11</v>
      </c>
      <c r="N17" s="21" t="n">
        <v>5761</v>
      </c>
      <c r="O17" s="4"/>
    </row>
    <row r="18" customFormat="false" ht="12.75" hidden="false" customHeight="false" outlineLevel="0" collapsed="false">
      <c r="A18" s="50" t="s">
        <v>33</v>
      </c>
      <c r="B18" s="16" t="n">
        <v>2515</v>
      </c>
      <c r="C18" s="16" t="s">
        <v>11</v>
      </c>
      <c r="D18" s="16" t="s">
        <v>11</v>
      </c>
      <c r="E18" s="16" t="s">
        <v>11</v>
      </c>
      <c r="F18" s="16" t="n">
        <v>367</v>
      </c>
      <c r="G18" s="16" t="s">
        <v>11</v>
      </c>
      <c r="H18" s="16" t="s">
        <v>11</v>
      </c>
      <c r="I18" s="16" t="s">
        <v>11</v>
      </c>
      <c r="J18" s="16" t="s">
        <v>11</v>
      </c>
      <c r="K18" s="16" t="s">
        <v>11</v>
      </c>
      <c r="L18" s="16" t="s">
        <v>11</v>
      </c>
      <c r="M18" s="16" t="s">
        <v>11</v>
      </c>
      <c r="N18" s="16" t="n">
        <v>2882</v>
      </c>
      <c r="O18" s="4"/>
    </row>
    <row r="19" customFormat="false" ht="12.75" hidden="false" customHeight="false" outlineLevel="0" collapsed="false">
      <c r="A19" s="52" t="s">
        <v>34</v>
      </c>
      <c r="B19" s="21" t="n">
        <v>8140</v>
      </c>
      <c r="C19" s="21" t="n">
        <v>1015</v>
      </c>
      <c r="D19" s="21" t="n">
        <v>272</v>
      </c>
      <c r="E19" s="21" t="s">
        <v>11</v>
      </c>
      <c r="F19" s="21" t="n">
        <v>1415</v>
      </c>
      <c r="G19" s="21" t="s">
        <v>11</v>
      </c>
      <c r="H19" s="21" t="s">
        <v>11</v>
      </c>
      <c r="I19" s="21" t="s">
        <v>11</v>
      </c>
      <c r="J19" s="21" t="s">
        <v>11</v>
      </c>
      <c r="K19" s="21" t="s">
        <v>11</v>
      </c>
      <c r="L19" s="21" t="s">
        <v>11</v>
      </c>
      <c r="M19" s="21" t="s">
        <v>11</v>
      </c>
      <c r="N19" s="21" t="n">
        <v>10842</v>
      </c>
      <c r="O19" s="4"/>
    </row>
    <row r="20" customFormat="false" ht="12.75" hidden="false" customHeight="false" outlineLevel="0" collapsed="false">
      <c r="A20" s="50" t="s">
        <v>35</v>
      </c>
      <c r="B20" s="16" t="n">
        <v>4150</v>
      </c>
      <c r="C20" s="16" t="s">
        <v>11</v>
      </c>
      <c r="D20" s="16" t="n">
        <v>121</v>
      </c>
      <c r="E20" s="16" t="s">
        <v>11</v>
      </c>
      <c r="F20" s="16" t="n">
        <v>642</v>
      </c>
      <c r="G20" s="16" t="s">
        <v>11</v>
      </c>
      <c r="H20" s="16" t="s">
        <v>11</v>
      </c>
      <c r="I20" s="16" t="n">
        <v>521</v>
      </c>
      <c r="J20" s="16" t="s">
        <v>11</v>
      </c>
      <c r="K20" s="16" t="s">
        <v>11</v>
      </c>
      <c r="L20" s="16" t="s">
        <v>11</v>
      </c>
      <c r="M20" s="16" t="s">
        <v>11</v>
      </c>
      <c r="N20" s="16" t="n">
        <v>5434</v>
      </c>
      <c r="O20" s="4"/>
    </row>
    <row r="21" customFormat="false" ht="12.75" hidden="false" customHeight="false" outlineLevel="0" collapsed="false">
      <c r="A21" s="52" t="s">
        <v>36</v>
      </c>
      <c r="B21" s="21" t="n">
        <v>5380</v>
      </c>
      <c r="C21" s="21" t="s">
        <v>11</v>
      </c>
      <c r="D21" s="21" t="n">
        <v>131</v>
      </c>
      <c r="E21" s="21" t="s">
        <v>11</v>
      </c>
      <c r="F21" s="21" t="n">
        <v>25555</v>
      </c>
      <c r="G21" s="21" t="s">
        <v>11</v>
      </c>
      <c r="H21" s="21" t="n">
        <v>647</v>
      </c>
      <c r="I21" s="21" t="n">
        <v>0</v>
      </c>
      <c r="J21" s="21" t="s">
        <v>11</v>
      </c>
      <c r="K21" s="21" t="s">
        <v>11</v>
      </c>
      <c r="L21" s="21" t="s">
        <v>11</v>
      </c>
      <c r="M21" s="21" t="s">
        <v>11</v>
      </c>
      <c r="N21" s="21" t="n">
        <v>31713</v>
      </c>
      <c r="O21" s="4"/>
    </row>
    <row r="22" customFormat="false" ht="12.75" hidden="false" customHeight="false" outlineLevel="0" collapsed="false">
      <c r="A22" s="50" t="s">
        <v>37</v>
      </c>
      <c r="B22" s="16" t="n">
        <v>33914</v>
      </c>
      <c r="C22" s="16" t="s">
        <v>11</v>
      </c>
      <c r="D22" s="16" t="s">
        <v>11</v>
      </c>
      <c r="E22" s="16" t="s">
        <v>11</v>
      </c>
      <c r="F22" s="16" t="n">
        <v>1194</v>
      </c>
      <c r="G22" s="16" t="s">
        <v>11</v>
      </c>
      <c r="H22" s="16" t="n">
        <v>1146</v>
      </c>
      <c r="I22" s="16" t="n">
        <v>3149</v>
      </c>
      <c r="J22" s="16" t="s">
        <v>11</v>
      </c>
      <c r="K22" s="16" t="s">
        <v>11</v>
      </c>
      <c r="L22" s="16" t="n">
        <v>85</v>
      </c>
      <c r="M22" s="16" t="s">
        <v>11</v>
      </c>
      <c r="N22" s="16" t="n">
        <v>39488</v>
      </c>
      <c r="O22" s="4"/>
    </row>
    <row r="23" customFormat="false" ht="12.75" hidden="false" customHeight="false" outlineLevel="0" collapsed="false">
      <c r="A23" s="52" t="s">
        <v>38</v>
      </c>
      <c r="B23" s="21" t="n">
        <v>1145</v>
      </c>
      <c r="C23" s="21" t="s">
        <v>11</v>
      </c>
      <c r="D23" s="21" t="s">
        <v>11</v>
      </c>
      <c r="E23" s="21" t="s">
        <v>11</v>
      </c>
      <c r="F23" s="21" t="s">
        <v>11</v>
      </c>
      <c r="G23" s="21" t="s">
        <v>11</v>
      </c>
      <c r="H23" s="21" t="s">
        <v>11</v>
      </c>
      <c r="I23" s="21" t="s">
        <v>11</v>
      </c>
      <c r="J23" s="21" t="s">
        <v>11</v>
      </c>
      <c r="K23" s="21" t="s">
        <v>11</v>
      </c>
      <c r="L23" s="21" t="s">
        <v>11</v>
      </c>
      <c r="M23" s="21" t="s">
        <v>11</v>
      </c>
      <c r="N23" s="21" t="n">
        <v>1145</v>
      </c>
      <c r="O23" s="4"/>
    </row>
    <row r="24" customFormat="false" ht="12.75" hidden="false" customHeight="false" outlineLevel="0" collapsed="false">
      <c r="A24" s="50" t="s">
        <v>39</v>
      </c>
      <c r="B24" s="16" t="n">
        <v>39816</v>
      </c>
      <c r="C24" s="16" t="s">
        <v>11</v>
      </c>
      <c r="D24" s="16" t="s">
        <v>11</v>
      </c>
      <c r="E24" s="16" t="n">
        <v>54</v>
      </c>
      <c r="F24" s="16" t="n">
        <v>4923</v>
      </c>
      <c r="G24" s="16" t="n">
        <v>170</v>
      </c>
      <c r="H24" s="16" t="n">
        <v>2467</v>
      </c>
      <c r="I24" s="16" t="s">
        <v>11</v>
      </c>
      <c r="J24" s="16" t="s">
        <v>11</v>
      </c>
      <c r="K24" s="16" t="s">
        <v>11</v>
      </c>
      <c r="L24" s="16" t="s">
        <v>11</v>
      </c>
      <c r="M24" s="16" t="n">
        <v>12</v>
      </c>
      <c r="N24" s="16" t="n">
        <v>47442</v>
      </c>
      <c r="O24" s="4"/>
    </row>
    <row r="25" customFormat="false" ht="12.75" hidden="false" customHeight="false" outlineLevel="0" collapsed="false">
      <c r="A25" s="52" t="s">
        <v>40</v>
      </c>
      <c r="B25" s="21" t="n">
        <v>840</v>
      </c>
      <c r="C25" s="21" t="s">
        <v>11</v>
      </c>
      <c r="D25" s="21" t="s">
        <v>11</v>
      </c>
      <c r="E25" s="21" t="s">
        <v>11</v>
      </c>
      <c r="F25" s="21" t="n">
        <v>177</v>
      </c>
      <c r="G25" s="21" t="n">
        <v>186</v>
      </c>
      <c r="H25" s="21" t="s">
        <v>11</v>
      </c>
      <c r="I25" s="21" t="s">
        <v>11</v>
      </c>
      <c r="J25" s="21" t="s">
        <v>11</v>
      </c>
      <c r="K25" s="21" t="s">
        <v>11</v>
      </c>
      <c r="L25" s="21" t="s">
        <v>11</v>
      </c>
      <c r="M25" s="21" t="s">
        <v>11</v>
      </c>
      <c r="N25" s="21" t="n">
        <v>1203</v>
      </c>
      <c r="O25" s="4"/>
    </row>
    <row r="26" customFormat="false" ht="12.75" hidden="false" customHeight="false" outlineLevel="0" collapsed="false">
      <c r="A26" s="50" t="s">
        <v>41</v>
      </c>
      <c r="B26" s="16" t="n">
        <v>25602</v>
      </c>
      <c r="C26" s="16" t="s">
        <v>11</v>
      </c>
      <c r="D26" s="16" t="n">
        <v>101</v>
      </c>
      <c r="E26" s="16" t="s">
        <v>11</v>
      </c>
      <c r="F26" s="16" t="n">
        <v>1473</v>
      </c>
      <c r="G26" s="16" t="n">
        <v>1863</v>
      </c>
      <c r="H26" s="16" t="s">
        <v>11</v>
      </c>
      <c r="I26" s="16" t="s">
        <v>11</v>
      </c>
      <c r="J26" s="16" t="s">
        <v>11</v>
      </c>
      <c r="K26" s="16" t="n">
        <v>394</v>
      </c>
      <c r="L26" s="16" t="s">
        <v>11</v>
      </c>
      <c r="M26" s="16" t="s">
        <v>11</v>
      </c>
      <c r="N26" s="16" t="n">
        <v>29433</v>
      </c>
      <c r="O26" s="4"/>
    </row>
    <row r="27" customFormat="false" ht="12.75" hidden="false" customHeight="false" outlineLevel="0" collapsed="false">
      <c r="A27" s="52" t="s">
        <v>42</v>
      </c>
      <c r="B27" s="21" t="n">
        <v>38505</v>
      </c>
      <c r="C27" s="21" t="s">
        <v>11</v>
      </c>
      <c r="D27" s="21" t="n">
        <v>94</v>
      </c>
      <c r="E27" s="21" t="s">
        <v>11</v>
      </c>
      <c r="F27" s="21" t="n">
        <v>466</v>
      </c>
      <c r="G27" s="21" t="s">
        <v>11</v>
      </c>
      <c r="H27" s="21" t="s">
        <v>11</v>
      </c>
      <c r="I27" s="21" t="s">
        <v>11</v>
      </c>
      <c r="J27" s="21" t="n">
        <v>343</v>
      </c>
      <c r="K27" s="21" t="s">
        <v>11</v>
      </c>
      <c r="L27" s="21" t="s">
        <v>11</v>
      </c>
      <c r="M27" s="21" t="n">
        <v>185</v>
      </c>
      <c r="N27" s="21" t="n">
        <v>39593</v>
      </c>
      <c r="O27" s="4"/>
    </row>
    <row r="28" customFormat="false" ht="12.75" hidden="false" customHeight="false" outlineLevel="0" collapsed="false">
      <c r="A28" s="50" t="s">
        <v>43</v>
      </c>
      <c r="B28" s="16" t="n">
        <v>20186</v>
      </c>
      <c r="C28" s="16" t="s">
        <v>11</v>
      </c>
      <c r="D28" s="16" t="s">
        <v>11</v>
      </c>
      <c r="E28" s="16" t="s">
        <v>11</v>
      </c>
      <c r="F28" s="16" t="n">
        <v>1678</v>
      </c>
      <c r="G28" s="16" t="s">
        <v>11</v>
      </c>
      <c r="H28" s="16" t="s">
        <v>11</v>
      </c>
      <c r="I28" s="16" t="n">
        <v>656</v>
      </c>
      <c r="J28" s="16" t="s">
        <v>11</v>
      </c>
      <c r="K28" s="16" t="s">
        <v>11</v>
      </c>
      <c r="L28" s="16" t="s">
        <v>11</v>
      </c>
      <c r="M28" s="16" t="s">
        <v>11</v>
      </c>
      <c r="N28" s="16" t="n">
        <v>22520</v>
      </c>
      <c r="O28" s="4"/>
    </row>
    <row r="29" customFormat="false" ht="12.75" hidden="false" customHeight="false" outlineLevel="0" collapsed="false">
      <c r="A29" s="52" t="s">
        <v>126</v>
      </c>
      <c r="B29" s="21" t="n">
        <v>26284</v>
      </c>
      <c r="C29" s="21" t="s">
        <v>11</v>
      </c>
      <c r="D29" s="21" t="n">
        <v>1067</v>
      </c>
      <c r="E29" s="21" t="s">
        <v>11</v>
      </c>
      <c r="F29" s="21" t="n">
        <v>1922</v>
      </c>
      <c r="G29" s="21" t="s">
        <v>11</v>
      </c>
      <c r="H29" s="21" t="s">
        <v>11</v>
      </c>
      <c r="I29" s="21" t="s">
        <v>11</v>
      </c>
      <c r="J29" s="21" t="s">
        <v>11</v>
      </c>
      <c r="K29" s="21" t="n">
        <v>500</v>
      </c>
      <c r="L29" s="21" t="s">
        <v>11</v>
      </c>
      <c r="M29" s="21" t="s">
        <v>11</v>
      </c>
      <c r="N29" s="21" t="n">
        <v>29773</v>
      </c>
      <c r="O29" s="4"/>
    </row>
    <row r="30" customFormat="false" ht="12.75" hidden="false" customHeight="false" outlineLevel="0" collapsed="false">
      <c r="A30" s="50" t="s">
        <v>45</v>
      </c>
      <c r="B30" s="16" t="n">
        <v>30288</v>
      </c>
      <c r="C30" s="16" t="n">
        <v>129</v>
      </c>
      <c r="D30" s="16" t="n">
        <v>593</v>
      </c>
      <c r="E30" s="16" t="n">
        <v>1295</v>
      </c>
      <c r="F30" s="16" t="n">
        <v>1219</v>
      </c>
      <c r="G30" s="16" t="s">
        <v>11</v>
      </c>
      <c r="H30" s="16" t="s">
        <v>11</v>
      </c>
      <c r="I30" s="16" t="s">
        <v>11</v>
      </c>
      <c r="J30" s="16" t="n">
        <v>65</v>
      </c>
      <c r="K30" s="16" t="s">
        <v>11</v>
      </c>
      <c r="L30" s="16" t="s">
        <v>11</v>
      </c>
      <c r="M30" s="16" t="s">
        <v>11</v>
      </c>
      <c r="N30" s="16" t="n">
        <v>33589</v>
      </c>
      <c r="O30" s="4"/>
    </row>
    <row r="31" customFormat="false" ht="12.75" hidden="false" customHeight="false" outlineLevel="0" collapsed="false">
      <c r="A31" s="52" t="s">
        <v>46</v>
      </c>
      <c r="B31" s="21" t="n">
        <v>60608</v>
      </c>
      <c r="C31" s="21" t="s">
        <v>11</v>
      </c>
      <c r="D31" s="21" t="s">
        <v>11</v>
      </c>
      <c r="E31" s="21" t="s">
        <v>11</v>
      </c>
      <c r="F31" s="21" t="n">
        <v>42</v>
      </c>
      <c r="G31" s="21" t="s">
        <v>11</v>
      </c>
      <c r="H31" s="21" t="s">
        <v>11</v>
      </c>
      <c r="I31" s="21" t="s">
        <v>11</v>
      </c>
      <c r="J31" s="21" t="s">
        <v>11</v>
      </c>
      <c r="K31" s="21" t="s">
        <v>11</v>
      </c>
      <c r="L31" s="21" t="s">
        <v>11</v>
      </c>
      <c r="M31" s="21" t="s">
        <v>11</v>
      </c>
      <c r="N31" s="21" t="n">
        <v>60650</v>
      </c>
      <c r="O31" s="4"/>
    </row>
    <row r="32" customFormat="false" ht="12.75" hidden="false" customHeight="false" outlineLevel="0" collapsed="false">
      <c r="A32" s="50" t="s">
        <v>47</v>
      </c>
      <c r="B32" s="16" t="n">
        <v>87340</v>
      </c>
      <c r="C32" s="16" t="n">
        <v>199</v>
      </c>
      <c r="D32" s="16" t="n">
        <v>4400</v>
      </c>
      <c r="E32" s="16" t="n">
        <v>3137</v>
      </c>
      <c r="F32" s="16" t="n">
        <v>4701</v>
      </c>
      <c r="G32" s="16" t="n">
        <v>1120</v>
      </c>
      <c r="H32" s="16" t="n">
        <v>313</v>
      </c>
      <c r="I32" s="16" t="n">
        <v>2199</v>
      </c>
      <c r="J32" s="16" t="n">
        <v>832</v>
      </c>
      <c r="K32" s="16" t="s">
        <v>11</v>
      </c>
      <c r="L32" s="16" t="n">
        <v>2847</v>
      </c>
      <c r="M32" s="16" t="s">
        <v>11</v>
      </c>
      <c r="N32" s="16" t="n">
        <v>107088</v>
      </c>
      <c r="O32" s="4"/>
    </row>
    <row r="33" customFormat="false" ht="12.75" hidden="false" customHeight="false" outlineLevel="0" collapsed="false">
      <c r="A33" s="52" t="s">
        <v>48</v>
      </c>
      <c r="B33" s="21" t="n">
        <v>7865</v>
      </c>
      <c r="C33" s="21" t="s">
        <v>11</v>
      </c>
      <c r="D33" s="21" t="s">
        <v>11</v>
      </c>
      <c r="E33" s="21" t="n">
        <v>859</v>
      </c>
      <c r="F33" s="21" t="s">
        <v>11</v>
      </c>
      <c r="G33" s="21" t="s">
        <v>11</v>
      </c>
      <c r="H33" s="21" t="n">
        <v>1038</v>
      </c>
      <c r="I33" s="21" t="n">
        <v>2830</v>
      </c>
      <c r="J33" s="21" t="s">
        <v>11</v>
      </c>
      <c r="K33" s="21" t="s">
        <v>11</v>
      </c>
      <c r="L33" s="21" t="s">
        <v>11</v>
      </c>
      <c r="M33" s="21" t="s">
        <v>11</v>
      </c>
      <c r="N33" s="21" t="n">
        <v>12592</v>
      </c>
      <c r="O33" s="4"/>
    </row>
    <row r="34" customFormat="false" ht="12.75" hidden="false" customHeight="false" outlineLevel="0" collapsed="false">
      <c r="A34" s="50" t="s">
        <v>49</v>
      </c>
      <c r="B34" s="16" t="n">
        <v>61311</v>
      </c>
      <c r="C34" s="16" t="s">
        <v>11</v>
      </c>
      <c r="D34" s="16" t="s">
        <v>11</v>
      </c>
      <c r="E34" s="16" t="s">
        <v>11</v>
      </c>
      <c r="F34" s="16" t="n">
        <v>9912</v>
      </c>
      <c r="G34" s="16" t="s">
        <v>11</v>
      </c>
      <c r="H34" s="16" t="s">
        <v>11</v>
      </c>
      <c r="I34" s="16" t="s">
        <v>11</v>
      </c>
      <c r="J34" s="16" t="s">
        <v>11</v>
      </c>
      <c r="K34" s="16" t="s">
        <v>11</v>
      </c>
      <c r="L34" s="16" t="s">
        <v>11</v>
      </c>
      <c r="M34" s="16" t="s">
        <v>11</v>
      </c>
      <c r="N34" s="16" t="n">
        <v>71223</v>
      </c>
      <c r="O34" s="4"/>
    </row>
    <row r="35" customFormat="false" ht="12.75" hidden="false" customHeight="false" outlineLevel="0" collapsed="false">
      <c r="A35" s="52" t="s">
        <v>50</v>
      </c>
      <c r="B35" s="21" t="n">
        <v>367877</v>
      </c>
      <c r="C35" s="21" t="s">
        <v>11</v>
      </c>
      <c r="D35" s="21" t="n">
        <v>272</v>
      </c>
      <c r="E35" s="21" t="s">
        <v>11</v>
      </c>
      <c r="F35" s="21" t="n">
        <v>5662</v>
      </c>
      <c r="G35" s="21" t="n">
        <v>479</v>
      </c>
      <c r="H35" s="21" t="n">
        <v>3135</v>
      </c>
      <c r="I35" s="21" t="n">
        <v>1835</v>
      </c>
      <c r="J35" s="21" t="s">
        <v>11</v>
      </c>
      <c r="K35" s="21" t="n">
        <v>3641</v>
      </c>
      <c r="L35" s="21" t="s">
        <v>11</v>
      </c>
      <c r="M35" s="21" t="s">
        <v>11</v>
      </c>
      <c r="N35" s="21" t="n">
        <v>382901</v>
      </c>
      <c r="O35" s="4"/>
    </row>
    <row r="36" customFormat="false" ht="12.75" hidden="false" customHeight="false" outlineLevel="0" collapsed="false">
      <c r="A36" s="50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4"/>
    </row>
    <row r="37" customFormat="false" ht="12.75" hidden="false" customHeight="false" outlineLevel="0" collapsed="false">
      <c r="A37" s="54" t="s">
        <v>10</v>
      </c>
      <c r="B37" s="55" t="n">
        <v>1851638</v>
      </c>
      <c r="C37" s="55" t="n">
        <v>7444</v>
      </c>
      <c r="D37" s="55" t="n">
        <v>74175</v>
      </c>
      <c r="E37" s="55" t="n">
        <v>11838</v>
      </c>
      <c r="F37" s="55" t="n">
        <v>117334</v>
      </c>
      <c r="G37" s="55" t="n">
        <v>26165</v>
      </c>
      <c r="H37" s="55" t="n">
        <v>44166</v>
      </c>
      <c r="I37" s="55" t="n">
        <v>14612</v>
      </c>
      <c r="J37" s="55" t="n">
        <v>16616</v>
      </c>
      <c r="K37" s="55" t="n">
        <v>7237</v>
      </c>
      <c r="L37" s="55" t="n">
        <v>5841</v>
      </c>
      <c r="M37" s="55" t="n">
        <v>774</v>
      </c>
      <c r="N37" s="55" t="n">
        <v>2177840</v>
      </c>
      <c r="O37" s="4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"/>
    </row>
    <row r="39" customFormat="false" ht="12.75" hidden="false" customHeight="false" outlineLevel="0" collapsed="false">
      <c r="A39" s="40" t="s">
        <v>1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2.75" hidden="false" customHeight="false" outlineLevel="0" collapsed="false">
      <c r="A40" s="56" t="s">
        <v>51</v>
      </c>
    </row>
    <row r="41" customFormat="false" ht="12.75" hidden="false" customHeight="false" outlineLevel="0" collapsed="false">
      <c r="A41" s="1" t="s">
        <v>15</v>
      </c>
    </row>
  </sheetData>
  <mergeCells count="1"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7" activeCellId="0" sqref="N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9.7"/>
    <col collapsed="false" customWidth="false" hidden="false" outlineLevel="0" max="257" min="2" style="43" width="11.42"/>
  </cols>
  <sheetData>
    <row r="6" customFormat="false" ht="15" hidden="false" customHeight="false" outlineLevel="0" collapsed="false">
      <c r="A6" s="143" t="s">
        <v>146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customFormat="false" ht="15" hidden="false" customHeight="false" outlineLevel="0" collapsed="false">
      <c r="A7" s="143" t="s">
        <v>147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81"/>
      <c r="M7" s="145"/>
      <c r="N7" s="145"/>
    </row>
    <row r="8" customFormat="false" ht="15" hidden="false" customHeight="false" outlineLevel="0" collapsed="false">
      <c r="A8" s="143"/>
      <c r="B8" s="79"/>
      <c r="C8" s="79"/>
      <c r="D8" s="79"/>
      <c r="E8" s="79"/>
      <c r="F8" s="79"/>
      <c r="G8" s="79"/>
      <c r="H8" s="79"/>
      <c r="I8" s="79"/>
      <c r="J8" s="79"/>
      <c r="K8" s="79"/>
      <c r="L8" s="81"/>
      <c r="M8" s="146" t="s">
        <v>3</v>
      </c>
      <c r="N8" s="146"/>
    </row>
    <row r="9" customFormat="false" ht="24" hidden="false" customHeight="false" outlineLevel="0" collapsed="false">
      <c r="A9" s="7" t="s">
        <v>19</v>
      </c>
      <c r="B9" s="147" t="s">
        <v>12</v>
      </c>
      <c r="C9" s="147" t="s">
        <v>96</v>
      </c>
      <c r="D9" s="147" t="s">
        <v>97</v>
      </c>
      <c r="E9" s="147" t="s">
        <v>98</v>
      </c>
      <c r="F9" s="147" t="s">
        <v>99</v>
      </c>
      <c r="G9" s="147" t="s">
        <v>100</v>
      </c>
      <c r="H9" s="7" t="s">
        <v>101</v>
      </c>
      <c r="I9" s="7" t="s">
        <v>102</v>
      </c>
      <c r="J9" s="7" t="s">
        <v>103</v>
      </c>
      <c r="K9" s="7" t="s">
        <v>104</v>
      </c>
      <c r="L9" s="7" t="s">
        <v>145</v>
      </c>
      <c r="M9" s="7" t="s">
        <v>112</v>
      </c>
      <c r="N9" s="7" t="s">
        <v>10</v>
      </c>
    </row>
    <row r="10" customFormat="false" ht="12.75" hidden="false" customHeight="false" outlineLevel="0" collapsed="false">
      <c r="A10" s="40" t="s">
        <v>25</v>
      </c>
      <c r="B10" s="16" t="n">
        <v>1369863</v>
      </c>
      <c r="C10" s="16" t="n">
        <v>35179</v>
      </c>
      <c r="D10" s="16" t="n">
        <v>47555</v>
      </c>
      <c r="E10" s="16" t="n">
        <v>10637</v>
      </c>
      <c r="F10" s="16" t="n">
        <v>139599</v>
      </c>
      <c r="G10" s="16" t="n">
        <v>14082</v>
      </c>
      <c r="H10" s="16" t="n">
        <v>48256</v>
      </c>
      <c r="I10" s="16" t="n">
        <v>9279</v>
      </c>
      <c r="J10" s="16" t="n">
        <v>2997</v>
      </c>
      <c r="K10" s="16" t="n">
        <v>3532</v>
      </c>
      <c r="L10" s="16" t="n">
        <v>7069</v>
      </c>
      <c r="M10" s="16" t="n">
        <v>2852</v>
      </c>
      <c r="N10" s="26" t="n">
        <v>1690900</v>
      </c>
    </row>
    <row r="11" customFormat="false" ht="12.75" hidden="false" customHeight="false" outlineLevel="0" collapsed="false">
      <c r="A11" s="122" t="s">
        <v>26</v>
      </c>
      <c r="B11" s="21" t="n">
        <v>5472</v>
      </c>
      <c r="C11" s="21" t="s">
        <v>11</v>
      </c>
      <c r="D11" s="21" t="s">
        <v>11</v>
      </c>
      <c r="E11" s="21" t="s">
        <v>11</v>
      </c>
      <c r="F11" s="21" t="n">
        <v>2189</v>
      </c>
      <c r="G11" s="21" t="n">
        <v>488</v>
      </c>
      <c r="H11" s="21" t="s">
        <v>11</v>
      </c>
      <c r="I11" s="21" t="n">
        <v>43</v>
      </c>
      <c r="J11" s="21" t="s">
        <v>11</v>
      </c>
      <c r="K11" s="21" t="s">
        <v>11</v>
      </c>
      <c r="L11" s="21" t="s">
        <v>11</v>
      </c>
      <c r="M11" s="21" t="n">
        <v>175</v>
      </c>
      <c r="N11" s="30" t="n">
        <v>8367</v>
      </c>
    </row>
    <row r="12" customFormat="false" ht="12.75" hidden="false" customHeight="false" outlineLevel="0" collapsed="false">
      <c r="A12" s="40" t="s">
        <v>27</v>
      </c>
      <c r="B12" s="16" t="n">
        <v>234049</v>
      </c>
      <c r="C12" s="16" t="n">
        <v>3361</v>
      </c>
      <c r="D12" s="16" t="n">
        <v>22825</v>
      </c>
      <c r="E12" s="16" t="n">
        <v>27990</v>
      </c>
      <c r="F12" s="16" t="n">
        <v>33084</v>
      </c>
      <c r="G12" s="16" t="n">
        <v>10950</v>
      </c>
      <c r="H12" s="16" t="n">
        <v>9110</v>
      </c>
      <c r="I12" s="16" t="n">
        <v>4163</v>
      </c>
      <c r="J12" s="16" t="s">
        <v>11</v>
      </c>
      <c r="K12" s="16" t="n">
        <v>590</v>
      </c>
      <c r="L12" s="16" t="s">
        <v>11</v>
      </c>
      <c r="M12" s="16" t="n">
        <v>1299</v>
      </c>
      <c r="N12" s="26" t="n">
        <v>347421</v>
      </c>
    </row>
    <row r="13" customFormat="false" ht="12.75" hidden="false" customHeight="false" outlineLevel="0" collapsed="false">
      <c r="A13" s="52" t="s">
        <v>28</v>
      </c>
      <c r="B13" s="21" t="n">
        <v>3594136</v>
      </c>
      <c r="C13" s="21" t="n">
        <v>26312</v>
      </c>
      <c r="D13" s="21" t="n">
        <v>281352</v>
      </c>
      <c r="E13" s="21" t="n">
        <v>5676</v>
      </c>
      <c r="F13" s="21" t="n">
        <v>174132</v>
      </c>
      <c r="G13" s="21" t="n">
        <v>98441</v>
      </c>
      <c r="H13" s="21" t="n">
        <v>66988</v>
      </c>
      <c r="I13" s="21" t="n">
        <v>12910</v>
      </c>
      <c r="J13" s="21" t="n">
        <v>27511</v>
      </c>
      <c r="K13" s="21" t="n">
        <v>5932</v>
      </c>
      <c r="L13" s="21" t="n">
        <v>5088</v>
      </c>
      <c r="M13" s="21" t="n">
        <v>316</v>
      </c>
      <c r="N13" s="30" t="n">
        <v>4298794</v>
      </c>
    </row>
    <row r="14" customFormat="false" ht="12.75" hidden="false" customHeight="false" outlineLevel="0" collapsed="false">
      <c r="A14" s="50" t="s">
        <v>29</v>
      </c>
      <c r="B14" s="16" t="n">
        <v>100950</v>
      </c>
      <c r="C14" s="16" t="n">
        <v>3078</v>
      </c>
      <c r="D14" s="16" t="n">
        <v>3659</v>
      </c>
      <c r="E14" s="16" t="n">
        <v>23707</v>
      </c>
      <c r="F14" s="16" t="n">
        <v>39507</v>
      </c>
      <c r="G14" s="16" t="n">
        <v>74611</v>
      </c>
      <c r="H14" s="16" t="n">
        <v>6940</v>
      </c>
      <c r="I14" s="16" t="n">
        <v>1916</v>
      </c>
      <c r="J14" s="16" t="s">
        <v>11</v>
      </c>
      <c r="K14" s="16" t="s">
        <v>11</v>
      </c>
      <c r="L14" s="16" t="s">
        <v>11</v>
      </c>
      <c r="M14" s="16" t="n">
        <v>643</v>
      </c>
      <c r="N14" s="26" t="n">
        <v>255011</v>
      </c>
    </row>
    <row r="15" customFormat="false" ht="12.75" hidden="false" customHeight="false" outlineLevel="0" collapsed="false">
      <c r="A15" s="52" t="s">
        <v>30</v>
      </c>
      <c r="B15" s="21" t="n">
        <v>321732</v>
      </c>
      <c r="C15" s="21" t="n">
        <v>70</v>
      </c>
      <c r="D15" s="21" t="n">
        <v>10158</v>
      </c>
      <c r="E15" s="21" t="n">
        <v>617</v>
      </c>
      <c r="F15" s="21" t="n">
        <v>22207</v>
      </c>
      <c r="G15" s="21" t="n">
        <v>980</v>
      </c>
      <c r="H15" s="21" t="n">
        <v>13970</v>
      </c>
      <c r="I15" s="21" t="n">
        <v>3042</v>
      </c>
      <c r="J15" s="21" t="s">
        <v>11</v>
      </c>
      <c r="K15" s="21" t="n">
        <v>1155</v>
      </c>
      <c r="L15" s="21" t="n">
        <v>1447</v>
      </c>
      <c r="M15" s="21" t="n">
        <v>1736</v>
      </c>
      <c r="N15" s="30" t="n">
        <v>377114</v>
      </c>
    </row>
    <row r="16" customFormat="false" ht="12.75" hidden="false" customHeight="false" outlineLevel="0" collapsed="false">
      <c r="A16" s="50" t="s">
        <v>31</v>
      </c>
      <c r="B16" s="16" t="n">
        <v>184926</v>
      </c>
      <c r="C16" s="16" t="s">
        <v>11</v>
      </c>
      <c r="D16" s="16" t="s">
        <v>11</v>
      </c>
      <c r="E16" s="16" t="n">
        <v>7457</v>
      </c>
      <c r="F16" s="16" t="n">
        <v>29808</v>
      </c>
      <c r="G16" s="16" t="n">
        <v>5536</v>
      </c>
      <c r="H16" s="16" t="n">
        <v>5044</v>
      </c>
      <c r="I16" s="16" t="n">
        <v>267</v>
      </c>
      <c r="J16" s="16" t="n">
        <v>226</v>
      </c>
      <c r="K16" s="16" t="n">
        <v>296</v>
      </c>
      <c r="L16" s="16" t="n">
        <v>233</v>
      </c>
      <c r="M16" s="16" t="s">
        <v>11</v>
      </c>
      <c r="N16" s="26" t="n">
        <v>233793</v>
      </c>
    </row>
    <row r="17" customFormat="false" ht="12.75" hidden="false" customHeight="false" outlineLevel="0" collapsed="false">
      <c r="A17" s="52" t="s">
        <v>32</v>
      </c>
      <c r="B17" s="21" t="n">
        <v>18088</v>
      </c>
      <c r="C17" s="21" t="n">
        <v>128</v>
      </c>
      <c r="D17" s="21" t="s">
        <v>11</v>
      </c>
      <c r="E17" s="21" t="n">
        <v>114</v>
      </c>
      <c r="F17" s="21" t="n">
        <v>678</v>
      </c>
      <c r="G17" s="21" t="s">
        <v>11</v>
      </c>
      <c r="H17" s="21" t="s">
        <v>11</v>
      </c>
      <c r="I17" s="21" t="s">
        <v>11</v>
      </c>
      <c r="J17" s="21" t="n">
        <v>319</v>
      </c>
      <c r="K17" s="21" t="s">
        <v>11</v>
      </c>
      <c r="L17" s="21" t="s">
        <v>11</v>
      </c>
      <c r="M17" s="21" t="s">
        <v>11</v>
      </c>
      <c r="N17" s="30" t="n">
        <v>19327</v>
      </c>
    </row>
    <row r="18" customFormat="false" ht="12.75" hidden="false" customHeight="false" outlineLevel="0" collapsed="false">
      <c r="A18" s="50" t="s">
        <v>33</v>
      </c>
      <c r="B18" s="16" t="n">
        <v>41280</v>
      </c>
      <c r="C18" s="16" t="s">
        <v>11</v>
      </c>
      <c r="D18" s="16" t="s">
        <v>11</v>
      </c>
      <c r="E18" s="16" t="n">
        <v>187</v>
      </c>
      <c r="F18" s="16" t="n">
        <v>20577</v>
      </c>
      <c r="G18" s="16" t="s">
        <v>11</v>
      </c>
      <c r="H18" s="16" t="s">
        <v>11</v>
      </c>
      <c r="I18" s="16" t="n">
        <v>5080</v>
      </c>
      <c r="J18" s="16" t="n">
        <v>1067</v>
      </c>
      <c r="K18" s="16" t="s">
        <v>11</v>
      </c>
      <c r="L18" s="16" t="s">
        <v>11</v>
      </c>
      <c r="M18" s="16" t="s">
        <v>11</v>
      </c>
      <c r="N18" s="26" t="n">
        <v>68191</v>
      </c>
    </row>
    <row r="19" customFormat="false" ht="12.75" hidden="false" customHeight="false" outlineLevel="0" collapsed="false">
      <c r="A19" s="52" t="s">
        <v>34</v>
      </c>
      <c r="B19" s="21" t="n">
        <v>97856</v>
      </c>
      <c r="C19" s="21" t="n">
        <v>1015</v>
      </c>
      <c r="D19" s="21" t="n">
        <v>272</v>
      </c>
      <c r="E19" s="21" t="n">
        <v>204</v>
      </c>
      <c r="F19" s="21" t="n">
        <v>4934</v>
      </c>
      <c r="G19" s="21" t="s">
        <v>11</v>
      </c>
      <c r="H19" s="21" t="n">
        <v>250</v>
      </c>
      <c r="I19" s="21" t="n">
        <v>820</v>
      </c>
      <c r="J19" s="21" t="s">
        <v>11</v>
      </c>
      <c r="K19" s="21" t="n">
        <v>286</v>
      </c>
      <c r="L19" s="21" t="s">
        <v>11</v>
      </c>
      <c r="M19" s="21" t="s">
        <v>11</v>
      </c>
      <c r="N19" s="30" t="n">
        <v>105637</v>
      </c>
    </row>
    <row r="20" customFormat="false" ht="12.75" hidden="false" customHeight="false" outlineLevel="0" collapsed="false">
      <c r="A20" s="50" t="s">
        <v>35</v>
      </c>
      <c r="B20" s="16" t="n">
        <v>140094</v>
      </c>
      <c r="C20" s="16" t="s">
        <v>11</v>
      </c>
      <c r="D20" s="16" t="n">
        <v>1427</v>
      </c>
      <c r="E20" s="16" t="n">
        <v>39</v>
      </c>
      <c r="F20" s="16" t="n">
        <v>4908</v>
      </c>
      <c r="G20" s="16" t="n">
        <v>2390</v>
      </c>
      <c r="H20" s="16" t="n">
        <v>761</v>
      </c>
      <c r="I20" s="16" t="n">
        <v>2098</v>
      </c>
      <c r="J20" s="16" t="s">
        <v>11</v>
      </c>
      <c r="K20" s="16" t="n">
        <v>245</v>
      </c>
      <c r="L20" s="16" t="n">
        <v>143</v>
      </c>
      <c r="M20" s="16" t="s">
        <v>11</v>
      </c>
      <c r="N20" s="26" t="n">
        <v>152105</v>
      </c>
    </row>
    <row r="21" customFormat="false" ht="12.75" hidden="false" customHeight="false" outlineLevel="0" collapsed="false">
      <c r="A21" s="52" t="s">
        <v>36</v>
      </c>
      <c r="B21" s="21" t="n">
        <v>44525</v>
      </c>
      <c r="C21" s="21" t="s">
        <v>11</v>
      </c>
      <c r="D21" s="21" t="n">
        <v>16816</v>
      </c>
      <c r="E21" s="21" t="s">
        <v>11</v>
      </c>
      <c r="F21" s="21" t="n">
        <v>29985</v>
      </c>
      <c r="G21" s="21" t="s">
        <v>11</v>
      </c>
      <c r="H21" s="21" t="n">
        <v>647</v>
      </c>
      <c r="I21" s="21" t="n">
        <v>982</v>
      </c>
      <c r="J21" s="21" t="s">
        <v>11</v>
      </c>
      <c r="K21" s="21" t="n">
        <v>1300</v>
      </c>
      <c r="L21" s="21" t="s">
        <v>11</v>
      </c>
      <c r="M21" s="21" t="s">
        <v>11</v>
      </c>
      <c r="N21" s="30" t="n">
        <v>94255</v>
      </c>
    </row>
    <row r="22" customFormat="false" ht="12.75" hidden="false" customHeight="false" outlineLevel="0" collapsed="false">
      <c r="A22" s="50" t="s">
        <v>37</v>
      </c>
      <c r="B22" s="16" t="n">
        <v>710022</v>
      </c>
      <c r="C22" s="16" t="s">
        <v>11</v>
      </c>
      <c r="D22" s="16" t="n">
        <v>760</v>
      </c>
      <c r="E22" s="16" t="n">
        <v>1590</v>
      </c>
      <c r="F22" s="16" t="n">
        <v>18031</v>
      </c>
      <c r="G22" s="16" t="n">
        <v>334</v>
      </c>
      <c r="H22" s="16" t="n">
        <v>2925</v>
      </c>
      <c r="I22" s="16" t="n">
        <v>9641</v>
      </c>
      <c r="J22" s="16" t="n">
        <v>1292</v>
      </c>
      <c r="K22" s="16" t="n">
        <v>1048</v>
      </c>
      <c r="L22" s="16" t="n">
        <v>7885</v>
      </c>
      <c r="M22" s="16" t="n">
        <v>958</v>
      </c>
      <c r="N22" s="26" t="n">
        <v>754486</v>
      </c>
    </row>
    <row r="23" customFormat="false" ht="12.75" hidden="false" customHeight="false" outlineLevel="0" collapsed="false">
      <c r="A23" s="52" t="s">
        <v>38</v>
      </c>
      <c r="B23" s="21" t="n">
        <v>12179</v>
      </c>
      <c r="C23" s="21" t="s">
        <v>11</v>
      </c>
      <c r="D23" s="21" t="s">
        <v>11</v>
      </c>
      <c r="E23" s="21" t="s">
        <v>11</v>
      </c>
      <c r="F23" s="21" t="n">
        <v>568</v>
      </c>
      <c r="G23" s="21" t="s">
        <v>11</v>
      </c>
      <c r="H23" s="21" t="s">
        <v>11</v>
      </c>
      <c r="I23" s="21" t="s">
        <v>11</v>
      </c>
      <c r="J23" s="21" t="s">
        <v>11</v>
      </c>
      <c r="K23" s="21" t="s">
        <v>11</v>
      </c>
      <c r="L23" s="21" t="s">
        <v>11</v>
      </c>
      <c r="M23" s="21" t="s">
        <v>11</v>
      </c>
      <c r="N23" s="30" t="n">
        <v>12747</v>
      </c>
    </row>
    <row r="24" customFormat="false" ht="12.75" hidden="false" customHeight="false" outlineLevel="0" collapsed="false">
      <c r="A24" s="50" t="s">
        <v>39</v>
      </c>
      <c r="B24" s="16" t="n">
        <v>215804</v>
      </c>
      <c r="C24" s="16" t="n">
        <v>181</v>
      </c>
      <c r="D24" s="16" t="n">
        <v>321</v>
      </c>
      <c r="E24" s="16" t="n">
        <v>4940</v>
      </c>
      <c r="F24" s="16" t="n">
        <v>61559</v>
      </c>
      <c r="G24" s="16" t="n">
        <v>170</v>
      </c>
      <c r="H24" s="16" t="n">
        <v>3693</v>
      </c>
      <c r="I24" s="16" t="n">
        <v>1460</v>
      </c>
      <c r="J24" s="16" t="s">
        <v>11</v>
      </c>
      <c r="K24" s="16" t="n">
        <v>1640</v>
      </c>
      <c r="L24" s="16" t="n">
        <v>5421</v>
      </c>
      <c r="M24" s="16" t="n">
        <v>518</v>
      </c>
      <c r="N24" s="26" t="n">
        <v>295707</v>
      </c>
    </row>
    <row r="25" customFormat="false" ht="12.75" hidden="false" customHeight="false" outlineLevel="0" collapsed="false">
      <c r="A25" s="52" t="s">
        <v>40</v>
      </c>
      <c r="B25" s="21" t="n">
        <v>8434</v>
      </c>
      <c r="C25" s="21" t="s">
        <v>11</v>
      </c>
      <c r="D25" s="21" t="s">
        <v>11</v>
      </c>
      <c r="E25" s="21" t="s">
        <v>11</v>
      </c>
      <c r="F25" s="21" t="n">
        <v>1420</v>
      </c>
      <c r="G25" s="21" t="n">
        <v>186</v>
      </c>
      <c r="H25" s="21" t="s">
        <v>11</v>
      </c>
      <c r="I25" s="21" t="s">
        <v>11</v>
      </c>
      <c r="J25" s="21" t="s">
        <v>11</v>
      </c>
      <c r="K25" s="21" t="s">
        <v>11</v>
      </c>
      <c r="L25" s="21" t="s">
        <v>11</v>
      </c>
      <c r="M25" s="21" t="s">
        <v>11</v>
      </c>
      <c r="N25" s="30" t="n">
        <v>10040</v>
      </c>
    </row>
    <row r="26" customFormat="false" ht="12.75" hidden="false" customHeight="false" outlineLevel="0" collapsed="false">
      <c r="A26" s="50" t="s">
        <v>41</v>
      </c>
      <c r="B26" s="16" t="n">
        <v>144950</v>
      </c>
      <c r="C26" s="16" t="n">
        <v>4581</v>
      </c>
      <c r="D26" s="16" t="n">
        <v>281</v>
      </c>
      <c r="E26" s="16" t="n">
        <v>664</v>
      </c>
      <c r="F26" s="16" t="n">
        <v>32204</v>
      </c>
      <c r="G26" s="16" t="n">
        <v>37340</v>
      </c>
      <c r="H26" s="16" t="n">
        <v>2120</v>
      </c>
      <c r="I26" s="16" t="s">
        <v>11</v>
      </c>
      <c r="J26" s="16" t="n">
        <v>828</v>
      </c>
      <c r="K26" s="16" t="n">
        <v>1145</v>
      </c>
      <c r="L26" s="16" t="s">
        <v>11</v>
      </c>
      <c r="M26" s="16" t="s">
        <v>11</v>
      </c>
      <c r="N26" s="26" t="n">
        <v>224113</v>
      </c>
    </row>
    <row r="27" customFormat="false" ht="12.75" hidden="false" customHeight="false" outlineLevel="0" collapsed="false">
      <c r="A27" s="52" t="s">
        <v>42</v>
      </c>
      <c r="B27" s="21" t="n">
        <v>204742</v>
      </c>
      <c r="C27" s="21" t="s">
        <v>11</v>
      </c>
      <c r="D27" s="21" t="n">
        <v>699</v>
      </c>
      <c r="E27" s="21" t="n">
        <v>1286</v>
      </c>
      <c r="F27" s="21" t="n">
        <v>10802</v>
      </c>
      <c r="G27" s="21" t="n">
        <v>0</v>
      </c>
      <c r="H27" s="21" t="n">
        <v>29525</v>
      </c>
      <c r="I27" s="21" t="n">
        <v>222</v>
      </c>
      <c r="J27" s="21" t="n">
        <v>2388</v>
      </c>
      <c r="K27" s="21" t="s">
        <v>11</v>
      </c>
      <c r="L27" s="21" t="n">
        <v>8621</v>
      </c>
      <c r="M27" s="21" t="n">
        <v>185</v>
      </c>
      <c r="N27" s="30" t="n">
        <v>258470</v>
      </c>
    </row>
    <row r="28" customFormat="false" ht="12.75" hidden="false" customHeight="false" outlineLevel="0" collapsed="false">
      <c r="A28" s="50" t="s">
        <v>43</v>
      </c>
      <c r="B28" s="16" t="n">
        <v>121784</v>
      </c>
      <c r="C28" s="16" t="s">
        <v>11</v>
      </c>
      <c r="D28" s="16" t="n">
        <v>22</v>
      </c>
      <c r="E28" s="16" t="n">
        <v>65</v>
      </c>
      <c r="F28" s="16" t="n">
        <v>5631</v>
      </c>
      <c r="G28" s="16" t="n">
        <v>685</v>
      </c>
      <c r="H28" s="16" t="n">
        <v>980</v>
      </c>
      <c r="I28" s="16" t="n">
        <v>9635</v>
      </c>
      <c r="J28" s="16" t="n">
        <v>948</v>
      </c>
      <c r="K28" s="16" t="s">
        <v>11</v>
      </c>
      <c r="L28" s="16" t="n">
        <v>143</v>
      </c>
      <c r="M28" s="16" t="s">
        <v>11</v>
      </c>
      <c r="N28" s="26" t="n">
        <v>139893</v>
      </c>
    </row>
    <row r="29" customFormat="false" ht="12.75" hidden="false" customHeight="false" outlineLevel="0" collapsed="false">
      <c r="A29" s="52" t="s">
        <v>126</v>
      </c>
      <c r="B29" s="21" t="n">
        <v>117873</v>
      </c>
      <c r="C29" s="21" t="s">
        <v>11</v>
      </c>
      <c r="D29" s="21" t="n">
        <v>1529</v>
      </c>
      <c r="E29" s="21" t="s">
        <v>11</v>
      </c>
      <c r="F29" s="21" t="n">
        <v>13407</v>
      </c>
      <c r="G29" s="21" t="n">
        <v>1292</v>
      </c>
      <c r="H29" s="21" t="n">
        <v>6957</v>
      </c>
      <c r="I29" s="21" t="n">
        <v>735</v>
      </c>
      <c r="J29" s="21" t="n">
        <v>1644</v>
      </c>
      <c r="K29" s="21" t="n">
        <v>756</v>
      </c>
      <c r="L29" s="21" t="n">
        <v>203</v>
      </c>
      <c r="M29" s="21" t="s">
        <v>11</v>
      </c>
      <c r="N29" s="30" t="n">
        <v>144396</v>
      </c>
    </row>
    <row r="30" customFormat="false" ht="12.75" hidden="false" customHeight="false" outlineLevel="0" collapsed="false">
      <c r="A30" s="50" t="s">
        <v>45</v>
      </c>
      <c r="B30" s="16" t="n">
        <v>149778</v>
      </c>
      <c r="C30" s="16" t="n">
        <v>129</v>
      </c>
      <c r="D30" s="16" t="n">
        <v>844</v>
      </c>
      <c r="E30" s="16" t="n">
        <v>1471</v>
      </c>
      <c r="F30" s="16" t="n">
        <v>51792</v>
      </c>
      <c r="G30" s="16" t="n">
        <v>1071</v>
      </c>
      <c r="H30" s="16" t="n">
        <v>1232</v>
      </c>
      <c r="I30" s="16" t="s">
        <v>11</v>
      </c>
      <c r="J30" s="16" t="n">
        <v>65</v>
      </c>
      <c r="K30" s="16" t="n">
        <v>270</v>
      </c>
      <c r="L30" s="16" t="s">
        <v>11</v>
      </c>
      <c r="M30" s="16" t="n">
        <v>2331</v>
      </c>
      <c r="N30" s="26" t="n">
        <v>208983</v>
      </c>
    </row>
    <row r="31" customFormat="false" ht="12.75" hidden="false" customHeight="false" outlineLevel="0" collapsed="false">
      <c r="A31" s="52" t="s">
        <v>46</v>
      </c>
      <c r="B31" s="21" t="n">
        <v>222159</v>
      </c>
      <c r="C31" s="21" t="n">
        <v>1473</v>
      </c>
      <c r="D31" s="21" t="n">
        <v>465</v>
      </c>
      <c r="E31" s="21" t="n">
        <v>6870</v>
      </c>
      <c r="F31" s="21" t="n">
        <v>43151</v>
      </c>
      <c r="G31" s="21" t="n">
        <v>14835</v>
      </c>
      <c r="H31" s="21" t="n">
        <v>4478</v>
      </c>
      <c r="I31" s="21" t="n">
        <v>2804</v>
      </c>
      <c r="J31" s="21" t="s">
        <v>11</v>
      </c>
      <c r="K31" s="21" t="n">
        <v>524</v>
      </c>
      <c r="L31" s="21" t="s">
        <v>11</v>
      </c>
      <c r="M31" s="21" t="s">
        <v>11</v>
      </c>
      <c r="N31" s="30" t="n">
        <v>296759</v>
      </c>
    </row>
    <row r="32" customFormat="false" ht="12.75" hidden="false" customHeight="false" outlineLevel="0" collapsed="false">
      <c r="A32" s="50" t="s">
        <v>47</v>
      </c>
      <c r="B32" s="16" t="n">
        <v>478355</v>
      </c>
      <c r="C32" s="16" t="n">
        <v>108813</v>
      </c>
      <c r="D32" s="16" t="n">
        <v>31423</v>
      </c>
      <c r="E32" s="16" t="n">
        <v>6294</v>
      </c>
      <c r="F32" s="16" t="n">
        <v>61178</v>
      </c>
      <c r="G32" s="16" t="n">
        <v>13500</v>
      </c>
      <c r="H32" s="16" t="n">
        <v>18113</v>
      </c>
      <c r="I32" s="16" t="n">
        <v>3384</v>
      </c>
      <c r="J32" s="16" t="n">
        <v>2095</v>
      </c>
      <c r="K32" s="16" t="n">
        <v>3944</v>
      </c>
      <c r="L32" s="16" t="n">
        <v>10753</v>
      </c>
      <c r="M32" s="16" t="s">
        <v>11</v>
      </c>
      <c r="N32" s="26" t="n">
        <v>737852</v>
      </c>
    </row>
    <row r="33" customFormat="false" ht="12.75" hidden="false" customHeight="false" outlineLevel="0" collapsed="false">
      <c r="A33" s="52" t="s">
        <v>48</v>
      </c>
      <c r="B33" s="21" t="n">
        <v>21116</v>
      </c>
      <c r="C33" s="21" t="s">
        <v>11</v>
      </c>
      <c r="D33" s="21" t="n">
        <v>271</v>
      </c>
      <c r="E33" s="21" t="n">
        <v>859</v>
      </c>
      <c r="F33" s="21" t="n">
        <v>1910</v>
      </c>
      <c r="G33" s="21" t="s">
        <v>11</v>
      </c>
      <c r="H33" s="21" t="n">
        <v>2601</v>
      </c>
      <c r="I33" s="21" t="n">
        <v>5075</v>
      </c>
      <c r="J33" s="21" t="n">
        <v>166</v>
      </c>
      <c r="K33" s="21" t="s">
        <v>11</v>
      </c>
      <c r="L33" s="21" t="s">
        <v>11</v>
      </c>
      <c r="M33" s="21" t="s">
        <v>11</v>
      </c>
      <c r="N33" s="30" t="n">
        <v>31998</v>
      </c>
    </row>
    <row r="34" customFormat="false" ht="12.75" hidden="false" customHeight="false" outlineLevel="0" collapsed="false">
      <c r="A34" s="50" t="s">
        <v>49</v>
      </c>
      <c r="B34" s="16" t="n">
        <v>210368</v>
      </c>
      <c r="C34" s="16" t="n">
        <v>2364</v>
      </c>
      <c r="D34" s="16" t="s">
        <v>11</v>
      </c>
      <c r="E34" s="16" t="n">
        <v>4394</v>
      </c>
      <c r="F34" s="16" t="n">
        <v>15926</v>
      </c>
      <c r="G34" s="16" t="n">
        <v>3647</v>
      </c>
      <c r="H34" s="16" t="n">
        <v>10931</v>
      </c>
      <c r="I34" s="16" t="n">
        <v>1865</v>
      </c>
      <c r="J34" s="16" t="n">
        <v>727</v>
      </c>
      <c r="K34" s="16" t="n">
        <v>1231</v>
      </c>
      <c r="L34" s="16" t="n">
        <v>658</v>
      </c>
      <c r="M34" s="16" t="s">
        <v>11</v>
      </c>
      <c r="N34" s="26" t="n">
        <v>252111</v>
      </c>
    </row>
    <row r="35" customFormat="false" ht="12.75" hidden="false" customHeight="false" outlineLevel="0" collapsed="false">
      <c r="A35" s="52" t="s">
        <v>50</v>
      </c>
      <c r="B35" s="21" t="n">
        <v>1424552</v>
      </c>
      <c r="C35" s="21" t="n">
        <v>6450</v>
      </c>
      <c r="D35" s="21" t="n">
        <v>7600</v>
      </c>
      <c r="E35" s="21" t="n">
        <v>85494</v>
      </c>
      <c r="F35" s="21" t="n">
        <v>107845</v>
      </c>
      <c r="G35" s="21" t="n">
        <v>7357</v>
      </c>
      <c r="H35" s="21" t="n">
        <v>14673</v>
      </c>
      <c r="I35" s="21" t="n">
        <v>54455</v>
      </c>
      <c r="J35" s="21" t="n">
        <v>6097</v>
      </c>
      <c r="K35" s="21" t="n">
        <v>4005</v>
      </c>
      <c r="L35" s="21" t="n">
        <v>615</v>
      </c>
      <c r="M35" s="21" t="s">
        <v>11</v>
      </c>
      <c r="N35" s="30" t="n">
        <v>1719143</v>
      </c>
    </row>
    <row r="36" customFormat="false" ht="12.75" hidden="false" customHeight="false" outlineLevel="0" collapsed="false">
      <c r="A36" s="50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false" outlineLevel="0" collapsed="false">
      <c r="A37" s="54" t="s">
        <v>10</v>
      </c>
      <c r="B37" s="37" t="n">
        <v>10195087</v>
      </c>
      <c r="C37" s="37" t="n">
        <v>193134</v>
      </c>
      <c r="D37" s="37" t="n">
        <v>428279</v>
      </c>
      <c r="E37" s="37" t="n">
        <v>190555</v>
      </c>
      <c r="F37" s="37" t="n">
        <v>927032</v>
      </c>
      <c r="G37" s="37" t="n">
        <v>287895</v>
      </c>
      <c r="H37" s="37" t="n">
        <v>250194</v>
      </c>
      <c r="I37" s="37" t="n">
        <v>129876</v>
      </c>
      <c r="J37" s="37" t="n">
        <v>48370</v>
      </c>
      <c r="K37" s="37" t="n">
        <v>27899</v>
      </c>
      <c r="L37" s="37" t="n">
        <v>48279</v>
      </c>
      <c r="M37" s="37" t="n">
        <v>11013</v>
      </c>
      <c r="N37" s="37" t="n">
        <v>12737613</v>
      </c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2.75" hidden="false" customHeight="false" outlineLevel="0" collapsed="false">
      <c r="A39" s="40" t="s">
        <v>14</v>
      </c>
      <c r="I39" s="40"/>
      <c r="J39" s="40"/>
      <c r="K39" s="40"/>
      <c r="L39" s="40"/>
      <c r="M39" s="40"/>
      <c r="N39" s="40"/>
    </row>
    <row r="40" customFormat="false" ht="12.75" hidden="false" customHeight="false" outlineLevel="0" collapsed="false">
      <c r="A40" s="56" t="s">
        <v>51</v>
      </c>
      <c r="D40" s="148"/>
    </row>
    <row r="41" customFormat="false" ht="12.75" hidden="false" customHeight="false" outlineLevel="0" collapsed="false">
      <c r="A41" s="1" t="s">
        <v>15</v>
      </c>
    </row>
  </sheetData>
  <mergeCells count="1"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B34:M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9.7"/>
    <col collapsed="false" customWidth="false" hidden="false" outlineLevel="0" max="257" min="2" style="43" width="11.42"/>
  </cols>
  <sheetData>
    <row r="6" customFormat="false" ht="15" hidden="false" customHeight="false" outlineLevel="0" collapsed="false">
      <c r="A6" s="143" t="s">
        <v>148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customFormat="false" ht="15" hidden="false" customHeight="false" outlineLevel="0" collapsed="false">
      <c r="A7" s="143" t="s">
        <v>141</v>
      </c>
      <c r="B7" s="79"/>
      <c r="C7" s="79"/>
      <c r="D7" s="79"/>
      <c r="E7" s="79"/>
      <c r="F7" s="79"/>
      <c r="G7" s="79"/>
      <c r="H7" s="79"/>
      <c r="I7" s="79"/>
      <c r="J7" s="79"/>
      <c r="L7" s="81"/>
      <c r="M7" s="145"/>
      <c r="N7" s="145"/>
    </row>
    <row r="8" customFormat="false" ht="15" hidden="false" customHeight="false" outlineLevel="0" collapsed="false">
      <c r="A8" s="143"/>
      <c r="B8" s="79"/>
      <c r="C8" s="79"/>
      <c r="D8" s="79"/>
      <c r="E8" s="79"/>
      <c r="F8" s="79"/>
      <c r="G8" s="79"/>
      <c r="H8" s="79"/>
      <c r="I8" s="79"/>
      <c r="J8" s="79"/>
      <c r="K8" s="79"/>
      <c r="L8" s="81"/>
      <c r="M8" s="146" t="s">
        <v>3</v>
      </c>
      <c r="N8" s="146"/>
    </row>
    <row r="9" customFormat="false" ht="24" hidden="false" customHeight="false" outlineLevel="0" collapsed="false">
      <c r="A9" s="7" t="s">
        <v>19</v>
      </c>
      <c r="B9" s="147" t="s">
        <v>12</v>
      </c>
      <c r="C9" s="147" t="s">
        <v>96</v>
      </c>
      <c r="D9" s="147" t="s">
        <v>97</v>
      </c>
      <c r="E9" s="147" t="s">
        <v>98</v>
      </c>
      <c r="F9" s="147" t="s">
        <v>99</v>
      </c>
      <c r="G9" s="147" t="s">
        <v>100</v>
      </c>
      <c r="H9" s="7" t="s">
        <v>101</v>
      </c>
      <c r="I9" s="7" t="s">
        <v>102</v>
      </c>
      <c r="J9" s="7" t="s">
        <v>103</v>
      </c>
      <c r="K9" s="7" t="s">
        <v>104</v>
      </c>
      <c r="L9" s="7" t="s">
        <v>145</v>
      </c>
      <c r="M9" s="7" t="s">
        <v>112</v>
      </c>
      <c r="N9" s="7" t="s">
        <v>10</v>
      </c>
    </row>
    <row r="10" customFormat="false" ht="12.75" hidden="false" customHeight="false" outlineLevel="0" collapsed="false">
      <c r="A10" s="40" t="s">
        <v>25</v>
      </c>
      <c r="B10" s="16" t="n">
        <v>2513949</v>
      </c>
      <c r="C10" s="16" t="n">
        <v>71378</v>
      </c>
      <c r="D10" s="16" t="n">
        <v>82653</v>
      </c>
      <c r="E10" s="16" t="n">
        <v>25519</v>
      </c>
      <c r="F10" s="16" t="n">
        <v>218129</v>
      </c>
      <c r="G10" s="16" t="n">
        <v>71606</v>
      </c>
      <c r="H10" s="16" t="n">
        <v>94695</v>
      </c>
      <c r="I10" s="16" t="n">
        <v>20316</v>
      </c>
      <c r="J10" s="16" t="n">
        <v>8634</v>
      </c>
      <c r="K10" s="16" t="n">
        <v>4259</v>
      </c>
      <c r="L10" s="16" t="n">
        <v>8812</v>
      </c>
      <c r="M10" s="16" t="n">
        <v>15848</v>
      </c>
      <c r="N10" s="16" t="n">
        <v>3135798</v>
      </c>
    </row>
    <row r="11" customFormat="false" ht="12.75" hidden="false" customHeight="false" outlineLevel="0" collapsed="false">
      <c r="A11" s="122" t="s">
        <v>26</v>
      </c>
      <c r="B11" s="21" t="n">
        <v>12749</v>
      </c>
      <c r="C11" s="21" t="s">
        <v>11</v>
      </c>
      <c r="D11" s="21" t="n">
        <v>172</v>
      </c>
      <c r="E11" s="21" t="n">
        <v>99</v>
      </c>
      <c r="F11" s="21" t="n">
        <v>2889</v>
      </c>
      <c r="G11" s="21" t="n">
        <v>488</v>
      </c>
      <c r="H11" s="21" t="n">
        <v>3167</v>
      </c>
      <c r="I11" s="21" t="n">
        <v>3985</v>
      </c>
      <c r="J11" s="21" t="s">
        <v>11</v>
      </c>
      <c r="K11" s="21" t="s">
        <v>11</v>
      </c>
      <c r="L11" s="21" t="s">
        <v>11</v>
      </c>
      <c r="M11" s="21" t="n">
        <v>175</v>
      </c>
      <c r="N11" s="21" t="n">
        <v>23724</v>
      </c>
    </row>
    <row r="12" customFormat="false" ht="12.75" hidden="false" customHeight="false" outlineLevel="0" collapsed="false">
      <c r="A12" s="40" t="s">
        <v>27</v>
      </c>
      <c r="B12" s="16" t="n">
        <v>439701</v>
      </c>
      <c r="C12" s="16" t="n">
        <v>3959</v>
      </c>
      <c r="D12" s="16" t="n">
        <v>23105</v>
      </c>
      <c r="E12" s="16" t="n">
        <v>49418</v>
      </c>
      <c r="F12" s="16" t="n">
        <v>47252</v>
      </c>
      <c r="G12" s="16" t="n">
        <v>13717</v>
      </c>
      <c r="H12" s="16" t="n">
        <v>25477</v>
      </c>
      <c r="I12" s="16" t="n">
        <v>6683</v>
      </c>
      <c r="J12" s="16" t="n">
        <v>1558</v>
      </c>
      <c r="K12" s="16" t="n">
        <v>4200</v>
      </c>
      <c r="L12" s="16" t="n">
        <v>1296</v>
      </c>
      <c r="M12" s="16" t="n">
        <v>1315</v>
      </c>
      <c r="N12" s="16" t="n">
        <v>617681</v>
      </c>
    </row>
    <row r="13" customFormat="false" ht="12.75" hidden="false" customHeight="false" outlineLevel="0" collapsed="false">
      <c r="A13" s="52" t="s">
        <v>28</v>
      </c>
      <c r="B13" s="21" t="n">
        <v>6356346</v>
      </c>
      <c r="C13" s="21" t="n">
        <v>48122</v>
      </c>
      <c r="D13" s="21" t="n">
        <v>387049</v>
      </c>
      <c r="E13" s="21" t="n">
        <v>7555</v>
      </c>
      <c r="F13" s="21" t="n">
        <v>277100</v>
      </c>
      <c r="G13" s="21" t="n">
        <v>159317</v>
      </c>
      <c r="H13" s="21" t="n">
        <v>174940</v>
      </c>
      <c r="I13" s="21" t="n">
        <v>56525</v>
      </c>
      <c r="J13" s="21" t="n">
        <v>48761</v>
      </c>
      <c r="K13" s="21" t="n">
        <v>7961</v>
      </c>
      <c r="L13" s="21" t="n">
        <v>11353</v>
      </c>
      <c r="M13" s="21" t="n">
        <v>1149</v>
      </c>
      <c r="N13" s="21" t="n">
        <v>7536178</v>
      </c>
    </row>
    <row r="14" customFormat="false" ht="12.75" hidden="false" customHeight="false" outlineLevel="0" collapsed="false">
      <c r="A14" s="50" t="s">
        <v>29</v>
      </c>
      <c r="B14" s="16" t="n">
        <v>144352</v>
      </c>
      <c r="C14" s="16" t="n">
        <v>4959</v>
      </c>
      <c r="D14" s="16" t="n">
        <v>24470</v>
      </c>
      <c r="E14" s="16" t="n">
        <v>43025</v>
      </c>
      <c r="F14" s="16" t="n">
        <v>61108</v>
      </c>
      <c r="G14" s="16" t="n">
        <v>97936</v>
      </c>
      <c r="H14" s="16" t="n">
        <v>19990</v>
      </c>
      <c r="I14" s="16" t="n">
        <v>7990</v>
      </c>
      <c r="J14" s="16" t="n">
        <v>79</v>
      </c>
      <c r="K14" s="16" t="n">
        <v>1184</v>
      </c>
      <c r="L14" s="16" t="n">
        <v>0</v>
      </c>
      <c r="M14" s="16" t="n">
        <v>643</v>
      </c>
      <c r="N14" s="16" t="n">
        <v>405736</v>
      </c>
    </row>
    <row r="15" customFormat="false" ht="12.75" hidden="false" customHeight="false" outlineLevel="0" collapsed="false">
      <c r="A15" s="52" t="s">
        <v>30</v>
      </c>
      <c r="B15" s="21" t="n">
        <v>537436</v>
      </c>
      <c r="C15" s="21" t="n">
        <v>1558</v>
      </c>
      <c r="D15" s="21" t="n">
        <v>16247</v>
      </c>
      <c r="E15" s="21" t="n">
        <v>1333</v>
      </c>
      <c r="F15" s="21" t="n">
        <v>54168</v>
      </c>
      <c r="G15" s="21" t="n">
        <v>1228</v>
      </c>
      <c r="H15" s="21" t="n">
        <v>40864</v>
      </c>
      <c r="I15" s="21" t="n">
        <v>5083</v>
      </c>
      <c r="J15" s="21" t="n">
        <v>63</v>
      </c>
      <c r="K15" s="21" t="n">
        <v>7341</v>
      </c>
      <c r="L15" s="21" t="n">
        <v>5564</v>
      </c>
      <c r="M15" s="21" t="n">
        <v>1736</v>
      </c>
      <c r="N15" s="21" t="n">
        <v>672621</v>
      </c>
    </row>
    <row r="16" customFormat="false" ht="12.75" hidden="false" customHeight="false" outlineLevel="0" collapsed="false">
      <c r="A16" s="50" t="s">
        <v>31</v>
      </c>
      <c r="B16" s="16" t="n">
        <v>272359</v>
      </c>
      <c r="C16" s="16" t="n">
        <v>14399</v>
      </c>
      <c r="D16" s="16" t="n">
        <v>307</v>
      </c>
      <c r="E16" s="16" t="n">
        <v>13587</v>
      </c>
      <c r="F16" s="16" t="n">
        <v>41700</v>
      </c>
      <c r="G16" s="16" t="n">
        <v>5536</v>
      </c>
      <c r="H16" s="16" t="n">
        <v>14476</v>
      </c>
      <c r="I16" s="16" t="n">
        <v>1144</v>
      </c>
      <c r="J16" s="16" t="n">
        <v>931</v>
      </c>
      <c r="K16" s="16" t="n">
        <v>516</v>
      </c>
      <c r="L16" s="16" t="n">
        <v>233</v>
      </c>
      <c r="M16" s="16" t="s">
        <v>11</v>
      </c>
      <c r="N16" s="16" t="n">
        <v>365188</v>
      </c>
    </row>
    <row r="17" customFormat="false" ht="12.75" hidden="false" customHeight="false" outlineLevel="0" collapsed="false">
      <c r="A17" s="52" t="s">
        <v>32</v>
      </c>
      <c r="B17" s="21" t="n">
        <v>31280</v>
      </c>
      <c r="C17" s="21" t="n">
        <v>128</v>
      </c>
      <c r="D17" s="21" t="s">
        <v>11</v>
      </c>
      <c r="E17" s="21" t="n">
        <v>217</v>
      </c>
      <c r="F17" s="21" t="n">
        <v>678</v>
      </c>
      <c r="G17" s="21" t="n">
        <v>171</v>
      </c>
      <c r="H17" s="21" t="n">
        <v>2499</v>
      </c>
      <c r="I17" s="21" t="n">
        <v>1156</v>
      </c>
      <c r="J17" s="21" t="n">
        <v>888</v>
      </c>
      <c r="K17" s="21" t="s">
        <v>11</v>
      </c>
      <c r="L17" s="21" t="s">
        <v>11</v>
      </c>
      <c r="M17" s="21" t="s">
        <v>11</v>
      </c>
      <c r="N17" s="21" t="n">
        <v>37017</v>
      </c>
    </row>
    <row r="18" customFormat="false" ht="12.75" hidden="false" customHeight="false" outlineLevel="0" collapsed="false">
      <c r="A18" s="50" t="s">
        <v>33</v>
      </c>
      <c r="B18" s="16" t="n">
        <v>81290</v>
      </c>
      <c r="C18" s="16" t="s">
        <v>11</v>
      </c>
      <c r="D18" s="16" t="n">
        <v>191</v>
      </c>
      <c r="E18" s="16" t="n">
        <v>187</v>
      </c>
      <c r="F18" s="16" t="n">
        <v>28633</v>
      </c>
      <c r="G18" s="16" t="n">
        <v>1648</v>
      </c>
      <c r="H18" s="16" t="n">
        <v>1800</v>
      </c>
      <c r="I18" s="16" t="n">
        <v>5080</v>
      </c>
      <c r="J18" s="16" t="n">
        <v>1067</v>
      </c>
      <c r="K18" s="16" t="s">
        <v>11</v>
      </c>
      <c r="L18" s="16" t="s">
        <v>11</v>
      </c>
      <c r="M18" s="16" t="s">
        <v>11</v>
      </c>
      <c r="N18" s="16" t="n">
        <v>119896</v>
      </c>
    </row>
    <row r="19" customFormat="false" ht="12.75" hidden="false" customHeight="false" outlineLevel="0" collapsed="false">
      <c r="A19" s="52" t="s">
        <v>34</v>
      </c>
      <c r="B19" s="21" t="n">
        <v>144200</v>
      </c>
      <c r="C19" s="21" t="n">
        <v>1676</v>
      </c>
      <c r="D19" s="21" t="n">
        <v>272</v>
      </c>
      <c r="E19" s="21" t="n">
        <v>799</v>
      </c>
      <c r="F19" s="21" t="n">
        <v>7615</v>
      </c>
      <c r="G19" s="21" t="n">
        <v>633</v>
      </c>
      <c r="H19" s="21" t="n">
        <v>509</v>
      </c>
      <c r="I19" s="21" t="n">
        <v>820</v>
      </c>
      <c r="J19" s="21" t="n">
        <v>0</v>
      </c>
      <c r="K19" s="21" t="n">
        <v>286</v>
      </c>
      <c r="L19" s="21" t="s">
        <v>11</v>
      </c>
      <c r="M19" s="21" t="n">
        <v>359</v>
      </c>
      <c r="N19" s="21" t="n">
        <v>157169</v>
      </c>
    </row>
    <row r="20" customFormat="false" ht="12.75" hidden="false" customHeight="false" outlineLevel="0" collapsed="false">
      <c r="A20" s="50" t="s">
        <v>35</v>
      </c>
      <c r="B20" s="16" t="n">
        <v>274080</v>
      </c>
      <c r="C20" s="16" t="n">
        <v>1543</v>
      </c>
      <c r="D20" s="16" t="n">
        <v>2085</v>
      </c>
      <c r="E20" s="16" t="n">
        <v>39</v>
      </c>
      <c r="F20" s="16" t="n">
        <v>13758</v>
      </c>
      <c r="G20" s="16" t="n">
        <v>2390</v>
      </c>
      <c r="H20" s="16" t="n">
        <v>867</v>
      </c>
      <c r="I20" s="16" t="n">
        <v>2361</v>
      </c>
      <c r="J20" s="16" t="n">
        <v>5385</v>
      </c>
      <c r="K20" s="16" t="n">
        <v>2828</v>
      </c>
      <c r="L20" s="16" t="n">
        <v>852</v>
      </c>
      <c r="M20" s="16" t="s">
        <v>11</v>
      </c>
      <c r="N20" s="16" t="n">
        <v>306188</v>
      </c>
    </row>
    <row r="21" customFormat="false" ht="12.75" hidden="false" customHeight="false" outlineLevel="0" collapsed="false">
      <c r="A21" s="52" t="s">
        <v>36</v>
      </c>
      <c r="B21" s="21" t="n">
        <v>89492</v>
      </c>
      <c r="C21" s="21" t="s">
        <v>11</v>
      </c>
      <c r="D21" s="21" t="n">
        <v>16816</v>
      </c>
      <c r="E21" s="21" t="n">
        <v>687</v>
      </c>
      <c r="F21" s="21" t="n">
        <v>42301</v>
      </c>
      <c r="G21" s="21" t="n">
        <v>7347</v>
      </c>
      <c r="H21" s="21" t="n">
        <v>1925</v>
      </c>
      <c r="I21" s="21" t="n">
        <v>10577</v>
      </c>
      <c r="J21" s="21" t="n">
        <v>1024</v>
      </c>
      <c r="K21" s="21" t="n">
        <v>2661</v>
      </c>
      <c r="L21" s="21" t="n">
        <v>14736</v>
      </c>
      <c r="M21" s="21" t="s">
        <v>11</v>
      </c>
      <c r="N21" s="21" t="n">
        <v>187566</v>
      </c>
    </row>
    <row r="22" customFormat="false" ht="12.75" hidden="false" customHeight="false" outlineLevel="0" collapsed="false">
      <c r="A22" s="50" t="s">
        <v>37</v>
      </c>
      <c r="B22" s="16" t="n">
        <v>1609196</v>
      </c>
      <c r="C22" s="16" t="n">
        <v>4130</v>
      </c>
      <c r="D22" s="16" t="n">
        <v>1811</v>
      </c>
      <c r="E22" s="16" t="n">
        <v>5597</v>
      </c>
      <c r="F22" s="16" t="n">
        <v>47630</v>
      </c>
      <c r="G22" s="16" t="n">
        <v>4698</v>
      </c>
      <c r="H22" s="16" t="n">
        <v>15537</v>
      </c>
      <c r="I22" s="16" t="n">
        <v>11887</v>
      </c>
      <c r="J22" s="16" t="n">
        <v>6474</v>
      </c>
      <c r="K22" s="16" t="n">
        <v>13247</v>
      </c>
      <c r="L22" s="16" t="n">
        <v>11020</v>
      </c>
      <c r="M22" s="16" t="n">
        <v>1026</v>
      </c>
      <c r="N22" s="16" t="n">
        <v>1732253</v>
      </c>
    </row>
    <row r="23" customFormat="false" ht="12.75" hidden="false" customHeight="false" outlineLevel="0" collapsed="false">
      <c r="A23" s="52" t="s">
        <v>38</v>
      </c>
      <c r="B23" s="21" t="n">
        <v>20146</v>
      </c>
      <c r="C23" s="21" t="s">
        <v>11</v>
      </c>
      <c r="D23" s="21" t="s">
        <v>11</v>
      </c>
      <c r="E23" s="21" t="s">
        <v>11</v>
      </c>
      <c r="F23" s="21" t="n">
        <v>1161</v>
      </c>
      <c r="G23" s="21" t="n">
        <v>378</v>
      </c>
      <c r="H23" s="21" t="n">
        <v>3612</v>
      </c>
      <c r="I23" s="21" t="s">
        <v>11</v>
      </c>
      <c r="J23" s="21" t="s">
        <v>11</v>
      </c>
      <c r="K23" s="21" t="n">
        <v>402</v>
      </c>
      <c r="L23" s="21" t="n">
        <v>327</v>
      </c>
      <c r="M23" s="21" t="s">
        <v>11</v>
      </c>
      <c r="N23" s="21" t="n">
        <v>26026</v>
      </c>
    </row>
    <row r="24" customFormat="false" ht="12.75" hidden="false" customHeight="false" outlineLevel="0" collapsed="false">
      <c r="A24" s="50" t="s">
        <v>39</v>
      </c>
      <c r="B24" s="16" t="n">
        <v>369183</v>
      </c>
      <c r="C24" s="16" t="n">
        <v>181</v>
      </c>
      <c r="D24" s="16" t="n">
        <v>802</v>
      </c>
      <c r="E24" s="16" t="n">
        <v>11978</v>
      </c>
      <c r="F24" s="16" t="n">
        <v>82387</v>
      </c>
      <c r="G24" s="16" t="n">
        <v>636</v>
      </c>
      <c r="H24" s="16" t="n">
        <v>25620</v>
      </c>
      <c r="I24" s="16" t="n">
        <v>7905</v>
      </c>
      <c r="J24" s="16" t="n">
        <v>135</v>
      </c>
      <c r="K24" s="16" t="n">
        <v>5480</v>
      </c>
      <c r="L24" s="16" t="n">
        <v>5673</v>
      </c>
      <c r="M24" s="16" t="n">
        <v>518</v>
      </c>
      <c r="N24" s="16" t="n">
        <v>510498</v>
      </c>
    </row>
    <row r="25" customFormat="false" ht="12.75" hidden="false" customHeight="false" outlineLevel="0" collapsed="false">
      <c r="A25" s="52" t="s">
        <v>40</v>
      </c>
      <c r="B25" s="21" t="n">
        <v>13985</v>
      </c>
      <c r="C25" s="21" t="s">
        <v>11</v>
      </c>
      <c r="D25" s="21" t="n">
        <v>64</v>
      </c>
      <c r="E25" s="21" t="n">
        <v>462</v>
      </c>
      <c r="F25" s="21" t="n">
        <v>4464</v>
      </c>
      <c r="G25" s="21" t="n">
        <v>1736</v>
      </c>
      <c r="H25" s="21" t="s">
        <v>11</v>
      </c>
      <c r="I25" s="21" t="s">
        <v>11</v>
      </c>
      <c r="J25" s="21" t="s">
        <v>11</v>
      </c>
      <c r="K25" s="21" t="n">
        <v>2261</v>
      </c>
      <c r="L25" s="21" t="s">
        <v>11</v>
      </c>
      <c r="M25" s="21" t="s">
        <v>11</v>
      </c>
      <c r="N25" s="21" t="n">
        <v>22972</v>
      </c>
    </row>
    <row r="26" customFormat="false" ht="12.75" hidden="false" customHeight="false" outlineLevel="0" collapsed="false">
      <c r="A26" s="50" t="s">
        <v>41</v>
      </c>
      <c r="B26" s="16" t="n">
        <v>211244</v>
      </c>
      <c r="C26" s="16" t="n">
        <v>4581</v>
      </c>
      <c r="D26" s="16" t="n">
        <v>2023</v>
      </c>
      <c r="E26" s="16" t="n">
        <v>14552</v>
      </c>
      <c r="F26" s="16" t="n">
        <v>54618</v>
      </c>
      <c r="G26" s="16" t="n">
        <v>46500</v>
      </c>
      <c r="H26" s="16" t="n">
        <v>15277</v>
      </c>
      <c r="I26" s="16" t="s">
        <v>11</v>
      </c>
      <c r="J26" s="16" t="n">
        <v>828</v>
      </c>
      <c r="K26" s="16" t="n">
        <v>1853</v>
      </c>
      <c r="L26" s="16" t="s">
        <v>11</v>
      </c>
      <c r="M26" s="16" t="n">
        <v>16</v>
      </c>
      <c r="N26" s="16" t="n">
        <v>351492</v>
      </c>
    </row>
    <row r="27" customFormat="false" ht="12.75" hidden="false" customHeight="false" outlineLevel="0" collapsed="false">
      <c r="A27" s="52" t="s">
        <v>42</v>
      </c>
      <c r="B27" s="21" t="n">
        <v>347842</v>
      </c>
      <c r="C27" s="21" t="n">
        <v>1145</v>
      </c>
      <c r="D27" s="21" t="n">
        <v>2592</v>
      </c>
      <c r="E27" s="21" t="n">
        <v>1286</v>
      </c>
      <c r="F27" s="21" t="n">
        <v>14317</v>
      </c>
      <c r="G27" s="21" t="s">
        <v>11</v>
      </c>
      <c r="H27" s="21" t="n">
        <v>35704</v>
      </c>
      <c r="I27" s="21" t="n">
        <v>1186</v>
      </c>
      <c r="J27" s="21" t="n">
        <v>2388</v>
      </c>
      <c r="K27" s="21" t="s">
        <v>11</v>
      </c>
      <c r="L27" s="21" t="n">
        <v>8621</v>
      </c>
      <c r="M27" s="21" t="n">
        <v>185</v>
      </c>
      <c r="N27" s="21" t="n">
        <v>415266</v>
      </c>
    </row>
    <row r="28" customFormat="false" ht="12.75" hidden="false" customHeight="false" outlineLevel="0" collapsed="false">
      <c r="A28" s="50" t="s">
        <v>43</v>
      </c>
      <c r="B28" s="16" t="n">
        <v>289456</v>
      </c>
      <c r="C28" s="16" t="n">
        <v>400</v>
      </c>
      <c r="D28" s="16" t="n">
        <v>1905</v>
      </c>
      <c r="E28" s="16" t="n">
        <v>684</v>
      </c>
      <c r="F28" s="16" t="n">
        <v>24795</v>
      </c>
      <c r="G28" s="16" t="n">
        <v>2429</v>
      </c>
      <c r="H28" s="16" t="n">
        <v>5678</v>
      </c>
      <c r="I28" s="16" t="n">
        <v>24504</v>
      </c>
      <c r="J28" s="16" t="n">
        <v>948</v>
      </c>
      <c r="K28" s="16" t="s">
        <v>11</v>
      </c>
      <c r="L28" s="16" t="n">
        <v>403</v>
      </c>
      <c r="M28" s="16" t="s">
        <v>11</v>
      </c>
      <c r="N28" s="16" t="n">
        <v>351202</v>
      </c>
    </row>
    <row r="29" customFormat="false" ht="12.75" hidden="false" customHeight="false" outlineLevel="0" collapsed="false">
      <c r="A29" s="52" t="s">
        <v>44</v>
      </c>
      <c r="B29" s="21" t="n">
        <v>213204</v>
      </c>
      <c r="C29" s="21" t="n">
        <v>4200</v>
      </c>
      <c r="D29" s="21" t="n">
        <v>2040</v>
      </c>
      <c r="E29" s="21" t="n">
        <v>5391</v>
      </c>
      <c r="F29" s="21" t="n">
        <v>24673</v>
      </c>
      <c r="G29" s="21" t="n">
        <v>1292</v>
      </c>
      <c r="H29" s="21" t="n">
        <v>9706</v>
      </c>
      <c r="I29" s="21" t="n">
        <v>2130</v>
      </c>
      <c r="J29" s="21" t="n">
        <v>1644</v>
      </c>
      <c r="K29" s="21" t="n">
        <v>1471</v>
      </c>
      <c r="L29" s="21" t="n">
        <v>641</v>
      </c>
      <c r="M29" s="21" t="s">
        <v>11</v>
      </c>
      <c r="N29" s="21" t="n">
        <v>266392</v>
      </c>
    </row>
    <row r="30" customFormat="false" ht="12.75" hidden="false" customHeight="false" outlineLevel="0" collapsed="false">
      <c r="A30" s="50" t="s">
        <v>45</v>
      </c>
      <c r="B30" s="16" t="n">
        <v>245412</v>
      </c>
      <c r="C30" s="16" t="n">
        <v>690</v>
      </c>
      <c r="D30" s="16" t="n">
        <v>1121</v>
      </c>
      <c r="E30" s="16" t="n">
        <v>1592</v>
      </c>
      <c r="F30" s="16" t="n">
        <v>66579</v>
      </c>
      <c r="G30" s="16" t="n">
        <v>19451</v>
      </c>
      <c r="H30" s="16" t="n">
        <v>1958</v>
      </c>
      <c r="I30" s="16" t="n">
        <v>1190</v>
      </c>
      <c r="J30" s="16" t="n">
        <v>2655</v>
      </c>
      <c r="K30" s="16" t="n">
        <v>270</v>
      </c>
      <c r="L30" s="16" t="n">
        <v>67</v>
      </c>
      <c r="M30" s="16" t="n">
        <v>2331</v>
      </c>
      <c r="N30" s="16" t="n">
        <v>343316</v>
      </c>
    </row>
    <row r="31" customFormat="false" ht="12.75" hidden="false" customHeight="false" outlineLevel="0" collapsed="false">
      <c r="A31" s="52" t="s">
        <v>46</v>
      </c>
      <c r="B31" s="21" t="n">
        <v>429797</v>
      </c>
      <c r="C31" s="21" t="n">
        <v>3272</v>
      </c>
      <c r="D31" s="21" t="n">
        <v>963</v>
      </c>
      <c r="E31" s="21" t="n">
        <v>7596</v>
      </c>
      <c r="F31" s="21" t="n">
        <v>78170</v>
      </c>
      <c r="G31" s="21" t="n">
        <v>15777</v>
      </c>
      <c r="H31" s="21" t="n">
        <v>14523</v>
      </c>
      <c r="I31" s="21" t="n">
        <v>4396</v>
      </c>
      <c r="J31" s="21" t="s">
        <v>11</v>
      </c>
      <c r="K31" s="21" t="n">
        <v>524</v>
      </c>
      <c r="L31" s="21" t="n">
        <v>22614</v>
      </c>
      <c r="M31" s="21" t="s">
        <v>11</v>
      </c>
      <c r="N31" s="21" t="n">
        <v>577632</v>
      </c>
    </row>
    <row r="32" customFormat="false" ht="12.75" hidden="false" customHeight="false" outlineLevel="0" collapsed="false">
      <c r="A32" s="50" t="s">
        <v>47</v>
      </c>
      <c r="B32" s="16" t="n">
        <v>1033848</v>
      </c>
      <c r="C32" s="16" t="n">
        <v>116194</v>
      </c>
      <c r="D32" s="16" t="n">
        <v>68535</v>
      </c>
      <c r="E32" s="16" t="n">
        <v>9466</v>
      </c>
      <c r="F32" s="16" t="n">
        <v>73512</v>
      </c>
      <c r="G32" s="16" t="n">
        <v>29603</v>
      </c>
      <c r="H32" s="16" t="n">
        <v>33247</v>
      </c>
      <c r="I32" s="16" t="n">
        <v>169634</v>
      </c>
      <c r="J32" s="16" t="n">
        <v>7381</v>
      </c>
      <c r="K32" s="16" t="n">
        <v>7020</v>
      </c>
      <c r="L32" s="16" t="n">
        <v>10753</v>
      </c>
      <c r="M32" s="16" t="s">
        <v>11</v>
      </c>
      <c r="N32" s="16" t="n">
        <v>1559193</v>
      </c>
    </row>
    <row r="33" customFormat="false" ht="12.75" hidden="false" customHeight="false" outlineLevel="0" collapsed="false">
      <c r="A33" s="52" t="s">
        <v>48</v>
      </c>
      <c r="B33" s="21" t="n">
        <v>62646</v>
      </c>
      <c r="C33" s="21" t="s">
        <v>11</v>
      </c>
      <c r="D33" s="21" t="n">
        <v>4090</v>
      </c>
      <c r="E33" s="21" t="n">
        <v>859</v>
      </c>
      <c r="F33" s="21" t="n">
        <v>7185</v>
      </c>
      <c r="G33" s="21" t="n">
        <v>1479</v>
      </c>
      <c r="H33" s="21" t="n">
        <v>3546</v>
      </c>
      <c r="I33" s="21" t="n">
        <v>20330</v>
      </c>
      <c r="J33" s="21" t="n">
        <v>166</v>
      </c>
      <c r="K33" s="21" t="n">
        <v>664</v>
      </c>
      <c r="L33" s="21" t="s">
        <v>11</v>
      </c>
      <c r="M33" s="21" t="s">
        <v>11</v>
      </c>
      <c r="N33" s="21" t="n">
        <v>100965</v>
      </c>
    </row>
    <row r="34" customFormat="false" ht="12.75" hidden="false" customHeight="false" outlineLevel="0" collapsed="false">
      <c r="A34" s="50" t="s">
        <v>49</v>
      </c>
      <c r="B34" s="16" t="n">
        <v>380767</v>
      </c>
      <c r="C34" s="16" t="n">
        <v>8520</v>
      </c>
      <c r="D34" s="16" t="n">
        <v>1576</v>
      </c>
      <c r="E34" s="16" t="n">
        <v>11849</v>
      </c>
      <c r="F34" s="16" t="n">
        <v>27347</v>
      </c>
      <c r="G34" s="16" t="n">
        <v>6939</v>
      </c>
      <c r="H34" s="16" t="n">
        <v>14368</v>
      </c>
      <c r="I34" s="16" t="n">
        <v>4390</v>
      </c>
      <c r="J34" s="16" t="n">
        <v>1017</v>
      </c>
      <c r="K34" s="16" t="n">
        <v>1505</v>
      </c>
      <c r="L34" s="16" t="n">
        <v>658</v>
      </c>
      <c r="M34" s="16" t="n">
        <v>1256</v>
      </c>
      <c r="N34" s="16" t="n">
        <v>460192</v>
      </c>
    </row>
    <row r="35" customFormat="false" ht="12.75" hidden="false" customHeight="false" outlineLevel="0" collapsed="false">
      <c r="A35" s="52" t="s">
        <v>50</v>
      </c>
      <c r="B35" s="21" t="n">
        <v>2270932</v>
      </c>
      <c r="C35" s="21" t="n">
        <v>69784</v>
      </c>
      <c r="D35" s="21" t="n">
        <v>26308</v>
      </c>
      <c r="E35" s="21" t="n">
        <v>100925</v>
      </c>
      <c r="F35" s="21" t="n">
        <v>205623</v>
      </c>
      <c r="G35" s="21" t="n">
        <v>16278</v>
      </c>
      <c r="H35" s="21" t="n">
        <v>45609</v>
      </c>
      <c r="I35" s="21" t="n">
        <v>62213</v>
      </c>
      <c r="J35" s="21" t="n">
        <v>24224</v>
      </c>
      <c r="K35" s="21" t="n">
        <v>8692</v>
      </c>
      <c r="L35" s="21" t="n">
        <v>30717</v>
      </c>
      <c r="M35" s="21" t="n">
        <v>230</v>
      </c>
      <c r="N35" s="21" t="n">
        <v>2861535</v>
      </c>
    </row>
    <row r="36" customFormat="false" ht="12.75" hidden="false" customHeight="false" outlineLevel="0" collapsed="false">
      <c r="A36" s="50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16"/>
    </row>
    <row r="37" customFormat="false" ht="12.75" hidden="false" customHeight="false" outlineLevel="0" collapsed="false">
      <c r="A37" s="54" t="s">
        <v>10</v>
      </c>
      <c r="B37" s="37" t="n">
        <v>18394892</v>
      </c>
      <c r="C37" s="37" t="n">
        <v>360819</v>
      </c>
      <c r="D37" s="37" t="n">
        <v>667197</v>
      </c>
      <c r="E37" s="37" t="n">
        <v>314702</v>
      </c>
      <c r="F37" s="37" t="n">
        <v>1507792</v>
      </c>
      <c r="G37" s="37" t="n">
        <v>509213</v>
      </c>
      <c r="H37" s="37" t="n">
        <v>605594</v>
      </c>
      <c r="I37" s="37" t="n">
        <v>431485</v>
      </c>
      <c r="J37" s="37" t="n">
        <v>116250</v>
      </c>
      <c r="K37" s="37" t="n">
        <v>74625</v>
      </c>
      <c r="L37" s="37" t="n">
        <v>134340</v>
      </c>
      <c r="M37" s="37" t="n">
        <v>26787</v>
      </c>
      <c r="N37" s="55" t="n">
        <v>23143696</v>
      </c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2.75" hidden="false" customHeight="false" outlineLevel="0" collapsed="false">
      <c r="A39" s="40" t="s">
        <v>14</v>
      </c>
      <c r="I39" s="40"/>
      <c r="J39" s="40"/>
      <c r="K39" s="40"/>
      <c r="L39" s="40"/>
      <c r="M39" s="40"/>
      <c r="N39" s="40"/>
    </row>
    <row r="40" customFormat="false" ht="12.75" hidden="false" customHeight="false" outlineLevel="0" collapsed="false">
      <c r="A40" s="56" t="s">
        <v>51</v>
      </c>
    </row>
    <row r="41" customFormat="false" ht="12.75" hidden="false" customHeight="false" outlineLevel="0" collapsed="false">
      <c r="A41" s="1" t="s">
        <v>15</v>
      </c>
    </row>
  </sheetData>
  <mergeCells count="1"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93" activeCellId="0" sqref="D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4" min="2" style="43" width="11.99"/>
    <col collapsed="false" customWidth="true" hidden="false" outlineLevel="0" max="5" min="5" style="43" width="2.7"/>
    <col collapsed="false" customWidth="true" hidden="false" outlineLevel="0" max="8" min="6" style="43" width="11.99"/>
    <col collapsed="false" customWidth="true" hidden="false" outlineLevel="0" max="9" min="9" style="43" width="3.7"/>
    <col collapsed="false" customWidth="true" hidden="false" outlineLevel="0" max="12" min="10" style="43" width="11.99"/>
    <col collapsed="false" customWidth="true" hidden="false" outlineLevel="0" max="13" min="13" style="43" width="2.7"/>
    <col collapsed="false" customWidth="true" hidden="false" outlineLevel="0" max="16" min="14" style="43" width="11.99"/>
    <col collapsed="false" customWidth="false" hidden="false" outlineLevel="0" max="257" min="17" style="43" width="11.42"/>
  </cols>
  <sheetData>
    <row r="6" customFormat="false" ht="15" hidden="false" customHeight="false" outlineLevel="0" collapsed="false">
      <c r="A6" s="149" t="s">
        <v>149</v>
      </c>
    </row>
    <row r="7" customFormat="false" ht="15" hidden="false" customHeight="false" outlineLevel="0" collapsed="false">
      <c r="A7" s="150" t="s">
        <v>21</v>
      </c>
    </row>
    <row r="8" customFormat="false" ht="12.75" hidden="false" customHeight="false" outlineLevel="0" collapsed="false">
      <c r="A8" s="151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</row>
    <row r="9" customFormat="false" ht="12.75" hidden="false" customHeight="true" outlineLevel="0" collapsed="false">
      <c r="A9" s="71" t="s">
        <v>150</v>
      </c>
      <c r="B9" s="153" t="s">
        <v>20</v>
      </c>
      <c r="C9" s="153"/>
      <c r="D9" s="153"/>
      <c r="E9" s="154"/>
      <c r="F9" s="153" t="s">
        <v>21</v>
      </c>
      <c r="G9" s="153"/>
      <c r="H9" s="153"/>
      <c r="I9" s="155"/>
      <c r="J9" s="156" t="s">
        <v>53</v>
      </c>
      <c r="K9" s="156"/>
      <c r="L9" s="156"/>
      <c r="M9" s="157"/>
      <c r="N9" s="156" t="s">
        <v>54</v>
      </c>
      <c r="O9" s="156"/>
      <c r="P9" s="156"/>
    </row>
    <row r="10" customFormat="false" ht="12.75" hidden="false" customHeight="false" outlineLevel="0" collapsed="false">
      <c r="A10" s="71"/>
      <c r="B10" s="158" t="s">
        <v>12</v>
      </c>
      <c r="C10" s="158" t="s">
        <v>13</v>
      </c>
      <c r="D10" s="158" t="s">
        <v>10</v>
      </c>
      <c r="E10" s="159"/>
      <c r="F10" s="158" t="s">
        <v>12</v>
      </c>
      <c r="G10" s="158" t="s">
        <v>13</v>
      </c>
      <c r="H10" s="158" t="s">
        <v>10</v>
      </c>
      <c r="I10" s="160"/>
      <c r="J10" s="158" t="s">
        <v>12</v>
      </c>
      <c r="K10" s="158" t="s">
        <v>13</v>
      </c>
      <c r="L10" s="158" t="s">
        <v>10</v>
      </c>
      <c r="M10" s="160"/>
      <c r="N10" s="158" t="s">
        <v>12</v>
      </c>
      <c r="O10" s="158" t="s">
        <v>13</v>
      </c>
      <c r="P10" s="158" t="s">
        <v>10</v>
      </c>
    </row>
    <row r="11" customFormat="false" ht="12.75" hidden="false" customHeight="false" outlineLevel="0" collapsed="false">
      <c r="A11" s="14" t="s">
        <v>151</v>
      </c>
      <c r="B11" s="161" t="n">
        <v>108814</v>
      </c>
      <c r="C11" s="161" t="n">
        <v>17182</v>
      </c>
      <c r="D11" s="161" t="n">
        <v>125996</v>
      </c>
      <c r="E11" s="161"/>
      <c r="F11" s="161" t="n">
        <v>119682</v>
      </c>
      <c r="G11" s="161" t="n">
        <v>24335</v>
      </c>
      <c r="H11" s="161" t="n">
        <v>144017</v>
      </c>
      <c r="I11" s="161"/>
      <c r="J11" s="162" t="n">
        <v>9.98768540812762</v>
      </c>
      <c r="K11" s="162" t="n">
        <v>41.6307763939006</v>
      </c>
      <c r="L11" s="162" t="n">
        <v>14.3028350106353</v>
      </c>
      <c r="M11" s="162"/>
      <c r="N11" s="162" t="n">
        <v>0.435925770681706</v>
      </c>
      <c r="O11" s="162" t="n">
        <v>-2.462306518246</v>
      </c>
      <c r="P11" s="162" t="n">
        <v>-1.24203443137247</v>
      </c>
    </row>
    <row r="12" customFormat="false" ht="12.75" hidden="false" customHeight="false" outlineLevel="0" collapsed="false">
      <c r="A12" s="163" t="s">
        <v>152</v>
      </c>
      <c r="B12" s="164" t="n">
        <v>1500</v>
      </c>
      <c r="C12" s="164" t="n">
        <v>184</v>
      </c>
      <c r="D12" s="164" t="n">
        <v>1684</v>
      </c>
      <c r="E12" s="164"/>
      <c r="F12" s="164" t="n">
        <v>1161</v>
      </c>
      <c r="G12" s="164" t="n">
        <v>448</v>
      </c>
      <c r="H12" s="164" t="n">
        <v>1609</v>
      </c>
      <c r="I12" s="164"/>
      <c r="J12" s="165" t="n">
        <v>-22.6</v>
      </c>
      <c r="K12" s="165" t="n">
        <v>143.478260869565</v>
      </c>
      <c r="L12" s="165" t="n">
        <v>-4.45368171021378</v>
      </c>
      <c r="M12" s="165"/>
      <c r="N12" s="165" t="n">
        <v>0</v>
      </c>
      <c r="O12" s="165" t="n">
        <v>-0.0908778024349147</v>
      </c>
      <c r="P12" s="165" t="n">
        <v>0</v>
      </c>
    </row>
    <row r="13" customFormat="false" ht="12.75" hidden="false" customHeight="false" outlineLevel="0" collapsed="false">
      <c r="A13" s="14" t="s">
        <v>153</v>
      </c>
      <c r="B13" s="161" t="n">
        <v>20611</v>
      </c>
      <c r="C13" s="161" t="n">
        <v>974</v>
      </c>
      <c r="D13" s="161" t="n">
        <v>21585</v>
      </c>
      <c r="E13" s="161"/>
      <c r="F13" s="161" t="n">
        <v>21187</v>
      </c>
      <c r="G13" s="161" t="n">
        <v>2780</v>
      </c>
      <c r="H13" s="161" t="n">
        <v>23967</v>
      </c>
      <c r="I13" s="161"/>
      <c r="J13" s="162" t="n">
        <v>2.79462422978021</v>
      </c>
      <c r="K13" s="162" t="n">
        <v>185.420944558522</v>
      </c>
      <c r="L13" s="162" t="n">
        <v>11.0354412786657</v>
      </c>
      <c r="M13" s="162"/>
      <c r="N13" s="162" t="n">
        <v>0</v>
      </c>
      <c r="O13" s="162" t="n">
        <v>-0.621686784838848</v>
      </c>
      <c r="P13" s="162" t="n">
        <v>-0.164171023557473</v>
      </c>
    </row>
    <row r="14" customFormat="false" ht="12.75" hidden="false" customHeight="false" outlineLevel="0" collapsed="false">
      <c r="A14" s="163" t="s">
        <v>31</v>
      </c>
      <c r="B14" s="164" t="n">
        <v>823</v>
      </c>
      <c r="C14" s="164" t="n">
        <v>477</v>
      </c>
      <c r="D14" s="164" t="n">
        <v>1300</v>
      </c>
      <c r="E14" s="164"/>
      <c r="F14" s="164" t="n">
        <v>4152</v>
      </c>
      <c r="G14" s="164" t="n">
        <v>5229</v>
      </c>
      <c r="H14" s="164" t="n">
        <v>9381</v>
      </c>
      <c r="I14" s="164"/>
      <c r="J14" s="165" t="n">
        <v>404.4957472661</v>
      </c>
      <c r="K14" s="165" t="n">
        <v>996.22641509434</v>
      </c>
      <c r="L14" s="165" t="n">
        <v>621.615384615385</v>
      </c>
      <c r="M14" s="165"/>
      <c r="N14" s="165" t="n">
        <v>0.133529342160416</v>
      </c>
      <c r="O14" s="165" t="n">
        <v>-1.63580044382847</v>
      </c>
      <c r="P14" s="165" t="n">
        <v>-0.556954677316517</v>
      </c>
    </row>
    <row r="15" customFormat="false" ht="12.75" hidden="false" customHeight="false" outlineLevel="0" collapsed="false">
      <c r="A15" s="14" t="s">
        <v>154</v>
      </c>
      <c r="B15" s="161" t="n">
        <v>5037</v>
      </c>
      <c r="C15" s="161" t="s">
        <v>11</v>
      </c>
      <c r="D15" s="161" t="n">
        <v>5037</v>
      </c>
      <c r="E15" s="161"/>
      <c r="F15" s="161" t="n">
        <v>3356</v>
      </c>
      <c r="G15" s="161" t="n">
        <v>206</v>
      </c>
      <c r="H15" s="161" t="n">
        <v>3562</v>
      </c>
      <c r="I15" s="161"/>
      <c r="J15" s="162" t="n">
        <v>-33.3730395076434</v>
      </c>
      <c r="K15" s="162" t="s">
        <v>155</v>
      </c>
      <c r="L15" s="162" t="n">
        <v>-29.2833035537026</v>
      </c>
      <c r="M15" s="162"/>
      <c r="N15" s="162" t="n">
        <v>-0.0674265017037125</v>
      </c>
      <c r="O15" s="162" t="n">
        <v>-0.0709122246272441</v>
      </c>
      <c r="P15" s="162" t="n">
        <v>0.101659219037478</v>
      </c>
    </row>
    <row r="16" customFormat="false" ht="12.75" hidden="false" customHeight="false" outlineLevel="0" collapsed="false">
      <c r="A16" s="163" t="s">
        <v>156</v>
      </c>
      <c r="B16" s="164" t="n">
        <v>41349</v>
      </c>
      <c r="C16" s="164" t="n">
        <v>7951</v>
      </c>
      <c r="D16" s="164" t="n">
        <v>49300</v>
      </c>
      <c r="E16" s="164"/>
      <c r="F16" s="164" t="n">
        <v>30707</v>
      </c>
      <c r="G16" s="164" t="n">
        <v>96</v>
      </c>
      <c r="H16" s="164" t="n">
        <v>30803</v>
      </c>
      <c r="I16" s="164"/>
      <c r="J16" s="165" t="n">
        <v>-25.7370190331084</v>
      </c>
      <c r="K16" s="165" t="n">
        <v>-98.7926047038108</v>
      </c>
      <c r="L16" s="165" t="n">
        <v>-37.5192697768763</v>
      </c>
      <c r="M16" s="165"/>
      <c r="N16" s="165" t="n">
        <v>-0.426860696687036</v>
      </c>
      <c r="O16" s="165" t="n">
        <v>2.70395885653885</v>
      </c>
      <c r="P16" s="165" t="n">
        <v>1.27484106748219</v>
      </c>
    </row>
    <row r="17" customFormat="false" ht="12.75" hidden="false" customHeight="false" outlineLevel="0" collapsed="false">
      <c r="A17" s="14" t="s">
        <v>157</v>
      </c>
      <c r="B17" s="161" t="n">
        <v>1601</v>
      </c>
      <c r="C17" s="161" t="n">
        <v>725</v>
      </c>
      <c r="D17" s="161" t="n">
        <v>2326</v>
      </c>
      <c r="E17" s="161"/>
      <c r="F17" s="161" t="n">
        <v>1100</v>
      </c>
      <c r="G17" s="161" t="n">
        <v>728</v>
      </c>
      <c r="H17" s="161" t="n">
        <v>1828</v>
      </c>
      <c r="I17" s="161"/>
      <c r="J17" s="162" t="n">
        <v>-31.2929419113054</v>
      </c>
      <c r="K17" s="162" t="n">
        <v>0.413793103448268</v>
      </c>
      <c r="L17" s="162" t="n">
        <v>-21.4101461736887</v>
      </c>
      <c r="M17" s="162"/>
      <c r="N17" s="162" t="n">
        <v>0</v>
      </c>
      <c r="O17" s="162" t="n">
        <v>0</v>
      </c>
      <c r="P17" s="162" t="n">
        <v>0</v>
      </c>
    </row>
    <row r="18" customFormat="false" ht="12.75" hidden="false" customHeight="false" outlineLevel="0" collapsed="false">
      <c r="A18" s="163" t="s">
        <v>158</v>
      </c>
      <c r="B18" s="164" t="n">
        <v>30910</v>
      </c>
      <c r="C18" s="164" t="n">
        <v>3635</v>
      </c>
      <c r="D18" s="164" t="n">
        <v>34545</v>
      </c>
      <c r="E18" s="164"/>
      <c r="F18" s="164" t="n">
        <v>24494</v>
      </c>
      <c r="G18" s="164" t="n">
        <v>502</v>
      </c>
      <c r="H18" s="164" t="n">
        <v>24996</v>
      </c>
      <c r="I18" s="164"/>
      <c r="J18" s="165" t="n">
        <v>-20.7570365577483</v>
      </c>
      <c r="K18" s="165" t="n">
        <v>-86.1898211829436</v>
      </c>
      <c r="L18" s="165" t="n">
        <v>-27.6422058184976</v>
      </c>
      <c r="M18" s="165"/>
      <c r="N18" s="165" t="n">
        <v>-0.257351835176097</v>
      </c>
      <c r="O18" s="165" t="n">
        <v>1.07848543571435</v>
      </c>
      <c r="P18" s="165" t="n">
        <v>0.65813144582297</v>
      </c>
    </row>
    <row r="19" customFormat="false" ht="12.75" hidden="false" customHeight="false" outlineLevel="0" collapsed="false">
      <c r="A19" s="14" t="s">
        <v>159</v>
      </c>
      <c r="B19" s="161" t="n">
        <v>450</v>
      </c>
      <c r="C19" s="161" t="n">
        <v>1588</v>
      </c>
      <c r="D19" s="161" t="n">
        <v>2038</v>
      </c>
      <c r="E19" s="161"/>
      <c r="F19" s="161" t="n">
        <v>12630</v>
      </c>
      <c r="G19" s="161" t="n">
        <v>201</v>
      </c>
      <c r="H19" s="161" t="n">
        <v>12831</v>
      </c>
      <c r="I19" s="161"/>
      <c r="J19" s="162" t="n">
        <v>2706.66666666667</v>
      </c>
      <c r="K19" s="162" t="n">
        <v>-87.3425692695214</v>
      </c>
      <c r="L19" s="162" t="n">
        <v>529.587831207066</v>
      </c>
      <c r="M19" s="162"/>
      <c r="N19" s="162" t="n">
        <v>0.488551332987042</v>
      </c>
      <c r="O19" s="162" t="n">
        <v>0.477452696883435</v>
      </c>
      <c r="P19" s="162" t="n">
        <v>-0.743869797336612</v>
      </c>
    </row>
    <row r="20" customFormat="false" ht="12.75" hidden="false" customHeight="false" outlineLevel="0" collapsed="false">
      <c r="A20" s="163" t="s">
        <v>160</v>
      </c>
      <c r="B20" s="164" t="n">
        <v>5855</v>
      </c>
      <c r="C20" s="164" t="n">
        <v>363</v>
      </c>
      <c r="D20" s="164" t="n">
        <v>6218</v>
      </c>
      <c r="E20" s="164"/>
      <c r="F20" s="164" t="n">
        <v>4777</v>
      </c>
      <c r="G20" s="164" t="n">
        <v>2451</v>
      </c>
      <c r="H20" s="164" t="n">
        <v>7228</v>
      </c>
      <c r="I20" s="164"/>
      <c r="J20" s="165" t="n">
        <v>-18.4116140051238</v>
      </c>
      <c r="K20" s="165" t="n">
        <v>575.206611570248</v>
      </c>
      <c r="L20" s="165" t="n">
        <v>16.2431650048247</v>
      </c>
      <c r="M20" s="165"/>
      <c r="N20" s="165" t="n">
        <v>-0.0432396007356348</v>
      </c>
      <c r="O20" s="165" t="n">
        <v>-0.718760801076144</v>
      </c>
      <c r="P20" s="165" t="n">
        <v>-0.0696107194765105</v>
      </c>
    </row>
    <row r="21" customFormat="false" ht="12.75" hidden="false" customHeight="false" outlineLevel="0" collapsed="false">
      <c r="A21" s="14" t="s">
        <v>161</v>
      </c>
      <c r="B21" s="161" t="n">
        <v>67702</v>
      </c>
      <c r="C21" s="161" t="s">
        <v>11</v>
      </c>
      <c r="D21" s="161" t="n">
        <v>67702</v>
      </c>
      <c r="E21" s="161"/>
      <c r="F21" s="161" t="n">
        <v>32244</v>
      </c>
      <c r="G21" s="161" t="n">
        <v>103</v>
      </c>
      <c r="H21" s="161" t="n">
        <v>32347</v>
      </c>
      <c r="I21" s="161"/>
      <c r="J21" s="162" t="n">
        <v>-52.3736374110071</v>
      </c>
      <c r="K21" s="162" t="s">
        <v>155</v>
      </c>
      <c r="L21" s="162" t="n">
        <v>-52.2215001033943</v>
      </c>
      <c r="M21" s="162"/>
      <c r="N21" s="162" t="n">
        <v>-1.42225395443798</v>
      </c>
      <c r="O21" s="162" t="n">
        <v>0</v>
      </c>
      <c r="P21" s="162" t="n">
        <v>2.43671978920003</v>
      </c>
    </row>
    <row r="22" customFormat="false" ht="12.75" hidden="false" customHeight="false" outlineLevel="0" collapsed="false">
      <c r="A22" s="163" t="s">
        <v>162</v>
      </c>
      <c r="B22" s="164" t="n">
        <v>115</v>
      </c>
      <c r="C22" s="164" t="n">
        <v>1937</v>
      </c>
      <c r="D22" s="164" t="n">
        <v>2052</v>
      </c>
      <c r="E22" s="164"/>
      <c r="F22" s="164" t="n">
        <v>289</v>
      </c>
      <c r="G22" s="164" t="n">
        <v>1517</v>
      </c>
      <c r="H22" s="164" t="n">
        <v>1806</v>
      </c>
      <c r="I22" s="164"/>
      <c r="J22" s="165" t="n">
        <v>151.304347826087</v>
      </c>
      <c r="K22" s="165" t="n">
        <v>-21.6830149716056</v>
      </c>
      <c r="L22" s="165" t="n">
        <v>-11.9883040935672</v>
      </c>
      <c r="M22" s="165"/>
      <c r="N22" s="165" t="n">
        <v>0</v>
      </c>
      <c r="O22" s="165" t="n">
        <v>0.144578322055546</v>
      </c>
      <c r="P22" s="165" t="n">
        <v>0</v>
      </c>
    </row>
    <row r="23" customFormat="false" ht="12.75" hidden="false" customHeight="false" outlineLevel="0" collapsed="false">
      <c r="A23" s="14" t="s">
        <v>163</v>
      </c>
      <c r="B23" s="161" t="n">
        <v>42916</v>
      </c>
      <c r="C23" s="161" t="n">
        <v>1700</v>
      </c>
      <c r="D23" s="161" t="n">
        <v>44616</v>
      </c>
      <c r="E23" s="161"/>
      <c r="F23" s="161" t="n">
        <v>15784</v>
      </c>
      <c r="G23" s="161" t="n">
        <v>55420</v>
      </c>
      <c r="H23" s="161" t="n">
        <v>71204</v>
      </c>
      <c r="I23" s="161"/>
      <c r="J23" s="162" t="n">
        <v>-63.2211762512816</v>
      </c>
      <c r="K23" s="162" t="n">
        <v>3160</v>
      </c>
      <c r="L23" s="162" t="n">
        <v>59.5929711314327</v>
      </c>
      <c r="M23" s="162"/>
      <c r="N23" s="162" t="n">
        <v>-1.08829021072286</v>
      </c>
      <c r="O23" s="162" t="n">
        <v>-18.4922558591046</v>
      </c>
      <c r="P23" s="162" t="n">
        <v>-1.83248495984303</v>
      </c>
    </row>
    <row r="24" customFormat="false" ht="12.75" hidden="false" customHeight="false" outlineLevel="0" collapsed="false">
      <c r="A24" s="163" t="s">
        <v>164</v>
      </c>
      <c r="B24" s="164" t="s">
        <v>11</v>
      </c>
      <c r="C24" s="164" t="n">
        <v>4747</v>
      </c>
      <c r="D24" s="164" t="n">
        <v>4747</v>
      </c>
      <c r="E24" s="164"/>
      <c r="F24" s="164" t="s">
        <v>11</v>
      </c>
      <c r="G24" s="164" t="s">
        <v>11</v>
      </c>
      <c r="H24" s="164" t="s">
        <v>11</v>
      </c>
      <c r="I24" s="164"/>
      <c r="J24" s="165" t="s">
        <v>155</v>
      </c>
      <c r="K24" s="165" t="n">
        <v>-100</v>
      </c>
      <c r="L24" s="165" t="n">
        <v>-100</v>
      </c>
      <c r="M24" s="165"/>
      <c r="N24" s="165" t="n">
        <v>0</v>
      </c>
      <c r="O24" s="165" t="n">
        <v>1.6340792733278</v>
      </c>
      <c r="P24" s="165" t="n">
        <v>0.3271703815396</v>
      </c>
    </row>
    <row r="25" customFormat="false" ht="12.75" hidden="false" customHeight="false" outlineLevel="0" collapsed="false">
      <c r="A25" s="14" t="s">
        <v>165</v>
      </c>
      <c r="B25" s="161" t="n">
        <v>18353</v>
      </c>
      <c r="C25" s="161" t="s">
        <v>11</v>
      </c>
      <c r="D25" s="161" t="n">
        <v>18353</v>
      </c>
      <c r="E25" s="161"/>
      <c r="F25" s="161" t="n">
        <v>1654</v>
      </c>
      <c r="G25" s="161" t="n">
        <v>9110</v>
      </c>
      <c r="H25" s="161" t="n">
        <v>10764</v>
      </c>
      <c r="I25" s="161"/>
      <c r="J25" s="162" t="n">
        <v>-90.9878493979186</v>
      </c>
      <c r="K25" s="162" t="s">
        <v>155</v>
      </c>
      <c r="L25" s="162" t="n">
        <v>-41.3501879801667</v>
      </c>
      <c r="M25" s="162"/>
      <c r="N25" s="162" t="n">
        <v>-0.669812701933548</v>
      </c>
      <c r="O25" s="162" t="n">
        <v>-3.13597265220482</v>
      </c>
      <c r="P25" s="162" t="n">
        <v>0.52304529713588</v>
      </c>
    </row>
    <row r="26" customFormat="false" ht="12.75" hidden="false" customHeight="false" outlineLevel="0" collapsed="false">
      <c r="A26" s="163" t="s">
        <v>166</v>
      </c>
      <c r="B26" s="164" t="n">
        <v>1718</v>
      </c>
      <c r="C26" s="164" t="n">
        <v>1990</v>
      </c>
      <c r="D26" s="164" t="n">
        <v>3708</v>
      </c>
      <c r="E26" s="164"/>
      <c r="F26" s="164" t="n">
        <v>1145</v>
      </c>
      <c r="G26" s="164" t="n">
        <v>192</v>
      </c>
      <c r="H26" s="164" t="n">
        <v>1337</v>
      </c>
      <c r="I26" s="164"/>
      <c r="J26" s="165" t="n">
        <v>-33.3527357392317</v>
      </c>
      <c r="K26" s="165" t="n">
        <v>-90.3517587939699</v>
      </c>
      <c r="L26" s="165" t="n">
        <v>-63.9428263214671</v>
      </c>
      <c r="M26" s="165"/>
      <c r="N26" s="165" t="n">
        <v>0</v>
      </c>
      <c r="O26" s="165" t="n">
        <v>0.618932912037791</v>
      </c>
      <c r="P26" s="165" t="n">
        <v>0.163412887008719</v>
      </c>
    </row>
    <row r="27" customFormat="false" ht="12.75" hidden="false" customHeight="false" outlineLevel="0" collapsed="false">
      <c r="A27" s="14" t="s">
        <v>167</v>
      </c>
      <c r="B27" s="161" t="n">
        <v>1033240</v>
      </c>
      <c r="C27" s="161" t="n">
        <v>193498</v>
      </c>
      <c r="D27" s="161" t="n">
        <v>1226738</v>
      </c>
      <c r="E27" s="161"/>
      <c r="F27" s="161" t="n">
        <v>646857</v>
      </c>
      <c r="G27" s="161" t="n">
        <v>86288</v>
      </c>
      <c r="H27" s="161" t="n">
        <v>733145</v>
      </c>
      <c r="I27" s="161"/>
      <c r="J27" s="162" t="n">
        <v>-37.3952808640781</v>
      </c>
      <c r="K27" s="162" t="n">
        <v>-55.4062574290173</v>
      </c>
      <c r="L27" s="162" t="n">
        <v>-40.236219958948</v>
      </c>
      <c r="M27" s="162"/>
      <c r="N27" s="162" t="n">
        <v>-15.4981879879747</v>
      </c>
      <c r="O27" s="162" t="n">
        <v>36.9053378751788</v>
      </c>
      <c r="P27" s="162" t="n">
        <v>34.0191721371973</v>
      </c>
    </row>
    <row r="28" customFormat="false" ht="12.75" hidden="false" customHeight="false" outlineLevel="0" collapsed="false">
      <c r="A28" s="163" t="s">
        <v>168</v>
      </c>
      <c r="B28" s="164" t="n">
        <v>4614</v>
      </c>
      <c r="C28" s="164" t="n">
        <v>16540</v>
      </c>
      <c r="D28" s="164" t="n">
        <v>21154</v>
      </c>
      <c r="E28" s="164"/>
      <c r="F28" s="164" t="n">
        <v>4240</v>
      </c>
      <c r="G28" s="164" t="n">
        <v>7574</v>
      </c>
      <c r="H28" s="164" t="n">
        <v>11814</v>
      </c>
      <c r="I28" s="164"/>
      <c r="J28" s="165" t="n">
        <v>-8.10576506285219</v>
      </c>
      <c r="K28" s="165" t="n">
        <v>-54.2079806529625</v>
      </c>
      <c r="L28" s="165" t="n">
        <v>-44.1524061643188</v>
      </c>
      <c r="M28" s="165"/>
      <c r="N28" s="165" t="n">
        <v>0</v>
      </c>
      <c r="O28" s="165" t="n">
        <v>3.08640294178578</v>
      </c>
      <c r="P28" s="165" t="n">
        <v>0.643726851396642</v>
      </c>
    </row>
    <row r="29" customFormat="false" ht="12.75" hidden="false" customHeight="false" outlineLevel="0" collapsed="false">
      <c r="A29" s="14" t="s">
        <v>169</v>
      </c>
      <c r="B29" s="161" t="n">
        <v>689</v>
      </c>
      <c r="C29" s="161" t="n">
        <v>8177</v>
      </c>
      <c r="D29" s="161" t="n">
        <v>8866</v>
      </c>
      <c r="E29" s="161"/>
      <c r="F29" s="161" t="n">
        <v>1558</v>
      </c>
      <c r="G29" s="161" t="s">
        <v>11</v>
      </c>
      <c r="H29" s="161" t="n">
        <v>1558</v>
      </c>
      <c r="I29" s="161"/>
      <c r="J29" s="162" t="n">
        <v>126.124818577649</v>
      </c>
      <c r="K29" s="162" t="n">
        <v>-100</v>
      </c>
      <c r="L29" s="162" t="n">
        <v>-82.4272501691857</v>
      </c>
      <c r="M29" s="162"/>
      <c r="N29" s="162" t="n">
        <v>0</v>
      </c>
      <c r="O29" s="162" t="n">
        <v>2.81480223678143</v>
      </c>
      <c r="P29" s="162" t="n">
        <v>0.503678354390435</v>
      </c>
    </row>
    <row r="30" customFormat="false" ht="12.75" hidden="false" customHeight="false" outlineLevel="0" collapsed="false">
      <c r="A30" s="163" t="s">
        <v>170</v>
      </c>
      <c r="B30" s="164" t="n">
        <v>4346</v>
      </c>
      <c r="C30" s="164" t="n">
        <v>3263</v>
      </c>
      <c r="D30" s="164" t="n">
        <v>7609</v>
      </c>
      <c r="E30" s="164"/>
      <c r="F30" s="164" t="n">
        <v>26473</v>
      </c>
      <c r="G30" s="164" t="n">
        <v>8200</v>
      </c>
      <c r="H30" s="164" t="n">
        <v>34673</v>
      </c>
      <c r="I30" s="164"/>
      <c r="J30" s="165" t="n">
        <v>509.134836631385</v>
      </c>
      <c r="K30" s="165" t="n">
        <v>151.30248237818</v>
      </c>
      <c r="L30" s="165" t="n">
        <v>355.684058351952</v>
      </c>
      <c r="M30" s="165"/>
      <c r="N30" s="165" t="n">
        <v>0.887534921593127</v>
      </c>
      <c r="O30" s="165" t="n">
        <v>-1.69948375235293</v>
      </c>
      <c r="P30" s="165" t="n">
        <v>-1.86529159595275</v>
      </c>
    </row>
    <row r="31" customFormat="false" ht="12.75" hidden="false" customHeight="false" outlineLevel="0" collapsed="false">
      <c r="A31" s="14" t="s">
        <v>171</v>
      </c>
      <c r="B31" s="161" t="n">
        <v>1462</v>
      </c>
      <c r="C31" s="161" t="n">
        <v>297</v>
      </c>
      <c r="D31" s="161" t="n">
        <v>1759</v>
      </c>
      <c r="E31" s="161"/>
      <c r="F31" s="161" t="n">
        <v>921</v>
      </c>
      <c r="G31" s="161" t="n">
        <v>1352</v>
      </c>
      <c r="H31" s="161" t="n">
        <v>2273</v>
      </c>
      <c r="I31" s="161"/>
      <c r="J31" s="162" t="n">
        <v>-37.0041039671683</v>
      </c>
      <c r="K31" s="162" t="n">
        <v>355.218855218855</v>
      </c>
      <c r="L31" s="162" t="n">
        <v>29.2211483797612</v>
      </c>
      <c r="M31" s="162"/>
      <c r="N31" s="162" t="n">
        <v>0</v>
      </c>
      <c r="O31" s="162" t="n">
        <v>-0.363166975639527</v>
      </c>
      <c r="P31" s="162" t="n">
        <v>0</v>
      </c>
    </row>
    <row r="32" customFormat="false" ht="12.75" hidden="false" customHeight="false" outlineLevel="0" collapsed="false">
      <c r="A32" s="163" t="s">
        <v>172</v>
      </c>
      <c r="B32" s="164" t="n">
        <v>9152</v>
      </c>
      <c r="C32" s="164" t="n">
        <v>2467</v>
      </c>
      <c r="D32" s="164" t="n">
        <v>11619</v>
      </c>
      <c r="E32" s="164"/>
      <c r="F32" s="164" t="n">
        <v>7449</v>
      </c>
      <c r="G32" s="164" t="n">
        <v>271</v>
      </c>
      <c r="H32" s="164" t="n">
        <v>7720</v>
      </c>
      <c r="I32" s="164"/>
      <c r="J32" s="165" t="n">
        <v>-18.6079545454545</v>
      </c>
      <c r="K32" s="165" t="n">
        <v>-89.0149979732469</v>
      </c>
      <c r="L32" s="165" t="n">
        <v>-33.5571047422325</v>
      </c>
      <c r="M32" s="165"/>
      <c r="N32" s="165" t="n">
        <v>-0.068308942535052</v>
      </c>
      <c r="O32" s="165" t="n">
        <v>0.755938083890427</v>
      </c>
      <c r="P32" s="165" t="n">
        <v>0.268724945781104</v>
      </c>
    </row>
    <row r="33" customFormat="false" ht="12.75" hidden="false" customHeight="false" outlineLevel="0" collapsed="false">
      <c r="A33" s="14" t="s">
        <v>173</v>
      </c>
      <c r="B33" s="161" t="n">
        <v>11697</v>
      </c>
      <c r="C33" s="161" t="n">
        <v>1576</v>
      </c>
      <c r="D33" s="161" t="n">
        <v>13273</v>
      </c>
      <c r="E33" s="161"/>
      <c r="F33" s="161" t="n">
        <v>36611</v>
      </c>
      <c r="G33" s="161" t="n">
        <v>4297</v>
      </c>
      <c r="H33" s="161" t="n">
        <v>40908</v>
      </c>
      <c r="I33" s="161"/>
      <c r="J33" s="162" t="n">
        <v>212.994784987604</v>
      </c>
      <c r="K33" s="162" t="n">
        <v>172.652284263959</v>
      </c>
      <c r="L33" s="162" t="n">
        <v>208.204625932344</v>
      </c>
      <c r="M33" s="162"/>
      <c r="N33" s="162" t="n">
        <v>0.999324130545088</v>
      </c>
      <c r="O33" s="162" t="n">
        <v>-0.93666098645986</v>
      </c>
      <c r="P33" s="162" t="n">
        <v>-1.90464577498353</v>
      </c>
    </row>
    <row r="34" customFormat="false" ht="12.75" hidden="false" customHeight="false" outlineLevel="0" collapsed="false">
      <c r="A34" s="163" t="s">
        <v>174</v>
      </c>
      <c r="B34" s="164" t="n">
        <v>26935</v>
      </c>
      <c r="C34" s="164" t="n">
        <v>30283</v>
      </c>
      <c r="D34" s="164" t="n">
        <v>57218</v>
      </c>
      <c r="E34" s="164"/>
      <c r="F34" s="164" t="n">
        <v>17829</v>
      </c>
      <c r="G34" s="164" t="n">
        <v>1657</v>
      </c>
      <c r="H34" s="164" t="n">
        <v>19486</v>
      </c>
      <c r="I34" s="164"/>
      <c r="J34" s="165" t="n">
        <v>-33.8073139038426</v>
      </c>
      <c r="K34" s="165" t="n">
        <v>-94.528283195192</v>
      </c>
      <c r="L34" s="165" t="n">
        <v>-65.9442832675032</v>
      </c>
      <c r="M34" s="165"/>
      <c r="N34" s="165" t="n">
        <v>-0.365250282280789</v>
      </c>
      <c r="O34" s="165" t="n">
        <v>9.85404535038587</v>
      </c>
      <c r="P34" s="165" t="n">
        <v>2.60054620523534</v>
      </c>
    </row>
    <row r="35" customFormat="false" ht="12.75" hidden="false" customHeight="false" outlineLevel="0" collapsed="false">
      <c r="A35" s="14" t="s">
        <v>175</v>
      </c>
      <c r="B35" s="161" t="s">
        <v>11</v>
      </c>
      <c r="C35" s="161" t="s">
        <v>11</v>
      </c>
      <c r="D35" s="161" t="s">
        <v>11</v>
      </c>
      <c r="E35" s="161"/>
      <c r="F35" s="161" t="n">
        <v>561</v>
      </c>
      <c r="G35" s="161" t="n">
        <v>810</v>
      </c>
      <c r="H35" s="161" t="n">
        <v>1371</v>
      </c>
      <c r="I35" s="161"/>
      <c r="J35" s="162" t="s">
        <v>155</v>
      </c>
      <c r="K35" s="162" t="s">
        <v>155</v>
      </c>
      <c r="L35" s="162" t="s">
        <v>155</v>
      </c>
      <c r="M35" s="162"/>
      <c r="N35" s="162" t="n">
        <v>0</v>
      </c>
      <c r="O35" s="162" t="n">
        <v>-0.278829621107125</v>
      </c>
      <c r="P35" s="162" t="n">
        <v>-0.0944913825765306</v>
      </c>
    </row>
    <row r="36" customFormat="false" ht="12.75" hidden="false" customHeight="false" outlineLevel="0" collapsed="false">
      <c r="A36" s="163" t="s">
        <v>176</v>
      </c>
      <c r="B36" s="164" t="n">
        <v>40864</v>
      </c>
      <c r="C36" s="164" t="s">
        <v>11</v>
      </c>
      <c r="D36" s="164" t="n">
        <v>40864</v>
      </c>
      <c r="E36" s="164"/>
      <c r="F36" s="164" t="n">
        <v>7224</v>
      </c>
      <c r="G36" s="164" t="n">
        <v>3782</v>
      </c>
      <c r="H36" s="164" t="n">
        <v>11006</v>
      </c>
      <c r="I36" s="164"/>
      <c r="J36" s="165" t="n">
        <v>-82.3218480814409</v>
      </c>
      <c r="K36" s="165" t="s">
        <v>155</v>
      </c>
      <c r="L36" s="165" t="n">
        <v>-73.0667580266249</v>
      </c>
      <c r="M36" s="165"/>
      <c r="N36" s="165" t="n">
        <v>-1.34933225301183</v>
      </c>
      <c r="O36" s="165" t="n">
        <v>-1.30189336670018</v>
      </c>
      <c r="P36" s="165" t="n">
        <v>2.05785827933629</v>
      </c>
    </row>
    <row r="37" customFormat="false" ht="12.75" hidden="false" customHeight="false" outlineLevel="0" collapsed="false">
      <c r="A37" s="14" t="s">
        <v>177</v>
      </c>
      <c r="B37" s="161" t="n">
        <v>3134</v>
      </c>
      <c r="C37" s="161" t="s">
        <v>11</v>
      </c>
      <c r="D37" s="161" t="n">
        <v>3134</v>
      </c>
      <c r="E37" s="161"/>
      <c r="F37" s="161" t="n">
        <v>5057</v>
      </c>
      <c r="G37" s="161" t="n">
        <v>704</v>
      </c>
      <c r="H37" s="161" t="n">
        <v>5761</v>
      </c>
      <c r="I37" s="161"/>
      <c r="J37" s="162" t="n">
        <v>61.3592852584556</v>
      </c>
      <c r="K37" s="162" t="s">
        <v>155</v>
      </c>
      <c r="L37" s="162" t="n">
        <v>83.8225909380983</v>
      </c>
      <c r="M37" s="162"/>
      <c r="N37" s="162" t="n">
        <v>0.0771333508484468</v>
      </c>
      <c r="O37" s="162" t="n">
        <v>-0.242340806493106</v>
      </c>
      <c r="P37" s="162" t="n">
        <v>-0.18105679214336</v>
      </c>
    </row>
    <row r="38" customFormat="false" ht="12.75" hidden="false" customHeight="false" outlineLevel="0" collapsed="false">
      <c r="A38" s="163" t="s">
        <v>178</v>
      </c>
      <c r="B38" s="164" t="n">
        <v>5950</v>
      </c>
      <c r="C38" s="164" t="n">
        <v>2320</v>
      </c>
      <c r="D38" s="164" t="n">
        <v>8270</v>
      </c>
      <c r="E38" s="164"/>
      <c r="F38" s="164" t="n">
        <v>8140</v>
      </c>
      <c r="G38" s="164" t="n">
        <v>2702</v>
      </c>
      <c r="H38" s="164" t="n">
        <v>10842</v>
      </c>
      <c r="I38" s="164"/>
      <c r="J38" s="165" t="n">
        <v>36.8067226890756</v>
      </c>
      <c r="K38" s="165" t="n">
        <v>16.4655172413793</v>
      </c>
      <c r="L38" s="165" t="n">
        <v>31.1003627569528</v>
      </c>
      <c r="M38" s="165"/>
      <c r="N38" s="165" t="n">
        <v>0.0878429736651579</v>
      </c>
      <c r="O38" s="165" t="n">
        <v>-0.131497426250521</v>
      </c>
      <c r="P38" s="165" t="n">
        <v>-0.177266109399589</v>
      </c>
    </row>
    <row r="39" customFormat="false" ht="12.75" hidden="false" customHeight="false" outlineLevel="0" collapsed="false">
      <c r="A39" s="14" t="s">
        <v>179</v>
      </c>
      <c r="B39" s="161" t="n">
        <v>75124</v>
      </c>
      <c r="C39" s="161" t="n">
        <v>1846</v>
      </c>
      <c r="D39" s="161" t="n">
        <v>76970</v>
      </c>
      <c r="E39" s="161"/>
      <c r="F39" s="161" t="n">
        <v>4150</v>
      </c>
      <c r="G39" s="161" t="n">
        <v>1284</v>
      </c>
      <c r="H39" s="161" t="n">
        <v>5434</v>
      </c>
      <c r="I39" s="161"/>
      <c r="J39" s="162" t="n">
        <v>-94.4758000106491</v>
      </c>
      <c r="K39" s="162" t="n">
        <v>-30.4442036836403</v>
      </c>
      <c r="L39" s="162" t="n">
        <v>-92.9401065350136</v>
      </c>
      <c r="M39" s="162"/>
      <c r="N39" s="162" t="n">
        <v>-2.84683434379494</v>
      </c>
      <c r="O39" s="162" t="n">
        <v>0.193459564274326</v>
      </c>
      <c r="P39" s="162" t="n">
        <v>4.93036874106105</v>
      </c>
    </row>
    <row r="40" customFormat="false" ht="12.75" hidden="false" customHeight="false" outlineLevel="0" collapsed="false">
      <c r="A40" s="163" t="s">
        <v>180</v>
      </c>
      <c r="B40" s="164" t="n">
        <v>5718</v>
      </c>
      <c r="C40" s="164" t="n">
        <v>1515</v>
      </c>
      <c r="D40" s="164" t="n">
        <v>7233</v>
      </c>
      <c r="E40" s="164"/>
      <c r="F40" s="164" t="n">
        <v>5380</v>
      </c>
      <c r="G40" s="164" t="n">
        <v>26333</v>
      </c>
      <c r="H40" s="164" t="n">
        <v>31713</v>
      </c>
      <c r="I40" s="164"/>
      <c r="J40" s="165" t="n">
        <v>-5.91115774746415</v>
      </c>
      <c r="K40" s="165" t="n">
        <v>1638.15181518152</v>
      </c>
      <c r="L40" s="165" t="n">
        <v>338.448776441311</v>
      </c>
      <c r="M40" s="165"/>
      <c r="N40" s="165" t="n">
        <v>0</v>
      </c>
      <c r="O40" s="165" t="n">
        <v>-8.54320189708225</v>
      </c>
      <c r="P40" s="165" t="n">
        <v>-1.68719842849998</v>
      </c>
    </row>
    <row r="41" customFormat="false" ht="12.75" hidden="false" customHeight="false" outlineLevel="0" collapsed="false">
      <c r="A41" s="14" t="s">
        <v>181</v>
      </c>
      <c r="B41" s="161" t="n">
        <v>4876</v>
      </c>
      <c r="C41" s="161" t="n">
        <v>4386</v>
      </c>
      <c r="D41" s="161" t="n">
        <v>9262</v>
      </c>
      <c r="E41" s="161"/>
      <c r="F41" s="161" t="n">
        <v>5109</v>
      </c>
      <c r="G41" s="161" t="n">
        <v>435</v>
      </c>
      <c r="H41" s="161" t="n">
        <v>5544</v>
      </c>
      <c r="I41" s="161"/>
      <c r="J41" s="162" t="n">
        <v>4.77850697292863</v>
      </c>
      <c r="K41" s="162" t="n">
        <v>-90.0820793433653</v>
      </c>
      <c r="L41" s="162" t="n">
        <v>-40.1425178147268</v>
      </c>
      <c r="M41" s="162"/>
      <c r="N41" s="162" t="n">
        <v>0</v>
      </c>
      <c r="O41" s="162" t="n">
        <v>1.36006892962253</v>
      </c>
      <c r="P41" s="162" t="n">
        <v>0.256250153478877</v>
      </c>
    </row>
    <row r="42" customFormat="false" ht="12.75" hidden="false" customHeight="false" outlineLevel="0" collapsed="false">
      <c r="A42" s="163" t="s">
        <v>182</v>
      </c>
      <c r="B42" s="164" t="n">
        <v>2768</v>
      </c>
      <c r="C42" s="164" t="n">
        <v>362</v>
      </c>
      <c r="D42" s="164" t="n">
        <v>3130</v>
      </c>
      <c r="E42" s="164"/>
      <c r="F42" s="164" t="n">
        <v>3023</v>
      </c>
      <c r="G42" s="164" t="n">
        <v>1710</v>
      </c>
      <c r="H42" s="164" t="n">
        <v>4733</v>
      </c>
      <c r="I42" s="164"/>
      <c r="J42" s="165" t="n">
        <v>9.21242774566473</v>
      </c>
      <c r="K42" s="165" t="n">
        <v>372.375690607735</v>
      </c>
      <c r="L42" s="165" t="n">
        <v>51.2140575079872</v>
      </c>
      <c r="M42" s="165"/>
      <c r="N42" s="165" t="n">
        <v>0</v>
      </c>
      <c r="O42" s="165" t="n">
        <v>-0.464027566978277</v>
      </c>
      <c r="P42" s="165" t="n">
        <v>-0.110481171604798</v>
      </c>
    </row>
    <row r="43" customFormat="false" ht="12.75" hidden="false" customHeight="false" outlineLevel="0" collapsed="false">
      <c r="A43" s="14" t="s">
        <v>183</v>
      </c>
      <c r="B43" s="161" t="n">
        <v>9944</v>
      </c>
      <c r="C43" s="161" t="n">
        <v>634</v>
      </c>
      <c r="D43" s="161" t="n">
        <v>10578</v>
      </c>
      <c r="E43" s="161"/>
      <c r="F43" s="161" t="n">
        <v>7385</v>
      </c>
      <c r="G43" s="161" t="n">
        <v>1222</v>
      </c>
      <c r="H43" s="161" t="n">
        <v>8607</v>
      </c>
      <c r="I43" s="161"/>
      <c r="J43" s="162" t="n">
        <v>-25.7341110217216</v>
      </c>
      <c r="K43" s="162" t="n">
        <v>92.7444794952681</v>
      </c>
      <c r="L43" s="162" t="n">
        <v>-18.6330119115145</v>
      </c>
      <c r="M43" s="162"/>
      <c r="N43" s="162" t="n">
        <v>-0.102643913063534</v>
      </c>
      <c r="O43" s="162" t="n">
        <v>-0.202409650877765</v>
      </c>
      <c r="P43" s="162" t="n">
        <v>0.135844285235844</v>
      </c>
    </row>
    <row r="44" customFormat="false" ht="12.75" hidden="false" customHeight="false" outlineLevel="0" collapsed="false">
      <c r="A44" s="163" t="s">
        <v>184</v>
      </c>
      <c r="B44" s="164" t="n">
        <v>10668</v>
      </c>
      <c r="C44" s="164" t="s">
        <v>11</v>
      </c>
      <c r="D44" s="164" t="n">
        <v>10668</v>
      </c>
      <c r="E44" s="164"/>
      <c r="F44" s="164" t="n">
        <v>7313</v>
      </c>
      <c r="G44" s="164" t="s">
        <v>11</v>
      </c>
      <c r="H44" s="164" t="n">
        <v>7313</v>
      </c>
      <c r="I44" s="164"/>
      <c r="J44" s="165" t="n">
        <v>-31.4491938507687</v>
      </c>
      <c r="K44" s="165" t="s">
        <v>155</v>
      </c>
      <c r="L44" s="165" t="n">
        <v>-31.4491938507687</v>
      </c>
      <c r="M44" s="165"/>
      <c r="N44" s="165" t="n">
        <v>-0.134572226779272</v>
      </c>
      <c r="O44" s="165" t="n">
        <v>0</v>
      </c>
      <c r="P44" s="165" t="n">
        <v>0.231231647369993</v>
      </c>
    </row>
    <row r="45" customFormat="false" ht="12.75" hidden="false" customHeight="false" outlineLevel="0" collapsed="false">
      <c r="A45" s="14" t="s">
        <v>185</v>
      </c>
      <c r="B45" s="161" t="n">
        <v>316334</v>
      </c>
      <c r="C45" s="161" t="n">
        <v>995</v>
      </c>
      <c r="D45" s="161" t="n">
        <v>317329</v>
      </c>
      <c r="E45" s="161"/>
      <c r="F45" s="161" t="n">
        <v>8686</v>
      </c>
      <c r="G45" s="161" t="n">
        <v>163</v>
      </c>
      <c r="H45" s="161" t="n">
        <v>8849</v>
      </c>
      <c r="I45" s="161"/>
      <c r="J45" s="162" t="n">
        <v>-97.2541680628703</v>
      </c>
      <c r="K45" s="162" t="n">
        <v>-83.6180904522613</v>
      </c>
      <c r="L45" s="162" t="n">
        <v>-97.2114115003671</v>
      </c>
      <c r="M45" s="162"/>
      <c r="N45" s="162" t="n">
        <v>-12.3400525854514</v>
      </c>
      <c r="O45" s="162" t="n">
        <v>0.286402771310034</v>
      </c>
      <c r="P45" s="162" t="n">
        <v>21.2609056872416</v>
      </c>
    </row>
    <row r="46" customFormat="false" ht="12.75" hidden="false" customHeight="false" outlineLevel="0" collapsed="false">
      <c r="A46" s="163" t="s">
        <v>186</v>
      </c>
      <c r="B46" s="164" t="n">
        <v>1183</v>
      </c>
      <c r="C46" s="164" t="s">
        <v>11</v>
      </c>
      <c r="D46" s="164" t="n">
        <v>1183</v>
      </c>
      <c r="E46" s="164"/>
      <c r="F46" s="164" t="n">
        <v>2398</v>
      </c>
      <c r="G46" s="164" t="n">
        <v>2044</v>
      </c>
      <c r="H46" s="164" t="n">
        <v>4442</v>
      </c>
      <c r="I46" s="164"/>
      <c r="J46" s="165" t="n">
        <v>102.704987320372</v>
      </c>
      <c r="K46" s="165" t="s">
        <v>155</v>
      </c>
      <c r="L46" s="165" t="n">
        <v>275.486052409129</v>
      </c>
      <c r="M46" s="165"/>
      <c r="N46" s="165" t="n">
        <v>0</v>
      </c>
      <c r="O46" s="165" t="n">
        <v>-0.703614500670325</v>
      </c>
      <c r="P46" s="165" t="n">
        <v>-0.224615182944503</v>
      </c>
    </row>
    <row r="47" customFormat="false" ht="12.75" hidden="false" customHeight="false" outlineLevel="0" collapsed="false">
      <c r="A47" s="14" t="s">
        <v>187</v>
      </c>
      <c r="B47" s="161" t="n">
        <v>2536</v>
      </c>
      <c r="C47" s="161" t="s">
        <v>11</v>
      </c>
      <c r="D47" s="161" t="n">
        <v>2536</v>
      </c>
      <c r="E47" s="161"/>
      <c r="F47" s="161" t="n">
        <v>1145</v>
      </c>
      <c r="G47" s="161" t="s">
        <v>11</v>
      </c>
      <c r="H47" s="161" t="n">
        <v>1145</v>
      </c>
      <c r="I47" s="161"/>
      <c r="J47" s="162" t="n">
        <v>-54.8501577287066</v>
      </c>
      <c r="K47" s="162" t="s">
        <v>155</v>
      </c>
      <c r="L47" s="162" t="n">
        <v>-54.8501577287066</v>
      </c>
      <c r="M47" s="162"/>
      <c r="N47" s="162" t="n">
        <v>-0.0557943271087829</v>
      </c>
      <c r="O47" s="162" t="n">
        <v>0</v>
      </c>
      <c r="P47" s="162" t="n">
        <v>0.0958698126651744</v>
      </c>
    </row>
    <row r="48" customFormat="false" ht="12.75" hidden="false" customHeight="false" outlineLevel="0" collapsed="false">
      <c r="A48" s="163" t="s">
        <v>188</v>
      </c>
      <c r="B48" s="164" t="n">
        <v>22773</v>
      </c>
      <c r="C48" s="164" t="n">
        <v>18929</v>
      </c>
      <c r="D48" s="164" t="n">
        <v>41702</v>
      </c>
      <c r="E48" s="164"/>
      <c r="F48" s="164" t="n">
        <v>9734</v>
      </c>
      <c r="G48" s="164" t="n">
        <v>3964</v>
      </c>
      <c r="H48" s="164" t="n">
        <v>13698</v>
      </c>
      <c r="I48" s="164"/>
      <c r="J48" s="165" t="n">
        <v>-57.2564001229526</v>
      </c>
      <c r="K48" s="165" t="n">
        <v>-79.0585873527392</v>
      </c>
      <c r="L48" s="165" t="n">
        <v>-67.1526545489425</v>
      </c>
      <c r="M48" s="165"/>
      <c r="N48" s="165" t="n">
        <v>-0.523006636356161</v>
      </c>
      <c r="O48" s="165" t="n">
        <v>5.15146330847916</v>
      </c>
      <c r="P48" s="165" t="n">
        <v>1.93007781011901</v>
      </c>
    </row>
    <row r="49" customFormat="false" ht="12.75" hidden="false" customHeight="false" outlineLevel="0" collapsed="false">
      <c r="A49" s="14" t="s">
        <v>189</v>
      </c>
      <c r="B49" s="161" t="n">
        <v>4809</v>
      </c>
      <c r="C49" s="161" t="n">
        <v>5485</v>
      </c>
      <c r="D49" s="161" t="n">
        <v>10294</v>
      </c>
      <c r="E49" s="161"/>
      <c r="F49" s="161" t="n">
        <v>412</v>
      </c>
      <c r="G49" s="161" t="n">
        <v>2577</v>
      </c>
      <c r="H49" s="161" t="n">
        <v>2989</v>
      </c>
      <c r="I49" s="161"/>
      <c r="J49" s="162" t="n">
        <v>-91.4327302973591</v>
      </c>
      <c r="K49" s="162" t="n">
        <v>-53.0173199635369</v>
      </c>
      <c r="L49" s="162" t="n">
        <v>-70.9636681562075</v>
      </c>
      <c r="M49" s="162"/>
      <c r="N49" s="162" t="n">
        <v>-0.17636783342726</v>
      </c>
      <c r="O49" s="162" t="n">
        <v>1.00103276318459</v>
      </c>
      <c r="P49" s="162" t="n">
        <v>0.503471589877138</v>
      </c>
    </row>
    <row r="50" customFormat="false" ht="12.75" hidden="false" customHeight="false" outlineLevel="0" collapsed="false">
      <c r="A50" s="163" t="s">
        <v>190</v>
      </c>
      <c r="B50" s="164" t="n">
        <v>8378</v>
      </c>
      <c r="C50" s="164" t="n">
        <v>1476</v>
      </c>
      <c r="D50" s="164" t="n">
        <v>9854</v>
      </c>
      <c r="E50" s="164"/>
      <c r="F50" s="164" t="n">
        <v>29670</v>
      </c>
      <c r="G50" s="164" t="n">
        <v>1085</v>
      </c>
      <c r="H50" s="164" t="n">
        <v>30755</v>
      </c>
      <c r="I50" s="164"/>
      <c r="J50" s="165" t="n">
        <v>254.141799952256</v>
      </c>
      <c r="K50" s="165" t="n">
        <v>-26.4905149051491</v>
      </c>
      <c r="L50" s="165" t="n">
        <v>212.10675867668</v>
      </c>
      <c r="M50" s="165"/>
      <c r="N50" s="165" t="n">
        <v>0.854042280949105</v>
      </c>
      <c r="O50" s="165" t="n">
        <v>0.134595533151711</v>
      </c>
      <c r="P50" s="165" t="n">
        <v>-1.44052836413717</v>
      </c>
    </row>
    <row r="51" customFormat="false" ht="12.75" hidden="false" customHeight="false" outlineLevel="0" collapsed="false">
      <c r="A51" s="14" t="s">
        <v>191</v>
      </c>
      <c r="B51" s="161" t="n">
        <v>723</v>
      </c>
      <c r="C51" s="161" t="n">
        <v>601</v>
      </c>
      <c r="D51" s="161" t="n">
        <v>1324</v>
      </c>
      <c r="E51" s="161"/>
      <c r="F51" s="161" t="n">
        <v>840</v>
      </c>
      <c r="G51" s="161" t="n">
        <v>363</v>
      </c>
      <c r="H51" s="161" t="n">
        <v>1203</v>
      </c>
      <c r="I51" s="161"/>
      <c r="J51" s="162" t="n">
        <v>16.1825726141079</v>
      </c>
      <c r="K51" s="162" t="n">
        <v>-39.6006655574043</v>
      </c>
      <c r="L51" s="162" t="n">
        <v>-9.13897280966768</v>
      </c>
      <c r="M51" s="162"/>
      <c r="N51" s="162" t="n">
        <v>0</v>
      </c>
      <c r="O51" s="162" t="n">
        <v>0.0819277158314762</v>
      </c>
      <c r="P51" s="162" t="n">
        <v>0</v>
      </c>
    </row>
    <row r="52" customFormat="false" ht="12.75" hidden="false" customHeight="false" outlineLevel="0" collapsed="false">
      <c r="A52" s="163" t="s">
        <v>192</v>
      </c>
      <c r="B52" s="164" t="n">
        <v>16461</v>
      </c>
      <c r="C52" s="164" t="n">
        <v>36524</v>
      </c>
      <c r="D52" s="164" t="n">
        <v>52985</v>
      </c>
      <c r="E52" s="164"/>
      <c r="F52" s="164" t="n">
        <v>25602</v>
      </c>
      <c r="G52" s="164" t="n">
        <v>3831</v>
      </c>
      <c r="H52" s="164" t="n">
        <v>29433</v>
      </c>
      <c r="I52" s="164"/>
      <c r="J52" s="165" t="n">
        <v>55.5312556952798</v>
      </c>
      <c r="K52" s="165" t="n">
        <v>-89.5110064615048</v>
      </c>
      <c r="L52" s="165" t="n">
        <v>-44.4503161272058</v>
      </c>
      <c r="M52" s="165"/>
      <c r="N52" s="165" t="n">
        <v>0.366654165421556</v>
      </c>
      <c r="O52" s="165" t="n">
        <v>11.2540454356237</v>
      </c>
      <c r="P52" s="165" t="n">
        <v>1.62323927238691</v>
      </c>
    </row>
    <row r="53" customFormat="false" ht="12.75" hidden="false" customHeight="false" outlineLevel="0" collapsed="false">
      <c r="A53" s="14" t="s">
        <v>193</v>
      </c>
      <c r="B53" s="161" t="n">
        <v>23162</v>
      </c>
      <c r="C53" s="161" t="n">
        <v>7338</v>
      </c>
      <c r="D53" s="161" t="n">
        <v>30500</v>
      </c>
      <c r="E53" s="161"/>
      <c r="F53" s="161" t="n">
        <v>38505</v>
      </c>
      <c r="G53" s="161" t="n">
        <v>1088</v>
      </c>
      <c r="H53" s="161" t="n">
        <v>39593</v>
      </c>
      <c r="I53" s="161"/>
      <c r="J53" s="162" t="n">
        <v>66.2421207149642</v>
      </c>
      <c r="K53" s="162" t="n">
        <v>-85.1730716816571</v>
      </c>
      <c r="L53" s="162" t="n">
        <v>29.8131147540984</v>
      </c>
      <c r="M53" s="162"/>
      <c r="N53" s="162" t="n">
        <v>0.615422257965533</v>
      </c>
      <c r="O53" s="162" t="n">
        <v>2.15146312582658</v>
      </c>
      <c r="P53" s="162" t="n">
        <v>-0.626703239801891</v>
      </c>
    </row>
    <row r="54" customFormat="false" ht="12.75" hidden="false" customHeight="false" outlineLevel="0" collapsed="false">
      <c r="A54" s="163" t="s">
        <v>194</v>
      </c>
      <c r="B54" s="164" t="n">
        <v>12327</v>
      </c>
      <c r="C54" s="164" t="n">
        <v>5570</v>
      </c>
      <c r="D54" s="164" t="n">
        <v>17897</v>
      </c>
      <c r="E54" s="164"/>
      <c r="F54" s="164" t="n">
        <v>19213</v>
      </c>
      <c r="G54" s="164" t="n">
        <v>1881</v>
      </c>
      <c r="H54" s="164" t="n">
        <v>21094</v>
      </c>
      <c r="I54" s="164"/>
      <c r="J54" s="165" t="n">
        <v>55.8611178713393</v>
      </c>
      <c r="K54" s="165" t="n">
        <v>-66.229802513465</v>
      </c>
      <c r="L54" s="165" t="n">
        <v>17.8633290495614</v>
      </c>
      <c r="M54" s="165"/>
      <c r="N54" s="165" t="n">
        <v>0.276203980209259</v>
      </c>
      <c r="O54" s="165" t="n">
        <v>1.26987959538788</v>
      </c>
      <c r="P54" s="165" t="n">
        <v>-0.220342049669707</v>
      </c>
    </row>
    <row r="55" customFormat="false" ht="12.75" hidden="false" customHeight="false" outlineLevel="0" collapsed="false">
      <c r="A55" s="14" t="s">
        <v>195</v>
      </c>
      <c r="B55" s="161" t="n">
        <v>4417</v>
      </c>
      <c r="C55" s="161" t="n">
        <v>25</v>
      </c>
      <c r="D55" s="161" t="n">
        <v>4442</v>
      </c>
      <c r="E55" s="161"/>
      <c r="F55" s="161" t="n">
        <v>973</v>
      </c>
      <c r="G55" s="161" t="n">
        <v>453</v>
      </c>
      <c r="H55" s="161" t="n">
        <v>1426</v>
      </c>
      <c r="I55" s="161"/>
      <c r="J55" s="162" t="n">
        <v>-77.9714738510301</v>
      </c>
      <c r="K55" s="162" t="n">
        <v>1712</v>
      </c>
      <c r="L55" s="162" t="n">
        <v>-67.8973435389464</v>
      </c>
      <c r="M55" s="162"/>
      <c r="N55" s="162" t="n">
        <v>-0.138142101051509</v>
      </c>
      <c r="O55" s="162" t="n">
        <v>-0.147332194856604</v>
      </c>
      <c r="P55" s="162" t="n">
        <v>0.207867257367481</v>
      </c>
    </row>
    <row r="56" customFormat="false" ht="12.75" hidden="false" customHeight="false" outlineLevel="0" collapsed="false">
      <c r="A56" s="163" t="s">
        <v>196</v>
      </c>
      <c r="B56" s="164" t="n">
        <v>20958</v>
      </c>
      <c r="C56" s="164" t="n">
        <v>1275</v>
      </c>
      <c r="D56" s="164" t="n">
        <v>22233</v>
      </c>
      <c r="E56" s="164"/>
      <c r="F56" s="164" t="n">
        <v>19726</v>
      </c>
      <c r="G56" s="164" t="n">
        <v>2477</v>
      </c>
      <c r="H56" s="164" t="n">
        <v>22203</v>
      </c>
      <c r="I56" s="164"/>
      <c r="J56" s="165" t="n">
        <v>-5.87842351369405</v>
      </c>
      <c r="K56" s="165" t="n">
        <v>94.2745098039216</v>
      </c>
      <c r="L56" s="165" t="n">
        <v>-0.134934556739985</v>
      </c>
      <c r="M56" s="165"/>
      <c r="N56" s="165" t="n">
        <v>0</v>
      </c>
      <c r="O56" s="165" t="n">
        <v>-0.413769388358968</v>
      </c>
      <c r="P56" s="165" t="n">
        <v>0</v>
      </c>
    </row>
    <row r="57" customFormat="false" ht="12.75" hidden="false" customHeight="false" outlineLevel="0" collapsed="false">
      <c r="A57" s="14" t="s">
        <v>197</v>
      </c>
      <c r="B57" s="161" t="s">
        <v>11</v>
      </c>
      <c r="C57" s="161" t="s">
        <v>11</v>
      </c>
      <c r="D57" s="161" t="s">
        <v>11</v>
      </c>
      <c r="E57" s="161"/>
      <c r="F57" s="161" t="s">
        <v>11</v>
      </c>
      <c r="G57" s="161" t="s">
        <v>11</v>
      </c>
      <c r="H57" s="161" t="s">
        <v>11</v>
      </c>
      <c r="I57" s="161"/>
      <c r="J57" s="162" t="s">
        <v>155</v>
      </c>
      <c r="K57" s="162" t="s">
        <v>155</v>
      </c>
      <c r="L57" s="162" t="s">
        <v>155</v>
      </c>
      <c r="M57" s="162"/>
      <c r="N57" s="162" t="n">
        <v>0</v>
      </c>
      <c r="O57" s="162" t="n">
        <v>0</v>
      </c>
      <c r="P57" s="162" t="n">
        <v>0</v>
      </c>
    </row>
    <row r="58" customFormat="false" ht="12.75" hidden="false" customHeight="false" outlineLevel="0" collapsed="false">
      <c r="A58" s="163" t="s">
        <v>198</v>
      </c>
      <c r="B58" s="164" t="n">
        <v>13281</v>
      </c>
      <c r="C58" s="164" t="n">
        <v>85</v>
      </c>
      <c r="D58" s="164" t="n">
        <v>13366</v>
      </c>
      <c r="E58" s="164"/>
      <c r="F58" s="164" t="n">
        <v>5096</v>
      </c>
      <c r="G58" s="164" t="n">
        <v>901</v>
      </c>
      <c r="H58" s="164" t="n">
        <v>5997</v>
      </c>
      <c r="I58" s="164"/>
      <c r="J58" s="165" t="n">
        <v>-61.6293953768542</v>
      </c>
      <c r="K58" s="165" t="n">
        <v>960</v>
      </c>
      <c r="L58" s="165" t="n">
        <v>-55.1324255573844</v>
      </c>
      <c r="M58" s="165"/>
      <c r="N58" s="165" t="n">
        <v>-0.328308100205168</v>
      </c>
      <c r="O58" s="165" t="n">
        <v>-0.280895025707918</v>
      </c>
      <c r="P58" s="165" t="n">
        <v>0.507882566160798</v>
      </c>
    </row>
    <row r="59" customFormat="false" ht="12.75" hidden="false" customHeight="false" outlineLevel="0" collapsed="false">
      <c r="A59" s="14" t="s">
        <v>199</v>
      </c>
      <c r="B59" s="161" t="n">
        <v>1231</v>
      </c>
      <c r="C59" s="161" t="n">
        <v>578</v>
      </c>
      <c r="D59" s="161" t="n">
        <v>1809</v>
      </c>
      <c r="E59" s="161"/>
      <c r="F59" s="161" t="n">
        <v>924</v>
      </c>
      <c r="G59" s="161" t="n">
        <v>111</v>
      </c>
      <c r="H59" s="161" t="n">
        <v>1035</v>
      </c>
      <c r="I59" s="161"/>
      <c r="J59" s="162" t="n">
        <v>-24.9390739236393</v>
      </c>
      <c r="K59" s="162" t="n">
        <v>-80.7958477508651</v>
      </c>
      <c r="L59" s="162" t="n">
        <v>-42.7860696517413</v>
      </c>
      <c r="M59" s="162"/>
      <c r="N59" s="162" t="n">
        <v>0</v>
      </c>
      <c r="O59" s="162" t="n">
        <v>0.160757324761762</v>
      </c>
      <c r="P59" s="162" t="n">
        <v>0.053345244430514</v>
      </c>
    </row>
    <row r="60" customFormat="false" ht="12.75" hidden="false" customHeight="false" outlineLevel="0" collapsed="false">
      <c r="A60" s="163" t="s">
        <v>200</v>
      </c>
      <c r="B60" s="164" t="n">
        <v>1527</v>
      </c>
      <c r="C60" s="164" t="n">
        <v>1285</v>
      </c>
      <c r="D60" s="164" t="n">
        <v>2812</v>
      </c>
      <c r="E60" s="164"/>
      <c r="F60" s="164" t="n">
        <v>538</v>
      </c>
      <c r="G60" s="164" t="s">
        <v>11</v>
      </c>
      <c r="H60" s="164" t="n">
        <v>538</v>
      </c>
      <c r="I60" s="164"/>
      <c r="J60" s="165" t="n">
        <v>-64.7675180091683</v>
      </c>
      <c r="K60" s="165" t="n">
        <v>-100</v>
      </c>
      <c r="L60" s="165" t="n">
        <v>-80.8677098150782</v>
      </c>
      <c r="M60" s="165"/>
      <c r="N60" s="165" t="n">
        <v>0</v>
      </c>
      <c r="O60" s="165" t="n">
        <v>0.442340818669945</v>
      </c>
      <c r="P60" s="165" t="n">
        <v>0.156727501078797</v>
      </c>
    </row>
    <row r="61" customFormat="false" ht="12.75" hidden="false" customHeight="false" outlineLevel="0" collapsed="false">
      <c r="A61" s="14" t="s">
        <v>201</v>
      </c>
      <c r="B61" s="161" t="n">
        <v>2883</v>
      </c>
      <c r="C61" s="161" t="n">
        <v>7723</v>
      </c>
      <c r="D61" s="161" t="n">
        <v>10606</v>
      </c>
      <c r="E61" s="161"/>
      <c r="F61" s="161" t="n">
        <v>29282</v>
      </c>
      <c r="G61" s="161" t="n">
        <v>1741</v>
      </c>
      <c r="H61" s="161" t="n">
        <v>31023</v>
      </c>
      <c r="I61" s="161"/>
      <c r="J61" s="162" t="n">
        <v>915.678113076656</v>
      </c>
      <c r="K61" s="162" t="n">
        <v>-77.4569467823385</v>
      </c>
      <c r="L61" s="162" t="n">
        <v>192.504242881388</v>
      </c>
      <c r="M61" s="162"/>
      <c r="N61" s="162" t="n">
        <v>1.0588888866605</v>
      </c>
      <c r="O61" s="162" t="n">
        <v>2.05920838699114</v>
      </c>
      <c r="P61" s="162" t="n">
        <v>-1.407170355992</v>
      </c>
    </row>
    <row r="62" customFormat="false" ht="12.75" hidden="false" customHeight="false" outlineLevel="0" collapsed="false">
      <c r="A62" s="163" t="s">
        <v>202</v>
      </c>
      <c r="B62" s="164" t="n">
        <v>2874</v>
      </c>
      <c r="C62" s="164" t="n">
        <v>498</v>
      </c>
      <c r="D62" s="164" t="n">
        <v>3372</v>
      </c>
      <c r="E62" s="164"/>
      <c r="F62" s="164" t="n">
        <v>1006</v>
      </c>
      <c r="G62" s="164" t="n">
        <v>1560</v>
      </c>
      <c r="H62" s="164" t="n">
        <v>2566</v>
      </c>
      <c r="I62" s="164"/>
      <c r="J62" s="165" t="n">
        <v>-64.9965205288796</v>
      </c>
      <c r="K62" s="165" t="n">
        <v>213.253012048193</v>
      </c>
      <c r="L62" s="165" t="n">
        <v>-23.9027283511269</v>
      </c>
      <c r="M62" s="165"/>
      <c r="N62" s="165" t="n">
        <v>-0.0749272487700981</v>
      </c>
      <c r="O62" s="165" t="n">
        <v>-0.365576614340452</v>
      </c>
      <c r="P62" s="165" t="n">
        <v>0.0555507325723441</v>
      </c>
    </row>
    <row r="63" customFormat="false" ht="12.75" hidden="false" customHeight="false" outlineLevel="0" collapsed="false">
      <c r="A63" s="14" t="s">
        <v>203</v>
      </c>
      <c r="B63" s="161" t="n">
        <v>2954</v>
      </c>
      <c r="C63" s="161" t="n">
        <v>9289</v>
      </c>
      <c r="D63" s="161" t="n">
        <v>12243</v>
      </c>
      <c r="E63" s="161"/>
      <c r="F63" s="161" t="n">
        <v>50307</v>
      </c>
      <c r="G63" s="161" t="s">
        <v>11</v>
      </c>
      <c r="H63" s="161" t="n">
        <v>50307</v>
      </c>
      <c r="I63" s="161"/>
      <c r="J63" s="162" t="n">
        <v>1603.01286391334</v>
      </c>
      <c r="K63" s="162" t="n">
        <v>-100</v>
      </c>
      <c r="L63" s="162" t="n">
        <v>310.904190149473</v>
      </c>
      <c r="M63" s="162"/>
      <c r="N63" s="162" t="n">
        <v>1.89937366756448</v>
      </c>
      <c r="O63" s="162" t="n">
        <v>3.1975905561285</v>
      </c>
      <c r="P63" s="162" t="n">
        <v>-2.62342814470683</v>
      </c>
    </row>
    <row r="64" customFormat="false" ht="12.75" hidden="false" customHeight="false" outlineLevel="0" collapsed="false">
      <c r="A64" s="163" t="s">
        <v>204</v>
      </c>
      <c r="B64" s="164" t="n">
        <v>1309</v>
      </c>
      <c r="C64" s="164" t="n">
        <v>1000</v>
      </c>
      <c r="D64" s="164" t="n">
        <v>2309</v>
      </c>
      <c r="E64" s="164"/>
      <c r="F64" s="164" t="n">
        <v>9589</v>
      </c>
      <c r="G64" s="164" t="n">
        <v>42</v>
      </c>
      <c r="H64" s="164" t="n">
        <v>9631</v>
      </c>
      <c r="I64" s="164"/>
      <c r="J64" s="165" t="n">
        <v>632.543926661574</v>
      </c>
      <c r="K64" s="165" t="n">
        <v>-95.8</v>
      </c>
      <c r="L64" s="165" t="n">
        <v>317.106972715461</v>
      </c>
      <c r="M64" s="165"/>
      <c r="N64" s="165" t="n">
        <v>0.332118640158679</v>
      </c>
      <c r="O64" s="165" t="n">
        <v>0.329776267926698</v>
      </c>
      <c r="P64" s="165" t="n">
        <v>-0.504643255452485</v>
      </c>
    </row>
    <row r="65" customFormat="false" ht="12.75" hidden="false" customHeight="false" outlineLevel="0" collapsed="false">
      <c r="A65" s="14" t="s">
        <v>205</v>
      </c>
      <c r="B65" s="161" t="n">
        <v>652</v>
      </c>
      <c r="C65" s="161" t="s">
        <v>11</v>
      </c>
      <c r="D65" s="161" t="n">
        <v>652</v>
      </c>
      <c r="E65" s="161"/>
      <c r="F65" s="161" t="n">
        <v>712</v>
      </c>
      <c r="G65" s="161" t="s">
        <v>11</v>
      </c>
      <c r="H65" s="161" t="n">
        <v>712</v>
      </c>
      <c r="I65" s="161"/>
      <c r="J65" s="162" t="n">
        <v>9.20245398773005</v>
      </c>
      <c r="K65" s="162" t="s">
        <v>155</v>
      </c>
      <c r="L65" s="162" t="n">
        <v>9.20245398773005</v>
      </c>
      <c r="M65" s="162"/>
      <c r="N65" s="162" t="n">
        <v>0</v>
      </c>
      <c r="O65" s="162" t="n">
        <v>0</v>
      </c>
      <c r="P65" s="162" t="n">
        <v>0</v>
      </c>
    </row>
    <row r="66" customFormat="false" ht="12.75" hidden="false" customHeight="false" outlineLevel="0" collapsed="false">
      <c r="A66" s="163" t="s">
        <v>206</v>
      </c>
      <c r="B66" s="164" t="n">
        <v>57024</v>
      </c>
      <c r="C66" s="164" t="n">
        <v>13575</v>
      </c>
      <c r="D66" s="164" t="n">
        <v>70599</v>
      </c>
      <c r="E66" s="164"/>
      <c r="F66" s="164" t="n">
        <v>56735</v>
      </c>
      <c r="G66" s="164" t="n">
        <v>8490</v>
      </c>
      <c r="H66" s="164" t="n">
        <v>65225</v>
      </c>
      <c r="I66" s="164"/>
      <c r="J66" s="165" t="n">
        <v>-0.506804152637486</v>
      </c>
      <c r="K66" s="165" t="n">
        <v>-37.4585635359116</v>
      </c>
      <c r="L66" s="165" t="n">
        <v>-7.61200583577671</v>
      </c>
      <c r="M66" s="165"/>
      <c r="N66" s="165" t="n">
        <v>0</v>
      </c>
      <c r="O66" s="165" t="n">
        <v>1.75043039917251</v>
      </c>
      <c r="P66" s="165" t="n">
        <v>0.370384164818582</v>
      </c>
    </row>
    <row r="67" customFormat="false" ht="12.75" hidden="false" customHeight="false" outlineLevel="0" collapsed="false">
      <c r="A67" s="14" t="s">
        <v>207</v>
      </c>
      <c r="B67" s="161" t="n">
        <v>5795</v>
      </c>
      <c r="C67" s="161" t="n">
        <v>1266</v>
      </c>
      <c r="D67" s="161" t="n">
        <v>7061</v>
      </c>
      <c r="E67" s="161"/>
      <c r="F67" s="161" t="n">
        <v>8906</v>
      </c>
      <c r="G67" s="161" t="n">
        <v>4980</v>
      </c>
      <c r="H67" s="161" t="n">
        <v>13886</v>
      </c>
      <c r="I67" s="161"/>
      <c r="J67" s="162" t="n">
        <v>53.6842105263158</v>
      </c>
      <c r="K67" s="162" t="n">
        <v>293.364928909953</v>
      </c>
      <c r="L67" s="162" t="n">
        <v>96.6576972100269</v>
      </c>
      <c r="M67" s="162"/>
      <c r="N67" s="162" t="n">
        <v>0.124785155740779</v>
      </c>
      <c r="O67" s="162" t="n">
        <v>-1.27848544789119</v>
      </c>
      <c r="P67" s="162" t="n">
        <v>-0.470389267749688</v>
      </c>
    </row>
    <row r="68" customFormat="false" ht="12.75" hidden="false" customHeight="false" outlineLevel="0" collapsed="false">
      <c r="A68" s="163" t="s">
        <v>208</v>
      </c>
      <c r="B68" s="164" t="n">
        <v>31019</v>
      </c>
      <c r="C68" s="164" t="n">
        <v>567</v>
      </c>
      <c r="D68" s="164" t="n">
        <v>31586</v>
      </c>
      <c r="E68" s="164"/>
      <c r="F68" s="164" t="n">
        <v>2927</v>
      </c>
      <c r="G68" s="164" t="n">
        <v>67</v>
      </c>
      <c r="H68" s="164" t="n">
        <v>2994</v>
      </c>
      <c r="I68" s="164"/>
      <c r="J68" s="165" t="n">
        <v>-90.563847964151</v>
      </c>
      <c r="K68" s="165" t="n">
        <v>-88.1834215167549</v>
      </c>
      <c r="L68" s="165" t="n">
        <v>-90.5211169505477</v>
      </c>
      <c r="M68" s="165"/>
      <c r="N68" s="165" t="n">
        <v>-1.12679671972676</v>
      </c>
      <c r="O68" s="165" t="n">
        <v>0.172117050066126</v>
      </c>
      <c r="P68" s="165" t="n">
        <v>1.97060365472514</v>
      </c>
    </row>
    <row r="69" customFormat="false" ht="12.75" hidden="false" customHeight="false" outlineLevel="0" collapsed="false">
      <c r="A69" s="14" t="s">
        <v>209</v>
      </c>
      <c r="B69" s="161" t="n">
        <v>6566</v>
      </c>
      <c r="C69" s="161" t="n">
        <v>5042</v>
      </c>
      <c r="D69" s="161" t="n">
        <v>11608</v>
      </c>
      <c r="E69" s="161"/>
      <c r="F69" s="161" t="n">
        <v>8647</v>
      </c>
      <c r="G69" s="161" t="n">
        <v>3639</v>
      </c>
      <c r="H69" s="161" t="n">
        <v>12286</v>
      </c>
      <c r="I69" s="161"/>
      <c r="J69" s="162" t="n">
        <v>31.6935729515687</v>
      </c>
      <c r="K69" s="162" t="n">
        <v>-27.8262594208647</v>
      </c>
      <c r="L69" s="162" t="n">
        <v>5.8407994486561</v>
      </c>
      <c r="M69" s="162"/>
      <c r="N69" s="162" t="n">
        <v>0.0834708804553395</v>
      </c>
      <c r="O69" s="162" t="n">
        <v>0.482960442485551</v>
      </c>
      <c r="P69" s="162" t="n">
        <v>0</v>
      </c>
    </row>
    <row r="70" customFormat="false" ht="12.75" hidden="false" customHeight="false" outlineLevel="0" collapsed="false">
      <c r="A70" s="163" t="s">
        <v>210</v>
      </c>
      <c r="B70" s="164" t="n">
        <v>1663</v>
      </c>
      <c r="C70" s="164" t="s">
        <v>11</v>
      </c>
      <c r="D70" s="164" t="n">
        <v>1663</v>
      </c>
      <c r="E70" s="164"/>
      <c r="F70" s="164" t="n">
        <v>2551</v>
      </c>
      <c r="G70" s="164" t="n">
        <v>181</v>
      </c>
      <c r="H70" s="164" t="n">
        <v>2732</v>
      </c>
      <c r="I70" s="164"/>
      <c r="J70" s="165" t="n">
        <v>53.3974744437763</v>
      </c>
      <c r="K70" s="165" t="s">
        <v>155</v>
      </c>
      <c r="L70" s="165" t="n">
        <v>64.2814191220686</v>
      </c>
      <c r="M70" s="165"/>
      <c r="N70" s="165" t="n">
        <v>0</v>
      </c>
      <c r="O70" s="165" t="n">
        <v>-0.0623063721239378</v>
      </c>
      <c r="P70" s="165" t="n">
        <v>-0.0736770882380097</v>
      </c>
    </row>
    <row r="71" customFormat="false" ht="12.75" hidden="false" customHeight="false" outlineLevel="0" collapsed="false">
      <c r="A71" s="14" t="s">
        <v>211</v>
      </c>
      <c r="B71" s="161" t="n">
        <v>5635</v>
      </c>
      <c r="C71" s="161" t="n">
        <v>1454</v>
      </c>
      <c r="D71" s="161" t="n">
        <v>7089</v>
      </c>
      <c r="E71" s="161"/>
      <c r="F71" s="161" t="n">
        <v>3682</v>
      </c>
      <c r="G71" s="161" t="n">
        <v>192</v>
      </c>
      <c r="H71" s="161" t="n">
        <v>3874</v>
      </c>
      <c r="I71" s="161"/>
      <c r="J71" s="162" t="n">
        <v>-34.6583850931677</v>
      </c>
      <c r="K71" s="162" t="n">
        <v>-86.7950481430537</v>
      </c>
      <c r="L71" s="162" t="n">
        <v>-45.3519537311327</v>
      </c>
      <c r="M71" s="162"/>
      <c r="N71" s="162" t="n">
        <v>-0.0783366792548188</v>
      </c>
      <c r="O71" s="162" t="n">
        <v>0.434423434366903</v>
      </c>
      <c r="P71" s="162" t="n">
        <v>0.221582636749487</v>
      </c>
    </row>
    <row r="72" customFormat="false" ht="12.75" hidden="false" customHeight="false" outlineLevel="0" collapsed="false">
      <c r="A72" s="163" t="s">
        <v>212</v>
      </c>
      <c r="B72" s="164" t="n">
        <v>1699</v>
      </c>
      <c r="C72" s="164" t="s">
        <v>11</v>
      </c>
      <c r="D72" s="164" t="n">
        <v>1699</v>
      </c>
      <c r="E72" s="164"/>
      <c r="F72" s="164" t="n">
        <v>3892</v>
      </c>
      <c r="G72" s="164" t="n">
        <v>2199</v>
      </c>
      <c r="H72" s="164" t="n">
        <v>6091</v>
      </c>
      <c r="I72" s="164"/>
      <c r="J72" s="165" t="n">
        <v>129.075927015892</v>
      </c>
      <c r="K72" s="165" t="s">
        <v>155</v>
      </c>
      <c r="L72" s="165" t="n">
        <v>258.505002942908</v>
      </c>
      <c r="M72" s="165"/>
      <c r="N72" s="165" t="n">
        <v>0.0879633065057951</v>
      </c>
      <c r="O72" s="165" t="n">
        <v>-0.756970786190824</v>
      </c>
      <c r="P72" s="165" t="n">
        <v>-0.302703247466173</v>
      </c>
    </row>
    <row r="73" customFormat="false" ht="12.75" hidden="false" customHeight="false" outlineLevel="0" collapsed="false">
      <c r="A73" s="14" t="s">
        <v>213</v>
      </c>
      <c r="B73" s="161" t="n">
        <v>1381</v>
      </c>
      <c r="C73" s="161" t="n">
        <v>1646</v>
      </c>
      <c r="D73" s="161" t="n">
        <v>3027</v>
      </c>
      <c r="E73" s="161"/>
      <c r="F73" s="161" t="n">
        <v>7865</v>
      </c>
      <c r="G73" s="161" t="n">
        <v>4727</v>
      </c>
      <c r="H73" s="161" t="n">
        <v>12592</v>
      </c>
      <c r="I73" s="161"/>
      <c r="J73" s="162" t="n">
        <v>469.514844315713</v>
      </c>
      <c r="K73" s="162" t="n">
        <v>187.181044957473</v>
      </c>
      <c r="L73" s="162" t="n">
        <v>315.98942847704</v>
      </c>
      <c r="M73" s="162"/>
      <c r="N73" s="162" t="n">
        <v>0.260079379563874</v>
      </c>
      <c r="O73" s="162" t="n">
        <v>-1.06058526250747</v>
      </c>
      <c r="P73" s="162" t="n">
        <v>-0.659234189893884</v>
      </c>
    </row>
    <row r="74" customFormat="false" ht="12.75" hidden="false" customHeight="false" outlineLevel="0" collapsed="false">
      <c r="A74" s="163" t="s">
        <v>214</v>
      </c>
      <c r="B74" s="164" t="n">
        <v>22139</v>
      </c>
      <c r="C74" s="164" t="n">
        <v>3406</v>
      </c>
      <c r="D74" s="164" t="n">
        <v>25545</v>
      </c>
      <c r="E74" s="164"/>
      <c r="F74" s="164" t="n">
        <v>57887</v>
      </c>
      <c r="G74" s="164" t="n">
        <v>9729</v>
      </c>
      <c r="H74" s="164" t="n">
        <v>67616</v>
      </c>
      <c r="I74" s="164"/>
      <c r="J74" s="165" t="n">
        <v>161.470707800714</v>
      </c>
      <c r="K74" s="165" t="n">
        <v>185.642982971227</v>
      </c>
      <c r="L74" s="165" t="n">
        <v>164.693677823449</v>
      </c>
      <c r="M74" s="165"/>
      <c r="N74" s="165" t="n">
        <v>1.43388612903291</v>
      </c>
      <c r="O74" s="165" t="n">
        <v>-2.17659221513623</v>
      </c>
      <c r="P74" s="165" t="n">
        <v>-2.89959661296661</v>
      </c>
    </row>
    <row r="75" customFormat="false" ht="12.75" hidden="false" customHeight="false" outlineLevel="0" collapsed="false">
      <c r="A75" s="14" t="s">
        <v>215</v>
      </c>
      <c r="B75" s="161" t="n">
        <v>2068</v>
      </c>
      <c r="C75" s="161" t="n">
        <v>523</v>
      </c>
      <c r="D75" s="161" t="n">
        <v>2591</v>
      </c>
      <c r="E75" s="161"/>
      <c r="F75" s="161" t="n">
        <v>1153</v>
      </c>
      <c r="G75" s="161" t="s">
        <v>11</v>
      </c>
      <c r="H75" s="161" t="n">
        <v>1153</v>
      </c>
      <c r="I75" s="161"/>
      <c r="J75" s="162" t="n">
        <v>-44.2456479690522</v>
      </c>
      <c r="K75" s="162" t="n">
        <v>-100</v>
      </c>
      <c r="L75" s="162" t="n">
        <v>-55.4998070243149</v>
      </c>
      <c r="M75" s="162"/>
      <c r="N75" s="162" t="n">
        <v>0</v>
      </c>
      <c r="O75" s="162" t="n">
        <v>0.180034434369168</v>
      </c>
      <c r="P75" s="162" t="n">
        <v>0.0991091233734873</v>
      </c>
    </row>
    <row r="76" customFormat="false" ht="12.75" hidden="false" customHeight="false" outlineLevel="0" collapsed="false">
      <c r="A76" s="163" t="s">
        <v>216</v>
      </c>
      <c r="B76" s="164" t="n">
        <v>63</v>
      </c>
      <c r="C76" s="164" t="n">
        <v>2626</v>
      </c>
      <c r="D76" s="164" t="n">
        <v>2689</v>
      </c>
      <c r="E76" s="164"/>
      <c r="F76" s="164" t="n">
        <v>515</v>
      </c>
      <c r="G76" s="164" t="s">
        <v>11</v>
      </c>
      <c r="H76" s="164" t="n">
        <v>515</v>
      </c>
      <c r="I76" s="164"/>
      <c r="J76" s="165" t="n">
        <v>717.460317460317</v>
      </c>
      <c r="K76" s="165" t="n">
        <v>-100</v>
      </c>
      <c r="L76" s="165" t="n">
        <v>-80.8478988471551</v>
      </c>
      <c r="M76" s="165"/>
      <c r="N76" s="165" t="n">
        <v>0</v>
      </c>
      <c r="O76" s="165" t="n">
        <v>0.903958746947296</v>
      </c>
      <c r="P76" s="165" t="n">
        <v>0.149835350635578</v>
      </c>
    </row>
    <row r="77" customFormat="false" ht="12.75" hidden="false" customHeight="false" outlineLevel="0" collapsed="false">
      <c r="A77" s="14" t="s">
        <v>217</v>
      </c>
      <c r="B77" s="161" t="n">
        <v>212</v>
      </c>
      <c r="C77" s="161" t="s">
        <v>11</v>
      </c>
      <c r="D77" s="161" t="n">
        <v>212</v>
      </c>
      <c r="E77" s="161"/>
      <c r="F77" s="161" t="n">
        <v>1756</v>
      </c>
      <c r="G77" s="161" t="n">
        <v>183</v>
      </c>
      <c r="H77" s="161" t="n">
        <v>1939</v>
      </c>
      <c r="I77" s="161"/>
      <c r="J77" s="162" t="n">
        <v>728.301886792453</v>
      </c>
      <c r="K77" s="162" t="s">
        <v>155</v>
      </c>
      <c r="L77" s="162" t="n">
        <v>814.622641509434</v>
      </c>
      <c r="M77" s="162"/>
      <c r="N77" s="162" t="n">
        <v>0.0619313019812802</v>
      </c>
      <c r="O77" s="162" t="n">
        <v>-0.0629948403242023</v>
      </c>
      <c r="P77" s="162" t="n">
        <v>-0.11902743815439</v>
      </c>
    </row>
    <row r="78" customFormat="false" ht="12.75" hidden="false" customHeight="false" outlineLevel="0" collapsed="false">
      <c r="A78" s="163" t="s">
        <v>218</v>
      </c>
      <c r="B78" s="164" t="n">
        <v>255665</v>
      </c>
      <c r="C78" s="164" t="n">
        <v>79463</v>
      </c>
      <c r="D78" s="164" t="n">
        <v>335128</v>
      </c>
      <c r="E78" s="164"/>
      <c r="F78" s="164" t="n">
        <v>334032</v>
      </c>
      <c r="G78" s="164" t="n">
        <v>7620</v>
      </c>
      <c r="H78" s="164" t="n">
        <v>341652</v>
      </c>
      <c r="I78" s="164"/>
      <c r="J78" s="165" t="n">
        <v>30.6522206794047</v>
      </c>
      <c r="K78" s="165" t="n">
        <v>-90.4106313630243</v>
      </c>
      <c r="L78" s="165" t="n">
        <v>1.94671886562747</v>
      </c>
      <c r="M78" s="165"/>
      <c r="N78" s="165" t="n">
        <v>3.14337457407188</v>
      </c>
      <c r="O78" s="165" t="n">
        <v>24.7308104558014</v>
      </c>
      <c r="P78" s="165" t="n">
        <v>-0.449643894915599</v>
      </c>
    </row>
    <row r="79" customFormat="false" ht="12.75" hidden="false" customHeight="false" outlineLevel="0" collapsed="false">
      <c r="A79" s="14" t="s">
        <v>219</v>
      </c>
      <c r="B79" s="161" t="n">
        <v>214</v>
      </c>
      <c r="C79" s="161" t="n">
        <v>2370</v>
      </c>
      <c r="D79" s="161" t="n">
        <v>2584</v>
      </c>
      <c r="E79" s="161"/>
      <c r="F79" s="161" t="n">
        <v>2839</v>
      </c>
      <c r="G79" s="161" t="n">
        <v>123</v>
      </c>
      <c r="H79" s="161" t="n">
        <v>2962</v>
      </c>
      <c r="I79" s="161"/>
      <c r="J79" s="162" t="n">
        <v>1284.11214953271</v>
      </c>
      <c r="K79" s="162" t="n">
        <v>-105.189873417722</v>
      </c>
      <c r="L79" s="162" t="n">
        <v>9.86842105263157</v>
      </c>
      <c r="M79" s="162"/>
      <c r="N79" s="162" t="n">
        <v>0.110224882023678</v>
      </c>
      <c r="O79" s="162" t="n">
        <v>0.858175611629706</v>
      </c>
      <c r="P79" s="162" t="n">
        <v>0</v>
      </c>
    </row>
    <row r="80" customFormat="false" ht="12.75" hidden="false" customHeight="false" outlineLevel="0" collapsed="false">
      <c r="A80" s="163" t="s">
        <v>220</v>
      </c>
      <c r="B80" s="164" t="n">
        <v>3329</v>
      </c>
      <c r="C80" s="164" t="n">
        <v>637</v>
      </c>
      <c r="D80" s="164" t="n">
        <v>3966</v>
      </c>
      <c r="E80" s="164"/>
      <c r="F80" s="164" t="n">
        <v>3370</v>
      </c>
      <c r="G80" s="164" t="n">
        <v>425</v>
      </c>
      <c r="H80" s="164" t="n">
        <v>3795</v>
      </c>
      <c r="I80" s="164"/>
      <c r="J80" s="165" t="n">
        <v>1.23160108140583</v>
      </c>
      <c r="K80" s="165" t="n">
        <v>-33.2810047095761</v>
      </c>
      <c r="L80" s="165" t="n">
        <v>-4.31164901664145</v>
      </c>
      <c r="M80" s="165"/>
      <c r="N80" s="165" t="n">
        <v>0</v>
      </c>
      <c r="O80" s="165" t="n">
        <v>0.0729776292280376</v>
      </c>
      <c r="P80" s="165" t="n">
        <v>0</v>
      </c>
    </row>
    <row r="81" customFormat="false" ht="12.75" hidden="false" customHeight="false" outlineLevel="0" collapsed="false">
      <c r="A81" s="14" t="s">
        <v>221</v>
      </c>
      <c r="B81" s="161" t="n">
        <v>7104</v>
      </c>
      <c r="C81" s="161" t="n">
        <v>2304</v>
      </c>
      <c r="D81" s="161" t="n">
        <v>9408</v>
      </c>
      <c r="E81" s="161"/>
      <c r="F81" s="161" t="n">
        <v>6951</v>
      </c>
      <c r="G81" s="161" t="n">
        <v>1202</v>
      </c>
      <c r="H81" s="161" t="n">
        <v>8153</v>
      </c>
      <c r="I81" s="161"/>
      <c r="J81" s="162" t="n">
        <v>-2.15371621621622</v>
      </c>
      <c r="K81" s="162" t="n">
        <v>-47.8298611111111</v>
      </c>
      <c r="L81" s="162" t="n">
        <v>-13.3397108843537</v>
      </c>
      <c r="M81" s="162"/>
      <c r="N81" s="162" t="n">
        <v>0</v>
      </c>
      <c r="O81" s="162" t="n">
        <v>0.379345978345743</v>
      </c>
      <c r="P81" s="162" t="n">
        <v>0.0864964880623968</v>
      </c>
    </row>
    <row r="82" customFormat="false" ht="12.75" hidden="false" customHeight="false" outlineLevel="0" collapsed="false">
      <c r="A82" s="163" t="s">
        <v>222</v>
      </c>
      <c r="B82" s="164" t="n">
        <v>1550</v>
      </c>
      <c r="C82" s="164" t="s">
        <v>11</v>
      </c>
      <c r="D82" s="164" t="n">
        <v>1550</v>
      </c>
      <c r="E82" s="164"/>
      <c r="F82" s="164" t="n">
        <v>1838</v>
      </c>
      <c r="G82" s="164" t="s">
        <v>11</v>
      </c>
      <c r="H82" s="164" t="n">
        <v>1838</v>
      </c>
      <c r="I82" s="164"/>
      <c r="J82" s="165" t="n">
        <v>18.5806451612903</v>
      </c>
      <c r="K82" s="165" t="s">
        <v>155</v>
      </c>
      <c r="L82" s="165" t="n">
        <v>18.5806451612903</v>
      </c>
      <c r="M82" s="165"/>
      <c r="N82" s="165" t="n">
        <v>0</v>
      </c>
      <c r="O82" s="165" t="n">
        <v>0</v>
      </c>
      <c r="P82" s="165" t="n">
        <v>0</v>
      </c>
    </row>
    <row r="83" customFormat="false" ht="12.75" hidden="false" customHeight="false" outlineLevel="0" collapsed="false">
      <c r="A83" s="14" t="s">
        <v>223</v>
      </c>
      <c r="B83" s="161" t="n">
        <v>16077</v>
      </c>
      <c r="C83" s="161" t="n">
        <v>1275</v>
      </c>
      <c r="D83" s="161" t="n">
        <v>17352</v>
      </c>
      <c r="E83" s="161"/>
      <c r="F83" s="161" t="n">
        <v>3864</v>
      </c>
      <c r="G83" s="161" t="n">
        <v>4898</v>
      </c>
      <c r="H83" s="161" t="n">
        <v>8762</v>
      </c>
      <c r="I83" s="161"/>
      <c r="J83" s="162" t="n">
        <v>-75.9656652360515</v>
      </c>
      <c r="K83" s="162" t="n">
        <v>284.156862745098</v>
      </c>
      <c r="L83" s="162" t="n">
        <v>-49.5043798985708</v>
      </c>
      <c r="M83" s="162"/>
      <c r="N83" s="162" t="n">
        <v>-0.489874994234051</v>
      </c>
      <c r="O83" s="162" t="n">
        <v>-1.24716014477915</v>
      </c>
      <c r="P83" s="162" t="n">
        <v>0.592035723072501</v>
      </c>
    </row>
    <row r="84" customFormat="false" ht="12.75" hidden="false" customHeight="false" outlineLevel="0" collapsed="false">
      <c r="A84" s="163" t="s">
        <v>224</v>
      </c>
      <c r="B84" s="164" t="n">
        <v>6572</v>
      </c>
      <c r="C84" s="164" t="n">
        <v>269</v>
      </c>
      <c r="D84" s="164" t="n">
        <v>6841</v>
      </c>
      <c r="E84" s="164"/>
      <c r="F84" s="164" t="n">
        <v>8938</v>
      </c>
      <c r="G84" s="164" t="n">
        <v>132</v>
      </c>
      <c r="H84" s="164" t="n">
        <v>9070</v>
      </c>
      <c r="I84" s="164"/>
      <c r="J84" s="165" t="n">
        <v>36.0012172854535</v>
      </c>
      <c r="K84" s="165" t="n">
        <v>-50.9293680297398</v>
      </c>
      <c r="L84" s="165" t="n">
        <v>32.5829557082298</v>
      </c>
      <c r="M84" s="165"/>
      <c r="N84" s="165" t="n">
        <v>0.0949025003158737</v>
      </c>
      <c r="O84" s="165" t="n">
        <v>0</v>
      </c>
      <c r="P84" s="165" t="n">
        <v>-0.153626033379349</v>
      </c>
    </row>
    <row r="85" customFormat="false" ht="12.75" hidden="false" customHeight="false" outlineLevel="0" collapsed="false">
      <c r="A85" s="14" t="s">
        <v>225</v>
      </c>
      <c r="B85" s="161" t="n">
        <v>3725</v>
      </c>
      <c r="C85" s="161" t="n">
        <v>14222</v>
      </c>
      <c r="D85" s="161" t="n">
        <v>17947</v>
      </c>
      <c r="E85" s="161"/>
      <c r="F85" s="161" t="n">
        <v>6045</v>
      </c>
      <c r="G85" s="161" t="n">
        <v>624</v>
      </c>
      <c r="H85" s="161" t="n">
        <v>6669</v>
      </c>
      <c r="I85" s="161"/>
      <c r="J85" s="162" t="n">
        <v>62.2818791946309</v>
      </c>
      <c r="K85" s="162" t="n">
        <v>-95.6124314442413</v>
      </c>
      <c r="L85" s="162" t="n">
        <v>-62.8405861703906</v>
      </c>
      <c r="M85" s="162"/>
      <c r="N85" s="162" t="n">
        <v>0.0930573967594366</v>
      </c>
      <c r="O85" s="162" t="n">
        <v>4.68089529359837</v>
      </c>
      <c r="P85" s="162" t="n">
        <v>0.777296726986224</v>
      </c>
    </row>
    <row r="86" customFormat="false" ht="12.75" hidden="false" customHeight="false" outlineLevel="0" collapsed="false">
      <c r="A86" s="163" t="s">
        <v>26</v>
      </c>
      <c r="B86" s="164" t="n">
        <v>658</v>
      </c>
      <c r="C86" s="164" t="n">
        <v>149</v>
      </c>
      <c r="D86" s="164" t="n">
        <v>807</v>
      </c>
      <c r="E86" s="164"/>
      <c r="F86" s="164" t="n">
        <v>730</v>
      </c>
      <c r="G86" s="164" t="n">
        <v>204</v>
      </c>
      <c r="H86" s="164" t="n">
        <v>934</v>
      </c>
      <c r="I86" s="164"/>
      <c r="J86" s="165" t="n">
        <v>10.9422492401216</v>
      </c>
      <c r="K86" s="165" t="n">
        <v>36.9127516778524</v>
      </c>
      <c r="L86" s="165" t="n">
        <v>15.7372986369269</v>
      </c>
      <c r="M86" s="165"/>
      <c r="N86" s="165" t="n">
        <v>0</v>
      </c>
      <c r="O86" s="165" t="n">
        <v>0</v>
      </c>
      <c r="P86" s="165" t="n">
        <v>0</v>
      </c>
    </row>
    <row r="87" customFormat="false" ht="12.75" hidden="false" customHeight="false" outlineLevel="0" collapsed="false">
      <c r="A87" s="14" t="s">
        <v>226</v>
      </c>
      <c r="B87" s="161" t="n">
        <v>3220</v>
      </c>
      <c r="C87" s="161" t="n">
        <v>14285</v>
      </c>
      <c r="D87" s="161" t="n">
        <v>17505</v>
      </c>
      <c r="E87" s="161"/>
      <c r="F87" s="161" t="n">
        <v>2515</v>
      </c>
      <c r="G87" s="161" t="n">
        <v>367</v>
      </c>
      <c r="H87" s="161" t="n">
        <v>2882</v>
      </c>
      <c r="I87" s="161"/>
      <c r="J87" s="162" t="n">
        <v>-21.8944099378882</v>
      </c>
      <c r="K87" s="162" t="n">
        <v>-97.4308715435772</v>
      </c>
      <c r="L87" s="162" t="n">
        <v>-83.5361325335618</v>
      </c>
      <c r="M87" s="162"/>
      <c r="N87" s="162" t="n">
        <v>0</v>
      </c>
      <c r="O87" s="162" t="n">
        <v>4.79105020564069</v>
      </c>
      <c r="P87" s="162" t="n">
        <v>1.00783915931189</v>
      </c>
    </row>
    <row r="88" customFormat="false" ht="12.75" hidden="false" customHeight="false" outlineLevel="0" collapsed="false">
      <c r="A88" s="163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</row>
    <row r="89" customFormat="false" ht="12.75" hidden="false" customHeight="false" outlineLevel="0" collapsed="false">
      <c r="A89" s="166" t="s">
        <v>10</v>
      </c>
      <c r="B89" s="167" t="n">
        <v>2493085</v>
      </c>
      <c r="C89" s="167" t="n">
        <v>554372</v>
      </c>
      <c r="D89" s="167" t="n">
        <v>3047457</v>
      </c>
      <c r="E89" s="167"/>
      <c r="F89" s="167" t="n">
        <v>1851638</v>
      </c>
      <c r="G89" s="167" t="n">
        <v>326202</v>
      </c>
      <c r="H89" s="167" t="n">
        <v>2177840</v>
      </c>
      <c r="I89" s="166"/>
      <c r="J89" s="168" t="n">
        <v>-25.7241128962711</v>
      </c>
      <c r="K89" s="168" t="n">
        <v>-41.2026581429077</v>
      </c>
      <c r="L89" s="168" t="n">
        <v>-28.5398612679359</v>
      </c>
      <c r="M89" s="168"/>
      <c r="N89" s="168" t="n">
        <v>-25.7241128962711</v>
      </c>
      <c r="O89" s="168" t="n">
        <v>78.6285762158087</v>
      </c>
      <c r="P89" s="168" t="n">
        <v>59.9437892648518</v>
      </c>
    </row>
    <row r="90" customFormat="false" ht="12.75" hidden="false" customHeight="false" outlineLevel="0" collapsed="false">
      <c r="G90" s="124"/>
    </row>
    <row r="91" customFormat="false" ht="12.75" hidden="false" customHeight="false" outlineLevel="0" collapsed="false">
      <c r="A91" s="40" t="s">
        <v>14</v>
      </c>
    </row>
    <row r="92" customFormat="false" ht="12.75" hidden="false" customHeight="false" outlineLevel="0" collapsed="false">
      <c r="A92" s="56" t="s">
        <v>51</v>
      </c>
    </row>
    <row r="93" customFormat="false" ht="12.75" hidden="false" customHeight="false" outlineLevel="0" collapsed="false">
      <c r="A93" s="43" t="s">
        <v>227</v>
      </c>
    </row>
    <row r="94" customFormat="false" ht="12.75" hidden="false" customHeight="false" outlineLevel="0" collapsed="false">
      <c r="A94" s="1" t="s">
        <v>15</v>
      </c>
    </row>
  </sheetData>
  <mergeCells count="5"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4" min="2" style="43" width="11.99"/>
    <col collapsed="false" customWidth="true" hidden="false" outlineLevel="0" max="5" min="5" style="43" width="2.7"/>
    <col collapsed="false" customWidth="true" hidden="false" outlineLevel="0" max="8" min="6" style="43" width="11.99"/>
    <col collapsed="false" customWidth="true" hidden="false" outlineLevel="0" max="9" min="9" style="43" width="3.7"/>
    <col collapsed="false" customWidth="true" hidden="false" outlineLevel="0" max="12" min="10" style="43" width="11.99"/>
    <col collapsed="false" customWidth="true" hidden="false" outlineLevel="0" max="13" min="13" style="43" width="2.7"/>
    <col collapsed="false" customWidth="true" hidden="false" outlineLevel="0" max="16" min="14" style="43" width="11.99"/>
    <col collapsed="false" customWidth="false" hidden="false" outlineLevel="0" max="257" min="17" style="43" width="11.42"/>
  </cols>
  <sheetData>
    <row r="6" customFormat="false" ht="15" hidden="false" customHeight="false" outlineLevel="0" collapsed="false">
      <c r="A6" s="149" t="s">
        <v>228</v>
      </c>
    </row>
    <row r="7" customFormat="false" ht="15" hidden="false" customHeight="false" outlineLevel="0" collapsed="false">
      <c r="A7" s="150" t="s">
        <v>64</v>
      </c>
    </row>
    <row r="8" customFormat="false" ht="12.75" hidden="false" customHeight="false" outlineLevel="0" collapsed="false">
      <c r="A8" s="151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</row>
    <row r="9" customFormat="false" ht="12.75" hidden="false" customHeight="true" outlineLevel="0" collapsed="false">
      <c r="A9" s="71" t="s">
        <v>150</v>
      </c>
      <c r="B9" s="153" t="s">
        <v>65</v>
      </c>
      <c r="C9" s="153"/>
      <c r="D9" s="153"/>
      <c r="E9" s="154"/>
      <c r="F9" s="153" t="s">
        <v>21</v>
      </c>
      <c r="G9" s="153"/>
      <c r="H9" s="153"/>
      <c r="I9" s="155"/>
      <c r="J9" s="156" t="s">
        <v>67</v>
      </c>
      <c r="K9" s="156"/>
      <c r="L9" s="156"/>
      <c r="M9" s="157"/>
      <c r="N9" s="156" t="s">
        <v>54</v>
      </c>
      <c r="O9" s="156"/>
      <c r="P9" s="156"/>
    </row>
    <row r="10" customFormat="false" ht="12.75" hidden="false" customHeight="false" outlineLevel="0" collapsed="false">
      <c r="A10" s="71"/>
      <c r="B10" s="158" t="s">
        <v>12</v>
      </c>
      <c r="C10" s="158" t="s">
        <v>13</v>
      </c>
      <c r="D10" s="158" t="s">
        <v>10</v>
      </c>
      <c r="E10" s="159"/>
      <c r="F10" s="158" t="s">
        <v>12</v>
      </c>
      <c r="G10" s="158" t="s">
        <v>13</v>
      </c>
      <c r="H10" s="158" t="s">
        <v>10</v>
      </c>
      <c r="I10" s="160"/>
      <c r="J10" s="158" t="s">
        <v>12</v>
      </c>
      <c r="K10" s="158" t="s">
        <v>13</v>
      </c>
      <c r="L10" s="158" t="s">
        <v>10</v>
      </c>
      <c r="M10" s="160"/>
      <c r="N10" s="158" t="s">
        <v>12</v>
      </c>
      <c r="O10" s="158" t="s">
        <v>13</v>
      </c>
      <c r="P10" s="158" t="s">
        <v>10</v>
      </c>
    </row>
    <row r="11" customFormat="false" ht="12.75" hidden="false" customHeight="false" outlineLevel="0" collapsed="false">
      <c r="A11" s="14" t="s">
        <v>151</v>
      </c>
      <c r="B11" s="161" t="n">
        <v>89077</v>
      </c>
      <c r="C11" s="161" t="n">
        <v>12311</v>
      </c>
      <c r="D11" s="161" t="n">
        <v>101388</v>
      </c>
      <c r="E11" s="161"/>
      <c r="F11" s="161" t="n">
        <v>119682</v>
      </c>
      <c r="G11" s="161" t="n">
        <v>24335</v>
      </c>
      <c r="H11" s="161" t="n">
        <v>144017</v>
      </c>
      <c r="I11" s="169"/>
      <c r="J11" s="162" t="n">
        <v>18.0435554503491</v>
      </c>
      <c r="K11" s="162" t="n">
        <v>97.6687515230282</v>
      </c>
      <c r="L11" s="162" t="n">
        <v>61.6769760993298</v>
      </c>
      <c r="M11" s="170"/>
      <c r="N11" s="170" t="n">
        <v>1.39862599178286</v>
      </c>
      <c r="O11" s="170" t="n">
        <v>2.16894071129134</v>
      </c>
      <c r="P11" s="170" t="n">
        <v>1.80281460903304</v>
      </c>
    </row>
    <row r="12" customFormat="false" ht="12.75" hidden="false" customHeight="false" outlineLevel="0" collapsed="false">
      <c r="A12" s="163" t="s">
        <v>152</v>
      </c>
      <c r="B12" s="164" t="n">
        <v>1351</v>
      </c>
      <c r="C12" s="164" t="s">
        <v>11</v>
      </c>
      <c r="D12" s="164" t="n">
        <v>1351</v>
      </c>
      <c r="E12" s="164"/>
      <c r="F12" s="164" t="n">
        <v>1161</v>
      </c>
      <c r="G12" s="164" t="n">
        <v>448</v>
      </c>
      <c r="H12" s="164" t="n">
        <v>1609</v>
      </c>
      <c r="I12" s="171"/>
      <c r="J12" s="165" t="n">
        <v>-14.0636565507032</v>
      </c>
      <c r="K12" s="165" t="s">
        <v>155</v>
      </c>
      <c r="L12" s="165" t="n">
        <v>19.0969652109549</v>
      </c>
      <c r="M12" s="172"/>
      <c r="N12" s="172" t="n">
        <v>0</v>
      </c>
      <c r="O12" s="172" t="n">
        <v>0.0808121622304157</v>
      </c>
      <c r="P12" s="172" t="n">
        <v>0</v>
      </c>
    </row>
    <row r="13" customFormat="false" ht="12.75" hidden="false" customHeight="false" outlineLevel="0" collapsed="false">
      <c r="A13" s="14" t="s">
        <v>153</v>
      </c>
      <c r="B13" s="161" t="n">
        <v>10935</v>
      </c>
      <c r="C13" s="161" t="n">
        <v>696</v>
      </c>
      <c r="D13" s="161" t="n">
        <v>11631</v>
      </c>
      <c r="E13" s="161"/>
      <c r="F13" s="161" t="n">
        <v>21187</v>
      </c>
      <c r="G13" s="161" t="n">
        <v>2780</v>
      </c>
      <c r="H13" s="161" t="n">
        <v>23967</v>
      </c>
      <c r="I13" s="169"/>
      <c r="J13" s="162" t="n">
        <v>82.159745507695</v>
      </c>
      <c r="K13" s="162" t="n">
        <v>299.425287356322</v>
      </c>
      <c r="L13" s="162" t="n">
        <v>119.17695473251</v>
      </c>
      <c r="M13" s="170"/>
      <c r="N13" s="170" t="n">
        <v>0.383300208376369</v>
      </c>
      <c r="O13" s="170" t="n">
        <v>0.375920861803987</v>
      </c>
      <c r="P13" s="170" t="n">
        <v>0.427635238167429</v>
      </c>
    </row>
    <row r="14" customFormat="false" ht="12.75" hidden="false" customHeight="false" outlineLevel="0" collapsed="false">
      <c r="A14" s="163" t="s">
        <v>31</v>
      </c>
      <c r="B14" s="164" t="n">
        <v>861</v>
      </c>
      <c r="C14" s="164" t="s">
        <v>11</v>
      </c>
      <c r="D14" s="164" t="n">
        <v>861</v>
      </c>
      <c r="E14" s="164"/>
      <c r="F14" s="164" t="n">
        <v>4152</v>
      </c>
      <c r="G14" s="164" t="n">
        <v>5229</v>
      </c>
      <c r="H14" s="164" t="n">
        <v>9381</v>
      </c>
      <c r="I14" s="171"/>
      <c r="J14" s="165" t="n">
        <v>382.229965156794</v>
      </c>
      <c r="K14" s="165" t="s">
        <v>155</v>
      </c>
      <c r="L14" s="165" t="n">
        <v>989.547038327526</v>
      </c>
      <c r="M14" s="172"/>
      <c r="N14" s="172" t="n">
        <v>0.132005126179011</v>
      </c>
      <c r="O14" s="172" t="n">
        <v>0.943229456033133</v>
      </c>
      <c r="P14" s="172" t="n">
        <v>0.279577365652739</v>
      </c>
    </row>
    <row r="15" customFormat="false" ht="12.75" hidden="false" customHeight="false" outlineLevel="0" collapsed="false">
      <c r="A15" s="14" t="s">
        <v>154</v>
      </c>
      <c r="B15" s="161" t="n">
        <v>942</v>
      </c>
      <c r="C15" s="161" t="s">
        <v>11</v>
      </c>
      <c r="D15" s="161" t="n">
        <v>942</v>
      </c>
      <c r="E15" s="161"/>
      <c r="F15" s="161" t="n">
        <v>3356</v>
      </c>
      <c r="G15" s="161" t="n">
        <v>206</v>
      </c>
      <c r="H15" s="161" t="n">
        <v>3562</v>
      </c>
      <c r="I15" s="169"/>
      <c r="J15" s="162" t="n">
        <v>256.263269639066</v>
      </c>
      <c r="K15" s="162" t="s">
        <v>155</v>
      </c>
      <c r="L15" s="162" t="n">
        <v>278.131634819533</v>
      </c>
      <c r="M15" s="170"/>
      <c r="N15" s="170" t="n">
        <v>0.096827825766069</v>
      </c>
      <c r="O15" s="170" t="n">
        <v>0.0371591638827358</v>
      </c>
      <c r="P15" s="170" t="n">
        <v>0.0859733213626968</v>
      </c>
    </row>
    <row r="16" customFormat="false" ht="12.75" hidden="false" customHeight="false" outlineLevel="0" collapsed="false">
      <c r="A16" s="163" t="s">
        <v>156</v>
      </c>
      <c r="B16" s="164" t="n">
        <v>14535</v>
      </c>
      <c r="C16" s="164" t="n">
        <v>327</v>
      </c>
      <c r="D16" s="164" t="n">
        <v>14862</v>
      </c>
      <c r="E16" s="164"/>
      <c r="F16" s="164" t="n">
        <v>30707</v>
      </c>
      <c r="G16" s="164" t="n">
        <v>96</v>
      </c>
      <c r="H16" s="164" t="n">
        <v>30803</v>
      </c>
      <c r="I16" s="171"/>
      <c r="J16" s="165" t="n">
        <v>106.614183824519</v>
      </c>
      <c r="K16" s="165" t="n">
        <v>-70.6422018348624</v>
      </c>
      <c r="L16" s="165" t="n">
        <v>111.922944616443</v>
      </c>
      <c r="M16" s="172"/>
      <c r="N16" s="172" t="n">
        <v>0.635557953298825</v>
      </c>
      <c r="O16" s="172" t="n">
        <v>-0.0416687711500581</v>
      </c>
      <c r="P16" s="172" t="n">
        <v>0.533822134323798</v>
      </c>
    </row>
    <row r="17" customFormat="false" ht="12.75" hidden="false" customHeight="false" outlineLevel="0" collapsed="false">
      <c r="A17" s="14" t="s">
        <v>157</v>
      </c>
      <c r="B17" s="161" t="n">
        <v>1009</v>
      </c>
      <c r="C17" s="161" t="n">
        <v>509</v>
      </c>
      <c r="D17" s="161" t="n">
        <v>1518</v>
      </c>
      <c r="E17" s="161"/>
      <c r="F17" s="161" t="n">
        <v>1100</v>
      </c>
      <c r="G17" s="161" t="n">
        <v>728</v>
      </c>
      <c r="H17" s="161" t="n">
        <v>1828</v>
      </c>
      <c r="I17" s="169"/>
      <c r="J17" s="162" t="n">
        <v>-27.536231884058</v>
      </c>
      <c r="K17" s="162" t="n">
        <v>43.0255402750491</v>
      </c>
      <c r="L17" s="162" t="n">
        <v>81.1694747274529</v>
      </c>
      <c r="M17" s="170"/>
      <c r="N17" s="170" t="n">
        <v>0</v>
      </c>
      <c r="O17" s="170" t="n">
        <v>0.0395041596617434</v>
      </c>
      <c r="P17" s="170" t="n">
        <v>0</v>
      </c>
    </row>
    <row r="18" customFormat="false" ht="12.75" hidden="false" customHeight="false" outlineLevel="0" collapsed="false">
      <c r="A18" s="163" t="s">
        <v>158</v>
      </c>
      <c r="B18" s="164" t="n">
        <v>11054</v>
      </c>
      <c r="C18" s="164" t="n">
        <v>782</v>
      </c>
      <c r="D18" s="164" t="n">
        <v>11836</v>
      </c>
      <c r="E18" s="164"/>
      <c r="F18" s="164" t="n">
        <v>24494</v>
      </c>
      <c r="G18" s="164" t="n">
        <v>502</v>
      </c>
      <c r="H18" s="164" t="n">
        <v>24996</v>
      </c>
      <c r="I18" s="171"/>
      <c r="J18" s="165" t="n">
        <v>106.944913822237</v>
      </c>
      <c r="K18" s="165" t="n">
        <v>-35.8056265984655</v>
      </c>
      <c r="L18" s="165" t="n">
        <v>126.126289126108</v>
      </c>
      <c r="M18" s="172"/>
      <c r="N18" s="172" t="n">
        <v>0.507724365595237</v>
      </c>
      <c r="O18" s="172" t="n">
        <v>-0.0505076013940098</v>
      </c>
      <c r="P18" s="172" t="n">
        <v>0.457496200930809</v>
      </c>
    </row>
    <row r="19" customFormat="false" ht="12.75" hidden="false" customHeight="false" outlineLevel="0" collapsed="false">
      <c r="A19" s="14" t="s">
        <v>159</v>
      </c>
      <c r="B19" s="161" t="n">
        <v>4285</v>
      </c>
      <c r="C19" s="161" t="s">
        <v>11</v>
      </c>
      <c r="D19" s="161" t="n">
        <v>4285</v>
      </c>
      <c r="E19" s="161"/>
      <c r="F19" s="161" t="n">
        <v>12630</v>
      </c>
      <c r="G19" s="161" t="n">
        <v>201</v>
      </c>
      <c r="H19" s="161" t="n">
        <v>12831</v>
      </c>
      <c r="I19" s="169"/>
      <c r="J19" s="162" t="n">
        <v>194.749124854142</v>
      </c>
      <c r="K19" s="162" t="s">
        <v>155</v>
      </c>
      <c r="L19" s="162" t="n">
        <v>199.439906651109</v>
      </c>
      <c r="M19" s="170"/>
      <c r="N19" s="170" t="n">
        <v>0.334725851705818</v>
      </c>
      <c r="O19" s="170" t="n">
        <v>0.0362572424292713</v>
      </c>
      <c r="P19" s="170" t="n">
        <v>0.280430536017407</v>
      </c>
    </row>
    <row r="20" customFormat="false" ht="12.75" hidden="false" customHeight="false" outlineLevel="0" collapsed="false">
      <c r="A20" s="163" t="s">
        <v>160</v>
      </c>
      <c r="B20" s="164" t="n">
        <v>8150</v>
      </c>
      <c r="C20" s="164" t="n">
        <v>43915</v>
      </c>
      <c r="D20" s="164" t="n">
        <v>52065</v>
      </c>
      <c r="E20" s="164"/>
      <c r="F20" s="164" t="n">
        <v>4777</v>
      </c>
      <c r="G20" s="164" t="n">
        <v>2451</v>
      </c>
      <c r="H20" s="164" t="n">
        <v>7228</v>
      </c>
      <c r="I20" s="171"/>
      <c r="J20" s="165" t="n">
        <v>-90.8249303754922</v>
      </c>
      <c r="K20" s="165" t="n">
        <v>-94.4187635204372</v>
      </c>
      <c r="L20" s="165" t="n">
        <v>-11.3128834355828</v>
      </c>
      <c r="M20" s="172"/>
      <c r="N20" s="172" t="n">
        <v>-1.89676645601734</v>
      </c>
      <c r="O20" s="172" t="n">
        <v>-7.47945422929008</v>
      </c>
      <c r="P20" s="172" t="n">
        <v>0</v>
      </c>
    </row>
    <row r="21" customFormat="false" ht="12.75" hidden="false" customHeight="false" outlineLevel="0" collapsed="false">
      <c r="A21" s="14" t="s">
        <v>161</v>
      </c>
      <c r="B21" s="161" t="n">
        <v>2951</v>
      </c>
      <c r="C21" s="161" t="n">
        <v>186</v>
      </c>
      <c r="D21" s="161" t="n">
        <v>3137</v>
      </c>
      <c r="E21" s="161"/>
      <c r="F21" s="161" t="n">
        <v>32244</v>
      </c>
      <c r="G21" s="161" t="n">
        <v>103</v>
      </c>
      <c r="H21" s="161" t="n">
        <v>32347</v>
      </c>
      <c r="I21" s="169"/>
      <c r="J21" s="162" t="n">
        <v>927.861013707364</v>
      </c>
      <c r="K21" s="162" t="n">
        <v>-44.6236559139785</v>
      </c>
      <c r="L21" s="162" t="n">
        <v>996.136902744832</v>
      </c>
      <c r="M21" s="170"/>
      <c r="N21" s="170" t="n">
        <v>1.16750933080902</v>
      </c>
      <c r="O21" s="170" t="n">
        <v>-0.01497189612751</v>
      </c>
      <c r="P21" s="170" t="n">
        <v>0.96460753999154</v>
      </c>
    </row>
    <row r="22" customFormat="false" ht="12.75" hidden="false" customHeight="false" outlineLevel="0" collapsed="false">
      <c r="A22" s="163" t="s">
        <v>162</v>
      </c>
      <c r="B22" s="164" t="n">
        <v>1096</v>
      </c>
      <c r="C22" s="164" t="s">
        <v>11</v>
      </c>
      <c r="D22" s="164" t="n">
        <v>1096</v>
      </c>
      <c r="E22" s="164"/>
      <c r="F22" s="164" t="n">
        <v>289</v>
      </c>
      <c r="G22" s="164" t="n">
        <v>1517</v>
      </c>
      <c r="H22" s="164" t="n">
        <v>1806</v>
      </c>
      <c r="I22" s="171"/>
      <c r="J22" s="165" t="n">
        <v>-73.6313868613139</v>
      </c>
      <c r="K22" s="165" t="s">
        <v>155</v>
      </c>
      <c r="L22" s="165" t="n">
        <v>64.7810218978102</v>
      </c>
      <c r="M22" s="172"/>
      <c r="N22" s="172" t="n">
        <v>-0.0323695341314075</v>
      </c>
      <c r="O22" s="172" t="n">
        <v>0.273642968981117</v>
      </c>
      <c r="P22" s="172" t="n">
        <v>0</v>
      </c>
    </row>
    <row r="23" customFormat="false" ht="12.75" hidden="false" customHeight="false" outlineLevel="0" collapsed="false">
      <c r="A23" s="14" t="s">
        <v>163</v>
      </c>
      <c r="B23" s="161" t="n">
        <v>14118</v>
      </c>
      <c r="C23" s="161" t="n">
        <v>5822</v>
      </c>
      <c r="D23" s="161" t="n">
        <v>19940</v>
      </c>
      <c r="E23" s="161"/>
      <c r="F23" s="161" t="n">
        <v>15784</v>
      </c>
      <c r="G23" s="161" t="n">
        <v>55420</v>
      </c>
      <c r="H23" s="161" t="n">
        <v>71204</v>
      </c>
      <c r="I23" s="169"/>
      <c r="J23" s="162" t="n">
        <v>-20.8425275827483</v>
      </c>
      <c r="K23" s="162" t="n">
        <v>851.906561319134</v>
      </c>
      <c r="L23" s="162" t="n">
        <v>404.349057940218</v>
      </c>
      <c r="M23" s="170"/>
      <c r="N23" s="170" t="n">
        <v>-0.166701095229405</v>
      </c>
      <c r="O23" s="170" t="n">
        <v>8.94670004978606</v>
      </c>
      <c r="P23" s="170" t="n">
        <v>1.87323397836294</v>
      </c>
    </row>
    <row r="24" customFormat="false" ht="12.75" hidden="false" customHeight="false" outlineLevel="0" collapsed="false">
      <c r="A24" s="163" t="s">
        <v>164</v>
      </c>
      <c r="B24" s="164" t="n">
        <v>373</v>
      </c>
      <c r="C24" s="164" t="s">
        <v>11</v>
      </c>
      <c r="D24" s="164" t="n">
        <v>373</v>
      </c>
      <c r="E24" s="164"/>
      <c r="F24" s="164" t="n">
        <v>0</v>
      </c>
      <c r="G24" s="164" t="n">
        <v>0</v>
      </c>
      <c r="H24" s="164" t="n">
        <v>0</v>
      </c>
      <c r="I24" s="171"/>
      <c r="J24" s="165" t="n">
        <v>-100</v>
      </c>
      <c r="K24" s="165" t="s">
        <v>155</v>
      </c>
      <c r="L24" s="165" t="n">
        <v>-100</v>
      </c>
      <c r="M24" s="172"/>
      <c r="N24" s="172" t="n">
        <v>0</v>
      </c>
      <c r="O24" s="172" t="n">
        <v>0</v>
      </c>
      <c r="P24" s="172" t="n">
        <v>0</v>
      </c>
    </row>
    <row r="25" customFormat="false" ht="12.75" hidden="false" customHeight="false" outlineLevel="0" collapsed="false">
      <c r="A25" s="14" t="s">
        <v>165</v>
      </c>
      <c r="B25" s="161" t="n">
        <v>1423</v>
      </c>
      <c r="C25" s="161" t="n">
        <v>2040</v>
      </c>
      <c r="D25" s="161" t="n">
        <v>3463</v>
      </c>
      <c r="E25" s="161"/>
      <c r="F25" s="161" t="n">
        <v>1654</v>
      </c>
      <c r="G25" s="161" t="n">
        <v>9110</v>
      </c>
      <c r="H25" s="161" t="n">
        <v>10764</v>
      </c>
      <c r="I25" s="169"/>
      <c r="J25" s="162" t="n">
        <v>-52.2379439792088</v>
      </c>
      <c r="K25" s="162" t="n">
        <v>346.56862745098</v>
      </c>
      <c r="L25" s="162" t="n">
        <v>656.430077301476</v>
      </c>
      <c r="M25" s="170"/>
      <c r="N25" s="170" t="n">
        <v>-0.0725607029042331</v>
      </c>
      <c r="O25" s="170" t="n">
        <v>1.27531693519875</v>
      </c>
      <c r="P25" s="170" t="n">
        <v>0.306517860629371</v>
      </c>
    </row>
    <row r="26" customFormat="false" ht="12.75" hidden="false" customHeight="false" outlineLevel="0" collapsed="false">
      <c r="A26" s="163" t="s">
        <v>166</v>
      </c>
      <c r="B26" s="164" t="n">
        <v>2374</v>
      </c>
      <c r="C26" s="164" t="n">
        <v>4960</v>
      </c>
      <c r="D26" s="164" t="n">
        <v>7334</v>
      </c>
      <c r="E26" s="164"/>
      <c r="F26" s="164" t="n">
        <v>1145</v>
      </c>
      <c r="G26" s="164" t="n">
        <v>192</v>
      </c>
      <c r="H26" s="164" t="n">
        <v>1337</v>
      </c>
      <c r="I26" s="171"/>
      <c r="J26" s="165" t="n">
        <v>-84.3877829288247</v>
      </c>
      <c r="K26" s="165" t="n">
        <v>-96.1290322580645</v>
      </c>
      <c r="L26" s="165" t="n">
        <v>-43.681550126369</v>
      </c>
      <c r="M26" s="172"/>
      <c r="N26" s="172" t="n">
        <v>-0.248246650234549</v>
      </c>
      <c r="O26" s="172" t="n">
        <v>-0.86007229802371</v>
      </c>
      <c r="P26" s="172" t="n">
        <v>0</v>
      </c>
    </row>
    <row r="27" customFormat="false" ht="12.75" hidden="false" customHeight="false" outlineLevel="0" collapsed="false">
      <c r="A27" s="14" t="s">
        <v>167</v>
      </c>
      <c r="B27" s="161" t="n">
        <v>273419</v>
      </c>
      <c r="C27" s="161" t="n">
        <v>69983</v>
      </c>
      <c r="D27" s="161" t="n">
        <v>343402</v>
      </c>
      <c r="E27" s="161"/>
      <c r="F27" s="161" t="n">
        <v>646857</v>
      </c>
      <c r="G27" s="161" t="n">
        <v>86288</v>
      </c>
      <c r="H27" s="161" t="n">
        <v>733145</v>
      </c>
      <c r="I27" s="169"/>
      <c r="J27" s="162" t="n">
        <v>88.3672780007105</v>
      </c>
      <c r="K27" s="162" t="n">
        <v>23.2985153537288</v>
      </c>
      <c r="L27" s="162" t="n">
        <v>168.139741568801</v>
      </c>
      <c r="M27" s="170"/>
      <c r="N27" s="170" t="n">
        <v>12.1718673851874</v>
      </c>
      <c r="O27" s="170" t="n">
        <v>2.94116585974761</v>
      </c>
      <c r="P27" s="170" t="n">
        <v>15.0855615025905</v>
      </c>
    </row>
    <row r="28" customFormat="false" ht="12.75" hidden="false" customHeight="false" outlineLevel="0" collapsed="false">
      <c r="A28" s="163" t="s">
        <v>168</v>
      </c>
      <c r="B28" s="164" t="n">
        <v>16750</v>
      </c>
      <c r="C28" s="164" t="n">
        <v>7244</v>
      </c>
      <c r="D28" s="164" t="n">
        <v>23994</v>
      </c>
      <c r="E28" s="164"/>
      <c r="F28" s="164" t="n">
        <v>4240</v>
      </c>
      <c r="G28" s="164" t="n">
        <v>7574</v>
      </c>
      <c r="H28" s="164" t="n">
        <v>11814</v>
      </c>
      <c r="I28" s="171"/>
      <c r="J28" s="165" t="n">
        <v>-82.3289155622239</v>
      </c>
      <c r="K28" s="165" t="n">
        <v>4.55549420209829</v>
      </c>
      <c r="L28" s="165" t="n">
        <v>-29.4686567164179</v>
      </c>
      <c r="M28" s="172"/>
      <c r="N28" s="172" t="n">
        <v>-0.7923516446491</v>
      </c>
      <c r="O28" s="172" t="n">
        <v>0.0595268159286544</v>
      </c>
      <c r="P28" s="172" t="n">
        <v>-0.161971112307737</v>
      </c>
    </row>
    <row r="29" customFormat="false" ht="12.75" hidden="false" customHeight="false" outlineLevel="0" collapsed="false">
      <c r="A29" s="14" t="s">
        <v>169</v>
      </c>
      <c r="B29" s="161" t="n">
        <v>102</v>
      </c>
      <c r="C29" s="161" t="s">
        <v>11</v>
      </c>
      <c r="D29" s="161" t="n">
        <v>102</v>
      </c>
      <c r="E29" s="161"/>
      <c r="F29" s="161" t="n">
        <v>1558</v>
      </c>
      <c r="G29" s="161" t="n">
        <v>0</v>
      </c>
      <c r="H29" s="161" t="n">
        <v>1558</v>
      </c>
      <c r="I29" s="169"/>
      <c r="J29" s="162" t="n">
        <v>1427.45098039216</v>
      </c>
      <c r="K29" s="162" t="s">
        <v>155</v>
      </c>
      <c r="L29" s="162" t="n">
        <v>1427.45098039216</v>
      </c>
      <c r="M29" s="170"/>
      <c r="N29" s="170" t="n">
        <v>0.0584015386559223</v>
      </c>
      <c r="O29" s="170" t="n">
        <v>0</v>
      </c>
      <c r="P29" s="170" t="n">
        <v>0</v>
      </c>
    </row>
    <row r="30" customFormat="false" ht="12.75" hidden="false" customHeight="false" outlineLevel="0" collapsed="false">
      <c r="A30" s="163" t="s">
        <v>170</v>
      </c>
      <c r="B30" s="164" t="n">
        <v>7506</v>
      </c>
      <c r="C30" s="164" t="n">
        <v>3454</v>
      </c>
      <c r="D30" s="164" t="n">
        <v>10960</v>
      </c>
      <c r="E30" s="164"/>
      <c r="F30" s="164" t="n">
        <v>26473</v>
      </c>
      <c r="G30" s="164" t="n">
        <v>8200</v>
      </c>
      <c r="H30" s="164" t="n">
        <v>34673</v>
      </c>
      <c r="I30" s="171"/>
      <c r="J30" s="165" t="n">
        <v>141.54197080292</v>
      </c>
      <c r="K30" s="165" t="n">
        <v>137.405906195715</v>
      </c>
      <c r="L30" s="165" t="n">
        <v>361.937116973088</v>
      </c>
      <c r="M30" s="172"/>
      <c r="N30" s="172" t="n">
        <v>0.622241118934974</v>
      </c>
      <c r="O30" s="172" t="n">
        <v>0.856103843628466</v>
      </c>
      <c r="P30" s="172" t="n">
        <v>0.891464588343658</v>
      </c>
    </row>
    <row r="31" customFormat="false" ht="12.75" hidden="false" customHeight="false" outlineLevel="0" collapsed="false">
      <c r="A31" s="14" t="s">
        <v>171</v>
      </c>
      <c r="B31" s="161" t="n">
        <v>845</v>
      </c>
      <c r="C31" s="161" t="n">
        <v>419</v>
      </c>
      <c r="D31" s="161" t="n">
        <v>1264</v>
      </c>
      <c r="E31" s="161"/>
      <c r="F31" s="161" t="n">
        <v>921</v>
      </c>
      <c r="G31" s="161" t="n">
        <v>1352</v>
      </c>
      <c r="H31" s="161" t="n">
        <v>2273</v>
      </c>
      <c r="I31" s="169"/>
      <c r="J31" s="162" t="n">
        <v>-27.1360759493671</v>
      </c>
      <c r="K31" s="162" t="n">
        <v>222.673031026253</v>
      </c>
      <c r="L31" s="162" t="n">
        <v>168.994082840237</v>
      </c>
      <c r="M31" s="170"/>
      <c r="N31" s="170" t="n">
        <v>0</v>
      </c>
      <c r="O31" s="170" t="n">
        <v>0.168298543216468</v>
      </c>
      <c r="P31" s="170" t="n">
        <v>0</v>
      </c>
    </row>
    <row r="32" customFormat="false" ht="12.75" hidden="false" customHeight="false" outlineLevel="0" collapsed="false">
      <c r="A32" s="163" t="s">
        <v>172</v>
      </c>
      <c r="B32" s="164" t="n">
        <v>5811</v>
      </c>
      <c r="C32" s="164" t="n">
        <v>3754</v>
      </c>
      <c r="D32" s="164" t="n">
        <v>9565</v>
      </c>
      <c r="E32" s="164"/>
      <c r="F32" s="164" t="n">
        <v>7449</v>
      </c>
      <c r="G32" s="164" t="n">
        <v>271</v>
      </c>
      <c r="H32" s="164" t="n">
        <v>7720</v>
      </c>
      <c r="I32" s="171"/>
      <c r="J32" s="165" t="n">
        <v>-22.12232096184</v>
      </c>
      <c r="K32" s="165" t="n">
        <v>-92.7810335641982</v>
      </c>
      <c r="L32" s="165" t="n">
        <v>32.8514885561865</v>
      </c>
      <c r="M32" s="172"/>
      <c r="N32" s="172" t="n">
        <v>-0.0848747635961069</v>
      </c>
      <c r="O32" s="172" t="n">
        <v>-0.628278484483343</v>
      </c>
      <c r="P32" s="172" t="n">
        <v>0.062642393313507</v>
      </c>
    </row>
    <row r="33" customFormat="false" ht="12.75" hidden="false" customHeight="false" outlineLevel="0" collapsed="false">
      <c r="A33" s="14" t="s">
        <v>173</v>
      </c>
      <c r="B33" s="161" t="n">
        <v>7696</v>
      </c>
      <c r="C33" s="161" t="s">
        <v>11</v>
      </c>
      <c r="D33" s="161" t="n">
        <v>7696</v>
      </c>
      <c r="E33" s="161"/>
      <c r="F33" s="161" t="n">
        <v>36611</v>
      </c>
      <c r="G33" s="161" t="n">
        <v>4297</v>
      </c>
      <c r="H33" s="161" t="n">
        <v>40908</v>
      </c>
      <c r="I33" s="169"/>
      <c r="J33" s="162" t="n">
        <v>375.714656964657</v>
      </c>
      <c r="K33" s="162" t="s">
        <v>155</v>
      </c>
      <c r="L33" s="162" t="n">
        <v>431.548856548857</v>
      </c>
      <c r="M33" s="170"/>
      <c r="N33" s="170" t="n">
        <v>1.15980802900824</v>
      </c>
      <c r="O33" s="170" t="n">
        <v>0.775111297107358</v>
      </c>
      <c r="P33" s="170" t="n">
        <v>1.08982669812896</v>
      </c>
    </row>
    <row r="34" customFormat="false" ht="12.75" hidden="false" customHeight="false" outlineLevel="0" collapsed="false">
      <c r="A34" s="163" t="s">
        <v>174</v>
      </c>
      <c r="B34" s="164" t="n">
        <v>26554</v>
      </c>
      <c r="C34" s="164" t="n">
        <v>2077</v>
      </c>
      <c r="D34" s="164" t="n">
        <v>28631</v>
      </c>
      <c r="E34" s="164"/>
      <c r="F34" s="164" t="n">
        <v>17829</v>
      </c>
      <c r="G34" s="164" t="n">
        <v>1657</v>
      </c>
      <c r="H34" s="164" t="n">
        <v>19486</v>
      </c>
      <c r="I34" s="171"/>
      <c r="J34" s="165" t="n">
        <v>-37.7283364185673</v>
      </c>
      <c r="K34" s="165" t="n">
        <v>-20.2214732787675</v>
      </c>
      <c r="L34" s="165" t="n">
        <v>-26.6174587632748</v>
      </c>
      <c r="M34" s="172"/>
      <c r="N34" s="172" t="n">
        <v>-0.433278448187687</v>
      </c>
      <c r="O34" s="172" t="n">
        <v>-0.0757614020910147</v>
      </c>
      <c r="P34" s="172" t="n">
        <v>-0.231931082210512</v>
      </c>
    </row>
    <row r="35" customFormat="false" ht="12.75" hidden="false" customHeight="false" outlineLevel="0" collapsed="false">
      <c r="A35" s="14" t="s">
        <v>175</v>
      </c>
      <c r="B35" s="161" t="n">
        <v>379</v>
      </c>
      <c r="C35" s="161" t="n">
        <v>392</v>
      </c>
      <c r="D35" s="161" t="n">
        <v>771</v>
      </c>
      <c r="E35" s="161"/>
      <c r="F35" s="161" t="n">
        <v>561</v>
      </c>
      <c r="G35" s="161" t="n">
        <v>810</v>
      </c>
      <c r="H35" s="161" t="n">
        <v>1371</v>
      </c>
      <c r="I35" s="169"/>
      <c r="J35" s="162" t="n">
        <v>-27.2373540856031</v>
      </c>
      <c r="K35" s="162" t="n">
        <v>106.632653061224</v>
      </c>
      <c r="L35" s="162" t="n">
        <v>261.741424802111</v>
      </c>
      <c r="M35" s="170"/>
      <c r="N35" s="170" t="s">
        <v>11</v>
      </c>
      <c r="O35" s="170" t="n">
        <v>0.0754006335096289</v>
      </c>
      <c r="P35" s="170" t="n">
        <v>0</v>
      </c>
    </row>
    <row r="36" customFormat="false" ht="12.75" hidden="false" customHeight="false" outlineLevel="0" collapsed="false">
      <c r="A36" s="163" t="s">
        <v>176</v>
      </c>
      <c r="B36" s="164" t="n">
        <v>378</v>
      </c>
      <c r="C36" s="164" t="s">
        <v>11</v>
      </c>
      <c r="D36" s="164" t="n">
        <v>378</v>
      </c>
      <c r="E36" s="164"/>
      <c r="F36" s="164" t="n">
        <v>7224</v>
      </c>
      <c r="G36" s="164" t="n">
        <v>3782</v>
      </c>
      <c r="H36" s="164" t="n">
        <v>11006</v>
      </c>
      <c r="I36" s="171"/>
      <c r="J36" s="165" t="n">
        <v>1811.11111111111</v>
      </c>
      <c r="K36" s="165" t="s">
        <v>155</v>
      </c>
      <c r="L36" s="165" t="n">
        <v>2811.64021164021</v>
      </c>
      <c r="M36" s="172"/>
      <c r="N36" s="172" t="n">
        <v>0.274599542334096</v>
      </c>
      <c r="O36" s="172" t="n">
        <v>0.682213387400518</v>
      </c>
      <c r="P36" s="172" t="n">
        <v>0.348749793680436</v>
      </c>
    </row>
    <row r="37" customFormat="false" ht="12.75" hidden="false" customHeight="false" outlineLevel="0" collapsed="false">
      <c r="A37" s="14" t="s">
        <v>177</v>
      </c>
      <c r="B37" s="161" t="n">
        <v>1072</v>
      </c>
      <c r="C37" s="161" t="n">
        <v>4330</v>
      </c>
      <c r="D37" s="161" t="n">
        <v>5402</v>
      </c>
      <c r="E37" s="161"/>
      <c r="F37" s="161" t="n">
        <v>5057</v>
      </c>
      <c r="G37" s="161" t="n">
        <v>704</v>
      </c>
      <c r="H37" s="161" t="n">
        <v>5761</v>
      </c>
      <c r="I37" s="169"/>
      <c r="J37" s="162" t="n">
        <v>-6.38652350981118</v>
      </c>
      <c r="K37" s="162" t="n">
        <v>-83.7413394919169</v>
      </c>
      <c r="L37" s="162" t="n">
        <v>437.40671641791</v>
      </c>
      <c r="M37" s="170"/>
      <c r="N37" s="170" t="s">
        <v>11</v>
      </c>
      <c r="O37" s="170" t="n">
        <v>-0.654073438052427</v>
      </c>
      <c r="P37" s="170" t="n">
        <v>0.153865993843391</v>
      </c>
    </row>
    <row r="38" customFormat="false" ht="12.75" hidden="false" customHeight="false" outlineLevel="0" collapsed="false">
      <c r="A38" s="163" t="s">
        <v>178</v>
      </c>
      <c r="B38" s="164" t="n">
        <v>6408</v>
      </c>
      <c r="C38" s="164" t="n">
        <v>4064</v>
      </c>
      <c r="D38" s="164" t="n">
        <v>10472</v>
      </c>
      <c r="E38" s="164"/>
      <c r="F38" s="164" t="n">
        <v>8140</v>
      </c>
      <c r="G38" s="164" t="n">
        <v>2702</v>
      </c>
      <c r="H38" s="164" t="n">
        <v>10842</v>
      </c>
      <c r="I38" s="171"/>
      <c r="J38" s="165" t="n">
        <v>-22.2689075630252</v>
      </c>
      <c r="K38" s="165" t="n">
        <v>-33.5137795275591</v>
      </c>
      <c r="L38" s="165" t="n">
        <v>69.1947565543071</v>
      </c>
      <c r="M38" s="172"/>
      <c r="N38" s="172" t="n">
        <v>-0.0935387281219854</v>
      </c>
      <c r="O38" s="172" t="n">
        <v>-0.245683403923719</v>
      </c>
      <c r="P38" s="172" t="n">
        <v>0.145498361420686</v>
      </c>
    </row>
    <row r="39" customFormat="false" ht="12.75" hidden="false" customHeight="false" outlineLevel="0" collapsed="false">
      <c r="A39" s="14" t="s">
        <v>179</v>
      </c>
      <c r="B39" s="161" t="n">
        <v>8529</v>
      </c>
      <c r="C39" s="161" t="n">
        <v>5609</v>
      </c>
      <c r="D39" s="161" t="n">
        <v>14138</v>
      </c>
      <c r="E39" s="161"/>
      <c r="F39" s="161" t="n">
        <v>4150</v>
      </c>
      <c r="G39" s="161" t="n">
        <v>1284</v>
      </c>
      <c r="H39" s="161" t="n">
        <v>5434</v>
      </c>
      <c r="I39" s="169"/>
      <c r="J39" s="162" t="n">
        <v>-70.6464846512944</v>
      </c>
      <c r="K39" s="162" t="n">
        <v>-77.1082189338563</v>
      </c>
      <c r="L39" s="162" t="n">
        <v>-36.2879587290421</v>
      </c>
      <c r="M39" s="170"/>
      <c r="N39" s="170" t="n">
        <v>-0.400628137428126</v>
      </c>
      <c r="O39" s="170" t="n">
        <v>-0.780162057246759</v>
      </c>
      <c r="P39" s="170" t="n">
        <v>-0.101560087640285</v>
      </c>
    </row>
    <row r="40" customFormat="false" ht="12.75" hidden="false" customHeight="false" outlineLevel="0" collapsed="false">
      <c r="A40" s="163" t="s">
        <v>180</v>
      </c>
      <c r="B40" s="164" t="n">
        <v>12471</v>
      </c>
      <c r="C40" s="164" t="n">
        <v>5588</v>
      </c>
      <c r="D40" s="164" t="n">
        <v>18059</v>
      </c>
      <c r="E40" s="164"/>
      <c r="F40" s="164" t="n">
        <v>5380</v>
      </c>
      <c r="G40" s="164" t="n">
        <v>26333</v>
      </c>
      <c r="H40" s="164" t="n">
        <v>31713</v>
      </c>
      <c r="I40" s="171"/>
      <c r="J40" s="165" t="n">
        <v>-70.208760174982</v>
      </c>
      <c r="K40" s="165" t="n">
        <v>371.241947029349</v>
      </c>
      <c r="L40" s="165" t="n">
        <v>154.293961991821</v>
      </c>
      <c r="M40" s="172"/>
      <c r="N40" s="172" t="n">
        <v>-0.508566695479697</v>
      </c>
      <c r="O40" s="172" t="n">
        <v>3.74207211042405</v>
      </c>
      <c r="P40" s="172" t="n">
        <v>0.631411698343898</v>
      </c>
    </row>
    <row r="41" customFormat="false" ht="12.75" hidden="false" customHeight="false" outlineLevel="0" collapsed="false">
      <c r="A41" s="14" t="s">
        <v>181</v>
      </c>
      <c r="B41" s="161" t="n">
        <v>15666</v>
      </c>
      <c r="C41" s="161" t="n">
        <v>4656</v>
      </c>
      <c r="D41" s="161" t="n">
        <v>20322</v>
      </c>
      <c r="E41" s="161"/>
      <c r="F41" s="161" t="n">
        <v>5109</v>
      </c>
      <c r="G41" s="161" t="n">
        <v>435</v>
      </c>
      <c r="H41" s="161" t="n">
        <v>5544</v>
      </c>
      <c r="I41" s="169"/>
      <c r="J41" s="162" t="n">
        <v>-74.8597578978447</v>
      </c>
      <c r="K41" s="162" t="n">
        <v>-90.6572164948454</v>
      </c>
      <c r="L41" s="162" t="n">
        <v>-64.6112600536193</v>
      </c>
      <c r="M41" s="170"/>
      <c r="N41" s="170" t="n">
        <v>-0.610207834871254</v>
      </c>
      <c r="O41" s="170" t="n">
        <v>-0.761402091014698</v>
      </c>
      <c r="P41" s="170" t="n">
        <v>-0.332145785814205</v>
      </c>
    </row>
    <row r="42" customFormat="false" ht="12.75" hidden="false" customHeight="false" outlineLevel="0" collapsed="false">
      <c r="A42" s="163" t="s">
        <v>182</v>
      </c>
      <c r="B42" s="164" t="n">
        <v>1325</v>
      </c>
      <c r="C42" s="164" t="s">
        <v>11</v>
      </c>
      <c r="D42" s="164" t="n">
        <v>1325</v>
      </c>
      <c r="E42" s="164"/>
      <c r="F42" s="164" t="n">
        <v>3023</v>
      </c>
      <c r="G42" s="164" t="n">
        <v>1710</v>
      </c>
      <c r="H42" s="164" t="n">
        <v>4733</v>
      </c>
      <c r="I42" s="171"/>
      <c r="J42" s="165" t="n">
        <v>128.150943396226</v>
      </c>
      <c r="K42" s="165" t="s">
        <v>155</v>
      </c>
      <c r="L42" s="165" t="n">
        <v>257.207547169811</v>
      </c>
      <c r="M42" s="172"/>
      <c r="N42" s="172" t="n">
        <v>0.0681083878006566</v>
      </c>
      <c r="O42" s="172" t="n">
        <v>0.308457137084846</v>
      </c>
      <c r="P42" s="172" t="n">
        <v>0.111830946261096</v>
      </c>
    </row>
    <row r="43" customFormat="false" ht="12.75" hidden="false" customHeight="false" outlineLevel="0" collapsed="false">
      <c r="A43" s="14" t="s">
        <v>183</v>
      </c>
      <c r="B43" s="161" t="n">
        <v>10593</v>
      </c>
      <c r="C43" s="161" t="n">
        <v>2308</v>
      </c>
      <c r="D43" s="161" t="n">
        <v>12901</v>
      </c>
      <c r="E43" s="161"/>
      <c r="F43" s="161" t="n">
        <v>7385</v>
      </c>
      <c r="G43" s="161" t="n">
        <v>1222</v>
      </c>
      <c r="H43" s="161" t="n">
        <v>8607</v>
      </c>
      <c r="I43" s="169"/>
      <c r="J43" s="162" t="n">
        <v>-42.7563754747694</v>
      </c>
      <c r="K43" s="162" t="n">
        <v>-47.053726169844</v>
      </c>
      <c r="L43" s="162" t="n">
        <v>-18.7482299631832</v>
      </c>
      <c r="M43" s="170"/>
      <c r="N43" s="170" t="n">
        <v>-0.221251982984936</v>
      </c>
      <c r="O43" s="170" t="n">
        <v>-0.195897339692481</v>
      </c>
      <c r="P43" s="170" t="n">
        <v>-0.065169090162716</v>
      </c>
    </row>
    <row r="44" customFormat="false" ht="12.75" hidden="false" customHeight="false" outlineLevel="0" collapsed="false">
      <c r="A44" s="163" t="s">
        <v>184</v>
      </c>
      <c r="B44" s="164" t="n">
        <v>5745</v>
      </c>
      <c r="C44" s="164" t="n">
        <v>491</v>
      </c>
      <c r="D44" s="164" t="n">
        <v>6236</v>
      </c>
      <c r="E44" s="164"/>
      <c r="F44" s="164" t="n">
        <v>7313</v>
      </c>
      <c r="G44" s="164" t="n">
        <v>0</v>
      </c>
      <c r="H44" s="164" t="n">
        <v>7313</v>
      </c>
      <c r="I44" s="171"/>
      <c r="J44" s="165" t="n">
        <v>17.2706863373958</v>
      </c>
      <c r="K44" s="165" t="n">
        <v>-100</v>
      </c>
      <c r="L44" s="165" t="n">
        <v>27.2932985204526</v>
      </c>
      <c r="M44" s="172"/>
      <c r="N44" s="172" t="s">
        <v>11</v>
      </c>
      <c r="O44" s="172" t="n">
        <v>-0.08856868673021</v>
      </c>
      <c r="P44" s="172" t="n">
        <v>0.0514527358384384</v>
      </c>
    </row>
    <row r="45" customFormat="false" ht="12.75" hidden="false" customHeight="false" outlineLevel="0" collapsed="false">
      <c r="A45" s="14" t="s">
        <v>185</v>
      </c>
      <c r="B45" s="161" t="n">
        <v>3054</v>
      </c>
      <c r="C45" s="161" t="n">
        <v>984</v>
      </c>
      <c r="D45" s="161" t="n">
        <v>4038</v>
      </c>
      <c r="E45" s="161"/>
      <c r="F45" s="161" t="n">
        <v>8686</v>
      </c>
      <c r="G45" s="161" t="n">
        <v>163</v>
      </c>
      <c r="H45" s="161" t="n">
        <v>8849</v>
      </c>
      <c r="I45" s="169"/>
      <c r="J45" s="162" t="n">
        <v>115.106488360575</v>
      </c>
      <c r="K45" s="162" t="n">
        <v>-83.4349593495935</v>
      </c>
      <c r="L45" s="162" t="n">
        <v>189.751146037983</v>
      </c>
      <c r="M45" s="170"/>
      <c r="N45" s="170" t="n">
        <v>0.186435681093906</v>
      </c>
      <c r="O45" s="170" t="n">
        <v>-0.148095502658864</v>
      </c>
      <c r="P45" s="170" t="n">
        <v>0.190158548586576</v>
      </c>
    </row>
    <row r="46" customFormat="false" ht="12.75" hidden="false" customHeight="false" outlineLevel="0" collapsed="false">
      <c r="A46" s="163" t="s">
        <v>186</v>
      </c>
      <c r="B46" s="164" t="n">
        <v>2594</v>
      </c>
      <c r="C46" s="164" t="n">
        <v>459</v>
      </c>
      <c r="D46" s="164" t="n">
        <v>3053</v>
      </c>
      <c r="E46" s="164"/>
      <c r="F46" s="164" t="n">
        <v>2398</v>
      </c>
      <c r="G46" s="164" t="n">
        <v>2044</v>
      </c>
      <c r="H46" s="164" t="n">
        <v>4442</v>
      </c>
      <c r="I46" s="171"/>
      <c r="J46" s="165" t="n">
        <v>-21.4543072387815</v>
      </c>
      <c r="K46" s="165" t="n">
        <v>345.315904139434</v>
      </c>
      <c r="L46" s="165" t="n">
        <v>71.2413261372398</v>
      </c>
      <c r="M46" s="172"/>
      <c r="N46" s="172" t="s">
        <v>11</v>
      </c>
      <c r="O46" s="172" t="n">
        <v>0.285909100748234</v>
      </c>
      <c r="P46" s="172" t="n">
        <v>0.0606407243810167</v>
      </c>
    </row>
    <row r="47" customFormat="false" ht="12.75" hidden="false" customHeight="false" outlineLevel="0" collapsed="false">
      <c r="A47" s="14" t="s">
        <v>187</v>
      </c>
      <c r="B47" s="161" t="n">
        <v>565</v>
      </c>
      <c r="C47" s="161" t="n">
        <v>116</v>
      </c>
      <c r="D47" s="161" t="n">
        <v>681</v>
      </c>
      <c r="E47" s="161"/>
      <c r="F47" s="161" t="n">
        <v>1145</v>
      </c>
      <c r="G47" s="161" t="n">
        <v>0</v>
      </c>
      <c r="H47" s="161" t="n">
        <v>1145</v>
      </c>
      <c r="I47" s="169"/>
      <c r="J47" s="162" t="n">
        <v>68.1350954478708</v>
      </c>
      <c r="K47" s="162" t="n">
        <v>-100</v>
      </c>
      <c r="L47" s="162" t="n">
        <v>102.654867256637</v>
      </c>
      <c r="M47" s="170"/>
      <c r="N47" s="170" t="s">
        <v>11</v>
      </c>
      <c r="O47" s="170" t="n">
        <v>-0.0209245777203755</v>
      </c>
      <c r="P47" s="170" t="n">
        <v>0</v>
      </c>
    </row>
    <row r="48" customFormat="false" ht="12.75" hidden="false" customHeight="false" outlineLevel="0" collapsed="false">
      <c r="A48" s="163" t="s">
        <v>188</v>
      </c>
      <c r="B48" s="164" t="n">
        <v>3035</v>
      </c>
      <c r="C48" s="164" t="n">
        <v>7387</v>
      </c>
      <c r="D48" s="164" t="n">
        <v>10422</v>
      </c>
      <c r="E48" s="164"/>
      <c r="F48" s="164" t="n">
        <v>9734</v>
      </c>
      <c r="G48" s="164" t="n">
        <v>3964</v>
      </c>
      <c r="H48" s="164" t="n">
        <v>13698</v>
      </c>
      <c r="I48" s="171"/>
      <c r="J48" s="165" t="n">
        <v>-6.60142007292266</v>
      </c>
      <c r="K48" s="165" t="n">
        <v>-46.3381616353053</v>
      </c>
      <c r="L48" s="165" t="n">
        <v>351.334431630972</v>
      </c>
      <c r="M48" s="172"/>
      <c r="N48" s="172" t="s">
        <v>11</v>
      </c>
      <c r="O48" s="172" t="n">
        <v>-0.61745542704177</v>
      </c>
      <c r="P48" s="172" t="n">
        <v>0.349898292248258</v>
      </c>
    </row>
    <row r="49" customFormat="false" ht="12.75" hidden="false" customHeight="false" outlineLevel="0" collapsed="false">
      <c r="A49" s="14" t="s">
        <v>189</v>
      </c>
      <c r="B49" s="161" t="n">
        <v>111</v>
      </c>
      <c r="C49" s="161" t="n">
        <v>71</v>
      </c>
      <c r="D49" s="161" t="n">
        <v>182</v>
      </c>
      <c r="E49" s="161"/>
      <c r="F49" s="161" t="n">
        <v>412</v>
      </c>
      <c r="G49" s="161" t="n">
        <v>2577</v>
      </c>
      <c r="H49" s="161" t="n">
        <v>2989</v>
      </c>
      <c r="I49" s="169"/>
      <c r="J49" s="162" t="n">
        <v>126.373626373626</v>
      </c>
      <c r="K49" s="162" t="n">
        <v>3529.57746478873</v>
      </c>
      <c r="L49" s="162" t="n">
        <v>2592.79279279279</v>
      </c>
      <c r="M49" s="170"/>
      <c r="N49" s="170" t="s">
        <v>11</v>
      </c>
      <c r="O49" s="170" t="n">
        <v>0.452043032476388</v>
      </c>
      <c r="P49" s="170" t="n">
        <v>0.0944393965197868</v>
      </c>
    </row>
    <row r="50" customFormat="false" ht="12.75" hidden="false" customHeight="false" outlineLevel="0" collapsed="false">
      <c r="A50" s="163" t="s">
        <v>190</v>
      </c>
      <c r="B50" s="164" t="n">
        <v>2159</v>
      </c>
      <c r="C50" s="164" t="n">
        <v>79</v>
      </c>
      <c r="D50" s="164" t="n">
        <v>2238</v>
      </c>
      <c r="E50" s="164"/>
      <c r="F50" s="164" t="n">
        <v>29670</v>
      </c>
      <c r="G50" s="164" t="n">
        <v>1085</v>
      </c>
      <c r="H50" s="164" t="n">
        <v>30755</v>
      </c>
      <c r="I50" s="171"/>
      <c r="J50" s="165" t="n">
        <v>1225.73726541555</v>
      </c>
      <c r="K50" s="165" t="n">
        <v>1273.41772151899</v>
      </c>
      <c r="L50" s="165" t="n">
        <v>1324.50208429829</v>
      </c>
      <c r="M50" s="172"/>
      <c r="N50" s="172" t="n">
        <v>1.10032349478658</v>
      </c>
      <c r="O50" s="172" t="n">
        <v>0.181466596437049</v>
      </c>
      <c r="P50" s="172" t="n">
        <v>0.938356144155602</v>
      </c>
    </row>
    <row r="51" customFormat="false" ht="12.75" hidden="false" customHeight="false" outlineLevel="0" collapsed="false">
      <c r="A51" s="14" t="s">
        <v>191</v>
      </c>
      <c r="B51" s="161" t="n">
        <v>991</v>
      </c>
      <c r="C51" s="161" t="n">
        <v>400</v>
      </c>
      <c r="D51" s="161" t="n">
        <v>1391</v>
      </c>
      <c r="E51" s="161"/>
      <c r="F51" s="161" t="n">
        <v>840</v>
      </c>
      <c r="G51" s="161" t="n">
        <v>363</v>
      </c>
      <c r="H51" s="161" t="n">
        <v>1203</v>
      </c>
      <c r="I51" s="169"/>
      <c r="J51" s="162" t="n">
        <v>-39.6117900790798</v>
      </c>
      <c r="K51" s="162" t="n">
        <v>-9.25</v>
      </c>
      <c r="L51" s="162" t="n">
        <v>21.3925327951564</v>
      </c>
      <c r="M51" s="170"/>
      <c r="N51" s="170" t="s">
        <v>11</v>
      </c>
      <c r="O51" s="170" t="n">
        <v>-0.00667421875563701</v>
      </c>
      <c r="P51" s="170" t="n">
        <v>0</v>
      </c>
    </row>
    <row r="52" customFormat="false" ht="12.75" hidden="false" customHeight="false" outlineLevel="0" collapsed="false">
      <c r="A52" s="163" t="s">
        <v>192</v>
      </c>
      <c r="B52" s="164" t="n">
        <v>18476</v>
      </c>
      <c r="C52" s="164" t="n">
        <v>10767</v>
      </c>
      <c r="D52" s="164" t="n">
        <v>29243</v>
      </c>
      <c r="E52" s="164"/>
      <c r="F52" s="164" t="n">
        <v>25602</v>
      </c>
      <c r="G52" s="164" t="n">
        <v>3831</v>
      </c>
      <c r="H52" s="164" t="n">
        <v>29433</v>
      </c>
      <c r="I52" s="171"/>
      <c r="J52" s="165" t="n">
        <v>-12.4508429367712</v>
      </c>
      <c r="K52" s="165" t="n">
        <v>-64.4190582334912</v>
      </c>
      <c r="L52" s="165" t="n">
        <v>59.3039618965144</v>
      </c>
      <c r="M52" s="172"/>
      <c r="N52" s="172" t="n">
        <v>-0.146043957586685</v>
      </c>
      <c r="O52" s="172" t="n">
        <v>-1.2511454402459</v>
      </c>
      <c r="P52" s="172" t="n">
        <v>0.359545680217965</v>
      </c>
    </row>
    <row r="53" customFormat="false" ht="12.75" hidden="false" customHeight="false" outlineLevel="0" collapsed="false">
      <c r="A53" s="14" t="s">
        <v>193</v>
      </c>
      <c r="B53" s="161" t="n">
        <v>16008</v>
      </c>
      <c r="C53" s="161" t="n">
        <v>8310</v>
      </c>
      <c r="D53" s="161" t="n">
        <v>24318</v>
      </c>
      <c r="E53" s="161"/>
      <c r="F53" s="161" t="n">
        <v>38505</v>
      </c>
      <c r="G53" s="161" t="n">
        <v>1088</v>
      </c>
      <c r="H53" s="161" t="n">
        <v>39593</v>
      </c>
      <c r="I53" s="169"/>
      <c r="J53" s="162" t="n">
        <v>58.3395016037503</v>
      </c>
      <c r="K53" s="162" t="n">
        <v>-86.9073405535499</v>
      </c>
      <c r="L53" s="162" t="n">
        <v>147.332583708146</v>
      </c>
      <c r="M53" s="170"/>
      <c r="N53" s="170" t="n">
        <v>0.569054003373331</v>
      </c>
      <c r="O53" s="170" t="n">
        <v>-1.30273534738407</v>
      </c>
      <c r="P53" s="170" t="n">
        <v>0.773923963488246</v>
      </c>
    </row>
    <row r="54" customFormat="false" ht="12.75" hidden="false" customHeight="false" outlineLevel="0" collapsed="false">
      <c r="A54" s="163" t="s">
        <v>194</v>
      </c>
      <c r="B54" s="164" t="n">
        <v>15017</v>
      </c>
      <c r="C54" s="164" t="n">
        <v>10917</v>
      </c>
      <c r="D54" s="164" t="n">
        <v>25934</v>
      </c>
      <c r="E54" s="164"/>
      <c r="F54" s="164" t="n">
        <v>19213</v>
      </c>
      <c r="G54" s="164" t="n">
        <v>1881</v>
      </c>
      <c r="H54" s="164" t="n">
        <v>21094</v>
      </c>
      <c r="I54" s="171"/>
      <c r="J54" s="165" t="n">
        <v>-25.9157862265752</v>
      </c>
      <c r="K54" s="165" t="n">
        <v>-82.7699917559769</v>
      </c>
      <c r="L54" s="165" t="n">
        <v>40.4674702004395</v>
      </c>
      <c r="M54" s="172"/>
      <c r="N54" s="172" t="n">
        <v>-0.269585673974213</v>
      </c>
      <c r="O54" s="172" t="n">
        <v>-1.62995245070097</v>
      </c>
      <c r="P54" s="172" t="n">
        <v>0.199412165618744</v>
      </c>
    </row>
    <row r="55" customFormat="false" ht="12.75" hidden="false" customHeight="false" outlineLevel="0" collapsed="false">
      <c r="A55" s="14" t="s">
        <v>195</v>
      </c>
      <c r="B55" s="161" t="n">
        <v>515</v>
      </c>
      <c r="C55" s="161" t="n">
        <v>91</v>
      </c>
      <c r="D55" s="161" t="n">
        <v>606</v>
      </c>
      <c r="E55" s="161"/>
      <c r="F55" s="161" t="n">
        <v>973</v>
      </c>
      <c r="G55" s="161" t="n">
        <v>453</v>
      </c>
      <c r="H55" s="161" t="n">
        <v>1426</v>
      </c>
      <c r="I55" s="169"/>
      <c r="J55" s="162" t="n">
        <v>60.5610561056106</v>
      </c>
      <c r="K55" s="162" t="n">
        <v>397.802197802198</v>
      </c>
      <c r="L55" s="162" t="n">
        <v>176.893203883495</v>
      </c>
      <c r="M55" s="170"/>
      <c r="N55" s="170" t="s">
        <v>11</v>
      </c>
      <c r="O55" s="170" t="n">
        <v>0.065299113230827</v>
      </c>
      <c r="P55" s="170" t="n">
        <v>0</v>
      </c>
    </row>
    <row r="56" customFormat="false" ht="12.75" hidden="false" customHeight="false" outlineLevel="0" collapsed="false">
      <c r="A56" s="163" t="s">
        <v>196</v>
      </c>
      <c r="B56" s="164" t="n">
        <v>5258</v>
      </c>
      <c r="C56" s="164" t="n">
        <v>2583</v>
      </c>
      <c r="D56" s="164" t="n">
        <v>7841</v>
      </c>
      <c r="E56" s="164"/>
      <c r="F56" s="164" t="n">
        <v>19726</v>
      </c>
      <c r="G56" s="164" t="n">
        <v>2477</v>
      </c>
      <c r="H56" s="164" t="n">
        <v>22203</v>
      </c>
      <c r="I56" s="171"/>
      <c r="J56" s="165" t="n">
        <v>151.57505420227</v>
      </c>
      <c r="K56" s="165" t="n">
        <v>-4.10375532326752</v>
      </c>
      <c r="L56" s="165" t="n">
        <v>322.270825408901</v>
      </c>
      <c r="M56" s="172"/>
      <c r="N56" s="172" t="n">
        <v>0.476718603657717</v>
      </c>
      <c r="O56" s="172" t="n">
        <v>-0.0191207348134466</v>
      </c>
      <c r="P56" s="172" t="n">
        <v>0.556037378049961</v>
      </c>
    </row>
    <row r="57" customFormat="false" ht="12.75" hidden="false" customHeight="false" outlineLevel="0" collapsed="false">
      <c r="A57" s="14" t="s">
        <v>197</v>
      </c>
      <c r="B57" s="161" t="n">
        <v>436</v>
      </c>
      <c r="C57" s="161" t="s">
        <v>11</v>
      </c>
      <c r="D57" s="161" t="n">
        <v>436</v>
      </c>
      <c r="E57" s="161"/>
      <c r="F57" s="161" t="s">
        <v>11</v>
      </c>
      <c r="G57" s="161" t="s">
        <v>11</v>
      </c>
      <c r="H57" s="161" t="s">
        <v>11</v>
      </c>
      <c r="I57" s="169"/>
      <c r="J57" s="162" t="n">
        <v>-100</v>
      </c>
      <c r="K57" s="162" t="s">
        <v>155</v>
      </c>
      <c r="L57" s="162" t="n">
        <v>-100</v>
      </c>
      <c r="M57" s="170"/>
      <c r="N57" s="170" t="s">
        <v>11</v>
      </c>
      <c r="O57" s="170" t="n">
        <v>0</v>
      </c>
      <c r="P57" s="170" t="n">
        <v>0</v>
      </c>
    </row>
    <row r="58" customFormat="false" ht="12.75" hidden="false" customHeight="false" outlineLevel="0" collapsed="false">
      <c r="A58" s="163" t="s">
        <v>198</v>
      </c>
      <c r="B58" s="164" t="n">
        <v>14355</v>
      </c>
      <c r="C58" s="164" t="n">
        <v>-13530</v>
      </c>
      <c r="D58" s="164" t="n">
        <v>825</v>
      </c>
      <c r="E58" s="164"/>
      <c r="F58" s="164" t="n">
        <v>5096</v>
      </c>
      <c r="G58" s="164" t="n">
        <v>901</v>
      </c>
      <c r="H58" s="164" t="n">
        <v>5997</v>
      </c>
      <c r="I58" s="171"/>
      <c r="J58" s="165" t="n">
        <v>517.69696969697</v>
      </c>
      <c r="K58" s="165" t="n">
        <v>-106.659275683666</v>
      </c>
      <c r="L58" s="165" t="n">
        <v>-58.2236154649948</v>
      </c>
      <c r="M58" s="172"/>
      <c r="N58" s="172" t="n">
        <v>0.171313854120497</v>
      </c>
      <c r="O58" s="172" t="n">
        <v>2.60312569898913</v>
      </c>
      <c r="P58" s="172" t="n">
        <v>-0.274261457995962</v>
      </c>
    </row>
    <row r="59" customFormat="false" ht="12.75" hidden="false" customHeight="false" outlineLevel="0" collapsed="false">
      <c r="A59" s="14" t="s">
        <v>199</v>
      </c>
      <c r="B59" s="161" t="n">
        <v>667</v>
      </c>
      <c r="C59" s="161" t="n">
        <v>14231</v>
      </c>
      <c r="D59" s="161" t="n">
        <v>14898</v>
      </c>
      <c r="E59" s="161"/>
      <c r="F59" s="161" t="n">
        <v>924</v>
      </c>
      <c r="G59" s="161" t="n">
        <v>111</v>
      </c>
      <c r="H59" s="161" t="n">
        <v>1035</v>
      </c>
      <c r="I59" s="169"/>
      <c r="J59" s="162" t="n">
        <v>-93.7978252114378</v>
      </c>
      <c r="K59" s="162" t="n">
        <v>-99.2200126484435</v>
      </c>
      <c r="L59" s="162" t="n">
        <v>55.1724137931034</v>
      </c>
      <c r="M59" s="170"/>
      <c r="N59" s="170" t="n">
        <v>-0.560510371688089</v>
      </c>
      <c r="O59" s="170" t="n">
        <v>-2.54702618458364</v>
      </c>
      <c r="P59" s="170" t="n">
        <v>0.0120756420845315</v>
      </c>
    </row>
    <row r="60" customFormat="false" ht="12.75" hidden="false" customHeight="false" outlineLevel="0" collapsed="false">
      <c r="A60" s="163" t="s">
        <v>200</v>
      </c>
      <c r="B60" s="164" t="n">
        <v>2952</v>
      </c>
      <c r="C60" s="164" t="s">
        <v>11</v>
      </c>
      <c r="D60" s="164" t="n">
        <v>2952</v>
      </c>
      <c r="E60" s="164"/>
      <c r="F60" s="164" t="n">
        <v>538</v>
      </c>
      <c r="G60" s="164" t="s">
        <v>11</v>
      </c>
      <c r="H60" s="164" t="n">
        <v>538</v>
      </c>
      <c r="I60" s="171"/>
      <c r="J60" s="165" t="n">
        <v>-81.7750677506775</v>
      </c>
      <c r="K60" s="165" t="s">
        <v>155</v>
      </c>
      <c r="L60" s="165" t="n">
        <v>-81.7750677506775</v>
      </c>
      <c r="M60" s="172"/>
      <c r="N60" s="172" t="n">
        <v>-0.096827825766069</v>
      </c>
      <c r="O60" s="172" t="n">
        <v>0</v>
      </c>
      <c r="P60" s="172" t="n">
        <v>-0.0792135869349428</v>
      </c>
    </row>
    <row r="61" customFormat="false" ht="12.75" hidden="false" customHeight="false" outlineLevel="0" collapsed="false">
      <c r="A61" s="14" t="s">
        <v>201</v>
      </c>
      <c r="B61" s="161" t="n">
        <v>3339</v>
      </c>
      <c r="C61" s="161" t="n">
        <v>857</v>
      </c>
      <c r="D61" s="161" t="n">
        <v>4196</v>
      </c>
      <c r="E61" s="161"/>
      <c r="F61" s="161" t="n">
        <v>29282</v>
      </c>
      <c r="G61" s="161" t="n">
        <v>1741</v>
      </c>
      <c r="H61" s="161" t="n">
        <v>31023</v>
      </c>
      <c r="I61" s="169"/>
      <c r="J61" s="162" t="n">
        <v>597.855100095329</v>
      </c>
      <c r="K61" s="162" t="n">
        <v>103.150525087515</v>
      </c>
      <c r="L61" s="162" t="n">
        <v>829.11051212938</v>
      </c>
      <c r="M61" s="170"/>
      <c r="N61" s="170" t="n">
        <v>1.00622321340829</v>
      </c>
      <c r="O61" s="170" t="n">
        <v>0.159459712972517</v>
      </c>
      <c r="P61" s="170" t="n">
        <v>0.908429552902633</v>
      </c>
    </row>
    <row r="62" customFormat="false" ht="12.75" hidden="false" customHeight="false" outlineLevel="0" collapsed="false">
      <c r="A62" s="163" t="s">
        <v>202</v>
      </c>
      <c r="B62" s="164" t="n">
        <v>1449</v>
      </c>
      <c r="C62" s="164" t="n">
        <v>431</v>
      </c>
      <c r="D62" s="164" t="n">
        <v>1880</v>
      </c>
      <c r="E62" s="164"/>
      <c r="F62" s="164" t="n">
        <v>1006</v>
      </c>
      <c r="G62" s="164" t="n">
        <v>1560</v>
      </c>
      <c r="H62" s="164" t="n">
        <v>2566</v>
      </c>
      <c r="I62" s="171"/>
      <c r="J62" s="165" t="n">
        <v>-46.4893617021277</v>
      </c>
      <c r="K62" s="165" t="n">
        <v>261.948955916473</v>
      </c>
      <c r="L62" s="165" t="n">
        <v>77.0876466528641</v>
      </c>
      <c r="M62" s="172"/>
      <c r="N62" s="172" t="n">
        <v>-0.035056967572305</v>
      </c>
      <c r="O62" s="172" t="n">
        <v>0.203653864192275</v>
      </c>
      <c r="P62" s="172" t="n">
        <v>0</v>
      </c>
    </row>
    <row r="63" customFormat="false" ht="12.75" hidden="false" customHeight="false" outlineLevel="0" collapsed="false">
      <c r="A63" s="14" t="s">
        <v>203</v>
      </c>
      <c r="B63" s="161" t="n">
        <v>70152</v>
      </c>
      <c r="C63" s="161" t="n">
        <v>4600</v>
      </c>
      <c r="D63" s="161" t="n">
        <v>74752</v>
      </c>
      <c r="E63" s="161"/>
      <c r="F63" s="161" t="n">
        <v>50307</v>
      </c>
      <c r="G63" s="161" t="s">
        <v>11</v>
      </c>
      <c r="H63" s="161" t="n">
        <v>50307</v>
      </c>
      <c r="I63" s="169"/>
      <c r="J63" s="162" t="n">
        <v>-32.7014661815068</v>
      </c>
      <c r="K63" s="162" t="n">
        <v>-100</v>
      </c>
      <c r="L63" s="162" t="n">
        <v>-28.2885733835101</v>
      </c>
      <c r="M63" s="170"/>
      <c r="N63" s="170" t="n">
        <v>-0.980512096458805</v>
      </c>
      <c r="O63" s="170" t="n">
        <v>-0.829767737187304</v>
      </c>
      <c r="P63" s="170" t="n">
        <v>-0.651198687955236</v>
      </c>
    </row>
    <row r="64" customFormat="false" ht="12.75" hidden="false" customHeight="false" outlineLevel="0" collapsed="false">
      <c r="A64" s="163" t="s">
        <v>204</v>
      </c>
      <c r="B64" s="164" t="n">
        <v>5970</v>
      </c>
      <c r="C64" s="164" t="n">
        <v>783</v>
      </c>
      <c r="D64" s="164" t="n">
        <v>6753</v>
      </c>
      <c r="E64" s="164"/>
      <c r="F64" s="164" t="n">
        <v>9589</v>
      </c>
      <c r="G64" s="164" t="n">
        <v>42</v>
      </c>
      <c r="H64" s="164" t="n">
        <v>9631</v>
      </c>
      <c r="I64" s="171"/>
      <c r="J64" s="165" t="n">
        <v>41.9961498593218</v>
      </c>
      <c r="K64" s="165" t="n">
        <v>-94.6360153256705</v>
      </c>
      <c r="L64" s="165" t="n">
        <v>61.3232830820771</v>
      </c>
      <c r="M64" s="172"/>
      <c r="N64" s="172" t="n">
        <v>0.113754645349035</v>
      </c>
      <c r="O64" s="172" t="n">
        <v>-0.133664759403433</v>
      </c>
      <c r="P64" s="172" t="n">
        <v>0.120132950194211</v>
      </c>
    </row>
    <row r="65" customFormat="false" ht="12.75" hidden="false" customHeight="false" outlineLevel="0" collapsed="false">
      <c r="A65" s="14" t="s">
        <v>205</v>
      </c>
      <c r="B65" s="161" t="n">
        <v>63</v>
      </c>
      <c r="C65" s="161" t="n">
        <v>1465</v>
      </c>
      <c r="D65" s="161" t="n">
        <v>1528</v>
      </c>
      <c r="E65" s="161"/>
      <c r="F65" s="161" t="n">
        <v>712</v>
      </c>
      <c r="G65" s="161" t="s">
        <v>11</v>
      </c>
      <c r="H65" s="161" t="n">
        <v>712</v>
      </c>
      <c r="I65" s="169"/>
      <c r="J65" s="162" t="n">
        <v>-53.4031413612565</v>
      </c>
      <c r="K65" s="162" t="n">
        <v>-100</v>
      </c>
      <c r="L65" s="162" t="n">
        <v>1030.15873015873</v>
      </c>
      <c r="M65" s="170"/>
      <c r="N65" s="170" t="s">
        <v>11</v>
      </c>
      <c r="O65" s="170" t="n">
        <v>-0.264262985865087</v>
      </c>
      <c r="P65" s="170" t="n">
        <v>0</v>
      </c>
    </row>
    <row r="66" customFormat="false" ht="12.75" hidden="false" customHeight="false" outlineLevel="0" collapsed="false">
      <c r="A66" s="163" t="s">
        <v>206</v>
      </c>
      <c r="B66" s="164" t="n">
        <v>8134</v>
      </c>
      <c r="C66" s="164" t="n">
        <v>3825</v>
      </c>
      <c r="D66" s="164" t="n">
        <v>11959</v>
      </c>
      <c r="E66" s="164"/>
      <c r="F66" s="164" t="n">
        <v>56735</v>
      </c>
      <c r="G66" s="164" t="n">
        <v>8490</v>
      </c>
      <c r="H66" s="164" t="n">
        <v>65225</v>
      </c>
      <c r="I66" s="171"/>
      <c r="J66" s="165" t="n">
        <v>374.412576302366</v>
      </c>
      <c r="K66" s="165" t="n">
        <v>121.960784313726</v>
      </c>
      <c r="L66" s="165" t="n">
        <v>701.8809933612</v>
      </c>
      <c r="M66" s="172"/>
      <c r="N66" s="172" t="n">
        <v>1.79600775745713</v>
      </c>
      <c r="O66" s="172" t="n">
        <v>0.841492716082342</v>
      </c>
      <c r="P66" s="172" t="n">
        <v>1.87339804958692</v>
      </c>
    </row>
    <row r="67" customFormat="false" ht="12.75" hidden="false" customHeight="false" outlineLevel="0" collapsed="false">
      <c r="A67" s="14" t="s">
        <v>207</v>
      </c>
      <c r="B67" s="161" t="n">
        <v>6187</v>
      </c>
      <c r="C67" s="161" t="n">
        <v>20154</v>
      </c>
      <c r="D67" s="161" t="n">
        <v>26341</v>
      </c>
      <c r="E67" s="161"/>
      <c r="F67" s="161" t="n">
        <v>8906</v>
      </c>
      <c r="G67" s="161" t="n">
        <v>4980</v>
      </c>
      <c r="H67" s="161" t="n">
        <v>13886</v>
      </c>
      <c r="I67" s="169"/>
      <c r="J67" s="162" t="n">
        <v>-66.1895903724232</v>
      </c>
      <c r="K67" s="162" t="n">
        <v>-75.2902649598095</v>
      </c>
      <c r="L67" s="162" t="n">
        <v>124.438338451592</v>
      </c>
      <c r="M67" s="170"/>
      <c r="N67" s="170" t="n">
        <v>-0.699334358836542</v>
      </c>
      <c r="O67" s="170" t="n">
        <v>-2.73715122697395</v>
      </c>
      <c r="P67" s="170" t="n">
        <v>0.252636870676108</v>
      </c>
    </row>
    <row r="68" customFormat="false" ht="12.75" hidden="false" customHeight="false" outlineLevel="0" collapsed="false">
      <c r="A68" s="163" t="s">
        <v>208</v>
      </c>
      <c r="B68" s="164" t="n">
        <v>1880</v>
      </c>
      <c r="C68" s="164" t="n">
        <v>998</v>
      </c>
      <c r="D68" s="164" t="n">
        <v>2878</v>
      </c>
      <c r="E68" s="164"/>
      <c r="F68" s="164" t="n">
        <v>2927</v>
      </c>
      <c r="G68" s="164" t="n">
        <v>67</v>
      </c>
      <c r="H68" s="164" t="n">
        <v>2994</v>
      </c>
      <c r="I68" s="171"/>
      <c r="J68" s="165" t="n">
        <v>1.70257123002084</v>
      </c>
      <c r="K68" s="165" t="n">
        <v>-93.2865731462926</v>
      </c>
      <c r="L68" s="165" t="n">
        <v>59.2553191489362</v>
      </c>
      <c r="M68" s="172"/>
      <c r="N68" s="172" t="s">
        <v>11</v>
      </c>
      <c r="O68" s="172" t="n">
        <v>-0.167937774635083</v>
      </c>
      <c r="P68" s="172" t="n">
        <v>0</v>
      </c>
    </row>
    <row r="69" customFormat="false" ht="12.75" hidden="false" customHeight="false" outlineLevel="0" collapsed="false">
      <c r="A69" s="14" t="s">
        <v>209</v>
      </c>
      <c r="B69" s="161" t="n">
        <v>3683</v>
      </c>
      <c r="C69" s="161" t="n">
        <v>1215</v>
      </c>
      <c r="D69" s="161" t="n">
        <v>4898</v>
      </c>
      <c r="E69" s="161"/>
      <c r="F69" s="161" t="n">
        <v>8647</v>
      </c>
      <c r="G69" s="161" t="n">
        <v>3639</v>
      </c>
      <c r="H69" s="161" t="n">
        <v>12286</v>
      </c>
      <c r="I69" s="169"/>
      <c r="J69" s="162" t="n">
        <v>76.5414454879543</v>
      </c>
      <c r="K69" s="162" t="n">
        <v>199.506172839506</v>
      </c>
      <c r="L69" s="162" t="n">
        <v>233.586749932121</v>
      </c>
      <c r="M69" s="170"/>
      <c r="N69" s="170" t="n">
        <v>0.150375939849624</v>
      </c>
      <c r="O69" s="170" t="n">
        <v>0.437251520639571</v>
      </c>
      <c r="P69" s="170" t="n">
        <v>0.282300947970718</v>
      </c>
    </row>
    <row r="70" customFormat="false" ht="12.75" hidden="false" customHeight="false" outlineLevel="0" collapsed="false">
      <c r="A70" s="163" t="s">
        <v>210</v>
      </c>
      <c r="B70" s="164" t="n">
        <v>3581</v>
      </c>
      <c r="C70" s="164" t="n">
        <v>10320</v>
      </c>
      <c r="D70" s="164" t="n">
        <v>13901</v>
      </c>
      <c r="E70" s="164"/>
      <c r="F70" s="164" t="n">
        <v>2551</v>
      </c>
      <c r="G70" s="164" t="n">
        <v>181</v>
      </c>
      <c r="H70" s="164" t="n">
        <v>2732</v>
      </c>
      <c r="I70" s="171"/>
      <c r="J70" s="165" t="n">
        <v>-81.6488022444429</v>
      </c>
      <c r="K70" s="165" t="n">
        <v>-98.2461240310078</v>
      </c>
      <c r="L70" s="165" t="n">
        <v>-23.7084613236526</v>
      </c>
      <c r="M70" s="172"/>
      <c r="N70" s="172" t="n">
        <v>-0.455259247077416</v>
      </c>
      <c r="O70" s="172" t="n">
        <v>-1.82891632333523</v>
      </c>
      <c r="P70" s="172" t="n">
        <v>0</v>
      </c>
    </row>
    <row r="71" customFormat="false" ht="12.75" hidden="false" customHeight="false" outlineLevel="0" collapsed="false">
      <c r="A71" s="14" t="s">
        <v>211</v>
      </c>
      <c r="B71" s="161" t="n">
        <v>2050</v>
      </c>
      <c r="C71" s="161" t="n">
        <v>92</v>
      </c>
      <c r="D71" s="161" t="n">
        <v>2142</v>
      </c>
      <c r="E71" s="161"/>
      <c r="F71" s="161" t="n">
        <v>3682</v>
      </c>
      <c r="G71" s="161" t="n">
        <v>192</v>
      </c>
      <c r="H71" s="161" t="n">
        <v>3874</v>
      </c>
      <c r="I71" s="169"/>
      <c r="J71" s="162" t="n">
        <v>71.8954248366013</v>
      </c>
      <c r="K71" s="162" t="n">
        <v>108.695652173913</v>
      </c>
      <c r="L71" s="162" t="n">
        <v>88.9756097560976</v>
      </c>
      <c r="M71" s="170"/>
      <c r="N71" s="170" t="n">
        <v>0.061770858193764</v>
      </c>
      <c r="O71" s="170" t="n">
        <v>0.0180384290692892</v>
      </c>
      <c r="P71" s="170" t="n">
        <v>0.0598531825059386</v>
      </c>
    </row>
    <row r="72" customFormat="false" ht="12.75" hidden="false" customHeight="false" outlineLevel="0" collapsed="false">
      <c r="A72" s="163" t="s">
        <v>212</v>
      </c>
      <c r="B72" s="164" t="n">
        <v>2421</v>
      </c>
      <c r="C72" s="164" t="n">
        <v>48</v>
      </c>
      <c r="D72" s="164" t="n">
        <v>2469</v>
      </c>
      <c r="E72" s="164"/>
      <c r="F72" s="164" t="n">
        <v>3892</v>
      </c>
      <c r="G72" s="164" t="n">
        <v>2199</v>
      </c>
      <c r="H72" s="164" t="n">
        <v>6091</v>
      </c>
      <c r="I72" s="171"/>
      <c r="J72" s="165" t="n">
        <v>57.6346699068449</v>
      </c>
      <c r="K72" s="165" t="n">
        <v>4481.25</v>
      </c>
      <c r="L72" s="165" t="n">
        <v>151.590251961999</v>
      </c>
      <c r="M72" s="172"/>
      <c r="N72" s="172" t="n">
        <v>0.0570778774089131</v>
      </c>
      <c r="O72" s="172" t="n">
        <v>0.388006609280411</v>
      </c>
      <c r="P72" s="172" t="n">
        <v>0.120428278397365</v>
      </c>
    </row>
    <row r="73" customFormat="false" ht="12.75" hidden="false" customHeight="false" outlineLevel="0" collapsed="false">
      <c r="A73" s="14" t="s">
        <v>213</v>
      </c>
      <c r="B73" s="161" t="n">
        <v>1233</v>
      </c>
      <c r="C73" s="161" t="n">
        <v>7113</v>
      </c>
      <c r="D73" s="161" t="n">
        <v>8346</v>
      </c>
      <c r="E73" s="161"/>
      <c r="F73" s="161" t="n">
        <v>7865</v>
      </c>
      <c r="G73" s="161" t="n">
        <v>4727</v>
      </c>
      <c r="H73" s="161" t="n">
        <v>12592</v>
      </c>
      <c r="I73" s="169"/>
      <c r="J73" s="162" t="n">
        <v>-5.7632398753894</v>
      </c>
      <c r="K73" s="162" t="n">
        <v>-33.544214817939</v>
      </c>
      <c r="L73" s="162" t="n">
        <v>921.24898621249</v>
      </c>
      <c r="M73" s="170"/>
      <c r="N73" s="170" t="s">
        <v>11</v>
      </c>
      <c r="O73" s="170" t="n">
        <v>-0.430396917593241</v>
      </c>
      <c r="P73" s="170" t="n">
        <v>0.372737006625524</v>
      </c>
    </row>
    <row r="74" customFormat="false" ht="12.75" hidden="false" customHeight="false" outlineLevel="0" collapsed="false">
      <c r="A74" s="163" t="s">
        <v>214</v>
      </c>
      <c r="B74" s="164" t="n">
        <v>31931</v>
      </c>
      <c r="C74" s="164" t="n">
        <v>8864</v>
      </c>
      <c r="D74" s="164" t="n">
        <v>40795</v>
      </c>
      <c r="E74" s="164"/>
      <c r="F74" s="164" t="n">
        <v>57887</v>
      </c>
      <c r="G74" s="164" t="n">
        <v>9729</v>
      </c>
      <c r="H74" s="164" t="n">
        <v>67616</v>
      </c>
      <c r="I74" s="171"/>
      <c r="J74" s="165" t="n">
        <v>41.8972913347224</v>
      </c>
      <c r="K74" s="165" t="n">
        <v>9.75857400722022</v>
      </c>
      <c r="L74" s="165" t="n">
        <v>111.756600169115</v>
      </c>
      <c r="M74" s="172"/>
      <c r="N74" s="172" t="n">
        <v>0.685576304057022</v>
      </c>
      <c r="O74" s="172" t="n">
        <v>0.156032411449352</v>
      </c>
      <c r="P74" s="172" t="n">
        <v>1.17097632550681</v>
      </c>
    </row>
    <row r="75" customFormat="false" ht="12.75" hidden="false" customHeight="false" outlineLevel="0" collapsed="false">
      <c r="A75" s="14" t="s">
        <v>215</v>
      </c>
      <c r="B75" s="161" t="n">
        <v>2367</v>
      </c>
      <c r="C75" s="161" t="n">
        <v>42</v>
      </c>
      <c r="D75" s="161" t="n">
        <v>2409</v>
      </c>
      <c r="E75" s="161"/>
      <c r="F75" s="161" t="n">
        <v>1153</v>
      </c>
      <c r="G75" s="161" t="s">
        <v>11</v>
      </c>
      <c r="H75" s="161" t="n">
        <v>1153</v>
      </c>
      <c r="I75" s="169"/>
      <c r="J75" s="162" t="n">
        <v>-52.1378165213782</v>
      </c>
      <c r="K75" s="162" t="n">
        <v>-100</v>
      </c>
      <c r="L75" s="162" t="n">
        <v>-51.2885509083228</v>
      </c>
      <c r="M75" s="170"/>
      <c r="N75" s="170" t="n">
        <v>-0.0503793492801088</v>
      </c>
      <c r="O75" s="170" t="n">
        <v>-0.00757614020910147</v>
      </c>
      <c r="P75" s="170" t="n">
        <v>0</v>
      </c>
    </row>
    <row r="76" customFormat="false" ht="12.75" hidden="false" customHeight="false" outlineLevel="0" collapsed="false">
      <c r="A76" s="163" t="s">
        <v>216</v>
      </c>
      <c r="B76" s="164" t="s">
        <v>11</v>
      </c>
      <c r="C76" s="164" t="s">
        <v>11</v>
      </c>
      <c r="D76" s="164" t="s">
        <v>11</v>
      </c>
      <c r="E76" s="164"/>
      <c r="F76" s="164" t="n">
        <v>515</v>
      </c>
      <c r="G76" s="164" t="s">
        <v>11</v>
      </c>
      <c r="H76" s="164" t="n">
        <v>515</v>
      </c>
      <c r="I76" s="171"/>
      <c r="J76" s="165" t="s">
        <v>155</v>
      </c>
      <c r="K76" s="165" t="s">
        <v>155</v>
      </c>
      <c r="L76" s="165" t="s">
        <v>155</v>
      </c>
      <c r="M76" s="172"/>
      <c r="N76" s="172" t="s">
        <v>11</v>
      </c>
      <c r="O76" s="172" t="n">
        <v>0</v>
      </c>
      <c r="P76" s="172" t="n">
        <v>0</v>
      </c>
    </row>
    <row r="77" customFormat="false" ht="12.75" hidden="false" customHeight="false" outlineLevel="0" collapsed="false">
      <c r="A77" s="14" t="s">
        <v>217</v>
      </c>
      <c r="B77" s="161" t="n">
        <v>119</v>
      </c>
      <c r="C77" s="161" t="s">
        <v>11</v>
      </c>
      <c r="D77" s="161" t="n">
        <v>119</v>
      </c>
      <c r="E77" s="161"/>
      <c r="F77" s="161" t="n">
        <v>1756</v>
      </c>
      <c r="G77" s="161" t="n">
        <v>183</v>
      </c>
      <c r="H77" s="161" t="n">
        <v>1939</v>
      </c>
      <c r="I77" s="169"/>
      <c r="J77" s="162" t="n">
        <v>1375.63025210084</v>
      </c>
      <c r="K77" s="162" t="s">
        <v>155</v>
      </c>
      <c r="L77" s="162" t="n">
        <v>1529.41176470588</v>
      </c>
      <c r="M77" s="170"/>
      <c r="N77" s="170" t="n">
        <v>0.0656616200410335</v>
      </c>
      <c r="O77" s="170" t="n">
        <v>0.0330103251967993</v>
      </c>
      <c r="P77" s="170" t="n">
        <v>0.0597219255267589</v>
      </c>
    </row>
    <row r="78" customFormat="false" ht="12.75" hidden="false" customHeight="false" outlineLevel="0" collapsed="false">
      <c r="A78" s="163" t="s">
        <v>218</v>
      </c>
      <c r="B78" s="164" t="n">
        <v>58395</v>
      </c>
      <c r="C78" s="164" t="n">
        <v>30046</v>
      </c>
      <c r="D78" s="164" t="n">
        <v>88441</v>
      </c>
      <c r="E78" s="164"/>
      <c r="F78" s="164" t="n">
        <v>334032</v>
      </c>
      <c r="G78" s="164" t="n">
        <v>7620</v>
      </c>
      <c r="H78" s="164" t="n">
        <v>341652</v>
      </c>
      <c r="I78" s="171"/>
      <c r="J78" s="165" t="n">
        <v>277.689080856164</v>
      </c>
      <c r="K78" s="165" t="n">
        <v>-74.6388870398722</v>
      </c>
      <c r="L78" s="165" t="n">
        <v>485.070639609556</v>
      </c>
      <c r="M78" s="172"/>
      <c r="N78" s="172" t="n">
        <v>9.85088755497707</v>
      </c>
      <c r="O78" s="172" t="n">
        <v>-4.0452981030788</v>
      </c>
      <c r="P78" s="172" t="n">
        <v>9.29486453787535</v>
      </c>
    </row>
    <row r="79" customFormat="false" ht="12.75" hidden="false" customHeight="false" outlineLevel="0" collapsed="false">
      <c r="A79" s="14" t="s">
        <v>219</v>
      </c>
      <c r="B79" s="161" t="n">
        <v>181</v>
      </c>
      <c r="C79" s="161" t="n">
        <v>178</v>
      </c>
      <c r="D79" s="161" t="n">
        <v>359</v>
      </c>
      <c r="E79" s="161"/>
      <c r="F79" s="161" t="n">
        <v>2839</v>
      </c>
      <c r="G79" s="161" t="n">
        <v>123</v>
      </c>
      <c r="H79" s="161" t="n">
        <v>2962</v>
      </c>
      <c r="I79" s="169"/>
      <c r="J79" s="162" t="n">
        <v>725.069637883008</v>
      </c>
      <c r="K79" s="162" t="n">
        <v>-169.101123595506</v>
      </c>
      <c r="L79" s="162" t="n">
        <v>1468.50828729282</v>
      </c>
      <c r="M79" s="170"/>
      <c r="N79" s="170" t="n">
        <v>0.104408794726213</v>
      </c>
      <c r="O79" s="170" t="n">
        <v>-0.0542956714985605</v>
      </c>
      <c r="P79" s="170" t="n">
        <v>0.0872202626649039</v>
      </c>
    </row>
    <row r="80" customFormat="false" ht="12.75" hidden="false" customHeight="false" outlineLevel="0" collapsed="false">
      <c r="A80" s="163" t="s">
        <v>220</v>
      </c>
      <c r="B80" s="164" t="n">
        <v>5303</v>
      </c>
      <c r="C80" s="164" t="n">
        <v>2587</v>
      </c>
      <c r="D80" s="164" t="n">
        <v>7890</v>
      </c>
      <c r="E80" s="164"/>
      <c r="F80" s="164" t="n">
        <v>3370</v>
      </c>
      <c r="G80" s="164" t="n">
        <v>425</v>
      </c>
      <c r="H80" s="164" t="n">
        <v>3795</v>
      </c>
      <c r="I80" s="171"/>
      <c r="J80" s="165" t="n">
        <v>-57.2877059569075</v>
      </c>
      <c r="K80" s="165" t="n">
        <v>-83.5717046772323</v>
      </c>
      <c r="L80" s="165" t="n">
        <v>-28.4367339241939</v>
      </c>
      <c r="M80" s="172"/>
      <c r="N80" s="172" t="n">
        <v>-0.181301479893385</v>
      </c>
      <c r="O80" s="172" t="n">
        <v>-0.389990836478033</v>
      </c>
      <c r="P80" s="172" t="n">
        <v>0</v>
      </c>
    </row>
    <row r="81" customFormat="false" ht="12.75" hidden="false" customHeight="false" outlineLevel="0" collapsed="false">
      <c r="A81" s="14" t="s">
        <v>221</v>
      </c>
      <c r="B81" s="161" t="n">
        <v>12588</v>
      </c>
      <c r="C81" s="161" t="n">
        <v>1026</v>
      </c>
      <c r="D81" s="161" t="n">
        <v>13614</v>
      </c>
      <c r="E81" s="161"/>
      <c r="F81" s="161" t="n">
        <v>6951</v>
      </c>
      <c r="G81" s="161" t="n">
        <v>1202</v>
      </c>
      <c r="H81" s="161" t="n">
        <v>8153</v>
      </c>
      <c r="I81" s="169"/>
      <c r="J81" s="162" t="n">
        <v>-48.9422653151168</v>
      </c>
      <c r="K81" s="162" t="n">
        <v>17.1539961013645</v>
      </c>
      <c r="L81" s="162" t="n">
        <v>-35.2319669526533</v>
      </c>
      <c r="M81" s="170"/>
      <c r="N81" s="170" t="n">
        <v>-0.267259239055227</v>
      </c>
      <c r="O81" s="170" t="n">
        <v>0.031747635161949</v>
      </c>
      <c r="P81" s="170" t="n">
        <v>-0.145531175665481</v>
      </c>
    </row>
    <row r="82" customFormat="false" ht="12.75" hidden="false" customHeight="false" outlineLevel="0" collapsed="false">
      <c r="A82" s="163" t="s">
        <v>222</v>
      </c>
      <c r="B82" s="164" t="n">
        <v>3214</v>
      </c>
      <c r="C82" s="164" t="n">
        <v>276</v>
      </c>
      <c r="D82" s="164" t="n">
        <v>3490</v>
      </c>
      <c r="E82" s="164"/>
      <c r="F82" s="164" t="n">
        <v>1838</v>
      </c>
      <c r="G82" s="164" t="n">
        <v>0</v>
      </c>
      <c r="H82" s="164" t="n">
        <v>1838</v>
      </c>
      <c r="I82" s="171"/>
      <c r="J82" s="165" t="n">
        <v>-47.3352435530086</v>
      </c>
      <c r="K82" s="165" t="n">
        <v>-100</v>
      </c>
      <c r="L82" s="165" t="n">
        <v>-42.8126944617299</v>
      </c>
      <c r="M82" s="172"/>
      <c r="N82" s="172" t="n">
        <v>-0.0662632842442195</v>
      </c>
      <c r="O82" s="172" t="n">
        <v>-0.0497860642312382</v>
      </c>
      <c r="P82" s="172" t="n">
        <v>0</v>
      </c>
    </row>
    <row r="83" customFormat="false" ht="12.75" hidden="false" customHeight="false" outlineLevel="0" collapsed="false">
      <c r="A83" s="14" t="s">
        <v>223</v>
      </c>
      <c r="B83" s="161" t="n">
        <v>78217</v>
      </c>
      <c r="C83" s="161" t="n">
        <v>6314</v>
      </c>
      <c r="D83" s="161" t="n">
        <v>84531</v>
      </c>
      <c r="E83" s="161"/>
      <c r="F83" s="161" t="n">
        <v>3864</v>
      </c>
      <c r="G83" s="161" t="n">
        <v>4898</v>
      </c>
      <c r="H83" s="161" t="n">
        <v>8762</v>
      </c>
      <c r="I83" s="169"/>
      <c r="J83" s="162" t="n">
        <v>-95.4288959080101</v>
      </c>
      <c r="K83" s="162" t="n">
        <v>-22.4263541336712</v>
      </c>
      <c r="L83" s="162" t="n">
        <v>-88.7978316734214</v>
      </c>
      <c r="M83" s="170"/>
      <c r="N83" s="170" t="n">
        <v>-3.23562975189374</v>
      </c>
      <c r="O83" s="170" t="n">
        <v>-0.255424155621135</v>
      </c>
      <c r="P83" s="170" t="n">
        <v>-2.27911337223134</v>
      </c>
    </row>
    <row r="84" customFormat="false" ht="12.75" hidden="false" customHeight="false" outlineLevel="0" collapsed="false">
      <c r="A84" s="163" t="s">
        <v>224</v>
      </c>
      <c r="B84" s="164" t="n">
        <v>4950</v>
      </c>
      <c r="C84" s="164" t="n">
        <v>524</v>
      </c>
      <c r="D84" s="164" t="n">
        <v>5474</v>
      </c>
      <c r="E84" s="164"/>
      <c r="F84" s="164" t="n">
        <v>8938</v>
      </c>
      <c r="G84" s="164" t="n">
        <v>132</v>
      </c>
      <c r="H84" s="164" t="n">
        <v>9070</v>
      </c>
      <c r="I84" s="171"/>
      <c r="J84" s="165" t="n">
        <v>63.2809645597369</v>
      </c>
      <c r="K84" s="165" t="n">
        <v>-74.8091603053435</v>
      </c>
      <c r="L84" s="165" t="n">
        <v>83.2323232323232</v>
      </c>
      <c r="M84" s="172"/>
      <c r="N84" s="172" t="n">
        <v>0.13894431998909</v>
      </c>
      <c r="O84" s="172" t="n">
        <v>-0.0707106419516137</v>
      </c>
      <c r="P84" s="172" t="n">
        <v>0.135194688555081</v>
      </c>
    </row>
    <row r="85" customFormat="false" ht="12.75" hidden="false" customHeight="false" outlineLevel="0" collapsed="false">
      <c r="A85" s="14" t="s">
        <v>225</v>
      </c>
      <c r="B85" s="161" t="n">
        <v>4568</v>
      </c>
      <c r="C85" s="161" t="n">
        <v>5832</v>
      </c>
      <c r="D85" s="161" t="n">
        <v>10400</v>
      </c>
      <c r="E85" s="161"/>
      <c r="F85" s="161" t="n">
        <v>6045</v>
      </c>
      <c r="G85" s="161" t="n">
        <v>624</v>
      </c>
      <c r="H85" s="161" t="n">
        <v>6669</v>
      </c>
      <c r="I85" s="169"/>
      <c r="J85" s="162" t="n">
        <v>-41.875</v>
      </c>
      <c r="K85" s="162" t="n">
        <v>-89.3004115226338</v>
      </c>
      <c r="L85" s="162" t="n">
        <v>45.9938704028021</v>
      </c>
      <c r="M85" s="170"/>
      <c r="N85" s="170" t="n">
        <v>-0.174683173658339</v>
      </c>
      <c r="O85" s="170" t="n">
        <v>-0.939441385928582</v>
      </c>
      <c r="P85" s="170" t="n">
        <v>0.0689427283141321</v>
      </c>
    </row>
    <row r="86" customFormat="false" ht="12.75" hidden="false" customHeight="false" outlineLevel="0" collapsed="false">
      <c r="A86" s="163" t="s">
        <v>26</v>
      </c>
      <c r="B86" s="164" t="n">
        <v>108</v>
      </c>
      <c r="C86" s="164" t="n">
        <v>442</v>
      </c>
      <c r="D86" s="164" t="n">
        <v>550</v>
      </c>
      <c r="E86" s="164"/>
      <c r="F86" s="164" t="n">
        <v>730</v>
      </c>
      <c r="G86" s="164" t="n">
        <v>204</v>
      </c>
      <c r="H86" s="164" t="n">
        <v>934</v>
      </c>
      <c r="I86" s="171"/>
      <c r="J86" s="165" t="n">
        <v>32.7272727272727</v>
      </c>
      <c r="K86" s="165" t="n">
        <v>-53.8461538461539</v>
      </c>
      <c r="L86" s="165" t="n">
        <v>764.814814814815</v>
      </c>
      <c r="M86" s="172"/>
      <c r="N86" s="172" t="s">
        <v>11</v>
      </c>
      <c r="O86" s="172" t="n">
        <v>-0.0429314611849083</v>
      </c>
      <c r="P86" s="172" t="n">
        <v>0</v>
      </c>
    </row>
    <row r="87" customFormat="false" ht="12.75" hidden="false" customHeight="false" outlineLevel="0" collapsed="false">
      <c r="A87" s="14" t="s">
        <v>226</v>
      </c>
      <c r="B87" s="161" t="n">
        <v>5529</v>
      </c>
      <c r="C87" s="161" t="n">
        <v>1596</v>
      </c>
      <c r="D87" s="161" t="n">
        <v>7125</v>
      </c>
      <c r="E87" s="161"/>
      <c r="F87" s="161" t="n">
        <v>2515</v>
      </c>
      <c r="G87" s="161" t="n">
        <v>367</v>
      </c>
      <c r="H87" s="161" t="n">
        <v>2882</v>
      </c>
      <c r="I87" s="169"/>
      <c r="J87" s="162" t="n">
        <v>-64.7017543859649</v>
      </c>
      <c r="K87" s="162" t="n">
        <v>-77.0050125313283</v>
      </c>
      <c r="L87" s="162" t="n">
        <v>-47.8748417435341</v>
      </c>
      <c r="M87" s="170"/>
      <c r="N87" s="170" t="n">
        <v>-0.184911465112501</v>
      </c>
      <c r="O87" s="170" t="n">
        <v>-0.221692293261564</v>
      </c>
      <c r="P87" s="170" t="n">
        <v>-0.0868593059721597</v>
      </c>
    </row>
    <row r="88" customFormat="false" ht="12.75" hidden="false" customHeight="false" outlineLevel="0" collapsed="false">
      <c r="A88" s="163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</row>
    <row r="89" customFormat="false" ht="12.75" hidden="false" customHeight="false" outlineLevel="0" collapsed="false">
      <c r="A89" s="166" t="s">
        <v>10</v>
      </c>
      <c r="B89" s="167" t="n">
        <v>969588</v>
      </c>
      <c r="C89" s="167" t="n">
        <v>338410</v>
      </c>
      <c r="D89" s="167" t="n">
        <v>1307998</v>
      </c>
      <c r="E89" s="167"/>
      <c r="F89" s="167" t="n">
        <v>1851638</v>
      </c>
      <c r="G89" s="167" t="n">
        <v>326202</v>
      </c>
      <c r="H89" s="167" t="n">
        <v>2177840</v>
      </c>
      <c r="I89" s="166"/>
      <c r="J89" s="168" t="n">
        <v>41.5721583672146</v>
      </c>
      <c r="K89" s="168" t="n">
        <v>-3.68015129576549</v>
      </c>
      <c r="L89" s="168" t="n">
        <v>124.602305309059</v>
      </c>
      <c r="M89" s="168"/>
      <c r="N89" s="168" t="n">
        <v>21.8108488078024</v>
      </c>
      <c r="O89" s="168" t="n">
        <v>-2.24650595628928</v>
      </c>
      <c r="P89" s="168" t="n">
        <v>39.6438407498449</v>
      </c>
    </row>
    <row r="91" customFormat="false" ht="12.75" hidden="false" customHeight="false" outlineLevel="0" collapsed="false">
      <c r="A91" s="40" t="s">
        <v>14</v>
      </c>
    </row>
    <row r="92" customFormat="false" ht="12.75" hidden="false" customHeight="false" outlineLevel="0" collapsed="false">
      <c r="A92" s="56" t="s">
        <v>51</v>
      </c>
    </row>
    <row r="93" customFormat="false" ht="12.75" hidden="false" customHeight="false" outlineLevel="0" collapsed="false">
      <c r="A93" s="43" t="s">
        <v>227</v>
      </c>
    </row>
    <row r="94" customFormat="false" ht="12.75" hidden="false" customHeight="false" outlineLevel="0" collapsed="false">
      <c r="A94" s="1" t="s">
        <v>15</v>
      </c>
    </row>
  </sheetData>
  <mergeCells count="5"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12: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7"/>
    <col collapsed="false" customWidth="false" hidden="false" outlineLevel="0" max="3" min="2" style="43" width="11.42"/>
    <col collapsed="false" customWidth="true" hidden="false" outlineLevel="0" max="4" min="4" style="43" width="6.7"/>
    <col collapsed="false" customWidth="false" hidden="false" outlineLevel="0" max="257" min="5" style="43" width="11.42"/>
  </cols>
  <sheetData>
    <row r="6" customFormat="false" ht="14.25" hidden="false" customHeight="true" outlineLevel="0" collapsed="false">
      <c r="A6" s="57" t="s">
        <v>52</v>
      </c>
      <c r="B6" s="57"/>
      <c r="C6" s="57"/>
      <c r="D6" s="57"/>
      <c r="E6" s="57"/>
      <c r="F6" s="57"/>
    </row>
    <row r="7" customFormat="false" ht="15" hidden="false" customHeight="false" outlineLevel="0" collapsed="false">
      <c r="A7" s="44" t="s">
        <v>17</v>
      </c>
      <c r="B7" s="58"/>
      <c r="C7" s="58"/>
      <c r="D7" s="58"/>
      <c r="E7" s="58"/>
      <c r="F7" s="59"/>
    </row>
    <row r="8" customFormat="false" ht="15" hidden="false" customHeight="false" outlineLevel="0" collapsed="false">
      <c r="A8" s="44" t="str">
        <f aca="false">a2!A8</f>
        <v>Mayo - Junio (2011)</v>
      </c>
      <c r="B8" s="58"/>
      <c r="C8" s="58"/>
      <c r="D8" s="58"/>
      <c r="E8" s="58"/>
      <c r="F8" s="59"/>
    </row>
    <row r="9" customFormat="false" ht="12.75" hidden="false" customHeight="false" outlineLevel="0" collapsed="false">
      <c r="A9" s="60"/>
      <c r="B9" s="60"/>
      <c r="C9" s="60"/>
      <c r="D9" s="60"/>
      <c r="E9" s="60"/>
      <c r="F9" s="46"/>
    </row>
    <row r="10" customFormat="false" ht="12.75" hidden="false" customHeight="true" outlineLevel="0" collapsed="false">
      <c r="A10" s="7" t="s">
        <v>19</v>
      </c>
      <c r="B10" s="61" t="s">
        <v>53</v>
      </c>
      <c r="C10" s="61"/>
      <c r="D10" s="9"/>
      <c r="E10" s="9" t="s">
        <v>54</v>
      </c>
      <c r="F10" s="9"/>
    </row>
    <row r="11" customFormat="false" ht="12.75" hidden="false" customHeight="false" outlineLevel="0" collapsed="false">
      <c r="A11" s="7"/>
      <c r="B11" s="62" t="s">
        <v>12</v>
      </c>
      <c r="C11" s="7" t="s">
        <v>22</v>
      </c>
      <c r="D11" s="11"/>
      <c r="E11" s="62" t="s">
        <v>12</v>
      </c>
      <c r="F11" s="7" t="s">
        <v>24</v>
      </c>
    </row>
    <row r="12" customFormat="false" ht="12.75" hidden="false" customHeight="false" outlineLevel="0" collapsed="false">
      <c r="A12" s="50" t="s">
        <v>25</v>
      </c>
      <c r="B12" s="63" t="n">
        <v>-10.1795502990164</v>
      </c>
      <c r="C12" s="63" t="n">
        <v>-7.94538796621459</v>
      </c>
      <c r="D12" s="17"/>
      <c r="E12" s="63" t="n">
        <v>-1.16273612813041</v>
      </c>
      <c r="F12" s="63" t="n">
        <v>-0.83374433174939</v>
      </c>
    </row>
    <row r="13" customFormat="false" ht="12.75" hidden="false" customHeight="false" outlineLevel="0" collapsed="false">
      <c r="A13" s="52" t="s">
        <v>26</v>
      </c>
      <c r="B13" s="64" t="n">
        <v>10.9422492401216</v>
      </c>
      <c r="C13" s="64" t="n">
        <v>15.7372986369269</v>
      </c>
      <c r="D13" s="22"/>
      <c r="E13" s="64" t="s">
        <v>11</v>
      </c>
      <c r="F13" s="64" t="s">
        <v>11</v>
      </c>
    </row>
    <row r="14" customFormat="false" ht="12.75" hidden="false" customHeight="false" outlineLevel="0" collapsed="false">
      <c r="A14" s="50" t="s">
        <v>27</v>
      </c>
      <c r="B14" s="63" t="n">
        <v>-70.4970867004302</v>
      </c>
      <c r="C14" s="63" t="n">
        <v>16.6344646057348</v>
      </c>
      <c r="D14" s="17"/>
      <c r="E14" s="63" t="n">
        <v>-1.78108648521811</v>
      </c>
      <c r="F14" s="63" t="n">
        <v>0.389866042408474</v>
      </c>
    </row>
    <row r="15" customFormat="false" ht="12.75" hidden="false" customHeight="false" outlineLevel="0" collapsed="false">
      <c r="A15" s="52" t="s">
        <v>28</v>
      </c>
      <c r="B15" s="64" t="n">
        <v>-37.3952808640781</v>
      </c>
      <c r="C15" s="64" t="n">
        <v>-40.236219958948</v>
      </c>
      <c r="D15" s="22"/>
      <c r="E15" s="64" t="n">
        <v>-15.4981879879747</v>
      </c>
      <c r="F15" s="64" t="n">
        <v>-16.1968815310602</v>
      </c>
    </row>
    <row r="16" customFormat="false" ht="12.75" hidden="false" customHeight="false" outlineLevel="0" collapsed="false">
      <c r="A16" s="50" t="s">
        <v>29</v>
      </c>
      <c r="B16" s="63" t="n">
        <v>9.33433905336603</v>
      </c>
      <c r="C16" s="63" t="n">
        <v>-55.45636242505</v>
      </c>
      <c r="D16" s="17"/>
      <c r="E16" s="63" t="s">
        <v>11</v>
      </c>
      <c r="F16" s="63" t="n">
        <v>-0.546291547345869</v>
      </c>
    </row>
    <row r="17" customFormat="false" ht="12.75" hidden="false" customHeight="false" outlineLevel="0" collapsed="false">
      <c r="A17" s="52" t="s">
        <v>30</v>
      </c>
      <c r="B17" s="64" t="n">
        <v>168.049668004652</v>
      </c>
      <c r="C17" s="64" t="n">
        <v>149.778166958552</v>
      </c>
      <c r="D17" s="22"/>
      <c r="E17" s="64" t="n">
        <v>1.79685008734159</v>
      </c>
      <c r="F17" s="64" t="n">
        <v>1.68383015740665</v>
      </c>
    </row>
    <row r="18" customFormat="false" ht="12.75" hidden="false" customHeight="false" outlineLevel="0" collapsed="false">
      <c r="A18" s="50" t="s">
        <v>31</v>
      </c>
      <c r="B18" s="63" t="n">
        <v>-62.2206817209693</v>
      </c>
      <c r="C18" s="63" t="n">
        <v>-67.5139169266532</v>
      </c>
      <c r="D18" s="17"/>
      <c r="E18" s="63" t="n">
        <v>-1.69208029409346</v>
      </c>
      <c r="F18" s="63" t="n">
        <v>-2.17292647607497</v>
      </c>
    </row>
    <row r="19" customFormat="false" ht="12.75" hidden="false" customHeight="false" outlineLevel="0" collapsed="false">
      <c r="A19" s="52" t="s">
        <v>32</v>
      </c>
      <c r="B19" s="64" t="n">
        <v>61.3592852584556</v>
      </c>
      <c r="C19" s="64" t="n">
        <v>83.8225909380983</v>
      </c>
      <c r="D19" s="22"/>
      <c r="E19" s="64" t="n">
        <v>0.0771333508484468</v>
      </c>
      <c r="F19" s="64" t="n">
        <v>0.0862030210762613</v>
      </c>
    </row>
    <row r="20" customFormat="false" ht="12.75" hidden="false" customHeight="false" outlineLevel="0" collapsed="false">
      <c r="A20" s="50" t="s">
        <v>33</v>
      </c>
      <c r="B20" s="63" t="n">
        <v>-21.8944099378882</v>
      </c>
      <c r="C20" s="63" t="n">
        <v>-83.5361325335618</v>
      </c>
      <c r="D20" s="17"/>
      <c r="E20" s="63" t="s">
        <v>11</v>
      </c>
      <c r="F20" s="63" t="n">
        <v>-0.479842701636151</v>
      </c>
    </row>
    <row r="21" customFormat="false" ht="12.75" hidden="false" customHeight="false" outlineLevel="0" collapsed="false">
      <c r="A21" s="52" t="s">
        <v>34</v>
      </c>
      <c r="B21" s="64" t="n">
        <v>36.8067226890756</v>
      </c>
      <c r="C21" s="64" t="n">
        <v>31.1003627569528</v>
      </c>
      <c r="D21" s="22"/>
      <c r="E21" s="64" t="n">
        <v>0.0878429736651578</v>
      </c>
      <c r="F21" s="64" t="n">
        <v>0.0843982376125406</v>
      </c>
    </row>
    <row r="22" customFormat="false" ht="12.75" hidden="false" customHeight="false" outlineLevel="0" collapsed="false">
      <c r="A22" s="50" t="s">
        <v>35</v>
      </c>
      <c r="B22" s="63" t="n">
        <v>-94.4758000106491</v>
      </c>
      <c r="C22" s="63" t="n">
        <v>-92.9401065350136</v>
      </c>
      <c r="D22" s="17"/>
      <c r="E22" s="63" t="n">
        <v>-2.84683434379494</v>
      </c>
      <c r="F22" s="63" t="n">
        <v>-2.34739981564957</v>
      </c>
    </row>
    <row r="23" customFormat="false" ht="12.75" hidden="false" customHeight="false" outlineLevel="0" collapsed="false">
      <c r="A23" s="52" t="s">
        <v>36</v>
      </c>
      <c r="B23" s="64" t="n">
        <v>-5.91115774746415</v>
      </c>
      <c r="C23" s="64" t="n">
        <v>338.448776441311</v>
      </c>
      <c r="D23" s="22"/>
      <c r="E23" s="64" t="s">
        <v>11</v>
      </c>
      <c r="F23" s="64" t="n">
        <v>0.803292712579702</v>
      </c>
    </row>
    <row r="24" customFormat="false" ht="12.75" hidden="false" customHeight="false" outlineLevel="0" collapsed="false">
      <c r="A24" s="50" t="s">
        <v>37</v>
      </c>
      <c r="B24" s="63" t="n">
        <v>-90.1918310567916</v>
      </c>
      <c r="C24" s="63" t="n">
        <v>-88.7865966207582</v>
      </c>
      <c r="D24" s="17"/>
      <c r="E24" s="63" t="n">
        <v>-12.5089597827591</v>
      </c>
      <c r="F24" s="63" t="n">
        <v>-10.25976740607</v>
      </c>
    </row>
    <row r="25" customFormat="false" ht="12.75" hidden="false" customHeight="false" outlineLevel="0" collapsed="false">
      <c r="A25" s="52" t="s">
        <v>38</v>
      </c>
      <c r="B25" s="64" t="n">
        <v>-54.8501577287066</v>
      </c>
      <c r="C25" s="64" t="n">
        <v>-54.8501577287066</v>
      </c>
      <c r="D25" s="22"/>
      <c r="E25" s="64" t="n">
        <v>-0.0557943271087829</v>
      </c>
      <c r="F25" s="64" t="s">
        <v>11</v>
      </c>
    </row>
    <row r="26" customFormat="false" ht="12.75" hidden="false" customHeight="false" outlineLevel="0" collapsed="false">
      <c r="A26" s="50" t="s">
        <v>39</v>
      </c>
      <c r="B26" s="63" t="n">
        <v>10.7230255839822</v>
      </c>
      <c r="C26" s="63" t="n">
        <v>-23.2950687146322</v>
      </c>
      <c r="D26" s="17"/>
      <c r="E26" s="63" t="n">
        <v>0.154667811165684</v>
      </c>
      <c r="F26" s="63" t="n">
        <v>-0.472787639005243</v>
      </c>
    </row>
    <row r="27" customFormat="false" ht="12.75" hidden="false" customHeight="false" outlineLevel="0" collapsed="false">
      <c r="A27" s="52" t="s">
        <v>40</v>
      </c>
      <c r="B27" s="64" t="n">
        <v>16.1825726141079</v>
      </c>
      <c r="C27" s="64" t="n">
        <v>-9.13897280966768</v>
      </c>
      <c r="D27" s="22"/>
      <c r="E27" s="64" t="s">
        <v>11</v>
      </c>
      <c r="F27" s="64" t="s">
        <v>11</v>
      </c>
    </row>
    <row r="28" customFormat="false" ht="12.75" hidden="false" customHeight="false" outlineLevel="0" collapsed="false">
      <c r="A28" s="50" t="s">
        <v>41</v>
      </c>
      <c r="B28" s="63" t="n">
        <v>55.5312556952798</v>
      </c>
      <c r="C28" s="63" t="n">
        <v>-44.4503161272058</v>
      </c>
      <c r="D28" s="17"/>
      <c r="E28" s="63" t="n">
        <v>0.366654165421556</v>
      </c>
      <c r="F28" s="63" t="n">
        <v>-0.772841093410014</v>
      </c>
    </row>
    <row r="29" customFormat="false" ht="12.75" hidden="false" customHeight="false" outlineLevel="0" collapsed="false">
      <c r="A29" s="52" t="s">
        <v>42</v>
      </c>
      <c r="B29" s="64" t="n">
        <v>66.2421207149642</v>
      </c>
      <c r="C29" s="64" t="n">
        <v>29.8131147540984</v>
      </c>
      <c r="D29" s="22"/>
      <c r="E29" s="64" t="n">
        <v>0.615422257965533</v>
      </c>
      <c r="F29" s="64" t="n">
        <v>0.29837992792023</v>
      </c>
    </row>
    <row r="30" customFormat="false" ht="12.75" hidden="false" customHeight="false" outlineLevel="0" collapsed="false">
      <c r="A30" s="50" t="s">
        <v>43</v>
      </c>
      <c r="B30" s="63" t="n">
        <v>20.5566172957477</v>
      </c>
      <c r="C30" s="63" t="n">
        <v>0.810242177357989</v>
      </c>
      <c r="D30" s="17"/>
      <c r="E30" s="63" t="n">
        <v>0.13806187915775</v>
      </c>
      <c r="F30" s="63" t="s">
        <v>11</v>
      </c>
    </row>
    <row r="31" customFormat="false" ht="12.75" hidden="false" customHeight="false" outlineLevel="0" collapsed="false">
      <c r="A31" s="52" t="s">
        <v>44</v>
      </c>
      <c r="B31" s="64" t="n">
        <v>-28.9564018704219</v>
      </c>
      <c r="C31" s="64" t="n">
        <v>-25.9746394828444</v>
      </c>
      <c r="D31" s="22"/>
      <c r="E31" s="64" t="n">
        <v>-0.42970857391545</v>
      </c>
      <c r="F31" s="64" t="n">
        <v>-0.342810415372555</v>
      </c>
    </row>
    <row r="32" customFormat="false" ht="12.75" hidden="false" customHeight="false" outlineLevel="0" collapsed="false">
      <c r="A32" s="50" t="s">
        <v>45</v>
      </c>
      <c r="B32" s="63" t="n">
        <v>426.107347576863</v>
      </c>
      <c r="C32" s="63" t="n">
        <v>140.299041350694</v>
      </c>
      <c r="D32" s="17"/>
      <c r="E32" s="63" t="n">
        <v>0.983961637890405</v>
      </c>
      <c r="F32" s="63" t="n">
        <v>0.643520154673224</v>
      </c>
    </row>
    <row r="33" customFormat="false" ht="12.75" hidden="false" customHeight="false" outlineLevel="0" collapsed="false">
      <c r="A33" s="52" t="s">
        <v>46</v>
      </c>
      <c r="B33" s="64" t="n">
        <v>1133.12309257375</v>
      </c>
      <c r="C33" s="64" t="n">
        <v>298.908182057353</v>
      </c>
      <c r="D33" s="22"/>
      <c r="E33" s="64" t="n">
        <v>2.23389896453591</v>
      </c>
      <c r="F33" s="64" t="n">
        <v>1.49127616895005</v>
      </c>
    </row>
    <row r="34" customFormat="false" ht="12.75" hidden="false" customHeight="false" outlineLevel="0" collapsed="false">
      <c r="A34" s="50" t="s">
        <v>47</v>
      </c>
      <c r="B34" s="63" t="n">
        <v>-20.165263571631</v>
      </c>
      <c r="C34" s="63" t="n">
        <v>-18.4433189901375</v>
      </c>
      <c r="D34" s="17"/>
      <c r="E34" s="63" t="n">
        <v>-0.884887599099108</v>
      </c>
      <c r="F34" s="63" t="n">
        <v>-0.794662566198637</v>
      </c>
    </row>
    <row r="35" customFormat="false" ht="12.75" hidden="false" customHeight="false" outlineLevel="0" collapsed="false">
      <c r="A35" s="52" t="s">
        <v>48</v>
      </c>
      <c r="B35" s="64" t="n">
        <v>469.514844315713</v>
      </c>
      <c r="C35" s="64" t="n">
        <v>315.98942847704</v>
      </c>
      <c r="D35" s="22"/>
      <c r="E35" s="64" t="n">
        <v>0.260079379563874</v>
      </c>
      <c r="F35" s="64" t="n">
        <v>0.313868251463433</v>
      </c>
    </row>
    <row r="36" customFormat="false" ht="12.75" hidden="false" customHeight="false" outlineLevel="0" collapsed="false">
      <c r="A36" s="50" t="s">
        <v>49</v>
      </c>
      <c r="B36" s="63" t="n">
        <v>150.432971162487</v>
      </c>
      <c r="C36" s="63" t="n">
        <v>129.477720140478</v>
      </c>
      <c r="D36" s="17"/>
      <c r="E36" s="63" t="n">
        <v>1.47724606260918</v>
      </c>
      <c r="F36" s="63" t="n">
        <v>1.31867324132875</v>
      </c>
    </row>
    <row r="37" customFormat="false" ht="12.75" hidden="false" customHeight="false" outlineLevel="0" collapsed="false">
      <c r="A37" s="52" t="s">
        <v>50</v>
      </c>
      <c r="B37" s="64" t="n">
        <v>25.0278687856007</v>
      </c>
      <c r="C37" s="64" t="n">
        <v>-3.00803493626766</v>
      </c>
      <c r="D37" s="22"/>
      <c r="E37" s="64" t="n">
        <v>2.95381023912141</v>
      </c>
      <c r="F37" s="64" t="n">
        <v>-0.389669156939704</v>
      </c>
    </row>
    <row r="38" customFormat="false" ht="12.75" hidden="false" customHeight="false" outlineLevel="0" collapsed="false">
      <c r="A38" s="50"/>
      <c r="B38" s="63"/>
      <c r="C38" s="63"/>
      <c r="D38" s="17"/>
      <c r="E38" s="17"/>
      <c r="F38" s="17"/>
    </row>
    <row r="39" customFormat="false" ht="12.75" hidden="false" customHeight="false" outlineLevel="0" collapsed="false">
      <c r="A39" s="54" t="s">
        <v>10</v>
      </c>
      <c r="B39" s="65" t="n">
        <v>-25.7290465427372</v>
      </c>
      <c r="C39" s="65" t="n">
        <v>-28.5358251158261</v>
      </c>
      <c r="D39" s="66"/>
      <c r="E39" s="66"/>
      <c r="F39" s="66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2.75" hidden="false" customHeight="false" outlineLevel="0" collapsed="false">
      <c r="A41" s="40" t="s">
        <v>14</v>
      </c>
    </row>
    <row r="42" customFormat="false" ht="12.75" hidden="false" customHeight="false" outlineLevel="0" collapsed="false">
      <c r="A42" s="1" t="s">
        <v>15</v>
      </c>
    </row>
    <row r="43" customFormat="false" ht="12.75" hidden="false" customHeight="false" outlineLevel="0" collapsed="false">
      <c r="A43" s="1"/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7"/>
    <col collapsed="false" customWidth="true" hidden="false" outlineLevel="0" max="2" min="2" style="43" width="14.7"/>
    <col collapsed="false" customWidth="true" hidden="false" outlineLevel="0" max="3" min="3" style="43" width="16.56"/>
    <col collapsed="false" customWidth="true" hidden="false" outlineLevel="0" max="4" min="4" style="43" width="14.7"/>
    <col collapsed="false" customWidth="false" hidden="false" outlineLevel="0" max="257" min="5" style="43" width="11.42"/>
  </cols>
  <sheetData>
    <row r="6" s="59" customFormat="true" ht="15" hidden="false" customHeight="false" outlineLevel="0" collapsed="false">
      <c r="A6" s="44" t="s">
        <v>55</v>
      </c>
    </row>
    <row r="7" s="59" customFormat="true" ht="15" hidden="false" customHeight="false" outlineLevel="0" collapsed="false">
      <c r="A7" s="44" t="s">
        <v>17</v>
      </c>
    </row>
    <row r="8" s="59" customFormat="true" ht="15" hidden="false" customHeight="false" outlineLevel="0" collapsed="false">
      <c r="A8" s="67" t="s">
        <v>21</v>
      </c>
    </row>
    <row r="9" s="59" customFormat="true" ht="15" hidden="false" customHeight="false" outlineLevel="0" collapsed="false">
      <c r="A9" s="68"/>
      <c r="D9" s="46" t="s">
        <v>3</v>
      </c>
    </row>
    <row r="10" s="70" customFormat="true" ht="12.75" hidden="false" customHeight="true" outlineLevel="0" collapsed="false">
      <c r="A10" s="7" t="s">
        <v>19</v>
      </c>
      <c r="B10" s="7" t="s">
        <v>56</v>
      </c>
      <c r="C10" s="69" t="s">
        <v>57</v>
      </c>
      <c r="D10" s="7" t="s">
        <v>58</v>
      </c>
    </row>
    <row r="11" s="70" customFormat="true" ht="12" hidden="false" customHeight="true" outlineLevel="0" collapsed="false">
      <c r="A11" s="7"/>
      <c r="B11" s="7"/>
      <c r="C11" s="69"/>
      <c r="D11" s="7"/>
    </row>
    <row r="12" customFormat="false" ht="12.75" hidden="false" customHeight="false" outlineLevel="0" collapsed="false">
      <c r="A12" s="50" t="s">
        <v>25</v>
      </c>
      <c r="B12" s="16" t="n">
        <v>255779</v>
      </c>
      <c r="C12" s="16" t="n">
        <v>1369863</v>
      </c>
      <c r="D12" s="16" t="n">
        <v>2513949</v>
      </c>
    </row>
    <row r="13" customFormat="false" ht="12.75" hidden="false" customHeight="false" outlineLevel="0" collapsed="false">
      <c r="A13" s="52" t="s">
        <v>26</v>
      </c>
      <c r="B13" s="21" t="n">
        <v>730</v>
      </c>
      <c r="C13" s="21" t="n">
        <v>5472</v>
      </c>
      <c r="D13" s="21" t="n">
        <v>12749</v>
      </c>
    </row>
    <row r="14" customFormat="false" ht="12.75" hidden="false" customHeight="false" outlineLevel="0" collapsed="false">
      <c r="A14" s="50" t="s">
        <v>27</v>
      </c>
      <c r="B14" s="16" t="n">
        <v>18583</v>
      </c>
      <c r="C14" s="16" t="n">
        <v>234049</v>
      </c>
      <c r="D14" s="16" t="n">
        <v>439701</v>
      </c>
    </row>
    <row r="15" customFormat="false" ht="12.75" hidden="false" customHeight="false" outlineLevel="0" collapsed="false">
      <c r="A15" s="52" t="s">
        <v>28</v>
      </c>
      <c r="B15" s="21" t="n">
        <v>646857</v>
      </c>
      <c r="C15" s="21" t="n">
        <v>3594136</v>
      </c>
      <c r="D15" s="21" t="n">
        <v>6356346</v>
      </c>
    </row>
    <row r="16" customFormat="false" ht="12.75" hidden="false" customHeight="false" outlineLevel="0" collapsed="false">
      <c r="A16" s="50" t="s">
        <v>29</v>
      </c>
      <c r="B16" s="16" t="n">
        <v>5798</v>
      </c>
      <c r="C16" s="16" t="n">
        <v>100950</v>
      </c>
      <c r="D16" s="16" t="n">
        <v>144352</v>
      </c>
    </row>
    <row r="17" customFormat="false" ht="12.75" hidden="false" customHeight="false" outlineLevel="0" collapsed="false">
      <c r="A17" s="52" t="s">
        <v>30</v>
      </c>
      <c r="B17" s="21" t="n">
        <v>71454</v>
      </c>
      <c r="C17" s="21" t="n">
        <v>321732</v>
      </c>
      <c r="D17" s="21" t="n">
        <v>537436</v>
      </c>
    </row>
    <row r="18" customFormat="false" ht="12.75" hidden="false" customHeight="false" outlineLevel="0" collapsed="false">
      <c r="A18" s="50" t="s">
        <v>31</v>
      </c>
      <c r="B18" s="16" t="n">
        <v>25614</v>
      </c>
      <c r="C18" s="16" t="n">
        <v>184926</v>
      </c>
      <c r="D18" s="16" t="n">
        <v>272359</v>
      </c>
    </row>
    <row r="19" customFormat="false" ht="12.75" hidden="false" customHeight="false" outlineLevel="0" collapsed="false">
      <c r="A19" s="52" t="s">
        <v>32</v>
      </c>
      <c r="B19" s="21" t="n">
        <v>5057</v>
      </c>
      <c r="C19" s="21" t="n">
        <v>18088</v>
      </c>
      <c r="D19" s="21" t="n">
        <v>31280</v>
      </c>
    </row>
    <row r="20" customFormat="false" ht="12.75" hidden="false" customHeight="false" outlineLevel="0" collapsed="false">
      <c r="A20" s="50" t="s">
        <v>34</v>
      </c>
      <c r="B20" s="16" t="n">
        <v>8140</v>
      </c>
      <c r="C20" s="16" t="n">
        <v>97856</v>
      </c>
      <c r="D20" s="16" t="n">
        <v>144200</v>
      </c>
    </row>
    <row r="21" customFormat="false" ht="12.75" hidden="false" customHeight="false" outlineLevel="0" collapsed="false">
      <c r="A21" s="52" t="s">
        <v>33</v>
      </c>
      <c r="B21" s="21" t="n">
        <v>2515</v>
      </c>
      <c r="C21" s="21" t="n">
        <v>41280</v>
      </c>
      <c r="D21" s="21" t="n">
        <v>81290</v>
      </c>
    </row>
    <row r="22" customFormat="false" ht="12.75" hidden="false" customHeight="false" outlineLevel="0" collapsed="false">
      <c r="A22" s="50" t="s">
        <v>35</v>
      </c>
      <c r="B22" s="16" t="n">
        <v>4150</v>
      </c>
      <c r="C22" s="16" t="n">
        <v>140094</v>
      </c>
      <c r="D22" s="16" t="n">
        <v>274080</v>
      </c>
    </row>
    <row r="23" customFormat="false" ht="12.75" hidden="false" customHeight="false" outlineLevel="0" collapsed="false">
      <c r="A23" s="52" t="s">
        <v>36</v>
      </c>
      <c r="B23" s="21" t="n">
        <v>5380</v>
      </c>
      <c r="C23" s="21" t="n">
        <v>44525</v>
      </c>
      <c r="D23" s="21" t="n">
        <v>89492</v>
      </c>
    </row>
    <row r="24" customFormat="false" ht="12.75" hidden="false" customHeight="false" outlineLevel="0" collapsed="false">
      <c r="A24" s="50" t="s">
        <v>37</v>
      </c>
      <c r="B24" s="16" t="n">
        <v>33914</v>
      </c>
      <c r="C24" s="16" t="n">
        <v>710022</v>
      </c>
      <c r="D24" s="16" t="n">
        <v>1609196</v>
      </c>
    </row>
    <row r="25" customFormat="false" ht="12.75" hidden="false" customHeight="false" outlineLevel="0" collapsed="false">
      <c r="A25" s="52" t="s">
        <v>38</v>
      </c>
      <c r="B25" s="21" t="n">
        <v>1145</v>
      </c>
      <c r="C25" s="21" t="n">
        <v>12179</v>
      </c>
      <c r="D25" s="21" t="n">
        <v>20146</v>
      </c>
    </row>
    <row r="26" customFormat="false" ht="12.75" hidden="false" customHeight="false" outlineLevel="0" collapsed="false">
      <c r="A26" s="50" t="s">
        <v>39</v>
      </c>
      <c r="B26" s="16" t="n">
        <v>39816</v>
      </c>
      <c r="C26" s="16" t="n">
        <v>215804</v>
      </c>
      <c r="D26" s="16" t="n">
        <v>369183</v>
      </c>
    </row>
    <row r="27" customFormat="false" ht="12.75" hidden="false" customHeight="false" outlineLevel="0" collapsed="false">
      <c r="A27" s="52" t="s">
        <v>40</v>
      </c>
      <c r="B27" s="21" t="n">
        <v>840</v>
      </c>
      <c r="C27" s="21" t="n">
        <v>8434</v>
      </c>
      <c r="D27" s="21" t="n">
        <v>13985</v>
      </c>
    </row>
    <row r="28" customFormat="false" ht="12.75" hidden="false" customHeight="false" outlineLevel="0" collapsed="false">
      <c r="A28" s="50" t="s">
        <v>41</v>
      </c>
      <c r="B28" s="16" t="n">
        <v>25602</v>
      </c>
      <c r="C28" s="16" t="n">
        <v>144950</v>
      </c>
      <c r="D28" s="16" t="n">
        <v>211244</v>
      </c>
    </row>
    <row r="29" customFormat="false" ht="12.75" hidden="false" customHeight="false" outlineLevel="0" collapsed="false">
      <c r="A29" s="52" t="s">
        <v>42</v>
      </c>
      <c r="B29" s="21" t="n">
        <v>38505</v>
      </c>
      <c r="C29" s="21" t="n">
        <v>204742</v>
      </c>
      <c r="D29" s="21" t="n">
        <v>347842</v>
      </c>
    </row>
    <row r="30" customFormat="false" ht="12.75" hidden="false" customHeight="false" outlineLevel="0" collapsed="false">
      <c r="A30" s="50" t="s">
        <v>43</v>
      </c>
      <c r="B30" s="16" t="n">
        <v>20186</v>
      </c>
      <c r="C30" s="16" t="n">
        <v>121784</v>
      </c>
      <c r="D30" s="16" t="n">
        <v>289456</v>
      </c>
    </row>
    <row r="31" customFormat="false" ht="12.75" hidden="false" customHeight="false" outlineLevel="0" collapsed="false">
      <c r="A31" s="52" t="s">
        <v>44</v>
      </c>
      <c r="B31" s="21" t="n">
        <v>26284</v>
      </c>
      <c r="C31" s="21" t="n">
        <v>117873</v>
      </c>
      <c r="D31" s="21" t="n">
        <v>213204</v>
      </c>
    </row>
    <row r="32" customFormat="false" ht="12.75" hidden="false" customHeight="false" outlineLevel="0" collapsed="false">
      <c r="A32" s="50" t="s">
        <v>45</v>
      </c>
      <c r="B32" s="16" t="n">
        <v>30288</v>
      </c>
      <c r="C32" s="16" t="n">
        <v>149778</v>
      </c>
      <c r="D32" s="16" t="n">
        <v>245412</v>
      </c>
    </row>
    <row r="33" customFormat="false" ht="12.75" hidden="false" customHeight="false" outlineLevel="0" collapsed="false">
      <c r="A33" s="52" t="s">
        <v>46</v>
      </c>
      <c r="B33" s="21" t="n">
        <v>60608</v>
      </c>
      <c r="C33" s="21" t="n">
        <v>222159</v>
      </c>
      <c r="D33" s="21" t="n">
        <v>429797</v>
      </c>
    </row>
    <row r="34" customFormat="false" ht="12.75" hidden="false" customHeight="false" outlineLevel="0" collapsed="false">
      <c r="A34" s="50" t="s">
        <v>47</v>
      </c>
      <c r="B34" s="16" t="n">
        <v>87340</v>
      </c>
      <c r="C34" s="16" t="n">
        <v>478355</v>
      </c>
      <c r="D34" s="16" t="n">
        <v>1033848</v>
      </c>
    </row>
    <row r="35" customFormat="false" ht="12.75" hidden="false" customHeight="false" outlineLevel="0" collapsed="false">
      <c r="A35" s="52" t="s">
        <v>48</v>
      </c>
      <c r="B35" s="21" t="n">
        <v>7865</v>
      </c>
      <c r="C35" s="21" t="n">
        <v>21116</v>
      </c>
      <c r="D35" s="21" t="n">
        <v>62646</v>
      </c>
    </row>
    <row r="36" customFormat="false" ht="12.75" hidden="false" customHeight="false" outlineLevel="0" collapsed="false">
      <c r="A36" s="50" t="s">
        <v>49</v>
      </c>
      <c r="B36" s="16" t="n">
        <v>61311</v>
      </c>
      <c r="C36" s="16" t="n">
        <v>210368</v>
      </c>
      <c r="D36" s="16" t="n">
        <v>380767</v>
      </c>
    </row>
    <row r="37" customFormat="false" ht="12.75" hidden="false" customHeight="false" outlineLevel="0" collapsed="false">
      <c r="A37" s="52" t="s">
        <v>50</v>
      </c>
      <c r="B37" s="21" t="n">
        <v>367877</v>
      </c>
      <c r="C37" s="21" t="n">
        <v>1424552</v>
      </c>
      <c r="D37" s="21" t="n">
        <v>2270932</v>
      </c>
    </row>
    <row r="38" customFormat="false" ht="12.75" hidden="false" customHeight="false" outlineLevel="0" collapsed="false">
      <c r="A38" s="50"/>
      <c r="B38" s="51"/>
      <c r="C38" s="51"/>
      <c r="D38" s="51"/>
    </row>
    <row r="39" customFormat="false" ht="12.75" hidden="false" customHeight="false" outlineLevel="0" collapsed="false">
      <c r="A39" s="54" t="s">
        <v>10</v>
      </c>
      <c r="B39" s="55" t="n">
        <v>1851638</v>
      </c>
      <c r="C39" s="55" t="n">
        <v>10195087</v>
      </c>
      <c r="D39" s="55" t="n">
        <v>18394892</v>
      </c>
    </row>
    <row r="40" customFormat="false" ht="12.75" hidden="false" customHeight="false" outlineLevel="0" collapsed="false">
      <c r="A40" s="40"/>
      <c r="B40" s="40"/>
      <c r="C40" s="40"/>
      <c r="D40" s="40"/>
    </row>
    <row r="41" customFormat="false" ht="12.75" hidden="false" customHeight="false" outlineLevel="0" collapsed="false">
      <c r="A41" s="40" t="s">
        <v>14</v>
      </c>
    </row>
    <row r="42" customFormat="false" ht="12.75" hidden="false" customHeight="false" outlineLevel="0" collapsed="false">
      <c r="A42" s="56" t="s">
        <v>51</v>
      </c>
    </row>
    <row r="43" customFormat="false" ht="12.75" hidden="false" customHeight="false" outlineLevel="0" collapsed="false">
      <c r="A43" s="1" t="s">
        <v>15</v>
      </c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7"/>
    <col collapsed="false" customWidth="true" hidden="false" outlineLevel="0" max="3" min="2" style="43" width="12.7"/>
    <col collapsed="false" customWidth="true" hidden="false" outlineLevel="0" max="4" min="4" style="43" width="13.41"/>
    <col collapsed="false" customWidth="true" hidden="false" outlineLevel="0" max="5" min="5" style="43" width="14.7"/>
    <col collapsed="false" customWidth="false" hidden="false" outlineLevel="0" max="257" min="6" style="43" width="11.42"/>
  </cols>
  <sheetData>
    <row r="6" s="59" customFormat="true" ht="15" hidden="false" customHeight="false" outlineLevel="0" collapsed="false">
      <c r="A6" s="44" t="s">
        <v>59</v>
      </c>
      <c r="B6" s="44"/>
    </row>
    <row r="7" s="59" customFormat="true" ht="15" hidden="false" customHeight="false" outlineLevel="0" collapsed="false">
      <c r="A7" s="44" t="s">
        <v>60</v>
      </c>
      <c r="B7" s="44"/>
    </row>
    <row r="8" s="59" customFormat="true" ht="15" hidden="false" customHeight="false" outlineLevel="0" collapsed="false">
      <c r="A8" s="68" t="str">
        <f aca="false">a4!A8</f>
        <v>Junio 2011</v>
      </c>
      <c r="B8" s="68"/>
    </row>
    <row r="9" s="59" customFormat="true" ht="15" hidden="false" customHeight="false" outlineLevel="0" collapsed="false">
      <c r="A9" s="68"/>
      <c r="B9" s="68"/>
      <c r="D9" s="46"/>
      <c r="E9" s="46" t="s">
        <v>61</v>
      </c>
    </row>
    <row r="10" customFormat="false" ht="12.75" hidden="false" customHeight="true" outlineLevel="0" collapsed="false">
      <c r="A10" s="7" t="s">
        <v>19</v>
      </c>
      <c r="B10" s="7" t="s">
        <v>8</v>
      </c>
      <c r="C10" s="7" t="s">
        <v>62</v>
      </c>
      <c r="D10" s="71" t="str">
        <f aca="false">a4!C10:C11</f>
        <v>         Año corrido</v>
      </c>
      <c r="E10" s="7" t="str">
        <f aca="false">a4!D10:D11</f>
        <v>Doce meses a      Junio</v>
      </c>
    </row>
    <row r="11" customFormat="false" ht="12.75" hidden="false" customHeight="false" outlineLevel="0" collapsed="false">
      <c r="A11" s="7"/>
      <c r="B11" s="7"/>
      <c r="C11" s="7"/>
      <c r="D11" s="71"/>
      <c r="E11" s="7"/>
    </row>
    <row r="12" customFormat="false" ht="12.75" hidden="false" customHeight="false" outlineLevel="0" collapsed="false">
      <c r="A12" s="50" t="s">
        <v>25</v>
      </c>
      <c r="B12" s="63" t="n">
        <v>-10.1795502990164</v>
      </c>
      <c r="C12" s="72" t="n">
        <v>74.896407423109</v>
      </c>
      <c r="D12" s="72" t="n">
        <v>108.503057082279</v>
      </c>
      <c r="E12" s="72" t="n">
        <v>71.3839569363508</v>
      </c>
    </row>
    <row r="13" customFormat="false" ht="12.75" hidden="false" customHeight="false" outlineLevel="0" collapsed="false">
      <c r="A13" s="52" t="s">
        <v>26</v>
      </c>
      <c r="B13" s="64" t="n">
        <v>10.9422492401216</v>
      </c>
      <c r="C13" s="73" t="n">
        <v>-100</v>
      </c>
      <c r="D13" s="73" t="n">
        <v>-59.5086576883232</v>
      </c>
      <c r="E13" s="73" t="n">
        <v>-38.2854100106496</v>
      </c>
    </row>
    <row r="14" customFormat="false" ht="12.75" hidden="false" customHeight="false" outlineLevel="0" collapsed="false">
      <c r="A14" s="50" t="s">
        <v>27</v>
      </c>
      <c r="B14" s="63" t="n">
        <v>-70.4970867004302</v>
      </c>
      <c r="C14" s="72" t="n">
        <v>1.61307961504814</v>
      </c>
      <c r="D14" s="72" t="n">
        <v>98.9535872152329</v>
      </c>
      <c r="E14" s="72" t="n">
        <v>53.5858744629572</v>
      </c>
    </row>
    <row r="15" customFormat="false" ht="12.75" hidden="false" customHeight="false" outlineLevel="0" collapsed="false">
      <c r="A15" s="52" t="s">
        <v>28</v>
      </c>
      <c r="B15" s="64" t="n">
        <v>-37.3952808640781</v>
      </c>
      <c r="C15" s="73" t="n">
        <v>136.580852098793</v>
      </c>
      <c r="D15" s="73" t="n">
        <v>129.841860203371</v>
      </c>
      <c r="E15" s="73" t="n">
        <v>113.133199322008</v>
      </c>
    </row>
    <row r="16" customFormat="false" ht="12.75" hidden="false" customHeight="false" outlineLevel="0" collapsed="false">
      <c r="A16" s="50" t="s">
        <v>29</v>
      </c>
      <c r="B16" s="63" t="n">
        <v>9.33433905336603</v>
      </c>
      <c r="C16" s="72" t="n">
        <v>-65.5945881794446</v>
      </c>
      <c r="D16" s="72" t="n">
        <v>-6.6246115139855</v>
      </c>
      <c r="E16" s="72" t="n">
        <v>-24.3104930892007</v>
      </c>
    </row>
    <row r="17" customFormat="false" ht="12.75" hidden="false" customHeight="false" outlineLevel="0" collapsed="false">
      <c r="A17" s="52" t="s">
        <v>30</v>
      </c>
      <c r="B17" s="64" t="n">
        <v>168.049668004652</v>
      </c>
      <c r="C17" s="73" t="n">
        <v>226.90090584683</v>
      </c>
      <c r="D17" s="73" t="n">
        <v>109.540060700004</v>
      </c>
      <c r="E17" s="73" t="n">
        <v>39.7778373078314</v>
      </c>
    </row>
    <row r="18" customFormat="false" ht="12.75" hidden="false" customHeight="false" outlineLevel="0" collapsed="false">
      <c r="A18" s="50" t="s">
        <v>31</v>
      </c>
      <c r="B18" s="63" t="n">
        <v>-62.2206817209693</v>
      </c>
      <c r="C18" s="72" t="n">
        <v>-6.21361356230091</v>
      </c>
      <c r="D18" s="72" t="n">
        <v>74.0430858422821</v>
      </c>
      <c r="E18" s="72" t="n">
        <v>37.3372530431538</v>
      </c>
    </row>
    <row r="19" customFormat="false" ht="12.75" hidden="false" customHeight="false" outlineLevel="0" collapsed="false">
      <c r="A19" s="52" t="s">
        <v>32</v>
      </c>
      <c r="B19" s="64" t="n">
        <v>61.3592852584556</v>
      </c>
      <c r="C19" s="73" t="n">
        <v>371.735074626866</v>
      </c>
      <c r="D19" s="73" t="n">
        <v>42.8300694883133</v>
      </c>
      <c r="E19" s="73" t="n">
        <v>61.4784987868463</v>
      </c>
    </row>
    <row r="20" customFormat="false" ht="12.75" hidden="false" customHeight="false" outlineLevel="0" collapsed="false">
      <c r="A20" s="50" t="s">
        <v>34</v>
      </c>
      <c r="B20" s="63" t="n">
        <v>36.8067226890756</v>
      </c>
      <c r="C20" s="72" t="n">
        <v>27.0287141073658</v>
      </c>
      <c r="D20" s="72" t="n">
        <v>1.68970175620909</v>
      </c>
      <c r="E20" s="72" t="n">
        <v>-19.0665147526814</v>
      </c>
    </row>
    <row r="21" customFormat="false" ht="12.75" hidden="false" customHeight="false" outlineLevel="0" collapsed="false">
      <c r="A21" s="52" t="s">
        <v>33</v>
      </c>
      <c r="B21" s="64" t="n">
        <v>-21.8944099378882</v>
      </c>
      <c r="C21" s="73" t="n">
        <v>-54.5125700850063</v>
      </c>
      <c r="D21" s="73" t="n">
        <v>-18.192627824019</v>
      </c>
      <c r="E21" s="73" t="n">
        <v>-18.1047944308439</v>
      </c>
    </row>
    <row r="22" customFormat="false" ht="12.75" hidden="false" customHeight="false" outlineLevel="0" collapsed="false">
      <c r="A22" s="50" t="s">
        <v>35</v>
      </c>
      <c r="B22" s="63" t="n">
        <v>-94.4758000106491</v>
      </c>
      <c r="C22" s="72" t="n">
        <v>-51.3424786024153</v>
      </c>
      <c r="D22" s="72" t="n">
        <v>78.1437163820399</v>
      </c>
      <c r="E22" s="72" t="n">
        <v>-5.73571745478184</v>
      </c>
    </row>
    <row r="23" customFormat="false" ht="12.75" hidden="false" customHeight="false" outlineLevel="0" collapsed="false">
      <c r="A23" s="52" t="s">
        <v>36</v>
      </c>
      <c r="B23" s="64" t="n">
        <v>-5.91115774746415</v>
      </c>
      <c r="C23" s="73" t="n">
        <v>-56.8599150028065</v>
      </c>
      <c r="D23" s="73" t="n">
        <v>-27.760201184392</v>
      </c>
      <c r="E23" s="73" t="n">
        <v>-21.0508671948057</v>
      </c>
    </row>
    <row r="24" customFormat="false" ht="12.75" hidden="false" customHeight="false" outlineLevel="0" collapsed="false">
      <c r="A24" s="50" t="s">
        <v>37</v>
      </c>
      <c r="B24" s="63" t="n">
        <v>-90.1918310567916</v>
      </c>
      <c r="C24" s="72" t="n">
        <v>-12.9897118813659</v>
      </c>
      <c r="D24" s="72" t="n">
        <v>120.709356543363</v>
      </c>
      <c r="E24" s="72" t="n">
        <v>160.811415309013</v>
      </c>
    </row>
    <row r="25" customFormat="false" ht="12.75" hidden="false" customHeight="false" outlineLevel="0" collapsed="false">
      <c r="A25" s="52" t="s">
        <v>38</v>
      </c>
      <c r="B25" s="64" t="n">
        <v>-54.8501577287066</v>
      </c>
      <c r="C25" s="73" t="n">
        <v>102.654867256637</v>
      </c>
      <c r="D25" s="73" t="n">
        <v>149.620823939332</v>
      </c>
      <c r="E25" s="73" t="n">
        <v>86.5024995371228</v>
      </c>
    </row>
    <row r="26" customFormat="false" ht="12.75" hidden="false" customHeight="false" outlineLevel="0" collapsed="false">
      <c r="A26" s="50" t="s">
        <v>39</v>
      </c>
      <c r="B26" s="63" t="n">
        <v>10.7230255839822</v>
      </c>
      <c r="C26" s="72" t="n">
        <v>650.537229029218</v>
      </c>
      <c r="D26" s="72" t="n">
        <v>181.313467078592</v>
      </c>
      <c r="E26" s="72" t="n">
        <v>95.3049532082379</v>
      </c>
    </row>
    <row r="27" customFormat="false" ht="12.75" hidden="false" customHeight="false" outlineLevel="0" collapsed="false">
      <c r="A27" s="52" t="s">
        <v>40</v>
      </c>
      <c r="B27" s="64" t="n">
        <v>16.1825726141079</v>
      </c>
      <c r="C27" s="74" t="n">
        <v>-15.2371342078708</v>
      </c>
      <c r="D27" s="74" t="n">
        <v>34.406374501992</v>
      </c>
      <c r="E27" s="73" t="n">
        <v>17.6396366083446</v>
      </c>
    </row>
    <row r="28" customFormat="false" ht="12.75" hidden="false" customHeight="false" outlineLevel="0" collapsed="false">
      <c r="A28" s="50" t="s">
        <v>41</v>
      </c>
      <c r="B28" s="63" t="n">
        <v>55.5312556952798</v>
      </c>
      <c r="C28" s="72" t="n">
        <v>38.5689543191167</v>
      </c>
      <c r="D28" s="72" t="n">
        <v>78.6969117919004</v>
      </c>
      <c r="E28" s="72" t="n">
        <v>7.39127119290308</v>
      </c>
    </row>
    <row r="29" customFormat="false" ht="12.75" hidden="false" customHeight="false" outlineLevel="0" collapsed="false">
      <c r="A29" s="52" t="s">
        <v>42</v>
      </c>
      <c r="B29" s="64" t="n">
        <v>66.2421207149642</v>
      </c>
      <c r="C29" s="73" t="n">
        <v>140.535982008996</v>
      </c>
      <c r="D29" s="73" t="n">
        <v>94.154741922942</v>
      </c>
      <c r="E29" s="73" t="n">
        <v>86.741755203496</v>
      </c>
    </row>
    <row r="30" customFormat="false" ht="12.75" hidden="false" customHeight="false" outlineLevel="0" collapsed="false">
      <c r="A30" s="50" t="s">
        <v>43</v>
      </c>
      <c r="B30" s="63" t="n">
        <v>20.5566172957477</v>
      </c>
      <c r="C30" s="72" t="n">
        <v>29.9639454030389</v>
      </c>
      <c r="D30" s="72" t="n">
        <v>-27.6314303880963</v>
      </c>
      <c r="E30" s="72" t="n">
        <v>1.26327205303573</v>
      </c>
    </row>
    <row r="31" customFormat="false" ht="12.75" hidden="false" customHeight="false" outlineLevel="0" collapsed="false">
      <c r="A31" s="52" t="s">
        <v>44</v>
      </c>
      <c r="B31" s="64" t="n">
        <v>-28.9564018704219</v>
      </c>
      <c r="C31" s="73" t="n">
        <v>11.0528984282576</v>
      </c>
      <c r="D31" s="73" t="n">
        <v>2.04482689960264</v>
      </c>
      <c r="E31" s="73" t="n">
        <v>-33.9453293222088</v>
      </c>
    </row>
    <row r="32" customFormat="false" ht="12.75" hidden="false" customHeight="false" outlineLevel="0" collapsed="false">
      <c r="A32" s="50" t="s">
        <v>45</v>
      </c>
      <c r="B32" s="63" t="n">
        <v>426.107347576863</v>
      </c>
      <c r="C32" s="72" t="n">
        <v>532.581453634085</v>
      </c>
      <c r="D32" s="72" t="n">
        <v>198.125</v>
      </c>
      <c r="E32" s="72" t="n">
        <v>67.0708212211776</v>
      </c>
    </row>
    <row r="33" customFormat="false" ht="12.75" hidden="false" customHeight="false" outlineLevel="0" collapsed="false">
      <c r="A33" s="52" t="s">
        <v>46</v>
      </c>
      <c r="B33" s="64" t="n">
        <v>1133.12309257375</v>
      </c>
      <c r="C33" s="73" t="n">
        <v>-20.4462820765242</v>
      </c>
      <c r="D33" s="73" t="n">
        <v>29.7612233216126</v>
      </c>
      <c r="E33" s="73" t="n">
        <v>15.1798324011867</v>
      </c>
    </row>
    <row r="34" customFormat="false" ht="12.75" hidden="false" customHeight="false" outlineLevel="0" collapsed="false">
      <c r="A34" s="50" t="s">
        <v>47</v>
      </c>
      <c r="B34" s="63" t="n">
        <v>-20.165263571631</v>
      </c>
      <c r="C34" s="72" t="n">
        <v>212.643184421535</v>
      </c>
      <c r="D34" s="72" t="n">
        <v>42.6226673305526</v>
      </c>
      <c r="E34" s="72" t="n">
        <v>64.732501370317</v>
      </c>
    </row>
    <row r="35" customFormat="false" ht="12.75" hidden="false" customHeight="false" outlineLevel="0" collapsed="false">
      <c r="A35" s="52" t="s">
        <v>48</v>
      </c>
      <c r="B35" s="64" t="n">
        <v>469.514844315713</v>
      </c>
      <c r="C35" s="73" t="n">
        <v>537.875101378751</v>
      </c>
      <c r="D35" s="73" t="n">
        <v>-54.6438697482602</v>
      </c>
      <c r="E35" s="73" t="n">
        <v>-18.6320479017028</v>
      </c>
    </row>
    <row r="36" customFormat="false" ht="12.75" hidden="false" customHeight="false" outlineLevel="0" collapsed="false">
      <c r="A36" s="50" t="s">
        <v>49</v>
      </c>
      <c r="B36" s="63" t="n">
        <v>150.432971162487</v>
      </c>
      <c r="C36" s="72" t="n">
        <v>78.1416160618299</v>
      </c>
      <c r="D36" s="72" t="n">
        <v>39.3036407220523</v>
      </c>
      <c r="E36" s="72" t="n">
        <v>43.2763765394703</v>
      </c>
    </row>
    <row r="37" customFormat="false" ht="12.75" hidden="false" customHeight="false" outlineLevel="0" collapsed="false">
      <c r="A37" s="52" t="s">
        <v>50</v>
      </c>
      <c r="B37" s="64" t="n">
        <v>25.0278687856007</v>
      </c>
      <c r="C37" s="73" t="n">
        <v>119.738256797439</v>
      </c>
      <c r="D37" s="73" t="n">
        <v>109.101797813502</v>
      </c>
      <c r="E37" s="73" t="n">
        <v>69.5708631049497</v>
      </c>
    </row>
    <row r="38" customFormat="false" ht="12.75" hidden="false" customHeight="false" outlineLevel="0" collapsed="false">
      <c r="A38" s="50"/>
      <c r="B38" s="63"/>
      <c r="C38" s="72"/>
      <c r="D38" s="72"/>
      <c r="E38" s="72"/>
    </row>
    <row r="39" customFormat="false" ht="12.75" hidden="false" customHeight="false" outlineLevel="0" collapsed="false">
      <c r="A39" s="54" t="s">
        <v>10</v>
      </c>
      <c r="B39" s="65" t="n">
        <v>-25.7290465427372</v>
      </c>
      <c r="C39" s="75" t="n">
        <v>90.9716291868299</v>
      </c>
      <c r="D39" s="75" t="n">
        <v>91.0964079242759</v>
      </c>
      <c r="E39" s="75" t="n">
        <v>69.0632087806404</v>
      </c>
    </row>
    <row r="40" customFormat="false" ht="12.75" hidden="false" customHeight="false" outlineLevel="0" collapsed="false">
      <c r="A40" s="40"/>
      <c r="B40" s="40"/>
      <c r="C40" s="40"/>
      <c r="D40" s="40"/>
      <c r="E40" s="40"/>
    </row>
    <row r="41" customFormat="false" ht="12.75" hidden="false" customHeight="false" outlineLevel="0" collapsed="false">
      <c r="A41" s="40" t="s">
        <v>14</v>
      </c>
      <c r="B41" s="40"/>
    </row>
    <row r="42" customFormat="false" ht="12.75" hidden="false" customHeight="false" outlineLevel="0" collapsed="false">
      <c r="A42" s="1" t="s">
        <v>15</v>
      </c>
    </row>
  </sheetData>
  <mergeCells count="5"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: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7"/>
    <col collapsed="false" customWidth="false" hidden="false" outlineLevel="0" max="3" min="2" style="43" width="11.42"/>
    <col collapsed="false" customWidth="true" hidden="false" outlineLevel="0" max="4" min="4" style="43" width="2.56"/>
    <col collapsed="false" customWidth="false" hidden="false" outlineLevel="0" max="257" min="5" style="43" width="11.42"/>
  </cols>
  <sheetData>
    <row r="5" s="59" customFormat="true" ht="14.25" hidden="false" customHeight="false" outlineLevel="0" collapsed="false">
      <c r="B5" s="58"/>
      <c r="C5" s="58"/>
      <c r="D5" s="58"/>
      <c r="E5" s="58"/>
    </row>
    <row r="6" s="59" customFormat="true" ht="15" hidden="false" customHeight="false" outlineLevel="0" collapsed="false">
      <c r="A6" s="44" t="s">
        <v>63</v>
      </c>
      <c r="B6" s="58"/>
      <c r="C6" s="58"/>
      <c r="D6" s="58"/>
      <c r="E6" s="58"/>
    </row>
    <row r="7" s="59" customFormat="true" ht="15" hidden="false" customHeight="false" outlineLevel="0" collapsed="false">
      <c r="A7" s="44" t="s">
        <v>17</v>
      </c>
      <c r="B7" s="58"/>
      <c r="C7" s="58"/>
      <c r="D7" s="58"/>
      <c r="E7" s="58"/>
    </row>
    <row r="8" s="59" customFormat="true" ht="15" hidden="false" customHeight="false" outlineLevel="0" collapsed="false">
      <c r="A8" s="76" t="s">
        <v>64</v>
      </c>
      <c r="B8" s="58"/>
      <c r="C8" s="58"/>
      <c r="D8" s="58"/>
      <c r="E8" s="58"/>
    </row>
    <row r="9" customFormat="false" ht="12.75" hidden="false" customHeight="false" outlineLevel="0" collapsed="false">
      <c r="A9" s="77"/>
      <c r="B9" s="78"/>
      <c r="C9" s="78"/>
      <c r="D9" s="78"/>
      <c r="E9" s="78"/>
      <c r="F9" s="46" t="s">
        <v>3</v>
      </c>
    </row>
    <row r="10" customFormat="false" ht="12.75" hidden="false" customHeight="true" outlineLevel="0" collapsed="false">
      <c r="A10" s="7" t="s">
        <v>19</v>
      </c>
      <c r="B10" s="61" t="s">
        <v>65</v>
      </c>
      <c r="C10" s="61"/>
      <c r="D10" s="9"/>
      <c r="E10" s="61" t="s">
        <v>21</v>
      </c>
      <c r="F10" s="61"/>
    </row>
    <row r="11" customFormat="false" ht="12.75" hidden="false" customHeight="false" outlineLevel="0" collapsed="false">
      <c r="A11" s="7"/>
      <c r="B11" s="7" t="s">
        <v>12</v>
      </c>
      <c r="C11" s="7" t="s">
        <v>22</v>
      </c>
      <c r="D11" s="11"/>
      <c r="E11" s="7" t="s">
        <v>23</v>
      </c>
      <c r="F11" s="7" t="s">
        <v>24</v>
      </c>
    </row>
    <row r="12" customFormat="false" ht="12.75" hidden="false" customHeight="false" outlineLevel="0" collapsed="false">
      <c r="A12" s="50" t="s">
        <v>25</v>
      </c>
      <c r="B12" s="16" t="n">
        <v>146246</v>
      </c>
      <c r="C12" s="16" t="n">
        <v>204972</v>
      </c>
      <c r="D12" s="51"/>
      <c r="E12" s="16" t="n">
        <v>255779</v>
      </c>
      <c r="F12" s="16" t="n">
        <v>294375</v>
      </c>
    </row>
    <row r="13" customFormat="false" ht="12.75" hidden="false" customHeight="false" outlineLevel="0" collapsed="false">
      <c r="A13" s="52" t="s">
        <v>26</v>
      </c>
      <c r="B13" s="21" t="n">
        <v>108</v>
      </c>
      <c r="C13" s="21" t="n">
        <v>550</v>
      </c>
      <c r="D13" s="53"/>
      <c r="E13" s="21" t="n">
        <v>730</v>
      </c>
      <c r="F13" s="21" t="n">
        <v>934</v>
      </c>
    </row>
    <row r="14" customFormat="false" ht="12.75" hidden="false" customHeight="false" outlineLevel="0" collapsed="false">
      <c r="A14" s="50" t="s">
        <v>27</v>
      </c>
      <c r="B14" s="16" t="n">
        <v>18288</v>
      </c>
      <c r="C14" s="16" t="n">
        <v>31110</v>
      </c>
      <c r="D14" s="51"/>
      <c r="E14" s="16" t="n">
        <v>18583</v>
      </c>
      <c r="F14" s="16" t="n">
        <v>83305</v>
      </c>
    </row>
    <row r="15" customFormat="false" ht="12.75" hidden="false" customHeight="false" outlineLevel="0" collapsed="false">
      <c r="A15" s="52" t="s">
        <v>28</v>
      </c>
      <c r="B15" s="21" t="n">
        <v>273419</v>
      </c>
      <c r="C15" s="21" t="n">
        <v>343402</v>
      </c>
      <c r="D15" s="53"/>
      <c r="E15" s="21" t="n">
        <v>646857</v>
      </c>
      <c r="F15" s="21" t="n">
        <v>733145</v>
      </c>
    </row>
    <row r="16" customFormat="false" ht="12.75" hidden="false" customHeight="false" outlineLevel="0" collapsed="false">
      <c r="A16" s="50" t="s">
        <v>29</v>
      </c>
      <c r="B16" s="16" t="n">
        <v>16852</v>
      </c>
      <c r="C16" s="16" t="n">
        <v>24096</v>
      </c>
      <c r="D16" s="51"/>
      <c r="E16" s="16" t="n">
        <v>5798</v>
      </c>
      <c r="F16" s="16" t="n">
        <v>13372</v>
      </c>
    </row>
    <row r="17" customFormat="false" ht="12.75" hidden="false" customHeight="false" outlineLevel="0" collapsed="false">
      <c r="A17" s="52" t="s">
        <v>30</v>
      </c>
      <c r="B17" s="21" t="n">
        <v>21858</v>
      </c>
      <c r="C17" s="21" t="n">
        <v>29485</v>
      </c>
      <c r="D17" s="53"/>
      <c r="E17" s="21" t="n">
        <v>71454</v>
      </c>
      <c r="F17" s="21" t="n">
        <v>85574</v>
      </c>
    </row>
    <row r="18" customFormat="false" ht="12.75" hidden="false" customHeight="false" outlineLevel="0" collapsed="false">
      <c r="A18" s="50" t="s">
        <v>31</v>
      </c>
      <c r="B18" s="16" t="n">
        <v>27311</v>
      </c>
      <c r="C18" s="16" t="n">
        <v>29780</v>
      </c>
      <c r="D18" s="51"/>
      <c r="E18" s="16" t="n">
        <v>25614</v>
      </c>
      <c r="F18" s="16" t="n">
        <v>31863</v>
      </c>
    </row>
    <row r="19" customFormat="false" ht="12.75" hidden="false" customHeight="false" outlineLevel="0" collapsed="false">
      <c r="A19" s="52" t="s">
        <v>32</v>
      </c>
      <c r="B19" s="21" t="n">
        <v>1072</v>
      </c>
      <c r="C19" s="21" t="n">
        <v>5402</v>
      </c>
      <c r="D19" s="53"/>
      <c r="E19" s="21" t="n">
        <v>5057</v>
      </c>
      <c r="F19" s="21" t="n">
        <v>5761</v>
      </c>
    </row>
    <row r="20" customFormat="false" ht="12.75" hidden="false" customHeight="false" outlineLevel="0" collapsed="false">
      <c r="A20" s="50" t="s">
        <v>33</v>
      </c>
      <c r="B20" s="16" t="n">
        <v>5529</v>
      </c>
      <c r="C20" s="16" t="n">
        <v>7125</v>
      </c>
      <c r="D20" s="51"/>
      <c r="E20" s="16" t="n">
        <v>2515</v>
      </c>
      <c r="F20" s="16" t="n">
        <v>2882</v>
      </c>
    </row>
    <row r="21" customFormat="false" ht="12.75" hidden="false" customHeight="false" outlineLevel="0" collapsed="false">
      <c r="A21" s="52" t="s">
        <v>34</v>
      </c>
      <c r="B21" s="21" t="n">
        <v>6408</v>
      </c>
      <c r="C21" s="21" t="n">
        <v>10472</v>
      </c>
      <c r="D21" s="53"/>
      <c r="E21" s="21" t="n">
        <v>8140</v>
      </c>
      <c r="F21" s="21" t="n">
        <v>10842</v>
      </c>
    </row>
    <row r="22" customFormat="false" ht="12.75" hidden="false" customHeight="false" outlineLevel="0" collapsed="false">
      <c r="A22" s="50" t="s">
        <v>35</v>
      </c>
      <c r="B22" s="16" t="n">
        <v>8529</v>
      </c>
      <c r="C22" s="16" t="n">
        <v>14138</v>
      </c>
      <c r="D22" s="51"/>
      <c r="E22" s="16" t="n">
        <v>4150</v>
      </c>
      <c r="F22" s="16" t="n">
        <v>5434</v>
      </c>
    </row>
    <row r="23" customFormat="false" ht="12.75" hidden="false" customHeight="false" outlineLevel="0" collapsed="false">
      <c r="A23" s="52" t="s">
        <v>36</v>
      </c>
      <c r="B23" s="21" t="n">
        <v>12471</v>
      </c>
      <c r="C23" s="21" t="n">
        <v>18059</v>
      </c>
      <c r="D23" s="53"/>
      <c r="E23" s="21" t="n">
        <v>5380</v>
      </c>
      <c r="F23" s="21" t="n">
        <v>31713</v>
      </c>
    </row>
    <row r="24" customFormat="false" ht="12.75" hidden="false" customHeight="false" outlineLevel="0" collapsed="false">
      <c r="A24" s="50" t="s">
        <v>37</v>
      </c>
      <c r="B24" s="16" t="n">
        <v>38977</v>
      </c>
      <c r="C24" s="16" t="n">
        <v>47875</v>
      </c>
      <c r="D24" s="51"/>
      <c r="E24" s="16" t="n">
        <v>33914</v>
      </c>
      <c r="F24" s="16" t="n">
        <v>39488</v>
      </c>
    </row>
    <row r="25" customFormat="false" ht="12.75" hidden="false" customHeight="false" outlineLevel="0" collapsed="false">
      <c r="A25" s="52" t="s">
        <v>38</v>
      </c>
      <c r="B25" s="21" t="n">
        <v>565</v>
      </c>
      <c r="C25" s="21" t="n">
        <v>681</v>
      </c>
      <c r="D25" s="53"/>
      <c r="E25" s="21" t="n">
        <v>1145</v>
      </c>
      <c r="F25" s="21" t="n">
        <v>1145</v>
      </c>
    </row>
    <row r="26" customFormat="false" ht="12.75" hidden="false" customHeight="false" outlineLevel="0" collapsed="false">
      <c r="A26" s="50" t="s">
        <v>39</v>
      </c>
      <c r="B26" s="16" t="n">
        <v>5305</v>
      </c>
      <c r="C26" s="16" t="n">
        <v>12842</v>
      </c>
      <c r="D26" s="51"/>
      <c r="E26" s="16" t="n">
        <v>39816</v>
      </c>
      <c r="F26" s="16" t="n">
        <v>47442</v>
      </c>
    </row>
    <row r="27" customFormat="false" ht="12.75" hidden="false" customHeight="false" outlineLevel="0" collapsed="false">
      <c r="A27" s="52" t="s">
        <v>40</v>
      </c>
      <c r="B27" s="21" t="n">
        <v>991</v>
      </c>
      <c r="C27" s="21" t="n">
        <v>1391</v>
      </c>
      <c r="D27" s="53"/>
      <c r="E27" s="21" t="n">
        <v>840</v>
      </c>
      <c r="F27" s="21" t="n">
        <v>1203</v>
      </c>
    </row>
    <row r="28" customFormat="false" ht="12.75" hidden="false" customHeight="false" outlineLevel="0" collapsed="false">
      <c r="A28" s="50" t="s">
        <v>41</v>
      </c>
      <c r="B28" s="16" t="n">
        <v>18476</v>
      </c>
      <c r="C28" s="16" t="n">
        <v>29243</v>
      </c>
      <c r="D28" s="51"/>
      <c r="E28" s="16" t="n">
        <v>25602</v>
      </c>
      <c r="F28" s="16" t="n">
        <v>29433</v>
      </c>
    </row>
    <row r="29" customFormat="false" ht="12.75" hidden="false" customHeight="false" outlineLevel="0" collapsed="false">
      <c r="A29" s="52" t="s">
        <v>42</v>
      </c>
      <c r="B29" s="21" t="n">
        <v>16008</v>
      </c>
      <c r="C29" s="21" t="n">
        <v>24318</v>
      </c>
      <c r="D29" s="53"/>
      <c r="E29" s="21" t="n">
        <v>38505</v>
      </c>
      <c r="F29" s="21" t="n">
        <v>39593</v>
      </c>
    </row>
    <row r="30" customFormat="false" ht="12.75" hidden="false" customHeight="false" outlineLevel="0" collapsed="false">
      <c r="A30" s="50" t="s">
        <v>43</v>
      </c>
      <c r="B30" s="16" t="n">
        <v>15532</v>
      </c>
      <c r="C30" s="16" t="n">
        <v>26540</v>
      </c>
      <c r="D30" s="51"/>
      <c r="E30" s="16" t="n">
        <v>20186</v>
      </c>
      <c r="F30" s="16" t="n">
        <v>22520</v>
      </c>
    </row>
    <row r="31" customFormat="false" ht="12.75" hidden="false" customHeight="false" outlineLevel="0" collapsed="false">
      <c r="A31" s="52" t="s">
        <v>44</v>
      </c>
      <c r="B31" s="21" t="n">
        <v>23668</v>
      </c>
      <c r="C31" s="21" t="n">
        <v>26952</v>
      </c>
      <c r="D31" s="53"/>
      <c r="E31" s="21" t="n">
        <v>26284</v>
      </c>
      <c r="F31" s="21" t="n">
        <v>29773</v>
      </c>
    </row>
    <row r="32" customFormat="false" ht="12.75" hidden="false" customHeight="false" outlineLevel="0" collapsed="false">
      <c r="A32" s="50" t="s">
        <v>45</v>
      </c>
      <c r="B32" s="16" t="n">
        <v>4788</v>
      </c>
      <c r="C32" s="16" t="n">
        <v>6076</v>
      </c>
      <c r="D32" s="51"/>
      <c r="E32" s="16" t="n">
        <v>30288</v>
      </c>
      <c r="F32" s="16" t="n">
        <v>33589</v>
      </c>
    </row>
    <row r="33" customFormat="false" ht="12.75" hidden="false" customHeight="false" outlineLevel="0" collapsed="false">
      <c r="A33" s="52" t="s">
        <v>46</v>
      </c>
      <c r="B33" s="21" t="n">
        <v>76185</v>
      </c>
      <c r="C33" s="21" t="n">
        <v>83033</v>
      </c>
      <c r="D33" s="53"/>
      <c r="E33" s="21" t="n">
        <v>60608</v>
      </c>
      <c r="F33" s="21" t="n">
        <v>60650</v>
      </c>
    </row>
    <row r="34" customFormat="false" ht="12.75" hidden="false" customHeight="false" outlineLevel="0" collapsed="false">
      <c r="A34" s="50" t="s">
        <v>47</v>
      </c>
      <c r="B34" s="16" t="n">
        <v>27936</v>
      </c>
      <c r="C34" s="16" t="n">
        <v>64588</v>
      </c>
      <c r="D34" s="51"/>
      <c r="E34" s="16" t="n">
        <v>87340</v>
      </c>
      <c r="F34" s="16" t="n">
        <v>107088</v>
      </c>
    </row>
    <row r="35" customFormat="false" ht="12.75" hidden="false" customHeight="false" outlineLevel="0" collapsed="false">
      <c r="A35" s="52" t="s">
        <v>48</v>
      </c>
      <c r="B35" s="21" t="n">
        <v>1233</v>
      </c>
      <c r="C35" s="21" t="n">
        <v>8346</v>
      </c>
      <c r="D35" s="53"/>
      <c r="E35" s="21" t="n">
        <v>7865</v>
      </c>
      <c r="F35" s="21" t="n">
        <v>12592</v>
      </c>
    </row>
    <row r="36" customFormat="false" ht="12.75" hidden="false" customHeight="false" outlineLevel="0" collapsed="false">
      <c r="A36" s="50" t="s">
        <v>49</v>
      </c>
      <c r="B36" s="16" t="n">
        <v>34417</v>
      </c>
      <c r="C36" s="16" t="n">
        <v>43323</v>
      </c>
      <c r="D36" s="51"/>
      <c r="E36" s="16" t="n">
        <v>61311</v>
      </c>
      <c r="F36" s="16" t="n">
        <v>71223</v>
      </c>
    </row>
    <row r="37" customFormat="false" ht="12.75" hidden="false" customHeight="false" outlineLevel="0" collapsed="false">
      <c r="A37" s="52" t="s">
        <v>50</v>
      </c>
      <c r="B37" s="21" t="n">
        <v>167416</v>
      </c>
      <c r="C37" s="21" t="n">
        <v>214199</v>
      </c>
      <c r="D37" s="53"/>
      <c r="E37" s="21" t="n">
        <v>367877</v>
      </c>
      <c r="F37" s="21" t="n">
        <v>382901</v>
      </c>
    </row>
    <row r="38" customFormat="false" ht="12.75" hidden="false" customHeight="false" outlineLevel="0" collapsed="false">
      <c r="A38" s="50"/>
      <c r="B38" s="16"/>
      <c r="C38" s="16"/>
      <c r="D38" s="51"/>
      <c r="E38" s="16"/>
      <c r="F38" s="16"/>
    </row>
    <row r="39" customFormat="false" ht="12.75" hidden="false" customHeight="false" outlineLevel="0" collapsed="false">
      <c r="A39" s="54" t="s">
        <v>10</v>
      </c>
      <c r="B39" s="55" t="n">
        <v>969588</v>
      </c>
      <c r="C39" s="55" t="n">
        <v>1307998</v>
      </c>
      <c r="D39" s="55"/>
      <c r="E39" s="55" t="n">
        <v>1851638</v>
      </c>
      <c r="F39" s="55" t="n">
        <v>2177840</v>
      </c>
    </row>
    <row r="40" customFormat="false" ht="12.75" hidden="false" customHeight="false" outlineLevel="0" collapsed="false">
      <c r="A40" s="40"/>
      <c r="B40" s="79"/>
      <c r="C40" s="79"/>
      <c r="D40" s="79"/>
      <c r="E40" s="79"/>
      <c r="F40" s="79"/>
    </row>
    <row r="41" customFormat="false" ht="12.75" hidden="false" customHeight="false" outlineLevel="0" collapsed="false">
      <c r="A41" s="40" t="s">
        <v>14</v>
      </c>
    </row>
    <row r="42" customFormat="false" ht="12.75" hidden="false" customHeight="false" outlineLevel="0" collapsed="false">
      <c r="A42" s="56" t="s">
        <v>51</v>
      </c>
    </row>
    <row r="43" customFormat="false" ht="12.75" hidden="false" customHeight="false" outlineLevel="0" collapsed="false">
      <c r="A43" s="1" t="s">
        <v>15</v>
      </c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7"/>
    <col collapsed="false" customWidth="false" hidden="false" outlineLevel="0" max="3" min="2" style="43" width="11.42"/>
    <col collapsed="false" customWidth="true" hidden="false" outlineLevel="0" max="4" min="4" style="43" width="3.28"/>
    <col collapsed="false" customWidth="false" hidden="false" outlineLevel="0" max="257" min="5" style="43" width="11.42"/>
  </cols>
  <sheetData>
    <row r="6" s="59" customFormat="true" ht="12.75" hidden="false" customHeight="true" outlineLevel="0" collapsed="false">
      <c r="A6" s="57" t="s">
        <v>66</v>
      </c>
      <c r="B6" s="57"/>
      <c r="C6" s="57"/>
      <c r="D6" s="57"/>
      <c r="E6" s="57"/>
      <c r="F6" s="57"/>
    </row>
    <row r="7" s="59" customFormat="true" ht="15" hidden="false" customHeight="false" outlineLevel="0" collapsed="false">
      <c r="A7" s="44" t="s">
        <v>17</v>
      </c>
      <c r="B7" s="58"/>
      <c r="C7" s="58"/>
      <c r="D7" s="58"/>
      <c r="E7" s="58"/>
    </row>
    <row r="8" s="59" customFormat="true" ht="15" hidden="false" customHeight="false" outlineLevel="0" collapsed="false">
      <c r="A8" s="76" t="str">
        <f aca="false">a6!A8</f>
        <v>Junio (2010 - 2011)</v>
      </c>
      <c r="B8" s="58"/>
      <c r="C8" s="58"/>
      <c r="D8" s="58"/>
      <c r="E8" s="58"/>
    </row>
    <row r="9" customFormat="false" ht="12.75" hidden="false" customHeight="false" outlineLevel="0" collapsed="false">
      <c r="A9" s="80"/>
      <c r="B9" s="80"/>
      <c r="C9" s="80"/>
      <c r="D9" s="80"/>
      <c r="E9" s="80"/>
      <c r="F9" s="81"/>
    </row>
    <row r="10" customFormat="false" ht="12.75" hidden="false" customHeight="true" outlineLevel="0" collapsed="false">
      <c r="A10" s="7" t="s">
        <v>19</v>
      </c>
      <c r="B10" s="61" t="s">
        <v>67</v>
      </c>
      <c r="C10" s="61"/>
      <c r="D10" s="9"/>
      <c r="E10" s="9" t="s">
        <v>54</v>
      </c>
      <c r="F10" s="9"/>
    </row>
    <row r="11" customFormat="false" ht="12.75" hidden="false" customHeight="false" outlineLevel="0" collapsed="false">
      <c r="A11" s="7"/>
      <c r="B11" s="62" t="s">
        <v>12</v>
      </c>
      <c r="C11" s="7" t="s">
        <v>22</v>
      </c>
      <c r="D11" s="11"/>
      <c r="E11" s="62" t="s">
        <v>12</v>
      </c>
      <c r="F11" s="7" t="s">
        <v>24</v>
      </c>
    </row>
    <row r="12" customFormat="false" ht="12.75" hidden="false" customHeight="false" outlineLevel="0" collapsed="false">
      <c r="A12" s="50" t="s">
        <v>25</v>
      </c>
      <c r="B12" s="63" t="n">
        <v>74.896407423109</v>
      </c>
      <c r="C12" s="63" t="n">
        <v>43.6171769802705</v>
      </c>
      <c r="D12" s="82"/>
      <c r="E12" s="82" t="n">
        <v>11.2968601096548</v>
      </c>
      <c r="F12" s="82" t="n">
        <v>6.83510219434586</v>
      </c>
    </row>
    <row r="13" customFormat="false" ht="12.75" hidden="false" customHeight="false" outlineLevel="0" collapsed="false">
      <c r="A13" s="52" t="s">
        <v>26</v>
      </c>
      <c r="B13" s="64" t="n">
        <v>575.925925925926</v>
      </c>
      <c r="C13" s="64" t="n">
        <v>69.8181818181818</v>
      </c>
      <c r="D13" s="83"/>
      <c r="E13" s="83" t="n">
        <v>0.0641509589640136</v>
      </c>
      <c r="F13" s="83" t="s">
        <v>11</v>
      </c>
    </row>
    <row r="14" customFormat="false" ht="12.75" hidden="false" customHeight="false" outlineLevel="0" collapsed="false">
      <c r="A14" s="50" t="s">
        <v>27</v>
      </c>
      <c r="B14" s="63" t="n">
        <v>1.61307961504814</v>
      </c>
      <c r="C14" s="63" t="n">
        <v>167.775634844102</v>
      </c>
      <c r="D14" s="82"/>
      <c r="E14" s="82" t="s">
        <v>11</v>
      </c>
      <c r="F14" s="82" t="n">
        <v>3.99044952668123</v>
      </c>
    </row>
    <row r="15" customFormat="false" ht="12.75" hidden="false" customHeight="false" outlineLevel="0" collapsed="false">
      <c r="A15" s="52" t="s">
        <v>28</v>
      </c>
      <c r="B15" s="64" t="n">
        <v>136.580852098793</v>
      </c>
      <c r="C15" s="64" t="n">
        <v>113.494679704836</v>
      </c>
      <c r="D15" s="83"/>
      <c r="E15" s="83" t="n">
        <v>38.515121886822</v>
      </c>
      <c r="F15" s="83" t="n">
        <v>29.7969110044511</v>
      </c>
    </row>
    <row r="16" customFormat="false" ht="12.75" hidden="false" customHeight="false" outlineLevel="0" collapsed="false">
      <c r="A16" s="50" t="s">
        <v>29</v>
      </c>
      <c r="B16" s="63" t="n">
        <v>-65.5945881794446</v>
      </c>
      <c r="C16" s="63" t="n">
        <v>-44.5053120849934</v>
      </c>
      <c r="D16" s="82"/>
      <c r="E16" s="82" t="n">
        <v>-1.14007186557589</v>
      </c>
      <c r="F16" s="82" t="n">
        <v>-0.819878929478486</v>
      </c>
    </row>
    <row r="17" customFormat="false" ht="12.75" hidden="false" customHeight="false" outlineLevel="0" collapsed="false">
      <c r="A17" s="52" t="s">
        <v>30</v>
      </c>
      <c r="B17" s="64" t="n">
        <v>226.90090584683</v>
      </c>
      <c r="C17" s="64" t="n">
        <v>190.228929964389</v>
      </c>
      <c r="D17" s="83"/>
      <c r="E17" s="83" t="n">
        <v>5.1151623163653</v>
      </c>
      <c r="F17" s="83" t="n">
        <v>4.28815640390888</v>
      </c>
    </row>
    <row r="18" customFormat="false" ht="12.75" hidden="false" customHeight="false" outlineLevel="0" collapsed="false">
      <c r="A18" s="50" t="s">
        <v>31</v>
      </c>
      <c r="B18" s="63" t="n">
        <v>-6.21361356230091</v>
      </c>
      <c r="C18" s="63" t="n">
        <v>6.9946272666219</v>
      </c>
      <c r="D18" s="82"/>
      <c r="E18" s="82" t="n">
        <v>-0.175022793186384</v>
      </c>
      <c r="F18" s="82" t="n">
        <v>0.159251008029064</v>
      </c>
    </row>
    <row r="19" customFormat="false" ht="12.75" hidden="false" customHeight="false" outlineLevel="0" collapsed="false">
      <c r="A19" s="52" t="s">
        <v>32</v>
      </c>
      <c r="B19" s="64" t="n">
        <v>371.735074626866</v>
      </c>
      <c r="C19" s="64" t="n">
        <v>6.64568678267308</v>
      </c>
      <c r="D19" s="83"/>
      <c r="E19" s="83" t="n">
        <v>0.410999311047579</v>
      </c>
      <c r="F19" s="83" t="s">
        <v>11</v>
      </c>
    </row>
    <row r="20" customFormat="false" ht="12.75" hidden="false" customHeight="false" outlineLevel="0" collapsed="false">
      <c r="A20" s="50" t="s">
        <v>33</v>
      </c>
      <c r="B20" s="63" t="n">
        <v>-54.5125700850063</v>
      </c>
      <c r="C20" s="63" t="n">
        <v>-59.5508771929825</v>
      </c>
      <c r="D20" s="82"/>
      <c r="E20" s="82" t="n">
        <v>-0.310853682182535</v>
      </c>
      <c r="F20" s="82" t="n">
        <v>-0.324388875212347</v>
      </c>
    </row>
    <row r="21" customFormat="false" ht="12.75" hidden="false" customHeight="false" outlineLevel="0" collapsed="false">
      <c r="A21" s="52" t="s">
        <v>34</v>
      </c>
      <c r="B21" s="64" t="n">
        <v>27.0287141073658</v>
      </c>
      <c r="C21" s="64" t="n">
        <v>3.53323147440794</v>
      </c>
      <c r="D21" s="83"/>
      <c r="E21" s="83" t="n">
        <v>0.178632573835485</v>
      </c>
      <c r="F21" s="83" t="s">
        <v>11</v>
      </c>
    </row>
    <row r="22" customFormat="false" ht="12.75" hidden="false" customHeight="false" outlineLevel="0" collapsed="false">
      <c r="A22" s="50" t="s">
        <v>35</v>
      </c>
      <c r="B22" s="63" t="n">
        <v>-51.3424786024153</v>
      </c>
      <c r="C22" s="63" t="n">
        <v>-61.5645777337672</v>
      </c>
      <c r="D22" s="82"/>
      <c r="E22" s="82" t="n">
        <v>-0.451635127497453</v>
      </c>
      <c r="F22" s="82" t="n">
        <v>-0.6654444425756</v>
      </c>
    </row>
    <row r="23" customFormat="false" ht="12.75" hidden="false" customHeight="false" outlineLevel="0" collapsed="false">
      <c r="A23" s="52" t="s">
        <v>36</v>
      </c>
      <c r="B23" s="64" t="n">
        <v>-56.8599150028065</v>
      </c>
      <c r="C23" s="64" t="n">
        <v>75.60773021762</v>
      </c>
      <c r="D23" s="83"/>
      <c r="E23" s="83" t="n">
        <v>-0.73134155950775</v>
      </c>
      <c r="F23" s="83" t="n">
        <v>1.04388538820396</v>
      </c>
    </row>
    <row r="24" customFormat="false" ht="12.75" hidden="false" customHeight="false" outlineLevel="0" collapsed="false">
      <c r="A24" s="50" t="s">
        <v>37</v>
      </c>
      <c r="B24" s="63" t="n">
        <v>-12.9897118813659</v>
      </c>
      <c r="C24" s="63" t="n">
        <v>-17.5185378590078</v>
      </c>
      <c r="D24" s="82"/>
      <c r="E24" s="82" t="n">
        <v>-0.522180555039873</v>
      </c>
      <c r="F24" s="82" t="n">
        <v>-0.641208931512128</v>
      </c>
    </row>
    <row r="25" customFormat="false" ht="12.75" hidden="false" customHeight="false" outlineLevel="0" collapsed="false">
      <c r="A25" s="52" t="s">
        <v>38</v>
      </c>
      <c r="B25" s="64" t="n">
        <v>102.654867256637</v>
      </c>
      <c r="C25" s="64" t="n">
        <v>68.1350954478708</v>
      </c>
      <c r="D25" s="83"/>
      <c r="E25" s="83" t="n">
        <v>0.059819222185093</v>
      </c>
      <c r="F25" s="83" t="s">
        <v>11</v>
      </c>
    </row>
    <row r="26" customFormat="false" ht="12.75" hidden="false" customHeight="false" outlineLevel="0" collapsed="false">
      <c r="A26" s="50" t="s">
        <v>39</v>
      </c>
      <c r="B26" s="63" t="n">
        <v>650.537229029218</v>
      </c>
      <c r="C26" s="63" t="n">
        <v>269.428437938016</v>
      </c>
      <c r="D26" s="82"/>
      <c r="E26" s="82" t="n">
        <v>3.55934685660301</v>
      </c>
      <c r="F26" s="82" t="n">
        <v>2.64526398358407</v>
      </c>
    </row>
    <row r="27" customFormat="false" ht="12.75" hidden="false" customHeight="false" outlineLevel="0" collapsed="false">
      <c r="A27" s="52" t="s">
        <v>40</v>
      </c>
      <c r="B27" s="64" t="n">
        <v>-15.2371342078708</v>
      </c>
      <c r="C27" s="64" t="n">
        <v>-13.5154565061107</v>
      </c>
      <c r="D27" s="83"/>
      <c r="E27" s="83" t="s">
        <v>11</v>
      </c>
      <c r="F27" s="83" t="s">
        <v>11</v>
      </c>
    </row>
    <row r="28" customFormat="false" ht="12.75" hidden="false" customHeight="false" outlineLevel="0" collapsed="false">
      <c r="A28" s="50" t="s">
        <v>41</v>
      </c>
      <c r="B28" s="63" t="n">
        <v>38.5689543191167</v>
      </c>
      <c r="C28" s="63" t="n">
        <v>0.649728140067722</v>
      </c>
      <c r="D28" s="82"/>
      <c r="E28" s="82" t="n">
        <v>0.73495134015685</v>
      </c>
      <c r="F28" s="82" t="s">
        <v>11</v>
      </c>
    </row>
    <row r="29" customFormat="false" ht="12.75" hidden="false" customHeight="false" outlineLevel="0" collapsed="false">
      <c r="A29" s="52" t="s">
        <v>42</v>
      </c>
      <c r="B29" s="64" t="n">
        <v>140.535982008996</v>
      </c>
      <c r="C29" s="64" t="n">
        <v>62.8135537461963</v>
      </c>
      <c r="D29" s="83"/>
      <c r="E29" s="83" t="n">
        <v>2.32026386465179</v>
      </c>
      <c r="F29" s="83" t="n">
        <v>1.16781524130771</v>
      </c>
    </row>
    <row r="30" customFormat="false" ht="12.75" hidden="false" customHeight="false" outlineLevel="0" collapsed="false">
      <c r="A30" s="50" t="s">
        <v>43</v>
      </c>
      <c r="B30" s="63" t="n">
        <v>29.9639454030389</v>
      </c>
      <c r="C30" s="63" t="n">
        <v>-15.1469480030143</v>
      </c>
      <c r="D30" s="82"/>
      <c r="E30" s="82" t="n">
        <v>0.479997689740385</v>
      </c>
      <c r="F30" s="82" t="n">
        <v>-0.307339919479999</v>
      </c>
    </row>
    <row r="31" customFormat="false" ht="12.75" hidden="false" customHeight="false" outlineLevel="0" collapsed="false">
      <c r="A31" s="52" t="s">
        <v>44</v>
      </c>
      <c r="B31" s="64" t="n">
        <v>11.0528984282576</v>
      </c>
      <c r="C31" s="64" t="n">
        <v>10.4667557138617</v>
      </c>
      <c r="D31" s="83"/>
      <c r="E31" s="83" t="n">
        <v>0.269805319372765</v>
      </c>
      <c r="F31" s="83" t="n">
        <v>0.215673112650019</v>
      </c>
    </row>
    <row r="32" customFormat="false" ht="12.75" hidden="false" customHeight="false" outlineLevel="0" collapsed="false">
      <c r="A32" s="50" t="s">
        <v>45</v>
      </c>
      <c r="B32" s="63" t="n">
        <v>532.581453634085</v>
      </c>
      <c r="C32" s="63" t="n">
        <v>452.814351547071</v>
      </c>
      <c r="D32" s="82"/>
      <c r="E32" s="82" t="n">
        <v>2.62998304434461</v>
      </c>
      <c r="F32" s="82" t="n">
        <v>2.10344358324707</v>
      </c>
    </row>
    <row r="33" customFormat="false" ht="12.75" hidden="false" customHeight="false" outlineLevel="0" collapsed="false">
      <c r="A33" s="52" t="s">
        <v>46</v>
      </c>
      <c r="B33" s="64" t="n">
        <v>-20.4462820765242</v>
      </c>
      <c r="C33" s="64" t="n">
        <v>-26.9567521346934</v>
      </c>
      <c r="D33" s="83"/>
      <c r="E33" s="83" t="n">
        <v>-1.60655866202965</v>
      </c>
      <c r="F33" s="83" t="n">
        <v>-1.71124114868677</v>
      </c>
    </row>
    <row r="34" customFormat="false" ht="12.75" hidden="false" customHeight="false" outlineLevel="0" collapsed="false">
      <c r="A34" s="50" t="s">
        <v>47</v>
      </c>
      <c r="B34" s="63" t="n">
        <v>212.643184421535</v>
      </c>
      <c r="C34" s="63" t="n">
        <v>65.8016969096427</v>
      </c>
      <c r="D34" s="82"/>
      <c r="E34" s="82" t="n">
        <v>6.12672599083322</v>
      </c>
      <c r="F34" s="82" t="n">
        <v>3.24924044226367</v>
      </c>
    </row>
    <row r="35" customFormat="false" ht="12.75" hidden="false" customHeight="false" outlineLevel="0" collapsed="false">
      <c r="A35" s="52" t="s">
        <v>48</v>
      </c>
      <c r="B35" s="64" t="n">
        <v>537.875101378751</v>
      </c>
      <c r="C35" s="64" t="n">
        <v>50.8746705008387</v>
      </c>
      <c r="D35" s="83"/>
      <c r="E35" s="83" t="n">
        <v>0.684001864709547</v>
      </c>
      <c r="F35" s="83" t="n">
        <v>0.324618233361213</v>
      </c>
    </row>
    <row r="36" customFormat="false" ht="12.75" hidden="false" customHeight="false" outlineLevel="0" collapsed="false">
      <c r="A36" s="50" t="s">
        <v>49</v>
      </c>
      <c r="B36" s="63" t="n">
        <v>78.1416160618299</v>
      </c>
      <c r="C36" s="63" t="n">
        <v>64.3999723010872</v>
      </c>
      <c r="D36" s="82"/>
      <c r="E36" s="82" t="n">
        <v>2.77375545076878</v>
      </c>
      <c r="F36" s="82" t="n">
        <v>2.13303078445074</v>
      </c>
    </row>
    <row r="37" customFormat="false" ht="12.75" hidden="false" customHeight="false" outlineLevel="0" collapsed="false">
      <c r="A37" s="52" t="s">
        <v>50</v>
      </c>
      <c r="B37" s="64" t="n">
        <v>119.738256797439</v>
      </c>
      <c r="C37" s="64" t="n">
        <v>78.7594713327326</v>
      </c>
      <c r="D37" s="83"/>
      <c r="E37" s="83" t="n">
        <v>20.6748639628378</v>
      </c>
      <c r="F37" s="83" t="n">
        <v>12.8977261433121</v>
      </c>
    </row>
    <row r="38" customFormat="false" ht="12.75" hidden="false" customHeight="false" outlineLevel="0" collapsed="false">
      <c r="A38" s="50"/>
      <c r="B38" s="63"/>
      <c r="C38" s="63"/>
      <c r="D38" s="82"/>
      <c r="E38" s="82"/>
      <c r="F38" s="82"/>
    </row>
    <row r="39" customFormat="false" ht="12.75" hidden="false" customHeight="false" outlineLevel="0" collapsed="false">
      <c r="A39" s="54" t="s">
        <v>10</v>
      </c>
      <c r="B39" s="65" t="n">
        <v>90.9716291868299</v>
      </c>
      <c r="C39" s="65" t="n">
        <v>66.501783641871</v>
      </c>
      <c r="D39" s="75"/>
      <c r="E39" s="75"/>
      <c r="F39" s="75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2.75" hidden="false" customHeight="false" outlineLevel="0" collapsed="false">
      <c r="A41" s="40" t="s">
        <v>14</v>
      </c>
    </row>
    <row r="42" customFormat="false" ht="12.75" hidden="false" customHeight="false" outlineLevel="0" collapsed="false">
      <c r="A42" s="1" t="s">
        <v>15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7"/>
    <col collapsed="false" customWidth="false" hidden="false" outlineLevel="0" max="3" min="2" style="43" width="11.42"/>
    <col collapsed="false" customWidth="true" hidden="false" outlineLevel="0" max="4" min="4" style="43" width="2.84"/>
    <col collapsed="false" customWidth="false" hidden="false" outlineLevel="0" max="7" min="5" style="43" width="11.42"/>
    <col collapsed="false" customWidth="true" hidden="false" outlineLevel="0" max="8" min="8" style="43" width="12.7"/>
    <col collapsed="false" customWidth="false" hidden="false" outlineLevel="0" max="257" min="9" style="43" width="11.42"/>
  </cols>
  <sheetData>
    <row r="6" customFormat="false" ht="15" hidden="false" customHeight="false" outlineLevel="0" collapsed="false">
      <c r="A6" s="84" t="s">
        <v>68</v>
      </c>
      <c r="B6" s="85"/>
      <c r="C6" s="85"/>
      <c r="D6" s="85"/>
      <c r="E6" s="85"/>
      <c r="F6" s="86"/>
    </row>
    <row r="7" customFormat="false" ht="15" hidden="false" customHeight="false" outlineLevel="0" collapsed="false">
      <c r="A7" s="44" t="s">
        <v>17</v>
      </c>
      <c r="B7" s="58"/>
      <c r="C7" s="58"/>
      <c r="D7" s="58"/>
      <c r="E7" s="58"/>
      <c r="F7" s="59"/>
    </row>
    <row r="8" customFormat="false" ht="15" hidden="false" customHeight="false" outlineLevel="0" collapsed="false">
      <c r="A8" s="44" t="s">
        <v>69</v>
      </c>
      <c r="B8" s="58"/>
      <c r="C8" s="58"/>
      <c r="D8" s="58"/>
      <c r="E8" s="58"/>
      <c r="F8" s="59"/>
    </row>
    <row r="9" customFormat="false" ht="15" hidden="false" customHeight="false" outlineLevel="0" collapsed="false">
      <c r="A9" s="44" t="s">
        <v>70</v>
      </c>
      <c r="B9" s="58"/>
      <c r="C9" s="58"/>
      <c r="D9" s="58"/>
      <c r="E9" s="59"/>
      <c r="F9" s="59"/>
    </row>
    <row r="10" customFormat="false" ht="15" hidden="false" customHeight="true" outlineLevel="0" collapsed="false">
      <c r="A10" s="44"/>
      <c r="B10" s="58"/>
      <c r="C10" s="58"/>
      <c r="D10" s="58"/>
      <c r="E10" s="87" t="s">
        <v>3</v>
      </c>
      <c r="F10" s="87"/>
    </row>
    <row r="11" customFormat="false" ht="12.75" hidden="false" customHeight="true" outlineLevel="0" collapsed="false">
      <c r="A11" s="7" t="s">
        <v>19</v>
      </c>
      <c r="B11" s="88" t="s">
        <v>71</v>
      </c>
      <c r="C11" s="88"/>
      <c r="D11" s="88"/>
      <c r="E11" s="88"/>
      <c r="F11" s="88"/>
    </row>
    <row r="12" customFormat="false" ht="12.75" hidden="false" customHeight="true" outlineLevel="0" collapsed="false">
      <c r="A12" s="7"/>
      <c r="B12" s="61" t="s">
        <v>72</v>
      </c>
      <c r="C12" s="61"/>
      <c r="D12" s="89"/>
      <c r="E12" s="61" t="s">
        <v>73</v>
      </c>
      <c r="F12" s="61"/>
    </row>
    <row r="13" customFormat="false" ht="12.75" hidden="false" customHeight="false" outlineLevel="0" collapsed="false">
      <c r="A13" s="7"/>
      <c r="B13" s="90" t="s">
        <v>12</v>
      </c>
      <c r="C13" s="11" t="s">
        <v>74</v>
      </c>
      <c r="D13" s="91"/>
      <c r="E13" s="90" t="s">
        <v>12</v>
      </c>
      <c r="F13" s="11" t="s">
        <v>75</v>
      </c>
    </row>
    <row r="14" customFormat="false" ht="12.75" hidden="false" customHeight="false" outlineLevel="0" collapsed="false">
      <c r="A14" s="50" t="s">
        <v>25</v>
      </c>
      <c r="B14" s="16" t="n">
        <v>656999</v>
      </c>
      <c r="C14" s="16" t="n">
        <v>913283</v>
      </c>
      <c r="D14" s="51"/>
      <c r="E14" s="16" t="n">
        <v>1369863</v>
      </c>
      <c r="F14" s="16" t="n">
        <v>1690900</v>
      </c>
    </row>
    <row r="15" customFormat="false" ht="12.75" hidden="false" customHeight="false" outlineLevel="0" collapsed="false">
      <c r="A15" s="52" t="s">
        <v>26</v>
      </c>
      <c r="B15" s="21" t="n">
        <v>13514</v>
      </c>
      <c r="C15" s="21" t="n">
        <v>52473</v>
      </c>
      <c r="D15" s="53"/>
      <c r="E15" s="21" t="n">
        <v>5472</v>
      </c>
      <c r="F15" s="21" t="n">
        <v>8367</v>
      </c>
    </row>
    <row r="16" customFormat="false" ht="12.75" hidden="false" customHeight="false" outlineLevel="0" collapsed="false">
      <c r="A16" s="50" t="s">
        <v>27</v>
      </c>
      <c r="B16" s="16" t="n">
        <v>117640</v>
      </c>
      <c r="C16" s="16" t="n">
        <v>212562</v>
      </c>
      <c r="D16" s="51"/>
      <c r="E16" s="16" t="n">
        <v>234049</v>
      </c>
      <c r="F16" s="16" t="n">
        <v>347421</v>
      </c>
    </row>
    <row r="17" customFormat="false" ht="12.75" hidden="false" customHeight="false" outlineLevel="0" collapsed="false">
      <c r="A17" s="52" t="s">
        <v>28</v>
      </c>
      <c r="B17" s="21" t="n">
        <v>1563743</v>
      </c>
      <c r="C17" s="21" t="n">
        <v>2121059</v>
      </c>
      <c r="D17" s="21"/>
      <c r="E17" s="21" t="n">
        <v>3594136</v>
      </c>
      <c r="F17" s="21" t="n">
        <v>4298794</v>
      </c>
    </row>
    <row r="18" customFormat="false" ht="12.75" hidden="false" customHeight="false" outlineLevel="0" collapsed="false">
      <c r="A18" s="50" t="s">
        <v>29</v>
      </c>
      <c r="B18" s="16" t="n">
        <v>108112</v>
      </c>
      <c r="C18" s="16" t="n">
        <v>233520</v>
      </c>
      <c r="D18" s="51"/>
      <c r="E18" s="16" t="n">
        <v>100950</v>
      </c>
      <c r="F18" s="16" t="n">
        <v>255011</v>
      </c>
    </row>
    <row r="19" customFormat="false" ht="12.75" hidden="false" customHeight="false" outlineLevel="0" collapsed="false">
      <c r="A19" s="52" t="s">
        <v>30</v>
      </c>
      <c r="B19" s="21" t="n">
        <v>153542</v>
      </c>
      <c r="C19" s="21" t="n">
        <v>186679</v>
      </c>
      <c r="D19" s="53"/>
      <c r="E19" s="21" t="n">
        <v>321732</v>
      </c>
      <c r="F19" s="21" t="n">
        <v>377114</v>
      </c>
    </row>
    <row r="20" customFormat="false" ht="12.75" hidden="false" customHeight="false" outlineLevel="0" collapsed="false">
      <c r="A20" s="50" t="s">
        <v>31</v>
      </c>
      <c r="B20" s="16" t="n">
        <v>106253</v>
      </c>
      <c r="C20" s="16" t="n">
        <v>128084</v>
      </c>
      <c r="D20" s="51"/>
      <c r="E20" s="16" t="n">
        <v>184926</v>
      </c>
      <c r="F20" s="16" t="n">
        <v>233793</v>
      </c>
    </row>
    <row r="21" customFormat="false" ht="12.75" hidden="false" customHeight="false" outlineLevel="0" collapsed="false">
      <c r="A21" s="52" t="s">
        <v>32</v>
      </c>
      <c r="B21" s="21" t="n">
        <v>12664</v>
      </c>
      <c r="C21" s="21" t="n">
        <v>19896</v>
      </c>
      <c r="D21" s="53"/>
      <c r="E21" s="21" t="n">
        <v>18088</v>
      </c>
      <c r="F21" s="21" t="n">
        <v>19327</v>
      </c>
    </row>
    <row r="22" customFormat="false" ht="12.75" hidden="false" customHeight="false" outlineLevel="0" collapsed="false">
      <c r="A22" s="50" t="s">
        <v>33</v>
      </c>
      <c r="B22" s="16" t="n">
        <v>50460</v>
      </c>
      <c r="C22" s="16" t="n">
        <v>79117</v>
      </c>
      <c r="D22" s="51"/>
      <c r="E22" s="16" t="n">
        <v>41280</v>
      </c>
      <c r="F22" s="16" t="n">
        <v>68191</v>
      </c>
    </row>
    <row r="23" customFormat="false" ht="12.75" hidden="false" customHeight="false" outlineLevel="0" collapsed="false">
      <c r="A23" s="52" t="s">
        <v>34</v>
      </c>
      <c r="B23" s="21" t="n">
        <v>96230</v>
      </c>
      <c r="C23" s="21" t="n">
        <v>138660</v>
      </c>
      <c r="D23" s="53"/>
      <c r="E23" s="21" t="n">
        <v>97856</v>
      </c>
      <c r="F23" s="21" t="n">
        <v>105637</v>
      </c>
    </row>
    <row r="24" customFormat="false" ht="12.75" hidden="false" customHeight="false" outlineLevel="0" collapsed="false">
      <c r="A24" s="50" t="s">
        <v>35</v>
      </c>
      <c r="B24" s="16" t="n">
        <v>78641</v>
      </c>
      <c r="C24" s="16" t="n">
        <v>93530</v>
      </c>
      <c r="D24" s="51"/>
      <c r="E24" s="16" t="n">
        <v>140094</v>
      </c>
      <c r="F24" s="16" t="n">
        <v>152105</v>
      </c>
    </row>
    <row r="25" customFormat="false" ht="12.75" hidden="false" customHeight="false" outlineLevel="0" collapsed="false">
      <c r="A25" s="52" t="s">
        <v>36</v>
      </c>
      <c r="B25" s="21" t="n">
        <v>61635</v>
      </c>
      <c r="C25" s="21" t="n">
        <v>93669</v>
      </c>
      <c r="D25" s="53"/>
      <c r="E25" s="21" t="n">
        <v>44525</v>
      </c>
      <c r="F25" s="21" t="n">
        <v>94255</v>
      </c>
    </row>
    <row r="26" customFormat="false" ht="12.75" hidden="false" customHeight="false" outlineLevel="0" collapsed="false">
      <c r="A26" s="50" t="s">
        <v>37</v>
      </c>
      <c r="B26" s="16" t="n">
        <v>321700</v>
      </c>
      <c r="C26" s="16" t="n">
        <v>359542</v>
      </c>
      <c r="D26" s="51"/>
      <c r="E26" s="16" t="n">
        <v>710022</v>
      </c>
      <c r="F26" s="16" t="n">
        <v>754486</v>
      </c>
    </row>
    <row r="27" customFormat="false" ht="12.75" hidden="false" customHeight="false" outlineLevel="0" collapsed="false">
      <c r="A27" s="52" t="s">
        <v>38</v>
      </c>
      <c r="B27" s="21" t="n">
        <v>4879</v>
      </c>
      <c r="C27" s="21" t="n">
        <v>9109</v>
      </c>
      <c r="D27" s="53"/>
      <c r="E27" s="21" t="n">
        <v>12179</v>
      </c>
      <c r="F27" s="21" t="n">
        <v>12747</v>
      </c>
    </row>
    <row r="28" customFormat="false" ht="12.75" hidden="false" customHeight="false" outlineLevel="0" collapsed="false">
      <c r="A28" s="50" t="s">
        <v>39</v>
      </c>
      <c r="B28" s="16" t="n">
        <v>76713</v>
      </c>
      <c r="C28" s="16" t="n">
        <v>147541</v>
      </c>
      <c r="D28" s="51"/>
      <c r="E28" s="16" t="n">
        <v>215804</v>
      </c>
      <c r="F28" s="16" t="n">
        <v>295707</v>
      </c>
    </row>
    <row r="29" customFormat="false" ht="12.75" hidden="false" customHeight="false" outlineLevel="0" collapsed="false">
      <c r="A29" s="52" t="s">
        <v>40</v>
      </c>
      <c r="B29" s="21" t="n">
        <v>6275</v>
      </c>
      <c r="C29" s="21" t="n">
        <v>7324</v>
      </c>
      <c r="D29" s="53"/>
      <c r="E29" s="21" t="n">
        <v>8434</v>
      </c>
      <c r="F29" s="21" t="n">
        <v>10040</v>
      </c>
    </row>
    <row r="30" customFormat="false" ht="12.75" hidden="false" customHeight="false" outlineLevel="0" collapsed="false">
      <c r="A30" s="50" t="s">
        <v>41</v>
      </c>
      <c r="B30" s="16" t="n">
        <v>81115</v>
      </c>
      <c r="C30" s="16" t="n">
        <v>139209</v>
      </c>
      <c r="D30" s="51"/>
      <c r="E30" s="16" t="n">
        <v>144950</v>
      </c>
      <c r="F30" s="16" t="n">
        <v>224113</v>
      </c>
    </row>
    <row r="31" customFormat="false" ht="12.75" hidden="false" customHeight="false" outlineLevel="0" collapsed="false">
      <c r="A31" s="52" t="s">
        <v>42</v>
      </c>
      <c r="B31" s="21" t="n">
        <v>105453</v>
      </c>
      <c r="C31" s="21" t="n">
        <v>125496</v>
      </c>
      <c r="D31" s="53"/>
      <c r="E31" s="21" t="n">
        <v>204742</v>
      </c>
      <c r="F31" s="21" t="n">
        <v>258470</v>
      </c>
    </row>
    <row r="32" customFormat="false" ht="12.75" hidden="false" customHeight="false" outlineLevel="0" collapsed="false">
      <c r="A32" s="50" t="s">
        <v>43</v>
      </c>
      <c r="B32" s="16" t="n">
        <v>168283</v>
      </c>
      <c r="C32" s="16" t="n">
        <v>200567</v>
      </c>
      <c r="D32" s="51"/>
      <c r="E32" s="16" t="n">
        <v>121784</v>
      </c>
      <c r="F32" s="16" t="n">
        <v>139893</v>
      </c>
    </row>
    <row r="33" customFormat="false" ht="12.75" hidden="false" customHeight="false" outlineLevel="0" collapsed="false">
      <c r="A33" s="52" t="s">
        <v>44</v>
      </c>
      <c r="B33" s="21" t="n">
        <v>115511</v>
      </c>
      <c r="C33" s="21" t="n">
        <v>150425</v>
      </c>
      <c r="D33" s="53"/>
      <c r="E33" s="21" t="n">
        <v>117873</v>
      </c>
      <c r="F33" s="21" t="n">
        <v>144396</v>
      </c>
    </row>
    <row r="34" customFormat="false" ht="12.75" hidden="false" customHeight="false" outlineLevel="0" collapsed="false">
      <c r="A34" s="50" t="s">
        <v>45</v>
      </c>
      <c r="B34" s="16" t="n">
        <v>50240</v>
      </c>
      <c r="C34" s="16" t="n">
        <v>68685</v>
      </c>
      <c r="D34" s="51"/>
      <c r="E34" s="16" t="n">
        <v>149778</v>
      </c>
      <c r="F34" s="16" t="n">
        <v>208983</v>
      </c>
    </row>
    <row r="35" customFormat="false" ht="12.75" hidden="false" customHeight="false" outlineLevel="0" collapsed="false">
      <c r="A35" s="52" t="s">
        <v>46</v>
      </c>
      <c r="B35" s="21" t="n">
        <v>171206</v>
      </c>
      <c r="C35" s="21" t="n">
        <v>207809</v>
      </c>
      <c r="D35" s="53"/>
      <c r="E35" s="21" t="n">
        <v>222159</v>
      </c>
      <c r="F35" s="21" t="n">
        <v>296759</v>
      </c>
    </row>
    <row r="36" customFormat="false" ht="12.75" hidden="false" customHeight="false" outlineLevel="0" collapsed="false">
      <c r="A36" s="50" t="s">
        <v>47</v>
      </c>
      <c r="B36" s="16" t="n">
        <v>335399</v>
      </c>
      <c r="C36" s="16" t="n">
        <v>497201</v>
      </c>
      <c r="D36" s="51"/>
      <c r="E36" s="16" t="n">
        <v>478355</v>
      </c>
      <c r="F36" s="16" t="n">
        <v>737852</v>
      </c>
    </row>
    <row r="37" customFormat="false" ht="12.75" hidden="false" customHeight="false" outlineLevel="0" collapsed="false">
      <c r="A37" s="52" t="s">
        <v>48</v>
      </c>
      <c r="B37" s="21" t="n">
        <v>46556</v>
      </c>
      <c r="C37" s="21" t="n">
        <v>74425</v>
      </c>
      <c r="D37" s="53"/>
      <c r="E37" s="21" t="n">
        <v>21116</v>
      </c>
      <c r="F37" s="21" t="n">
        <v>31998</v>
      </c>
    </row>
    <row r="38" customFormat="false" ht="12.75" hidden="false" customHeight="false" outlineLevel="0" collapsed="false">
      <c r="A38" s="50" t="s">
        <v>49</v>
      </c>
      <c r="B38" s="16" t="n">
        <v>151014</v>
      </c>
      <c r="C38" s="16" t="n">
        <v>188692</v>
      </c>
      <c r="D38" s="51"/>
      <c r="E38" s="16" t="n">
        <v>210368</v>
      </c>
      <c r="F38" s="16" t="n">
        <v>252111</v>
      </c>
    </row>
    <row r="39" customFormat="false" ht="12.75" hidden="false" customHeight="false" outlineLevel="0" collapsed="false">
      <c r="A39" s="52" t="s">
        <v>50</v>
      </c>
      <c r="B39" s="21" t="n">
        <v>681272</v>
      </c>
      <c r="C39" s="21" t="n">
        <v>878652</v>
      </c>
      <c r="D39" s="53"/>
      <c r="E39" s="21" t="n">
        <v>1424552</v>
      </c>
      <c r="F39" s="21" t="n">
        <v>1719143</v>
      </c>
    </row>
    <row r="40" customFormat="false" ht="12.75" hidden="false" customHeight="false" outlineLevel="0" collapsed="false">
      <c r="A40" s="50"/>
      <c r="B40" s="16"/>
      <c r="C40" s="16"/>
      <c r="D40" s="51"/>
      <c r="E40" s="16"/>
      <c r="F40" s="16"/>
    </row>
    <row r="41" customFormat="false" ht="12.75" hidden="false" customHeight="false" outlineLevel="0" collapsed="false">
      <c r="A41" s="54" t="s">
        <v>10</v>
      </c>
      <c r="B41" s="55" t="n">
        <v>5335049</v>
      </c>
      <c r="C41" s="55" t="n">
        <v>7327209</v>
      </c>
      <c r="D41" s="55"/>
      <c r="E41" s="55" t="n">
        <v>10195087</v>
      </c>
      <c r="F41" s="55" t="n">
        <v>12737613</v>
      </c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</row>
    <row r="43" customFormat="false" ht="12.75" hidden="false" customHeight="false" outlineLevel="0" collapsed="false">
      <c r="A43" s="40" t="s">
        <v>14</v>
      </c>
    </row>
    <row r="44" customFormat="false" ht="12.75" hidden="false" customHeight="false" outlineLevel="0" collapsed="false">
      <c r="A44" s="1" t="s">
        <v>15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8.7"/>
    <col collapsed="false" customWidth="false" hidden="false" outlineLevel="0" max="3" min="2" style="43" width="11.42"/>
    <col collapsed="false" customWidth="true" hidden="false" outlineLevel="0" max="4" min="4" style="43" width="3.14"/>
    <col collapsed="false" customWidth="false" hidden="false" outlineLevel="0" max="257" min="5" style="43" width="11.42"/>
  </cols>
  <sheetData>
    <row r="6" customFormat="false" ht="14.25" hidden="false" customHeight="true" outlineLevel="0" collapsed="false">
      <c r="A6" s="92" t="s">
        <v>76</v>
      </c>
      <c r="B6" s="92"/>
      <c r="C6" s="92"/>
      <c r="D6" s="92"/>
      <c r="E6" s="92"/>
      <c r="F6" s="92"/>
    </row>
    <row r="7" customFormat="false" ht="15.75" hidden="false" customHeight="true" outlineLevel="0" collapsed="false">
      <c r="A7" s="92"/>
      <c r="B7" s="92"/>
      <c r="C7" s="92"/>
      <c r="D7" s="92"/>
      <c r="E7" s="92"/>
      <c r="F7" s="92"/>
    </row>
    <row r="8" customFormat="false" ht="13.5" hidden="false" customHeight="true" outlineLevel="0" collapsed="false">
      <c r="A8" s="44" t="str">
        <f aca="false">a8!A8</f>
        <v>Acumulado año corrido a Junio</v>
      </c>
      <c r="B8" s="58"/>
      <c r="C8" s="58"/>
      <c r="D8" s="58"/>
      <c r="E8" s="58"/>
      <c r="F8" s="59"/>
    </row>
    <row r="9" customFormat="false" ht="15" hidden="false" customHeight="false" outlineLevel="0" collapsed="false">
      <c r="A9" s="93" t="str">
        <f aca="false">a8!A9</f>
        <v>2010 - 2011</v>
      </c>
      <c r="B9" s="58"/>
      <c r="C9" s="58"/>
      <c r="D9" s="58"/>
      <c r="E9" s="58"/>
      <c r="F9" s="59"/>
    </row>
    <row r="10" customFormat="false" ht="15" hidden="false" customHeight="false" outlineLevel="0" collapsed="false">
      <c r="A10" s="93"/>
      <c r="B10" s="58"/>
      <c r="C10" s="58"/>
      <c r="D10" s="58"/>
      <c r="E10" s="58"/>
      <c r="F10" s="59"/>
    </row>
    <row r="11" customFormat="false" ht="12.75" hidden="false" customHeight="true" outlineLevel="0" collapsed="false">
      <c r="A11" s="7" t="s">
        <v>19</v>
      </c>
      <c r="B11" s="61" t="s">
        <v>77</v>
      </c>
      <c r="C11" s="61"/>
      <c r="D11" s="9"/>
      <c r="E11" s="9" t="s">
        <v>54</v>
      </c>
      <c r="F11" s="9"/>
    </row>
    <row r="12" customFormat="false" ht="12.75" hidden="false" customHeight="true" outlineLevel="0" collapsed="false">
      <c r="A12" s="7"/>
      <c r="B12" s="61"/>
      <c r="C12" s="61"/>
      <c r="D12" s="94"/>
      <c r="E12" s="11" t="s">
        <v>78</v>
      </c>
      <c r="F12" s="11"/>
    </row>
    <row r="13" customFormat="false" ht="12.75" hidden="false" customHeight="false" outlineLevel="0" collapsed="false">
      <c r="A13" s="7"/>
      <c r="B13" s="90" t="s">
        <v>12</v>
      </c>
      <c r="C13" s="11" t="s">
        <v>22</v>
      </c>
      <c r="D13" s="95"/>
      <c r="E13" s="90" t="s">
        <v>12</v>
      </c>
      <c r="F13" s="11" t="s">
        <v>79</v>
      </c>
    </row>
    <row r="14" customFormat="false" ht="12.75" hidden="false" customHeight="false" outlineLevel="0" collapsed="false">
      <c r="A14" s="96" t="s">
        <v>25</v>
      </c>
      <c r="B14" s="63" t="n">
        <v>108.503057082279</v>
      </c>
      <c r="C14" s="63" t="n">
        <v>85.1452397559135</v>
      </c>
      <c r="D14" s="82"/>
      <c r="E14" s="82" t="n">
        <v>13.3619016432651</v>
      </c>
      <c r="F14" s="82" t="n">
        <v>10.6127312596106</v>
      </c>
    </row>
    <row r="15" customFormat="false" ht="12.75" hidden="false" customHeight="false" outlineLevel="0" collapsed="false">
      <c r="A15" s="52" t="s">
        <v>26</v>
      </c>
      <c r="B15" s="64" t="n">
        <v>-59.5086576883232</v>
      </c>
      <c r="C15" s="64" t="n">
        <v>-84.0546566805786</v>
      </c>
      <c r="D15" s="83"/>
      <c r="E15" s="83" t="n">
        <v>-0.150739009144996</v>
      </c>
      <c r="F15" s="83" t="n">
        <v>-0.601948163345689</v>
      </c>
    </row>
    <row r="16" customFormat="false" ht="12.75" hidden="false" customHeight="false" outlineLevel="0" collapsed="false">
      <c r="A16" s="50" t="s">
        <v>27</v>
      </c>
      <c r="B16" s="63" t="n">
        <v>98.9535872152329</v>
      </c>
      <c r="C16" s="63" t="n">
        <v>63.4445479436588</v>
      </c>
      <c r="D16" s="82"/>
      <c r="E16" s="82" t="n">
        <v>2.18196683854263</v>
      </c>
      <c r="F16" s="82" t="n">
        <v>1.840523451699</v>
      </c>
    </row>
    <row r="17" customFormat="false" ht="12.75" hidden="false" customHeight="false" outlineLevel="0" collapsed="false">
      <c r="A17" s="52" t="s">
        <v>28</v>
      </c>
      <c r="B17" s="64" t="n">
        <v>129.841860203371</v>
      </c>
      <c r="C17" s="64" t="n">
        <v>102.672061456093</v>
      </c>
      <c r="D17" s="83"/>
      <c r="E17" s="83" t="n">
        <v>38.057626087408</v>
      </c>
      <c r="F17" s="83" t="n">
        <v>29.7212076248951</v>
      </c>
    </row>
    <row r="18" customFormat="false" ht="12.75" hidden="false" customHeight="false" outlineLevel="0" collapsed="false">
      <c r="A18" s="50" t="s">
        <v>29</v>
      </c>
      <c r="B18" s="63" t="n">
        <v>-6.6246115139855</v>
      </c>
      <c r="C18" s="63" t="n">
        <v>9.20306611853374</v>
      </c>
      <c r="D18" s="82"/>
      <c r="E18" s="82" t="n">
        <v>-0.134244315281828</v>
      </c>
      <c r="F18" s="82" t="n">
        <v>0.293304039778311</v>
      </c>
    </row>
    <row r="19" customFormat="false" ht="12.75" hidden="false" customHeight="false" outlineLevel="0" collapsed="false">
      <c r="A19" s="52" t="s">
        <v>30</v>
      </c>
      <c r="B19" s="64" t="n">
        <v>109.540060700004</v>
      </c>
      <c r="C19" s="64" t="n">
        <v>102.012009920773</v>
      </c>
      <c r="D19" s="83"/>
      <c r="E19" s="83" t="n">
        <v>3.15254836459796</v>
      </c>
      <c r="F19" s="83" t="n">
        <v>2.59901143805233</v>
      </c>
    </row>
    <row r="20" customFormat="false" ht="12.75" hidden="false" customHeight="false" outlineLevel="0" collapsed="false">
      <c r="A20" s="50" t="s">
        <v>31</v>
      </c>
      <c r="B20" s="63" t="n">
        <v>74.0430858422821</v>
      </c>
      <c r="C20" s="63" t="n">
        <v>82.5309952843446</v>
      </c>
      <c r="D20" s="82"/>
      <c r="E20" s="82" t="n">
        <v>1.47464437533751</v>
      </c>
      <c r="F20" s="82" t="n">
        <v>1.44269120752527</v>
      </c>
    </row>
    <row r="21" customFormat="false" ht="12.75" hidden="false" customHeight="false" outlineLevel="0" collapsed="false">
      <c r="A21" s="52" t="s">
        <v>32</v>
      </c>
      <c r="B21" s="64" t="n">
        <v>42.8300694883133</v>
      </c>
      <c r="C21" s="64" t="n">
        <v>-2.8598713309208</v>
      </c>
      <c r="D21" s="83"/>
      <c r="E21" s="83" t="n">
        <v>0.101667294902071</v>
      </c>
      <c r="F21" s="83" t="s">
        <v>11</v>
      </c>
    </row>
    <row r="22" customFormat="false" ht="12.75" hidden="false" customHeight="false" outlineLevel="0" collapsed="false">
      <c r="A22" s="50" t="s">
        <v>33</v>
      </c>
      <c r="B22" s="63" t="n">
        <v>-18.192627824019</v>
      </c>
      <c r="C22" s="63" t="n">
        <v>-13.8099270700355</v>
      </c>
      <c r="D22" s="82"/>
      <c r="E22" s="82" t="n">
        <v>-0.17206964734532</v>
      </c>
      <c r="F22" s="82" t="n">
        <v>-0.149115440817916</v>
      </c>
    </row>
    <row r="23" customFormat="false" ht="12.75" hidden="false" customHeight="false" outlineLevel="0" collapsed="false">
      <c r="A23" s="52" t="s">
        <v>34</v>
      </c>
      <c r="B23" s="64" t="n">
        <v>1.68970175620909</v>
      </c>
      <c r="C23" s="64" t="n">
        <v>-23.8158084523294</v>
      </c>
      <c r="D23" s="83"/>
      <c r="E23" s="83" t="s">
        <v>11</v>
      </c>
      <c r="F23" s="83" t="n">
        <v>-0.4506900239914</v>
      </c>
    </row>
    <row r="24" customFormat="false" ht="12.75" hidden="false" customHeight="false" outlineLevel="0" collapsed="false">
      <c r="A24" s="50" t="s">
        <v>35</v>
      </c>
      <c r="B24" s="63" t="n">
        <v>78.1437163820399</v>
      </c>
      <c r="C24" s="63" t="n">
        <v>62.6269646102855</v>
      </c>
      <c r="D24" s="82"/>
      <c r="E24" s="82" t="n">
        <v>1.15187320678779</v>
      </c>
      <c r="F24" s="82" t="n">
        <v>0.799417622726471</v>
      </c>
    </row>
    <row r="25" customFormat="false" ht="12.75" hidden="false" customHeight="false" outlineLevel="0" collapsed="false">
      <c r="A25" s="52" t="s">
        <v>36</v>
      </c>
      <c r="B25" s="64" t="n">
        <v>-27.760201184392</v>
      </c>
      <c r="C25" s="64" t="n">
        <v>0.625607191279926</v>
      </c>
      <c r="D25" s="83"/>
      <c r="E25" s="83" t="n">
        <v>-0.320709331816821</v>
      </c>
      <c r="F25" s="83" t="s">
        <v>11</v>
      </c>
    </row>
    <row r="26" customFormat="false" ht="12.75" hidden="false" customHeight="false" outlineLevel="0" collapsed="false">
      <c r="A26" s="50" t="s">
        <v>37</v>
      </c>
      <c r="B26" s="63" t="n">
        <v>120.709356543363</v>
      </c>
      <c r="C26" s="63" t="n">
        <v>109.846415717774</v>
      </c>
      <c r="D26" s="82"/>
      <c r="E26" s="82" t="n">
        <v>7.27869603446941</v>
      </c>
      <c r="F26" s="82" t="n">
        <v>5.39010146974107</v>
      </c>
    </row>
    <row r="27" customFormat="false" ht="12.75" hidden="false" customHeight="false" outlineLevel="0" collapsed="false">
      <c r="A27" s="52" t="s">
        <v>38</v>
      </c>
      <c r="B27" s="64" t="n">
        <v>149.620823939332</v>
      </c>
      <c r="C27" s="64" t="n">
        <v>39.9385223405423</v>
      </c>
      <c r="D27" s="83"/>
      <c r="E27" s="83" t="n">
        <v>0.136830983183097</v>
      </c>
      <c r="F27" s="83" t="s">
        <v>11</v>
      </c>
    </row>
    <row r="28" customFormat="false" ht="12.75" hidden="false" customHeight="false" outlineLevel="0" collapsed="false">
      <c r="A28" s="50" t="s">
        <v>39</v>
      </c>
      <c r="B28" s="63" t="n">
        <v>181.313467078592</v>
      </c>
      <c r="C28" s="63" t="n">
        <v>100.423611064043</v>
      </c>
      <c r="D28" s="82"/>
      <c r="E28" s="82" t="n">
        <v>2.60711757286578</v>
      </c>
      <c r="F28" s="82" t="n">
        <v>2.02213421235835</v>
      </c>
    </row>
    <row r="29" customFormat="false" ht="12.75" hidden="false" customHeight="false" outlineLevel="0" collapsed="false">
      <c r="A29" s="52" t="s">
        <v>40</v>
      </c>
      <c r="B29" s="64" t="n">
        <v>34.406374501992</v>
      </c>
      <c r="C29" s="64" t="n">
        <v>37.0835608956854</v>
      </c>
      <c r="D29" s="83"/>
      <c r="E29" s="83" t="s">
        <v>11</v>
      </c>
      <c r="F29" s="83" t="s">
        <v>11</v>
      </c>
    </row>
    <row r="30" customFormat="false" ht="12.75" hidden="false" customHeight="false" outlineLevel="0" collapsed="false">
      <c r="A30" s="50" t="s">
        <v>41</v>
      </c>
      <c r="B30" s="63" t="n">
        <v>78.6969117919004</v>
      </c>
      <c r="C30" s="63" t="n">
        <v>60.9903095345847</v>
      </c>
      <c r="D30" s="82"/>
      <c r="E30" s="82" t="n">
        <v>1.19652134404014</v>
      </c>
      <c r="F30" s="82" t="n">
        <v>1.15874953205238</v>
      </c>
    </row>
    <row r="31" customFormat="false" ht="12.75" hidden="false" customHeight="false" outlineLevel="0" collapsed="false">
      <c r="A31" s="52" t="s">
        <v>42</v>
      </c>
      <c r="B31" s="64" t="n">
        <v>94.154741922942</v>
      </c>
      <c r="C31" s="64" t="n">
        <v>105.958755657551</v>
      </c>
      <c r="D31" s="83"/>
      <c r="E31" s="83" t="n">
        <v>1.86107006702281</v>
      </c>
      <c r="F31" s="83" t="n">
        <v>1.81479742150115</v>
      </c>
    </row>
    <row r="32" customFormat="false" ht="12.75" hidden="false" customHeight="false" outlineLevel="0" collapsed="false">
      <c r="A32" s="50" t="s">
        <v>43</v>
      </c>
      <c r="B32" s="63" t="n">
        <v>-27.6314303880963</v>
      </c>
      <c r="C32" s="63" t="n">
        <v>-30.2512377410043</v>
      </c>
      <c r="D32" s="82"/>
      <c r="E32" s="82" t="n">
        <v>-0.871575874935732</v>
      </c>
      <c r="F32" s="82" t="n">
        <v>-0.828064273859256</v>
      </c>
    </row>
    <row r="33" customFormat="false" ht="12.75" hidden="false" customHeight="false" outlineLevel="0" collapsed="false">
      <c r="A33" s="52" t="s">
        <v>44</v>
      </c>
      <c r="B33" s="64" t="n">
        <v>2.04482689960264</v>
      </c>
      <c r="C33" s="64" t="n">
        <v>-4.00797739737411</v>
      </c>
      <c r="D33" s="83"/>
      <c r="E33" s="83" t="s">
        <v>11</v>
      </c>
      <c r="F33" s="83" t="n">
        <v>-0.0822823533490037</v>
      </c>
    </row>
    <row r="34" customFormat="false" ht="12.75" hidden="false" customHeight="false" outlineLevel="0" collapsed="false">
      <c r="A34" s="50" t="s">
        <v>45</v>
      </c>
      <c r="B34" s="63" t="n">
        <v>198.125</v>
      </c>
      <c r="C34" s="63" t="n">
        <v>204.262939506442</v>
      </c>
      <c r="D34" s="82"/>
      <c r="E34" s="82" t="n">
        <v>1.86573731562728</v>
      </c>
      <c r="F34" s="82" t="n">
        <v>1.91475362583489</v>
      </c>
    </row>
    <row r="35" customFormat="false" ht="12.75" hidden="false" customHeight="false" outlineLevel="0" collapsed="false">
      <c r="A35" s="52" t="s">
        <v>46</v>
      </c>
      <c r="B35" s="64" t="n">
        <v>29.7612233216126</v>
      </c>
      <c r="C35" s="64" t="n">
        <v>42.8037284236968</v>
      </c>
      <c r="D35" s="83"/>
      <c r="E35" s="83" t="n">
        <v>0.95506151864772</v>
      </c>
      <c r="F35" s="83" t="n">
        <v>1.21396837458847</v>
      </c>
    </row>
    <row r="36" customFormat="false" ht="12.75" hidden="false" customHeight="false" outlineLevel="0" collapsed="false">
      <c r="A36" s="50" t="s">
        <v>47</v>
      </c>
      <c r="B36" s="63" t="n">
        <v>42.6226673305526</v>
      </c>
      <c r="C36" s="63" t="n">
        <v>48.4011496356604</v>
      </c>
      <c r="D36" s="82"/>
      <c r="E36" s="82" t="n">
        <v>2.67956301807162</v>
      </c>
      <c r="F36" s="82" t="n">
        <v>3.28434742341866</v>
      </c>
    </row>
    <row r="37" customFormat="false" ht="12.75" hidden="false" customHeight="false" outlineLevel="0" collapsed="false">
      <c r="A37" s="52" t="s">
        <v>48</v>
      </c>
      <c r="B37" s="64" t="n">
        <v>-54.6438697482602</v>
      </c>
      <c r="C37" s="64" t="n">
        <v>-57.0063822640242</v>
      </c>
      <c r="D37" s="83"/>
      <c r="E37" s="83" t="n">
        <v>-0.476846604407945</v>
      </c>
      <c r="F37" s="83" t="n">
        <v>-0.579033571991737</v>
      </c>
    </row>
    <row r="38" customFormat="false" ht="12.75" hidden="false" customHeight="false" outlineLevel="0" collapsed="false">
      <c r="A38" s="50" t="s">
        <v>49</v>
      </c>
      <c r="B38" s="63" t="n">
        <v>39.3036407220523</v>
      </c>
      <c r="C38" s="63" t="n">
        <v>33.6097979776567</v>
      </c>
      <c r="D38" s="82"/>
      <c r="E38" s="82" t="n">
        <v>1.11252961313008</v>
      </c>
      <c r="F38" s="82" t="n">
        <v>0.86552737884234</v>
      </c>
    </row>
    <row r="39" customFormat="false" ht="12.75" hidden="false" customHeight="false" outlineLevel="0" collapsed="false">
      <c r="A39" s="52" t="s">
        <v>50</v>
      </c>
      <c r="B39" s="64" t="n">
        <v>109.101797813502</v>
      </c>
      <c r="C39" s="64" t="n">
        <v>95.65686984153</v>
      </c>
      <c r="D39" s="83"/>
      <c r="E39" s="83" t="n">
        <v>13.9320182438812</v>
      </c>
      <c r="F39" s="83" t="n">
        <v>11.4708206085018</v>
      </c>
    </row>
    <row r="40" customFormat="false" ht="12.75" hidden="false" customHeight="false" outlineLevel="0" collapsed="false">
      <c r="A40" s="50"/>
      <c r="B40" s="63"/>
      <c r="C40" s="63"/>
      <c r="D40" s="82"/>
      <c r="E40" s="82"/>
      <c r="F40" s="82"/>
    </row>
    <row r="41" customFormat="false" ht="12.75" hidden="false" customHeight="false" outlineLevel="0" collapsed="false">
      <c r="A41" s="54" t="s">
        <v>10</v>
      </c>
      <c r="B41" s="65" t="n">
        <v>91.0964079242759</v>
      </c>
      <c r="C41" s="65" t="n">
        <v>73.8399027515115</v>
      </c>
      <c r="D41" s="75"/>
      <c r="E41" s="75"/>
      <c r="F41" s="75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</row>
    <row r="43" customFormat="false" ht="12.75" hidden="false" customHeight="false" outlineLevel="0" collapsed="false">
      <c r="A43" s="40" t="s">
        <v>14</v>
      </c>
    </row>
    <row r="44" customFormat="false" ht="12.75" hidden="false" customHeight="false" outlineLevel="0" collapsed="false">
      <c r="A44" s="1" t="s">
        <v>15</v>
      </c>
    </row>
  </sheetData>
  <mergeCells count="5">
    <mergeCell ref="A6:F7"/>
    <mergeCell ref="A11:A13"/>
    <mergeCell ref="B11:C12"/>
    <mergeCell ref="E11:F11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smejiad</cp:lastModifiedBy>
  <cp:lastPrinted>2006-03-31T21:38:10Z</cp:lastPrinted>
  <dcterms:modified xsi:type="dcterms:W3CDTF">2011-08-18T22:05:55Z</dcterms:modified>
  <cp:revision>0</cp:revision>
  <dc:subject/>
  <dc:title/>
</cp:coreProperties>
</file>